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ITRIOS 2011" sheetId="1" state="visible" r:id="rId2"/>
  </sheets>
  <definedNames>
    <definedName function="false" hidden="false" localSheetId="0" name="_xlnm.Print_Area" vbProcedure="false">'ARBITRIOS 2011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8">
  <si>
    <t xml:space="preserve">INFORMACIÓN DE ARBITRIOS SEGÚN MUNICIPALIDADES DE LA PROVINCIA DE LIMA METROPOLITANA</t>
  </si>
  <si>
    <t xml:space="preserve">(PERÍODO 2011) </t>
  </si>
  <si>
    <t xml:space="preserve">N.°</t>
  </si>
  <si>
    <t xml:space="preserve">MUNICIPALIDAD </t>
  </si>
  <si>
    <t xml:space="preserve">ORDENANZA</t>
  </si>
  <si>
    <t xml:space="preserve">PUBLICACIÓN 
ORDENANZA</t>
  </si>
  <si>
    <t xml:space="preserve">ESTADO</t>
  </si>
  <si>
    <t xml:space="preserve">ACUERDO DE CONCEJO</t>
  </si>
  <si>
    <t xml:space="preserve">PUBLICACIÓN 
A.C.</t>
  </si>
  <si>
    <t xml:space="preserve">COSTO ANUAL S/.</t>
  </si>
  <si>
    <t xml:space="preserve">BARRIDO DE  
CALLES</t>
  </si>
  <si>
    <t xml:space="preserve">RECOLECCION DE
RESIDUOS </t>
  </si>
  <si>
    <t xml:space="preserve">PARQUES Y JARDINES</t>
  </si>
  <si>
    <t xml:space="preserve">SEGURIDAD CIUDADANA</t>
  </si>
  <si>
    <t xml:space="preserve">TOTAL</t>
  </si>
  <si>
    <t xml:space="preserve">Ancón</t>
  </si>
  <si>
    <t xml:space="preserve">222-2010-MDA</t>
  </si>
  <si>
    <t xml:space="preserve">Ratificada</t>
  </si>
  <si>
    <t xml:space="preserve">A.C. 542</t>
  </si>
  <si>
    <t xml:space="preserve">Ate</t>
  </si>
  <si>
    <t xml:space="preserve">263-MDA</t>
  </si>
  <si>
    <t xml:space="preserve">Ratificado</t>
  </si>
  <si>
    <t xml:space="preserve">A.C. 543</t>
  </si>
  <si>
    <t xml:space="preserve">Barranco</t>
  </si>
  <si>
    <t xml:space="preserve">334-MDB</t>
  </si>
  <si>
    <t xml:space="preserve">A.C. 486</t>
  </si>
  <si>
    <t xml:space="preserve">Breña </t>
  </si>
  <si>
    <t xml:space="preserve">336-2010/MDB-CDB</t>
  </si>
  <si>
    <t xml:space="preserve">A.C. 514</t>
  </si>
  <si>
    <t xml:space="preserve">Carabayllo</t>
  </si>
  <si>
    <t xml:space="preserve">213-A/MDC</t>
  </si>
  <si>
    <t xml:space="preserve">A.C. 515</t>
  </si>
  <si>
    <t xml:space="preserve">Chaclacayo</t>
  </si>
  <si>
    <t xml:space="preserve">219, 221 Y 224</t>
  </si>
  <si>
    <t xml:space="preserve">A.C. 548</t>
  </si>
  <si>
    <t xml:space="preserve">Chorrillos</t>
  </si>
  <si>
    <t xml:space="preserve">177-MDCH Y 179-MDCH</t>
  </si>
  <si>
    <t xml:space="preserve">A.C. 549</t>
  </si>
  <si>
    <t xml:space="preserve">Cieneguilla</t>
  </si>
  <si>
    <t xml:space="preserve">124-2010-MDC / 127-2010-MDC</t>
  </si>
  <si>
    <t xml:space="preserve">A.C. 498, 544</t>
  </si>
  <si>
    <t xml:space="preserve">631482.52 *</t>
  </si>
  <si>
    <t xml:space="preserve">Comas</t>
  </si>
  <si>
    <t xml:space="preserve">317-C/MC</t>
  </si>
  <si>
    <t xml:space="preserve">A.C. 510</t>
  </si>
  <si>
    <t xml:space="preserve">El Agustino</t>
  </si>
  <si>
    <t xml:space="preserve">459-MDEA</t>
  </si>
  <si>
    <t xml:space="preserve">A.C. 499</t>
  </si>
  <si>
    <t xml:space="preserve">Independencia</t>
  </si>
  <si>
    <t xml:space="preserve">221-MDI</t>
  </si>
  <si>
    <t xml:space="preserve">A.C. 518</t>
  </si>
  <si>
    <t xml:space="preserve">Jesús María </t>
  </si>
  <si>
    <t xml:space="preserve">352-MDJM</t>
  </si>
  <si>
    <t xml:space="preserve">A.C. 512</t>
  </si>
  <si>
    <t xml:space="preserve">La Molina</t>
  </si>
  <si>
    <t xml:space="preserve">A.C. 489</t>
  </si>
  <si>
    <t xml:space="preserve">La Victoria</t>
  </si>
  <si>
    <t xml:space="preserve">116-2010/MLV</t>
  </si>
  <si>
    <t xml:space="preserve">A.C. 483</t>
  </si>
  <si>
    <t xml:space="preserve">Lince</t>
  </si>
  <si>
    <t xml:space="preserve">275-MDL Y 277-MDL</t>
  </si>
  <si>
    <t xml:space="preserve">A.C. 513</t>
  </si>
  <si>
    <t xml:space="preserve">Los Olivos</t>
  </si>
  <si>
    <t xml:space="preserve">347-CDLO</t>
  </si>
  <si>
    <t xml:space="preserve">A.C. 520</t>
  </si>
  <si>
    <t xml:space="preserve">Lurigancho - Chosica</t>
  </si>
  <si>
    <t xml:space="preserve">146-CDLCH Y 148-CDLCH</t>
  </si>
  <si>
    <t xml:space="preserve">A.C. 500</t>
  </si>
  <si>
    <t xml:space="preserve">Lurín</t>
  </si>
  <si>
    <t xml:space="preserve">218/ML</t>
  </si>
  <si>
    <t xml:space="preserve">A.C. 501</t>
  </si>
  <si>
    <t xml:space="preserve">Magdalena del Mar</t>
  </si>
  <si>
    <t xml:space="preserve">446-MDMM</t>
  </si>
  <si>
    <t xml:space="preserve">A.C. 487</t>
  </si>
  <si>
    <t xml:space="preserve">Miraflores</t>
  </si>
  <si>
    <t xml:space="preserve">338-MM</t>
  </si>
  <si>
    <t xml:space="preserve">A.C. 521</t>
  </si>
  <si>
    <t xml:space="preserve">Pachacámac</t>
  </si>
  <si>
    <t xml:space="preserve">079-2010-MDP/C</t>
  </si>
  <si>
    <t xml:space="preserve">A.C. 502</t>
  </si>
  <si>
    <t xml:space="preserve">Pucusana</t>
  </si>
  <si>
    <t xml:space="preserve">086-2010/MDP</t>
  </si>
  <si>
    <t xml:space="preserve">A.C. 503</t>
  </si>
  <si>
    <t xml:space="preserve">Pueblo Libre</t>
  </si>
  <si>
    <t xml:space="preserve">351-MDPL</t>
  </si>
  <si>
    <t xml:space="preserve">A.C. 546</t>
  </si>
  <si>
    <t xml:space="preserve">Puente Piedra</t>
  </si>
  <si>
    <t xml:space="preserve">167-MDPP</t>
  </si>
  <si>
    <t xml:space="preserve">A.C. 488</t>
  </si>
  <si>
    <t xml:space="preserve">Punta Hermosa</t>
  </si>
  <si>
    <t xml:space="preserve">193-MDPH</t>
  </si>
  <si>
    <t xml:space="preserve">A.C. 504</t>
  </si>
  <si>
    <t xml:space="preserve">Punta Negra</t>
  </si>
  <si>
    <t xml:space="preserve">009-2010/MDPN</t>
  </si>
  <si>
    <t xml:space="preserve">A.C. 505</t>
  </si>
  <si>
    <t xml:space="preserve">Rímac</t>
  </si>
  <si>
    <t xml:space="preserve">227-2010-MDR</t>
  </si>
  <si>
    <t xml:space="preserve">San Bartolo</t>
  </si>
  <si>
    <t xml:space="preserve">115-2010/MDSB</t>
  </si>
  <si>
    <t xml:space="preserve">A.C. 506</t>
  </si>
  <si>
    <t xml:space="preserve">San Borja</t>
  </si>
  <si>
    <t xml:space="preserve">448-MSB</t>
  </si>
  <si>
    <t xml:space="preserve">A.C. 485</t>
  </si>
  <si>
    <t xml:space="preserve">San Isidro</t>
  </si>
  <si>
    <t xml:space="preserve">314-MSI</t>
  </si>
  <si>
    <t xml:space="preserve">A.C. 484</t>
  </si>
  <si>
    <t xml:space="preserve">San Luis</t>
  </si>
  <si>
    <t xml:space="preserve">110-2010-MDSL</t>
  </si>
  <si>
    <t xml:space="preserve">A.C. 507</t>
  </si>
  <si>
    <t xml:space="preserve">San Martín de Porres</t>
  </si>
  <si>
    <t xml:space="preserve">302-MDSMP</t>
  </si>
  <si>
    <t xml:space="preserve">A.C. 541</t>
  </si>
  <si>
    <t xml:space="preserve">San Miguel</t>
  </si>
  <si>
    <t xml:space="preserve">210-MDSM</t>
  </si>
  <si>
    <t xml:space="preserve">A.C. 508</t>
  </si>
  <si>
    <t xml:space="preserve">Santa Anita</t>
  </si>
  <si>
    <t xml:space="preserve">00059/MDSA  /  00060/MDSA</t>
  </si>
  <si>
    <t xml:space="preserve">A.C. 490</t>
  </si>
  <si>
    <t xml:space="preserve">Santa María del Mar</t>
  </si>
  <si>
    <t xml:space="preserve">A.C. 516</t>
  </si>
  <si>
    <t xml:space="preserve">Santa Rosa</t>
  </si>
  <si>
    <t xml:space="preserve">309-MDSR</t>
  </si>
  <si>
    <t xml:space="preserve">A.C. 545</t>
  </si>
  <si>
    <t xml:space="preserve">Santiago de Surco </t>
  </si>
  <si>
    <t xml:space="preserve">368-MSS</t>
  </si>
  <si>
    <t xml:space="preserve">A.C. 509</t>
  </si>
  <si>
    <t xml:space="preserve">San Juan de Lurigancho</t>
  </si>
  <si>
    <t xml:space="preserve">200, 201, 202 Y 205</t>
  </si>
  <si>
    <t xml:space="preserve">A.C. 550</t>
  </si>
  <si>
    <t xml:space="preserve">San Juan de Miraflores</t>
  </si>
  <si>
    <t xml:space="preserve">000179-2010-MDSJM</t>
  </si>
  <si>
    <t xml:space="preserve">A.C. 552</t>
  </si>
  <si>
    <t xml:space="preserve">Surquillo</t>
  </si>
  <si>
    <t xml:space="preserve">251-MDS</t>
  </si>
  <si>
    <t xml:space="preserve">A.C. 517</t>
  </si>
  <si>
    <t xml:space="preserve">Villa El Salvador </t>
  </si>
  <si>
    <t xml:space="preserve">221-MVES</t>
  </si>
  <si>
    <t xml:space="preserve">A.C. 519</t>
  </si>
  <si>
    <t xml:space="preserve">Villa María del Triunfo</t>
  </si>
  <si>
    <t xml:space="preserve">121-2010-MDVMT Y 126-2010-MDVMT</t>
  </si>
  <si>
    <t xml:space="preserve">A.C. 511</t>
  </si>
  <si>
    <t xml:space="preserve">CPM Santa María Huachipa</t>
  </si>
  <si>
    <t xml:space="preserve">1486-MML</t>
  </si>
  <si>
    <t xml:space="preserve">Vigente </t>
  </si>
  <si>
    <t xml:space="preserve">No aplica</t>
  </si>
  <si>
    <t xml:space="preserve">Fuente:  Expedientes de ratificación presentados por Municipalidades Distritales de la Provincia de Lima / Expediente de evaluación de arbitrios del CPMSM de Huachipa </t>
  </si>
  <si>
    <t xml:space="preserve">Elaboración: Servicio de Administración Tributaria - SAT</t>
  </si>
  <si>
    <r>
      <rPr>
        <sz val="14"/>
        <color rgb="FF000080"/>
        <rFont val="Arial"/>
        <family val="2"/>
      </rPr>
      <t xml:space="preserve">*</t>
    </r>
    <r>
      <rPr>
        <sz val="10"/>
        <color rgb="FF000080"/>
        <rFont val="Arial"/>
        <family val="2"/>
      </rPr>
      <t xml:space="preserve"> Para el año 2011 se dispuso la creación del servicio de Serenazgo en el Distrito de Cieneguill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#,##0.0&quot;        &quot;"/>
    <numFmt numFmtId="169" formatCode="#,##0.00&quot;        &quot;"/>
    <numFmt numFmtId="170" formatCode="_-* #,##0.00\ _P_t_s_-;\-* #,##0.00\ _P_t_s_-;_-* \-??\ _P_t_s_-;_-@_-"/>
    <numFmt numFmtId="171" formatCode="_(* #,##0.00_);_(* \(#,##0.00\);_(&quot;-.-&quot;_);_(@_)"/>
    <numFmt numFmtId="172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4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8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5.85"/>
    <col collapsed="false" customWidth="true" hidden="false" outlineLevel="0" max="3" min="3" style="1" width="27.85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6.28"/>
    <col collapsed="false" customWidth="true" hidden="false" outlineLevel="0" max="9" min="9" style="1" width="17.7"/>
    <col collapsed="false" customWidth="true" hidden="false" outlineLevel="0" max="10" min="10" style="1" width="17.56"/>
    <col collapsed="false" customWidth="true" hidden="false" outlineLevel="0" max="12" min="11" style="1" width="18.7"/>
    <col collapsed="false" customWidth="false" hidden="true" outlineLevel="0" max="14" min="13" style="1" width="9.14"/>
    <col collapsed="false" customWidth="true" hidden="false" outlineLevel="0" max="15" min="15" style="1" width="10.56"/>
    <col collapsed="false" customWidth="false" hidden="false" outlineLevel="0" max="37" min="16" style="1" width="9.14"/>
    <col collapsed="false" customWidth="false" hidden="false" outlineLevel="0" max="63" min="38" style="2" width="9.14"/>
    <col collapsed="false" customWidth="false" hidden="false" outlineLevel="0" max="257" min="6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</row>
    <row r="6" customFormat="false" ht="39.75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customFormat="false" ht="12.75" hidden="false" customHeight="false" outlineLevel="0" collapsed="false">
      <c r="A8" s="5" t="n">
        <v>1</v>
      </c>
      <c r="B8" s="6" t="s">
        <v>15</v>
      </c>
      <c r="C8" s="13" t="s">
        <v>16</v>
      </c>
      <c r="D8" s="14" t="n">
        <v>40543</v>
      </c>
      <c r="E8" s="15" t="s">
        <v>17</v>
      </c>
      <c r="F8" s="16" t="s">
        <v>18</v>
      </c>
      <c r="G8" s="14" t="n">
        <v>40543</v>
      </c>
      <c r="H8" s="17" t="n">
        <v>252064.35</v>
      </c>
      <c r="I8" s="17" t="n">
        <v>623686.04</v>
      </c>
      <c r="J8" s="17" t="n">
        <v>445350.06</v>
      </c>
      <c r="K8" s="17" t="n">
        <v>504856.03</v>
      </c>
      <c r="L8" s="18" t="n">
        <f aca="false">SUM(H8:K8)</f>
        <v>1825956.48</v>
      </c>
    </row>
    <row r="9" customFormat="false" ht="12.75" hidden="false" customHeight="false" outlineLevel="0" collapsed="false">
      <c r="A9" s="19" t="n">
        <v>2</v>
      </c>
      <c r="B9" s="20" t="s">
        <v>19</v>
      </c>
      <c r="C9" s="21" t="s">
        <v>20</v>
      </c>
      <c r="D9" s="22" t="n">
        <v>40542</v>
      </c>
      <c r="E9" s="23" t="s">
        <v>21</v>
      </c>
      <c r="F9" s="24" t="s">
        <v>22</v>
      </c>
      <c r="G9" s="22" t="n">
        <v>40542</v>
      </c>
      <c r="H9" s="25" t="n">
        <v>2672231.976831</v>
      </c>
      <c r="I9" s="26" t="n">
        <v>10042373.777797</v>
      </c>
      <c r="J9" s="26" t="n">
        <v>8280091.300842</v>
      </c>
      <c r="K9" s="26" t="n">
        <v>5928005.988071</v>
      </c>
      <c r="L9" s="27" t="n">
        <f aca="false">SUM(H9:K9)</f>
        <v>26922703.043541</v>
      </c>
      <c r="M9" s="28"/>
      <c r="N9" s="28"/>
    </row>
    <row r="10" customFormat="false" ht="12.75" hidden="false" customHeight="false" outlineLevel="0" collapsed="false">
      <c r="A10" s="5" t="n">
        <v>3</v>
      </c>
      <c r="B10" s="6" t="s">
        <v>23</v>
      </c>
      <c r="C10" s="13" t="s">
        <v>24</v>
      </c>
      <c r="D10" s="14" t="n">
        <v>40542</v>
      </c>
      <c r="E10" s="15" t="s">
        <v>21</v>
      </c>
      <c r="F10" s="16" t="s">
        <v>25</v>
      </c>
      <c r="G10" s="14" t="n">
        <v>40542</v>
      </c>
      <c r="H10" s="17" t="n">
        <v>798610.413056</v>
      </c>
      <c r="I10" s="29" t="n">
        <v>1088506.299746</v>
      </c>
      <c r="J10" s="29" t="n">
        <v>1531500.244711</v>
      </c>
      <c r="K10" s="29" t="n">
        <v>1491114.026493</v>
      </c>
      <c r="L10" s="18" t="n">
        <f aca="false">SUM(H10:K10)</f>
        <v>4909730.984006</v>
      </c>
    </row>
    <row r="11" s="28" customFormat="true" ht="12.75" hidden="false" customHeight="false" outlineLevel="0" collapsed="false">
      <c r="A11" s="19" t="n">
        <v>4</v>
      </c>
      <c r="B11" s="20" t="s">
        <v>26</v>
      </c>
      <c r="C11" s="21" t="s">
        <v>27</v>
      </c>
      <c r="D11" s="22" t="n">
        <v>40543</v>
      </c>
      <c r="E11" s="23" t="s">
        <v>21</v>
      </c>
      <c r="F11" s="24" t="s">
        <v>28</v>
      </c>
      <c r="G11" s="22" t="n">
        <v>40543</v>
      </c>
      <c r="H11" s="25" t="n">
        <v>1453694.294178</v>
      </c>
      <c r="I11" s="25" t="n">
        <v>2368769.877684</v>
      </c>
      <c r="J11" s="25" t="n">
        <v>1301267.765826</v>
      </c>
      <c r="K11" s="25" t="n">
        <v>1588906.831806</v>
      </c>
      <c r="L11" s="27" t="n">
        <f aca="false">SUM(H11:K11)</f>
        <v>6712638.769494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12.75" hidden="false" customHeight="false" outlineLevel="0" collapsed="false">
      <c r="A12" s="5" t="n">
        <v>5</v>
      </c>
      <c r="B12" s="6" t="s">
        <v>29</v>
      </c>
      <c r="C12" s="13" t="s">
        <v>30</v>
      </c>
      <c r="D12" s="14" t="n">
        <v>40543</v>
      </c>
      <c r="E12" s="15" t="s">
        <v>21</v>
      </c>
      <c r="F12" s="16" t="s">
        <v>31</v>
      </c>
      <c r="G12" s="14" t="n">
        <v>40543</v>
      </c>
      <c r="H12" s="17" t="n">
        <v>344712.95</v>
      </c>
      <c r="I12" s="29" t="n">
        <v>3071164.77</v>
      </c>
      <c r="J12" s="29" t="n">
        <v>1187682.2</v>
      </c>
      <c r="K12" s="29" t="n">
        <v>1140984.67</v>
      </c>
      <c r="L12" s="18" t="n">
        <f aca="false">SUM(H12:K12)</f>
        <v>5744544.59</v>
      </c>
    </row>
    <row r="13" s="28" customFormat="true" ht="12.75" hidden="false" customHeight="false" outlineLevel="0" collapsed="false">
      <c r="A13" s="19" t="n">
        <v>6</v>
      </c>
      <c r="B13" s="20" t="s">
        <v>32</v>
      </c>
      <c r="C13" s="21" t="s">
        <v>33</v>
      </c>
      <c r="D13" s="22" t="n">
        <v>40543</v>
      </c>
      <c r="E13" s="23" t="s">
        <v>21</v>
      </c>
      <c r="F13" s="24" t="s">
        <v>34</v>
      </c>
      <c r="G13" s="22" t="n">
        <v>40543</v>
      </c>
      <c r="H13" s="25" t="n">
        <v>127981.07</v>
      </c>
      <c r="I13" s="25" t="n">
        <v>775666.82</v>
      </c>
      <c r="J13" s="25" t="n">
        <v>652959.87</v>
      </c>
      <c r="K13" s="25" t="n">
        <v>290158.74</v>
      </c>
      <c r="L13" s="27" t="n">
        <f aca="false">SUM(H13:K13)</f>
        <v>1846766.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2.75" hidden="false" customHeight="false" outlineLevel="0" collapsed="false">
      <c r="A14" s="5" t="n">
        <v>7</v>
      </c>
      <c r="B14" s="6" t="s">
        <v>35</v>
      </c>
      <c r="C14" s="13" t="s">
        <v>36</v>
      </c>
      <c r="D14" s="14" t="n">
        <v>40543</v>
      </c>
      <c r="E14" s="15" t="s">
        <v>21</v>
      </c>
      <c r="F14" s="16" t="s">
        <v>37</v>
      </c>
      <c r="G14" s="14" t="n">
        <v>40543</v>
      </c>
      <c r="H14" s="17" t="n">
        <v>3392283.08650921</v>
      </c>
      <c r="I14" s="29" t="n">
        <v>8179923.76284523</v>
      </c>
      <c r="J14" s="29" t="n">
        <v>4303652.95156293</v>
      </c>
      <c r="K14" s="29" t="n">
        <v>2706363.64692376</v>
      </c>
      <c r="L14" s="18" t="n">
        <f aca="false">SUM(H14:K14)</f>
        <v>18582223.4478411</v>
      </c>
    </row>
    <row r="15" s="28" customFormat="true" ht="12.75" hidden="false" customHeight="false" outlineLevel="0" collapsed="false">
      <c r="A15" s="19" t="n">
        <v>8</v>
      </c>
      <c r="B15" s="20" t="s">
        <v>38</v>
      </c>
      <c r="C15" s="21" t="s">
        <v>39</v>
      </c>
      <c r="D15" s="30" t="n">
        <v>40543</v>
      </c>
      <c r="E15" s="23" t="s">
        <v>21</v>
      </c>
      <c r="F15" s="24" t="s">
        <v>40</v>
      </c>
      <c r="G15" s="30" t="n">
        <v>40543</v>
      </c>
      <c r="H15" s="31" t="n">
        <v>0</v>
      </c>
      <c r="I15" s="32" t="n">
        <v>568767.54</v>
      </c>
      <c r="J15" s="32" t="n">
        <v>330221.86</v>
      </c>
      <c r="K15" s="26" t="s">
        <v>41</v>
      </c>
      <c r="L15" s="27" t="n">
        <v>1530471.9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2.75" hidden="false" customHeight="false" outlineLevel="0" collapsed="false">
      <c r="A16" s="5" t="n">
        <v>9</v>
      </c>
      <c r="B16" s="6" t="s">
        <v>42</v>
      </c>
      <c r="C16" s="13" t="s">
        <v>43</v>
      </c>
      <c r="D16" s="14" t="n">
        <v>40543</v>
      </c>
      <c r="E16" s="15" t="s">
        <v>21</v>
      </c>
      <c r="F16" s="16" t="s">
        <v>44</v>
      </c>
      <c r="G16" s="14" t="n">
        <v>40543</v>
      </c>
      <c r="H16" s="17" t="n">
        <v>324591.57</v>
      </c>
      <c r="I16" s="29" t="n">
        <v>7921139.753828</v>
      </c>
      <c r="J16" s="29" t="n">
        <v>2427138.995046</v>
      </c>
      <c r="K16" s="33" t="n">
        <v>0</v>
      </c>
      <c r="L16" s="18" t="n">
        <f aca="false">SUM(H16:K16)</f>
        <v>10672870.318874</v>
      </c>
    </row>
    <row r="17" s="28" customFormat="true" ht="12.75" hidden="false" customHeight="false" outlineLevel="0" collapsed="false">
      <c r="A17" s="19" t="n">
        <v>10</v>
      </c>
      <c r="B17" s="20" t="s">
        <v>45</v>
      </c>
      <c r="C17" s="21" t="s">
        <v>46</v>
      </c>
      <c r="D17" s="22" t="n">
        <v>40543</v>
      </c>
      <c r="E17" s="23" t="s">
        <v>21</v>
      </c>
      <c r="F17" s="24" t="s">
        <v>47</v>
      </c>
      <c r="G17" s="22" t="n">
        <v>40543</v>
      </c>
      <c r="H17" s="25" t="n">
        <v>667341.48</v>
      </c>
      <c r="I17" s="26" t="n">
        <v>3610161.68</v>
      </c>
      <c r="J17" s="26" t="n">
        <v>1902588.03</v>
      </c>
      <c r="K17" s="26" t="n">
        <v>2184666.32</v>
      </c>
      <c r="L17" s="27" t="n">
        <f aca="false">SUM(H17:K17)</f>
        <v>8364757.5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12.75" hidden="false" customHeight="false" outlineLevel="0" collapsed="false">
      <c r="A18" s="5" t="n">
        <v>11</v>
      </c>
      <c r="B18" s="6" t="s">
        <v>48</v>
      </c>
      <c r="C18" s="13" t="s">
        <v>49</v>
      </c>
      <c r="D18" s="14" t="n">
        <v>40543</v>
      </c>
      <c r="E18" s="15" t="s">
        <v>21</v>
      </c>
      <c r="F18" s="16" t="s">
        <v>50</v>
      </c>
      <c r="G18" s="14" t="n">
        <v>40543</v>
      </c>
      <c r="H18" s="17" t="n">
        <v>446410.3</v>
      </c>
      <c r="I18" s="29" t="n">
        <v>4824218.51</v>
      </c>
      <c r="J18" s="29" t="n">
        <v>1265748.84</v>
      </c>
      <c r="K18" s="29" t="n">
        <v>1809639.23</v>
      </c>
      <c r="L18" s="18" t="n">
        <f aca="false">SUM(H18:K18)</f>
        <v>8346016.88</v>
      </c>
    </row>
    <row r="19" s="28" customFormat="true" ht="12.75" hidden="false" customHeight="false" outlineLevel="0" collapsed="false">
      <c r="A19" s="19" t="n">
        <v>12</v>
      </c>
      <c r="B19" s="20" t="s">
        <v>51</v>
      </c>
      <c r="C19" s="21" t="s">
        <v>52</v>
      </c>
      <c r="D19" s="22" t="n">
        <v>40542</v>
      </c>
      <c r="E19" s="23" t="s">
        <v>21</v>
      </c>
      <c r="F19" s="24" t="s">
        <v>53</v>
      </c>
      <c r="G19" s="22" t="n">
        <v>40542</v>
      </c>
      <c r="H19" s="25" t="n">
        <v>1926231.76</v>
      </c>
      <c r="I19" s="26" t="n">
        <v>3704292.5</v>
      </c>
      <c r="J19" s="26" t="n">
        <v>3941568.07</v>
      </c>
      <c r="K19" s="26" t="n">
        <v>6270948.38</v>
      </c>
      <c r="L19" s="27" t="n">
        <f aca="false">SUM(H19:K19)</f>
        <v>15843040.7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2.75" hidden="false" customHeight="false" outlineLevel="0" collapsed="false">
      <c r="A20" s="5" t="n">
        <v>13</v>
      </c>
      <c r="B20" s="6" t="s">
        <v>54</v>
      </c>
      <c r="C20" s="13" t="n">
        <v>198</v>
      </c>
      <c r="D20" s="14" t="n">
        <v>40537</v>
      </c>
      <c r="E20" s="15" t="s">
        <v>21</v>
      </c>
      <c r="F20" s="16" t="s">
        <v>55</v>
      </c>
      <c r="G20" s="14" t="n">
        <v>40537</v>
      </c>
      <c r="H20" s="17" t="n">
        <v>3321247.257134</v>
      </c>
      <c r="I20" s="29" t="n">
        <v>8573938.288386</v>
      </c>
      <c r="J20" s="29" t="n">
        <v>8389696.898188</v>
      </c>
      <c r="K20" s="29" t="n">
        <v>7082601.970576</v>
      </c>
      <c r="L20" s="18" t="n">
        <f aca="false">SUM(H20:K20)</f>
        <v>27367484.414284</v>
      </c>
    </row>
    <row r="21" s="28" customFormat="true" ht="12.75" hidden="false" customHeight="false" outlineLevel="0" collapsed="false">
      <c r="A21" s="19" t="n">
        <v>14</v>
      </c>
      <c r="B21" s="20" t="s">
        <v>56</v>
      </c>
      <c r="C21" s="21" t="s">
        <v>57</v>
      </c>
      <c r="D21" s="22" t="n">
        <v>40542</v>
      </c>
      <c r="E21" s="23" t="s">
        <v>21</v>
      </c>
      <c r="F21" s="24" t="s">
        <v>58</v>
      </c>
      <c r="G21" s="22" t="n">
        <v>40542</v>
      </c>
      <c r="H21" s="25" t="n">
        <v>4966376.66658</v>
      </c>
      <c r="I21" s="26" t="n">
        <v>11512843.5996</v>
      </c>
      <c r="J21" s="26" t="n">
        <v>3549299.18364</v>
      </c>
      <c r="K21" s="26" t="n">
        <v>7864020.5</v>
      </c>
      <c r="L21" s="27" t="n">
        <f aca="false">SUM(H21:K21)</f>
        <v>27892539.9498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2.75" hidden="false" customHeight="false" outlineLevel="0" collapsed="false">
      <c r="A22" s="5" t="n">
        <v>15</v>
      </c>
      <c r="B22" s="6" t="s">
        <v>59</v>
      </c>
      <c r="C22" s="13" t="s">
        <v>60</v>
      </c>
      <c r="D22" s="14" t="n">
        <v>40543</v>
      </c>
      <c r="E22" s="15" t="s">
        <v>21</v>
      </c>
      <c r="F22" s="16" t="s">
        <v>61</v>
      </c>
      <c r="G22" s="14" t="n">
        <v>40543</v>
      </c>
      <c r="H22" s="17" t="n">
        <v>780012.02</v>
      </c>
      <c r="I22" s="29" t="n">
        <v>3151075.13</v>
      </c>
      <c r="J22" s="29" t="n">
        <v>1647844.28</v>
      </c>
      <c r="K22" s="29" t="n">
        <v>2982516.64</v>
      </c>
      <c r="L22" s="18" t="n">
        <f aca="false">SUM(H22:K22)</f>
        <v>8561448.07</v>
      </c>
    </row>
    <row r="23" s="28" customFormat="true" ht="12.75" hidden="false" customHeight="false" outlineLevel="0" collapsed="false">
      <c r="A23" s="19" t="n">
        <v>16</v>
      </c>
      <c r="B23" s="20" t="s">
        <v>62</v>
      </c>
      <c r="C23" s="21" t="s">
        <v>63</v>
      </c>
      <c r="D23" s="22" t="n">
        <v>40543</v>
      </c>
      <c r="E23" s="23" t="s">
        <v>21</v>
      </c>
      <c r="F23" s="24" t="s">
        <v>64</v>
      </c>
      <c r="G23" s="22" t="n">
        <v>40543</v>
      </c>
      <c r="H23" s="25" t="n">
        <v>1218946.724</v>
      </c>
      <c r="I23" s="26" t="n">
        <v>4886926.76</v>
      </c>
      <c r="J23" s="26" t="n">
        <v>3848072.54</v>
      </c>
      <c r="K23" s="26" t="n">
        <v>2831484.33</v>
      </c>
      <c r="L23" s="27" t="n">
        <f aca="false">SUM(H23:K23)</f>
        <v>12785430.354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2.75" hidden="false" customHeight="false" outlineLevel="0" collapsed="false">
      <c r="A24" s="5" t="n">
        <v>17</v>
      </c>
      <c r="B24" s="6" t="s">
        <v>65</v>
      </c>
      <c r="C24" s="13" t="s">
        <v>66</v>
      </c>
      <c r="D24" s="14" t="n">
        <v>40543</v>
      </c>
      <c r="E24" s="15" t="s">
        <v>21</v>
      </c>
      <c r="F24" s="16" t="s">
        <v>67</v>
      </c>
      <c r="G24" s="14" t="n">
        <v>40543</v>
      </c>
      <c r="H24" s="17" t="n">
        <v>360498.367769336</v>
      </c>
      <c r="I24" s="29" t="n">
        <v>1753084.63160875</v>
      </c>
      <c r="J24" s="29" t="n">
        <v>1827720.92723818</v>
      </c>
      <c r="K24" s="29" t="n">
        <v>1663906.50770867</v>
      </c>
      <c r="L24" s="18" t="n">
        <f aca="false">SUM(H24:K24)</f>
        <v>5605210.43432493</v>
      </c>
    </row>
    <row r="25" s="28" customFormat="true" ht="12.75" hidden="false" customHeight="false" outlineLevel="0" collapsed="false">
      <c r="A25" s="19" t="n">
        <v>18</v>
      </c>
      <c r="B25" s="20" t="s">
        <v>68</v>
      </c>
      <c r="C25" s="21" t="s">
        <v>69</v>
      </c>
      <c r="D25" s="22" t="n">
        <v>40543</v>
      </c>
      <c r="E25" s="23" t="s">
        <v>21</v>
      </c>
      <c r="F25" s="24" t="s">
        <v>70</v>
      </c>
      <c r="G25" s="22" t="n">
        <v>40543</v>
      </c>
      <c r="H25" s="25" t="n">
        <v>797773.142</v>
      </c>
      <c r="I25" s="26" t="n">
        <v>1368037.00199999</v>
      </c>
      <c r="J25" s="26" t="n">
        <v>634344.027</v>
      </c>
      <c r="K25" s="26" t="n">
        <v>2064465.012</v>
      </c>
      <c r="L25" s="27" t="n">
        <f aca="false">SUM(H25:K25)</f>
        <v>4864619.18299999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2.75" hidden="false" customHeight="false" outlineLevel="0" collapsed="false">
      <c r="A26" s="5" t="n">
        <v>19</v>
      </c>
      <c r="B26" s="6" t="s">
        <v>71</v>
      </c>
      <c r="C26" s="13" t="s">
        <v>72</v>
      </c>
      <c r="D26" s="14" t="n">
        <v>40541</v>
      </c>
      <c r="E26" s="15" t="s">
        <v>21</v>
      </c>
      <c r="F26" s="16" t="s">
        <v>73</v>
      </c>
      <c r="G26" s="14" t="n">
        <v>40541</v>
      </c>
      <c r="H26" s="17" t="n">
        <v>2483331.178287</v>
      </c>
      <c r="I26" s="29" t="n">
        <v>1916543.6352</v>
      </c>
      <c r="J26" s="29" t="n">
        <v>2949558.536361</v>
      </c>
      <c r="K26" s="29" t="n">
        <v>1641240.617651</v>
      </c>
      <c r="L26" s="18" t="n">
        <f aca="false">SUM(H26:K26)</f>
        <v>8990673.967499</v>
      </c>
    </row>
    <row r="27" s="28" customFormat="true" ht="12.75" hidden="false" customHeight="false" outlineLevel="0" collapsed="false">
      <c r="A27" s="19" t="n">
        <v>20</v>
      </c>
      <c r="B27" s="20" t="s">
        <v>74</v>
      </c>
      <c r="C27" s="21" t="s">
        <v>75</v>
      </c>
      <c r="D27" s="22" t="n">
        <v>40542</v>
      </c>
      <c r="E27" s="23" t="s">
        <v>21</v>
      </c>
      <c r="F27" s="24" t="s">
        <v>76</v>
      </c>
      <c r="G27" s="22" t="n">
        <v>40542</v>
      </c>
      <c r="H27" s="25" t="n">
        <v>5345099.56</v>
      </c>
      <c r="I27" s="26" t="n">
        <v>8186837.6</v>
      </c>
      <c r="J27" s="26" t="n">
        <v>7607040.53</v>
      </c>
      <c r="K27" s="26" t="n">
        <v>11193956.82</v>
      </c>
      <c r="L27" s="27" t="n">
        <f aca="false">SUM(H27:K27)</f>
        <v>32332934.51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2.75" hidden="false" customHeight="false" outlineLevel="0" collapsed="false">
      <c r="A28" s="5" t="n">
        <v>21</v>
      </c>
      <c r="B28" s="6" t="s">
        <v>77</v>
      </c>
      <c r="C28" s="13" t="s">
        <v>78</v>
      </c>
      <c r="D28" s="14" t="n">
        <v>40543</v>
      </c>
      <c r="E28" s="15" t="s">
        <v>21</v>
      </c>
      <c r="F28" s="16" t="s">
        <v>79</v>
      </c>
      <c r="G28" s="14" t="n">
        <v>40543</v>
      </c>
      <c r="H28" s="17" t="n">
        <v>117523.74</v>
      </c>
      <c r="I28" s="29" t="n">
        <v>750784.64</v>
      </c>
      <c r="J28" s="29" t="n">
        <v>240404.71</v>
      </c>
      <c r="K28" s="29" t="n">
        <v>972031.23</v>
      </c>
      <c r="L28" s="18" t="n">
        <f aca="false">SUM(H28:K28)</f>
        <v>2080744.32</v>
      </c>
    </row>
    <row r="29" s="28" customFormat="true" ht="12.75" hidden="false" customHeight="false" outlineLevel="0" collapsed="false">
      <c r="A29" s="19" t="n">
        <v>22</v>
      </c>
      <c r="B29" s="20" t="s">
        <v>80</v>
      </c>
      <c r="C29" s="21" t="s">
        <v>81</v>
      </c>
      <c r="D29" s="22" t="n">
        <v>40541</v>
      </c>
      <c r="E29" s="23" t="s">
        <v>21</v>
      </c>
      <c r="F29" s="24" t="s">
        <v>82</v>
      </c>
      <c r="G29" s="22" t="n">
        <v>40541</v>
      </c>
      <c r="H29" s="25" t="n">
        <v>203686.816536</v>
      </c>
      <c r="I29" s="26" t="n">
        <v>262648.776852</v>
      </c>
      <c r="J29" s="26" t="n">
        <v>64517.290236</v>
      </c>
      <c r="K29" s="31" t="n">
        <v>0</v>
      </c>
      <c r="L29" s="27" t="n">
        <f aca="false">SUM(H29:K29)</f>
        <v>530852.883624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2.75" hidden="false" customHeight="false" outlineLevel="0" collapsed="false">
      <c r="A30" s="5" t="n">
        <v>23</v>
      </c>
      <c r="B30" s="6" t="s">
        <v>83</v>
      </c>
      <c r="C30" s="13" t="s">
        <v>84</v>
      </c>
      <c r="D30" s="14" t="n">
        <v>40543</v>
      </c>
      <c r="E30" s="15" t="s">
        <v>21</v>
      </c>
      <c r="F30" s="16" t="s">
        <v>85</v>
      </c>
      <c r="G30" s="14" t="n">
        <v>40543</v>
      </c>
      <c r="H30" s="17" t="n">
        <v>1690527.31</v>
      </c>
      <c r="I30" s="29" t="n">
        <v>3089530.24</v>
      </c>
      <c r="J30" s="29" t="n">
        <v>3215873.6</v>
      </c>
      <c r="K30" s="29" t="n">
        <v>4535631.15</v>
      </c>
      <c r="L30" s="18" t="n">
        <f aca="false">SUM(H30:K30)</f>
        <v>12531562.3</v>
      </c>
    </row>
    <row r="31" s="28" customFormat="true" ht="12.75" hidden="false" customHeight="false" outlineLevel="0" collapsed="false">
      <c r="A31" s="19" t="n">
        <v>24</v>
      </c>
      <c r="B31" s="20" t="s">
        <v>86</v>
      </c>
      <c r="C31" s="21" t="s">
        <v>87</v>
      </c>
      <c r="D31" s="22" t="n">
        <v>40541</v>
      </c>
      <c r="E31" s="23" t="s">
        <v>21</v>
      </c>
      <c r="F31" s="24" t="s">
        <v>88</v>
      </c>
      <c r="G31" s="22" t="n">
        <v>40541</v>
      </c>
      <c r="H31" s="25" t="n">
        <f aca="false">574990.14*(1+0.0189)</f>
        <v>585857.453646</v>
      </c>
      <c r="I31" s="26" t="n">
        <f aca="false">3132351.96*1.0189</f>
        <v>3191553.412044</v>
      </c>
      <c r="J31" s="26" t="n">
        <f aca="false">926743.67*1.0189</f>
        <v>944259.125363</v>
      </c>
      <c r="K31" s="26" t="n">
        <f aca="false">1861966.39*1.0189</f>
        <v>1897157.554771</v>
      </c>
      <c r="L31" s="27" t="n">
        <f aca="false">SUM(H31:K31)</f>
        <v>6618827.545824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2.75" hidden="false" customHeight="false" outlineLevel="0" collapsed="false">
      <c r="A32" s="5" t="n">
        <v>25</v>
      </c>
      <c r="B32" s="6" t="s">
        <v>89</v>
      </c>
      <c r="C32" s="13" t="s">
        <v>90</v>
      </c>
      <c r="D32" s="14" t="n">
        <v>40542</v>
      </c>
      <c r="E32" s="15" t="s">
        <v>21</v>
      </c>
      <c r="F32" s="16" t="s">
        <v>91</v>
      </c>
      <c r="G32" s="14" t="n">
        <v>40542</v>
      </c>
      <c r="H32" s="17" t="n">
        <v>235838.37</v>
      </c>
      <c r="I32" s="34" t="n">
        <v>309048.04</v>
      </c>
      <c r="J32" s="34" t="n">
        <v>194460.97</v>
      </c>
      <c r="K32" s="34" t="n">
        <v>420210.57</v>
      </c>
      <c r="L32" s="18" t="n">
        <f aca="false">SUM(H32:K32)</f>
        <v>1159557.95</v>
      </c>
    </row>
    <row r="33" s="28" customFormat="true" ht="12.75" hidden="false" customHeight="false" outlineLevel="0" collapsed="false">
      <c r="A33" s="19" t="n">
        <v>26</v>
      </c>
      <c r="B33" s="20" t="s">
        <v>92</v>
      </c>
      <c r="C33" s="21" t="s">
        <v>93</v>
      </c>
      <c r="D33" s="22" t="n">
        <v>40543</v>
      </c>
      <c r="E33" s="23" t="s">
        <v>21</v>
      </c>
      <c r="F33" s="24" t="s">
        <v>94</v>
      </c>
      <c r="G33" s="22" t="n">
        <v>40543</v>
      </c>
      <c r="H33" s="25" t="n">
        <v>114016.24</v>
      </c>
      <c r="I33" s="26" t="n">
        <v>169567.94</v>
      </c>
      <c r="J33" s="26" t="n">
        <v>116243.53</v>
      </c>
      <c r="K33" s="26" t="n">
        <v>109308.75</v>
      </c>
      <c r="L33" s="27" t="n">
        <f aca="false">SUM(H33:K33)</f>
        <v>509136.46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2.75" hidden="false" customHeight="false" outlineLevel="0" collapsed="false">
      <c r="A34" s="5" t="n">
        <v>27</v>
      </c>
      <c r="B34" s="6" t="s">
        <v>95</v>
      </c>
      <c r="C34" s="13" t="s">
        <v>96</v>
      </c>
      <c r="D34" s="14" t="n">
        <v>40543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</row>
    <row r="35" s="28" customFormat="true" ht="12.75" hidden="false" customHeight="false" outlineLevel="0" collapsed="false">
      <c r="A35" s="19" t="n">
        <v>28</v>
      </c>
      <c r="B35" s="20" t="s">
        <v>97</v>
      </c>
      <c r="C35" s="21" t="s">
        <v>98</v>
      </c>
      <c r="D35" s="22" t="n">
        <v>40543</v>
      </c>
      <c r="E35" s="23" t="s">
        <v>21</v>
      </c>
      <c r="F35" s="24" t="s">
        <v>99</v>
      </c>
      <c r="G35" s="22" t="n">
        <v>40543</v>
      </c>
      <c r="H35" s="25" t="n">
        <v>65645.6</v>
      </c>
      <c r="I35" s="26" t="n">
        <v>238158.77</v>
      </c>
      <c r="J35" s="26" t="n">
        <v>172841.19</v>
      </c>
      <c r="K35" s="31" t="n">
        <v>0</v>
      </c>
      <c r="L35" s="27" t="n">
        <f aca="false">SUM(H35:K35)</f>
        <v>476645.56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2.75" hidden="false" customHeight="false" outlineLevel="0" collapsed="false">
      <c r="A36" s="5" t="n">
        <v>29</v>
      </c>
      <c r="B36" s="6" t="s">
        <v>100</v>
      </c>
      <c r="C36" s="13" t="s">
        <v>101</v>
      </c>
      <c r="D36" s="14" t="n">
        <v>40542</v>
      </c>
      <c r="E36" s="15" t="s">
        <v>21</v>
      </c>
      <c r="F36" s="16" t="s">
        <v>102</v>
      </c>
      <c r="G36" s="14" t="n">
        <v>40542</v>
      </c>
      <c r="H36" s="17" t="n">
        <v>1428471.74</v>
      </c>
      <c r="I36" s="29" t="n">
        <v>6491348.81</v>
      </c>
      <c r="J36" s="29" t="n">
        <v>7289494.7</v>
      </c>
      <c r="K36" s="29" t="n">
        <v>9518393.61</v>
      </c>
      <c r="L36" s="18" t="n">
        <f aca="false">SUM(H36:K36)</f>
        <v>24727708.86</v>
      </c>
    </row>
    <row r="37" s="28" customFormat="true" ht="12.75" hidden="false" customHeight="false" outlineLevel="0" collapsed="false">
      <c r="A37" s="19" t="n">
        <v>30</v>
      </c>
      <c r="B37" s="20" t="s">
        <v>103</v>
      </c>
      <c r="C37" s="21" t="s">
        <v>104</v>
      </c>
      <c r="D37" s="22" t="n">
        <v>40536</v>
      </c>
      <c r="E37" s="23" t="s">
        <v>21</v>
      </c>
      <c r="F37" s="24" t="s">
        <v>105</v>
      </c>
      <c r="G37" s="22" t="n">
        <v>40536</v>
      </c>
      <c r="H37" s="25" t="n">
        <v>4471815.33</v>
      </c>
      <c r="I37" s="32" t="n">
        <v>9710884.22</v>
      </c>
      <c r="J37" s="32" t="n">
        <v>12226130.8</v>
      </c>
      <c r="K37" s="32" t="n">
        <v>23278104.33</v>
      </c>
      <c r="L37" s="27" t="n">
        <f aca="false">SUM(H37:K37)</f>
        <v>49686934.68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2.75" hidden="false" customHeight="false" outlineLevel="0" collapsed="false">
      <c r="A38" s="5" t="n">
        <v>31</v>
      </c>
      <c r="B38" s="6" t="s">
        <v>106</v>
      </c>
      <c r="C38" s="13" t="s">
        <v>107</v>
      </c>
      <c r="D38" s="14" t="n">
        <v>40543</v>
      </c>
      <c r="E38" s="15" t="s">
        <v>21</v>
      </c>
      <c r="F38" s="16" t="s">
        <v>108</v>
      </c>
      <c r="G38" s="14" t="n">
        <v>40543</v>
      </c>
      <c r="H38" s="17" t="n">
        <v>1011377.81</v>
      </c>
      <c r="I38" s="29" t="n">
        <v>1619462.743008</v>
      </c>
      <c r="J38" s="29" t="n">
        <v>1767218.81</v>
      </c>
      <c r="K38" s="29" t="n">
        <v>901718.92</v>
      </c>
      <c r="L38" s="18" t="n">
        <f aca="false">SUM(H38:K38)</f>
        <v>5299778.283008</v>
      </c>
    </row>
    <row r="39" s="28" customFormat="true" ht="12.75" hidden="false" customHeight="false" outlineLevel="0" collapsed="false">
      <c r="A39" s="19" t="n">
        <v>32</v>
      </c>
      <c r="B39" s="20" t="s">
        <v>109</v>
      </c>
      <c r="C39" s="21" t="s">
        <v>110</v>
      </c>
      <c r="D39" s="22" t="n">
        <v>40543</v>
      </c>
      <c r="E39" s="23" t="s">
        <v>21</v>
      </c>
      <c r="F39" s="24" t="s">
        <v>111</v>
      </c>
      <c r="G39" s="22" t="n">
        <v>40543</v>
      </c>
      <c r="H39" s="25" t="n">
        <v>633392.24</v>
      </c>
      <c r="I39" s="26" t="n">
        <v>12605989.87</v>
      </c>
      <c r="J39" s="26" t="n">
        <v>4422563.4</v>
      </c>
      <c r="K39" s="26" t="n">
        <v>2904684.53</v>
      </c>
      <c r="L39" s="27" t="n">
        <f aca="false">SUM(H39:K39)</f>
        <v>20566630.04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2.75" hidden="false" customHeight="false" outlineLevel="0" collapsed="false">
      <c r="A40" s="5" t="n">
        <v>33</v>
      </c>
      <c r="B40" s="6" t="s">
        <v>112</v>
      </c>
      <c r="C40" s="13" t="s">
        <v>113</v>
      </c>
      <c r="D40" s="14" t="n">
        <v>40542</v>
      </c>
      <c r="E40" s="15" t="s">
        <v>21</v>
      </c>
      <c r="F40" s="16" t="s">
        <v>114</v>
      </c>
      <c r="G40" s="14" t="n">
        <v>40542</v>
      </c>
      <c r="H40" s="17" t="n">
        <v>2256124.12</v>
      </c>
      <c r="I40" s="29" t="n">
        <v>6069385.36</v>
      </c>
      <c r="J40" s="29" t="n">
        <v>6966450.08</v>
      </c>
      <c r="K40" s="29" t="n">
        <v>6682437.32</v>
      </c>
      <c r="L40" s="18" t="n">
        <f aca="false">SUM(H40:K40)</f>
        <v>21974396.88</v>
      </c>
    </row>
    <row r="41" s="28" customFormat="true" ht="12.75" hidden="false" customHeight="false" outlineLevel="0" collapsed="false">
      <c r="A41" s="19" t="n">
        <v>34</v>
      </c>
      <c r="B41" s="20" t="s">
        <v>115</v>
      </c>
      <c r="C41" s="21" t="s">
        <v>116</v>
      </c>
      <c r="D41" s="22" t="n">
        <v>40536</v>
      </c>
      <c r="E41" s="23" t="s">
        <v>21</v>
      </c>
      <c r="F41" s="24" t="s">
        <v>117</v>
      </c>
      <c r="G41" s="22" t="n">
        <v>40536</v>
      </c>
      <c r="H41" s="25" t="n">
        <v>1086009.66</v>
      </c>
      <c r="I41" s="26" t="n">
        <v>4278171.88</v>
      </c>
      <c r="J41" s="26" t="n">
        <v>1797182.22</v>
      </c>
      <c r="K41" s="26" t="n">
        <v>3450730.36</v>
      </c>
      <c r="L41" s="27" t="n">
        <f aca="false">SUM(H41:K41)</f>
        <v>10612094.12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2.75" hidden="false" customHeight="false" outlineLevel="0" collapsed="false">
      <c r="A42" s="5" t="n">
        <v>35</v>
      </c>
      <c r="B42" s="6" t="s">
        <v>118</v>
      </c>
      <c r="C42" s="13" t="n">
        <v>139</v>
      </c>
      <c r="D42" s="14" t="n">
        <v>40543</v>
      </c>
      <c r="E42" s="15" t="s">
        <v>21</v>
      </c>
      <c r="F42" s="16" t="s">
        <v>119</v>
      </c>
      <c r="G42" s="14" t="n">
        <v>40543</v>
      </c>
      <c r="H42" s="17" t="n">
        <v>132290.66</v>
      </c>
      <c r="I42" s="29" t="n">
        <v>234433.57</v>
      </c>
      <c r="J42" s="29" t="n">
        <v>278219.82</v>
      </c>
      <c r="K42" s="29" t="n">
        <v>388380.9</v>
      </c>
      <c r="L42" s="18" t="n">
        <f aca="false">SUM(H42:K42)</f>
        <v>1033324.95</v>
      </c>
    </row>
    <row r="43" s="28" customFormat="true" ht="12.75" hidden="false" customHeight="false" outlineLevel="0" collapsed="false">
      <c r="A43" s="19" t="n">
        <v>36</v>
      </c>
      <c r="B43" s="20" t="s">
        <v>120</v>
      </c>
      <c r="C43" s="21" t="s">
        <v>121</v>
      </c>
      <c r="D43" s="22" t="n">
        <v>40543</v>
      </c>
      <c r="E43" s="23" t="s">
        <v>21</v>
      </c>
      <c r="F43" s="24" t="s">
        <v>122</v>
      </c>
      <c r="G43" s="22" t="n">
        <v>40543</v>
      </c>
      <c r="H43" s="25" t="n">
        <v>125187.6</v>
      </c>
      <c r="I43" s="26" t="n">
        <v>162308.46</v>
      </c>
      <c r="J43" s="26" t="n">
        <v>159456.06</v>
      </c>
      <c r="K43" s="26" t="n">
        <v>209992.73</v>
      </c>
      <c r="L43" s="27" t="n">
        <f aca="false">SUM(H43:K43)</f>
        <v>656944.85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2.75" hidden="false" customHeight="false" outlineLevel="0" collapsed="false">
      <c r="A44" s="5" t="n">
        <v>37</v>
      </c>
      <c r="B44" s="6" t="s">
        <v>123</v>
      </c>
      <c r="C44" s="13" t="s">
        <v>124</v>
      </c>
      <c r="D44" s="14" t="n">
        <v>40541</v>
      </c>
      <c r="E44" s="15" t="s">
        <v>21</v>
      </c>
      <c r="F44" s="16" t="s">
        <v>125</v>
      </c>
      <c r="G44" s="14" t="n">
        <v>40541</v>
      </c>
      <c r="H44" s="17" t="n">
        <v>5314827.22</v>
      </c>
      <c r="I44" s="29" t="n">
        <v>12665416.27</v>
      </c>
      <c r="J44" s="29" t="n">
        <v>24799623.84</v>
      </c>
      <c r="K44" s="17" t="n">
        <v>19285087.25</v>
      </c>
      <c r="L44" s="18" t="n">
        <f aca="false">SUM(H44:K44)</f>
        <v>62064954.58</v>
      </c>
    </row>
    <row r="45" s="28" customFormat="true" ht="12.75" hidden="false" customHeight="false" outlineLevel="0" collapsed="false">
      <c r="A45" s="19" t="n">
        <v>38</v>
      </c>
      <c r="B45" s="20" t="s">
        <v>126</v>
      </c>
      <c r="C45" s="21" t="s">
        <v>127</v>
      </c>
      <c r="D45" s="22" t="n">
        <v>40543</v>
      </c>
      <c r="E45" s="23" t="s">
        <v>21</v>
      </c>
      <c r="F45" s="24" t="s">
        <v>128</v>
      </c>
      <c r="G45" s="22" t="n">
        <v>40543</v>
      </c>
      <c r="H45" s="25" t="n">
        <v>2857102.35</v>
      </c>
      <c r="I45" s="26" t="n">
        <v>15933973.02</v>
      </c>
      <c r="J45" s="26" t="n">
        <v>5312978.07</v>
      </c>
      <c r="K45" s="26" t="n">
        <v>6114564.93</v>
      </c>
      <c r="L45" s="27" t="n">
        <f aca="false">SUM(H45:K45)</f>
        <v>30218618.37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2.75" hidden="false" customHeight="false" outlineLevel="0" collapsed="false">
      <c r="A46" s="5" t="n">
        <v>39</v>
      </c>
      <c r="B46" s="6" t="s">
        <v>129</v>
      </c>
      <c r="C46" s="13" t="s">
        <v>130</v>
      </c>
      <c r="D46" s="14" t="n">
        <v>40543</v>
      </c>
      <c r="E46" s="15" t="s">
        <v>21</v>
      </c>
      <c r="F46" s="16" t="s">
        <v>131</v>
      </c>
      <c r="G46" s="14" t="n">
        <v>40543</v>
      </c>
      <c r="H46" s="33" t="n">
        <v>0</v>
      </c>
      <c r="I46" s="29" t="n">
        <v>8343824.17</v>
      </c>
      <c r="J46" s="29" t="n">
        <v>2861405.06</v>
      </c>
      <c r="K46" s="29" t="n">
        <v>2411602.1</v>
      </c>
      <c r="L46" s="18" t="n">
        <f aca="false">SUM(H46:K46)</f>
        <v>13616831.33</v>
      </c>
    </row>
    <row r="47" s="28" customFormat="true" ht="12.75" hidden="false" customHeight="false" outlineLevel="0" collapsed="false">
      <c r="A47" s="19" t="n">
        <v>40</v>
      </c>
      <c r="B47" s="20" t="s">
        <v>132</v>
      </c>
      <c r="C47" s="21" t="s">
        <v>133</v>
      </c>
      <c r="D47" s="22" t="n">
        <v>40543</v>
      </c>
      <c r="E47" s="23" t="s">
        <v>21</v>
      </c>
      <c r="F47" s="24" t="s">
        <v>134</v>
      </c>
      <c r="G47" s="22" t="n">
        <v>40543</v>
      </c>
      <c r="H47" s="36" t="n">
        <v>1834419.39</v>
      </c>
      <c r="I47" s="37" t="n">
        <v>4506120.93</v>
      </c>
      <c r="J47" s="37" t="n">
        <v>2532904</v>
      </c>
      <c r="K47" s="37" t="n">
        <v>2189151.96</v>
      </c>
      <c r="L47" s="38" t="n">
        <f aca="false">SUM(H47:K47)</f>
        <v>11062596.28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2.75" hidden="false" customHeight="false" outlineLevel="0" collapsed="false">
      <c r="A48" s="5" t="n">
        <v>41</v>
      </c>
      <c r="B48" s="6" t="s">
        <v>135</v>
      </c>
      <c r="C48" s="13" t="s">
        <v>136</v>
      </c>
      <c r="D48" s="14" t="n">
        <v>40543</v>
      </c>
      <c r="E48" s="15" t="s">
        <v>21</v>
      </c>
      <c r="F48" s="16" t="s">
        <v>137</v>
      </c>
      <c r="G48" s="14" t="n">
        <v>40543</v>
      </c>
      <c r="H48" s="33" t="n">
        <v>0</v>
      </c>
      <c r="I48" s="29" t="n">
        <v>8047521.38</v>
      </c>
      <c r="J48" s="29" t="n">
        <v>1457382.92</v>
      </c>
      <c r="K48" s="33" t="n">
        <v>0</v>
      </c>
      <c r="L48" s="18" t="n">
        <f aca="false">SUM(H48:K48)</f>
        <v>9504904.3</v>
      </c>
    </row>
    <row r="49" s="28" customFormat="true" ht="12.75" hidden="false" customHeight="false" outlineLevel="0" collapsed="false">
      <c r="A49" s="19" t="n">
        <v>42</v>
      </c>
      <c r="B49" s="20" t="s">
        <v>138</v>
      </c>
      <c r="C49" s="21" t="s">
        <v>139</v>
      </c>
      <c r="D49" s="22" t="n">
        <v>40543</v>
      </c>
      <c r="E49" s="23" t="s">
        <v>21</v>
      </c>
      <c r="F49" s="24" t="s">
        <v>140</v>
      </c>
      <c r="G49" s="22" t="n">
        <v>40543</v>
      </c>
      <c r="H49" s="25" t="n">
        <v>532232.214318</v>
      </c>
      <c r="I49" s="26" t="n">
        <v>4729292.786862</v>
      </c>
      <c r="J49" s="26" t="n">
        <v>1109061.597042</v>
      </c>
      <c r="K49" s="26" t="n">
        <v>1154131.150158</v>
      </c>
      <c r="L49" s="27" t="n">
        <f aca="false">SUM(H49:K49)</f>
        <v>7524717.74838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2.75" hidden="false" customHeight="false" outlineLevel="0" collapsed="false">
      <c r="A50" s="5" t="n">
        <v>43</v>
      </c>
      <c r="B50" s="6" t="s">
        <v>141</v>
      </c>
      <c r="C50" s="13" t="s">
        <v>142</v>
      </c>
      <c r="D50" s="39" t="n">
        <v>40543</v>
      </c>
      <c r="E50" s="15" t="s">
        <v>143</v>
      </c>
      <c r="F50" s="15" t="s">
        <v>144</v>
      </c>
      <c r="G50" s="15" t="s">
        <v>144</v>
      </c>
      <c r="H50" s="33" t="n">
        <v>0</v>
      </c>
      <c r="I50" s="29" t="n">
        <v>368940.34</v>
      </c>
      <c r="J50" s="29" t="n">
        <v>57065.9</v>
      </c>
      <c r="K50" s="29" t="n">
        <v>230157.36</v>
      </c>
      <c r="L50" s="18" t="n">
        <f aca="false">SUM(H50:K50)</f>
        <v>656163.6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3.5" hidden="false" customHeight="false" outlineLevel="0" collapsed="false">
      <c r="A51" s="40"/>
      <c r="B51" s="41"/>
      <c r="C51" s="41"/>
      <c r="D51" s="42"/>
      <c r="E51" s="41"/>
      <c r="F51" s="42"/>
      <c r="G51" s="42"/>
      <c r="H51" s="41"/>
      <c r="I51" s="41"/>
      <c r="J51" s="41"/>
      <c r="K51" s="41"/>
      <c r="L51" s="41"/>
    </row>
    <row r="52" s="45" customFormat="true" ht="12.75" hidden="false" customHeight="false" outlineLevel="0" collapsed="false">
      <c r="A52" s="43" t="s">
        <v>145</v>
      </c>
      <c r="B52" s="44"/>
      <c r="C52" s="44"/>
      <c r="D52" s="44"/>
      <c r="E52" s="44"/>
      <c r="F52" s="5"/>
      <c r="G52" s="44"/>
      <c r="H52" s="5"/>
      <c r="I52" s="44"/>
      <c r="J52" s="44"/>
      <c r="K52" s="44"/>
      <c r="L52" s="44"/>
      <c r="M52" s="44"/>
      <c r="N52" s="5"/>
      <c r="O52" s="44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s="45" customFormat="true" ht="12.75" hidden="false" customHeight="false" outlineLevel="0" collapsed="false">
      <c r="A53" s="43" t="s">
        <v>146</v>
      </c>
      <c r="F53" s="47"/>
      <c r="H53" s="47"/>
      <c r="N53" s="47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8" hidden="false" customHeight="false" outlineLevel="0" collapsed="false">
      <c r="A54" s="48" t="s">
        <v>147</v>
      </c>
    </row>
    <row r="57" customFormat="false" ht="12.75" hidden="false" customHeight="false" outlineLevel="0" collapsed="false">
      <c r="E57" s="49"/>
    </row>
  </sheetData>
  <mergeCells count="10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true" verticalCentered="false"/>
  <pageMargins left="0.7875" right="0.7875" top="0.870138888888889" bottom="0.8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/>
  <cp:lastPrinted>2011-01-03T13:45:07Z</cp:lastPrinted>
  <dcterms:modified xsi:type="dcterms:W3CDTF">2012-07-23T15:38:06Z</dcterms:modified>
  <cp:revision>0</cp:revision>
  <dc:subject/>
  <dc:title/>
</cp:coreProperties>
</file>