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COMPARATIVO" sheetId="1" state="hidden" r:id="rId2"/>
    <sheet name="RES SOLIDOS" sheetId="2" state="visible" r:id="rId3"/>
    <sheet name="BARR CALLES" sheetId="3" state="visible" r:id="rId4"/>
    <sheet name="PARQUES Y JARDINES" sheetId="4" state="visible" r:id="rId5"/>
    <sheet name="SEGUR CIUDAD" sheetId="5" state="visible" r:id="rId6"/>
  </sheets>
  <definedNames>
    <definedName function="false" hidden="false" localSheetId="2" name="_xlnm.Print_Area" vbProcedure="false">'BARR CALLES'!$A$1:$L$71</definedName>
    <definedName function="false" hidden="false" localSheetId="0" name="_xlnm.Print_Area" vbProcedure="false">COMPARATIVO!$A$1:$I$118</definedName>
    <definedName function="false" hidden="false" localSheetId="3" name="_xlnm.Print_Area" vbProcedure="false">'PARQUES Y JARDINES'!$A$1:$L$140</definedName>
    <definedName function="false" hidden="false" localSheetId="1" name="_xlnm.Print_Area" vbProcedure="false">'RES SOLIDOS'!$A$1:$L$115</definedName>
    <definedName function="false" hidden="false" localSheetId="4" name="_xlnm.Print_Area" vbProcedure="false">'SEGUR CIUDAD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6">
  <si>
    <t xml:space="preserve">ARBITRIOS MUNICIPALES 2012</t>
  </si>
  <si>
    <t xml:space="preserve">COMPARATIVO DE ESTRUCTURAS DE COSTOS 2011-2012</t>
  </si>
  <si>
    <t xml:space="preserve">Concepto</t>
  </si>
  <si>
    <t xml:space="preserve">Diferencias 2011-2012</t>
  </si>
  <si>
    <t xml:space="preserve">Variac %</t>
  </si>
  <si>
    <t xml:space="preserve">S/.</t>
  </si>
  <si>
    <t xml:space="preserve">RECOLECCION DE RESIDUOS SOLIDOS</t>
  </si>
  <si>
    <t xml:space="preserve">BARRIDO DE CALLES</t>
  </si>
  <si>
    <t xml:space="preserve">PARQUES Y JARDINES</t>
  </si>
  <si>
    <t xml:space="preserve">SEGURIDAD CIUDADANA</t>
  </si>
  <si>
    <t xml:space="preserve">COMPARATIVO DE ESTRUCTURAS DE COSTOS 2008-2011-2012</t>
  </si>
  <si>
    <t xml:space="preserve">Diferencias 2008-2012</t>
  </si>
  <si>
    <t xml:space="preserve">Part. %</t>
  </si>
  <si>
    <t xml:space="preserve">TOTAL</t>
  </si>
  <si>
    <t xml:space="preserve">COSTOS 2012 SEGÚN COMPONENTES</t>
  </si>
  <si>
    <t xml:space="preserve">TOTAL ESTRUCTURAS 2012</t>
  </si>
  <si>
    <t xml:space="preserve">1. COSTO DIRECTO</t>
  </si>
  <si>
    <t xml:space="preserve">   1.1. Mano de Obra</t>
  </si>
  <si>
    <t xml:space="preserve">   1.2. Materiales</t>
  </si>
  <si>
    <t xml:space="preserve">   1.3. Depreciación de Maquinarias y Equipos</t>
  </si>
  <si>
    <t xml:space="preserve">   1.4. Otros Costos y Gastos Variables</t>
  </si>
  <si>
    <t xml:space="preserve">2. COSTOS INDIRECTOS Y GASTOS ADMIN.</t>
  </si>
  <si>
    <t xml:space="preserve">3. COSTOS FIJOS</t>
  </si>
  <si>
    <t xml:space="preserve">COSTOS ANUALES DEL SERVICIO DE RECOLECCION DE RESIDUOS SOLIDOS</t>
  </si>
  <si>
    <t xml:space="preserve">COSTOS ANUALES DEL SERVICIO DE BARRIDO DE CALLES</t>
  </si>
  <si>
    <t xml:space="preserve">COSTOS ANUALES DEL SERVICIO DE PARQUES Y JARDINES</t>
  </si>
  <si>
    <t xml:space="preserve">COSTOS ANUALES DEL SERVICIO DE SEGURIDAD CIUDADANA</t>
  </si>
  <si>
    <t xml:space="preserve">1. COSTO DIRECTO (subvencionado)</t>
  </si>
  <si>
    <t xml:space="preserve">COSTOS DEL SERVICIO DE SEGURIDAD CIUDADANA - Comparativo por Subvención.</t>
  </si>
  <si>
    <t xml:space="preserve">ESTRUCTURA DE COSTOS TOTAL</t>
  </si>
  <si>
    <t xml:space="preserve">ESTRUCTURA DE COSTOS CON SUBVENCION</t>
  </si>
  <si>
    <t xml:space="preserve">MONTO SUBVENCIONADO</t>
  </si>
  <si>
    <t xml:space="preserve">%</t>
  </si>
  <si>
    <t xml:space="preserve">Se plantea la subvención del 17.4% de las estructuras de costos de Seguridad Ciudadana 2012, por un monto de S/.506,307.70. Los rubros subvencionados son REPUESTOS, COMBUSTIBLES Y LUBRICANTES (S/.413,887.70) y la DEPRECIACION DE MAQUINARIA Y EQUIPOS (S/.92,420.00).</t>
  </si>
  <si>
    <t xml:space="preserve">AFECTOS</t>
  </si>
  <si>
    <t xml:space="preserve">PREDIOS</t>
  </si>
  <si>
    <t xml:space="preserve">CONTRIBUYENTES</t>
  </si>
  <si>
    <t xml:space="preserve">CUADRO A1</t>
  </si>
  <si>
    <t xml:space="preserve">MUNICIPALIDAD DISTRITAL DE COMAS</t>
  </si>
  <si>
    <t xml:space="preserve">ESTRUCTURA DE COSTOS POR EL SERVICIO DE RECOLECCION DE RESIDUOS SOLIDOS PARA EL AÑO 2012</t>
  </si>
  <si>
    <t xml:space="preserve">ORDENANZA Nº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. 2/</t>
  </si>
  <si>
    <t xml:space="preserve">Costo Mensual</t>
  </si>
  <si>
    <t xml:space="preserve">Costo   Anual</t>
  </si>
  <si>
    <t xml:space="preserve">COSTOS DIRECTOS</t>
  </si>
  <si>
    <t xml:space="preserve">COSTOS DE MANO DE OBRA </t>
  </si>
  <si>
    <t xml:space="preserve">Personal Contratado a plazo indeterminado</t>
  </si>
  <si>
    <t xml:space="preserve">Recolectores</t>
  </si>
  <si>
    <t xml:space="preserve">Personas</t>
  </si>
  <si>
    <t xml:space="preserve">Choferes</t>
  </si>
  <si>
    <t xml:space="preserve">Personal contratado - CAS</t>
  </si>
  <si>
    <t xml:space="preserve">COSTO DE MATERIALES </t>
  </si>
  <si>
    <t xml:space="preserve">Uniforme Contratado (1)</t>
  </si>
  <si>
    <t xml:space="preserve">Pantalon Drill</t>
  </si>
  <si>
    <t xml:space="preserve">Unidad</t>
  </si>
  <si>
    <t xml:space="preserve">Gorro Drill</t>
  </si>
  <si>
    <t xml:space="preserve">Polo de Algodón</t>
  </si>
  <si>
    <t xml:space="preserve">Casaca</t>
  </si>
  <si>
    <t xml:space="preserve">Guante de Cuero</t>
  </si>
  <si>
    <t xml:space="preserve">Par</t>
  </si>
  <si>
    <t xml:space="preserve">Mascarilla de lona</t>
  </si>
  <si>
    <t xml:space="preserve">Zapatillas</t>
  </si>
  <si>
    <t xml:space="preserve">Zapatos botin de cuero</t>
  </si>
  <si>
    <t xml:space="preserve">Uniforme CAS (1)</t>
  </si>
  <si>
    <t xml:space="preserve">Herramienta (2)</t>
  </si>
  <si>
    <t xml:space="preserve">Escoba Metalica</t>
  </si>
  <si>
    <t xml:space="preserve">Lampas Recta</t>
  </si>
  <si>
    <t xml:space="preserve">Repuestos, Combustibles y Lubricantes (3)</t>
  </si>
  <si>
    <t xml:space="preserve">Combustibles DIESEL D-2 (5 vehiculos)</t>
  </si>
  <si>
    <t xml:space="preserve">Galones</t>
  </si>
  <si>
    <t xml:space="preserve">Filtro Varios (XQ-1392)</t>
  </si>
  <si>
    <t xml:space="preserve">Filtro Varios (XQ-2237)</t>
  </si>
  <si>
    <t xml:space="preserve">Filtro Varios (XO-7188)</t>
  </si>
  <si>
    <t xml:space="preserve">Filtro Varios (XO-7209)</t>
  </si>
  <si>
    <t xml:space="preserve">Filtro Varios (XO-7216)</t>
  </si>
  <si>
    <t xml:space="preserve">Bateria</t>
  </si>
  <si>
    <t xml:space="preserve">Lubricantes - Aceite Multigrado</t>
  </si>
  <si>
    <t xml:space="preserve">Cilindro</t>
  </si>
  <si>
    <t xml:space="preserve">Lubricantes - Aceite Monogrado</t>
  </si>
  <si>
    <t xml:space="preserve">Lubricantes - Hidrolina Mobil</t>
  </si>
  <si>
    <t xml:space="preserve">Llantas 1100 x 20 x 16 plieg CAMINERA (delanteras)</t>
  </si>
  <si>
    <t xml:space="preserve">Llantas 1100x20x16 plieg CHASQUI (posteriores)</t>
  </si>
  <si>
    <t xml:space="preserve">OTROS COSTOS Y GASTOS VARIABLES (4)</t>
  </si>
  <si>
    <t xml:space="preserve">Servicio de Recoleccion y Transporte REPERSA</t>
  </si>
  <si>
    <t xml:space="preserve">Toneladas</t>
  </si>
  <si>
    <t xml:space="preserve">Servicio de disposicion final (RELIMA)</t>
  </si>
  <si>
    <t xml:space="preserve">Alquiler de Camion Tracto Remolque de Madrina</t>
  </si>
  <si>
    <t xml:space="preserve">Servicio</t>
  </si>
  <si>
    <t xml:space="preserve">Mantenimiento de motor</t>
  </si>
  <si>
    <t xml:space="preserve">Servicio de reparacion de embrague</t>
  </si>
  <si>
    <t xml:space="preserve">Servicio de Zapata</t>
  </si>
  <si>
    <t xml:space="preserve">Servicio de Sondeo de radiador</t>
  </si>
  <si>
    <t xml:space="preserve">Servicio de reparacion de Bomba de agua</t>
  </si>
  <si>
    <t xml:space="preserve">Mantenimiento de compactadora</t>
  </si>
  <si>
    <t xml:space="preserve">COSTOS INDIRECTOS Y GASTOS ADMINISTRATIVOS</t>
  </si>
  <si>
    <t xml:space="preserve">COSTOS DE MANO DE OBRA</t>
  </si>
  <si>
    <t xml:space="preserve">Personal contratado (CAS)</t>
  </si>
  <si>
    <t xml:space="preserve">Supervisor</t>
  </si>
  <si>
    <t xml:space="preserve">MATERIAL Y UTILES DE OFICINA</t>
  </si>
  <si>
    <t xml:space="preserve">Papel bond 75 gr</t>
  </si>
  <si>
    <t xml:space="preserve">Millar</t>
  </si>
  <si>
    <t xml:space="preserve">Archivador palanca</t>
  </si>
  <si>
    <t xml:space="preserve">Tampones tinta liquida Pelican</t>
  </si>
  <si>
    <t xml:space="preserve">Tinta para tampón Pelican</t>
  </si>
  <si>
    <t xml:space="preserve">Lapiceros punta fina Faber Castell</t>
  </si>
  <si>
    <t xml:space="preserve">Grapas 26/6</t>
  </si>
  <si>
    <t xml:space="preserve">Caja</t>
  </si>
  <si>
    <t xml:space="preserve">Clips</t>
  </si>
  <si>
    <t xml:space="preserve">Cuadernos</t>
  </si>
  <si>
    <t xml:space="preserve">Faster x caja de 50 und.</t>
  </si>
  <si>
    <t xml:space="preserve">Folder Manila</t>
  </si>
  <si>
    <t xml:space="preserve">Archivador</t>
  </si>
  <si>
    <t xml:space="preserve">Engrapador mango alicate</t>
  </si>
  <si>
    <t xml:space="preserve">Perforador Wex Grande</t>
  </si>
  <si>
    <t xml:space="preserve">COSTO FIJO (5)</t>
  </si>
  <si>
    <t xml:space="preserve">Agua</t>
  </si>
  <si>
    <t xml:space="preserve">Meses</t>
  </si>
  <si>
    <t xml:space="preserve">Servicio de energía eléctrica</t>
  </si>
  <si>
    <t xml:space="preserve">Telefonía celular</t>
  </si>
  <si>
    <t xml:space="preserve">Seguro vehicular  - SOAT (5 vehiculos)</t>
  </si>
  <si>
    <t xml:space="preserve">Poliza</t>
  </si>
  <si>
    <t xml:space="preserve">(1) Al personal se le hace entrega de uniforme 2 veces al año, el cual esta conformado por polo, pantalon, gorro, zapatillas(chofer), zapatos botin (Recolector)</t>
  </si>
  <si>
    <t xml:space="preserve">y guantes (cuatro veces al año), mascarilla de lona (una cada dos meses).</t>
  </si>
  <si>
    <t xml:space="preserve">(2) Para el recojo de residuos sólidos dispersos, cuentan con  escoba metálica, lampas rectas, siendo entregados 2 veces al año.</t>
  </si>
  <si>
    <t xml:space="preserve">(3) Repuestos y Otros insumos</t>
  </si>
  <si>
    <t xml:space="preserve">El combustible DIESEL D2 es de uso para los 5 vehículos que transportan los residuos sólidos, placa (XQ-1392, XQ-2237, XO-7188, XO-7209, XO-7216)</t>
  </si>
  <si>
    <t xml:space="preserve">Los filtros son cambiados a los 5 vehículos asignados al servicio. Las baterias son entregadas una vez al año. Los insumos para el cambio de aceite se hace </t>
  </si>
  <si>
    <t xml:space="preserve">una vez al mes, de uso para los 5 vehiculos. Las llantas se prevee el cambio de un juego de 6 llantas una vez al año, siendo dos (1100 x 20 x 16 plieg </t>
  </si>
  <si>
    <t xml:space="preserve">CAMINERA: se refiere a las llantas delanteras) y 4 Llantas (1100x20x16 plieg CHASQUI: se refiere a las llantas posteriores).</t>
  </si>
  <si>
    <t xml:space="preserve">(4) Gastos Variables</t>
  </si>
  <si>
    <t xml:space="preserve">Los residuos solidos generados por zona y uso se detalla en informe realizado por la SubGerencia a cargo, de acuerdo al Estudio de Caracterizacion respectivo.</t>
  </si>
  <si>
    <t xml:space="preserve">Los servicios de mantenimiento son realizados a los 5 vehículos que transportan los residuos sólidos, placa (XQ-1392, XQ-2237, XO-7188, XO-7209, XO-7216)</t>
  </si>
  <si>
    <t xml:space="preserve">Servicio de reparacion Servo rectificado,Mantenimiento de motor, Reparacion de Bomba de agua, mantenimiento de compactadora una vez al año.</t>
  </si>
  <si>
    <t xml:space="preserve">Servicio de reparacion de embrague, servicio de zapata, servicio de sondeo de radiador se realiza dos veces al año.</t>
  </si>
  <si>
    <t xml:space="preserve">(5) Costos Fijos</t>
  </si>
  <si>
    <t xml:space="preserve">El consumo de agua potable que realiza la oficina es del 10 %</t>
  </si>
  <si>
    <t xml:space="preserve">El consumo de energia electrica que realiza la oficina es del 10 %</t>
  </si>
  <si>
    <t xml:space="preserve">Los equipos de telefono celular son asignados a los 5 vehiculos de uso para los choferes de turno, un equipo para el supervisor y un equipo para la subgerencia.</t>
  </si>
  <si>
    <t xml:space="preserve">Los SOAT corresponden a los 5 vehículos que transportan los residuos sólidos, placa (XQ-1392, XQ-2237, XO-7188, XO-7209, XO-7216)</t>
  </si>
  <si>
    <t xml:space="preserve">CUADRO A2</t>
  </si>
  <si>
    <t xml:space="preserve">ESTRUCTURA DE COSTOS POR EL SERVICIO DE BARRIDO DE CALLES PARA EL AÑO 2012</t>
  </si>
  <si>
    <t xml:space="preserve">COSTOS DIRECTOS 1/</t>
  </si>
  <si>
    <t xml:space="preserve">Barredores</t>
  </si>
  <si>
    <t xml:space="preserve">Herramienta </t>
  </si>
  <si>
    <t xml:space="preserve">Tachos rodantes resina</t>
  </si>
  <si>
    <t xml:space="preserve">Escobas de paja</t>
  </si>
  <si>
    <t xml:space="preserve">Escobas de metal </t>
  </si>
  <si>
    <t xml:space="preserve">Recogedores metálicos</t>
  </si>
  <si>
    <t xml:space="preserve">Bolsa de Polietileno </t>
  </si>
  <si>
    <t xml:space="preserve">COSTOS INDIRECTOS Y GASTOS ADMINISTRATIVOS 3/</t>
  </si>
  <si>
    <t xml:space="preserve">COSTOS DE MANO DE OBRA 4/</t>
  </si>
  <si>
    <t xml:space="preserve">MATERIAL Y UTILES DE OFICINA </t>
  </si>
  <si>
    <t xml:space="preserve">COSTO FIJO (2)</t>
  </si>
  <si>
    <t xml:space="preserve">(1) Al personal se le hace entrega de uniforme 2 veces al año, el cual esta conformado por  pantalon drill, gorro drill, polo de algodón, casacas, guante de cuero, mascarilla de lona, zapatillas.</t>
  </si>
  <si>
    <t xml:space="preserve">(2) Costos Fijos: El consumo de agua potable que realiza la oficina es del 10%; el consumo de energia electrica es del 10%.</t>
  </si>
  <si>
    <t xml:space="preserve">CUADRO A3</t>
  </si>
  <si>
    <t xml:space="preserve">ESTRUCTURA DE COSTOS POR EL SERVICIO DE PARQUES Y JARDINES PARA EL AÑO 2012</t>
  </si>
  <si>
    <t xml:space="preserve">Obreros (jardineros)</t>
  </si>
  <si>
    <t xml:space="preserve">COSTO DE MATERIALES</t>
  </si>
  <si>
    <t xml:space="preserve">Botas de jebe</t>
  </si>
  <si>
    <t xml:space="preserve">Manguera de 3/4" Vulcanizado</t>
  </si>
  <si>
    <t xml:space="preserve">Rollos</t>
  </si>
  <si>
    <t xml:space="preserve">Manguera de 3/4" PVC</t>
  </si>
  <si>
    <t xml:space="preserve">Llave PVC 3/4"</t>
  </si>
  <si>
    <t xml:space="preserve">Adaptador PVC 3/4"</t>
  </si>
  <si>
    <t xml:space="preserve">Docena</t>
  </si>
  <si>
    <t xml:space="preserve">Pegamento color negro</t>
  </si>
  <si>
    <t xml:space="preserve">Lampas cucharas </t>
  </si>
  <si>
    <t xml:space="preserve">Bolsas de polietileno doble (almacigo)</t>
  </si>
  <si>
    <t xml:space="preserve">Insumos (3)</t>
  </si>
  <si>
    <t xml:space="preserve">Compost</t>
  </si>
  <si>
    <t xml:space="preserve">Arena Fina</t>
  </si>
  <si>
    <t xml:space="preserve">Arena de Rio</t>
  </si>
  <si>
    <t xml:space="preserve">Metros</t>
  </si>
  <si>
    <t xml:space="preserve">Humus de Lombriz</t>
  </si>
  <si>
    <t xml:space="preserve">Musgo intermedio</t>
  </si>
  <si>
    <t xml:space="preserve">Sacos</t>
  </si>
  <si>
    <t xml:space="preserve">Musgo fino para almacigo</t>
  </si>
  <si>
    <t xml:space="preserve">Fertilizante NITROFOSKA</t>
  </si>
  <si>
    <t xml:space="preserve">Insecticida liquido</t>
  </si>
  <si>
    <t xml:space="preserve">Litro</t>
  </si>
  <si>
    <t xml:space="preserve">Fungicida REDEMIL</t>
  </si>
  <si>
    <t xml:space="preserve">Fungicida BRAVO</t>
  </si>
  <si>
    <t xml:space="preserve">Furadan</t>
  </si>
  <si>
    <t xml:space="preserve">Insecticida granulado bolsa por 5 kilos</t>
  </si>
  <si>
    <t xml:space="preserve">Kilo</t>
  </si>
  <si>
    <t xml:space="preserve">Tierra de chacra</t>
  </si>
  <si>
    <t xml:space="preserve">Semilla de Geranio varios</t>
  </si>
  <si>
    <t xml:space="preserve">Millares</t>
  </si>
  <si>
    <t xml:space="preserve">Semilla de Marigold varias</t>
  </si>
  <si>
    <t xml:space="preserve">Cosmo Sanita</t>
  </si>
  <si>
    <t xml:space="preserve">Calendula CALYPSO</t>
  </si>
  <si>
    <t xml:space="preserve">Repuestos, Combustibles y Lubricantes (4)</t>
  </si>
  <si>
    <t xml:space="preserve">Combustibles DIESEL D-2 (4 vehiculos)</t>
  </si>
  <si>
    <t xml:space="preserve">Baterias (4 vehiculos)</t>
  </si>
  <si>
    <t xml:space="preserve">Global</t>
  </si>
  <si>
    <t xml:space="preserve">CAMIÓN CISTERNA 02-C    (Delanteras)</t>
  </si>
  <si>
    <t xml:space="preserve">CAMIÓN CISTERNA 02-C  (posteriores)</t>
  </si>
  <si>
    <t xml:space="preserve">TRACTO-CISTER 14-C    (Delanteras)</t>
  </si>
  <si>
    <t xml:space="preserve">TRACTO-CISTER 14-C   (posteriores)</t>
  </si>
  <si>
    <t xml:space="preserve">TRACTO-CISTER. 13-C   (Delanteras)</t>
  </si>
  <si>
    <t xml:space="preserve">TRACTO-CISTER. 13-C   (posteriores)</t>
  </si>
  <si>
    <t xml:space="preserve">CAMION BARANDA 17-C   (Delanteras)</t>
  </si>
  <si>
    <t xml:space="preserve">CAMION BARANDA 17-C  (posteriores)</t>
  </si>
  <si>
    <t xml:space="preserve">DEPRECIACION DE MAQUINARIA Y EQUIPOS </t>
  </si>
  <si>
    <t xml:space="preserve">Motoguadaña</t>
  </si>
  <si>
    <t xml:space="preserve">OTROS COSTOS Y GASTOS VARIABLES (5)</t>
  </si>
  <si>
    <t xml:space="preserve">Servicio de Agua (194 ptos.)</t>
  </si>
  <si>
    <t xml:space="preserve">Reparacion de Motor</t>
  </si>
  <si>
    <t xml:space="preserve">Mantenimiento de Vehiculo (1 camion Cisterna 2C)</t>
  </si>
  <si>
    <t xml:space="preserve">Personal CAS</t>
  </si>
  <si>
    <t xml:space="preserve">Supervisor </t>
  </si>
  <si>
    <t xml:space="preserve">Técnico Administrativo</t>
  </si>
  <si>
    <t xml:space="preserve">Sobre Manila</t>
  </si>
  <si>
    <t xml:space="preserve">Tablero</t>
  </si>
  <si>
    <t xml:space="preserve">Papel Carbon</t>
  </si>
  <si>
    <t xml:space="preserve">Libro de Actas</t>
  </si>
  <si>
    <t xml:space="preserve">Cuaderno Empastado de 200 hojas</t>
  </si>
  <si>
    <t xml:space="preserve">COSTO FIJO (6)</t>
  </si>
  <si>
    <t xml:space="preserve">Servicio de Agua Potable</t>
  </si>
  <si>
    <t xml:space="preserve">Telefonía celular (6 equipos)</t>
  </si>
  <si>
    <t xml:space="preserve">Seguro vehicular - SOAT (4 vehiculos)</t>
  </si>
  <si>
    <t xml:space="preserve">(1) Al personal se le hace entrega de uniforme 2 veces al año, el cual esta conformado por polo, pantalon, gorro, casaca, bota de jebe</t>
  </si>
  <si>
    <t xml:space="preserve">guantes de cuero (cuatro veces al año).</t>
  </si>
  <si>
    <t xml:space="preserve">(2) Las herramientas a utilizar por el personal es en funcion a las actividades a realizar, las labores son rotativas por lo que el material a utilizar por todo</t>
  </si>
  <si>
    <t xml:space="preserve"> el personal de manera provisional.</t>
  </si>
  <si>
    <t xml:space="preserve">(3) Los insumos son utilizados para el mantenimiento y mejoras de las areas verdes.</t>
  </si>
  <si>
    <t xml:space="preserve">(4) Repuestos, combustibles y lubricantes</t>
  </si>
  <si>
    <t xml:space="preserve">El combustible DIESEL D2 es de uso para los 4 vehículos que transportan al personal y malesas producto del mantenimiento de las areas verdes, </t>
  </si>
  <si>
    <t xml:space="preserve">siendo CAMION CISTERNA (2C ), TRACTO CISTERNA(13C )codigo TRACTO-CISTER (14C), CAMION BARANDA (17C).</t>
  </si>
  <si>
    <t xml:space="preserve">Los insumos para el cambio de aceite se hace una vez al mes, de uso para los 4 vehiculos.</t>
  </si>
  <si>
    <t xml:space="preserve">Las llantas se prevee el cambio de un juego de llantas (2 delanteras y 4 Posteriores)  una vez al año, detallando en el informe tecnico financiero.</t>
  </si>
  <si>
    <t xml:space="preserve">(5) Gastos Variables</t>
  </si>
  <si>
    <t xml:space="preserve">El costo de cada recibo de agua es variado según el consumo, se ha procedido a detallar en el Plan Anual realizado por la Sub Gerencia</t>
  </si>
  <si>
    <t xml:space="preserve">correspondiente siendo un total de 194 puntos ubicados en los diferentes parques.</t>
  </si>
  <si>
    <t xml:space="preserve">Los servicios de mantenimiento es realizado a los 4 vehículos una vez al año, siendo CAMION CISTERNA (2C ), TRACTO CISTERNA(13C ), </t>
  </si>
  <si>
    <t xml:space="preserve">TRACTO-CISTER (14C), CAMION BARANDA (17C).</t>
  </si>
  <si>
    <t xml:space="preserve">(6) Costos Fijos</t>
  </si>
  <si>
    <t xml:space="preserve">Los equipos de telefono celular son asignados a los 5 supervisores y uno al Sub Gerente .</t>
  </si>
  <si>
    <t xml:space="preserve">Los SOAT se destinan a 4 vehículos: TRACTO-CAMIÓN (2C ), Cisterna (13C), TRACTO-CISTER (14C), CAMION BARANDA (17C).</t>
  </si>
  <si>
    <t xml:space="preserve">CUADRO A4</t>
  </si>
  <si>
    <t xml:space="preserve">ESTRUCTURA DE COSTOS POR EL SERVICIO DE SEGURIDAD CIUDADANA PARA EL AÑO 2012</t>
  </si>
  <si>
    <t xml:space="preserve">% de Deprec.</t>
  </si>
  <si>
    <t xml:space="preserve">COSTOS DIRECTOS </t>
  </si>
  <si>
    <t xml:space="preserve">Sereno a pie</t>
  </si>
  <si>
    <t xml:space="preserve">Sereno Chofer</t>
  </si>
  <si>
    <t xml:space="preserve">Sereno Punto Fijo</t>
  </si>
  <si>
    <t xml:space="preserve">Sereno radioperador </t>
  </si>
  <si>
    <t xml:space="preserve">Sereno videoperador</t>
  </si>
  <si>
    <t xml:space="preserve">Servicio PNP</t>
  </si>
  <si>
    <t xml:space="preserve">Varas de Ley</t>
  </si>
  <si>
    <t xml:space="preserve">OTROS COSTOS Y GASTOS VARIABLES (3)</t>
  </si>
  <si>
    <t xml:space="preserve">Mantenimiento de Automovil de 5000 km</t>
  </si>
  <si>
    <t xml:space="preserve">Mantenimiento de Automovil</t>
  </si>
  <si>
    <t xml:space="preserve">Tecnico Administrativo</t>
  </si>
  <si>
    <t xml:space="preserve">Almacenero</t>
  </si>
  <si>
    <t xml:space="preserve">Supervisor videovigilancia</t>
  </si>
  <si>
    <t xml:space="preserve">Asistente Administrativo</t>
  </si>
  <si>
    <t xml:space="preserve">Instructor</t>
  </si>
  <si>
    <t xml:space="preserve">DEPRECIACION DE BIENES MUEBLES Y EQUIPOS</t>
  </si>
  <si>
    <t xml:space="preserve">Escritorio modular de oficina</t>
  </si>
  <si>
    <t xml:space="preserve">Mesa de Madera</t>
  </si>
  <si>
    <t xml:space="preserve">Silla de madera</t>
  </si>
  <si>
    <t xml:space="preserve">COSTO FIJO (4)</t>
  </si>
  <si>
    <t xml:space="preserve">Servicio de Internet</t>
  </si>
  <si>
    <t xml:space="preserve">Telefonía Fijo</t>
  </si>
  <si>
    <t xml:space="preserve">Seguro vehicular Automovil - SOAT (10)</t>
  </si>
  <si>
    <t xml:space="preserve">Seguro Camioneta Pickup - SOAT (10)</t>
  </si>
  <si>
    <t xml:space="preserve">(1) Al personal se le hace entrega de uniforme 2 veces al año, el cual esta conformado por un pantalon, gorro, polo de algodón, casaca.</t>
  </si>
  <si>
    <t xml:space="preserve">(2) Se le hace entrega de las herramientas a los serenos a pie una vez al año, siendo las varas de ley, </t>
  </si>
  <si>
    <t xml:space="preserve">(3) Gastos Variables: Los servicios de manteniento se realiza una vez al año por cada vehiculo.</t>
  </si>
  <si>
    <t xml:space="preserve">(4) Costos Fijos: El consumo de agua potable que realiza la oficina es del 10%, de energia electrica es del 10%, de telefonia fija es del 10%. Los equipos de telefono celular son asignados a los 20 vehiculos de uso para los choferes de turno, un equipo para cada supervisor (10), un equipo a 5 serenos caminantes y un equipo para la subgerencia. Los SOAT corresponde a las 10 camionetas PICK UP MARCA NISSAN 4X4 (EUA-632, EUA-641, EUA-642, EUA-643, EUA-644, EUA-645, EUA-646, EUA-647, EUA-648, EUA-649); y a los 10 Automoviles marca NISSAN (PQP-118, PQP-119, PQP-120, PQP-266, PQP-267, PQP-268, PQP-269, PQP-270, PQP-271, PQP-27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0%"/>
    <numFmt numFmtId="167" formatCode="#,##0.00"/>
    <numFmt numFmtId="168" formatCode="0.00%"/>
    <numFmt numFmtId="169" formatCode="#,##0"/>
    <numFmt numFmtId="170" formatCode="0.0%"/>
    <numFmt numFmtId="171" formatCode="@"/>
    <numFmt numFmtId="172" formatCode="#,##0.0"/>
    <numFmt numFmtId="173" formatCode="_ * #,##0.00_ ;_ * \-#,##0.00_ ;_ * \-??_ ;_ @_ "/>
    <numFmt numFmtId="174" formatCode="0.00"/>
    <numFmt numFmtId="175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STRUCTURA DE COSTOS A NOVIEMBRE 200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5" activeCellId="0" sqref="B15: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2.41"/>
    <col collapsed="false" customWidth="true" hidden="false" outlineLevel="0" max="4" min="3" style="2" width="14.56"/>
    <col collapsed="false" customWidth="true" hidden="false" outlineLevel="0" max="5" min="5" style="2" width="17.85"/>
    <col collapsed="false" customWidth="true" hidden="false" outlineLevel="0" max="6" min="6" style="2" width="9.7"/>
    <col collapsed="false" customWidth="true" hidden="false" outlineLevel="0" max="7" min="7" style="3" width="14.56"/>
    <col collapsed="false" customWidth="true" hidden="false" outlineLevel="0" max="8" min="8" style="1" width="14.56"/>
    <col collapsed="false" customWidth="true" hidden="false" outlineLevel="0" max="9" min="9" style="1" width="1.28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1.25" hidden="false" customHeight="true" outlineLevel="0" collapsed="false">
      <c r="B4" s="6" t="s">
        <v>2</v>
      </c>
      <c r="C4" s="7" t="n">
        <v>2011</v>
      </c>
      <c r="D4" s="8" t="n">
        <v>2012</v>
      </c>
      <c r="E4" s="9" t="s">
        <v>3</v>
      </c>
      <c r="F4" s="10" t="s">
        <v>4</v>
      </c>
      <c r="G4" s="1"/>
    </row>
    <row r="5" customFormat="false" ht="11.25" hidden="false" customHeight="false" outlineLevel="0" collapsed="false">
      <c r="B5" s="6"/>
      <c r="C5" s="11" t="s">
        <v>5</v>
      </c>
      <c r="D5" s="12" t="s">
        <v>5</v>
      </c>
      <c r="E5" s="9"/>
      <c r="F5" s="10"/>
      <c r="G5" s="1"/>
    </row>
    <row r="6" customFormat="false" ht="11.25" hidden="false" customHeight="false" outlineLevel="0" collapsed="false">
      <c r="B6" s="13" t="s">
        <v>6</v>
      </c>
      <c r="C6" s="14" t="n">
        <v>7921139.75</v>
      </c>
      <c r="D6" s="14" t="n">
        <f aca="false">E19</f>
        <v>8916483.706</v>
      </c>
      <c r="E6" s="15" t="n">
        <f aca="false">+D6-C6</f>
        <v>995343.956000002</v>
      </c>
      <c r="F6" s="16" t="n">
        <f aca="false">+D6/C6-1</f>
        <v>0.125656658942295</v>
      </c>
      <c r="L6" s="17"/>
    </row>
    <row r="7" customFormat="false" ht="11.25" hidden="false" customHeight="false" outlineLevel="0" collapsed="false">
      <c r="B7" s="18" t="s">
        <v>7</v>
      </c>
      <c r="C7" s="19" t="n">
        <v>324591.57</v>
      </c>
      <c r="D7" s="19" t="n">
        <f aca="false">E20</f>
        <v>594091.796</v>
      </c>
      <c r="E7" s="20" t="n">
        <f aca="false">+D7-C7</f>
        <v>269500.226</v>
      </c>
      <c r="F7" s="16" t="n">
        <f aca="false">+D7/C7-1</f>
        <v>0.830274877440594</v>
      </c>
    </row>
    <row r="8" customFormat="false" ht="11.25" hidden="false" customHeight="false" outlineLevel="0" collapsed="false">
      <c r="B8" s="21" t="s">
        <v>8</v>
      </c>
      <c r="C8" s="22" t="n">
        <v>2427139</v>
      </c>
      <c r="D8" s="22" t="n">
        <f aca="false">E21</f>
        <v>2747500.57</v>
      </c>
      <c r="E8" s="23" t="n">
        <f aca="false">+D8-C8</f>
        <v>320361.57</v>
      </c>
      <c r="F8" s="16" t="n">
        <f aca="false">+D8/C8-1</f>
        <v>0.131991439303641</v>
      </c>
    </row>
    <row r="9" s="24" customFormat="true" ht="11.25" hidden="false" customHeight="false" outlineLevel="0" collapsed="false">
      <c r="B9" s="25"/>
      <c r="C9" s="26" t="n">
        <f aca="false">SUM(C6:C8)</f>
        <v>10672870.32</v>
      </c>
      <c r="D9" s="26" t="n">
        <f aca="false">SUM(D6:D8)</f>
        <v>12258076.072</v>
      </c>
      <c r="E9" s="27" t="n">
        <f aca="false">+D9-C9</f>
        <v>1585205.752</v>
      </c>
      <c r="F9" s="28" t="n">
        <f aca="false">+D9/C9-1</f>
        <v>0.148526657260088</v>
      </c>
    </row>
    <row r="10" s="24" customFormat="true" ht="11.25" hidden="false" customHeight="false" outlineLevel="0" collapsed="false">
      <c r="B10" s="25"/>
      <c r="C10" s="29"/>
      <c r="D10" s="29"/>
      <c r="E10" s="30"/>
      <c r="F10" s="31"/>
    </row>
    <row r="11" customFormat="false" ht="11.25" hidden="false" customHeight="false" outlineLevel="0" collapsed="false">
      <c r="B11" s="32" t="s">
        <v>9</v>
      </c>
      <c r="C11" s="33" t="n">
        <v>0</v>
      </c>
      <c r="D11" s="33" t="n">
        <f aca="false">E22</f>
        <v>2403032.688</v>
      </c>
      <c r="E11" s="34" t="n">
        <f aca="false">+D11-C11</f>
        <v>2403032.688</v>
      </c>
      <c r="F11" s="35"/>
    </row>
    <row r="12" s="24" customFormat="true" ht="11.25" hidden="false" customHeight="false" outlineLevel="0" collapsed="false">
      <c r="B12" s="36"/>
      <c r="C12" s="37"/>
      <c r="D12" s="37"/>
      <c r="E12" s="38"/>
      <c r="F12" s="39"/>
    </row>
    <row r="13" customFormat="false" ht="11.25" hidden="false" customHeight="false" outlineLevel="0" collapsed="false">
      <c r="B13" s="40"/>
      <c r="C13" s="41" t="n">
        <f aca="false">+C9</f>
        <v>10672870.32</v>
      </c>
      <c r="D13" s="41" t="n">
        <f aca="false">+D9+D11</f>
        <v>14661108.76</v>
      </c>
      <c r="E13" s="27" t="n">
        <f aca="false">+D13-C13</f>
        <v>3988238.44</v>
      </c>
      <c r="F13" s="28" t="n">
        <f aca="false">+D13/C13-1</f>
        <v>0.373680024250496</v>
      </c>
    </row>
    <row r="14" customFormat="false" ht="11.25" hidden="false" customHeight="false" outlineLevel="0" collapsed="false">
      <c r="C14" s="5"/>
      <c r="D14" s="42"/>
      <c r="E14" s="5"/>
      <c r="F14" s="42"/>
      <c r="G14" s="5"/>
      <c r="H14" s="43"/>
      <c r="I14" s="5"/>
    </row>
    <row r="15" customFormat="false" ht="11.25" hidden="false" customHeight="false" outlineLevel="0" collapsed="false">
      <c r="B15" s="4" t="s">
        <v>0</v>
      </c>
      <c r="C15" s="4"/>
      <c r="D15" s="4"/>
      <c r="E15" s="4"/>
      <c r="F15" s="4"/>
      <c r="G15" s="4"/>
      <c r="H15" s="4"/>
    </row>
    <row r="16" customFormat="false" ht="11.25" hidden="false" customHeight="false" outlineLevel="0" collapsed="false">
      <c r="B16" s="4" t="s">
        <v>10</v>
      </c>
      <c r="C16" s="4"/>
      <c r="D16" s="4"/>
      <c r="E16" s="4"/>
      <c r="F16" s="4"/>
      <c r="G16" s="4"/>
      <c r="H16" s="4"/>
      <c r="I16" s="5"/>
    </row>
    <row r="17" customFormat="false" ht="11.25" hidden="false" customHeight="true" outlineLevel="0" collapsed="false">
      <c r="B17" s="6" t="s">
        <v>2</v>
      </c>
      <c r="C17" s="8" t="n">
        <v>2011</v>
      </c>
      <c r="D17" s="8"/>
      <c r="E17" s="8" t="n">
        <v>2012</v>
      </c>
      <c r="F17" s="8"/>
      <c r="G17" s="9" t="s">
        <v>11</v>
      </c>
      <c r="H17" s="44" t="s">
        <v>4</v>
      </c>
    </row>
    <row r="18" customFormat="false" ht="11.25" hidden="false" customHeight="false" outlineLevel="0" collapsed="false">
      <c r="B18" s="6"/>
      <c r="C18" s="11" t="s">
        <v>5</v>
      </c>
      <c r="D18" s="45" t="s">
        <v>12</v>
      </c>
      <c r="E18" s="46" t="s">
        <v>5</v>
      </c>
      <c r="F18" s="10" t="s">
        <v>12</v>
      </c>
      <c r="G18" s="9"/>
      <c r="H18" s="44"/>
    </row>
    <row r="19" customFormat="false" ht="11.25" hidden="false" customHeight="false" outlineLevel="0" collapsed="false">
      <c r="B19" s="18" t="s">
        <v>6</v>
      </c>
      <c r="C19" s="47" t="n">
        <v>7921139.75</v>
      </c>
      <c r="D19" s="48" t="n">
        <f aca="false">C19/$C$23</f>
        <v>0.742175208027825</v>
      </c>
      <c r="E19" s="49" t="n">
        <f aca="false">'RES SOLIDOS'!K96</f>
        <v>8916483.706</v>
      </c>
      <c r="F19" s="50" t="n">
        <f aca="false">E19/$E$23</f>
        <v>0.608172536740666</v>
      </c>
      <c r="G19" s="51" t="n">
        <f aca="false">+E19-C19</f>
        <v>995343.956000002</v>
      </c>
      <c r="H19" s="52" t="n">
        <f aca="false">+E19/C19-1</f>
        <v>0.125656658942295</v>
      </c>
      <c r="J19" s="2"/>
      <c r="K19" s="2"/>
    </row>
    <row r="20" customFormat="false" ht="11.25" hidden="false" customHeight="false" outlineLevel="0" collapsed="false">
      <c r="B20" s="18" t="s">
        <v>7</v>
      </c>
      <c r="C20" s="49" t="n">
        <v>324591.57</v>
      </c>
      <c r="D20" s="52" t="n">
        <f aca="false">C20/$C$23</f>
        <v>0.0304127718474893</v>
      </c>
      <c r="E20" s="49" t="n">
        <f aca="false">'BARR CALLES'!K67</f>
        <v>594091.796</v>
      </c>
      <c r="F20" s="16" t="n">
        <f aca="false">E20/$E$23</f>
        <v>0.0405216144102869</v>
      </c>
      <c r="G20" s="51" t="n">
        <f aca="false">+E20-C20</f>
        <v>269500.226</v>
      </c>
      <c r="H20" s="52" t="n">
        <f aca="false">+E20/C20-1</f>
        <v>0.830274877440594</v>
      </c>
      <c r="J20" s="2"/>
      <c r="K20" s="53"/>
    </row>
    <row r="21" customFormat="false" ht="11.25" hidden="false" customHeight="false" outlineLevel="0" collapsed="false">
      <c r="B21" s="18" t="s">
        <v>8</v>
      </c>
      <c r="C21" s="49" t="n">
        <v>2427139</v>
      </c>
      <c r="D21" s="52" t="n">
        <f aca="false">C21/$C$23</f>
        <v>0.227412020124686</v>
      </c>
      <c r="E21" s="49" t="n">
        <f aca="false">'PARQUES Y JARDINES'!K119</f>
        <v>2747500.57</v>
      </c>
      <c r="F21" s="16" t="n">
        <f aca="false">E21/$E$23</f>
        <v>0.187400599434609</v>
      </c>
      <c r="G21" s="51" t="n">
        <f aca="false">+E21-C21</f>
        <v>320361.57</v>
      </c>
      <c r="H21" s="52" t="n">
        <f aca="false">+E21/C21-1</f>
        <v>0.131991439303641</v>
      </c>
    </row>
    <row r="22" customFormat="false" ht="11.25" hidden="false" customHeight="false" outlineLevel="0" collapsed="false">
      <c r="B22" s="18" t="s">
        <v>9</v>
      </c>
      <c r="C22" s="54" t="n">
        <v>0</v>
      </c>
      <c r="D22" s="55" t="n">
        <f aca="false">C22/$C$23</f>
        <v>0</v>
      </c>
      <c r="E22" s="49" t="n">
        <f aca="false">F36</f>
        <v>2403032.688</v>
      </c>
      <c r="F22" s="56" t="n">
        <f aca="false">E22/$E$23</f>
        <v>0.163905249414438</v>
      </c>
      <c r="G22" s="51" t="n">
        <f aca="false">+E22-C22</f>
        <v>2403032.688</v>
      </c>
      <c r="H22" s="52"/>
      <c r="J22" s="2"/>
      <c r="K22" s="2"/>
    </row>
    <row r="23" customFormat="false" ht="11.25" hidden="false" customHeight="false" outlineLevel="0" collapsed="false">
      <c r="B23" s="57" t="s">
        <v>13</v>
      </c>
      <c r="C23" s="58" t="n">
        <f aca="false">SUM(C19:C22)</f>
        <v>10672870.32</v>
      </c>
      <c r="D23" s="59"/>
      <c r="E23" s="58" t="n">
        <f aca="false">SUM(E19:E22)</f>
        <v>14661108.76</v>
      </c>
      <c r="F23" s="59"/>
      <c r="G23" s="58" t="n">
        <f aca="false">SUM(G19:G22)</f>
        <v>3988238.44</v>
      </c>
      <c r="H23" s="60"/>
      <c r="J23" s="2"/>
      <c r="K23" s="53"/>
    </row>
    <row r="24" customFormat="false" ht="11.25" hidden="false" customHeight="false" outlineLevel="0" collapsed="false">
      <c r="C24" s="5"/>
      <c r="D24" s="42"/>
      <c r="E24" s="5"/>
      <c r="F24" s="42"/>
      <c r="G24" s="5"/>
      <c r="H24" s="43"/>
      <c r="I24" s="5"/>
    </row>
    <row r="25" customFormat="false" ht="11.25" hidden="false" customHeight="false" outlineLevel="0" collapsed="false">
      <c r="B25" s="61" t="s">
        <v>0</v>
      </c>
      <c r="C25" s="61"/>
      <c r="D25" s="61"/>
      <c r="E25" s="61"/>
      <c r="F25" s="61"/>
      <c r="G25" s="61"/>
      <c r="H25" s="61"/>
      <c r="I25" s="61"/>
    </row>
    <row r="26" customFormat="false" ht="11.25" hidden="false" customHeight="false" outlineLevel="0" collapsed="false">
      <c r="B26" s="62" t="s">
        <v>14</v>
      </c>
      <c r="C26" s="62"/>
      <c r="D26" s="62"/>
      <c r="E26" s="62"/>
      <c r="F26" s="62"/>
      <c r="G26" s="63"/>
      <c r="H26" s="63"/>
    </row>
    <row r="27" customFormat="false" ht="33.75" hidden="false" customHeight="true" outlineLevel="0" collapsed="false">
      <c r="B27" s="6" t="s">
        <v>2</v>
      </c>
      <c r="C27" s="64" t="s">
        <v>6</v>
      </c>
      <c r="D27" s="65" t="s">
        <v>7</v>
      </c>
      <c r="E27" s="65" t="s">
        <v>8</v>
      </c>
      <c r="F27" s="65" t="s">
        <v>9</v>
      </c>
      <c r="G27" s="65" t="s">
        <v>15</v>
      </c>
    </row>
    <row r="28" customFormat="false" ht="11.25" hidden="false" customHeight="false" outlineLevel="0" collapsed="false">
      <c r="B28" s="6"/>
      <c r="C28" s="66" t="s">
        <v>5</v>
      </c>
      <c r="D28" s="12" t="s">
        <v>5</v>
      </c>
      <c r="E28" s="11" t="s">
        <v>5</v>
      </c>
      <c r="F28" s="12" t="s">
        <v>5</v>
      </c>
      <c r="G28" s="12" t="s">
        <v>5</v>
      </c>
    </row>
    <row r="29" customFormat="false" ht="11.25" hidden="false" customHeight="false" outlineLevel="0" collapsed="false">
      <c r="B29" s="67" t="s">
        <v>16</v>
      </c>
      <c r="C29" s="68" t="n">
        <f aca="false">SUM(C30:C33)</f>
        <v>8897273.21</v>
      </c>
      <c r="D29" s="69" t="n">
        <f aca="false">SUM(D30:D33)</f>
        <v>579980.26</v>
      </c>
      <c r="E29" s="70" t="n">
        <f aca="false">SUM(E30:E33)</f>
        <v>2707609.65</v>
      </c>
      <c r="F29" s="68" t="n">
        <f aca="false">SUM(F30:F33)</f>
        <v>2207474.4</v>
      </c>
      <c r="G29" s="68" t="n">
        <f aca="false">SUM(G30:G33)</f>
        <v>14392337.52</v>
      </c>
    </row>
    <row r="30" customFormat="false" ht="11.25" hidden="false" customHeight="false" outlineLevel="0" collapsed="false">
      <c r="B30" s="71" t="s">
        <v>17</v>
      </c>
      <c r="C30" s="72" t="n">
        <f aca="false">+'RES SOLIDOS'!K10</f>
        <v>649356.34</v>
      </c>
      <c r="D30" s="72" t="n">
        <f aca="false">+'BARR CALLES'!K10</f>
        <v>515644.28</v>
      </c>
      <c r="E30" s="73" t="n">
        <f aca="false">+'PARQUES Y JARDINES'!K10</f>
        <v>1810417.5</v>
      </c>
      <c r="F30" s="72" t="n">
        <f aca="false">'SEGUR CIUDAD'!K10</f>
        <v>2153358</v>
      </c>
      <c r="G30" s="72" t="n">
        <f aca="false">SUM(C30:F30)</f>
        <v>5128776.12</v>
      </c>
    </row>
    <row r="31" customFormat="false" ht="11.25" hidden="false" customHeight="false" outlineLevel="0" collapsed="false">
      <c r="B31" s="71" t="s">
        <v>18</v>
      </c>
      <c r="C31" s="72" t="n">
        <f aca="false">'RES SOLIDOS'!K19</f>
        <v>348051.728</v>
      </c>
      <c r="D31" s="72" t="n">
        <f aca="false">+'BARR CALLES'!K17</f>
        <v>64335.98</v>
      </c>
      <c r="E31" s="73" t="n">
        <f aca="false">+'PARQUES Y JARDINES'!K19</f>
        <v>250174.11</v>
      </c>
      <c r="F31" s="72" t="n">
        <f aca="false">+'SEGUR CIUDAD'!K20</f>
        <v>45304.4</v>
      </c>
      <c r="G31" s="72" t="n">
        <f aca="false">SUM(C31:F31)</f>
        <v>707866.218</v>
      </c>
    </row>
    <row r="32" customFormat="false" ht="22.5" hidden="false" customHeight="false" outlineLevel="0" collapsed="false">
      <c r="B32" s="71" t="s">
        <v>19</v>
      </c>
      <c r="C32" s="72" t="n">
        <v>0</v>
      </c>
      <c r="D32" s="72" t="n">
        <v>0</v>
      </c>
      <c r="E32" s="73" t="n">
        <f aca="false">+'PARQUES Y JARDINES'!K81</f>
        <v>3944</v>
      </c>
      <c r="F32" s="72" t="n">
        <v>0</v>
      </c>
      <c r="G32" s="72" t="n">
        <f aca="false">SUM(C32:F32)</f>
        <v>3944</v>
      </c>
    </row>
    <row r="33" customFormat="false" ht="11.25" hidden="false" customHeight="false" outlineLevel="0" collapsed="false">
      <c r="B33" s="71" t="s">
        <v>20</v>
      </c>
      <c r="C33" s="72" t="n">
        <f aca="false">+'RES SOLIDOS'!K58</f>
        <v>7899865.142</v>
      </c>
      <c r="D33" s="72" t="n">
        <v>0</v>
      </c>
      <c r="E33" s="73" t="n">
        <f aca="false">+'PARQUES Y JARDINES'!K84</f>
        <v>643074.04</v>
      </c>
      <c r="F33" s="72" t="n">
        <f aca="false">'SEGUR CIUDAD'!K30</f>
        <v>8812</v>
      </c>
      <c r="G33" s="72" t="n">
        <f aca="false">SUM(C33:F33)</f>
        <v>8551751.182</v>
      </c>
    </row>
    <row r="34" customFormat="false" ht="22.5" hidden="false" customHeight="false" outlineLevel="0" collapsed="false">
      <c r="B34" s="74" t="s">
        <v>21</v>
      </c>
      <c r="C34" s="69" t="n">
        <f aca="false">+'RES SOLIDOS'!K69</f>
        <v>11569.46</v>
      </c>
      <c r="D34" s="69" t="n">
        <f aca="false">+'BARR CALLES'!K43</f>
        <v>10658.5</v>
      </c>
      <c r="E34" s="70" t="n">
        <f aca="false">+'PARQUES Y JARDINES'!K89</f>
        <v>32783.56</v>
      </c>
      <c r="F34" s="69" t="n">
        <f aca="false">'SEGUR CIUDAD'!K34</f>
        <v>168900</v>
      </c>
      <c r="G34" s="69" t="n">
        <f aca="false">SUM(C34:F34)</f>
        <v>223911.52</v>
      </c>
    </row>
    <row r="35" customFormat="false" ht="11.25" hidden="false" customHeight="false" outlineLevel="0" collapsed="false">
      <c r="B35" s="75" t="s">
        <v>22</v>
      </c>
      <c r="C35" s="76" t="n">
        <f aca="false">+'RES SOLIDOS'!K90</f>
        <v>7641.036</v>
      </c>
      <c r="D35" s="69" t="n">
        <f aca="false">+'BARR CALLES'!K63</f>
        <v>3453.036</v>
      </c>
      <c r="E35" s="70" t="n">
        <f aca="false">+'PARQUES Y JARDINES'!K113</f>
        <v>7107.36</v>
      </c>
      <c r="F35" s="76" t="n">
        <f aca="false">'SEGUR CIUDAD'!K64</f>
        <v>26658.288</v>
      </c>
      <c r="G35" s="69" t="n">
        <f aca="false">SUM(C35:F35)</f>
        <v>44859.72</v>
      </c>
    </row>
    <row r="36" customFormat="false" ht="11.25" hidden="false" customHeight="false" outlineLevel="0" collapsed="false">
      <c r="B36" s="77" t="s">
        <v>13</v>
      </c>
      <c r="C36" s="78" t="n">
        <f aca="false">C29+C34+C35</f>
        <v>8916483.706</v>
      </c>
      <c r="D36" s="79" t="n">
        <f aca="false">D29+D34+D35</f>
        <v>594091.796</v>
      </c>
      <c r="E36" s="80" t="n">
        <f aca="false">E29+E34+E35</f>
        <v>2747500.57</v>
      </c>
      <c r="F36" s="79" t="n">
        <f aca="false">F29+F34+F35</f>
        <v>2403032.688</v>
      </c>
      <c r="G36" s="79" t="n">
        <f aca="false">G29+G34+G35</f>
        <v>14661108.76</v>
      </c>
    </row>
    <row r="37" customFormat="false" ht="11.25" hidden="false" customHeight="false" outlineLevel="0" collapsed="false">
      <c r="B37" s="81"/>
      <c r="C37" s="82"/>
      <c r="D37" s="83"/>
      <c r="E37" s="82"/>
      <c r="F37" s="82"/>
      <c r="G37" s="82"/>
      <c r="H37" s="82"/>
    </row>
    <row r="38" customFormat="false" ht="11.25" hidden="false" customHeight="false" outlineLevel="0" collapsed="false">
      <c r="C38" s="1"/>
      <c r="D38" s="1"/>
      <c r="E38" s="1"/>
      <c r="F38" s="1"/>
      <c r="G38" s="1"/>
    </row>
    <row r="39" customFormat="false" ht="11.25" hidden="false" customHeight="false" outlineLevel="0" collapsed="false">
      <c r="B39" s="84" t="s">
        <v>23</v>
      </c>
      <c r="C39" s="84"/>
      <c r="D39" s="84"/>
      <c r="E39" s="85"/>
      <c r="F39" s="85"/>
      <c r="G39" s="85"/>
      <c r="H39" s="85"/>
    </row>
    <row r="40" customFormat="false" ht="11.25" hidden="false" customHeight="false" outlineLevel="0" collapsed="false">
      <c r="B40" s="8" t="s">
        <v>2</v>
      </c>
      <c r="C40" s="86" t="s">
        <v>5</v>
      </c>
      <c r="D40" s="44" t="s">
        <v>12</v>
      </c>
      <c r="E40" s="24"/>
      <c r="F40" s="24"/>
      <c r="G40" s="24"/>
      <c r="H40" s="24"/>
      <c r="I40" s="87"/>
    </row>
    <row r="41" customFormat="false" ht="11.25" hidden="false" customHeight="false" outlineLevel="0" collapsed="false">
      <c r="B41" s="67" t="s">
        <v>16</v>
      </c>
      <c r="C41" s="88" t="n">
        <f aca="false">SUM(C42:C45)</f>
        <v>8897273.21</v>
      </c>
      <c r="D41" s="89" t="n">
        <f aca="false">+C41/C48</f>
        <v>0.997845507642539</v>
      </c>
      <c r="E41" s="24"/>
      <c r="F41" s="24"/>
      <c r="G41" s="24"/>
      <c r="H41" s="24"/>
    </row>
    <row r="42" customFormat="false" ht="11.25" hidden="false" customHeight="false" outlineLevel="0" collapsed="false">
      <c r="B42" s="71" t="s">
        <v>17</v>
      </c>
      <c r="C42" s="90" t="n">
        <f aca="false">C30</f>
        <v>649356.34</v>
      </c>
      <c r="D42" s="52" t="n">
        <f aca="false">+C42/C48</f>
        <v>0.072826504417099</v>
      </c>
      <c r="E42" s="24"/>
      <c r="F42" s="24"/>
      <c r="G42" s="24"/>
      <c r="H42" s="24"/>
    </row>
    <row r="43" customFormat="false" ht="11.25" hidden="false" customHeight="false" outlineLevel="0" collapsed="false">
      <c r="B43" s="71" t="s">
        <v>18</v>
      </c>
      <c r="C43" s="90" t="n">
        <f aca="false">C31</f>
        <v>348051.728</v>
      </c>
      <c r="D43" s="52" t="n">
        <f aca="false">+C43/C48</f>
        <v>0.0390346396041516</v>
      </c>
      <c r="E43" s="24"/>
      <c r="F43" s="24"/>
      <c r="G43" s="24"/>
      <c r="H43" s="24"/>
    </row>
    <row r="44" customFormat="false" ht="22.5" hidden="false" customHeight="false" outlineLevel="0" collapsed="false">
      <c r="B44" s="71" t="s">
        <v>19</v>
      </c>
      <c r="C44" s="90" t="n">
        <f aca="false">C32</f>
        <v>0</v>
      </c>
      <c r="D44" s="52" t="n">
        <f aca="false">+C44/C48</f>
        <v>0</v>
      </c>
      <c r="E44" s="24"/>
      <c r="F44" s="24"/>
      <c r="G44" s="24"/>
      <c r="H44" s="24"/>
    </row>
    <row r="45" customFormat="false" ht="11.25" hidden="false" customHeight="false" outlineLevel="0" collapsed="false">
      <c r="B45" s="71" t="s">
        <v>20</v>
      </c>
      <c r="C45" s="90" t="n">
        <f aca="false">C33</f>
        <v>7899865.142</v>
      </c>
      <c r="D45" s="52" t="n">
        <f aca="false">+C45/C48</f>
        <v>0.885984363621289</v>
      </c>
      <c r="E45" s="24"/>
      <c r="F45" s="24"/>
      <c r="G45" s="24"/>
      <c r="H45" s="24"/>
    </row>
    <row r="46" customFormat="false" ht="22.5" hidden="false" customHeight="false" outlineLevel="0" collapsed="false">
      <c r="B46" s="74" t="s">
        <v>21</v>
      </c>
      <c r="C46" s="91" t="n">
        <f aca="false">C34</f>
        <v>11569.46</v>
      </c>
      <c r="D46" s="92" t="n">
        <f aca="false">+C46/C48</f>
        <v>0.00129753615679405</v>
      </c>
      <c r="E46" s="24"/>
      <c r="F46" s="24"/>
      <c r="G46" s="24"/>
      <c r="H46" s="24"/>
    </row>
    <row r="47" customFormat="false" ht="11.25" hidden="false" customHeight="false" outlineLevel="0" collapsed="false">
      <c r="B47" s="75" t="s">
        <v>22</v>
      </c>
      <c r="C47" s="91" t="n">
        <f aca="false">C35</f>
        <v>7641.036</v>
      </c>
      <c r="D47" s="92" t="n">
        <f aca="false">+C47/C48</f>
        <v>0.000856956200666667</v>
      </c>
      <c r="E47" s="24"/>
      <c r="F47" s="24"/>
      <c r="G47" s="24"/>
      <c r="H47" s="24"/>
    </row>
    <row r="48" customFormat="false" ht="11.25" hidden="false" customHeight="false" outlineLevel="0" collapsed="false">
      <c r="B48" s="77" t="s">
        <v>13</v>
      </c>
      <c r="C48" s="93" t="n">
        <f aca="false">+C41+C46+C47</f>
        <v>8916483.706</v>
      </c>
      <c r="D48" s="94" t="n">
        <f aca="false">+C48/C48</f>
        <v>1</v>
      </c>
      <c r="E48" s="24"/>
      <c r="F48" s="24"/>
      <c r="G48" s="24"/>
      <c r="H48" s="24"/>
    </row>
    <row r="49" customFormat="false" ht="11.25" hidden="false" customHeight="false" outlineLevel="0" collapsed="false">
      <c r="B49" s="95"/>
      <c r="C49" s="1"/>
      <c r="D49" s="1"/>
      <c r="E49" s="24"/>
      <c r="F49" s="24"/>
      <c r="G49" s="24"/>
      <c r="H49" s="24"/>
    </row>
    <row r="50" customFormat="false" ht="11.25" hidden="false" customHeight="false" outlineLevel="0" collapsed="false">
      <c r="B50" s="84" t="s">
        <v>24</v>
      </c>
      <c r="C50" s="84"/>
      <c r="D50" s="84"/>
      <c r="E50" s="85"/>
      <c r="F50" s="85"/>
      <c r="G50" s="85"/>
      <c r="H50" s="85"/>
    </row>
    <row r="51" customFormat="false" ht="11.25" hidden="false" customHeight="false" outlineLevel="0" collapsed="false">
      <c r="B51" s="8" t="s">
        <v>2</v>
      </c>
      <c r="C51" s="86" t="s">
        <v>5</v>
      </c>
      <c r="D51" s="10" t="s">
        <v>12</v>
      </c>
      <c r="E51" s="24"/>
      <c r="F51" s="24"/>
      <c r="G51" s="24"/>
      <c r="H51" s="24"/>
      <c r="I51" s="87"/>
    </row>
    <row r="52" customFormat="false" ht="11.25" hidden="false" customHeight="false" outlineLevel="0" collapsed="false">
      <c r="B52" s="67" t="s">
        <v>16</v>
      </c>
      <c r="C52" s="88" t="n">
        <f aca="false">SUM(C53:C56)</f>
        <v>579980.26</v>
      </c>
      <c r="D52" s="96" t="n">
        <f aca="false">+C52/C59</f>
        <v>0.976246876164572</v>
      </c>
      <c r="E52" s="24"/>
      <c r="F52" s="24"/>
      <c r="G52" s="24"/>
      <c r="H52" s="24"/>
    </row>
    <row r="53" customFormat="false" ht="11.25" hidden="false" customHeight="false" outlineLevel="0" collapsed="false">
      <c r="B53" s="71" t="s">
        <v>17</v>
      </c>
      <c r="C53" s="90" t="n">
        <f aca="false">D30</f>
        <v>515644.28</v>
      </c>
      <c r="D53" s="16" t="n">
        <f aca="false">+C53/C59</f>
        <v>0.867953880985759</v>
      </c>
      <c r="E53" s="24"/>
      <c r="F53" s="24"/>
      <c r="G53" s="24"/>
      <c r="H53" s="24"/>
    </row>
    <row r="54" customFormat="false" ht="11.25" hidden="false" customHeight="false" outlineLevel="0" collapsed="false">
      <c r="B54" s="71" t="s">
        <v>18</v>
      </c>
      <c r="C54" s="90" t="n">
        <f aca="false">D31</f>
        <v>64335.98</v>
      </c>
      <c r="D54" s="16" t="n">
        <f aca="false">+C54/C59</f>
        <v>0.108292995178812</v>
      </c>
      <c r="E54" s="24"/>
      <c r="F54" s="24"/>
      <c r="G54" s="24"/>
      <c r="H54" s="24"/>
    </row>
    <row r="55" customFormat="false" ht="22.5" hidden="false" customHeight="false" outlineLevel="0" collapsed="false">
      <c r="B55" s="71" t="s">
        <v>19</v>
      </c>
      <c r="C55" s="90" t="n">
        <f aca="false">D32</f>
        <v>0</v>
      </c>
      <c r="D55" s="16" t="n">
        <f aca="false">+C55/C59</f>
        <v>0</v>
      </c>
      <c r="E55" s="24"/>
      <c r="F55" s="24"/>
      <c r="G55" s="24"/>
      <c r="H55" s="24"/>
    </row>
    <row r="56" customFormat="false" ht="11.25" hidden="false" customHeight="false" outlineLevel="0" collapsed="false">
      <c r="B56" s="71" t="s">
        <v>20</v>
      </c>
      <c r="C56" s="90" t="n">
        <f aca="false">D33</f>
        <v>0</v>
      </c>
      <c r="D56" s="16" t="n">
        <f aca="false">+C56/C59</f>
        <v>0</v>
      </c>
      <c r="E56" s="24"/>
      <c r="F56" s="24"/>
      <c r="G56" s="24"/>
      <c r="H56" s="24"/>
    </row>
    <row r="57" customFormat="false" ht="22.5" hidden="false" customHeight="false" outlineLevel="0" collapsed="false">
      <c r="B57" s="74" t="s">
        <v>21</v>
      </c>
      <c r="C57" s="91" t="n">
        <f aca="false">D34</f>
        <v>10658.5</v>
      </c>
      <c r="D57" s="96" t="n">
        <f aca="false">+C57/C59</f>
        <v>0.0179408301406674</v>
      </c>
      <c r="E57" s="24"/>
      <c r="F57" s="24"/>
      <c r="G57" s="24"/>
      <c r="H57" s="24"/>
    </row>
    <row r="58" customFormat="false" ht="11.25" hidden="false" customHeight="false" outlineLevel="0" collapsed="false">
      <c r="B58" s="75" t="s">
        <v>22</v>
      </c>
      <c r="C58" s="91" t="n">
        <f aca="false">D35</f>
        <v>3453.036</v>
      </c>
      <c r="D58" s="96" t="n">
        <f aca="false">+C58/C59</f>
        <v>0.00581229369476094</v>
      </c>
      <c r="E58" s="24"/>
      <c r="F58" s="24"/>
      <c r="G58" s="24"/>
      <c r="H58" s="24"/>
    </row>
    <row r="59" customFormat="false" ht="11.25" hidden="false" customHeight="false" outlineLevel="0" collapsed="false">
      <c r="B59" s="77" t="s">
        <v>13</v>
      </c>
      <c r="C59" s="93" t="n">
        <f aca="false">+C52+C57+C58</f>
        <v>594091.796</v>
      </c>
      <c r="D59" s="28" t="n">
        <f aca="false">+C59/C59</f>
        <v>1</v>
      </c>
      <c r="E59" s="24"/>
      <c r="F59" s="24"/>
      <c r="G59" s="24"/>
      <c r="H59" s="24"/>
    </row>
    <row r="60" customFormat="false" ht="11.25" hidden="false" customHeight="false" outlineLevel="0" collapsed="false">
      <c r="B60" s="97"/>
      <c r="E60" s="98"/>
      <c r="F60" s="98"/>
      <c r="G60" s="99"/>
      <c r="H60" s="24"/>
    </row>
    <row r="61" customFormat="false" ht="11.25" hidden="false" customHeight="false" outlineLevel="0" collapsed="false">
      <c r="B61" s="84" t="s">
        <v>25</v>
      </c>
      <c r="C61" s="84"/>
      <c r="D61" s="84"/>
      <c r="E61" s="85"/>
      <c r="F61" s="85"/>
      <c r="G61" s="85"/>
      <c r="H61" s="85"/>
    </row>
    <row r="62" customFormat="false" ht="11.25" hidden="false" customHeight="false" outlineLevel="0" collapsed="false">
      <c r="B62" s="8" t="s">
        <v>2</v>
      </c>
      <c r="C62" s="86" t="s">
        <v>5</v>
      </c>
      <c r="D62" s="44" t="s">
        <v>12</v>
      </c>
      <c r="E62" s="24"/>
      <c r="F62" s="24"/>
      <c r="G62" s="24"/>
      <c r="H62" s="24"/>
      <c r="I62" s="87"/>
    </row>
    <row r="63" customFormat="false" ht="11.25" hidden="false" customHeight="false" outlineLevel="0" collapsed="false">
      <c r="B63" s="67" t="s">
        <v>16</v>
      </c>
      <c r="C63" s="88" t="n">
        <f aca="false">SUM(C64:C67)</f>
        <v>2707609.65</v>
      </c>
      <c r="D63" s="89" t="n">
        <f aca="false">+C63/C70</f>
        <v>0.985481014841063</v>
      </c>
      <c r="E63" s="24"/>
      <c r="F63" s="24"/>
      <c r="G63" s="24"/>
      <c r="H63" s="24"/>
    </row>
    <row r="64" customFormat="false" ht="11.25" hidden="false" customHeight="false" outlineLevel="0" collapsed="false">
      <c r="B64" s="71" t="s">
        <v>17</v>
      </c>
      <c r="C64" s="90" t="n">
        <f aca="false">E30</f>
        <v>1810417.5</v>
      </c>
      <c r="D64" s="52" t="n">
        <f aca="false">+C64/C70</f>
        <v>0.658932529357037</v>
      </c>
      <c r="E64" s="24"/>
      <c r="F64" s="24"/>
      <c r="G64" s="24"/>
      <c r="H64" s="24"/>
    </row>
    <row r="65" customFormat="false" ht="11.25" hidden="false" customHeight="false" outlineLevel="0" collapsed="false">
      <c r="B65" s="71" t="s">
        <v>18</v>
      </c>
      <c r="C65" s="90" t="n">
        <f aca="false">E31</f>
        <v>250174.11</v>
      </c>
      <c r="D65" s="52" t="n">
        <f aca="false">+C65/C70</f>
        <v>0.0910551621832785</v>
      </c>
      <c r="E65" s="24"/>
      <c r="F65" s="24"/>
      <c r="G65" s="24"/>
      <c r="H65" s="24"/>
    </row>
    <row r="66" customFormat="false" ht="22.5" hidden="false" customHeight="false" outlineLevel="0" collapsed="false">
      <c r="B66" s="71" t="s">
        <v>19</v>
      </c>
      <c r="C66" s="90" t="n">
        <f aca="false">E32</f>
        <v>3944</v>
      </c>
      <c r="D66" s="52" t="n">
        <f aca="false">+C66/C70</f>
        <v>0.00143548650837951</v>
      </c>
      <c r="E66" s="24"/>
      <c r="F66" s="24"/>
      <c r="G66" s="24"/>
      <c r="H66" s="24"/>
    </row>
    <row r="67" customFormat="false" ht="11.25" hidden="false" customHeight="false" outlineLevel="0" collapsed="false">
      <c r="B67" s="71" t="s">
        <v>20</v>
      </c>
      <c r="C67" s="90" t="n">
        <f aca="false">E33</f>
        <v>643074.04</v>
      </c>
      <c r="D67" s="52" t="n">
        <f aca="false">+C67/C70</f>
        <v>0.234057836792369</v>
      </c>
      <c r="E67" s="24"/>
      <c r="F67" s="24"/>
      <c r="G67" s="24"/>
      <c r="H67" s="24"/>
    </row>
    <row r="68" customFormat="false" ht="22.5" hidden="false" customHeight="false" outlineLevel="0" collapsed="false">
      <c r="B68" s="74" t="s">
        <v>21</v>
      </c>
      <c r="C68" s="91" t="n">
        <f aca="false">E34</f>
        <v>32783.56</v>
      </c>
      <c r="D68" s="92" t="n">
        <f aca="false">+C68/C70</f>
        <v>0.0119321394717672</v>
      </c>
      <c r="E68" s="24"/>
      <c r="F68" s="24"/>
      <c r="G68" s="24"/>
      <c r="H68" s="24"/>
    </row>
    <row r="69" customFormat="false" ht="11.25" hidden="false" customHeight="false" outlineLevel="0" collapsed="false">
      <c r="B69" s="75" t="s">
        <v>22</v>
      </c>
      <c r="C69" s="91" t="n">
        <f aca="false">E35</f>
        <v>7107.36</v>
      </c>
      <c r="D69" s="92" t="n">
        <f aca="false">+C69/C70</f>
        <v>0.00258684568716941</v>
      </c>
      <c r="E69" s="24"/>
      <c r="F69" s="24"/>
      <c r="G69" s="24"/>
      <c r="H69" s="24"/>
    </row>
    <row r="70" customFormat="false" ht="11.25" hidden="false" customHeight="false" outlineLevel="0" collapsed="false">
      <c r="B70" s="77" t="s">
        <v>13</v>
      </c>
      <c r="C70" s="93" t="n">
        <f aca="false">+C63+C68+C69</f>
        <v>2747500.57</v>
      </c>
      <c r="D70" s="94" t="n">
        <f aca="false">+C70/C70</f>
        <v>1</v>
      </c>
      <c r="E70" s="24"/>
      <c r="F70" s="24"/>
      <c r="G70" s="24"/>
      <c r="H70" s="24"/>
    </row>
    <row r="71" customFormat="false" ht="11.25" hidden="false" customHeight="false" outlineLevel="0" collapsed="false">
      <c r="B71" s="97"/>
      <c r="E71" s="98"/>
      <c r="F71" s="98"/>
      <c r="G71" s="99"/>
      <c r="H71" s="24"/>
    </row>
    <row r="72" customFormat="false" ht="11.25" hidden="false" customHeight="false" outlineLevel="0" collapsed="false">
      <c r="B72" s="84" t="s">
        <v>26</v>
      </c>
      <c r="C72" s="84"/>
      <c r="D72" s="84"/>
      <c r="E72" s="98"/>
      <c r="F72" s="98"/>
      <c r="G72" s="99"/>
      <c r="H72" s="24"/>
    </row>
    <row r="73" customFormat="false" ht="11.25" hidden="false" customHeight="false" outlineLevel="0" collapsed="false">
      <c r="B73" s="8" t="s">
        <v>2</v>
      </c>
      <c r="C73" s="86" t="s">
        <v>5</v>
      </c>
      <c r="D73" s="44" t="s">
        <v>12</v>
      </c>
      <c r="E73" s="24"/>
      <c r="F73" s="24"/>
      <c r="G73" s="24"/>
      <c r="H73" s="24"/>
    </row>
    <row r="74" customFormat="false" ht="11.25" hidden="false" customHeight="false" outlineLevel="0" collapsed="false">
      <c r="B74" s="67" t="s">
        <v>27</v>
      </c>
      <c r="C74" s="88" t="n">
        <f aca="false">F29</f>
        <v>2207474.4</v>
      </c>
      <c r="D74" s="89" t="n">
        <f aca="false">+C74/C81</f>
        <v>0.918620213126289</v>
      </c>
      <c r="E74" s="24"/>
      <c r="F74" s="24"/>
      <c r="G74" s="24"/>
      <c r="H74" s="24"/>
    </row>
    <row r="75" customFormat="false" ht="11.25" hidden="false" customHeight="false" outlineLevel="0" collapsed="false">
      <c r="B75" s="71" t="s">
        <v>17</v>
      </c>
      <c r="C75" s="90" t="n">
        <f aca="false">F30</f>
        <v>2153358</v>
      </c>
      <c r="D75" s="52" t="n">
        <f aca="false">+C75/C81</f>
        <v>0.896100169903307</v>
      </c>
      <c r="E75" s="24"/>
      <c r="F75" s="24"/>
      <c r="G75" s="24"/>
      <c r="H75" s="24"/>
    </row>
    <row r="76" customFormat="false" ht="11.25" hidden="false" customHeight="false" outlineLevel="0" collapsed="false">
      <c r="B76" s="71" t="s">
        <v>18</v>
      </c>
      <c r="C76" s="90" t="n">
        <f aca="false">F31</f>
        <v>45304.4</v>
      </c>
      <c r="D76" s="52" t="n">
        <f aca="false">+C76/C81</f>
        <v>0.0188530102924676</v>
      </c>
      <c r="E76" s="24"/>
      <c r="F76" s="24"/>
      <c r="G76" s="24"/>
      <c r="H76" s="24"/>
    </row>
    <row r="77" customFormat="false" ht="22.5" hidden="false" customHeight="false" outlineLevel="0" collapsed="false">
      <c r="B77" s="71" t="s">
        <v>19</v>
      </c>
      <c r="C77" s="90" t="n">
        <f aca="false">F32</f>
        <v>0</v>
      </c>
      <c r="D77" s="52" t="n">
        <f aca="false">+C77/C81</f>
        <v>0</v>
      </c>
      <c r="E77" s="24"/>
      <c r="F77" s="24"/>
      <c r="G77" s="24"/>
      <c r="H77" s="24"/>
    </row>
    <row r="78" customFormat="false" ht="11.25" hidden="false" customHeight="false" outlineLevel="0" collapsed="false">
      <c r="B78" s="71" t="s">
        <v>20</v>
      </c>
      <c r="C78" s="90" t="n">
        <f aca="false">F33</f>
        <v>8812</v>
      </c>
      <c r="D78" s="52" t="n">
        <f aca="false">+C78/C81</f>
        <v>0.00366703293051501</v>
      </c>
      <c r="E78" s="24"/>
      <c r="F78" s="24"/>
      <c r="G78" s="24"/>
      <c r="H78" s="24"/>
    </row>
    <row r="79" customFormat="false" ht="22.5" hidden="false" customHeight="false" outlineLevel="0" collapsed="false">
      <c r="B79" s="74" t="s">
        <v>21</v>
      </c>
      <c r="C79" s="91" t="n">
        <f aca="false">F34</f>
        <v>168900</v>
      </c>
      <c r="D79" s="92" t="n">
        <f aca="false">+C79/C81</f>
        <v>0.070286184970947</v>
      </c>
      <c r="E79" s="24"/>
      <c r="F79" s="24"/>
      <c r="G79" s="24"/>
      <c r="H79" s="24"/>
    </row>
    <row r="80" customFormat="false" ht="11.25" hidden="false" customHeight="false" outlineLevel="0" collapsed="false">
      <c r="B80" s="75" t="s">
        <v>22</v>
      </c>
      <c r="C80" s="91" t="n">
        <f aca="false">F35</f>
        <v>26658.288</v>
      </c>
      <c r="D80" s="92" t="n">
        <f aca="false">+C80/C81</f>
        <v>0.0110936019027636</v>
      </c>
      <c r="E80" s="24"/>
      <c r="F80" s="24"/>
      <c r="G80" s="24"/>
      <c r="H80" s="24"/>
    </row>
    <row r="81" customFormat="false" ht="11.25" hidden="false" customHeight="false" outlineLevel="0" collapsed="false">
      <c r="B81" s="77" t="s">
        <v>13</v>
      </c>
      <c r="C81" s="93" t="n">
        <f aca="false">+C74+C79+C80</f>
        <v>2403032.688</v>
      </c>
      <c r="D81" s="94" t="n">
        <f aca="false">+C81/C81</f>
        <v>1</v>
      </c>
      <c r="E81" s="24"/>
      <c r="F81" s="24"/>
      <c r="G81" s="24"/>
      <c r="H81" s="24"/>
    </row>
    <row r="82" customFormat="false" ht="11.25" hidden="false" customHeight="false" outlineLevel="0" collapsed="false">
      <c r="B82" s="97"/>
      <c r="E82" s="98"/>
      <c r="F82" s="98"/>
      <c r="G82" s="99"/>
      <c r="H82" s="24"/>
    </row>
    <row r="83" s="100" customFormat="true" ht="11.25" hidden="false" customHeight="true" outlineLevel="0" collapsed="false">
      <c r="B83" s="101" t="s">
        <v>28</v>
      </c>
      <c r="C83" s="101"/>
      <c r="D83" s="101"/>
      <c r="E83" s="101"/>
      <c r="F83" s="101"/>
      <c r="G83" s="102"/>
      <c r="H83" s="103"/>
    </row>
    <row r="84" s="100" customFormat="true" ht="11.25" hidden="false" customHeight="true" outlineLevel="0" collapsed="false">
      <c r="B84" s="9" t="s">
        <v>2</v>
      </c>
      <c r="C84" s="6" t="s">
        <v>29</v>
      </c>
      <c r="D84" s="6" t="s">
        <v>30</v>
      </c>
      <c r="E84" s="6" t="s">
        <v>31</v>
      </c>
      <c r="F84" s="6"/>
      <c r="G84" s="103"/>
      <c r="H84" s="103"/>
    </row>
    <row r="85" s="100" customFormat="true" ht="11.25" hidden="false" customHeight="false" outlineLevel="0" collapsed="false">
      <c r="B85" s="9"/>
      <c r="C85" s="6"/>
      <c r="D85" s="6"/>
      <c r="E85" s="6"/>
      <c r="F85" s="6"/>
      <c r="G85" s="103"/>
      <c r="H85" s="103"/>
    </row>
    <row r="86" s="100" customFormat="true" ht="11.25" hidden="false" customHeight="false" outlineLevel="0" collapsed="false">
      <c r="B86" s="9"/>
      <c r="C86" s="6"/>
      <c r="D86" s="6"/>
      <c r="E86" s="6"/>
      <c r="F86" s="6"/>
      <c r="G86" s="103"/>
      <c r="H86" s="103"/>
    </row>
    <row r="87" s="100" customFormat="true" ht="11.25" hidden="false" customHeight="false" outlineLevel="0" collapsed="false">
      <c r="B87" s="9"/>
      <c r="C87" s="86" t="s">
        <v>5</v>
      </c>
      <c r="D87" s="86" t="s">
        <v>5</v>
      </c>
      <c r="E87" s="86" t="s">
        <v>5</v>
      </c>
      <c r="F87" s="104" t="s">
        <v>32</v>
      </c>
      <c r="G87" s="103"/>
      <c r="H87" s="103"/>
    </row>
    <row r="88" s="100" customFormat="true" ht="11.25" hidden="false" customHeight="false" outlineLevel="0" collapsed="false">
      <c r="B88" s="105" t="s">
        <v>27</v>
      </c>
      <c r="C88" s="106" t="n">
        <f aca="false">SUM(C89:C92)</f>
        <v>2713782.1</v>
      </c>
      <c r="D88" s="106" t="n">
        <f aca="false">SUM(D89:D92)</f>
        <v>2207474.4</v>
      </c>
      <c r="E88" s="106" t="n">
        <f aca="false">+C88-D88</f>
        <v>506307.7</v>
      </c>
      <c r="F88" s="107" t="n">
        <f aca="false">+E88/C88</f>
        <v>0.186569032200485</v>
      </c>
      <c r="G88" s="103"/>
      <c r="H88" s="103"/>
    </row>
    <row r="89" s="100" customFormat="true" ht="11.25" hidden="false" customHeight="false" outlineLevel="0" collapsed="false">
      <c r="B89" s="108" t="s">
        <v>17</v>
      </c>
      <c r="C89" s="109" t="n">
        <f aca="false">'SEGUR CIUDAD'!K10</f>
        <v>2153358</v>
      </c>
      <c r="D89" s="109" t="n">
        <f aca="false">'SEGUR CIUDAD'!K10</f>
        <v>2153358</v>
      </c>
      <c r="E89" s="109" t="n">
        <f aca="false">+C89-D89</f>
        <v>0</v>
      </c>
      <c r="F89" s="110" t="n">
        <f aca="false">+E89/C89</f>
        <v>0</v>
      </c>
      <c r="G89" s="103"/>
      <c r="H89" s="103"/>
    </row>
    <row r="90" s="100" customFormat="true" ht="11.25" hidden="false" customHeight="false" outlineLevel="0" collapsed="false">
      <c r="B90" s="108" t="s">
        <v>18</v>
      </c>
      <c r="C90" s="109" t="n">
        <v>459192.1</v>
      </c>
      <c r="D90" s="109" t="n">
        <f aca="false">'SEGUR CIUDAD'!K20</f>
        <v>45304.4</v>
      </c>
      <c r="E90" s="109" t="n">
        <f aca="false">+C90-D90</f>
        <v>413887.7</v>
      </c>
      <c r="F90" s="110" t="n">
        <f aca="false">+E90/C90</f>
        <v>0.901338894985345</v>
      </c>
      <c r="G90" s="111"/>
      <c r="H90" s="103"/>
    </row>
    <row r="91" s="100" customFormat="true" ht="22.5" hidden="false" customHeight="false" outlineLevel="0" collapsed="false">
      <c r="B91" s="108" t="s">
        <v>19</v>
      </c>
      <c r="C91" s="109" t="n">
        <v>92420</v>
      </c>
      <c r="D91" s="109" t="n">
        <v>0</v>
      </c>
      <c r="E91" s="109" t="n">
        <f aca="false">+C91-D91</f>
        <v>92420</v>
      </c>
      <c r="F91" s="110" t="n">
        <v>0</v>
      </c>
      <c r="G91" s="103"/>
      <c r="H91" s="103"/>
    </row>
    <row r="92" s="100" customFormat="true" ht="11.25" hidden="false" customHeight="false" outlineLevel="0" collapsed="false">
      <c r="B92" s="108" t="s">
        <v>20</v>
      </c>
      <c r="C92" s="109" t="n">
        <f aca="false">'SEGUR CIUDAD'!K30</f>
        <v>8812</v>
      </c>
      <c r="D92" s="109" t="n">
        <f aca="false">'SEGUR CIUDAD'!K30</f>
        <v>8812</v>
      </c>
      <c r="E92" s="109" t="n">
        <f aca="false">+C92-D92</f>
        <v>0</v>
      </c>
      <c r="F92" s="110" t="n">
        <f aca="false">+E92/C92</f>
        <v>0</v>
      </c>
      <c r="G92" s="103"/>
      <c r="H92" s="103"/>
    </row>
    <row r="93" s="100" customFormat="true" ht="22.5" hidden="false" customHeight="false" outlineLevel="0" collapsed="false">
      <c r="B93" s="112" t="s">
        <v>21</v>
      </c>
      <c r="C93" s="113" t="n">
        <f aca="false">'SEGUR CIUDAD'!K34</f>
        <v>168900</v>
      </c>
      <c r="D93" s="113" t="n">
        <f aca="false">'SEGUR CIUDAD'!K34</f>
        <v>168900</v>
      </c>
      <c r="E93" s="113" t="n">
        <f aca="false">+C93-D93</f>
        <v>0</v>
      </c>
      <c r="F93" s="114" t="n">
        <f aca="false">+E93/C93</f>
        <v>0</v>
      </c>
      <c r="G93" s="103"/>
      <c r="H93" s="103"/>
    </row>
    <row r="94" s="100" customFormat="true" ht="11.25" hidden="false" customHeight="false" outlineLevel="0" collapsed="false">
      <c r="B94" s="115" t="s">
        <v>22</v>
      </c>
      <c r="C94" s="113" t="n">
        <f aca="false">'SEGUR CIUDAD'!K64</f>
        <v>26658.288</v>
      </c>
      <c r="D94" s="113" t="n">
        <f aca="false">'SEGUR CIUDAD'!K64</f>
        <v>26658.288</v>
      </c>
      <c r="E94" s="113" t="n">
        <f aca="false">+C94-D94</f>
        <v>0</v>
      </c>
      <c r="F94" s="114" t="n">
        <f aca="false">+E94/C94</f>
        <v>0</v>
      </c>
      <c r="G94" s="103"/>
      <c r="H94" s="103"/>
    </row>
    <row r="95" s="100" customFormat="true" ht="11.25" hidden="false" customHeight="false" outlineLevel="0" collapsed="false">
      <c r="B95" s="77" t="s">
        <v>13</v>
      </c>
      <c r="C95" s="116" t="n">
        <f aca="false">+C88+C93+C94</f>
        <v>2909340.388</v>
      </c>
      <c r="D95" s="116" t="n">
        <f aca="false">+D88+D93+D94</f>
        <v>2403032.688</v>
      </c>
      <c r="E95" s="116" t="n">
        <f aca="false">+E88+E93+E94</f>
        <v>506307.7</v>
      </c>
      <c r="F95" s="117" t="n">
        <f aca="false">+E95/C95</f>
        <v>0.174028347486716</v>
      </c>
      <c r="G95" s="103"/>
      <c r="H95" s="103"/>
    </row>
    <row r="96" s="100" customFormat="true" ht="11.25" hidden="false" customHeight="true" outlineLevel="0" collapsed="false">
      <c r="B96" s="118" t="s">
        <v>33</v>
      </c>
      <c r="C96" s="118"/>
      <c r="D96" s="118"/>
      <c r="E96" s="118"/>
      <c r="F96" s="118"/>
      <c r="G96" s="102"/>
      <c r="H96" s="103"/>
    </row>
    <row r="97" s="120" customFormat="true" ht="11.25" hidden="false" customHeight="false" outlineLevel="0" collapsed="false">
      <c r="A97" s="119"/>
      <c r="B97" s="118"/>
      <c r="C97" s="118"/>
      <c r="D97" s="118"/>
      <c r="E97" s="118"/>
      <c r="F97" s="118"/>
      <c r="G97" s="119"/>
      <c r="H97" s="119"/>
      <c r="I97" s="119"/>
    </row>
    <row r="98" s="120" customFormat="true" ht="11.25" hidden="false" customHeight="false" outlineLevel="0" collapsed="false">
      <c r="A98" s="119"/>
      <c r="B98" s="118"/>
      <c r="C98" s="118"/>
      <c r="D98" s="118"/>
      <c r="E98" s="118"/>
      <c r="F98" s="118"/>
      <c r="G98" s="119"/>
      <c r="H98" s="119"/>
      <c r="I98" s="119"/>
    </row>
    <row r="99" customFormat="false" ht="11.25" hidden="false" customHeight="false" outlineLevel="0" collapsed="false">
      <c r="B99" s="121"/>
      <c r="C99" s="122" t="s">
        <v>6</v>
      </c>
      <c r="D99" s="122"/>
      <c r="E99" s="123"/>
    </row>
    <row r="100" customFormat="false" ht="11.25" hidden="false" customHeight="false" outlineLevel="0" collapsed="false">
      <c r="B100" s="121"/>
      <c r="C100" s="122" t="s">
        <v>34</v>
      </c>
      <c r="D100" s="122"/>
      <c r="E100" s="123"/>
    </row>
    <row r="101" customFormat="false" ht="11.25" hidden="false" customHeight="false" outlineLevel="0" collapsed="false">
      <c r="B101" s="121"/>
      <c r="C101" s="124" t="s">
        <v>35</v>
      </c>
      <c r="D101" s="124" t="s">
        <v>36</v>
      </c>
      <c r="E101" s="123"/>
    </row>
    <row r="102" customFormat="false" ht="11.25" hidden="false" customHeight="false" outlineLevel="0" collapsed="false">
      <c r="B102" s="121"/>
      <c r="C102" s="124" t="n">
        <v>91906</v>
      </c>
      <c r="D102" s="124" t="n">
        <v>75637</v>
      </c>
      <c r="E102" s="123"/>
    </row>
    <row r="103" customFormat="false" ht="11.25" hidden="false" customHeight="false" outlineLevel="0" collapsed="false">
      <c r="B103" s="125"/>
      <c r="C103" s="126"/>
      <c r="D103" s="126"/>
      <c r="E103" s="127"/>
    </row>
    <row r="104" customFormat="false" ht="11.25" hidden="false" customHeight="false" outlineLevel="0" collapsed="false">
      <c r="B104" s="121"/>
      <c r="C104" s="122" t="s">
        <v>7</v>
      </c>
      <c r="D104" s="122"/>
      <c r="E104" s="123"/>
    </row>
    <row r="105" customFormat="false" ht="11.25" hidden="false" customHeight="false" outlineLevel="0" collapsed="false">
      <c r="B105" s="121"/>
      <c r="C105" s="122" t="s">
        <v>34</v>
      </c>
      <c r="D105" s="122"/>
      <c r="E105" s="123"/>
    </row>
    <row r="106" customFormat="false" ht="11.25" hidden="false" customHeight="false" outlineLevel="0" collapsed="false">
      <c r="B106" s="121"/>
      <c r="C106" s="124" t="s">
        <v>35</v>
      </c>
      <c r="D106" s="124" t="s">
        <v>36</v>
      </c>
      <c r="E106" s="123"/>
    </row>
    <row r="107" customFormat="false" ht="11.25" hidden="false" customHeight="false" outlineLevel="0" collapsed="false">
      <c r="B107" s="121"/>
      <c r="C107" s="124" t="n">
        <v>94163</v>
      </c>
      <c r="D107" s="124" t="n">
        <v>77495</v>
      </c>
      <c r="E107" s="123"/>
    </row>
    <row r="108" customFormat="false" ht="11.25" hidden="false" customHeight="false" outlineLevel="0" collapsed="false">
      <c r="B108" s="125"/>
      <c r="C108" s="126"/>
      <c r="D108" s="126"/>
      <c r="E108" s="127"/>
    </row>
    <row r="109" customFormat="false" ht="11.25" hidden="false" customHeight="false" outlineLevel="0" collapsed="false">
      <c r="B109" s="121"/>
      <c r="C109" s="122" t="s">
        <v>8</v>
      </c>
      <c r="D109" s="122"/>
      <c r="E109" s="123"/>
    </row>
    <row r="110" customFormat="false" ht="11.25" hidden="false" customHeight="false" outlineLevel="0" collapsed="false">
      <c r="B110" s="121"/>
      <c r="C110" s="122" t="s">
        <v>34</v>
      </c>
      <c r="D110" s="122"/>
      <c r="E110" s="123"/>
    </row>
    <row r="111" customFormat="false" ht="11.25" hidden="false" customHeight="false" outlineLevel="0" collapsed="false">
      <c r="B111" s="121"/>
      <c r="C111" s="124" t="s">
        <v>35</v>
      </c>
      <c r="D111" s="124" t="s">
        <v>36</v>
      </c>
      <c r="E111" s="123"/>
    </row>
    <row r="112" customFormat="false" ht="11.25" hidden="false" customHeight="false" outlineLevel="0" collapsed="false">
      <c r="B112" s="121"/>
      <c r="C112" s="124" t="n">
        <v>91906</v>
      </c>
      <c r="D112" s="124" t="n">
        <v>75637</v>
      </c>
      <c r="E112" s="123"/>
    </row>
    <row r="113" customFormat="false" ht="11.25" hidden="false" customHeight="false" outlineLevel="0" collapsed="false">
      <c r="B113" s="125"/>
      <c r="C113" s="126"/>
      <c r="D113" s="126"/>
      <c r="E113" s="127"/>
    </row>
    <row r="114" customFormat="false" ht="11.25" hidden="false" customHeight="false" outlineLevel="0" collapsed="false">
      <c r="B114" s="121"/>
      <c r="C114" s="122" t="s">
        <v>9</v>
      </c>
      <c r="D114" s="122"/>
      <c r="E114" s="123"/>
    </row>
    <row r="115" customFormat="false" ht="11.25" hidden="false" customHeight="false" outlineLevel="0" collapsed="false">
      <c r="B115" s="121"/>
      <c r="C115" s="122" t="s">
        <v>34</v>
      </c>
      <c r="D115" s="122"/>
      <c r="E115" s="123"/>
    </row>
    <row r="116" customFormat="false" ht="11.25" hidden="false" customHeight="false" outlineLevel="0" collapsed="false">
      <c r="B116" s="121"/>
      <c r="C116" s="124" t="s">
        <v>35</v>
      </c>
      <c r="D116" s="124" t="s">
        <v>36</v>
      </c>
      <c r="E116" s="123"/>
    </row>
    <row r="117" customFormat="false" ht="11.25" hidden="false" customHeight="false" outlineLevel="0" collapsed="false">
      <c r="B117" s="121"/>
      <c r="C117" s="124" t="n">
        <v>94163</v>
      </c>
      <c r="D117" s="124" t="n">
        <v>77495</v>
      </c>
      <c r="E117" s="123"/>
    </row>
    <row r="118" customFormat="false" ht="11.25" hidden="false" customHeight="false" outlineLevel="0" collapsed="false">
      <c r="B118" s="121"/>
      <c r="C118" s="128"/>
      <c r="D118" s="128"/>
      <c r="E118" s="123"/>
    </row>
    <row r="121" customFormat="false" ht="11.25" hidden="false" customHeight="false" outlineLevel="0" collapsed="false">
      <c r="E121" s="98"/>
      <c r="F121" s="98"/>
      <c r="G121" s="99"/>
      <c r="H121" s="24"/>
    </row>
    <row r="122" customFormat="false" ht="11.25" hidden="false" customHeight="false" outlineLevel="0" collapsed="false">
      <c r="E122" s="98"/>
      <c r="F122" s="98"/>
      <c r="G122" s="99"/>
      <c r="H122" s="24"/>
    </row>
    <row r="123" customFormat="false" ht="11.25" hidden="false" customHeight="false" outlineLevel="0" collapsed="false">
      <c r="E123" s="98"/>
      <c r="F123" s="98"/>
      <c r="G123" s="99"/>
      <c r="H123" s="24"/>
    </row>
    <row r="124" customFormat="false" ht="11.25" hidden="false" customHeight="false" outlineLevel="0" collapsed="false">
      <c r="E124" s="98"/>
      <c r="F124" s="98"/>
      <c r="G124" s="99"/>
      <c r="H124" s="24"/>
    </row>
    <row r="125" customFormat="false" ht="11.25" hidden="false" customHeight="false" outlineLevel="0" collapsed="false">
      <c r="E125" s="98"/>
      <c r="F125" s="98"/>
      <c r="G125" s="99"/>
      <c r="H125" s="24"/>
    </row>
    <row r="126" customFormat="false" ht="11.25" hidden="false" customHeight="false" outlineLevel="0" collapsed="false">
      <c r="E126" s="98"/>
      <c r="F126" s="98"/>
      <c r="G126" s="99"/>
      <c r="H126" s="24"/>
    </row>
    <row r="127" customFormat="false" ht="11.25" hidden="false" customHeight="false" outlineLevel="0" collapsed="false">
      <c r="E127" s="98"/>
      <c r="F127" s="98"/>
      <c r="G127" s="99"/>
      <c r="H127" s="24"/>
    </row>
    <row r="128" customFormat="false" ht="11.25" hidden="false" customHeight="false" outlineLevel="0" collapsed="false">
      <c r="E128" s="98"/>
      <c r="F128" s="98"/>
      <c r="G128" s="99"/>
      <c r="H128" s="24"/>
    </row>
    <row r="129" customFormat="false" ht="11.25" hidden="false" customHeight="false" outlineLevel="0" collapsed="false">
      <c r="E129" s="98"/>
      <c r="F129" s="98"/>
      <c r="G129" s="99"/>
      <c r="H129" s="24"/>
    </row>
    <row r="130" customFormat="false" ht="11.25" hidden="false" customHeight="false" outlineLevel="0" collapsed="false">
      <c r="E130" s="98"/>
      <c r="F130" s="98"/>
      <c r="G130" s="99"/>
      <c r="H130" s="24"/>
    </row>
    <row r="131" customFormat="false" ht="11.25" hidden="false" customHeight="false" outlineLevel="0" collapsed="false">
      <c r="E131" s="98"/>
      <c r="F131" s="98"/>
      <c r="G131" s="99"/>
      <c r="H131" s="24"/>
    </row>
    <row r="132" customFormat="false" ht="11.25" hidden="false" customHeight="false" outlineLevel="0" collapsed="false">
      <c r="E132" s="98"/>
      <c r="F132" s="98"/>
      <c r="G132" s="99"/>
      <c r="H132" s="24"/>
    </row>
    <row r="133" customFormat="false" ht="11.25" hidden="false" customHeight="false" outlineLevel="0" collapsed="false">
      <c r="E133" s="98"/>
      <c r="F133" s="98"/>
      <c r="G133" s="99"/>
      <c r="H133" s="24"/>
    </row>
    <row r="134" customFormat="false" ht="11.25" hidden="false" customHeight="false" outlineLevel="0" collapsed="false">
      <c r="E134" s="98"/>
      <c r="F134" s="98"/>
      <c r="G134" s="99"/>
      <c r="H134" s="24"/>
    </row>
    <row r="135" customFormat="false" ht="11.25" hidden="false" customHeight="false" outlineLevel="0" collapsed="false">
      <c r="E135" s="98"/>
      <c r="F135" s="98"/>
      <c r="G135" s="99"/>
      <c r="H135" s="24"/>
    </row>
    <row r="136" customFormat="false" ht="11.25" hidden="false" customHeight="false" outlineLevel="0" collapsed="false">
      <c r="E136" s="98"/>
      <c r="F136" s="98"/>
      <c r="G136" s="99"/>
      <c r="H136" s="24"/>
    </row>
    <row r="137" customFormat="false" ht="11.25" hidden="false" customHeight="false" outlineLevel="0" collapsed="false">
      <c r="E137" s="98"/>
      <c r="F137" s="98"/>
      <c r="G137" s="99"/>
      <c r="H137" s="24"/>
    </row>
    <row r="138" customFormat="false" ht="11.25" hidden="false" customHeight="false" outlineLevel="0" collapsed="false">
      <c r="E138" s="98"/>
      <c r="F138" s="98"/>
      <c r="G138" s="99"/>
      <c r="H138" s="24"/>
    </row>
    <row r="139" customFormat="false" ht="11.25" hidden="false" customHeight="false" outlineLevel="0" collapsed="false">
      <c r="E139" s="98"/>
      <c r="F139" s="98"/>
      <c r="G139" s="99"/>
      <c r="H139" s="24"/>
    </row>
  </sheetData>
  <mergeCells count="34">
    <mergeCell ref="B2:H2"/>
    <mergeCell ref="B3:H3"/>
    <mergeCell ref="B4:B5"/>
    <mergeCell ref="E4:E5"/>
    <mergeCell ref="F4:F5"/>
    <mergeCell ref="B15:H15"/>
    <mergeCell ref="B16:H16"/>
    <mergeCell ref="B17:B18"/>
    <mergeCell ref="C17:D17"/>
    <mergeCell ref="E17:F17"/>
    <mergeCell ref="G17:G18"/>
    <mergeCell ref="H17:H18"/>
    <mergeCell ref="B27:B28"/>
    <mergeCell ref="B39:D39"/>
    <mergeCell ref="E39:H39"/>
    <mergeCell ref="B50:D50"/>
    <mergeCell ref="E50:H50"/>
    <mergeCell ref="B61:D61"/>
    <mergeCell ref="E61:H61"/>
    <mergeCell ref="B72:D72"/>
    <mergeCell ref="B83:F83"/>
    <mergeCell ref="B84:B87"/>
    <mergeCell ref="C84:C86"/>
    <mergeCell ref="D84:D86"/>
    <mergeCell ref="E84:F86"/>
    <mergeCell ref="B96:F98"/>
    <mergeCell ref="C99:D99"/>
    <mergeCell ref="C100:D100"/>
    <mergeCell ref="C104:D104"/>
    <mergeCell ref="C105:D105"/>
    <mergeCell ref="C109:D109"/>
    <mergeCell ref="C110:D110"/>
    <mergeCell ref="C114:D114"/>
    <mergeCell ref="C115:D11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11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.41"/>
    <col collapsed="false" customWidth="true" hidden="false" outlineLevel="0" max="3" min="2" style="129" width="2.7"/>
    <col collapsed="false" customWidth="true" hidden="false" outlineLevel="0" max="4" min="4" style="129" width="37.7"/>
    <col collapsed="false" customWidth="true" hidden="false" outlineLevel="0" max="5" min="5" style="130" width="8.7"/>
    <col collapsed="false" customWidth="true" hidden="false" outlineLevel="0" max="6" min="6" style="131" width="8.7"/>
    <col collapsed="false" customWidth="true" hidden="false" outlineLevel="0" max="7" min="7" style="132" width="9.56"/>
    <col collapsed="false" customWidth="true" hidden="false" outlineLevel="0" max="8" min="8" style="133" width="9.41"/>
    <col collapsed="false" customWidth="true" hidden="false" outlineLevel="0" max="9" min="9" style="134" width="8.7"/>
    <col collapsed="false" customWidth="true" hidden="false" outlineLevel="0" max="10" min="10" style="135" width="9.56"/>
    <col collapsed="false" customWidth="true" hidden="false" outlineLevel="0" max="11" min="11" style="132" width="9.99"/>
    <col collapsed="false" customWidth="true" hidden="false" outlineLevel="0" max="12" min="12" style="133" width="7.14"/>
    <col collapsed="false" customWidth="true" hidden="false" outlineLevel="0" max="13" min="13" style="129" width="1.56"/>
    <col collapsed="false" customWidth="false" hidden="false" outlineLevel="0" max="257" min="14" style="129" width="11.42"/>
  </cols>
  <sheetData>
    <row r="2" customFormat="false" ht="11.25" hidden="false" customHeight="false" outlineLevel="0" collapsed="false">
      <c r="B2" s="136" t="s">
        <v>37</v>
      </c>
      <c r="C2" s="136"/>
      <c r="D2" s="136"/>
      <c r="E2" s="136"/>
      <c r="F2" s="136"/>
      <c r="G2" s="136"/>
      <c r="H2" s="136"/>
      <c r="I2" s="136"/>
      <c r="J2" s="136"/>
      <c r="K2" s="136"/>
    </row>
    <row r="3" s="137" customFormat="true" ht="11.25" hidden="false" customHeight="false" outlineLevel="0" collapsed="false">
      <c r="B3" s="137" t="s">
        <v>38</v>
      </c>
      <c r="E3" s="138"/>
      <c r="F3" s="139"/>
      <c r="G3" s="140"/>
      <c r="H3" s="141"/>
      <c r="I3" s="142"/>
      <c r="J3" s="143"/>
      <c r="K3" s="140"/>
      <c r="L3" s="133"/>
    </row>
    <row r="4" s="137" customFormat="true" ht="11.25" hidden="false" customHeight="false" outlineLevel="0" collapsed="false">
      <c r="B4" s="137" t="s">
        <v>39</v>
      </c>
      <c r="E4" s="138"/>
      <c r="F4" s="139"/>
      <c r="G4" s="140"/>
      <c r="H4" s="141"/>
      <c r="I4" s="142"/>
      <c r="J4" s="143"/>
      <c r="K4" s="140"/>
      <c r="L4" s="133"/>
    </row>
    <row r="5" s="137" customFormat="true" ht="12" hidden="false" customHeight="false" outlineLevel="0" collapsed="false">
      <c r="B5" s="137" t="s">
        <v>40</v>
      </c>
      <c r="E5" s="138"/>
      <c r="F5" s="139"/>
      <c r="G5" s="140"/>
      <c r="H5" s="141"/>
      <c r="I5" s="142"/>
      <c r="J5" s="143"/>
      <c r="K5" s="140"/>
      <c r="L5" s="133"/>
    </row>
    <row r="6" s="144" customFormat="true" ht="23.25" hidden="false" customHeight="true" outlineLevel="0" collapsed="false">
      <c r="B6" s="145" t="s">
        <v>2</v>
      </c>
      <c r="C6" s="145"/>
      <c r="D6" s="145"/>
      <c r="E6" s="146" t="s">
        <v>41</v>
      </c>
      <c r="F6" s="147" t="s">
        <v>42</v>
      </c>
      <c r="G6" s="148" t="s">
        <v>43</v>
      </c>
      <c r="H6" s="149" t="s">
        <v>44</v>
      </c>
      <c r="I6" s="150" t="s">
        <v>45</v>
      </c>
      <c r="J6" s="151" t="s">
        <v>46</v>
      </c>
      <c r="K6" s="152" t="s">
        <v>47</v>
      </c>
      <c r="L6" s="153"/>
    </row>
    <row r="7" s="154" customFormat="true" ht="12" hidden="false" customHeight="false" outlineLevel="0" collapsed="false">
      <c r="C7" s="155"/>
      <c r="D7" s="155"/>
      <c r="E7" s="130"/>
      <c r="F7" s="156"/>
      <c r="G7" s="157"/>
      <c r="H7" s="158"/>
      <c r="I7" s="159"/>
      <c r="J7" s="160"/>
      <c r="K7" s="157"/>
      <c r="L7" s="153"/>
    </row>
    <row r="8" s="144" customFormat="true" ht="12" hidden="false" customHeight="false" outlineLevel="0" collapsed="false">
      <c r="B8" s="161" t="s">
        <v>48</v>
      </c>
      <c r="C8" s="162"/>
      <c r="D8" s="163"/>
      <c r="E8" s="164"/>
      <c r="F8" s="165"/>
      <c r="G8" s="166"/>
      <c r="H8" s="167"/>
      <c r="I8" s="168"/>
      <c r="J8" s="169" t="n">
        <f aca="false">+J10+J19+J58</f>
        <v>741439.434166667</v>
      </c>
      <c r="K8" s="170" t="n">
        <f aca="false">+K10+K19+K58</f>
        <v>8897273.21</v>
      </c>
      <c r="L8" s="153" t="n">
        <f aca="false">K8/$K$96</f>
        <v>0.997845507642539</v>
      </c>
    </row>
    <row r="9" s="154" customFormat="true" ht="11.25" hidden="false" customHeight="false" outlineLevel="0" collapsed="false">
      <c r="C9" s="129"/>
      <c r="D9" s="171"/>
      <c r="E9" s="172"/>
      <c r="F9" s="156"/>
      <c r="G9" s="157"/>
      <c r="H9" s="158"/>
      <c r="I9" s="159"/>
      <c r="J9" s="173"/>
      <c r="K9" s="174"/>
      <c r="L9" s="153"/>
    </row>
    <row r="10" s="144" customFormat="true" ht="11.25" hidden="false" customHeight="false" outlineLevel="0" collapsed="false">
      <c r="C10" s="137" t="s">
        <v>49</v>
      </c>
      <c r="D10" s="175"/>
      <c r="E10" s="176"/>
      <c r="F10" s="177"/>
      <c r="G10" s="178"/>
      <c r="H10" s="179"/>
      <c r="I10" s="179"/>
      <c r="J10" s="180" t="n">
        <f aca="false">SUM(+J11+J15)</f>
        <v>54113.0283333333</v>
      </c>
      <c r="K10" s="181" t="n">
        <f aca="false">SUM(+K11+K15)</f>
        <v>649356.34</v>
      </c>
      <c r="L10" s="153"/>
    </row>
    <row r="11" s="137" customFormat="true" ht="11.25" hidden="false" customHeight="false" outlineLevel="0" collapsed="false">
      <c r="C11" s="136"/>
      <c r="D11" s="182" t="s">
        <v>50</v>
      </c>
      <c r="E11" s="130"/>
      <c r="F11" s="139"/>
      <c r="G11" s="183"/>
      <c r="H11" s="184"/>
      <c r="I11" s="185"/>
      <c r="J11" s="180" t="n">
        <f aca="false">SUM(J12:J13)</f>
        <v>23521.3583333333</v>
      </c>
      <c r="K11" s="181" t="n">
        <f aca="false">SUM(K12:K13)</f>
        <v>282256.3</v>
      </c>
      <c r="L11" s="133"/>
      <c r="N11" s="186"/>
    </row>
    <row r="12" customFormat="false" ht="11.25" hidden="false" customHeight="false" outlineLevel="0" collapsed="false">
      <c r="C12" s="155"/>
      <c r="D12" s="187" t="s">
        <v>51</v>
      </c>
      <c r="E12" s="130" t="n">
        <v>13</v>
      </c>
      <c r="F12" s="188" t="s">
        <v>52</v>
      </c>
      <c r="G12" s="189" t="n">
        <v>1134.04166666667</v>
      </c>
      <c r="H12" s="184" t="n">
        <v>1</v>
      </c>
      <c r="I12" s="190"/>
      <c r="J12" s="191" t="n">
        <f aca="false">E12*G12*H12</f>
        <v>14742.5416666667</v>
      </c>
      <c r="K12" s="192" t="n">
        <f aca="false">J12*12</f>
        <v>176910.5</v>
      </c>
    </row>
    <row r="13" customFormat="false" ht="11.25" hidden="false" customHeight="false" outlineLevel="0" collapsed="false">
      <c r="C13" s="155"/>
      <c r="D13" s="193" t="s">
        <v>53</v>
      </c>
      <c r="E13" s="130" t="n">
        <v>7</v>
      </c>
      <c r="F13" s="188" t="s">
        <v>52</v>
      </c>
      <c r="G13" s="189" t="n">
        <v>1254.11666666667</v>
      </c>
      <c r="H13" s="184" t="n">
        <v>1</v>
      </c>
      <c r="I13" s="190"/>
      <c r="J13" s="191" t="n">
        <f aca="false">E13*G13*H13</f>
        <v>8778.81666666667</v>
      </c>
      <c r="K13" s="192" t="n">
        <f aca="false">J13*12</f>
        <v>105345.8</v>
      </c>
    </row>
    <row r="14" customFormat="false" ht="11.25" hidden="false" customHeight="false" outlineLevel="0" collapsed="false">
      <c r="C14" s="155"/>
      <c r="F14" s="188"/>
      <c r="G14" s="189"/>
      <c r="H14" s="184"/>
      <c r="I14" s="190"/>
      <c r="J14" s="189"/>
      <c r="K14" s="194"/>
    </row>
    <row r="15" s="137" customFormat="true" ht="11.25" hidden="false" customHeight="false" outlineLevel="0" collapsed="false">
      <c r="C15" s="136"/>
      <c r="D15" s="137" t="s">
        <v>54</v>
      </c>
      <c r="E15" s="130"/>
      <c r="F15" s="139"/>
      <c r="G15" s="180"/>
      <c r="H15" s="184"/>
      <c r="I15" s="185"/>
      <c r="J15" s="180" t="n">
        <f aca="false">SUM(J16:J17)</f>
        <v>30591.67</v>
      </c>
      <c r="K15" s="181" t="n">
        <f aca="false">SUM(K16:K17)</f>
        <v>367100.04</v>
      </c>
      <c r="L15" s="133"/>
    </row>
    <row r="16" s="137" customFormat="true" ht="11.25" hidden="false" customHeight="false" outlineLevel="0" collapsed="false">
      <c r="C16" s="136"/>
      <c r="D16" s="187" t="s">
        <v>51</v>
      </c>
      <c r="E16" s="130" t="n">
        <v>23</v>
      </c>
      <c r="F16" s="188" t="s">
        <v>52</v>
      </c>
      <c r="G16" s="189" t="n">
        <v>735.58</v>
      </c>
      <c r="H16" s="184" t="n">
        <v>1</v>
      </c>
      <c r="I16" s="190"/>
      <c r="J16" s="191" t="n">
        <f aca="false">E16*G16*H16</f>
        <v>16918.34</v>
      </c>
      <c r="K16" s="192" t="n">
        <f aca="false">J16*12</f>
        <v>203020.08</v>
      </c>
      <c r="L16" s="133"/>
    </row>
    <row r="17" s="137" customFormat="true" ht="11.25" hidden="false" customHeight="false" outlineLevel="0" collapsed="false">
      <c r="C17" s="136"/>
      <c r="D17" s="193" t="s">
        <v>53</v>
      </c>
      <c r="E17" s="130" t="n">
        <v>11</v>
      </c>
      <c r="F17" s="188" t="s">
        <v>52</v>
      </c>
      <c r="G17" s="189" t="n">
        <v>1243.03</v>
      </c>
      <c r="H17" s="184" t="n">
        <v>1</v>
      </c>
      <c r="I17" s="190"/>
      <c r="J17" s="191" t="n">
        <f aca="false">E17*G17*H17</f>
        <v>13673.33</v>
      </c>
      <c r="K17" s="192" t="n">
        <f aca="false">J17*12</f>
        <v>164079.96</v>
      </c>
      <c r="L17" s="133"/>
    </row>
    <row r="18" s="137" customFormat="true" ht="11.25" hidden="false" customHeight="false" outlineLevel="0" collapsed="false">
      <c r="C18" s="136"/>
      <c r="D18" s="187"/>
      <c r="E18" s="130"/>
      <c r="F18" s="188"/>
      <c r="G18" s="189"/>
      <c r="H18" s="184"/>
      <c r="I18" s="190"/>
      <c r="J18" s="191"/>
      <c r="K18" s="192"/>
      <c r="L18" s="133"/>
    </row>
    <row r="19" customFormat="false" ht="11.25" hidden="false" customHeight="false" outlineLevel="0" collapsed="false">
      <c r="C19" s="137" t="s">
        <v>55</v>
      </c>
      <c r="D19" s="187"/>
      <c r="F19" s="139"/>
      <c r="G19" s="189"/>
      <c r="H19" s="184"/>
      <c r="I19" s="185"/>
      <c r="J19" s="195" t="n">
        <f aca="false">J20+J30+J40+J44</f>
        <v>29004.3106666667</v>
      </c>
      <c r="K19" s="195" t="n">
        <f aca="false">K20+K30+K40+K44</f>
        <v>348051.728</v>
      </c>
    </row>
    <row r="20" customFormat="false" ht="11.25" hidden="false" customHeight="false" outlineLevel="0" collapsed="false">
      <c r="C20" s="137"/>
      <c r="D20" s="137" t="s">
        <v>56</v>
      </c>
      <c r="F20" s="139"/>
      <c r="G20" s="189"/>
      <c r="H20" s="184"/>
      <c r="I20" s="185"/>
      <c r="J20" s="195" t="n">
        <f aca="false">SUM(J21:J28)</f>
        <v>585.928333333333</v>
      </c>
      <c r="K20" s="196" t="n">
        <f aca="false">SUM(K21:K28)</f>
        <v>7031.14</v>
      </c>
    </row>
    <row r="21" customFormat="false" ht="11.25" hidden="false" customHeight="false" outlineLevel="0" collapsed="false">
      <c r="C21" s="137" t="n">
        <v>2</v>
      </c>
      <c r="D21" s="187" t="s">
        <v>57</v>
      </c>
      <c r="E21" s="130" t="n">
        <f aca="false">+($E$12+$E$13)*C21</f>
        <v>40</v>
      </c>
      <c r="F21" s="188" t="s">
        <v>58</v>
      </c>
      <c r="G21" s="189" t="n">
        <v>40</v>
      </c>
      <c r="H21" s="184" t="n">
        <v>1</v>
      </c>
      <c r="I21" s="185"/>
      <c r="J21" s="191" t="n">
        <f aca="false">+K21/12</f>
        <v>133.333333333333</v>
      </c>
      <c r="K21" s="192" t="n">
        <f aca="false">+E21*G21*H21</f>
        <v>1600</v>
      </c>
    </row>
    <row r="22" customFormat="false" ht="11.25" hidden="false" customHeight="false" outlineLevel="0" collapsed="false">
      <c r="C22" s="137" t="n">
        <v>2</v>
      </c>
      <c r="D22" s="187" t="s">
        <v>59</v>
      </c>
      <c r="E22" s="130" t="n">
        <f aca="false">($E$12+$E$13)*C22</f>
        <v>40</v>
      </c>
      <c r="F22" s="188" t="s">
        <v>58</v>
      </c>
      <c r="G22" s="189" t="n">
        <v>9.44</v>
      </c>
      <c r="H22" s="184" t="n">
        <v>1</v>
      </c>
      <c r="I22" s="185"/>
      <c r="J22" s="191" t="n">
        <f aca="false">+K22/12</f>
        <v>31.4666666666667</v>
      </c>
      <c r="K22" s="192" t="n">
        <f aca="false">+E22*G22*H22</f>
        <v>377.6</v>
      </c>
    </row>
    <row r="23" customFormat="false" ht="11.25" hidden="false" customHeight="false" outlineLevel="0" collapsed="false">
      <c r="C23" s="137" t="n">
        <v>2</v>
      </c>
      <c r="D23" s="187" t="s">
        <v>60</v>
      </c>
      <c r="E23" s="130" t="n">
        <f aca="false">($E$12+$E$13)*C23</f>
        <v>40</v>
      </c>
      <c r="F23" s="188" t="s">
        <v>58</v>
      </c>
      <c r="G23" s="189" t="n">
        <v>17.7</v>
      </c>
      <c r="H23" s="184" t="n">
        <v>1</v>
      </c>
      <c r="I23" s="185"/>
      <c r="J23" s="191" t="n">
        <f aca="false">+K23/12</f>
        <v>59</v>
      </c>
      <c r="K23" s="192" t="n">
        <f aca="false">+E23*G23*H23</f>
        <v>708</v>
      </c>
    </row>
    <row r="24" customFormat="false" ht="11.25" hidden="false" customHeight="false" outlineLevel="0" collapsed="false">
      <c r="C24" s="137" t="n">
        <v>2</v>
      </c>
      <c r="D24" s="187" t="s">
        <v>61</v>
      </c>
      <c r="E24" s="130" t="n">
        <f aca="false">($E$12+$E$13)*C24</f>
        <v>40</v>
      </c>
      <c r="F24" s="188" t="s">
        <v>58</v>
      </c>
      <c r="G24" s="189" t="n">
        <v>44</v>
      </c>
      <c r="H24" s="184" t="n">
        <v>1</v>
      </c>
      <c r="I24" s="185"/>
      <c r="J24" s="191" t="n">
        <f aca="false">+K24/12</f>
        <v>146.666666666667</v>
      </c>
      <c r="K24" s="192" t="n">
        <f aca="false">+E24*G24*H24</f>
        <v>1760</v>
      </c>
    </row>
    <row r="25" customFormat="false" ht="11.25" hidden="false" customHeight="false" outlineLevel="0" collapsed="false">
      <c r="C25" s="137" t="n">
        <v>4</v>
      </c>
      <c r="D25" s="187" t="s">
        <v>62</v>
      </c>
      <c r="E25" s="130" t="n">
        <f aca="false">($E$12)*C25</f>
        <v>52</v>
      </c>
      <c r="F25" s="188" t="s">
        <v>63</v>
      </c>
      <c r="G25" s="189" t="n">
        <v>10.12</v>
      </c>
      <c r="H25" s="184" t="n">
        <v>1</v>
      </c>
      <c r="I25" s="185"/>
      <c r="J25" s="191" t="n">
        <f aca="false">+K25/12</f>
        <v>43.8533333333333</v>
      </c>
      <c r="K25" s="192" t="n">
        <f aca="false">+E25*G25*H25</f>
        <v>526.24</v>
      </c>
    </row>
    <row r="26" customFormat="false" ht="11.25" hidden="false" customHeight="false" outlineLevel="0" collapsed="false">
      <c r="C26" s="137" t="n">
        <v>6</v>
      </c>
      <c r="D26" s="187" t="s">
        <v>64</v>
      </c>
      <c r="E26" s="130" t="n">
        <f aca="false">($E$12+$E$13)*C26</f>
        <v>120</v>
      </c>
      <c r="F26" s="188" t="s">
        <v>58</v>
      </c>
      <c r="G26" s="189" t="n">
        <v>4.17</v>
      </c>
      <c r="H26" s="184" t="n">
        <v>1</v>
      </c>
      <c r="I26" s="185"/>
      <c r="J26" s="191" t="n">
        <f aca="false">+K26/12</f>
        <v>41.7</v>
      </c>
      <c r="K26" s="192" t="n">
        <f aca="false">+E26*G26*H26</f>
        <v>500.4</v>
      </c>
    </row>
    <row r="27" customFormat="false" ht="11.25" hidden="false" customHeight="false" outlineLevel="0" collapsed="false">
      <c r="C27" s="137" t="n">
        <v>2</v>
      </c>
      <c r="D27" s="187" t="s">
        <v>65</v>
      </c>
      <c r="E27" s="130" t="n">
        <f aca="false">($E$13)*C27</f>
        <v>14</v>
      </c>
      <c r="F27" s="188" t="s">
        <v>63</v>
      </c>
      <c r="G27" s="189" t="n">
        <v>11.9</v>
      </c>
      <c r="H27" s="184" t="n">
        <v>1</v>
      </c>
      <c r="I27" s="185"/>
      <c r="J27" s="191" t="n">
        <f aca="false">+K27/12</f>
        <v>13.8833333333333</v>
      </c>
      <c r="K27" s="192" t="n">
        <f aca="false">+E27*G27*H27</f>
        <v>166.6</v>
      </c>
    </row>
    <row r="28" customFormat="false" ht="11.25" hidden="false" customHeight="false" outlineLevel="0" collapsed="false">
      <c r="C28" s="137" t="n">
        <v>2</v>
      </c>
      <c r="D28" s="187" t="s">
        <v>66</v>
      </c>
      <c r="E28" s="130" t="n">
        <f aca="false">($E$12)*C28</f>
        <v>26</v>
      </c>
      <c r="F28" s="188" t="s">
        <v>63</v>
      </c>
      <c r="G28" s="189" t="n">
        <v>53.55</v>
      </c>
      <c r="H28" s="184" t="n">
        <v>1</v>
      </c>
      <c r="I28" s="185"/>
      <c r="J28" s="191" t="n">
        <f aca="false">+K28/12</f>
        <v>116.025</v>
      </c>
      <c r="K28" s="192" t="n">
        <f aca="false">+E28*G28*H28</f>
        <v>1392.3</v>
      </c>
    </row>
    <row r="29" customFormat="false" ht="11.25" hidden="false" customHeight="false" outlineLevel="0" collapsed="false">
      <c r="C29" s="137"/>
      <c r="D29" s="187"/>
      <c r="F29" s="139"/>
      <c r="G29" s="189"/>
      <c r="H29" s="184"/>
      <c r="I29" s="185"/>
      <c r="J29" s="195"/>
      <c r="K29" s="196"/>
    </row>
    <row r="30" customFormat="false" ht="11.25" hidden="false" customHeight="false" outlineLevel="0" collapsed="false">
      <c r="C30" s="137"/>
      <c r="D30" s="137" t="s">
        <v>67</v>
      </c>
      <c r="F30" s="139"/>
      <c r="G30" s="189"/>
      <c r="H30" s="184"/>
      <c r="I30" s="185"/>
      <c r="J30" s="195" t="n">
        <f aca="false">SUM(J31:J38)</f>
        <v>1005.36166666667</v>
      </c>
      <c r="K30" s="196" t="n">
        <f aca="false">SUM(K31:K38)</f>
        <v>12064.34</v>
      </c>
    </row>
    <row r="31" customFormat="false" ht="11.25" hidden="false" customHeight="false" outlineLevel="0" collapsed="false">
      <c r="C31" s="137" t="n">
        <v>2</v>
      </c>
      <c r="D31" s="187" t="s">
        <v>57</v>
      </c>
      <c r="E31" s="130" t="n">
        <f aca="false">+($E$16+$E17)*C31</f>
        <v>68</v>
      </c>
      <c r="F31" s="188" t="s">
        <v>58</v>
      </c>
      <c r="G31" s="189" t="n">
        <v>40</v>
      </c>
      <c r="H31" s="184" t="n">
        <v>1</v>
      </c>
      <c r="I31" s="185"/>
      <c r="J31" s="191" t="n">
        <f aca="false">+K31/12</f>
        <v>226.666666666667</v>
      </c>
      <c r="K31" s="192" t="n">
        <f aca="false">+E31*G31*H31</f>
        <v>2720</v>
      </c>
    </row>
    <row r="32" customFormat="false" ht="11.25" hidden="false" customHeight="false" outlineLevel="0" collapsed="false">
      <c r="C32" s="137" t="n">
        <v>2</v>
      </c>
      <c r="D32" s="187" t="s">
        <v>59</v>
      </c>
      <c r="E32" s="130" t="n">
        <f aca="false">+($E$16+$E17)*C32</f>
        <v>68</v>
      </c>
      <c r="F32" s="188" t="s">
        <v>58</v>
      </c>
      <c r="G32" s="189" t="n">
        <v>9.44</v>
      </c>
      <c r="H32" s="184" t="n">
        <v>1</v>
      </c>
      <c r="I32" s="185"/>
      <c r="J32" s="191" t="n">
        <f aca="false">+K32/12</f>
        <v>53.4933333333333</v>
      </c>
      <c r="K32" s="192" t="n">
        <f aca="false">+E32*G32*H32</f>
        <v>641.92</v>
      </c>
    </row>
    <row r="33" customFormat="false" ht="11.25" hidden="false" customHeight="false" outlineLevel="0" collapsed="false">
      <c r="C33" s="137" t="n">
        <v>2</v>
      </c>
      <c r="D33" s="187" t="s">
        <v>60</v>
      </c>
      <c r="E33" s="130" t="n">
        <f aca="false">+($E$16+$E17)*C33</f>
        <v>68</v>
      </c>
      <c r="F33" s="188" t="s">
        <v>58</v>
      </c>
      <c r="G33" s="189" t="n">
        <v>17.7</v>
      </c>
      <c r="H33" s="184" t="n">
        <v>1</v>
      </c>
      <c r="I33" s="185"/>
      <c r="J33" s="191" t="n">
        <f aca="false">+K33/12</f>
        <v>100.3</v>
      </c>
      <c r="K33" s="192" t="n">
        <f aca="false">+E33*G33*H33</f>
        <v>1203.6</v>
      </c>
    </row>
    <row r="34" customFormat="false" ht="11.25" hidden="false" customHeight="false" outlineLevel="0" collapsed="false">
      <c r="C34" s="137" t="n">
        <v>2</v>
      </c>
      <c r="D34" s="187" t="s">
        <v>61</v>
      </c>
      <c r="E34" s="130" t="n">
        <f aca="false">+($E$16+$E17)*C34</f>
        <v>68</v>
      </c>
      <c r="F34" s="188" t="s">
        <v>58</v>
      </c>
      <c r="G34" s="189" t="n">
        <v>44</v>
      </c>
      <c r="H34" s="184" t="n">
        <v>1</v>
      </c>
      <c r="I34" s="185"/>
      <c r="J34" s="191" t="n">
        <f aca="false">+K34/12</f>
        <v>249.333333333333</v>
      </c>
      <c r="K34" s="192" t="n">
        <f aca="false">+E34*G34*H34</f>
        <v>2992</v>
      </c>
    </row>
    <row r="35" customFormat="false" ht="11.25" hidden="false" customHeight="false" outlineLevel="0" collapsed="false">
      <c r="C35" s="137" t="n">
        <v>4</v>
      </c>
      <c r="D35" s="187" t="s">
        <v>62</v>
      </c>
      <c r="E35" s="130" t="n">
        <f aca="false">+($E$16)*C35</f>
        <v>92</v>
      </c>
      <c r="F35" s="188" t="s">
        <v>63</v>
      </c>
      <c r="G35" s="189" t="n">
        <v>10.12</v>
      </c>
      <c r="H35" s="184" t="n">
        <v>1</v>
      </c>
      <c r="I35" s="185"/>
      <c r="J35" s="191" t="n">
        <f aca="false">+K35/12</f>
        <v>77.5866666666667</v>
      </c>
      <c r="K35" s="192" t="n">
        <f aca="false">+E35*G35*H35</f>
        <v>931.04</v>
      </c>
    </row>
    <row r="36" customFormat="false" ht="11.25" hidden="false" customHeight="false" outlineLevel="0" collapsed="false">
      <c r="C36" s="137" t="n">
        <v>6</v>
      </c>
      <c r="D36" s="187" t="s">
        <v>64</v>
      </c>
      <c r="E36" s="130" t="n">
        <f aca="false">+($E$16+$E17)*C36</f>
        <v>204</v>
      </c>
      <c r="F36" s="188" t="s">
        <v>58</v>
      </c>
      <c r="G36" s="189" t="n">
        <v>4.17</v>
      </c>
      <c r="H36" s="184" t="n">
        <v>1</v>
      </c>
      <c r="I36" s="185"/>
      <c r="J36" s="191" t="n">
        <f aca="false">+K36/12</f>
        <v>70.89</v>
      </c>
      <c r="K36" s="192" t="n">
        <f aca="false">+E36*G36*H36</f>
        <v>850.68</v>
      </c>
    </row>
    <row r="37" customFormat="false" ht="11.25" hidden="false" customHeight="false" outlineLevel="0" collapsed="false">
      <c r="C37" s="137" t="n">
        <v>2</v>
      </c>
      <c r="D37" s="187" t="s">
        <v>65</v>
      </c>
      <c r="E37" s="130" t="n">
        <f aca="false">+($E17)*C37</f>
        <v>22</v>
      </c>
      <c r="F37" s="188" t="s">
        <v>63</v>
      </c>
      <c r="G37" s="189" t="n">
        <v>11.9</v>
      </c>
      <c r="H37" s="184" t="n">
        <v>1</v>
      </c>
      <c r="I37" s="185"/>
      <c r="J37" s="191" t="n">
        <f aca="false">+K37/12</f>
        <v>21.8166666666667</v>
      </c>
      <c r="K37" s="192" t="n">
        <f aca="false">+E37*G37*H37</f>
        <v>261.8</v>
      </c>
    </row>
    <row r="38" customFormat="false" ht="11.25" hidden="false" customHeight="false" outlineLevel="0" collapsed="false">
      <c r="C38" s="137" t="n">
        <v>2</v>
      </c>
      <c r="D38" s="187" t="s">
        <v>66</v>
      </c>
      <c r="E38" s="130" t="n">
        <f aca="false">+($E$16)*C38</f>
        <v>46</v>
      </c>
      <c r="F38" s="188" t="s">
        <v>63</v>
      </c>
      <c r="G38" s="189" t="n">
        <v>53.55</v>
      </c>
      <c r="H38" s="184" t="n">
        <v>1</v>
      </c>
      <c r="I38" s="185"/>
      <c r="J38" s="191" t="n">
        <f aca="false">+K38/12</f>
        <v>205.275</v>
      </c>
      <c r="K38" s="192" t="n">
        <f aca="false">+E38*G38*H38</f>
        <v>2463.3</v>
      </c>
    </row>
    <row r="39" customFormat="false" ht="11.25" hidden="false" customHeight="false" outlineLevel="0" collapsed="false">
      <c r="C39" s="137"/>
      <c r="D39" s="187"/>
      <c r="F39" s="139"/>
      <c r="G39" s="189"/>
      <c r="H39" s="184"/>
      <c r="I39" s="185"/>
      <c r="J39" s="195"/>
      <c r="K39" s="196"/>
    </row>
    <row r="40" customFormat="false" ht="11.25" hidden="false" customHeight="false" outlineLevel="0" collapsed="false">
      <c r="C40" s="137"/>
      <c r="D40" s="137" t="s">
        <v>68</v>
      </c>
      <c r="F40" s="139"/>
      <c r="G40" s="180"/>
      <c r="H40" s="184"/>
      <c r="I40" s="185"/>
      <c r="J40" s="195" t="n">
        <f aca="false">SUM(J41:J42)</f>
        <v>48.3333333333333</v>
      </c>
      <c r="K40" s="196" t="n">
        <f aca="false">SUM(K41:K42)</f>
        <v>580</v>
      </c>
    </row>
    <row r="41" customFormat="false" ht="11.25" hidden="false" customHeight="false" outlineLevel="0" collapsed="false">
      <c r="C41" s="137"/>
      <c r="D41" s="197" t="s">
        <v>69</v>
      </c>
      <c r="E41" s="130" t="n">
        <v>10</v>
      </c>
      <c r="F41" s="188" t="s">
        <v>58</v>
      </c>
      <c r="G41" s="189" t="n">
        <v>25</v>
      </c>
      <c r="H41" s="184" t="n">
        <v>1</v>
      </c>
      <c r="I41" s="185"/>
      <c r="J41" s="191" t="n">
        <f aca="false">+K41/12</f>
        <v>20.8333333333333</v>
      </c>
      <c r="K41" s="192" t="n">
        <f aca="false">+E41*G41*H41</f>
        <v>250</v>
      </c>
    </row>
    <row r="42" customFormat="false" ht="11.25" hidden="false" customHeight="false" outlineLevel="0" collapsed="false">
      <c r="C42" s="137"/>
      <c r="D42" s="197" t="s">
        <v>70</v>
      </c>
      <c r="E42" s="130" t="n">
        <v>10</v>
      </c>
      <c r="F42" s="188" t="s">
        <v>58</v>
      </c>
      <c r="G42" s="189" t="n">
        <v>33</v>
      </c>
      <c r="H42" s="184" t="n">
        <v>1</v>
      </c>
      <c r="I42" s="185"/>
      <c r="J42" s="191" t="n">
        <f aca="false">+K42/12</f>
        <v>27.5</v>
      </c>
      <c r="K42" s="192" t="n">
        <f aca="false">+E42*G42*H42</f>
        <v>330</v>
      </c>
    </row>
    <row r="43" customFormat="false" ht="11.25" hidden="false" customHeight="false" outlineLevel="0" collapsed="false">
      <c r="C43" s="137"/>
      <c r="D43" s="187"/>
      <c r="F43" s="188"/>
      <c r="G43" s="180"/>
      <c r="H43" s="184"/>
      <c r="I43" s="185"/>
      <c r="J43" s="191"/>
      <c r="K43" s="192"/>
    </row>
    <row r="44" customFormat="false" ht="11.25" hidden="false" customHeight="false" outlineLevel="0" collapsed="false">
      <c r="D44" s="182" t="s">
        <v>71</v>
      </c>
      <c r="F44" s="188"/>
      <c r="G44" s="189"/>
      <c r="H44" s="184"/>
      <c r="I44" s="190"/>
      <c r="J44" s="195" t="n">
        <f aca="false">SUM(J45:J56)</f>
        <v>27364.6873333333</v>
      </c>
      <c r="K44" s="196" t="n">
        <f aca="false">SUM(K45:K56)</f>
        <v>328376.248</v>
      </c>
    </row>
    <row r="45" customFormat="false" ht="11.25" hidden="false" customHeight="false" outlineLevel="0" collapsed="false">
      <c r="C45" s="155"/>
      <c r="D45" s="187" t="s">
        <v>72</v>
      </c>
      <c r="E45" s="130" t="n">
        <v>21854.4</v>
      </c>
      <c r="F45" s="188" t="s">
        <v>73</v>
      </c>
      <c r="G45" s="189" t="n">
        <v>12.42</v>
      </c>
      <c r="H45" s="184" t="n">
        <v>1</v>
      </c>
      <c r="I45" s="190"/>
      <c r="J45" s="191" t="n">
        <f aca="false">+K45/12</f>
        <v>22619.304</v>
      </c>
      <c r="K45" s="192" t="n">
        <f aca="false">+E45*G45*H45</f>
        <v>271431.648</v>
      </c>
    </row>
    <row r="46" customFormat="false" ht="11.25" hidden="false" customHeight="false" outlineLevel="0" collapsed="false">
      <c r="D46" s="129" t="s">
        <v>74</v>
      </c>
      <c r="E46" s="130" t="n">
        <v>1</v>
      </c>
      <c r="F46" s="188" t="s">
        <v>58</v>
      </c>
      <c r="G46" s="189" t="n">
        <v>734</v>
      </c>
      <c r="H46" s="184" t="n">
        <v>1</v>
      </c>
      <c r="I46" s="190"/>
      <c r="J46" s="191" t="n">
        <f aca="false">+K46/12</f>
        <v>61.1666666666667</v>
      </c>
      <c r="K46" s="192" t="n">
        <f aca="false">+E46*G46*H46</f>
        <v>734</v>
      </c>
    </row>
    <row r="47" customFormat="false" ht="11.25" hidden="false" customHeight="false" outlineLevel="0" collapsed="false">
      <c r="D47" s="129" t="s">
        <v>75</v>
      </c>
      <c r="E47" s="130" t="n">
        <v>1</v>
      </c>
      <c r="F47" s="188" t="s">
        <v>58</v>
      </c>
      <c r="G47" s="189" t="n">
        <v>734</v>
      </c>
      <c r="H47" s="184" t="n">
        <v>1</v>
      </c>
      <c r="I47" s="190"/>
      <c r="J47" s="191" t="n">
        <f aca="false">+K47/12</f>
        <v>61.1666666666667</v>
      </c>
      <c r="K47" s="192" t="n">
        <f aca="false">+E47*G47*H47</f>
        <v>734</v>
      </c>
    </row>
    <row r="48" customFormat="false" ht="11.25" hidden="false" customHeight="false" outlineLevel="0" collapsed="false">
      <c r="D48" s="129" t="s">
        <v>76</v>
      </c>
      <c r="E48" s="130" t="n">
        <v>1</v>
      </c>
      <c r="F48" s="188" t="s">
        <v>58</v>
      </c>
      <c r="G48" s="189" t="n">
        <v>734</v>
      </c>
      <c r="H48" s="184" t="n">
        <v>1</v>
      </c>
      <c r="I48" s="190"/>
      <c r="J48" s="191" t="n">
        <f aca="false">+K48/12</f>
        <v>61.1666666666667</v>
      </c>
      <c r="K48" s="192" t="n">
        <f aca="false">+E48*G48*H48</f>
        <v>734</v>
      </c>
    </row>
    <row r="49" customFormat="false" ht="11.25" hidden="false" customHeight="false" outlineLevel="0" collapsed="false">
      <c r="D49" s="129" t="s">
        <v>77</v>
      </c>
      <c r="E49" s="130" t="n">
        <v>1</v>
      </c>
      <c r="F49" s="188" t="s">
        <v>58</v>
      </c>
      <c r="G49" s="189" t="n">
        <v>734</v>
      </c>
      <c r="H49" s="184" t="n">
        <v>1</v>
      </c>
      <c r="I49" s="190"/>
      <c r="J49" s="191" t="n">
        <f aca="false">+K49/12</f>
        <v>61.1666666666667</v>
      </c>
      <c r="K49" s="192" t="n">
        <f aca="false">+E49*G49*H49</f>
        <v>734</v>
      </c>
    </row>
    <row r="50" customFormat="false" ht="11.25" hidden="false" customHeight="false" outlineLevel="0" collapsed="false">
      <c r="D50" s="129" t="s">
        <v>78</v>
      </c>
      <c r="E50" s="130" t="n">
        <v>1</v>
      </c>
      <c r="F50" s="188" t="s">
        <v>58</v>
      </c>
      <c r="G50" s="189" t="n">
        <v>734</v>
      </c>
      <c r="H50" s="184" t="n">
        <v>1</v>
      </c>
      <c r="I50" s="190"/>
      <c r="J50" s="191" t="n">
        <f aca="false">+K50/12</f>
        <v>61.1666666666667</v>
      </c>
      <c r="K50" s="192" t="n">
        <f aca="false">+E50*G50*H50</f>
        <v>734</v>
      </c>
    </row>
    <row r="51" customFormat="false" ht="11.25" hidden="false" customHeight="false" outlineLevel="0" collapsed="false">
      <c r="D51" s="129" t="s">
        <v>79</v>
      </c>
      <c r="E51" s="130" t="n">
        <v>5</v>
      </c>
      <c r="F51" s="188" t="s">
        <v>58</v>
      </c>
      <c r="G51" s="189" t="n">
        <v>342.28</v>
      </c>
      <c r="H51" s="184" t="n">
        <v>1</v>
      </c>
      <c r="I51" s="190"/>
      <c r="J51" s="191" t="n">
        <f aca="false">+K51/12</f>
        <v>142.616666666667</v>
      </c>
      <c r="K51" s="192" t="n">
        <f aca="false">+E51*G51*H51</f>
        <v>1711.4</v>
      </c>
    </row>
    <row r="52" customFormat="false" ht="11.25" hidden="false" customHeight="false" outlineLevel="0" collapsed="false">
      <c r="C52" s="155"/>
      <c r="D52" s="187" t="s">
        <v>80</v>
      </c>
      <c r="E52" s="130" t="n">
        <v>2</v>
      </c>
      <c r="F52" s="188" t="s">
        <v>81</v>
      </c>
      <c r="G52" s="189" t="n">
        <v>3033</v>
      </c>
      <c r="H52" s="184" t="n">
        <v>1</v>
      </c>
      <c r="I52" s="190"/>
      <c r="J52" s="191" t="n">
        <f aca="false">+K52/12</f>
        <v>505.5</v>
      </c>
      <c r="K52" s="192" t="n">
        <f aca="false">+E52*G52*H52</f>
        <v>6066</v>
      </c>
    </row>
    <row r="53" customFormat="false" ht="11.25" hidden="false" customHeight="false" outlineLevel="0" collapsed="false">
      <c r="C53" s="155"/>
      <c r="D53" s="187" t="s">
        <v>82</v>
      </c>
      <c r="E53" s="130" t="n">
        <v>2</v>
      </c>
      <c r="F53" s="188" t="s">
        <v>81</v>
      </c>
      <c r="G53" s="189" t="n">
        <v>2782</v>
      </c>
      <c r="H53" s="184" t="n">
        <v>1</v>
      </c>
      <c r="I53" s="190"/>
      <c r="J53" s="191" t="n">
        <f aca="false">+K53/12</f>
        <v>463.666666666667</v>
      </c>
      <c r="K53" s="192" t="n">
        <f aca="false">+E53*G53*H53</f>
        <v>5564</v>
      </c>
    </row>
    <row r="54" customFormat="false" ht="11.25" hidden="false" customHeight="false" outlineLevel="0" collapsed="false">
      <c r="C54" s="155"/>
      <c r="D54" s="187" t="s">
        <v>83</v>
      </c>
      <c r="E54" s="130" t="n">
        <v>2</v>
      </c>
      <c r="F54" s="188" t="s">
        <v>81</v>
      </c>
      <c r="G54" s="189" t="n">
        <v>3328</v>
      </c>
      <c r="H54" s="184" t="n">
        <v>1</v>
      </c>
      <c r="I54" s="190"/>
      <c r="J54" s="191" t="n">
        <f aca="false">+K54/12</f>
        <v>554.666666666667</v>
      </c>
      <c r="K54" s="192" t="n">
        <f aca="false">+E54*G54*H54</f>
        <v>6656</v>
      </c>
    </row>
    <row r="55" customFormat="false" ht="11.25" hidden="false" customHeight="false" outlineLevel="0" collapsed="false">
      <c r="C55" s="155"/>
      <c r="D55" s="187" t="s">
        <v>84</v>
      </c>
      <c r="E55" s="130" t="n">
        <v>10</v>
      </c>
      <c r="F55" s="188" t="s">
        <v>58</v>
      </c>
      <c r="G55" s="189" t="n">
        <v>1082.36</v>
      </c>
      <c r="H55" s="184" t="n">
        <v>1</v>
      </c>
      <c r="I55" s="190"/>
      <c r="J55" s="191" t="n">
        <f aca="false">+K55/12</f>
        <v>901.966666666667</v>
      </c>
      <c r="K55" s="192" t="n">
        <f aca="false">+E55*G55*H55</f>
        <v>10823.6</v>
      </c>
    </row>
    <row r="56" customFormat="false" ht="11.25" hidden="false" customHeight="false" outlineLevel="0" collapsed="false">
      <c r="C56" s="155"/>
      <c r="D56" s="187" t="s">
        <v>85</v>
      </c>
      <c r="E56" s="130" t="n">
        <v>20</v>
      </c>
      <c r="F56" s="188" t="s">
        <v>58</v>
      </c>
      <c r="G56" s="189" t="n">
        <v>1122.68</v>
      </c>
      <c r="H56" s="184" t="n">
        <v>1</v>
      </c>
      <c r="I56" s="190"/>
      <c r="J56" s="191" t="n">
        <f aca="false">+K56/12</f>
        <v>1871.13333333333</v>
      </c>
      <c r="K56" s="192" t="n">
        <f aca="false">+E56*G56*H56</f>
        <v>22453.6</v>
      </c>
    </row>
    <row r="57" customFormat="false" ht="11.25" hidden="false" customHeight="false" outlineLevel="0" collapsed="false">
      <c r="C57" s="155"/>
      <c r="F57" s="188"/>
      <c r="G57" s="189"/>
      <c r="H57" s="184"/>
      <c r="I57" s="190"/>
      <c r="J57" s="191"/>
      <c r="K57" s="192"/>
    </row>
    <row r="58" s="154" customFormat="true" ht="11.25" hidden="false" customHeight="false" outlineLevel="0" collapsed="false">
      <c r="C58" s="182" t="s">
        <v>86</v>
      </c>
      <c r="D58" s="137"/>
      <c r="E58" s="138"/>
      <c r="F58" s="139"/>
      <c r="G58" s="180"/>
      <c r="H58" s="184"/>
      <c r="I58" s="185"/>
      <c r="J58" s="195" t="n">
        <f aca="false">SUM(J59:J67)</f>
        <v>658322.095166667</v>
      </c>
      <c r="K58" s="196" t="n">
        <f aca="false">SUM(K59:K67)</f>
        <v>7899865.142</v>
      </c>
      <c r="L58" s="153"/>
    </row>
    <row r="59" s="154" customFormat="true" ht="11.25" hidden="false" customHeight="false" outlineLevel="0" collapsed="false">
      <c r="C59" s="182"/>
      <c r="D59" s="129" t="s">
        <v>87</v>
      </c>
      <c r="E59" s="198" t="n">
        <v>110110.08</v>
      </c>
      <c r="F59" s="188" t="s">
        <v>88</v>
      </c>
      <c r="G59" s="189" t="n">
        <v>56.9</v>
      </c>
      <c r="H59" s="184" t="n">
        <v>1</v>
      </c>
      <c r="I59" s="185"/>
      <c r="J59" s="191" t="n">
        <f aca="false">+K59/12</f>
        <v>522105.296</v>
      </c>
      <c r="K59" s="192" t="n">
        <f aca="false">+E59*G59*H59</f>
        <v>6265263.552</v>
      </c>
      <c r="L59" s="153"/>
    </row>
    <row r="60" s="154" customFormat="true" ht="11.25" hidden="false" customHeight="false" outlineLevel="0" collapsed="false">
      <c r="C60" s="155"/>
      <c r="D60" s="187" t="s">
        <v>89</v>
      </c>
      <c r="E60" s="198" t="n">
        <v>153122.82</v>
      </c>
      <c r="F60" s="188" t="s">
        <v>88</v>
      </c>
      <c r="G60" s="189" t="n">
        <v>9.5</v>
      </c>
      <c r="H60" s="184" t="n">
        <v>1</v>
      </c>
      <c r="I60" s="190"/>
      <c r="J60" s="191" t="n">
        <f aca="false">+K60/12</f>
        <v>121222.2325</v>
      </c>
      <c r="K60" s="192" t="n">
        <f aca="false">+E60*G60*H60</f>
        <v>1454666.79</v>
      </c>
      <c r="L60" s="133"/>
    </row>
    <row r="61" s="154" customFormat="true" ht="11.25" hidden="false" customHeight="false" outlineLevel="0" collapsed="false">
      <c r="C61" s="155"/>
      <c r="D61" s="187" t="s">
        <v>90</v>
      </c>
      <c r="E61" s="130" t="n">
        <v>1</v>
      </c>
      <c r="F61" s="188" t="s">
        <v>91</v>
      </c>
      <c r="G61" s="189" t="n">
        <v>144375</v>
      </c>
      <c r="H61" s="184" t="n">
        <v>1</v>
      </c>
      <c r="I61" s="190"/>
      <c r="J61" s="191" t="n">
        <f aca="false">+K61/12</f>
        <v>12031.25</v>
      </c>
      <c r="K61" s="192" t="n">
        <f aca="false">+E61*G61*H61</f>
        <v>144375</v>
      </c>
      <c r="L61" s="153"/>
    </row>
    <row r="62" customFormat="false" ht="11.25" hidden="false" customHeight="false" outlineLevel="0" collapsed="false">
      <c r="C62" s="155"/>
      <c r="D62" s="187" t="s">
        <v>92</v>
      </c>
      <c r="E62" s="130" t="n">
        <v>5</v>
      </c>
      <c r="F62" s="188" t="s">
        <v>91</v>
      </c>
      <c r="G62" s="189" t="n">
        <v>2975.96</v>
      </c>
      <c r="H62" s="184" t="n">
        <v>1</v>
      </c>
      <c r="I62" s="190"/>
      <c r="J62" s="191" t="n">
        <f aca="false">+K62/12</f>
        <v>1239.98333333333</v>
      </c>
      <c r="K62" s="192" t="n">
        <f aca="false">+E62*G62*H62</f>
        <v>14879.8</v>
      </c>
      <c r="N62" s="132"/>
    </row>
    <row r="63" customFormat="false" ht="11.25" hidden="false" customHeight="false" outlineLevel="0" collapsed="false">
      <c r="C63" s="155"/>
      <c r="D63" s="187" t="s">
        <v>93</v>
      </c>
      <c r="E63" s="130" t="n">
        <v>10</v>
      </c>
      <c r="F63" s="188" t="s">
        <v>91</v>
      </c>
      <c r="G63" s="189" t="n">
        <v>600</v>
      </c>
      <c r="H63" s="184" t="n">
        <v>1</v>
      </c>
      <c r="I63" s="190"/>
      <c r="J63" s="191" t="n">
        <f aca="false">+K63/12</f>
        <v>500</v>
      </c>
      <c r="K63" s="192" t="n">
        <f aca="false">+E63*G63*H63</f>
        <v>6000</v>
      </c>
    </row>
    <row r="64" customFormat="false" ht="11.25" hidden="false" customHeight="false" outlineLevel="0" collapsed="false">
      <c r="C64" s="155"/>
      <c r="D64" s="187" t="s">
        <v>94</v>
      </c>
      <c r="E64" s="130" t="n">
        <v>10</v>
      </c>
      <c r="F64" s="188" t="s">
        <v>91</v>
      </c>
      <c r="G64" s="189" t="n">
        <v>385</v>
      </c>
      <c r="H64" s="184" t="n">
        <v>1</v>
      </c>
      <c r="I64" s="190"/>
      <c r="J64" s="191" t="n">
        <f aca="false">+K64/12</f>
        <v>320.833333333333</v>
      </c>
      <c r="K64" s="192" t="n">
        <f aca="false">+E64*G64*H64</f>
        <v>3850</v>
      </c>
    </row>
    <row r="65" customFormat="false" ht="11.25" hidden="false" customHeight="false" outlineLevel="0" collapsed="false">
      <c r="C65" s="155"/>
      <c r="D65" s="187" t="s">
        <v>95</v>
      </c>
      <c r="E65" s="130" t="n">
        <v>10</v>
      </c>
      <c r="F65" s="188" t="s">
        <v>91</v>
      </c>
      <c r="G65" s="189" t="n">
        <v>600</v>
      </c>
      <c r="H65" s="184" t="n">
        <v>1</v>
      </c>
      <c r="I65" s="190"/>
      <c r="J65" s="191" t="n">
        <f aca="false">+K65/12</f>
        <v>500</v>
      </c>
      <c r="K65" s="192" t="n">
        <f aca="false">+E65*G65*H65</f>
        <v>6000</v>
      </c>
    </row>
    <row r="66" customFormat="false" ht="11.25" hidden="false" customHeight="false" outlineLevel="0" collapsed="false">
      <c r="C66" s="155"/>
      <c r="D66" s="187" t="s">
        <v>96</v>
      </c>
      <c r="E66" s="130" t="n">
        <v>5</v>
      </c>
      <c r="F66" s="188" t="s">
        <v>91</v>
      </c>
      <c r="G66" s="189" t="n">
        <v>120</v>
      </c>
      <c r="H66" s="184" t="n">
        <v>1</v>
      </c>
      <c r="I66" s="190"/>
      <c r="J66" s="191" t="n">
        <f aca="false">+K66/12</f>
        <v>50</v>
      </c>
      <c r="K66" s="192" t="n">
        <f aca="false">+E66*G66*H66</f>
        <v>600</v>
      </c>
    </row>
    <row r="67" customFormat="false" ht="11.25" hidden="false" customHeight="false" outlineLevel="0" collapsed="false">
      <c r="C67" s="155"/>
      <c r="D67" s="187" t="s">
        <v>97</v>
      </c>
      <c r="E67" s="130" t="n">
        <v>5</v>
      </c>
      <c r="F67" s="188" t="s">
        <v>91</v>
      </c>
      <c r="G67" s="189" t="n">
        <v>846</v>
      </c>
      <c r="H67" s="184" t="n">
        <v>1</v>
      </c>
      <c r="I67" s="190"/>
      <c r="J67" s="191" t="n">
        <f aca="false">+K67/12</f>
        <v>352.5</v>
      </c>
      <c r="K67" s="192" t="n">
        <f aca="false">+E67*G67*H67</f>
        <v>4230</v>
      </c>
    </row>
    <row r="68" customFormat="false" ht="12" hidden="false" customHeight="false" outlineLevel="0" collapsed="false">
      <c r="J68" s="199"/>
    </row>
    <row r="69" customFormat="false" ht="12" hidden="false" customHeight="false" outlineLevel="0" collapsed="false">
      <c r="B69" s="161" t="s">
        <v>98</v>
      </c>
      <c r="C69" s="162"/>
      <c r="D69" s="162"/>
      <c r="E69" s="200"/>
      <c r="F69" s="201"/>
      <c r="G69" s="202"/>
      <c r="H69" s="203"/>
      <c r="I69" s="204"/>
      <c r="J69" s="205" t="n">
        <f aca="false">SUM(J71+J75)</f>
        <v>964.121666666667</v>
      </c>
      <c r="K69" s="206" t="n">
        <f aca="false">SUM(K71+K75)</f>
        <v>11569.46</v>
      </c>
      <c r="L69" s="153" t="n">
        <f aca="false">K69/$K$96</f>
        <v>0.00129753615679405</v>
      </c>
    </row>
    <row r="70" customFormat="false" ht="11.25" hidden="false" customHeight="false" outlineLevel="0" collapsed="false">
      <c r="C70" s="137"/>
      <c r="D70" s="137"/>
      <c r="E70" s="138"/>
      <c r="F70" s="139"/>
      <c r="G70" s="140"/>
      <c r="H70" s="207"/>
      <c r="I70" s="208"/>
      <c r="J70" s="95"/>
      <c r="K70" s="140"/>
    </row>
    <row r="71" s="137" customFormat="true" ht="11.25" hidden="false" customHeight="false" outlineLevel="0" collapsed="false">
      <c r="C71" s="137" t="s">
        <v>99</v>
      </c>
      <c r="D71" s="175"/>
      <c r="E71" s="176"/>
      <c r="F71" s="177"/>
      <c r="G71" s="209"/>
      <c r="H71" s="210"/>
      <c r="I71" s="211"/>
      <c r="J71" s="212" t="n">
        <f aca="false">SUM(+J72)</f>
        <v>905.33</v>
      </c>
      <c r="K71" s="212" t="n">
        <f aca="false">SUM(+K72)</f>
        <v>10863.96</v>
      </c>
      <c r="L71" s="133"/>
    </row>
    <row r="72" customFormat="false" ht="11.25" hidden="false" customHeight="false" outlineLevel="0" collapsed="false">
      <c r="D72" s="182" t="s">
        <v>100</v>
      </c>
      <c r="E72" s="172"/>
      <c r="F72" s="156"/>
      <c r="H72" s="184"/>
      <c r="I72" s="184"/>
      <c r="J72" s="212" t="n">
        <f aca="false">SUM(J73:J73)</f>
        <v>905.33</v>
      </c>
      <c r="K72" s="212" t="n">
        <f aca="false">SUM(K73:K73)</f>
        <v>10863.96</v>
      </c>
    </row>
    <row r="73" customFormat="false" ht="11.25" hidden="false" customHeight="false" outlineLevel="0" collapsed="false">
      <c r="C73" s="155"/>
      <c r="D73" s="213" t="s">
        <v>101</v>
      </c>
      <c r="E73" s="172" t="n">
        <v>1</v>
      </c>
      <c r="F73" s="188" t="s">
        <v>52</v>
      </c>
      <c r="G73" s="174" t="n">
        <v>905.33</v>
      </c>
      <c r="H73" s="184" t="n">
        <v>1</v>
      </c>
      <c r="I73" s="184"/>
      <c r="J73" s="132" t="n">
        <f aca="false">E73*G73*H73</f>
        <v>905.33</v>
      </c>
      <c r="K73" s="132" t="n">
        <f aca="false">J73*12</f>
        <v>10863.96</v>
      </c>
      <c r="N73" s="144"/>
    </row>
    <row r="74" s="137" customFormat="true" ht="11.25" hidden="false" customHeight="false" outlineLevel="0" collapsed="false">
      <c r="C74" s="136"/>
      <c r="D74" s="199"/>
      <c r="E74" s="172"/>
      <c r="F74" s="188"/>
      <c r="G74" s="174"/>
      <c r="H74" s="184"/>
      <c r="I74" s="184"/>
      <c r="J74" s="132"/>
      <c r="K74" s="132"/>
      <c r="L74" s="133"/>
      <c r="N74" s="186"/>
    </row>
    <row r="75" customFormat="false" ht="11.25" hidden="false" customHeight="false" outlineLevel="0" collapsed="false">
      <c r="C75" s="137" t="s">
        <v>102</v>
      </c>
      <c r="D75" s="213"/>
      <c r="E75" s="172"/>
      <c r="F75" s="188"/>
      <c r="H75" s="184"/>
      <c r="I75" s="184"/>
      <c r="J75" s="140" t="n">
        <f aca="false">SUM(J76:J88)</f>
        <v>58.7916666666667</v>
      </c>
      <c r="K75" s="140" t="n">
        <f aca="false">SUM(K76:K88)</f>
        <v>705.5</v>
      </c>
    </row>
    <row r="76" customFormat="false" ht="11.25" hidden="false" customHeight="false" outlineLevel="0" collapsed="false">
      <c r="C76" s="137"/>
      <c r="D76" s="154" t="s">
        <v>103</v>
      </c>
      <c r="E76" s="172" t="n">
        <v>7</v>
      </c>
      <c r="F76" s="156" t="s">
        <v>104</v>
      </c>
      <c r="G76" s="132" t="n">
        <v>25</v>
      </c>
      <c r="H76" s="184" t="n">
        <v>1</v>
      </c>
      <c r="I76" s="184"/>
      <c r="J76" s="132" t="n">
        <f aca="false">+K76/12</f>
        <v>14.5833333333333</v>
      </c>
      <c r="K76" s="132" t="n">
        <f aca="false">+E76*G76*H76</f>
        <v>175</v>
      </c>
    </row>
    <row r="77" customFormat="false" ht="11.25" hidden="false" customHeight="false" outlineLevel="0" collapsed="false">
      <c r="C77" s="137"/>
      <c r="D77" s="154" t="s">
        <v>105</v>
      </c>
      <c r="E77" s="172" t="n">
        <v>48</v>
      </c>
      <c r="F77" s="156" t="s">
        <v>58</v>
      </c>
      <c r="G77" s="132" t="n">
        <v>3.6</v>
      </c>
      <c r="H77" s="184" t="n">
        <v>1</v>
      </c>
      <c r="I77" s="184"/>
      <c r="J77" s="132" t="n">
        <f aca="false">+K77/12</f>
        <v>14.4</v>
      </c>
      <c r="K77" s="132" t="n">
        <f aca="false">+E77*G77*H77</f>
        <v>172.8</v>
      </c>
    </row>
    <row r="78" customFormat="false" ht="11.25" hidden="false" customHeight="false" outlineLevel="0" collapsed="false">
      <c r="C78" s="137"/>
      <c r="D78" s="154" t="s">
        <v>106</v>
      </c>
      <c r="E78" s="172" t="n">
        <v>3</v>
      </c>
      <c r="F78" s="156" t="s">
        <v>58</v>
      </c>
      <c r="G78" s="132" t="n">
        <v>3.3</v>
      </c>
      <c r="H78" s="184" t="n">
        <v>1</v>
      </c>
      <c r="I78" s="184"/>
      <c r="J78" s="132" t="n">
        <f aca="false">+K78/12</f>
        <v>0.825</v>
      </c>
      <c r="K78" s="132" t="n">
        <f aca="false">+E78*G78*H78</f>
        <v>9.9</v>
      </c>
    </row>
    <row r="79" customFormat="false" ht="11.25" hidden="false" customHeight="false" outlineLevel="0" collapsed="false">
      <c r="C79" s="137"/>
      <c r="D79" s="154" t="s">
        <v>107</v>
      </c>
      <c r="E79" s="172" t="n">
        <v>9</v>
      </c>
      <c r="F79" s="156" t="s">
        <v>58</v>
      </c>
      <c r="G79" s="132" t="n">
        <v>3.5</v>
      </c>
      <c r="H79" s="184" t="n">
        <v>1</v>
      </c>
      <c r="I79" s="184"/>
      <c r="J79" s="132" t="n">
        <f aca="false">+K79/12</f>
        <v>2.625</v>
      </c>
      <c r="K79" s="132" t="n">
        <f aca="false">+E79*G79*H79</f>
        <v>31.5</v>
      </c>
    </row>
    <row r="80" customFormat="false" ht="11.25" hidden="false" customHeight="false" outlineLevel="0" collapsed="false">
      <c r="C80" s="137"/>
      <c r="D80" s="154" t="s">
        <v>108</v>
      </c>
      <c r="E80" s="172" t="n">
        <v>48</v>
      </c>
      <c r="F80" s="156" t="s">
        <v>58</v>
      </c>
      <c r="G80" s="132" t="n">
        <v>2</v>
      </c>
      <c r="H80" s="184" t="n">
        <v>1</v>
      </c>
      <c r="I80" s="184"/>
      <c r="J80" s="132" t="n">
        <f aca="false">+K80/12</f>
        <v>8</v>
      </c>
      <c r="K80" s="132" t="n">
        <f aca="false">+E80*G80*H80</f>
        <v>96</v>
      </c>
    </row>
    <row r="81" customFormat="false" ht="11.25" hidden="false" customHeight="false" outlineLevel="0" collapsed="false">
      <c r="C81" s="137"/>
      <c r="D81" s="154" t="s">
        <v>109</v>
      </c>
      <c r="E81" s="172" t="n">
        <v>2</v>
      </c>
      <c r="F81" s="156" t="s">
        <v>110</v>
      </c>
      <c r="G81" s="132" t="n">
        <v>3.5</v>
      </c>
      <c r="H81" s="184" t="n">
        <v>1</v>
      </c>
      <c r="I81" s="184"/>
      <c r="J81" s="132" t="n">
        <f aca="false">+K81/12</f>
        <v>0.583333333333333</v>
      </c>
      <c r="K81" s="132" t="n">
        <f aca="false">+E81*G81*H81</f>
        <v>7</v>
      </c>
    </row>
    <row r="82" customFormat="false" ht="11.25" hidden="false" customHeight="false" outlineLevel="0" collapsed="false">
      <c r="C82" s="137"/>
      <c r="D82" s="154" t="s">
        <v>111</v>
      </c>
      <c r="E82" s="172" t="n">
        <v>12</v>
      </c>
      <c r="F82" s="156" t="s">
        <v>110</v>
      </c>
      <c r="G82" s="132" t="n">
        <v>1.5</v>
      </c>
      <c r="H82" s="184" t="n">
        <v>1</v>
      </c>
      <c r="I82" s="184"/>
      <c r="J82" s="132" t="n">
        <f aca="false">+K82/12</f>
        <v>1.5</v>
      </c>
      <c r="K82" s="132" t="n">
        <f aca="false">+E82*G82*H82</f>
        <v>18</v>
      </c>
    </row>
    <row r="83" customFormat="false" ht="11.25" hidden="false" customHeight="false" outlineLevel="0" collapsed="false">
      <c r="C83" s="137"/>
      <c r="D83" s="154" t="s">
        <v>112</v>
      </c>
      <c r="E83" s="172" t="n">
        <v>6</v>
      </c>
      <c r="F83" s="156" t="s">
        <v>58</v>
      </c>
      <c r="G83" s="132" t="n">
        <v>4.5</v>
      </c>
      <c r="H83" s="184" t="n">
        <v>1</v>
      </c>
      <c r="I83" s="184"/>
      <c r="J83" s="132" t="n">
        <f aca="false">+K83/12</f>
        <v>2.25</v>
      </c>
      <c r="K83" s="132" t="n">
        <f aca="false">+E83*G83*H83</f>
        <v>27</v>
      </c>
    </row>
    <row r="84" customFormat="false" ht="11.25" hidden="false" customHeight="false" outlineLevel="0" collapsed="false">
      <c r="C84" s="137"/>
      <c r="D84" s="154" t="s">
        <v>113</v>
      </c>
      <c r="E84" s="172" t="n">
        <v>3</v>
      </c>
      <c r="F84" s="156" t="s">
        <v>110</v>
      </c>
      <c r="G84" s="132" t="n">
        <v>5.7</v>
      </c>
      <c r="H84" s="184" t="n">
        <v>1</v>
      </c>
      <c r="I84" s="184"/>
      <c r="J84" s="132" t="n">
        <f aca="false">+K84/12</f>
        <v>1.425</v>
      </c>
      <c r="K84" s="132" t="n">
        <f aca="false">+E84*G84*H84</f>
        <v>17.1</v>
      </c>
    </row>
    <row r="85" customFormat="false" ht="11.25" hidden="false" customHeight="false" outlineLevel="0" collapsed="false">
      <c r="D85" s="154" t="s">
        <v>114</v>
      </c>
      <c r="E85" s="172" t="n">
        <v>150</v>
      </c>
      <c r="F85" s="156" t="s">
        <v>58</v>
      </c>
      <c r="G85" s="132" t="n">
        <v>0.35</v>
      </c>
      <c r="H85" s="184" t="n">
        <v>1</v>
      </c>
      <c r="I85" s="184"/>
      <c r="J85" s="132" t="n">
        <f aca="false">+K85/12</f>
        <v>4.375</v>
      </c>
      <c r="K85" s="132" t="n">
        <f aca="false">+E85*G85*H85</f>
        <v>52.5</v>
      </c>
    </row>
    <row r="86" customFormat="false" ht="11.25" hidden="false" customHeight="false" outlineLevel="0" collapsed="false">
      <c r="D86" s="154" t="s">
        <v>115</v>
      </c>
      <c r="E86" s="172" t="n">
        <v>19</v>
      </c>
      <c r="F86" s="156" t="s">
        <v>58</v>
      </c>
      <c r="G86" s="132" t="n">
        <v>3.3</v>
      </c>
      <c r="H86" s="184" t="n">
        <v>1</v>
      </c>
      <c r="I86" s="184"/>
      <c r="J86" s="132" t="n">
        <f aca="false">+K86/12</f>
        <v>5.225</v>
      </c>
      <c r="K86" s="132" t="n">
        <f aca="false">+E86*G86*H86</f>
        <v>62.7</v>
      </c>
    </row>
    <row r="87" customFormat="false" ht="11.25" hidden="false" customHeight="false" outlineLevel="0" collapsed="false">
      <c r="D87" s="154" t="s">
        <v>116</v>
      </c>
      <c r="E87" s="172" t="n">
        <v>1</v>
      </c>
      <c r="F87" s="156" t="s">
        <v>58</v>
      </c>
      <c r="G87" s="132" t="n">
        <v>23.5</v>
      </c>
      <c r="H87" s="184" t="n">
        <v>1</v>
      </c>
      <c r="I87" s="184"/>
      <c r="J87" s="132" t="n">
        <f aca="false">+K87/12</f>
        <v>1.95833333333333</v>
      </c>
      <c r="K87" s="132" t="n">
        <f aca="false">+E87*G87*H87</f>
        <v>23.5</v>
      </c>
    </row>
    <row r="88" customFormat="false" ht="11.25" hidden="false" customHeight="false" outlineLevel="0" collapsed="false">
      <c r="D88" s="154" t="s">
        <v>117</v>
      </c>
      <c r="E88" s="172" t="n">
        <v>1</v>
      </c>
      <c r="F88" s="156" t="s">
        <v>58</v>
      </c>
      <c r="G88" s="132" t="n">
        <v>12.5</v>
      </c>
      <c r="H88" s="184" t="n">
        <v>1</v>
      </c>
      <c r="I88" s="184"/>
      <c r="J88" s="132" t="n">
        <f aca="false">+K88/12</f>
        <v>1.04166666666667</v>
      </c>
      <c r="K88" s="132" t="n">
        <f aca="false">+E88*G88*H88</f>
        <v>12.5</v>
      </c>
    </row>
    <row r="89" customFormat="false" ht="12" hidden="false" customHeight="false" outlineLevel="0" collapsed="false">
      <c r="D89" s="154"/>
      <c r="E89" s="172"/>
      <c r="F89" s="156"/>
      <c r="H89" s="184"/>
      <c r="I89" s="184"/>
      <c r="J89" s="132"/>
    </row>
    <row r="90" customFormat="false" ht="12" hidden="false" customHeight="false" outlineLevel="0" collapsed="false">
      <c r="B90" s="161" t="s">
        <v>118</v>
      </c>
      <c r="C90" s="214"/>
      <c r="D90" s="215"/>
      <c r="E90" s="216"/>
      <c r="F90" s="217"/>
      <c r="G90" s="218"/>
      <c r="H90" s="219"/>
      <c r="I90" s="220"/>
      <c r="J90" s="202" t="n">
        <f aca="false">+J91+J92+J93+J94</f>
        <v>636.753</v>
      </c>
      <c r="K90" s="221" t="n">
        <f aca="false">+K91+K92+K93+K94</f>
        <v>7641.036</v>
      </c>
      <c r="L90" s="153" t="n">
        <f aca="false">K90/$K$96</f>
        <v>0.000856956200666667</v>
      </c>
    </row>
    <row r="91" customFormat="false" ht="11.25" hidden="false" customHeight="false" outlineLevel="0" collapsed="false">
      <c r="D91" s="154" t="s">
        <v>119</v>
      </c>
      <c r="E91" s="172" t="n">
        <v>12</v>
      </c>
      <c r="F91" s="156" t="s">
        <v>120</v>
      </c>
      <c r="G91" s="132" t="n">
        <v>974.03</v>
      </c>
      <c r="H91" s="222" t="n">
        <v>0.1</v>
      </c>
      <c r="I91" s="184"/>
      <c r="J91" s="132" t="n">
        <f aca="false">+K91/12</f>
        <v>97.403</v>
      </c>
      <c r="K91" s="132" t="n">
        <f aca="false">+E91*G91*H91</f>
        <v>1168.836</v>
      </c>
    </row>
    <row r="92" customFormat="false" ht="11.25" hidden="false" customHeight="false" outlineLevel="0" collapsed="false">
      <c r="D92" s="154" t="s">
        <v>121</v>
      </c>
      <c r="E92" s="172" t="n">
        <v>12</v>
      </c>
      <c r="F92" s="156" t="s">
        <v>120</v>
      </c>
      <c r="G92" s="132" t="n">
        <v>1903.5</v>
      </c>
      <c r="H92" s="222" t="n">
        <v>0.1</v>
      </c>
      <c r="I92" s="184"/>
      <c r="J92" s="132" t="n">
        <f aca="false">+K92/12</f>
        <v>190.35</v>
      </c>
      <c r="K92" s="132" t="n">
        <f aca="false">+E92*G92*H92</f>
        <v>2284.2</v>
      </c>
    </row>
    <row r="93" customFormat="false" ht="11.25" hidden="false" customHeight="false" outlineLevel="0" collapsed="false">
      <c r="D93" s="154" t="s">
        <v>122</v>
      </c>
      <c r="E93" s="172" t="n">
        <v>7</v>
      </c>
      <c r="F93" s="156" t="s">
        <v>120</v>
      </c>
      <c r="G93" s="132" t="n">
        <v>32</v>
      </c>
      <c r="H93" s="222" t="n">
        <v>1</v>
      </c>
      <c r="I93" s="184"/>
      <c r="J93" s="132" t="n">
        <f aca="false">+E93*G93*H93</f>
        <v>224</v>
      </c>
      <c r="K93" s="132" t="n">
        <f aca="false">+J93*12</f>
        <v>2688</v>
      </c>
    </row>
    <row r="94" customFormat="false" ht="11.25" hidden="false" customHeight="false" outlineLevel="0" collapsed="false">
      <c r="D94" s="154" t="s">
        <v>123</v>
      </c>
      <c r="E94" s="172" t="n">
        <v>5</v>
      </c>
      <c r="F94" s="188" t="s">
        <v>124</v>
      </c>
      <c r="G94" s="132" t="n">
        <v>300</v>
      </c>
      <c r="H94" s="222" t="n">
        <v>1</v>
      </c>
      <c r="I94" s="184"/>
      <c r="J94" s="132" t="n">
        <f aca="false">+K94/12</f>
        <v>125</v>
      </c>
      <c r="K94" s="132" t="n">
        <f aca="false">+E94*G94*H94</f>
        <v>1500</v>
      </c>
    </row>
    <row r="95" customFormat="false" ht="12" hidden="false" customHeight="false" outlineLevel="0" collapsed="false">
      <c r="F95" s="188"/>
      <c r="H95" s="222"/>
      <c r="I95" s="184"/>
    </row>
    <row r="96" customFormat="false" ht="12" hidden="false" customHeight="true" outlineLevel="0" collapsed="false">
      <c r="B96" s="223" t="s">
        <v>13</v>
      </c>
      <c r="C96" s="223"/>
      <c r="D96" s="223"/>
      <c r="E96" s="223"/>
      <c r="F96" s="223"/>
      <c r="G96" s="223"/>
      <c r="H96" s="223"/>
      <c r="I96" s="223"/>
      <c r="J96" s="202" t="n">
        <f aca="false">SUM(J8+J69+J90)</f>
        <v>743040.308833333</v>
      </c>
      <c r="K96" s="221" t="n">
        <f aca="false">SUM(K8+K69+K90)</f>
        <v>8916483.706</v>
      </c>
      <c r="L96" s="153" t="n">
        <f aca="false">K96/$K$96</f>
        <v>1</v>
      </c>
    </row>
    <row r="98" customFormat="false" ht="11.25" hidden="false" customHeight="false" outlineLevel="0" collapsed="false">
      <c r="B98" s="129" t="s">
        <v>125</v>
      </c>
      <c r="E98" s="129"/>
    </row>
    <row r="99" customFormat="false" ht="11.25" hidden="false" customHeight="false" outlineLevel="0" collapsed="false">
      <c r="C99" s="129" t="s">
        <v>126</v>
      </c>
      <c r="E99" s="129"/>
    </row>
    <row r="100" customFormat="false" ht="11.25" hidden="false" customHeight="false" outlineLevel="0" collapsed="false">
      <c r="B100" s="129" t="s">
        <v>127</v>
      </c>
      <c r="E100" s="129"/>
    </row>
    <row r="101" customFormat="false" ht="11.25" hidden="false" customHeight="false" outlineLevel="0" collapsed="false">
      <c r="B101" s="129" t="s">
        <v>128</v>
      </c>
      <c r="E101" s="129"/>
    </row>
    <row r="102" customFormat="false" ht="11.25" hidden="false" customHeight="false" outlineLevel="0" collapsed="false">
      <c r="C102" s="129" t="s">
        <v>129</v>
      </c>
      <c r="E102" s="129"/>
    </row>
    <row r="103" customFormat="false" ht="11.25" hidden="false" customHeight="false" outlineLevel="0" collapsed="false">
      <c r="C103" s="129" t="s">
        <v>130</v>
      </c>
      <c r="E103" s="129"/>
    </row>
    <row r="104" customFormat="false" ht="11.25" hidden="false" customHeight="false" outlineLevel="0" collapsed="false">
      <c r="C104" s="129" t="s">
        <v>131</v>
      </c>
      <c r="E104" s="129"/>
    </row>
    <row r="105" customFormat="false" ht="11.25" hidden="false" customHeight="false" outlineLevel="0" collapsed="false">
      <c r="C105" s="129" t="s">
        <v>132</v>
      </c>
      <c r="E105" s="129"/>
    </row>
    <row r="106" customFormat="false" ht="11.25" hidden="false" customHeight="false" outlineLevel="0" collapsed="false">
      <c r="B106" s="129" t="s">
        <v>133</v>
      </c>
      <c r="E106" s="129"/>
    </row>
    <row r="107" customFormat="false" ht="11.25" hidden="false" customHeight="false" outlineLevel="0" collapsed="false">
      <c r="C107" s="129" t="s">
        <v>134</v>
      </c>
      <c r="E107" s="129"/>
    </row>
    <row r="108" customFormat="false" ht="11.25" hidden="false" customHeight="false" outlineLevel="0" collapsed="false">
      <c r="C108" s="129" t="s">
        <v>135</v>
      </c>
      <c r="E108" s="129"/>
    </row>
    <row r="109" customFormat="false" ht="11.25" hidden="false" customHeight="false" outlineLevel="0" collapsed="false">
      <c r="C109" s="129" t="s">
        <v>136</v>
      </c>
      <c r="D109" s="154"/>
      <c r="E109" s="154"/>
    </row>
    <row r="110" customFormat="false" ht="11.25" hidden="false" customHeight="false" outlineLevel="0" collapsed="false">
      <c r="C110" s="129" t="s">
        <v>137</v>
      </c>
      <c r="D110" s="154"/>
      <c r="E110" s="154"/>
    </row>
    <row r="111" customFormat="false" ht="11.25" hidden="false" customHeight="false" outlineLevel="0" collapsed="false">
      <c r="B111" s="129" t="s">
        <v>138</v>
      </c>
    </row>
    <row r="112" customFormat="false" ht="11.25" hidden="false" customHeight="false" outlineLevel="0" collapsed="false">
      <c r="C112" s="129" t="s">
        <v>139</v>
      </c>
    </row>
    <row r="113" customFormat="false" ht="11.25" hidden="false" customHeight="false" outlineLevel="0" collapsed="false">
      <c r="C113" s="129" t="s">
        <v>140</v>
      </c>
    </row>
    <row r="114" customFormat="false" ht="11.25" hidden="false" customHeight="false" outlineLevel="0" collapsed="false">
      <c r="C114" s="129" t="s">
        <v>141</v>
      </c>
    </row>
    <row r="115" customFormat="false" ht="11.25" hidden="false" customHeight="false" outlineLevel="0" collapsed="false">
      <c r="C115" s="129" t="s">
        <v>142</v>
      </c>
    </row>
  </sheetData>
  <mergeCells count="3">
    <mergeCell ref="B2:K2"/>
    <mergeCell ref="B6:D6"/>
    <mergeCell ref="B96:I9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.85"/>
    <col collapsed="false" customWidth="true" hidden="false" outlineLevel="0" max="3" min="2" style="129" width="2.7"/>
    <col collapsed="false" customWidth="true" hidden="false" outlineLevel="0" max="4" min="4" style="129" width="26.99"/>
    <col collapsed="false" customWidth="true" hidden="false" outlineLevel="0" max="5" min="5" style="130" width="7.85"/>
    <col collapsed="false" customWidth="true" hidden="false" outlineLevel="0" max="6" min="6" style="131" width="8.7"/>
    <col collapsed="false" customWidth="true" hidden="false" outlineLevel="0" max="7" min="7" style="132" width="6.99"/>
    <col collapsed="false" customWidth="true" hidden="false" outlineLevel="0" max="8" min="8" style="133" width="9.41"/>
    <col collapsed="false" customWidth="true" hidden="false" outlineLevel="0" max="9" min="9" style="133" width="8.7"/>
    <col collapsed="false" customWidth="true" hidden="false" outlineLevel="0" max="10" min="10" style="135" width="7.85"/>
    <col collapsed="false" customWidth="true" hidden="false" outlineLevel="0" max="11" min="11" style="135" width="8.7"/>
    <col collapsed="false" customWidth="true" hidden="false" outlineLevel="0" max="12" min="12" style="134" width="6.28"/>
    <col collapsed="false" customWidth="false" hidden="false" outlineLevel="0" max="257" min="13" style="129" width="11.42"/>
  </cols>
  <sheetData>
    <row r="2" customFormat="false" ht="11.25" hidden="false" customHeight="false" outlineLevel="0" collapsed="false">
      <c r="B2" s="136" t="s">
        <v>143</v>
      </c>
      <c r="C2" s="136"/>
      <c r="D2" s="136"/>
      <c r="E2" s="136"/>
      <c r="F2" s="136"/>
      <c r="G2" s="136"/>
      <c r="H2" s="136"/>
      <c r="I2" s="136"/>
      <c r="J2" s="136"/>
      <c r="K2" s="136"/>
    </row>
    <row r="3" s="137" customFormat="true" ht="11.25" hidden="false" customHeight="false" outlineLevel="0" collapsed="false">
      <c r="B3" s="137" t="s">
        <v>38</v>
      </c>
      <c r="E3" s="138"/>
      <c r="F3" s="139"/>
      <c r="G3" s="140"/>
      <c r="H3" s="141"/>
      <c r="I3" s="141"/>
      <c r="J3" s="143"/>
      <c r="K3" s="143"/>
      <c r="L3" s="134"/>
    </row>
    <row r="4" s="137" customFormat="true" ht="11.25" hidden="false" customHeight="false" outlineLevel="0" collapsed="false">
      <c r="B4" s="137" t="s">
        <v>144</v>
      </c>
      <c r="E4" s="138"/>
      <c r="F4" s="139"/>
      <c r="G4" s="140"/>
      <c r="H4" s="141"/>
      <c r="I4" s="141"/>
      <c r="J4" s="143"/>
      <c r="K4" s="143"/>
      <c r="L4" s="134"/>
    </row>
    <row r="5" s="137" customFormat="true" ht="12" hidden="false" customHeight="false" outlineLevel="0" collapsed="false">
      <c r="B5" s="137" t="s">
        <v>40</v>
      </c>
      <c r="E5" s="138"/>
      <c r="F5" s="139"/>
      <c r="G5" s="140"/>
      <c r="H5" s="141"/>
      <c r="I5" s="141"/>
      <c r="J5" s="143"/>
      <c r="K5" s="143"/>
      <c r="L5" s="134"/>
      <c r="O5" s="136"/>
      <c r="P5" s="136"/>
    </row>
    <row r="6" s="144" customFormat="true" ht="23.25" hidden="false" customHeight="true" outlineLevel="0" collapsed="false">
      <c r="B6" s="145" t="s">
        <v>2</v>
      </c>
      <c r="C6" s="145"/>
      <c r="D6" s="145"/>
      <c r="E6" s="146" t="s">
        <v>41</v>
      </c>
      <c r="F6" s="147" t="s">
        <v>42</v>
      </c>
      <c r="G6" s="148" t="s">
        <v>43</v>
      </c>
      <c r="H6" s="149" t="s">
        <v>44</v>
      </c>
      <c r="I6" s="149" t="s">
        <v>45</v>
      </c>
      <c r="J6" s="151" t="s">
        <v>46</v>
      </c>
      <c r="K6" s="152" t="s">
        <v>47</v>
      </c>
      <c r="L6" s="224"/>
    </row>
    <row r="7" s="154" customFormat="true" ht="12" hidden="false" customHeight="false" outlineLevel="0" collapsed="false">
      <c r="B7" s="155"/>
      <c r="C7" s="155"/>
      <c r="D7" s="155"/>
      <c r="E7" s="130"/>
      <c r="F7" s="156"/>
      <c r="G7" s="157"/>
      <c r="H7" s="158"/>
      <c r="I7" s="158"/>
      <c r="J7" s="160"/>
      <c r="K7" s="160"/>
      <c r="L7" s="224"/>
    </row>
    <row r="8" s="144" customFormat="true" ht="12" hidden="false" customHeight="false" outlineLevel="0" collapsed="false">
      <c r="B8" s="161" t="s">
        <v>145</v>
      </c>
      <c r="C8" s="162"/>
      <c r="D8" s="163"/>
      <c r="E8" s="164"/>
      <c r="F8" s="165"/>
      <c r="G8" s="166"/>
      <c r="H8" s="167"/>
      <c r="I8" s="167"/>
      <c r="J8" s="169" t="n">
        <f aca="false">+J10+J17</f>
        <v>48331.6883333333</v>
      </c>
      <c r="K8" s="170" t="n">
        <f aca="false">+K10+K17</f>
        <v>579980.26</v>
      </c>
      <c r="L8" s="153" t="n">
        <f aca="false">K8/$K$67</f>
        <v>0.976246876164572</v>
      </c>
    </row>
    <row r="9" s="154" customFormat="true" ht="11.25" hidden="false" customHeight="false" outlineLevel="0" collapsed="false">
      <c r="B9" s="129"/>
      <c r="C9" s="129"/>
      <c r="D9" s="171"/>
      <c r="E9" s="172"/>
      <c r="F9" s="156"/>
      <c r="G9" s="157"/>
      <c r="H9" s="158"/>
      <c r="I9" s="158"/>
      <c r="J9" s="174"/>
      <c r="K9" s="174"/>
      <c r="L9" s="224"/>
    </row>
    <row r="10" s="144" customFormat="true" ht="11.25" hidden="false" customHeight="false" outlineLevel="0" collapsed="false">
      <c r="B10" s="137"/>
      <c r="C10" s="137" t="s">
        <v>99</v>
      </c>
      <c r="D10" s="175"/>
      <c r="E10" s="176"/>
      <c r="F10" s="177"/>
      <c r="G10" s="209"/>
      <c r="H10" s="210"/>
      <c r="I10" s="210"/>
      <c r="J10" s="225" t="n">
        <f aca="false">SUM(+J11+J14)</f>
        <v>42970.3566666667</v>
      </c>
      <c r="K10" s="225" t="n">
        <f aca="false">SUM(+K11+K14)</f>
        <v>515644.28</v>
      </c>
      <c r="L10" s="224"/>
    </row>
    <row r="11" s="137" customFormat="true" ht="11.25" hidden="false" customHeight="false" outlineLevel="0" collapsed="false">
      <c r="C11" s="136"/>
      <c r="D11" s="182" t="s">
        <v>50</v>
      </c>
      <c r="E11" s="138"/>
      <c r="F11" s="139"/>
      <c r="G11" s="225"/>
      <c r="H11" s="208"/>
      <c r="I11" s="207"/>
      <c r="J11" s="225" t="n">
        <f aca="false">SUM(J12)</f>
        <v>11340.4166666667</v>
      </c>
      <c r="K11" s="225" t="n">
        <f aca="false">SUM(K12)</f>
        <v>136085</v>
      </c>
      <c r="L11" s="134"/>
      <c r="O11" s="144"/>
    </row>
    <row r="12" customFormat="false" ht="11.25" hidden="false" customHeight="false" outlineLevel="0" collapsed="false">
      <c r="C12" s="155"/>
      <c r="D12" s="213" t="s">
        <v>146</v>
      </c>
      <c r="E12" s="226" t="n">
        <v>10</v>
      </c>
      <c r="F12" s="188" t="s">
        <v>52</v>
      </c>
      <c r="G12" s="174" t="n">
        <v>1134.04166666667</v>
      </c>
      <c r="H12" s="184" t="n">
        <v>1</v>
      </c>
      <c r="I12" s="222"/>
      <c r="J12" s="132" t="n">
        <f aca="false">E12*G12*H12</f>
        <v>11340.4166666667</v>
      </c>
      <c r="K12" s="132" t="n">
        <f aca="false">J12*12</f>
        <v>136085</v>
      </c>
    </row>
    <row r="13" customFormat="false" ht="11.25" hidden="false" customHeight="false" outlineLevel="0" collapsed="false">
      <c r="C13" s="155"/>
      <c r="D13" s="213"/>
      <c r="F13" s="188"/>
      <c r="G13" s="174"/>
      <c r="H13" s="184"/>
      <c r="I13" s="222"/>
      <c r="J13" s="174"/>
      <c r="K13" s="174"/>
      <c r="M13" s="137"/>
      <c r="N13" s="137"/>
    </row>
    <row r="14" s="137" customFormat="true" ht="11.25" hidden="false" customHeight="false" outlineLevel="0" collapsed="false">
      <c r="C14" s="136"/>
      <c r="D14" s="137" t="s">
        <v>54</v>
      </c>
      <c r="E14" s="138"/>
      <c r="F14" s="139"/>
      <c r="G14" s="225"/>
      <c r="H14" s="208"/>
      <c r="I14" s="207"/>
      <c r="J14" s="225" t="n">
        <f aca="false">SUM(J15:J15)</f>
        <v>31629.94</v>
      </c>
      <c r="K14" s="225" t="n">
        <f aca="false">SUM(K15:K15)</f>
        <v>379559.28</v>
      </c>
      <c r="L14" s="134"/>
      <c r="M14" s="140"/>
    </row>
    <row r="15" s="137" customFormat="true" ht="11.25" hidden="false" customHeight="false" outlineLevel="0" collapsed="false">
      <c r="C15" s="136"/>
      <c r="D15" s="213" t="s">
        <v>146</v>
      </c>
      <c r="E15" s="226" t="n">
        <v>43</v>
      </c>
      <c r="F15" s="188" t="s">
        <v>52</v>
      </c>
      <c r="G15" s="174" t="n">
        <v>735.58</v>
      </c>
      <c r="H15" s="184" t="n">
        <v>1</v>
      </c>
      <c r="I15" s="222"/>
      <c r="J15" s="132" t="n">
        <f aca="false">E15*G15*H15</f>
        <v>31629.94</v>
      </c>
      <c r="K15" s="132" t="n">
        <f aca="false">J15*12</f>
        <v>379559.28</v>
      </c>
      <c r="L15" s="134"/>
    </row>
    <row r="16" customFormat="false" ht="11.25" hidden="false" customHeight="false" outlineLevel="0" collapsed="false">
      <c r="C16" s="155"/>
      <c r="D16" s="213"/>
      <c r="E16" s="227"/>
      <c r="F16" s="188"/>
      <c r="G16" s="174"/>
      <c r="H16" s="184"/>
      <c r="I16" s="222"/>
      <c r="J16" s="132"/>
      <c r="K16" s="132"/>
    </row>
    <row r="17" customFormat="false" ht="11.25" hidden="false" customHeight="false" outlineLevel="0" collapsed="false">
      <c r="B17" s="137"/>
      <c r="C17" s="137" t="s">
        <v>55</v>
      </c>
      <c r="D17" s="24"/>
      <c r="E17" s="138"/>
      <c r="F17" s="139"/>
      <c r="G17" s="174"/>
      <c r="H17" s="208"/>
      <c r="I17" s="207"/>
      <c r="J17" s="140" t="n">
        <f aca="false">SUM(+J18+J27+J36)</f>
        <v>5361.33166666667</v>
      </c>
      <c r="K17" s="140" t="n">
        <f aca="false">SUM(+K18+K27+K36)</f>
        <v>64335.98</v>
      </c>
    </row>
    <row r="18" customFormat="false" ht="11.25" hidden="false" customHeight="false" outlineLevel="0" collapsed="false">
      <c r="B18" s="137"/>
      <c r="C18" s="137"/>
      <c r="D18" s="137" t="s">
        <v>56</v>
      </c>
      <c r="F18" s="139"/>
      <c r="G18" s="174"/>
      <c r="H18" s="184"/>
      <c r="I18" s="207"/>
      <c r="J18" s="140" t="n">
        <f aca="false">SUM(J19:J25)</f>
        <v>228.883333333333</v>
      </c>
      <c r="K18" s="140" t="n">
        <f aca="false">SUM(K19:K25)</f>
        <v>2746.6</v>
      </c>
    </row>
    <row r="19" customFormat="false" ht="11.25" hidden="false" customHeight="false" outlineLevel="0" collapsed="false">
      <c r="B19" s="137"/>
      <c r="C19" s="137" t="n">
        <v>2</v>
      </c>
      <c r="D19" s="24" t="s">
        <v>57</v>
      </c>
      <c r="E19" s="130" t="n">
        <f aca="false">+$E$12*C19</f>
        <v>20</v>
      </c>
      <c r="F19" s="188" t="s">
        <v>58</v>
      </c>
      <c r="G19" s="174" t="n">
        <v>40</v>
      </c>
      <c r="H19" s="184" t="n">
        <v>1</v>
      </c>
      <c r="I19" s="207"/>
      <c r="J19" s="132" t="n">
        <f aca="false">+K19/12</f>
        <v>66.6666666666667</v>
      </c>
      <c r="K19" s="132" t="n">
        <f aca="false">+E19*G19*H19</f>
        <v>800</v>
      </c>
    </row>
    <row r="20" customFormat="false" ht="11.25" hidden="false" customHeight="false" outlineLevel="0" collapsed="false">
      <c r="B20" s="137"/>
      <c r="C20" s="137" t="n">
        <v>2</v>
      </c>
      <c r="D20" s="24" t="s">
        <v>59</v>
      </c>
      <c r="E20" s="130" t="n">
        <f aca="false">+$E$12*C20</f>
        <v>20</v>
      </c>
      <c r="F20" s="188" t="s">
        <v>58</v>
      </c>
      <c r="G20" s="174" t="n">
        <v>9.44</v>
      </c>
      <c r="H20" s="184" t="n">
        <v>1</v>
      </c>
      <c r="I20" s="207"/>
      <c r="J20" s="132" t="n">
        <f aca="false">+K20/12</f>
        <v>15.7333333333333</v>
      </c>
      <c r="K20" s="132" t="n">
        <f aca="false">+E20*G20*H20</f>
        <v>188.8</v>
      </c>
    </row>
    <row r="21" customFormat="false" ht="11.25" hidden="false" customHeight="false" outlineLevel="0" collapsed="false">
      <c r="B21" s="137"/>
      <c r="C21" s="137" t="n">
        <v>2</v>
      </c>
      <c r="D21" s="24" t="s">
        <v>60</v>
      </c>
      <c r="E21" s="130" t="n">
        <f aca="false">+$E$12*C21</f>
        <v>20</v>
      </c>
      <c r="F21" s="188" t="s">
        <v>58</v>
      </c>
      <c r="G21" s="174" t="n">
        <v>17.7</v>
      </c>
      <c r="H21" s="184" t="n">
        <v>1</v>
      </c>
      <c r="I21" s="207"/>
      <c r="J21" s="132" t="n">
        <f aca="false">+K21/12</f>
        <v>29.5</v>
      </c>
      <c r="K21" s="132" t="n">
        <f aca="false">+E21*G21*H21</f>
        <v>354</v>
      </c>
    </row>
    <row r="22" customFormat="false" ht="11.25" hidden="false" customHeight="false" outlineLevel="0" collapsed="false">
      <c r="B22" s="137"/>
      <c r="C22" s="137" t="n">
        <v>2</v>
      </c>
      <c r="D22" s="24" t="s">
        <v>61</v>
      </c>
      <c r="E22" s="130" t="n">
        <f aca="false">+$E$12*C22</f>
        <v>20</v>
      </c>
      <c r="F22" s="188" t="s">
        <v>58</v>
      </c>
      <c r="G22" s="174" t="n">
        <v>44</v>
      </c>
      <c r="H22" s="184" t="n">
        <v>1</v>
      </c>
      <c r="I22" s="207"/>
      <c r="J22" s="132" t="n">
        <f aca="false">+K22/12</f>
        <v>73.3333333333333</v>
      </c>
      <c r="K22" s="132" t="n">
        <f aca="false">+E22*G22*H22</f>
        <v>880</v>
      </c>
    </row>
    <row r="23" customFormat="false" ht="11.25" hidden="false" customHeight="false" outlineLevel="0" collapsed="false">
      <c r="B23" s="137"/>
      <c r="C23" s="137" t="n">
        <v>2</v>
      </c>
      <c r="D23" s="24" t="s">
        <v>62</v>
      </c>
      <c r="E23" s="130" t="n">
        <f aca="false">+$E$12*C23</f>
        <v>20</v>
      </c>
      <c r="F23" s="188" t="s">
        <v>63</v>
      </c>
      <c r="G23" s="174" t="n">
        <v>10.12</v>
      </c>
      <c r="H23" s="184" t="n">
        <v>1</v>
      </c>
      <c r="I23" s="207"/>
      <c r="J23" s="132" t="n">
        <f aca="false">+K23/12</f>
        <v>16.8666666666667</v>
      </c>
      <c r="K23" s="132" t="n">
        <f aca="false">+E23*G23*H23</f>
        <v>202.4</v>
      </c>
    </row>
    <row r="24" customFormat="false" ht="11.25" hidden="false" customHeight="false" outlineLevel="0" collapsed="false">
      <c r="B24" s="137"/>
      <c r="C24" s="137" t="n">
        <v>2</v>
      </c>
      <c r="D24" s="24" t="s">
        <v>64</v>
      </c>
      <c r="E24" s="130" t="n">
        <f aca="false">+$E$12*C24</f>
        <v>20</v>
      </c>
      <c r="F24" s="188" t="s">
        <v>58</v>
      </c>
      <c r="G24" s="174" t="n">
        <v>4.17</v>
      </c>
      <c r="H24" s="184" t="n">
        <v>1</v>
      </c>
      <c r="I24" s="207"/>
      <c r="J24" s="132" t="n">
        <f aca="false">+K24/12</f>
        <v>6.95</v>
      </c>
      <c r="K24" s="132" t="n">
        <f aca="false">+E24*G24*H24</f>
        <v>83.4</v>
      </c>
    </row>
    <row r="25" customFormat="false" ht="11.25" hidden="false" customHeight="false" outlineLevel="0" collapsed="false">
      <c r="B25" s="137"/>
      <c r="C25" s="137" t="n">
        <v>2</v>
      </c>
      <c r="D25" s="24" t="s">
        <v>65</v>
      </c>
      <c r="E25" s="130" t="n">
        <f aca="false">+$E$12*C25</f>
        <v>20</v>
      </c>
      <c r="F25" s="188" t="s">
        <v>63</v>
      </c>
      <c r="G25" s="174" t="n">
        <v>11.9</v>
      </c>
      <c r="H25" s="184" t="n">
        <v>1</v>
      </c>
      <c r="I25" s="207"/>
      <c r="J25" s="132" t="n">
        <f aca="false">+K25/12</f>
        <v>19.8333333333333</v>
      </c>
      <c r="K25" s="132" t="n">
        <f aca="false">+E25*G25*H25</f>
        <v>238</v>
      </c>
    </row>
    <row r="26" customFormat="false" ht="11.25" hidden="false" customHeight="false" outlineLevel="0" collapsed="false">
      <c r="B26" s="137"/>
      <c r="C26" s="137"/>
      <c r="D26" s="24"/>
      <c r="F26" s="139"/>
      <c r="G26" s="174"/>
      <c r="H26" s="208"/>
      <c r="I26" s="207"/>
      <c r="J26" s="140"/>
      <c r="K26" s="140"/>
    </row>
    <row r="27" customFormat="false" ht="11.25" hidden="false" customHeight="false" outlineLevel="0" collapsed="false">
      <c r="B27" s="137"/>
      <c r="C27" s="137"/>
      <c r="D27" s="137" t="s">
        <v>67</v>
      </c>
      <c r="F27" s="139"/>
      <c r="G27" s="174"/>
      <c r="H27" s="208"/>
      <c r="I27" s="207"/>
      <c r="J27" s="140" t="n">
        <f aca="false">SUM(J28:J34)</f>
        <v>984.198333333333</v>
      </c>
      <c r="K27" s="140" t="n">
        <f aca="false">SUM(K28:K34)</f>
        <v>11810.38</v>
      </c>
    </row>
    <row r="28" customFormat="false" ht="11.25" hidden="false" customHeight="false" outlineLevel="0" collapsed="false">
      <c r="B28" s="137"/>
      <c r="C28" s="137" t="n">
        <v>2</v>
      </c>
      <c r="D28" s="24" t="s">
        <v>57</v>
      </c>
      <c r="E28" s="130" t="n">
        <f aca="false">+$E$15*C28</f>
        <v>86</v>
      </c>
      <c r="F28" s="188" t="s">
        <v>58</v>
      </c>
      <c r="G28" s="174" t="n">
        <v>40</v>
      </c>
      <c r="H28" s="184" t="n">
        <v>1</v>
      </c>
      <c r="I28" s="207"/>
      <c r="J28" s="132" t="n">
        <f aca="false">+K28/12</f>
        <v>286.666666666667</v>
      </c>
      <c r="K28" s="132" t="n">
        <f aca="false">+E28*G28*H28</f>
        <v>3440</v>
      </c>
    </row>
    <row r="29" customFormat="false" ht="11.25" hidden="false" customHeight="false" outlineLevel="0" collapsed="false">
      <c r="B29" s="137"/>
      <c r="C29" s="137" t="n">
        <v>2</v>
      </c>
      <c r="D29" s="24" t="s">
        <v>59</v>
      </c>
      <c r="E29" s="130" t="n">
        <f aca="false">+$E$15*C29</f>
        <v>86</v>
      </c>
      <c r="F29" s="188" t="s">
        <v>58</v>
      </c>
      <c r="G29" s="174" t="n">
        <v>9.44</v>
      </c>
      <c r="H29" s="184" t="n">
        <v>1</v>
      </c>
      <c r="I29" s="207"/>
      <c r="J29" s="132" t="n">
        <f aca="false">+K29/12</f>
        <v>67.6533333333333</v>
      </c>
      <c r="K29" s="132" t="n">
        <f aca="false">+E29*G29*H29</f>
        <v>811.84</v>
      </c>
    </row>
    <row r="30" customFormat="false" ht="11.25" hidden="false" customHeight="false" outlineLevel="0" collapsed="false">
      <c r="B30" s="137"/>
      <c r="C30" s="137" t="n">
        <v>2</v>
      </c>
      <c r="D30" s="24" t="s">
        <v>60</v>
      </c>
      <c r="E30" s="130" t="n">
        <f aca="false">+$E$15*C30</f>
        <v>86</v>
      </c>
      <c r="F30" s="188" t="s">
        <v>58</v>
      </c>
      <c r="G30" s="174" t="n">
        <v>17.7</v>
      </c>
      <c r="H30" s="184" t="n">
        <v>1</v>
      </c>
      <c r="I30" s="207"/>
      <c r="J30" s="132" t="n">
        <f aca="false">+K30/12</f>
        <v>126.85</v>
      </c>
      <c r="K30" s="132" t="n">
        <f aca="false">+E30*G30*H30</f>
        <v>1522.2</v>
      </c>
    </row>
    <row r="31" customFormat="false" ht="11.25" hidden="false" customHeight="false" outlineLevel="0" collapsed="false">
      <c r="B31" s="137"/>
      <c r="C31" s="137" t="n">
        <v>2</v>
      </c>
      <c r="D31" s="24" t="s">
        <v>61</v>
      </c>
      <c r="E31" s="130" t="n">
        <f aca="false">+$E$15*C31</f>
        <v>86</v>
      </c>
      <c r="F31" s="188" t="s">
        <v>58</v>
      </c>
      <c r="G31" s="174" t="n">
        <v>44</v>
      </c>
      <c r="H31" s="184" t="n">
        <v>1</v>
      </c>
      <c r="I31" s="207"/>
      <c r="J31" s="132" t="n">
        <f aca="false">+K31/12</f>
        <v>315.333333333333</v>
      </c>
      <c r="K31" s="132" t="n">
        <f aca="false">+E31*G31*H31</f>
        <v>3784</v>
      </c>
    </row>
    <row r="32" customFormat="false" ht="11.25" hidden="false" customHeight="false" outlineLevel="0" collapsed="false">
      <c r="B32" s="137"/>
      <c r="C32" s="137" t="n">
        <v>2</v>
      </c>
      <c r="D32" s="24" t="s">
        <v>62</v>
      </c>
      <c r="E32" s="130" t="n">
        <f aca="false">+$E$15*C32</f>
        <v>86</v>
      </c>
      <c r="F32" s="188" t="s">
        <v>63</v>
      </c>
      <c r="G32" s="174" t="n">
        <v>10.12</v>
      </c>
      <c r="H32" s="184" t="n">
        <v>1</v>
      </c>
      <c r="I32" s="207"/>
      <c r="J32" s="132" t="n">
        <f aca="false">+K32/12</f>
        <v>72.5266666666667</v>
      </c>
      <c r="K32" s="132" t="n">
        <f aca="false">+E32*G32*H32</f>
        <v>870.32</v>
      </c>
    </row>
    <row r="33" customFormat="false" ht="11.25" hidden="false" customHeight="false" outlineLevel="0" collapsed="false">
      <c r="B33" s="137"/>
      <c r="C33" s="137" t="n">
        <v>2</v>
      </c>
      <c r="D33" s="24" t="s">
        <v>64</v>
      </c>
      <c r="E33" s="130" t="n">
        <f aca="false">+$E$15*C33</f>
        <v>86</v>
      </c>
      <c r="F33" s="188" t="s">
        <v>58</v>
      </c>
      <c r="G33" s="174" t="n">
        <v>4.17</v>
      </c>
      <c r="H33" s="184" t="n">
        <v>1</v>
      </c>
      <c r="I33" s="207"/>
      <c r="J33" s="132" t="n">
        <f aca="false">+K33/12</f>
        <v>29.885</v>
      </c>
      <c r="K33" s="132" t="n">
        <f aca="false">+E33*G33*H33</f>
        <v>358.62</v>
      </c>
    </row>
    <row r="34" customFormat="false" ht="11.25" hidden="false" customHeight="false" outlineLevel="0" collapsed="false">
      <c r="B34" s="137"/>
      <c r="C34" s="137" t="n">
        <v>2</v>
      </c>
      <c r="D34" s="24" t="s">
        <v>65</v>
      </c>
      <c r="E34" s="130" t="n">
        <f aca="false">+$E$15*C34</f>
        <v>86</v>
      </c>
      <c r="F34" s="188" t="s">
        <v>63</v>
      </c>
      <c r="G34" s="174" t="n">
        <v>11.9</v>
      </c>
      <c r="H34" s="184" t="n">
        <v>1</v>
      </c>
      <c r="I34" s="207"/>
      <c r="J34" s="132" t="n">
        <f aca="false">+K34/12</f>
        <v>85.2833333333333</v>
      </c>
      <c r="K34" s="132" t="n">
        <f aca="false">+E34*G34*H34</f>
        <v>1023.4</v>
      </c>
    </row>
    <row r="35" customFormat="false" ht="11.25" hidden="false" customHeight="false" outlineLevel="0" collapsed="false">
      <c r="B35" s="137"/>
      <c r="C35" s="137"/>
      <c r="D35" s="24"/>
      <c r="F35" s="139"/>
      <c r="G35" s="174"/>
      <c r="H35" s="208"/>
      <c r="I35" s="207"/>
      <c r="J35" s="140"/>
      <c r="K35" s="140"/>
    </row>
    <row r="36" customFormat="false" ht="11.25" hidden="false" customHeight="false" outlineLevel="0" collapsed="false">
      <c r="B36" s="137"/>
      <c r="C36" s="137"/>
      <c r="D36" s="137" t="s">
        <v>147</v>
      </c>
      <c r="F36" s="139"/>
      <c r="G36" s="225"/>
      <c r="H36" s="208"/>
      <c r="I36" s="207"/>
      <c r="J36" s="140" t="n">
        <f aca="false">SUM(J37:J41)</f>
        <v>4148.25</v>
      </c>
      <c r="K36" s="140" t="n">
        <f aca="false">SUM(K37:K41)</f>
        <v>49779</v>
      </c>
    </row>
    <row r="37" customFormat="false" ht="11.25" hidden="false" customHeight="false" outlineLevel="0" collapsed="false">
      <c r="B37" s="137"/>
      <c r="C37" s="137"/>
      <c r="D37" s="24" t="s">
        <v>148</v>
      </c>
      <c r="E37" s="130" t="n">
        <f aca="false">+E12+E15</f>
        <v>53</v>
      </c>
      <c r="F37" s="188" t="s">
        <v>58</v>
      </c>
      <c r="G37" s="174" t="n">
        <v>297.5</v>
      </c>
      <c r="H37" s="184" t="n">
        <v>1</v>
      </c>
      <c r="I37" s="228"/>
      <c r="J37" s="132" t="n">
        <f aca="false">+K37/12</f>
        <v>1313.95833333333</v>
      </c>
      <c r="K37" s="132" t="n">
        <f aca="false">+E37*G37*H37</f>
        <v>15767.5</v>
      </c>
    </row>
    <row r="38" customFormat="false" ht="11.25" hidden="false" customHeight="false" outlineLevel="0" collapsed="false">
      <c r="B38" s="137"/>
      <c r="C38" s="137"/>
      <c r="D38" s="24" t="s">
        <v>149</v>
      </c>
      <c r="E38" s="130" t="n">
        <f aca="false">(E12+E15)*12</f>
        <v>636</v>
      </c>
      <c r="F38" s="188" t="s">
        <v>58</v>
      </c>
      <c r="G38" s="174" t="n">
        <v>17.5</v>
      </c>
      <c r="H38" s="184" t="n">
        <v>1</v>
      </c>
      <c r="I38" s="228"/>
      <c r="J38" s="132" t="n">
        <f aca="false">+K38/12</f>
        <v>927.5</v>
      </c>
      <c r="K38" s="132" t="n">
        <f aca="false">+E38*G38*H38</f>
        <v>11130</v>
      </c>
    </row>
    <row r="39" customFormat="false" ht="11.25" hidden="false" customHeight="false" outlineLevel="0" collapsed="false">
      <c r="B39" s="137"/>
      <c r="C39" s="137"/>
      <c r="D39" s="24" t="s">
        <v>150</v>
      </c>
      <c r="E39" s="130" t="n">
        <f aca="false">+E12+E15</f>
        <v>53</v>
      </c>
      <c r="F39" s="188" t="s">
        <v>58</v>
      </c>
      <c r="G39" s="174" t="n">
        <v>25</v>
      </c>
      <c r="H39" s="184" t="n">
        <v>1</v>
      </c>
      <c r="I39" s="228"/>
      <c r="J39" s="132" t="n">
        <f aca="false">+K39/12</f>
        <v>110.416666666667</v>
      </c>
      <c r="K39" s="132" t="n">
        <f aca="false">+E39*G39*H39</f>
        <v>1325</v>
      </c>
    </row>
    <row r="40" customFormat="false" ht="11.25" hidden="false" customHeight="false" outlineLevel="0" collapsed="false">
      <c r="B40" s="137"/>
      <c r="C40" s="137"/>
      <c r="D40" s="24" t="s">
        <v>151</v>
      </c>
      <c r="E40" s="130" t="n">
        <v>53</v>
      </c>
      <c r="F40" s="188" t="s">
        <v>58</v>
      </c>
      <c r="G40" s="174" t="n">
        <v>10.5</v>
      </c>
      <c r="H40" s="184" t="n">
        <v>1</v>
      </c>
      <c r="I40" s="228"/>
      <c r="J40" s="132" t="n">
        <f aca="false">+K40/12</f>
        <v>46.375</v>
      </c>
      <c r="K40" s="132" t="n">
        <f aca="false">+E40*G40*H40</f>
        <v>556.5</v>
      </c>
    </row>
    <row r="41" customFormat="false" ht="11.25" hidden="false" customHeight="false" outlineLevel="0" collapsed="false">
      <c r="B41" s="137"/>
      <c r="C41" s="137"/>
      <c r="D41" s="24" t="s">
        <v>152</v>
      </c>
      <c r="E41" s="130" t="n">
        <v>20</v>
      </c>
      <c r="F41" s="188" t="s">
        <v>104</v>
      </c>
      <c r="G41" s="174" t="n">
        <v>1050</v>
      </c>
      <c r="H41" s="184" t="n">
        <v>1</v>
      </c>
      <c r="I41" s="228"/>
      <c r="J41" s="132" t="n">
        <f aca="false">+K41/12</f>
        <v>1750</v>
      </c>
      <c r="K41" s="132" t="n">
        <f aca="false">+E41*G41*H41</f>
        <v>21000</v>
      </c>
    </row>
    <row r="42" customFormat="false" ht="12" hidden="false" customHeight="false" outlineLevel="0" collapsed="false">
      <c r="B42" s="137"/>
      <c r="C42" s="137"/>
      <c r="D42" s="24"/>
      <c r="F42" s="188"/>
      <c r="G42" s="174"/>
      <c r="H42" s="184"/>
      <c r="I42" s="228"/>
      <c r="J42" s="132"/>
      <c r="K42" s="132"/>
    </row>
    <row r="43" customFormat="false" ht="12" hidden="false" customHeight="false" outlineLevel="0" collapsed="false">
      <c r="B43" s="161" t="s">
        <v>153</v>
      </c>
      <c r="C43" s="162"/>
      <c r="D43" s="162"/>
      <c r="E43" s="200"/>
      <c r="F43" s="201"/>
      <c r="G43" s="202"/>
      <c r="H43" s="203"/>
      <c r="I43" s="203"/>
      <c r="J43" s="229" t="n">
        <f aca="false">SUM(J45+J49)</f>
        <v>888.208333333333</v>
      </c>
      <c r="K43" s="230" t="n">
        <f aca="false">SUM(K45+K49)</f>
        <v>10658.5</v>
      </c>
      <c r="L43" s="153" t="n">
        <f aca="false">K43/$K$67</f>
        <v>0.0179408301406674</v>
      </c>
      <c r="M43" s="137"/>
      <c r="P43" s="137"/>
    </row>
    <row r="44" customFormat="false" ht="11.25" hidden="false" customHeight="false" outlineLevel="0" collapsed="false">
      <c r="B44" s="137"/>
      <c r="C44" s="137"/>
      <c r="D44" s="137"/>
      <c r="E44" s="138"/>
      <c r="F44" s="139"/>
      <c r="G44" s="140"/>
      <c r="H44" s="207"/>
      <c r="I44" s="207"/>
      <c r="J44" s="231"/>
      <c r="K44" s="140"/>
      <c r="M44" s="137"/>
      <c r="N44" s="137"/>
      <c r="P44" s="137"/>
    </row>
    <row r="45" s="137" customFormat="true" ht="11.25" hidden="false" customHeight="false" outlineLevel="0" collapsed="false">
      <c r="C45" s="137" t="s">
        <v>154</v>
      </c>
      <c r="D45" s="175"/>
      <c r="E45" s="176"/>
      <c r="F45" s="177"/>
      <c r="G45" s="209"/>
      <c r="H45" s="211"/>
      <c r="I45" s="210"/>
      <c r="J45" s="231" t="n">
        <f aca="false">+J46</f>
        <v>848.75</v>
      </c>
      <c r="K45" s="231" t="n">
        <f aca="false">+K46</f>
        <v>10185</v>
      </c>
      <c r="L45" s="134"/>
    </row>
    <row r="46" customFormat="false" ht="11.25" hidden="false" customHeight="false" outlineLevel="0" collapsed="false">
      <c r="D46" s="182" t="s">
        <v>100</v>
      </c>
      <c r="E46" s="172"/>
      <c r="F46" s="156"/>
      <c r="H46" s="184"/>
      <c r="I46" s="222"/>
      <c r="J46" s="231" t="n">
        <f aca="false">SUM(J47:J47)</f>
        <v>848.75</v>
      </c>
      <c r="K46" s="231" t="n">
        <f aca="false">SUM(K47:K47)</f>
        <v>10185</v>
      </c>
    </row>
    <row r="47" customFormat="false" ht="11.25" hidden="false" customHeight="false" outlineLevel="0" collapsed="false">
      <c r="C47" s="155"/>
      <c r="D47" s="213" t="s">
        <v>101</v>
      </c>
      <c r="E47" s="226" t="n">
        <v>1</v>
      </c>
      <c r="F47" s="188" t="s">
        <v>52</v>
      </c>
      <c r="G47" s="174" t="n">
        <v>848.75</v>
      </c>
      <c r="H47" s="184" t="n">
        <v>1</v>
      </c>
      <c r="I47" s="222"/>
      <c r="J47" s="132" t="n">
        <f aca="false">E47*G47*H47</f>
        <v>848.75</v>
      </c>
      <c r="K47" s="132" t="n">
        <f aca="false">J47*12</f>
        <v>10185</v>
      </c>
      <c r="N47" s="144"/>
    </row>
    <row r="48" s="137" customFormat="true" ht="11.25" hidden="false" customHeight="false" outlineLevel="0" collapsed="false">
      <c r="C48" s="136"/>
      <c r="D48" s="24"/>
      <c r="E48" s="226"/>
      <c r="F48" s="188"/>
      <c r="G48" s="174"/>
      <c r="H48" s="184"/>
      <c r="I48" s="222"/>
      <c r="J48" s="132"/>
      <c r="K48" s="132"/>
      <c r="L48" s="134"/>
    </row>
    <row r="49" customFormat="false" ht="11.25" hidden="false" customHeight="false" outlineLevel="0" collapsed="false">
      <c r="C49" s="137" t="s">
        <v>155</v>
      </c>
      <c r="D49" s="213"/>
      <c r="E49" s="172"/>
      <c r="F49" s="188"/>
      <c r="H49" s="184"/>
      <c r="I49" s="222"/>
      <c r="J49" s="140" t="n">
        <f aca="false">SUM(J50:J61)</f>
        <v>39.4583333333333</v>
      </c>
      <c r="K49" s="140" t="n">
        <f aca="false">SUM(K50:K61)</f>
        <v>473.5</v>
      </c>
    </row>
    <row r="50" customFormat="false" ht="11.25" hidden="false" customHeight="false" outlineLevel="0" collapsed="false">
      <c r="C50" s="137"/>
      <c r="D50" s="154" t="s">
        <v>103</v>
      </c>
      <c r="E50" s="172" t="n">
        <v>5</v>
      </c>
      <c r="F50" s="188" t="s">
        <v>104</v>
      </c>
      <c r="G50" s="132" t="n">
        <v>25</v>
      </c>
      <c r="H50" s="184" t="n">
        <v>1</v>
      </c>
      <c r="I50" s="222"/>
      <c r="J50" s="132" t="n">
        <f aca="false">+K50/12</f>
        <v>10.4166666666667</v>
      </c>
      <c r="K50" s="132" t="n">
        <f aca="false">+E50*G50*H50</f>
        <v>125</v>
      </c>
    </row>
    <row r="51" customFormat="false" ht="11.25" hidden="false" customHeight="false" outlineLevel="0" collapsed="false">
      <c r="C51" s="137"/>
      <c r="D51" s="154" t="s">
        <v>106</v>
      </c>
      <c r="E51" s="172" t="n">
        <v>3</v>
      </c>
      <c r="F51" s="188" t="s">
        <v>58</v>
      </c>
      <c r="G51" s="132" t="n">
        <v>3.3</v>
      </c>
      <c r="H51" s="184" t="n">
        <v>1</v>
      </c>
      <c r="I51" s="222"/>
      <c r="J51" s="132" t="n">
        <f aca="false">+K51/12</f>
        <v>0.825</v>
      </c>
      <c r="K51" s="132" t="n">
        <f aca="false">+E51*G51*H51</f>
        <v>9.9</v>
      </c>
    </row>
    <row r="52" customFormat="false" ht="11.25" hidden="false" customHeight="false" outlineLevel="0" collapsed="false">
      <c r="C52" s="137"/>
      <c r="D52" s="154" t="s">
        <v>107</v>
      </c>
      <c r="E52" s="172" t="n">
        <v>9</v>
      </c>
      <c r="F52" s="188" t="s">
        <v>58</v>
      </c>
      <c r="G52" s="132" t="n">
        <v>3.5</v>
      </c>
      <c r="H52" s="184" t="n">
        <v>1</v>
      </c>
      <c r="I52" s="222"/>
      <c r="J52" s="132" t="n">
        <f aca="false">+K52/12</f>
        <v>2.625</v>
      </c>
      <c r="K52" s="132" t="n">
        <f aca="false">+E52*G52*H52</f>
        <v>31.5</v>
      </c>
    </row>
    <row r="53" customFormat="false" ht="11.25" hidden="false" customHeight="false" outlineLevel="0" collapsed="false">
      <c r="C53" s="137"/>
      <c r="D53" s="154" t="s">
        <v>108</v>
      </c>
      <c r="E53" s="172" t="n">
        <v>50</v>
      </c>
      <c r="F53" s="188" t="s">
        <v>58</v>
      </c>
      <c r="G53" s="132" t="n">
        <v>2</v>
      </c>
      <c r="H53" s="184" t="n">
        <v>1</v>
      </c>
      <c r="I53" s="222"/>
      <c r="J53" s="132" t="n">
        <f aca="false">+K53/12</f>
        <v>8.33333333333333</v>
      </c>
      <c r="K53" s="132" t="n">
        <f aca="false">+E53*G53*H53</f>
        <v>100</v>
      </c>
    </row>
    <row r="54" customFormat="false" ht="11.25" hidden="false" customHeight="false" outlineLevel="0" collapsed="false">
      <c r="C54" s="137"/>
      <c r="D54" s="154" t="s">
        <v>109</v>
      </c>
      <c r="E54" s="172" t="n">
        <v>2</v>
      </c>
      <c r="F54" s="188" t="s">
        <v>110</v>
      </c>
      <c r="G54" s="132" t="n">
        <v>3.5</v>
      </c>
      <c r="H54" s="184" t="n">
        <v>1</v>
      </c>
      <c r="I54" s="222"/>
      <c r="J54" s="132" t="n">
        <f aca="false">+K54/12</f>
        <v>0.583333333333333</v>
      </c>
      <c r="K54" s="132" t="n">
        <f aca="false">+E54*G54*H54</f>
        <v>7</v>
      </c>
    </row>
    <row r="55" customFormat="false" ht="11.25" hidden="false" customHeight="false" outlineLevel="0" collapsed="false">
      <c r="C55" s="137"/>
      <c r="D55" s="154" t="s">
        <v>111</v>
      </c>
      <c r="E55" s="172" t="n">
        <v>12</v>
      </c>
      <c r="F55" s="188" t="s">
        <v>110</v>
      </c>
      <c r="G55" s="132" t="n">
        <v>1.5</v>
      </c>
      <c r="H55" s="184" t="n">
        <v>1</v>
      </c>
      <c r="I55" s="222"/>
      <c r="J55" s="132" t="n">
        <f aca="false">+K55/12</f>
        <v>1.5</v>
      </c>
      <c r="K55" s="132" t="n">
        <f aca="false">+E55*G55*H55</f>
        <v>18</v>
      </c>
    </row>
    <row r="56" customFormat="false" ht="11.25" hidden="false" customHeight="false" outlineLevel="0" collapsed="false">
      <c r="C56" s="137"/>
      <c r="D56" s="154" t="s">
        <v>112</v>
      </c>
      <c r="E56" s="172" t="n">
        <v>6</v>
      </c>
      <c r="F56" s="188" t="s">
        <v>58</v>
      </c>
      <c r="G56" s="132" t="n">
        <v>4.5</v>
      </c>
      <c r="H56" s="184" t="n">
        <v>1</v>
      </c>
      <c r="I56" s="222"/>
      <c r="J56" s="132" t="n">
        <f aca="false">+K56/12</f>
        <v>2.25</v>
      </c>
      <c r="K56" s="132" t="n">
        <f aca="false">+E56*G56*H56</f>
        <v>27</v>
      </c>
    </row>
    <row r="57" customFormat="false" ht="11.25" hidden="false" customHeight="false" outlineLevel="0" collapsed="false">
      <c r="C57" s="137"/>
      <c r="D57" s="154" t="s">
        <v>113</v>
      </c>
      <c r="E57" s="172" t="n">
        <v>3</v>
      </c>
      <c r="F57" s="188" t="s">
        <v>110</v>
      </c>
      <c r="G57" s="132" t="n">
        <v>5.7</v>
      </c>
      <c r="H57" s="184" t="n">
        <v>1</v>
      </c>
      <c r="I57" s="222"/>
      <c r="J57" s="132" t="n">
        <f aca="false">+K57/12</f>
        <v>1.425</v>
      </c>
      <c r="K57" s="132" t="n">
        <f aca="false">+E57*G57*H57</f>
        <v>17.1</v>
      </c>
    </row>
    <row r="58" customFormat="false" ht="11.25" hidden="false" customHeight="false" outlineLevel="0" collapsed="false">
      <c r="D58" s="154" t="s">
        <v>114</v>
      </c>
      <c r="E58" s="172" t="n">
        <v>150</v>
      </c>
      <c r="F58" s="188" t="s">
        <v>58</v>
      </c>
      <c r="G58" s="132" t="n">
        <v>0.35</v>
      </c>
      <c r="H58" s="184" t="n">
        <v>1</v>
      </c>
      <c r="I58" s="222"/>
      <c r="J58" s="132" t="n">
        <f aca="false">+K58/12</f>
        <v>4.375</v>
      </c>
      <c r="K58" s="132" t="n">
        <f aca="false">+E58*G58*H58</f>
        <v>52.5</v>
      </c>
    </row>
    <row r="59" customFormat="false" ht="11.25" hidden="false" customHeight="false" outlineLevel="0" collapsed="false">
      <c r="D59" s="154" t="s">
        <v>115</v>
      </c>
      <c r="E59" s="172" t="n">
        <v>15</v>
      </c>
      <c r="F59" s="188" t="s">
        <v>58</v>
      </c>
      <c r="G59" s="132" t="n">
        <v>3.3</v>
      </c>
      <c r="H59" s="184" t="n">
        <v>1</v>
      </c>
      <c r="I59" s="222"/>
      <c r="J59" s="132" t="n">
        <f aca="false">+K59/12</f>
        <v>4.125</v>
      </c>
      <c r="K59" s="132" t="n">
        <f aca="false">+E59*G59*H59</f>
        <v>49.5</v>
      </c>
    </row>
    <row r="60" customFormat="false" ht="11.25" hidden="false" customHeight="false" outlineLevel="0" collapsed="false">
      <c r="D60" s="154" t="s">
        <v>116</v>
      </c>
      <c r="E60" s="172" t="n">
        <v>1</v>
      </c>
      <c r="F60" s="188" t="s">
        <v>58</v>
      </c>
      <c r="G60" s="132" t="n">
        <v>23.5</v>
      </c>
      <c r="H60" s="184" t="n">
        <v>1</v>
      </c>
      <c r="I60" s="222"/>
      <c r="J60" s="132" t="n">
        <f aca="false">+K60/12</f>
        <v>1.95833333333333</v>
      </c>
      <c r="K60" s="132" t="n">
        <f aca="false">+E60*G60*H60</f>
        <v>23.5</v>
      </c>
    </row>
    <row r="61" customFormat="false" ht="11.25" hidden="false" customHeight="false" outlineLevel="0" collapsed="false">
      <c r="D61" s="154" t="s">
        <v>117</v>
      </c>
      <c r="E61" s="172" t="n">
        <v>1</v>
      </c>
      <c r="F61" s="188" t="s">
        <v>58</v>
      </c>
      <c r="G61" s="132" t="n">
        <v>12.5</v>
      </c>
      <c r="H61" s="184" t="n">
        <v>1</v>
      </c>
      <c r="I61" s="222"/>
      <c r="J61" s="132" t="n">
        <f aca="false">+K61/12</f>
        <v>1.04166666666667</v>
      </c>
      <c r="K61" s="132" t="n">
        <f aca="false">+E61*G61*H61</f>
        <v>12.5</v>
      </c>
    </row>
    <row r="62" customFormat="false" ht="12" hidden="false" customHeight="false" outlineLevel="0" collapsed="false">
      <c r="D62" s="154"/>
      <c r="E62" s="232"/>
      <c r="F62" s="233"/>
      <c r="H62" s="184"/>
      <c r="I62" s="222"/>
      <c r="J62" s="132"/>
      <c r="K62" s="132"/>
    </row>
    <row r="63" customFormat="false" ht="12" hidden="false" customHeight="false" outlineLevel="0" collapsed="false">
      <c r="B63" s="161" t="s">
        <v>156</v>
      </c>
      <c r="C63" s="214"/>
      <c r="D63" s="215"/>
      <c r="E63" s="216"/>
      <c r="F63" s="217"/>
      <c r="G63" s="218"/>
      <c r="H63" s="220"/>
      <c r="I63" s="219"/>
      <c r="J63" s="202" t="n">
        <f aca="false">SUM(J64:J65)</f>
        <v>287.753</v>
      </c>
      <c r="K63" s="221" t="n">
        <f aca="false">SUM(K64:K65)</f>
        <v>3453.036</v>
      </c>
      <c r="L63" s="153" t="n">
        <f aca="false">K63/$K$67</f>
        <v>0.00581229369476094</v>
      </c>
    </row>
    <row r="64" customFormat="false" ht="11.25" hidden="false" customHeight="false" outlineLevel="0" collapsed="false">
      <c r="D64" s="154" t="s">
        <v>119</v>
      </c>
      <c r="E64" s="172" t="n">
        <v>12</v>
      </c>
      <c r="F64" s="156" t="s">
        <v>91</v>
      </c>
      <c r="G64" s="132" t="n">
        <v>974.03</v>
      </c>
      <c r="H64" s="184" t="n">
        <v>0.1</v>
      </c>
      <c r="I64" s="222"/>
      <c r="J64" s="132" t="n">
        <f aca="false">+K64/12</f>
        <v>97.403</v>
      </c>
      <c r="K64" s="132" t="n">
        <f aca="false">+E64*G64*H64</f>
        <v>1168.836</v>
      </c>
    </row>
    <row r="65" customFormat="false" ht="11.25" hidden="false" customHeight="false" outlineLevel="0" collapsed="false">
      <c r="D65" s="154" t="s">
        <v>121</v>
      </c>
      <c r="E65" s="172" t="n">
        <v>12</v>
      </c>
      <c r="F65" s="156" t="s">
        <v>91</v>
      </c>
      <c r="G65" s="132" t="n">
        <v>1903.5</v>
      </c>
      <c r="H65" s="184" t="n">
        <v>0.1</v>
      </c>
      <c r="I65" s="222"/>
      <c r="J65" s="132" t="n">
        <f aca="false">+K65/12</f>
        <v>190.35</v>
      </c>
      <c r="K65" s="132" t="n">
        <f aca="false">+E65*G65*H65</f>
        <v>2284.2</v>
      </c>
    </row>
    <row r="66" customFormat="false" ht="12" hidden="false" customHeight="false" outlineLevel="0" collapsed="false">
      <c r="F66" s="188"/>
      <c r="H66" s="222"/>
      <c r="I66" s="222"/>
      <c r="J66" s="132"/>
      <c r="K66" s="132"/>
    </row>
    <row r="67" customFormat="false" ht="12" hidden="false" customHeight="true" outlineLevel="0" collapsed="false">
      <c r="B67" s="223" t="s">
        <v>13</v>
      </c>
      <c r="C67" s="223"/>
      <c r="D67" s="223"/>
      <c r="E67" s="223"/>
      <c r="F67" s="223"/>
      <c r="G67" s="223"/>
      <c r="H67" s="223"/>
      <c r="I67" s="223"/>
      <c r="J67" s="202" t="n">
        <f aca="false">SUM(J8+J43+J63)</f>
        <v>49507.6496666667</v>
      </c>
      <c r="K67" s="221" t="n">
        <f aca="false">SUM(K8+K43+K63)</f>
        <v>594091.796</v>
      </c>
      <c r="L67" s="224" t="n">
        <f aca="false">K67/$K$67</f>
        <v>1</v>
      </c>
    </row>
    <row r="68" customFormat="false" ht="11.25" hidden="false" customHeight="false" outlineLevel="0" collapsed="false">
      <c r="J68" s="132"/>
      <c r="K68" s="132"/>
    </row>
    <row r="69" customFormat="false" ht="11.25" hidden="false" customHeight="true" outlineLevel="0" collapsed="false">
      <c r="B69" s="193" t="s">
        <v>157</v>
      </c>
      <c r="C69" s="19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1.2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</row>
    <row r="71" customFormat="false" ht="11.25" hidden="false" customHeight="false" outlineLevel="0" collapsed="false">
      <c r="B71" s="129" t="s">
        <v>158</v>
      </c>
      <c r="I71" s="134"/>
      <c r="K71" s="132"/>
      <c r="L71" s="133"/>
    </row>
  </sheetData>
  <mergeCells count="5">
    <mergeCell ref="B2:K2"/>
    <mergeCell ref="O5:P5"/>
    <mergeCell ref="B6:D6"/>
    <mergeCell ref="B67:I67"/>
    <mergeCell ref="B69:L70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1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29" width="2.7"/>
    <col collapsed="false" customWidth="true" hidden="false" outlineLevel="0" max="4" min="4" style="129" width="35.99"/>
    <col collapsed="false" customWidth="true" hidden="false" outlineLevel="0" max="5" min="5" style="130" width="7.85"/>
    <col collapsed="false" customWidth="true" hidden="false" outlineLevel="0" max="6" min="6" style="131" width="8.7"/>
    <col collapsed="false" customWidth="true" hidden="false" outlineLevel="0" max="7" min="7" style="132" width="7.85"/>
    <col collapsed="false" customWidth="true" hidden="false" outlineLevel="0" max="8" min="8" style="133" width="9.41"/>
    <col collapsed="false" customWidth="true" hidden="false" outlineLevel="0" max="9" min="9" style="133" width="8.7"/>
    <col collapsed="false" customWidth="true" hidden="false" outlineLevel="0" max="10" min="10" style="135" width="9.14"/>
    <col collapsed="false" customWidth="true" hidden="false" outlineLevel="0" max="11" min="11" style="132" width="9.99"/>
    <col collapsed="false" customWidth="true" hidden="false" outlineLevel="0" max="12" min="12" style="134" width="6.28"/>
    <col collapsed="false" customWidth="false" hidden="false" outlineLevel="0" max="257" min="13" style="129" width="11.42"/>
  </cols>
  <sheetData>
    <row r="2" customFormat="false" ht="11.25" hidden="false" customHeight="false" outlineLevel="0" collapsed="false">
      <c r="B2" s="136" t="s">
        <v>159</v>
      </c>
      <c r="C2" s="136"/>
      <c r="D2" s="136"/>
      <c r="E2" s="136"/>
      <c r="F2" s="136"/>
      <c r="G2" s="136"/>
      <c r="H2" s="136"/>
      <c r="I2" s="136"/>
      <c r="J2" s="136"/>
      <c r="K2" s="136"/>
    </row>
    <row r="3" s="137" customFormat="true" ht="11.25" hidden="false" customHeight="false" outlineLevel="0" collapsed="false">
      <c r="B3" s="137" t="s">
        <v>38</v>
      </c>
      <c r="E3" s="138"/>
      <c r="F3" s="139"/>
      <c r="G3" s="140"/>
      <c r="H3" s="141"/>
      <c r="I3" s="141"/>
      <c r="J3" s="143" t="n">
        <v>3234842.79</v>
      </c>
      <c r="K3" s="140"/>
      <c r="L3" s="134"/>
    </row>
    <row r="4" s="137" customFormat="true" ht="11.25" hidden="false" customHeight="false" outlineLevel="0" collapsed="false">
      <c r="B4" s="137" t="s">
        <v>160</v>
      </c>
      <c r="E4" s="138"/>
      <c r="F4" s="139"/>
      <c r="G4" s="140"/>
      <c r="H4" s="141"/>
      <c r="I4" s="141"/>
      <c r="J4" s="143"/>
      <c r="K4" s="140"/>
      <c r="L4" s="134"/>
    </row>
    <row r="5" s="137" customFormat="true" ht="12" hidden="false" customHeight="false" outlineLevel="0" collapsed="false">
      <c r="B5" s="137" t="s">
        <v>40</v>
      </c>
      <c r="E5" s="138"/>
      <c r="F5" s="139"/>
      <c r="G5" s="140"/>
      <c r="H5" s="141"/>
      <c r="I5" s="141"/>
      <c r="J5" s="143"/>
      <c r="K5" s="140"/>
      <c r="L5" s="134"/>
    </row>
    <row r="6" s="144" customFormat="true" ht="23.25" hidden="false" customHeight="true" outlineLevel="0" collapsed="false">
      <c r="B6" s="145" t="s">
        <v>2</v>
      </c>
      <c r="C6" s="145"/>
      <c r="D6" s="145"/>
      <c r="E6" s="146" t="s">
        <v>41</v>
      </c>
      <c r="F6" s="147" t="s">
        <v>42</v>
      </c>
      <c r="G6" s="148" t="s">
        <v>43</v>
      </c>
      <c r="H6" s="149" t="s">
        <v>44</v>
      </c>
      <c r="I6" s="149" t="s">
        <v>45</v>
      </c>
      <c r="J6" s="151" t="s">
        <v>46</v>
      </c>
      <c r="K6" s="152" t="s">
        <v>47</v>
      </c>
      <c r="L6" s="224"/>
    </row>
    <row r="7" s="154" customFormat="true" ht="12" hidden="false" customHeight="false" outlineLevel="0" collapsed="false">
      <c r="B7" s="155"/>
      <c r="C7" s="155"/>
      <c r="D7" s="155"/>
      <c r="E7" s="130"/>
      <c r="F7" s="156"/>
      <c r="G7" s="157"/>
      <c r="H7" s="158"/>
      <c r="I7" s="158"/>
      <c r="J7" s="160"/>
      <c r="K7" s="157"/>
      <c r="L7" s="224"/>
    </row>
    <row r="8" s="144" customFormat="true" ht="12" hidden="false" customHeight="false" outlineLevel="0" collapsed="false">
      <c r="B8" s="161" t="s">
        <v>48</v>
      </c>
      <c r="C8" s="162"/>
      <c r="D8" s="163"/>
      <c r="E8" s="164"/>
      <c r="F8" s="165"/>
      <c r="G8" s="166"/>
      <c r="H8" s="167"/>
      <c r="I8" s="167"/>
      <c r="J8" s="169" t="n">
        <f aca="false">+J10+J19+J81+J84</f>
        <v>225634.1375</v>
      </c>
      <c r="K8" s="170" t="n">
        <f aca="false">+K10+K19+K81+K84</f>
        <v>2707609.65</v>
      </c>
      <c r="L8" s="153" t="n">
        <f aca="false">K8/$K$119</f>
        <v>0.985481014841063</v>
      </c>
    </row>
    <row r="9" s="154" customFormat="true" ht="11.25" hidden="false" customHeight="false" outlineLevel="0" collapsed="false">
      <c r="B9" s="129"/>
      <c r="C9" s="129"/>
      <c r="D9" s="171"/>
      <c r="E9" s="172"/>
      <c r="F9" s="156"/>
      <c r="G9" s="157"/>
      <c r="H9" s="158"/>
      <c r="I9" s="158"/>
      <c r="J9" s="174"/>
      <c r="K9" s="174"/>
      <c r="L9" s="224"/>
    </row>
    <row r="10" s="144" customFormat="true" ht="11.25" hidden="false" customHeight="false" outlineLevel="0" collapsed="false">
      <c r="B10" s="137"/>
      <c r="C10" s="137" t="s">
        <v>99</v>
      </c>
      <c r="D10" s="175"/>
      <c r="E10" s="176"/>
      <c r="F10" s="177"/>
      <c r="G10" s="209"/>
      <c r="H10" s="210"/>
      <c r="I10" s="210"/>
      <c r="J10" s="225" t="n">
        <f aca="false">SUM(J11+J15)</f>
        <v>150868.125</v>
      </c>
      <c r="K10" s="225" t="n">
        <f aca="false">SUM(K11+K15)</f>
        <v>1810417.5</v>
      </c>
      <c r="L10" s="224"/>
    </row>
    <row r="11" s="137" customFormat="true" ht="11.25" hidden="false" customHeight="false" outlineLevel="0" collapsed="false">
      <c r="C11" s="136"/>
      <c r="D11" s="182" t="s">
        <v>50</v>
      </c>
      <c r="E11" s="130"/>
      <c r="F11" s="139"/>
      <c r="G11" s="234"/>
      <c r="H11" s="208"/>
      <c r="I11" s="208"/>
      <c r="J11" s="225" t="n">
        <f aca="false">+J12+J13</f>
        <v>47749.825</v>
      </c>
      <c r="K11" s="225" t="n">
        <f aca="false">+K12+K13</f>
        <v>572997.9</v>
      </c>
      <c r="L11" s="134"/>
      <c r="M11" s="144"/>
      <c r="N11" s="144"/>
      <c r="O11" s="144"/>
    </row>
    <row r="12" s="137" customFormat="true" ht="11.25" hidden="false" customHeight="false" outlineLevel="0" collapsed="false">
      <c r="C12" s="136"/>
      <c r="D12" s="235" t="s">
        <v>161</v>
      </c>
      <c r="E12" s="130" t="n">
        <v>41</v>
      </c>
      <c r="F12" s="188" t="s">
        <v>52</v>
      </c>
      <c r="G12" s="174" t="n">
        <v>1134.04166666667</v>
      </c>
      <c r="H12" s="184" t="n">
        <v>1</v>
      </c>
      <c r="I12" s="208"/>
      <c r="J12" s="132" t="n">
        <f aca="false">E12*G12*H12</f>
        <v>46495.7083333333</v>
      </c>
      <c r="K12" s="132" t="n">
        <f aca="false">J12*12</f>
        <v>557948.5</v>
      </c>
      <c r="L12" s="134"/>
      <c r="O12" s="144"/>
    </row>
    <row r="13" customFormat="false" ht="11.25" hidden="false" customHeight="false" outlineLevel="0" collapsed="false">
      <c r="C13" s="155"/>
      <c r="D13" s="187" t="s">
        <v>53</v>
      </c>
      <c r="E13" s="130" t="n">
        <v>1</v>
      </c>
      <c r="F13" s="188" t="s">
        <v>52</v>
      </c>
      <c r="G13" s="174" t="n">
        <v>1254.11666666667</v>
      </c>
      <c r="H13" s="184" t="n">
        <v>1</v>
      </c>
      <c r="I13" s="184"/>
      <c r="J13" s="132" t="n">
        <f aca="false">E13*G13*H13</f>
        <v>1254.11666666667</v>
      </c>
      <c r="K13" s="132" t="n">
        <f aca="false">J13*12</f>
        <v>15049.4</v>
      </c>
    </row>
    <row r="14" customFormat="false" ht="11.25" hidden="false" customHeight="false" outlineLevel="0" collapsed="false">
      <c r="C14" s="155"/>
      <c r="F14" s="188"/>
      <c r="G14" s="234"/>
      <c r="H14" s="184"/>
      <c r="I14" s="184"/>
      <c r="J14" s="174"/>
      <c r="K14" s="174"/>
    </row>
    <row r="15" s="137" customFormat="true" ht="11.25" hidden="false" customHeight="false" outlineLevel="0" collapsed="false">
      <c r="C15" s="136"/>
      <c r="D15" s="137" t="s">
        <v>54</v>
      </c>
      <c r="E15" s="130"/>
      <c r="F15" s="139"/>
      <c r="G15" s="174"/>
      <c r="H15" s="208"/>
      <c r="I15" s="208"/>
      <c r="J15" s="225" t="n">
        <f aca="false">SUM(J16:J17)</f>
        <v>103118.3</v>
      </c>
      <c r="K15" s="225" t="n">
        <f aca="false">SUM(K16:K17)</f>
        <v>1237419.6</v>
      </c>
      <c r="L15" s="134"/>
    </row>
    <row r="16" s="137" customFormat="true" ht="11.25" hidden="false" customHeight="false" outlineLevel="0" collapsed="false">
      <c r="C16" s="136"/>
      <c r="D16" s="235" t="s">
        <v>161</v>
      </c>
      <c r="E16" s="130" t="n">
        <v>128</v>
      </c>
      <c r="F16" s="188" t="s">
        <v>52</v>
      </c>
      <c r="G16" s="174" t="n">
        <v>708.5</v>
      </c>
      <c r="H16" s="184" t="n">
        <v>1</v>
      </c>
      <c r="I16" s="184"/>
      <c r="J16" s="132" t="n">
        <f aca="false">E16*G16*H16</f>
        <v>90688</v>
      </c>
      <c r="K16" s="132" t="n">
        <f aca="false">J16*12</f>
        <v>1088256</v>
      </c>
      <c r="L16" s="134"/>
      <c r="N16" s="140"/>
    </row>
    <row r="17" s="137" customFormat="true" ht="11.25" hidden="false" customHeight="false" outlineLevel="0" collapsed="false">
      <c r="C17" s="136"/>
      <c r="D17" s="187" t="s">
        <v>53</v>
      </c>
      <c r="E17" s="130" t="n">
        <v>10</v>
      </c>
      <c r="F17" s="188" t="s">
        <v>52</v>
      </c>
      <c r="G17" s="189" t="n">
        <v>1243.03</v>
      </c>
      <c r="H17" s="184" t="n">
        <v>1</v>
      </c>
      <c r="I17" s="184"/>
      <c r="J17" s="132" t="n">
        <f aca="false">E17*G17*H17</f>
        <v>12430.3</v>
      </c>
      <c r="K17" s="132" t="n">
        <f aca="false">J17*12</f>
        <v>149163.6</v>
      </c>
      <c r="L17" s="134"/>
    </row>
    <row r="18" s="137" customFormat="true" ht="11.25" hidden="false" customHeight="false" outlineLevel="0" collapsed="false">
      <c r="C18" s="136"/>
      <c r="D18" s="187"/>
      <c r="E18" s="130"/>
      <c r="F18" s="188"/>
      <c r="G18" s="174"/>
      <c r="H18" s="184"/>
      <c r="I18" s="184"/>
      <c r="J18" s="132"/>
      <c r="K18" s="132"/>
      <c r="L18" s="134"/>
    </row>
    <row r="19" customFormat="false" ht="11.25" hidden="false" customHeight="false" outlineLevel="0" collapsed="false">
      <c r="B19" s="137"/>
      <c r="C19" s="137" t="s">
        <v>162</v>
      </c>
      <c r="D19" s="187"/>
      <c r="E19" s="138"/>
      <c r="F19" s="139"/>
      <c r="G19" s="174"/>
      <c r="H19" s="208"/>
      <c r="I19" s="208"/>
      <c r="J19" s="140" t="n">
        <f aca="false">+J20+J28+J36+J47+J66</f>
        <v>20847.8425</v>
      </c>
      <c r="K19" s="140" t="n">
        <f aca="false">+K20+K28+K36+K47+K66</f>
        <v>250174.11</v>
      </c>
      <c r="M19" s="189"/>
    </row>
    <row r="20" customFormat="false" ht="11.25" hidden="false" customHeight="false" outlineLevel="0" collapsed="false">
      <c r="B20" s="137"/>
      <c r="C20" s="137"/>
      <c r="D20" s="137" t="s">
        <v>56</v>
      </c>
      <c r="F20" s="139"/>
      <c r="G20" s="174"/>
      <c r="H20" s="184"/>
      <c r="I20" s="208"/>
      <c r="J20" s="140" t="n">
        <f aca="false">SUM(J21:J26)</f>
        <v>977.245</v>
      </c>
      <c r="K20" s="140" t="n">
        <f aca="false">SUM(K21:K26)</f>
        <v>11726.94</v>
      </c>
    </row>
    <row r="21" customFormat="false" ht="11.25" hidden="false" customHeight="false" outlineLevel="0" collapsed="false">
      <c r="B21" s="137"/>
      <c r="C21" s="137" t="n">
        <v>2</v>
      </c>
      <c r="D21" s="187" t="s">
        <v>57</v>
      </c>
      <c r="E21" s="130" t="n">
        <f aca="false">+($E$12+$E$13)*C21</f>
        <v>84</v>
      </c>
      <c r="F21" s="188" t="s">
        <v>58</v>
      </c>
      <c r="G21" s="174" t="n">
        <v>40</v>
      </c>
      <c r="H21" s="184" t="n">
        <v>1</v>
      </c>
      <c r="I21" s="208"/>
      <c r="J21" s="132" t="n">
        <f aca="false">+K21/12</f>
        <v>280</v>
      </c>
      <c r="K21" s="132" t="n">
        <f aca="false">+E21*G21*H21</f>
        <v>3360</v>
      </c>
    </row>
    <row r="22" customFormat="false" ht="11.25" hidden="false" customHeight="false" outlineLevel="0" collapsed="false">
      <c r="B22" s="137"/>
      <c r="C22" s="137" t="n">
        <v>2</v>
      </c>
      <c r="D22" s="187" t="s">
        <v>59</v>
      </c>
      <c r="E22" s="130" t="n">
        <f aca="false">+($E$12+$E$13)*C22</f>
        <v>84</v>
      </c>
      <c r="F22" s="188" t="s">
        <v>58</v>
      </c>
      <c r="G22" s="174" t="n">
        <v>9.44</v>
      </c>
      <c r="H22" s="184" t="n">
        <v>1</v>
      </c>
      <c r="I22" s="208"/>
      <c r="J22" s="132" t="n">
        <f aca="false">+K22/12</f>
        <v>66.08</v>
      </c>
      <c r="K22" s="132" t="n">
        <f aca="false">+E22*G22*H22</f>
        <v>792.96</v>
      </c>
    </row>
    <row r="23" customFormat="false" ht="11.25" hidden="false" customHeight="false" outlineLevel="0" collapsed="false">
      <c r="B23" s="137"/>
      <c r="C23" s="137" t="n">
        <v>2</v>
      </c>
      <c r="D23" s="187" t="s">
        <v>60</v>
      </c>
      <c r="E23" s="130" t="n">
        <f aca="false">+($E$12+$E$13)*C23</f>
        <v>84</v>
      </c>
      <c r="F23" s="188" t="s">
        <v>58</v>
      </c>
      <c r="G23" s="174" t="n">
        <v>17.85</v>
      </c>
      <c r="H23" s="184" t="n">
        <v>1</v>
      </c>
      <c r="I23" s="208"/>
      <c r="J23" s="132" t="n">
        <f aca="false">+K23/12</f>
        <v>124.95</v>
      </c>
      <c r="K23" s="132" t="n">
        <f aca="false">+E23*G23*H23</f>
        <v>1499.4</v>
      </c>
    </row>
    <row r="24" customFormat="false" ht="11.25" hidden="false" customHeight="false" outlineLevel="0" collapsed="false">
      <c r="B24" s="137"/>
      <c r="C24" s="137" t="n">
        <v>2</v>
      </c>
      <c r="D24" s="187" t="s">
        <v>163</v>
      </c>
      <c r="E24" s="130" t="n">
        <f aca="false">+($E$12)*C24</f>
        <v>82</v>
      </c>
      <c r="F24" s="188" t="s">
        <v>63</v>
      </c>
      <c r="G24" s="174" t="n">
        <v>53.55</v>
      </c>
      <c r="H24" s="184" t="n">
        <v>1</v>
      </c>
      <c r="I24" s="208"/>
      <c r="J24" s="132" t="n">
        <f aca="false">+K24/12</f>
        <v>365.925</v>
      </c>
      <c r="K24" s="132" t="n">
        <f aca="false">+E24*G24*H24</f>
        <v>4391.1</v>
      </c>
    </row>
    <row r="25" customFormat="false" ht="11.25" hidden="false" customHeight="false" outlineLevel="0" collapsed="false">
      <c r="B25" s="137"/>
      <c r="C25" s="137" t="n">
        <v>2</v>
      </c>
      <c r="D25" s="187" t="s">
        <v>65</v>
      </c>
      <c r="E25" s="130" t="n">
        <f aca="false">+($E$13)*C25</f>
        <v>2</v>
      </c>
      <c r="F25" s="188" t="s">
        <v>63</v>
      </c>
      <c r="G25" s="174" t="n">
        <v>11.9</v>
      </c>
      <c r="H25" s="184" t="n">
        <v>1</v>
      </c>
      <c r="I25" s="208"/>
      <c r="J25" s="132" t="n">
        <f aca="false">+K25/12</f>
        <v>1.98333333333333</v>
      </c>
      <c r="K25" s="132" t="n">
        <f aca="false">+E25*G25*H25</f>
        <v>23.8</v>
      </c>
    </row>
    <row r="26" customFormat="false" ht="11.25" hidden="false" customHeight="false" outlineLevel="0" collapsed="false">
      <c r="B26" s="137"/>
      <c r="C26" s="137" t="n">
        <v>4</v>
      </c>
      <c r="D26" s="129" t="s">
        <v>62</v>
      </c>
      <c r="E26" s="130" t="n">
        <f aca="false">+($E$12)*C26</f>
        <v>164</v>
      </c>
      <c r="F26" s="188" t="s">
        <v>63</v>
      </c>
      <c r="G26" s="174" t="n">
        <v>10.12</v>
      </c>
      <c r="H26" s="184" t="n">
        <v>1</v>
      </c>
      <c r="I26" s="208"/>
      <c r="J26" s="132" t="n">
        <f aca="false">+K26/12</f>
        <v>138.306666666667</v>
      </c>
      <c r="K26" s="132" t="n">
        <f aca="false">+E26*G26*H26</f>
        <v>1659.68</v>
      </c>
    </row>
    <row r="27" customFormat="false" ht="11.25" hidden="false" customHeight="false" outlineLevel="0" collapsed="false">
      <c r="B27" s="137"/>
      <c r="C27" s="137"/>
      <c r="D27" s="187"/>
      <c r="F27" s="139"/>
      <c r="G27" s="174"/>
      <c r="H27" s="208"/>
      <c r="I27" s="208"/>
      <c r="J27" s="140"/>
      <c r="K27" s="140"/>
    </row>
    <row r="28" customFormat="false" ht="11.25" hidden="false" customHeight="false" outlineLevel="0" collapsed="false">
      <c r="B28" s="137"/>
      <c r="C28" s="137"/>
      <c r="D28" s="137" t="s">
        <v>67</v>
      </c>
      <c r="F28" s="139"/>
      <c r="G28" s="174"/>
      <c r="H28" s="208"/>
      <c r="I28" s="208"/>
      <c r="J28" s="140" t="n">
        <f aca="false">SUM(J29:J34)</f>
        <v>3141.69</v>
      </c>
      <c r="K28" s="140" t="n">
        <f aca="false">SUM(K29:K34)</f>
        <v>37700.28</v>
      </c>
    </row>
    <row r="29" customFormat="false" ht="11.25" hidden="false" customHeight="false" outlineLevel="0" collapsed="false">
      <c r="B29" s="137"/>
      <c r="C29" s="137" t="n">
        <v>2</v>
      </c>
      <c r="D29" s="187" t="s">
        <v>57</v>
      </c>
      <c r="E29" s="130" t="n">
        <f aca="false">+($E$16+$E$17)*C29</f>
        <v>276</v>
      </c>
      <c r="F29" s="188" t="s">
        <v>58</v>
      </c>
      <c r="G29" s="174" t="n">
        <v>40</v>
      </c>
      <c r="H29" s="184" t="n">
        <v>1</v>
      </c>
      <c r="I29" s="208"/>
      <c r="J29" s="132" t="n">
        <f aca="false">+K29/12</f>
        <v>920</v>
      </c>
      <c r="K29" s="132" t="n">
        <f aca="false">+E29*G29*H29</f>
        <v>11040</v>
      </c>
    </row>
    <row r="30" customFormat="false" ht="11.25" hidden="false" customHeight="false" outlineLevel="0" collapsed="false">
      <c r="B30" s="137"/>
      <c r="C30" s="137" t="n">
        <v>2</v>
      </c>
      <c r="D30" s="187" t="s">
        <v>59</v>
      </c>
      <c r="E30" s="130" t="n">
        <f aca="false">+($E$16+$E$17)*C30</f>
        <v>276</v>
      </c>
      <c r="F30" s="188" t="s">
        <v>58</v>
      </c>
      <c r="G30" s="174" t="n">
        <v>9.44</v>
      </c>
      <c r="H30" s="184" t="n">
        <v>1</v>
      </c>
      <c r="I30" s="208"/>
      <c r="J30" s="132" t="n">
        <f aca="false">+K30/12</f>
        <v>217.12</v>
      </c>
      <c r="K30" s="132" t="n">
        <f aca="false">+E30*G30*H30</f>
        <v>2605.44</v>
      </c>
    </row>
    <row r="31" customFormat="false" ht="11.25" hidden="false" customHeight="false" outlineLevel="0" collapsed="false">
      <c r="B31" s="137"/>
      <c r="C31" s="137" t="n">
        <v>2</v>
      </c>
      <c r="D31" s="187" t="s">
        <v>60</v>
      </c>
      <c r="E31" s="130" t="n">
        <f aca="false">+($E$16+$E$17)*C31</f>
        <v>276</v>
      </c>
      <c r="F31" s="188" t="s">
        <v>58</v>
      </c>
      <c r="G31" s="174" t="n">
        <v>17.85</v>
      </c>
      <c r="H31" s="184" t="n">
        <v>1</v>
      </c>
      <c r="I31" s="208"/>
      <c r="J31" s="132" t="n">
        <f aca="false">+K31/12</f>
        <v>410.55</v>
      </c>
      <c r="K31" s="132" t="n">
        <f aca="false">+E31*G31*H31</f>
        <v>4926.6</v>
      </c>
    </row>
    <row r="32" customFormat="false" ht="11.25" hidden="false" customHeight="false" outlineLevel="0" collapsed="false">
      <c r="B32" s="137"/>
      <c r="C32" s="137" t="n">
        <v>2</v>
      </c>
      <c r="D32" s="187" t="s">
        <v>163</v>
      </c>
      <c r="E32" s="130" t="n">
        <f aca="false">+($E$16)*C32</f>
        <v>256</v>
      </c>
      <c r="F32" s="188" t="s">
        <v>63</v>
      </c>
      <c r="G32" s="174" t="n">
        <v>53.55</v>
      </c>
      <c r="H32" s="184" t="n">
        <v>1</v>
      </c>
      <c r="I32" s="208"/>
      <c r="J32" s="132" t="n">
        <f aca="false">+K32/12</f>
        <v>1142.4</v>
      </c>
      <c r="K32" s="132" t="n">
        <f aca="false">+E32*G32*H32</f>
        <v>13708.8</v>
      </c>
    </row>
    <row r="33" customFormat="false" ht="11.25" hidden="false" customHeight="false" outlineLevel="0" collapsed="false">
      <c r="B33" s="137"/>
      <c r="C33" s="137" t="n">
        <v>2</v>
      </c>
      <c r="D33" s="187" t="s">
        <v>65</v>
      </c>
      <c r="E33" s="130" t="n">
        <f aca="false">+($E$17)*C33</f>
        <v>20</v>
      </c>
      <c r="F33" s="188" t="s">
        <v>63</v>
      </c>
      <c r="G33" s="174" t="n">
        <v>11.9</v>
      </c>
      <c r="H33" s="184" t="n">
        <v>1</v>
      </c>
      <c r="I33" s="208"/>
      <c r="J33" s="132" t="n">
        <f aca="false">+K33/12</f>
        <v>19.8333333333333</v>
      </c>
      <c r="K33" s="132" t="n">
        <f aca="false">+E33*G33*H33</f>
        <v>238</v>
      </c>
    </row>
    <row r="34" customFormat="false" ht="11.25" hidden="false" customHeight="false" outlineLevel="0" collapsed="false">
      <c r="B34" s="137"/>
      <c r="C34" s="137" t="n">
        <v>4</v>
      </c>
      <c r="D34" s="129" t="s">
        <v>62</v>
      </c>
      <c r="E34" s="130" t="n">
        <f aca="false">+($E$16)*C34</f>
        <v>512</v>
      </c>
      <c r="F34" s="188" t="s">
        <v>63</v>
      </c>
      <c r="G34" s="174" t="n">
        <v>10.12</v>
      </c>
      <c r="H34" s="184" t="n">
        <v>1</v>
      </c>
      <c r="I34" s="208"/>
      <c r="J34" s="132" t="n">
        <f aca="false">+K34/12</f>
        <v>431.786666666667</v>
      </c>
      <c r="K34" s="132" t="n">
        <f aca="false">+E34*G34*H34</f>
        <v>5181.44</v>
      </c>
    </row>
    <row r="35" customFormat="false" ht="11.25" hidden="false" customHeight="false" outlineLevel="0" collapsed="false">
      <c r="B35" s="137"/>
      <c r="C35" s="137"/>
      <c r="D35" s="187"/>
      <c r="F35" s="139"/>
      <c r="G35" s="174"/>
      <c r="H35" s="208"/>
      <c r="I35" s="208"/>
      <c r="J35" s="140"/>
      <c r="K35" s="140"/>
    </row>
    <row r="36" customFormat="false" ht="11.25" hidden="false" customHeight="false" outlineLevel="0" collapsed="false">
      <c r="B36" s="137"/>
      <c r="C36" s="137"/>
      <c r="D36" s="137" t="s">
        <v>68</v>
      </c>
      <c r="F36" s="139"/>
      <c r="G36" s="225"/>
      <c r="H36" s="208"/>
      <c r="I36" s="208"/>
      <c r="J36" s="140" t="n">
        <f aca="false">SUM(J37:J45)</f>
        <v>1520.35</v>
      </c>
      <c r="K36" s="140" t="n">
        <f aca="false">SUM(K37:K45)</f>
        <v>18244.2</v>
      </c>
    </row>
    <row r="37" customFormat="false" ht="11.25" hidden="false" customHeight="false" outlineLevel="0" collapsed="false">
      <c r="B37" s="137"/>
      <c r="C37" s="137"/>
      <c r="D37" s="129" t="s">
        <v>164</v>
      </c>
      <c r="E37" s="130" t="n">
        <v>34</v>
      </c>
      <c r="F37" s="188" t="s">
        <v>165</v>
      </c>
      <c r="G37" s="174" t="n">
        <v>219.3</v>
      </c>
      <c r="H37" s="184" t="n">
        <v>1</v>
      </c>
      <c r="I37" s="208"/>
      <c r="J37" s="132" t="n">
        <f aca="false">+K37/12</f>
        <v>621.35</v>
      </c>
      <c r="K37" s="132" t="n">
        <f aca="false">+E37*G37*H37</f>
        <v>7456.2</v>
      </c>
    </row>
    <row r="38" customFormat="false" ht="11.25" hidden="false" customHeight="false" outlineLevel="0" collapsed="false">
      <c r="B38" s="137"/>
      <c r="C38" s="137"/>
      <c r="D38" s="129" t="s">
        <v>166</v>
      </c>
      <c r="E38" s="130" t="n">
        <v>40</v>
      </c>
      <c r="F38" s="188" t="s">
        <v>165</v>
      </c>
      <c r="G38" s="174" t="n">
        <v>98.5</v>
      </c>
      <c r="H38" s="184" t="n">
        <v>1</v>
      </c>
      <c r="I38" s="208"/>
      <c r="J38" s="132" t="n">
        <f aca="false">+K38/12</f>
        <v>328.333333333333</v>
      </c>
      <c r="K38" s="132" t="n">
        <f aca="false">+E38*G38*H38</f>
        <v>3940</v>
      </c>
    </row>
    <row r="39" customFormat="false" ht="11.25" hidden="false" customHeight="false" outlineLevel="0" collapsed="false">
      <c r="B39" s="137"/>
      <c r="C39" s="137"/>
      <c r="D39" s="129" t="s">
        <v>167</v>
      </c>
      <c r="E39" s="130" t="n">
        <v>5</v>
      </c>
      <c r="F39" s="188" t="s">
        <v>58</v>
      </c>
      <c r="G39" s="174" t="n">
        <v>96</v>
      </c>
      <c r="H39" s="184" t="n">
        <v>1</v>
      </c>
      <c r="I39" s="208"/>
      <c r="J39" s="132" t="n">
        <f aca="false">+K39/12</f>
        <v>40</v>
      </c>
      <c r="K39" s="132" t="n">
        <f aca="false">+E39*G39*H39</f>
        <v>480</v>
      </c>
    </row>
    <row r="40" customFormat="false" ht="11.25" hidden="false" customHeight="false" outlineLevel="0" collapsed="false">
      <c r="B40" s="137"/>
      <c r="C40" s="137"/>
      <c r="D40" s="129" t="s">
        <v>168</v>
      </c>
      <c r="E40" s="130" t="n">
        <v>10</v>
      </c>
      <c r="F40" s="188" t="s">
        <v>169</v>
      </c>
      <c r="G40" s="174" t="n">
        <v>36</v>
      </c>
      <c r="H40" s="184" t="n">
        <v>1</v>
      </c>
      <c r="I40" s="208"/>
      <c r="J40" s="132" t="n">
        <f aca="false">+K40/12</f>
        <v>30</v>
      </c>
      <c r="K40" s="132" t="n">
        <f aca="false">+E40*G40*H40</f>
        <v>360</v>
      </c>
    </row>
    <row r="41" customFormat="false" ht="11.25" hidden="false" customHeight="false" outlineLevel="0" collapsed="false">
      <c r="B41" s="137"/>
      <c r="C41" s="137"/>
      <c r="D41" s="129" t="s">
        <v>170</v>
      </c>
      <c r="E41" s="130" t="n">
        <v>4</v>
      </c>
      <c r="F41" s="188" t="s">
        <v>73</v>
      </c>
      <c r="G41" s="174" t="n">
        <v>26</v>
      </c>
      <c r="H41" s="184" t="n">
        <v>1</v>
      </c>
      <c r="I41" s="208"/>
      <c r="J41" s="132" t="n">
        <f aca="false">+K41/12</f>
        <v>8.66666666666667</v>
      </c>
      <c r="K41" s="132" t="n">
        <f aca="false">+E41*G41*H41</f>
        <v>104</v>
      </c>
    </row>
    <row r="42" customFormat="false" ht="11.25" hidden="false" customHeight="false" outlineLevel="0" collapsed="false">
      <c r="B42" s="137"/>
      <c r="C42" s="137"/>
      <c r="D42" s="197" t="s">
        <v>69</v>
      </c>
      <c r="E42" s="130" t="n">
        <v>1</v>
      </c>
      <c r="F42" s="188" t="s">
        <v>169</v>
      </c>
      <c r="G42" s="174" t="n">
        <v>300</v>
      </c>
      <c r="H42" s="184" t="n">
        <v>1</v>
      </c>
      <c r="I42" s="208"/>
      <c r="J42" s="132" t="n">
        <f aca="false">+K42/12</f>
        <v>25</v>
      </c>
      <c r="K42" s="132" t="n">
        <f aca="false">+E42*G42*H42</f>
        <v>300</v>
      </c>
    </row>
    <row r="43" customFormat="false" ht="11.25" hidden="false" customHeight="false" outlineLevel="0" collapsed="false">
      <c r="B43" s="137"/>
      <c r="C43" s="137"/>
      <c r="D43" s="197" t="s">
        <v>171</v>
      </c>
      <c r="E43" s="130" t="n">
        <v>4</v>
      </c>
      <c r="F43" s="188" t="s">
        <v>169</v>
      </c>
      <c r="G43" s="174" t="n">
        <v>396</v>
      </c>
      <c r="H43" s="184" t="n">
        <v>1</v>
      </c>
      <c r="I43" s="208"/>
      <c r="J43" s="132" t="n">
        <f aca="false">+K43/12</f>
        <v>132</v>
      </c>
      <c r="K43" s="132" t="n">
        <f aca="false">+E43*G43*H43</f>
        <v>1584</v>
      </c>
    </row>
    <row r="44" customFormat="false" ht="11.25" hidden="false" customHeight="false" outlineLevel="0" collapsed="false">
      <c r="B44" s="137"/>
      <c r="C44" s="137"/>
      <c r="D44" s="197" t="s">
        <v>70</v>
      </c>
      <c r="E44" s="130" t="n">
        <v>3</v>
      </c>
      <c r="F44" s="188" t="s">
        <v>169</v>
      </c>
      <c r="G44" s="174" t="n">
        <v>396</v>
      </c>
      <c r="H44" s="184" t="n">
        <v>1</v>
      </c>
      <c r="I44" s="208"/>
      <c r="J44" s="132" t="n">
        <f aca="false">+K44/12</f>
        <v>99</v>
      </c>
      <c r="K44" s="132" t="n">
        <f aca="false">+E44*G44*H44</f>
        <v>1188</v>
      </c>
    </row>
    <row r="45" customFormat="false" ht="11.25" hidden="false" customHeight="false" outlineLevel="0" collapsed="false">
      <c r="B45" s="137"/>
      <c r="C45" s="137"/>
      <c r="D45" s="197" t="s">
        <v>172</v>
      </c>
      <c r="E45" s="130" t="n">
        <v>80</v>
      </c>
      <c r="F45" s="188" t="s">
        <v>104</v>
      </c>
      <c r="G45" s="174" t="n">
        <v>35.4</v>
      </c>
      <c r="H45" s="184" t="n">
        <v>1</v>
      </c>
      <c r="I45" s="208"/>
      <c r="J45" s="132" t="n">
        <f aca="false">+K45/12</f>
        <v>236</v>
      </c>
      <c r="K45" s="132" t="n">
        <f aca="false">+E45*G45*H45</f>
        <v>2832</v>
      </c>
    </row>
    <row r="46" customFormat="false" ht="11.25" hidden="false" customHeight="false" outlineLevel="0" collapsed="false">
      <c r="B46" s="137"/>
      <c r="C46" s="137"/>
      <c r="D46" s="236"/>
      <c r="F46" s="188"/>
      <c r="G46" s="225"/>
      <c r="H46" s="184"/>
      <c r="I46" s="208"/>
      <c r="J46" s="132"/>
    </row>
    <row r="47" customFormat="false" ht="11.25" hidden="false" customHeight="false" outlineLevel="0" collapsed="false">
      <c r="B47" s="137"/>
      <c r="C47" s="137"/>
      <c r="D47" s="137" t="s">
        <v>173</v>
      </c>
      <c r="F47" s="188"/>
      <c r="G47" s="225"/>
      <c r="H47" s="184"/>
      <c r="I47" s="208"/>
      <c r="J47" s="140" t="n">
        <f aca="false">SUM(J48:J64)</f>
        <v>2928.3125</v>
      </c>
      <c r="K47" s="140" t="n">
        <f aca="false">SUM(K48:K64)</f>
        <v>35139.75</v>
      </c>
    </row>
    <row r="48" customFormat="false" ht="11.25" hidden="false" customHeight="false" outlineLevel="0" collapsed="false">
      <c r="B48" s="137"/>
      <c r="C48" s="137"/>
      <c r="D48" s="187" t="s">
        <v>174</v>
      </c>
      <c r="E48" s="130" t="n">
        <v>8</v>
      </c>
      <c r="F48" s="188" t="s">
        <v>88</v>
      </c>
      <c r="G48" s="174" t="n">
        <v>300</v>
      </c>
      <c r="H48" s="184" t="n">
        <v>1</v>
      </c>
      <c r="I48" s="208"/>
      <c r="J48" s="132" t="n">
        <f aca="false">+K48/12</f>
        <v>200</v>
      </c>
      <c r="K48" s="132" t="n">
        <f aca="false">+E48*G48*H48</f>
        <v>2400</v>
      </c>
    </row>
    <row r="49" customFormat="false" ht="11.25" hidden="false" customHeight="false" outlineLevel="0" collapsed="false">
      <c r="B49" s="137"/>
      <c r="C49" s="137"/>
      <c r="D49" s="187" t="s">
        <v>175</v>
      </c>
      <c r="E49" s="130" t="n">
        <v>15</v>
      </c>
      <c r="F49" s="188" t="s">
        <v>88</v>
      </c>
      <c r="G49" s="174" t="n">
        <v>80</v>
      </c>
      <c r="H49" s="184" t="n">
        <v>1</v>
      </c>
      <c r="I49" s="208"/>
      <c r="J49" s="132" t="n">
        <f aca="false">+K49/12</f>
        <v>100</v>
      </c>
      <c r="K49" s="132" t="n">
        <f aca="false">+E49*G49*H49</f>
        <v>1200</v>
      </c>
    </row>
    <row r="50" customFormat="false" ht="11.25" hidden="false" customHeight="false" outlineLevel="0" collapsed="false">
      <c r="B50" s="137"/>
      <c r="C50" s="137"/>
      <c r="D50" s="187" t="s">
        <v>176</v>
      </c>
      <c r="E50" s="130" t="n">
        <v>15</v>
      </c>
      <c r="F50" s="188" t="s">
        <v>177</v>
      </c>
      <c r="G50" s="174" t="n">
        <v>88.5</v>
      </c>
      <c r="H50" s="184" t="n">
        <v>1</v>
      </c>
      <c r="I50" s="208"/>
      <c r="J50" s="132" t="n">
        <f aca="false">+K50/12</f>
        <v>110.625</v>
      </c>
      <c r="K50" s="132" t="n">
        <f aca="false">+E50*G50*H50</f>
        <v>1327.5</v>
      </c>
    </row>
    <row r="51" customFormat="false" ht="11.25" hidden="false" customHeight="false" outlineLevel="0" collapsed="false">
      <c r="B51" s="137"/>
      <c r="C51" s="137"/>
      <c r="D51" s="187" t="s">
        <v>178</v>
      </c>
      <c r="E51" s="130" t="n">
        <v>5</v>
      </c>
      <c r="F51" s="188" t="s">
        <v>88</v>
      </c>
      <c r="G51" s="174" t="n">
        <v>330.4</v>
      </c>
      <c r="H51" s="184" t="n">
        <v>1</v>
      </c>
      <c r="I51" s="208"/>
      <c r="J51" s="132" t="n">
        <f aca="false">+K51/12</f>
        <v>137.666666666667</v>
      </c>
      <c r="K51" s="132" t="n">
        <f aca="false">+E51*G51*H51</f>
        <v>1652</v>
      </c>
    </row>
    <row r="52" customFormat="false" ht="11.25" hidden="false" customHeight="false" outlineLevel="0" collapsed="false">
      <c r="B52" s="137"/>
      <c r="C52" s="137"/>
      <c r="D52" s="187" t="s">
        <v>179</v>
      </c>
      <c r="E52" s="130" t="n">
        <v>180</v>
      </c>
      <c r="F52" s="188" t="s">
        <v>180</v>
      </c>
      <c r="G52" s="174" t="n">
        <v>14.75</v>
      </c>
      <c r="H52" s="184" t="n">
        <v>1</v>
      </c>
      <c r="I52" s="208"/>
      <c r="J52" s="132" t="n">
        <f aca="false">+K52/12</f>
        <v>221.25</v>
      </c>
      <c r="K52" s="132" t="n">
        <f aca="false">+E52*G52*H52</f>
        <v>2655</v>
      </c>
    </row>
    <row r="53" customFormat="false" ht="11.25" hidden="false" customHeight="false" outlineLevel="0" collapsed="false">
      <c r="B53" s="137"/>
      <c r="C53" s="137"/>
      <c r="D53" s="187" t="s">
        <v>181</v>
      </c>
      <c r="E53" s="130" t="n">
        <v>80</v>
      </c>
      <c r="F53" s="188" t="s">
        <v>180</v>
      </c>
      <c r="G53" s="174" t="n">
        <v>16.52</v>
      </c>
      <c r="H53" s="184" t="n">
        <v>1</v>
      </c>
      <c r="I53" s="208"/>
      <c r="J53" s="132" t="n">
        <f aca="false">+K53/12</f>
        <v>110.133333333333</v>
      </c>
      <c r="K53" s="132" t="n">
        <f aca="false">+E53*G53*H53</f>
        <v>1321.6</v>
      </c>
    </row>
    <row r="54" customFormat="false" ht="11.25" hidden="false" customHeight="false" outlineLevel="0" collapsed="false">
      <c r="B54" s="137"/>
      <c r="C54" s="137"/>
      <c r="D54" s="187" t="s">
        <v>182</v>
      </c>
      <c r="E54" s="130" t="n">
        <v>3</v>
      </c>
      <c r="F54" s="188" t="s">
        <v>180</v>
      </c>
      <c r="G54" s="174" t="n">
        <v>283.2</v>
      </c>
      <c r="H54" s="184" t="n">
        <v>1</v>
      </c>
      <c r="I54" s="208"/>
      <c r="J54" s="132" t="n">
        <f aca="false">+K54/12</f>
        <v>70.8</v>
      </c>
      <c r="K54" s="132" t="n">
        <f aca="false">+E54*G54*H54</f>
        <v>849.6</v>
      </c>
    </row>
    <row r="55" customFormat="false" ht="11.25" hidden="false" customHeight="false" outlineLevel="0" collapsed="false">
      <c r="B55" s="137"/>
      <c r="C55" s="137"/>
      <c r="D55" s="187" t="s">
        <v>183</v>
      </c>
      <c r="E55" s="130" t="n">
        <v>4</v>
      </c>
      <c r="F55" s="188" t="s">
        <v>184</v>
      </c>
      <c r="G55" s="174" t="n">
        <v>102.66</v>
      </c>
      <c r="H55" s="184" t="n">
        <v>1</v>
      </c>
      <c r="I55" s="208"/>
      <c r="J55" s="132" t="n">
        <f aca="false">+K55/12</f>
        <v>34.22</v>
      </c>
      <c r="K55" s="132" t="n">
        <f aca="false">+E55*G55*H55</f>
        <v>410.64</v>
      </c>
    </row>
    <row r="56" customFormat="false" ht="11.25" hidden="false" customHeight="false" outlineLevel="0" collapsed="false">
      <c r="B56" s="137"/>
      <c r="C56" s="137"/>
      <c r="D56" s="187" t="s">
        <v>185</v>
      </c>
      <c r="E56" s="130" t="n">
        <v>4</v>
      </c>
      <c r="F56" s="188" t="s">
        <v>184</v>
      </c>
      <c r="G56" s="174" t="n">
        <v>165.2</v>
      </c>
      <c r="H56" s="184" t="n">
        <v>1</v>
      </c>
      <c r="I56" s="208"/>
      <c r="J56" s="132" t="n">
        <f aca="false">+K56/12</f>
        <v>55.0666666666667</v>
      </c>
      <c r="K56" s="132" t="n">
        <f aca="false">+E56*G56*H56</f>
        <v>660.8</v>
      </c>
    </row>
    <row r="57" customFormat="false" ht="11.25" hidden="false" customHeight="false" outlineLevel="0" collapsed="false">
      <c r="B57" s="137"/>
      <c r="C57" s="137"/>
      <c r="D57" s="187" t="s">
        <v>186</v>
      </c>
      <c r="E57" s="130" t="n">
        <v>4</v>
      </c>
      <c r="F57" s="188" t="s">
        <v>184</v>
      </c>
      <c r="G57" s="174" t="n">
        <v>139.24</v>
      </c>
      <c r="H57" s="184" t="n">
        <v>1</v>
      </c>
      <c r="I57" s="208"/>
      <c r="J57" s="132" t="n">
        <f aca="false">+K57/12</f>
        <v>46.4133333333333</v>
      </c>
      <c r="K57" s="132" t="n">
        <f aca="false">+E57*G57*H57</f>
        <v>556.96</v>
      </c>
    </row>
    <row r="58" customFormat="false" ht="11.25" hidden="false" customHeight="false" outlineLevel="0" collapsed="false">
      <c r="B58" s="137"/>
      <c r="C58" s="137"/>
      <c r="D58" s="187" t="s">
        <v>187</v>
      </c>
      <c r="E58" s="130" t="n">
        <v>4</v>
      </c>
      <c r="F58" s="188" t="s">
        <v>184</v>
      </c>
      <c r="G58" s="174" t="n">
        <v>177</v>
      </c>
      <c r="H58" s="184" t="n">
        <v>1</v>
      </c>
      <c r="I58" s="208"/>
      <c r="J58" s="132" t="n">
        <f aca="false">+K58/12</f>
        <v>59</v>
      </c>
      <c r="K58" s="132" t="n">
        <f aca="false">+E58*G58*H58</f>
        <v>708</v>
      </c>
    </row>
    <row r="59" customFormat="false" ht="11.25" hidden="false" customHeight="false" outlineLevel="0" collapsed="false">
      <c r="B59" s="137"/>
      <c r="C59" s="137"/>
      <c r="D59" s="187" t="s">
        <v>188</v>
      </c>
      <c r="E59" s="130" t="n">
        <v>5</v>
      </c>
      <c r="F59" s="188" t="s">
        <v>189</v>
      </c>
      <c r="G59" s="174" t="n">
        <v>125.08</v>
      </c>
      <c r="H59" s="184" t="n">
        <v>1</v>
      </c>
      <c r="I59" s="208"/>
      <c r="J59" s="132" t="n">
        <f aca="false">+K59/12</f>
        <v>52.1166666666667</v>
      </c>
      <c r="K59" s="132" t="n">
        <f aca="false">+E59*G59*H59</f>
        <v>625.4</v>
      </c>
    </row>
    <row r="60" customFormat="false" ht="11.25" hidden="false" customHeight="false" outlineLevel="0" collapsed="false">
      <c r="B60" s="137"/>
      <c r="C60" s="137"/>
      <c r="D60" s="187" t="s">
        <v>190</v>
      </c>
      <c r="E60" s="130" t="n">
        <v>225</v>
      </c>
      <c r="F60" s="188" t="s">
        <v>177</v>
      </c>
      <c r="G60" s="174" t="n">
        <v>45.21</v>
      </c>
      <c r="H60" s="184" t="n">
        <v>1</v>
      </c>
      <c r="I60" s="208"/>
      <c r="J60" s="132" t="n">
        <f aca="false">+K60/12</f>
        <v>847.6875</v>
      </c>
      <c r="K60" s="132" t="n">
        <f aca="false">+E60*G60*H60</f>
        <v>10172.25</v>
      </c>
    </row>
    <row r="61" customFormat="false" ht="11.25" hidden="false" customHeight="false" outlineLevel="0" collapsed="false">
      <c r="B61" s="137"/>
      <c r="C61" s="137"/>
      <c r="D61" s="187" t="s">
        <v>191</v>
      </c>
      <c r="E61" s="130" t="n">
        <v>25</v>
      </c>
      <c r="F61" s="188" t="s">
        <v>192</v>
      </c>
      <c r="G61" s="174" t="n">
        <v>320</v>
      </c>
      <c r="H61" s="184" t="n">
        <v>1</v>
      </c>
      <c r="I61" s="208"/>
      <c r="J61" s="132" t="n">
        <f aca="false">+K61/12</f>
        <v>666.666666666667</v>
      </c>
      <c r="K61" s="132" t="n">
        <f aca="false">+E61*G61*H61</f>
        <v>8000</v>
      </c>
    </row>
    <row r="62" customFormat="false" ht="11.25" hidden="false" customHeight="false" outlineLevel="0" collapsed="false">
      <c r="B62" s="137"/>
      <c r="C62" s="137"/>
      <c r="D62" s="187" t="s">
        <v>193</v>
      </c>
      <c r="E62" s="130" t="n">
        <v>15</v>
      </c>
      <c r="F62" s="188" t="s">
        <v>192</v>
      </c>
      <c r="G62" s="174" t="n">
        <v>110</v>
      </c>
      <c r="H62" s="184" t="n">
        <v>1</v>
      </c>
      <c r="I62" s="208"/>
      <c r="J62" s="132" t="n">
        <f aca="false">+K62/12</f>
        <v>137.5</v>
      </c>
      <c r="K62" s="132" t="n">
        <f aca="false">+E62*G62*H62</f>
        <v>1650</v>
      </c>
    </row>
    <row r="63" customFormat="false" ht="11.25" hidden="false" customHeight="false" outlineLevel="0" collapsed="false">
      <c r="B63" s="137"/>
      <c r="C63" s="137"/>
      <c r="D63" s="187" t="s">
        <v>194</v>
      </c>
      <c r="E63" s="130" t="n">
        <v>10</v>
      </c>
      <c r="F63" s="188" t="s">
        <v>192</v>
      </c>
      <c r="G63" s="174" t="n">
        <v>70</v>
      </c>
      <c r="H63" s="184" t="n">
        <v>1</v>
      </c>
      <c r="I63" s="208"/>
      <c r="J63" s="132" t="n">
        <f aca="false">+K63/12</f>
        <v>58.3333333333333</v>
      </c>
      <c r="K63" s="132" t="n">
        <f aca="false">+E63*G63*H63</f>
        <v>700</v>
      </c>
    </row>
    <row r="64" customFormat="false" ht="11.25" hidden="false" customHeight="false" outlineLevel="0" collapsed="false">
      <c r="B64" s="137"/>
      <c r="C64" s="137"/>
      <c r="D64" s="187" t="s">
        <v>195</v>
      </c>
      <c r="E64" s="130" t="n">
        <v>5</v>
      </c>
      <c r="F64" s="188" t="s">
        <v>192</v>
      </c>
      <c r="G64" s="174" t="n">
        <v>50</v>
      </c>
      <c r="H64" s="184" t="n">
        <v>1</v>
      </c>
      <c r="I64" s="208"/>
      <c r="J64" s="132" t="n">
        <f aca="false">+K64/12</f>
        <v>20.8333333333333</v>
      </c>
      <c r="K64" s="132" t="n">
        <f aca="false">+E64*G64*H64</f>
        <v>250</v>
      </c>
    </row>
    <row r="65" customFormat="false" ht="11.25" hidden="false" customHeight="false" outlineLevel="0" collapsed="false">
      <c r="B65" s="137"/>
      <c r="C65" s="137"/>
      <c r="D65" s="187"/>
      <c r="F65" s="188"/>
      <c r="G65" s="225"/>
      <c r="H65" s="184"/>
      <c r="I65" s="208"/>
      <c r="J65" s="132"/>
    </row>
    <row r="66" customFormat="false" ht="11.25" hidden="false" customHeight="false" outlineLevel="0" collapsed="false">
      <c r="D66" s="237" t="s">
        <v>196</v>
      </c>
      <c r="E66" s="237"/>
      <c r="F66" s="188"/>
      <c r="G66" s="174"/>
      <c r="H66" s="184"/>
      <c r="I66" s="184"/>
      <c r="J66" s="140" t="n">
        <f aca="false">SUM(J67:J79)</f>
        <v>12280.245</v>
      </c>
      <c r="K66" s="140" t="n">
        <f aca="false">SUM(K67:K79)</f>
        <v>147362.94</v>
      </c>
    </row>
    <row r="67" customFormat="false" ht="11.25" hidden="false" customHeight="false" outlineLevel="0" collapsed="false">
      <c r="C67" s="155"/>
      <c r="D67" s="187" t="s">
        <v>197</v>
      </c>
      <c r="E67" s="130" t="n">
        <v>8760</v>
      </c>
      <c r="F67" s="188" t="s">
        <v>73</v>
      </c>
      <c r="G67" s="174" t="n">
        <v>12.42</v>
      </c>
      <c r="H67" s="184" t="n">
        <v>1</v>
      </c>
      <c r="I67" s="184"/>
      <c r="J67" s="132" t="n">
        <f aca="false">+K67/12</f>
        <v>9066.6</v>
      </c>
      <c r="K67" s="132" t="n">
        <f aca="false">+E67*G67*H67</f>
        <v>108799.2</v>
      </c>
    </row>
    <row r="68" customFormat="false" ht="11.25" hidden="false" customHeight="false" outlineLevel="0" collapsed="false">
      <c r="C68" s="155"/>
      <c r="D68" s="187" t="s">
        <v>80</v>
      </c>
      <c r="E68" s="130" t="n">
        <v>1</v>
      </c>
      <c r="F68" s="188" t="s">
        <v>81</v>
      </c>
      <c r="G68" s="174" t="n">
        <v>3033</v>
      </c>
      <c r="H68" s="184" t="n">
        <v>1</v>
      </c>
      <c r="I68" s="184"/>
      <c r="J68" s="132" t="n">
        <f aca="false">+K68/12</f>
        <v>252.75</v>
      </c>
      <c r="K68" s="132" t="n">
        <f aca="false">+E68*G68*H68</f>
        <v>3033</v>
      </c>
    </row>
    <row r="69" customFormat="false" ht="11.25" hidden="false" customHeight="false" outlineLevel="0" collapsed="false">
      <c r="C69" s="155"/>
      <c r="D69" s="187" t="s">
        <v>82</v>
      </c>
      <c r="E69" s="130" t="n">
        <v>1</v>
      </c>
      <c r="F69" s="188" t="s">
        <v>81</v>
      </c>
      <c r="G69" s="174" t="n">
        <v>2782</v>
      </c>
      <c r="H69" s="184" t="n">
        <v>1</v>
      </c>
      <c r="I69" s="184"/>
      <c r="J69" s="132" t="n">
        <f aca="false">+K69/12</f>
        <v>231.833333333333</v>
      </c>
      <c r="K69" s="132" t="n">
        <f aca="false">+E69*G69*H69</f>
        <v>2782</v>
      </c>
    </row>
    <row r="70" customFormat="false" ht="11.25" hidden="false" customHeight="false" outlineLevel="0" collapsed="false">
      <c r="C70" s="155"/>
      <c r="D70" s="187" t="s">
        <v>83</v>
      </c>
      <c r="E70" s="130" t="n">
        <v>1</v>
      </c>
      <c r="F70" s="188" t="s">
        <v>81</v>
      </c>
      <c r="G70" s="174" t="n">
        <v>3328</v>
      </c>
      <c r="H70" s="184" t="n">
        <v>1</v>
      </c>
      <c r="I70" s="184"/>
      <c r="J70" s="132" t="n">
        <f aca="false">+K70/12</f>
        <v>277.333333333333</v>
      </c>
      <c r="K70" s="132" t="n">
        <f aca="false">+E70*G70*H70</f>
        <v>3328</v>
      </c>
    </row>
    <row r="71" customFormat="false" ht="11.25" hidden="false" customHeight="false" outlineLevel="0" collapsed="false">
      <c r="C71" s="155"/>
      <c r="D71" s="187" t="s">
        <v>198</v>
      </c>
      <c r="E71" s="130" t="n">
        <v>1</v>
      </c>
      <c r="F71" s="188" t="s">
        <v>199</v>
      </c>
      <c r="G71" s="174" t="n">
        <v>1665.18</v>
      </c>
      <c r="H71" s="184" t="n">
        <v>1</v>
      </c>
      <c r="I71" s="184"/>
      <c r="J71" s="132" t="n">
        <f aca="false">+K71/12</f>
        <v>138.765</v>
      </c>
      <c r="K71" s="132" t="n">
        <f aca="false">+E71*G71*H71</f>
        <v>1665.18</v>
      </c>
    </row>
    <row r="72" customFormat="false" ht="12.75" hidden="false" customHeight="false" outlineLevel="0" collapsed="false">
      <c r="C72" s="155"/>
      <c r="D72" s="187" t="s">
        <v>200</v>
      </c>
      <c r="E72" s="130" t="n">
        <v>2</v>
      </c>
      <c r="F72" s="188" t="s">
        <v>58</v>
      </c>
      <c r="G72" s="174" t="n">
        <v>1162.6</v>
      </c>
      <c r="H72" s="184" t="n">
        <v>1</v>
      </c>
      <c r="I72" s="238"/>
      <c r="J72" s="132" t="n">
        <f aca="false">+K72/12</f>
        <v>193.766666666667</v>
      </c>
      <c r="K72" s="132" t="n">
        <f aca="false">+E72*G72*H72</f>
        <v>2325.2</v>
      </c>
    </row>
    <row r="73" customFormat="false" ht="12.75" hidden="false" customHeight="false" outlineLevel="0" collapsed="false">
      <c r="C73" s="155"/>
      <c r="D73" s="187" t="s">
        <v>201</v>
      </c>
      <c r="E73" s="130" t="n">
        <v>4</v>
      </c>
      <c r="F73" s="188" t="s">
        <v>58</v>
      </c>
      <c r="G73" s="174" t="n">
        <v>1187</v>
      </c>
      <c r="H73" s="184" t="n">
        <v>1</v>
      </c>
      <c r="I73" s="238"/>
      <c r="J73" s="132" t="n">
        <f aca="false">+K73/12</f>
        <v>395.666666666667</v>
      </c>
      <c r="K73" s="132" t="n">
        <f aca="false">+E73*G73*H73</f>
        <v>4748</v>
      </c>
    </row>
    <row r="74" customFormat="false" ht="12.75" hidden="false" customHeight="false" outlineLevel="0" collapsed="false">
      <c r="C74" s="155"/>
      <c r="D74" s="187" t="s">
        <v>202</v>
      </c>
      <c r="E74" s="130" t="n">
        <v>2</v>
      </c>
      <c r="F74" s="188" t="s">
        <v>58</v>
      </c>
      <c r="G74" s="174" t="n">
        <v>1167.7</v>
      </c>
      <c r="H74" s="184" t="n">
        <v>1</v>
      </c>
      <c r="I74" s="238"/>
      <c r="J74" s="132" t="n">
        <f aca="false">+K74/12</f>
        <v>194.616666666667</v>
      </c>
      <c r="K74" s="132" t="n">
        <f aca="false">+E74*G74*H74</f>
        <v>2335.4</v>
      </c>
    </row>
    <row r="75" customFormat="false" ht="12.75" hidden="false" customHeight="false" outlineLevel="0" collapsed="false">
      <c r="C75" s="155"/>
      <c r="D75" s="187" t="s">
        <v>203</v>
      </c>
      <c r="E75" s="130" t="n">
        <v>4</v>
      </c>
      <c r="F75" s="188" t="s">
        <v>58</v>
      </c>
      <c r="G75" s="174" t="n">
        <v>1187.7</v>
      </c>
      <c r="H75" s="184" t="n">
        <v>1</v>
      </c>
      <c r="I75" s="238"/>
      <c r="J75" s="132" t="n">
        <f aca="false">+K75/12</f>
        <v>395.9</v>
      </c>
      <c r="K75" s="132" t="n">
        <f aca="false">+E75*G75*H75</f>
        <v>4750.8</v>
      </c>
    </row>
    <row r="76" customFormat="false" ht="12.75" hidden="false" customHeight="false" outlineLevel="0" collapsed="false">
      <c r="C76" s="155"/>
      <c r="D76" s="187" t="s">
        <v>204</v>
      </c>
      <c r="E76" s="130" t="n">
        <v>2</v>
      </c>
      <c r="F76" s="188" t="s">
        <v>58</v>
      </c>
      <c r="G76" s="174" t="n">
        <v>1122.68</v>
      </c>
      <c r="H76" s="184" t="n">
        <v>1</v>
      </c>
      <c r="I76" s="238"/>
      <c r="J76" s="132" t="n">
        <f aca="false">+K76/12</f>
        <v>187.113333333333</v>
      </c>
      <c r="K76" s="132" t="n">
        <f aca="false">+E76*G76*H76</f>
        <v>2245.36</v>
      </c>
    </row>
    <row r="77" customFormat="false" ht="12.75" hidden="false" customHeight="false" outlineLevel="0" collapsed="false">
      <c r="C77" s="155"/>
      <c r="D77" s="187" t="s">
        <v>205</v>
      </c>
      <c r="E77" s="130" t="n">
        <v>4</v>
      </c>
      <c r="F77" s="188" t="s">
        <v>58</v>
      </c>
      <c r="G77" s="174" t="n">
        <v>1187.7</v>
      </c>
      <c r="H77" s="184" t="n">
        <v>1</v>
      </c>
      <c r="I77" s="238"/>
      <c r="J77" s="132" t="n">
        <f aca="false">+K77/12</f>
        <v>395.9</v>
      </c>
      <c r="K77" s="132" t="n">
        <f aca="false">+E77*G77*H77</f>
        <v>4750.8</v>
      </c>
    </row>
    <row r="78" customFormat="false" ht="12.75" hidden="false" customHeight="false" outlineLevel="0" collapsed="false">
      <c r="C78" s="155"/>
      <c r="D78" s="187" t="s">
        <v>206</v>
      </c>
      <c r="E78" s="130" t="n">
        <v>2</v>
      </c>
      <c r="F78" s="188" t="s">
        <v>58</v>
      </c>
      <c r="G78" s="174" t="n">
        <v>1080</v>
      </c>
      <c r="H78" s="184" t="n">
        <v>1</v>
      </c>
      <c r="I78" s="238"/>
      <c r="J78" s="132" t="n">
        <f aca="false">+K78/12</f>
        <v>180</v>
      </c>
      <c r="K78" s="132" t="n">
        <f aca="false">+E78*G78*H78</f>
        <v>2160</v>
      </c>
    </row>
    <row r="79" customFormat="false" ht="12.75" hidden="false" customHeight="false" outlineLevel="0" collapsed="false">
      <c r="C79" s="155"/>
      <c r="D79" s="187" t="s">
        <v>207</v>
      </c>
      <c r="E79" s="130" t="n">
        <v>4</v>
      </c>
      <c r="F79" s="188" t="s">
        <v>58</v>
      </c>
      <c r="G79" s="174" t="n">
        <v>1110</v>
      </c>
      <c r="H79" s="184" t="n">
        <v>1</v>
      </c>
      <c r="I79" s="238"/>
      <c r="J79" s="132" t="n">
        <f aca="false">+K79/12</f>
        <v>370</v>
      </c>
      <c r="K79" s="132" t="n">
        <f aca="false">+E79*G79*H79</f>
        <v>4440</v>
      </c>
    </row>
    <row r="80" customFormat="false" ht="11.25" hidden="false" customHeight="false" outlineLevel="0" collapsed="false">
      <c r="C80" s="155"/>
      <c r="F80" s="188"/>
      <c r="H80" s="184"/>
      <c r="I80" s="184"/>
      <c r="J80" s="132"/>
    </row>
    <row r="81" customFormat="false" ht="11.25" hidden="false" customHeight="false" outlineLevel="0" collapsed="false">
      <c r="B81" s="137"/>
      <c r="C81" s="182" t="s">
        <v>208</v>
      </c>
      <c r="D81" s="137"/>
      <c r="F81" s="139"/>
      <c r="H81" s="208"/>
      <c r="I81" s="208"/>
      <c r="J81" s="140" t="n">
        <f aca="false">+J82</f>
        <v>328.666666666667</v>
      </c>
      <c r="K81" s="140" t="n">
        <f aca="false">+K82</f>
        <v>3944</v>
      </c>
    </row>
    <row r="82" customFormat="false" ht="11.25" hidden="false" customHeight="false" outlineLevel="0" collapsed="false">
      <c r="B82" s="137"/>
      <c r="C82" s="182"/>
      <c r="D82" s="187" t="s">
        <v>209</v>
      </c>
      <c r="E82" s="130" t="n">
        <v>20</v>
      </c>
      <c r="F82" s="188" t="s">
        <v>58</v>
      </c>
      <c r="G82" s="132" t="n">
        <v>1972</v>
      </c>
      <c r="H82" s="184" t="n">
        <v>1</v>
      </c>
      <c r="I82" s="184" t="n">
        <v>0.1</v>
      </c>
      <c r="J82" s="132" t="n">
        <f aca="false">+K82/12</f>
        <v>328.666666666667</v>
      </c>
      <c r="K82" s="132" t="n">
        <f aca="false">+E82*G82*H82*I82</f>
        <v>3944</v>
      </c>
    </row>
    <row r="83" s="154" customFormat="true" ht="11.25" hidden="false" customHeight="false" outlineLevel="0" collapsed="false">
      <c r="B83" s="129"/>
      <c r="C83" s="155"/>
      <c r="D83" s="129"/>
      <c r="E83" s="130"/>
      <c r="F83" s="188"/>
      <c r="G83" s="132"/>
      <c r="H83" s="184"/>
      <c r="I83" s="184"/>
      <c r="J83" s="132"/>
      <c r="K83" s="132"/>
      <c r="L83" s="224"/>
    </row>
    <row r="84" s="154" customFormat="true" ht="11.25" hidden="false" customHeight="false" outlineLevel="0" collapsed="false">
      <c r="B84" s="137"/>
      <c r="C84" s="182" t="s">
        <v>210</v>
      </c>
      <c r="D84" s="137"/>
      <c r="E84" s="138"/>
      <c r="F84" s="139"/>
      <c r="G84" s="132"/>
      <c r="H84" s="208"/>
      <c r="I84" s="208"/>
      <c r="J84" s="140" t="n">
        <f aca="false">SUM(J85:J87)</f>
        <v>53589.5033333333</v>
      </c>
      <c r="K84" s="140" t="n">
        <f aca="false">SUM(K85:K87)</f>
        <v>643074.04</v>
      </c>
      <c r="L84" s="224"/>
    </row>
    <row r="85" s="154" customFormat="true" ht="11.25" hidden="false" customHeight="false" outlineLevel="0" collapsed="false">
      <c r="B85" s="129"/>
      <c r="C85" s="155"/>
      <c r="D85" s="121" t="s">
        <v>211</v>
      </c>
      <c r="E85" s="130" t="n">
        <v>1</v>
      </c>
      <c r="F85" s="188" t="s">
        <v>91</v>
      </c>
      <c r="G85" s="132" t="n">
        <v>52300.85</v>
      </c>
      <c r="H85" s="184" t="n">
        <v>1</v>
      </c>
      <c r="I85" s="184"/>
      <c r="J85" s="132" t="n">
        <f aca="false">+E85*G85*H85</f>
        <v>52300.85</v>
      </c>
      <c r="K85" s="132" t="n">
        <f aca="false">+J85*12</f>
        <v>627610.2</v>
      </c>
      <c r="L85" s="134"/>
    </row>
    <row r="86" s="154" customFormat="true" ht="11.25" hidden="false" customHeight="false" outlineLevel="0" collapsed="false">
      <c r="B86" s="129"/>
      <c r="C86" s="155"/>
      <c r="D86" s="121" t="s">
        <v>212</v>
      </c>
      <c r="E86" s="130" t="n">
        <v>4</v>
      </c>
      <c r="F86" s="188" t="s">
        <v>91</v>
      </c>
      <c r="G86" s="132" t="n">
        <v>2975.96</v>
      </c>
      <c r="H86" s="184" t="n">
        <v>1</v>
      </c>
      <c r="I86" s="184"/>
      <c r="J86" s="132" t="n">
        <f aca="false">+K86/12</f>
        <v>991.986666666667</v>
      </c>
      <c r="K86" s="132" t="n">
        <f aca="false">+E86*G86*H86</f>
        <v>11903.84</v>
      </c>
      <c r="L86" s="134"/>
    </row>
    <row r="87" customFormat="false" ht="11.25" hidden="false" customHeight="false" outlineLevel="0" collapsed="false">
      <c r="C87" s="155"/>
      <c r="D87" s="121" t="s">
        <v>213</v>
      </c>
      <c r="E87" s="130" t="n">
        <v>1</v>
      </c>
      <c r="F87" s="188" t="s">
        <v>91</v>
      </c>
      <c r="G87" s="132" t="n">
        <v>3560</v>
      </c>
      <c r="H87" s="184" t="n">
        <v>1</v>
      </c>
      <c r="I87" s="184"/>
      <c r="J87" s="132" t="n">
        <f aca="false">+K87/12</f>
        <v>296.666666666667</v>
      </c>
      <c r="K87" s="132" t="n">
        <f aca="false">+E87*G87*H87</f>
        <v>3560</v>
      </c>
    </row>
    <row r="88" customFormat="false" ht="12" hidden="false" customHeight="false" outlineLevel="0" collapsed="false">
      <c r="J88" s="239"/>
    </row>
    <row r="89" customFormat="false" ht="12" hidden="false" customHeight="false" outlineLevel="0" collapsed="false">
      <c r="B89" s="161" t="s">
        <v>98</v>
      </c>
      <c r="C89" s="162"/>
      <c r="D89" s="162"/>
      <c r="E89" s="200"/>
      <c r="F89" s="201"/>
      <c r="G89" s="202"/>
      <c r="H89" s="203"/>
      <c r="I89" s="203"/>
      <c r="J89" s="205" t="n">
        <f aca="false">SUM(J91+J96)</f>
        <v>2731.96333333333</v>
      </c>
      <c r="K89" s="206" t="n">
        <f aca="false">SUM(K91+K96)</f>
        <v>32783.56</v>
      </c>
      <c r="L89" s="153" t="n">
        <f aca="false">K89/$K$119</f>
        <v>0.0119321394717672</v>
      </c>
    </row>
    <row r="90" customFormat="false" ht="11.25" hidden="false" customHeight="false" outlineLevel="0" collapsed="false">
      <c r="B90" s="137"/>
      <c r="C90" s="137"/>
      <c r="D90" s="137"/>
      <c r="E90" s="138"/>
      <c r="F90" s="139"/>
      <c r="G90" s="140"/>
      <c r="H90" s="207"/>
      <c r="I90" s="207"/>
      <c r="J90" s="212"/>
      <c r="K90" s="140"/>
    </row>
    <row r="91" s="137" customFormat="true" ht="11.25" hidden="false" customHeight="false" outlineLevel="0" collapsed="false">
      <c r="C91" s="137" t="s">
        <v>99</v>
      </c>
      <c r="D91" s="175"/>
      <c r="E91" s="176"/>
      <c r="F91" s="177"/>
      <c r="G91" s="209"/>
      <c r="H91" s="210"/>
      <c r="I91" s="210"/>
      <c r="J91" s="212" t="n">
        <f aca="false">+J92</f>
        <v>2670.5</v>
      </c>
      <c r="K91" s="212" t="n">
        <f aca="false">+K92</f>
        <v>32046</v>
      </c>
      <c r="L91" s="134"/>
    </row>
    <row r="92" s="137" customFormat="true" ht="11.25" hidden="false" customHeight="false" outlineLevel="0" collapsed="false">
      <c r="C92" s="136"/>
      <c r="D92" s="182" t="s">
        <v>214</v>
      </c>
      <c r="E92" s="172"/>
      <c r="F92" s="188"/>
      <c r="G92" s="174"/>
      <c r="H92" s="184"/>
      <c r="I92" s="184"/>
      <c r="J92" s="140" t="n">
        <f aca="false">SUM(J93:J94)</f>
        <v>2670.5</v>
      </c>
      <c r="K92" s="140" t="n">
        <f aca="false">SUM(K93:K94)</f>
        <v>32046</v>
      </c>
      <c r="L92" s="134"/>
    </row>
    <row r="93" s="137" customFormat="true" ht="11.25" hidden="false" customHeight="false" outlineLevel="0" collapsed="false">
      <c r="C93" s="136"/>
      <c r="D93" s="213" t="s">
        <v>215</v>
      </c>
      <c r="E93" s="172" t="n">
        <v>2</v>
      </c>
      <c r="F93" s="188" t="s">
        <v>52</v>
      </c>
      <c r="G93" s="174" t="n">
        <v>926.5</v>
      </c>
      <c r="H93" s="184" t="n">
        <v>1</v>
      </c>
      <c r="I93" s="184"/>
      <c r="J93" s="132" t="n">
        <f aca="false">E93*G93*H93</f>
        <v>1853</v>
      </c>
      <c r="K93" s="132" t="n">
        <f aca="false">J93*12</f>
        <v>22236</v>
      </c>
      <c r="L93" s="134"/>
      <c r="N93" s="144"/>
      <c r="O93" s="144"/>
      <c r="P93" s="144"/>
    </row>
    <row r="94" customFormat="false" ht="11.25" hidden="false" customHeight="false" outlineLevel="0" collapsed="false">
      <c r="C94" s="155"/>
      <c r="D94" s="213" t="s">
        <v>216</v>
      </c>
      <c r="E94" s="172" t="n">
        <v>2</v>
      </c>
      <c r="F94" s="188" t="s">
        <v>52</v>
      </c>
      <c r="G94" s="174" t="n">
        <v>817.5</v>
      </c>
      <c r="H94" s="184" t="n">
        <v>0.5</v>
      </c>
      <c r="I94" s="184"/>
      <c r="J94" s="132" t="n">
        <f aca="false">E94*G94*H94</f>
        <v>817.5</v>
      </c>
      <c r="K94" s="132" t="n">
        <f aca="false">J94*12</f>
        <v>9810</v>
      </c>
      <c r="N94" s="137"/>
      <c r="O94" s="137"/>
      <c r="P94" s="144"/>
    </row>
    <row r="95" customFormat="false" ht="11.25" hidden="false" customHeight="false" outlineLevel="0" collapsed="false">
      <c r="D95" s="213"/>
      <c r="E95" s="172"/>
      <c r="F95" s="156"/>
      <c r="H95" s="184"/>
      <c r="I95" s="184"/>
      <c r="J95" s="132"/>
    </row>
    <row r="96" customFormat="false" ht="11.25" hidden="false" customHeight="false" outlineLevel="0" collapsed="false">
      <c r="C96" s="137" t="s">
        <v>155</v>
      </c>
      <c r="D96" s="213"/>
      <c r="E96" s="172"/>
      <c r="F96" s="188"/>
      <c r="H96" s="184"/>
      <c r="I96" s="184"/>
      <c r="J96" s="140" t="n">
        <f aca="false">SUM(J97:J111)</f>
        <v>61.4633333333333</v>
      </c>
      <c r="K96" s="140" t="n">
        <f aca="false">SUM(K97:K111)</f>
        <v>737.56</v>
      </c>
    </row>
    <row r="97" customFormat="false" ht="11.25" hidden="false" customHeight="false" outlineLevel="0" collapsed="false">
      <c r="C97" s="137"/>
      <c r="D97" s="154" t="s">
        <v>103</v>
      </c>
      <c r="E97" s="172" t="n">
        <v>6</v>
      </c>
      <c r="F97" s="188" t="s">
        <v>104</v>
      </c>
      <c r="G97" s="132" t="n">
        <v>25</v>
      </c>
      <c r="H97" s="184" t="n">
        <v>1</v>
      </c>
      <c r="I97" s="184"/>
      <c r="J97" s="132" t="n">
        <f aca="false">+K97/12</f>
        <v>12.5</v>
      </c>
      <c r="K97" s="132" t="n">
        <f aca="false">+E97*G97*H97</f>
        <v>150</v>
      </c>
    </row>
    <row r="98" customFormat="false" ht="11.25" hidden="false" customHeight="false" outlineLevel="0" collapsed="false">
      <c r="C98" s="137"/>
      <c r="D98" s="154" t="s">
        <v>106</v>
      </c>
      <c r="E98" s="172" t="n">
        <v>3</v>
      </c>
      <c r="F98" s="188" t="s">
        <v>58</v>
      </c>
      <c r="G98" s="132" t="n">
        <v>3.3</v>
      </c>
      <c r="H98" s="184" t="n">
        <v>1</v>
      </c>
      <c r="I98" s="184"/>
      <c r="J98" s="132" t="n">
        <f aca="false">+K98/12</f>
        <v>0.825</v>
      </c>
      <c r="K98" s="132" t="n">
        <f aca="false">+E98*G98*H98</f>
        <v>9.9</v>
      </c>
    </row>
    <row r="99" customFormat="false" ht="11.25" hidden="false" customHeight="false" outlineLevel="0" collapsed="false">
      <c r="C99" s="137"/>
      <c r="D99" s="154" t="s">
        <v>107</v>
      </c>
      <c r="E99" s="172" t="n">
        <v>9</v>
      </c>
      <c r="F99" s="188" t="s">
        <v>58</v>
      </c>
      <c r="G99" s="132" t="n">
        <v>3.5</v>
      </c>
      <c r="H99" s="184" t="n">
        <v>1</v>
      </c>
      <c r="I99" s="184"/>
      <c r="J99" s="132" t="n">
        <f aca="false">+K99/12</f>
        <v>2.625</v>
      </c>
      <c r="K99" s="132" t="n">
        <f aca="false">+E99*G99*H99</f>
        <v>31.5</v>
      </c>
    </row>
    <row r="100" customFormat="false" ht="11.25" hidden="false" customHeight="false" outlineLevel="0" collapsed="false">
      <c r="C100" s="137"/>
      <c r="D100" s="154" t="s">
        <v>108</v>
      </c>
      <c r="E100" s="172" t="n">
        <v>50</v>
      </c>
      <c r="F100" s="188" t="s">
        <v>58</v>
      </c>
      <c r="G100" s="132" t="n">
        <v>2</v>
      </c>
      <c r="H100" s="184" t="n">
        <v>1</v>
      </c>
      <c r="I100" s="184"/>
      <c r="J100" s="132" t="n">
        <f aca="false">+K100/12</f>
        <v>8.33333333333333</v>
      </c>
      <c r="K100" s="132" t="n">
        <f aca="false">+E100*G100*H100</f>
        <v>100</v>
      </c>
    </row>
    <row r="101" customFormat="false" ht="11.25" hidden="false" customHeight="false" outlineLevel="0" collapsed="false">
      <c r="C101" s="137"/>
      <c r="D101" s="154" t="s">
        <v>111</v>
      </c>
      <c r="E101" s="172" t="n">
        <v>3</v>
      </c>
      <c r="F101" s="188" t="s">
        <v>110</v>
      </c>
      <c r="G101" s="132" t="n">
        <v>1.5</v>
      </c>
      <c r="H101" s="184" t="n">
        <v>1</v>
      </c>
      <c r="I101" s="184"/>
      <c r="J101" s="132" t="n">
        <f aca="false">+K101/12</f>
        <v>0.375</v>
      </c>
      <c r="K101" s="132" t="n">
        <f aca="false">+E101*G101*H101</f>
        <v>4.5</v>
      </c>
    </row>
    <row r="102" customFormat="false" ht="11.25" hidden="false" customHeight="false" outlineLevel="0" collapsed="false">
      <c r="C102" s="137"/>
      <c r="D102" s="154" t="s">
        <v>113</v>
      </c>
      <c r="E102" s="172" t="n">
        <v>4</v>
      </c>
      <c r="F102" s="188" t="s">
        <v>110</v>
      </c>
      <c r="G102" s="132" t="n">
        <v>5.7</v>
      </c>
      <c r="H102" s="184" t="n">
        <v>1</v>
      </c>
      <c r="I102" s="184"/>
      <c r="J102" s="132" t="n">
        <f aca="false">+K102/12</f>
        <v>1.9</v>
      </c>
      <c r="K102" s="132" t="n">
        <f aca="false">+E102*G102*H102</f>
        <v>22.8</v>
      </c>
    </row>
    <row r="103" customFormat="false" ht="11.25" hidden="false" customHeight="false" outlineLevel="0" collapsed="false">
      <c r="D103" s="154" t="s">
        <v>114</v>
      </c>
      <c r="E103" s="172" t="n">
        <v>200</v>
      </c>
      <c r="F103" s="188" t="s">
        <v>58</v>
      </c>
      <c r="G103" s="132" t="n">
        <v>0.35</v>
      </c>
      <c r="H103" s="184" t="n">
        <v>1</v>
      </c>
      <c r="I103" s="184"/>
      <c r="J103" s="132" t="n">
        <f aca="false">+K103/12</f>
        <v>5.83333333333333</v>
      </c>
      <c r="K103" s="132" t="n">
        <f aca="false">+E103*G103*H103</f>
        <v>70</v>
      </c>
    </row>
    <row r="104" customFormat="false" ht="11.25" hidden="false" customHeight="false" outlineLevel="0" collapsed="false">
      <c r="D104" s="154" t="s">
        <v>217</v>
      </c>
      <c r="E104" s="172" t="n">
        <v>100</v>
      </c>
      <c r="F104" s="188" t="s">
        <v>58</v>
      </c>
      <c r="G104" s="132" t="n">
        <v>0.35</v>
      </c>
      <c r="H104" s="184" t="n">
        <v>1</v>
      </c>
      <c r="I104" s="184"/>
      <c r="J104" s="132" t="n">
        <f aca="false">+K104/12</f>
        <v>2.91666666666667</v>
      </c>
      <c r="K104" s="132" t="n">
        <f aca="false">+E104*G104*H104</f>
        <v>35</v>
      </c>
    </row>
    <row r="105" customFormat="false" ht="11.25" hidden="false" customHeight="false" outlineLevel="0" collapsed="false">
      <c r="D105" s="154" t="s">
        <v>115</v>
      </c>
      <c r="E105" s="172" t="n">
        <v>15</v>
      </c>
      <c r="F105" s="188" t="s">
        <v>58</v>
      </c>
      <c r="G105" s="132" t="n">
        <v>3.3</v>
      </c>
      <c r="H105" s="184" t="n">
        <v>1</v>
      </c>
      <c r="I105" s="184"/>
      <c r="J105" s="132" t="n">
        <f aca="false">+K105/12</f>
        <v>4.125</v>
      </c>
      <c r="K105" s="132" t="n">
        <f aca="false">+E105*G105*H105</f>
        <v>49.5</v>
      </c>
    </row>
    <row r="106" customFormat="false" ht="11.25" hidden="false" customHeight="false" outlineLevel="0" collapsed="false">
      <c r="D106" s="129" t="s">
        <v>218</v>
      </c>
      <c r="E106" s="172" t="n">
        <v>12</v>
      </c>
      <c r="F106" s="188" t="s">
        <v>58</v>
      </c>
      <c r="G106" s="132" t="n">
        <v>4.53</v>
      </c>
      <c r="H106" s="184" t="n">
        <v>1</v>
      </c>
      <c r="I106" s="184"/>
      <c r="J106" s="132" t="n">
        <f aca="false">+K106/12</f>
        <v>4.53</v>
      </c>
      <c r="K106" s="132" t="n">
        <f aca="false">+E106*G106*H106</f>
        <v>54.36</v>
      </c>
    </row>
    <row r="107" customFormat="false" ht="11.25" hidden="false" customHeight="false" outlineLevel="0" collapsed="false">
      <c r="D107" s="154" t="s">
        <v>116</v>
      </c>
      <c r="E107" s="172" t="n">
        <v>1</v>
      </c>
      <c r="F107" s="188" t="s">
        <v>58</v>
      </c>
      <c r="G107" s="132" t="n">
        <v>23.5</v>
      </c>
      <c r="H107" s="184" t="n">
        <v>1</v>
      </c>
      <c r="I107" s="184"/>
      <c r="J107" s="132" t="n">
        <f aca="false">+K107/12</f>
        <v>1.95833333333333</v>
      </c>
      <c r="K107" s="132" t="n">
        <f aca="false">+E107*G107*H107</f>
        <v>23.5</v>
      </c>
    </row>
    <row r="108" customFormat="false" ht="11.25" hidden="false" customHeight="false" outlineLevel="0" collapsed="false">
      <c r="D108" s="154" t="s">
        <v>117</v>
      </c>
      <c r="E108" s="172" t="n">
        <v>1</v>
      </c>
      <c r="F108" s="188" t="s">
        <v>58</v>
      </c>
      <c r="G108" s="132" t="n">
        <v>12.5</v>
      </c>
      <c r="H108" s="184" t="n">
        <v>1</v>
      </c>
      <c r="I108" s="184"/>
      <c r="J108" s="132" t="n">
        <f aca="false">+K108/12</f>
        <v>1.04166666666667</v>
      </c>
      <c r="K108" s="132" t="n">
        <f aca="false">+E108*G108*H108</f>
        <v>12.5</v>
      </c>
    </row>
    <row r="109" customFormat="false" ht="11.25" hidden="false" customHeight="false" outlineLevel="0" collapsed="false">
      <c r="D109" s="154" t="s">
        <v>219</v>
      </c>
      <c r="E109" s="172" t="n">
        <v>5</v>
      </c>
      <c r="F109" s="188" t="s">
        <v>110</v>
      </c>
      <c r="G109" s="132" t="n">
        <v>21</v>
      </c>
      <c r="H109" s="184" t="n">
        <v>1</v>
      </c>
      <c r="I109" s="184"/>
      <c r="J109" s="132" t="n">
        <f aca="false">+K109/12</f>
        <v>8.75</v>
      </c>
      <c r="K109" s="132" t="n">
        <f aca="false">+E109*G109*H109</f>
        <v>105</v>
      </c>
    </row>
    <row r="110" customFormat="false" ht="11.25" hidden="false" customHeight="false" outlineLevel="0" collapsed="false">
      <c r="D110" s="154" t="s">
        <v>220</v>
      </c>
      <c r="E110" s="172" t="n">
        <v>6</v>
      </c>
      <c r="F110" s="188" t="s">
        <v>58</v>
      </c>
      <c r="G110" s="132" t="n">
        <v>8.5</v>
      </c>
      <c r="H110" s="184" t="n">
        <v>1</v>
      </c>
      <c r="I110" s="184"/>
      <c r="J110" s="132" t="n">
        <f aca="false">+K110/12</f>
        <v>4.25</v>
      </c>
      <c r="K110" s="132" t="n">
        <f aca="false">+E110*G110*H110</f>
        <v>51</v>
      </c>
    </row>
    <row r="111" customFormat="false" ht="11.25" hidden="false" customHeight="false" outlineLevel="0" collapsed="false">
      <c r="D111" s="154" t="s">
        <v>221</v>
      </c>
      <c r="E111" s="172" t="n">
        <v>4</v>
      </c>
      <c r="F111" s="188" t="s">
        <v>58</v>
      </c>
      <c r="G111" s="132" t="n">
        <v>4.5</v>
      </c>
      <c r="H111" s="184" t="n">
        <v>1</v>
      </c>
      <c r="I111" s="184"/>
      <c r="J111" s="132" t="n">
        <f aca="false">+K111/12</f>
        <v>1.5</v>
      </c>
      <c r="K111" s="132" t="n">
        <f aca="false">+E111*G111*H111</f>
        <v>18</v>
      </c>
    </row>
    <row r="112" customFormat="false" ht="12" hidden="false" customHeight="false" outlineLevel="0" collapsed="false">
      <c r="D112" s="154"/>
      <c r="E112" s="172"/>
      <c r="F112" s="156"/>
      <c r="H112" s="184"/>
      <c r="I112" s="184"/>
      <c r="J112" s="132"/>
    </row>
    <row r="113" customFormat="false" ht="12" hidden="false" customHeight="false" outlineLevel="0" collapsed="false">
      <c r="B113" s="161" t="s">
        <v>222</v>
      </c>
      <c r="C113" s="214"/>
      <c r="D113" s="215"/>
      <c r="E113" s="216"/>
      <c r="F113" s="217"/>
      <c r="G113" s="218"/>
      <c r="H113" s="220"/>
      <c r="I113" s="220"/>
      <c r="J113" s="202" t="n">
        <f aca="false">SUM(J114:J117)</f>
        <v>592.28</v>
      </c>
      <c r="K113" s="221" t="n">
        <f aca="false">SUM(K114:K117)</f>
        <v>7107.36</v>
      </c>
      <c r="L113" s="153" t="n">
        <f aca="false">K113/$K$119</f>
        <v>0.00258684568716941</v>
      </c>
    </row>
    <row r="114" customFormat="false" ht="11.25" hidden="false" customHeight="false" outlineLevel="0" collapsed="false">
      <c r="D114" s="154" t="s">
        <v>223</v>
      </c>
      <c r="E114" s="172" t="n">
        <v>12</v>
      </c>
      <c r="F114" s="156" t="s">
        <v>91</v>
      </c>
      <c r="G114" s="132" t="n">
        <v>974.3</v>
      </c>
      <c r="H114" s="184" t="n">
        <v>0.1</v>
      </c>
      <c r="I114" s="184"/>
      <c r="J114" s="132" t="n">
        <f aca="false">+K114/12</f>
        <v>97.43</v>
      </c>
      <c r="K114" s="132" t="n">
        <f aca="false">+E114*G114*H114</f>
        <v>1169.16</v>
      </c>
    </row>
    <row r="115" customFormat="false" ht="11.25" hidden="false" customHeight="false" outlineLevel="0" collapsed="false">
      <c r="D115" s="154" t="s">
        <v>121</v>
      </c>
      <c r="E115" s="172" t="n">
        <v>12</v>
      </c>
      <c r="F115" s="156" t="s">
        <v>91</v>
      </c>
      <c r="G115" s="132" t="n">
        <v>1903.5</v>
      </c>
      <c r="H115" s="184" t="n">
        <v>0.1</v>
      </c>
      <c r="I115" s="184"/>
      <c r="J115" s="132" t="n">
        <f aca="false">+K115/12</f>
        <v>190.35</v>
      </c>
      <c r="K115" s="132" t="n">
        <f aca="false">+E115*G115*H115</f>
        <v>2284.2</v>
      </c>
    </row>
    <row r="116" customFormat="false" ht="11.25" hidden="false" customHeight="false" outlineLevel="0" collapsed="false">
      <c r="D116" s="154" t="s">
        <v>224</v>
      </c>
      <c r="E116" s="172" t="n">
        <v>6</v>
      </c>
      <c r="F116" s="156" t="s">
        <v>91</v>
      </c>
      <c r="G116" s="132" t="n">
        <v>32</v>
      </c>
      <c r="H116" s="184" t="n">
        <v>1</v>
      </c>
      <c r="I116" s="184"/>
      <c r="J116" s="132" t="n">
        <f aca="false">E116*G116*H116</f>
        <v>192</v>
      </c>
      <c r="K116" s="132" t="n">
        <f aca="false">J116*12</f>
        <v>2304</v>
      </c>
    </row>
    <row r="117" customFormat="false" ht="11.25" hidden="false" customHeight="false" outlineLevel="0" collapsed="false">
      <c r="D117" s="154" t="s">
        <v>225</v>
      </c>
      <c r="E117" s="172" t="n">
        <v>1</v>
      </c>
      <c r="F117" s="188" t="s">
        <v>124</v>
      </c>
      <c r="G117" s="132" t="n">
        <v>1350</v>
      </c>
      <c r="H117" s="184" t="n">
        <v>1</v>
      </c>
      <c r="I117" s="184"/>
      <c r="J117" s="132" t="n">
        <f aca="false">+K117/12</f>
        <v>112.5</v>
      </c>
      <c r="K117" s="132" t="n">
        <f aca="false">+E117*G117*H117</f>
        <v>1350</v>
      </c>
    </row>
    <row r="118" customFormat="false" ht="12" hidden="false" customHeight="false" outlineLevel="0" collapsed="false">
      <c r="F118" s="188"/>
      <c r="H118" s="184"/>
      <c r="I118" s="184"/>
      <c r="J118" s="132"/>
    </row>
    <row r="119" customFormat="false" ht="12" hidden="false" customHeight="false" outlineLevel="0" collapsed="false">
      <c r="B119" s="223" t="s">
        <v>13</v>
      </c>
      <c r="C119" s="223"/>
      <c r="D119" s="223"/>
      <c r="E119" s="223"/>
      <c r="F119" s="223"/>
      <c r="G119" s="223"/>
      <c r="H119" s="223"/>
      <c r="I119" s="223"/>
      <c r="J119" s="202" t="n">
        <f aca="false">SUM(J8+J89+J113)</f>
        <v>228958.380833333</v>
      </c>
      <c r="K119" s="221" t="n">
        <f aca="false">SUM(K8+K89+K113)</f>
        <v>2747500.57</v>
      </c>
      <c r="L119" s="224" t="n">
        <f aca="false">K119/$K$119</f>
        <v>1</v>
      </c>
    </row>
    <row r="121" customFormat="false" ht="11.25" hidden="false" customHeight="false" outlineLevel="0" collapsed="false">
      <c r="B121" s="129" t="s">
        <v>226</v>
      </c>
      <c r="E121" s="129"/>
    </row>
    <row r="122" customFormat="false" ht="11.25" hidden="false" customHeight="false" outlineLevel="0" collapsed="false">
      <c r="C122" s="129" t="s">
        <v>227</v>
      </c>
      <c r="E122" s="129"/>
    </row>
    <row r="123" customFormat="false" ht="11.25" hidden="false" customHeight="false" outlineLevel="0" collapsed="false">
      <c r="B123" s="129" t="s">
        <v>228</v>
      </c>
      <c r="E123" s="129"/>
    </row>
    <row r="124" customFormat="false" ht="11.25" hidden="false" customHeight="false" outlineLevel="0" collapsed="false">
      <c r="C124" s="129" t="s">
        <v>229</v>
      </c>
      <c r="E124" s="154"/>
    </row>
    <row r="125" customFormat="false" ht="11.25" hidden="false" customHeight="false" outlineLevel="0" collapsed="false">
      <c r="B125" s="129" t="s">
        <v>230</v>
      </c>
      <c r="E125" s="154"/>
    </row>
    <row r="126" customFormat="false" ht="11.25" hidden="false" customHeight="false" outlineLevel="0" collapsed="false">
      <c r="B126" s="129" t="s">
        <v>231</v>
      </c>
      <c r="E126" s="129"/>
      <c r="I126" s="134"/>
      <c r="L126" s="133"/>
    </row>
    <row r="127" customFormat="false" ht="11.25" hidden="false" customHeight="false" outlineLevel="0" collapsed="false">
      <c r="C127" s="129" t="s">
        <v>232</v>
      </c>
      <c r="E127" s="129"/>
      <c r="I127" s="134"/>
      <c r="L127" s="133"/>
    </row>
    <row r="128" customFormat="false" ht="11.25" hidden="false" customHeight="false" outlineLevel="0" collapsed="false">
      <c r="C128" s="129" t="s">
        <v>233</v>
      </c>
      <c r="E128" s="129"/>
      <c r="I128" s="134"/>
      <c r="L128" s="133"/>
    </row>
    <row r="129" customFormat="false" ht="11.25" hidden="false" customHeight="false" outlineLevel="0" collapsed="false">
      <c r="C129" s="129" t="s">
        <v>234</v>
      </c>
      <c r="E129" s="129"/>
      <c r="I129" s="134"/>
      <c r="L129" s="133"/>
    </row>
    <row r="130" customFormat="false" ht="11.25" hidden="false" customHeight="false" outlineLevel="0" collapsed="false">
      <c r="C130" s="129" t="s">
        <v>235</v>
      </c>
      <c r="E130" s="129"/>
      <c r="I130" s="134"/>
      <c r="L130" s="133"/>
    </row>
    <row r="131" customFormat="false" ht="11.25" hidden="false" customHeight="false" outlineLevel="0" collapsed="false">
      <c r="B131" s="129" t="s">
        <v>236</v>
      </c>
      <c r="E131" s="129"/>
      <c r="I131" s="134"/>
      <c r="L131" s="133"/>
    </row>
    <row r="132" customFormat="false" ht="11.25" hidden="false" customHeight="false" outlineLevel="0" collapsed="false">
      <c r="C132" s="129" t="s">
        <v>237</v>
      </c>
      <c r="E132" s="129"/>
      <c r="I132" s="134"/>
      <c r="L132" s="133"/>
    </row>
    <row r="133" customFormat="false" ht="11.25" hidden="false" customHeight="false" outlineLevel="0" collapsed="false">
      <c r="C133" s="129" t="s">
        <v>238</v>
      </c>
      <c r="E133" s="129"/>
      <c r="I133" s="134"/>
      <c r="L133" s="133"/>
    </row>
    <row r="134" customFormat="false" ht="11.25" hidden="false" customHeight="false" outlineLevel="0" collapsed="false">
      <c r="C134" s="129" t="s">
        <v>239</v>
      </c>
      <c r="E134" s="129"/>
      <c r="I134" s="134"/>
      <c r="L134" s="133"/>
    </row>
    <row r="135" customFormat="false" ht="11.25" hidden="false" customHeight="false" outlineLevel="0" collapsed="false">
      <c r="C135" s="129" t="s">
        <v>240</v>
      </c>
      <c r="D135" s="154"/>
      <c r="E135" s="154"/>
      <c r="I135" s="134"/>
      <c r="L135" s="133"/>
    </row>
    <row r="136" customFormat="false" ht="11.25" hidden="false" customHeight="false" outlineLevel="0" collapsed="false">
      <c r="B136" s="129" t="s">
        <v>241</v>
      </c>
    </row>
    <row r="137" customFormat="false" ht="11.25" hidden="false" customHeight="false" outlineLevel="0" collapsed="false">
      <c r="C137" s="129" t="s">
        <v>139</v>
      </c>
    </row>
    <row r="138" customFormat="false" ht="11.25" hidden="false" customHeight="false" outlineLevel="0" collapsed="false">
      <c r="C138" s="129" t="s">
        <v>140</v>
      </c>
    </row>
    <row r="139" customFormat="false" ht="11.25" hidden="false" customHeight="true" outlineLevel="0" collapsed="false">
      <c r="C139" s="193" t="s">
        <v>242</v>
      </c>
      <c r="D139" s="193"/>
      <c r="E139" s="193"/>
      <c r="F139" s="193"/>
      <c r="G139" s="193"/>
      <c r="H139" s="193"/>
      <c r="I139" s="193"/>
      <c r="J139" s="193"/>
      <c r="K139" s="193"/>
      <c r="L139" s="193"/>
    </row>
    <row r="140" customFormat="false" ht="11.25" hidden="false" customHeight="false" outlineLevel="0" collapsed="false">
      <c r="C140" s="129" t="s">
        <v>243</v>
      </c>
    </row>
  </sheetData>
  <mergeCells count="5">
    <mergeCell ref="B2:K2"/>
    <mergeCell ref="B6:D6"/>
    <mergeCell ref="D66:E66"/>
    <mergeCell ref="B119:I119"/>
    <mergeCell ref="C139:L139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1.13"/>
    <col collapsed="false" customWidth="true" hidden="false" outlineLevel="0" max="3" min="2" style="240" width="2.7"/>
    <col collapsed="false" customWidth="true" hidden="false" outlineLevel="0" max="4" min="4" style="240" width="29.13"/>
    <col collapsed="false" customWidth="true" hidden="false" outlineLevel="0" max="5" min="5" style="241" width="7.85"/>
    <col collapsed="false" customWidth="true" hidden="false" outlineLevel="0" max="6" min="6" style="242" width="8.7"/>
    <col collapsed="false" customWidth="true" hidden="false" outlineLevel="0" max="7" min="7" style="243" width="7.85"/>
    <col collapsed="false" customWidth="true" hidden="false" outlineLevel="0" max="8" min="8" style="244" width="9.41"/>
    <col collapsed="false" customWidth="true" hidden="false" outlineLevel="0" max="9" min="9" style="245" width="6.99"/>
    <col collapsed="false" customWidth="true" hidden="false" outlineLevel="0" max="10" min="10" style="246" width="8.7"/>
    <col collapsed="false" customWidth="true" hidden="false" outlineLevel="0" max="11" min="11" style="246" width="9.99"/>
    <col collapsed="false" customWidth="true" hidden="false" outlineLevel="0" max="12" min="12" style="247" width="4.85"/>
    <col collapsed="false" customWidth="false" hidden="false" outlineLevel="0" max="257" min="13" style="240" width="11.42"/>
  </cols>
  <sheetData>
    <row r="1" customFormat="false" ht="11.25" hidden="false" customHeight="false" outlineLevel="0" collapsed="false">
      <c r="A1" s="129"/>
      <c r="B1" s="129"/>
      <c r="C1" s="129"/>
      <c r="D1" s="129"/>
      <c r="E1" s="130"/>
      <c r="F1" s="131"/>
      <c r="G1" s="132"/>
      <c r="H1" s="133"/>
      <c r="I1" s="134"/>
      <c r="J1" s="135"/>
      <c r="K1" s="135"/>
      <c r="L1" s="248"/>
    </row>
    <row r="2" customFormat="false" ht="11.25" hidden="false" customHeight="false" outlineLevel="0" collapsed="false">
      <c r="A2" s="129"/>
      <c r="B2" s="136" t="s">
        <v>244</v>
      </c>
      <c r="C2" s="136"/>
      <c r="D2" s="136"/>
      <c r="E2" s="136"/>
      <c r="F2" s="136"/>
      <c r="G2" s="136"/>
      <c r="H2" s="136"/>
      <c r="I2" s="136"/>
      <c r="J2" s="136"/>
      <c r="K2" s="136"/>
      <c r="L2" s="248"/>
    </row>
    <row r="3" s="249" customFormat="true" ht="11.25" hidden="false" customHeight="false" outlineLevel="0" collapsed="false">
      <c r="A3" s="137"/>
      <c r="B3" s="137" t="s">
        <v>38</v>
      </c>
      <c r="C3" s="137"/>
      <c r="D3" s="137"/>
      <c r="E3" s="138"/>
      <c r="F3" s="139"/>
      <c r="G3" s="140"/>
      <c r="H3" s="141"/>
      <c r="I3" s="142"/>
      <c r="J3" s="143"/>
      <c r="K3" s="143"/>
      <c r="L3" s="248"/>
    </row>
    <row r="4" s="249" customFormat="true" ht="11.25" hidden="false" customHeight="false" outlineLevel="0" collapsed="false">
      <c r="A4" s="137"/>
      <c r="B4" s="137" t="s">
        <v>245</v>
      </c>
      <c r="C4" s="137"/>
      <c r="D4" s="137"/>
      <c r="E4" s="138"/>
      <c r="F4" s="139"/>
      <c r="G4" s="140"/>
      <c r="H4" s="141"/>
      <c r="I4" s="142"/>
      <c r="J4" s="143"/>
      <c r="K4" s="143"/>
      <c r="L4" s="248"/>
    </row>
    <row r="5" s="249" customFormat="true" ht="12" hidden="false" customHeight="false" outlineLevel="0" collapsed="false">
      <c r="A5" s="137"/>
      <c r="B5" s="137" t="s">
        <v>40</v>
      </c>
      <c r="C5" s="137"/>
      <c r="D5" s="137"/>
      <c r="E5" s="138"/>
      <c r="F5" s="139"/>
      <c r="G5" s="140"/>
      <c r="H5" s="141"/>
      <c r="I5" s="142"/>
      <c r="J5" s="143"/>
      <c r="K5" s="143"/>
      <c r="L5" s="248"/>
    </row>
    <row r="6" s="251" customFormat="true" ht="23.25" hidden="false" customHeight="true" outlineLevel="0" collapsed="false">
      <c r="A6" s="144"/>
      <c r="B6" s="145" t="s">
        <v>2</v>
      </c>
      <c r="C6" s="145"/>
      <c r="D6" s="145"/>
      <c r="E6" s="146" t="s">
        <v>41</v>
      </c>
      <c r="F6" s="147" t="s">
        <v>42</v>
      </c>
      <c r="G6" s="148" t="s">
        <v>43</v>
      </c>
      <c r="H6" s="149" t="s">
        <v>44</v>
      </c>
      <c r="I6" s="150" t="s">
        <v>246</v>
      </c>
      <c r="J6" s="151" t="s">
        <v>46</v>
      </c>
      <c r="K6" s="152" t="s">
        <v>47</v>
      </c>
      <c r="L6" s="250"/>
    </row>
    <row r="7" s="252" customFormat="true" ht="12" hidden="false" customHeight="false" outlineLevel="0" collapsed="false">
      <c r="A7" s="154"/>
      <c r="B7" s="155"/>
      <c r="C7" s="155"/>
      <c r="D7" s="155"/>
      <c r="E7" s="130"/>
      <c r="F7" s="156"/>
      <c r="G7" s="157"/>
      <c r="H7" s="158"/>
      <c r="I7" s="159"/>
      <c r="J7" s="160"/>
      <c r="K7" s="160"/>
      <c r="L7" s="250"/>
    </row>
    <row r="8" s="251" customFormat="true" ht="12" hidden="false" customHeight="false" outlineLevel="0" collapsed="false">
      <c r="A8" s="144"/>
      <c r="B8" s="161" t="s">
        <v>247</v>
      </c>
      <c r="C8" s="162"/>
      <c r="D8" s="163"/>
      <c r="E8" s="164"/>
      <c r="F8" s="165"/>
      <c r="G8" s="166"/>
      <c r="H8" s="167"/>
      <c r="I8" s="168"/>
      <c r="J8" s="169" t="n">
        <f aca="false">+J10+J20+J30</f>
        <v>183956.2</v>
      </c>
      <c r="K8" s="170" t="n">
        <f aca="false">+K10+K20+K30</f>
        <v>2207474.4</v>
      </c>
      <c r="L8" s="253" t="n">
        <f aca="false">K8/$K$73</f>
        <v>0.918620213126289</v>
      </c>
    </row>
    <row r="9" s="252" customFormat="true" ht="11.25" hidden="false" customHeight="false" outlineLevel="0" collapsed="false">
      <c r="A9" s="154"/>
      <c r="B9" s="129"/>
      <c r="C9" s="129"/>
      <c r="D9" s="171"/>
      <c r="E9" s="172"/>
      <c r="F9" s="156"/>
      <c r="G9" s="157"/>
      <c r="H9" s="158"/>
      <c r="I9" s="159"/>
      <c r="J9" s="174"/>
      <c r="K9" s="174"/>
      <c r="L9" s="250"/>
    </row>
    <row r="10" s="251" customFormat="true" ht="11.25" hidden="false" customHeight="false" outlineLevel="0" collapsed="false">
      <c r="A10" s="144"/>
      <c r="B10" s="137"/>
      <c r="C10" s="137" t="s">
        <v>99</v>
      </c>
      <c r="D10" s="175"/>
      <c r="E10" s="176"/>
      <c r="F10" s="177"/>
      <c r="G10" s="209"/>
      <c r="H10" s="254"/>
      <c r="I10" s="211"/>
      <c r="J10" s="225" t="n">
        <f aca="false">SUM(J11+J18)</f>
        <v>179446.5</v>
      </c>
      <c r="K10" s="225" t="n">
        <f aca="false">SUM(K11+K18)</f>
        <v>2153358</v>
      </c>
      <c r="L10" s="250"/>
      <c r="O10" s="255"/>
    </row>
    <row r="11" s="249" customFormat="true" ht="11.25" hidden="false" customHeight="false" outlineLevel="0" collapsed="false">
      <c r="A11" s="137"/>
      <c r="B11" s="137"/>
      <c r="C11" s="136"/>
      <c r="D11" s="137" t="s">
        <v>54</v>
      </c>
      <c r="E11" s="155"/>
      <c r="F11" s="139"/>
      <c r="G11" s="225"/>
      <c r="H11" s="208"/>
      <c r="I11" s="208"/>
      <c r="J11" s="225" t="n">
        <f aca="false">SUM(J12:J16)</f>
        <v>173146.5</v>
      </c>
      <c r="K11" s="225" t="n">
        <f aca="false">SUM(K12:K16)</f>
        <v>2077758</v>
      </c>
      <c r="L11" s="248"/>
      <c r="M11" s="256"/>
    </row>
    <row r="12" s="249" customFormat="true" ht="11.25" hidden="false" customHeight="false" outlineLevel="0" collapsed="false">
      <c r="A12" s="137"/>
      <c r="B12" s="137"/>
      <c r="C12" s="136"/>
      <c r="D12" s="187" t="s">
        <v>248</v>
      </c>
      <c r="E12" s="155" t="n">
        <v>89</v>
      </c>
      <c r="F12" s="188" t="s">
        <v>52</v>
      </c>
      <c r="G12" s="174" t="n">
        <v>926.5</v>
      </c>
      <c r="H12" s="184" t="n">
        <v>1</v>
      </c>
      <c r="I12" s="184"/>
      <c r="J12" s="132" t="n">
        <f aca="false">E12*G12*H12</f>
        <v>82458.5</v>
      </c>
      <c r="K12" s="132" t="n">
        <f aca="false">J12*12</f>
        <v>989502</v>
      </c>
      <c r="L12" s="248"/>
    </row>
    <row r="13" s="249" customFormat="true" ht="11.25" hidden="false" customHeight="false" outlineLevel="0" collapsed="false">
      <c r="A13" s="137"/>
      <c r="B13" s="137"/>
      <c r="C13" s="136"/>
      <c r="D13" s="187" t="s">
        <v>249</v>
      </c>
      <c r="E13" s="155" t="n">
        <v>63</v>
      </c>
      <c r="F13" s="188" t="s">
        <v>52</v>
      </c>
      <c r="G13" s="174" t="n">
        <v>1090</v>
      </c>
      <c r="H13" s="184" t="n">
        <v>1</v>
      </c>
      <c r="I13" s="184"/>
      <c r="J13" s="132" t="n">
        <f aca="false">E13*G13*H13</f>
        <v>68670</v>
      </c>
      <c r="K13" s="132" t="n">
        <f aca="false">J13*12</f>
        <v>824040</v>
      </c>
      <c r="L13" s="248"/>
    </row>
    <row r="14" s="249" customFormat="true" ht="11.25" hidden="false" customHeight="false" outlineLevel="0" collapsed="false">
      <c r="A14" s="137"/>
      <c r="B14" s="137"/>
      <c r="C14" s="136"/>
      <c r="D14" s="187" t="s">
        <v>250</v>
      </c>
      <c r="E14" s="155" t="n">
        <v>18</v>
      </c>
      <c r="F14" s="188" t="s">
        <v>52</v>
      </c>
      <c r="G14" s="174" t="n">
        <v>708.5</v>
      </c>
      <c r="H14" s="184" t="n">
        <v>1</v>
      </c>
      <c r="I14" s="184"/>
      <c r="J14" s="132" t="n">
        <f aca="false">E14*G14*H14</f>
        <v>12753</v>
      </c>
      <c r="K14" s="132" t="n">
        <f aca="false">J14*12</f>
        <v>153036</v>
      </c>
      <c r="L14" s="248"/>
      <c r="M14" s="251"/>
    </row>
    <row r="15" customFormat="false" ht="11.25" hidden="false" customHeight="false" outlineLevel="0" collapsed="false">
      <c r="A15" s="129"/>
      <c r="B15" s="129"/>
      <c r="C15" s="155"/>
      <c r="D15" s="187" t="s">
        <v>251</v>
      </c>
      <c r="E15" s="155" t="n">
        <v>1</v>
      </c>
      <c r="F15" s="188" t="s">
        <v>52</v>
      </c>
      <c r="G15" s="174" t="n">
        <v>926.5</v>
      </c>
      <c r="H15" s="184" t="n">
        <v>1</v>
      </c>
      <c r="I15" s="184"/>
      <c r="J15" s="132" t="n">
        <f aca="false">E15*G15*H15</f>
        <v>926.5</v>
      </c>
      <c r="K15" s="132" t="n">
        <f aca="false">J15*12</f>
        <v>11118</v>
      </c>
      <c r="L15" s="248"/>
      <c r="M15" s="249"/>
      <c r="N15" s="249"/>
      <c r="O15" s="249"/>
    </row>
    <row r="16" customFormat="false" ht="11.25" hidden="false" customHeight="false" outlineLevel="0" collapsed="false">
      <c r="A16" s="129"/>
      <c r="B16" s="129"/>
      <c r="C16" s="155"/>
      <c r="D16" s="187" t="s">
        <v>252</v>
      </c>
      <c r="E16" s="155" t="n">
        <v>9</v>
      </c>
      <c r="F16" s="188" t="s">
        <v>52</v>
      </c>
      <c r="G16" s="174" t="n">
        <v>926.5</v>
      </c>
      <c r="H16" s="184" t="n">
        <v>1</v>
      </c>
      <c r="I16" s="184"/>
      <c r="J16" s="132" t="n">
        <f aca="false">E16*G16*H16</f>
        <v>8338.5</v>
      </c>
      <c r="K16" s="132" t="n">
        <f aca="false">J16*12</f>
        <v>100062</v>
      </c>
      <c r="L16" s="248"/>
      <c r="M16" s="249"/>
      <c r="N16" s="249"/>
      <c r="O16" s="249"/>
    </row>
    <row r="17" customFormat="false" ht="11.25" hidden="false" customHeight="false" outlineLevel="0" collapsed="false">
      <c r="A17" s="129"/>
      <c r="B17" s="129"/>
      <c r="C17" s="155"/>
      <c r="D17" s="187"/>
      <c r="E17" s="155"/>
      <c r="F17" s="188"/>
      <c r="G17" s="174"/>
      <c r="H17" s="184"/>
      <c r="I17" s="184"/>
      <c r="J17" s="132"/>
      <c r="K17" s="132"/>
      <c r="L17" s="248"/>
      <c r="O17" s="249"/>
    </row>
    <row r="18" customFormat="false" ht="11.25" hidden="false" customHeight="false" outlineLevel="0" collapsed="false">
      <c r="A18" s="129"/>
      <c r="B18" s="129"/>
      <c r="C18" s="155"/>
      <c r="D18" s="187" t="s">
        <v>253</v>
      </c>
      <c r="E18" s="155" t="n">
        <v>7</v>
      </c>
      <c r="F18" s="188" t="s">
        <v>52</v>
      </c>
      <c r="G18" s="174" t="n">
        <v>900</v>
      </c>
      <c r="H18" s="184" t="n">
        <v>1</v>
      </c>
      <c r="I18" s="184"/>
      <c r="J18" s="132" t="n">
        <f aca="false">E18*G18*H18</f>
        <v>6300</v>
      </c>
      <c r="K18" s="132" t="n">
        <f aca="false">J18*12</f>
        <v>75600</v>
      </c>
      <c r="L18" s="248"/>
      <c r="M18" s="249"/>
      <c r="O18" s="249"/>
    </row>
    <row r="19" customFormat="false" ht="11.25" hidden="false" customHeight="false" outlineLevel="0" collapsed="false">
      <c r="A19" s="129"/>
      <c r="B19" s="129"/>
      <c r="C19" s="155"/>
      <c r="D19" s="187"/>
      <c r="E19" s="136"/>
      <c r="F19" s="188"/>
      <c r="G19" s="174"/>
      <c r="H19" s="184"/>
      <c r="I19" s="184"/>
      <c r="J19" s="132"/>
      <c r="K19" s="132"/>
      <c r="L19" s="248"/>
      <c r="M19" s="257"/>
      <c r="O19" s="249"/>
    </row>
    <row r="20" customFormat="false" ht="11.25" hidden="false" customHeight="false" outlineLevel="0" collapsed="false">
      <c r="A20" s="129"/>
      <c r="B20" s="137"/>
      <c r="C20" s="137" t="s">
        <v>55</v>
      </c>
      <c r="D20" s="187"/>
      <c r="E20" s="155"/>
      <c r="F20" s="139"/>
      <c r="G20" s="174"/>
      <c r="H20" s="208"/>
      <c r="I20" s="208"/>
      <c r="J20" s="140" t="n">
        <f aca="false">SUM(J21+J27)</f>
        <v>3775.36666666667</v>
      </c>
      <c r="K20" s="140" t="n">
        <f aca="false">SUM(K21+K27)</f>
        <v>45304.4</v>
      </c>
      <c r="L20" s="248"/>
      <c r="O20" s="249"/>
    </row>
    <row r="21" customFormat="false" ht="11.25" hidden="false" customHeight="false" outlineLevel="0" collapsed="false">
      <c r="A21" s="129"/>
      <c r="B21" s="137"/>
      <c r="C21" s="137"/>
      <c r="D21" s="137" t="s">
        <v>67</v>
      </c>
      <c r="E21" s="130"/>
      <c r="F21" s="139"/>
      <c r="G21" s="174"/>
      <c r="H21" s="184"/>
      <c r="I21" s="208"/>
      <c r="J21" s="140" t="n">
        <f aca="false">SUM(J22:J25)</f>
        <v>3404.53333333333</v>
      </c>
      <c r="K21" s="140" t="n">
        <f aca="false">SUM(K22:K25)</f>
        <v>40854.4</v>
      </c>
      <c r="L21" s="248"/>
      <c r="O21" s="249"/>
    </row>
    <row r="22" customFormat="false" ht="11.25" hidden="false" customHeight="false" outlineLevel="0" collapsed="false">
      <c r="A22" s="129"/>
      <c r="B22" s="137"/>
      <c r="C22" s="137"/>
      <c r="D22" s="187" t="s">
        <v>57</v>
      </c>
      <c r="E22" s="130" t="n">
        <f aca="false">SUM($E$12:$E$14)*2</f>
        <v>340</v>
      </c>
      <c r="F22" s="188" t="s">
        <v>58</v>
      </c>
      <c r="G22" s="174" t="n">
        <v>45.22</v>
      </c>
      <c r="H22" s="184" t="n">
        <v>1</v>
      </c>
      <c r="I22" s="208"/>
      <c r="J22" s="132" t="n">
        <f aca="false">K22/12</f>
        <v>1281.23333333333</v>
      </c>
      <c r="K22" s="132" t="n">
        <f aca="false">E22*G22*H22</f>
        <v>15374.8</v>
      </c>
      <c r="L22" s="248"/>
      <c r="O22" s="249"/>
    </row>
    <row r="23" customFormat="false" ht="11.25" hidden="false" customHeight="false" outlineLevel="0" collapsed="false">
      <c r="A23" s="129"/>
      <c r="B23" s="137"/>
      <c r="C23" s="137"/>
      <c r="D23" s="187" t="s">
        <v>59</v>
      </c>
      <c r="E23" s="130" t="n">
        <f aca="false">SUM($E$12:$E$14)*2</f>
        <v>340</v>
      </c>
      <c r="F23" s="188" t="s">
        <v>58</v>
      </c>
      <c r="G23" s="174" t="n">
        <v>9.52</v>
      </c>
      <c r="H23" s="184" t="n">
        <v>1</v>
      </c>
      <c r="I23" s="208"/>
      <c r="J23" s="132" t="n">
        <f aca="false">K23/12</f>
        <v>269.733333333333</v>
      </c>
      <c r="K23" s="132" t="n">
        <f aca="false">E23*G23*H23</f>
        <v>3236.8</v>
      </c>
      <c r="L23" s="248"/>
      <c r="O23" s="249"/>
    </row>
    <row r="24" customFormat="false" ht="11.25" hidden="false" customHeight="false" outlineLevel="0" collapsed="false">
      <c r="A24" s="129"/>
      <c r="B24" s="137"/>
      <c r="C24" s="137"/>
      <c r="D24" s="187" t="s">
        <v>60</v>
      </c>
      <c r="E24" s="130" t="n">
        <f aca="false">SUM($E$12:$E$14)*2</f>
        <v>340</v>
      </c>
      <c r="F24" s="188" t="s">
        <v>58</v>
      </c>
      <c r="G24" s="174" t="n">
        <v>21.42</v>
      </c>
      <c r="H24" s="184" t="n">
        <v>1</v>
      </c>
      <c r="I24" s="208"/>
      <c r="J24" s="132" t="n">
        <f aca="false">K24/12</f>
        <v>606.9</v>
      </c>
      <c r="K24" s="132" t="n">
        <f aca="false">E24*G24*H24</f>
        <v>7282.8</v>
      </c>
      <c r="L24" s="248"/>
    </row>
    <row r="25" customFormat="false" ht="11.25" hidden="false" customHeight="false" outlineLevel="0" collapsed="false">
      <c r="A25" s="129"/>
      <c r="B25" s="137"/>
      <c r="C25" s="137"/>
      <c r="D25" s="187" t="s">
        <v>61</v>
      </c>
      <c r="E25" s="130" t="n">
        <f aca="false">SUM($E$12:$E$14)*2</f>
        <v>340</v>
      </c>
      <c r="F25" s="188" t="s">
        <v>58</v>
      </c>
      <c r="G25" s="174" t="n">
        <v>44</v>
      </c>
      <c r="H25" s="184" t="n">
        <v>1</v>
      </c>
      <c r="I25" s="208"/>
      <c r="J25" s="132" t="n">
        <f aca="false">K25/12</f>
        <v>1246.66666666667</v>
      </c>
      <c r="K25" s="132" t="n">
        <f aca="false">E25*G25*H25</f>
        <v>14960</v>
      </c>
      <c r="L25" s="248"/>
    </row>
    <row r="26" customFormat="false" ht="11.25" hidden="false" customHeight="false" outlineLevel="0" collapsed="false">
      <c r="A26" s="129"/>
      <c r="B26" s="137"/>
      <c r="C26" s="137"/>
      <c r="D26" s="187"/>
      <c r="E26" s="130"/>
      <c r="F26" s="139"/>
      <c r="G26" s="174"/>
      <c r="H26" s="208"/>
      <c r="I26" s="208"/>
      <c r="J26" s="140"/>
      <c r="K26" s="140"/>
      <c r="L26" s="248"/>
    </row>
    <row r="27" customFormat="false" ht="11.25" hidden="false" customHeight="false" outlineLevel="0" collapsed="false">
      <c r="A27" s="129"/>
      <c r="B27" s="137"/>
      <c r="C27" s="137"/>
      <c r="D27" s="137" t="s">
        <v>68</v>
      </c>
      <c r="E27" s="130"/>
      <c r="F27" s="139"/>
      <c r="G27" s="225"/>
      <c r="H27" s="208"/>
      <c r="I27" s="208"/>
      <c r="J27" s="140" t="n">
        <f aca="false">SUM(J28:J28)</f>
        <v>370.833333333333</v>
      </c>
      <c r="K27" s="140" t="n">
        <f aca="false">SUM(K28:K28)</f>
        <v>4450</v>
      </c>
      <c r="L27" s="248"/>
    </row>
    <row r="28" customFormat="false" ht="11.25" hidden="false" customHeight="false" outlineLevel="0" collapsed="false">
      <c r="A28" s="129"/>
      <c r="B28" s="137"/>
      <c r="C28" s="137"/>
      <c r="D28" s="187" t="s">
        <v>254</v>
      </c>
      <c r="E28" s="130" t="n">
        <f aca="false">E12</f>
        <v>89</v>
      </c>
      <c r="F28" s="188" t="s">
        <v>58</v>
      </c>
      <c r="G28" s="174" t="n">
        <v>50</v>
      </c>
      <c r="H28" s="184" t="n">
        <v>1</v>
      </c>
      <c r="I28" s="208"/>
      <c r="J28" s="132" t="n">
        <f aca="false">K28/12</f>
        <v>370.833333333333</v>
      </c>
      <c r="K28" s="132" t="n">
        <f aca="false">E28*G28*H28</f>
        <v>4450</v>
      </c>
      <c r="L28" s="248"/>
    </row>
    <row r="29" customFormat="false" ht="11.25" hidden="false" customHeight="false" outlineLevel="0" collapsed="false">
      <c r="A29" s="129"/>
      <c r="B29" s="129"/>
      <c r="C29" s="129"/>
      <c r="D29" s="187"/>
      <c r="E29" s="130"/>
      <c r="F29" s="188"/>
      <c r="G29" s="174"/>
      <c r="H29" s="184"/>
      <c r="I29" s="184"/>
      <c r="J29" s="132"/>
      <c r="K29" s="132"/>
      <c r="L29" s="248"/>
    </row>
    <row r="30" s="252" customFormat="true" ht="11.25" hidden="false" customHeight="false" outlineLevel="0" collapsed="false">
      <c r="A30" s="154"/>
      <c r="B30" s="137"/>
      <c r="C30" s="182" t="s">
        <v>255</v>
      </c>
      <c r="D30" s="137"/>
      <c r="E30" s="138"/>
      <c r="F30" s="139"/>
      <c r="G30" s="225"/>
      <c r="H30" s="208"/>
      <c r="I30" s="208"/>
      <c r="J30" s="140" t="n">
        <f aca="false">SUM(J31:J32)</f>
        <v>734.333333333333</v>
      </c>
      <c r="K30" s="140" t="n">
        <f aca="false">SUM(K31:K32)</f>
        <v>8812</v>
      </c>
      <c r="L30" s="250"/>
      <c r="S30" s="240"/>
    </row>
    <row r="31" customFormat="false" ht="11.25" hidden="false" customHeight="false" outlineLevel="0" collapsed="false">
      <c r="A31" s="129"/>
      <c r="B31" s="129"/>
      <c r="C31" s="155"/>
      <c r="D31" s="187" t="s">
        <v>256</v>
      </c>
      <c r="E31" s="130" t="n">
        <v>10</v>
      </c>
      <c r="F31" s="188" t="s">
        <v>58</v>
      </c>
      <c r="G31" s="174" t="n">
        <v>292.34</v>
      </c>
      <c r="H31" s="184" t="n">
        <v>1</v>
      </c>
      <c r="I31" s="184"/>
      <c r="J31" s="132" t="n">
        <f aca="false">K31/12</f>
        <v>243.616666666667</v>
      </c>
      <c r="K31" s="132" t="n">
        <f aca="false">E31*G31*H31</f>
        <v>2923.4</v>
      </c>
      <c r="L31" s="248"/>
    </row>
    <row r="32" customFormat="false" ht="11.25" hidden="false" customHeight="false" outlineLevel="0" collapsed="false">
      <c r="A32" s="129"/>
      <c r="B32" s="129"/>
      <c r="C32" s="155"/>
      <c r="D32" s="187" t="s">
        <v>257</v>
      </c>
      <c r="E32" s="130" t="n">
        <v>10</v>
      </c>
      <c r="F32" s="188" t="s">
        <v>58</v>
      </c>
      <c r="G32" s="174" t="n">
        <v>588.86</v>
      </c>
      <c r="H32" s="184" t="n">
        <v>1</v>
      </c>
      <c r="I32" s="184"/>
      <c r="J32" s="132" t="n">
        <f aca="false">K32/12</f>
        <v>490.716666666667</v>
      </c>
      <c r="K32" s="132" t="n">
        <f aca="false">E32*G32*H32</f>
        <v>5888.6</v>
      </c>
      <c r="L32" s="248"/>
    </row>
    <row r="33" customFormat="false" ht="12" hidden="false" customHeight="false" outlineLevel="0" collapsed="false">
      <c r="A33" s="129"/>
      <c r="B33" s="129"/>
      <c r="C33" s="129"/>
      <c r="D33" s="129"/>
      <c r="E33" s="130"/>
      <c r="F33" s="131"/>
      <c r="G33" s="132"/>
      <c r="H33" s="134"/>
      <c r="I33" s="134"/>
      <c r="J33" s="239"/>
      <c r="K33" s="132"/>
      <c r="L33" s="248"/>
      <c r="N33" s="249"/>
    </row>
    <row r="34" customFormat="false" ht="12" hidden="false" customHeight="false" outlineLevel="0" collapsed="false">
      <c r="A34" s="129"/>
      <c r="B34" s="161" t="s">
        <v>98</v>
      </c>
      <c r="C34" s="162"/>
      <c r="D34" s="162"/>
      <c r="E34" s="200"/>
      <c r="F34" s="201"/>
      <c r="G34" s="202"/>
      <c r="H34" s="204"/>
      <c r="I34" s="204"/>
      <c r="J34" s="205" t="n">
        <f aca="false">SUM(J36+J45+J59)</f>
        <v>14075</v>
      </c>
      <c r="K34" s="206" t="n">
        <f aca="false">SUM(K36+K45+K59)</f>
        <v>168900</v>
      </c>
      <c r="L34" s="253" t="n">
        <f aca="false">K34/$K$73</f>
        <v>0.070286184970947</v>
      </c>
      <c r="N34" s="249"/>
    </row>
    <row r="35" customFormat="false" ht="11.25" hidden="false" customHeight="false" outlineLevel="0" collapsed="false">
      <c r="A35" s="129"/>
      <c r="B35" s="137"/>
      <c r="C35" s="137"/>
      <c r="D35" s="137"/>
      <c r="E35" s="138"/>
      <c r="F35" s="139"/>
      <c r="G35" s="140"/>
      <c r="H35" s="208"/>
      <c r="I35" s="208"/>
      <c r="J35" s="212"/>
      <c r="K35" s="140"/>
      <c r="L35" s="248"/>
      <c r="N35" s="249"/>
    </row>
    <row r="36" s="249" customFormat="true" ht="11.25" hidden="false" customHeight="false" outlineLevel="0" collapsed="false">
      <c r="A36" s="137"/>
      <c r="B36" s="137"/>
      <c r="C36" s="137" t="s">
        <v>99</v>
      </c>
      <c r="D36" s="175"/>
      <c r="E36" s="176"/>
      <c r="F36" s="177"/>
      <c r="G36" s="209"/>
      <c r="H36" s="211"/>
      <c r="I36" s="211"/>
      <c r="J36" s="212" t="n">
        <f aca="false">+J37+J45+J59</f>
        <v>13972.625</v>
      </c>
      <c r="K36" s="212" t="n">
        <f aca="false">+K37+K45+K59</f>
        <v>167671.5</v>
      </c>
      <c r="L36" s="248"/>
    </row>
    <row r="37" s="249" customFormat="true" ht="11.25" hidden="false" customHeight="false" outlineLevel="0" collapsed="false">
      <c r="A37" s="137"/>
      <c r="B37" s="137"/>
      <c r="C37" s="136"/>
      <c r="D37" s="182" t="s">
        <v>214</v>
      </c>
      <c r="E37" s="130"/>
      <c r="F37" s="188"/>
      <c r="G37" s="174"/>
      <c r="H37" s="184"/>
      <c r="I37" s="184"/>
      <c r="J37" s="140" t="n">
        <f aca="false">SUM(J38:J43)</f>
        <v>13870.25</v>
      </c>
      <c r="K37" s="140" t="n">
        <f aca="false">SUM(K38:K43)</f>
        <v>166443</v>
      </c>
      <c r="L37" s="248"/>
    </row>
    <row r="38" customFormat="false" ht="11.25" hidden="false" customHeight="false" outlineLevel="0" collapsed="false">
      <c r="A38" s="129"/>
      <c r="B38" s="129"/>
      <c r="C38" s="155"/>
      <c r="D38" s="213" t="s">
        <v>258</v>
      </c>
      <c r="E38" s="130" t="n">
        <v>1</v>
      </c>
      <c r="F38" s="188" t="s">
        <v>52</v>
      </c>
      <c r="G38" s="174" t="n">
        <v>926.5</v>
      </c>
      <c r="H38" s="184" t="n">
        <v>1</v>
      </c>
      <c r="I38" s="184"/>
      <c r="J38" s="132" t="n">
        <f aca="false">E38*G38*H38</f>
        <v>926.5</v>
      </c>
      <c r="K38" s="132" t="n">
        <f aca="false">J38*12</f>
        <v>11118</v>
      </c>
      <c r="L38" s="248"/>
    </row>
    <row r="39" customFormat="false" ht="11.25" hidden="false" customHeight="false" outlineLevel="0" collapsed="false">
      <c r="A39" s="129"/>
      <c r="B39" s="129"/>
      <c r="C39" s="155"/>
      <c r="D39" s="213" t="s">
        <v>259</v>
      </c>
      <c r="E39" s="130" t="n">
        <v>1</v>
      </c>
      <c r="F39" s="188" t="s">
        <v>52</v>
      </c>
      <c r="G39" s="174" t="n">
        <v>926.5</v>
      </c>
      <c r="H39" s="184" t="n">
        <v>0.5</v>
      </c>
      <c r="I39" s="184"/>
      <c r="J39" s="132" t="n">
        <f aca="false">E39*G39*H39</f>
        <v>463.25</v>
      </c>
      <c r="K39" s="132" t="n">
        <f aca="false">J39*12</f>
        <v>5559</v>
      </c>
      <c r="L39" s="248"/>
    </row>
    <row r="40" customFormat="false" ht="11.25" hidden="false" customHeight="false" outlineLevel="0" collapsed="false">
      <c r="A40" s="129"/>
      <c r="B40" s="129"/>
      <c r="C40" s="155"/>
      <c r="D40" s="213" t="s">
        <v>215</v>
      </c>
      <c r="E40" s="130" t="n">
        <v>9</v>
      </c>
      <c r="F40" s="188" t="s">
        <v>52</v>
      </c>
      <c r="G40" s="174" t="n">
        <v>1090</v>
      </c>
      <c r="H40" s="184" t="n">
        <v>1</v>
      </c>
      <c r="I40" s="184"/>
      <c r="J40" s="132" t="n">
        <f aca="false">E40*G40*H40</f>
        <v>9810</v>
      </c>
      <c r="K40" s="132" t="n">
        <f aca="false">J40*12</f>
        <v>117720</v>
      </c>
      <c r="L40" s="248"/>
    </row>
    <row r="41" customFormat="false" ht="11.25" hidden="false" customHeight="false" outlineLevel="0" collapsed="false">
      <c r="A41" s="129"/>
      <c r="B41" s="129"/>
      <c r="C41" s="155"/>
      <c r="D41" s="213" t="s">
        <v>260</v>
      </c>
      <c r="E41" s="130" t="n">
        <v>1</v>
      </c>
      <c r="F41" s="188" t="s">
        <v>52</v>
      </c>
      <c r="G41" s="174" t="n">
        <v>1090</v>
      </c>
      <c r="H41" s="184" t="n">
        <v>1</v>
      </c>
      <c r="I41" s="184"/>
      <c r="J41" s="132" t="n">
        <f aca="false">E41*G41*H41</f>
        <v>1090</v>
      </c>
      <c r="K41" s="132" t="n">
        <f aca="false">J41*12</f>
        <v>13080</v>
      </c>
      <c r="L41" s="248"/>
    </row>
    <row r="42" customFormat="false" ht="11.25" hidden="false" customHeight="false" outlineLevel="0" collapsed="false">
      <c r="A42" s="129"/>
      <c r="B42" s="129"/>
      <c r="C42" s="155"/>
      <c r="D42" s="213" t="s">
        <v>261</v>
      </c>
      <c r="E42" s="130" t="n">
        <v>1</v>
      </c>
      <c r="F42" s="188" t="s">
        <v>52</v>
      </c>
      <c r="G42" s="174" t="n">
        <v>1035.5</v>
      </c>
      <c r="H42" s="184" t="n">
        <v>1</v>
      </c>
      <c r="I42" s="184"/>
      <c r="J42" s="132" t="n">
        <f aca="false">E42*G42*H42</f>
        <v>1035.5</v>
      </c>
      <c r="K42" s="132" t="n">
        <f aca="false">J42*12</f>
        <v>12426</v>
      </c>
      <c r="L42" s="248"/>
      <c r="N42" s="243"/>
    </row>
    <row r="43" customFormat="false" ht="11.25" hidden="false" customHeight="false" outlineLevel="0" collapsed="false">
      <c r="A43" s="129"/>
      <c r="B43" s="129"/>
      <c r="C43" s="129"/>
      <c r="D43" s="213" t="s">
        <v>262</v>
      </c>
      <c r="E43" s="130" t="n">
        <v>1</v>
      </c>
      <c r="F43" s="188" t="s">
        <v>52</v>
      </c>
      <c r="G43" s="174" t="n">
        <v>1090</v>
      </c>
      <c r="H43" s="184" t="n">
        <v>0.5</v>
      </c>
      <c r="I43" s="184"/>
      <c r="J43" s="132" t="n">
        <f aca="false">E43*G43*H43</f>
        <v>545</v>
      </c>
      <c r="K43" s="132" t="n">
        <f aca="false">J43*12</f>
        <v>6540</v>
      </c>
      <c r="L43" s="248"/>
    </row>
    <row r="44" customFormat="false" ht="11.25" hidden="false" customHeight="false" outlineLevel="0" collapsed="false">
      <c r="A44" s="129"/>
      <c r="B44" s="129"/>
      <c r="C44" s="155"/>
      <c r="D44" s="213"/>
      <c r="E44" s="130"/>
      <c r="F44" s="188"/>
      <c r="G44" s="174"/>
      <c r="H44" s="184"/>
      <c r="I44" s="184"/>
      <c r="J44" s="132"/>
      <c r="K44" s="132"/>
      <c r="L44" s="248"/>
    </row>
    <row r="45" customFormat="false" ht="11.25" hidden="false" customHeight="false" outlineLevel="0" collapsed="false">
      <c r="A45" s="129"/>
      <c r="B45" s="129"/>
      <c r="C45" s="137" t="s">
        <v>102</v>
      </c>
      <c r="D45" s="213"/>
      <c r="E45" s="130"/>
      <c r="F45" s="188"/>
      <c r="G45" s="132"/>
      <c r="H45" s="184"/>
      <c r="I45" s="184"/>
      <c r="J45" s="140" t="n">
        <f aca="false">SUM(J46:J57)</f>
        <v>40.375</v>
      </c>
      <c r="K45" s="140" t="n">
        <f aca="false">SUM(K46:K57)</f>
        <v>484.5</v>
      </c>
      <c r="L45" s="248"/>
    </row>
    <row r="46" customFormat="false" ht="11.25" hidden="false" customHeight="false" outlineLevel="0" collapsed="false">
      <c r="A46" s="129"/>
      <c r="B46" s="129"/>
      <c r="C46" s="137"/>
      <c r="D46" s="154" t="s">
        <v>103</v>
      </c>
      <c r="E46" s="130" t="n">
        <v>5</v>
      </c>
      <c r="F46" s="188" t="s">
        <v>104</v>
      </c>
      <c r="G46" s="132" t="n">
        <v>25</v>
      </c>
      <c r="H46" s="184" t="n">
        <v>1</v>
      </c>
      <c r="I46" s="184"/>
      <c r="J46" s="132" t="n">
        <f aca="false">+K46/12</f>
        <v>10.4166666666667</v>
      </c>
      <c r="K46" s="132" t="n">
        <f aca="false">+E46*G46*H46</f>
        <v>125</v>
      </c>
      <c r="L46" s="248"/>
    </row>
    <row r="47" customFormat="false" ht="11.25" hidden="false" customHeight="false" outlineLevel="0" collapsed="false">
      <c r="A47" s="129"/>
      <c r="B47" s="129"/>
      <c r="C47" s="137"/>
      <c r="D47" s="154" t="s">
        <v>106</v>
      </c>
      <c r="E47" s="130" t="n">
        <v>3</v>
      </c>
      <c r="F47" s="188" t="s">
        <v>58</v>
      </c>
      <c r="G47" s="132" t="n">
        <v>3.3</v>
      </c>
      <c r="H47" s="184" t="n">
        <v>1</v>
      </c>
      <c r="I47" s="184"/>
      <c r="J47" s="132" t="n">
        <f aca="false">+K47/12</f>
        <v>0.825</v>
      </c>
      <c r="K47" s="132" t="n">
        <f aca="false">+E47*G47*H47</f>
        <v>9.9</v>
      </c>
      <c r="L47" s="248"/>
    </row>
    <row r="48" customFormat="false" ht="11.25" hidden="false" customHeight="false" outlineLevel="0" collapsed="false">
      <c r="A48" s="129"/>
      <c r="B48" s="129"/>
      <c r="C48" s="137"/>
      <c r="D48" s="154" t="s">
        <v>107</v>
      </c>
      <c r="E48" s="130" t="n">
        <v>9</v>
      </c>
      <c r="F48" s="188" t="s">
        <v>58</v>
      </c>
      <c r="G48" s="132" t="n">
        <v>3.5</v>
      </c>
      <c r="H48" s="184" t="n">
        <v>1</v>
      </c>
      <c r="I48" s="184"/>
      <c r="J48" s="132" t="n">
        <f aca="false">+K48/12</f>
        <v>2.625</v>
      </c>
      <c r="K48" s="132" t="n">
        <f aca="false">+E48*G48*H48</f>
        <v>31.5</v>
      </c>
      <c r="L48" s="248"/>
    </row>
    <row r="49" customFormat="false" ht="11.25" hidden="false" customHeight="false" outlineLevel="0" collapsed="false">
      <c r="A49" s="129"/>
      <c r="B49" s="129"/>
      <c r="C49" s="137"/>
      <c r="D49" s="154" t="s">
        <v>108</v>
      </c>
      <c r="E49" s="130" t="n">
        <v>50</v>
      </c>
      <c r="F49" s="188" t="s">
        <v>58</v>
      </c>
      <c r="G49" s="132" t="n">
        <v>2</v>
      </c>
      <c r="H49" s="184" t="n">
        <v>1</v>
      </c>
      <c r="I49" s="184"/>
      <c r="J49" s="132" t="n">
        <f aca="false">+K49/12</f>
        <v>8.33333333333333</v>
      </c>
      <c r="K49" s="132" t="n">
        <f aca="false">+E49*G49*H49</f>
        <v>100</v>
      </c>
      <c r="L49" s="248"/>
    </row>
    <row r="50" customFormat="false" ht="11.25" hidden="false" customHeight="false" outlineLevel="0" collapsed="false">
      <c r="A50" s="129"/>
      <c r="B50" s="129"/>
      <c r="C50" s="137"/>
      <c r="D50" s="154" t="s">
        <v>111</v>
      </c>
      <c r="E50" s="130" t="n">
        <v>12</v>
      </c>
      <c r="F50" s="188" t="s">
        <v>110</v>
      </c>
      <c r="G50" s="132" t="n">
        <v>1.5</v>
      </c>
      <c r="H50" s="184" t="n">
        <v>1</v>
      </c>
      <c r="I50" s="184"/>
      <c r="J50" s="132" t="n">
        <f aca="false">+K50/12</f>
        <v>1.5</v>
      </c>
      <c r="K50" s="132" t="n">
        <f aca="false">+E50*G50*H50</f>
        <v>18</v>
      </c>
      <c r="L50" s="248"/>
    </row>
    <row r="51" customFormat="false" ht="11.25" hidden="false" customHeight="false" outlineLevel="0" collapsed="false">
      <c r="A51" s="129"/>
      <c r="B51" s="129"/>
      <c r="C51" s="137"/>
      <c r="D51" s="154" t="s">
        <v>221</v>
      </c>
      <c r="E51" s="130" t="n">
        <v>4</v>
      </c>
      <c r="F51" s="188" t="s">
        <v>58</v>
      </c>
      <c r="G51" s="132" t="n">
        <v>4.5</v>
      </c>
      <c r="H51" s="184" t="n">
        <v>1</v>
      </c>
      <c r="I51" s="184"/>
      <c r="J51" s="132" t="n">
        <f aca="false">+K51/12</f>
        <v>1.5</v>
      </c>
      <c r="K51" s="132" t="n">
        <f aca="false">+E51*G51*H51</f>
        <v>18</v>
      </c>
      <c r="L51" s="248"/>
    </row>
    <row r="52" customFormat="false" ht="11.25" hidden="false" customHeight="false" outlineLevel="0" collapsed="false">
      <c r="A52" s="129"/>
      <c r="B52" s="129"/>
      <c r="C52" s="137"/>
      <c r="D52" s="154" t="s">
        <v>112</v>
      </c>
      <c r="E52" s="130" t="n">
        <v>6</v>
      </c>
      <c r="F52" s="188" t="s">
        <v>58</v>
      </c>
      <c r="G52" s="132" t="n">
        <v>4.5</v>
      </c>
      <c r="H52" s="184" t="n">
        <v>1</v>
      </c>
      <c r="I52" s="184"/>
      <c r="J52" s="132" t="n">
        <f aca="false">+K52/12</f>
        <v>2.25</v>
      </c>
      <c r="K52" s="132" t="n">
        <f aca="false">+E52*G52*H52</f>
        <v>27</v>
      </c>
      <c r="L52" s="248"/>
    </row>
    <row r="53" customFormat="false" ht="11.25" hidden="false" customHeight="false" outlineLevel="0" collapsed="false">
      <c r="A53" s="129"/>
      <c r="B53" s="129"/>
      <c r="C53" s="137"/>
      <c r="D53" s="154" t="s">
        <v>113</v>
      </c>
      <c r="E53" s="130" t="n">
        <v>3</v>
      </c>
      <c r="F53" s="188" t="s">
        <v>110</v>
      </c>
      <c r="G53" s="132" t="n">
        <v>5.7</v>
      </c>
      <c r="H53" s="184" t="n">
        <v>1</v>
      </c>
      <c r="I53" s="184"/>
      <c r="J53" s="132" t="n">
        <f aca="false">+K53/12</f>
        <v>1.425</v>
      </c>
      <c r="K53" s="132" t="n">
        <f aca="false">+E53*G53*H53</f>
        <v>17.1</v>
      </c>
      <c r="L53" s="248"/>
    </row>
    <row r="54" customFormat="false" ht="11.25" hidden="false" customHeight="false" outlineLevel="0" collapsed="false">
      <c r="A54" s="129"/>
      <c r="B54" s="129"/>
      <c r="C54" s="129"/>
      <c r="D54" s="154" t="s">
        <v>114</v>
      </c>
      <c r="E54" s="130" t="n">
        <v>150</v>
      </c>
      <c r="F54" s="188" t="s">
        <v>58</v>
      </c>
      <c r="G54" s="132" t="n">
        <v>0.35</v>
      </c>
      <c r="H54" s="184" t="n">
        <v>1</v>
      </c>
      <c r="I54" s="184"/>
      <c r="J54" s="132" t="n">
        <f aca="false">+K54/12</f>
        <v>4.375</v>
      </c>
      <c r="K54" s="132" t="n">
        <f aca="false">+E54*G54*H54</f>
        <v>52.5</v>
      </c>
      <c r="L54" s="248"/>
    </row>
    <row r="55" customFormat="false" ht="11.25" hidden="false" customHeight="false" outlineLevel="0" collapsed="false">
      <c r="A55" s="129"/>
      <c r="B55" s="129"/>
      <c r="C55" s="129"/>
      <c r="D55" s="154" t="s">
        <v>115</v>
      </c>
      <c r="E55" s="130" t="n">
        <v>15</v>
      </c>
      <c r="F55" s="188" t="s">
        <v>58</v>
      </c>
      <c r="G55" s="132" t="n">
        <v>3.3</v>
      </c>
      <c r="H55" s="184" t="n">
        <v>1</v>
      </c>
      <c r="I55" s="184"/>
      <c r="J55" s="132" t="n">
        <f aca="false">+K55/12</f>
        <v>4.125</v>
      </c>
      <c r="K55" s="132" t="n">
        <f aca="false">+E55*G55*H55</f>
        <v>49.5</v>
      </c>
      <c r="L55" s="248"/>
    </row>
    <row r="56" customFormat="false" ht="11.25" hidden="false" customHeight="false" outlineLevel="0" collapsed="false">
      <c r="A56" s="129"/>
      <c r="B56" s="129"/>
      <c r="C56" s="129"/>
      <c r="D56" s="154" t="s">
        <v>116</v>
      </c>
      <c r="E56" s="130" t="n">
        <v>1</v>
      </c>
      <c r="F56" s="188" t="s">
        <v>58</v>
      </c>
      <c r="G56" s="132" t="n">
        <v>23.5</v>
      </c>
      <c r="H56" s="184" t="n">
        <v>1</v>
      </c>
      <c r="I56" s="184"/>
      <c r="J56" s="132" t="n">
        <f aca="false">+K56/12</f>
        <v>1.95833333333333</v>
      </c>
      <c r="K56" s="132" t="n">
        <f aca="false">+E56*G56*H56</f>
        <v>23.5</v>
      </c>
      <c r="L56" s="248"/>
    </row>
    <row r="57" customFormat="false" ht="11.25" hidden="false" customHeight="false" outlineLevel="0" collapsed="false">
      <c r="A57" s="129"/>
      <c r="B57" s="129"/>
      <c r="C57" s="129"/>
      <c r="D57" s="154" t="s">
        <v>117</v>
      </c>
      <c r="E57" s="130" t="n">
        <v>1</v>
      </c>
      <c r="F57" s="188" t="s">
        <v>58</v>
      </c>
      <c r="G57" s="132" t="n">
        <v>12.5</v>
      </c>
      <c r="H57" s="184" t="n">
        <v>1</v>
      </c>
      <c r="I57" s="184"/>
      <c r="J57" s="132" t="n">
        <f aca="false">+K57/12</f>
        <v>1.04166666666667</v>
      </c>
      <c r="K57" s="132" t="n">
        <f aca="false">+E57*G57*H57</f>
        <v>12.5</v>
      </c>
      <c r="L57" s="248"/>
    </row>
    <row r="58" customFormat="false" ht="11.25" hidden="false" customHeight="false" outlineLevel="0" collapsed="false">
      <c r="A58" s="129"/>
      <c r="B58" s="129"/>
      <c r="C58" s="129"/>
      <c r="D58" s="154"/>
      <c r="E58" s="232"/>
      <c r="F58" s="258"/>
      <c r="G58" s="132"/>
      <c r="H58" s="184"/>
      <c r="I58" s="184"/>
      <c r="J58" s="132"/>
      <c r="K58" s="132"/>
      <c r="L58" s="248"/>
    </row>
    <row r="59" customFormat="false" ht="11.25" hidden="false" customHeight="false" outlineLevel="0" collapsed="false">
      <c r="A59" s="129"/>
      <c r="B59" s="129"/>
      <c r="C59" s="137" t="s">
        <v>263</v>
      </c>
      <c r="D59" s="154"/>
      <c r="E59" s="172"/>
      <c r="F59" s="156"/>
      <c r="G59" s="132"/>
      <c r="H59" s="184"/>
      <c r="I59" s="184"/>
      <c r="J59" s="140" t="n">
        <f aca="false">SUM(J60:J62)</f>
        <v>62</v>
      </c>
      <c r="K59" s="140" t="n">
        <f aca="false">SUM(K60:K62)</f>
        <v>744</v>
      </c>
      <c r="L59" s="248"/>
    </row>
    <row r="60" customFormat="false" ht="11.25" hidden="false" customHeight="false" outlineLevel="0" collapsed="false">
      <c r="A60" s="129"/>
      <c r="B60" s="129"/>
      <c r="C60" s="129"/>
      <c r="D60" s="154" t="s">
        <v>264</v>
      </c>
      <c r="E60" s="172" t="n">
        <v>5</v>
      </c>
      <c r="F60" s="188" t="s">
        <v>58</v>
      </c>
      <c r="G60" s="174" t="n">
        <v>700</v>
      </c>
      <c r="H60" s="184" t="n">
        <v>1</v>
      </c>
      <c r="I60" s="184" t="n">
        <v>0.1</v>
      </c>
      <c r="J60" s="132" t="n">
        <f aca="false">+K60/12</f>
        <v>29.1666666666667</v>
      </c>
      <c r="K60" s="132" t="n">
        <f aca="false">+E60*G60*H60*I60</f>
        <v>350</v>
      </c>
      <c r="L60" s="248"/>
    </row>
    <row r="61" customFormat="false" ht="11.25" hidden="false" customHeight="false" outlineLevel="0" collapsed="false">
      <c r="A61" s="129"/>
      <c r="B61" s="129"/>
      <c r="C61" s="129"/>
      <c r="D61" s="154" t="s">
        <v>265</v>
      </c>
      <c r="E61" s="172" t="n">
        <v>1</v>
      </c>
      <c r="F61" s="188" t="s">
        <v>58</v>
      </c>
      <c r="G61" s="174" t="n">
        <v>2500</v>
      </c>
      <c r="H61" s="184" t="n">
        <v>1</v>
      </c>
      <c r="I61" s="184" t="n">
        <v>0.1</v>
      </c>
      <c r="J61" s="132" t="n">
        <f aca="false">+K61/12</f>
        <v>20.8333333333333</v>
      </c>
      <c r="K61" s="132" t="n">
        <f aca="false">+E61*G61*H61*I61</f>
        <v>250</v>
      </c>
      <c r="L61" s="248"/>
    </row>
    <row r="62" customFormat="false" ht="11.25" hidden="false" customHeight="false" outlineLevel="0" collapsed="false">
      <c r="A62" s="129"/>
      <c r="B62" s="129"/>
      <c r="C62" s="129"/>
      <c r="D62" s="154" t="s">
        <v>266</v>
      </c>
      <c r="E62" s="172" t="n">
        <v>12</v>
      </c>
      <c r="F62" s="188" t="s">
        <v>58</v>
      </c>
      <c r="G62" s="174" t="n">
        <v>120</v>
      </c>
      <c r="H62" s="184" t="n">
        <v>1</v>
      </c>
      <c r="I62" s="184" t="n">
        <v>0.1</v>
      </c>
      <c r="J62" s="132" t="n">
        <f aca="false">+K62/12</f>
        <v>12</v>
      </c>
      <c r="K62" s="132" t="n">
        <f aca="false">+E62*G62*H62*I62</f>
        <v>144</v>
      </c>
      <c r="L62" s="248"/>
    </row>
    <row r="63" customFormat="false" ht="12" hidden="false" customHeight="false" outlineLevel="0" collapsed="false">
      <c r="A63" s="129"/>
      <c r="B63" s="129"/>
      <c r="C63" s="129"/>
      <c r="D63" s="154"/>
      <c r="E63" s="172"/>
      <c r="F63" s="156"/>
      <c r="G63" s="132"/>
      <c r="H63" s="222"/>
      <c r="I63" s="184"/>
      <c r="J63" s="132"/>
      <c r="K63" s="132"/>
      <c r="L63" s="248"/>
    </row>
    <row r="64" customFormat="false" ht="12" hidden="false" customHeight="false" outlineLevel="0" collapsed="false">
      <c r="A64" s="129"/>
      <c r="B64" s="161" t="s">
        <v>267</v>
      </c>
      <c r="C64" s="214"/>
      <c r="D64" s="215"/>
      <c r="E64" s="216"/>
      <c r="F64" s="217"/>
      <c r="G64" s="218"/>
      <c r="H64" s="219"/>
      <c r="I64" s="220"/>
      <c r="J64" s="202" t="n">
        <f aca="false">SUM(J65:J71)</f>
        <v>2221.524</v>
      </c>
      <c r="K64" s="221" t="n">
        <f aca="false">SUM(K65:K71)</f>
        <v>26658.288</v>
      </c>
      <c r="L64" s="253" t="n">
        <f aca="false">K64/$K$73</f>
        <v>0.0110936019027636</v>
      </c>
    </row>
    <row r="65" customFormat="false" ht="11.25" hidden="false" customHeight="false" outlineLevel="0" collapsed="false">
      <c r="A65" s="129"/>
      <c r="B65" s="129"/>
      <c r="C65" s="129"/>
      <c r="D65" s="187" t="s">
        <v>119</v>
      </c>
      <c r="E65" s="130" t="n">
        <v>12</v>
      </c>
      <c r="F65" s="156" t="s">
        <v>91</v>
      </c>
      <c r="G65" s="132" t="n">
        <v>728.99</v>
      </c>
      <c r="H65" s="184" t="n">
        <v>0.1</v>
      </c>
      <c r="I65" s="184"/>
      <c r="J65" s="132" t="n">
        <f aca="false">+K65/12</f>
        <v>72.899</v>
      </c>
      <c r="K65" s="132" t="n">
        <f aca="false">+E65*G65*H65</f>
        <v>874.788</v>
      </c>
      <c r="L65" s="248"/>
    </row>
    <row r="66" customFormat="false" ht="11.25" hidden="false" customHeight="false" outlineLevel="0" collapsed="false">
      <c r="A66" s="129"/>
      <c r="B66" s="129"/>
      <c r="C66" s="129"/>
      <c r="D66" s="187" t="s">
        <v>121</v>
      </c>
      <c r="E66" s="172" t="n">
        <v>12</v>
      </c>
      <c r="F66" s="156" t="s">
        <v>91</v>
      </c>
      <c r="G66" s="132" t="n">
        <v>1252.5</v>
      </c>
      <c r="H66" s="184" t="n">
        <v>0.1</v>
      </c>
      <c r="I66" s="184"/>
      <c r="J66" s="132" t="n">
        <f aca="false">+K66/12</f>
        <v>125.25</v>
      </c>
      <c r="K66" s="132" t="n">
        <f aca="false">+E66*G66*H66</f>
        <v>1503</v>
      </c>
      <c r="L66" s="248"/>
    </row>
    <row r="67" customFormat="false" ht="11.25" hidden="false" customHeight="false" outlineLevel="0" collapsed="false">
      <c r="A67" s="129"/>
      <c r="B67" s="129"/>
      <c r="C67" s="129"/>
      <c r="D67" s="187" t="s">
        <v>268</v>
      </c>
      <c r="E67" s="172" t="n">
        <v>12</v>
      </c>
      <c r="F67" s="156" t="s">
        <v>91</v>
      </c>
      <c r="G67" s="132" t="n">
        <v>1949.99</v>
      </c>
      <c r="H67" s="184" t="n">
        <v>0.1</v>
      </c>
      <c r="I67" s="184"/>
      <c r="J67" s="132" t="n">
        <f aca="false">+K67/12</f>
        <v>194.999</v>
      </c>
      <c r="K67" s="132" t="n">
        <f aca="false">+E67*G67*H67</f>
        <v>2339.988</v>
      </c>
      <c r="L67" s="248"/>
    </row>
    <row r="68" customFormat="false" ht="11.25" hidden="false" customHeight="false" outlineLevel="0" collapsed="false">
      <c r="A68" s="129"/>
      <c r="B68" s="129"/>
      <c r="C68" s="129"/>
      <c r="D68" s="187" t="s">
        <v>269</v>
      </c>
      <c r="E68" s="130" t="n">
        <v>12</v>
      </c>
      <c r="F68" s="156" t="s">
        <v>91</v>
      </c>
      <c r="G68" s="132" t="n">
        <f aca="false">52+45.01</f>
        <v>97.01</v>
      </c>
      <c r="H68" s="184" t="n">
        <v>0.1</v>
      </c>
      <c r="I68" s="184"/>
      <c r="J68" s="132" t="n">
        <f aca="false">+K68/12</f>
        <v>9.701</v>
      </c>
      <c r="K68" s="132" t="n">
        <f aca="false">+E68*G68*H68</f>
        <v>116.412</v>
      </c>
      <c r="L68" s="248"/>
    </row>
    <row r="69" customFormat="false" ht="11.25" hidden="false" customHeight="false" outlineLevel="0" collapsed="false">
      <c r="A69" s="129"/>
      <c r="B69" s="129"/>
      <c r="C69" s="129"/>
      <c r="D69" s="187" t="s">
        <v>122</v>
      </c>
      <c r="E69" s="172" t="n">
        <v>36</v>
      </c>
      <c r="F69" s="156" t="s">
        <v>91</v>
      </c>
      <c r="G69" s="132" t="n">
        <v>32</v>
      </c>
      <c r="H69" s="184" t="n">
        <v>1</v>
      </c>
      <c r="I69" s="184"/>
      <c r="J69" s="132" t="n">
        <f aca="false">+E69*G69*H69</f>
        <v>1152</v>
      </c>
      <c r="K69" s="132" t="n">
        <f aca="false">+J69*12</f>
        <v>13824</v>
      </c>
      <c r="L69" s="248"/>
    </row>
    <row r="70" customFormat="false" ht="11.25" hidden="false" customHeight="false" outlineLevel="0" collapsed="false">
      <c r="A70" s="129"/>
      <c r="B70" s="129"/>
      <c r="C70" s="129"/>
      <c r="D70" s="187" t="s">
        <v>270</v>
      </c>
      <c r="E70" s="130" t="n">
        <v>10</v>
      </c>
      <c r="F70" s="188" t="s">
        <v>124</v>
      </c>
      <c r="G70" s="132" t="n">
        <v>300</v>
      </c>
      <c r="H70" s="184" t="n">
        <v>1</v>
      </c>
      <c r="I70" s="184"/>
      <c r="J70" s="132" t="n">
        <f aca="false">+K70/12</f>
        <v>250</v>
      </c>
      <c r="K70" s="132" t="n">
        <f aca="false">+E70*G70*H70</f>
        <v>3000</v>
      </c>
      <c r="L70" s="248"/>
    </row>
    <row r="71" customFormat="false" ht="11.25" hidden="false" customHeight="false" outlineLevel="0" collapsed="false">
      <c r="A71" s="129"/>
      <c r="B71" s="129"/>
      <c r="C71" s="129"/>
      <c r="D71" s="187" t="s">
        <v>271</v>
      </c>
      <c r="E71" s="130" t="n">
        <v>10</v>
      </c>
      <c r="F71" s="188" t="s">
        <v>124</v>
      </c>
      <c r="G71" s="132" t="n">
        <v>500.01</v>
      </c>
      <c r="H71" s="184" t="n">
        <v>1</v>
      </c>
      <c r="I71" s="184"/>
      <c r="J71" s="132" t="n">
        <f aca="false">+K71/12</f>
        <v>416.675</v>
      </c>
      <c r="K71" s="132" t="n">
        <f aca="false">+E71*G71*H71</f>
        <v>5000.1</v>
      </c>
      <c r="L71" s="248"/>
    </row>
    <row r="72" customFormat="false" ht="12" hidden="false" customHeight="false" outlineLevel="0" collapsed="false">
      <c r="A72" s="129"/>
      <c r="B72" s="129"/>
      <c r="C72" s="129"/>
      <c r="D72" s="129"/>
      <c r="E72" s="130"/>
      <c r="F72" s="188"/>
      <c r="G72" s="132"/>
      <c r="H72" s="222"/>
      <c r="I72" s="184"/>
      <c r="J72" s="132"/>
      <c r="K72" s="132"/>
      <c r="L72" s="248"/>
    </row>
    <row r="73" customFormat="false" ht="12" hidden="false" customHeight="true" outlineLevel="0" collapsed="false">
      <c r="A73" s="129"/>
      <c r="B73" s="223" t="s">
        <v>13</v>
      </c>
      <c r="C73" s="223"/>
      <c r="D73" s="223"/>
      <c r="E73" s="223"/>
      <c r="F73" s="223"/>
      <c r="G73" s="223"/>
      <c r="H73" s="223"/>
      <c r="I73" s="223"/>
      <c r="J73" s="202" t="n">
        <f aca="false">SUM(J8+J34+J64)</f>
        <v>200252.724</v>
      </c>
      <c r="K73" s="221" t="n">
        <f aca="false">SUM(K8+K34+K64)</f>
        <v>2403032.688</v>
      </c>
      <c r="L73" s="250" t="n">
        <f aca="false">K73/$K$73</f>
        <v>1</v>
      </c>
    </row>
    <row r="74" customFormat="false" ht="11.25" hidden="false" customHeight="false" outlineLevel="0" collapsed="false">
      <c r="A74" s="129"/>
      <c r="B74" s="129"/>
      <c r="C74" s="129"/>
      <c r="D74" s="129"/>
      <c r="E74" s="129"/>
      <c r="F74" s="131"/>
      <c r="G74" s="132"/>
      <c r="H74" s="133"/>
      <c r="I74" s="134"/>
      <c r="J74" s="135"/>
      <c r="K74" s="135"/>
      <c r="L74" s="248"/>
    </row>
    <row r="75" customFormat="false" ht="11.25" hidden="false" customHeight="false" outlineLevel="0" collapsed="false">
      <c r="A75" s="129"/>
      <c r="B75" s="129" t="s">
        <v>272</v>
      </c>
      <c r="C75" s="129"/>
      <c r="D75" s="129"/>
      <c r="E75" s="129"/>
      <c r="F75" s="131"/>
      <c r="G75" s="132"/>
      <c r="H75" s="133"/>
      <c r="I75" s="134"/>
      <c r="J75" s="135"/>
      <c r="K75" s="135"/>
      <c r="L75" s="248"/>
    </row>
    <row r="76" customFormat="false" ht="11.25" hidden="false" customHeight="false" outlineLevel="0" collapsed="false">
      <c r="A76" s="129"/>
      <c r="B76" s="129" t="s">
        <v>273</v>
      </c>
      <c r="C76" s="129"/>
      <c r="D76" s="129"/>
      <c r="E76" s="129"/>
      <c r="F76" s="131"/>
      <c r="G76" s="132"/>
      <c r="H76" s="133"/>
      <c r="I76" s="134"/>
      <c r="J76" s="135"/>
      <c r="K76" s="135"/>
      <c r="L76" s="248"/>
    </row>
    <row r="77" customFormat="false" ht="11.25" hidden="false" customHeight="false" outlineLevel="0" collapsed="false">
      <c r="A77" s="129"/>
      <c r="B77" s="129" t="s">
        <v>274</v>
      </c>
      <c r="C77" s="129"/>
      <c r="D77" s="129"/>
      <c r="E77" s="130"/>
      <c r="F77" s="131"/>
      <c r="G77" s="132"/>
      <c r="H77" s="133"/>
      <c r="I77" s="134"/>
      <c r="J77" s="135"/>
      <c r="K77" s="135"/>
      <c r="L77" s="248"/>
    </row>
    <row r="78" customFormat="false" ht="11.25" hidden="false" customHeight="true" outlineLevel="0" collapsed="false">
      <c r="A78" s="129"/>
      <c r="B78" s="193" t="s">
        <v>275</v>
      </c>
      <c r="C78" s="193"/>
      <c r="D78" s="193"/>
      <c r="E78" s="193"/>
      <c r="F78" s="193"/>
      <c r="G78" s="193"/>
      <c r="H78" s="193"/>
      <c r="I78" s="193"/>
      <c r="J78" s="193"/>
      <c r="K78" s="193"/>
      <c r="L78" s="193"/>
    </row>
    <row r="79" customFormat="false" ht="11.25" hidden="false" customHeight="false" outlineLevel="0" collapsed="false">
      <c r="A79" s="129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</row>
    <row r="80" customFormat="false" ht="11.25" hidden="false" customHeight="false" outlineLevel="0" collapsed="false">
      <c r="A80" s="129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</row>
    <row r="81" customFormat="false" ht="11.25" hidden="false" customHeight="false" outlineLevel="0" collapsed="false">
      <c r="A81" s="129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</row>
    <row r="82" customFormat="false" ht="11.25" hidden="false" customHeight="false" outlineLevel="0" collapsed="false">
      <c r="A82" s="129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</row>
    <row r="83" customFormat="false" ht="11.25" hidden="false" customHeight="true" outlineLevel="0" collapsed="false">
      <c r="A83" s="129"/>
      <c r="B83" s="129"/>
      <c r="C83" s="193"/>
      <c r="D83" s="193"/>
      <c r="E83" s="193"/>
      <c r="F83" s="193"/>
      <c r="G83" s="193"/>
      <c r="H83" s="193"/>
      <c r="I83" s="193"/>
      <c r="J83" s="193"/>
      <c r="K83" s="193"/>
      <c r="L83" s="193"/>
    </row>
    <row r="84" customFormat="false" ht="11.25" hidden="false" customHeight="false" outlineLevel="0" collapsed="false">
      <c r="A84" s="129"/>
      <c r="B84" s="129"/>
      <c r="C84" s="193"/>
      <c r="D84" s="193"/>
      <c r="E84" s="193"/>
      <c r="F84" s="193"/>
      <c r="G84" s="193"/>
      <c r="H84" s="193"/>
      <c r="I84" s="193"/>
      <c r="J84" s="193"/>
      <c r="K84" s="193"/>
      <c r="L84" s="193"/>
    </row>
  </sheetData>
  <mergeCells count="5">
    <mergeCell ref="B2:K2"/>
    <mergeCell ref="B6:D6"/>
    <mergeCell ref="B73:I73"/>
    <mergeCell ref="B78:L82"/>
    <mergeCell ref="C83:L84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01:49Z</dcterms:created>
  <dc:creator/>
  <dc:description/>
  <dc:language>en-US</dc:language>
  <cp:lastModifiedBy/>
  <cp:lastPrinted>2011-12-18T17:14:50Z</cp:lastPrinted>
  <dcterms:modified xsi:type="dcterms:W3CDTF">2012-07-23T16:29:08Z</dcterms:modified>
  <cp:revision>0</cp:revision>
  <dc:subject/>
  <dc:title/>
</cp:coreProperties>
</file>