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BARRIDO" sheetId="1" state="visible" r:id="rId2"/>
    <sheet name="COSTO-RRSS" sheetId="2" state="visible" r:id="rId3"/>
    <sheet name="COSTO-PQ-Y-JARDINES" sheetId="3" state="visible" r:id="rId4"/>
    <sheet name="COSTO-SERENAZGO" sheetId="4" state="visible" r:id="rId5"/>
  </sheets>
  <definedNames>
    <definedName function="false" hidden="false" localSheetId="0" name="_xlnm.Print_Area" vbProcedure="false">BARRIDO!$A$1:$R$67</definedName>
    <definedName function="false" hidden="false" localSheetId="2" name="_xlnm.Print_Area" vbProcedure="false">'COSTO-PQ-Y-JARDINES'!$A$1:$R$191</definedName>
    <definedName function="false" hidden="false" localSheetId="1" name="_xlnm.Print_Area" vbProcedure="false">'COSTO-RRSS'!$A$1:$R$137</definedName>
    <definedName function="false" hidden="false" localSheetId="3" name="_xlnm.Print_Area" vbProcedure="false">'COSTO-SERENAZGO'!$A$1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79">
  <si>
    <t xml:space="preserve">CUADRO A1</t>
  </si>
  <si>
    <t xml:space="preserve">MUNICIPALIDAD DISTRITAL DE EL AGUSTINO</t>
  </si>
  <si>
    <t xml:space="preserve">ESTRUCTURA DE COSTOS POR EL SERVICIO DE BARRIDO DE CALLES</t>
  </si>
  <si>
    <t xml:space="preserve">PARA EL AÑO 2012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  Dedic.</t>
  </si>
  <si>
    <t xml:space="preserve">% de Dep.</t>
  </si>
  <si>
    <t xml:space="preserve">Costo Mensual</t>
  </si>
  <si>
    <t xml:space="preserve">Costo Anual</t>
  </si>
  <si>
    <t xml:space="preserve">Ejecutado Ene/Agos 2011 (S/.)</t>
  </si>
  <si>
    <t xml:space="preserve">% de Avance</t>
  </si>
  <si>
    <t xml:space="preserve">Proyectado   Sep-Dic.2011</t>
  </si>
  <si>
    <t xml:space="preserve">% por Ejecutar</t>
  </si>
  <si>
    <t xml:space="preserve">Nivel de Cumplimiento</t>
  </si>
  <si>
    <t xml:space="preserve">COSTOS DIRECTOS</t>
  </si>
  <si>
    <t xml:space="preserve">COSTO DE MANO DE OBRA </t>
  </si>
  <si>
    <t xml:space="preserve">Personal nombrado</t>
  </si>
  <si>
    <t xml:space="preserve">Obreros</t>
  </si>
  <si>
    <t xml:space="preserve">Persona</t>
  </si>
  <si>
    <t xml:space="preserve">Personal contratado</t>
  </si>
  <si>
    <t xml:space="preserve">Barredores</t>
  </si>
  <si>
    <t xml:space="preserve">Ayudante de Barredor</t>
  </si>
  <si>
    <t xml:space="preserve">COSTO DE MATERIALES</t>
  </si>
  <si>
    <t xml:space="preserve">Herramientas</t>
  </si>
  <si>
    <t xml:space="preserve">Rastrillos</t>
  </si>
  <si>
    <t xml:space="preserve">Unidad</t>
  </si>
  <si>
    <t xml:space="preserve">Escobas de paja</t>
  </si>
  <si>
    <t xml:space="preserve">Escobas metalicas</t>
  </si>
  <si>
    <t xml:space="preserve">Recogedores</t>
  </si>
  <si>
    <t xml:space="preserve">Materiales</t>
  </si>
  <si>
    <t xml:space="preserve">Bolsas de Basura </t>
  </si>
  <si>
    <t xml:space="preserve">Unidad </t>
  </si>
  <si>
    <t xml:space="preserve">OTROS COSTOS Y GASTOS VARIABLES</t>
  </si>
  <si>
    <t xml:space="preserve">Uniformes</t>
  </si>
  <si>
    <t xml:space="preserve">Pantalón</t>
  </si>
  <si>
    <t xml:space="preserve">Polo </t>
  </si>
  <si>
    <t xml:space="preserve">Camisa</t>
  </si>
  <si>
    <t xml:space="preserve">Guantes de cuero</t>
  </si>
  <si>
    <t xml:space="preserve">Pares</t>
  </si>
  <si>
    <t xml:space="preserve">COSTOS INDIRECTOS Y GASTOS ADMINISTRATIVOS </t>
  </si>
  <si>
    <t xml:space="preserve">MANO DE OBRA INDIRECTA</t>
  </si>
  <si>
    <t xml:space="preserve">Gerente de Desarrollo Ecológico</t>
  </si>
  <si>
    <t xml:space="preserve">Secretaria de Gerencia</t>
  </si>
  <si>
    <t xml:space="preserve">Sub Gerencia de Limpieza Publica</t>
  </si>
  <si>
    <t xml:space="preserve">Secretaria de Sub Gerencia</t>
  </si>
  <si>
    <t xml:space="preserve">Supervisor</t>
  </si>
  <si>
    <t xml:space="preserve">COSTOS FIJOS</t>
  </si>
  <si>
    <t xml:space="preserve">Agua</t>
  </si>
  <si>
    <t xml:space="preserve">Servicio</t>
  </si>
  <si>
    <t xml:space="preserve">Telefonía fija</t>
  </si>
  <si>
    <t xml:space="preserve">Telefonía celular</t>
  </si>
  <si>
    <t xml:space="preserve">TOTAL</t>
  </si>
  <si>
    <t xml:space="preserve">CUADRO A2</t>
  </si>
  <si>
    <t xml:space="preserve">ESTRUCTURA DE COSTOS POR EL SERVICIO DE RECOLECCION DE RESIDUOS SOLIDOS.</t>
  </si>
  <si>
    <t xml:space="preserve">% de Deprec.</t>
  </si>
  <si>
    <t xml:space="preserve">Ejecutado Ene/Agos. 2011 (S/.)</t>
  </si>
  <si>
    <t xml:space="preserve">Proyectado   Sept.-Dic.2011</t>
  </si>
  <si>
    <t xml:space="preserve">Nivel de Cumplimiento                          ( % )</t>
  </si>
  <si>
    <t xml:space="preserve">Ayudante de Unidad</t>
  </si>
  <si>
    <t xml:space="preserve">Recolectores</t>
  </si>
  <si>
    <t xml:space="preserve">Choferes</t>
  </si>
  <si>
    <t xml:space="preserve">Lampa de Cuchara</t>
  </si>
  <si>
    <t xml:space="preserve">Zapa</t>
  </si>
  <si>
    <t xml:space="preserve">Repuestos</t>
  </si>
  <si>
    <t xml:space="preserve">Llantas</t>
  </si>
  <si>
    <t xml:space="preserve">Baterias</t>
  </si>
  <si>
    <t xml:space="preserve">Sistema de Frenos</t>
  </si>
  <si>
    <t xml:space="preserve">Servicios</t>
  </si>
  <si>
    <t xml:space="preserve">Combustible</t>
  </si>
  <si>
    <t xml:space="preserve">Gasolina</t>
  </si>
  <si>
    <t xml:space="preserve">Gln</t>
  </si>
  <si>
    <t xml:space="preserve">Petrolio</t>
  </si>
  <si>
    <t xml:space="preserve">Bolsas de Basura</t>
  </si>
  <si>
    <t xml:space="preserve">DEPRECIACIÓN DE BIENES Y EQUIPOS</t>
  </si>
  <si>
    <t xml:space="preserve">Depreciación de bienes de capital</t>
  </si>
  <si>
    <t xml:space="preserve">3 Compactadoras </t>
  </si>
  <si>
    <t xml:space="preserve">Guantes de Cuero</t>
  </si>
  <si>
    <t xml:space="preserve">Servicio de Terceros</t>
  </si>
  <si>
    <t xml:space="preserve">Servicios de Transporte de reciduo sólidos</t>
  </si>
  <si>
    <t xml:space="preserve">Servicios de Disposición Final</t>
  </si>
  <si>
    <t xml:space="preserve">Mantenimiento de Compactadora </t>
  </si>
  <si>
    <t xml:space="preserve">Mantenimiento de Comión Baranda </t>
  </si>
  <si>
    <t xml:space="preserve">Mantenimiento de Volquete</t>
  </si>
  <si>
    <t xml:space="preserve">Mantenimiento de Cargador Frontal</t>
  </si>
  <si>
    <t xml:space="preserve">COSTOS INDIRECTOS Y GASTOS ADMINISTRATIVOS</t>
  </si>
  <si>
    <t xml:space="preserve">UTILES DE OFICINA</t>
  </si>
  <si>
    <t xml:space="preserve">Archivador Palanca t. Oficio</t>
  </si>
  <si>
    <t xml:space="preserve">Archivador Palanca t. Chico</t>
  </si>
  <si>
    <t xml:space="preserve">Calculadora</t>
  </si>
  <si>
    <t xml:space="preserve">Folder colgante con etiqueta </t>
  </si>
  <si>
    <t xml:space="preserve">Ciento</t>
  </si>
  <si>
    <t xml:space="preserve">Folder de manila</t>
  </si>
  <si>
    <t xml:space="preserve">Acofaster</t>
  </si>
  <si>
    <t xml:space="preserve">Caja</t>
  </si>
  <si>
    <t xml:space="preserve">Libro de Actas/200 hojas</t>
  </si>
  <si>
    <t xml:space="preserve">Cuaderno Tamaño a4</t>
  </si>
  <si>
    <t xml:space="preserve">Cuaderno chico cuadriculado/100 hojas</t>
  </si>
  <si>
    <t xml:space="preserve">Papel Carbon negro</t>
  </si>
  <si>
    <t xml:space="preserve">Papel Bulki oficio</t>
  </si>
  <si>
    <t xml:space="preserve">Millar</t>
  </si>
  <si>
    <t xml:space="preserve">Papeles bond</t>
  </si>
  <si>
    <t xml:space="preserve">Papel copia Cebolla</t>
  </si>
  <si>
    <t xml:space="preserve">Papel de 60 gr</t>
  </si>
  <si>
    <t xml:space="preserve">Papel menbretado</t>
  </si>
  <si>
    <t xml:space="preserve">Cartulina</t>
  </si>
  <si>
    <t xml:space="preserve">Pliegos</t>
  </si>
  <si>
    <t xml:space="preserve">Grapas</t>
  </si>
  <si>
    <t xml:space="preserve">Cajas</t>
  </si>
  <si>
    <t xml:space="preserve">Clips</t>
  </si>
  <si>
    <t xml:space="preserve">Tinta Tampom</t>
  </si>
  <si>
    <t xml:space="preserve">Resaltadores</t>
  </si>
  <si>
    <t xml:space="preserve">Lapiceros</t>
  </si>
  <si>
    <t xml:space="preserve">Plumones Gruesos</t>
  </si>
  <si>
    <t xml:space="preserve">Plumones Delgados</t>
  </si>
  <si>
    <t xml:space="preserve">Cola Sintetica</t>
  </si>
  <si>
    <t xml:space="preserve">Cinta para impresora</t>
  </si>
  <si>
    <t xml:space="preserve">Cartucho de Tinta impresora</t>
  </si>
  <si>
    <t xml:space="preserve">Diskets</t>
  </si>
  <si>
    <t xml:space="preserve">Aceite para impresora </t>
  </si>
  <si>
    <t xml:space="preserve">Liquido Paper</t>
  </si>
  <si>
    <t xml:space="preserve">Borrador de Lápiz </t>
  </si>
  <si>
    <t xml:space="preserve">Papel Lustre</t>
  </si>
  <si>
    <t xml:space="preserve">Vinifan</t>
  </si>
  <si>
    <t xml:space="preserve">Formatos</t>
  </si>
  <si>
    <t xml:space="preserve">Combustible (Para el vehiculo del supervisor)</t>
  </si>
  <si>
    <t xml:space="preserve">Lubricantes (Para el vehiculo del supervidor)</t>
  </si>
  <si>
    <t xml:space="preserve">Servicio </t>
  </si>
  <si>
    <t xml:space="preserve">Telefonia fija</t>
  </si>
  <si>
    <t xml:space="preserve">Telefonia celular</t>
  </si>
  <si>
    <t xml:space="preserve">Soat</t>
  </si>
  <si>
    <t xml:space="preserve">CUADRO A3</t>
  </si>
  <si>
    <t xml:space="preserve">ESTRUCTURA DE COSTOS POR EL SERVICIO DE PARQUES Y JARDINES</t>
  </si>
  <si>
    <t xml:space="preserve">Chofer</t>
  </si>
  <si>
    <t xml:space="preserve">Tecnico Viverista</t>
  </si>
  <si>
    <t xml:space="preserve">Podadores</t>
  </si>
  <si>
    <t xml:space="preserve">Maquinista Destrozadora</t>
  </si>
  <si>
    <t xml:space="preserve">Maestro (Gasfitero, Albañil, etc.)</t>
  </si>
  <si>
    <t xml:space="preserve">Ayudante de Cisterna o maleza</t>
  </si>
  <si>
    <t xml:space="preserve">Jardineros</t>
  </si>
  <si>
    <t xml:space="preserve">Picos</t>
  </si>
  <si>
    <t xml:space="preserve">Zapas</t>
  </si>
  <si>
    <t xml:space="preserve">Buggies</t>
  </si>
  <si>
    <t xml:space="preserve">Picotas</t>
  </si>
  <si>
    <t xml:space="preserve">Escoba Metalica</t>
  </si>
  <si>
    <t xml:space="preserve">Tijeras para podar tamaño grande</t>
  </si>
  <si>
    <t xml:space="preserve">Tijeras para podar tamaño chico</t>
  </si>
  <si>
    <t xml:space="preserve">Machete</t>
  </si>
  <si>
    <t xml:space="preserve">Serrucho grande</t>
  </si>
  <si>
    <t xml:space="preserve">Serrucho chico</t>
  </si>
  <si>
    <t xml:space="preserve">Espatulas</t>
  </si>
  <si>
    <t xml:space="preserve">Martillo</t>
  </si>
  <si>
    <t xml:space="preserve">Lampa cuchara</t>
  </si>
  <si>
    <t xml:space="preserve">Lampa derecha </t>
  </si>
  <si>
    <t xml:space="preserve">Trinches Manuales</t>
  </si>
  <si>
    <t xml:space="preserve">Serruchos de Podar</t>
  </si>
  <si>
    <t xml:space="preserve">Cuchilla de Inyectar</t>
  </si>
  <si>
    <t xml:space="preserve">Limas Grandes</t>
  </si>
  <si>
    <t xml:space="preserve">Mochila Fumigadora</t>
  </si>
  <si>
    <t xml:space="preserve">Escalera de 50 mts.</t>
  </si>
  <si>
    <t xml:space="preserve">Escalera de tijera de 3 mts.</t>
  </si>
  <si>
    <t xml:space="preserve">Materiales diversos</t>
  </si>
  <si>
    <t xml:space="preserve">Alambres de Puas</t>
  </si>
  <si>
    <t xml:space="preserve">Rollo</t>
  </si>
  <si>
    <t xml:space="preserve">Mnaguera de 3/4 </t>
  </si>
  <si>
    <t xml:space="preserve">Metros</t>
  </si>
  <si>
    <t xml:space="preserve">Manguera de 1" </t>
  </si>
  <si>
    <t xml:space="preserve">Cordel</t>
  </si>
  <si>
    <t xml:space="preserve">Wincha de 50 mts.</t>
  </si>
  <si>
    <t xml:space="preserve">Soga de Naylon de 1/2"</t>
  </si>
  <si>
    <t xml:space="preserve">Cinturon de seguridad</t>
  </si>
  <si>
    <t xml:space="preserve">Sierra Curva</t>
  </si>
  <si>
    <t xml:space="preserve">Guantes de jebe</t>
  </si>
  <si>
    <t xml:space="preserve">Par</t>
  </si>
  <si>
    <t xml:space="preserve">Regadera hojalata</t>
  </si>
  <si>
    <t xml:space="preserve">Rafia</t>
  </si>
  <si>
    <t xml:space="preserve">Kilo</t>
  </si>
  <si>
    <t xml:space="preserve">Palos de Eucalito 4x3</t>
  </si>
  <si>
    <t xml:space="preserve">Clavos de 2, 3, 4 pulgadas</t>
  </si>
  <si>
    <t xml:space="preserve">Pintura anticorrosiva </t>
  </si>
  <si>
    <t xml:space="preserve">Galon</t>
  </si>
  <si>
    <t xml:space="preserve">Bolsas color negro Politileno</t>
  </si>
  <si>
    <t xml:space="preserve">Valvula de bronce de 3/4"</t>
  </si>
  <si>
    <t xml:space="preserve">Valvula de Metal microasperación</t>
  </si>
  <si>
    <t xml:space="preserve">Sistema</t>
  </si>
  <si>
    <t xml:space="preserve">Insumo semillas y plantas</t>
  </si>
  <si>
    <t xml:space="preserve">Semillas </t>
  </si>
  <si>
    <t xml:space="preserve">Kilos </t>
  </si>
  <si>
    <t xml:space="preserve">Arena fina</t>
  </si>
  <si>
    <t xml:space="preserve">m3</t>
  </si>
  <si>
    <t xml:space="preserve">Tierra de chara</t>
  </si>
  <si>
    <t xml:space="preserve">Musgo</t>
  </si>
  <si>
    <t xml:space="preserve">Destrozadora </t>
  </si>
  <si>
    <t xml:space="preserve">Motobombas</t>
  </si>
  <si>
    <t xml:space="preserve">Motosierra de 24" de espada y motor</t>
  </si>
  <si>
    <t xml:space="preserve">Camisa Invierno</t>
  </si>
  <si>
    <t xml:space="preserve">Pantaòl de invierno</t>
  </si>
  <si>
    <t xml:space="preserve">Gorro invierno</t>
  </si>
  <si>
    <t xml:space="preserve">Camisa Verano</t>
  </si>
  <si>
    <t xml:space="preserve">Pantalòn de verano</t>
  </si>
  <si>
    <t xml:space="preserve">Gorro verano</t>
  </si>
  <si>
    <t xml:space="preserve">Mascarilla de Protección</t>
  </si>
  <si>
    <t xml:space="preserve">Guante de badana</t>
  </si>
  <si>
    <t xml:space="preserve">Botas de jebe</t>
  </si>
  <si>
    <t xml:space="preserve">Combustible Petroleo ( Vehiculo )</t>
  </si>
  <si>
    <t xml:space="preserve">Combustible  Gasolina ( Maquinaria )</t>
  </si>
  <si>
    <t xml:space="preserve">Servicio de terceros</t>
  </si>
  <si>
    <t xml:space="preserve">Mantenimiento Preventivo</t>
  </si>
  <si>
    <t xml:space="preserve">Mantenimiento Correctivo</t>
  </si>
  <si>
    <t xml:space="preserve">Mantenimiento de Maquinarias</t>
  </si>
  <si>
    <t xml:space="preserve">Agua de riego</t>
  </si>
  <si>
    <t xml:space="preserve">Sub Gerencia de Ecologia y Ornato</t>
  </si>
  <si>
    <t xml:space="preserve">Bachiller de Ingenieria Ambiental</t>
  </si>
  <si>
    <t xml:space="preserve">Computadora Corel 2 duo</t>
  </si>
  <si>
    <t xml:space="preserve">Impresora Laser</t>
  </si>
  <si>
    <t xml:space="preserve">Mantenimiento y limpieza del local</t>
  </si>
  <si>
    <t xml:space="preserve">Mensual</t>
  </si>
  <si>
    <t xml:space="preserve">CUADRO A4</t>
  </si>
  <si>
    <t xml:space="preserve">ESTRUCTURA DE COSTOS POR EL SERVICIO DE SERENAZGO</t>
  </si>
  <si>
    <t xml:space="preserve">Ejecutado Ene/Agosto 2011 (S/.)</t>
  </si>
  <si>
    <t xml:space="preserve">Serenos</t>
  </si>
  <si>
    <t xml:space="preserve">Serenos Motorizados</t>
  </si>
  <si>
    <t xml:space="preserve">Encargados</t>
  </si>
  <si>
    <t xml:space="preserve">Casco</t>
  </si>
  <si>
    <t xml:space="preserve">Escudos</t>
  </si>
  <si>
    <t xml:space="preserve">Silbato</t>
  </si>
  <si>
    <t xml:space="preserve">Varas de goma</t>
  </si>
  <si>
    <t xml:space="preserve">Mantenimiento de Vehiculos</t>
  </si>
  <si>
    <t xml:space="preserve">Cambio de filtro, Aceite</t>
  </si>
  <si>
    <t xml:space="preserve">Reparación de alternador</t>
  </si>
  <si>
    <t xml:space="preserve">Reparación de arrancador</t>
  </si>
  <si>
    <t xml:space="preserve">Lavado y engrase</t>
  </si>
  <si>
    <t xml:space="preserve">Alineamiento de motor</t>
  </si>
  <si>
    <t xml:space="preserve">Revisión de sistema electrico</t>
  </si>
  <si>
    <t xml:space="preserve">Planchado y tapizado</t>
  </si>
  <si>
    <t xml:space="preserve">Pintura general</t>
  </si>
  <si>
    <t xml:space="preserve">Reparación de disco embriague</t>
  </si>
  <si>
    <t xml:space="preserve">Parchado de llantas</t>
  </si>
  <si>
    <t xml:space="preserve">Filtros y Lubricantes</t>
  </si>
  <si>
    <t xml:space="preserve">Aceite Shell Rimula</t>
  </si>
  <si>
    <t xml:space="preserve">Cilindros</t>
  </si>
  <si>
    <t xml:space="preserve">Hidrolina Tellus</t>
  </si>
  <si>
    <t xml:space="preserve">Grasa Albania</t>
  </si>
  <si>
    <t xml:space="preserve">Filtro (Aire, Aceite, Agua, etc.)</t>
  </si>
  <si>
    <t xml:space="preserve">Juego</t>
  </si>
  <si>
    <t xml:space="preserve">Liquido freno DOT3</t>
  </si>
  <si>
    <t xml:space="preserve">Galones</t>
  </si>
  <si>
    <t xml:space="preserve">Pantalón delgado</t>
  </si>
  <si>
    <t xml:space="preserve">Chaleco distintivo</t>
  </si>
  <si>
    <t xml:space="preserve">Polos</t>
  </si>
  <si>
    <t xml:space="preserve">Gorros</t>
  </si>
  <si>
    <t xml:space="preserve">Botin de cuero</t>
  </si>
  <si>
    <t xml:space="preserve">Llantas Delanteras</t>
  </si>
  <si>
    <t xml:space="preserve">Llantas Traseras</t>
  </si>
  <si>
    <t xml:space="preserve">Camaras</t>
  </si>
  <si>
    <t xml:space="preserve">Protectores</t>
  </si>
  <si>
    <t xml:space="preserve">Tranqueras de Seguridad</t>
  </si>
  <si>
    <t xml:space="preserve">Baterias ETNA</t>
  </si>
  <si>
    <t xml:space="preserve">Combustible/Petroleo</t>
  </si>
  <si>
    <t xml:space="preserve">Apoyo Especializado</t>
  </si>
  <si>
    <t xml:space="preserve">Sub Gerencia de Seguridad Ciudadana</t>
  </si>
  <si>
    <t xml:space="preserve">Secretaria</t>
  </si>
  <si>
    <t xml:space="preserve">Jefes Coordinadores</t>
  </si>
  <si>
    <t xml:space="preserve">Cuadernos Grandes</t>
  </si>
  <si>
    <t xml:space="preserve">Cuadernos chicos</t>
  </si>
  <si>
    <t xml:space="preserve">Folderes dobles</t>
  </si>
  <si>
    <t xml:space="preserve">Docena</t>
  </si>
  <si>
    <t xml:space="preserve">Papel Bond A4</t>
  </si>
  <si>
    <t xml:space="preserve">Papel Periodico</t>
  </si>
  <si>
    <t xml:space="preserve">Papel Continuo</t>
  </si>
  <si>
    <t xml:space="preserve">Folderes de manila </t>
  </si>
  <si>
    <t xml:space="preserve">Lapices</t>
  </si>
  <si>
    <t xml:space="preserve">Plumones</t>
  </si>
  <si>
    <t xml:space="preserve">Fastener</t>
  </si>
  <si>
    <t xml:space="preserve">Cinta impresora (2 impresoras)</t>
  </si>
  <si>
    <t xml:space="preserve">Energia Electrica </t>
  </si>
  <si>
    <t xml:space="preserve">Alquiler del lo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.00"/>
    <numFmt numFmtId="168" formatCode="0%"/>
    <numFmt numFmtId="169" formatCode="General"/>
    <numFmt numFmtId="170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u val="double"/>
      <sz val="11"/>
      <name val="Arial"/>
      <family val="2"/>
    </font>
    <font>
      <u val="doub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D93" activeCellId="0" sqref="D93"/>
    </sheetView>
  </sheetViews>
  <sheetFormatPr defaultColWidth="8.4179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29.99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8" min="8" style="1" width="7.99"/>
    <col collapsed="false" customWidth="true" hidden="false" outlineLevel="0" max="9" min="9" style="1" width="6.56"/>
    <col collapsed="false" customWidth="true" hidden="false" outlineLevel="0" max="10" min="10" style="1" width="15.41"/>
    <col collapsed="false" customWidth="true" hidden="false" outlineLevel="0" max="11" min="11" style="1" width="17.42"/>
    <col collapsed="false" customWidth="true" hidden="true" outlineLevel="0" max="12" min="12" style="1" width="19.56"/>
    <col collapsed="false" customWidth="false" hidden="true" outlineLevel="0" max="13" min="13" style="1" width="8.41"/>
    <col collapsed="false" customWidth="true" hidden="false" outlineLevel="0" max="14" min="14" style="1" width="17.99"/>
    <col collapsed="false" customWidth="true" hidden="false" outlineLevel="0" max="15" min="15" style="1" width="11.85"/>
    <col collapsed="false" customWidth="true" hidden="false" outlineLevel="0" max="16" min="16" style="1" width="16.42"/>
    <col collapsed="false" customWidth="true" hidden="false" outlineLevel="0" max="17" min="17" style="1" width="11.13"/>
    <col collapsed="false" customWidth="true" hidden="false" outlineLevel="0" max="18" min="18" style="1" width="14.7"/>
    <col collapsed="false" customWidth="false" hidden="false" outlineLevel="0" max="257" min="19" style="1" width="8.4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</row>
    <row r="3" s="5" customFormat="true" ht="16.5" hidden="false" customHeight="true" outlineLevel="0" collapsed="false">
      <c r="A3" s="4" t="s">
        <v>1</v>
      </c>
    </row>
    <row r="4" s="5" customFormat="true" ht="15" hidden="false" customHeight="true" outlineLevel="0" collapsed="false">
      <c r="A4" s="4" t="s">
        <v>2</v>
      </c>
      <c r="K4" s="6"/>
    </row>
    <row r="5" s="5" customFormat="true" ht="15" hidden="false" customHeight="true" outlineLevel="0" collapsed="false">
      <c r="A5" s="4" t="s">
        <v>3</v>
      </c>
    </row>
    <row r="6" s="5" customFormat="true" ht="13.5" hidden="false" customHeight="false" outlineLevel="0" collapsed="false">
      <c r="D6" s="7"/>
    </row>
    <row r="7" s="13" customFormat="true" ht="18.75" hidden="false" customHeight="true" outlineLevel="0" collapsed="false">
      <c r="A7" s="8" t="s">
        <v>4</v>
      </c>
      <c r="B7" s="8"/>
      <c r="C7" s="8"/>
      <c r="D7" s="8"/>
      <c r="E7" s="9" t="s">
        <v>5</v>
      </c>
      <c r="F7" s="10" t="s">
        <v>6</v>
      </c>
      <c r="G7" s="11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2" t="s">
        <v>11</v>
      </c>
      <c r="M7" s="12" t="s">
        <v>11</v>
      </c>
      <c r="N7" s="10" t="s">
        <v>12</v>
      </c>
      <c r="O7" s="10" t="s">
        <v>13</v>
      </c>
      <c r="P7" s="10" t="s">
        <v>14</v>
      </c>
      <c r="Q7" s="10" t="s">
        <v>15</v>
      </c>
      <c r="R7" s="10" t="s">
        <v>16</v>
      </c>
    </row>
    <row r="8" s="13" customFormat="true" ht="18.75" hidden="false" customHeight="true" outlineLevel="0" collapsed="false">
      <c r="A8" s="8"/>
      <c r="B8" s="8"/>
      <c r="C8" s="8"/>
      <c r="D8" s="8"/>
      <c r="E8" s="9"/>
      <c r="F8" s="10"/>
      <c r="G8" s="11"/>
      <c r="H8" s="10"/>
      <c r="I8" s="10"/>
      <c r="J8" s="10"/>
      <c r="K8" s="10"/>
      <c r="L8" s="12"/>
      <c r="M8" s="12"/>
      <c r="N8" s="10"/>
      <c r="O8" s="10"/>
      <c r="P8" s="10"/>
      <c r="Q8" s="10"/>
      <c r="R8" s="10"/>
    </row>
    <row r="9" s="13" customFormat="true" ht="18.75" hidden="false" customHeight="true" outlineLevel="0" collapsed="false">
      <c r="D9" s="14"/>
      <c r="E9" s="14"/>
      <c r="F9" s="14"/>
      <c r="G9" s="14"/>
      <c r="H9" s="14"/>
      <c r="I9" s="14"/>
      <c r="J9" s="15"/>
      <c r="K9" s="15"/>
      <c r="L9" s="16"/>
      <c r="M9" s="16"/>
      <c r="N9" s="16"/>
      <c r="O9" s="16"/>
      <c r="P9" s="16"/>
      <c r="Q9" s="16"/>
      <c r="R9" s="16"/>
    </row>
    <row r="10" s="5" customFormat="true" ht="18.75" hidden="false" customHeight="true" outlineLevel="0" collapsed="false">
      <c r="A10" s="17" t="s">
        <v>17</v>
      </c>
      <c r="J10" s="18" t="n">
        <f aca="false">+J12+J22+J35</f>
        <v>50692.0899994333</v>
      </c>
      <c r="K10" s="19" t="n">
        <f aca="false">+K12+K22+K35</f>
        <v>608305.0799932</v>
      </c>
      <c r="L10" s="19"/>
      <c r="M10" s="19"/>
      <c r="N10" s="19" t="n">
        <f aca="false">+N12+N22+N35</f>
        <v>413840.8399932</v>
      </c>
      <c r="O10" s="20" t="n">
        <f aca="false">+N10/K10</f>
        <v>0.680317908898321</v>
      </c>
      <c r="P10" s="18" t="n">
        <f aca="false">+P12+P22+P35</f>
        <v>194464.24</v>
      </c>
      <c r="Q10" s="21" t="n">
        <f aca="false">100%-O10</f>
        <v>0.319682091101679</v>
      </c>
      <c r="R10" s="21" t="n">
        <f aca="false">+O10+Q10</f>
        <v>1</v>
      </c>
    </row>
    <row r="11" s="5" customFormat="true" ht="5.25" hidden="false" customHeight="true" outlineLevel="0" collapsed="false">
      <c r="D11" s="17"/>
      <c r="J11" s="22"/>
      <c r="K11" s="23"/>
      <c r="L11" s="22"/>
      <c r="M11" s="22"/>
      <c r="N11" s="23"/>
      <c r="O11" s="21"/>
      <c r="P11" s="23"/>
      <c r="Q11" s="22"/>
      <c r="R11" s="22"/>
    </row>
    <row r="12" s="5" customFormat="true" ht="18.75" hidden="false" customHeight="true" outlineLevel="0" collapsed="false">
      <c r="B12" s="24" t="s">
        <v>18</v>
      </c>
      <c r="C12" s="24"/>
      <c r="D12" s="17"/>
      <c r="E12" s="25"/>
      <c r="F12" s="25"/>
      <c r="G12" s="25"/>
      <c r="H12" s="25"/>
      <c r="I12" s="25"/>
      <c r="J12" s="26" t="n">
        <f aca="false">+J14+J18</f>
        <v>48616.06</v>
      </c>
      <c r="K12" s="27" t="n">
        <f aca="false">+K14+K18</f>
        <v>583392.72</v>
      </c>
      <c r="L12" s="4"/>
      <c r="M12" s="4"/>
      <c r="N12" s="27" t="n">
        <f aca="false">N14+N18</f>
        <v>388928.48</v>
      </c>
      <c r="O12" s="20" t="n">
        <f aca="false">+N12/K12</f>
        <v>0.666666666666667</v>
      </c>
      <c r="P12" s="27" t="n">
        <f aca="false">+P14+P18</f>
        <v>194464.24</v>
      </c>
      <c r="Q12" s="21" t="n">
        <f aca="false">100%-O12</f>
        <v>0.333333333333333</v>
      </c>
      <c r="R12" s="20" t="n">
        <f aca="false">+O12+Q12</f>
        <v>1</v>
      </c>
    </row>
    <row r="13" s="5" customFormat="true" ht="9.75" hidden="false" customHeight="true" outlineLevel="0" collapsed="false">
      <c r="D13" s="28"/>
      <c r="E13" s="29"/>
      <c r="F13" s="29"/>
      <c r="G13" s="29"/>
      <c r="H13" s="29"/>
      <c r="I13" s="29"/>
      <c r="J13" s="22"/>
      <c r="K13" s="23"/>
      <c r="L13" s="22"/>
      <c r="M13" s="22"/>
      <c r="N13" s="23"/>
      <c r="O13" s="20"/>
      <c r="P13" s="23"/>
      <c r="Q13" s="22"/>
      <c r="R13" s="22"/>
    </row>
    <row r="14" s="5" customFormat="true" ht="18.75" hidden="false" customHeight="true" outlineLevel="0" collapsed="false">
      <c r="C14" s="30" t="s">
        <v>19</v>
      </c>
      <c r="D14" s="31"/>
      <c r="E14" s="32"/>
      <c r="F14" s="32"/>
      <c r="G14" s="32"/>
      <c r="H14" s="32"/>
      <c r="I14" s="32"/>
      <c r="J14" s="33" t="n">
        <f aca="false">+J16</f>
        <v>4741.06</v>
      </c>
      <c r="K14" s="33" t="n">
        <f aca="false">+K16</f>
        <v>56892.72</v>
      </c>
      <c r="L14" s="34"/>
      <c r="M14" s="34"/>
      <c r="N14" s="33" t="n">
        <f aca="false">+N16</f>
        <v>37928.48</v>
      </c>
      <c r="O14" s="35" t="n">
        <f aca="false">+N14/K14</f>
        <v>0.666666666666667</v>
      </c>
      <c r="P14" s="33" t="n">
        <f aca="false">+P16</f>
        <v>18964.24</v>
      </c>
      <c r="Q14" s="35" t="n">
        <f aca="false">100%-O14</f>
        <v>0.333333333333333</v>
      </c>
      <c r="R14" s="35" t="n">
        <f aca="false">+O14+Q14</f>
        <v>1</v>
      </c>
    </row>
    <row r="15" s="5" customFormat="true" ht="9.75" hidden="false" customHeight="true" outlineLevel="0" collapsed="false">
      <c r="C15" s="36"/>
      <c r="E15" s="29"/>
      <c r="F15" s="29"/>
      <c r="G15" s="29"/>
      <c r="H15" s="29"/>
      <c r="I15" s="29"/>
      <c r="J15" s="23"/>
      <c r="K15" s="23"/>
      <c r="L15" s="22"/>
      <c r="M15" s="22"/>
      <c r="N15" s="23"/>
      <c r="O15" s="37"/>
      <c r="P15" s="23"/>
      <c r="Q15" s="37"/>
      <c r="R15" s="37"/>
    </row>
    <row r="16" s="5" customFormat="true" ht="14.25" hidden="false" customHeight="true" outlineLevel="0" collapsed="false">
      <c r="D16" s="38" t="s">
        <v>20</v>
      </c>
      <c r="E16" s="29" t="n">
        <v>2</v>
      </c>
      <c r="F16" s="39" t="s">
        <v>21</v>
      </c>
      <c r="G16" s="40" t="n">
        <v>2370.53</v>
      </c>
      <c r="H16" s="41" t="n">
        <v>1</v>
      </c>
      <c r="I16" s="29"/>
      <c r="J16" s="23" t="n">
        <f aca="false">+E16*G16</f>
        <v>4741.06</v>
      </c>
      <c r="K16" s="23" t="n">
        <f aca="false">+J16*12</f>
        <v>56892.72</v>
      </c>
      <c r="L16" s="22"/>
      <c r="M16" s="22"/>
      <c r="N16" s="23" t="n">
        <f aca="false">+J16*8</f>
        <v>37928.48</v>
      </c>
      <c r="O16" s="37" t="n">
        <f aca="false">+N16/K16</f>
        <v>0.666666666666667</v>
      </c>
      <c r="P16" s="23" t="n">
        <f aca="false">+K16-N16</f>
        <v>18964.24</v>
      </c>
      <c r="Q16" s="37" t="n">
        <f aca="false">P16/K16</f>
        <v>0.333333333333333</v>
      </c>
      <c r="R16" s="37" t="n">
        <f aca="false">+O16+Q16</f>
        <v>1</v>
      </c>
    </row>
    <row r="17" s="5" customFormat="true" ht="8.25" hidden="false" customHeight="true" outlineLevel="0" collapsed="false">
      <c r="D17" s="42"/>
      <c r="E17" s="29"/>
      <c r="F17" s="29"/>
      <c r="G17" s="29"/>
      <c r="H17" s="29"/>
      <c r="I17" s="29"/>
      <c r="J17" s="22"/>
      <c r="K17" s="23"/>
      <c r="L17" s="22"/>
      <c r="M17" s="22"/>
      <c r="N17" s="23"/>
      <c r="O17" s="37"/>
      <c r="P17" s="23"/>
      <c r="Q17" s="37"/>
      <c r="R17" s="22"/>
    </row>
    <row r="18" s="5" customFormat="true" ht="12.75" hidden="false" customHeight="true" outlineLevel="0" collapsed="false">
      <c r="C18" s="43" t="s">
        <v>22</v>
      </c>
      <c r="D18" s="44"/>
      <c r="E18" s="45"/>
      <c r="F18" s="45"/>
      <c r="G18" s="45"/>
      <c r="H18" s="45"/>
      <c r="I18" s="45"/>
      <c r="J18" s="46" t="n">
        <f aca="false">SUM(J19:J20)</f>
        <v>43875</v>
      </c>
      <c r="K18" s="47" t="n">
        <f aca="false">+K19+K20</f>
        <v>526500</v>
      </c>
      <c r="L18" s="48" t="n">
        <f aca="false">SUM(K20:K20)</f>
        <v>40500</v>
      </c>
      <c r="M18" s="48"/>
      <c r="N18" s="47" t="n">
        <f aca="false">+N19+N20</f>
        <v>351000</v>
      </c>
      <c r="O18" s="49" t="n">
        <f aca="false">+N18/K18</f>
        <v>0.666666666666667</v>
      </c>
      <c r="P18" s="47" t="n">
        <f aca="false">SUM(P19:P20)</f>
        <v>175500</v>
      </c>
      <c r="Q18" s="37" t="n">
        <f aca="false">P18/K18</f>
        <v>0.333333333333333</v>
      </c>
      <c r="R18" s="49" t="n">
        <f aca="false">+O18+Q18</f>
        <v>1</v>
      </c>
    </row>
    <row r="19" s="5" customFormat="true" ht="18.75" hidden="false" customHeight="true" outlineLevel="0" collapsed="false">
      <c r="D19" s="50" t="s">
        <v>23</v>
      </c>
      <c r="E19" s="29" t="n">
        <v>60</v>
      </c>
      <c r="F19" s="39" t="s">
        <v>21</v>
      </c>
      <c r="G19" s="51" t="n">
        <v>675</v>
      </c>
      <c r="H19" s="41" t="n">
        <v>1</v>
      </c>
      <c r="I19" s="29"/>
      <c r="J19" s="23" t="n">
        <f aca="false">E19*G19</f>
        <v>40500</v>
      </c>
      <c r="K19" s="23" t="n">
        <f aca="false">+J19*12</f>
        <v>486000</v>
      </c>
      <c r="L19" s="22"/>
      <c r="M19" s="22"/>
      <c r="N19" s="23" t="n">
        <f aca="false">+J19*8</f>
        <v>324000</v>
      </c>
      <c r="O19" s="37" t="n">
        <f aca="false">+N19/K19</f>
        <v>0.666666666666667</v>
      </c>
      <c r="P19" s="23" t="n">
        <f aca="false">+K19-N19</f>
        <v>162000</v>
      </c>
      <c r="Q19" s="37" t="n">
        <f aca="false">P19/K19</f>
        <v>0.333333333333333</v>
      </c>
      <c r="R19" s="37" t="n">
        <f aca="false">+O19+Q19</f>
        <v>1</v>
      </c>
    </row>
    <row r="20" s="5" customFormat="true" ht="18.75" hidden="false" customHeight="true" outlineLevel="0" collapsed="false">
      <c r="D20" s="52" t="s">
        <v>24</v>
      </c>
      <c r="E20" s="53" t="n">
        <v>5</v>
      </c>
      <c r="F20" s="39" t="s">
        <v>21</v>
      </c>
      <c r="G20" s="51" t="n">
        <v>675</v>
      </c>
      <c r="H20" s="41" t="n">
        <v>1</v>
      </c>
      <c r="I20" s="53"/>
      <c r="J20" s="54" t="n">
        <f aca="false">E20*G20</f>
        <v>3375</v>
      </c>
      <c r="K20" s="23" t="n">
        <f aca="false">+J20*12</f>
        <v>40500</v>
      </c>
      <c r="L20" s="22"/>
      <c r="M20" s="22"/>
      <c r="N20" s="23" t="n">
        <f aca="false">+J20*8</f>
        <v>27000</v>
      </c>
      <c r="O20" s="37" t="n">
        <f aca="false">+N20/K20</f>
        <v>0.666666666666667</v>
      </c>
      <c r="P20" s="23" t="n">
        <f aca="false">+K20-N20</f>
        <v>13500</v>
      </c>
      <c r="Q20" s="37" t="n">
        <f aca="false">P20/K20</f>
        <v>0.333333333333333</v>
      </c>
      <c r="R20" s="37" t="n">
        <f aca="false">+O20+Q20</f>
        <v>1</v>
      </c>
    </row>
    <row r="21" s="5" customFormat="true" ht="18" hidden="false" customHeight="true" outlineLevel="0" collapsed="false">
      <c r="D21" s="55"/>
      <c r="E21" s="29"/>
      <c r="F21" s="29"/>
      <c r="G21" s="29"/>
      <c r="H21" s="29"/>
      <c r="I21" s="29"/>
      <c r="J21" s="22"/>
      <c r="K21" s="23"/>
      <c r="L21" s="22"/>
      <c r="M21" s="22"/>
      <c r="N21" s="23"/>
      <c r="O21" s="23"/>
      <c r="P21" s="23"/>
      <c r="Q21" s="23"/>
      <c r="R21" s="23"/>
    </row>
    <row r="22" s="5" customFormat="true" ht="18.75" hidden="false" customHeight="true" outlineLevel="0" collapsed="false">
      <c r="B22" s="36" t="s">
        <v>25</v>
      </c>
      <c r="C22" s="36"/>
      <c r="E22" s="29"/>
      <c r="F22" s="29"/>
      <c r="G22" s="29"/>
      <c r="H22" s="29"/>
      <c r="I22" s="29"/>
      <c r="J22" s="26" t="n">
        <f aca="false">+J24+J31</f>
        <v>1205.02999943333</v>
      </c>
      <c r="K22" s="27" t="n">
        <f aca="false">+K24+K31</f>
        <v>14460.3599932</v>
      </c>
      <c r="L22" s="27"/>
      <c r="M22" s="4"/>
      <c r="N22" s="27" t="n">
        <f aca="false">+N24+N31</f>
        <v>14460.3599932</v>
      </c>
      <c r="O22" s="20" t="n">
        <f aca="false">+N22/K22</f>
        <v>1</v>
      </c>
      <c r="P22" s="27" t="n">
        <f aca="false">+P24+P31</f>
        <v>0</v>
      </c>
      <c r="Q22" s="20" t="n">
        <f aca="false">100%-O22</f>
        <v>0</v>
      </c>
      <c r="R22" s="20" t="n">
        <f aca="false">+O22+Q22</f>
        <v>1</v>
      </c>
    </row>
    <row r="23" s="5" customFormat="true" ht="9.75" hidden="false" customHeight="true" outlineLevel="0" collapsed="false">
      <c r="D23" s="28"/>
      <c r="E23" s="29"/>
      <c r="F23" s="29"/>
      <c r="G23" s="29"/>
      <c r="H23" s="29"/>
      <c r="I23" s="29"/>
      <c r="J23" s="22"/>
      <c r="K23" s="23"/>
      <c r="L23" s="23"/>
      <c r="M23" s="22"/>
      <c r="N23" s="23"/>
      <c r="O23" s="22"/>
      <c r="P23" s="23"/>
      <c r="Q23" s="22"/>
      <c r="R23" s="22"/>
    </row>
    <row r="24" s="5" customFormat="true" ht="18.75" hidden="false" customHeight="true" outlineLevel="0" collapsed="false">
      <c r="C24" s="43" t="s">
        <v>26</v>
      </c>
      <c r="E24" s="29"/>
      <c r="F24" s="29"/>
      <c r="G24" s="29"/>
      <c r="H24" s="29"/>
      <c r="I24" s="29"/>
      <c r="J24" s="46" t="n">
        <f aca="false">SUM(J26:J29)</f>
        <v>1130.02999943333</v>
      </c>
      <c r="K24" s="47" t="n">
        <f aca="false">SUM(K26:K29)</f>
        <v>13560.3599932</v>
      </c>
      <c r="L24" s="47"/>
      <c r="M24" s="48"/>
      <c r="N24" s="47" t="n">
        <f aca="false">SUM(N26:N29)</f>
        <v>13560.3599932</v>
      </c>
      <c r="O24" s="49" t="n">
        <f aca="false">+N24/K24</f>
        <v>1</v>
      </c>
      <c r="P24" s="47" t="n">
        <f aca="false">SUM(P26:P29)</f>
        <v>0</v>
      </c>
      <c r="Q24" s="49" t="n">
        <v>0</v>
      </c>
      <c r="R24" s="49" t="n">
        <f aca="false">+O24+Q24</f>
        <v>1</v>
      </c>
    </row>
    <row r="25" s="5" customFormat="true" ht="8.25" hidden="false" customHeight="true" outlineLevel="0" collapsed="false">
      <c r="D25" s="56"/>
      <c r="E25" s="29"/>
      <c r="F25" s="29"/>
      <c r="G25" s="29"/>
      <c r="H25" s="29"/>
      <c r="I25" s="29"/>
      <c r="J25" s="23"/>
      <c r="K25" s="23"/>
      <c r="L25" s="23"/>
      <c r="M25" s="22"/>
      <c r="N25" s="23"/>
      <c r="O25" s="22"/>
      <c r="P25" s="23"/>
      <c r="Q25" s="22"/>
      <c r="R25" s="22"/>
    </row>
    <row r="26" s="5" customFormat="true" ht="18.75" hidden="false" customHeight="true" outlineLevel="0" collapsed="false">
      <c r="D26" s="38" t="s">
        <v>27</v>
      </c>
      <c r="E26" s="29" t="n">
        <v>78</v>
      </c>
      <c r="F26" s="39" t="s">
        <v>28</v>
      </c>
      <c r="G26" s="51" t="n">
        <v>15</v>
      </c>
      <c r="H26" s="41" t="n">
        <v>1</v>
      </c>
      <c r="I26" s="29"/>
      <c r="J26" s="23" t="n">
        <f aca="false">E26*G26/6</f>
        <v>195</v>
      </c>
      <c r="K26" s="23" t="n">
        <f aca="false">+J26*12</f>
        <v>2340</v>
      </c>
      <c r="L26" s="23"/>
      <c r="M26" s="22"/>
      <c r="N26" s="23" t="n">
        <f aca="false">+K26</f>
        <v>2340</v>
      </c>
      <c r="O26" s="37" t="n">
        <f aca="false">+N26/K26</f>
        <v>1</v>
      </c>
      <c r="P26" s="23" t="n">
        <f aca="false">+K26-N26</f>
        <v>0</v>
      </c>
      <c r="Q26" s="37" t="n">
        <f aca="false">100%-O26</f>
        <v>0</v>
      </c>
      <c r="R26" s="37" t="n">
        <f aca="false">+O26+Q26</f>
        <v>1</v>
      </c>
    </row>
    <row r="27" s="5" customFormat="true" ht="18.75" hidden="false" customHeight="true" outlineLevel="0" collapsed="false">
      <c r="D27" s="38" t="s">
        <v>29</v>
      </c>
      <c r="E27" s="29" t="n">
        <f aca="false">+E39</f>
        <v>134</v>
      </c>
      <c r="F27" s="39" t="s">
        <v>28</v>
      </c>
      <c r="G27" s="51" t="n">
        <v>14</v>
      </c>
      <c r="H27" s="41" t="n">
        <v>1</v>
      </c>
      <c r="I27" s="29"/>
      <c r="J27" s="23" t="n">
        <f aca="false">E27*G27/6</f>
        <v>312.666666666667</v>
      </c>
      <c r="K27" s="23" t="n">
        <f aca="false">+J27*12</f>
        <v>3752</v>
      </c>
      <c r="L27" s="22"/>
      <c r="M27" s="22"/>
      <c r="N27" s="23" t="n">
        <f aca="false">+K27</f>
        <v>3752</v>
      </c>
      <c r="O27" s="37" t="n">
        <f aca="false">+N27/K27</f>
        <v>1</v>
      </c>
      <c r="P27" s="23" t="n">
        <f aca="false">+K27-N27</f>
        <v>0</v>
      </c>
      <c r="Q27" s="37" t="n">
        <f aca="false">100%-O27</f>
        <v>0</v>
      </c>
      <c r="R27" s="37" t="n">
        <f aca="false">+O27+Q27</f>
        <v>1</v>
      </c>
    </row>
    <row r="28" s="5" customFormat="true" ht="18.75" hidden="false" customHeight="true" outlineLevel="0" collapsed="false">
      <c r="D28" s="38" t="s">
        <v>30</v>
      </c>
      <c r="E28" s="29" t="n">
        <f aca="false">+E39</f>
        <v>134</v>
      </c>
      <c r="F28" s="39" t="s">
        <v>28</v>
      </c>
      <c r="G28" s="51" t="n">
        <v>18.25</v>
      </c>
      <c r="H28" s="41" t="n">
        <v>1</v>
      </c>
      <c r="I28" s="29"/>
      <c r="J28" s="23" t="n">
        <f aca="false">E28*G28/6</f>
        <v>407.583333333333</v>
      </c>
      <c r="K28" s="23" t="n">
        <f aca="false">+J28*12</f>
        <v>4891</v>
      </c>
      <c r="L28" s="22"/>
      <c r="M28" s="22"/>
      <c r="N28" s="23" t="n">
        <f aca="false">+K28</f>
        <v>4891</v>
      </c>
      <c r="O28" s="37" t="n">
        <f aca="false">+N28/K28</f>
        <v>1</v>
      </c>
      <c r="P28" s="23" t="n">
        <f aca="false">+K28-N28</f>
        <v>0</v>
      </c>
      <c r="Q28" s="37" t="n">
        <f aca="false">100%-O28</f>
        <v>0</v>
      </c>
      <c r="R28" s="37" t="n">
        <f aca="false">+O28+Q28</f>
        <v>1</v>
      </c>
    </row>
    <row r="29" s="5" customFormat="true" ht="18.75" hidden="false" customHeight="true" outlineLevel="0" collapsed="false">
      <c r="D29" s="38" t="s">
        <v>31</v>
      </c>
      <c r="E29" s="29" t="n">
        <f aca="false">+E39</f>
        <v>134</v>
      </c>
      <c r="F29" s="39" t="s">
        <v>28</v>
      </c>
      <c r="G29" s="51" t="n">
        <v>9.6170149</v>
      </c>
      <c r="H29" s="41" t="n">
        <v>1</v>
      </c>
      <c r="I29" s="29"/>
      <c r="J29" s="23" t="n">
        <f aca="false">E29*G29/6</f>
        <v>214.779999433333</v>
      </c>
      <c r="K29" s="23" t="n">
        <f aca="false">+J29*12</f>
        <v>2577.3599932</v>
      </c>
      <c r="L29" s="22"/>
      <c r="M29" s="22"/>
      <c r="N29" s="23" t="n">
        <f aca="false">+K29</f>
        <v>2577.3599932</v>
      </c>
      <c r="O29" s="37" t="n">
        <f aca="false">+N29/K29</f>
        <v>1</v>
      </c>
      <c r="P29" s="23" t="n">
        <f aca="false">+K29-N29</f>
        <v>0</v>
      </c>
      <c r="Q29" s="37" t="n">
        <f aca="false">100%-O29</f>
        <v>0</v>
      </c>
      <c r="R29" s="37" t="n">
        <f aca="false">+O29+Q29</f>
        <v>1</v>
      </c>
    </row>
    <row r="30" s="5" customFormat="true" ht="18.75" hidden="false" customHeight="true" outlineLevel="0" collapsed="false">
      <c r="D30" s="42"/>
      <c r="E30" s="29"/>
      <c r="F30" s="39"/>
      <c r="G30" s="29"/>
      <c r="H30" s="29"/>
      <c r="I30" s="29"/>
      <c r="J30" s="23"/>
      <c r="K30" s="23"/>
      <c r="L30" s="22"/>
      <c r="M30" s="22"/>
      <c r="N30" s="23"/>
      <c r="O30" s="22"/>
      <c r="P30" s="23"/>
      <c r="Q30" s="22"/>
      <c r="R30" s="22"/>
    </row>
    <row r="31" s="5" customFormat="true" ht="18.75" hidden="false" customHeight="true" outlineLevel="0" collapsed="false">
      <c r="C31" s="43" t="s">
        <v>32</v>
      </c>
      <c r="E31" s="29"/>
      <c r="F31" s="29"/>
      <c r="G31" s="29"/>
      <c r="H31" s="29"/>
      <c r="I31" s="29"/>
      <c r="J31" s="47" t="n">
        <f aca="false">SUM(J33:J33)</f>
        <v>75</v>
      </c>
      <c r="K31" s="47" t="n">
        <f aca="false">+K33</f>
        <v>900</v>
      </c>
      <c r="L31" s="47"/>
      <c r="M31" s="48"/>
      <c r="N31" s="47" t="n">
        <f aca="false">+N33</f>
        <v>900</v>
      </c>
      <c r="O31" s="49" t="n">
        <f aca="false">+N31/K31</f>
        <v>1</v>
      </c>
      <c r="P31" s="47" t="n">
        <f aca="false">+P33</f>
        <v>0</v>
      </c>
      <c r="Q31" s="49" t="n">
        <f aca="false">100%-O31</f>
        <v>0</v>
      </c>
      <c r="R31" s="49" t="n">
        <f aca="false">+O31+Q31</f>
        <v>1</v>
      </c>
    </row>
    <row r="32" s="5" customFormat="true" ht="8.25" hidden="false" customHeight="true" outlineLevel="0" collapsed="false">
      <c r="D32" s="56"/>
      <c r="E32" s="29"/>
      <c r="F32" s="29"/>
      <c r="G32" s="29"/>
      <c r="H32" s="29"/>
      <c r="I32" s="29"/>
      <c r="J32" s="27"/>
      <c r="K32" s="27"/>
      <c r="L32" s="27"/>
      <c r="M32" s="4"/>
      <c r="N32" s="27"/>
      <c r="O32" s="20"/>
      <c r="P32" s="27"/>
      <c r="Q32" s="20"/>
      <c r="R32" s="20"/>
    </row>
    <row r="33" s="5" customFormat="true" ht="18.75" hidden="false" customHeight="true" outlineLevel="0" collapsed="false">
      <c r="D33" s="38" t="s">
        <v>33</v>
      </c>
      <c r="E33" s="29" t="n">
        <v>150</v>
      </c>
      <c r="F33" s="39" t="s">
        <v>34</v>
      </c>
      <c r="G33" s="51" t="n">
        <v>0.5</v>
      </c>
      <c r="H33" s="41" t="n">
        <v>1</v>
      </c>
      <c r="I33" s="29"/>
      <c r="J33" s="23" t="n">
        <f aca="false">E33*G33</f>
        <v>75</v>
      </c>
      <c r="K33" s="23" t="n">
        <f aca="false">+J33*12</f>
        <v>900</v>
      </c>
      <c r="L33" s="22"/>
      <c r="M33" s="22"/>
      <c r="N33" s="23" t="n">
        <f aca="false">+K33</f>
        <v>900</v>
      </c>
      <c r="O33" s="37" t="n">
        <f aca="false">+N33/K33</f>
        <v>1</v>
      </c>
      <c r="P33" s="23" t="n">
        <f aca="false">+K33-N33</f>
        <v>0</v>
      </c>
      <c r="Q33" s="37" t="n">
        <f aca="false">100%-O33</f>
        <v>0</v>
      </c>
      <c r="R33" s="37" t="n">
        <f aca="false">+O33+Q33</f>
        <v>1</v>
      </c>
    </row>
    <row r="34" s="5" customFormat="true" ht="18.75" hidden="false" customHeight="true" outlineLevel="0" collapsed="false">
      <c r="D34" s="55"/>
      <c r="E34" s="29"/>
      <c r="F34" s="29"/>
      <c r="G34" s="29"/>
      <c r="H34" s="29"/>
      <c r="I34" s="29"/>
      <c r="J34" s="23"/>
      <c r="K34" s="23"/>
      <c r="L34" s="22"/>
      <c r="M34" s="22"/>
      <c r="N34" s="23"/>
      <c r="O34" s="23"/>
      <c r="P34" s="23"/>
      <c r="Q34" s="23"/>
      <c r="R34" s="23"/>
    </row>
    <row r="35" s="5" customFormat="true" ht="18.75" hidden="false" customHeight="true" outlineLevel="0" collapsed="false">
      <c r="B35" s="36" t="s">
        <v>35</v>
      </c>
      <c r="C35" s="36"/>
      <c r="E35" s="29"/>
      <c r="F35" s="29"/>
      <c r="G35" s="29"/>
      <c r="H35" s="29"/>
      <c r="I35" s="29"/>
      <c r="J35" s="57" t="n">
        <f aca="false">+J37</f>
        <v>871</v>
      </c>
      <c r="K35" s="57" t="n">
        <f aca="false">+K37</f>
        <v>10452</v>
      </c>
      <c r="L35" s="57"/>
      <c r="M35" s="58"/>
      <c r="N35" s="57" t="n">
        <f aca="false">+N37</f>
        <v>10452</v>
      </c>
      <c r="O35" s="59" t="n">
        <f aca="false">+N35/K35</f>
        <v>1</v>
      </c>
      <c r="P35" s="57" t="n">
        <f aca="false">+P37</f>
        <v>0</v>
      </c>
      <c r="Q35" s="59" t="n">
        <f aca="false">100%-O35</f>
        <v>0</v>
      </c>
      <c r="R35" s="59" t="n">
        <f aca="false">+O35+Q35</f>
        <v>1</v>
      </c>
    </row>
    <row r="36" s="5" customFormat="true" ht="9.75" hidden="false" customHeight="true" outlineLevel="0" collapsed="false">
      <c r="B36" s="36"/>
      <c r="C36" s="36"/>
      <c r="E36" s="29"/>
      <c r="F36" s="29"/>
      <c r="G36" s="29"/>
      <c r="H36" s="29"/>
      <c r="I36" s="29"/>
      <c r="J36" s="57"/>
      <c r="K36" s="57"/>
      <c r="L36" s="57"/>
      <c r="M36" s="58"/>
      <c r="N36" s="57"/>
      <c r="O36" s="59"/>
      <c r="P36" s="57"/>
      <c r="Q36" s="59"/>
      <c r="R36" s="59"/>
    </row>
    <row r="37" s="5" customFormat="true" ht="19.5" hidden="false" customHeight="true" outlineLevel="0" collapsed="false">
      <c r="C37" s="43" t="s">
        <v>36</v>
      </c>
      <c r="E37" s="29"/>
      <c r="F37" s="29"/>
      <c r="G37" s="29"/>
      <c r="H37" s="29"/>
      <c r="I37" s="29"/>
      <c r="J37" s="60" t="n">
        <f aca="false">SUM(J39:J42)</f>
        <v>871</v>
      </c>
      <c r="K37" s="47" t="n">
        <f aca="false">SUM(K39:K42)</f>
        <v>10452</v>
      </c>
      <c r="L37" s="47"/>
      <c r="M37" s="48"/>
      <c r="N37" s="47" t="n">
        <f aca="false">SUM(N39:N42)</f>
        <v>10452</v>
      </c>
      <c r="O37" s="49" t="n">
        <f aca="false">+N37/K37</f>
        <v>1</v>
      </c>
      <c r="P37" s="47" t="n">
        <f aca="false">SUM(P39:P42)</f>
        <v>0</v>
      </c>
      <c r="Q37" s="49" t="n">
        <f aca="false">100%-O37</f>
        <v>0</v>
      </c>
      <c r="R37" s="49" t="n">
        <f aca="false">+O37+Q37</f>
        <v>1</v>
      </c>
    </row>
    <row r="38" s="5" customFormat="true" ht="18.75" hidden="false" customHeight="true" outlineLevel="0" collapsed="false">
      <c r="E38" s="29"/>
      <c r="F38" s="29"/>
      <c r="G38" s="29"/>
      <c r="H38" s="29"/>
      <c r="I38" s="29"/>
      <c r="J38" s="23"/>
      <c r="K38" s="23"/>
      <c r="L38" s="22" t="n">
        <f aca="false">SUM(K39:K42)</f>
        <v>10452</v>
      </c>
      <c r="M38" s="22"/>
      <c r="N38" s="23"/>
      <c r="O38" s="22"/>
      <c r="P38" s="23"/>
      <c r="Q38" s="22"/>
      <c r="R38" s="22"/>
    </row>
    <row r="39" s="5" customFormat="true" ht="18.75" hidden="false" customHeight="true" outlineLevel="0" collapsed="false">
      <c r="D39" s="38" t="s">
        <v>37</v>
      </c>
      <c r="E39" s="29" t="n">
        <v>134</v>
      </c>
      <c r="F39" s="39" t="s">
        <v>28</v>
      </c>
      <c r="G39" s="53" t="n">
        <v>40</v>
      </c>
      <c r="H39" s="41" t="n">
        <v>1</v>
      </c>
      <c r="I39" s="29"/>
      <c r="J39" s="23" t="n">
        <f aca="false">K39/12</f>
        <v>446.666666666667</v>
      </c>
      <c r="K39" s="23" t="n">
        <f aca="false">G39*E39</f>
        <v>5360</v>
      </c>
      <c r="L39" s="22"/>
      <c r="M39" s="22"/>
      <c r="N39" s="23" t="n">
        <f aca="false">+K39</f>
        <v>5360</v>
      </c>
      <c r="O39" s="37" t="n">
        <f aca="false">+N39/K39</f>
        <v>1</v>
      </c>
      <c r="P39" s="23" t="n">
        <f aca="false">+K39-N39</f>
        <v>0</v>
      </c>
      <c r="Q39" s="37" t="n">
        <f aca="false">100%-O39</f>
        <v>0</v>
      </c>
      <c r="R39" s="37" t="n">
        <f aca="false">+O39+Q39</f>
        <v>1</v>
      </c>
    </row>
    <row r="40" s="5" customFormat="true" ht="18.75" hidden="false" customHeight="true" outlineLevel="0" collapsed="false">
      <c r="D40" s="38" t="s">
        <v>38</v>
      </c>
      <c r="E40" s="29" t="n">
        <v>134</v>
      </c>
      <c r="F40" s="39" t="s">
        <v>28</v>
      </c>
      <c r="G40" s="53" t="n">
        <v>12</v>
      </c>
      <c r="H40" s="41" t="n">
        <v>1</v>
      </c>
      <c r="I40" s="29"/>
      <c r="J40" s="23" t="n">
        <f aca="false">K40/12</f>
        <v>134</v>
      </c>
      <c r="K40" s="23" t="n">
        <f aca="false">G40*E40</f>
        <v>1608</v>
      </c>
      <c r="L40" s="22"/>
      <c r="M40" s="22"/>
      <c r="N40" s="23" t="n">
        <f aca="false">+K40</f>
        <v>1608</v>
      </c>
      <c r="O40" s="37" t="n">
        <f aca="false">+N40/K40</f>
        <v>1</v>
      </c>
      <c r="P40" s="23" t="n">
        <f aca="false">+K40-N40</f>
        <v>0</v>
      </c>
      <c r="Q40" s="37" t="n">
        <f aca="false">100%-O40</f>
        <v>0</v>
      </c>
      <c r="R40" s="37" t="n">
        <f aca="false">+O40+Q40</f>
        <v>1</v>
      </c>
    </row>
    <row r="41" s="5" customFormat="true" ht="18.75" hidden="false" customHeight="true" outlineLevel="0" collapsed="false">
      <c r="D41" s="38" t="s">
        <v>39</v>
      </c>
      <c r="E41" s="29" t="n">
        <v>134</v>
      </c>
      <c r="F41" s="39" t="s">
        <v>28</v>
      </c>
      <c r="G41" s="53" t="n">
        <v>18</v>
      </c>
      <c r="H41" s="41" t="n">
        <v>1</v>
      </c>
      <c r="I41" s="29"/>
      <c r="J41" s="23" t="n">
        <f aca="false">K41/12</f>
        <v>201</v>
      </c>
      <c r="K41" s="23" t="n">
        <f aca="false">G41*E41</f>
        <v>2412</v>
      </c>
      <c r="L41" s="22"/>
      <c r="M41" s="22"/>
      <c r="N41" s="23" t="n">
        <f aca="false">+K41</f>
        <v>2412</v>
      </c>
      <c r="O41" s="37" t="n">
        <f aca="false">+N41/K41</f>
        <v>1</v>
      </c>
      <c r="P41" s="23" t="n">
        <f aca="false">+K41-N41</f>
        <v>0</v>
      </c>
      <c r="Q41" s="37" t="n">
        <f aca="false">100%-O41</f>
        <v>0</v>
      </c>
      <c r="R41" s="37" t="n">
        <f aca="false">+O41+Q41</f>
        <v>1</v>
      </c>
    </row>
    <row r="42" s="5" customFormat="true" ht="18.75" hidden="false" customHeight="true" outlineLevel="0" collapsed="false">
      <c r="D42" s="38" t="s">
        <v>40</v>
      </c>
      <c r="E42" s="29" t="n">
        <v>134</v>
      </c>
      <c r="F42" s="39" t="s">
        <v>41</v>
      </c>
      <c r="G42" s="53" t="n">
        <v>8</v>
      </c>
      <c r="H42" s="41" t="n">
        <v>1</v>
      </c>
      <c r="I42" s="29"/>
      <c r="J42" s="23" t="n">
        <f aca="false">K42/12</f>
        <v>89.3333333333333</v>
      </c>
      <c r="K42" s="23" t="n">
        <f aca="false">G42*E42</f>
        <v>1072</v>
      </c>
      <c r="L42" s="22"/>
      <c r="M42" s="22"/>
      <c r="N42" s="23" t="n">
        <f aca="false">+K42</f>
        <v>1072</v>
      </c>
      <c r="O42" s="37" t="n">
        <f aca="false">+N42/K42</f>
        <v>1</v>
      </c>
      <c r="P42" s="23" t="n">
        <f aca="false">+K42-N42</f>
        <v>0</v>
      </c>
      <c r="Q42" s="37" t="n">
        <f aca="false">100%-O42</f>
        <v>0</v>
      </c>
      <c r="R42" s="37" t="n">
        <f aca="false">+O42+Q42</f>
        <v>1</v>
      </c>
    </row>
    <row r="43" s="5" customFormat="true" ht="18.75" hidden="false" customHeight="true" outlineLevel="0" collapsed="false">
      <c r="D43" s="42"/>
      <c r="E43" s="25"/>
      <c r="F43" s="39"/>
      <c r="G43" s="53"/>
      <c r="H43" s="41"/>
      <c r="I43" s="41"/>
      <c r="J43" s="23"/>
      <c r="K43" s="23"/>
      <c r="L43" s="22"/>
      <c r="M43" s="22"/>
      <c r="N43" s="23"/>
      <c r="O43" s="37"/>
      <c r="P43" s="23"/>
      <c r="Q43" s="37"/>
      <c r="R43" s="37"/>
    </row>
    <row r="44" s="5" customFormat="true" ht="34.5" hidden="false" customHeight="true" outlineLevel="0" collapsed="false">
      <c r="A44" s="61" t="s">
        <v>42</v>
      </c>
      <c r="B44" s="61"/>
      <c r="C44" s="61"/>
      <c r="D44" s="61"/>
      <c r="E44" s="62"/>
      <c r="F44" s="62"/>
      <c r="G44" s="62"/>
      <c r="H44" s="62"/>
      <c r="I44" s="62"/>
      <c r="J44" s="63" t="n">
        <f aca="false">+J46</f>
        <v>4871.5</v>
      </c>
      <c r="K44" s="63" t="n">
        <f aca="false">+K46</f>
        <v>58458</v>
      </c>
      <c r="L44" s="64"/>
      <c r="M44" s="64"/>
      <c r="N44" s="63" t="n">
        <f aca="false">+N46</f>
        <v>38972</v>
      </c>
      <c r="O44" s="65" t="n">
        <f aca="false">+N44/K44</f>
        <v>0.666666666666667</v>
      </c>
      <c r="P44" s="63" t="n">
        <f aca="false">+P46</f>
        <v>19486</v>
      </c>
      <c r="Q44" s="21" t="n">
        <f aca="false">100%-O44</f>
        <v>0.333333333333333</v>
      </c>
      <c r="R44" s="65" t="n">
        <f aca="false">+O44+Q44</f>
        <v>1</v>
      </c>
    </row>
    <row r="45" s="5" customFormat="true" ht="13.5" hidden="false" customHeight="true" outlineLevel="0" collapsed="false">
      <c r="D45" s="66"/>
      <c r="E45" s="29"/>
      <c r="F45" s="29"/>
      <c r="G45" s="29"/>
      <c r="H45" s="29"/>
      <c r="I45" s="29"/>
      <c r="J45" s="23"/>
      <c r="K45" s="23"/>
      <c r="L45" s="22"/>
      <c r="M45" s="22"/>
      <c r="N45" s="23"/>
      <c r="O45" s="22"/>
      <c r="P45" s="23"/>
      <c r="Q45" s="22"/>
      <c r="R45" s="22"/>
    </row>
    <row r="46" s="5" customFormat="true" ht="19.5" hidden="false" customHeight="true" outlineLevel="0" collapsed="false">
      <c r="B46" s="24" t="s">
        <v>43</v>
      </c>
      <c r="E46" s="29"/>
      <c r="F46" s="29"/>
      <c r="G46" s="29"/>
      <c r="H46" s="29"/>
      <c r="I46" s="29"/>
      <c r="J46" s="57" t="n">
        <f aca="false">+J48+J55</f>
        <v>4871.5</v>
      </c>
      <c r="K46" s="57" t="n">
        <f aca="false">+K48+K55</f>
        <v>58458</v>
      </c>
      <c r="L46" s="58" t="n">
        <f aca="false">SUM(K48:K49)</f>
        <v>38058</v>
      </c>
      <c r="M46" s="58"/>
      <c r="N46" s="57" t="n">
        <f aca="false">+N48+N55</f>
        <v>38972</v>
      </c>
      <c r="O46" s="59" t="n">
        <f aca="false">+N46/K46</f>
        <v>0.666666666666667</v>
      </c>
      <c r="P46" s="57" t="n">
        <f aca="false">+P48+P55</f>
        <v>19486</v>
      </c>
      <c r="Q46" s="59" t="n">
        <f aca="false">100%-O46</f>
        <v>0.333333333333333</v>
      </c>
      <c r="R46" s="59" t="n">
        <f aca="false">+O46+Q46</f>
        <v>1</v>
      </c>
    </row>
    <row r="47" s="5" customFormat="true" ht="13.5" hidden="false" customHeight="true" outlineLevel="0" collapsed="false">
      <c r="D47" s="66"/>
      <c r="E47" s="29"/>
      <c r="F47" s="29"/>
      <c r="G47" s="29"/>
      <c r="H47" s="29"/>
      <c r="I47" s="29"/>
      <c r="J47" s="23"/>
      <c r="K47" s="23"/>
      <c r="L47" s="22"/>
      <c r="M47" s="22"/>
      <c r="N47" s="23"/>
      <c r="O47" s="22"/>
      <c r="P47" s="23"/>
      <c r="Q47" s="22"/>
      <c r="R47" s="22"/>
    </row>
    <row r="48" s="5" customFormat="true" ht="18.75" hidden="false" customHeight="true" outlineLevel="0" collapsed="false">
      <c r="C48" s="43" t="s">
        <v>19</v>
      </c>
      <c r="E48" s="29"/>
      <c r="F48" s="29"/>
      <c r="G48" s="51"/>
      <c r="H48" s="29"/>
      <c r="I48" s="29"/>
      <c r="J48" s="47" t="n">
        <f aca="false">SUM(J50:J53)</f>
        <v>3171.5</v>
      </c>
      <c r="K48" s="47" t="n">
        <f aca="false">SUM(K50:K53)</f>
        <v>38058</v>
      </c>
      <c r="L48" s="48" t="n">
        <f aca="false">SUM(K50:K51)</f>
        <v>11436</v>
      </c>
      <c r="M48" s="48"/>
      <c r="N48" s="47" t="n">
        <f aca="false">SUM(N50:N53)</f>
        <v>25372</v>
      </c>
      <c r="O48" s="49" t="n">
        <f aca="false">+N48/K48</f>
        <v>0.666666666666667</v>
      </c>
      <c r="P48" s="47" t="n">
        <f aca="false">SUM(P50:P53)</f>
        <v>12686</v>
      </c>
      <c r="Q48" s="49" t="n">
        <f aca="false">100%-O48</f>
        <v>0.333333333333333</v>
      </c>
      <c r="R48" s="49" t="n">
        <f aca="false">+O48+Q48</f>
        <v>1</v>
      </c>
    </row>
    <row r="49" s="5" customFormat="true" ht="18.75" hidden="false" customHeight="true" outlineLevel="0" collapsed="false">
      <c r="D49" s="28"/>
      <c r="E49" s="29"/>
      <c r="F49" s="29"/>
      <c r="G49" s="29"/>
      <c r="H49" s="29"/>
      <c r="I49" s="29"/>
      <c r="J49" s="23"/>
      <c r="K49" s="23"/>
      <c r="L49" s="22"/>
      <c r="M49" s="22"/>
      <c r="N49" s="23"/>
      <c r="O49" s="22"/>
      <c r="P49" s="23"/>
      <c r="Q49" s="22"/>
      <c r="R49" s="22"/>
    </row>
    <row r="50" s="5" customFormat="true" ht="18.75" hidden="false" customHeight="true" outlineLevel="0" collapsed="false">
      <c r="D50" s="38" t="s">
        <v>44</v>
      </c>
      <c r="E50" s="29" t="n">
        <v>1</v>
      </c>
      <c r="F50" s="39" t="s">
        <v>21</v>
      </c>
      <c r="G50" s="40" t="n">
        <v>2695</v>
      </c>
      <c r="H50" s="67" t="n">
        <v>0.2</v>
      </c>
      <c r="I50" s="29"/>
      <c r="J50" s="23" t="n">
        <f aca="false">+G50*H50</f>
        <v>539</v>
      </c>
      <c r="K50" s="23" t="n">
        <f aca="false">+J50*12</f>
        <v>6468</v>
      </c>
      <c r="L50" s="22"/>
      <c r="M50" s="22"/>
      <c r="N50" s="23" t="n">
        <f aca="false">+J50*8</f>
        <v>4312</v>
      </c>
      <c r="O50" s="37" t="n">
        <f aca="false">+N50/K50</f>
        <v>0.666666666666667</v>
      </c>
      <c r="P50" s="23" t="n">
        <f aca="false">+K50-N50</f>
        <v>2156</v>
      </c>
      <c r="Q50" s="37" t="n">
        <f aca="false">100%-O50</f>
        <v>0.333333333333333</v>
      </c>
      <c r="R50" s="37" t="n">
        <f aca="false">+O50+Q50</f>
        <v>1</v>
      </c>
    </row>
    <row r="51" s="5" customFormat="true" ht="18.75" hidden="false" customHeight="true" outlineLevel="0" collapsed="false">
      <c r="D51" s="38" t="s">
        <v>45</v>
      </c>
      <c r="E51" s="29" t="n">
        <v>1</v>
      </c>
      <c r="F51" s="39" t="s">
        <v>21</v>
      </c>
      <c r="G51" s="40" t="n">
        <v>2070</v>
      </c>
      <c r="H51" s="67" t="n">
        <v>0.2</v>
      </c>
      <c r="I51" s="29"/>
      <c r="J51" s="23" t="n">
        <f aca="false">+G51*H51</f>
        <v>414</v>
      </c>
      <c r="K51" s="23" t="n">
        <f aca="false">+J51*12</f>
        <v>4968</v>
      </c>
      <c r="L51" s="22"/>
      <c r="M51" s="22"/>
      <c r="N51" s="23" t="n">
        <f aca="false">+J51*8</f>
        <v>3312</v>
      </c>
      <c r="O51" s="37" t="n">
        <f aca="false">+N51/K51</f>
        <v>0.666666666666667</v>
      </c>
      <c r="P51" s="23" t="n">
        <f aca="false">+K51-N51</f>
        <v>1656</v>
      </c>
      <c r="Q51" s="37" t="n">
        <f aca="false">100%-O51</f>
        <v>0.333333333333333</v>
      </c>
      <c r="R51" s="37" t="n">
        <f aca="false">+O51+Q51</f>
        <v>1</v>
      </c>
    </row>
    <row r="52" s="5" customFormat="true" ht="18.75" hidden="false" customHeight="true" outlineLevel="0" collapsed="false">
      <c r="D52" s="38" t="s">
        <v>46</v>
      </c>
      <c r="E52" s="29" t="n">
        <v>1</v>
      </c>
      <c r="F52" s="39" t="s">
        <v>21</v>
      </c>
      <c r="G52" s="40" t="n">
        <v>2367</v>
      </c>
      <c r="H52" s="67" t="n">
        <v>0.5</v>
      </c>
      <c r="I52" s="29"/>
      <c r="J52" s="23" t="n">
        <f aca="false">+G52*H52</f>
        <v>1183.5</v>
      </c>
      <c r="K52" s="23" t="n">
        <f aca="false">+J52*12</f>
        <v>14202</v>
      </c>
      <c r="L52" s="22"/>
      <c r="M52" s="22"/>
      <c r="N52" s="23" t="n">
        <f aca="false">+J52*8</f>
        <v>9468</v>
      </c>
      <c r="O52" s="37" t="n">
        <f aca="false">+N52/K52</f>
        <v>0.666666666666667</v>
      </c>
      <c r="P52" s="23" t="n">
        <f aca="false">+K52-N52</f>
        <v>4734</v>
      </c>
      <c r="Q52" s="37" t="n">
        <f aca="false">100%-O52</f>
        <v>0.333333333333333</v>
      </c>
      <c r="R52" s="37" t="n">
        <f aca="false">+O52+Q52</f>
        <v>1</v>
      </c>
    </row>
    <row r="53" s="5" customFormat="true" ht="18.75" hidden="false" customHeight="true" outlineLevel="0" collapsed="false">
      <c r="D53" s="38" t="s">
        <v>47</v>
      </c>
      <c r="E53" s="29" t="n">
        <v>1</v>
      </c>
      <c r="F53" s="39" t="s">
        <v>21</v>
      </c>
      <c r="G53" s="40" t="n">
        <v>2070</v>
      </c>
      <c r="H53" s="67" t="n">
        <v>0.5</v>
      </c>
      <c r="I53" s="29"/>
      <c r="J53" s="23" t="n">
        <f aca="false">+G53*H53</f>
        <v>1035</v>
      </c>
      <c r="K53" s="23" t="n">
        <f aca="false">+J53*12</f>
        <v>12420</v>
      </c>
      <c r="L53" s="22"/>
      <c r="M53" s="22"/>
      <c r="N53" s="23" t="n">
        <f aca="false">+J53*8</f>
        <v>8280</v>
      </c>
      <c r="O53" s="37" t="n">
        <f aca="false">+N53/K53</f>
        <v>0.666666666666667</v>
      </c>
      <c r="P53" s="23" t="n">
        <f aca="false">+K53-N53</f>
        <v>4140</v>
      </c>
      <c r="Q53" s="37" t="n">
        <f aca="false">100%-O53</f>
        <v>0.333333333333333</v>
      </c>
      <c r="R53" s="37" t="n">
        <f aca="false">+O53+Q53</f>
        <v>1</v>
      </c>
    </row>
    <row r="54" s="5" customFormat="true" ht="12.75" hidden="false" customHeight="true" outlineLevel="0" collapsed="false">
      <c r="D54" s="42"/>
      <c r="E54" s="29"/>
      <c r="F54" s="39"/>
      <c r="G54" s="29"/>
      <c r="H54" s="67"/>
      <c r="I54" s="29"/>
      <c r="J54" s="23"/>
      <c r="K54" s="23"/>
      <c r="L54" s="22"/>
      <c r="M54" s="22"/>
      <c r="N54" s="23"/>
      <c r="O54" s="22"/>
      <c r="P54" s="23"/>
      <c r="Q54" s="22"/>
      <c r="R54" s="22"/>
    </row>
    <row r="55" s="5" customFormat="true" ht="18.75" hidden="false" customHeight="true" outlineLevel="0" collapsed="false">
      <c r="C55" s="43" t="s">
        <v>22</v>
      </c>
      <c r="E55" s="29"/>
      <c r="F55" s="29"/>
      <c r="G55" s="51"/>
      <c r="H55" s="29"/>
      <c r="I55" s="29"/>
      <c r="J55" s="47" t="n">
        <f aca="false">+J57</f>
        <v>1700</v>
      </c>
      <c r="K55" s="47" t="n">
        <f aca="false">+K57</f>
        <v>20400</v>
      </c>
      <c r="L55" s="48" t="n">
        <f aca="false">SUM(K57:K57)</f>
        <v>20400</v>
      </c>
      <c r="M55" s="48"/>
      <c r="N55" s="47" t="n">
        <f aca="false">+N57</f>
        <v>13600</v>
      </c>
      <c r="O55" s="49" t="n">
        <f aca="false">+N55/K55</f>
        <v>0.666666666666667</v>
      </c>
      <c r="P55" s="47" t="n">
        <f aca="false">+P57</f>
        <v>6800</v>
      </c>
      <c r="Q55" s="49" t="n">
        <f aca="false">100%-O55</f>
        <v>0.333333333333333</v>
      </c>
      <c r="R55" s="49" t="n">
        <f aca="false">+O55+Q55</f>
        <v>1</v>
      </c>
    </row>
    <row r="56" s="5" customFormat="true" ht="12.75" hidden="false" customHeight="true" outlineLevel="0" collapsed="false">
      <c r="D56" s="28"/>
      <c r="E56" s="29"/>
      <c r="F56" s="29"/>
      <c r="G56" s="29"/>
      <c r="H56" s="29"/>
      <c r="I56" s="29"/>
      <c r="J56" s="23"/>
      <c r="K56" s="23"/>
      <c r="L56" s="22"/>
      <c r="M56" s="22"/>
      <c r="N56" s="23"/>
      <c r="O56" s="22"/>
      <c r="P56" s="23"/>
      <c r="Q56" s="22"/>
      <c r="R56" s="22"/>
    </row>
    <row r="57" s="5" customFormat="true" ht="18.75" hidden="false" customHeight="true" outlineLevel="0" collapsed="false">
      <c r="D57" s="38" t="s">
        <v>48</v>
      </c>
      <c r="E57" s="29" t="n">
        <v>2</v>
      </c>
      <c r="F57" s="39" t="s">
        <v>21</v>
      </c>
      <c r="G57" s="51" t="n">
        <v>850</v>
      </c>
      <c r="H57" s="67" t="n">
        <v>1</v>
      </c>
      <c r="I57" s="29"/>
      <c r="J57" s="23" t="n">
        <f aca="false">+E57*G57*H57</f>
        <v>1700</v>
      </c>
      <c r="K57" s="23" t="n">
        <f aca="false">+J57*12</f>
        <v>20400</v>
      </c>
      <c r="L57" s="22"/>
      <c r="M57" s="22"/>
      <c r="N57" s="23" t="n">
        <f aca="false">+J57*8</f>
        <v>13600</v>
      </c>
      <c r="O57" s="37" t="n">
        <f aca="false">+N57/K57</f>
        <v>0.666666666666667</v>
      </c>
      <c r="P57" s="23" t="n">
        <f aca="false">+K57-N57</f>
        <v>6800</v>
      </c>
      <c r="Q57" s="37" t="n">
        <f aca="false">100%-O57</f>
        <v>0.333333333333333</v>
      </c>
      <c r="R57" s="37" t="n">
        <f aca="false">+O57+Q57</f>
        <v>1</v>
      </c>
    </row>
    <row r="58" s="5" customFormat="true" ht="18.75" hidden="false" customHeight="true" outlineLevel="0" collapsed="false">
      <c r="D58" s="42"/>
      <c r="E58" s="29"/>
      <c r="F58" s="39"/>
      <c r="G58" s="51"/>
      <c r="H58" s="67"/>
      <c r="I58" s="29"/>
      <c r="J58" s="23"/>
      <c r="K58" s="23"/>
      <c r="L58" s="22"/>
      <c r="M58" s="22"/>
      <c r="N58" s="23"/>
      <c r="O58" s="37"/>
      <c r="P58" s="23"/>
      <c r="Q58" s="37"/>
      <c r="R58" s="37"/>
    </row>
    <row r="59" s="5" customFormat="true" ht="18.75" hidden="false" customHeight="true" outlineLevel="0" collapsed="false">
      <c r="A59" s="17" t="s">
        <v>49</v>
      </c>
      <c r="E59" s="29"/>
      <c r="F59" s="29"/>
      <c r="G59" s="29"/>
      <c r="H59" s="29"/>
      <c r="I59" s="29"/>
      <c r="J59" s="57" t="n">
        <f aca="false">SUM(J61:J63)</f>
        <v>48.2</v>
      </c>
      <c r="K59" s="57" t="n">
        <f aca="false">SUM(K61:K63)</f>
        <v>578.4</v>
      </c>
      <c r="L59" s="58" t="n">
        <f aca="false">SUM(K61:K61)</f>
        <v>271.2</v>
      </c>
      <c r="M59" s="58"/>
      <c r="N59" s="57" t="n">
        <f aca="false">SUM(N61:N63)</f>
        <v>578.4</v>
      </c>
      <c r="O59" s="59" t="n">
        <f aca="false">+N59/K59</f>
        <v>1</v>
      </c>
      <c r="P59" s="57" t="n">
        <f aca="false">SUM(P61:P63)</f>
        <v>0</v>
      </c>
      <c r="Q59" s="59" t="n">
        <f aca="false">100%-O59</f>
        <v>0</v>
      </c>
      <c r="R59" s="59" t="n">
        <f aca="false">+O59+Q59</f>
        <v>1</v>
      </c>
    </row>
    <row r="60" s="5" customFormat="true" ht="18.75" hidden="false" customHeight="true" outlineLevel="0" collapsed="false">
      <c r="A60" s="17"/>
      <c r="E60" s="29"/>
      <c r="F60" s="29"/>
      <c r="G60" s="29"/>
      <c r="H60" s="29"/>
      <c r="I60" s="29"/>
      <c r="J60" s="23"/>
      <c r="K60" s="23"/>
      <c r="L60" s="22"/>
      <c r="M60" s="22"/>
      <c r="N60" s="23"/>
      <c r="O60" s="22"/>
      <c r="P60" s="23"/>
      <c r="Q60" s="22"/>
      <c r="R60" s="22"/>
    </row>
    <row r="61" s="5" customFormat="true" ht="18.75" hidden="false" customHeight="true" outlineLevel="0" collapsed="false">
      <c r="D61" s="38" t="s">
        <v>50</v>
      </c>
      <c r="E61" s="29" t="n">
        <v>1</v>
      </c>
      <c r="F61" s="39" t="s">
        <v>51</v>
      </c>
      <c r="G61" s="51" t="n">
        <v>113</v>
      </c>
      <c r="H61" s="67" t="n">
        <v>0.2</v>
      </c>
      <c r="I61" s="29"/>
      <c r="J61" s="23" t="n">
        <f aca="false">+E61*G61*H61</f>
        <v>22.6</v>
      </c>
      <c r="K61" s="23" t="n">
        <f aca="false">+J61*12</f>
        <v>271.2</v>
      </c>
      <c r="L61" s="22"/>
      <c r="M61" s="22"/>
      <c r="N61" s="23" t="n">
        <f aca="false">+K61</f>
        <v>271.2</v>
      </c>
      <c r="O61" s="37" t="n">
        <f aca="false">+N61/K61</f>
        <v>1</v>
      </c>
      <c r="P61" s="23" t="n">
        <f aca="false">+K61-N61</f>
        <v>0</v>
      </c>
      <c r="Q61" s="37" t="n">
        <f aca="false">100%-O61</f>
        <v>0</v>
      </c>
      <c r="R61" s="37" t="n">
        <f aca="false">+O61+Q61</f>
        <v>1</v>
      </c>
    </row>
    <row r="62" s="5" customFormat="true" ht="18.75" hidden="false" customHeight="true" outlineLevel="0" collapsed="false">
      <c r="D62" s="38" t="s">
        <v>52</v>
      </c>
      <c r="E62" s="29" t="n">
        <v>1</v>
      </c>
      <c r="F62" s="39" t="s">
        <v>51</v>
      </c>
      <c r="G62" s="51" t="n">
        <v>59</v>
      </c>
      <c r="H62" s="67" t="n">
        <v>0.2</v>
      </c>
      <c r="I62" s="29"/>
      <c r="J62" s="23" t="n">
        <f aca="false">+E62*G62*H62</f>
        <v>11.8</v>
      </c>
      <c r="K62" s="23" t="n">
        <f aca="false">+J62*12</f>
        <v>141.6</v>
      </c>
      <c r="L62" s="22"/>
      <c r="M62" s="22"/>
      <c r="N62" s="23" t="n">
        <f aca="false">+K62</f>
        <v>141.6</v>
      </c>
      <c r="O62" s="37" t="n">
        <f aca="false">+N62/K62</f>
        <v>1</v>
      </c>
      <c r="P62" s="23" t="n">
        <f aca="false">+K62-N62</f>
        <v>0</v>
      </c>
      <c r="Q62" s="37" t="n">
        <f aca="false">100%-O62</f>
        <v>0</v>
      </c>
      <c r="R62" s="37" t="n">
        <f aca="false">+O62+Q62</f>
        <v>1</v>
      </c>
    </row>
    <row r="63" s="5" customFormat="true" ht="18.75" hidden="false" customHeight="true" outlineLevel="0" collapsed="false">
      <c r="D63" s="38" t="s">
        <v>53</v>
      </c>
      <c r="E63" s="29" t="n">
        <v>1</v>
      </c>
      <c r="F63" s="39" t="s">
        <v>51</v>
      </c>
      <c r="G63" s="51" t="n">
        <v>69</v>
      </c>
      <c r="H63" s="67" t="n">
        <v>0.2</v>
      </c>
      <c r="I63" s="29"/>
      <c r="J63" s="23" t="n">
        <f aca="false">+E63*G63*H63</f>
        <v>13.8</v>
      </c>
      <c r="K63" s="23" t="n">
        <f aca="false">+J63*12</f>
        <v>165.6</v>
      </c>
      <c r="L63" s="22"/>
      <c r="M63" s="22"/>
      <c r="N63" s="23" t="n">
        <f aca="false">+K63</f>
        <v>165.6</v>
      </c>
      <c r="O63" s="37" t="n">
        <f aca="false">+N63/K63</f>
        <v>1</v>
      </c>
      <c r="P63" s="23" t="n">
        <f aca="false">+K63-N63</f>
        <v>0</v>
      </c>
      <c r="Q63" s="37" t="n">
        <f aca="false">100%-O63</f>
        <v>0</v>
      </c>
      <c r="R63" s="37" t="n">
        <f aca="false">+O63+Q63</f>
        <v>1</v>
      </c>
    </row>
    <row r="64" s="5" customFormat="true" ht="18.75" hidden="false" customHeight="true" outlineLevel="0" collapsed="false">
      <c r="D64" s="42"/>
      <c r="E64" s="29"/>
      <c r="F64" s="29"/>
      <c r="G64" s="29"/>
      <c r="H64" s="67"/>
      <c r="I64" s="29"/>
      <c r="J64" s="23"/>
      <c r="K64" s="23"/>
      <c r="L64" s="22"/>
      <c r="M64" s="22"/>
      <c r="N64" s="23"/>
      <c r="O64" s="22"/>
      <c r="P64" s="23"/>
      <c r="Q64" s="22"/>
      <c r="R64" s="22"/>
    </row>
    <row r="65" s="5" customFormat="true" ht="18.75" hidden="false" customHeight="true" outlineLevel="0" collapsed="false">
      <c r="D65" s="42"/>
      <c r="E65" s="29"/>
      <c r="F65" s="29"/>
      <c r="G65" s="29"/>
      <c r="H65" s="67"/>
      <c r="I65" s="29"/>
      <c r="J65" s="23"/>
      <c r="K65" s="23"/>
      <c r="L65" s="22"/>
      <c r="M65" s="22"/>
      <c r="N65" s="23"/>
      <c r="O65" s="22"/>
      <c r="P65" s="23"/>
      <c r="Q65" s="22"/>
      <c r="R65" s="22"/>
    </row>
    <row r="66" s="5" customFormat="true" ht="18.75" hidden="false" customHeight="true" outlineLevel="0" collapsed="false">
      <c r="A66" s="68" t="s">
        <v>54</v>
      </c>
      <c r="B66" s="69"/>
      <c r="C66" s="69"/>
      <c r="D66" s="69"/>
      <c r="E66" s="70"/>
      <c r="F66" s="70"/>
      <c r="G66" s="70"/>
      <c r="H66" s="70"/>
      <c r="I66" s="70"/>
      <c r="J66" s="71" t="n">
        <f aca="false">+J10+J44+J59</f>
        <v>55611.7899994333</v>
      </c>
      <c r="K66" s="71" t="n">
        <f aca="false">+K10+K44+K59</f>
        <v>667341.4799932</v>
      </c>
      <c r="L66" s="71" t="n">
        <f aca="false">+L10+L44+L59</f>
        <v>271.2</v>
      </c>
      <c r="M66" s="71" t="n">
        <f aca="false">+M10+M44+M59</f>
        <v>0</v>
      </c>
      <c r="N66" s="71" t="n">
        <f aca="false">+N10+N44+N59</f>
        <v>453391.2399932</v>
      </c>
      <c r="O66" s="72" t="n">
        <f aca="false">+N66/K66</f>
        <v>0.679399158580432</v>
      </c>
      <c r="P66" s="71" t="n">
        <f aca="false">+P10+P44+P59</f>
        <v>213950.24</v>
      </c>
      <c r="Q66" s="72" t="n">
        <f aca="false">100%-O66</f>
        <v>0.320600841419568</v>
      </c>
      <c r="R66" s="73" t="n">
        <f aca="false">+O66+Q66</f>
        <v>1</v>
      </c>
    </row>
    <row r="67" s="5" customFormat="true" ht="18.75" hidden="false" customHeight="true" outlineLevel="0" collapsed="false">
      <c r="J67" s="22"/>
      <c r="K67" s="22"/>
      <c r="L67" s="22"/>
      <c r="M67" s="22"/>
      <c r="N67" s="22"/>
      <c r="O67" s="22"/>
      <c r="P67" s="22"/>
      <c r="Q67" s="22"/>
      <c r="R67" s="22"/>
    </row>
    <row r="68" customFormat="false" ht="27" hidden="false" customHeight="true" outlineLevel="0" collapsed="false">
      <c r="D68" s="5"/>
      <c r="E68" s="5"/>
      <c r="F68" s="74"/>
      <c r="G68" s="5"/>
      <c r="H68" s="5"/>
      <c r="I68" s="5"/>
      <c r="J68" s="74"/>
      <c r="K68" s="23"/>
      <c r="O68" s="75"/>
    </row>
    <row r="69" customFormat="false" ht="12.75" hidden="false" customHeight="true" outlineLevel="0" collapsed="false">
      <c r="D69" s="76"/>
      <c r="E69" s="76"/>
      <c r="F69" s="76"/>
      <c r="G69" s="76"/>
      <c r="H69" s="76"/>
      <c r="I69" s="76"/>
      <c r="J69" s="76"/>
      <c r="K69" s="76"/>
    </row>
    <row r="70" customFormat="false" ht="12.75" hidden="false" customHeight="false" outlineLevel="0" collapsed="false">
      <c r="D70" s="76"/>
      <c r="E70" s="76"/>
      <c r="F70" s="76"/>
      <c r="G70" s="76"/>
      <c r="H70" s="76"/>
      <c r="I70" s="76"/>
      <c r="J70" s="76"/>
      <c r="K70" s="76"/>
    </row>
    <row r="71" customFormat="false" ht="12.75" hidden="false" customHeight="false" outlineLevel="0" collapsed="false">
      <c r="D71" s="77"/>
      <c r="G71" s="78"/>
    </row>
    <row r="72" customFormat="false" ht="12.75" hidden="false" customHeight="false" outlineLevel="0" collapsed="false">
      <c r="A72" s="79"/>
      <c r="B72" s="79"/>
      <c r="C72" s="79"/>
      <c r="D72" s="79"/>
      <c r="G72" s="78"/>
    </row>
    <row r="73" customFormat="false" ht="12.75" hidden="false" customHeight="false" outlineLevel="0" collapsed="false">
      <c r="A73" s="79"/>
      <c r="B73" s="79"/>
      <c r="C73" s="79"/>
      <c r="D73" s="79"/>
      <c r="G73" s="78"/>
    </row>
    <row r="74" customFormat="false" ht="12.75" hidden="false" customHeight="false" outlineLevel="0" collapsed="false">
      <c r="A74" s="79"/>
      <c r="B74" s="79"/>
      <c r="C74" s="79"/>
      <c r="D74" s="79"/>
      <c r="G74" s="78"/>
    </row>
    <row r="75" customFormat="false" ht="12.75" hidden="false" customHeight="false" outlineLevel="0" collapsed="false">
      <c r="D75" s="77"/>
      <c r="G75" s="78"/>
    </row>
  </sheetData>
  <mergeCells count="17">
    <mergeCell ref="A1:R1"/>
    <mergeCell ref="A7:D8"/>
    <mergeCell ref="E7:E8"/>
    <mergeCell ref="F7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A44:D44"/>
    <mergeCell ref="D69:J70"/>
    <mergeCell ref="A72:D74"/>
  </mergeCells>
  <printOptions headings="false" gridLines="false" gridLinesSet="true" horizontalCentered="false" verticalCentered="false"/>
  <pageMargins left="0.669444444444445" right="0.196527777777778" top="0.747916666666667" bottom="0.62986111111111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D5" activeCellId="0" sqref="D5"/>
    </sheetView>
  </sheetViews>
  <sheetFormatPr defaultColWidth="8.4179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35.7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16.84"/>
    <col collapsed="false" customWidth="true" hidden="false" outlineLevel="0" max="11" min="11" style="1" width="19.14"/>
    <col collapsed="false" customWidth="true" hidden="true" outlineLevel="0" max="12" min="12" style="1" width="19.56"/>
    <col collapsed="false" customWidth="false" hidden="true" outlineLevel="0" max="13" min="13" style="1" width="8.41"/>
    <col collapsed="false" customWidth="true" hidden="false" outlineLevel="0" max="14" min="14" style="1" width="20.85"/>
    <col collapsed="false" customWidth="true" hidden="false" outlineLevel="0" max="15" min="15" style="1" width="12.56"/>
    <col collapsed="false" customWidth="true" hidden="false" outlineLevel="0" max="16" min="16" style="1" width="19.56"/>
    <col collapsed="false" customWidth="true" hidden="false" outlineLevel="0" max="17" min="17" style="1" width="13.56"/>
    <col collapsed="false" customWidth="true" hidden="false" outlineLevel="0" max="18" min="18" style="1" width="13.99"/>
    <col collapsed="false" customWidth="false" hidden="false" outlineLevel="0" max="20" min="19" style="1" width="8.41"/>
    <col collapsed="false" customWidth="true" hidden="false" outlineLevel="0" max="21" min="21" style="1" width="26.13"/>
    <col collapsed="false" customWidth="false" hidden="false" outlineLevel="0" max="257" min="22" style="1" width="8.41"/>
  </cols>
  <sheetData>
    <row r="1" customFormat="false" ht="22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</row>
    <row r="3" s="5" customFormat="true" ht="16.5" hidden="false" customHeight="true" outlineLevel="0" collapsed="false">
      <c r="A3" s="4" t="s">
        <v>1</v>
      </c>
    </row>
    <row r="4" s="5" customFormat="true" ht="15" hidden="false" customHeight="true" outlineLevel="0" collapsed="false">
      <c r="A4" s="4" t="s">
        <v>56</v>
      </c>
    </row>
    <row r="5" s="5" customFormat="true" ht="15" hidden="false" customHeight="true" outlineLevel="0" collapsed="false">
      <c r="A5" s="4" t="s">
        <v>3</v>
      </c>
    </row>
    <row r="6" s="5" customFormat="true" ht="13.5" hidden="false" customHeight="false" outlineLevel="0" collapsed="false">
      <c r="D6" s="7"/>
    </row>
    <row r="7" s="13" customFormat="true" ht="18.75" hidden="false" customHeight="true" outlineLevel="0" collapsed="false">
      <c r="A7" s="8" t="s">
        <v>4</v>
      </c>
      <c r="B7" s="8"/>
      <c r="C7" s="8"/>
      <c r="D7" s="8"/>
      <c r="E7" s="9" t="s">
        <v>5</v>
      </c>
      <c r="F7" s="10" t="s">
        <v>6</v>
      </c>
      <c r="G7" s="11" t="s">
        <v>7</v>
      </c>
      <c r="H7" s="10" t="s">
        <v>8</v>
      </c>
      <c r="I7" s="10" t="s">
        <v>57</v>
      </c>
      <c r="J7" s="10" t="s">
        <v>10</v>
      </c>
      <c r="K7" s="10" t="s">
        <v>11</v>
      </c>
      <c r="L7" s="12" t="s">
        <v>11</v>
      </c>
      <c r="M7" s="12" t="s">
        <v>11</v>
      </c>
      <c r="N7" s="10" t="s">
        <v>58</v>
      </c>
      <c r="O7" s="10" t="s">
        <v>13</v>
      </c>
      <c r="P7" s="10" t="s">
        <v>59</v>
      </c>
      <c r="Q7" s="10" t="s">
        <v>15</v>
      </c>
      <c r="R7" s="10" t="s">
        <v>60</v>
      </c>
    </row>
    <row r="8" s="13" customFormat="true" ht="29.25" hidden="false" customHeight="true" outlineLevel="0" collapsed="false">
      <c r="A8" s="8"/>
      <c r="B8" s="8"/>
      <c r="C8" s="8"/>
      <c r="D8" s="8"/>
      <c r="E8" s="9"/>
      <c r="F8" s="10"/>
      <c r="G8" s="11"/>
      <c r="H8" s="10"/>
      <c r="I8" s="10"/>
      <c r="J8" s="10"/>
      <c r="K8" s="10"/>
      <c r="L8" s="12"/>
      <c r="M8" s="12"/>
      <c r="N8" s="10"/>
      <c r="O8" s="10"/>
      <c r="P8" s="10"/>
      <c r="Q8" s="10"/>
      <c r="R8" s="10"/>
    </row>
    <row r="9" s="13" customFormat="true" ht="18.75" hidden="false" customHeight="true" outlineLevel="0" collapsed="false">
      <c r="D9" s="14"/>
      <c r="E9" s="14"/>
      <c r="F9" s="14"/>
      <c r="G9" s="14"/>
      <c r="H9" s="14"/>
      <c r="I9" s="14"/>
      <c r="J9" s="15"/>
      <c r="K9" s="15"/>
      <c r="L9" s="16"/>
      <c r="M9" s="16"/>
      <c r="N9" s="16"/>
      <c r="O9" s="16"/>
      <c r="P9" s="16"/>
      <c r="Q9" s="16"/>
      <c r="R9" s="16"/>
    </row>
    <row r="10" s="5" customFormat="true" ht="18.75" hidden="false" customHeight="true" outlineLevel="0" collapsed="false">
      <c r="A10" s="17" t="s">
        <v>17</v>
      </c>
      <c r="J10" s="18" t="n">
        <f aca="false">+J12+J21+J47+J53</f>
        <v>280182.381182667</v>
      </c>
      <c r="K10" s="18" t="n">
        <f aca="false">+K12+K21+K47+K53</f>
        <v>3362188.574192</v>
      </c>
      <c r="L10" s="18" t="n">
        <f aca="false">+L12+L21+L47+L53</f>
        <v>92400</v>
      </c>
      <c r="M10" s="18" t="n">
        <f aca="false">+M12+M21+M47+M53</f>
        <v>0</v>
      </c>
      <c r="N10" s="18" t="n">
        <f aca="false">+N12+N21+N47+N53</f>
        <v>2352261.216128</v>
      </c>
      <c r="O10" s="21" t="n">
        <f aca="false">N10/K10</f>
        <v>0.699622036129635</v>
      </c>
      <c r="P10" s="19" t="n">
        <f aca="false">+P12+P21+P47+P53</f>
        <v>1009927.358064</v>
      </c>
      <c r="Q10" s="21" t="n">
        <f aca="false">100%-O10</f>
        <v>0.300377963870365</v>
      </c>
      <c r="R10" s="21" t="n">
        <f aca="false">+O10+Q10</f>
        <v>1</v>
      </c>
    </row>
    <row r="11" s="5" customFormat="true" ht="18.75" hidden="false" customHeight="true" outlineLevel="0" collapsed="false">
      <c r="D11" s="17"/>
      <c r="J11" s="22"/>
      <c r="K11" s="23"/>
      <c r="L11" s="22"/>
      <c r="M11" s="22"/>
      <c r="N11" s="23"/>
      <c r="O11" s="22"/>
      <c r="P11" s="23"/>
      <c r="Q11" s="22"/>
      <c r="R11" s="22"/>
    </row>
    <row r="12" s="5" customFormat="true" ht="18.75" hidden="false" customHeight="true" outlineLevel="0" collapsed="false">
      <c r="B12" s="24" t="s">
        <v>18</v>
      </c>
      <c r="C12" s="24"/>
      <c r="E12" s="29"/>
      <c r="F12" s="29"/>
      <c r="G12" s="29"/>
      <c r="H12" s="29"/>
      <c r="I12" s="29"/>
      <c r="J12" s="27" t="n">
        <f aca="false">+J14+J17</f>
        <v>73946.36</v>
      </c>
      <c r="K12" s="27" t="n">
        <f aca="false">+K14+K17</f>
        <v>887356.32</v>
      </c>
      <c r="L12" s="27" t="n">
        <f aca="false">+L14+L17</f>
        <v>92400</v>
      </c>
      <c r="M12" s="27" t="n">
        <f aca="false">+M14+M17</f>
        <v>0</v>
      </c>
      <c r="N12" s="27" t="n">
        <f aca="false">+N14+N17</f>
        <v>591570.88</v>
      </c>
      <c r="O12" s="20" t="n">
        <f aca="false">+N12/K12</f>
        <v>0.666666666666667</v>
      </c>
      <c r="P12" s="27" t="n">
        <f aca="false">+P14+P17</f>
        <v>295785.44</v>
      </c>
      <c r="Q12" s="20" t="n">
        <f aca="false">100%-O12</f>
        <v>0.333333333333333</v>
      </c>
      <c r="R12" s="20" t="n">
        <f aca="false">+O12+Q12</f>
        <v>1</v>
      </c>
    </row>
    <row r="13" s="5" customFormat="true" ht="15" hidden="false" customHeight="false" outlineLevel="0" collapsed="false">
      <c r="D13" s="28"/>
      <c r="E13" s="29"/>
      <c r="F13" s="29"/>
      <c r="G13" s="29"/>
      <c r="H13" s="29"/>
      <c r="I13" s="29"/>
      <c r="J13" s="22"/>
      <c r="K13" s="23"/>
      <c r="L13" s="22"/>
      <c r="M13" s="22"/>
      <c r="N13" s="23"/>
      <c r="O13" s="22"/>
      <c r="P13" s="23"/>
      <c r="Q13" s="22"/>
      <c r="R13" s="22"/>
    </row>
    <row r="14" s="5" customFormat="true" ht="18.75" hidden="false" customHeight="true" outlineLevel="0" collapsed="false">
      <c r="C14" s="36" t="s">
        <v>19</v>
      </c>
      <c r="E14" s="29"/>
      <c r="F14" s="29"/>
      <c r="G14" s="29"/>
      <c r="H14" s="29"/>
      <c r="I14" s="29"/>
      <c r="J14" s="47" t="n">
        <f aca="false">+J15</f>
        <v>28446.36</v>
      </c>
      <c r="K14" s="47" t="n">
        <f aca="false">+K15</f>
        <v>341356.32</v>
      </c>
      <c r="L14" s="48"/>
      <c r="M14" s="48"/>
      <c r="N14" s="47" t="n">
        <f aca="false">+N15</f>
        <v>227570.88</v>
      </c>
      <c r="O14" s="49" t="n">
        <f aca="false">+N14/K14</f>
        <v>0.666666666666667</v>
      </c>
      <c r="P14" s="47" t="n">
        <f aca="false">+P15</f>
        <v>113785.44</v>
      </c>
      <c r="Q14" s="49" t="n">
        <f aca="false">100%-O14</f>
        <v>0.333333333333333</v>
      </c>
      <c r="R14" s="49" t="n">
        <f aca="false">+O14+Q14</f>
        <v>1</v>
      </c>
    </row>
    <row r="15" s="5" customFormat="true" ht="18.75" hidden="false" customHeight="true" outlineLevel="0" collapsed="false">
      <c r="D15" s="38" t="s">
        <v>61</v>
      </c>
      <c r="E15" s="29" t="n">
        <v>12</v>
      </c>
      <c r="F15" s="39" t="s">
        <v>21</v>
      </c>
      <c r="G15" s="40" t="n">
        <v>2370.53</v>
      </c>
      <c r="H15" s="41" t="n">
        <v>1</v>
      </c>
      <c r="I15" s="29"/>
      <c r="J15" s="23" t="n">
        <f aca="false">+E15*G15</f>
        <v>28446.36</v>
      </c>
      <c r="K15" s="23" t="n">
        <f aca="false">+J15*12</f>
        <v>341356.32</v>
      </c>
      <c r="L15" s="22"/>
      <c r="M15" s="22"/>
      <c r="N15" s="23" t="n">
        <f aca="false">+J15*8</f>
        <v>227570.88</v>
      </c>
      <c r="O15" s="37" t="n">
        <f aca="false">+N15/K15</f>
        <v>0.666666666666667</v>
      </c>
      <c r="P15" s="23" t="n">
        <f aca="false">+K15-N15</f>
        <v>113785.44</v>
      </c>
      <c r="Q15" s="37" t="n">
        <f aca="false">100%-O15</f>
        <v>0.333333333333333</v>
      </c>
      <c r="R15" s="37" t="n">
        <f aca="false">+O15+Q15</f>
        <v>1</v>
      </c>
    </row>
    <row r="16" s="5" customFormat="true" ht="18.75" hidden="false" customHeight="true" outlineLevel="0" collapsed="false">
      <c r="D16" s="42"/>
      <c r="E16" s="29"/>
      <c r="F16" s="29"/>
      <c r="G16" s="29"/>
      <c r="H16" s="29"/>
      <c r="I16" s="29"/>
      <c r="J16" s="22"/>
      <c r="K16" s="23"/>
      <c r="L16" s="22"/>
      <c r="M16" s="22"/>
      <c r="N16" s="23"/>
      <c r="O16" s="22"/>
      <c r="P16" s="23"/>
      <c r="Q16" s="22"/>
      <c r="R16" s="22"/>
    </row>
    <row r="17" s="5" customFormat="true" ht="18.75" hidden="false" customHeight="true" outlineLevel="0" collapsed="false">
      <c r="C17" s="36" t="s">
        <v>22</v>
      </c>
      <c r="E17" s="29"/>
      <c r="F17" s="29"/>
      <c r="G17" s="29"/>
      <c r="H17" s="29"/>
      <c r="I17" s="29"/>
      <c r="J17" s="47" t="n">
        <f aca="false">SUM(J18:J19)</f>
        <v>45500</v>
      </c>
      <c r="K17" s="47" t="n">
        <f aca="false">SUM(K18:K19)</f>
        <v>546000</v>
      </c>
      <c r="L17" s="48" t="n">
        <f aca="false">SUM(K19:K19)</f>
        <v>92400</v>
      </c>
      <c r="M17" s="48"/>
      <c r="N17" s="47" t="n">
        <f aca="false">+N19+N18</f>
        <v>364000</v>
      </c>
      <c r="O17" s="49" t="n">
        <f aca="false">+N17/K17</f>
        <v>0.666666666666667</v>
      </c>
      <c r="P17" s="47" t="n">
        <f aca="false">+P18+P19</f>
        <v>182000</v>
      </c>
      <c r="Q17" s="49" t="n">
        <f aca="false">100%-O17</f>
        <v>0.333333333333333</v>
      </c>
      <c r="R17" s="49" t="n">
        <f aca="false">+O17+Q17</f>
        <v>1</v>
      </c>
    </row>
    <row r="18" s="5" customFormat="true" ht="18.75" hidden="false" customHeight="true" outlineLevel="0" collapsed="false">
      <c r="D18" s="50" t="s">
        <v>62</v>
      </c>
      <c r="E18" s="29" t="n">
        <v>56</v>
      </c>
      <c r="F18" s="39" t="s">
        <v>21</v>
      </c>
      <c r="G18" s="51" t="n">
        <v>675</v>
      </c>
      <c r="H18" s="41" t="n">
        <v>1</v>
      </c>
      <c r="I18" s="29"/>
      <c r="J18" s="23" t="n">
        <f aca="false">E18*G18</f>
        <v>37800</v>
      </c>
      <c r="K18" s="23" t="n">
        <f aca="false">+J18*12</f>
        <v>453600</v>
      </c>
      <c r="L18" s="22"/>
      <c r="M18" s="22"/>
      <c r="N18" s="23" t="n">
        <f aca="false">+J18*8</f>
        <v>302400</v>
      </c>
      <c r="O18" s="37" t="n">
        <f aca="false">+N18/K18</f>
        <v>0.666666666666667</v>
      </c>
      <c r="P18" s="23" t="n">
        <f aca="false">+K18-N18</f>
        <v>151200</v>
      </c>
      <c r="Q18" s="37" t="n">
        <f aca="false">100%-O18</f>
        <v>0.333333333333333</v>
      </c>
      <c r="R18" s="37" t="n">
        <f aca="false">+O18+Q18</f>
        <v>1</v>
      </c>
    </row>
    <row r="19" s="5" customFormat="true" ht="18.75" hidden="false" customHeight="true" outlineLevel="0" collapsed="false">
      <c r="D19" s="52" t="s">
        <v>63</v>
      </c>
      <c r="E19" s="53" t="n">
        <v>11</v>
      </c>
      <c r="F19" s="39" t="s">
        <v>21</v>
      </c>
      <c r="G19" s="51" t="n">
        <v>700</v>
      </c>
      <c r="H19" s="41" t="n">
        <v>1</v>
      </c>
      <c r="I19" s="53"/>
      <c r="J19" s="54" t="n">
        <f aca="false">E19*G19</f>
        <v>7700</v>
      </c>
      <c r="K19" s="23" t="n">
        <f aca="false">+J19*12</f>
        <v>92400</v>
      </c>
      <c r="L19" s="22"/>
      <c r="M19" s="22"/>
      <c r="N19" s="23" t="n">
        <f aca="false">+J19*8</f>
        <v>61600</v>
      </c>
      <c r="O19" s="37" t="n">
        <f aca="false">+N19/K19</f>
        <v>0.666666666666667</v>
      </c>
      <c r="P19" s="23" t="n">
        <f aca="false">+K19-N19</f>
        <v>30800</v>
      </c>
      <c r="Q19" s="37" t="n">
        <f aca="false">100%-O19</f>
        <v>0.333333333333333</v>
      </c>
      <c r="R19" s="37" t="n">
        <f aca="false">+O19+Q19</f>
        <v>1</v>
      </c>
    </row>
    <row r="20" s="5" customFormat="true" ht="18" hidden="false" customHeight="true" outlineLevel="0" collapsed="false">
      <c r="D20" s="55"/>
      <c r="E20" s="29"/>
      <c r="F20" s="29"/>
      <c r="G20" s="29"/>
      <c r="H20" s="29"/>
      <c r="I20" s="29"/>
      <c r="J20" s="22"/>
      <c r="K20" s="23"/>
      <c r="L20" s="22"/>
      <c r="M20" s="22"/>
      <c r="N20" s="23"/>
      <c r="O20" s="23"/>
      <c r="P20" s="23"/>
      <c r="Q20" s="23"/>
      <c r="R20" s="23"/>
    </row>
    <row r="21" s="5" customFormat="true" ht="18.75" hidden="false" customHeight="true" outlineLevel="0" collapsed="false">
      <c r="B21" s="36" t="s">
        <v>25</v>
      </c>
      <c r="C21" s="36"/>
      <c r="E21" s="29"/>
      <c r="F21" s="29"/>
      <c r="G21" s="29"/>
      <c r="H21" s="29"/>
      <c r="I21" s="29"/>
      <c r="J21" s="27" t="n">
        <f aca="false">+J23+J32+J38+J43</f>
        <v>103097.146182667</v>
      </c>
      <c r="K21" s="27" t="n">
        <f aca="false">+K23+K32+K38+K43</f>
        <v>1237165.754192</v>
      </c>
      <c r="L21" s="27"/>
      <c r="M21" s="4"/>
      <c r="N21" s="27" t="n">
        <f aca="false">+N23+N32+N38+N43</f>
        <v>840481.836128</v>
      </c>
      <c r="O21" s="20" t="n">
        <f aca="false">N21/K21</f>
        <v>0.679360735034994</v>
      </c>
      <c r="P21" s="27" t="n">
        <f aca="false">+P23+P32+P38+P43</f>
        <v>396683.918064</v>
      </c>
      <c r="Q21" s="20" t="n">
        <f aca="false">100%-O21</f>
        <v>0.320639264965006</v>
      </c>
      <c r="R21" s="20" t="n">
        <f aca="false">+O21+Q21</f>
        <v>1</v>
      </c>
    </row>
    <row r="22" s="5" customFormat="true" ht="18.75" hidden="false" customHeight="true" outlineLevel="0" collapsed="false">
      <c r="D22" s="28"/>
      <c r="E22" s="29"/>
      <c r="F22" s="29"/>
      <c r="G22" s="29"/>
      <c r="H22" s="29"/>
      <c r="I22" s="29"/>
      <c r="J22" s="22"/>
      <c r="K22" s="23"/>
      <c r="L22" s="23"/>
      <c r="M22" s="22"/>
      <c r="N22" s="23"/>
      <c r="O22" s="22"/>
      <c r="P22" s="23"/>
      <c r="Q22" s="22"/>
      <c r="R22" s="22"/>
    </row>
    <row r="23" s="5" customFormat="true" ht="18.75" hidden="false" customHeight="true" outlineLevel="0" collapsed="false">
      <c r="C23" s="43" t="s">
        <v>26</v>
      </c>
      <c r="E23" s="29"/>
      <c r="F23" s="29"/>
      <c r="G23" s="29"/>
      <c r="H23" s="29"/>
      <c r="I23" s="29"/>
      <c r="J23" s="47" t="n">
        <f aca="false">SUM(J25:J30)</f>
        <v>1192.83333333333</v>
      </c>
      <c r="K23" s="47" t="n">
        <f aca="false">SUM(K25:K30)</f>
        <v>14314</v>
      </c>
      <c r="L23" s="47"/>
      <c r="M23" s="48"/>
      <c r="N23" s="47" t="n">
        <f aca="false">SUM(N25:N30)</f>
        <v>14314</v>
      </c>
      <c r="O23" s="49" t="n">
        <f aca="false">+N23/K23</f>
        <v>1</v>
      </c>
      <c r="P23" s="47" t="n">
        <f aca="false">SUM(P25:P30)</f>
        <v>0</v>
      </c>
      <c r="Q23" s="49" t="n">
        <f aca="false">100%-O23</f>
        <v>0</v>
      </c>
      <c r="R23" s="49" t="n">
        <f aca="false">+O23+Q23</f>
        <v>1</v>
      </c>
    </row>
    <row r="24" s="5" customFormat="true" ht="18.75" hidden="false" customHeight="true" outlineLevel="0" collapsed="false">
      <c r="D24" s="56"/>
      <c r="E24" s="29"/>
      <c r="F24" s="29"/>
      <c r="G24" s="29"/>
      <c r="H24" s="29"/>
      <c r="I24" s="29"/>
      <c r="J24" s="23"/>
      <c r="K24" s="23"/>
      <c r="L24" s="23"/>
      <c r="M24" s="22"/>
      <c r="N24" s="23"/>
      <c r="O24" s="22"/>
      <c r="P24" s="23"/>
      <c r="Q24" s="22"/>
      <c r="R24" s="22"/>
    </row>
    <row r="25" s="5" customFormat="true" ht="18.75" hidden="false" customHeight="true" outlineLevel="0" collapsed="false">
      <c r="D25" s="50" t="s">
        <v>64</v>
      </c>
      <c r="E25" s="29" t="n">
        <f aca="false">136</f>
        <v>136</v>
      </c>
      <c r="F25" s="39" t="s">
        <v>28</v>
      </c>
      <c r="G25" s="51" t="n">
        <v>30</v>
      </c>
      <c r="H25" s="41" t="n">
        <v>1</v>
      </c>
      <c r="I25" s="29"/>
      <c r="J25" s="23" t="n">
        <f aca="false">E25*G25/12</f>
        <v>340</v>
      </c>
      <c r="K25" s="23" t="n">
        <f aca="false">+J25*12</f>
        <v>4080</v>
      </c>
      <c r="L25" s="23"/>
      <c r="M25" s="22"/>
      <c r="N25" s="23" t="n">
        <f aca="false">+K25</f>
        <v>4080</v>
      </c>
      <c r="O25" s="37" t="n">
        <f aca="false">+N25/K25</f>
        <v>1</v>
      </c>
      <c r="P25" s="23" t="n">
        <f aca="false">+K25-N25</f>
        <v>0</v>
      </c>
      <c r="Q25" s="37" t="n">
        <f aca="false">100%-O25</f>
        <v>0</v>
      </c>
      <c r="R25" s="37" t="n">
        <f aca="false">+O25+Q25</f>
        <v>1</v>
      </c>
    </row>
    <row r="26" s="5" customFormat="true" ht="18.75" hidden="false" customHeight="true" outlineLevel="0" collapsed="false">
      <c r="D26" s="38" t="s">
        <v>27</v>
      </c>
      <c r="E26" s="29" t="n">
        <v>136</v>
      </c>
      <c r="F26" s="39" t="s">
        <v>28</v>
      </c>
      <c r="G26" s="51" t="n">
        <v>15</v>
      </c>
      <c r="H26" s="41" t="n">
        <v>1</v>
      </c>
      <c r="I26" s="29"/>
      <c r="J26" s="23" t="n">
        <f aca="false">E26*G26/12</f>
        <v>170</v>
      </c>
      <c r="K26" s="23" t="n">
        <f aca="false">+J26*12</f>
        <v>2040</v>
      </c>
      <c r="L26" s="23"/>
      <c r="M26" s="22"/>
      <c r="N26" s="23" t="n">
        <f aca="false">+K26</f>
        <v>2040</v>
      </c>
      <c r="O26" s="37" t="n">
        <f aca="false">+N26/K26</f>
        <v>1</v>
      </c>
      <c r="P26" s="23" t="n">
        <f aca="false">+K26-N26</f>
        <v>0</v>
      </c>
      <c r="Q26" s="37" t="n">
        <f aca="false">100%-O26</f>
        <v>0</v>
      </c>
      <c r="R26" s="37" t="n">
        <f aca="false">+O26+Q26</f>
        <v>1</v>
      </c>
    </row>
    <row r="27" s="5" customFormat="true" ht="18.75" hidden="false" customHeight="true" outlineLevel="0" collapsed="false">
      <c r="D27" s="38" t="s">
        <v>65</v>
      </c>
      <c r="E27" s="29" t="n">
        <v>136</v>
      </c>
      <c r="F27" s="39" t="s">
        <v>28</v>
      </c>
      <c r="G27" s="51" t="n">
        <v>20</v>
      </c>
      <c r="H27" s="41" t="n">
        <v>1</v>
      </c>
      <c r="I27" s="29"/>
      <c r="J27" s="23" t="n">
        <f aca="false">E27*G27/12</f>
        <v>226.666666666667</v>
      </c>
      <c r="K27" s="23" t="n">
        <f aca="false">+J27*12</f>
        <v>2720</v>
      </c>
      <c r="L27" s="22"/>
      <c r="M27" s="22"/>
      <c r="N27" s="23" t="n">
        <f aca="false">+K27</f>
        <v>2720</v>
      </c>
      <c r="O27" s="37" t="n">
        <f aca="false">+N27/K27</f>
        <v>1</v>
      </c>
      <c r="P27" s="23" t="n">
        <f aca="false">+K27-N27</f>
        <v>0</v>
      </c>
      <c r="Q27" s="37" t="n">
        <f aca="false">100%-O27</f>
        <v>0</v>
      </c>
      <c r="R27" s="37" t="n">
        <f aca="false">+O27+Q27</f>
        <v>1</v>
      </c>
    </row>
    <row r="28" s="5" customFormat="true" ht="18.75" hidden="false" customHeight="true" outlineLevel="0" collapsed="false">
      <c r="D28" s="38" t="s">
        <v>29</v>
      </c>
      <c r="E28" s="29" t="n">
        <v>136</v>
      </c>
      <c r="F28" s="39" t="s">
        <v>28</v>
      </c>
      <c r="G28" s="51" t="n">
        <v>13</v>
      </c>
      <c r="H28" s="41" t="n">
        <v>1</v>
      </c>
      <c r="I28" s="29"/>
      <c r="J28" s="23" t="n">
        <f aca="false">E28*G28/12</f>
        <v>147.333333333333</v>
      </c>
      <c r="K28" s="23" t="n">
        <f aca="false">+J28*12</f>
        <v>1768</v>
      </c>
      <c r="L28" s="22"/>
      <c r="M28" s="22"/>
      <c r="N28" s="23" t="n">
        <f aca="false">+K28</f>
        <v>1768</v>
      </c>
      <c r="O28" s="37" t="n">
        <f aca="false">+N28/K28</f>
        <v>1</v>
      </c>
      <c r="P28" s="23" t="n">
        <f aca="false">+K28-N28</f>
        <v>0</v>
      </c>
      <c r="Q28" s="37" t="n">
        <f aca="false">100%-O28</f>
        <v>0</v>
      </c>
      <c r="R28" s="37" t="n">
        <f aca="false">+O28+Q28</f>
        <v>1</v>
      </c>
    </row>
    <row r="29" s="5" customFormat="true" ht="18.75" hidden="false" customHeight="true" outlineLevel="0" collapsed="false">
      <c r="D29" s="38" t="s">
        <v>30</v>
      </c>
      <c r="E29" s="29" t="n">
        <v>136</v>
      </c>
      <c r="F29" s="39" t="s">
        <v>28</v>
      </c>
      <c r="G29" s="51" t="n">
        <v>18.25</v>
      </c>
      <c r="H29" s="41" t="n">
        <v>1</v>
      </c>
      <c r="I29" s="29"/>
      <c r="J29" s="23" t="n">
        <f aca="false">E29*G29/12</f>
        <v>206.833333333333</v>
      </c>
      <c r="K29" s="23" t="n">
        <f aca="false">+J29*12</f>
        <v>2482</v>
      </c>
      <c r="L29" s="22"/>
      <c r="M29" s="22"/>
      <c r="N29" s="23" t="n">
        <f aca="false">+K29</f>
        <v>2482</v>
      </c>
      <c r="O29" s="37" t="n">
        <f aca="false">+N29/K29</f>
        <v>1</v>
      </c>
      <c r="P29" s="23" t="n">
        <f aca="false">+K29-N29</f>
        <v>0</v>
      </c>
      <c r="Q29" s="37" t="n">
        <f aca="false">100%-O29</f>
        <v>0</v>
      </c>
      <c r="R29" s="37" t="n">
        <f aca="false">+O29+Q29</f>
        <v>1</v>
      </c>
      <c r="U29" s="80" t="n">
        <v>0.735870129749677</v>
      </c>
    </row>
    <row r="30" s="5" customFormat="true" ht="18.75" hidden="false" customHeight="true" outlineLevel="0" collapsed="false">
      <c r="D30" s="38" t="s">
        <v>31</v>
      </c>
      <c r="E30" s="29" t="n">
        <v>136</v>
      </c>
      <c r="F30" s="39" t="s">
        <v>28</v>
      </c>
      <c r="G30" s="51" t="n">
        <v>9</v>
      </c>
      <c r="H30" s="41" t="n">
        <v>1</v>
      </c>
      <c r="I30" s="29"/>
      <c r="J30" s="23" t="n">
        <f aca="false">E30*G30/12</f>
        <v>102</v>
      </c>
      <c r="K30" s="23" t="n">
        <f aca="false">+J30*12</f>
        <v>1224</v>
      </c>
      <c r="L30" s="22"/>
      <c r="M30" s="22"/>
      <c r="N30" s="23" t="n">
        <f aca="false">+K30</f>
        <v>1224</v>
      </c>
      <c r="O30" s="37" t="n">
        <f aca="false">+N30/K30</f>
        <v>1</v>
      </c>
      <c r="P30" s="23" t="n">
        <f aca="false">+K30-N30</f>
        <v>0</v>
      </c>
      <c r="Q30" s="37" t="n">
        <f aca="false">100%-O30</f>
        <v>0</v>
      </c>
      <c r="R30" s="37" t="n">
        <f aca="false">+O30+Q30</f>
        <v>1</v>
      </c>
      <c r="U30" s="80" t="n">
        <v>0.75</v>
      </c>
    </row>
    <row r="31" s="5" customFormat="true" ht="18.75" hidden="false" customHeight="true" outlineLevel="0" collapsed="false">
      <c r="D31" s="42"/>
      <c r="E31" s="29"/>
      <c r="F31" s="39"/>
      <c r="G31" s="29"/>
      <c r="H31" s="29"/>
      <c r="I31" s="29"/>
      <c r="J31" s="23"/>
      <c r="K31" s="23"/>
      <c r="L31" s="22"/>
      <c r="M31" s="22"/>
      <c r="N31" s="23"/>
      <c r="O31" s="22"/>
      <c r="P31" s="23"/>
      <c r="Q31" s="22"/>
      <c r="R31" s="22"/>
      <c r="U31" s="80" t="n">
        <v>0.749151456522712</v>
      </c>
    </row>
    <row r="32" s="5" customFormat="true" ht="18.75" hidden="false" customHeight="true" outlineLevel="0" collapsed="false">
      <c r="C32" s="43" t="s">
        <v>66</v>
      </c>
      <c r="E32" s="29"/>
      <c r="F32" s="29"/>
      <c r="G32" s="29"/>
      <c r="H32" s="29"/>
      <c r="I32" s="29"/>
      <c r="J32" s="47" t="n">
        <f aca="false">SUM(J34:J36)</f>
        <v>2383.33333333333</v>
      </c>
      <c r="K32" s="47" t="n">
        <f aca="false">SUM(K34:K36)</f>
        <v>28600</v>
      </c>
      <c r="L32" s="47"/>
      <c r="M32" s="48"/>
      <c r="N32" s="47" t="n">
        <f aca="false">SUM(N34:N36)</f>
        <v>28600</v>
      </c>
      <c r="O32" s="49" t="n">
        <f aca="false">+N32/K32</f>
        <v>1</v>
      </c>
      <c r="P32" s="47" t="n">
        <f aca="false">SUM(P34:P36)</f>
        <v>0</v>
      </c>
      <c r="Q32" s="49" t="n">
        <f aca="false">100%-O32</f>
        <v>0</v>
      </c>
      <c r="R32" s="49" t="n">
        <f aca="false">+O32+Q32</f>
        <v>1</v>
      </c>
      <c r="U32" s="80" t="n">
        <v>0.75</v>
      </c>
    </row>
    <row r="33" s="5" customFormat="true" ht="18.75" hidden="false" customHeight="true" outlineLevel="0" collapsed="false">
      <c r="D33" s="56"/>
      <c r="E33" s="29"/>
      <c r="F33" s="29"/>
      <c r="G33" s="29"/>
      <c r="H33" s="29"/>
      <c r="I33" s="29"/>
      <c r="J33" s="27"/>
      <c r="K33" s="27"/>
      <c r="L33" s="27"/>
      <c r="M33" s="4"/>
      <c r="N33" s="27"/>
      <c r="O33" s="20"/>
      <c r="P33" s="27"/>
      <c r="Q33" s="20"/>
      <c r="R33" s="20"/>
      <c r="U33" s="81" t="n">
        <v>0.702410944451428</v>
      </c>
    </row>
    <row r="34" s="5" customFormat="true" ht="18.75" hidden="false" customHeight="true" outlineLevel="0" collapsed="false">
      <c r="D34" s="38" t="s">
        <v>67</v>
      </c>
      <c r="E34" s="29" t="n">
        <v>24</v>
      </c>
      <c r="F34" s="39" t="s">
        <v>34</v>
      </c>
      <c r="G34" s="51" t="n">
        <v>880</v>
      </c>
      <c r="H34" s="41" t="n">
        <v>1</v>
      </c>
      <c r="I34" s="29"/>
      <c r="J34" s="23" t="n">
        <f aca="false">E34*G34/12</f>
        <v>1760</v>
      </c>
      <c r="K34" s="23" t="n">
        <f aca="false">+J34*12</f>
        <v>21120</v>
      </c>
      <c r="L34" s="22"/>
      <c r="M34" s="22"/>
      <c r="N34" s="23" t="n">
        <f aca="false">+K34</f>
        <v>21120</v>
      </c>
      <c r="O34" s="37" t="n">
        <f aca="false">+N34/K34</f>
        <v>1</v>
      </c>
      <c r="P34" s="23" t="n">
        <f aca="false">+K34-N34</f>
        <v>0</v>
      </c>
      <c r="Q34" s="37" t="n">
        <f aca="false">100%-O34</f>
        <v>0</v>
      </c>
      <c r="R34" s="37" t="n">
        <f aca="false">+O34+Q34</f>
        <v>1</v>
      </c>
      <c r="U34" s="81" t="n">
        <v>0.80667076253231</v>
      </c>
    </row>
    <row r="35" s="5" customFormat="true" ht="18.75" hidden="false" customHeight="true" outlineLevel="0" collapsed="false">
      <c r="D35" s="82" t="s">
        <v>68</v>
      </c>
      <c r="E35" s="29" t="n">
        <v>24</v>
      </c>
      <c r="F35" s="39" t="s">
        <v>34</v>
      </c>
      <c r="G35" s="51" t="n">
        <v>270</v>
      </c>
      <c r="H35" s="41" t="n">
        <v>1</v>
      </c>
      <c r="I35" s="29"/>
      <c r="J35" s="23" t="n">
        <f aca="false">E35*G35/12</f>
        <v>540</v>
      </c>
      <c r="K35" s="23" t="n">
        <f aca="false">+J35*12</f>
        <v>6480</v>
      </c>
      <c r="L35" s="22"/>
      <c r="M35" s="22"/>
      <c r="N35" s="23" t="n">
        <f aca="false">+K35</f>
        <v>6480</v>
      </c>
      <c r="O35" s="37" t="n">
        <f aca="false">+N35/K35</f>
        <v>1</v>
      </c>
      <c r="P35" s="23" t="n">
        <f aca="false">+K35-N35</f>
        <v>0</v>
      </c>
      <c r="Q35" s="37" t="n">
        <f aca="false">100%-O35</f>
        <v>0</v>
      </c>
      <c r="R35" s="37" t="n">
        <f aca="false">+O35+Q35</f>
        <v>1</v>
      </c>
      <c r="U35" s="81" t="n">
        <v>0.75</v>
      </c>
    </row>
    <row r="36" s="5" customFormat="true" ht="18.75" hidden="false" customHeight="true" outlineLevel="0" collapsed="false">
      <c r="D36" s="38" t="s">
        <v>69</v>
      </c>
      <c r="E36" s="29" t="n">
        <v>4</v>
      </c>
      <c r="F36" s="39" t="s">
        <v>70</v>
      </c>
      <c r="G36" s="51" t="n">
        <v>250</v>
      </c>
      <c r="H36" s="41" t="n">
        <v>1</v>
      </c>
      <c r="I36" s="29"/>
      <c r="J36" s="23" t="n">
        <f aca="false">E36*G36/12</f>
        <v>83.3333333333333</v>
      </c>
      <c r="K36" s="23" t="n">
        <f aca="false">+J36*12</f>
        <v>1000</v>
      </c>
      <c r="L36" s="22"/>
      <c r="M36" s="22"/>
      <c r="N36" s="23" t="n">
        <f aca="false">+K36</f>
        <v>1000</v>
      </c>
      <c r="O36" s="37" t="n">
        <f aca="false">+N36/K36</f>
        <v>1</v>
      </c>
      <c r="P36" s="23" t="n">
        <f aca="false">+K36-N36</f>
        <v>0</v>
      </c>
      <c r="Q36" s="37" t="n">
        <f aca="false">100%-O36</f>
        <v>0</v>
      </c>
      <c r="R36" s="37" t="n">
        <f aca="false">+O36+Q36</f>
        <v>1</v>
      </c>
      <c r="U36" s="81" t="n">
        <v>1</v>
      </c>
    </row>
    <row r="37" s="5" customFormat="true" ht="18.75" hidden="false" customHeight="true" outlineLevel="0" collapsed="false">
      <c r="D37" s="38"/>
      <c r="E37" s="29"/>
      <c r="F37" s="39"/>
      <c r="G37" s="51"/>
      <c r="H37" s="41"/>
      <c r="I37" s="29"/>
      <c r="J37" s="23"/>
      <c r="K37" s="23"/>
      <c r="L37" s="22"/>
      <c r="M37" s="22"/>
      <c r="N37" s="23"/>
      <c r="O37" s="37"/>
      <c r="P37" s="23"/>
      <c r="Q37" s="37"/>
      <c r="R37" s="37"/>
      <c r="U37" s="81" t="n">
        <v>0.822996671281601</v>
      </c>
    </row>
    <row r="38" s="5" customFormat="true" ht="18.75" hidden="false" customHeight="true" outlineLevel="0" collapsed="false">
      <c r="C38" s="43" t="s">
        <v>71</v>
      </c>
      <c r="E38" s="29"/>
      <c r="F38" s="29"/>
      <c r="G38" s="29"/>
      <c r="H38" s="29"/>
      <c r="I38" s="83"/>
      <c r="J38" s="47" t="n">
        <f aca="false">SUM(J40:J41)</f>
        <v>99170.979516</v>
      </c>
      <c r="K38" s="47" t="n">
        <f aca="false">SUM(K40:K41)</f>
        <v>1190051.754192</v>
      </c>
      <c r="L38" s="47"/>
      <c r="M38" s="48"/>
      <c r="N38" s="47" t="n">
        <f aca="false">SUM(N40:N41)</f>
        <v>793367.836128</v>
      </c>
      <c r="O38" s="49" t="n">
        <f aca="false">+N38/K38</f>
        <v>0.666666666666667</v>
      </c>
      <c r="P38" s="47" t="n">
        <f aca="false">SUM(P40:P41)</f>
        <v>396683.918064</v>
      </c>
      <c r="Q38" s="49" t="n">
        <f aca="false">100%-O38</f>
        <v>0.333333333333333</v>
      </c>
      <c r="R38" s="49" t="n">
        <f aca="false">+O38+Q38</f>
        <v>1</v>
      </c>
      <c r="U38" s="81" t="n">
        <v>0.75</v>
      </c>
    </row>
    <row r="39" s="5" customFormat="true" ht="18.75" hidden="false" customHeight="true" outlineLevel="0" collapsed="false">
      <c r="D39" s="56"/>
      <c r="E39" s="29"/>
      <c r="F39" s="29"/>
      <c r="G39" s="29"/>
      <c r="H39" s="29"/>
      <c r="I39" s="29"/>
      <c r="J39" s="27"/>
      <c r="K39" s="27"/>
      <c r="L39" s="27"/>
      <c r="M39" s="4"/>
      <c r="N39" s="27"/>
      <c r="O39" s="20"/>
      <c r="P39" s="27"/>
      <c r="Q39" s="20"/>
      <c r="R39" s="20"/>
      <c r="U39" s="81" t="n">
        <v>0.740973277550018</v>
      </c>
    </row>
    <row r="40" s="5" customFormat="true" ht="18.75" hidden="false" customHeight="true" outlineLevel="0" collapsed="false">
      <c r="D40" s="38" t="s">
        <v>72</v>
      </c>
      <c r="E40" s="51" t="n">
        <v>4820.824</v>
      </c>
      <c r="F40" s="39" t="s">
        <v>73</v>
      </c>
      <c r="G40" s="51" t="n">
        <v>13.79</v>
      </c>
      <c r="H40" s="41" t="n">
        <v>1</v>
      </c>
      <c r="I40" s="29"/>
      <c r="J40" s="23" t="n">
        <f aca="false">E40*G40</f>
        <v>66479.16296</v>
      </c>
      <c r="K40" s="23" t="n">
        <f aca="false">+J40*12</f>
        <v>797749.95552</v>
      </c>
      <c r="L40" s="22"/>
      <c r="M40" s="22"/>
      <c r="N40" s="23" t="n">
        <f aca="false">+J40*8</f>
        <v>531833.30368</v>
      </c>
      <c r="O40" s="37" t="n">
        <f aca="false">+N40/K40</f>
        <v>0.666666666666667</v>
      </c>
      <c r="P40" s="23" t="n">
        <f aca="false">+K40-N40</f>
        <v>265916.65184</v>
      </c>
      <c r="Q40" s="37" t="n">
        <f aca="false">100%-O40</f>
        <v>0.333333333333333</v>
      </c>
      <c r="R40" s="37" t="n">
        <f aca="false">+O40+Q40</f>
        <v>1</v>
      </c>
    </row>
    <row r="41" s="5" customFormat="true" ht="18.75" hidden="false" customHeight="true" outlineLevel="0" collapsed="false">
      <c r="D41" s="82" t="s">
        <v>74</v>
      </c>
      <c r="E41" s="84" t="n">
        <v>2508.9652</v>
      </c>
      <c r="F41" s="85" t="s">
        <v>73</v>
      </c>
      <c r="G41" s="84" t="n">
        <v>13.03</v>
      </c>
      <c r="H41" s="41" t="n">
        <v>1</v>
      </c>
      <c r="I41" s="29"/>
      <c r="J41" s="23" t="n">
        <f aca="false">E41*G41</f>
        <v>32691.816556</v>
      </c>
      <c r="K41" s="23" t="n">
        <f aca="false">+J41*12</f>
        <v>392301.798672</v>
      </c>
      <c r="L41" s="22"/>
      <c r="M41" s="22"/>
      <c r="N41" s="23" t="n">
        <f aca="false">+J41*8</f>
        <v>261534.532448</v>
      </c>
      <c r="O41" s="37" t="n">
        <f aca="false">+N41/K41</f>
        <v>0.666666666666667</v>
      </c>
      <c r="P41" s="23" t="n">
        <f aca="false">+K41-N41</f>
        <v>130767.266224</v>
      </c>
      <c r="Q41" s="37" t="n">
        <f aca="false">100%-O41</f>
        <v>0.333333333333333</v>
      </c>
      <c r="R41" s="37" t="n">
        <f aca="false">+O41+Q41</f>
        <v>1</v>
      </c>
    </row>
    <row r="42" s="5" customFormat="true" ht="18.75" hidden="false" customHeight="true" outlineLevel="0" collapsed="false">
      <c r="D42" s="38"/>
      <c r="E42" s="29"/>
      <c r="F42" s="39"/>
      <c r="G42" s="51"/>
      <c r="H42" s="41"/>
      <c r="I42" s="29"/>
      <c r="J42" s="23"/>
      <c r="K42" s="23"/>
      <c r="L42" s="22"/>
      <c r="M42" s="22"/>
      <c r="N42" s="23"/>
      <c r="O42" s="37"/>
      <c r="P42" s="23"/>
      <c r="Q42" s="37"/>
      <c r="R42" s="37"/>
    </row>
    <row r="43" s="5" customFormat="true" ht="18.75" hidden="false" customHeight="true" outlineLevel="0" collapsed="false">
      <c r="C43" s="43" t="s">
        <v>32</v>
      </c>
      <c r="E43" s="29"/>
      <c r="F43" s="29"/>
      <c r="G43" s="29"/>
      <c r="H43" s="29"/>
      <c r="I43" s="29"/>
      <c r="J43" s="47" t="n">
        <f aca="false">SUM(J45:J45)</f>
        <v>350</v>
      </c>
      <c r="K43" s="47" t="n">
        <f aca="false">+K45</f>
        <v>4200</v>
      </c>
      <c r="L43" s="47"/>
      <c r="M43" s="48"/>
      <c r="N43" s="47" t="n">
        <f aca="false">+N45</f>
        <v>4200</v>
      </c>
      <c r="O43" s="49" t="n">
        <f aca="false">+N43/K43</f>
        <v>1</v>
      </c>
      <c r="P43" s="47" t="n">
        <f aca="false">+P45</f>
        <v>0</v>
      </c>
      <c r="Q43" s="49" t="n">
        <f aca="false">100%-O43</f>
        <v>0</v>
      </c>
      <c r="R43" s="49" t="n">
        <f aca="false">+O43+Q43</f>
        <v>1</v>
      </c>
    </row>
    <row r="44" s="5" customFormat="true" ht="18.75" hidden="false" customHeight="true" outlineLevel="0" collapsed="false">
      <c r="D44" s="56"/>
      <c r="E44" s="29"/>
      <c r="F44" s="29"/>
      <c r="G44" s="29"/>
      <c r="H44" s="29"/>
      <c r="I44" s="29"/>
      <c r="J44" s="27"/>
      <c r="K44" s="27"/>
      <c r="L44" s="27"/>
      <c r="M44" s="4"/>
      <c r="N44" s="27"/>
      <c r="O44" s="20"/>
      <c r="P44" s="27"/>
      <c r="Q44" s="20"/>
      <c r="R44" s="20"/>
    </row>
    <row r="45" s="5" customFormat="true" ht="18.75" hidden="false" customHeight="true" outlineLevel="0" collapsed="false">
      <c r="D45" s="38" t="s">
        <v>75</v>
      </c>
      <c r="E45" s="29" t="n">
        <v>700</v>
      </c>
      <c r="F45" s="39" t="s">
        <v>34</v>
      </c>
      <c r="G45" s="51" t="n">
        <v>0.5</v>
      </c>
      <c r="H45" s="41" t="n">
        <v>1</v>
      </c>
      <c r="I45" s="29"/>
      <c r="J45" s="23" t="n">
        <f aca="false">E45*G45</f>
        <v>350</v>
      </c>
      <c r="K45" s="23" t="n">
        <f aca="false">+J45*12</f>
        <v>4200</v>
      </c>
      <c r="L45" s="22"/>
      <c r="M45" s="22"/>
      <c r="N45" s="23" t="n">
        <f aca="false">+K45</f>
        <v>4200</v>
      </c>
      <c r="O45" s="37" t="n">
        <f aca="false">+N45/K45</f>
        <v>1</v>
      </c>
      <c r="P45" s="23" t="n">
        <f aca="false">+K45-N45</f>
        <v>0</v>
      </c>
      <c r="Q45" s="37" t="n">
        <f aca="false">100%-O45</f>
        <v>0</v>
      </c>
      <c r="R45" s="37" t="n">
        <f aca="false">+O45+Q45</f>
        <v>1</v>
      </c>
    </row>
    <row r="46" s="5" customFormat="true" ht="18.75" hidden="false" customHeight="true" outlineLevel="0" collapsed="false">
      <c r="D46" s="38"/>
      <c r="E46" s="29"/>
      <c r="F46" s="39"/>
      <c r="G46" s="51"/>
      <c r="H46" s="41"/>
      <c r="I46" s="29"/>
      <c r="J46" s="23"/>
      <c r="K46" s="23"/>
      <c r="L46" s="22"/>
      <c r="M46" s="22"/>
      <c r="N46" s="23"/>
      <c r="O46" s="37"/>
      <c r="P46" s="23"/>
      <c r="Q46" s="37"/>
      <c r="R46" s="37"/>
    </row>
    <row r="47" s="5" customFormat="true" ht="18.75" hidden="false" customHeight="true" outlineLevel="0" collapsed="false">
      <c r="B47" s="36" t="s">
        <v>76</v>
      </c>
      <c r="C47" s="36"/>
      <c r="E47" s="29"/>
      <c r="F47" s="29"/>
      <c r="G47" s="29"/>
      <c r="H47" s="29"/>
      <c r="I47" s="29"/>
      <c r="J47" s="27" t="n">
        <f aca="false">+J49</f>
        <v>22734.375</v>
      </c>
      <c r="K47" s="27" t="n">
        <f aca="false">+K49</f>
        <v>272812.5</v>
      </c>
      <c r="L47" s="27"/>
      <c r="M47" s="4"/>
      <c r="N47" s="27" t="n">
        <f aca="false">+N49</f>
        <v>272812.5</v>
      </c>
      <c r="O47" s="20" t="n">
        <f aca="false">+N47/K47</f>
        <v>1</v>
      </c>
      <c r="P47" s="27" t="n">
        <f aca="false">+P49</f>
        <v>0</v>
      </c>
      <c r="Q47" s="20" t="n">
        <f aca="false">100%-O47</f>
        <v>0</v>
      </c>
      <c r="R47" s="20" t="n">
        <f aca="false">+O47+Q47</f>
        <v>1</v>
      </c>
    </row>
    <row r="48" s="5" customFormat="true" ht="18.75" hidden="false" customHeight="true" outlineLevel="0" collapsed="false">
      <c r="B48" s="36"/>
      <c r="C48" s="36"/>
      <c r="E48" s="29"/>
      <c r="F48" s="29"/>
      <c r="G48" s="29"/>
      <c r="H48" s="29"/>
      <c r="I48" s="29"/>
      <c r="J48" s="57"/>
      <c r="K48" s="57"/>
      <c r="L48" s="57"/>
      <c r="M48" s="58"/>
      <c r="N48" s="57"/>
      <c r="O48" s="59"/>
      <c r="P48" s="57"/>
      <c r="Q48" s="59"/>
      <c r="R48" s="59"/>
    </row>
    <row r="49" s="5" customFormat="true" ht="19.5" hidden="false" customHeight="true" outlineLevel="0" collapsed="false">
      <c r="C49" s="43" t="s">
        <v>77</v>
      </c>
      <c r="E49" s="29"/>
      <c r="F49" s="29"/>
      <c r="G49" s="29"/>
      <c r="H49" s="29"/>
      <c r="I49" s="29"/>
      <c r="J49" s="60" t="n">
        <f aca="false">SUM(J51:J51)</f>
        <v>22734.375</v>
      </c>
      <c r="K49" s="47" t="n">
        <f aca="false">+K51</f>
        <v>272812.5</v>
      </c>
      <c r="L49" s="47"/>
      <c r="M49" s="48"/>
      <c r="N49" s="47" t="n">
        <f aca="false">+N51</f>
        <v>272812.5</v>
      </c>
      <c r="O49" s="49" t="n">
        <f aca="false">+N49/K49</f>
        <v>1</v>
      </c>
      <c r="P49" s="47" t="n">
        <f aca="false">+P51</f>
        <v>0</v>
      </c>
      <c r="Q49" s="49" t="n">
        <f aca="false">100%-O49</f>
        <v>0</v>
      </c>
      <c r="R49" s="49" t="n">
        <f aca="false">+O49+Q49</f>
        <v>1</v>
      </c>
    </row>
    <row r="50" s="5" customFormat="true" ht="18.75" hidden="false" customHeight="true" outlineLevel="0" collapsed="false">
      <c r="E50" s="29"/>
      <c r="F50" s="29"/>
      <c r="G50" s="29"/>
      <c r="H50" s="29"/>
      <c r="I50" s="29"/>
      <c r="J50" s="23"/>
      <c r="K50" s="23"/>
      <c r="L50" s="22" t="n">
        <f aca="false">SUM(K51:K51)</f>
        <v>272812.5</v>
      </c>
      <c r="M50" s="22"/>
      <c r="N50" s="23"/>
      <c r="O50" s="22"/>
      <c r="P50" s="23"/>
      <c r="Q50" s="22"/>
      <c r="R50" s="22"/>
    </row>
    <row r="51" s="5" customFormat="true" ht="18.75" hidden="false" customHeight="true" outlineLevel="0" collapsed="false">
      <c r="D51" s="82" t="s">
        <v>78</v>
      </c>
      <c r="E51" s="29" t="n">
        <v>3</v>
      </c>
      <c r="F51" s="39" t="s">
        <v>28</v>
      </c>
      <c r="G51" s="86" t="n">
        <v>363750</v>
      </c>
      <c r="H51" s="41" t="n">
        <v>1</v>
      </c>
      <c r="I51" s="41" t="n">
        <v>0.25</v>
      </c>
      <c r="J51" s="23" t="n">
        <f aca="false">+E51*G51*H51*I51/12</f>
        <v>22734.375</v>
      </c>
      <c r="K51" s="23" t="n">
        <f aca="false">+J51*12</f>
        <v>272812.5</v>
      </c>
      <c r="L51" s="22"/>
      <c r="M51" s="22"/>
      <c r="N51" s="23" t="n">
        <f aca="false">+K51</f>
        <v>272812.5</v>
      </c>
      <c r="O51" s="37" t="n">
        <f aca="false">+N51/K51</f>
        <v>1</v>
      </c>
      <c r="P51" s="23" t="n">
        <f aca="false">+K51-N51</f>
        <v>0</v>
      </c>
      <c r="Q51" s="37" t="n">
        <f aca="false">100%-O51</f>
        <v>0</v>
      </c>
      <c r="R51" s="37" t="n">
        <f aca="false">+O51+Q51</f>
        <v>1</v>
      </c>
    </row>
    <row r="52" s="5" customFormat="true" ht="18.75" hidden="false" customHeight="true" outlineLevel="0" collapsed="false">
      <c r="D52" s="42"/>
      <c r="E52" s="25"/>
      <c r="F52" s="39"/>
      <c r="G52" s="53"/>
      <c r="H52" s="41"/>
      <c r="I52" s="29"/>
      <c r="J52" s="23"/>
      <c r="K52" s="23"/>
      <c r="L52" s="22"/>
      <c r="M52" s="22"/>
      <c r="N52" s="23"/>
      <c r="O52" s="37"/>
      <c r="P52" s="23"/>
      <c r="Q52" s="37"/>
      <c r="R52" s="37"/>
    </row>
    <row r="53" s="5" customFormat="true" ht="18.75" hidden="false" customHeight="true" outlineLevel="0" collapsed="false">
      <c r="B53" s="61" t="s">
        <v>35</v>
      </c>
      <c r="C53" s="61"/>
      <c r="D53" s="61"/>
      <c r="E53" s="61"/>
      <c r="F53" s="87"/>
      <c r="G53" s="87"/>
      <c r="H53" s="87"/>
      <c r="I53" s="87"/>
      <c r="J53" s="19" t="n">
        <f aca="false">+J55+J62</f>
        <v>80404.5</v>
      </c>
      <c r="K53" s="19" t="n">
        <f aca="false">+K55+K62</f>
        <v>964854</v>
      </c>
      <c r="L53" s="88"/>
      <c r="M53" s="88"/>
      <c r="N53" s="19" t="n">
        <f aca="false">N55+N62</f>
        <v>647396</v>
      </c>
      <c r="O53" s="21" t="n">
        <f aca="false">+N53/K53</f>
        <v>0.670978199810541</v>
      </c>
      <c r="P53" s="19" t="n">
        <f aca="false">+P55+P62</f>
        <v>317458</v>
      </c>
      <c r="Q53" s="21" t="n">
        <f aca="false">100%-O53</f>
        <v>0.329021800189459</v>
      </c>
      <c r="R53" s="21" t="n">
        <f aca="false">+O53+Q53</f>
        <v>1</v>
      </c>
    </row>
    <row r="54" s="5" customFormat="true" ht="18.75" hidden="false" customHeight="true" outlineLevel="0" collapsed="false">
      <c r="A54" s="61"/>
      <c r="F54" s="62"/>
      <c r="G54" s="62"/>
      <c r="H54" s="62"/>
      <c r="I54" s="62"/>
      <c r="J54" s="63"/>
      <c r="K54" s="63"/>
      <c r="L54" s="64"/>
      <c r="M54" s="64"/>
      <c r="N54" s="63"/>
      <c r="O54" s="65"/>
      <c r="P54" s="63"/>
      <c r="Q54" s="65"/>
      <c r="R54" s="65"/>
    </row>
    <row r="55" s="5" customFormat="true" ht="18.75" hidden="false" customHeight="true" outlineLevel="0" collapsed="false">
      <c r="C55" s="43" t="s">
        <v>36</v>
      </c>
      <c r="E55" s="29"/>
      <c r="F55" s="29"/>
      <c r="G55" s="29"/>
      <c r="H55" s="29"/>
      <c r="I55" s="29"/>
      <c r="J55" s="60" t="n">
        <f aca="false">SUM(J57:J60)</f>
        <v>1040</v>
      </c>
      <c r="K55" s="47" t="n">
        <f aca="false">SUM(K57:K60)</f>
        <v>12480</v>
      </c>
      <c r="L55" s="47"/>
      <c r="M55" s="48"/>
      <c r="N55" s="47" t="n">
        <f aca="false">SUM(N57:N60)</f>
        <v>12480</v>
      </c>
      <c r="O55" s="49" t="n">
        <f aca="false">+N55/K55</f>
        <v>1</v>
      </c>
      <c r="P55" s="47" t="n">
        <f aca="false">+P57+P60</f>
        <v>0</v>
      </c>
      <c r="Q55" s="49" t="n">
        <f aca="false">100%-O55</f>
        <v>0</v>
      </c>
      <c r="R55" s="49" t="n">
        <f aca="false">+O55+Q55</f>
        <v>1</v>
      </c>
    </row>
    <row r="56" s="5" customFormat="true" ht="18.75" hidden="false" customHeight="true" outlineLevel="0" collapsed="false">
      <c r="E56" s="29"/>
      <c r="F56" s="29"/>
      <c r="G56" s="29"/>
      <c r="H56" s="29"/>
      <c r="I56" s="29"/>
      <c r="J56" s="23"/>
      <c r="K56" s="23"/>
      <c r="L56" s="22" t="n">
        <f aca="false">SUM(K57:K57)</f>
        <v>6400</v>
      </c>
      <c r="M56" s="22"/>
      <c r="N56" s="23"/>
      <c r="O56" s="22"/>
      <c r="P56" s="23"/>
      <c r="Q56" s="22"/>
      <c r="R56" s="22"/>
    </row>
    <row r="57" s="5" customFormat="true" ht="18.75" hidden="false" customHeight="true" outlineLevel="0" collapsed="false">
      <c r="A57" s="79"/>
      <c r="B57" s="79"/>
      <c r="C57" s="79"/>
      <c r="D57" s="38" t="s">
        <v>37</v>
      </c>
      <c r="E57" s="29" t="n">
        <v>160</v>
      </c>
      <c r="F57" s="39" t="s">
        <v>28</v>
      </c>
      <c r="G57" s="53" t="n">
        <v>40</v>
      </c>
      <c r="H57" s="41" t="n">
        <v>1</v>
      </c>
      <c r="I57" s="29"/>
      <c r="J57" s="23" t="n">
        <f aca="false">K57/12</f>
        <v>533.333333333333</v>
      </c>
      <c r="K57" s="23" t="n">
        <f aca="false">G57*E57</f>
        <v>6400</v>
      </c>
      <c r="L57" s="22"/>
      <c r="M57" s="22"/>
      <c r="N57" s="23" t="n">
        <f aca="false">+K57</f>
        <v>6400</v>
      </c>
      <c r="O57" s="37" t="n">
        <f aca="false">+N57/K57</f>
        <v>1</v>
      </c>
      <c r="P57" s="23" t="n">
        <f aca="false">+K57-N57</f>
        <v>0</v>
      </c>
      <c r="Q57" s="37" t="n">
        <f aca="false">100%-O57</f>
        <v>0</v>
      </c>
      <c r="R57" s="37" t="n">
        <f aca="false">+O57+Q57</f>
        <v>1</v>
      </c>
    </row>
    <row r="58" s="5" customFormat="true" ht="18.75" hidden="false" customHeight="true" outlineLevel="0" collapsed="false">
      <c r="A58" s="79"/>
      <c r="B58" s="79"/>
      <c r="C58" s="79"/>
      <c r="D58" s="38" t="s">
        <v>38</v>
      </c>
      <c r="E58" s="29" t="n">
        <v>160</v>
      </c>
      <c r="F58" s="39" t="s">
        <v>28</v>
      </c>
      <c r="G58" s="53" t="n">
        <v>12</v>
      </c>
      <c r="H58" s="41" t="n">
        <v>1</v>
      </c>
      <c r="I58" s="29"/>
      <c r="J58" s="23" t="n">
        <f aca="false">K58/12</f>
        <v>160</v>
      </c>
      <c r="K58" s="23" t="n">
        <f aca="false">G58*E58</f>
        <v>1920</v>
      </c>
      <c r="L58" s="22"/>
      <c r="M58" s="22"/>
      <c r="N58" s="23" t="n">
        <f aca="false">+K58</f>
        <v>1920</v>
      </c>
      <c r="O58" s="37" t="n">
        <f aca="false">+N58/K58</f>
        <v>1</v>
      </c>
      <c r="P58" s="23" t="n">
        <f aca="false">+K58-N58</f>
        <v>0</v>
      </c>
      <c r="Q58" s="37" t="n">
        <f aca="false">100%-O58</f>
        <v>0</v>
      </c>
      <c r="R58" s="37" t="n">
        <f aca="false">+O58+Q58</f>
        <v>1</v>
      </c>
    </row>
    <row r="59" s="5" customFormat="true" ht="18.75" hidden="false" customHeight="true" outlineLevel="0" collapsed="false">
      <c r="A59" s="79"/>
      <c r="B59" s="79"/>
      <c r="C59" s="79"/>
      <c r="D59" s="38" t="s">
        <v>39</v>
      </c>
      <c r="E59" s="29" t="n">
        <v>160</v>
      </c>
      <c r="F59" s="39" t="s">
        <v>28</v>
      </c>
      <c r="G59" s="53" t="n">
        <v>18</v>
      </c>
      <c r="H59" s="41" t="n">
        <v>1</v>
      </c>
      <c r="I59" s="29"/>
      <c r="J59" s="23" t="n">
        <f aca="false">K59/12</f>
        <v>240</v>
      </c>
      <c r="K59" s="23" t="n">
        <f aca="false">G59*E59</f>
        <v>2880</v>
      </c>
      <c r="L59" s="22"/>
      <c r="M59" s="22"/>
      <c r="N59" s="23" t="n">
        <f aca="false">+K59</f>
        <v>2880</v>
      </c>
      <c r="O59" s="37" t="n">
        <f aca="false">+N59/K59</f>
        <v>1</v>
      </c>
      <c r="P59" s="23" t="n">
        <f aca="false">+K59-N59</f>
        <v>0</v>
      </c>
      <c r="Q59" s="37" t="n">
        <f aca="false">100%-O59</f>
        <v>0</v>
      </c>
      <c r="R59" s="37" t="n">
        <f aca="false">+O59+Q59</f>
        <v>1</v>
      </c>
    </row>
    <row r="60" s="5" customFormat="true" ht="18.75" hidden="false" customHeight="true" outlineLevel="0" collapsed="false">
      <c r="A60" s="79"/>
      <c r="B60" s="79"/>
      <c r="C60" s="79"/>
      <c r="D60" s="89" t="s">
        <v>79</v>
      </c>
      <c r="E60" s="90" t="n">
        <v>160</v>
      </c>
      <c r="F60" s="91" t="s">
        <v>41</v>
      </c>
      <c r="G60" s="92" t="n">
        <v>8</v>
      </c>
      <c r="H60" s="93" t="n">
        <v>1</v>
      </c>
      <c r="I60" s="94"/>
      <c r="J60" s="95" t="n">
        <f aca="false">+E60*G60/12</f>
        <v>106.666666666667</v>
      </c>
      <c r="K60" s="95" t="n">
        <f aca="false">+J60*12</f>
        <v>1280</v>
      </c>
      <c r="L60" s="96"/>
      <c r="M60" s="96"/>
      <c r="N60" s="23" t="n">
        <f aca="false">+K60</f>
        <v>1280</v>
      </c>
      <c r="O60" s="97" t="n">
        <f aca="false">+N60/K60</f>
        <v>1</v>
      </c>
      <c r="P60" s="95" t="n">
        <f aca="false">+K60-N60</f>
        <v>0</v>
      </c>
      <c r="Q60" s="97" t="n">
        <f aca="false">100%-O60</f>
        <v>0</v>
      </c>
      <c r="R60" s="97" t="n">
        <f aca="false">+O60+Q60</f>
        <v>1</v>
      </c>
    </row>
    <row r="61" s="5" customFormat="true" ht="14.25" hidden="false" customHeight="true" outlineLevel="0" collapsed="false">
      <c r="A61" s="79"/>
      <c r="B61" s="79"/>
      <c r="C61" s="79"/>
      <c r="D61" s="89"/>
      <c r="E61" s="90"/>
      <c r="F61" s="91"/>
      <c r="G61" s="98"/>
      <c r="H61" s="94"/>
      <c r="I61" s="94"/>
      <c r="J61" s="95"/>
      <c r="K61" s="95"/>
      <c r="L61" s="96"/>
      <c r="M61" s="96"/>
      <c r="N61" s="95"/>
      <c r="O61" s="97"/>
      <c r="P61" s="95"/>
      <c r="Q61" s="97"/>
      <c r="R61" s="97"/>
    </row>
    <row r="62" s="5" customFormat="true" ht="18.75" hidden="false" customHeight="true" outlineLevel="0" collapsed="false">
      <c r="C62" s="43" t="s">
        <v>80</v>
      </c>
      <c r="E62" s="29"/>
      <c r="F62" s="29"/>
      <c r="G62" s="29"/>
      <c r="H62" s="29"/>
      <c r="I62" s="29"/>
      <c r="J62" s="60" t="n">
        <f aca="false">SUM(J64:J69)</f>
        <v>79364.5</v>
      </c>
      <c r="K62" s="47" t="n">
        <f aca="false">SUM(K64:K69)</f>
        <v>952374</v>
      </c>
      <c r="L62" s="47"/>
      <c r="M62" s="48"/>
      <c r="N62" s="47" t="n">
        <f aca="false">SUM(N64:N69)</f>
        <v>634916</v>
      </c>
      <c r="O62" s="49" t="n">
        <f aca="false">+N62/K62</f>
        <v>0.666666666666667</v>
      </c>
      <c r="P62" s="47" t="n">
        <f aca="false">SUM(P64:P69)</f>
        <v>317458</v>
      </c>
      <c r="Q62" s="49" t="n">
        <f aca="false">100%-O62</f>
        <v>0.333333333333333</v>
      </c>
      <c r="R62" s="49" t="n">
        <f aca="false">+O62+Q62</f>
        <v>1</v>
      </c>
    </row>
    <row r="63" s="5" customFormat="true" ht="18.75" hidden="false" customHeight="true" outlineLevel="0" collapsed="false">
      <c r="E63" s="29"/>
      <c r="F63" s="29"/>
      <c r="G63" s="29"/>
      <c r="H63" s="29"/>
      <c r="I63" s="29"/>
      <c r="J63" s="23"/>
      <c r="K63" s="23"/>
      <c r="L63" s="22" t="n">
        <f aca="false">SUM(K64:K64)</f>
        <v>669600</v>
      </c>
      <c r="M63" s="22"/>
      <c r="N63" s="23"/>
      <c r="O63" s="22"/>
      <c r="P63" s="23"/>
      <c r="Q63" s="22"/>
      <c r="R63" s="22"/>
    </row>
    <row r="64" s="5" customFormat="true" ht="22.5" hidden="false" customHeight="true" outlineLevel="0" collapsed="false">
      <c r="A64" s="79"/>
      <c r="B64" s="79"/>
      <c r="C64" s="79"/>
      <c r="D64" s="89" t="s">
        <v>81</v>
      </c>
      <c r="E64" s="90" t="n">
        <v>1</v>
      </c>
      <c r="F64" s="91" t="s">
        <v>51</v>
      </c>
      <c r="G64" s="98" t="n">
        <v>669600</v>
      </c>
      <c r="H64" s="93" t="n">
        <v>1</v>
      </c>
      <c r="I64" s="94"/>
      <c r="J64" s="95" t="n">
        <f aca="false">+E64*G64/12</f>
        <v>55800</v>
      </c>
      <c r="K64" s="95" t="n">
        <f aca="false">+J64*12</f>
        <v>669600</v>
      </c>
      <c r="L64" s="96"/>
      <c r="M64" s="96"/>
      <c r="N64" s="95" t="n">
        <f aca="false">+J64*8</f>
        <v>446400</v>
      </c>
      <c r="O64" s="97" t="n">
        <f aca="false">+N64/K64</f>
        <v>0.666666666666667</v>
      </c>
      <c r="P64" s="95" t="n">
        <f aca="false">+K64-N64</f>
        <v>223200</v>
      </c>
      <c r="Q64" s="97" t="n">
        <f aca="false">100%-O64</f>
        <v>0.333333333333333</v>
      </c>
      <c r="R64" s="97" t="n">
        <f aca="false">+O64+Q64</f>
        <v>1</v>
      </c>
    </row>
    <row r="65" s="5" customFormat="true" ht="18.75" hidden="false" customHeight="true" outlineLevel="0" collapsed="false">
      <c r="A65" s="79"/>
      <c r="B65" s="79"/>
      <c r="C65" s="79"/>
      <c r="D65" s="89" t="s">
        <v>82</v>
      </c>
      <c r="E65" s="90" t="n">
        <v>1</v>
      </c>
      <c r="F65" s="91" t="s">
        <v>51</v>
      </c>
      <c r="G65" s="98" t="n">
        <v>216000</v>
      </c>
      <c r="H65" s="93" t="n">
        <v>1</v>
      </c>
      <c r="I65" s="94"/>
      <c r="J65" s="95" t="n">
        <f aca="false">+E65*G65/12</f>
        <v>18000</v>
      </c>
      <c r="K65" s="95" t="n">
        <f aca="false">+J65*12</f>
        <v>216000</v>
      </c>
      <c r="L65" s="96"/>
      <c r="M65" s="96"/>
      <c r="N65" s="95" t="n">
        <f aca="false">+J65*8</f>
        <v>144000</v>
      </c>
      <c r="O65" s="97" t="n">
        <f aca="false">+N65/K65</f>
        <v>0.666666666666667</v>
      </c>
      <c r="P65" s="95" t="n">
        <f aca="false">+K65-N65</f>
        <v>72000</v>
      </c>
      <c r="Q65" s="97" t="n">
        <f aca="false">100%-O65</f>
        <v>0.333333333333333</v>
      </c>
      <c r="R65" s="97" t="n">
        <f aca="false">+O65+Q65</f>
        <v>1</v>
      </c>
    </row>
    <row r="66" s="5" customFormat="true" ht="18.75" hidden="false" customHeight="true" outlineLevel="0" collapsed="false">
      <c r="A66" s="79"/>
      <c r="B66" s="79"/>
      <c r="C66" s="79"/>
      <c r="D66" s="89" t="s">
        <v>83</v>
      </c>
      <c r="E66" s="90" t="n">
        <v>1</v>
      </c>
      <c r="F66" s="91" t="s">
        <v>51</v>
      </c>
      <c r="G66" s="98" t="n">
        <v>20100</v>
      </c>
      <c r="H66" s="93" t="n">
        <v>1</v>
      </c>
      <c r="I66" s="94"/>
      <c r="J66" s="95" t="n">
        <f aca="false">+E66*G66/12</f>
        <v>1675</v>
      </c>
      <c r="K66" s="95" t="n">
        <f aca="false">+J66*12</f>
        <v>20100</v>
      </c>
      <c r="L66" s="96"/>
      <c r="M66" s="96"/>
      <c r="N66" s="95" t="n">
        <f aca="false">+J66*8</f>
        <v>13400</v>
      </c>
      <c r="O66" s="97" t="n">
        <f aca="false">+N66/K66</f>
        <v>0.666666666666667</v>
      </c>
      <c r="P66" s="95" t="n">
        <f aca="false">+K66-N66</f>
        <v>6700</v>
      </c>
      <c r="Q66" s="97" t="n">
        <f aca="false">100%-O66</f>
        <v>0.333333333333333</v>
      </c>
      <c r="R66" s="97" t="n">
        <f aca="false">+O66+Q66</f>
        <v>1</v>
      </c>
    </row>
    <row r="67" s="5" customFormat="true" ht="18.75" hidden="false" customHeight="true" outlineLevel="0" collapsed="false">
      <c r="A67" s="79"/>
      <c r="B67" s="79"/>
      <c r="C67" s="79"/>
      <c r="D67" s="89" t="s">
        <v>84</v>
      </c>
      <c r="E67" s="90" t="n">
        <v>1</v>
      </c>
      <c r="F67" s="91" t="s">
        <v>51</v>
      </c>
      <c r="G67" s="98" t="n">
        <v>27000</v>
      </c>
      <c r="H67" s="93" t="n">
        <v>1</v>
      </c>
      <c r="I67" s="94"/>
      <c r="J67" s="95" t="n">
        <f aca="false">+E67*G67/12</f>
        <v>2250</v>
      </c>
      <c r="K67" s="95" t="n">
        <f aca="false">+J67*12</f>
        <v>27000</v>
      </c>
      <c r="L67" s="96"/>
      <c r="M67" s="96"/>
      <c r="N67" s="95" t="n">
        <f aca="false">+J67*8</f>
        <v>18000</v>
      </c>
      <c r="O67" s="97" t="n">
        <f aca="false">+N67/K67</f>
        <v>0.666666666666667</v>
      </c>
      <c r="P67" s="95" t="n">
        <f aca="false">+K67-N67</f>
        <v>9000</v>
      </c>
      <c r="Q67" s="97" t="n">
        <f aca="false">100%-O67</f>
        <v>0.333333333333333</v>
      </c>
      <c r="R67" s="97" t="n">
        <f aca="false">+O67+Q67</f>
        <v>1</v>
      </c>
    </row>
    <row r="68" s="5" customFormat="true" ht="18.75" hidden="false" customHeight="true" outlineLevel="0" collapsed="false">
      <c r="A68" s="79"/>
      <c r="B68" s="79"/>
      <c r="C68" s="79"/>
      <c r="D68" s="89" t="s">
        <v>85</v>
      </c>
      <c r="E68" s="90" t="n">
        <v>1</v>
      </c>
      <c r="F68" s="91" t="s">
        <v>51</v>
      </c>
      <c r="G68" s="98" t="n">
        <v>2400</v>
      </c>
      <c r="H68" s="93" t="n">
        <v>1</v>
      </c>
      <c r="I68" s="94"/>
      <c r="J68" s="95" t="n">
        <f aca="false">+E68*G68/12</f>
        <v>200</v>
      </c>
      <c r="K68" s="95" t="n">
        <f aca="false">+J68*12</f>
        <v>2400</v>
      </c>
      <c r="L68" s="96"/>
      <c r="M68" s="96"/>
      <c r="N68" s="95" t="n">
        <f aca="false">+J68*8</f>
        <v>1600</v>
      </c>
      <c r="O68" s="97" t="n">
        <f aca="false">+N68/K68</f>
        <v>0.666666666666667</v>
      </c>
      <c r="P68" s="95" t="n">
        <f aca="false">+K68-N68</f>
        <v>800</v>
      </c>
      <c r="Q68" s="97" t="n">
        <f aca="false">100%-O68</f>
        <v>0.333333333333333</v>
      </c>
      <c r="R68" s="97" t="n">
        <f aca="false">+O68+Q68</f>
        <v>1</v>
      </c>
    </row>
    <row r="69" s="5" customFormat="true" ht="18.75" hidden="false" customHeight="true" outlineLevel="0" collapsed="false">
      <c r="A69" s="79"/>
      <c r="B69" s="79"/>
      <c r="C69" s="79"/>
      <c r="D69" s="89" t="s">
        <v>86</v>
      </c>
      <c r="E69" s="90" t="n">
        <v>1</v>
      </c>
      <c r="F69" s="91" t="s">
        <v>51</v>
      </c>
      <c r="G69" s="98" t="n">
        <v>17274</v>
      </c>
      <c r="H69" s="93" t="n">
        <v>1</v>
      </c>
      <c r="I69" s="94"/>
      <c r="J69" s="95" t="n">
        <f aca="false">+E69*G69/12</f>
        <v>1439.5</v>
      </c>
      <c r="K69" s="95" t="n">
        <f aca="false">+J69*12</f>
        <v>17274</v>
      </c>
      <c r="L69" s="96"/>
      <c r="M69" s="96"/>
      <c r="N69" s="95" t="n">
        <f aca="false">+J69*8</f>
        <v>11516</v>
      </c>
      <c r="O69" s="97" t="n">
        <f aca="false">+N69/K69</f>
        <v>0.666666666666667</v>
      </c>
      <c r="P69" s="95" t="n">
        <f aca="false">+K69-N69</f>
        <v>5758</v>
      </c>
      <c r="Q69" s="97" t="n">
        <f aca="false">100%-O69</f>
        <v>0.333333333333333</v>
      </c>
      <c r="R69" s="97" t="n">
        <f aca="false">+O69+Q69</f>
        <v>1</v>
      </c>
    </row>
    <row r="70" s="5" customFormat="true" ht="18.75" hidden="false" customHeight="true" outlineLevel="0" collapsed="false">
      <c r="A70" s="79"/>
      <c r="B70" s="79"/>
      <c r="C70" s="79"/>
      <c r="D70" s="89"/>
      <c r="E70" s="90"/>
      <c r="F70" s="91"/>
      <c r="G70" s="98"/>
      <c r="H70" s="94"/>
      <c r="I70" s="94"/>
      <c r="J70" s="95"/>
      <c r="K70" s="95"/>
      <c r="L70" s="96"/>
      <c r="M70" s="96"/>
      <c r="N70" s="95"/>
      <c r="O70" s="97"/>
      <c r="P70" s="95"/>
      <c r="Q70" s="97"/>
      <c r="R70" s="97"/>
    </row>
    <row r="71" s="5" customFormat="true" ht="32.25" hidden="false" customHeight="true" outlineLevel="0" collapsed="false">
      <c r="A71" s="61" t="s">
        <v>87</v>
      </c>
      <c r="B71" s="61"/>
      <c r="C71" s="61"/>
      <c r="D71" s="61"/>
      <c r="E71" s="87"/>
      <c r="F71" s="87"/>
      <c r="G71" s="87"/>
      <c r="H71" s="87"/>
      <c r="I71" s="87"/>
      <c r="J71" s="19" t="n">
        <f aca="false">+J73+J87+J123</f>
        <v>19543.9254666667</v>
      </c>
      <c r="K71" s="19" t="n">
        <f aca="false">+J71*12</f>
        <v>234527.1056</v>
      </c>
      <c r="L71" s="88"/>
      <c r="M71" s="88"/>
      <c r="N71" s="19" t="n">
        <f aca="false">N73+N87+N123</f>
        <v>166795.072</v>
      </c>
      <c r="O71" s="21" t="n">
        <f aca="false">N71/K71</f>
        <v>0.711197418197276</v>
      </c>
      <c r="P71" s="19" t="n">
        <f aca="false">+P73+P87+P123</f>
        <v>67732.0336</v>
      </c>
      <c r="Q71" s="21" t="n">
        <f aca="false">100%-O71</f>
        <v>0.288802581802724</v>
      </c>
      <c r="R71" s="21" t="n">
        <f aca="false">+O71+Q71</f>
        <v>1</v>
      </c>
    </row>
    <row r="72" s="5" customFormat="true" ht="16.5" hidden="false" customHeight="true" outlineLevel="0" collapsed="false">
      <c r="D72" s="66"/>
      <c r="E72" s="29"/>
      <c r="F72" s="29"/>
      <c r="G72" s="29"/>
      <c r="H72" s="29"/>
      <c r="I72" s="29"/>
      <c r="J72" s="23"/>
      <c r="K72" s="23"/>
      <c r="L72" s="22"/>
      <c r="M72" s="22"/>
      <c r="N72" s="23"/>
      <c r="O72" s="22"/>
      <c r="P72" s="23"/>
      <c r="Q72" s="22"/>
      <c r="R72" s="22"/>
    </row>
    <row r="73" s="5" customFormat="true" ht="19.5" hidden="false" customHeight="true" outlineLevel="0" collapsed="false">
      <c r="B73" s="24" t="s">
        <v>43</v>
      </c>
      <c r="E73" s="29"/>
      <c r="F73" s="29"/>
      <c r="G73" s="29"/>
      <c r="H73" s="29"/>
      <c r="I73" s="29"/>
      <c r="J73" s="27" t="n">
        <f aca="false">+J75+J82</f>
        <v>5619</v>
      </c>
      <c r="K73" s="27" t="n">
        <f aca="false">+J73*12</f>
        <v>67428</v>
      </c>
      <c r="L73" s="4" t="n">
        <f aca="false">SUM(K75:K76)</f>
        <v>38058</v>
      </c>
      <c r="M73" s="4"/>
      <c r="N73" s="27" t="n">
        <f aca="false">N75+N82</f>
        <v>44952</v>
      </c>
      <c r="O73" s="20" t="n">
        <f aca="false">N73/K73</f>
        <v>0.666666666666667</v>
      </c>
      <c r="P73" s="27" t="n">
        <f aca="false">+P75+P82</f>
        <v>22476</v>
      </c>
      <c r="Q73" s="20" t="n">
        <f aca="false">100%-O73</f>
        <v>0.333333333333333</v>
      </c>
      <c r="R73" s="20" t="n">
        <f aca="false">+O73+Q73</f>
        <v>1</v>
      </c>
    </row>
    <row r="74" s="5" customFormat="true" ht="9" hidden="false" customHeight="true" outlineLevel="0" collapsed="false">
      <c r="D74" s="66"/>
      <c r="E74" s="29"/>
      <c r="F74" s="29"/>
      <c r="G74" s="29"/>
      <c r="H74" s="29"/>
      <c r="I74" s="29"/>
      <c r="J74" s="23"/>
      <c r="K74" s="23"/>
      <c r="L74" s="22"/>
      <c r="M74" s="22"/>
      <c r="N74" s="23"/>
      <c r="O74" s="22"/>
      <c r="P74" s="23"/>
      <c r="Q74" s="22"/>
      <c r="R74" s="22"/>
    </row>
    <row r="75" s="5" customFormat="true" ht="18.75" hidden="false" customHeight="true" outlineLevel="0" collapsed="false">
      <c r="C75" s="43" t="s">
        <v>19</v>
      </c>
      <c r="E75" s="29"/>
      <c r="F75" s="29"/>
      <c r="G75" s="51"/>
      <c r="H75" s="29"/>
      <c r="I75" s="29"/>
      <c r="J75" s="47" t="n">
        <f aca="false">SUM(J77:J80)</f>
        <v>3171.5</v>
      </c>
      <c r="K75" s="47" t="n">
        <f aca="false">SUM(K77:K80)</f>
        <v>38058</v>
      </c>
      <c r="L75" s="48" t="n">
        <f aca="false">SUM(K77:K78)</f>
        <v>11436</v>
      </c>
      <c r="M75" s="48"/>
      <c r="N75" s="47" t="n">
        <f aca="false">SUM(N77:N80)</f>
        <v>25372</v>
      </c>
      <c r="O75" s="49" t="n">
        <f aca="false">+N75/K75</f>
        <v>0.666666666666667</v>
      </c>
      <c r="P75" s="47" t="n">
        <f aca="false">SUM(P77:P80)</f>
        <v>12686</v>
      </c>
      <c r="Q75" s="49" t="n">
        <f aca="false">100%-O75</f>
        <v>0.333333333333333</v>
      </c>
      <c r="R75" s="49" t="n">
        <f aca="false">+O75+Q75</f>
        <v>1</v>
      </c>
    </row>
    <row r="76" s="5" customFormat="true" ht="12.75" hidden="false" customHeight="true" outlineLevel="0" collapsed="false">
      <c r="D76" s="28"/>
      <c r="E76" s="29"/>
      <c r="F76" s="29"/>
      <c r="G76" s="29"/>
      <c r="H76" s="29"/>
      <c r="I76" s="29"/>
      <c r="J76" s="23"/>
      <c r="K76" s="23"/>
      <c r="L76" s="22"/>
      <c r="M76" s="22"/>
      <c r="N76" s="23"/>
      <c r="O76" s="22"/>
      <c r="P76" s="23"/>
      <c r="Q76" s="22"/>
      <c r="R76" s="22"/>
    </row>
    <row r="77" s="5" customFormat="true" ht="18.75" hidden="false" customHeight="true" outlineLevel="0" collapsed="false">
      <c r="D77" s="38" t="s">
        <v>44</v>
      </c>
      <c r="E77" s="29" t="n">
        <v>1</v>
      </c>
      <c r="F77" s="39" t="s">
        <v>21</v>
      </c>
      <c r="G77" s="51" t="n">
        <v>2695</v>
      </c>
      <c r="H77" s="67" t="n">
        <v>0.2</v>
      </c>
      <c r="I77" s="29"/>
      <c r="J77" s="23" t="n">
        <f aca="false">+G77*H77</f>
        <v>539</v>
      </c>
      <c r="K77" s="23" t="n">
        <f aca="false">+J77*12</f>
        <v>6468</v>
      </c>
      <c r="L77" s="22"/>
      <c r="M77" s="22"/>
      <c r="N77" s="23" t="n">
        <f aca="false">+J77*8</f>
        <v>4312</v>
      </c>
      <c r="O77" s="37" t="n">
        <f aca="false">+N77/K77</f>
        <v>0.666666666666667</v>
      </c>
      <c r="P77" s="23" t="n">
        <f aca="false">+K77-N77</f>
        <v>2156</v>
      </c>
      <c r="Q77" s="37" t="n">
        <f aca="false">100%-O77</f>
        <v>0.333333333333333</v>
      </c>
      <c r="R77" s="37" t="n">
        <f aca="false">+O77+Q77</f>
        <v>1</v>
      </c>
    </row>
    <row r="78" s="5" customFormat="true" ht="18.75" hidden="false" customHeight="true" outlineLevel="0" collapsed="false">
      <c r="D78" s="38" t="s">
        <v>45</v>
      </c>
      <c r="E78" s="29" t="n">
        <v>1</v>
      </c>
      <c r="F78" s="39" t="s">
        <v>21</v>
      </c>
      <c r="G78" s="51" t="n">
        <v>2070</v>
      </c>
      <c r="H78" s="67" t="n">
        <v>0.2</v>
      </c>
      <c r="I78" s="29"/>
      <c r="J78" s="23" t="n">
        <f aca="false">+G78*H78</f>
        <v>414</v>
      </c>
      <c r="K78" s="23" t="n">
        <f aca="false">+J78*12</f>
        <v>4968</v>
      </c>
      <c r="L78" s="22"/>
      <c r="M78" s="22"/>
      <c r="N78" s="23" t="n">
        <f aca="false">+J78*8</f>
        <v>3312</v>
      </c>
      <c r="O78" s="37" t="n">
        <f aca="false">+N78/K78</f>
        <v>0.666666666666667</v>
      </c>
      <c r="P78" s="23" t="n">
        <f aca="false">+K78-N78</f>
        <v>1656</v>
      </c>
      <c r="Q78" s="37" t="n">
        <f aca="false">100%-O78</f>
        <v>0.333333333333333</v>
      </c>
      <c r="R78" s="37" t="n">
        <f aca="false">+O78+Q78</f>
        <v>1</v>
      </c>
    </row>
    <row r="79" s="5" customFormat="true" ht="18.75" hidden="false" customHeight="true" outlineLevel="0" collapsed="false">
      <c r="D79" s="38" t="s">
        <v>46</v>
      </c>
      <c r="E79" s="29" t="n">
        <v>1</v>
      </c>
      <c r="F79" s="39" t="s">
        <v>21</v>
      </c>
      <c r="G79" s="51" t="n">
        <v>2367</v>
      </c>
      <c r="H79" s="67" t="n">
        <v>0.5</v>
      </c>
      <c r="I79" s="29"/>
      <c r="J79" s="23" t="n">
        <f aca="false">+G79*H79</f>
        <v>1183.5</v>
      </c>
      <c r="K79" s="23" t="n">
        <f aca="false">+J79*12</f>
        <v>14202</v>
      </c>
      <c r="L79" s="22"/>
      <c r="M79" s="22"/>
      <c r="N79" s="23" t="n">
        <f aca="false">+J79*8</f>
        <v>9468</v>
      </c>
      <c r="O79" s="37" t="n">
        <f aca="false">+N79/K79</f>
        <v>0.666666666666667</v>
      </c>
      <c r="P79" s="23" t="n">
        <f aca="false">+K79-N79</f>
        <v>4734</v>
      </c>
      <c r="Q79" s="37" t="n">
        <f aca="false">100%-O79</f>
        <v>0.333333333333333</v>
      </c>
      <c r="R79" s="37" t="n">
        <f aca="false">+O79+Q79</f>
        <v>1</v>
      </c>
    </row>
    <row r="80" s="5" customFormat="true" ht="18.75" hidden="false" customHeight="true" outlineLevel="0" collapsed="false">
      <c r="D80" s="38" t="s">
        <v>47</v>
      </c>
      <c r="E80" s="29" t="n">
        <v>1</v>
      </c>
      <c r="F80" s="39" t="s">
        <v>21</v>
      </c>
      <c r="G80" s="51" t="n">
        <v>2070</v>
      </c>
      <c r="H80" s="67" t="n">
        <v>0.5</v>
      </c>
      <c r="I80" s="29"/>
      <c r="J80" s="23" t="n">
        <f aca="false">+G80*H80</f>
        <v>1035</v>
      </c>
      <c r="K80" s="23" t="n">
        <f aca="false">+J80*12</f>
        <v>12420</v>
      </c>
      <c r="L80" s="22"/>
      <c r="M80" s="22"/>
      <c r="N80" s="23" t="n">
        <f aca="false">+J80*8</f>
        <v>8280</v>
      </c>
      <c r="O80" s="37" t="n">
        <f aca="false">+N80/K80</f>
        <v>0.666666666666667</v>
      </c>
      <c r="P80" s="23" t="n">
        <f aca="false">+K80-N80</f>
        <v>4140</v>
      </c>
      <c r="Q80" s="37" t="n">
        <f aca="false">100%-O80</f>
        <v>0.333333333333333</v>
      </c>
      <c r="R80" s="37" t="n">
        <f aca="false">+O80+Q80</f>
        <v>1</v>
      </c>
    </row>
    <row r="81" s="5" customFormat="true" ht="18.75" hidden="false" customHeight="true" outlineLevel="0" collapsed="false">
      <c r="D81" s="42"/>
      <c r="E81" s="29"/>
      <c r="F81" s="39"/>
      <c r="G81" s="29"/>
      <c r="H81" s="67"/>
      <c r="I81" s="29"/>
      <c r="J81" s="23"/>
      <c r="K81" s="23"/>
      <c r="L81" s="22"/>
      <c r="M81" s="22"/>
      <c r="N81" s="23"/>
      <c r="O81" s="22"/>
      <c r="P81" s="23"/>
      <c r="Q81" s="22"/>
      <c r="R81" s="22"/>
    </row>
    <row r="82" s="5" customFormat="true" ht="18.75" hidden="false" customHeight="true" outlineLevel="0" collapsed="false">
      <c r="C82" s="43" t="s">
        <v>22</v>
      </c>
      <c r="E82" s="29"/>
      <c r="F82" s="29"/>
      <c r="G82" s="51"/>
      <c r="H82" s="29"/>
      <c r="I82" s="29"/>
      <c r="J82" s="47" t="n">
        <f aca="false">+J84</f>
        <v>2447.5</v>
      </c>
      <c r="K82" s="47" t="n">
        <f aca="false">+K84</f>
        <v>29370</v>
      </c>
      <c r="L82" s="48" t="n">
        <f aca="false">SUM(K84:K84)</f>
        <v>29370</v>
      </c>
      <c r="M82" s="48"/>
      <c r="N82" s="47" t="n">
        <f aca="false">+N84</f>
        <v>19580</v>
      </c>
      <c r="O82" s="49" t="n">
        <f aca="false">+N82/K82</f>
        <v>0.666666666666667</v>
      </c>
      <c r="P82" s="47" t="n">
        <f aca="false">+P84</f>
        <v>9790</v>
      </c>
      <c r="Q82" s="49" t="n">
        <f aca="false">100%-O82</f>
        <v>0.333333333333333</v>
      </c>
      <c r="R82" s="49" t="n">
        <f aca="false">+O82+Q82</f>
        <v>1</v>
      </c>
    </row>
    <row r="83" s="5" customFormat="true" ht="12.75" hidden="false" customHeight="true" outlineLevel="0" collapsed="false">
      <c r="D83" s="28"/>
      <c r="E83" s="29"/>
      <c r="F83" s="29"/>
      <c r="G83" s="29"/>
      <c r="H83" s="29"/>
      <c r="I83" s="29"/>
      <c r="J83" s="23"/>
      <c r="K83" s="23"/>
      <c r="L83" s="22"/>
      <c r="M83" s="22"/>
      <c r="N83" s="23"/>
      <c r="O83" s="22"/>
      <c r="P83" s="23"/>
      <c r="Q83" s="22"/>
      <c r="R83" s="22"/>
    </row>
    <row r="84" s="5" customFormat="true" ht="18.75" hidden="false" customHeight="true" outlineLevel="0" collapsed="false">
      <c r="D84" s="38" t="s">
        <v>48</v>
      </c>
      <c r="E84" s="29" t="n">
        <v>5</v>
      </c>
      <c r="F84" s="39" t="s">
        <v>21</v>
      </c>
      <c r="G84" s="51" t="n">
        <v>979</v>
      </c>
      <c r="H84" s="67" t="n">
        <v>0.5</v>
      </c>
      <c r="I84" s="29"/>
      <c r="J84" s="23" t="n">
        <f aca="false">+E84*G84*H84</f>
        <v>2447.5</v>
      </c>
      <c r="K84" s="23" t="n">
        <f aca="false">+J84*12</f>
        <v>29370</v>
      </c>
      <c r="L84" s="22"/>
      <c r="M84" s="22"/>
      <c r="N84" s="23" t="n">
        <f aca="false">+J84*8</f>
        <v>19580</v>
      </c>
      <c r="O84" s="37" t="n">
        <f aca="false">+N84/K84</f>
        <v>0.666666666666667</v>
      </c>
      <c r="P84" s="23" t="n">
        <f aca="false">+K84-N84</f>
        <v>9790</v>
      </c>
      <c r="Q84" s="37" t="n">
        <f aca="false">100%-O84</f>
        <v>0.333333333333333</v>
      </c>
      <c r="R84" s="37" t="n">
        <f aca="false">+O84+Q84</f>
        <v>1</v>
      </c>
    </row>
    <row r="85" s="5" customFormat="true" ht="18.75" hidden="false" customHeight="true" outlineLevel="0" collapsed="false">
      <c r="D85" s="42"/>
      <c r="E85" s="29"/>
      <c r="F85" s="39"/>
      <c r="G85" s="51"/>
      <c r="H85" s="67"/>
      <c r="I85" s="29"/>
      <c r="J85" s="23"/>
      <c r="K85" s="23"/>
      <c r="L85" s="22"/>
      <c r="M85" s="22"/>
      <c r="N85" s="23"/>
      <c r="O85" s="37"/>
      <c r="P85" s="23"/>
      <c r="Q85" s="37"/>
      <c r="R85" s="37"/>
    </row>
    <row r="86" s="5" customFormat="true" ht="18.75" hidden="false" customHeight="true" outlineLevel="0" collapsed="false">
      <c r="D86" s="42"/>
      <c r="E86" s="29"/>
      <c r="F86" s="39"/>
      <c r="G86" s="51"/>
      <c r="H86" s="67"/>
      <c r="I86" s="29"/>
      <c r="J86" s="23"/>
      <c r="K86" s="23"/>
      <c r="L86" s="22"/>
      <c r="M86" s="22"/>
      <c r="N86" s="23"/>
      <c r="O86" s="22"/>
      <c r="P86" s="23"/>
      <c r="Q86" s="22"/>
      <c r="R86" s="22"/>
    </row>
    <row r="87" s="5" customFormat="true" ht="18.75" hidden="false" customHeight="true" outlineLevel="0" collapsed="false">
      <c r="B87" s="17" t="s">
        <v>88</v>
      </c>
      <c r="E87" s="29"/>
      <c r="F87" s="29"/>
      <c r="G87" s="29"/>
      <c r="H87" s="29"/>
      <c r="I87" s="29"/>
      <c r="J87" s="27" t="n">
        <f aca="false">SUM(J89:J121)</f>
        <v>323.666666666667</v>
      </c>
      <c r="K87" s="27" t="n">
        <f aca="false">SUM(K89:K121)</f>
        <v>3884</v>
      </c>
      <c r="L87" s="4" t="n">
        <f aca="false">SUM(K89:K89)</f>
        <v>80</v>
      </c>
      <c r="M87" s="4"/>
      <c r="N87" s="27" t="n">
        <f aca="false">SUM(N89:N121)</f>
        <v>3884</v>
      </c>
      <c r="O87" s="20" t="n">
        <f aca="false">+N87/K87</f>
        <v>1</v>
      </c>
      <c r="P87" s="27" t="n">
        <f aca="false">SUM(P89:P121)</f>
        <v>0</v>
      </c>
      <c r="Q87" s="20" t="n">
        <f aca="false">100%-O87</f>
        <v>0</v>
      </c>
      <c r="R87" s="20" t="n">
        <f aca="false">+O87+Q87</f>
        <v>1</v>
      </c>
    </row>
    <row r="88" s="5" customFormat="true" ht="18.75" hidden="false" customHeight="true" outlineLevel="0" collapsed="false">
      <c r="A88" s="17"/>
      <c r="E88" s="29"/>
      <c r="F88" s="29"/>
      <c r="G88" s="29"/>
      <c r="H88" s="29"/>
      <c r="I88" s="29"/>
      <c r="J88" s="23"/>
      <c r="K88" s="23"/>
      <c r="L88" s="22"/>
      <c r="M88" s="22"/>
      <c r="N88" s="23"/>
      <c r="O88" s="22"/>
      <c r="P88" s="23"/>
      <c r="Q88" s="22"/>
      <c r="R88" s="22"/>
    </row>
    <row r="89" s="5" customFormat="true" ht="18.75" hidden="false" customHeight="true" outlineLevel="0" collapsed="false">
      <c r="D89" s="38" t="s">
        <v>89</v>
      </c>
      <c r="E89" s="29" t="n">
        <v>20</v>
      </c>
      <c r="F89" s="39" t="s">
        <v>28</v>
      </c>
      <c r="G89" s="51" t="n">
        <v>4</v>
      </c>
      <c r="H89" s="67" t="n">
        <v>1</v>
      </c>
      <c r="I89" s="29"/>
      <c r="J89" s="23" t="n">
        <f aca="false">+E89*G89*H89/12</f>
        <v>6.66666666666667</v>
      </c>
      <c r="K89" s="23" t="n">
        <f aca="false">+J89*12</f>
        <v>80</v>
      </c>
      <c r="L89" s="22"/>
      <c r="M89" s="22"/>
      <c r="N89" s="23" t="n">
        <f aca="false">+K89</f>
        <v>80</v>
      </c>
      <c r="O89" s="37" t="n">
        <f aca="false">+N89/K89</f>
        <v>1</v>
      </c>
      <c r="P89" s="23" t="n">
        <f aca="false">+K89*Q89</f>
        <v>0</v>
      </c>
      <c r="Q89" s="37" t="n">
        <f aca="false">100%-O89</f>
        <v>0</v>
      </c>
      <c r="R89" s="37" t="n">
        <f aca="false">+O89+Q89</f>
        <v>1</v>
      </c>
    </row>
    <row r="90" s="5" customFormat="true" ht="18.75" hidden="false" customHeight="true" outlineLevel="0" collapsed="false">
      <c r="D90" s="38" t="s">
        <v>90</v>
      </c>
      <c r="E90" s="29" t="n">
        <v>15</v>
      </c>
      <c r="F90" s="39" t="s">
        <v>28</v>
      </c>
      <c r="G90" s="51" t="n">
        <v>3</v>
      </c>
      <c r="H90" s="67" t="n">
        <v>1</v>
      </c>
      <c r="I90" s="29"/>
      <c r="J90" s="23" t="n">
        <f aca="false">+E90*G90*H90/12</f>
        <v>3.75</v>
      </c>
      <c r="K90" s="23" t="n">
        <f aca="false">+J90*12</f>
        <v>45</v>
      </c>
      <c r="L90" s="22"/>
      <c r="M90" s="22"/>
      <c r="N90" s="23" t="n">
        <f aca="false">+K90</f>
        <v>45</v>
      </c>
      <c r="O90" s="37" t="n">
        <f aca="false">+N90/K90</f>
        <v>1</v>
      </c>
      <c r="P90" s="23" t="n">
        <f aca="false">+K90*Q90</f>
        <v>0</v>
      </c>
      <c r="Q90" s="37" t="n">
        <f aca="false">100%-O90</f>
        <v>0</v>
      </c>
      <c r="R90" s="37" t="n">
        <f aca="false">+O90+Q90</f>
        <v>1</v>
      </c>
    </row>
    <row r="91" s="5" customFormat="true" ht="18.75" hidden="false" customHeight="true" outlineLevel="0" collapsed="false">
      <c r="D91" s="38" t="s">
        <v>91</v>
      </c>
      <c r="E91" s="29" t="n">
        <v>1</v>
      </c>
      <c r="F91" s="39" t="s">
        <v>28</v>
      </c>
      <c r="G91" s="51" t="n">
        <v>35</v>
      </c>
      <c r="H91" s="67" t="n">
        <v>1</v>
      </c>
      <c r="I91" s="29"/>
      <c r="J91" s="23" t="n">
        <f aca="false">+E91*G91*H91/12</f>
        <v>2.91666666666667</v>
      </c>
      <c r="K91" s="23" t="n">
        <f aca="false">+J91*12</f>
        <v>35</v>
      </c>
      <c r="L91" s="22"/>
      <c r="M91" s="22"/>
      <c r="N91" s="23" t="n">
        <f aca="false">+K91</f>
        <v>35</v>
      </c>
      <c r="O91" s="37" t="n">
        <f aca="false">+N91/K91</f>
        <v>1</v>
      </c>
      <c r="P91" s="23" t="n">
        <f aca="false">+K91*Q91</f>
        <v>0</v>
      </c>
      <c r="Q91" s="37" t="n">
        <f aca="false">100%-O91</f>
        <v>0</v>
      </c>
      <c r="R91" s="37" t="n">
        <f aca="false">+O91+Q91</f>
        <v>1</v>
      </c>
    </row>
    <row r="92" s="5" customFormat="true" ht="18.75" hidden="false" customHeight="true" outlineLevel="0" collapsed="false">
      <c r="D92" s="38" t="s">
        <v>92</v>
      </c>
      <c r="E92" s="29" t="n">
        <v>2</v>
      </c>
      <c r="F92" s="39" t="s">
        <v>93</v>
      </c>
      <c r="G92" s="51" t="n">
        <v>90</v>
      </c>
      <c r="H92" s="67" t="n">
        <v>1</v>
      </c>
      <c r="I92" s="29"/>
      <c r="J92" s="23" t="n">
        <f aca="false">+E92*G92*H92/12</f>
        <v>15</v>
      </c>
      <c r="K92" s="23" t="n">
        <f aca="false">+J92*12</f>
        <v>180</v>
      </c>
      <c r="L92" s="22"/>
      <c r="M92" s="22"/>
      <c r="N92" s="23" t="n">
        <f aca="false">+K92</f>
        <v>180</v>
      </c>
      <c r="O92" s="37" t="n">
        <f aca="false">+N92/K92</f>
        <v>1</v>
      </c>
      <c r="P92" s="23" t="n">
        <f aca="false">+K92*Q92</f>
        <v>0</v>
      </c>
      <c r="Q92" s="37" t="n">
        <f aca="false">100%-O92</f>
        <v>0</v>
      </c>
      <c r="R92" s="37" t="n">
        <f aca="false">+O92+Q92</f>
        <v>1</v>
      </c>
    </row>
    <row r="93" s="5" customFormat="true" ht="18.75" hidden="false" customHeight="true" outlineLevel="0" collapsed="false">
      <c r="D93" s="38" t="s">
        <v>94</v>
      </c>
      <c r="E93" s="29" t="n">
        <v>2</v>
      </c>
      <c r="F93" s="39" t="s">
        <v>93</v>
      </c>
      <c r="G93" s="51" t="n">
        <v>40</v>
      </c>
      <c r="H93" s="67" t="n">
        <v>1</v>
      </c>
      <c r="I93" s="29"/>
      <c r="J93" s="23" t="n">
        <f aca="false">+E93*G93*H93/12</f>
        <v>6.66666666666667</v>
      </c>
      <c r="K93" s="23" t="n">
        <f aca="false">+J93*12</f>
        <v>80</v>
      </c>
      <c r="L93" s="22"/>
      <c r="M93" s="22"/>
      <c r="N93" s="23" t="n">
        <f aca="false">+K93</f>
        <v>80</v>
      </c>
      <c r="O93" s="37" t="n">
        <f aca="false">+N93/K93</f>
        <v>1</v>
      </c>
      <c r="P93" s="23" t="n">
        <f aca="false">+K93*Q93</f>
        <v>0</v>
      </c>
      <c r="Q93" s="37" t="n">
        <f aca="false">100%-O93</f>
        <v>0</v>
      </c>
      <c r="R93" s="37" t="n">
        <f aca="false">+O93+Q93</f>
        <v>1</v>
      </c>
    </row>
    <row r="94" s="5" customFormat="true" ht="18.75" hidden="false" customHeight="true" outlineLevel="0" collapsed="false">
      <c r="D94" s="38" t="s">
        <v>95</v>
      </c>
      <c r="E94" s="29" t="n">
        <v>2</v>
      </c>
      <c r="F94" s="39" t="s">
        <v>96</v>
      </c>
      <c r="G94" s="51" t="n">
        <v>15</v>
      </c>
      <c r="H94" s="67" t="n">
        <v>1</v>
      </c>
      <c r="I94" s="29"/>
      <c r="J94" s="23" t="n">
        <f aca="false">+E94*G94*H94/12</f>
        <v>2.5</v>
      </c>
      <c r="K94" s="23" t="n">
        <f aca="false">+J94*12</f>
        <v>30</v>
      </c>
      <c r="L94" s="22"/>
      <c r="M94" s="22"/>
      <c r="N94" s="23" t="n">
        <f aca="false">+K94</f>
        <v>30</v>
      </c>
      <c r="O94" s="37" t="n">
        <f aca="false">+N94/K94</f>
        <v>1</v>
      </c>
      <c r="P94" s="23" t="n">
        <f aca="false">+K94*Q94</f>
        <v>0</v>
      </c>
      <c r="Q94" s="37" t="n">
        <f aca="false">100%-O94</f>
        <v>0</v>
      </c>
      <c r="R94" s="37" t="n">
        <f aca="false">+O94+Q94</f>
        <v>1</v>
      </c>
    </row>
    <row r="95" s="5" customFormat="true" ht="18.75" hidden="false" customHeight="true" outlineLevel="0" collapsed="false">
      <c r="D95" s="38" t="s">
        <v>97</v>
      </c>
      <c r="E95" s="29" t="n">
        <v>2</v>
      </c>
      <c r="F95" s="39" t="s">
        <v>28</v>
      </c>
      <c r="G95" s="51" t="n">
        <v>15</v>
      </c>
      <c r="H95" s="67" t="n">
        <v>1</v>
      </c>
      <c r="I95" s="29"/>
      <c r="J95" s="23" t="n">
        <f aca="false">+E95*G95*H95/12</f>
        <v>2.5</v>
      </c>
      <c r="K95" s="23" t="n">
        <f aca="false">+J95*12</f>
        <v>30</v>
      </c>
      <c r="L95" s="22"/>
      <c r="M95" s="22"/>
      <c r="N95" s="23" t="n">
        <f aca="false">+K95</f>
        <v>30</v>
      </c>
      <c r="O95" s="37" t="n">
        <f aca="false">+N95/K95</f>
        <v>1</v>
      </c>
      <c r="P95" s="23" t="n">
        <f aca="false">+K95*Q95</f>
        <v>0</v>
      </c>
      <c r="Q95" s="37" t="n">
        <f aca="false">100%-O95</f>
        <v>0</v>
      </c>
      <c r="R95" s="37" t="n">
        <f aca="false">+O95+Q95</f>
        <v>1</v>
      </c>
    </row>
    <row r="96" s="5" customFormat="true" ht="18.75" hidden="false" customHeight="true" outlineLevel="0" collapsed="false">
      <c r="D96" s="38" t="s">
        <v>98</v>
      </c>
      <c r="E96" s="29" t="n">
        <v>34</v>
      </c>
      <c r="F96" s="39" t="s">
        <v>28</v>
      </c>
      <c r="G96" s="51" t="n">
        <v>3</v>
      </c>
      <c r="H96" s="67" t="n">
        <v>1</v>
      </c>
      <c r="I96" s="29"/>
      <c r="J96" s="23" t="n">
        <f aca="false">+E96*G96*H96/12</f>
        <v>8.5</v>
      </c>
      <c r="K96" s="23" t="n">
        <f aca="false">+J96*12</f>
        <v>102</v>
      </c>
      <c r="L96" s="22"/>
      <c r="M96" s="22"/>
      <c r="N96" s="23" t="n">
        <f aca="false">+K96</f>
        <v>102</v>
      </c>
      <c r="O96" s="37" t="n">
        <f aca="false">+N96/K96</f>
        <v>1</v>
      </c>
      <c r="P96" s="23" t="n">
        <f aca="false">+K96*Q96</f>
        <v>0</v>
      </c>
      <c r="Q96" s="37" t="n">
        <f aca="false">100%-O96</f>
        <v>0</v>
      </c>
      <c r="R96" s="37" t="n">
        <f aca="false">+O96+Q96</f>
        <v>1</v>
      </c>
    </row>
    <row r="97" s="5" customFormat="true" ht="18.75" hidden="false" customHeight="true" outlineLevel="0" collapsed="false">
      <c r="D97" s="38" t="s">
        <v>99</v>
      </c>
      <c r="E97" s="29" t="n">
        <v>12</v>
      </c>
      <c r="F97" s="39" t="s">
        <v>28</v>
      </c>
      <c r="G97" s="51" t="n">
        <v>1.5</v>
      </c>
      <c r="H97" s="67" t="n">
        <v>1</v>
      </c>
      <c r="I97" s="29"/>
      <c r="J97" s="23" t="n">
        <f aca="false">+E97*G97*H97/12</f>
        <v>1.5</v>
      </c>
      <c r="K97" s="23" t="n">
        <f aca="false">+J97*12</f>
        <v>18</v>
      </c>
      <c r="L97" s="22"/>
      <c r="M97" s="22"/>
      <c r="N97" s="23" t="n">
        <f aca="false">+K97</f>
        <v>18</v>
      </c>
      <c r="O97" s="37" t="n">
        <f aca="false">+N97/K97</f>
        <v>1</v>
      </c>
      <c r="P97" s="23" t="n">
        <f aca="false">+K97*Q97</f>
        <v>0</v>
      </c>
      <c r="Q97" s="37" t="n">
        <f aca="false">100%-O97</f>
        <v>0</v>
      </c>
      <c r="R97" s="37" t="n">
        <f aca="false">+O97+Q97</f>
        <v>1</v>
      </c>
    </row>
    <row r="98" s="5" customFormat="true" ht="18.75" hidden="false" customHeight="true" outlineLevel="0" collapsed="false">
      <c r="D98" s="38" t="s">
        <v>100</v>
      </c>
      <c r="E98" s="29" t="n">
        <v>1</v>
      </c>
      <c r="F98" s="39" t="s">
        <v>96</v>
      </c>
      <c r="G98" s="51" t="n">
        <v>17</v>
      </c>
      <c r="H98" s="67" t="n">
        <v>1</v>
      </c>
      <c r="I98" s="29"/>
      <c r="J98" s="23" t="n">
        <f aca="false">+E98*G98*H98/12</f>
        <v>1.41666666666667</v>
      </c>
      <c r="K98" s="23" t="n">
        <f aca="false">+J98*12</f>
        <v>17</v>
      </c>
      <c r="L98" s="22"/>
      <c r="M98" s="22"/>
      <c r="N98" s="23" t="n">
        <f aca="false">+K98</f>
        <v>17</v>
      </c>
      <c r="O98" s="37" t="n">
        <f aca="false">+N98/K98</f>
        <v>1</v>
      </c>
      <c r="P98" s="23" t="n">
        <f aca="false">+K98*Q98</f>
        <v>0</v>
      </c>
      <c r="Q98" s="37" t="n">
        <f aca="false">100%-O98</f>
        <v>0</v>
      </c>
      <c r="R98" s="37" t="n">
        <f aca="false">+O98+Q98</f>
        <v>1</v>
      </c>
    </row>
    <row r="99" s="5" customFormat="true" ht="18.75" hidden="false" customHeight="true" outlineLevel="0" collapsed="false">
      <c r="D99" s="38" t="s">
        <v>101</v>
      </c>
      <c r="E99" s="29" t="n">
        <v>6</v>
      </c>
      <c r="F99" s="39" t="s">
        <v>102</v>
      </c>
      <c r="G99" s="51" t="n">
        <v>15</v>
      </c>
      <c r="H99" s="67" t="n">
        <v>1</v>
      </c>
      <c r="I99" s="29"/>
      <c r="J99" s="23" t="n">
        <f aca="false">+E99*G99*H99/12</f>
        <v>7.5</v>
      </c>
      <c r="K99" s="23" t="n">
        <f aca="false">+J99*12</f>
        <v>90</v>
      </c>
      <c r="L99" s="22"/>
      <c r="M99" s="22"/>
      <c r="N99" s="23" t="n">
        <f aca="false">+K99</f>
        <v>90</v>
      </c>
      <c r="O99" s="37" t="n">
        <f aca="false">+N99/K99</f>
        <v>1</v>
      </c>
      <c r="P99" s="23" t="n">
        <f aca="false">+K99*Q99</f>
        <v>0</v>
      </c>
      <c r="Q99" s="37" t="n">
        <f aca="false">100%-O99</f>
        <v>0</v>
      </c>
      <c r="R99" s="37" t="n">
        <f aca="false">+O99+Q99</f>
        <v>1</v>
      </c>
    </row>
    <row r="100" s="5" customFormat="true" ht="18.75" hidden="false" customHeight="true" outlineLevel="0" collapsed="false">
      <c r="D100" s="38" t="s">
        <v>103</v>
      </c>
      <c r="E100" s="29" t="n">
        <v>6</v>
      </c>
      <c r="F100" s="39" t="s">
        <v>102</v>
      </c>
      <c r="G100" s="51" t="n">
        <v>28</v>
      </c>
      <c r="H100" s="67" t="n">
        <v>1</v>
      </c>
      <c r="I100" s="29"/>
      <c r="J100" s="23" t="n">
        <f aca="false">+E100*G100*H100/12</f>
        <v>14</v>
      </c>
      <c r="K100" s="23" t="n">
        <f aca="false">+J100*12</f>
        <v>168</v>
      </c>
      <c r="L100" s="22"/>
      <c r="M100" s="22"/>
      <c r="N100" s="23" t="n">
        <f aca="false">+K100</f>
        <v>168</v>
      </c>
      <c r="O100" s="37" t="n">
        <f aca="false">+N100/K100</f>
        <v>1</v>
      </c>
      <c r="P100" s="23" t="n">
        <f aca="false">+K100*Q100</f>
        <v>0</v>
      </c>
      <c r="Q100" s="37" t="n">
        <f aca="false">100%-O100</f>
        <v>0</v>
      </c>
      <c r="R100" s="37" t="n">
        <f aca="false">+O100+Q100</f>
        <v>1</v>
      </c>
    </row>
    <row r="101" s="5" customFormat="true" ht="18.75" hidden="false" customHeight="true" outlineLevel="0" collapsed="false">
      <c r="D101" s="38" t="s">
        <v>104</v>
      </c>
      <c r="E101" s="29" t="n">
        <v>4</v>
      </c>
      <c r="F101" s="39" t="s">
        <v>102</v>
      </c>
      <c r="G101" s="51" t="n">
        <v>15</v>
      </c>
      <c r="H101" s="67" t="n">
        <v>1</v>
      </c>
      <c r="I101" s="29"/>
      <c r="J101" s="23" t="n">
        <f aca="false">+E101*G101*H101/12</f>
        <v>5</v>
      </c>
      <c r="K101" s="23" t="n">
        <f aca="false">+J101*12</f>
        <v>60</v>
      </c>
      <c r="L101" s="22"/>
      <c r="M101" s="22"/>
      <c r="N101" s="23" t="n">
        <f aca="false">+K101</f>
        <v>60</v>
      </c>
      <c r="O101" s="37" t="n">
        <f aca="false">+N101/K101</f>
        <v>1</v>
      </c>
      <c r="P101" s="23" t="n">
        <f aca="false">+K101*Q101</f>
        <v>0</v>
      </c>
      <c r="Q101" s="37" t="n">
        <f aca="false">100%-O101</f>
        <v>0</v>
      </c>
      <c r="R101" s="37" t="n">
        <f aca="false">+O101+Q101</f>
        <v>1</v>
      </c>
    </row>
    <row r="102" s="5" customFormat="true" ht="18.75" hidden="false" customHeight="true" outlineLevel="0" collapsed="false">
      <c r="D102" s="38" t="s">
        <v>105</v>
      </c>
      <c r="E102" s="29" t="n">
        <v>4</v>
      </c>
      <c r="F102" s="39" t="s">
        <v>102</v>
      </c>
      <c r="G102" s="51" t="n">
        <v>21</v>
      </c>
      <c r="H102" s="67" t="n">
        <v>1</v>
      </c>
      <c r="I102" s="29"/>
      <c r="J102" s="23" t="n">
        <f aca="false">+E102*G102*H102/12</f>
        <v>7</v>
      </c>
      <c r="K102" s="23" t="n">
        <f aca="false">+J102*12</f>
        <v>84</v>
      </c>
      <c r="L102" s="22"/>
      <c r="M102" s="22"/>
      <c r="N102" s="23" t="n">
        <f aca="false">+K102</f>
        <v>84</v>
      </c>
      <c r="O102" s="37" t="n">
        <f aca="false">+N102/K102</f>
        <v>1</v>
      </c>
      <c r="P102" s="23" t="n">
        <f aca="false">+K102*Q102</f>
        <v>0</v>
      </c>
      <c r="Q102" s="37" t="n">
        <f aca="false">100%-O102</f>
        <v>0</v>
      </c>
      <c r="R102" s="37" t="n">
        <f aca="false">+O102+Q102</f>
        <v>1</v>
      </c>
    </row>
    <row r="103" s="5" customFormat="true" ht="18.75" hidden="false" customHeight="true" outlineLevel="0" collapsed="false">
      <c r="D103" s="38" t="s">
        <v>106</v>
      </c>
      <c r="E103" s="29" t="n">
        <v>4</v>
      </c>
      <c r="F103" s="39" t="s">
        <v>102</v>
      </c>
      <c r="G103" s="51" t="n">
        <v>80</v>
      </c>
      <c r="H103" s="67" t="n">
        <v>1</v>
      </c>
      <c r="I103" s="29"/>
      <c r="J103" s="23" t="n">
        <f aca="false">+E103*G103*H103/12</f>
        <v>26.6666666666667</v>
      </c>
      <c r="K103" s="23" t="n">
        <f aca="false">+J103*12</f>
        <v>320</v>
      </c>
      <c r="L103" s="22"/>
      <c r="M103" s="22"/>
      <c r="N103" s="23" t="n">
        <f aca="false">+K103</f>
        <v>320</v>
      </c>
      <c r="O103" s="37" t="n">
        <f aca="false">+N103/K103</f>
        <v>1</v>
      </c>
      <c r="P103" s="23" t="n">
        <f aca="false">+K103*Q103</f>
        <v>0</v>
      </c>
      <c r="Q103" s="37" t="n">
        <f aca="false">100%-O103</f>
        <v>0</v>
      </c>
      <c r="R103" s="37" t="n">
        <f aca="false">+O103+Q103</f>
        <v>1</v>
      </c>
    </row>
    <row r="104" s="5" customFormat="true" ht="18.75" hidden="false" customHeight="true" outlineLevel="0" collapsed="false">
      <c r="D104" s="38" t="s">
        <v>107</v>
      </c>
      <c r="E104" s="29" t="n">
        <v>30</v>
      </c>
      <c r="F104" s="39" t="s">
        <v>108</v>
      </c>
      <c r="G104" s="51" t="n">
        <v>0.5</v>
      </c>
      <c r="H104" s="67" t="n">
        <v>1</v>
      </c>
      <c r="I104" s="29"/>
      <c r="J104" s="23" t="n">
        <f aca="false">+E104*G104*H104/12</f>
        <v>1.25</v>
      </c>
      <c r="K104" s="23" t="n">
        <f aca="false">+J104*12</f>
        <v>15</v>
      </c>
      <c r="L104" s="22"/>
      <c r="M104" s="22"/>
      <c r="N104" s="23" t="n">
        <f aca="false">+K104</f>
        <v>15</v>
      </c>
      <c r="O104" s="37" t="n">
        <f aca="false">+N104/K104</f>
        <v>1</v>
      </c>
      <c r="P104" s="23" t="n">
        <f aca="false">+K104*Q104</f>
        <v>0</v>
      </c>
      <c r="Q104" s="37" t="n">
        <f aca="false">100%-O104</f>
        <v>0</v>
      </c>
      <c r="R104" s="37" t="n">
        <f aca="false">+O104+Q104</f>
        <v>1</v>
      </c>
    </row>
    <row r="105" s="5" customFormat="true" ht="18.75" hidden="false" customHeight="true" outlineLevel="0" collapsed="false">
      <c r="D105" s="38" t="s">
        <v>109</v>
      </c>
      <c r="E105" s="29" t="n">
        <v>8</v>
      </c>
      <c r="F105" s="39" t="s">
        <v>110</v>
      </c>
      <c r="G105" s="51" t="n">
        <v>9</v>
      </c>
      <c r="H105" s="67" t="n">
        <v>1</v>
      </c>
      <c r="I105" s="29"/>
      <c r="J105" s="23" t="n">
        <f aca="false">+E105*G105*H105/12</f>
        <v>6</v>
      </c>
      <c r="K105" s="23" t="n">
        <f aca="false">+J105*12</f>
        <v>72</v>
      </c>
      <c r="L105" s="22"/>
      <c r="M105" s="22"/>
      <c r="N105" s="23" t="n">
        <f aca="false">+K105</f>
        <v>72</v>
      </c>
      <c r="O105" s="37" t="n">
        <f aca="false">+N105/K105</f>
        <v>1</v>
      </c>
      <c r="P105" s="23" t="n">
        <f aca="false">+K105*Q105</f>
        <v>0</v>
      </c>
      <c r="Q105" s="37" t="n">
        <f aca="false">100%-O105</f>
        <v>0</v>
      </c>
      <c r="R105" s="37" t="n">
        <f aca="false">+O105+Q105</f>
        <v>1</v>
      </c>
    </row>
    <row r="106" s="5" customFormat="true" ht="18.75" hidden="false" customHeight="true" outlineLevel="0" collapsed="false">
      <c r="D106" s="38" t="s">
        <v>111</v>
      </c>
      <c r="E106" s="29" t="n">
        <v>4</v>
      </c>
      <c r="F106" s="39" t="s">
        <v>110</v>
      </c>
      <c r="G106" s="51" t="n">
        <v>1.8</v>
      </c>
      <c r="H106" s="67" t="n">
        <v>1</v>
      </c>
      <c r="I106" s="29"/>
      <c r="J106" s="23" t="n">
        <f aca="false">+E106*G106*H106/12</f>
        <v>0.6</v>
      </c>
      <c r="K106" s="23" t="n">
        <f aca="false">+J106*12</f>
        <v>7.2</v>
      </c>
      <c r="L106" s="22"/>
      <c r="M106" s="22"/>
      <c r="N106" s="23" t="n">
        <f aca="false">+K106</f>
        <v>7.2</v>
      </c>
      <c r="O106" s="37" t="n">
        <f aca="false">+N106/K106</f>
        <v>1</v>
      </c>
      <c r="P106" s="23" t="n">
        <f aca="false">+K106*Q106</f>
        <v>0</v>
      </c>
      <c r="Q106" s="37" t="n">
        <f aca="false">100%-O106</f>
        <v>0</v>
      </c>
      <c r="R106" s="37" t="n">
        <f aca="false">+O106+Q106</f>
        <v>1</v>
      </c>
    </row>
    <row r="107" s="5" customFormat="true" ht="18.75" hidden="false" customHeight="true" outlineLevel="0" collapsed="false">
      <c r="D107" s="38" t="s">
        <v>112</v>
      </c>
      <c r="E107" s="29" t="n">
        <v>4</v>
      </c>
      <c r="F107" s="39" t="s">
        <v>28</v>
      </c>
      <c r="G107" s="51" t="n">
        <v>4</v>
      </c>
      <c r="H107" s="67" t="n">
        <v>1</v>
      </c>
      <c r="I107" s="29"/>
      <c r="J107" s="23" t="n">
        <f aca="false">+E107*G107*H107/12</f>
        <v>1.33333333333333</v>
      </c>
      <c r="K107" s="23" t="n">
        <f aca="false">+J107*12</f>
        <v>16</v>
      </c>
      <c r="L107" s="22"/>
      <c r="M107" s="22"/>
      <c r="N107" s="23" t="n">
        <f aca="false">+K107</f>
        <v>16</v>
      </c>
      <c r="O107" s="37" t="n">
        <f aca="false">+N107/K107</f>
        <v>1</v>
      </c>
      <c r="P107" s="23" t="n">
        <f aca="false">+K107*Q107</f>
        <v>0</v>
      </c>
      <c r="Q107" s="37" t="n">
        <f aca="false">100%-O107</f>
        <v>0</v>
      </c>
      <c r="R107" s="37" t="n">
        <f aca="false">+O107+Q107</f>
        <v>1</v>
      </c>
    </row>
    <row r="108" s="5" customFormat="true" ht="18.75" hidden="false" customHeight="true" outlineLevel="0" collapsed="false">
      <c r="D108" s="38" t="s">
        <v>113</v>
      </c>
      <c r="E108" s="29" t="n">
        <v>4</v>
      </c>
      <c r="F108" s="39" t="s">
        <v>28</v>
      </c>
      <c r="G108" s="51" t="n">
        <v>2.5</v>
      </c>
      <c r="H108" s="67" t="n">
        <v>1</v>
      </c>
      <c r="I108" s="29"/>
      <c r="J108" s="23" t="n">
        <f aca="false">+E108*G108*H108/12</f>
        <v>0.833333333333333</v>
      </c>
      <c r="K108" s="23" t="n">
        <f aca="false">+J108*12</f>
        <v>10</v>
      </c>
      <c r="L108" s="22"/>
      <c r="M108" s="22"/>
      <c r="N108" s="23" t="n">
        <f aca="false">+K108</f>
        <v>10</v>
      </c>
      <c r="O108" s="37" t="n">
        <f aca="false">+N108/K108</f>
        <v>1</v>
      </c>
      <c r="P108" s="23" t="n">
        <f aca="false">+K108*Q108</f>
        <v>0</v>
      </c>
      <c r="Q108" s="37" t="n">
        <f aca="false">100%-O108</f>
        <v>0</v>
      </c>
      <c r="R108" s="37" t="n">
        <f aca="false">+O108+Q108</f>
        <v>1</v>
      </c>
    </row>
    <row r="109" s="5" customFormat="true" ht="18.75" hidden="false" customHeight="true" outlineLevel="0" collapsed="false">
      <c r="D109" s="38" t="s">
        <v>114</v>
      </c>
      <c r="E109" s="29" t="n">
        <v>4</v>
      </c>
      <c r="F109" s="39" t="s">
        <v>96</v>
      </c>
      <c r="G109" s="51" t="n">
        <v>25</v>
      </c>
      <c r="H109" s="67" t="n">
        <v>1</v>
      </c>
      <c r="I109" s="29"/>
      <c r="J109" s="23" t="n">
        <f aca="false">+E109*G109*H109/12</f>
        <v>8.33333333333333</v>
      </c>
      <c r="K109" s="23" t="n">
        <f aca="false">+J109*12</f>
        <v>100</v>
      </c>
      <c r="L109" s="22"/>
      <c r="M109" s="22"/>
      <c r="N109" s="23" t="n">
        <f aca="false">+K109</f>
        <v>100</v>
      </c>
      <c r="O109" s="37" t="n">
        <f aca="false">+N109/K109</f>
        <v>1</v>
      </c>
      <c r="P109" s="23" t="n">
        <f aca="false">+K109*Q109</f>
        <v>0</v>
      </c>
      <c r="Q109" s="37" t="n">
        <f aca="false">100%-O109</f>
        <v>0</v>
      </c>
      <c r="R109" s="37" t="n">
        <f aca="false">+O109+Q109</f>
        <v>1</v>
      </c>
    </row>
    <row r="110" s="5" customFormat="true" ht="18.75" hidden="false" customHeight="true" outlineLevel="0" collapsed="false">
      <c r="D110" s="38" t="s">
        <v>115</v>
      </c>
      <c r="E110" s="29" t="n">
        <v>12</v>
      </c>
      <c r="F110" s="39" t="s">
        <v>28</v>
      </c>
      <c r="G110" s="51" t="n">
        <v>2</v>
      </c>
      <c r="H110" s="67" t="n">
        <v>1</v>
      </c>
      <c r="I110" s="29"/>
      <c r="J110" s="23" t="n">
        <f aca="false">+E110*G110*H110/12</f>
        <v>2</v>
      </c>
      <c r="K110" s="23" t="n">
        <f aca="false">+J110*12</f>
        <v>24</v>
      </c>
      <c r="L110" s="22"/>
      <c r="M110" s="22"/>
      <c r="N110" s="23" t="n">
        <f aca="false">+K110</f>
        <v>24</v>
      </c>
      <c r="O110" s="37" t="n">
        <f aca="false">+N110/K110</f>
        <v>1</v>
      </c>
      <c r="P110" s="23" t="n">
        <f aca="false">+K110*Q110</f>
        <v>0</v>
      </c>
      <c r="Q110" s="37" t="n">
        <f aca="false">100%-O110</f>
        <v>0</v>
      </c>
      <c r="R110" s="37" t="n">
        <f aca="false">+O110+Q110</f>
        <v>1</v>
      </c>
    </row>
    <row r="111" s="5" customFormat="true" ht="18.75" hidden="false" customHeight="true" outlineLevel="0" collapsed="false">
      <c r="D111" s="38" t="s">
        <v>116</v>
      </c>
      <c r="E111" s="29" t="n">
        <v>16</v>
      </c>
      <c r="F111" s="39" t="s">
        <v>28</v>
      </c>
      <c r="G111" s="51" t="n">
        <v>0.8</v>
      </c>
      <c r="H111" s="67" t="n">
        <v>1</v>
      </c>
      <c r="I111" s="29"/>
      <c r="J111" s="23" t="n">
        <f aca="false">+E111*G111*H111/12</f>
        <v>1.06666666666667</v>
      </c>
      <c r="K111" s="23" t="n">
        <f aca="false">+J111*12</f>
        <v>12.8</v>
      </c>
      <c r="L111" s="22"/>
      <c r="M111" s="22"/>
      <c r="N111" s="23" t="n">
        <f aca="false">+K111</f>
        <v>12.8</v>
      </c>
      <c r="O111" s="37" t="n">
        <f aca="false">+N111/K111</f>
        <v>1</v>
      </c>
      <c r="P111" s="23" t="n">
        <f aca="false">+K111*Q111</f>
        <v>0</v>
      </c>
      <c r="Q111" s="37" t="n">
        <f aca="false">100%-O111</f>
        <v>0</v>
      </c>
      <c r="R111" s="37" t="n">
        <f aca="false">+O111+Q111</f>
        <v>1</v>
      </c>
    </row>
    <row r="112" s="5" customFormat="true" ht="18.75" hidden="false" customHeight="true" outlineLevel="0" collapsed="false">
      <c r="D112" s="38" t="s">
        <v>117</v>
      </c>
      <c r="E112" s="29" t="n">
        <v>4</v>
      </c>
      <c r="F112" s="39" t="s">
        <v>28</v>
      </c>
      <c r="G112" s="51" t="n">
        <v>2.5</v>
      </c>
      <c r="H112" s="67" t="n">
        <v>1</v>
      </c>
      <c r="I112" s="29"/>
      <c r="J112" s="23" t="n">
        <f aca="false">+E112*G112*H112/12</f>
        <v>0.833333333333333</v>
      </c>
      <c r="K112" s="23" t="n">
        <f aca="false">+J112*12</f>
        <v>10</v>
      </c>
      <c r="L112" s="22"/>
      <c r="M112" s="22"/>
      <c r="N112" s="23" t="n">
        <f aca="false">+K112</f>
        <v>10</v>
      </c>
      <c r="O112" s="37" t="n">
        <f aca="false">+N112/K112</f>
        <v>1</v>
      </c>
      <c r="P112" s="23" t="n">
        <f aca="false">+K112*Q112</f>
        <v>0</v>
      </c>
      <c r="Q112" s="37" t="n">
        <f aca="false">100%-O112</f>
        <v>0</v>
      </c>
      <c r="R112" s="37" t="n">
        <f aca="false">+O112+Q112</f>
        <v>1</v>
      </c>
    </row>
    <row r="113" s="5" customFormat="true" ht="18.75" hidden="false" customHeight="true" outlineLevel="0" collapsed="false">
      <c r="D113" s="38" t="s">
        <v>118</v>
      </c>
      <c r="E113" s="29" t="n">
        <v>12</v>
      </c>
      <c r="F113" s="39" t="s">
        <v>34</v>
      </c>
      <c r="G113" s="51" t="n">
        <v>20</v>
      </c>
      <c r="H113" s="67" t="n">
        <v>1</v>
      </c>
      <c r="I113" s="29"/>
      <c r="J113" s="23" t="n">
        <f aca="false">+E113*G113*H113/12</f>
        <v>20</v>
      </c>
      <c r="K113" s="23" t="n">
        <f aca="false">+J113*12</f>
        <v>240</v>
      </c>
      <c r="L113" s="22"/>
      <c r="M113" s="22"/>
      <c r="N113" s="23" t="n">
        <f aca="false">+K113</f>
        <v>240</v>
      </c>
      <c r="O113" s="37" t="n">
        <f aca="false">+N113/K113</f>
        <v>1</v>
      </c>
      <c r="P113" s="23" t="n">
        <f aca="false">+K113*Q113</f>
        <v>0</v>
      </c>
      <c r="Q113" s="37" t="n">
        <f aca="false">100%-O113</f>
        <v>0</v>
      </c>
      <c r="R113" s="37" t="n">
        <f aca="false">+O113+Q113</f>
        <v>1</v>
      </c>
    </row>
    <row r="114" s="5" customFormat="true" ht="18.75" hidden="false" customHeight="true" outlineLevel="0" collapsed="false">
      <c r="D114" s="38" t="s">
        <v>119</v>
      </c>
      <c r="E114" s="29" t="n">
        <v>12</v>
      </c>
      <c r="F114" s="39" t="s">
        <v>34</v>
      </c>
      <c r="G114" s="51" t="n">
        <v>143</v>
      </c>
      <c r="H114" s="67" t="n">
        <v>1</v>
      </c>
      <c r="I114" s="29"/>
      <c r="J114" s="23" t="n">
        <f aca="false">+E114*G114*H114/12</f>
        <v>143</v>
      </c>
      <c r="K114" s="23" t="n">
        <f aca="false">+J114*12</f>
        <v>1716</v>
      </c>
      <c r="L114" s="22"/>
      <c r="M114" s="22"/>
      <c r="N114" s="23" t="n">
        <f aca="false">+K114</f>
        <v>1716</v>
      </c>
      <c r="O114" s="37" t="n">
        <f aca="false">+N114/K114</f>
        <v>1</v>
      </c>
      <c r="P114" s="23" t="n">
        <f aca="false">+K114*Q114</f>
        <v>0</v>
      </c>
      <c r="Q114" s="37" t="n">
        <f aca="false">100%-O114</f>
        <v>0</v>
      </c>
      <c r="R114" s="37" t="n">
        <f aca="false">+O114+Q114</f>
        <v>1</v>
      </c>
    </row>
    <row r="115" s="5" customFormat="true" ht="18.75" hidden="false" customHeight="true" outlineLevel="0" collapsed="false">
      <c r="D115" s="38" t="s">
        <v>120</v>
      </c>
      <c r="E115" s="29" t="n">
        <v>6</v>
      </c>
      <c r="F115" s="39" t="s">
        <v>96</v>
      </c>
      <c r="G115" s="51" t="n">
        <v>10</v>
      </c>
      <c r="H115" s="67" t="n">
        <v>1</v>
      </c>
      <c r="I115" s="29"/>
      <c r="J115" s="23" t="n">
        <f aca="false">+E115*G115*H115/12</f>
        <v>5</v>
      </c>
      <c r="K115" s="23" t="n">
        <f aca="false">+J115*12</f>
        <v>60</v>
      </c>
      <c r="L115" s="22"/>
      <c r="M115" s="22"/>
      <c r="N115" s="23" t="n">
        <f aca="false">+K115</f>
        <v>60</v>
      </c>
      <c r="O115" s="37" t="n">
        <f aca="false">+N115/K115</f>
        <v>1</v>
      </c>
      <c r="P115" s="23" t="n">
        <f aca="false">+K115*Q115</f>
        <v>0</v>
      </c>
      <c r="Q115" s="37" t="n">
        <f aca="false">100%-O115</f>
        <v>0</v>
      </c>
      <c r="R115" s="37" t="n">
        <f aca="false">+O115+Q115</f>
        <v>1</v>
      </c>
    </row>
    <row r="116" s="5" customFormat="true" ht="18.75" hidden="false" customHeight="true" outlineLevel="0" collapsed="false">
      <c r="D116" s="38" t="s">
        <v>121</v>
      </c>
      <c r="E116" s="29" t="n">
        <v>2</v>
      </c>
      <c r="F116" s="39" t="s">
        <v>34</v>
      </c>
      <c r="G116" s="51" t="n">
        <v>7</v>
      </c>
      <c r="H116" s="67" t="n">
        <v>1</v>
      </c>
      <c r="I116" s="29"/>
      <c r="J116" s="23" t="n">
        <f aca="false">+E116*G116*H116/12</f>
        <v>1.16666666666667</v>
      </c>
      <c r="K116" s="23" t="n">
        <f aca="false">+J116*12</f>
        <v>14</v>
      </c>
      <c r="L116" s="22"/>
      <c r="M116" s="22"/>
      <c r="N116" s="23" t="n">
        <f aca="false">+K116</f>
        <v>14</v>
      </c>
      <c r="O116" s="37" t="n">
        <f aca="false">+N116/K116</f>
        <v>1</v>
      </c>
      <c r="P116" s="23" t="n">
        <f aca="false">+K116*Q116</f>
        <v>0</v>
      </c>
      <c r="Q116" s="37" t="n">
        <f aca="false">100%-O116</f>
        <v>0</v>
      </c>
      <c r="R116" s="37" t="n">
        <f aca="false">+O116+Q116</f>
        <v>1</v>
      </c>
    </row>
    <row r="117" s="5" customFormat="true" ht="18.75" hidden="false" customHeight="true" outlineLevel="0" collapsed="false">
      <c r="D117" s="38" t="s">
        <v>122</v>
      </c>
      <c r="E117" s="29" t="n">
        <v>4</v>
      </c>
      <c r="F117" s="39" t="s">
        <v>34</v>
      </c>
      <c r="G117" s="51" t="n">
        <v>7</v>
      </c>
      <c r="H117" s="67" t="n">
        <v>1</v>
      </c>
      <c r="I117" s="29"/>
      <c r="J117" s="23" t="n">
        <f aca="false">+E117*G117*H117/12</f>
        <v>2.33333333333333</v>
      </c>
      <c r="K117" s="23" t="n">
        <f aca="false">+J117*12</f>
        <v>28</v>
      </c>
      <c r="L117" s="22"/>
      <c r="M117" s="22"/>
      <c r="N117" s="23" t="n">
        <f aca="false">+K117</f>
        <v>28</v>
      </c>
      <c r="O117" s="37" t="n">
        <f aca="false">+N117/K117</f>
        <v>1</v>
      </c>
      <c r="P117" s="23" t="n">
        <f aca="false">+K117*Q117</f>
        <v>0</v>
      </c>
      <c r="Q117" s="37" t="n">
        <f aca="false">100%-O117</f>
        <v>0</v>
      </c>
      <c r="R117" s="37" t="n">
        <f aca="false">+O117+Q117</f>
        <v>1</v>
      </c>
    </row>
    <row r="118" s="5" customFormat="true" ht="18.75" hidden="false" customHeight="true" outlineLevel="0" collapsed="false">
      <c r="D118" s="38" t="s">
        <v>123</v>
      </c>
      <c r="E118" s="29" t="n">
        <v>1</v>
      </c>
      <c r="F118" s="39" t="s">
        <v>96</v>
      </c>
      <c r="G118" s="51" t="n">
        <v>18</v>
      </c>
      <c r="H118" s="67" t="n">
        <v>1</v>
      </c>
      <c r="I118" s="29"/>
      <c r="J118" s="23" t="n">
        <f aca="false">+E118*G118*H118/12</f>
        <v>1.5</v>
      </c>
      <c r="K118" s="23" t="n">
        <f aca="false">+J118*12</f>
        <v>18</v>
      </c>
      <c r="L118" s="22"/>
      <c r="M118" s="22"/>
      <c r="N118" s="23" t="n">
        <f aca="false">+K118</f>
        <v>18</v>
      </c>
      <c r="O118" s="37" t="n">
        <f aca="false">+N118/K118</f>
        <v>1</v>
      </c>
      <c r="P118" s="23" t="n">
        <f aca="false">+K118*Q118</f>
        <v>0</v>
      </c>
      <c r="Q118" s="37" t="n">
        <f aca="false">100%-O118</f>
        <v>0</v>
      </c>
      <c r="R118" s="37" t="n">
        <f aca="false">+O118+Q118</f>
        <v>1</v>
      </c>
    </row>
    <row r="119" s="5" customFormat="true" ht="18.75" hidden="false" customHeight="true" outlineLevel="0" collapsed="false">
      <c r="D119" s="38" t="s">
        <v>124</v>
      </c>
      <c r="E119" s="29" t="n">
        <v>20</v>
      </c>
      <c r="F119" s="39" t="s">
        <v>28</v>
      </c>
      <c r="G119" s="51" t="n">
        <v>0.5</v>
      </c>
      <c r="H119" s="67" t="n">
        <v>1</v>
      </c>
      <c r="I119" s="29"/>
      <c r="J119" s="23" t="n">
        <f aca="false">+E119*G119*H119/12</f>
        <v>0.833333333333333</v>
      </c>
      <c r="K119" s="23" t="n">
        <f aca="false">+J119*12</f>
        <v>10</v>
      </c>
      <c r="L119" s="22"/>
      <c r="M119" s="22"/>
      <c r="N119" s="23" t="n">
        <f aca="false">+K119</f>
        <v>10</v>
      </c>
      <c r="O119" s="37" t="n">
        <f aca="false">+N119/K119</f>
        <v>1</v>
      </c>
      <c r="P119" s="23" t="n">
        <f aca="false">+K119*Q119</f>
        <v>0</v>
      </c>
      <c r="Q119" s="37" t="n">
        <f aca="false">100%-O119</f>
        <v>0</v>
      </c>
      <c r="R119" s="37" t="n">
        <f aca="false">+O119+Q119</f>
        <v>1</v>
      </c>
    </row>
    <row r="120" s="5" customFormat="true" ht="18.75" hidden="false" customHeight="true" outlineLevel="0" collapsed="false">
      <c r="D120" s="38" t="s">
        <v>125</v>
      </c>
      <c r="E120" s="29" t="n">
        <v>8</v>
      </c>
      <c r="F120" s="39" t="s">
        <v>28</v>
      </c>
      <c r="G120" s="51" t="n">
        <v>8</v>
      </c>
      <c r="H120" s="67" t="n">
        <v>1</v>
      </c>
      <c r="I120" s="29"/>
      <c r="J120" s="23" t="n">
        <f aca="false">+E120*G120*H120/12</f>
        <v>5.33333333333333</v>
      </c>
      <c r="K120" s="23" t="n">
        <f aca="false">+J120*12</f>
        <v>64</v>
      </c>
      <c r="L120" s="22"/>
      <c r="M120" s="22"/>
      <c r="N120" s="23" t="n">
        <f aca="false">+K120</f>
        <v>64</v>
      </c>
      <c r="O120" s="37" t="n">
        <f aca="false">+N120/K120</f>
        <v>1</v>
      </c>
      <c r="P120" s="23" t="n">
        <f aca="false">+K120*Q120</f>
        <v>0</v>
      </c>
      <c r="Q120" s="37" t="n">
        <f aca="false">100%-O120</f>
        <v>0</v>
      </c>
      <c r="R120" s="37" t="n">
        <f aca="false">+O120+Q120</f>
        <v>1</v>
      </c>
    </row>
    <row r="121" s="5" customFormat="true" ht="18.75" hidden="false" customHeight="true" outlineLevel="0" collapsed="false">
      <c r="D121" s="38" t="s">
        <v>126</v>
      </c>
      <c r="E121" s="29" t="n">
        <v>8</v>
      </c>
      <c r="F121" s="39" t="s">
        <v>102</v>
      </c>
      <c r="G121" s="51" t="n">
        <v>16</v>
      </c>
      <c r="H121" s="67" t="n">
        <v>1</v>
      </c>
      <c r="I121" s="29"/>
      <c r="J121" s="23" t="n">
        <f aca="false">+E121*G121*H121/12</f>
        <v>10.6666666666667</v>
      </c>
      <c r="K121" s="23" t="n">
        <f aca="false">+J121*12</f>
        <v>128</v>
      </c>
      <c r="L121" s="22"/>
      <c r="M121" s="22"/>
      <c r="N121" s="23" t="n">
        <f aca="false">+K121</f>
        <v>128</v>
      </c>
      <c r="O121" s="37" t="n">
        <f aca="false">+N121/K121</f>
        <v>1</v>
      </c>
      <c r="P121" s="23" t="n">
        <f aca="false">+K121*Q121</f>
        <v>0</v>
      </c>
      <c r="Q121" s="37" t="n">
        <f aca="false">100%-O121</f>
        <v>0</v>
      </c>
      <c r="R121" s="37" t="n">
        <f aca="false">+O121+Q121</f>
        <v>1</v>
      </c>
    </row>
    <row r="122" s="5" customFormat="true" ht="18.75" hidden="false" customHeight="true" outlineLevel="0" collapsed="false">
      <c r="D122" s="38"/>
      <c r="E122" s="29"/>
      <c r="F122" s="39"/>
      <c r="G122" s="51"/>
      <c r="H122" s="67"/>
      <c r="I122" s="29"/>
      <c r="J122" s="23"/>
      <c r="K122" s="23"/>
      <c r="L122" s="22"/>
      <c r="M122" s="22"/>
      <c r="N122" s="23"/>
      <c r="O122" s="37"/>
      <c r="P122" s="23"/>
      <c r="Q122" s="37"/>
      <c r="R122" s="37"/>
    </row>
    <row r="123" s="5" customFormat="true" ht="18.75" hidden="false" customHeight="true" outlineLevel="0" collapsed="false">
      <c r="B123" s="17" t="s">
        <v>35</v>
      </c>
      <c r="E123" s="29"/>
      <c r="F123" s="29"/>
      <c r="G123" s="29"/>
      <c r="H123" s="29"/>
      <c r="I123" s="29"/>
      <c r="J123" s="27" t="n">
        <f aca="false">SUM(J124:J126)</f>
        <v>13601.2588</v>
      </c>
      <c r="K123" s="27" t="n">
        <f aca="false">SUM(K124:K126)</f>
        <v>163215.1056</v>
      </c>
      <c r="L123" s="4" t="n">
        <f aca="false">SUM(K130:K130)</f>
        <v>678</v>
      </c>
      <c r="M123" s="4"/>
      <c r="N123" s="27" t="n">
        <f aca="false">SUM(N124:N126)</f>
        <v>117959.072</v>
      </c>
      <c r="O123" s="20" t="n">
        <f aca="false">+N123/K123</f>
        <v>0.722721537117334</v>
      </c>
      <c r="P123" s="27" t="n">
        <f aca="false">SUM(P124:P126)</f>
        <v>45256.0336</v>
      </c>
      <c r="Q123" s="20" t="n">
        <f aca="false">100%-O123</f>
        <v>0.277278462882666</v>
      </c>
      <c r="R123" s="20" t="n">
        <f aca="false">+O123+Q123</f>
        <v>1</v>
      </c>
    </row>
    <row r="124" s="5" customFormat="true" ht="18.75" hidden="false" customHeight="true" outlineLevel="0" collapsed="false">
      <c r="B124" s="17"/>
      <c r="D124" s="38" t="s">
        <v>127</v>
      </c>
      <c r="E124" s="29" t="n">
        <v>600.2</v>
      </c>
      <c r="F124" s="39" t="s">
        <v>73</v>
      </c>
      <c r="G124" s="51" t="n">
        <v>13.79</v>
      </c>
      <c r="H124" s="67" t="n">
        <v>1</v>
      </c>
      <c r="I124" s="29"/>
      <c r="J124" s="23" t="n">
        <f aca="false">+E124*G124*H124</f>
        <v>8276.758</v>
      </c>
      <c r="K124" s="23" t="n">
        <f aca="false">+J124*12</f>
        <v>99321.096</v>
      </c>
      <c r="L124" s="22"/>
      <c r="M124" s="22"/>
      <c r="N124" s="23" t="n">
        <f aca="false">+J124*8</f>
        <v>66214.064</v>
      </c>
      <c r="O124" s="37" t="n">
        <f aca="false">+N124/K124</f>
        <v>0.666666666666667</v>
      </c>
      <c r="P124" s="23" t="n">
        <f aca="false">+K124*Q124</f>
        <v>33107.032</v>
      </c>
      <c r="Q124" s="37" t="n">
        <f aca="false">100%-O124</f>
        <v>0.333333333333333</v>
      </c>
      <c r="R124" s="37" t="n">
        <f aca="false">+O124+Q124</f>
        <v>1</v>
      </c>
    </row>
    <row r="125" s="5" customFormat="true" ht="18.75" hidden="false" customHeight="true" outlineLevel="0" collapsed="false">
      <c r="B125" s="17"/>
      <c r="D125" s="38" t="s">
        <v>128</v>
      </c>
      <c r="E125" s="29" t="n">
        <v>1</v>
      </c>
      <c r="F125" s="39" t="s">
        <v>73</v>
      </c>
      <c r="G125" s="51" t="n">
        <v>750</v>
      </c>
      <c r="H125" s="67" t="n">
        <v>1</v>
      </c>
      <c r="I125" s="29"/>
      <c r="J125" s="23" t="n">
        <f aca="false">+E125*G125*H125</f>
        <v>750</v>
      </c>
      <c r="K125" s="23" t="n">
        <f aca="false">+J125*12</f>
        <v>9000</v>
      </c>
      <c r="L125" s="22"/>
      <c r="M125" s="22"/>
      <c r="N125" s="23" t="n">
        <f aca="false">+J125*8</f>
        <v>6000</v>
      </c>
      <c r="O125" s="37" t="n">
        <f aca="false">+N125/K125</f>
        <v>0.666666666666667</v>
      </c>
      <c r="P125" s="23" t="n">
        <f aca="false">+K125*Q125</f>
        <v>3000</v>
      </c>
      <c r="Q125" s="37" t="n">
        <f aca="false">100%-O125</f>
        <v>0.333333333333333</v>
      </c>
      <c r="R125" s="37" t="n">
        <f aca="false">+O125+Q125</f>
        <v>1</v>
      </c>
    </row>
    <row r="126" s="5" customFormat="true" ht="18.75" hidden="false" customHeight="true" outlineLevel="0" collapsed="false">
      <c r="B126" s="17"/>
      <c r="D126" s="38" t="s">
        <v>67</v>
      </c>
      <c r="E126" s="29" t="n">
        <v>4</v>
      </c>
      <c r="F126" s="39" t="s">
        <v>28</v>
      </c>
      <c r="G126" s="51" t="n">
        <v>1143.6252</v>
      </c>
      <c r="H126" s="67" t="n">
        <v>1</v>
      </c>
      <c r="I126" s="29"/>
      <c r="J126" s="23" t="n">
        <f aca="false">+E126*G126*H126</f>
        <v>4574.5008</v>
      </c>
      <c r="K126" s="23" t="n">
        <f aca="false">+J126*12</f>
        <v>54894.0096</v>
      </c>
      <c r="L126" s="22"/>
      <c r="M126" s="22"/>
      <c r="N126" s="23" t="n">
        <f aca="false">+J126*10</f>
        <v>45745.008</v>
      </c>
      <c r="O126" s="37" t="n">
        <f aca="false">+N126/K126</f>
        <v>0.833333333333333</v>
      </c>
      <c r="P126" s="23" t="n">
        <f aca="false">+K126*Q126</f>
        <v>9149.0016</v>
      </c>
      <c r="Q126" s="37" t="n">
        <f aca="false">100%-O126</f>
        <v>0.166666666666667</v>
      </c>
      <c r="R126" s="37" t="n">
        <f aca="false">+O126+Q126</f>
        <v>1</v>
      </c>
    </row>
    <row r="127" s="5" customFormat="true" ht="18.75" hidden="false" customHeight="true" outlineLevel="0" collapsed="false">
      <c r="B127" s="17"/>
      <c r="E127" s="29"/>
      <c r="F127" s="29"/>
      <c r="G127" s="29"/>
      <c r="H127" s="29"/>
      <c r="I127" s="29"/>
      <c r="J127" s="47"/>
      <c r="K127" s="47"/>
      <c r="L127" s="48"/>
      <c r="M127" s="48"/>
      <c r="N127" s="47"/>
      <c r="O127" s="49"/>
      <c r="P127" s="47"/>
      <c r="Q127" s="49"/>
      <c r="R127" s="49"/>
    </row>
    <row r="128" s="5" customFormat="true" ht="18.75" hidden="false" customHeight="true" outlineLevel="0" collapsed="false">
      <c r="A128" s="17" t="s">
        <v>49</v>
      </c>
      <c r="E128" s="29"/>
      <c r="F128" s="29"/>
      <c r="G128" s="29"/>
      <c r="H128" s="29"/>
      <c r="I128" s="29"/>
      <c r="J128" s="27" t="n">
        <f aca="false">SUM(J130:J133)</f>
        <v>1120.5</v>
      </c>
      <c r="K128" s="27" t="n">
        <f aca="false">SUM(K130:K133)</f>
        <v>13446</v>
      </c>
      <c r="L128" s="4" t="n">
        <f aca="false">SUM(K124:K124)</f>
        <v>99321.096</v>
      </c>
      <c r="M128" s="4"/>
      <c r="N128" s="27" t="n">
        <f aca="false">SUM(N130:N133)</f>
        <v>12964</v>
      </c>
      <c r="O128" s="20" t="n">
        <f aca="false">+N128/K128</f>
        <v>0.964152907928008</v>
      </c>
      <c r="P128" s="27" t="n">
        <f aca="false">SUM(P130:P133)</f>
        <v>482</v>
      </c>
      <c r="Q128" s="20" t="n">
        <f aca="false">100%-O128</f>
        <v>0.0358470920719917</v>
      </c>
      <c r="R128" s="20" t="n">
        <f aca="false">+O128+Q128</f>
        <v>1</v>
      </c>
    </row>
    <row r="129" s="5" customFormat="true" ht="18.75" hidden="false" customHeight="true" outlineLevel="0" collapsed="false">
      <c r="E129" s="29"/>
      <c r="F129" s="29"/>
      <c r="G129" s="29"/>
      <c r="H129" s="29"/>
      <c r="I129" s="29"/>
      <c r="J129" s="23"/>
      <c r="K129" s="23"/>
      <c r="L129" s="22"/>
      <c r="M129" s="22"/>
      <c r="N129" s="23"/>
      <c r="O129" s="22"/>
      <c r="P129" s="23"/>
      <c r="Q129" s="22"/>
      <c r="R129" s="22"/>
    </row>
    <row r="130" s="5" customFormat="true" ht="18.75" hidden="false" customHeight="true" outlineLevel="0" collapsed="false">
      <c r="D130" s="38" t="s">
        <v>50</v>
      </c>
      <c r="E130" s="29" t="n">
        <v>1</v>
      </c>
      <c r="F130" s="39" t="s">
        <v>129</v>
      </c>
      <c r="G130" s="51" t="n">
        <v>113</v>
      </c>
      <c r="H130" s="67" t="n">
        <v>0.5</v>
      </c>
      <c r="I130" s="29"/>
      <c r="J130" s="23" t="n">
        <f aca="false">+E130*G130*H130</f>
        <v>56.5</v>
      </c>
      <c r="K130" s="23" t="n">
        <f aca="false">+J130*12</f>
        <v>678</v>
      </c>
      <c r="L130" s="22"/>
      <c r="M130" s="22"/>
      <c r="N130" s="23" t="n">
        <f aca="false">+J130*8</f>
        <v>452</v>
      </c>
      <c r="O130" s="37" t="n">
        <f aca="false">+N130/K130</f>
        <v>0.666666666666667</v>
      </c>
      <c r="P130" s="23" t="n">
        <f aca="false">+K130-N130</f>
        <v>226</v>
      </c>
      <c r="Q130" s="37" t="n">
        <f aca="false">100%-O130</f>
        <v>0.333333333333333</v>
      </c>
      <c r="R130" s="37" t="n">
        <f aca="false">+O130+Q130</f>
        <v>1</v>
      </c>
    </row>
    <row r="131" s="5" customFormat="true" ht="18.75" hidden="false" customHeight="true" outlineLevel="0" collapsed="false">
      <c r="D131" s="38" t="s">
        <v>130</v>
      </c>
      <c r="E131" s="29" t="n">
        <v>1</v>
      </c>
      <c r="F131" s="39" t="s">
        <v>129</v>
      </c>
      <c r="G131" s="51" t="n">
        <v>59</v>
      </c>
      <c r="H131" s="67" t="n">
        <v>0.5</v>
      </c>
      <c r="I131" s="29"/>
      <c r="J131" s="23" t="n">
        <f aca="false">+E131*G131*H131</f>
        <v>29.5</v>
      </c>
      <c r="K131" s="23" t="n">
        <f aca="false">+J131*12</f>
        <v>354</v>
      </c>
      <c r="L131" s="22"/>
      <c r="M131" s="22"/>
      <c r="N131" s="23" t="n">
        <f aca="false">+J131*8</f>
        <v>236</v>
      </c>
      <c r="O131" s="37" t="n">
        <f aca="false">+N131/K131</f>
        <v>0.666666666666667</v>
      </c>
      <c r="P131" s="23" t="n">
        <f aca="false">+K131-N131</f>
        <v>118</v>
      </c>
      <c r="Q131" s="37" t="n">
        <f aca="false">100%-O131</f>
        <v>0.333333333333333</v>
      </c>
      <c r="R131" s="37" t="n">
        <f aca="false">+O131+Q131</f>
        <v>1</v>
      </c>
    </row>
    <row r="132" s="5" customFormat="true" ht="18.75" hidden="false" customHeight="true" outlineLevel="0" collapsed="false">
      <c r="D132" s="38" t="s">
        <v>131</v>
      </c>
      <c r="E132" s="29" t="n">
        <v>1</v>
      </c>
      <c r="F132" s="39" t="s">
        <v>129</v>
      </c>
      <c r="G132" s="51" t="n">
        <v>69</v>
      </c>
      <c r="H132" s="67" t="n">
        <v>0.5</v>
      </c>
      <c r="I132" s="29"/>
      <c r="J132" s="23" t="n">
        <f aca="false">+E132*G132*H132</f>
        <v>34.5</v>
      </c>
      <c r="K132" s="23" t="n">
        <f aca="false">+J132*12</f>
        <v>414</v>
      </c>
      <c r="L132" s="22"/>
      <c r="M132" s="22"/>
      <c r="N132" s="23" t="n">
        <f aca="false">+J132*8</f>
        <v>276</v>
      </c>
      <c r="O132" s="37" t="n">
        <f aca="false">+N132/K132</f>
        <v>0.666666666666667</v>
      </c>
      <c r="P132" s="23" t="n">
        <f aca="false">+K132-N132</f>
        <v>138</v>
      </c>
      <c r="Q132" s="37" t="n">
        <f aca="false">100%-O132</f>
        <v>0.333333333333333</v>
      </c>
      <c r="R132" s="37" t="n">
        <f aca="false">+O132+Q132</f>
        <v>1</v>
      </c>
    </row>
    <row r="133" s="5" customFormat="true" ht="18.75" hidden="false" customHeight="true" outlineLevel="0" collapsed="false">
      <c r="D133" s="38" t="s">
        <v>132</v>
      </c>
      <c r="E133" s="29" t="n">
        <v>4</v>
      </c>
      <c r="F133" s="39" t="s">
        <v>28</v>
      </c>
      <c r="G133" s="51" t="n">
        <v>250</v>
      </c>
      <c r="H133" s="67" t="n">
        <v>1</v>
      </c>
      <c r="I133" s="29"/>
      <c r="J133" s="23" t="n">
        <f aca="false">+E133*G133*H133</f>
        <v>1000</v>
      </c>
      <c r="K133" s="23" t="n">
        <f aca="false">+J133*12</f>
        <v>12000</v>
      </c>
      <c r="L133" s="22"/>
      <c r="M133" s="22"/>
      <c r="N133" s="23" t="n">
        <f aca="false">+K133</f>
        <v>12000</v>
      </c>
      <c r="O133" s="37" t="n">
        <f aca="false">+N133/K133</f>
        <v>1</v>
      </c>
      <c r="P133" s="23" t="n">
        <f aca="false">+K133-N133</f>
        <v>0</v>
      </c>
      <c r="Q133" s="37" t="n">
        <f aca="false">100%-O133</f>
        <v>0</v>
      </c>
      <c r="R133" s="37" t="n">
        <f aca="false">+O133+Q133</f>
        <v>1</v>
      </c>
    </row>
    <row r="134" s="5" customFormat="true" ht="18.75" hidden="false" customHeight="true" outlineLevel="0" collapsed="false">
      <c r="D134" s="42"/>
      <c r="E134" s="29"/>
      <c r="F134" s="29"/>
      <c r="G134" s="29"/>
      <c r="H134" s="67"/>
      <c r="I134" s="29"/>
      <c r="J134" s="23"/>
      <c r="K134" s="23"/>
      <c r="L134" s="22"/>
      <c r="M134" s="22"/>
      <c r="N134" s="23"/>
      <c r="O134" s="22"/>
      <c r="P134" s="23"/>
      <c r="Q134" s="22"/>
      <c r="R134" s="22"/>
    </row>
    <row r="135" s="5" customFormat="true" ht="18.75" hidden="false" customHeight="true" outlineLevel="0" collapsed="false">
      <c r="A135" s="68" t="s">
        <v>54</v>
      </c>
      <c r="B135" s="69"/>
      <c r="C135" s="69"/>
      <c r="D135" s="69"/>
      <c r="E135" s="70"/>
      <c r="F135" s="70"/>
      <c r="G135" s="70"/>
      <c r="H135" s="70"/>
      <c r="I135" s="70"/>
      <c r="J135" s="71" t="n">
        <f aca="false">+J10+J71+J128</f>
        <v>300846.806649333</v>
      </c>
      <c r="K135" s="71" t="n">
        <f aca="false">+J135*12</f>
        <v>3610161.679792</v>
      </c>
      <c r="L135" s="71" t="e">
        <f aca="false">SUM(#REF!+L21+#REF!+#REF!+#REF!+#REF!+L50+#REF!+L75+#REF!+#REF!+#REF!)</f>
        <v>#VALUE!</v>
      </c>
      <c r="M135" s="71"/>
      <c r="N135" s="71" t="n">
        <f aca="false">+N128+N71+N10</f>
        <v>2532020.288128</v>
      </c>
      <c r="O135" s="72" t="n">
        <f aca="false">+N135/K135</f>
        <v>0.701359250002865</v>
      </c>
      <c r="P135" s="71" t="n">
        <f aca="false">+P10+P71+P128</f>
        <v>1078141.391664</v>
      </c>
      <c r="Q135" s="72" t="n">
        <f aca="false">100%-O135</f>
        <v>0.298640749997135</v>
      </c>
      <c r="R135" s="73" t="n">
        <f aca="false">+O135+Q135</f>
        <v>1</v>
      </c>
    </row>
    <row r="136" s="5" customFormat="true" ht="18.75" hidden="false" customHeight="true" outlineLevel="0" collapsed="false">
      <c r="J136" s="22"/>
      <c r="K136" s="23"/>
      <c r="L136" s="22"/>
      <c r="M136" s="22"/>
      <c r="N136" s="22"/>
      <c r="O136" s="22"/>
      <c r="P136" s="22"/>
      <c r="Q136" s="22"/>
      <c r="R136" s="22"/>
    </row>
    <row r="137" customFormat="false" ht="12.75" hidden="false" customHeight="false" outlineLevel="0" collapsed="false"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D138" s="77"/>
      <c r="G138" s="78"/>
    </row>
    <row r="139" customFormat="false" ht="18" hidden="true" customHeight="false" outlineLevel="0" collapsed="false">
      <c r="D139" s="77"/>
      <c r="G139" s="78"/>
      <c r="K139" s="99" t="n">
        <f aca="false">K128+K71+K10</f>
        <v>3610161.679792</v>
      </c>
      <c r="N139" s="99" t="n">
        <f aca="false">N128+N71+N10</f>
        <v>2532020.288128</v>
      </c>
      <c r="O139" s="1" t="n">
        <f aca="false">N139/K139</f>
        <v>0.701359250002865</v>
      </c>
    </row>
  </sheetData>
  <mergeCells count="16">
    <mergeCell ref="A1:R1"/>
    <mergeCell ref="A7:D8"/>
    <mergeCell ref="E7:E8"/>
    <mergeCell ref="F7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B53:E53"/>
    <mergeCell ref="A71:D71"/>
  </mergeCells>
  <printOptions headings="false" gridLines="false" gridLinesSet="true" horizontalCentered="false" verticalCentered="false"/>
  <pageMargins left="0.669444444444445" right="0.196527777777778" top="0.747916666666667" bottom="0.62986111111111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G29" activeCellId="0" sqref="G29"/>
    </sheetView>
  </sheetViews>
  <sheetFormatPr defaultColWidth="8.4179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35.7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17.14"/>
    <col collapsed="false" customWidth="true" hidden="false" outlineLevel="0" max="11" min="11" style="1" width="19.14"/>
    <col collapsed="false" customWidth="true" hidden="true" outlineLevel="0" max="12" min="12" style="1" width="19.56"/>
    <col collapsed="false" customWidth="false" hidden="true" outlineLevel="0" max="13" min="13" style="1" width="8.41"/>
    <col collapsed="false" customWidth="true" hidden="false" outlineLevel="0" max="14" min="14" style="1" width="19.99"/>
    <col collapsed="false" customWidth="true" hidden="false" outlineLevel="0" max="15" min="15" style="1" width="14.14"/>
    <col collapsed="false" customWidth="true" hidden="false" outlineLevel="0" max="16" min="16" style="1" width="16.99"/>
    <col collapsed="false" customWidth="true" hidden="false" outlineLevel="0" max="17" min="17" style="1" width="13.56"/>
    <col collapsed="false" customWidth="true" hidden="false" outlineLevel="0" max="18" min="18" style="1" width="13.99"/>
    <col collapsed="false" customWidth="false" hidden="false" outlineLevel="0" max="257" min="19" style="1" width="8.41"/>
  </cols>
  <sheetData>
    <row r="1" customFormat="false" ht="22.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</row>
    <row r="3" s="5" customFormat="true" ht="16.5" hidden="false" customHeight="true" outlineLevel="0" collapsed="false">
      <c r="A3" s="4" t="s">
        <v>1</v>
      </c>
    </row>
    <row r="4" s="5" customFormat="true" ht="15" hidden="false" customHeight="true" outlineLevel="0" collapsed="false">
      <c r="A4" s="4" t="s">
        <v>134</v>
      </c>
    </row>
    <row r="5" s="5" customFormat="true" ht="15" hidden="false" customHeight="true" outlineLevel="0" collapsed="false">
      <c r="A5" s="4" t="s">
        <v>3</v>
      </c>
    </row>
    <row r="6" s="5" customFormat="true" ht="13.5" hidden="false" customHeight="false" outlineLevel="0" collapsed="false">
      <c r="D6" s="7"/>
    </row>
    <row r="7" s="13" customFormat="true" ht="18.75" hidden="false" customHeight="true" outlineLevel="0" collapsed="false">
      <c r="A7" s="100" t="s">
        <v>4</v>
      </c>
      <c r="B7" s="100"/>
      <c r="C7" s="100"/>
      <c r="D7" s="100"/>
      <c r="E7" s="9" t="s">
        <v>5</v>
      </c>
      <c r="F7" s="10" t="s">
        <v>6</v>
      </c>
      <c r="G7" s="11" t="s">
        <v>7</v>
      </c>
      <c r="H7" s="10" t="s">
        <v>8</v>
      </c>
      <c r="I7" s="10" t="s">
        <v>57</v>
      </c>
      <c r="J7" s="10" t="s">
        <v>10</v>
      </c>
      <c r="K7" s="10" t="s">
        <v>11</v>
      </c>
      <c r="L7" s="12" t="s">
        <v>11</v>
      </c>
      <c r="M7" s="12" t="s">
        <v>11</v>
      </c>
      <c r="N7" s="10" t="s">
        <v>12</v>
      </c>
      <c r="O7" s="10" t="s">
        <v>13</v>
      </c>
      <c r="P7" s="10" t="s">
        <v>14</v>
      </c>
      <c r="Q7" s="10" t="s">
        <v>15</v>
      </c>
      <c r="R7" s="10" t="s">
        <v>60</v>
      </c>
    </row>
    <row r="8" s="13" customFormat="true" ht="18.75" hidden="false" customHeight="true" outlineLevel="0" collapsed="false">
      <c r="A8" s="100"/>
      <c r="B8" s="100"/>
      <c r="C8" s="100"/>
      <c r="D8" s="100"/>
      <c r="E8" s="9"/>
      <c r="F8" s="10"/>
      <c r="G8" s="11"/>
      <c r="H8" s="10"/>
      <c r="I8" s="10"/>
      <c r="J8" s="10"/>
      <c r="K8" s="10"/>
      <c r="L8" s="12"/>
      <c r="M8" s="12"/>
      <c r="N8" s="10"/>
      <c r="O8" s="10"/>
      <c r="P8" s="10"/>
      <c r="Q8" s="10"/>
      <c r="R8" s="10"/>
    </row>
    <row r="9" s="13" customFormat="true" ht="18.75" hidden="false" customHeight="true" outlineLevel="0" collapsed="false">
      <c r="D9" s="14"/>
      <c r="E9" s="14"/>
      <c r="F9" s="14"/>
      <c r="G9" s="14"/>
      <c r="H9" s="14"/>
      <c r="I9" s="14"/>
      <c r="J9" s="15"/>
      <c r="K9" s="15"/>
      <c r="L9" s="16"/>
      <c r="M9" s="16"/>
      <c r="N9" s="16"/>
      <c r="O9" s="16"/>
      <c r="P9" s="16"/>
      <c r="Q9" s="16"/>
      <c r="R9" s="16"/>
    </row>
    <row r="10" s="5" customFormat="true" ht="18.75" hidden="false" customHeight="true" outlineLevel="0" collapsed="false">
      <c r="A10" s="17" t="s">
        <v>17</v>
      </c>
      <c r="J10" s="101" t="n">
        <f aca="false">+J12+J27+J83+J91</f>
        <v>144601.597120667</v>
      </c>
      <c r="K10" s="101" t="n">
        <f aca="false">+K12+K27+K83+K91</f>
        <v>1735219.2054</v>
      </c>
      <c r="L10" s="101" t="n">
        <f aca="false">+L12+L27+L83+L91</f>
        <v>0</v>
      </c>
      <c r="M10" s="101" t="n">
        <f aca="false">+M12+M27+M83+M91</f>
        <v>0</v>
      </c>
      <c r="N10" s="101" t="n">
        <f aca="false">+N12+N27+N83+N91</f>
        <v>1168278.11029867</v>
      </c>
      <c r="O10" s="65" t="n">
        <f aca="false">+N10/K10</f>
        <v>0.673274077801229</v>
      </c>
      <c r="P10" s="101" t="n">
        <f aca="false">+P12+P27+P83+P91</f>
        <v>569749.928434667</v>
      </c>
      <c r="Q10" s="65" t="n">
        <f aca="false">100%-O10</f>
        <v>0.326725922198771</v>
      </c>
      <c r="R10" s="65" t="n">
        <f aca="false">+O10+Q10</f>
        <v>1</v>
      </c>
    </row>
    <row r="11" s="5" customFormat="true" ht="18.75" hidden="false" customHeight="true" outlineLevel="0" collapsed="false">
      <c r="D11" s="17"/>
      <c r="J11" s="22"/>
      <c r="K11" s="23"/>
      <c r="L11" s="22"/>
      <c r="M11" s="22"/>
      <c r="N11" s="23"/>
      <c r="O11" s="22"/>
      <c r="P11" s="23"/>
      <c r="Q11" s="22"/>
      <c r="R11" s="22"/>
    </row>
    <row r="12" s="5" customFormat="true" ht="18.75" hidden="false" customHeight="true" outlineLevel="0" collapsed="false">
      <c r="B12" s="24" t="s">
        <v>18</v>
      </c>
      <c r="C12" s="24"/>
      <c r="E12" s="29"/>
      <c r="F12" s="29"/>
      <c r="G12" s="29"/>
      <c r="H12" s="29"/>
      <c r="I12" s="29"/>
      <c r="J12" s="27" t="n">
        <f aca="false">+J14+J17</f>
        <v>76081.46</v>
      </c>
      <c r="K12" s="27" t="n">
        <f aca="false">+K14+K17</f>
        <v>912977.52</v>
      </c>
      <c r="L12" s="4"/>
      <c r="M12" s="4"/>
      <c r="N12" s="27" t="n">
        <f aca="false">+N14+N17</f>
        <v>608651.68</v>
      </c>
      <c r="O12" s="20" t="n">
        <f aca="false">+N12/K12</f>
        <v>0.666666666666667</v>
      </c>
      <c r="P12" s="27" t="n">
        <f aca="false">+P14+P17</f>
        <v>304325.84</v>
      </c>
      <c r="Q12" s="20" t="n">
        <f aca="false">100%-O12</f>
        <v>0.333333333333333</v>
      </c>
      <c r="R12" s="20" t="n">
        <f aca="false">+O12+Q12</f>
        <v>1</v>
      </c>
    </row>
    <row r="13" s="5" customFormat="true" ht="7.5" hidden="false" customHeight="true" outlineLevel="0" collapsed="false">
      <c r="D13" s="28"/>
      <c r="E13" s="29"/>
      <c r="F13" s="29"/>
      <c r="G13" s="29"/>
      <c r="H13" s="29"/>
      <c r="I13" s="29"/>
      <c r="J13" s="22"/>
      <c r="K13" s="23"/>
      <c r="L13" s="22"/>
      <c r="M13" s="22"/>
      <c r="N13" s="23"/>
      <c r="O13" s="22"/>
      <c r="P13" s="23"/>
      <c r="Q13" s="22"/>
      <c r="R13" s="22"/>
    </row>
    <row r="14" s="5" customFormat="true" ht="18.75" hidden="false" customHeight="true" outlineLevel="0" collapsed="false">
      <c r="C14" s="43" t="s">
        <v>19</v>
      </c>
      <c r="E14" s="29"/>
      <c r="F14" s="29"/>
      <c r="G14" s="29"/>
      <c r="H14" s="29"/>
      <c r="I14" s="29"/>
      <c r="J14" s="47" t="n">
        <f aca="false">+J15</f>
        <v>12506.46</v>
      </c>
      <c r="K14" s="47" t="n">
        <f aca="false">+K15</f>
        <v>150077.52</v>
      </c>
      <c r="L14" s="48"/>
      <c r="M14" s="48"/>
      <c r="N14" s="47" t="n">
        <f aca="false">+N15</f>
        <v>100051.68</v>
      </c>
      <c r="O14" s="49" t="n">
        <f aca="false">+N14/K14</f>
        <v>0.666666666666667</v>
      </c>
      <c r="P14" s="47" t="n">
        <f aca="false">+P15</f>
        <v>50025.84</v>
      </c>
      <c r="Q14" s="49" t="n">
        <f aca="false">100%-O14</f>
        <v>0.333333333333333</v>
      </c>
      <c r="R14" s="49" t="n">
        <f aca="false">+O14+Q14</f>
        <v>1</v>
      </c>
    </row>
    <row r="15" s="5" customFormat="true" ht="18.75" hidden="false" customHeight="true" outlineLevel="0" collapsed="false">
      <c r="D15" s="38" t="s">
        <v>20</v>
      </c>
      <c r="E15" s="29" t="n">
        <v>6</v>
      </c>
      <c r="F15" s="39" t="s">
        <v>21</v>
      </c>
      <c r="G15" s="40" t="n">
        <v>2084.41</v>
      </c>
      <c r="H15" s="41" t="n">
        <v>1</v>
      </c>
      <c r="I15" s="29"/>
      <c r="J15" s="23" t="n">
        <f aca="false">+E15*G15</f>
        <v>12506.46</v>
      </c>
      <c r="K15" s="23" t="n">
        <f aca="false">+J15*12</f>
        <v>150077.52</v>
      </c>
      <c r="L15" s="22"/>
      <c r="M15" s="22"/>
      <c r="N15" s="23" t="n">
        <f aca="false">J15*8</f>
        <v>100051.68</v>
      </c>
      <c r="O15" s="37" t="n">
        <f aca="false">+N15/K15</f>
        <v>0.666666666666667</v>
      </c>
      <c r="P15" s="23" t="n">
        <f aca="false">+K15-N15</f>
        <v>50025.84</v>
      </c>
      <c r="Q15" s="37" t="n">
        <f aca="false">100%-O15</f>
        <v>0.333333333333333</v>
      </c>
      <c r="R15" s="37" t="n">
        <f aca="false">+O15+Q15</f>
        <v>1</v>
      </c>
    </row>
    <row r="16" s="5" customFormat="true" ht="18.75" hidden="false" customHeight="true" outlineLevel="0" collapsed="false">
      <c r="D16" s="42"/>
      <c r="E16" s="29"/>
      <c r="F16" s="29"/>
      <c r="G16" s="29"/>
      <c r="H16" s="29"/>
      <c r="I16" s="29"/>
      <c r="J16" s="22"/>
      <c r="K16" s="23"/>
      <c r="L16" s="22"/>
      <c r="M16" s="22"/>
      <c r="N16" s="23"/>
      <c r="O16" s="22"/>
      <c r="P16" s="23"/>
      <c r="Q16" s="22"/>
      <c r="R16" s="22"/>
    </row>
    <row r="17" s="5" customFormat="true" ht="18.75" hidden="false" customHeight="true" outlineLevel="0" collapsed="false">
      <c r="C17" s="43" t="s">
        <v>22</v>
      </c>
      <c r="E17" s="29"/>
      <c r="F17" s="29"/>
      <c r="G17" s="29"/>
      <c r="H17" s="29"/>
      <c r="I17" s="29"/>
      <c r="J17" s="47" t="n">
        <f aca="false">SUM(J19:J25)</f>
        <v>63575</v>
      </c>
      <c r="K17" s="47" t="n">
        <f aca="false">SUM(K19:K25)</f>
        <v>762900</v>
      </c>
      <c r="L17" s="48" t="e">
        <f aca="false">SUM(#REF!)</f>
        <v>#REF!</v>
      </c>
      <c r="M17" s="48"/>
      <c r="N17" s="47" t="n">
        <f aca="false">SUM(N19:N25)</f>
        <v>508600</v>
      </c>
      <c r="O17" s="49" t="n">
        <f aca="false">+N17/K17</f>
        <v>0.666666666666667</v>
      </c>
      <c r="P17" s="47" t="n">
        <f aca="false">SUM(P19:P25)</f>
        <v>254300</v>
      </c>
      <c r="Q17" s="49" t="n">
        <f aca="false">100%-O17</f>
        <v>0.333333333333333</v>
      </c>
      <c r="R17" s="49" t="n">
        <f aca="false">+O17+Q17</f>
        <v>1</v>
      </c>
    </row>
    <row r="18" s="5" customFormat="true" ht="9.75" hidden="false" customHeight="true" outlineLevel="0" collapsed="false">
      <c r="C18" s="36"/>
      <c r="E18" s="29"/>
      <c r="F18" s="29"/>
      <c r="G18" s="29"/>
      <c r="H18" s="29"/>
      <c r="I18" s="29"/>
      <c r="J18" s="47"/>
      <c r="K18" s="47"/>
      <c r="L18" s="48"/>
      <c r="M18" s="48"/>
      <c r="N18" s="47"/>
      <c r="O18" s="49"/>
      <c r="P18" s="47"/>
      <c r="Q18" s="49"/>
      <c r="R18" s="49"/>
    </row>
    <row r="19" s="5" customFormat="true" ht="18.75" hidden="false" customHeight="true" outlineLevel="0" collapsed="false">
      <c r="D19" s="50" t="s">
        <v>135</v>
      </c>
      <c r="E19" s="29" t="n">
        <v>5</v>
      </c>
      <c r="F19" s="39" t="s">
        <v>21</v>
      </c>
      <c r="G19" s="51" t="n">
        <v>700</v>
      </c>
      <c r="H19" s="41" t="n">
        <v>1</v>
      </c>
      <c r="I19" s="29"/>
      <c r="J19" s="23" t="n">
        <f aca="false">E19*G19</f>
        <v>3500</v>
      </c>
      <c r="K19" s="23" t="n">
        <f aca="false">+J19*12</f>
        <v>42000</v>
      </c>
      <c r="L19" s="22"/>
      <c r="M19" s="22"/>
      <c r="N19" s="23" t="n">
        <f aca="false">J19*8</f>
        <v>28000</v>
      </c>
      <c r="O19" s="37" t="n">
        <f aca="false">+N19/K19</f>
        <v>0.666666666666667</v>
      </c>
      <c r="P19" s="23" t="n">
        <f aca="false">+K19-N19</f>
        <v>14000</v>
      </c>
      <c r="Q19" s="37" t="n">
        <f aca="false">100%-O19</f>
        <v>0.333333333333333</v>
      </c>
      <c r="R19" s="37" t="n">
        <f aca="false">+O19+Q19</f>
        <v>1</v>
      </c>
    </row>
    <row r="20" s="5" customFormat="true" ht="18.75" hidden="false" customHeight="true" outlineLevel="0" collapsed="false">
      <c r="D20" s="52" t="s">
        <v>136</v>
      </c>
      <c r="E20" s="53" t="n">
        <v>2</v>
      </c>
      <c r="F20" s="39" t="s">
        <v>21</v>
      </c>
      <c r="G20" s="84" t="n">
        <v>675</v>
      </c>
      <c r="H20" s="41" t="n">
        <v>1</v>
      </c>
      <c r="I20" s="53"/>
      <c r="J20" s="54" t="n">
        <f aca="false">E20*G20</f>
        <v>1350</v>
      </c>
      <c r="K20" s="23" t="n">
        <f aca="false">+J20*12</f>
        <v>16200</v>
      </c>
      <c r="L20" s="22"/>
      <c r="M20" s="22"/>
      <c r="N20" s="23" t="n">
        <f aca="false">J20*8</f>
        <v>10800</v>
      </c>
      <c r="O20" s="37" t="n">
        <f aca="false">+N20/K20</f>
        <v>0.666666666666667</v>
      </c>
      <c r="P20" s="23" t="n">
        <f aca="false">+K20-N20</f>
        <v>5400</v>
      </c>
      <c r="Q20" s="37" t="n">
        <f aca="false">100%-O20</f>
        <v>0.333333333333333</v>
      </c>
      <c r="R20" s="37" t="n">
        <f aca="false">+O20+Q20</f>
        <v>1</v>
      </c>
    </row>
    <row r="21" s="5" customFormat="true" ht="18.75" hidden="false" customHeight="true" outlineLevel="0" collapsed="false">
      <c r="D21" s="52" t="s">
        <v>137</v>
      </c>
      <c r="E21" s="53" t="n">
        <v>2</v>
      </c>
      <c r="F21" s="39" t="s">
        <v>21</v>
      </c>
      <c r="G21" s="84" t="n">
        <v>675</v>
      </c>
      <c r="H21" s="41" t="n">
        <v>1</v>
      </c>
      <c r="I21" s="53"/>
      <c r="J21" s="54" t="n">
        <f aca="false">E21*G21</f>
        <v>1350</v>
      </c>
      <c r="K21" s="23" t="n">
        <f aca="false">+J21*12</f>
        <v>16200</v>
      </c>
      <c r="L21" s="22"/>
      <c r="M21" s="22"/>
      <c r="N21" s="23" t="n">
        <f aca="false">J21*8</f>
        <v>10800</v>
      </c>
      <c r="O21" s="37" t="n">
        <f aca="false">+N21/K21</f>
        <v>0.666666666666667</v>
      </c>
      <c r="P21" s="23" t="n">
        <f aca="false">+K21-N21</f>
        <v>5400</v>
      </c>
      <c r="Q21" s="37" t="n">
        <f aca="false">100%-O21</f>
        <v>0.333333333333333</v>
      </c>
      <c r="R21" s="37" t="n">
        <f aca="false">+O21+Q21</f>
        <v>1</v>
      </c>
    </row>
    <row r="22" s="5" customFormat="true" ht="18.75" hidden="false" customHeight="true" outlineLevel="0" collapsed="false">
      <c r="D22" s="52" t="s">
        <v>138</v>
      </c>
      <c r="E22" s="53" t="n">
        <v>1</v>
      </c>
      <c r="F22" s="39" t="s">
        <v>21</v>
      </c>
      <c r="G22" s="84" t="n">
        <v>675</v>
      </c>
      <c r="H22" s="41" t="n">
        <v>1</v>
      </c>
      <c r="I22" s="53"/>
      <c r="J22" s="54" t="n">
        <f aca="false">E22*G22</f>
        <v>675</v>
      </c>
      <c r="K22" s="23" t="n">
        <f aca="false">+J22*12</f>
        <v>8100</v>
      </c>
      <c r="L22" s="22"/>
      <c r="M22" s="22"/>
      <c r="N22" s="23" t="n">
        <f aca="false">J22*8</f>
        <v>5400</v>
      </c>
      <c r="O22" s="37" t="n">
        <f aca="false">+N22/K22</f>
        <v>0.666666666666667</v>
      </c>
      <c r="P22" s="23" t="n">
        <f aca="false">+K22-N22</f>
        <v>2700</v>
      </c>
      <c r="Q22" s="37" t="n">
        <f aca="false">100%-O22</f>
        <v>0.333333333333333</v>
      </c>
      <c r="R22" s="37" t="n">
        <f aca="false">+O22+Q22</f>
        <v>1</v>
      </c>
    </row>
    <row r="23" s="5" customFormat="true" ht="18.75" hidden="false" customHeight="true" outlineLevel="0" collapsed="false">
      <c r="D23" s="52" t="s">
        <v>139</v>
      </c>
      <c r="E23" s="53" t="n">
        <v>8</v>
      </c>
      <c r="F23" s="39" t="s">
        <v>21</v>
      </c>
      <c r="G23" s="84" t="n">
        <v>675</v>
      </c>
      <c r="H23" s="41" t="n">
        <v>1</v>
      </c>
      <c r="I23" s="53"/>
      <c r="J23" s="54" t="n">
        <f aca="false">E23*G23</f>
        <v>5400</v>
      </c>
      <c r="K23" s="23" t="n">
        <f aca="false">+J23*12</f>
        <v>64800</v>
      </c>
      <c r="L23" s="22"/>
      <c r="M23" s="22"/>
      <c r="N23" s="23" t="n">
        <f aca="false">J23*8</f>
        <v>43200</v>
      </c>
      <c r="O23" s="37" t="n">
        <f aca="false">+N23/K23</f>
        <v>0.666666666666667</v>
      </c>
      <c r="P23" s="23" t="n">
        <f aca="false">+K23-N23</f>
        <v>21600</v>
      </c>
      <c r="Q23" s="37" t="n">
        <f aca="false">100%-O23</f>
        <v>0.333333333333333</v>
      </c>
      <c r="R23" s="37" t="n">
        <f aca="false">+O23+Q23</f>
        <v>1</v>
      </c>
    </row>
    <row r="24" s="5" customFormat="true" ht="18.75" hidden="false" customHeight="true" outlineLevel="0" collapsed="false">
      <c r="D24" s="52" t="s">
        <v>140</v>
      </c>
      <c r="E24" s="53" t="n">
        <v>6</v>
      </c>
      <c r="F24" s="39" t="s">
        <v>21</v>
      </c>
      <c r="G24" s="84" t="n">
        <v>675</v>
      </c>
      <c r="H24" s="41" t="n">
        <v>1</v>
      </c>
      <c r="I24" s="53"/>
      <c r="J24" s="54" t="n">
        <f aca="false">E24*G24</f>
        <v>4050</v>
      </c>
      <c r="K24" s="23" t="n">
        <f aca="false">+J24*12</f>
        <v>48600</v>
      </c>
      <c r="L24" s="22"/>
      <c r="M24" s="22"/>
      <c r="N24" s="23" t="n">
        <f aca="false">J24*8</f>
        <v>32400</v>
      </c>
      <c r="O24" s="37" t="n">
        <f aca="false">+N24/K24</f>
        <v>0.666666666666667</v>
      </c>
      <c r="P24" s="23" t="n">
        <f aca="false">+K24-N24</f>
        <v>16200</v>
      </c>
      <c r="Q24" s="37" t="n">
        <f aca="false">100%-O24</f>
        <v>0.333333333333333</v>
      </c>
      <c r="R24" s="37" t="n">
        <f aca="false">+O24+Q24</f>
        <v>1</v>
      </c>
    </row>
    <row r="25" s="5" customFormat="true" ht="18.75" hidden="false" customHeight="true" outlineLevel="0" collapsed="false">
      <c r="D25" s="102" t="s">
        <v>141</v>
      </c>
      <c r="E25" s="103" t="n">
        <v>70</v>
      </c>
      <c r="F25" s="85" t="s">
        <v>21</v>
      </c>
      <c r="G25" s="84" t="n">
        <v>675</v>
      </c>
      <c r="H25" s="104" t="n">
        <v>1</v>
      </c>
      <c r="I25" s="103"/>
      <c r="J25" s="54" t="n">
        <f aca="false">E25*G25</f>
        <v>47250</v>
      </c>
      <c r="K25" s="23" t="n">
        <f aca="false">+J25*12</f>
        <v>567000</v>
      </c>
      <c r="L25" s="22"/>
      <c r="M25" s="22"/>
      <c r="N25" s="23" t="n">
        <f aca="false">J25*8</f>
        <v>378000</v>
      </c>
      <c r="O25" s="37" t="n">
        <f aca="false">+N25/K25</f>
        <v>0.666666666666667</v>
      </c>
      <c r="P25" s="23" t="n">
        <f aca="false">+K25-N25</f>
        <v>189000</v>
      </c>
      <c r="Q25" s="37" t="n">
        <f aca="false">100%-O25</f>
        <v>0.333333333333333</v>
      </c>
      <c r="R25" s="37" t="n">
        <f aca="false">+O25+Q25</f>
        <v>1</v>
      </c>
    </row>
    <row r="26" s="5" customFormat="true" ht="18" hidden="false" customHeight="true" outlineLevel="0" collapsed="false">
      <c r="D26" s="55"/>
      <c r="E26" s="29"/>
      <c r="F26" s="29"/>
      <c r="G26" s="29"/>
      <c r="H26" s="29"/>
      <c r="I26" s="29"/>
      <c r="J26" s="22"/>
      <c r="K26" s="23"/>
      <c r="L26" s="22"/>
      <c r="M26" s="22"/>
      <c r="N26" s="23"/>
      <c r="O26" s="23"/>
      <c r="P26" s="23"/>
      <c r="Q26" s="23"/>
      <c r="R26" s="23"/>
    </row>
    <row r="27" s="5" customFormat="true" ht="18.75" hidden="false" customHeight="true" outlineLevel="0" collapsed="false">
      <c r="B27" s="36" t="s">
        <v>25</v>
      </c>
      <c r="C27" s="36"/>
      <c r="E27" s="29"/>
      <c r="F27" s="29"/>
      <c r="G27" s="29"/>
      <c r="H27" s="29"/>
      <c r="I27" s="29"/>
      <c r="J27" s="27" t="n">
        <f aca="false">+J29+J54+J74</f>
        <v>19075.080004</v>
      </c>
      <c r="K27" s="27" t="n">
        <f aca="false">+K29+K54+K74</f>
        <v>228901</v>
      </c>
      <c r="L27" s="27" t="n">
        <f aca="false">+L29+L54+L74</f>
        <v>0</v>
      </c>
      <c r="M27" s="27" t="n">
        <f aca="false">+M29+M54+M74</f>
        <v>0</v>
      </c>
      <c r="N27" s="27" t="n">
        <f aca="false">+N29+N54+N74</f>
        <v>152600.640032</v>
      </c>
      <c r="O27" s="20" t="n">
        <f aca="false">+N27/K27</f>
        <v>0.666666550307775</v>
      </c>
      <c r="P27" s="27" t="n">
        <f aca="false">+P29+P54+P74</f>
        <v>76300.359968</v>
      </c>
      <c r="Q27" s="20" t="n">
        <f aca="false">100%-O27</f>
        <v>0.333333449692225</v>
      </c>
      <c r="R27" s="20" t="n">
        <f aca="false">+O27+Q27</f>
        <v>1</v>
      </c>
    </row>
    <row r="28" s="5" customFormat="true" ht="18.75" hidden="false" customHeight="true" outlineLevel="0" collapsed="false">
      <c r="D28" s="28"/>
      <c r="E28" s="29"/>
      <c r="F28" s="29"/>
      <c r="G28" s="29"/>
      <c r="H28" s="29"/>
      <c r="I28" s="29"/>
      <c r="J28" s="22"/>
      <c r="K28" s="23"/>
      <c r="L28" s="23"/>
      <c r="M28" s="22"/>
      <c r="N28" s="23"/>
      <c r="O28" s="22"/>
      <c r="P28" s="23"/>
      <c r="Q28" s="22"/>
      <c r="R28" s="22"/>
    </row>
    <row r="29" s="5" customFormat="true" ht="18.75" hidden="false" customHeight="true" outlineLevel="0" collapsed="false">
      <c r="C29" s="43" t="s">
        <v>26</v>
      </c>
      <c r="E29" s="29"/>
      <c r="F29" s="29"/>
      <c r="G29" s="29"/>
      <c r="H29" s="29"/>
      <c r="I29" s="29"/>
      <c r="J29" s="47" t="n">
        <f aca="false">SUM(J31:J52)</f>
        <v>4517.33333333333</v>
      </c>
      <c r="K29" s="47" t="n">
        <f aca="false">SUM(K31:K52)</f>
        <v>54208</v>
      </c>
      <c r="L29" s="47"/>
      <c r="M29" s="48"/>
      <c r="N29" s="47" t="n">
        <f aca="false">SUM(N31:N52)</f>
        <v>36138.6666666667</v>
      </c>
      <c r="O29" s="49" t="n">
        <f aca="false">+N29/K29</f>
        <v>0.666666666666667</v>
      </c>
      <c r="P29" s="47" t="n">
        <f aca="false">SUM(P31:P52)</f>
        <v>18069.3333333333</v>
      </c>
      <c r="Q29" s="49" t="n">
        <f aca="false">100%-O29</f>
        <v>0.333333333333333</v>
      </c>
      <c r="R29" s="49" t="n">
        <f aca="false">+O29+Q29</f>
        <v>1</v>
      </c>
    </row>
    <row r="30" s="5" customFormat="true" ht="12.75" hidden="false" customHeight="true" outlineLevel="0" collapsed="false">
      <c r="D30" s="56"/>
      <c r="E30" s="29"/>
      <c r="F30" s="29"/>
      <c r="G30" s="29"/>
      <c r="H30" s="29"/>
      <c r="I30" s="29"/>
      <c r="J30" s="23"/>
      <c r="K30" s="23"/>
      <c r="L30" s="23"/>
      <c r="M30" s="22"/>
      <c r="N30" s="23"/>
      <c r="O30" s="22"/>
      <c r="P30" s="23"/>
      <c r="Q30" s="22"/>
      <c r="R30" s="22"/>
    </row>
    <row r="31" s="5" customFormat="true" ht="18.75" hidden="false" customHeight="true" outlineLevel="0" collapsed="false">
      <c r="D31" s="38" t="s">
        <v>27</v>
      </c>
      <c r="E31" s="29" t="n">
        <v>88</v>
      </c>
      <c r="F31" s="39" t="s">
        <v>28</v>
      </c>
      <c r="G31" s="51" t="n">
        <v>21</v>
      </c>
      <c r="H31" s="41" t="n">
        <v>1</v>
      </c>
      <c r="I31" s="29"/>
      <c r="J31" s="23" t="n">
        <f aca="false">E31*G31/12</f>
        <v>154</v>
      </c>
      <c r="K31" s="23" t="n">
        <f aca="false">+J31*12</f>
        <v>1848</v>
      </c>
      <c r="L31" s="23"/>
      <c r="M31" s="22"/>
      <c r="N31" s="23" t="n">
        <f aca="false">+J31*8</f>
        <v>1232</v>
      </c>
      <c r="O31" s="37" t="n">
        <f aca="false">+N31/K31</f>
        <v>0.666666666666667</v>
      </c>
      <c r="P31" s="23" t="n">
        <f aca="false">+K31-N31</f>
        <v>616</v>
      </c>
      <c r="Q31" s="37" t="n">
        <f aca="false">100%-O31</f>
        <v>0.333333333333333</v>
      </c>
      <c r="R31" s="37" t="n">
        <f aca="false">+O31+Q31</f>
        <v>1</v>
      </c>
    </row>
    <row r="32" s="5" customFormat="true" ht="18.75" hidden="false" customHeight="true" outlineLevel="0" collapsed="false">
      <c r="D32" s="38" t="s">
        <v>142</v>
      </c>
      <c r="E32" s="29" t="n">
        <v>88</v>
      </c>
      <c r="F32" s="39" t="s">
        <v>28</v>
      </c>
      <c r="G32" s="51" t="n">
        <v>28</v>
      </c>
      <c r="H32" s="41" t="n">
        <v>1</v>
      </c>
      <c r="I32" s="29"/>
      <c r="J32" s="23" t="n">
        <f aca="false">E32*G32/12</f>
        <v>205.333333333333</v>
      </c>
      <c r="K32" s="23" t="n">
        <f aca="false">+J32*12</f>
        <v>2464</v>
      </c>
      <c r="L32" s="23"/>
      <c r="M32" s="22"/>
      <c r="N32" s="23" t="n">
        <f aca="false">+J32*8</f>
        <v>1642.66666666667</v>
      </c>
      <c r="O32" s="37" t="n">
        <f aca="false">+N32/K32</f>
        <v>0.666666666666667</v>
      </c>
      <c r="P32" s="23" t="n">
        <f aca="false">+K32-N32</f>
        <v>821.333333333333</v>
      </c>
      <c r="Q32" s="37" t="n">
        <f aca="false">100%-O32</f>
        <v>0.333333333333333</v>
      </c>
      <c r="R32" s="37" t="n">
        <f aca="false">+O32+Q32</f>
        <v>1</v>
      </c>
    </row>
    <row r="33" s="5" customFormat="true" ht="18.75" hidden="false" customHeight="true" outlineLevel="0" collapsed="false">
      <c r="D33" s="38" t="s">
        <v>143</v>
      </c>
      <c r="E33" s="29" t="n">
        <v>88</v>
      </c>
      <c r="F33" s="39" t="s">
        <v>28</v>
      </c>
      <c r="G33" s="51" t="n">
        <v>35</v>
      </c>
      <c r="H33" s="41" t="n">
        <v>1</v>
      </c>
      <c r="I33" s="29"/>
      <c r="J33" s="23" t="n">
        <f aca="false">E33*G33/12</f>
        <v>256.666666666667</v>
      </c>
      <c r="K33" s="23" t="n">
        <f aca="false">+J33*12</f>
        <v>3080</v>
      </c>
      <c r="L33" s="22"/>
      <c r="M33" s="22"/>
      <c r="N33" s="23" t="n">
        <f aca="false">+J33*8</f>
        <v>2053.33333333333</v>
      </c>
      <c r="O33" s="37" t="n">
        <f aca="false">+N33/K33</f>
        <v>0.666666666666667</v>
      </c>
      <c r="P33" s="23" t="n">
        <f aca="false">+K33-N33</f>
        <v>1026.66666666667</v>
      </c>
      <c r="Q33" s="37" t="n">
        <f aca="false">100%-O33</f>
        <v>0.333333333333333</v>
      </c>
      <c r="R33" s="37" t="n">
        <f aca="false">+O33+Q33</f>
        <v>1</v>
      </c>
    </row>
    <row r="34" s="5" customFormat="true" ht="18.75" hidden="false" customHeight="true" outlineLevel="0" collapsed="false">
      <c r="D34" s="38" t="s">
        <v>144</v>
      </c>
      <c r="E34" s="29" t="n">
        <v>88</v>
      </c>
      <c r="F34" s="39" t="s">
        <v>28</v>
      </c>
      <c r="G34" s="51" t="n">
        <v>115</v>
      </c>
      <c r="H34" s="41" t="n">
        <v>1</v>
      </c>
      <c r="I34" s="29"/>
      <c r="J34" s="23" t="n">
        <f aca="false">E34*G34/12</f>
        <v>843.333333333333</v>
      </c>
      <c r="K34" s="23" t="n">
        <f aca="false">+J34*12</f>
        <v>10120</v>
      </c>
      <c r="L34" s="22"/>
      <c r="M34" s="22"/>
      <c r="N34" s="23" t="n">
        <f aca="false">+J34*8</f>
        <v>6746.66666666667</v>
      </c>
      <c r="O34" s="37" t="n">
        <f aca="false">+N34/K34</f>
        <v>0.666666666666667</v>
      </c>
      <c r="P34" s="23" t="n">
        <f aca="false">+K34-N34</f>
        <v>3373.33333333333</v>
      </c>
      <c r="Q34" s="37" t="n">
        <f aca="false">100%-O34</f>
        <v>0.333333333333333</v>
      </c>
      <c r="R34" s="37" t="n">
        <f aca="false">+O34+Q34</f>
        <v>1</v>
      </c>
    </row>
    <row r="35" s="5" customFormat="true" ht="18.75" hidden="false" customHeight="true" outlineLevel="0" collapsed="false">
      <c r="D35" s="38" t="s">
        <v>145</v>
      </c>
      <c r="E35" s="29" t="n">
        <v>88</v>
      </c>
      <c r="F35" s="39" t="s">
        <v>28</v>
      </c>
      <c r="G35" s="51" t="n">
        <v>19</v>
      </c>
      <c r="H35" s="41" t="n">
        <v>1</v>
      </c>
      <c r="I35" s="29"/>
      <c r="J35" s="23" t="n">
        <f aca="false">E35*G35/12</f>
        <v>139.333333333333</v>
      </c>
      <c r="K35" s="23" t="n">
        <f aca="false">+J35*12</f>
        <v>1672</v>
      </c>
      <c r="L35" s="22"/>
      <c r="M35" s="22"/>
      <c r="N35" s="23" t="n">
        <f aca="false">+J35*8</f>
        <v>1114.66666666667</v>
      </c>
      <c r="O35" s="37" t="n">
        <f aca="false">+N35/K35</f>
        <v>0.666666666666667</v>
      </c>
      <c r="P35" s="23" t="n">
        <f aca="false">+K35-N35</f>
        <v>557.333333333333</v>
      </c>
      <c r="Q35" s="37" t="n">
        <f aca="false">100%-O35</f>
        <v>0.333333333333333</v>
      </c>
      <c r="R35" s="37" t="n">
        <f aca="false">+O35+Q35</f>
        <v>1</v>
      </c>
    </row>
    <row r="36" s="5" customFormat="true" ht="18.75" hidden="false" customHeight="true" outlineLevel="0" collapsed="false">
      <c r="D36" s="38" t="s">
        <v>146</v>
      </c>
      <c r="E36" s="29" t="n">
        <v>88</v>
      </c>
      <c r="F36" s="39" t="s">
        <v>28</v>
      </c>
      <c r="G36" s="51" t="n">
        <v>26</v>
      </c>
      <c r="H36" s="41" t="n">
        <v>1</v>
      </c>
      <c r="I36" s="29"/>
      <c r="J36" s="23" t="n">
        <f aca="false">E36*G36/12</f>
        <v>190.666666666667</v>
      </c>
      <c r="K36" s="23" t="n">
        <f aca="false">+J36*12</f>
        <v>2288</v>
      </c>
      <c r="L36" s="22"/>
      <c r="M36" s="22"/>
      <c r="N36" s="23" t="n">
        <f aca="false">+J36*8</f>
        <v>1525.33333333333</v>
      </c>
      <c r="O36" s="37" t="n">
        <f aca="false">+N36/K36</f>
        <v>0.666666666666667</v>
      </c>
      <c r="P36" s="23" t="n">
        <f aca="false">+K36-N36</f>
        <v>762.666666666667</v>
      </c>
      <c r="Q36" s="37" t="n">
        <f aca="false">100%-O36</f>
        <v>0.333333333333333</v>
      </c>
      <c r="R36" s="37" t="n">
        <f aca="false">+O36+Q36</f>
        <v>1</v>
      </c>
    </row>
    <row r="37" s="5" customFormat="true" ht="18.75" hidden="false" customHeight="true" outlineLevel="0" collapsed="false">
      <c r="D37" s="38" t="s">
        <v>147</v>
      </c>
      <c r="E37" s="29" t="n">
        <v>88</v>
      </c>
      <c r="F37" s="39" t="s">
        <v>28</v>
      </c>
      <c r="G37" s="51" t="n">
        <v>36</v>
      </c>
      <c r="H37" s="41" t="n">
        <v>1</v>
      </c>
      <c r="I37" s="29"/>
      <c r="J37" s="23" t="n">
        <f aca="false">E37*G37/12</f>
        <v>264</v>
      </c>
      <c r="K37" s="23" t="n">
        <f aca="false">+J37*12</f>
        <v>3168</v>
      </c>
      <c r="L37" s="22"/>
      <c r="M37" s="22"/>
      <c r="N37" s="23" t="n">
        <f aca="false">+J37*8</f>
        <v>2112</v>
      </c>
      <c r="O37" s="37" t="n">
        <f aca="false">+N37/K37</f>
        <v>0.666666666666667</v>
      </c>
      <c r="P37" s="23" t="n">
        <f aca="false">+K37-N37</f>
        <v>1056</v>
      </c>
      <c r="Q37" s="37" t="n">
        <f aca="false">100%-O37</f>
        <v>0.333333333333333</v>
      </c>
      <c r="R37" s="37" t="n">
        <f aca="false">+O37+Q37</f>
        <v>1</v>
      </c>
    </row>
    <row r="38" s="5" customFormat="true" ht="18.75" hidden="false" customHeight="true" outlineLevel="0" collapsed="false">
      <c r="D38" s="38" t="s">
        <v>148</v>
      </c>
      <c r="E38" s="29" t="n">
        <v>88</v>
      </c>
      <c r="F38" s="39" t="s">
        <v>28</v>
      </c>
      <c r="G38" s="51" t="n">
        <v>25</v>
      </c>
      <c r="H38" s="41" t="n">
        <v>1</v>
      </c>
      <c r="I38" s="29"/>
      <c r="J38" s="23" t="n">
        <f aca="false">E38*G38/12</f>
        <v>183.333333333333</v>
      </c>
      <c r="K38" s="23" t="n">
        <f aca="false">+J38*12</f>
        <v>2200</v>
      </c>
      <c r="L38" s="22"/>
      <c r="M38" s="22"/>
      <c r="N38" s="23" t="n">
        <f aca="false">+J38*8</f>
        <v>1466.66666666667</v>
      </c>
      <c r="O38" s="37" t="n">
        <f aca="false">+N38/K38</f>
        <v>0.666666666666667</v>
      </c>
      <c r="P38" s="23" t="n">
        <f aca="false">+K38-N38</f>
        <v>733.333333333333</v>
      </c>
      <c r="Q38" s="37" t="n">
        <f aca="false">100%-O38</f>
        <v>0.333333333333333</v>
      </c>
      <c r="R38" s="37" t="n">
        <f aca="false">+O38+Q38</f>
        <v>1</v>
      </c>
    </row>
    <row r="39" s="5" customFormat="true" ht="18.75" hidden="false" customHeight="true" outlineLevel="0" collapsed="false">
      <c r="D39" s="38" t="s">
        <v>149</v>
      </c>
      <c r="E39" s="29" t="n">
        <v>88</v>
      </c>
      <c r="F39" s="39" t="s">
        <v>28</v>
      </c>
      <c r="G39" s="51" t="n">
        <v>25</v>
      </c>
      <c r="H39" s="41" t="n">
        <v>1</v>
      </c>
      <c r="I39" s="29"/>
      <c r="J39" s="23" t="n">
        <f aca="false">E39*G39/12</f>
        <v>183.333333333333</v>
      </c>
      <c r="K39" s="23" t="n">
        <f aca="false">+J39*12</f>
        <v>2200</v>
      </c>
      <c r="L39" s="22"/>
      <c r="M39" s="22"/>
      <c r="N39" s="23" t="n">
        <f aca="false">+J39*8</f>
        <v>1466.66666666667</v>
      </c>
      <c r="O39" s="37" t="n">
        <f aca="false">+N39/K39</f>
        <v>0.666666666666667</v>
      </c>
      <c r="P39" s="23" t="n">
        <f aca="false">+K39-N39</f>
        <v>733.333333333333</v>
      </c>
      <c r="Q39" s="37" t="n">
        <f aca="false">100%-O39</f>
        <v>0.333333333333333</v>
      </c>
      <c r="R39" s="37" t="n">
        <f aca="false">+O39+Q39</f>
        <v>1</v>
      </c>
    </row>
    <row r="40" s="5" customFormat="true" ht="18.75" hidden="false" customHeight="true" outlineLevel="0" collapsed="false">
      <c r="D40" s="38" t="s">
        <v>150</v>
      </c>
      <c r="E40" s="29" t="n">
        <v>88</v>
      </c>
      <c r="F40" s="39" t="s">
        <v>28</v>
      </c>
      <c r="G40" s="51" t="n">
        <v>37</v>
      </c>
      <c r="H40" s="41" t="n">
        <v>1</v>
      </c>
      <c r="I40" s="29"/>
      <c r="J40" s="23" t="n">
        <f aca="false">E40*G40/12</f>
        <v>271.333333333333</v>
      </c>
      <c r="K40" s="23" t="n">
        <f aca="false">+J40*12</f>
        <v>3256</v>
      </c>
      <c r="L40" s="22"/>
      <c r="M40" s="22"/>
      <c r="N40" s="23" t="n">
        <f aca="false">+J40*8</f>
        <v>2170.66666666667</v>
      </c>
      <c r="O40" s="37" t="n">
        <f aca="false">+N40/K40</f>
        <v>0.666666666666667</v>
      </c>
      <c r="P40" s="23" t="n">
        <f aca="false">+K40-N40</f>
        <v>1085.33333333333</v>
      </c>
      <c r="Q40" s="37" t="n">
        <f aca="false">100%-O40</f>
        <v>0.333333333333333</v>
      </c>
      <c r="R40" s="37" t="n">
        <f aca="false">+O40+Q40</f>
        <v>1</v>
      </c>
    </row>
    <row r="41" s="5" customFormat="true" ht="18.75" hidden="false" customHeight="true" outlineLevel="0" collapsed="false">
      <c r="D41" s="38" t="s">
        <v>151</v>
      </c>
      <c r="E41" s="29" t="n">
        <v>88</v>
      </c>
      <c r="F41" s="39" t="s">
        <v>28</v>
      </c>
      <c r="G41" s="51" t="n">
        <v>30</v>
      </c>
      <c r="H41" s="41" t="n">
        <v>1</v>
      </c>
      <c r="I41" s="29"/>
      <c r="J41" s="23" t="n">
        <f aca="false">E41*G41/12</f>
        <v>220</v>
      </c>
      <c r="K41" s="23" t="n">
        <f aca="false">+J41*12</f>
        <v>2640</v>
      </c>
      <c r="L41" s="22"/>
      <c r="M41" s="22"/>
      <c r="N41" s="23" t="n">
        <f aca="false">+J41*8</f>
        <v>1760</v>
      </c>
      <c r="O41" s="37" t="n">
        <f aca="false">+N41/K41</f>
        <v>0.666666666666667</v>
      </c>
      <c r="P41" s="23" t="n">
        <f aca="false">+K41-N41</f>
        <v>880</v>
      </c>
      <c r="Q41" s="37" t="n">
        <f aca="false">100%-O41</f>
        <v>0.333333333333333</v>
      </c>
      <c r="R41" s="37" t="n">
        <f aca="false">+O41+Q41</f>
        <v>1</v>
      </c>
    </row>
    <row r="42" s="5" customFormat="true" ht="18.75" hidden="false" customHeight="true" outlineLevel="0" collapsed="false">
      <c r="D42" s="38" t="s">
        <v>152</v>
      </c>
      <c r="E42" s="29" t="n">
        <v>88</v>
      </c>
      <c r="F42" s="39" t="s">
        <v>28</v>
      </c>
      <c r="G42" s="51" t="n">
        <v>9</v>
      </c>
      <c r="H42" s="41" t="n">
        <v>1</v>
      </c>
      <c r="I42" s="29"/>
      <c r="J42" s="23" t="n">
        <f aca="false">E42*G42/12</f>
        <v>66</v>
      </c>
      <c r="K42" s="23" t="n">
        <f aca="false">+J42*12</f>
        <v>792</v>
      </c>
      <c r="L42" s="22"/>
      <c r="M42" s="22"/>
      <c r="N42" s="23" t="n">
        <f aca="false">+J42*8</f>
        <v>528</v>
      </c>
      <c r="O42" s="37" t="n">
        <f aca="false">+N42/K42</f>
        <v>0.666666666666667</v>
      </c>
      <c r="P42" s="23" t="n">
        <f aca="false">+K42-N42</f>
        <v>264</v>
      </c>
      <c r="Q42" s="37" t="n">
        <f aca="false">100%-O42</f>
        <v>0.333333333333333</v>
      </c>
      <c r="R42" s="37" t="n">
        <f aca="false">+O42+Q42</f>
        <v>1</v>
      </c>
    </row>
    <row r="43" s="5" customFormat="true" ht="18.75" hidden="false" customHeight="true" outlineLevel="0" collapsed="false">
      <c r="D43" s="38" t="s">
        <v>153</v>
      </c>
      <c r="E43" s="29" t="n">
        <v>88</v>
      </c>
      <c r="F43" s="39" t="s">
        <v>28</v>
      </c>
      <c r="G43" s="51" t="n">
        <v>15</v>
      </c>
      <c r="H43" s="41" t="n">
        <v>1</v>
      </c>
      <c r="I43" s="29"/>
      <c r="J43" s="23" t="n">
        <f aca="false">E43*G43/12</f>
        <v>110</v>
      </c>
      <c r="K43" s="23" t="n">
        <f aca="false">+J43*12</f>
        <v>1320</v>
      </c>
      <c r="L43" s="22"/>
      <c r="M43" s="22"/>
      <c r="N43" s="23" t="n">
        <f aca="false">+J43*8</f>
        <v>880</v>
      </c>
      <c r="O43" s="37" t="n">
        <f aca="false">+N43/K43</f>
        <v>0.666666666666667</v>
      </c>
      <c r="P43" s="23" t="n">
        <f aca="false">+K43-N43</f>
        <v>440</v>
      </c>
      <c r="Q43" s="37" t="n">
        <f aca="false">100%-O43</f>
        <v>0.333333333333333</v>
      </c>
      <c r="R43" s="37" t="n">
        <f aca="false">+O43+Q43</f>
        <v>1</v>
      </c>
    </row>
    <row r="44" s="5" customFormat="true" ht="18.75" hidden="false" customHeight="true" outlineLevel="0" collapsed="false">
      <c r="D44" s="38" t="s">
        <v>154</v>
      </c>
      <c r="E44" s="29" t="n">
        <v>88</v>
      </c>
      <c r="F44" s="39" t="s">
        <v>28</v>
      </c>
      <c r="G44" s="51" t="n">
        <v>28</v>
      </c>
      <c r="H44" s="41" t="n">
        <v>1</v>
      </c>
      <c r="I44" s="29"/>
      <c r="J44" s="23" t="n">
        <f aca="false">E44*G44/12</f>
        <v>205.333333333333</v>
      </c>
      <c r="K44" s="23" t="n">
        <f aca="false">+J44*12</f>
        <v>2464</v>
      </c>
      <c r="L44" s="22"/>
      <c r="M44" s="22"/>
      <c r="N44" s="23" t="n">
        <f aca="false">+J44*8</f>
        <v>1642.66666666667</v>
      </c>
      <c r="O44" s="37" t="n">
        <f aca="false">+N44/K44</f>
        <v>0.666666666666667</v>
      </c>
      <c r="P44" s="23" t="n">
        <f aca="false">+K44-N44</f>
        <v>821.333333333333</v>
      </c>
      <c r="Q44" s="37" t="n">
        <f aca="false">100%-O44</f>
        <v>0.333333333333333</v>
      </c>
      <c r="R44" s="37" t="n">
        <f aca="false">+O44+Q44</f>
        <v>1</v>
      </c>
    </row>
    <row r="45" s="5" customFormat="true" ht="18.75" hidden="false" customHeight="true" outlineLevel="0" collapsed="false">
      <c r="D45" s="38" t="s">
        <v>155</v>
      </c>
      <c r="E45" s="29" t="n">
        <v>88</v>
      </c>
      <c r="F45" s="39" t="s">
        <v>28</v>
      </c>
      <c r="G45" s="51" t="n">
        <v>26</v>
      </c>
      <c r="H45" s="41" t="n">
        <v>1</v>
      </c>
      <c r="I45" s="29"/>
      <c r="J45" s="23" t="n">
        <f aca="false">E45*G45/12</f>
        <v>190.666666666667</v>
      </c>
      <c r="K45" s="23" t="n">
        <f aca="false">+J45*12</f>
        <v>2288</v>
      </c>
      <c r="L45" s="22"/>
      <c r="M45" s="22"/>
      <c r="N45" s="23" t="n">
        <f aca="false">+J45*8</f>
        <v>1525.33333333333</v>
      </c>
      <c r="O45" s="37" t="n">
        <f aca="false">+N45/K45</f>
        <v>0.666666666666667</v>
      </c>
      <c r="P45" s="23" t="n">
        <f aca="false">+K45-N45</f>
        <v>762.666666666667</v>
      </c>
      <c r="Q45" s="37" t="n">
        <f aca="false">100%-O45</f>
        <v>0.333333333333333</v>
      </c>
      <c r="R45" s="37" t="n">
        <f aca="false">+O45+Q45</f>
        <v>1</v>
      </c>
    </row>
    <row r="46" s="5" customFormat="true" ht="18.75" hidden="false" customHeight="true" outlineLevel="0" collapsed="false">
      <c r="D46" s="38" t="s">
        <v>156</v>
      </c>
      <c r="E46" s="29" t="n">
        <v>88</v>
      </c>
      <c r="F46" s="39" t="s">
        <v>28</v>
      </c>
      <c r="G46" s="51" t="n">
        <v>18</v>
      </c>
      <c r="H46" s="41" t="n">
        <v>1</v>
      </c>
      <c r="I46" s="29"/>
      <c r="J46" s="23" t="n">
        <f aca="false">E46*G46/12</f>
        <v>132</v>
      </c>
      <c r="K46" s="23" t="n">
        <f aca="false">+J46*12</f>
        <v>1584</v>
      </c>
      <c r="L46" s="22"/>
      <c r="M46" s="22"/>
      <c r="N46" s="23" t="n">
        <f aca="false">+J46*8</f>
        <v>1056</v>
      </c>
      <c r="O46" s="37" t="n">
        <f aca="false">+N46/K46</f>
        <v>0.666666666666667</v>
      </c>
      <c r="P46" s="23" t="n">
        <f aca="false">+K46-N46</f>
        <v>528</v>
      </c>
      <c r="Q46" s="37" t="n">
        <f aca="false">100%-O46</f>
        <v>0.333333333333333</v>
      </c>
      <c r="R46" s="37" t="n">
        <f aca="false">+O46+Q46</f>
        <v>1</v>
      </c>
    </row>
    <row r="47" s="5" customFormat="true" ht="18.75" hidden="false" customHeight="true" outlineLevel="0" collapsed="false">
      <c r="D47" s="38" t="s">
        <v>157</v>
      </c>
      <c r="E47" s="29" t="n">
        <v>88</v>
      </c>
      <c r="F47" s="39" t="s">
        <v>28</v>
      </c>
      <c r="G47" s="51" t="n">
        <v>40</v>
      </c>
      <c r="H47" s="41" t="n">
        <v>1</v>
      </c>
      <c r="I47" s="29"/>
      <c r="J47" s="23" t="n">
        <f aca="false">E47*G47/12</f>
        <v>293.333333333333</v>
      </c>
      <c r="K47" s="23" t="n">
        <f aca="false">+J47*12</f>
        <v>3520</v>
      </c>
      <c r="L47" s="22"/>
      <c r="M47" s="22"/>
      <c r="N47" s="23" t="n">
        <f aca="false">+J47*8</f>
        <v>2346.66666666667</v>
      </c>
      <c r="O47" s="37" t="n">
        <f aca="false">+N47/K47</f>
        <v>0.666666666666667</v>
      </c>
      <c r="P47" s="23" t="n">
        <f aca="false">+K47-N47</f>
        <v>1173.33333333333</v>
      </c>
      <c r="Q47" s="37" t="n">
        <f aca="false">100%-O47</f>
        <v>0.333333333333333</v>
      </c>
      <c r="R47" s="37" t="n">
        <f aca="false">+O47+Q47</f>
        <v>1</v>
      </c>
    </row>
    <row r="48" s="5" customFormat="true" ht="18.75" hidden="false" customHeight="true" outlineLevel="0" collapsed="false">
      <c r="D48" s="38" t="s">
        <v>158</v>
      </c>
      <c r="E48" s="29" t="n">
        <v>88</v>
      </c>
      <c r="F48" s="39" t="s">
        <v>28</v>
      </c>
      <c r="G48" s="51" t="n">
        <v>18</v>
      </c>
      <c r="H48" s="41" t="n">
        <v>1</v>
      </c>
      <c r="I48" s="29"/>
      <c r="J48" s="23" t="n">
        <f aca="false">E48*G48/12</f>
        <v>132</v>
      </c>
      <c r="K48" s="23" t="n">
        <f aca="false">+J48*12</f>
        <v>1584</v>
      </c>
      <c r="L48" s="22"/>
      <c r="M48" s="22"/>
      <c r="N48" s="23" t="n">
        <f aca="false">+J48*8</f>
        <v>1056</v>
      </c>
      <c r="O48" s="37" t="n">
        <f aca="false">+N48/K48</f>
        <v>0.666666666666667</v>
      </c>
      <c r="P48" s="23" t="n">
        <f aca="false">+K48-N48</f>
        <v>528</v>
      </c>
      <c r="Q48" s="37" t="n">
        <f aca="false">100%-O48</f>
        <v>0.333333333333333</v>
      </c>
      <c r="R48" s="37" t="n">
        <f aca="false">+O48+Q48</f>
        <v>1</v>
      </c>
    </row>
    <row r="49" s="5" customFormat="true" ht="18.75" hidden="false" customHeight="true" outlineLevel="0" collapsed="false">
      <c r="D49" s="38" t="s">
        <v>159</v>
      </c>
      <c r="E49" s="29" t="n">
        <v>88</v>
      </c>
      <c r="F49" s="39" t="s">
        <v>28</v>
      </c>
      <c r="G49" s="51" t="n">
        <v>20</v>
      </c>
      <c r="H49" s="41" t="n">
        <v>1</v>
      </c>
      <c r="I49" s="29"/>
      <c r="J49" s="23" t="n">
        <f aca="false">E49*G49/12</f>
        <v>146.666666666667</v>
      </c>
      <c r="K49" s="23" t="n">
        <f aca="false">+J49*12</f>
        <v>1760</v>
      </c>
      <c r="L49" s="22"/>
      <c r="M49" s="22"/>
      <c r="N49" s="23" t="n">
        <f aca="false">+J49*8</f>
        <v>1173.33333333333</v>
      </c>
      <c r="O49" s="37" t="n">
        <f aca="false">+N49/K49</f>
        <v>0.666666666666667</v>
      </c>
      <c r="P49" s="23" t="n">
        <f aca="false">+K49-N49</f>
        <v>586.666666666667</v>
      </c>
      <c r="Q49" s="37" t="n">
        <f aca="false">100%-O49</f>
        <v>0.333333333333333</v>
      </c>
      <c r="R49" s="37" t="n">
        <f aca="false">+O49+Q49</f>
        <v>1</v>
      </c>
    </row>
    <row r="50" s="5" customFormat="true" ht="18.75" hidden="false" customHeight="true" outlineLevel="0" collapsed="false">
      <c r="D50" s="38" t="s">
        <v>160</v>
      </c>
      <c r="E50" s="29" t="n">
        <v>4</v>
      </c>
      <c r="F50" s="39" t="s">
        <v>28</v>
      </c>
      <c r="G50" s="51" t="n">
        <v>450</v>
      </c>
      <c r="H50" s="41" t="n">
        <v>1</v>
      </c>
      <c r="I50" s="29"/>
      <c r="J50" s="23" t="n">
        <f aca="false">E50*G50/12</f>
        <v>150</v>
      </c>
      <c r="K50" s="23" t="n">
        <f aca="false">+J50*12</f>
        <v>1800</v>
      </c>
      <c r="L50" s="22"/>
      <c r="M50" s="22"/>
      <c r="N50" s="23" t="n">
        <f aca="false">+J50*8</f>
        <v>1200</v>
      </c>
      <c r="O50" s="37" t="n">
        <f aca="false">+N50/K50</f>
        <v>0.666666666666667</v>
      </c>
      <c r="P50" s="23" t="n">
        <f aca="false">+K50-N50</f>
        <v>600</v>
      </c>
      <c r="Q50" s="37" t="n">
        <f aca="false">100%-O50</f>
        <v>0.333333333333333</v>
      </c>
      <c r="R50" s="37" t="n">
        <f aca="false">+O50+Q50</f>
        <v>1</v>
      </c>
    </row>
    <row r="51" s="5" customFormat="true" ht="18.75" hidden="false" customHeight="true" outlineLevel="0" collapsed="false">
      <c r="D51" s="38" t="s">
        <v>161</v>
      </c>
      <c r="E51" s="29" t="n">
        <v>4</v>
      </c>
      <c r="F51" s="39" t="s">
        <v>28</v>
      </c>
      <c r="G51" s="51" t="n">
        <v>270</v>
      </c>
      <c r="H51" s="41" t="n">
        <v>1</v>
      </c>
      <c r="I51" s="29"/>
      <c r="J51" s="23" t="n">
        <f aca="false">E51*G51/12</f>
        <v>90</v>
      </c>
      <c r="K51" s="23" t="n">
        <f aca="false">+J51*12</f>
        <v>1080</v>
      </c>
      <c r="L51" s="22"/>
      <c r="M51" s="22"/>
      <c r="N51" s="23" t="n">
        <f aca="false">+J51*8</f>
        <v>720</v>
      </c>
      <c r="O51" s="37" t="n">
        <f aca="false">+N51/K51</f>
        <v>0.666666666666667</v>
      </c>
      <c r="P51" s="23" t="n">
        <f aca="false">+K51-N51</f>
        <v>360</v>
      </c>
      <c r="Q51" s="37" t="n">
        <f aca="false">100%-O51</f>
        <v>0.333333333333333</v>
      </c>
      <c r="R51" s="37" t="n">
        <f aca="false">+O51+Q51</f>
        <v>1</v>
      </c>
    </row>
    <row r="52" s="5" customFormat="true" ht="18.75" hidden="false" customHeight="true" outlineLevel="0" collapsed="false">
      <c r="D52" s="38" t="s">
        <v>162</v>
      </c>
      <c r="E52" s="29" t="n">
        <v>6</v>
      </c>
      <c r="F52" s="39" t="s">
        <v>28</v>
      </c>
      <c r="G52" s="51" t="n">
        <v>180</v>
      </c>
      <c r="H52" s="41" t="n">
        <v>1</v>
      </c>
      <c r="I52" s="29"/>
      <c r="J52" s="23" t="n">
        <f aca="false">E52*G52/12</f>
        <v>90</v>
      </c>
      <c r="K52" s="23" t="n">
        <f aca="false">+J52*12</f>
        <v>1080</v>
      </c>
      <c r="L52" s="22"/>
      <c r="M52" s="22"/>
      <c r="N52" s="23" t="n">
        <f aca="false">+J52*8</f>
        <v>720</v>
      </c>
      <c r="O52" s="37" t="n">
        <f aca="false">+N52/K52</f>
        <v>0.666666666666667</v>
      </c>
      <c r="P52" s="23" t="n">
        <f aca="false">+K52-N52</f>
        <v>360</v>
      </c>
      <c r="Q52" s="37" t="n">
        <f aca="false">100%-O52</f>
        <v>0.333333333333333</v>
      </c>
      <c r="R52" s="37" t="n">
        <f aca="false">+O52+Q52</f>
        <v>1</v>
      </c>
    </row>
    <row r="53" s="5" customFormat="true" ht="18.75" hidden="false" customHeight="true" outlineLevel="0" collapsed="false">
      <c r="D53" s="42"/>
      <c r="E53" s="29"/>
      <c r="F53" s="39"/>
      <c r="G53" s="29"/>
      <c r="H53" s="29"/>
      <c r="I53" s="29"/>
      <c r="J53" s="23"/>
      <c r="K53" s="23"/>
      <c r="L53" s="22"/>
      <c r="M53" s="22"/>
      <c r="N53" s="23"/>
      <c r="O53" s="22"/>
      <c r="P53" s="23"/>
      <c r="Q53" s="22"/>
      <c r="R53" s="22"/>
    </row>
    <row r="54" s="5" customFormat="true" ht="18.75" hidden="false" customHeight="true" outlineLevel="0" collapsed="false">
      <c r="C54" s="43" t="s">
        <v>163</v>
      </c>
      <c r="E54" s="29"/>
      <c r="F54" s="29"/>
      <c r="G54" s="29"/>
      <c r="H54" s="29"/>
      <c r="I54" s="29"/>
      <c r="J54" s="47" t="n">
        <f aca="false">SUM(J56:J72)</f>
        <v>4296.080004</v>
      </c>
      <c r="K54" s="47" t="n">
        <f aca="false">SUM(K56:K72)</f>
        <v>51553</v>
      </c>
      <c r="L54" s="47"/>
      <c r="M54" s="48"/>
      <c r="N54" s="47" t="n">
        <f aca="false">SUM(N56:N72)</f>
        <v>34368.640032</v>
      </c>
      <c r="O54" s="49" t="n">
        <f aca="false">+N54/K54</f>
        <v>0.666666150020367</v>
      </c>
      <c r="P54" s="47" t="n">
        <f aca="false">SUM(P56:P72)</f>
        <v>17184.359968</v>
      </c>
      <c r="Q54" s="49" t="n">
        <f aca="false">100%-O54</f>
        <v>0.333333849979633</v>
      </c>
      <c r="R54" s="49" t="n">
        <f aca="false">+O54+Q54</f>
        <v>1</v>
      </c>
    </row>
    <row r="55" s="5" customFormat="true" ht="9.75" hidden="false" customHeight="true" outlineLevel="0" collapsed="false">
      <c r="D55" s="56"/>
      <c r="E55" s="29"/>
      <c r="F55" s="29"/>
      <c r="G55" s="29"/>
      <c r="H55" s="29"/>
      <c r="I55" s="29"/>
      <c r="J55" s="27"/>
      <c r="K55" s="27"/>
      <c r="L55" s="27"/>
      <c r="M55" s="4"/>
      <c r="N55" s="27"/>
      <c r="O55" s="20"/>
      <c r="P55" s="27"/>
      <c r="Q55" s="20"/>
      <c r="R55" s="20"/>
    </row>
    <row r="56" s="5" customFormat="true" ht="18.75" hidden="false" customHeight="true" outlineLevel="0" collapsed="false">
      <c r="D56" s="38" t="s">
        <v>164</v>
      </c>
      <c r="E56" s="29" t="n">
        <v>400</v>
      </c>
      <c r="F56" s="39" t="s">
        <v>165</v>
      </c>
      <c r="G56" s="51" t="n">
        <v>70</v>
      </c>
      <c r="H56" s="41" t="n">
        <v>1</v>
      </c>
      <c r="I56" s="29"/>
      <c r="J56" s="23" t="n">
        <f aca="false">E56*G56/12</f>
        <v>2333.33333333333</v>
      </c>
      <c r="K56" s="23" t="n">
        <f aca="false">+J56*12</f>
        <v>28000</v>
      </c>
      <c r="L56" s="22"/>
      <c r="M56" s="22"/>
      <c r="N56" s="23" t="n">
        <f aca="false">+J56*8</f>
        <v>18666.6666666667</v>
      </c>
      <c r="O56" s="37" t="n">
        <f aca="false">+N56/K56</f>
        <v>0.666666666666667</v>
      </c>
      <c r="P56" s="23" t="n">
        <f aca="false">+K56-N56</f>
        <v>9333.33333333333</v>
      </c>
      <c r="Q56" s="37" t="n">
        <f aca="false">100%-O56</f>
        <v>0.333333333333333</v>
      </c>
      <c r="R56" s="37" t="n">
        <f aca="false">+O56+Q56</f>
        <v>1</v>
      </c>
    </row>
    <row r="57" s="5" customFormat="true" ht="18.75" hidden="false" customHeight="true" outlineLevel="0" collapsed="false">
      <c r="D57" s="38" t="s">
        <v>166</v>
      </c>
      <c r="E57" s="29" t="n">
        <v>3500</v>
      </c>
      <c r="F57" s="39" t="s">
        <v>167</v>
      </c>
      <c r="G57" s="51" t="n">
        <v>2.5</v>
      </c>
      <c r="H57" s="41" t="n">
        <v>1</v>
      </c>
      <c r="I57" s="29"/>
      <c r="J57" s="23" t="n">
        <f aca="false">E57*G57/12</f>
        <v>729.166666666667</v>
      </c>
      <c r="K57" s="23" t="n">
        <f aca="false">+J57*12</f>
        <v>8750</v>
      </c>
      <c r="L57" s="22"/>
      <c r="M57" s="22"/>
      <c r="N57" s="23" t="n">
        <f aca="false">+J57*8</f>
        <v>5833.33333333333</v>
      </c>
      <c r="O57" s="37" t="n">
        <f aca="false">+N57/K57</f>
        <v>0.666666666666667</v>
      </c>
      <c r="P57" s="23" t="n">
        <f aca="false">+K57-N57</f>
        <v>2916.66666666667</v>
      </c>
      <c r="Q57" s="37" t="n">
        <f aca="false">100%-O57</f>
        <v>0.333333333333333</v>
      </c>
      <c r="R57" s="37" t="n">
        <f aca="false">+O57+Q57</f>
        <v>1</v>
      </c>
    </row>
    <row r="58" s="5" customFormat="true" ht="18.75" hidden="false" customHeight="true" outlineLevel="0" collapsed="false">
      <c r="D58" s="38" t="s">
        <v>168</v>
      </c>
      <c r="E58" s="29" t="n">
        <v>800</v>
      </c>
      <c r="F58" s="39" t="s">
        <v>167</v>
      </c>
      <c r="G58" s="51" t="n">
        <v>4.5</v>
      </c>
      <c r="H58" s="41" t="n">
        <v>1</v>
      </c>
      <c r="I58" s="29"/>
      <c r="J58" s="23" t="n">
        <f aca="false">E58*G58/12</f>
        <v>300</v>
      </c>
      <c r="K58" s="23" t="n">
        <f aca="false">+J58*12</f>
        <v>3600</v>
      </c>
      <c r="L58" s="22"/>
      <c r="M58" s="22"/>
      <c r="N58" s="23" t="n">
        <f aca="false">+J58*8</f>
        <v>2400</v>
      </c>
      <c r="O58" s="37" t="n">
        <f aca="false">+N58/K58</f>
        <v>0.666666666666667</v>
      </c>
      <c r="P58" s="23" t="n">
        <f aca="false">+K58-N58</f>
        <v>1200</v>
      </c>
      <c r="Q58" s="37" t="n">
        <f aca="false">100%-O58</f>
        <v>0.333333333333333</v>
      </c>
      <c r="R58" s="37" t="n">
        <f aca="false">+O58+Q58</f>
        <v>1</v>
      </c>
    </row>
    <row r="59" s="5" customFormat="true" ht="18.75" hidden="false" customHeight="true" outlineLevel="0" collapsed="false">
      <c r="D59" s="38" t="s">
        <v>169</v>
      </c>
      <c r="E59" s="29" t="n">
        <v>110</v>
      </c>
      <c r="F59" s="39" t="s">
        <v>167</v>
      </c>
      <c r="G59" s="51" t="n">
        <v>0.4166364</v>
      </c>
      <c r="H59" s="41" t="n">
        <v>1</v>
      </c>
      <c r="I59" s="29"/>
      <c r="J59" s="23" t="n">
        <f aca="false">E59*G59</f>
        <v>45.830004</v>
      </c>
      <c r="K59" s="23" t="n">
        <f aca="false">+ROUND(J59*12,)</f>
        <v>550</v>
      </c>
      <c r="L59" s="22"/>
      <c r="M59" s="22"/>
      <c r="N59" s="23" t="n">
        <f aca="false">+J59*8</f>
        <v>366.640032</v>
      </c>
      <c r="O59" s="37" t="n">
        <f aca="false">+N59/K59</f>
        <v>0.66661824</v>
      </c>
      <c r="P59" s="23" t="n">
        <f aca="false">+K59-N59</f>
        <v>183.359968</v>
      </c>
      <c r="Q59" s="37" t="n">
        <f aca="false">100%-O59</f>
        <v>0.33338176</v>
      </c>
      <c r="R59" s="37" t="n">
        <f aca="false">+O59+Q59</f>
        <v>1</v>
      </c>
    </row>
    <row r="60" s="5" customFormat="true" ht="18.75" hidden="false" customHeight="true" outlineLevel="0" collapsed="false">
      <c r="D60" s="38" t="s">
        <v>170</v>
      </c>
      <c r="E60" s="29" t="n">
        <v>2</v>
      </c>
      <c r="F60" s="39" t="s">
        <v>34</v>
      </c>
      <c r="G60" s="51" t="n">
        <v>70</v>
      </c>
      <c r="H60" s="41" t="n">
        <v>1</v>
      </c>
      <c r="I60" s="29"/>
      <c r="J60" s="23" t="n">
        <f aca="false">E60*G60/12</f>
        <v>11.6666666666667</v>
      </c>
      <c r="K60" s="23" t="n">
        <f aca="false">+J60*12</f>
        <v>140</v>
      </c>
      <c r="L60" s="22"/>
      <c r="M60" s="22"/>
      <c r="N60" s="23" t="n">
        <f aca="false">+J60*8</f>
        <v>93.3333333333333</v>
      </c>
      <c r="O60" s="37" t="n">
        <f aca="false">+N60/K60</f>
        <v>0.666666666666667</v>
      </c>
      <c r="P60" s="23" t="n">
        <f aca="false">+K60-N60</f>
        <v>46.6666666666667</v>
      </c>
      <c r="Q60" s="37" t="n">
        <f aca="false">100%-O60</f>
        <v>0.333333333333333</v>
      </c>
      <c r="R60" s="37" t="n">
        <f aca="false">+O60+Q60</f>
        <v>1</v>
      </c>
    </row>
    <row r="61" s="5" customFormat="true" ht="18.75" hidden="false" customHeight="true" outlineLevel="0" collapsed="false">
      <c r="D61" s="38" t="s">
        <v>171</v>
      </c>
      <c r="E61" s="29" t="n">
        <v>300</v>
      </c>
      <c r="F61" s="39" t="s">
        <v>167</v>
      </c>
      <c r="G61" s="51" t="n">
        <v>3</v>
      </c>
      <c r="H61" s="41" t="n">
        <v>1</v>
      </c>
      <c r="I61" s="29"/>
      <c r="J61" s="23" t="n">
        <f aca="false">E61*G61/12</f>
        <v>75</v>
      </c>
      <c r="K61" s="23" t="n">
        <f aca="false">+J61*12</f>
        <v>900</v>
      </c>
      <c r="L61" s="22"/>
      <c r="M61" s="22"/>
      <c r="N61" s="23" t="n">
        <f aca="false">+J61*8</f>
        <v>600</v>
      </c>
      <c r="O61" s="37" t="n">
        <f aca="false">+N61/K61</f>
        <v>0.666666666666667</v>
      </c>
      <c r="P61" s="23" t="n">
        <f aca="false">+K61-N61</f>
        <v>300</v>
      </c>
      <c r="Q61" s="37" t="n">
        <f aca="false">100%-O61</f>
        <v>0.333333333333333</v>
      </c>
      <c r="R61" s="37" t="n">
        <f aca="false">+O61+Q61</f>
        <v>1</v>
      </c>
    </row>
    <row r="62" s="5" customFormat="true" ht="18.75" hidden="false" customHeight="true" outlineLevel="0" collapsed="false">
      <c r="D62" s="38" t="s">
        <v>172</v>
      </c>
      <c r="E62" s="29" t="n">
        <v>8</v>
      </c>
      <c r="F62" s="39" t="s">
        <v>34</v>
      </c>
      <c r="G62" s="51" t="n">
        <v>100</v>
      </c>
      <c r="H62" s="41" t="n">
        <v>1</v>
      </c>
      <c r="I62" s="29"/>
      <c r="J62" s="23" t="n">
        <f aca="false">E62*G62/12</f>
        <v>66.6666666666667</v>
      </c>
      <c r="K62" s="23" t="n">
        <f aca="false">+J62*12</f>
        <v>800</v>
      </c>
      <c r="L62" s="22"/>
      <c r="M62" s="22"/>
      <c r="N62" s="23" t="n">
        <f aca="false">+J62*8</f>
        <v>533.333333333333</v>
      </c>
      <c r="O62" s="37" t="n">
        <f aca="false">+N62/K62</f>
        <v>0.666666666666667</v>
      </c>
      <c r="P62" s="23" t="n">
        <f aca="false">+K62-N62</f>
        <v>266.666666666667</v>
      </c>
      <c r="Q62" s="37" t="n">
        <f aca="false">100%-O62</f>
        <v>0.333333333333333</v>
      </c>
      <c r="R62" s="37" t="n">
        <f aca="false">+O62+Q62</f>
        <v>1</v>
      </c>
    </row>
    <row r="63" s="5" customFormat="true" ht="18.75" hidden="false" customHeight="true" outlineLevel="0" collapsed="false">
      <c r="D63" s="38" t="s">
        <v>173</v>
      </c>
      <c r="E63" s="29" t="n">
        <v>11</v>
      </c>
      <c r="F63" s="39" t="s">
        <v>34</v>
      </c>
      <c r="G63" s="51" t="n">
        <v>20</v>
      </c>
      <c r="H63" s="41" t="n">
        <v>1</v>
      </c>
      <c r="I63" s="29"/>
      <c r="J63" s="23" t="n">
        <f aca="false">E63*G63/12</f>
        <v>18.3333333333333</v>
      </c>
      <c r="K63" s="23" t="n">
        <f aca="false">+J63*12</f>
        <v>220</v>
      </c>
      <c r="L63" s="22"/>
      <c r="M63" s="22"/>
      <c r="N63" s="23" t="n">
        <f aca="false">+J63*8</f>
        <v>146.666666666667</v>
      </c>
      <c r="O63" s="37" t="n">
        <f aca="false">+N63/K63</f>
        <v>0.666666666666667</v>
      </c>
      <c r="P63" s="23" t="n">
        <f aca="false">+K63-N63</f>
        <v>73.3333333333333</v>
      </c>
      <c r="Q63" s="37" t="n">
        <f aca="false">100%-O63</f>
        <v>0.333333333333333</v>
      </c>
      <c r="R63" s="37" t="n">
        <f aca="false">+O63+Q63</f>
        <v>1</v>
      </c>
    </row>
    <row r="64" s="5" customFormat="true" ht="18.75" hidden="false" customHeight="true" outlineLevel="0" collapsed="false">
      <c r="D64" s="38" t="s">
        <v>174</v>
      </c>
      <c r="E64" s="29" t="n">
        <v>24</v>
      </c>
      <c r="F64" s="39" t="s">
        <v>175</v>
      </c>
      <c r="G64" s="51" t="n">
        <v>10</v>
      </c>
      <c r="H64" s="41" t="n">
        <v>1</v>
      </c>
      <c r="I64" s="29"/>
      <c r="J64" s="23" t="n">
        <f aca="false">E64*G64/12</f>
        <v>20</v>
      </c>
      <c r="K64" s="23" t="n">
        <f aca="false">+J64*12</f>
        <v>240</v>
      </c>
      <c r="L64" s="22"/>
      <c r="M64" s="22"/>
      <c r="N64" s="23" t="n">
        <f aca="false">+J64*8</f>
        <v>160</v>
      </c>
      <c r="O64" s="37" t="n">
        <f aca="false">+N64/K64</f>
        <v>0.666666666666667</v>
      </c>
      <c r="P64" s="23" t="n">
        <f aca="false">+K64-N64</f>
        <v>80</v>
      </c>
      <c r="Q64" s="37" t="n">
        <f aca="false">100%-O64</f>
        <v>0.333333333333333</v>
      </c>
      <c r="R64" s="37" t="n">
        <f aca="false">+O64+Q64</f>
        <v>1</v>
      </c>
    </row>
    <row r="65" s="5" customFormat="true" ht="18.75" hidden="false" customHeight="true" outlineLevel="0" collapsed="false">
      <c r="D65" s="38" t="s">
        <v>176</v>
      </c>
      <c r="E65" s="29" t="n">
        <v>25</v>
      </c>
      <c r="F65" s="39" t="s">
        <v>34</v>
      </c>
      <c r="G65" s="51" t="n">
        <v>15</v>
      </c>
      <c r="H65" s="41" t="n">
        <v>1</v>
      </c>
      <c r="I65" s="29"/>
      <c r="J65" s="23" t="n">
        <f aca="false">E65*G65/12</f>
        <v>31.25</v>
      </c>
      <c r="K65" s="23" t="n">
        <f aca="false">+J65*12</f>
        <v>375</v>
      </c>
      <c r="L65" s="22"/>
      <c r="M65" s="22"/>
      <c r="N65" s="23" t="n">
        <f aca="false">+J65*8</f>
        <v>250</v>
      </c>
      <c r="O65" s="37" t="n">
        <f aca="false">+N65/K65</f>
        <v>0.666666666666667</v>
      </c>
      <c r="P65" s="23" t="n">
        <f aca="false">+K65-N65</f>
        <v>125</v>
      </c>
      <c r="Q65" s="37" t="n">
        <f aca="false">100%-O65</f>
        <v>0.333333333333333</v>
      </c>
      <c r="R65" s="37" t="n">
        <f aca="false">+O65+Q65</f>
        <v>1</v>
      </c>
    </row>
    <row r="66" s="5" customFormat="true" ht="18.75" hidden="false" customHeight="true" outlineLevel="0" collapsed="false">
      <c r="D66" s="38" t="s">
        <v>177</v>
      </c>
      <c r="E66" s="29" t="n">
        <v>20</v>
      </c>
      <c r="F66" s="39" t="s">
        <v>178</v>
      </c>
      <c r="G66" s="51" t="n">
        <v>7</v>
      </c>
      <c r="H66" s="41" t="n">
        <v>1</v>
      </c>
      <c r="I66" s="29"/>
      <c r="J66" s="23" t="n">
        <f aca="false">E66*G66/12</f>
        <v>11.6666666666667</v>
      </c>
      <c r="K66" s="23" t="n">
        <f aca="false">+J66*12</f>
        <v>140</v>
      </c>
      <c r="L66" s="22"/>
      <c r="M66" s="22"/>
      <c r="N66" s="23" t="n">
        <f aca="false">+J66*8</f>
        <v>93.3333333333333</v>
      </c>
      <c r="O66" s="37" t="n">
        <f aca="false">+N66/K66</f>
        <v>0.666666666666667</v>
      </c>
      <c r="P66" s="23" t="n">
        <f aca="false">+K66-N66</f>
        <v>46.6666666666667</v>
      </c>
      <c r="Q66" s="37" t="n">
        <f aca="false">100%-O66</f>
        <v>0.333333333333333</v>
      </c>
      <c r="R66" s="37" t="n">
        <f aca="false">+O66+Q66</f>
        <v>1</v>
      </c>
    </row>
    <row r="67" s="5" customFormat="true" ht="18.75" hidden="false" customHeight="true" outlineLevel="0" collapsed="false">
      <c r="D67" s="38" t="s">
        <v>179</v>
      </c>
      <c r="E67" s="29" t="n">
        <v>170</v>
      </c>
      <c r="F67" s="39" t="s">
        <v>34</v>
      </c>
      <c r="G67" s="51" t="n">
        <v>18</v>
      </c>
      <c r="H67" s="41" t="n">
        <v>1</v>
      </c>
      <c r="I67" s="29"/>
      <c r="J67" s="23" t="n">
        <f aca="false">E67*G67/12</f>
        <v>255</v>
      </c>
      <c r="K67" s="23" t="n">
        <f aca="false">+J67*12</f>
        <v>3060</v>
      </c>
      <c r="L67" s="22"/>
      <c r="M67" s="22"/>
      <c r="N67" s="23" t="n">
        <f aca="false">+J67*8</f>
        <v>2040</v>
      </c>
      <c r="O67" s="37" t="n">
        <f aca="false">+N67/K67</f>
        <v>0.666666666666667</v>
      </c>
      <c r="P67" s="23" t="n">
        <f aca="false">+K67-N67</f>
        <v>1020</v>
      </c>
      <c r="Q67" s="37" t="n">
        <f aca="false">100%-O67</f>
        <v>0.333333333333333</v>
      </c>
      <c r="R67" s="37" t="n">
        <f aca="false">+O67+Q67</f>
        <v>1</v>
      </c>
    </row>
    <row r="68" s="5" customFormat="true" ht="18.75" hidden="false" customHeight="true" outlineLevel="0" collapsed="false">
      <c r="D68" s="38" t="s">
        <v>180</v>
      </c>
      <c r="E68" s="29" t="n">
        <v>84</v>
      </c>
      <c r="F68" s="39" t="s">
        <v>178</v>
      </c>
      <c r="G68" s="51" t="n">
        <v>7</v>
      </c>
      <c r="H68" s="41" t="n">
        <v>1</v>
      </c>
      <c r="I68" s="29"/>
      <c r="J68" s="23" t="n">
        <f aca="false">E68*G68/12</f>
        <v>49</v>
      </c>
      <c r="K68" s="23" t="n">
        <f aca="false">+J68*12</f>
        <v>588</v>
      </c>
      <c r="L68" s="22"/>
      <c r="M68" s="22"/>
      <c r="N68" s="23" t="n">
        <f aca="false">+J68*8</f>
        <v>392</v>
      </c>
      <c r="O68" s="37" t="n">
        <f aca="false">+N68/K68</f>
        <v>0.666666666666667</v>
      </c>
      <c r="P68" s="23" t="n">
        <f aca="false">+K68-N68</f>
        <v>196</v>
      </c>
      <c r="Q68" s="37" t="n">
        <f aca="false">100%-O68</f>
        <v>0.333333333333333</v>
      </c>
      <c r="R68" s="37" t="n">
        <f aca="false">+O68+Q68</f>
        <v>1</v>
      </c>
    </row>
    <row r="69" s="5" customFormat="true" ht="18.75" hidden="false" customHeight="true" outlineLevel="0" collapsed="false">
      <c r="D69" s="38" t="s">
        <v>181</v>
      </c>
      <c r="E69" s="29" t="n">
        <v>20</v>
      </c>
      <c r="F69" s="39" t="s">
        <v>182</v>
      </c>
      <c r="G69" s="51" t="n">
        <v>5</v>
      </c>
      <c r="H69" s="41" t="n">
        <v>1</v>
      </c>
      <c r="I69" s="29"/>
      <c r="J69" s="23" t="n">
        <f aca="false">E69*G69/12</f>
        <v>8.33333333333333</v>
      </c>
      <c r="K69" s="23" t="n">
        <f aca="false">+J69*12</f>
        <v>100</v>
      </c>
      <c r="L69" s="22"/>
      <c r="M69" s="22"/>
      <c r="N69" s="23" t="n">
        <f aca="false">+J69*8</f>
        <v>66.6666666666667</v>
      </c>
      <c r="O69" s="37" t="n">
        <f aca="false">+N69/K69</f>
        <v>0.666666666666667</v>
      </c>
      <c r="P69" s="23" t="n">
        <f aca="false">+K69-N69</f>
        <v>33.3333333333333</v>
      </c>
      <c r="Q69" s="37" t="n">
        <f aca="false">100%-O69</f>
        <v>0.333333333333333</v>
      </c>
      <c r="R69" s="37" t="n">
        <f aca="false">+O69+Q69</f>
        <v>1</v>
      </c>
    </row>
    <row r="70" s="5" customFormat="true" ht="18.75" hidden="false" customHeight="true" outlineLevel="0" collapsed="false">
      <c r="D70" s="38" t="s">
        <v>183</v>
      </c>
      <c r="E70" s="29" t="n">
        <v>320</v>
      </c>
      <c r="F70" s="39" t="s">
        <v>102</v>
      </c>
      <c r="G70" s="51" t="n">
        <v>10</v>
      </c>
      <c r="H70" s="41" t="n">
        <v>1</v>
      </c>
      <c r="I70" s="29"/>
      <c r="J70" s="23" t="n">
        <f aca="false">E70*G70/12</f>
        <v>266.666666666667</v>
      </c>
      <c r="K70" s="23" t="n">
        <f aca="false">+J70*12</f>
        <v>3200</v>
      </c>
      <c r="L70" s="22"/>
      <c r="M70" s="22"/>
      <c r="N70" s="23" t="n">
        <f aca="false">+J70*8</f>
        <v>2133.33333333333</v>
      </c>
      <c r="O70" s="37" t="n">
        <f aca="false">+N70/K70</f>
        <v>0.666666666666667</v>
      </c>
      <c r="P70" s="23" t="n">
        <f aca="false">+K70-N70</f>
        <v>1066.66666666667</v>
      </c>
      <c r="Q70" s="37" t="n">
        <f aca="false">100%-O70</f>
        <v>0.333333333333333</v>
      </c>
      <c r="R70" s="37" t="n">
        <f aca="false">+O70+Q70</f>
        <v>1</v>
      </c>
    </row>
    <row r="71" s="5" customFormat="true" ht="18.75" hidden="false" customHeight="true" outlineLevel="0" collapsed="false">
      <c r="D71" s="38" t="s">
        <v>184</v>
      </c>
      <c r="E71" s="29" t="n">
        <v>8</v>
      </c>
      <c r="F71" s="39" t="s">
        <v>34</v>
      </c>
      <c r="G71" s="51" t="n">
        <v>25</v>
      </c>
      <c r="H71" s="41" t="n">
        <v>1</v>
      </c>
      <c r="I71" s="29"/>
      <c r="J71" s="23" t="n">
        <f aca="false">E71*G71/12</f>
        <v>16.6666666666667</v>
      </c>
      <c r="K71" s="23" t="n">
        <f aca="false">+J71*12</f>
        <v>200</v>
      </c>
      <c r="L71" s="22"/>
      <c r="M71" s="22"/>
      <c r="N71" s="23" t="n">
        <f aca="false">+J71*8</f>
        <v>133.333333333333</v>
      </c>
      <c r="O71" s="37" t="n">
        <f aca="false">+N71/K71</f>
        <v>0.666666666666667</v>
      </c>
      <c r="P71" s="23" t="n">
        <f aca="false">+K71-N71</f>
        <v>66.6666666666667</v>
      </c>
      <c r="Q71" s="37" t="n">
        <f aca="false">100%-O71</f>
        <v>0.333333333333333</v>
      </c>
      <c r="R71" s="37" t="n">
        <f aca="false">+O71+Q71</f>
        <v>1</v>
      </c>
    </row>
    <row r="72" s="5" customFormat="true" ht="18.75" hidden="false" customHeight="true" outlineLevel="0" collapsed="false">
      <c r="D72" s="38" t="s">
        <v>185</v>
      </c>
      <c r="E72" s="29" t="n">
        <v>230</v>
      </c>
      <c r="F72" s="39" t="s">
        <v>186</v>
      </c>
      <c r="G72" s="51" t="n">
        <v>3</v>
      </c>
      <c r="H72" s="41" t="n">
        <v>1</v>
      </c>
      <c r="I72" s="29"/>
      <c r="J72" s="23" t="n">
        <f aca="false">E72*G72/12</f>
        <v>57.5</v>
      </c>
      <c r="K72" s="23" t="n">
        <f aca="false">+J72*12</f>
        <v>690</v>
      </c>
      <c r="L72" s="22"/>
      <c r="M72" s="22"/>
      <c r="N72" s="23" t="n">
        <f aca="false">+J72*8</f>
        <v>460</v>
      </c>
      <c r="O72" s="37" t="n">
        <f aca="false">+N72/K72</f>
        <v>0.666666666666667</v>
      </c>
      <c r="P72" s="23" t="n">
        <f aca="false">+K72-N72</f>
        <v>230</v>
      </c>
      <c r="Q72" s="37" t="n">
        <f aca="false">100%-O72</f>
        <v>0.333333333333333</v>
      </c>
      <c r="R72" s="37" t="n">
        <f aca="false">+O72+Q72</f>
        <v>1</v>
      </c>
    </row>
    <row r="73" s="5" customFormat="true" ht="18.75" hidden="false" customHeight="true" outlineLevel="0" collapsed="false">
      <c r="D73" s="38"/>
      <c r="E73" s="29"/>
      <c r="F73" s="39"/>
      <c r="G73" s="51"/>
      <c r="H73" s="41"/>
      <c r="I73" s="29"/>
      <c r="J73" s="23"/>
      <c r="K73" s="23"/>
      <c r="L73" s="22"/>
      <c r="M73" s="22"/>
      <c r="N73" s="23"/>
      <c r="O73" s="37"/>
      <c r="P73" s="23"/>
      <c r="Q73" s="37"/>
      <c r="R73" s="37"/>
    </row>
    <row r="74" s="5" customFormat="true" ht="18.75" hidden="false" customHeight="true" outlineLevel="0" collapsed="false">
      <c r="C74" s="43" t="s">
        <v>187</v>
      </c>
      <c r="E74" s="29"/>
      <c r="F74" s="29"/>
      <c r="G74" s="29"/>
      <c r="H74" s="29"/>
      <c r="I74" s="29"/>
      <c r="J74" s="47" t="n">
        <f aca="false">SUM(J76:J79)</f>
        <v>10261.6666666667</v>
      </c>
      <c r="K74" s="47" t="n">
        <f aca="false">SUM(K76:K79)</f>
        <v>123140</v>
      </c>
      <c r="L74" s="47"/>
      <c r="M74" s="48"/>
      <c r="N74" s="47" t="n">
        <f aca="false">SUM(N76:N79)</f>
        <v>82093.3333333333</v>
      </c>
      <c r="O74" s="49" t="n">
        <f aca="false">+N74/K74</f>
        <v>0.666666666666667</v>
      </c>
      <c r="P74" s="47" t="n">
        <f aca="false">SUM(P76:P79)</f>
        <v>41046.6666666667</v>
      </c>
      <c r="Q74" s="49" t="n">
        <f aca="false">100%-O74</f>
        <v>0.333333333333333</v>
      </c>
      <c r="R74" s="49" t="n">
        <f aca="false">+O74+Q74</f>
        <v>1</v>
      </c>
    </row>
    <row r="75" s="5" customFormat="true" ht="14.25" hidden="false" customHeight="true" outlineLevel="0" collapsed="false">
      <c r="D75" s="56"/>
      <c r="E75" s="29"/>
      <c r="F75" s="29"/>
      <c r="G75" s="29"/>
      <c r="H75" s="29"/>
      <c r="I75" s="29"/>
      <c r="J75" s="27"/>
      <c r="K75" s="27"/>
      <c r="L75" s="27"/>
      <c r="M75" s="4"/>
      <c r="N75" s="27"/>
      <c r="O75" s="20"/>
      <c r="P75" s="27"/>
      <c r="Q75" s="20"/>
      <c r="R75" s="20"/>
    </row>
    <row r="76" s="5" customFormat="true" ht="18.75" hidden="false" customHeight="true" outlineLevel="0" collapsed="false">
      <c r="D76" s="38" t="s">
        <v>188</v>
      </c>
      <c r="E76" s="105" t="n">
        <v>280</v>
      </c>
      <c r="F76" s="39" t="s">
        <v>189</v>
      </c>
      <c r="G76" s="51" t="n">
        <v>95</v>
      </c>
      <c r="H76" s="41" t="n">
        <v>1</v>
      </c>
      <c r="I76" s="29"/>
      <c r="J76" s="23" t="n">
        <f aca="false">E76*G76/12</f>
        <v>2216.66666666667</v>
      </c>
      <c r="K76" s="23" t="n">
        <f aca="false">+J76*12</f>
        <v>26600</v>
      </c>
      <c r="L76" s="22"/>
      <c r="M76" s="22"/>
      <c r="N76" s="23" t="n">
        <f aca="false">+J76*8</f>
        <v>17733.3333333333</v>
      </c>
      <c r="O76" s="37" t="n">
        <f aca="false">+N76/K76</f>
        <v>0.666666666666667</v>
      </c>
      <c r="P76" s="23" t="n">
        <f aca="false">+K76-N76</f>
        <v>8866.66666666667</v>
      </c>
      <c r="Q76" s="37" t="n">
        <f aca="false">100%-O76</f>
        <v>0.333333333333333</v>
      </c>
      <c r="R76" s="37" t="n">
        <f aca="false">+O76+Q76</f>
        <v>1</v>
      </c>
    </row>
    <row r="77" s="5" customFormat="true" ht="18.75" hidden="false" customHeight="true" outlineLevel="0" collapsed="false">
      <c r="D77" s="38" t="s">
        <v>190</v>
      </c>
      <c r="E77" s="105" t="n">
        <v>180</v>
      </c>
      <c r="F77" s="39" t="s">
        <v>191</v>
      </c>
      <c r="G77" s="51" t="n">
        <v>45</v>
      </c>
      <c r="H77" s="41" t="n">
        <v>1</v>
      </c>
      <c r="I77" s="29"/>
      <c r="J77" s="23" t="n">
        <f aca="false">E77*G77/12</f>
        <v>675</v>
      </c>
      <c r="K77" s="23" t="n">
        <f aca="false">+J77*12</f>
        <v>8100</v>
      </c>
      <c r="L77" s="22"/>
      <c r="M77" s="22"/>
      <c r="N77" s="23" t="n">
        <f aca="false">+J77*8</f>
        <v>5400</v>
      </c>
      <c r="O77" s="37" t="n">
        <f aca="false">+N77/K77</f>
        <v>0.666666666666667</v>
      </c>
      <c r="P77" s="23" t="n">
        <f aca="false">+K77-N77</f>
        <v>2700</v>
      </c>
      <c r="Q77" s="37" t="n">
        <f aca="false">100%-O77</f>
        <v>0.333333333333333</v>
      </c>
      <c r="R77" s="37" t="n">
        <f aca="false">+O77+Q77</f>
        <v>1</v>
      </c>
    </row>
    <row r="78" s="5" customFormat="true" ht="18.75" hidden="false" customHeight="true" outlineLevel="0" collapsed="false">
      <c r="D78" s="38" t="s">
        <v>192</v>
      </c>
      <c r="E78" s="105" t="n">
        <v>220</v>
      </c>
      <c r="F78" s="39" t="s">
        <v>191</v>
      </c>
      <c r="G78" s="51" t="n">
        <v>27</v>
      </c>
      <c r="H78" s="41" t="n">
        <v>1</v>
      </c>
      <c r="I78" s="29"/>
      <c r="J78" s="23" t="n">
        <f aca="false">E78*G78/12</f>
        <v>495</v>
      </c>
      <c r="K78" s="23" t="n">
        <f aca="false">+J78*12</f>
        <v>5940</v>
      </c>
      <c r="L78" s="22"/>
      <c r="M78" s="22"/>
      <c r="N78" s="23" t="n">
        <f aca="false">+J78*8</f>
        <v>3960</v>
      </c>
      <c r="O78" s="37" t="n">
        <f aca="false">+N78/K78</f>
        <v>0.666666666666667</v>
      </c>
      <c r="P78" s="23" t="n">
        <f aca="false">+K78-N78</f>
        <v>1980</v>
      </c>
      <c r="Q78" s="37" t="n">
        <f aca="false">100%-O78</f>
        <v>0.333333333333333</v>
      </c>
      <c r="R78" s="37" t="n">
        <f aca="false">+O78+Q78</f>
        <v>1</v>
      </c>
    </row>
    <row r="79" s="5" customFormat="true" ht="18.75" hidden="false" customHeight="true" outlineLevel="0" collapsed="false">
      <c r="D79" s="38" t="s">
        <v>193</v>
      </c>
      <c r="E79" s="105" t="n">
        <v>150</v>
      </c>
      <c r="F79" s="39" t="s">
        <v>191</v>
      </c>
      <c r="G79" s="51" t="n">
        <v>550</v>
      </c>
      <c r="H79" s="41" t="n">
        <v>1</v>
      </c>
      <c r="I79" s="29"/>
      <c r="J79" s="23" t="n">
        <f aca="false">E79*G79/12</f>
        <v>6875</v>
      </c>
      <c r="K79" s="23" t="n">
        <f aca="false">+J79*12</f>
        <v>82500</v>
      </c>
      <c r="L79" s="22"/>
      <c r="M79" s="22"/>
      <c r="N79" s="23" t="n">
        <f aca="false">+J79*8</f>
        <v>55000</v>
      </c>
      <c r="O79" s="37" t="n">
        <f aca="false">+N79/K79</f>
        <v>0.666666666666667</v>
      </c>
      <c r="P79" s="23" t="n">
        <f aca="false">+K79-N79</f>
        <v>27500</v>
      </c>
      <c r="Q79" s="37" t="n">
        <f aca="false">100%-O79</f>
        <v>0.333333333333333</v>
      </c>
      <c r="R79" s="37" t="n">
        <f aca="false">+O79+Q79</f>
        <v>1</v>
      </c>
    </row>
    <row r="80" s="5" customFormat="true" ht="18.75" hidden="false" customHeight="true" outlineLevel="0" collapsed="false">
      <c r="D80" s="38"/>
      <c r="E80" s="105"/>
      <c r="F80" s="39"/>
      <c r="G80" s="51"/>
      <c r="H80" s="41"/>
      <c r="I80" s="29"/>
      <c r="J80" s="23"/>
      <c r="K80" s="23"/>
      <c r="L80" s="22"/>
      <c r="M80" s="22"/>
      <c r="N80" s="23"/>
      <c r="O80" s="37"/>
      <c r="P80" s="23"/>
      <c r="Q80" s="37"/>
      <c r="R80" s="37"/>
    </row>
    <row r="81" s="5" customFormat="true" ht="18.75" hidden="false" customHeight="true" outlineLevel="0" collapsed="false">
      <c r="D81" s="38"/>
      <c r="E81" s="105"/>
      <c r="F81" s="39"/>
      <c r="G81" s="51"/>
      <c r="H81" s="41"/>
      <c r="I81" s="29"/>
      <c r="J81" s="23"/>
      <c r="K81" s="23"/>
      <c r="L81" s="22"/>
      <c r="M81" s="22"/>
      <c r="N81" s="23"/>
      <c r="O81" s="37"/>
      <c r="P81" s="23"/>
      <c r="Q81" s="37"/>
      <c r="R81" s="37"/>
    </row>
    <row r="82" s="5" customFormat="true" ht="18.75" hidden="false" customHeight="true" outlineLevel="0" collapsed="false">
      <c r="D82" s="38"/>
      <c r="E82" s="105"/>
      <c r="F82" s="39"/>
      <c r="G82" s="51"/>
      <c r="H82" s="41"/>
      <c r="I82" s="29"/>
      <c r="J82" s="23"/>
      <c r="K82" s="23"/>
      <c r="L82" s="22"/>
      <c r="M82" s="22"/>
      <c r="N82" s="23"/>
      <c r="O82" s="37"/>
      <c r="P82" s="23"/>
      <c r="Q82" s="37"/>
      <c r="R82" s="37"/>
    </row>
    <row r="83" s="5" customFormat="true" ht="18.75" hidden="false" customHeight="true" outlineLevel="0" collapsed="false">
      <c r="B83" s="36" t="s">
        <v>76</v>
      </c>
      <c r="C83" s="36"/>
      <c r="E83" s="29"/>
      <c r="F83" s="29"/>
      <c r="G83" s="29"/>
      <c r="H83" s="29"/>
      <c r="I83" s="29"/>
      <c r="J83" s="27" t="n">
        <f aca="false">+J85</f>
        <v>575.833333333333</v>
      </c>
      <c r="K83" s="27" t="n">
        <f aca="false">+K85</f>
        <v>6910</v>
      </c>
      <c r="L83" s="27"/>
      <c r="M83" s="4"/>
      <c r="N83" s="27" t="n">
        <f aca="false">+N85</f>
        <v>6910</v>
      </c>
      <c r="O83" s="20" t="n">
        <f aca="false">+N83/K83</f>
        <v>1</v>
      </c>
      <c r="P83" s="27" t="n">
        <f aca="false">+P85</f>
        <v>0</v>
      </c>
      <c r="Q83" s="20" t="n">
        <f aca="false">100%-O83</f>
        <v>0</v>
      </c>
      <c r="R83" s="20" t="n">
        <f aca="false">+O83+Q83</f>
        <v>1</v>
      </c>
    </row>
    <row r="84" s="5" customFormat="true" ht="18.75" hidden="false" customHeight="true" outlineLevel="0" collapsed="false">
      <c r="B84" s="36"/>
      <c r="C84" s="36"/>
      <c r="E84" s="29"/>
      <c r="F84" s="29"/>
      <c r="G84" s="29"/>
      <c r="H84" s="29"/>
      <c r="I84" s="29"/>
      <c r="J84" s="57"/>
      <c r="K84" s="57"/>
      <c r="L84" s="57"/>
      <c r="M84" s="58"/>
      <c r="N84" s="57"/>
      <c r="O84" s="59"/>
      <c r="P84" s="57"/>
      <c r="Q84" s="59"/>
      <c r="R84" s="59"/>
    </row>
    <row r="85" s="5" customFormat="true" ht="18.75" hidden="false" customHeight="true" outlineLevel="0" collapsed="false">
      <c r="C85" s="43" t="s">
        <v>77</v>
      </c>
      <c r="E85" s="29"/>
      <c r="F85" s="29"/>
      <c r="G85" s="29"/>
      <c r="H85" s="29"/>
      <c r="I85" s="29"/>
      <c r="J85" s="47" t="n">
        <f aca="false">SUM(J87:J89)</f>
        <v>575.833333333333</v>
      </c>
      <c r="K85" s="47" t="n">
        <f aca="false">SUM(K87:K89)</f>
        <v>6910</v>
      </c>
      <c r="L85" s="47"/>
      <c r="M85" s="48"/>
      <c r="N85" s="47" t="n">
        <f aca="false">SUM(N87:N89)</f>
        <v>6910</v>
      </c>
      <c r="O85" s="49" t="n">
        <f aca="false">+N85/K85</f>
        <v>1</v>
      </c>
      <c r="P85" s="47" t="n">
        <f aca="false">SUM(P87:P89)</f>
        <v>0</v>
      </c>
      <c r="Q85" s="49" t="n">
        <f aca="false">100%-O85</f>
        <v>0</v>
      </c>
      <c r="R85" s="49" t="n">
        <f aca="false">+O85+Q85</f>
        <v>1</v>
      </c>
    </row>
    <row r="86" s="5" customFormat="true" ht="11.25" hidden="false" customHeight="true" outlineLevel="0" collapsed="false">
      <c r="D86" s="56"/>
      <c r="E86" s="29"/>
      <c r="F86" s="29"/>
      <c r="G86" s="29"/>
      <c r="H86" s="29"/>
      <c r="I86" s="29"/>
      <c r="J86" s="27"/>
      <c r="K86" s="27"/>
      <c r="L86" s="27"/>
      <c r="M86" s="4"/>
      <c r="N86" s="27"/>
      <c r="O86" s="20"/>
      <c r="P86" s="27"/>
      <c r="Q86" s="20"/>
      <c r="R86" s="20"/>
    </row>
    <row r="87" s="5" customFormat="true" ht="18.75" hidden="false" customHeight="true" outlineLevel="0" collapsed="false">
      <c r="D87" s="38" t="s">
        <v>194</v>
      </c>
      <c r="E87" s="29" t="n">
        <v>5</v>
      </c>
      <c r="F87" s="39" t="s">
        <v>34</v>
      </c>
      <c r="G87" s="40" t="n">
        <v>3000</v>
      </c>
      <c r="H87" s="41" t="n">
        <v>1</v>
      </c>
      <c r="I87" s="41" t="n">
        <v>0.1</v>
      </c>
      <c r="J87" s="23" t="n">
        <f aca="false">E87*G87/12*I87</f>
        <v>125</v>
      </c>
      <c r="K87" s="23" t="n">
        <f aca="false">+J87*12</f>
        <v>1500</v>
      </c>
      <c r="L87" s="22"/>
      <c r="M87" s="22"/>
      <c r="N87" s="23" t="n">
        <f aca="false">+K87</f>
        <v>1500</v>
      </c>
      <c r="O87" s="37" t="n">
        <f aca="false">+N87/K87</f>
        <v>1</v>
      </c>
      <c r="P87" s="23" t="n">
        <f aca="false">+K87-N87</f>
        <v>0</v>
      </c>
      <c r="Q87" s="37" t="n">
        <f aca="false">100%-O87</f>
        <v>0</v>
      </c>
      <c r="R87" s="37" t="n">
        <f aca="false">+O87+Q87</f>
        <v>1</v>
      </c>
    </row>
    <row r="88" s="5" customFormat="true" ht="18.75" hidden="false" customHeight="true" outlineLevel="0" collapsed="false">
      <c r="D88" s="38" t="s">
        <v>195</v>
      </c>
      <c r="E88" s="29" t="n">
        <v>5</v>
      </c>
      <c r="F88" s="39" t="s">
        <v>34</v>
      </c>
      <c r="G88" s="40" t="n">
        <v>7380</v>
      </c>
      <c r="H88" s="41" t="n">
        <v>1</v>
      </c>
      <c r="I88" s="41" t="n">
        <v>0.1</v>
      </c>
      <c r="J88" s="23" t="n">
        <f aca="false">E88*G88/12*I88</f>
        <v>307.5</v>
      </c>
      <c r="K88" s="23" t="n">
        <f aca="false">+J88*12</f>
        <v>3690</v>
      </c>
      <c r="L88" s="22"/>
      <c r="M88" s="22"/>
      <c r="N88" s="23" t="n">
        <f aca="false">+K88</f>
        <v>3690</v>
      </c>
      <c r="O88" s="37" t="n">
        <f aca="false">+N88/K88</f>
        <v>1</v>
      </c>
      <c r="P88" s="23" t="n">
        <f aca="false">+K88-N88</f>
        <v>0</v>
      </c>
      <c r="Q88" s="37" t="n">
        <f aca="false">100%-O88</f>
        <v>0</v>
      </c>
      <c r="R88" s="37" t="n">
        <f aca="false">+O88+Q88</f>
        <v>1</v>
      </c>
    </row>
    <row r="89" s="5" customFormat="true" ht="18.75" hidden="false" customHeight="true" outlineLevel="0" collapsed="false">
      <c r="D89" s="38" t="s">
        <v>196</v>
      </c>
      <c r="E89" s="29" t="n">
        <v>2</v>
      </c>
      <c r="F89" s="39" t="s">
        <v>34</v>
      </c>
      <c r="G89" s="40" t="n">
        <v>8600</v>
      </c>
      <c r="H89" s="41" t="n">
        <v>1</v>
      </c>
      <c r="I89" s="41" t="n">
        <v>0.1</v>
      </c>
      <c r="J89" s="23" t="n">
        <f aca="false">E89*G89/12*I89</f>
        <v>143.333333333333</v>
      </c>
      <c r="K89" s="23" t="n">
        <f aca="false">+J89*12</f>
        <v>1720</v>
      </c>
      <c r="L89" s="22"/>
      <c r="M89" s="22"/>
      <c r="N89" s="23" t="n">
        <f aca="false">+K89</f>
        <v>1720</v>
      </c>
      <c r="O89" s="37" t="n">
        <f aca="false">+N89/K89</f>
        <v>1</v>
      </c>
      <c r="P89" s="23" t="n">
        <f aca="false">+K89-N89</f>
        <v>0</v>
      </c>
      <c r="Q89" s="37" t="n">
        <f aca="false">100%-O89</f>
        <v>0</v>
      </c>
      <c r="R89" s="37" t="n">
        <f aca="false">+O89+Q89</f>
        <v>1</v>
      </c>
    </row>
    <row r="90" s="5" customFormat="true" ht="18.75" hidden="false" customHeight="true" outlineLevel="0" collapsed="false">
      <c r="D90" s="38"/>
      <c r="E90" s="29"/>
      <c r="F90" s="39"/>
      <c r="G90" s="40"/>
      <c r="H90" s="41"/>
      <c r="I90" s="41"/>
      <c r="J90" s="23"/>
      <c r="K90" s="23"/>
      <c r="L90" s="22"/>
      <c r="M90" s="22"/>
      <c r="N90" s="23"/>
      <c r="O90" s="37"/>
      <c r="P90" s="23"/>
      <c r="Q90" s="37"/>
      <c r="R90" s="37"/>
    </row>
    <row r="91" s="5" customFormat="true" ht="18.75" hidden="false" customHeight="true" outlineLevel="0" collapsed="false">
      <c r="B91" s="61" t="s">
        <v>35</v>
      </c>
      <c r="C91" s="61"/>
      <c r="D91" s="61"/>
      <c r="E91" s="61"/>
      <c r="F91" s="87"/>
      <c r="G91" s="87"/>
      <c r="H91" s="87"/>
      <c r="I91" s="87"/>
      <c r="J91" s="19" t="n">
        <f aca="false">+J93+J105+J111+J116</f>
        <v>48869.2237833333</v>
      </c>
      <c r="K91" s="19" t="n">
        <f aca="false">+K93+K105+K111+K116</f>
        <v>586430.6854</v>
      </c>
      <c r="L91" s="19" t="n">
        <f aca="false">+L93+L105+L111+L116</f>
        <v>0</v>
      </c>
      <c r="M91" s="19" t="n">
        <f aca="false">+M93+M105+M111+M116</f>
        <v>0</v>
      </c>
      <c r="N91" s="19" t="n">
        <f aca="false">+N93+N105+N111+N116</f>
        <v>400115.790266667</v>
      </c>
      <c r="O91" s="21" t="n">
        <f aca="false">+N91/K91</f>
        <v>0.682289996461816</v>
      </c>
      <c r="P91" s="19" t="n">
        <f aca="false">+P93+P105+P111+P116</f>
        <v>189123.728466667</v>
      </c>
      <c r="Q91" s="21" t="n">
        <f aca="false">100%-O91</f>
        <v>0.317710003538184</v>
      </c>
      <c r="R91" s="21" t="n">
        <f aca="false">+O91+Q91</f>
        <v>1</v>
      </c>
    </row>
    <row r="92" s="5" customFormat="true" ht="9.75" hidden="false" customHeight="true" outlineLevel="0" collapsed="false">
      <c r="A92" s="61"/>
      <c r="F92" s="62"/>
      <c r="G92" s="62"/>
      <c r="H92" s="62"/>
      <c r="I92" s="62"/>
      <c r="J92" s="63"/>
      <c r="K92" s="63"/>
      <c r="L92" s="64"/>
      <c r="M92" s="64"/>
      <c r="N92" s="63"/>
      <c r="O92" s="65"/>
      <c r="P92" s="63"/>
      <c r="Q92" s="65"/>
      <c r="R92" s="65"/>
    </row>
    <row r="93" s="5" customFormat="true" ht="18.75" hidden="false" customHeight="true" outlineLevel="0" collapsed="false">
      <c r="C93" s="43" t="s">
        <v>36</v>
      </c>
      <c r="E93" s="29"/>
      <c r="F93" s="29"/>
      <c r="G93" s="29"/>
      <c r="H93" s="29"/>
      <c r="I93" s="29"/>
      <c r="J93" s="60" t="n">
        <f aca="false">SUM(J95:J103)</f>
        <v>4140</v>
      </c>
      <c r="K93" s="47" t="n">
        <f aca="false">SUM(K95:K103)</f>
        <v>49680</v>
      </c>
      <c r="L93" s="47"/>
      <c r="M93" s="48"/>
      <c r="N93" s="47" t="n">
        <f aca="false">SUM(N95:N103)</f>
        <v>42282</v>
      </c>
      <c r="O93" s="49" t="n">
        <f aca="false">+N93/K93</f>
        <v>0.851086956521739</v>
      </c>
      <c r="P93" s="47" t="n">
        <f aca="false">SUM(P95:P103)</f>
        <v>7398</v>
      </c>
      <c r="Q93" s="49" t="n">
        <f aca="false">100%-O93</f>
        <v>0.148913043478261</v>
      </c>
      <c r="R93" s="49" t="n">
        <f aca="false">+O93+Q93</f>
        <v>1</v>
      </c>
    </row>
    <row r="94" s="5" customFormat="true" ht="8.25" hidden="false" customHeight="true" outlineLevel="0" collapsed="false">
      <c r="E94" s="29"/>
      <c r="F94" s="29"/>
      <c r="G94" s="29"/>
      <c r="H94" s="29"/>
      <c r="I94" s="29"/>
      <c r="J94" s="23"/>
      <c r="K94" s="23"/>
      <c r="L94" s="22" t="n">
        <f aca="false">SUM(K95:K95)</f>
        <v>4752</v>
      </c>
      <c r="M94" s="22"/>
      <c r="N94" s="23"/>
      <c r="O94" s="22"/>
      <c r="P94" s="23"/>
      <c r="Q94" s="22"/>
      <c r="R94" s="22"/>
    </row>
    <row r="95" s="5" customFormat="true" ht="18.75" hidden="false" customHeight="true" outlineLevel="0" collapsed="false">
      <c r="A95" s="79"/>
      <c r="B95" s="79"/>
      <c r="C95" s="79"/>
      <c r="D95" s="89" t="s">
        <v>197</v>
      </c>
      <c r="E95" s="90" t="n">
        <v>216</v>
      </c>
      <c r="F95" s="91" t="s">
        <v>28</v>
      </c>
      <c r="G95" s="98" t="n">
        <v>22</v>
      </c>
      <c r="H95" s="94" t="n">
        <v>1</v>
      </c>
      <c r="I95" s="94"/>
      <c r="J95" s="95" t="n">
        <f aca="false">K95/12</f>
        <v>396</v>
      </c>
      <c r="K95" s="95" t="n">
        <f aca="false">G95*E95</f>
        <v>4752</v>
      </c>
      <c r="L95" s="96"/>
      <c r="M95" s="96"/>
      <c r="N95" s="95" t="n">
        <f aca="false">+J95*8</f>
        <v>3168</v>
      </c>
      <c r="O95" s="97" t="n">
        <f aca="false">+N95/K95</f>
        <v>0.666666666666667</v>
      </c>
      <c r="P95" s="95" t="n">
        <f aca="false">+K95-N95</f>
        <v>1584</v>
      </c>
      <c r="Q95" s="97" t="n">
        <f aca="false">100%-O95</f>
        <v>0.333333333333333</v>
      </c>
      <c r="R95" s="97" t="n">
        <f aca="false">+O95+Q95</f>
        <v>1</v>
      </c>
    </row>
    <row r="96" s="5" customFormat="true" ht="18.75" hidden="false" customHeight="true" outlineLevel="0" collapsed="false">
      <c r="A96" s="79"/>
      <c r="B96" s="79"/>
      <c r="C96" s="79"/>
      <c r="D96" s="89" t="s">
        <v>198</v>
      </c>
      <c r="E96" s="90" t="n">
        <v>216</v>
      </c>
      <c r="F96" s="91" t="s">
        <v>28</v>
      </c>
      <c r="G96" s="98" t="n">
        <v>40</v>
      </c>
      <c r="H96" s="94" t="n">
        <v>1</v>
      </c>
      <c r="I96" s="94"/>
      <c r="J96" s="95" t="n">
        <f aca="false">K96/12</f>
        <v>720</v>
      </c>
      <c r="K96" s="95" t="n">
        <f aca="false">G96*E96</f>
        <v>8640</v>
      </c>
      <c r="L96" s="96"/>
      <c r="M96" s="96"/>
      <c r="N96" s="95" t="n">
        <f aca="false">+J96*8</f>
        <v>5760</v>
      </c>
      <c r="O96" s="97" t="n">
        <f aca="false">+N96/K96</f>
        <v>0.666666666666667</v>
      </c>
      <c r="P96" s="95" t="n">
        <f aca="false">+K96-N96</f>
        <v>2880</v>
      </c>
      <c r="Q96" s="97" t="n">
        <f aca="false">100%-O96</f>
        <v>0.333333333333333</v>
      </c>
      <c r="R96" s="97" t="n">
        <f aca="false">+O96+Q96</f>
        <v>1</v>
      </c>
    </row>
    <row r="97" s="5" customFormat="true" ht="18.75" hidden="false" customHeight="true" outlineLevel="0" collapsed="false">
      <c r="A97" s="79"/>
      <c r="B97" s="79"/>
      <c r="C97" s="79"/>
      <c r="D97" s="89" t="s">
        <v>199</v>
      </c>
      <c r="E97" s="90" t="n">
        <v>216</v>
      </c>
      <c r="F97" s="91" t="s">
        <v>28</v>
      </c>
      <c r="G97" s="98" t="n">
        <v>8</v>
      </c>
      <c r="H97" s="94" t="n">
        <v>1</v>
      </c>
      <c r="I97" s="94"/>
      <c r="J97" s="95" t="n">
        <f aca="false">K97/12</f>
        <v>144</v>
      </c>
      <c r="K97" s="95" t="n">
        <f aca="false">G97*E97</f>
        <v>1728</v>
      </c>
      <c r="L97" s="96"/>
      <c r="M97" s="96"/>
      <c r="N97" s="106" t="n">
        <f aca="false">+J97*8</f>
        <v>1152</v>
      </c>
      <c r="O97" s="97" t="n">
        <f aca="false">+N97/K97</f>
        <v>0.666666666666667</v>
      </c>
      <c r="P97" s="95" t="n">
        <f aca="false">+K97-N97</f>
        <v>576</v>
      </c>
      <c r="Q97" s="97" t="n">
        <f aca="false">100%-O97</f>
        <v>0.333333333333333</v>
      </c>
      <c r="R97" s="97" t="n">
        <f aca="false">+O97+Q97</f>
        <v>1</v>
      </c>
    </row>
    <row r="98" s="5" customFormat="true" ht="20.25" hidden="false" customHeight="true" outlineLevel="0" collapsed="false">
      <c r="A98" s="79"/>
      <c r="B98" s="79"/>
      <c r="C98" s="79"/>
      <c r="D98" s="89" t="s">
        <v>200</v>
      </c>
      <c r="E98" s="90" t="n">
        <v>216</v>
      </c>
      <c r="F98" s="91" t="s">
        <v>28</v>
      </c>
      <c r="G98" s="98" t="n">
        <v>16</v>
      </c>
      <c r="H98" s="94" t="n">
        <v>1</v>
      </c>
      <c r="I98" s="94"/>
      <c r="J98" s="95" t="n">
        <f aca="false">K98/12</f>
        <v>288</v>
      </c>
      <c r="K98" s="95" t="n">
        <f aca="false">G98*E98</f>
        <v>3456</v>
      </c>
      <c r="L98" s="96"/>
      <c r="M98" s="96"/>
      <c r="N98" s="95" t="n">
        <f aca="false">+J98*12</f>
        <v>3456</v>
      </c>
      <c r="O98" s="97" t="n">
        <f aca="false">+N98/K98</f>
        <v>1</v>
      </c>
      <c r="P98" s="95" t="n">
        <f aca="false">+K98-N98</f>
        <v>0</v>
      </c>
      <c r="Q98" s="97" t="n">
        <f aca="false">100%-O98</f>
        <v>0</v>
      </c>
      <c r="R98" s="97" t="n">
        <f aca="false">+O98+Q98</f>
        <v>1</v>
      </c>
    </row>
    <row r="99" s="5" customFormat="true" ht="20.25" hidden="false" customHeight="true" outlineLevel="0" collapsed="false">
      <c r="A99" s="79"/>
      <c r="B99" s="79"/>
      <c r="C99" s="79"/>
      <c r="D99" s="89" t="s">
        <v>201</v>
      </c>
      <c r="E99" s="90" t="n">
        <v>216</v>
      </c>
      <c r="F99" s="91" t="s">
        <v>28</v>
      </c>
      <c r="G99" s="98" t="n">
        <v>29</v>
      </c>
      <c r="H99" s="94" t="n">
        <v>1</v>
      </c>
      <c r="I99" s="94"/>
      <c r="J99" s="95" t="n">
        <f aca="false">K99/12</f>
        <v>522</v>
      </c>
      <c r="K99" s="95" t="n">
        <f aca="false">G99*E99</f>
        <v>6264</v>
      </c>
      <c r="L99" s="96"/>
      <c r="M99" s="96"/>
      <c r="N99" s="95" t="n">
        <f aca="false">+J99*8</f>
        <v>4176</v>
      </c>
      <c r="O99" s="97" t="n">
        <f aca="false">+N99/K99</f>
        <v>0.666666666666667</v>
      </c>
      <c r="P99" s="95" t="n">
        <f aca="false">+K99-N99</f>
        <v>2088</v>
      </c>
      <c r="Q99" s="97" t="n">
        <f aca="false">100%-O99</f>
        <v>0.333333333333333</v>
      </c>
      <c r="R99" s="97" t="n">
        <f aca="false">+O99+Q99</f>
        <v>1</v>
      </c>
    </row>
    <row r="100" s="5" customFormat="true" ht="21.75" hidden="false" customHeight="true" outlineLevel="0" collapsed="false">
      <c r="A100" s="79"/>
      <c r="B100" s="79"/>
      <c r="C100" s="79"/>
      <c r="D100" s="89" t="s">
        <v>202</v>
      </c>
      <c r="E100" s="90" t="n">
        <v>216</v>
      </c>
      <c r="F100" s="91" t="s">
        <v>28</v>
      </c>
      <c r="G100" s="98" t="n">
        <v>5</v>
      </c>
      <c r="H100" s="94" t="n">
        <v>1</v>
      </c>
      <c r="I100" s="94"/>
      <c r="J100" s="95" t="n">
        <f aca="false">K100/12</f>
        <v>90</v>
      </c>
      <c r="K100" s="95" t="n">
        <f aca="false">G100*E100</f>
        <v>1080</v>
      </c>
      <c r="L100" s="96"/>
      <c r="M100" s="96"/>
      <c r="N100" s="95" t="n">
        <f aca="false">+J100*9</f>
        <v>810</v>
      </c>
      <c r="O100" s="97" t="n">
        <f aca="false">+N100/K100</f>
        <v>0.75</v>
      </c>
      <c r="P100" s="95" t="n">
        <f aca="false">+K100-N100</f>
        <v>270</v>
      </c>
      <c r="Q100" s="97" t="n">
        <f aca="false">100%-O100</f>
        <v>0.25</v>
      </c>
      <c r="R100" s="97" t="n">
        <f aca="false">+O100+Q100</f>
        <v>1</v>
      </c>
    </row>
    <row r="101" s="5" customFormat="true" ht="18.75" hidden="false" customHeight="true" outlineLevel="0" collapsed="false">
      <c r="A101" s="79"/>
      <c r="B101" s="79"/>
      <c r="C101" s="79"/>
      <c r="D101" s="89" t="s">
        <v>203</v>
      </c>
      <c r="E101" s="90" t="n">
        <v>216</v>
      </c>
      <c r="F101" s="91" t="s">
        <v>28</v>
      </c>
      <c r="G101" s="98" t="n">
        <v>50</v>
      </c>
      <c r="H101" s="94" t="n">
        <v>1</v>
      </c>
      <c r="I101" s="94"/>
      <c r="J101" s="95" t="n">
        <f aca="false">+E101*G101/12</f>
        <v>900</v>
      </c>
      <c r="K101" s="95" t="n">
        <f aca="false">+J101*12</f>
        <v>10800</v>
      </c>
      <c r="L101" s="96"/>
      <c r="M101" s="96"/>
      <c r="N101" s="95" t="n">
        <f aca="false">K101</f>
        <v>10800</v>
      </c>
      <c r="O101" s="97" t="n">
        <f aca="false">+N101/K101</f>
        <v>1</v>
      </c>
      <c r="P101" s="95" t="n">
        <f aca="false">+K101-N101</f>
        <v>0</v>
      </c>
      <c r="Q101" s="97" t="n">
        <f aca="false">100%-O101</f>
        <v>0</v>
      </c>
      <c r="R101" s="97" t="n">
        <f aca="false">+O101+Q101</f>
        <v>1</v>
      </c>
    </row>
    <row r="102" s="5" customFormat="true" ht="18.75" hidden="false" customHeight="true" outlineLevel="0" collapsed="false">
      <c r="A102" s="79"/>
      <c r="B102" s="79"/>
      <c r="C102" s="79"/>
      <c r="D102" s="89" t="s">
        <v>204</v>
      </c>
      <c r="E102" s="90" t="n">
        <v>216</v>
      </c>
      <c r="F102" s="91" t="s">
        <v>175</v>
      </c>
      <c r="G102" s="98" t="n">
        <v>10</v>
      </c>
      <c r="H102" s="94" t="n">
        <v>1</v>
      </c>
      <c r="I102" s="94"/>
      <c r="J102" s="95" t="n">
        <f aca="false">+E102*G102/12</f>
        <v>180</v>
      </c>
      <c r="K102" s="95" t="n">
        <f aca="false">+J102*12</f>
        <v>2160</v>
      </c>
      <c r="L102" s="96"/>
      <c r="M102" s="96"/>
      <c r="N102" s="95" t="n">
        <f aca="false">K102</f>
        <v>2160</v>
      </c>
      <c r="O102" s="97" t="n">
        <f aca="false">+N102/K102</f>
        <v>1</v>
      </c>
      <c r="P102" s="95" t="n">
        <f aca="false">+K102-N102</f>
        <v>0</v>
      </c>
      <c r="Q102" s="97" t="n">
        <f aca="false">100%-O102</f>
        <v>0</v>
      </c>
      <c r="R102" s="97" t="n">
        <f aca="false">+O102+Q102</f>
        <v>1</v>
      </c>
    </row>
    <row r="103" s="5" customFormat="true" ht="18.75" hidden="false" customHeight="true" outlineLevel="0" collapsed="false">
      <c r="A103" s="79"/>
      <c r="B103" s="79"/>
      <c r="C103" s="79"/>
      <c r="D103" s="89" t="s">
        <v>205</v>
      </c>
      <c r="E103" s="90" t="n">
        <v>216</v>
      </c>
      <c r="F103" s="91" t="s">
        <v>175</v>
      </c>
      <c r="G103" s="98" t="n">
        <v>50</v>
      </c>
      <c r="H103" s="94" t="n">
        <v>1</v>
      </c>
      <c r="I103" s="94"/>
      <c r="J103" s="95" t="n">
        <f aca="false">+E103*G103/12</f>
        <v>900</v>
      </c>
      <c r="K103" s="95" t="n">
        <f aca="false">+J103*12</f>
        <v>10800</v>
      </c>
      <c r="L103" s="96"/>
      <c r="M103" s="96"/>
      <c r="N103" s="95" t="n">
        <f aca="false">K103</f>
        <v>10800</v>
      </c>
      <c r="O103" s="97" t="n">
        <f aca="false">+N103/K103</f>
        <v>1</v>
      </c>
      <c r="P103" s="95" t="n">
        <f aca="false">+K103-N103</f>
        <v>0</v>
      </c>
      <c r="Q103" s="97" t="n">
        <f aca="false">100%-O103</f>
        <v>0</v>
      </c>
      <c r="R103" s="97" t="n">
        <f aca="false">+O103+Q103</f>
        <v>1</v>
      </c>
    </row>
    <row r="104" s="5" customFormat="true" ht="18.75" hidden="false" customHeight="true" outlineLevel="0" collapsed="false">
      <c r="A104" s="79"/>
      <c r="B104" s="79"/>
      <c r="C104" s="79"/>
      <c r="D104" s="89"/>
      <c r="E104" s="90"/>
      <c r="F104" s="91"/>
      <c r="G104" s="98"/>
      <c r="H104" s="94"/>
      <c r="I104" s="94"/>
      <c r="J104" s="95"/>
      <c r="K104" s="95"/>
      <c r="L104" s="96"/>
      <c r="M104" s="96"/>
      <c r="N104" s="95"/>
      <c r="O104" s="97"/>
      <c r="P104" s="95"/>
      <c r="Q104" s="97"/>
      <c r="R104" s="97"/>
    </row>
    <row r="105" s="5" customFormat="true" ht="18.75" hidden="false" customHeight="true" outlineLevel="0" collapsed="false">
      <c r="C105" s="43" t="s">
        <v>66</v>
      </c>
      <c r="E105" s="29"/>
      <c r="F105" s="29"/>
      <c r="G105" s="29"/>
      <c r="H105" s="29"/>
      <c r="I105" s="29"/>
      <c r="J105" s="60" t="n">
        <f aca="false">SUM(J107:J109)</f>
        <v>2287.66666666667</v>
      </c>
      <c r="K105" s="47" t="n">
        <f aca="false">SUM(K107:K109)</f>
        <v>27452</v>
      </c>
      <c r="L105" s="47"/>
      <c r="M105" s="48"/>
      <c r="N105" s="47" t="n">
        <f aca="false">SUM(N107:N109)</f>
        <v>18301.3333333333</v>
      </c>
      <c r="O105" s="49" t="n">
        <f aca="false">+N105/K105</f>
        <v>0.666666666666667</v>
      </c>
      <c r="P105" s="47" t="n">
        <f aca="false">SUM(P107:P109)</f>
        <v>9150.66666666667</v>
      </c>
      <c r="Q105" s="49" t="n">
        <f aca="false">100%-O105</f>
        <v>0.333333333333333</v>
      </c>
      <c r="R105" s="49" t="n">
        <f aca="false">+O105+Q105</f>
        <v>1</v>
      </c>
    </row>
    <row r="106" s="5" customFormat="true" ht="6.75" hidden="false" customHeight="true" outlineLevel="0" collapsed="false">
      <c r="E106" s="29"/>
      <c r="F106" s="29"/>
      <c r="G106" s="29"/>
      <c r="H106" s="29"/>
      <c r="I106" s="29"/>
      <c r="J106" s="23"/>
      <c r="K106" s="23"/>
      <c r="L106" s="22" t="n">
        <f aca="false">SUM(K107:K107)</f>
        <v>20592</v>
      </c>
      <c r="M106" s="22"/>
      <c r="N106" s="23"/>
      <c r="O106" s="22"/>
      <c r="P106" s="23"/>
      <c r="Q106" s="22"/>
      <c r="R106" s="22"/>
    </row>
    <row r="107" s="5" customFormat="true" ht="18.75" hidden="false" customHeight="true" outlineLevel="0" collapsed="false">
      <c r="A107" s="79"/>
      <c r="B107" s="79"/>
      <c r="C107" s="79"/>
      <c r="D107" s="107" t="s">
        <v>67</v>
      </c>
      <c r="E107" s="90" t="n">
        <v>18</v>
      </c>
      <c r="F107" s="91" t="s">
        <v>28</v>
      </c>
      <c r="G107" s="98" t="n">
        <v>1144</v>
      </c>
      <c r="H107" s="94" t="n">
        <v>1</v>
      </c>
      <c r="I107" s="94"/>
      <c r="J107" s="95" t="n">
        <f aca="false">+E107*G107/12</f>
        <v>1716</v>
      </c>
      <c r="K107" s="95" t="n">
        <f aca="false">+J107*12</f>
        <v>20592</v>
      </c>
      <c r="L107" s="96"/>
      <c r="M107" s="96"/>
      <c r="N107" s="95" t="n">
        <f aca="false">+J107*8</f>
        <v>13728</v>
      </c>
      <c r="O107" s="97" t="n">
        <f aca="false">+N107/K107</f>
        <v>0.666666666666667</v>
      </c>
      <c r="P107" s="95" t="n">
        <f aca="false">+K107-N107</f>
        <v>6864</v>
      </c>
      <c r="Q107" s="97" t="n">
        <f aca="false">100%-O107</f>
        <v>0.333333333333333</v>
      </c>
      <c r="R107" s="97" t="n">
        <f aca="false">+O107+Q107</f>
        <v>1</v>
      </c>
    </row>
    <row r="108" s="5" customFormat="true" ht="18.75" hidden="false" customHeight="true" outlineLevel="0" collapsed="false">
      <c r="A108" s="79"/>
      <c r="B108" s="79"/>
      <c r="C108" s="79"/>
      <c r="D108" s="89" t="s">
        <v>68</v>
      </c>
      <c r="E108" s="90" t="n">
        <v>18</v>
      </c>
      <c r="F108" s="91" t="s">
        <v>28</v>
      </c>
      <c r="G108" s="98" t="n">
        <v>270</v>
      </c>
      <c r="H108" s="94" t="n">
        <v>1</v>
      </c>
      <c r="I108" s="94"/>
      <c r="J108" s="95" t="n">
        <f aca="false">+E108*G108/12</f>
        <v>405</v>
      </c>
      <c r="K108" s="95" t="n">
        <f aca="false">+J108*12</f>
        <v>4860</v>
      </c>
      <c r="L108" s="96"/>
      <c r="M108" s="96"/>
      <c r="N108" s="95" t="n">
        <f aca="false">+J108*8</f>
        <v>3240</v>
      </c>
      <c r="O108" s="97" t="n">
        <f aca="false">+N108/K108</f>
        <v>0.666666666666667</v>
      </c>
      <c r="P108" s="95" t="n">
        <f aca="false">+K108-N108</f>
        <v>1620</v>
      </c>
      <c r="Q108" s="97" t="n">
        <f aca="false">100%-O108</f>
        <v>0.333333333333333</v>
      </c>
      <c r="R108" s="97" t="n">
        <f aca="false">+O108+Q108</f>
        <v>1</v>
      </c>
    </row>
    <row r="109" s="5" customFormat="true" ht="18.75" hidden="false" customHeight="true" outlineLevel="0" collapsed="false">
      <c r="A109" s="79"/>
      <c r="B109" s="79"/>
      <c r="C109" s="79"/>
      <c r="D109" s="89" t="s">
        <v>69</v>
      </c>
      <c r="E109" s="90" t="n">
        <v>8</v>
      </c>
      <c r="F109" s="91" t="s">
        <v>70</v>
      </c>
      <c r="G109" s="98" t="n">
        <v>250</v>
      </c>
      <c r="H109" s="94" t="n">
        <v>1</v>
      </c>
      <c r="I109" s="94"/>
      <c r="J109" s="95" t="n">
        <f aca="false">+E109*G109/12</f>
        <v>166.666666666667</v>
      </c>
      <c r="K109" s="95" t="n">
        <f aca="false">+J109*12</f>
        <v>2000</v>
      </c>
      <c r="L109" s="96"/>
      <c r="M109" s="96"/>
      <c r="N109" s="95" t="n">
        <f aca="false">+J109*8</f>
        <v>1333.33333333333</v>
      </c>
      <c r="O109" s="97" t="n">
        <f aca="false">+N109/K109</f>
        <v>0.666666666666667</v>
      </c>
      <c r="P109" s="95" t="n">
        <f aca="false">+K109-N109</f>
        <v>666.666666666667</v>
      </c>
      <c r="Q109" s="97" t="n">
        <f aca="false">100%-O109</f>
        <v>0.333333333333333</v>
      </c>
      <c r="R109" s="97" t="n">
        <f aca="false">+O109+Q109</f>
        <v>1</v>
      </c>
    </row>
    <row r="110" s="5" customFormat="true" ht="18.75" hidden="false" customHeight="true" outlineLevel="0" collapsed="false">
      <c r="A110" s="79"/>
      <c r="B110" s="79"/>
      <c r="C110" s="79"/>
      <c r="D110" s="89"/>
      <c r="E110" s="90"/>
      <c r="F110" s="91"/>
      <c r="G110" s="98"/>
      <c r="H110" s="94"/>
      <c r="I110" s="94"/>
      <c r="J110" s="95"/>
      <c r="K110" s="95"/>
      <c r="L110" s="96"/>
      <c r="M110" s="96"/>
      <c r="N110" s="95"/>
      <c r="O110" s="97"/>
      <c r="P110" s="95"/>
      <c r="Q110" s="97"/>
      <c r="R110" s="97"/>
    </row>
    <row r="111" s="5" customFormat="true" ht="18.75" hidden="false" customHeight="true" outlineLevel="0" collapsed="false">
      <c r="C111" s="43" t="s">
        <v>71</v>
      </c>
      <c r="E111" s="29"/>
      <c r="F111" s="29"/>
      <c r="G111" s="29"/>
      <c r="H111" s="29"/>
      <c r="I111" s="29"/>
      <c r="J111" s="60" t="n">
        <f aca="false">SUM(J113:J114)</f>
        <v>40777.88795</v>
      </c>
      <c r="K111" s="47" t="n">
        <f aca="false">SUM(K113:K114)</f>
        <v>489334.6554</v>
      </c>
      <c r="L111" s="47"/>
      <c r="M111" s="48"/>
      <c r="N111" s="47" t="n">
        <f aca="false">SUM(N113:N114)</f>
        <v>326223.1036</v>
      </c>
      <c r="O111" s="49" t="n">
        <f aca="false">+N111/K111</f>
        <v>0.666666666666667</v>
      </c>
      <c r="P111" s="47" t="n">
        <f aca="false">SUM(P113:P114)</f>
        <v>163111.5518</v>
      </c>
      <c r="Q111" s="49" t="n">
        <f aca="false">100%-O111</f>
        <v>0.333333333333333</v>
      </c>
      <c r="R111" s="49" t="n">
        <f aca="false">+O111+Q111</f>
        <v>1</v>
      </c>
    </row>
    <row r="112" s="5" customFormat="true" ht="8.25" hidden="false" customHeight="true" outlineLevel="0" collapsed="false">
      <c r="A112" s="79"/>
      <c r="B112" s="79"/>
      <c r="C112" s="79"/>
      <c r="D112" s="89"/>
      <c r="E112" s="90"/>
      <c r="F112" s="91"/>
      <c r="G112" s="98"/>
      <c r="H112" s="94"/>
      <c r="I112" s="94"/>
      <c r="J112" s="95"/>
      <c r="K112" s="95"/>
      <c r="L112" s="96"/>
      <c r="M112" s="96"/>
      <c r="N112" s="95"/>
      <c r="O112" s="97"/>
      <c r="P112" s="95"/>
      <c r="Q112" s="97"/>
      <c r="R112" s="97"/>
    </row>
    <row r="113" s="5" customFormat="true" ht="18.75" hidden="false" customHeight="true" outlineLevel="0" collapsed="false">
      <c r="A113" s="79"/>
      <c r="B113" s="79"/>
      <c r="C113" s="79"/>
      <c r="D113" s="89" t="s">
        <v>206</v>
      </c>
      <c r="E113" s="90" t="n">
        <v>1808.355</v>
      </c>
      <c r="F113" s="91" t="s">
        <v>73</v>
      </c>
      <c r="G113" s="98" t="n">
        <v>13.03</v>
      </c>
      <c r="H113" s="94" t="n">
        <v>1</v>
      </c>
      <c r="I113" s="94"/>
      <c r="J113" s="95" t="n">
        <f aca="false">+E113*G113</f>
        <v>23562.86565</v>
      </c>
      <c r="K113" s="95" t="n">
        <f aca="false">+J113*12</f>
        <v>282754.3878</v>
      </c>
      <c r="L113" s="96"/>
      <c r="M113" s="96"/>
      <c r="N113" s="95" t="n">
        <f aca="false">+J113*8</f>
        <v>188502.9252</v>
      </c>
      <c r="O113" s="97" t="n">
        <f aca="false">+N113/K113</f>
        <v>0.666666666666667</v>
      </c>
      <c r="P113" s="95" t="n">
        <f aca="false">+K113-N113</f>
        <v>94251.4626</v>
      </c>
      <c r="Q113" s="97" t="n">
        <f aca="false">100%-O113</f>
        <v>0.333333333333333</v>
      </c>
      <c r="R113" s="97" t="n">
        <f aca="false">+O113+Q113</f>
        <v>1</v>
      </c>
    </row>
    <row r="114" s="5" customFormat="true" ht="18.75" hidden="false" customHeight="true" outlineLevel="0" collapsed="false">
      <c r="A114" s="79"/>
      <c r="B114" s="79"/>
      <c r="C114" s="79"/>
      <c r="D114" s="89" t="s">
        <v>207</v>
      </c>
      <c r="E114" s="90" t="n">
        <v>1248.37</v>
      </c>
      <c r="F114" s="91" t="s">
        <v>73</v>
      </c>
      <c r="G114" s="98" t="n">
        <v>13.79</v>
      </c>
      <c r="H114" s="94" t="n">
        <v>1</v>
      </c>
      <c r="I114" s="94"/>
      <c r="J114" s="95" t="n">
        <f aca="false">+E114*G114</f>
        <v>17215.0223</v>
      </c>
      <c r="K114" s="95" t="n">
        <f aca="false">+J114*12</f>
        <v>206580.2676</v>
      </c>
      <c r="L114" s="96"/>
      <c r="M114" s="96"/>
      <c r="N114" s="95" t="n">
        <f aca="false">+J114*8</f>
        <v>137720.1784</v>
      </c>
      <c r="O114" s="97" t="n">
        <f aca="false">+N114/K114</f>
        <v>0.666666666666667</v>
      </c>
      <c r="P114" s="95" t="n">
        <f aca="false">+K114-N114</f>
        <v>68860.0892</v>
      </c>
      <c r="Q114" s="97" t="n">
        <f aca="false">100%-O114</f>
        <v>0.333333333333333</v>
      </c>
      <c r="R114" s="97" t="n">
        <f aca="false">+O114+Q114</f>
        <v>1</v>
      </c>
    </row>
    <row r="115" s="5" customFormat="true" ht="18.75" hidden="false" customHeight="true" outlineLevel="0" collapsed="false">
      <c r="A115" s="79"/>
      <c r="B115" s="79"/>
      <c r="C115" s="79"/>
      <c r="D115" s="89"/>
      <c r="E115" s="90"/>
      <c r="F115" s="91"/>
      <c r="G115" s="98"/>
      <c r="H115" s="94"/>
      <c r="I115" s="94"/>
      <c r="J115" s="95"/>
      <c r="K115" s="95"/>
      <c r="L115" s="96"/>
      <c r="M115" s="96"/>
      <c r="N115" s="95"/>
      <c r="O115" s="97"/>
      <c r="P115" s="95"/>
      <c r="Q115" s="97"/>
      <c r="R115" s="97"/>
    </row>
    <row r="116" s="5" customFormat="true" ht="18.75" hidden="false" customHeight="true" outlineLevel="0" collapsed="false">
      <c r="A116" s="79"/>
      <c r="B116" s="79"/>
      <c r="C116" s="43" t="s">
        <v>208</v>
      </c>
      <c r="E116" s="29"/>
      <c r="F116" s="29"/>
      <c r="G116" s="29"/>
      <c r="H116" s="29"/>
      <c r="I116" s="29"/>
      <c r="J116" s="60" t="n">
        <f aca="false">SUM(J118:J121)</f>
        <v>1663.66916666667</v>
      </c>
      <c r="K116" s="47" t="n">
        <f aca="false">SUM(K118:K121)</f>
        <v>19964.03</v>
      </c>
      <c r="L116" s="47"/>
      <c r="M116" s="48"/>
      <c r="N116" s="47" t="n">
        <f aca="false">SUM(N118:N121)</f>
        <v>13309.3533333333</v>
      </c>
      <c r="O116" s="49" t="n">
        <f aca="false">+N116/K116</f>
        <v>0.666666666666667</v>
      </c>
      <c r="P116" s="47" t="n">
        <f aca="false">SUM(P118:P121)</f>
        <v>9463.51</v>
      </c>
      <c r="Q116" s="49" t="n">
        <f aca="false">100%-O116</f>
        <v>0.333333333333333</v>
      </c>
      <c r="R116" s="49" t="n">
        <f aca="false">+O116+Q116</f>
        <v>1</v>
      </c>
    </row>
    <row r="117" s="5" customFormat="true" ht="6.75" hidden="false" customHeight="true" outlineLevel="0" collapsed="false">
      <c r="A117" s="79"/>
      <c r="B117" s="79"/>
      <c r="C117" s="79"/>
      <c r="D117" s="89"/>
      <c r="E117" s="90"/>
      <c r="F117" s="91"/>
      <c r="G117" s="98"/>
      <c r="H117" s="94"/>
      <c r="I117" s="94"/>
      <c r="J117" s="106"/>
      <c r="K117" s="106"/>
      <c r="L117" s="108"/>
      <c r="M117" s="108"/>
      <c r="N117" s="106"/>
      <c r="O117" s="109"/>
      <c r="P117" s="106"/>
      <c r="Q117" s="109"/>
      <c r="R117" s="97"/>
    </row>
    <row r="118" s="5" customFormat="true" ht="18.75" hidden="false" customHeight="true" outlineLevel="0" collapsed="false">
      <c r="A118" s="79"/>
      <c r="B118" s="79"/>
      <c r="C118" s="79"/>
      <c r="D118" s="89" t="s">
        <v>209</v>
      </c>
      <c r="E118" s="90" t="n">
        <v>10</v>
      </c>
      <c r="F118" s="91" t="s">
        <v>51</v>
      </c>
      <c r="G118" s="98" t="n">
        <v>1250</v>
      </c>
      <c r="H118" s="94" t="n">
        <v>1</v>
      </c>
      <c r="I118" s="94"/>
      <c r="J118" s="95" t="n">
        <f aca="false">+E118*G118/12</f>
        <v>1041.66666666667</v>
      </c>
      <c r="K118" s="95" t="n">
        <f aca="false">+J118*12</f>
        <v>12500</v>
      </c>
      <c r="L118" s="96"/>
      <c r="M118" s="96"/>
      <c r="N118" s="95" t="n">
        <f aca="false">+J118*8</f>
        <v>8333.33333333333</v>
      </c>
      <c r="O118" s="97" t="n">
        <f aca="false">+N118/K118</f>
        <v>0.666666666666667</v>
      </c>
      <c r="P118" s="95" t="n">
        <v>6850</v>
      </c>
      <c r="Q118" s="97" t="n">
        <f aca="false">100%-O118</f>
        <v>0.333333333333333</v>
      </c>
      <c r="R118" s="97" t="n">
        <f aca="false">+O118+Q118</f>
        <v>1</v>
      </c>
    </row>
    <row r="119" s="5" customFormat="true" ht="18.75" hidden="false" customHeight="true" outlineLevel="0" collapsed="false">
      <c r="A119" s="79"/>
      <c r="B119" s="79"/>
      <c r="C119" s="79"/>
      <c r="D119" s="89" t="s">
        <v>210</v>
      </c>
      <c r="E119" s="90" t="n">
        <v>8</v>
      </c>
      <c r="F119" s="91" t="s">
        <v>51</v>
      </c>
      <c r="G119" s="98" t="n">
        <v>91</v>
      </c>
      <c r="H119" s="94" t="n">
        <v>1</v>
      </c>
      <c r="I119" s="94"/>
      <c r="J119" s="95" t="n">
        <f aca="false">+E119*G119/12</f>
        <v>60.6666666666667</v>
      </c>
      <c r="K119" s="95" t="n">
        <f aca="false">+J119*12</f>
        <v>728</v>
      </c>
      <c r="L119" s="96"/>
      <c r="M119" s="96"/>
      <c r="N119" s="95" t="n">
        <f aca="false">+J119*8</f>
        <v>485.333333333333</v>
      </c>
      <c r="O119" s="97" t="n">
        <f aca="false">+N119/K119</f>
        <v>0.666666666666667</v>
      </c>
      <c r="P119" s="95" t="n">
        <f aca="false">+K119-N119</f>
        <v>242.666666666667</v>
      </c>
      <c r="Q119" s="97" t="n">
        <f aca="false">100%-O119</f>
        <v>0.333333333333333</v>
      </c>
      <c r="R119" s="97" t="n">
        <f aca="false">+O119+Q119</f>
        <v>1</v>
      </c>
    </row>
    <row r="120" s="5" customFormat="true" ht="18.75" hidden="false" customHeight="true" outlineLevel="0" collapsed="false">
      <c r="A120" s="79"/>
      <c r="B120" s="79"/>
      <c r="C120" s="79"/>
      <c r="D120" s="89" t="s">
        <v>211</v>
      </c>
      <c r="E120" s="90" t="n">
        <v>5</v>
      </c>
      <c r="F120" s="91" t="s">
        <v>51</v>
      </c>
      <c r="G120" s="98" t="n">
        <v>180</v>
      </c>
      <c r="H120" s="94" t="n">
        <v>1</v>
      </c>
      <c r="I120" s="94"/>
      <c r="J120" s="95" t="n">
        <f aca="false">+E120*G120/12</f>
        <v>75</v>
      </c>
      <c r="K120" s="95" t="n">
        <f aca="false">+J120*12</f>
        <v>900</v>
      </c>
      <c r="L120" s="96"/>
      <c r="M120" s="96"/>
      <c r="N120" s="95" t="n">
        <f aca="false">+J120*8</f>
        <v>600</v>
      </c>
      <c r="O120" s="97" t="n">
        <f aca="false">+N120/K120</f>
        <v>0.666666666666667</v>
      </c>
      <c r="P120" s="95" t="n">
        <v>425.5</v>
      </c>
      <c r="Q120" s="97" t="n">
        <f aca="false">100%-O120</f>
        <v>0.333333333333333</v>
      </c>
      <c r="R120" s="97" t="n">
        <f aca="false">+O120+Q120</f>
        <v>1</v>
      </c>
    </row>
    <row r="121" s="5" customFormat="true" ht="18.75" hidden="false" customHeight="true" outlineLevel="0" collapsed="false">
      <c r="A121" s="79"/>
      <c r="B121" s="79"/>
      <c r="C121" s="79"/>
      <c r="D121" s="89" t="s">
        <v>212</v>
      </c>
      <c r="E121" s="90" t="n">
        <v>1</v>
      </c>
      <c r="F121" s="91" t="s">
        <v>51</v>
      </c>
      <c r="G121" s="98" t="n">
        <v>5836.03</v>
      </c>
      <c r="H121" s="94" t="n">
        <v>1</v>
      </c>
      <c r="I121" s="94"/>
      <c r="J121" s="95" t="n">
        <f aca="false">+E121*G121/12</f>
        <v>486.335833333333</v>
      </c>
      <c r="K121" s="95" t="n">
        <f aca="false">+J121*12</f>
        <v>5836.03</v>
      </c>
      <c r="L121" s="96"/>
      <c r="M121" s="96"/>
      <c r="N121" s="95" t="n">
        <f aca="false">+J121*8</f>
        <v>3890.68666666667</v>
      </c>
      <c r="O121" s="97" t="n">
        <f aca="false">+N121/K121</f>
        <v>0.666666666666667</v>
      </c>
      <c r="P121" s="95" t="n">
        <f aca="false">+K121-N121</f>
        <v>1945.34333333333</v>
      </c>
      <c r="Q121" s="97" t="n">
        <f aca="false">100%-O121</f>
        <v>0.333333333333333</v>
      </c>
      <c r="R121" s="97" t="n">
        <f aca="false">+O121+Q121</f>
        <v>1</v>
      </c>
    </row>
    <row r="122" s="5" customFormat="true" ht="18.75" hidden="false" customHeight="true" outlineLevel="0" collapsed="false">
      <c r="A122" s="79"/>
      <c r="B122" s="79"/>
      <c r="C122" s="79"/>
      <c r="D122" s="89"/>
      <c r="E122" s="90"/>
      <c r="F122" s="91"/>
      <c r="G122" s="98"/>
      <c r="H122" s="94"/>
      <c r="I122" s="94"/>
      <c r="J122" s="95"/>
      <c r="K122" s="95"/>
      <c r="L122" s="96"/>
      <c r="M122" s="96"/>
      <c r="N122" s="95"/>
      <c r="O122" s="97"/>
      <c r="P122" s="95"/>
      <c r="Q122" s="97"/>
      <c r="R122" s="97"/>
    </row>
    <row r="123" s="5" customFormat="true" ht="32.25" hidden="false" customHeight="true" outlineLevel="0" collapsed="false">
      <c r="A123" s="61" t="s">
        <v>87</v>
      </c>
      <c r="B123" s="61"/>
      <c r="C123" s="61"/>
      <c r="D123" s="61"/>
      <c r="E123" s="87"/>
      <c r="F123" s="87"/>
      <c r="G123" s="87"/>
      <c r="H123" s="87"/>
      <c r="I123" s="87"/>
      <c r="J123" s="19" t="n">
        <f aca="false">+J125+J139+J175</f>
        <v>13462.625</v>
      </c>
      <c r="K123" s="19" t="n">
        <f aca="false">+K125+K139+K175</f>
        <v>161551.5</v>
      </c>
      <c r="L123" s="19" t="n">
        <f aca="false">+L125+L139+L175</f>
        <v>65290</v>
      </c>
      <c r="M123" s="19" t="n">
        <f aca="false">+M125+M139+M175</f>
        <v>0</v>
      </c>
      <c r="N123" s="19" t="n">
        <f aca="false">+N125+N139+N175</f>
        <v>107701</v>
      </c>
      <c r="O123" s="21" t="n">
        <f aca="false">+N123/K123</f>
        <v>0.666666666666667</v>
      </c>
      <c r="P123" s="19" t="n">
        <f aca="false">+P125+P139+P175</f>
        <v>53850.5</v>
      </c>
      <c r="Q123" s="21" t="n">
        <f aca="false">100%-O123</f>
        <v>0.333333333333333</v>
      </c>
      <c r="R123" s="21" t="n">
        <f aca="false">+O123+Q123</f>
        <v>1</v>
      </c>
    </row>
    <row r="124" s="5" customFormat="true" ht="12" hidden="false" customHeight="true" outlineLevel="0" collapsed="false">
      <c r="D124" s="66"/>
      <c r="E124" s="29"/>
      <c r="F124" s="29"/>
      <c r="G124" s="29"/>
      <c r="H124" s="29"/>
      <c r="I124" s="29"/>
      <c r="J124" s="23"/>
      <c r="K124" s="23"/>
      <c r="L124" s="22"/>
      <c r="M124" s="22"/>
      <c r="N124" s="23"/>
      <c r="O124" s="22"/>
      <c r="P124" s="23"/>
      <c r="Q124" s="22"/>
      <c r="R124" s="22"/>
    </row>
    <row r="125" s="5" customFormat="true" ht="19.5" hidden="false" customHeight="true" outlineLevel="0" collapsed="false">
      <c r="B125" s="24" t="s">
        <v>43</v>
      </c>
      <c r="E125" s="29"/>
      <c r="F125" s="29"/>
      <c r="G125" s="29"/>
      <c r="H125" s="29"/>
      <c r="I125" s="29"/>
      <c r="J125" s="27" t="n">
        <f aca="false">+J127+J134</f>
        <v>12990</v>
      </c>
      <c r="K125" s="27" t="n">
        <f aca="false">+K127+K134</f>
        <v>155880</v>
      </c>
      <c r="L125" s="4" t="n">
        <f aca="false">SUM(K127:K128)</f>
        <v>64680</v>
      </c>
      <c r="M125" s="4"/>
      <c r="N125" s="27" t="n">
        <f aca="false">+N127+N134</f>
        <v>103920</v>
      </c>
      <c r="O125" s="20" t="n">
        <f aca="false">+N125/K125</f>
        <v>0.666666666666667</v>
      </c>
      <c r="P125" s="27" t="n">
        <f aca="false">+P127+P134</f>
        <v>51960</v>
      </c>
      <c r="Q125" s="20" t="n">
        <f aca="false">100%-O125</f>
        <v>0.333333333333333</v>
      </c>
      <c r="R125" s="20" t="n">
        <f aca="false">+O125+Q125</f>
        <v>1</v>
      </c>
    </row>
    <row r="126" s="5" customFormat="true" ht="6" hidden="false" customHeight="true" outlineLevel="0" collapsed="false">
      <c r="D126" s="66"/>
      <c r="E126" s="29"/>
      <c r="F126" s="29"/>
      <c r="G126" s="29"/>
      <c r="H126" s="29"/>
      <c r="I126" s="29"/>
      <c r="J126" s="23"/>
      <c r="K126" s="23"/>
      <c r="L126" s="22"/>
      <c r="M126" s="22"/>
      <c r="N126" s="23"/>
      <c r="O126" s="22"/>
      <c r="P126" s="23"/>
      <c r="Q126" s="22"/>
      <c r="R126" s="22"/>
    </row>
    <row r="127" s="5" customFormat="true" ht="18.75" hidden="false" customHeight="true" outlineLevel="0" collapsed="false">
      <c r="C127" s="43" t="s">
        <v>19</v>
      </c>
      <c r="E127" s="29"/>
      <c r="F127" s="29"/>
      <c r="G127" s="51"/>
      <c r="H127" s="29"/>
      <c r="I127" s="29"/>
      <c r="J127" s="47" t="n">
        <f aca="false">SUM(J129:J132)</f>
        <v>5390</v>
      </c>
      <c r="K127" s="47" t="n">
        <f aca="false">SUM(K129:K132)</f>
        <v>64680</v>
      </c>
      <c r="L127" s="48" t="n">
        <f aca="false">SUM(K129:K130)</f>
        <v>11436</v>
      </c>
      <c r="M127" s="48"/>
      <c r="N127" s="47" t="n">
        <f aca="false">SUM(N129:N132)</f>
        <v>43120</v>
      </c>
      <c r="O127" s="49" t="n">
        <f aca="false">+N127/K127</f>
        <v>0.666666666666667</v>
      </c>
      <c r="P127" s="47" t="n">
        <f aca="false">SUM(P129:P132)</f>
        <v>21560</v>
      </c>
      <c r="Q127" s="49" t="n">
        <f aca="false">100%-O127</f>
        <v>0.333333333333333</v>
      </c>
      <c r="R127" s="49" t="n">
        <f aca="false">+O127+Q127</f>
        <v>1</v>
      </c>
    </row>
    <row r="128" s="5" customFormat="true" ht="18.75" hidden="false" customHeight="true" outlineLevel="0" collapsed="false">
      <c r="D128" s="28"/>
      <c r="E128" s="29"/>
      <c r="F128" s="29"/>
      <c r="G128" s="29"/>
      <c r="H128" s="29"/>
      <c r="I128" s="29"/>
      <c r="J128" s="23"/>
      <c r="K128" s="23"/>
      <c r="L128" s="22"/>
      <c r="M128" s="22"/>
      <c r="N128" s="23"/>
      <c r="O128" s="22"/>
      <c r="P128" s="23"/>
      <c r="Q128" s="22"/>
      <c r="R128" s="22"/>
    </row>
    <row r="129" s="5" customFormat="true" ht="18.75" hidden="false" customHeight="true" outlineLevel="0" collapsed="false">
      <c r="D129" s="38" t="s">
        <v>44</v>
      </c>
      <c r="E129" s="29" t="n">
        <v>1</v>
      </c>
      <c r="F129" s="39" t="s">
        <v>21</v>
      </c>
      <c r="G129" s="51" t="n">
        <v>2695</v>
      </c>
      <c r="H129" s="67" t="n">
        <v>0.2</v>
      </c>
      <c r="I129" s="29"/>
      <c r="J129" s="23" t="n">
        <f aca="false">+G129*H129</f>
        <v>539</v>
      </c>
      <c r="K129" s="23" t="n">
        <f aca="false">+J129*12</f>
        <v>6468</v>
      </c>
      <c r="L129" s="22"/>
      <c r="M129" s="22"/>
      <c r="N129" s="23" t="n">
        <f aca="false">+J129*8</f>
        <v>4312</v>
      </c>
      <c r="O129" s="37" t="n">
        <f aca="false">+N129/K129</f>
        <v>0.666666666666667</v>
      </c>
      <c r="P129" s="23" t="n">
        <f aca="false">+K129-N129</f>
        <v>2156</v>
      </c>
      <c r="Q129" s="37" t="n">
        <f aca="false">100%-O129</f>
        <v>0.333333333333333</v>
      </c>
      <c r="R129" s="37" t="n">
        <f aca="false">+O129+Q129</f>
        <v>1</v>
      </c>
    </row>
    <row r="130" s="5" customFormat="true" ht="18.75" hidden="false" customHeight="true" outlineLevel="0" collapsed="false">
      <c r="D130" s="38" t="s">
        <v>45</v>
      </c>
      <c r="E130" s="29" t="n">
        <v>1</v>
      </c>
      <c r="F130" s="39" t="s">
        <v>21</v>
      </c>
      <c r="G130" s="51" t="n">
        <v>2070</v>
      </c>
      <c r="H130" s="67" t="n">
        <v>0.2</v>
      </c>
      <c r="I130" s="29"/>
      <c r="J130" s="23" t="n">
        <f aca="false">+G130*H130</f>
        <v>414</v>
      </c>
      <c r="K130" s="23" t="n">
        <f aca="false">+J130*12</f>
        <v>4968</v>
      </c>
      <c r="L130" s="22"/>
      <c r="M130" s="22"/>
      <c r="N130" s="23" t="n">
        <f aca="false">+J130*8</f>
        <v>3312</v>
      </c>
      <c r="O130" s="37" t="n">
        <f aca="false">+N130/K130</f>
        <v>0.666666666666667</v>
      </c>
      <c r="P130" s="23" t="n">
        <f aca="false">+K130-N130</f>
        <v>1656</v>
      </c>
      <c r="Q130" s="37" t="n">
        <f aca="false">100%-O130</f>
        <v>0.333333333333333</v>
      </c>
      <c r="R130" s="37" t="n">
        <f aca="false">+O130+Q130</f>
        <v>1</v>
      </c>
    </row>
    <row r="131" s="5" customFormat="true" ht="18.75" hidden="false" customHeight="true" outlineLevel="0" collapsed="false">
      <c r="D131" s="38" t="s">
        <v>213</v>
      </c>
      <c r="E131" s="29" t="n">
        <v>1</v>
      </c>
      <c r="F131" s="39" t="s">
        <v>21</v>
      </c>
      <c r="G131" s="51" t="n">
        <v>2367</v>
      </c>
      <c r="H131" s="67" t="n">
        <v>1</v>
      </c>
      <c r="I131" s="29"/>
      <c r="J131" s="23" t="n">
        <f aca="false">+G131*H131</f>
        <v>2367</v>
      </c>
      <c r="K131" s="23" t="n">
        <f aca="false">+J131*12</f>
        <v>28404</v>
      </c>
      <c r="L131" s="22"/>
      <c r="M131" s="22"/>
      <c r="N131" s="23" t="n">
        <f aca="false">+J131*8</f>
        <v>18936</v>
      </c>
      <c r="O131" s="37" t="n">
        <f aca="false">+N131/K131</f>
        <v>0.666666666666667</v>
      </c>
      <c r="P131" s="23" t="n">
        <f aca="false">+K131-N131</f>
        <v>9468</v>
      </c>
      <c r="Q131" s="37" t="n">
        <f aca="false">100%-O131</f>
        <v>0.333333333333333</v>
      </c>
      <c r="R131" s="37" t="n">
        <f aca="false">+O131+Q131</f>
        <v>1</v>
      </c>
    </row>
    <row r="132" s="5" customFormat="true" ht="18.75" hidden="false" customHeight="true" outlineLevel="0" collapsed="false">
      <c r="D132" s="38" t="s">
        <v>47</v>
      </c>
      <c r="E132" s="29" t="n">
        <v>1</v>
      </c>
      <c r="F132" s="39" t="s">
        <v>21</v>
      </c>
      <c r="G132" s="51" t="n">
        <v>2070</v>
      </c>
      <c r="H132" s="67" t="n">
        <v>1</v>
      </c>
      <c r="I132" s="29"/>
      <c r="J132" s="23" t="n">
        <f aca="false">+G132*H132</f>
        <v>2070</v>
      </c>
      <c r="K132" s="23" t="n">
        <f aca="false">+J132*12</f>
        <v>24840</v>
      </c>
      <c r="L132" s="22"/>
      <c r="M132" s="22"/>
      <c r="N132" s="23" t="n">
        <f aca="false">+J132*8</f>
        <v>16560</v>
      </c>
      <c r="O132" s="37" t="n">
        <f aca="false">+N132/K132</f>
        <v>0.666666666666667</v>
      </c>
      <c r="P132" s="23" t="n">
        <f aca="false">+K132-N132</f>
        <v>8280</v>
      </c>
      <c r="Q132" s="37" t="n">
        <f aca="false">100%-O132</f>
        <v>0.333333333333333</v>
      </c>
      <c r="R132" s="37" t="n">
        <f aca="false">+O132+Q132</f>
        <v>1</v>
      </c>
    </row>
    <row r="133" s="5" customFormat="true" ht="18.75" hidden="false" customHeight="true" outlineLevel="0" collapsed="false">
      <c r="D133" s="42"/>
      <c r="E133" s="29"/>
      <c r="F133" s="39"/>
      <c r="G133" s="29"/>
      <c r="H133" s="67"/>
      <c r="I133" s="29"/>
      <c r="J133" s="23"/>
      <c r="K133" s="23"/>
      <c r="L133" s="22"/>
      <c r="M133" s="22"/>
      <c r="N133" s="23"/>
      <c r="O133" s="22"/>
      <c r="P133" s="23"/>
      <c r="Q133" s="22"/>
      <c r="R133" s="22"/>
    </row>
    <row r="134" s="5" customFormat="true" ht="18.75" hidden="false" customHeight="true" outlineLevel="0" collapsed="false">
      <c r="C134" s="43" t="s">
        <v>22</v>
      </c>
      <c r="E134" s="29"/>
      <c r="F134" s="29"/>
      <c r="G134" s="51"/>
      <c r="H134" s="29"/>
      <c r="I134" s="29"/>
      <c r="J134" s="47" t="n">
        <f aca="false">SUM(J136:J137)</f>
        <v>7600</v>
      </c>
      <c r="K134" s="47" t="n">
        <f aca="false">SUM(K136:K137)</f>
        <v>91200</v>
      </c>
      <c r="L134" s="48" t="n">
        <f aca="false">SUM(K136:K136)</f>
        <v>24000</v>
      </c>
      <c r="M134" s="48"/>
      <c r="N134" s="47" t="n">
        <f aca="false">SUM(N136:N137)</f>
        <v>60800</v>
      </c>
      <c r="O134" s="49" t="n">
        <f aca="false">+N134/K134</f>
        <v>0.666666666666667</v>
      </c>
      <c r="P134" s="47" t="n">
        <f aca="false">SUM(P136:P137)</f>
        <v>30400</v>
      </c>
      <c r="Q134" s="49" t="n">
        <f aca="false">100%-O134</f>
        <v>0.333333333333333</v>
      </c>
      <c r="R134" s="49" t="n">
        <f aca="false">+O134+Q134</f>
        <v>1</v>
      </c>
    </row>
    <row r="135" s="5" customFormat="true" ht="18.75" hidden="false" customHeight="true" outlineLevel="0" collapsed="false">
      <c r="D135" s="28"/>
      <c r="E135" s="29"/>
      <c r="F135" s="29"/>
      <c r="G135" s="29"/>
      <c r="H135" s="29"/>
      <c r="I135" s="29"/>
      <c r="J135" s="23"/>
      <c r="K135" s="23"/>
      <c r="L135" s="22"/>
      <c r="M135" s="22"/>
      <c r="N135" s="23"/>
      <c r="O135" s="22"/>
      <c r="P135" s="23"/>
      <c r="Q135" s="22"/>
      <c r="R135" s="22"/>
    </row>
    <row r="136" s="5" customFormat="true" ht="18.75" hidden="false" customHeight="true" outlineLevel="0" collapsed="false">
      <c r="D136" s="38" t="s">
        <v>214</v>
      </c>
      <c r="E136" s="29" t="n">
        <v>2</v>
      </c>
      <c r="F136" s="39" t="s">
        <v>21</v>
      </c>
      <c r="G136" s="40" t="n">
        <v>1000</v>
      </c>
      <c r="H136" s="67" t="n">
        <v>1</v>
      </c>
      <c r="I136" s="29"/>
      <c r="J136" s="23" t="n">
        <f aca="false">+E136*G136*H136</f>
        <v>2000</v>
      </c>
      <c r="K136" s="23" t="n">
        <f aca="false">+J136*12</f>
        <v>24000</v>
      </c>
      <c r="L136" s="22"/>
      <c r="M136" s="22"/>
      <c r="N136" s="23" t="n">
        <f aca="false">+J136*8</f>
        <v>16000</v>
      </c>
      <c r="O136" s="37" t="n">
        <f aca="false">+N136/K136</f>
        <v>0.666666666666667</v>
      </c>
      <c r="P136" s="23" t="n">
        <f aca="false">+K136-N136</f>
        <v>8000</v>
      </c>
      <c r="Q136" s="37" t="n">
        <f aca="false">100%-O136</f>
        <v>0.333333333333333</v>
      </c>
      <c r="R136" s="37" t="n">
        <f aca="false">+O136+Q136</f>
        <v>1</v>
      </c>
    </row>
    <row r="137" s="5" customFormat="true" ht="18.75" hidden="false" customHeight="true" outlineLevel="0" collapsed="false">
      <c r="D137" s="38" t="s">
        <v>48</v>
      </c>
      <c r="E137" s="29" t="n">
        <v>7</v>
      </c>
      <c r="F137" s="39" t="s">
        <v>21</v>
      </c>
      <c r="G137" s="40" t="n">
        <v>800</v>
      </c>
      <c r="H137" s="67" t="n">
        <v>1</v>
      </c>
      <c r="I137" s="29"/>
      <c r="J137" s="23" t="n">
        <f aca="false">+E137*G137*H137</f>
        <v>5600</v>
      </c>
      <c r="K137" s="23" t="n">
        <f aca="false">+J137*12</f>
        <v>67200</v>
      </c>
      <c r="L137" s="22"/>
      <c r="M137" s="22"/>
      <c r="N137" s="23" t="n">
        <f aca="false">+J137*8</f>
        <v>44800</v>
      </c>
      <c r="O137" s="37" t="n">
        <f aca="false">+N137/K137</f>
        <v>0.666666666666667</v>
      </c>
      <c r="P137" s="23" t="n">
        <f aca="false">+K137-N137</f>
        <v>22400</v>
      </c>
      <c r="Q137" s="37" t="n">
        <f aca="false">100%-O137</f>
        <v>0.333333333333333</v>
      </c>
      <c r="R137" s="37" t="n">
        <f aca="false">+O137+Q137</f>
        <v>1</v>
      </c>
    </row>
    <row r="138" s="5" customFormat="true" ht="18.75" hidden="false" customHeight="true" outlineLevel="0" collapsed="false">
      <c r="D138" s="42"/>
      <c r="E138" s="29"/>
      <c r="F138" s="39"/>
      <c r="G138" s="51"/>
      <c r="H138" s="67"/>
      <c r="I138" s="29"/>
      <c r="J138" s="23"/>
      <c r="K138" s="23"/>
      <c r="L138" s="22"/>
      <c r="M138" s="22"/>
      <c r="N138" s="23"/>
      <c r="O138" s="22"/>
      <c r="P138" s="23"/>
      <c r="Q138" s="22"/>
      <c r="R138" s="22"/>
    </row>
    <row r="139" s="5" customFormat="true" ht="18.75" hidden="false" customHeight="true" outlineLevel="0" collapsed="false">
      <c r="B139" s="17" t="s">
        <v>88</v>
      </c>
      <c r="E139" s="29"/>
      <c r="F139" s="29"/>
      <c r="G139" s="29"/>
      <c r="H139" s="29"/>
      <c r="I139" s="29"/>
      <c r="J139" s="27" t="n">
        <f aca="false">SUM(J141:J173)</f>
        <v>323.666666666667</v>
      </c>
      <c r="K139" s="27" t="n">
        <f aca="false">SUM(K141:K173)</f>
        <v>3884</v>
      </c>
      <c r="L139" s="4" t="n">
        <f aca="false">SUM(K141:K141)</f>
        <v>80</v>
      </c>
      <c r="M139" s="4"/>
      <c r="N139" s="27" t="n">
        <f aca="false">SUM(N141:N173)</f>
        <v>2589.33333333333</v>
      </c>
      <c r="O139" s="20" t="n">
        <f aca="false">+N139/K139</f>
        <v>0.666666666666667</v>
      </c>
      <c r="P139" s="27" t="n">
        <f aca="false">SUM(P141:P173)</f>
        <v>1294.66666666667</v>
      </c>
      <c r="Q139" s="20" t="n">
        <f aca="false">100%-O139</f>
        <v>0.333333333333333</v>
      </c>
      <c r="R139" s="20" t="n">
        <f aca="false">+O139+Q139</f>
        <v>1</v>
      </c>
    </row>
    <row r="140" s="5" customFormat="true" ht="18.75" hidden="false" customHeight="true" outlineLevel="0" collapsed="false">
      <c r="A140" s="17"/>
      <c r="E140" s="29"/>
      <c r="F140" s="29"/>
      <c r="G140" s="29"/>
      <c r="H140" s="29"/>
      <c r="I140" s="29"/>
      <c r="J140" s="23"/>
      <c r="K140" s="23"/>
      <c r="L140" s="22"/>
      <c r="M140" s="22"/>
      <c r="N140" s="23"/>
      <c r="O140" s="22"/>
      <c r="P140" s="23"/>
      <c r="Q140" s="22"/>
      <c r="R140" s="22"/>
    </row>
    <row r="141" s="5" customFormat="true" ht="18.75" hidden="false" customHeight="true" outlineLevel="0" collapsed="false">
      <c r="D141" s="38" t="s">
        <v>89</v>
      </c>
      <c r="E141" s="29" t="n">
        <v>20</v>
      </c>
      <c r="F141" s="39" t="s">
        <v>28</v>
      </c>
      <c r="G141" s="51" t="n">
        <v>4</v>
      </c>
      <c r="H141" s="67" t="n">
        <v>1</v>
      </c>
      <c r="I141" s="29"/>
      <c r="J141" s="23" t="n">
        <f aca="false">+E141*G141*H141/12</f>
        <v>6.66666666666667</v>
      </c>
      <c r="K141" s="23" t="n">
        <f aca="false">+J141*12</f>
        <v>80</v>
      </c>
      <c r="L141" s="22"/>
      <c r="M141" s="22"/>
      <c r="N141" s="23" t="n">
        <f aca="false">+J141*8</f>
        <v>53.3333333333333</v>
      </c>
      <c r="O141" s="37" t="n">
        <f aca="false">+N141/K141</f>
        <v>0.666666666666667</v>
      </c>
      <c r="P141" s="23" t="n">
        <f aca="false">+K141*Q141</f>
        <v>26.6666666666667</v>
      </c>
      <c r="Q141" s="37" t="n">
        <f aca="false">100%-O141</f>
        <v>0.333333333333333</v>
      </c>
      <c r="R141" s="37" t="n">
        <f aca="false">+O141+Q141</f>
        <v>1</v>
      </c>
    </row>
    <row r="142" s="5" customFormat="true" ht="18.75" hidden="false" customHeight="true" outlineLevel="0" collapsed="false">
      <c r="D142" s="38" t="s">
        <v>90</v>
      </c>
      <c r="E142" s="29" t="n">
        <v>15</v>
      </c>
      <c r="F142" s="39" t="s">
        <v>28</v>
      </c>
      <c r="G142" s="51" t="n">
        <v>3</v>
      </c>
      <c r="H142" s="67" t="n">
        <v>1</v>
      </c>
      <c r="I142" s="29"/>
      <c r="J142" s="23" t="n">
        <f aca="false">+E142*G142*H142/12</f>
        <v>3.75</v>
      </c>
      <c r="K142" s="23" t="n">
        <f aca="false">+J142*12</f>
        <v>45</v>
      </c>
      <c r="L142" s="22"/>
      <c r="M142" s="22"/>
      <c r="N142" s="23" t="n">
        <f aca="false">+J142*8</f>
        <v>30</v>
      </c>
      <c r="O142" s="37" t="n">
        <f aca="false">+N142/K142</f>
        <v>0.666666666666667</v>
      </c>
      <c r="P142" s="23" t="n">
        <f aca="false">+K142*Q142</f>
        <v>15</v>
      </c>
      <c r="Q142" s="37" t="n">
        <f aca="false">100%-O142</f>
        <v>0.333333333333333</v>
      </c>
      <c r="R142" s="37" t="n">
        <f aca="false">+O142+Q142</f>
        <v>1</v>
      </c>
    </row>
    <row r="143" s="5" customFormat="true" ht="18.75" hidden="false" customHeight="true" outlineLevel="0" collapsed="false">
      <c r="D143" s="38" t="s">
        <v>91</v>
      </c>
      <c r="E143" s="29" t="n">
        <v>1</v>
      </c>
      <c r="F143" s="39" t="s">
        <v>28</v>
      </c>
      <c r="G143" s="51" t="n">
        <v>35</v>
      </c>
      <c r="H143" s="67" t="n">
        <v>1</v>
      </c>
      <c r="I143" s="29"/>
      <c r="J143" s="23" t="n">
        <f aca="false">+E143*G143*H143/12</f>
        <v>2.91666666666667</v>
      </c>
      <c r="K143" s="23" t="n">
        <f aca="false">+J143*12</f>
        <v>35</v>
      </c>
      <c r="L143" s="22"/>
      <c r="M143" s="22"/>
      <c r="N143" s="23" t="n">
        <f aca="false">+J143*8</f>
        <v>23.3333333333333</v>
      </c>
      <c r="O143" s="37" t="n">
        <f aca="false">+N143/K143</f>
        <v>0.666666666666667</v>
      </c>
      <c r="P143" s="23" t="n">
        <f aca="false">+K143*Q143</f>
        <v>11.6666666666667</v>
      </c>
      <c r="Q143" s="37" t="n">
        <f aca="false">100%-O143</f>
        <v>0.333333333333333</v>
      </c>
      <c r="R143" s="37" t="n">
        <f aca="false">+O143+Q143</f>
        <v>1</v>
      </c>
    </row>
    <row r="144" s="5" customFormat="true" ht="18.75" hidden="false" customHeight="true" outlineLevel="0" collapsed="false">
      <c r="D144" s="38" t="s">
        <v>92</v>
      </c>
      <c r="E144" s="29" t="n">
        <v>2</v>
      </c>
      <c r="F144" s="39" t="s">
        <v>93</v>
      </c>
      <c r="G144" s="51" t="n">
        <v>90</v>
      </c>
      <c r="H144" s="67" t="n">
        <v>1</v>
      </c>
      <c r="I144" s="29"/>
      <c r="J144" s="23" t="n">
        <f aca="false">+E144*G144*H144/12</f>
        <v>15</v>
      </c>
      <c r="K144" s="23" t="n">
        <f aca="false">+J144*12</f>
        <v>180</v>
      </c>
      <c r="L144" s="22"/>
      <c r="M144" s="22"/>
      <c r="N144" s="23" t="n">
        <f aca="false">+J144*8</f>
        <v>120</v>
      </c>
      <c r="O144" s="37" t="n">
        <f aca="false">+N144/K144</f>
        <v>0.666666666666667</v>
      </c>
      <c r="P144" s="23" t="n">
        <f aca="false">+K144*Q144</f>
        <v>60</v>
      </c>
      <c r="Q144" s="37" t="n">
        <f aca="false">100%-O144</f>
        <v>0.333333333333333</v>
      </c>
      <c r="R144" s="37" t="n">
        <f aca="false">+O144+Q144</f>
        <v>1</v>
      </c>
    </row>
    <row r="145" s="5" customFormat="true" ht="18.75" hidden="false" customHeight="true" outlineLevel="0" collapsed="false">
      <c r="D145" s="38" t="s">
        <v>94</v>
      </c>
      <c r="E145" s="29" t="n">
        <v>2</v>
      </c>
      <c r="F145" s="39" t="s">
        <v>93</v>
      </c>
      <c r="G145" s="51" t="n">
        <v>40</v>
      </c>
      <c r="H145" s="67" t="n">
        <v>1</v>
      </c>
      <c r="I145" s="29"/>
      <c r="J145" s="23" t="n">
        <f aca="false">+E145*G145*H145/12</f>
        <v>6.66666666666667</v>
      </c>
      <c r="K145" s="23" t="n">
        <f aca="false">+J145*12</f>
        <v>80</v>
      </c>
      <c r="L145" s="22"/>
      <c r="M145" s="22"/>
      <c r="N145" s="23" t="n">
        <f aca="false">+J145*8</f>
        <v>53.3333333333333</v>
      </c>
      <c r="O145" s="37" t="n">
        <f aca="false">+N145/K145</f>
        <v>0.666666666666667</v>
      </c>
      <c r="P145" s="23" t="n">
        <f aca="false">+K145*Q145</f>
        <v>26.6666666666667</v>
      </c>
      <c r="Q145" s="37" t="n">
        <f aca="false">100%-O145</f>
        <v>0.333333333333333</v>
      </c>
      <c r="R145" s="37" t="n">
        <f aca="false">+O145+Q145</f>
        <v>1</v>
      </c>
    </row>
    <row r="146" s="5" customFormat="true" ht="18.75" hidden="false" customHeight="true" outlineLevel="0" collapsed="false">
      <c r="D146" s="38" t="s">
        <v>95</v>
      </c>
      <c r="E146" s="29" t="n">
        <v>2</v>
      </c>
      <c r="F146" s="39" t="s">
        <v>96</v>
      </c>
      <c r="G146" s="51" t="n">
        <v>15</v>
      </c>
      <c r="H146" s="67" t="n">
        <v>1</v>
      </c>
      <c r="I146" s="29"/>
      <c r="J146" s="23" t="n">
        <f aca="false">+E146*G146*H146/12</f>
        <v>2.5</v>
      </c>
      <c r="K146" s="23" t="n">
        <f aca="false">+J146*12</f>
        <v>30</v>
      </c>
      <c r="L146" s="22"/>
      <c r="M146" s="22"/>
      <c r="N146" s="23" t="n">
        <f aca="false">+J146*8</f>
        <v>20</v>
      </c>
      <c r="O146" s="37" t="n">
        <f aca="false">+N146/K146</f>
        <v>0.666666666666667</v>
      </c>
      <c r="P146" s="23" t="n">
        <f aca="false">+K146*Q146</f>
        <v>10</v>
      </c>
      <c r="Q146" s="37" t="n">
        <f aca="false">100%-O146</f>
        <v>0.333333333333333</v>
      </c>
      <c r="R146" s="37" t="n">
        <f aca="false">+O146+Q146</f>
        <v>1</v>
      </c>
    </row>
    <row r="147" s="5" customFormat="true" ht="18.75" hidden="false" customHeight="true" outlineLevel="0" collapsed="false">
      <c r="D147" s="38" t="s">
        <v>97</v>
      </c>
      <c r="E147" s="29" t="n">
        <v>2</v>
      </c>
      <c r="F147" s="39" t="s">
        <v>28</v>
      </c>
      <c r="G147" s="51" t="n">
        <v>15</v>
      </c>
      <c r="H147" s="67" t="n">
        <v>1</v>
      </c>
      <c r="I147" s="29"/>
      <c r="J147" s="23" t="n">
        <f aca="false">+E147*G147*H147/12</f>
        <v>2.5</v>
      </c>
      <c r="K147" s="23" t="n">
        <f aca="false">+J147*12</f>
        <v>30</v>
      </c>
      <c r="L147" s="22"/>
      <c r="M147" s="22"/>
      <c r="N147" s="23" t="n">
        <f aca="false">+J147*8</f>
        <v>20</v>
      </c>
      <c r="O147" s="37" t="n">
        <f aca="false">+N147/K147</f>
        <v>0.666666666666667</v>
      </c>
      <c r="P147" s="23" t="n">
        <f aca="false">+K147*Q147</f>
        <v>10</v>
      </c>
      <c r="Q147" s="37" t="n">
        <f aca="false">100%-O147</f>
        <v>0.333333333333333</v>
      </c>
      <c r="R147" s="37" t="n">
        <f aca="false">+O147+Q147</f>
        <v>1</v>
      </c>
    </row>
    <row r="148" s="5" customFormat="true" ht="18.75" hidden="false" customHeight="true" outlineLevel="0" collapsed="false">
      <c r="D148" s="38" t="s">
        <v>98</v>
      </c>
      <c r="E148" s="29" t="n">
        <v>34</v>
      </c>
      <c r="F148" s="39" t="s">
        <v>28</v>
      </c>
      <c r="G148" s="51" t="n">
        <v>3</v>
      </c>
      <c r="H148" s="67" t="n">
        <v>1</v>
      </c>
      <c r="I148" s="29"/>
      <c r="J148" s="23" t="n">
        <f aca="false">+E148*G148*H148/12</f>
        <v>8.5</v>
      </c>
      <c r="K148" s="23" t="n">
        <f aca="false">+J148*12</f>
        <v>102</v>
      </c>
      <c r="L148" s="22"/>
      <c r="M148" s="22"/>
      <c r="N148" s="23" t="n">
        <f aca="false">+J148*8</f>
        <v>68</v>
      </c>
      <c r="O148" s="37" t="n">
        <f aca="false">+N148/K148</f>
        <v>0.666666666666667</v>
      </c>
      <c r="P148" s="23" t="n">
        <f aca="false">+K148*Q148</f>
        <v>34</v>
      </c>
      <c r="Q148" s="37" t="n">
        <f aca="false">100%-O148</f>
        <v>0.333333333333333</v>
      </c>
      <c r="R148" s="37" t="n">
        <f aca="false">+O148+Q148</f>
        <v>1</v>
      </c>
    </row>
    <row r="149" s="5" customFormat="true" ht="18.75" hidden="false" customHeight="true" outlineLevel="0" collapsed="false">
      <c r="D149" s="38" t="s">
        <v>99</v>
      </c>
      <c r="E149" s="29" t="n">
        <v>12</v>
      </c>
      <c r="F149" s="39" t="s">
        <v>28</v>
      </c>
      <c r="G149" s="51" t="n">
        <v>1.5</v>
      </c>
      <c r="H149" s="67" t="n">
        <v>1</v>
      </c>
      <c r="I149" s="29"/>
      <c r="J149" s="23" t="n">
        <f aca="false">+E149*G149*H149/12</f>
        <v>1.5</v>
      </c>
      <c r="K149" s="23" t="n">
        <f aca="false">+J149*12</f>
        <v>18</v>
      </c>
      <c r="L149" s="22"/>
      <c r="M149" s="22"/>
      <c r="N149" s="23" t="n">
        <f aca="false">+J149*8</f>
        <v>12</v>
      </c>
      <c r="O149" s="37" t="n">
        <f aca="false">+N149/K149</f>
        <v>0.666666666666667</v>
      </c>
      <c r="P149" s="23" t="n">
        <f aca="false">+K149*Q149</f>
        <v>6</v>
      </c>
      <c r="Q149" s="37" t="n">
        <f aca="false">100%-O149</f>
        <v>0.333333333333333</v>
      </c>
      <c r="R149" s="37" t="n">
        <f aca="false">+O149+Q149</f>
        <v>1</v>
      </c>
    </row>
    <row r="150" s="5" customFormat="true" ht="18.75" hidden="false" customHeight="true" outlineLevel="0" collapsed="false">
      <c r="D150" s="38" t="s">
        <v>100</v>
      </c>
      <c r="E150" s="29" t="n">
        <v>1</v>
      </c>
      <c r="F150" s="39" t="s">
        <v>96</v>
      </c>
      <c r="G150" s="51" t="n">
        <v>17</v>
      </c>
      <c r="H150" s="67" t="n">
        <v>1</v>
      </c>
      <c r="I150" s="29"/>
      <c r="J150" s="23" t="n">
        <f aca="false">+E150*G150*H150/12</f>
        <v>1.41666666666667</v>
      </c>
      <c r="K150" s="23" t="n">
        <f aca="false">+J150*12</f>
        <v>17</v>
      </c>
      <c r="L150" s="22"/>
      <c r="M150" s="22"/>
      <c r="N150" s="23" t="n">
        <f aca="false">+J150*8</f>
        <v>11.3333333333333</v>
      </c>
      <c r="O150" s="37" t="n">
        <f aca="false">+N150/K150</f>
        <v>0.666666666666667</v>
      </c>
      <c r="P150" s="23" t="n">
        <f aca="false">+K150*Q150</f>
        <v>5.66666666666667</v>
      </c>
      <c r="Q150" s="37" t="n">
        <f aca="false">100%-O150</f>
        <v>0.333333333333333</v>
      </c>
      <c r="R150" s="37" t="n">
        <f aca="false">+O150+Q150</f>
        <v>1</v>
      </c>
    </row>
    <row r="151" s="5" customFormat="true" ht="18.75" hidden="false" customHeight="true" outlineLevel="0" collapsed="false">
      <c r="D151" s="38" t="s">
        <v>101</v>
      </c>
      <c r="E151" s="29" t="n">
        <v>6</v>
      </c>
      <c r="F151" s="39" t="s">
        <v>102</v>
      </c>
      <c r="G151" s="51" t="n">
        <v>15</v>
      </c>
      <c r="H151" s="67" t="n">
        <v>1</v>
      </c>
      <c r="I151" s="29"/>
      <c r="J151" s="23" t="n">
        <f aca="false">+E151*G151*H151/12</f>
        <v>7.5</v>
      </c>
      <c r="K151" s="23" t="n">
        <f aca="false">+J151*12</f>
        <v>90</v>
      </c>
      <c r="L151" s="22"/>
      <c r="M151" s="22"/>
      <c r="N151" s="23" t="n">
        <f aca="false">+J151*8</f>
        <v>60</v>
      </c>
      <c r="O151" s="37" t="n">
        <f aca="false">+N151/K151</f>
        <v>0.666666666666667</v>
      </c>
      <c r="P151" s="23" t="n">
        <f aca="false">+K151*Q151</f>
        <v>30</v>
      </c>
      <c r="Q151" s="37" t="n">
        <f aca="false">100%-O151</f>
        <v>0.333333333333333</v>
      </c>
      <c r="R151" s="37" t="n">
        <f aca="false">+O151+Q151</f>
        <v>1</v>
      </c>
    </row>
    <row r="152" s="5" customFormat="true" ht="18.75" hidden="false" customHeight="true" outlineLevel="0" collapsed="false">
      <c r="D152" s="38" t="s">
        <v>103</v>
      </c>
      <c r="E152" s="29" t="n">
        <v>6</v>
      </c>
      <c r="F152" s="39" t="s">
        <v>102</v>
      </c>
      <c r="G152" s="51" t="n">
        <v>28</v>
      </c>
      <c r="H152" s="67" t="n">
        <v>1</v>
      </c>
      <c r="I152" s="29"/>
      <c r="J152" s="23" t="n">
        <f aca="false">+E152*G152*H152/12</f>
        <v>14</v>
      </c>
      <c r="K152" s="23" t="n">
        <f aca="false">+J152*12</f>
        <v>168</v>
      </c>
      <c r="L152" s="22"/>
      <c r="M152" s="22"/>
      <c r="N152" s="23" t="n">
        <f aca="false">+J152*8</f>
        <v>112</v>
      </c>
      <c r="O152" s="37" t="n">
        <f aca="false">+N152/K152</f>
        <v>0.666666666666667</v>
      </c>
      <c r="P152" s="23" t="n">
        <f aca="false">+K152*Q152</f>
        <v>56</v>
      </c>
      <c r="Q152" s="37" t="n">
        <f aca="false">100%-O152</f>
        <v>0.333333333333333</v>
      </c>
      <c r="R152" s="37" t="n">
        <f aca="false">+O152+Q152</f>
        <v>1</v>
      </c>
    </row>
    <row r="153" s="5" customFormat="true" ht="18.75" hidden="false" customHeight="true" outlineLevel="0" collapsed="false">
      <c r="D153" s="38" t="s">
        <v>104</v>
      </c>
      <c r="E153" s="29" t="n">
        <v>4</v>
      </c>
      <c r="F153" s="39" t="s">
        <v>102</v>
      </c>
      <c r="G153" s="51" t="n">
        <v>15</v>
      </c>
      <c r="H153" s="67" t="n">
        <v>1</v>
      </c>
      <c r="I153" s="29"/>
      <c r="J153" s="23" t="n">
        <f aca="false">+E153*G153*H153/12</f>
        <v>5</v>
      </c>
      <c r="K153" s="23" t="n">
        <f aca="false">+J153*12</f>
        <v>60</v>
      </c>
      <c r="L153" s="22"/>
      <c r="M153" s="22"/>
      <c r="N153" s="23" t="n">
        <f aca="false">+J153*8</f>
        <v>40</v>
      </c>
      <c r="O153" s="37" t="n">
        <f aca="false">+N153/K153</f>
        <v>0.666666666666667</v>
      </c>
      <c r="P153" s="23" t="n">
        <f aca="false">+K153*Q153</f>
        <v>20</v>
      </c>
      <c r="Q153" s="37" t="n">
        <f aca="false">100%-O153</f>
        <v>0.333333333333333</v>
      </c>
      <c r="R153" s="37" t="n">
        <f aca="false">+O153+Q153</f>
        <v>1</v>
      </c>
    </row>
    <row r="154" s="5" customFormat="true" ht="18.75" hidden="false" customHeight="true" outlineLevel="0" collapsed="false">
      <c r="D154" s="38" t="s">
        <v>105</v>
      </c>
      <c r="E154" s="29" t="n">
        <v>4</v>
      </c>
      <c r="F154" s="39" t="s">
        <v>102</v>
      </c>
      <c r="G154" s="51" t="n">
        <v>21</v>
      </c>
      <c r="H154" s="67" t="n">
        <v>1</v>
      </c>
      <c r="I154" s="29"/>
      <c r="J154" s="23" t="n">
        <f aca="false">+E154*G154*H154/12</f>
        <v>7</v>
      </c>
      <c r="K154" s="23" t="n">
        <f aca="false">+J154*12</f>
        <v>84</v>
      </c>
      <c r="L154" s="22"/>
      <c r="M154" s="22"/>
      <c r="N154" s="23" t="n">
        <f aca="false">+J154*8</f>
        <v>56</v>
      </c>
      <c r="O154" s="37" t="n">
        <f aca="false">+N154/K154</f>
        <v>0.666666666666667</v>
      </c>
      <c r="P154" s="23" t="n">
        <f aca="false">+K154*Q154</f>
        <v>28</v>
      </c>
      <c r="Q154" s="37" t="n">
        <f aca="false">100%-O154</f>
        <v>0.333333333333333</v>
      </c>
      <c r="R154" s="37" t="n">
        <f aca="false">+O154+Q154</f>
        <v>1</v>
      </c>
    </row>
    <row r="155" s="5" customFormat="true" ht="18.75" hidden="false" customHeight="true" outlineLevel="0" collapsed="false">
      <c r="A155" s="110"/>
      <c r="B155" s="110"/>
      <c r="C155" s="110"/>
      <c r="D155" s="38" t="s">
        <v>106</v>
      </c>
      <c r="E155" s="29" t="n">
        <v>4</v>
      </c>
      <c r="F155" s="39" t="s">
        <v>102</v>
      </c>
      <c r="G155" s="51" t="n">
        <v>80</v>
      </c>
      <c r="H155" s="67" t="n">
        <v>1</v>
      </c>
      <c r="I155" s="29"/>
      <c r="J155" s="23" t="n">
        <f aca="false">+E155*G155*H155/12</f>
        <v>26.6666666666667</v>
      </c>
      <c r="K155" s="23" t="n">
        <f aca="false">+J155*12</f>
        <v>320</v>
      </c>
      <c r="L155" s="22"/>
      <c r="M155" s="22"/>
      <c r="N155" s="23" t="n">
        <f aca="false">+J155*8</f>
        <v>213.333333333333</v>
      </c>
      <c r="O155" s="37" t="n">
        <f aca="false">+N155/K155</f>
        <v>0.666666666666667</v>
      </c>
      <c r="P155" s="23" t="n">
        <f aca="false">+K155*Q155</f>
        <v>106.666666666667</v>
      </c>
      <c r="Q155" s="37" t="n">
        <f aca="false">100%-O155</f>
        <v>0.333333333333333</v>
      </c>
      <c r="R155" s="37" t="n">
        <f aca="false">+O155+Q155</f>
        <v>1</v>
      </c>
    </row>
    <row r="156" s="5" customFormat="true" ht="18.75" hidden="false" customHeight="true" outlineLevel="0" collapsed="false">
      <c r="D156" s="38" t="s">
        <v>107</v>
      </c>
      <c r="E156" s="29" t="n">
        <v>30</v>
      </c>
      <c r="F156" s="39" t="s">
        <v>108</v>
      </c>
      <c r="G156" s="51" t="n">
        <v>0.5</v>
      </c>
      <c r="H156" s="67" t="n">
        <v>1</v>
      </c>
      <c r="I156" s="29"/>
      <c r="J156" s="23" t="n">
        <f aca="false">+E156*G156*H156/12</f>
        <v>1.25</v>
      </c>
      <c r="K156" s="23" t="n">
        <f aca="false">+J156*12</f>
        <v>15</v>
      </c>
      <c r="L156" s="22"/>
      <c r="M156" s="22"/>
      <c r="N156" s="23" t="n">
        <f aca="false">+J156*8</f>
        <v>10</v>
      </c>
      <c r="O156" s="37" t="n">
        <f aca="false">+N156/K156</f>
        <v>0.666666666666667</v>
      </c>
      <c r="P156" s="23" t="n">
        <f aca="false">+K156*Q156</f>
        <v>5</v>
      </c>
      <c r="Q156" s="37" t="n">
        <f aca="false">100%-O156</f>
        <v>0.333333333333333</v>
      </c>
      <c r="R156" s="37" t="n">
        <f aca="false">+O156+Q156</f>
        <v>1</v>
      </c>
    </row>
    <row r="157" s="5" customFormat="true" ht="18.75" hidden="false" customHeight="true" outlineLevel="0" collapsed="false">
      <c r="D157" s="38" t="s">
        <v>109</v>
      </c>
      <c r="E157" s="29" t="n">
        <v>8</v>
      </c>
      <c r="F157" s="39" t="s">
        <v>110</v>
      </c>
      <c r="G157" s="51" t="n">
        <v>9</v>
      </c>
      <c r="H157" s="67" t="n">
        <v>1</v>
      </c>
      <c r="I157" s="29"/>
      <c r="J157" s="23" t="n">
        <f aca="false">+E157*G157*H157/12</f>
        <v>6</v>
      </c>
      <c r="K157" s="23" t="n">
        <f aca="false">+J157*12</f>
        <v>72</v>
      </c>
      <c r="L157" s="22"/>
      <c r="M157" s="22"/>
      <c r="N157" s="23" t="n">
        <f aca="false">+J157*8</f>
        <v>48</v>
      </c>
      <c r="O157" s="37" t="n">
        <f aca="false">+N157/K157</f>
        <v>0.666666666666667</v>
      </c>
      <c r="P157" s="23" t="n">
        <f aca="false">+K157*Q157</f>
        <v>24</v>
      </c>
      <c r="Q157" s="37" t="n">
        <f aca="false">100%-O157</f>
        <v>0.333333333333333</v>
      </c>
      <c r="R157" s="37" t="n">
        <f aca="false">+O157+Q157</f>
        <v>1</v>
      </c>
    </row>
    <row r="158" s="5" customFormat="true" ht="18.75" hidden="false" customHeight="true" outlineLevel="0" collapsed="false">
      <c r="D158" s="38" t="s">
        <v>111</v>
      </c>
      <c r="E158" s="29" t="n">
        <v>4</v>
      </c>
      <c r="F158" s="39" t="s">
        <v>110</v>
      </c>
      <c r="G158" s="51" t="n">
        <v>1.8</v>
      </c>
      <c r="H158" s="67" t="n">
        <v>1</v>
      </c>
      <c r="I158" s="29"/>
      <c r="J158" s="23" t="n">
        <f aca="false">+E158*G158*H158/12</f>
        <v>0.6</v>
      </c>
      <c r="K158" s="23" t="n">
        <f aca="false">+J158*12</f>
        <v>7.2</v>
      </c>
      <c r="L158" s="22"/>
      <c r="M158" s="22"/>
      <c r="N158" s="23" t="n">
        <f aca="false">+J158*8</f>
        <v>4.8</v>
      </c>
      <c r="O158" s="37" t="n">
        <f aca="false">+N158/K158</f>
        <v>0.666666666666667</v>
      </c>
      <c r="P158" s="23" t="n">
        <f aca="false">+K158*Q158</f>
        <v>2.4</v>
      </c>
      <c r="Q158" s="37" t="n">
        <f aca="false">100%-O158</f>
        <v>0.333333333333333</v>
      </c>
      <c r="R158" s="37" t="n">
        <f aca="false">+O158+Q158</f>
        <v>1</v>
      </c>
    </row>
    <row r="159" s="5" customFormat="true" ht="18.75" hidden="false" customHeight="true" outlineLevel="0" collapsed="false">
      <c r="D159" s="38" t="s">
        <v>112</v>
      </c>
      <c r="E159" s="29" t="n">
        <v>4</v>
      </c>
      <c r="F159" s="39" t="s">
        <v>28</v>
      </c>
      <c r="G159" s="51" t="n">
        <v>4</v>
      </c>
      <c r="H159" s="67" t="n">
        <v>1</v>
      </c>
      <c r="I159" s="29"/>
      <c r="J159" s="23" t="n">
        <f aca="false">+E159*G159*H159/12</f>
        <v>1.33333333333333</v>
      </c>
      <c r="K159" s="23" t="n">
        <f aca="false">+J159*12</f>
        <v>16</v>
      </c>
      <c r="L159" s="22"/>
      <c r="M159" s="22"/>
      <c r="N159" s="23" t="n">
        <f aca="false">+J159*8</f>
        <v>10.6666666666667</v>
      </c>
      <c r="O159" s="37" t="n">
        <f aca="false">+N159/K159</f>
        <v>0.666666666666667</v>
      </c>
      <c r="P159" s="23" t="n">
        <f aca="false">+K159*Q159</f>
        <v>5.33333333333333</v>
      </c>
      <c r="Q159" s="37" t="n">
        <f aca="false">100%-O159</f>
        <v>0.333333333333333</v>
      </c>
      <c r="R159" s="37" t="n">
        <f aca="false">+O159+Q159</f>
        <v>1</v>
      </c>
    </row>
    <row r="160" s="5" customFormat="true" ht="18.75" hidden="false" customHeight="true" outlineLevel="0" collapsed="false">
      <c r="D160" s="38" t="s">
        <v>113</v>
      </c>
      <c r="E160" s="29" t="n">
        <v>4</v>
      </c>
      <c r="F160" s="39" t="s">
        <v>28</v>
      </c>
      <c r="G160" s="51" t="n">
        <v>2.5</v>
      </c>
      <c r="H160" s="67" t="n">
        <v>1</v>
      </c>
      <c r="I160" s="29"/>
      <c r="J160" s="23" t="n">
        <f aca="false">+E160*G160*H160/12</f>
        <v>0.833333333333333</v>
      </c>
      <c r="K160" s="23" t="n">
        <f aca="false">+J160*12</f>
        <v>10</v>
      </c>
      <c r="L160" s="22"/>
      <c r="M160" s="22"/>
      <c r="N160" s="23" t="n">
        <f aca="false">+J160*8</f>
        <v>6.66666666666667</v>
      </c>
      <c r="O160" s="37" t="n">
        <f aca="false">+N160/K160</f>
        <v>0.666666666666667</v>
      </c>
      <c r="P160" s="23" t="n">
        <f aca="false">+K160*Q160</f>
        <v>3.33333333333333</v>
      </c>
      <c r="Q160" s="37" t="n">
        <f aca="false">100%-O160</f>
        <v>0.333333333333333</v>
      </c>
      <c r="R160" s="37" t="n">
        <f aca="false">+O160+Q160</f>
        <v>1</v>
      </c>
    </row>
    <row r="161" s="5" customFormat="true" ht="18.75" hidden="false" customHeight="true" outlineLevel="0" collapsed="false">
      <c r="D161" s="38" t="s">
        <v>114</v>
      </c>
      <c r="E161" s="29" t="n">
        <v>4</v>
      </c>
      <c r="F161" s="39" t="s">
        <v>96</v>
      </c>
      <c r="G161" s="51" t="n">
        <v>25</v>
      </c>
      <c r="H161" s="67" t="n">
        <v>1</v>
      </c>
      <c r="I161" s="29"/>
      <c r="J161" s="23" t="n">
        <f aca="false">+E161*G161*H161/12</f>
        <v>8.33333333333333</v>
      </c>
      <c r="K161" s="23" t="n">
        <f aca="false">+J161*12</f>
        <v>100</v>
      </c>
      <c r="L161" s="22"/>
      <c r="M161" s="22"/>
      <c r="N161" s="23" t="n">
        <f aca="false">+J161*8</f>
        <v>66.6666666666667</v>
      </c>
      <c r="O161" s="37" t="n">
        <f aca="false">+N161/K161</f>
        <v>0.666666666666667</v>
      </c>
      <c r="P161" s="23" t="n">
        <f aca="false">+K161*Q161</f>
        <v>33.3333333333333</v>
      </c>
      <c r="Q161" s="37" t="n">
        <f aca="false">100%-O161</f>
        <v>0.333333333333333</v>
      </c>
      <c r="R161" s="37" t="n">
        <f aca="false">+O161+Q161</f>
        <v>1</v>
      </c>
    </row>
    <row r="162" s="5" customFormat="true" ht="18.75" hidden="false" customHeight="true" outlineLevel="0" collapsed="false">
      <c r="D162" s="38" t="s">
        <v>115</v>
      </c>
      <c r="E162" s="29" t="n">
        <v>12</v>
      </c>
      <c r="F162" s="39" t="s">
        <v>28</v>
      </c>
      <c r="G162" s="51" t="n">
        <v>2</v>
      </c>
      <c r="H162" s="67" t="n">
        <v>1</v>
      </c>
      <c r="I162" s="29"/>
      <c r="J162" s="23" t="n">
        <f aca="false">+E162*G162*H162/12</f>
        <v>2</v>
      </c>
      <c r="K162" s="23" t="n">
        <f aca="false">+J162*12</f>
        <v>24</v>
      </c>
      <c r="L162" s="22"/>
      <c r="M162" s="22"/>
      <c r="N162" s="23" t="n">
        <f aca="false">+J162*8</f>
        <v>16</v>
      </c>
      <c r="O162" s="37" t="n">
        <f aca="false">+N162/K162</f>
        <v>0.666666666666667</v>
      </c>
      <c r="P162" s="23" t="n">
        <f aca="false">+K162*Q162</f>
        <v>8</v>
      </c>
      <c r="Q162" s="37" t="n">
        <f aca="false">100%-O162</f>
        <v>0.333333333333333</v>
      </c>
      <c r="R162" s="37" t="n">
        <f aca="false">+O162+Q162</f>
        <v>1</v>
      </c>
    </row>
    <row r="163" s="5" customFormat="true" ht="18.75" hidden="false" customHeight="true" outlineLevel="0" collapsed="false">
      <c r="D163" s="38" t="s">
        <v>116</v>
      </c>
      <c r="E163" s="29" t="n">
        <v>16</v>
      </c>
      <c r="F163" s="39" t="s">
        <v>28</v>
      </c>
      <c r="G163" s="51" t="n">
        <v>0.8</v>
      </c>
      <c r="H163" s="67" t="n">
        <v>1</v>
      </c>
      <c r="I163" s="29"/>
      <c r="J163" s="23" t="n">
        <f aca="false">+E163*G163*H163/12</f>
        <v>1.06666666666667</v>
      </c>
      <c r="K163" s="23" t="n">
        <f aca="false">+J163*12</f>
        <v>12.8</v>
      </c>
      <c r="L163" s="22"/>
      <c r="M163" s="22"/>
      <c r="N163" s="23" t="n">
        <f aca="false">+J163*8</f>
        <v>8.53333333333333</v>
      </c>
      <c r="O163" s="37" t="n">
        <f aca="false">+N163/K163</f>
        <v>0.666666666666667</v>
      </c>
      <c r="P163" s="23" t="n">
        <f aca="false">+K163*Q163</f>
        <v>4.26666666666667</v>
      </c>
      <c r="Q163" s="37" t="n">
        <f aca="false">100%-O163</f>
        <v>0.333333333333333</v>
      </c>
      <c r="R163" s="37" t="n">
        <f aca="false">+O163+Q163</f>
        <v>1</v>
      </c>
    </row>
    <row r="164" s="5" customFormat="true" ht="18.75" hidden="false" customHeight="true" outlineLevel="0" collapsed="false">
      <c r="D164" s="38" t="s">
        <v>117</v>
      </c>
      <c r="E164" s="29" t="n">
        <v>4</v>
      </c>
      <c r="F164" s="39" t="s">
        <v>28</v>
      </c>
      <c r="G164" s="51" t="n">
        <v>2.5</v>
      </c>
      <c r="H164" s="67" t="n">
        <v>1</v>
      </c>
      <c r="I164" s="29"/>
      <c r="J164" s="23" t="n">
        <f aca="false">+E164*G164*H164/12</f>
        <v>0.833333333333333</v>
      </c>
      <c r="K164" s="23" t="n">
        <f aca="false">+J164*12</f>
        <v>10</v>
      </c>
      <c r="L164" s="22"/>
      <c r="M164" s="22"/>
      <c r="N164" s="23" t="n">
        <f aca="false">+J164*8</f>
        <v>6.66666666666667</v>
      </c>
      <c r="O164" s="37" t="n">
        <f aca="false">+N164/K164</f>
        <v>0.666666666666667</v>
      </c>
      <c r="P164" s="23" t="n">
        <f aca="false">+K164*Q164</f>
        <v>3.33333333333333</v>
      </c>
      <c r="Q164" s="37" t="n">
        <f aca="false">100%-O164</f>
        <v>0.333333333333333</v>
      </c>
      <c r="R164" s="37" t="n">
        <f aca="false">+O164+Q164</f>
        <v>1</v>
      </c>
    </row>
    <row r="165" s="5" customFormat="true" ht="18.75" hidden="false" customHeight="true" outlineLevel="0" collapsed="false">
      <c r="D165" s="38" t="s">
        <v>118</v>
      </c>
      <c r="E165" s="29" t="n">
        <v>12</v>
      </c>
      <c r="F165" s="39" t="s">
        <v>34</v>
      </c>
      <c r="G165" s="51" t="n">
        <v>20</v>
      </c>
      <c r="H165" s="67" t="n">
        <v>1</v>
      </c>
      <c r="I165" s="29"/>
      <c r="J165" s="23" t="n">
        <f aca="false">+E165*G165*H165/12</f>
        <v>20</v>
      </c>
      <c r="K165" s="23" t="n">
        <f aca="false">+J165*12</f>
        <v>240</v>
      </c>
      <c r="L165" s="22"/>
      <c r="M165" s="22"/>
      <c r="N165" s="23" t="n">
        <f aca="false">+J165*8</f>
        <v>160</v>
      </c>
      <c r="O165" s="37" t="n">
        <f aca="false">+N165/K165</f>
        <v>0.666666666666667</v>
      </c>
      <c r="P165" s="23" t="n">
        <f aca="false">+K165*Q165</f>
        <v>80</v>
      </c>
      <c r="Q165" s="37" t="n">
        <f aca="false">100%-O165</f>
        <v>0.333333333333333</v>
      </c>
      <c r="R165" s="37" t="n">
        <f aca="false">+O165+Q165</f>
        <v>1</v>
      </c>
    </row>
    <row r="166" s="5" customFormat="true" ht="18.75" hidden="false" customHeight="true" outlineLevel="0" collapsed="false">
      <c r="D166" s="38" t="s">
        <v>119</v>
      </c>
      <c r="E166" s="29" t="n">
        <v>12</v>
      </c>
      <c r="F166" s="39" t="s">
        <v>34</v>
      </c>
      <c r="G166" s="51" t="n">
        <v>143</v>
      </c>
      <c r="H166" s="67" t="n">
        <v>1</v>
      </c>
      <c r="I166" s="29"/>
      <c r="J166" s="23" t="n">
        <f aca="false">+E166*G166*H166/12</f>
        <v>143</v>
      </c>
      <c r="K166" s="23" t="n">
        <f aca="false">+J166*12</f>
        <v>1716</v>
      </c>
      <c r="L166" s="22"/>
      <c r="M166" s="22"/>
      <c r="N166" s="23" t="n">
        <f aca="false">+J166*8</f>
        <v>1144</v>
      </c>
      <c r="O166" s="37" t="n">
        <f aca="false">+N166/K166</f>
        <v>0.666666666666667</v>
      </c>
      <c r="P166" s="23" t="n">
        <f aca="false">+K166*Q166</f>
        <v>572</v>
      </c>
      <c r="Q166" s="37" t="n">
        <f aca="false">100%-O166</f>
        <v>0.333333333333333</v>
      </c>
      <c r="R166" s="37" t="n">
        <f aca="false">+O166+Q166</f>
        <v>1</v>
      </c>
    </row>
    <row r="167" s="5" customFormat="true" ht="18.75" hidden="false" customHeight="true" outlineLevel="0" collapsed="false">
      <c r="D167" s="38" t="s">
        <v>120</v>
      </c>
      <c r="E167" s="29" t="n">
        <v>6</v>
      </c>
      <c r="F167" s="39" t="s">
        <v>96</v>
      </c>
      <c r="G167" s="51" t="n">
        <v>10</v>
      </c>
      <c r="H167" s="67" t="n">
        <v>1</v>
      </c>
      <c r="I167" s="29"/>
      <c r="J167" s="23" t="n">
        <f aca="false">+E167*G167*H167/12</f>
        <v>5</v>
      </c>
      <c r="K167" s="23" t="n">
        <f aca="false">+J167*12</f>
        <v>60</v>
      </c>
      <c r="L167" s="22"/>
      <c r="M167" s="22"/>
      <c r="N167" s="23" t="n">
        <f aca="false">+J167*8</f>
        <v>40</v>
      </c>
      <c r="O167" s="37" t="n">
        <f aca="false">+N167/K167</f>
        <v>0.666666666666667</v>
      </c>
      <c r="P167" s="23" t="n">
        <f aca="false">+K167*Q167</f>
        <v>20</v>
      </c>
      <c r="Q167" s="37" t="n">
        <f aca="false">100%-O167</f>
        <v>0.333333333333333</v>
      </c>
      <c r="R167" s="37" t="n">
        <f aca="false">+O167+Q167</f>
        <v>1</v>
      </c>
    </row>
    <row r="168" s="5" customFormat="true" ht="18.75" hidden="false" customHeight="true" outlineLevel="0" collapsed="false">
      <c r="D168" s="38" t="s">
        <v>121</v>
      </c>
      <c r="E168" s="29" t="n">
        <v>2</v>
      </c>
      <c r="F168" s="39" t="s">
        <v>34</v>
      </c>
      <c r="G168" s="51" t="n">
        <v>7</v>
      </c>
      <c r="H168" s="67" t="n">
        <v>1</v>
      </c>
      <c r="I168" s="29"/>
      <c r="J168" s="23" t="n">
        <f aca="false">+E168*G168*H168/12</f>
        <v>1.16666666666667</v>
      </c>
      <c r="K168" s="23" t="n">
        <f aca="false">+J168*12</f>
        <v>14</v>
      </c>
      <c r="L168" s="22"/>
      <c r="M168" s="22"/>
      <c r="N168" s="23" t="n">
        <f aca="false">+J168*8</f>
        <v>9.33333333333333</v>
      </c>
      <c r="O168" s="37" t="n">
        <f aca="false">+N168/K168</f>
        <v>0.666666666666667</v>
      </c>
      <c r="P168" s="23" t="n">
        <f aca="false">+K168*Q168</f>
        <v>4.66666666666667</v>
      </c>
      <c r="Q168" s="37" t="n">
        <f aca="false">100%-O168</f>
        <v>0.333333333333333</v>
      </c>
      <c r="R168" s="37" t="n">
        <f aca="false">+O168+Q168</f>
        <v>1</v>
      </c>
    </row>
    <row r="169" s="5" customFormat="true" ht="18.75" hidden="false" customHeight="true" outlineLevel="0" collapsed="false">
      <c r="D169" s="38" t="s">
        <v>122</v>
      </c>
      <c r="E169" s="29" t="n">
        <v>4</v>
      </c>
      <c r="F169" s="39" t="s">
        <v>34</v>
      </c>
      <c r="G169" s="51" t="n">
        <v>7</v>
      </c>
      <c r="H169" s="67" t="n">
        <v>1</v>
      </c>
      <c r="I169" s="29"/>
      <c r="J169" s="23" t="n">
        <f aca="false">+E169*G169*H169/12</f>
        <v>2.33333333333333</v>
      </c>
      <c r="K169" s="23" t="n">
        <f aca="false">+J169*12</f>
        <v>28</v>
      </c>
      <c r="L169" s="22"/>
      <c r="M169" s="22"/>
      <c r="N169" s="23" t="n">
        <f aca="false">+J169*8</f>
        <v>18.6666666666667</v>
      </c>
      <c r="O169" s="37" t="n">
        <f aca="false">+N169/K169</f>
        <v>0.666666666666667</v>
      </c>
      <c r="P169" s="23" t="n">
        <f aca="false">+K169*Q169</f>
        <v>9.33333333333333</v>
      </c>
      <c r="Q169" s="37" t="n">
        <f aca="false">100%-O169</f>
        <v>0.333333333333333</v>
      </c>
      <c r="R169" s="37" t="n">
        <f aca="false">+O169+Q169</f>
        <v>1</v>
      </c>
    </row>
    <row r="170" s="5" customFormat="true" ht="18.75" hidden="false" customHeight="true" outlineLevel="0" collapsed="false">
      <c r="D170" s="38" t="s">
        <v>123</v>
      </c>
      <c r="E170" s="29" t="n">
        <v>1</v>
      </c>
      <c r="F170" s="39" t="s">
        <v>96</v>
      </c>
      <c r="G170" s="51" t="n">
        <v>18</v>
      </c>
      <c r="H170" s="67" t="n">
        <v>1</v>
      </c>
      <c r="I170" s="29"/>
      <c r="J170" s="23" t="n">
        <f aca="false">+E170*G170*H170/12</f>
        <v>1.5</v>
      </c>
      <c r="K170" s="23" t="n">
        <f aca="false">+J170*12</f>
        <v>18</v>
      </c>
      <c r="L170" s="22"/>
      <c r="M170" s="22"/>
      <c r="N170" s="23" t="n">
        <f aca="false">+J170*8</f>
        <v>12</v>
      </c>
      <c r="O170" s="37" t="n">
        <f aca="false">+N170/K170</f>
        <v>0.666666666666667</v>
      </c>
      <c r="P170" s="23" t="n">
        <f aca="false">+K170*Q170</f>
        <v>6</v>
      </c>
      <c r="Q170" s="37" t="n">
        <f aca="false">100%-O170</f>
        <v>0.333333333333333</v>
      </c>
      <c r="R170" s="37" t="n">
        <f aca="false">+O170+Q170</f>
        <v>1</v>
      </c>
    </row>
    <row r="171" s="5" customFormat="true" ht="18.75" hidden="false" customHeight="true" outlineLevel="0" collapsed="false">
      <c r="D171" s="38" t="s">
        <v>124</v>
      </c>
      <c r="E171" s="29" t="n">
        <v>20</v>
      </c>
      <c r="F171" s="39" t="s">
        <v>28</v>
      </c>
      <c r="G171" s="51" t="n">
        <v>0.5</v>
      </c>
      <c r="H171" s="67" t="n">
        <v>1</v>
      </c>
      <c r="I171" s="29"/>
      <c r="J171" s="23" t="n">
        <f aca="false">+E171*G171*H171/12</f>
        <v>0.833333333333333</v>
      </c>
      <c r="K171" s="23" t="n">
        <f aca="false">+J171*12</f>
        <v>10</v>
      </c>
      <c r="L171" s="22"/>
      <c r="M171" s="22"/>
      <c r="N171" s="23" t="n">
        <f aca="false">+J171*8</f>
        <v>6.66666666666667</v>
      </c>
      <c r="O171" s="37" t="n">
        <f aca="false">+N171/K171</f>
        <v>0.666666666666667</v>
      </c>
      <c r="P171" s="23" t="n">
        <f aca="false">+K171*Q171</f>
        <v>3.33333333333333</v>
      </c>
      <c r="Q171" s="37" t="n">
        <f aca="false">100%-O171</f>
        <v>0.333333333333333</v>
      </c>
      <c r="R171" s="37" t="n">
        <f aca="false">+O171+Q171</f>
        <v>1</v>
      </c>
    </row>
    <row r="172" s="5" customFormat="true" ht="18.75" hidden="false" customHeight="true" outlineLevel="0" collapsed="false">
      <c r="D172" s="38" t="s">
        <v>125</v>
      </c>
      <c r="E172" s="29" t="n">
        <v>8</v>
      </c>
      <c r="F172" s="39" t="s">
        <v>28</v>
      </c>
      <c r="G172" s="51" t="n">
        <v>8</v>
      </c>
      <c r="H172" s="67" t="n">
        <v>1</v>
      </c>
      <c r="I172" s="29"/>
      <c r="J172" s="23" t="n">
        <f aca="false">+E172*G172*H172/12</f>
        <v>5.33333333333333</v>
      </c>
      <c r="K172" s="23" t="n">
        <f aca="false">+J172*12</f>
        <v>64</v>
      </c>
      <c r="L172" s="22"/>
      <c r="M172" s="22"/>
      <c r="N172" s="23" t="n">
        <f aca="false">+J172*8</f>
        <v>42.6666666666667</v>
      </c>
      <c r="O172" s="37" t="n">
        <f aca="false">+N172/K172</f>
        <v>0.666666666666667</v>
      </c>
      <c r="P172" s="23" t="n">
        <f aca="false">+K172*Q172</f>
        <v>21.3333333333333</v>
      </c>
      <c r="Q172" s="37" t="n">
        <f aca="false">100%-O172</f>
        <v>0.333333333333333</v>
      </c>
      <c r="R172" s="37" t="n">
        <f aca="false">+O172+Q172</f>
        <v>1</v>
      </c>
    </row>
    <row r="173" s="5" customFormat="true" ht="18.75" hidden="false" customHeight="true" outlineLevel="0" collapsed="false">
      <c r="D173" s="38" t="s">
        <v>126</v>
      </c>
      <c r="E173" s="29" t="n">
        <v>8</v>
      </c>
      <c r="F173" s="39" t="s">
        <v>102</v>
      </c>
      <c r="G173" s="51" t="n">
        <v>16</v>
      </c>
      <c r="H173" s="67" t="n">
        <v>1</v>
      </c>
      <c r="I173" s="29"/>
      <c r="J173" s="23" t="n">
        <f aca="false">+E173*G173*H173/12</f>
        <v>10.6666666666667</v>
      </c>
      <c r="K173" s="23" t="n">
        <f aca="false">+J173*12</f>
        <v>128</v>
      </c>
      <c r="L173" s="22"/>
      <c r="M173" s="22"/>
      <c r="N173" s="23" t="n">
        <f aca="false">+J173*8</f>
        <v>85.3333333333333</v>
      </c>
      <c r="O173" s="37" t="n">
        <f aca="false">+N173/K173</f>
        <v>0.666666666666667</v>
      </c>
      <c r="P173" s="23" t="n">
        <f aca="false">+K173*Q173</f>
        <v>42.6666666666667</v>
      </c>
      <c r="Q173" s="37" t="n">
        <f aca="false">100%-O173</f>
        <v>0.333333333333333</v>
      </c>
      <c r="R173" s="37" t="n">
        <f aca="false">+O173+Q173</f>
        <v>1</v>
      </c>
    </row>
    <row r="174" s="5" customFormat="true" ht="18.75" hidden="false" customHeight="true" outlineLevel="0" collapsed="false">
      <c r="D174" s="38"/>
      <c r="E174" s="29"/>
      <c r="F174" s="39"/>
      <c r="G174" s="51"/>
      <c r="H174" s="67"/>
      <c r="I174" s="29"/>
      <c r="J174" s="23"/>
      <c r="K174" s="23"/>
      <c r="L174" s="22"/>
      <c r="M174" s="22"/>
      <c r="N174" s="23"/>
      <c r="O174" s="37"/>
      <c r="P174" s="23"/>
      <c r="Q174" s="37"/>
      <c r="R174" s="37"/>
    </row>
    <row r="175" s="5" customFormat="true" ht="18.75" hidden="false" customHeight="true" outlineLevel="0" collapsed="false">
      <c r="B175" s="17" t="s">
        <v>76</v>
      </c>
      <c r="E175" s="29"/>
      <c r="F175" s="29"/>
      <c r="G175" s="29"/>
      <c r="H175" s="29"/>
      <c r="I175" s="29"/>
      <c r="J175" s="27" t="n">
        <f aca="false">+J177</f>
        <v>148.958333333333</v>
      </c>
      <c r="K175" s="27" t="n">
        <f aca="false">+K177</f>
        <v>1787.5</v>
      </c>
      <c r="L175" s="4" t="n">
        <f aca="false">SUM(K184:K184)</f>
        <v>530</v>
      </c>
      <c r="M175" s="4"/>
      <c r="N175" s="27" t="n">
        <f aca="false">+N177</f>
        <v>1191.66666666667</v>
      </c>
      <c r="O175" s="20" t="n">
        <f aca="false">+N175/K175</f>
        <v>0.666666666666667</v>
      </c>
      <c r="P175" s="27" t="n">
        <f aca="false">+P177</f>
        <v>595.833333333334</v>
      </c>
      <c r="Q175" s="20" t="n">
        <f aca="false">100%-O175</f>
        <v>0.333333333333333</v>
      </c>
      <c r="R175" s="20" t="n">
        <f aca="false">+O175+Q175</f>
        <v>1</v>
      </c>
    </row>
    <row r="176" s="5" customFormat="true" ht="18.75" hidden="false" customHeight="true" outlineLevel="0" collapsed="false">
      <c r="B176" s="17"/>
      <c r="E176" s="29"/>
      <c r="F176" s="29"/>
      <c r="G176" s="29"/>
      <c r="H176" s="29"/>
      <c r="I176" s="29"/>
      <c r="J176" s="47"/>
      <c r="K176" s="47"/>
      <c r="L176" s="48"/>
      <c r="M176" s="48"/>
      <c r="N176" s="47"/>
      <c r="O176" s="49"/>
      <c r="P176" s="47"/>
      <c r="Q176" s="49"/>
      <c r="R176" s="49"/>
    </row>
    <row r="177" s="5" customFormat="true" ht="18.75" hidden="false" customHeight="true" outlineLevel="0" collapsed="false">
      <c r="B177" s="17"/>
      <c r="C177" s="43" t="s">
        <v>77</v>
      </c>
      <c r="E177" s="29"/>
      <c r="F177" s="29"/>
      <c r="G177" s="51"/>
      <c r="H177" s="29"/>
      <c r="I177" s="29"/>
      <c r="J177" s="47" t="n">
        <f aca="false">SUM(J179:J180)</f>
        <v>148.958333333333</v>
      </c>
      <c r="K177" s="47" t="n">
        <f aca="false">SUM(K179:K180)</f>
        <v>1787.5</v>
      </c>
      <c r="L177" s="48" t="n">
        <f aca="false">SUM(K179:K180)</f>
        <v>1787.5</v>
      </c>
      <c r="M177" s="48"/>
      <c r="N177" s="47" t="n">
        <f aca="false">SUM(N179:N181)</f>
        <v>1191.66666666667</v>
      </c>
      <c r="O177" s="49" t="n">
        <f aca="false">+N177/K177</f>
        <v>0.666666666666667</v>
      </c>
      <c r="P177" s="47" t="n">
        <f aca="false">SUM(P179:P180)</f>
        <v>595.833333333334</v>
      </c>
      <c r="Q177" s="49" t="n">
        <f aca="false">100%-O177</f>
        <v>0.333333333333333</v>
      </c>
      <c r="R177" s="49" t="n">
        <f aca="false">+O177+Q177</f>
        <v>1</v>
      </c>
    </row>
    <row r="178" s="5" customFormat="true" ht="18.75" hidden="false" customHeight="true" outlineLevel="0" collapsed="false">
      <c r="B178" s="17"/>
      <c r="E178" s="29"/>
      <c r="F178" s="29"/>
      <c r="G178" s="29"/>
      <c r="H178" s="29"/>
      <c r="I178" s="29"/>
      <c r="J178" s="47"/>
      <c r="K178" s="47"/>
      <c r="L178" s="48"/>
      <c r="M178" s="48"/>
      <c r="N178" s="47"/>
      <c r="O178" s="49"/>
      <c r="P178" s="47"/>
      <c r="Q178" s="49"/>
      <c r="R178" s="49"/>
    </row>
    <row r="179" s="5" customFormat="true" ht="18.75" hidden="false" customHeight="true" outlineLevel="0" collapsed="false">
      <c r="B179" s="17"/>
      <c r="D179" s="38" t="s">
        <v>215</v>
      </c>
      <c r="E179" s="29" t="n">
        <v>3</v>
      </c>
      <c r="F179" s="39" t="s">
        <v>28</v>
      </c>
      <c r="G179" s="51" t="n">
        <v>2100</v>
      </c>
      <c r="H179" s="67" t="n">
        <v>1</v>
      </c>
      <c r="I179" s="67" t="n">
        <v>0.25</v>
      </c>
      <c r="J179" s="23" t="n">
        <f aca="false">+E179*G179*H179*I179/12</f>
        <v>131.25</v>
      </c>
      <c r="K179" s="23" t="n">
        <f aca="false">+J179*12</f>
        <v>1575</v>
      </c>
      <c r="L179" s="22"/>
      <c r="M179" s="22"/>
      <c r="N179" s="23" t="n">
        <f aca="false">+J179*8</f>
        <v>1050</v>
      </c>
      <c r="O179" s="37" t="n">
        <f aca="false">+N179/K179</f>
        <v>0.666666666666667</v>
      </c>
      <c r="P179" s="23" t="n">
        <f aca="false">+K179*Q179</f>
        <v>525</v>
      </c>
      <c r="Q179" s="37" t="n">
        <f aca="false">100%-O179</f>
        <v>0.333333333333333</v>
      </c>
      <c r="R179" s="37" t="n">
        <f aca="false">+O179+Q179</f>
        <v>1</v>
      </c>
    </row>
    <row r="180" s="5" customFormat="true" ht="18.75" hidden="false" customHeight="true" outlineLevel="0" collapsed="false">
      <c r="B180" s="17"/>
      <c r="D180" s="38" t="s">
        <v>216</v>
      </c>
      <c r="E180" s="29" t="n">
        <v>1</v>
      </c>
      <c r="F180" s="39" t="s">
        <v>28</v>
      </c>
      <c r="G180" s="51" t="n">
        <v>850</v>
      </c>
      <c r="H180" s="67" t="n">
        <v>1</v>
      </c>
      <c r="I180" s="67" t="n">
        <v>0.25</v>
      </c>
      <c r="J180" s="23" t="n">
        <f aca="false">+E180*G180*H180*I180/12</f>
        <v>17.7083333333333</v>
      </c>
      <c r="K180" s="23" t="n">
        <f aca="false">+J180*12</f>
        <v>212.5</v>
      </c>
      <c r="L180" s="22"/>
      <c r="M180" s="22"/>
      <c r="N180" s="23" t="n">
        <f aca="false">+J180*8</f>
        <v>141.666666666667</v>
      </c>
      <c r="O180" s="37" t="n">
        <f aca="false">+N180/K180</f>
        <v>0.666666666666667</v>
      </c>
      <c r="P180" s="23" t="n">
        <f aca="false">+K180*Q180</f>
        <v>70.8333333333333</v>
      </c>
      <c r="Q180" s="37" t="n">
        <f aca="false">100%-O180</f>
        <v>0.333333333333333</v>
      </c>
      <c r="R180" s="37" t="n">
        <f aca="false">+O180+Q180</f>
        <v>1</v>
      </c>
    </row>
    <row r="181" s="5" customFormat="true" ht="18.75" hidden="false" customHeight="true" outlineLevel="0" collapsed="false">
      <c r="B181" s="17"/>
      <c r="E181" s="29"/>
      <c r="F181" s="29"/>
      <c r="G181" s="29"/>
      <c r="H181" s="29"/>
      <c r="I181" s="29"/>
      <c r="J181" s="47"/>
      <c r="K181" s="47"/>
      <c r="L181" s="48"/>
      <c r="M181" s="48"/>
      <c r="N181" s="47"/>
      <c r="O181" s="49"/>
      <c r="P181" s="47"/>
      <c r="Q181" s="49"/>
      <c r="R181" s="49"/>
    </row>
    <row r="182" s="5" customFormat="true" ht="18.75" hidden="false" customHeight="true" outlineLevel="0" collapsed="false">
      <c r="A182" s="17" t="s">
        <v>49</v>
      </c>
      <c r="E182" s="29"/>
      <c r="F182" s="29"/>
      <c r="G182" s="29"/>
      <c r="H182" s="29"/>
      <c r="I182" s="29"/>
      <c r="J182" s="57" t="n">
        <f aca="false">SUM(J184:J187)</f>
        <v>484.806666666667</v>
      </c>
      <c r="K182" s="57" t="n">
        <f aca="false">+K184+K185+K186+K187</f>
        <v>5817.68</v>
      </c>
      <c r="L182" s="58" t="n">
        <f aca="false">SUM(K179:K179)</f>
        <v>1575</v>
      </c>
      <c r="M182" s="58"/>
      <c r="N182" s="57" t="n">
        <f aca="false">SUM(N184:N187)</f>
        <v>3878.45333333333</v>
      </c>
      <c r="O182" s="59" t="n">
        <f aca="false">+N182/K182</f>
        <v>0.666666666666667</v>
      </c>
      <c r="P182" s="57" t="n">
        <f aca="false">SUM(P184:P187)</f>
        <v>1939.22666666667</v>
      </c>
      <c r="Q182" s="59" t="n">
        <f aca="false">100%-O182</f>
        <v>0.333333333333333</v>
      </c>
      <c r="R182" s="59" t="n">
        <f aca="false">+O182+Q182</f>
        <v>1</v>
      </c>
    </row>
    <row r="183" s="5" customFormat="true" ht="18.75" hidden="false" customHeight="true" outlineLevel="0" collapsed="false">
      <c r="E183" s="29"/>
      <c r="F183" s="29"/>
      <c r="G183" s="29"/>
      <c r="H183" s="29"/>
      <c r="I183" s="29"/>
      <c r="J183" s="23"/>
      <c r="K183" s="23"/>
      <c r="L183" s="22"/>
      <c r="M183" s="22"/>
      <c r="N183" s="23"/>
      <c r="O183" s="22"/>
      <c r="P183" s="23"/>
      <c r="Q183" s="22"/>
      <c r="R183" s="22"/>
    </row>
    <row r="184" s="5" customFormat="true" ht="18.75" hidden="false" customHeight="true" outlineLevel="0" collapsed="false">
      <c r="D184" s="38" t="s">
        <v>50</v>
      </c>
      <c r="E184" s="29" t="n">
        <v>1</v>
      </c>
      <c r="F184" s="39" t="s">
        <v>129</v>
      </c>
      <c r="G184" s="51" t="n">
        <v>530</v>
      </c>
      <c r="H184" s="67" t="n">
        <v>1</v>
      </c>
      <c r="I184" s="29"/>
      <c r="J184" s="23" t="n">
        <f aca="false">+E184*G184*H184/12</f>
        <v>44.1666666666667</v>
      </c>
      <c r="K184" s="23" t="n">
        <f aca="false">+J184*12</f>
        <v>530</v>
      </c>
      <c r="L184" s="22"/>
      <c r="M184" s="22"/>
      <c r="N184" s="23" t="n">
        <f aca="false">+J184*8</f>
        <v>353.333333333333</v>
      </c>
      <c r="O184" s="37" t="n">
        <f aca="false">+N184/K184</f>
        <v>0.666666666666667</v>
      </c>
      <c r="P184" s="23" t="n">
        <f aca="false">+K184-N184</f>
        <v>176.666666666667</v>
      </c>
      <c r="Q184" s="37" t="n">
        <f aca="false">100%-O184</f>
        <v>0.333333333333333</v>
      </c>
      <c r="R184" s="37" t="n">
        <f aca="false">+O184+Q184</f>
        <v>1</v>
      </c>
    </row>
    <row r="185" s="5" customFormat="true" ht="18.75" hidden="false" customHeight="true" outlineLevel="0" collapsed="false">
      <c r="D185" s="38" t="s">
        <v>130</v>
      </c>
      <c r="E185" s="29" t="n">
        <v>1</v>
      </c>
      <c r="F185" s="39" t="s">
        <v>129</v>
      </c>
      <c r="G185" s="51" t="n">
        <v>59</v>
      </c>
      <c r="H185" s="67" t="n">
        <v>1</v>
      </c>
      <c r="I185" s="29"/>
      <c r="J185" s="23" t="n">
        <f aca="false">+E185*G185*H185</f>
        <v>59</v>
      </c>
      <c r="K185" s="23" t="n">
        <f aca="false">+J185*12</f>
        <v>708</v>
      </c>
      <c r="L185" s="22"/>
      <c r="M185" s="22"/>
      <c r="N185" s="23" t="n">
        <f aca="false">+J185*8</f>
        <v>472</v>
      </c>
      <c r="O185" s="37" t="n">
        <f aca="false">+N185/K185</f>
        <v>0.666666666666667</v>
      </c>
      <c r="P185" s="23" t="n">
        <f aca="false">+K185-N185</f>
        <v>236</v>
      </c>
      <c r="Q185" s="37" t="n">
        <f aca="false">100%-O185</f>
        <v>0.333333333333333</v>
      </c>
      <c r="R185" s="37" t="n">
        <f aca="false">+O185+Q185</f>
        <v>1</v>
      </c>
    </row>
    <row r="186" s="5" customFormat="true" ht="18.75" hidden="false" customHeight="true" outlineLevel="0" collapsed="false">
      <c r="D186" s="38" t="s">
        <v>131</v>
      </c>
      <c r="E186" s="29" t="n">
        <v>1</v>
      </c>
      <c r="F186" s="39" t="s">
        <v>129</v>
      </c>
      <c r="G186" s="51" t="n">
        <v>69</v>
      </c>
      <c r="H186" s="67" t="n">
        <v>1</v>
      </c>
      <c r="I186" s="29"/>
      <c r="J186" s="23" t="n">
        <f aca="false">+E186*G186*H186</f>
        <v>69</v>
      </c>
      <c r="K186" s="23" t="n">
        <f aca="false">+J186*12</f>
        <v>828</v>
      </c>
      <c r="L186" s="22"/>
      <c r="M186" s="22"/>
      <c r="N186" s="23" t="n">
        <f aca="false">+J186*8</f>
        <v>552</v>
      </c>
      <c r="O186" s="37" t="n">
        <f aca="false">+N186/K186</f>
        <v>0.666666666666667</v>
      </c>
      <c r="P186" s="23" t="n">
        <f aca="false">+K186-N186</f>
        <v>276</v>
      </c>
      <c r="Q186" s="37" t="n">
        <f aca="false">100%-O186</f>
        <v>0.333333333333333</v>
      </c>
      <c r="R186" s="37" t="n">
        <f aca="false">+O186+Q186</f>
        <v>1</v>
      </c>
    </row>
    <row r="187" s="5" customFormat="true" ht="18.75" hidden="false" customHeight="true" outlineLevel="0" collapsed="false">
      <c r="D187" s="38" t="s">
        <v>217</v>
      </c>
      <c r="E187" s="29" t="n">
        <v>1</v>
      </c>
      <c r="F187" s="39" t="s">
        <v>218</v>
      </c>
      <c r="G187" s="51" t="n">
        <v>312.64</v>
      </c>
      <c r="H187" s="67" t="n">
        <v>1</v>
      </c>
      <c r="I187" s="29"/>
      <c r="J187" s="23" t="n">
        <f aca="false">+E187*G187*H187</f>
        <v>312.64</v>
      </c>
      <c r="K187" s="23" t="n">
        <f aca="false">+J187*12</f>
        <v>3751.68</v>
      </c>
      <c r="L187" s="22"/>
      <c r="M187" s="22"/>
      <c r="N187" s="23" t="n">
        <f aca="false">+J187*8</f>
        <v>2501.12</v>
      </c>
      <c r="O187" s="37" t="n">
        <f aca="false">+N187/K187</f>
        <v>0.666666666666667</v>
      </c>
      <c r="P187" s="23" t="n">
        <f aca="false">+K187-N187</f>
        <v>1250.56</v>
      </c>
      <c r="Q187" s="37" t="n">
        <f aca="false">100%-O187</f>
        <v>0.333333333333333</v>
      </c>
      <c r="R187" s="37" t="n">
        <f aca="false">+O187+Q187</f>
        <v>1</v>
      </c>
    </row>
    <row r="188" s="5" customFormat="true" ht="18.75" hidden="false" customHeight="true" outlineLevel="0" collapsed="false">
      <c r="D188" s="42"/>
      <c r="E188" s="29"/>
      <c r="F188" s="29"/>
      <c r="G188" s="29"/>
      <c r="H188" s="67"/>
      <c r="I188" s="29"/>
      <c r="J188" s="23"/>
      <c r="K188" s="23"/>
      <c r="L188" s="22"/>
      <c r="M188" s="22"/>
      <c r="N188" s="23"/>
      <c r="O188" s="22"/>
      <c r="P188" s="23"/>
      <c r="Q188" s="22"/>
      <c r="R188" s="22"/>
    </row>
    <row r="189" s="5" customFormat="true" ht="18.75" hidden="false" customHeight="true" outlineLevel="0" collapsed="false">
      <c r="A189" s="68" t="s">
        <v>54</v>
      </c>
      <c r="B189" s="69"/>
      <c r="C189" s="69"/>
      <c r="D189" s="69"/>
      <c r="E189" s="70"/>
      <c r="F189" s="70"/>
      <c r="G189" s="70"/>
      <c r="H189" s="70"/>
      <c r="I189" s="70"/>
      <c r="J189" s="71" t="n">
        <f aca="false">+J10+J123+J182</f>
        <v>158549.028787333</v>
      </c>
      <c r="K189" s="71" t="n">
        <f aca="false">+K10+K123+K182</f>
        <v>1902588.3854</v>
      </c>
      <c r="L189" s="71" t="n">
        <f aca="false">+L10+L123+L182</f>
        <v>66865</v>
      </c>
      <c r="M189" s="71" t="n">
        <f aca="false">+M10+M123+M182</f>
        <v>0</v>
      </c>
      <c r="N189" s="71" t="n">
        <f aca="false">+N10+N123+N182</f>
        <v>1279857.563632</v>
      </c>
      <c r="O189" s="72" t="n">
        <f aca="false">+N189/K189</f>
        <v>0.672692829123375</v>
      </c>
      <c r="P189" s="71" t="n">
        <f aca="false">+P10+P123+P182</f>
        <v>625539.655101333</v>
      </c>
      <c r="Q189" s="72" t="n">
        <f aca="false">100%-O189</f>
        <v>0.327307170876625</v>
      </c>
      <c r="R189" s="73" t="n">
        <f aca="false">+O189+Q189</f>
        <v>1</v>
      </c>
    </row>
    <row r="190" s="5" customFormat="true" ht="18.75" hidden="false" customHeight="true" outlineLevel="0" collapsed="false">
      <c r="J190" s="22"/>
      <c r="K190" s="22"/>
      <c r="L190" s="22"/>
      <c r="M190" s="22"/>
      <c r="N190" s="22"/>
      <c r="O190" s="22"/>
      <c r="P190" s="23"/>
      <c r="Q190" s="22"/>
      <c r="R190" s="22"/>
    </row>
    <row r="191" customFormat="false" ht="15" hidden="false" customHeight="false" outlineLevel="0" collapsed="false">
      <c r="E191" s="5"/>
      <c r="F191" s="5"/>
      <c r="G191" s="5"/>
      <c r="H191" s="5"/>
      <c r="I191" s="5"/>
      <c r="J191" s="5"/>
      <c r="K191" s="23"/>
    </row>
    <row r="192" customFormat="false" ht="12.75" hidden="false" customHeight="false" outlineLevel="0" collapsed="false">
      <c r="D192" s="77"/>
      <c r="G192" s="78"/>
    </row>
    <row r="193" customFormat="false" ht="12.75" hidden="false" customHeight="false" outlineLevel="0" collapsed="false">
      <c r="D193" s="77"/>
      <c r="G193" s="78"/>
    </row>
  </sheetData>
  <mergeCells count="16">
    <mergeCell ref="A1:R1"/>
    <mergeCell ref="A7:D8"/>
    <mergeCell ref="E7:E8"/>
    <mergeCell ref="F7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B91:E91"/>
    <mergeCell ref="A123:D123"/>
  </mergeCells>
  <printOptions headings="false" gridLines="false" gridLinesSet="true" horizontalCentered="false" verticalCentered="false"/>
  <pageMargins left="0.669444444444445" right="0.196527777777778" top="0.747916666666667" bottom="0.629861111111111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5" activeCellId="0" sqref="A5:B5"/>
    </sheetView>
  </sheetViews>
  <sheetFormatPr defaultColWidth="8.4179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35.7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8" min="8" style="1" width="7.99"/>
    <col collapsed="false" customWidth="true" hidden="false" outlineLevel="0" max="9" min="9" style="1" width="9.14"/>
    <col collapsed="false" customWidth="true" hidden="false" outlineLevel="0" max="10" min="10" style="1" width="17.14"/>
    <col collapsed="false" customWidth="true" hidden="false" outlineLevel="0" max="11" min="11" style="1" width="19.14"/>
    <col collapsed="false" customWidth="true" hidden="true" outlineLevel="0" max="12" min="12" style="1" width="19.56"/>
    <col collapsed="false" customWidth="false" hidden="true" outlineLevel="0" max="13" min="13" style="1" width="8.41"/>
    <col collapsed="false" customWidth="true" hidden="false" outlineLevel="0" max="14" min="14" style="1" width="21.13"/>
    <col collapsed="false" customWidth="true" hidden="false" outlineLevel="0" max="15" min="15" style="1" width="14.14"/>
    <col collapsed="false" customWidth="true" hidden="false" outlineLevel="0" max="16" min="16" style="1" width="18.14"/>
    <col collapsed="false" customWidth="true" hidden="false" outlineLevel="0" max="17" min="17" style="1" width="13.56"/>
    <col collapsed="false" customWidth="true" hidden="false" outlineLevel="0" max="18" min="18" style="1" width="13.99"/>
    <col collapsed="false" customWidth="false" hidden="false" outlineLevel="0" max="257" min="19" style="1" width="8.41"/>
  </cols>
  <sheetData>
    <row r="1" customFormat="false" ht="22.5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</row>
    <row r="3" s="5" customFormat="true" ht="16.5" hidden="false" customHeight="true" outlineLevel="0" collapsed="false">
      <c r="A3" s="4" t="s">
        <v>1</v>
      </c>
    </row>
    <row r="4" s="5" customFormat="true" ht="15" hidden="false" customHeight="true" outlineLevel="0" collapsed="false">
      <c r="A4" s="4" t="s">
        <v>220</v>
      </c>
    </row>
    <row r="5" s="5" customFormat="true" ht="15" hidden="false" customHeight="true" outlineLevel="0" collapsed="false">
      <c r="A5" s="4" t="s">
        <v>3</v>
      </c>
    </row>
    <row r="6" s="5" customFormat="true" ht="13.5" hidden="false" customHeight="false" outlineLevel="0" collapsed="false">
      <c r="D6" s="7"/>
    </row>
    <row r="7" s="13" customFormat="true" ht="18.75" hidden="false" customHeight="true" outlineLevel="0" collapsed="false">
      <c r="A7" s="8" t="s">
        <v>4</v>
      </c>
      <c r="B7" s="8"/>
      <c r="C7" s="8"/>
      <c r="D7" s="8"/>
      <c r="E7" s="9" t="s">
        <v>5</v>
      </c>
      <c r="F7" s="10" t="s">
        <v>6</v>
      </c>
      <c r="G7" s="11" t="s">
        <v>7</v>
      </c>
      <c r="H7" s="10" t="s">
        <v>8</v>
      </c>
      <c r="I7" s="10" t="s">
        <v>57</v>
      </c>
      <c r="J7" s="10" t="s">
        <v>10</v>
      </c>
      <c r="K7" s="10" t="s">
        <v>11</v>
      </c>
      <c r="L7" s="12" t="s">
        <v>11</v>
      </c>
      <c r="M7" s="12" t="s">
        <v>11</v>
      </c>
      <c r="N7" s="10" t="s">
        <v>221</v>
      </c>
      <c r="O7" s="10" t="s">
        <v>13</v>
      </c>
      <c r="P7" s="10" t="s">
        <v>14</v>
      </c>
      <c r="Q7" s="10" t="s">
        <v>15</v>
      </c>
      <c r="R7" s="10" t="s">
        <v>60</v>
      </c>
    </row>
    <row r="8" s="13" customFormat="true" ht="18.75" hidden="false" customHeight="true" outlineLevel="0" collapsed="false">
      <c r="A8" s="8"/>
      <c r="B8" s="8"/>
      <c r="C8" s="8"/>
      <c r="D8" s="8"/>
      <c r="E8" s="9"/>
      <c r="F8" s="10"/>
      <c r="G8" s="11"/>
      <c r="H8" s="10"/>
      <c r="I8" s="10"/>
      <c r="J8" s="10"/>
      <c r="K8" s="10"/>
      <c r="L8" s="12"/>
      <c r="M8" s="12"/>
      <c r="N8" s="10"/>
      <c r="O8" s="10"/>
      <c r="P8" s="10"/>
      <c r="Q8" s="10"/>
      <c r="R8" s="10"/>
    </row>
    <row r="9" s="13" customFormat="true" ht="18.75" hidden="false" customHeight="true" outlineLevel="0" collapsed="false">
      <c r="D9" s="14"/>
      <c r="E9" s="14"/>
      <c r="F9" s="14"/>
      <c r="G9" s="14"/>
      <c r="H9" s="14"/>
      <c r="I9" s="14"/>
      <c r="J9" s="15"/>
      <c r="K9" s="15"/>
      <c r="L9" s="16"/>
      <c r="M9" s="16"/>
      <c r="N9" s="16"/>
      <c r="O9" s="16"/>
      <c r="P9" s="16"/>
      <c r="Q9" s="16"/>
      <c r="R9" s="16"/>
    </row>
    <row r="10" s="5" customFormat="true" ht="18.75" hidden="false" customHeight="true" outlineLevel="0" collapsed="false">
      <c r="A10" s="17" t="s">
        <v>17</v>
      </c>
      <c r="J10" s="101" t="n">
        <f aca="false">+J12+J24+J54</f>
        <v>195831.358066667</v>
      </c>
      <c r="K10" s="101" t="n">
        <f aca="false">+K12+K24+K54</f>
        <v>2052802.2968</v>
      </c>
      <c r="L10" s="101" t="n">
        <f aca="false">+L12+L24+L54</f>
        <v>0</v>
      </c>
      <c r="M10" s="101" t="n">
        <f aca="false">+M12+M24+M54</f>
        <v>0</v>
      </c>
      <c r="N10" s="101" t="n">
        <f aca="false">+N12+N24+N54</f>
        <v>1380197.36453333</v>
      </c>
      <c r="O10" s="65" t="n">
        <f aca="false">+N10/K10</f>
        <v>0.672347924924308</v>
      </c>
      <c r="P10" s="101" t="n">
        <f aca="false">+P12+P24+P54</f>
        <v>672604.932266667</v>
      </c>
      <c r="Q10" s="65" t="n">
        <f aca="false">100%-O10</f>
        <v>0.327652075075692</v>
      </c>
      <c r="R10" s="65" t="n">
        <f aca="false">+O10+Q10</f>
        <v>1</v>
      </c>
    </row>
    <row r="11" s="5" customFormat="true" ht="18.75" hidden="false" customHeight="true" outlineLevel="0" collapsed="false">
      <c r="D11" s="17"/>
      <c r="J11" s="22"/>
      <c r="K11" s="23"/>
      <c r="L11" s="22"/>
      <c r="M11" s="22"/>
      <c r="N11" s="23"/>
      <c r="O11" s="22"/>
      <c r="P11" s="23"/>
      <c r="Q11" s="22"/>
      <c r="R11" s="22"/>
    </row>
    <row r="12" s="5" customFormat="true" ht="18.75" hidden="false" customHeight="true" outlineLevel="0" collapsed="false">
      <c r="B12" s="24" t="s">
        <v>18</v>
      </c>
      <c r="C12" s="24"/>
      <c r="E12" s="29"/>
      <c r="F12" s="29"/>
      <c r="G12" s="29"/>
      <c r="H12" s="29"/>
      <c r="I12" s="29"/>
      <c r="J12" s="57" t="n">
        <f aca="false">+J14+J17</f>
        <v>130666</v>
      </c>
      <c r="K12" s="57" t="n">
        <f aca="false">+K14+K17</f>
        <v>1579824</v>
      </c>
      <c r="L12" s="58"/>
      <c r="M12" s="58"/>
      <c r="N12" s="57" t="n">
        <f aca="false">+N14+N17</f>
        <v>1045328</v>
      </c>
      <c r="O12" s="59" t="n">
        <f aca="false">+N12/K12</f>
        <v>0.661673705425415</v>
      </c>
      <c r="P12" s="57" t="n">
        <f aca="false">+P14+P17</f>
        <v>534496</v>
      </c>
      <c r="Q12" s="59" t="n">
        <f aca="false">100%-O12</f>
        <v>0.338326294574586</v>
      </c>
      <c r="R12" s="59" t="n">
        <f aca="false">+O12+Q12</f>
        <v>1</v>
      </c>
    </row>
    <row r="13" s="5" customFormat="true" ht="6" hidden="false" customHeight="true" outlineLevel="0" collapsed="false">
      <c r="D13" s="28"/>
      <c r="E13" s="29"/>
      <c r="F13" s="29"/>
      <c r="G13" s="29"/>
      <c r="H13" s="29"/>
      <c r="I13" s="29"/>
      <c r="J13" s="22"/>
      <c r="K13" s="23"/>
      <c r="L13" s="22"/>
      <c r="M13" s="22"/>
      <c r="N13" s="23"/>
      <c r="O13" s="22"/>
      <c r="P13" s="23"/>
      <c r="Q13" s="22"/>
      <c r="R13" s="22"/>
    </row>
    <row r="14" s="5" customFormat="true" ht="18.75" hidden="false" customHeight="true" outlineLevel="0" collapsed="false">
      <c r="C14" s="43" t="s">
        <v>19</v>
      </c>
      <c r="E14" s="29"/>
      <c r="F14" s="29"/>
      <c r="G14" s="29"/>
      <c r="H14" s="29"/>
      <c r="I14" s="29"/>
      <c r="J14" s="47" t="n">
        <f aca="false">+J15</f>
        <v>5916</v>
      </c>
      <c r="K14" s="47" t="n">
        <f aca="false">+K15</f>
        <v>82824</v>
      </c>
      <c r="L14" s="48"/>
      <c r="M14" s="48"/>
      <c r="N14" s="47" t="n">
        <f aca="false">+N15</f>
        <v>47328</v>
      </c>
      <c r="O14" s="49" t="n">
        <f aca="false">+N14/K14</f>
        <v>0.571428571428571</v>
      </c>
      <c r="P14" s="47" t="n">
        <f aca="false">+P15</f>
        <v>35496</v>
      </c>
      <c r="Q14" s="49" t="n">
        <f aca="false">100%-O14</f>
        <v>0.428571428571429</v>
      </c>
      <c r="R14" s="49" t="n">
        <f aca="false">+O14+Q14</f>
        <v>1</v>
      </c>
    </row>
    <row r="15" s="5" customFormat="true" ht="18.75" hidden="false" customHeight="true" outlineLevel="0" collapsed="false">
      <c r="D15" s="38" t="s">
        <v>222</v>
      </c>
      <c r="E15" s="29" t="n">
        <v>3</v>
      </c>
      <c r="F15" s="39" t="s">
        <v>21</v>
      </c>
      <c r="G15" s="40" t="n">
        <v>1972</v>
      </c>
      <c r="H15" s="41" t="n">
        <v>1</v>
      </c>
      <c r="I15" s="29"/>
      <c r="J15" s="23" t="n">
        <f aca="false">+E15*G15</f>
        <v>5916</v>
      </c>
      <c r="K15" s="23" t="n">
        <f aca="false">+J15*14</f>
        <v>82824</v>
      </c>
      <c r="L15" s="22"/>
      <c r="M15" s="22"/>
      <c r="N15" s="23" t="n">
        <f aca="false">+J15*8</f>
        <v>47328</v>
      </c>
      <c r="O15" s="37" t="n">
        <f aca="false">N15/K15</f>
        <v>0.571428571428571</v>
      </c>
      <c r="P15" s="23" t="n">
        <f aca="false">+K15-N15</f>
        <v>35496</v>
      </c>
      <c r="Q15" s="37" t="n">
        <f aca="false">100%-O15</f>
        <v>0.428571428571429</v>
      </c>
      <c r="R15" s="37" t="n">
        <f aca="false">+O15+Q15</f>
        <v>1</v>
      </c>
    </row>
    <row r="16" s="5" customFormat="true" ht="18.75" hidden="false" customHeight="true" outlineLevel="0" collapsed="false">
      <c r="D16" s="42"/>
      <c r="E16" s="29"/>
      <c r="F16" s="29"/>
      <c r="G16" s="29"/>
      <c r="H16" s="29"/>
      <c r="I16" s="29"/>
      <c r="J16" s="22"/>
      <c r="K16" s="23"/>
      <c r="L16" s="22"/>
      <c r="M16" s="22"/>
      <c r="N16" s="23"/>
      <c r="O16" s="22"/>
      <c r="P16" s="23"/>
      <c r="Q16" s="22"/>
      <c r="R16" s="22"/>
    </row>
    <row r="17" s="5" customFormat="true" ht="18.75" hidden="false" customHeight="true" outlineLevel="0" collapsed="false">
      <c r="C17" s="43" t="s">
        <v>22</v>
      </c>
      <c r="E17" s="29"/>
      <c r="F17" s="29"/>
      <c r="G17" s="29"/>
      <c r="H17" s="29"/>
      <c r="I17" s="29"/>
      <c r="J17" s="47" t="n">
        <f aca="false">SUM(J19:J22)</f>
        <v>124750</v>
      </c>
      <c r="K17" s="47" t="n">
        <f aca="false">SUM(K19:K22)</f>
        <v>1497000</v>
      </c>
      <c r="L17" s="48" t="e">
        <f aca="false">SUM(#REF!)</f>
        <v>#REF!</v>
      </c>
      <c r="M17" s="48"/>
      <c r="N17" s="47" t="n">
        <f aca="false">SUM(N19:N22)</f>
        <v>998000</v>
      </c>
      <c r="O17" s="49" t="n">
        <f aca="false">+N17/K17</f>
        <v>0.666666666666667</v>
      </c>
      <c r="P17" s="47" t="n">
        <f aca="false">SUM(P19:P22)</f>
        <v>499000</v>
      </c>
      <c r="Q17" s="49" t="n">
        <f aca="false">100%-O17</f>
        <v>0.333333333333333</v>
      </c>
      <c r="R17" s="49" t="n">
        <f aca="false">+O17+Q17</f>
        <v>1</v>
      </c>
    </row>
    <row r="18" s="5" customFormat="true" ht="11.25" hidden="false" customHeight="true" outlineLevel="0" collapsed="false">
      <c r="C18" s="36"/>
      <c r="E18" s="29"/>
      <c r="F18" s="29"/>
      <c r="G18" s="29"/>
      <c r="H18" s="29"/>
      <c r="I18" s="29"/>
      <c r="J18" s="47"/>
      <c r="K18" s="47"/>
      <c r="L18" s="48"/>
      <c r="M18" s="48"/>
      <c r="N18" s="47"/>
      <c r="O18" s="49"/>
      <c r="P18" s="47"/>
      <c r="Q18" s="49"/>
      <c r="R18" s="49"/>
    </row>
    <row r="19" s="5" customFormat="true" ht="18.75" hidden="false" customHeight="true" outlineLevel="0" collapsed="false">
      <c r="D19" s="50" t="s">
        <v>222</v>
      </c>
      <c r="E19" s="29" t="n">
        <v>161</v>
      </c>
      <c r="F19" s="39" t="s">
        <v>21</v>
      </c>
      <c r="G19" s="51" t="n">
        <v>675</v>
      </c>
      <c r="H19" s="41" t="n">
        <v>1</v>
      </c>
      <c r="I19" s="29"/>
      <c r="J19" s="23" t="n">
        <f aca="false">E19*G19</f>
        <v>108675</v>
      </c>
      <c r="K19" s="23" t="n">
        <f aca="false">+J19*12</f>
        <v>1304100</v>
      </c>
      <c r="L19" s="22"/>
      <c r="M19" s="22"/>
      <c r="N19" s="23" t="n">
        <f aca="false">J19*8</f>
        <v>869400</v>
      </c>
      <c r="O19" s="37" t="n">
        <f aca="false">+N19/K19</f>
        <v>0.666666666666667</v>
      </c>
      <c r="P19" s="23" t="n">
        <f aca="false">+K19-N19</f>
        <v>434700</v>
      </c>
      <c r="Q19" s="37" t="n">
        <f aca="false">100%-O19</f>
        <v>0.333333333333333</v>
      </c>
      <c r="R19" s="37" t="n">
        <f aca="false">+O19+Q19</f>
        <v>1</v>
      </c>
    </row>
    <row r="20" s="5" customFormat="true" ht="18.75" hidden="false" customHeight="true" outlineLevel="0" collapsed="false">
      <c r="D20" s="50" t="s">
        <v>223</v>
      </c>
      <c r="E20" s="53" t="n">
        <v>11</v>
      </c>
      <c r="F20" s="39" t="s">
        <v>21</v>
      </c>
      <c r="G20" s="51" t="n">
        <v>675</v>
      </c>
      <c r="H20" s="41" t="n">
        <v>1</v>
      </c>
      <c r="I20" s="53"/>
      <c r="J20" s="54" t="n">
        <f aca="false">E20*G20</f>
        <v>7425</v>
      </c>
      <c r="K20" s="23" t="n">
        <f aca="false">+J20*12</f>
        <v>89100</v>
      </c>
      <c r="L20" s="22"/>
      <c r="M20" s="22"/>
      <c r="N20" s="23" t="n">
        <f aca="false">J20*8</f>
        <v>59400</v>
      </c>
      <c r="O20" s="37" t="n">
        <f aca="false">+N20/K20</f>
        <v>0.666666666666667</v>
      </c>
      <c r="P20" s="23" t="n">
        <f aca="false">+K20-N20</f>
        <v>29700</v>
      </c>
      <c r="Q20" s="37" t="n">
        <f aca="false">100%-O20</f>
        <v>0.333333333333333</v>
      </c>
      <c r="R20" s="37" t="n">
        <f aca="false">+O20+Q20</f>
        <v>1</v>
      </c>
    </row>
    <row r="21" s="5" customFormat="true" ht="18.75" hidden="false" customHeight="true" outlineLevel="0" collapsed="false">
      <c r="D21" s="52" t="s">
        <v>63</v>
      </c>
      <c r="E21" s="53" t="n">
        <v>7</v>
      </c>
      <c r="F21" s="39" t="s">
        <v>21</v>
      </c>
      <c r="G21" s="51" t="n">
        <v>700</v>
      </c>
      <c r="H21" s="41" t="n">
        <v>1</v>
      </c>
      <c r="I21" s="53"/>
      <c r="J21" s="54" t="n">
        <f aca="false">E21*G21</f>
        <v>4900</v>
      </c>
      <c r="K21" s="23" t="n">
        <f aca="false">+J21*12</f>
        <v>58800</v>
      </c>
      <c r="L21" s="22"/>
      <c r="M21" s="22"/>
      <c r="N21" s="23" t="n">
        <f aca="false">J21*8</f>
        <v>39200</v>
      </c>
      <c r="O21" s="37" t="n">
        <f aca="false">+N21/K21</f>
        <v>0.666666666666667</v>
      </c>
      <c r="P21" s="23" t="n">
        <f aca="false">+K21-N21</f>
        <v>19600</v>
      </c>
      <c r="Q21" s="37" t="n">
        <f aca="false">100%-O21</f>
        <v>0.333333333333333</v>
      </c>
      <c r="R21" s="37" t="n">
        <f aca="false">+O21+Q21</f>
        <v>1</v>
      </c>
    </row>
    <row r="22" s="5" customFormat="true" ht="18.75" hidden="false" customHeight="true" outlineLevel="0" collapsed="false">
      <c r="D22" s="52" t="s">
        <v>224</v>
      </c>
      <c r="E22" s="53" t="n">
        <v>5</v>
      </c>
      <c r="F22" s="39" t="s">
        <v>21</v>
      </c>
      <c r="G22" s="51" t="n">
        <v>750</v>
      </c>
      <c r="H22" s="41" t="n">
        <v>1</v>
      </c>
      <c r="I22" s="53"/>
      <c r="J22" s="54" t="n">
        <f aca="false">E22*G22</f>
        <v>3750</v>
      </c>
      <c r="K22" s="23" t="n">
        <f aca="false">+J22*12</f>
        <v>45000</v>
      </c>
      <c r="L22" s="22"/>
      <c r="M22" s="22"/>
      <c r="N22" s="23" t="n">
        <f aca="false">J22*8</f>
        <v>30000</v>
      </c>
      <c r="O22" s="37" t="n">
        <f aca="false">+N22/K22</f>
        <v>0.666666666666667</v>
      </c>
      <c r="P22" s="23" t="n">
        <f aca="false">+K22-N22</f>
        <v>15000</v>
      </c>
      <c r="Q22" s="37" t="n">
        <f aca="false">100%-O22</f>
        <v>0.333333333333333</v>
      </c>
      <c r="R22" s="37" t="n">
        <f aca="false">+O22+Q22</f>
        <v>1</v>
      </c>
    </row>
    <row r="23" s="5" customFormat="true" ht="18" hidden="false" customHeight="true" outlineLevel="0" collapsed="false">
      <c r="D23" s="55"/>
      <c r="E23" s="29"/>
      <c r="F23" s="29"/>
      <c r="G23" s="29"/>
      <c r="H23" s="29"/>
      <c r="I23" s="29"/>
      <c r="J23" s="22"/>
      <c r="K23" s="23"/>
      <c r="L23" s="22"/>
      <c r="M23" s="22"/>
      <c r="N23" s="23"/>
      <c r="O23" s="23"/>
      <c r="P23" s="23"/>
      <c r="Q23" s="23"/>
      <c r="R23" s="23"/>
    </row>
    <row r="24" s="5" customFormat="true" ht="18.75" hidden="false" customHeight="true" outlineLevel="0" collapsed="false">
      <c r="B24" s="36" t="s">
        <v>25</v>
      </c>
      <c r="C24" s="36"/>
      <c r="E24" s="29"/>
      <c r="F24" s="29"/>
      <c r="G24" s="29"/>
      <c r="H24" s="29"/>
      <c r="I24" s="29"/>
      <c r="J24" s="27" t="n">
        <f aca="false">+J26+J33+J46</f>
        <v>36557.1866666667</v>
      </c>
      <c r="K24" s="27" t="n">
        <f aca="false">+K26+K33+K46</f>
        <v>129680.24</v>
      </c>
      <c r="L24" s="27" t="n">
        <f aca="false">+L26+L33+L46</f>
        <v>0</v>
      </c>
      <c r="M24" s="27" t="n">
        <f aca="false">+M26+M33+M46</f>
        <v>0</v>
      </c>
      <c r="N24" s="27" t="n">
        <f aca="false">+N26+N33+N46</f>
        <v>90212.4933333333</v>
      </c>
      <c r="O24" s="20" t="n">
        <f aca="false">+N24/K24</f>
        <v>0.695653349603095</v>
      </c>
      <c r="P24" s="27" t="n">
        <f aca="false">+P26+P33+P46</f>
        <v>39467.7466666667</v>
      </c>
      <c r="Q24" s="20" t="n">
        <f aca="false">100%-O24</f>
        <v>0.304346650396905</v>
      </c>
      <c r="R24" s="20" t="n">
        <f aca="false">+O24+Q24</f>
        <v>1</v>
      </c>
    </row>
    <row r="25" s="5" customFormat="true" ht="5.25" hidden="false" customHeight="true" outlineLevel="0" collapsed="false">
      <c r="D25" s="28"/>
      <c r="E25" s="29"/>
      <c r="F25" s="29"/>
      <c r="G25" s="29"/>
      <c r="H25" s="29"/>
      <c r="I25" s="29"/>
      <c r="J25" s="22"/>
      <c r="K25" s="23"/>
      <c r="L25" s="23"/>
      <c r="M25" s="22"/>
      <c r="N25" s="23"/>
      <c r="O25" s="22"/>
      <c r="P25" s="23"/>
      <c r="Q25" s="22"/>
      <c r="R25" s="22"/>
    </row>
    <row r="26" s="5" customFormat="true" ht="18.75" hidden="false" customHeight="true" outlineLevel="0" collapsed="false">
      <c r="C26" s="43" t="s">
        <v>26</v>
      </c>
      <c r="E26" s="29"/>
      <c r="F26" s="29"/>
      <c r="G26" s="29"/>
      <c r="H26" s="29"/>
      <c r="I26" s="29"/>
      <c r="J26" s="47" t="n">
        <f aca="false">SUM(J28:J31)</f>
        <v>939.75</v>
      </c>
      <c r="K26" s="47" t="n">
        <f aca="false">SUM(K28:K31)</f>
        <v>11277</v>
      </c>
      <c r="L26" s="47"/>
      <c r="M26" s="48"/>
      <c r="N26" s="47" t="n">
        <f aca="false">SUM(N28:N31)</f>
        <v>11277</v>
      </c>
      <c r="O26" s="49" t="n">
        <f aca="false">+N26/K26</f>
        <v>1</v>
      </c>
      <c r="P26" s="47" t="n">
        <f aca="false">SUM(P28:P31)</f>
        <v>0</v>
      </c>
      <c r="Q26" s="49" t="n">
        <f aca="false">100%-O26</f>
        <v>0</v>
      </c>
      <c r="R26" s="49" t="n">
        <f aca="false">+O26+Q26</f>
        <v>1</v>
      </c>
    </row>
    <row r="27" s="5" customFormat="true" ht="11.25" hidden="false" customHeight="true" outlineLevel="0" collapsed="false">
      <c r="D27" s="56"/>
      <c r="E27" s="29"/>
      <c r="F27" s="29"/>
      <c r="G27" s="29"/>
      <c r="H27" s="29"/>
      <c r="I27" s="29"/>
      <c r="J27" s="23"/>
      <c r="K27" s="23"/>
      <c r="L27" s="23"/>
      <c r="M27" s="22"/>
      <c r="N27" s="23"/>
      <c r="O27" s="22"/>
      <c r="P27" s="23"/>
      <c r="Q27" s="22"/>
      <c r="R27" s="22"/>
    </row>
    <row r="28" s="5" customFormat="true" ht="18.75" hidden="false" customHeight="true" outlineLevel="0" collapsed="false">
      <c r="D28" s="38" t="s">
        <v>225</v>
      </c>
      <c r="E28" s="29" t="n">
        <v>179</v>
      </c>
      <c r="F28" s="39" t="s">
        <v>28</v>
      </c>
      <c r="G28" s="51" t="n">
        <v>21</v>
      </c>
      <c r="H28" s="41" t="n">
        <v>1</v>
      </c>
      <c r="I28" s="29"/>
      <c r="J28" s="23" t="n">
        <f aca="false">K28/12</f>
        <v>313.25</v>
      </c>
      <c r="K28" s="23" t="n">
        <f aca="false">G28*E28</f>
        <v>3759</v>
      </c>
      <c r="L28" s="23"/>
      <c r="M28" s="22"/>
      <c r="N28" s="111" t="n">
        <f aca="false">+K28</f>
        <v>3759</v>
      </c>
      <c r="O28" s="37" t="n">
        <f aca="false">+N28/K28</f>
        <v>1</v>
      </c>
      <c r="P28" s="23" t="n">
        <f aca="false">+K28-N28</f>
        <v>0</v>
      </c>
      <c r="Q28" s="37" t="n">
        <f aca="false">100%-O28</f>
        <v>0</v>
      </c>
      <c r="R28" s="37" t="n">
        <f aca="false">+O28+Q28</f>
        <v>1</v>
      </c>
    </row>
    <row r="29" s="5" customFormat="true" ht="18.75" hidden="false" customHeight="true" outlineLevel="0" collapsed="false">
      <c r="D29" s="38" t="s">
        <v>226</v>
      </c>
      <c r="E29" s="29" t="n">
        <v>179</v>
      </c>
      <c r="F29" s="39" t="s">
        <v>28</v>
      </c>
      <c r="G29" s="51" t="n">
        <v>28</v>
      </c>
      <c r="H29" s="41" t="n">
        <v>1</v>
      </c>
      <c r="I29" s="29"/>
      <c r="J29" s="23" t="n">
        <f aca="false">K29/12</f>
        <v>417.666666666667</v>
      </c>
      <c r="K29" s="23" t="n">
        <f aca="false">G29*E29</f>
        <v>5012</v>
      </c>
      <c r="L29" s="23"/>
      <c r="M29" s="22"/>
      <c r="N29" s="111" t="n">
        <f aca="false">+K29</f>
        <v>5012</v>
      </c>
      <c r="O29" s="37" t="n">
        <f aca="false">+N29/K29</f>
        <v>1</v>
      </c>
      <c r="P29" s="23" t="n">
        <f aca="false">+K29-N29</f>
        <v>0</v>
      </c>
      <c r="Q29" s="37" t="n">
        <f aca="false">100%-O29</f>
        <v>0</v>
      </c>
      <c r="R29" s="37" t="n">
        <f aca="false">+O29+Q29</f>
        <v>1</v>
      </c>
    </row>
    <row r="30" s="5" customFormat="true" ht="18.75" hidden="false" customHeight="true" outlineLevel="0" collapsed="false">
      <c r="D30" s="38" t="s">
        <v>227</v>
      </c>
      <c r="E30" s="29" t="n">
        <v>179</v>
      </c>
      <c r="F30" s="39" t="s">
        <v>28</v>
      </c>
      <c r="G30" s="51" t="n">
        <v>2.5</v>
      </c>
      <c r="H30" s="41" t="n">
        <v>1</v>
      </c>
      <c r="I30" s="29"/>
      <c r="J30" s="23" t="n">
        <f aca="false">K30/12</f>
        <v>37.2916666666667</v>
      </c>
      <c r="K30" s="23" t="n">
        <f aca="false">G30*E30</f>
        <v>447.5</v>
      </c>
      <c r="L30" s="22"/>
      <c r="M30" s="22"/>
      <c r="N30" s="111" t="n">
        <f aca="false">+K30</f>
        <v>447.5</v>
      </c>
      <c r="O30" s="37" t="n">
        <f aca="false">+N30/K30</f>
        <v>1</v>
      </c>
      <c r="P30" s="23" t="n">
        <f aca="false">+K30-N30</f>
        <v>0</v>
      </c>
      <c r="Q30" s="37" t="n">
        <f aca="false">100%-O30</f>
        <v>0</v>
      </c>
      <c r="R30" s="37" t="n">
        <f aca="false">+O30+Q30</f>
        <v>1</v>
      </c>
    </row>
    <row r="31" s="5" customFormat="true" ht="18.75" hidden="false" customHeight="true" outlineLevel="0" collapsed="false">
      <c r="D31" s="38" t="s">
        <v>228</v>
      </c>
      <c r="E31" s="29" t="n">
        <v>179</v>
      </c>
      <c r="F31" s="39" t="s">
        <v>28</v>
      </c>
      <c r="G31" s="51" t="n">
        <v>11.5</v>
      </c>
      <c r="H31" s="41" t="n">
        <v>1</v>
      </c>
      <c r="I31" s="29"/>
      <c r="J31" s="23" t="n">
        <f aca="false">K31/12</f>
        <v>171.541666666667</v>
      </c>
      <c r="K31" s="23" t="n">
        <f aca="false">G31*E31</f>
        <v>2058.5</v>
      </c>
      <c r="L31" s="22"/>
      <c r="M31" s="22"/>
      <c r="N31" s="111" t="n">
        <f aca="false">+K31</f>
        <v>2058.5</v>
      </c>
      <c r="O31" s="37" t="n">
        <f aca="false">+N31/K31</f>
        <v>1</v>
      </c>
      <c r="P31" s="23" t="n">
        <f aca="false">+K31-N31</f>
        <v>0</v>
      </c>
      <c r="Q31" s="37" t="n">
        <f aca="false">100%-O31</f>
        <v>0</v>
      </c>
      <c r="R31" s="37" t="n">
        <f aca="false">+O31+Q31</f>
        <v>1</v>
      </c>
    </row>
    <row r="32" s="5" customFormat="true" ht="18.75" hidden="false" customHeight="true" outlineLevel="0" collapsed="false">
      <c r="D32" s="38"/>
      <c r="E32" s="29"/>
      <c r="F32" s="39"/>
      <c r="G32" s="51"/>
      <c r="H32" s="41"/>
      <c r="I32" s="29"/>
      <c r="J32" s="23"/>
      <c r="K32" s="23"/>
      <c r="L32" s="22"/>
      <c r="M32" s="22"/>
      <c r="N32" s="23"/>
      <c r="O32" s="37"/>
      <c r="P32" s="23"/>
      <c r="Q32" s="37"/>
      <c r="R32" s="37"/>
    </row>
    <row r="33" s="5" customFormat="true" ht="18.75" hidden="false" customHeight="true" outlineLevel="0" collapsed="false">
      <c r="C33" s="43" t="s">
        <v>229</v>
      </c>
      <c r="E33" s="29"/>
      <c r="F33" s="29"/>
      <c r="G33" s="29"/>
      <c r="H33" s="29"/>
      <c r="I33" s="29"/>
      <c r="J33" s="47" t="n">
        <f aca="false">SUM(J35:J44)</f>
        <v>34334</v>
      </c>
      <c r="K33" s="47" t="n">
        <f aca="false">SUM(K35:K44)</f>
        <v>103002</v>
      </c>
      <c r="L33" s="47"/>
      <c r="M33" s="48"/>
      <c r="N33" s="47" t="n">
        <f aca="false">SUM(N35:N44)</f>
        <v>68668</v>
      </c>
      <c r="O33" s="49" t="n">
        <f aca="false">+N33/K33</f>
        <v>0.666666666666667</v>
      </c>
      <c r="P33" s="47" t="n">
        <f aca="false">SUM(P35:P44)</f>
        <v>34334</v>
      </c>
      <c r="Q33" s="49" t="n">
        <f aca="false">100%-O33</f>
        <v>0.333333333333333</v>
      </c>
      <c r="R33" s="49" t="n">
        <f aca="false">+O33+Q33</f>
        <v>1</v>
      </c>
    </row>
    <row r="34" s="5" customFormat="true" ht="12.75" hidden="false" customHeight="true" outlineLevel="0" collapsed="false">
      <c r="D34" s="38"/>
      <c r="E34" s="29"/>
      <c r="F34" s="39"/>
      <c r="G34" s="51"/>
      <c r="H34" s="41"/>
      <c r="I34" s="29"/>
      <c r="J34" s="23"/>
      <c r="K34" s="23"/>
      <c r="L34" s="22"/>
      <c r="M34" s="22"/>
      <c r="N34" s="23"/>
      <c r="O34" s="37"/>
      <c r="P34" s="23"/>
      <c r="Q34" s="37"/>
      <c r="R34" s="37"/>
    </row>
    <row r="35" s="5" customFormat="true" ht="18.75" hidden="false" customHeight="true" outlineLevel="0" collapsed="false">
      <c r="D35" s="38" t="s">
        <v>230</v>
      </c>
      <c r="E35" s="29" t="n">
        <v>18</v>
      </c>
      <c r="F35" s="39" t="s">
        <v>28</v>
      </c>
      <c r="G35" s="51" t="n">
        <v>90</v>
      </c>
      <c r="H35" s="41" t="n">
        <v>1</v>
      </c>
      <c r="I35" s="29"/>
      <c r="J35" s="23" t="n">
        <f aca="false">E35*G35</f>
        <v>1620</v>
      </c>
      <c r="K35" s="23" t="n">
        <f aca="false">+J35*3</f>
        <v>4860</v>
      </c>
      <c r="L35" s="22"/>
      <c r="M35" s="22"/>
      <c r="N35" s="23" t="n">
        <f aca="false">+J35*2</f>
        <v>3240</v>
      </c>
      <c r="O35" s="37" t="n">
        <f aca="false">+N35/K35</f>
        <v>0.666666666666667</v>
      </c>
      <c r="P35" s="23" t="n">
        <f aca="false">+K35-N35</f>
        <v>1620</v>
      </c>
      <c r="Q35" s="37" t="n">
        <f aca="false">100%-O35</f>
        <v>0.333333333333333</v>
      </c>
      <c r="R35" s="37" t="n">
        <f aca="false">+O35+Q35</f>
        <v>1</v>
      </c>
    </row>
    <row r="36" s="5" customFormat="true" ht="18.75" hidden="false" customHeight="true" outlineLevel="0" collapsed="false">
      <c r="D36" s="38" t="s">
        <v>231</v>
      </c>
      <c r="E36" s="29" t="n">
        <v>1</v>
      </c>
      <c r="F36" s="39" t="s">
        <v>28</v>
      </c>
      <c r="G36" s="51" t="n">
        <v>1629</v>
      </c>
      <c r="H36" s="41" t="n">
        <v>1</v>
      </c>
      <c r="I36" s="29"/>
      <c r="J36" s="23" t="n">
        <f aca="false">E36*G36</f>
        <v>1629</v>
      </c>
      <c r="K36" s="23" t="n">
        <f aca="false">+J36*3</f>
        <v>4887</v>
      </c>
      <c r="L36" s="22"/>
      <c r="M36" s="22"/>
      <c r="N36" s="23" t="n">
        <f aca="false">+J36*2</f>
        <v>3258</v>
      </c>
      <c r="O36" s="37" t="n">
        <f aca="false">+N36/K36</f>
        <v>0.666666666666667</v>
      </c>
      <c r="P36" s="23" t="n">
        <f aca="false">+K36-N36</f>
        <v>1629</v>
      </c>
      <c r="Q36" s="37" t="n">
        <f aca="false">100%-O36</f>
        <v>0.333333333333333</v>
      </c>
      <c r="R36" s="37" t="n">
        <f aca="false">+O36+Q36</f>
        <v>1</v>
      </c>
    </row>
    <row r="37" s="5" customFormat="true" ht="18.75" hidden="false" customHeight="true" outlineLevel="0" collapsed="false">
      <c r="D37" s="38" t="s">
        <v>232</v>
      </c>
      <c r="E37" s="29" t="n">
        <v>5</v>
      </c>
      <c r="F37" s="39" t="s">
        <v>28</v>
      </c>
      <c r="G37" s="51" t="n">
        <v>1000</v>
      </c>
      <c r="H37" s="41" t="n">
        <v>1</v>
      </c>
      <c r="I37" s="29"/>
      <c r="J37" s="23" t="n">
        <f aca="false">E37*G37</f>
        <v>5000</v>
      </c>
      <c r="K37" s="23" t="n">
        <f aca="false">+J37*3</f>
        <v>15000</v>
      </c>
      <c r="L37" s="22"/>
      <c r="M37" s="22"/>
      <c r="N37" s="23" t="n">
        <f aca="false">+J37*2</f>
        <v>10000</v>
      </c>
      <c r="O37" s="37" t="n">
        <f aca="false">+N37/K37</f>
        <v>0.666666666666667</v>
      </c>
      <c r="P37" s="23" t="n">
        <f aca="false">+K37-N37</f>
        <v>5000</v>
      </c>
      <c r="Q37" s="37" t="n">
        <f aca="false">100%-O37</f>
        <v>0.333333333333333</v>
      </c>
      <c r="R37" s="37" t="n">
        <f aca="false">+O37+Q37</f>
        <v>1</v>
      </c>
    </row>
    <row r="38" s="5" customFormat="true" ht="18.75" hidden="false" customHeight="true" outlineLevel="0" collapsed="false">
      <c r="D38" s="38" t="s">
        <v>233</v>
      </c>
      <c r="E38" s="29" t="n">
        <v>25</v>
      </c>
      <c r="F38" s="39" t="s">
        <v>28</v>
      </c>
      <c r="G38" s="51" t="n">
        <v>110</v>
      </c>
      <c r="H38" s="41" t="n">
        <v>1</v>
      </c>
      <c r="I38" s="29"/>
      <c r="J38" s="23" t="n">
        <f aca="false">E38*G38</f>
        <v>2750</v>
      </c>
      <c r="K38" s="23" t="n">
        <f aca="false">+J38*3</f>
        <v>8250</v>
      </c>
      <c r="L38" s="22"/>
      <c r="M38" s="22"/>
      <c r="N38" s="23" t="n">
        <f aca="false">+J38*2</f>
        <v>5500</v>
      </c>
      <c r="O38" s="37" t="n">
        <f aca="false">+N38/K38</f>
        <v>0.666666666666667</v>
      </c>
      <c r="P38" s="23" t="n">
        <f aca="false">+K38-N38</f>
        <v>2750</v>
      </c>
      <c r="Q38" s="37" t="n">
        <f aca="false">100%-O38</f>
        <v>0.333333333333333</v>
      </c>
      <c r="R38" s="37" t="n">
        <f aca="false">+O38+Q38</f>
        <v>1</v>
      </c>
    </row>
    <row r="39" s="5" customFormat="true" ht="18.75" hidden="false" customHeight="true" outlineLevel="0" collapsed="false">
      <c r="D39" s="38" t="s">
        <v>234</v>
      </c>
      <c r="E39" s="29" t="n">
        <v>1</v>
      </c>
      <c r="F39" s="39" t="s">
        <v>28</v>
      </c>
      <c r="G39" s="51" t="n">
        <v>1715</v>
      </c>
      <c r="H39" s="41" t="n">
        <v>1</v>
      </c>
      <c r="I39" s="29"/>
      <c r="J39" s="23" t="n">
        <f aca="false">E39*G39</f>
        <v>1715</v>
      </c>
      <c r="K39" s="23" t="n">
        <f aca="false">+J39*3</f>
        <v>5145</v>
      </c>
      <c r="L39" s="22"/>
      <c r="M39" s="22"/>
      <c r="N39" s="23" t="n">
        <f aca="false">+J39*2</f>
        <v>3430</v>
      </c>
      <c r="O39" s="37" t="n">
        <f aca="false">+N39/K39</f>
        <v>0.666666666666667</v>
      </c>
      <c r="P39" s="23" t="n">
        <f aca="false">+K39-N39</f>
        <v>1715</v>
      </c>
      <c r="Q39" s="37" t="n">
        <f aca="false">100%-O39</f>
        <v>0.333333333333333</v>
      </c>
      <c r="R39" s="37" t="n">
        <f aca="false">+O39+Q39</f>
        <v>1</v>
      </c>
    </row>
    <row r="40" s="5" customFormat="true" ht="18.75" hidden="false" customHeight="true" outlineLevel="0" collapsed="false">
      <c r="D40" s="38" t="s">
        <v>235</v>
      </c>
      <c r="E40" s="29" t="n">
        <v>15</v>
      </c>
      <c r="F40" s="39" t="s">
        <v>28</v>
      </c>
      <c r="G40" s="51" t="n">
        <v>600</v>
      </c>
      <c r="H40" s="41" t="n">
        <v>1</v>
      </c>
      <c r="I40" s="29"/>
      <c r="J40" s="23" t="n">
        <f aca="false">E40*G40</f>
        <v>9000</v>
      </c>
      <c r="K40" s="23" t="n">
        <f aca="false">+J40*3</f>
        <v>27000</v>
      </c>
      <c r="L40" s="22"/>
      <c r="M40" s="22"/>
      <c r="N40" s="23" t="n">
        <f aca="false">+J40*2</f>
        <v>18000</v>
      </c>
      <c r="O40" s="37" t="n">
        <f aca="false">+N40/K40</f>
        <v>0.666666666666667</v>
      </c>
      <c r="P40" s="23" t="n">
        <f aca="false">+K40-N40</f>
        <v>9000</v>
      </c>
      <c r="Q40" s="37" t="n">
        <f aca="false">100%-O40</f>
        <v>0.333333333333333</v>
      </c>
      <c r="R40" s="37" t="n">
        <f aca="false">+O40+Q40</f>
        <v>1</v>
      </c>
    </row>
    <row r="41" s="5" customFormat="true" ht="18.75" hidden="false" customHeight="true" outlineLevel="0" collapsed="false">
      <c r="D41" s="38" t="s">
        <v>236</v>
      </c>
      <c r="E41" s="29" t="n">
        <v>8</v>
      </c>
      <c r="F41" s="39" t="s">
        <v>28</v>
      </c>
      <c r="G41" s="51" t="n">
        <v>410</v>
      </c>
      <c r="H41" s="41" t="n">
        <v>1</v>
      </c>
      <c r="I41" s="29"/>
      <c r="J41" s="23" t="n">
        <f aca="false">E41*G41</f>
        <v>3280</v>
      </c>
      <c r="K41" s="23" t="n">
        <f aca="false">+J41*3</f>
        <v>9840</v>
      </c>
      <c r="L41" s="22"/>
      <c r="M41" s="22"/>
      <c r="N41" s="23" t="n">
        <f aca="false">+J41*2</f>
        <v>6560</v>
      </c>
      <c r="O41" s="37" t="n">
        <f aca="false">+N41/K41</f>
        <v>0.666666666666667</v>
      </c>
      <c r="P41" s="23" t="n">
        <f aca="false">+K41-N41</f>
        <v>3280</v>
      </c>
      <c r="Q41" s="37" t="n">
        <f aca="false">100%-O41</f>
        <v>0.333333333333333</v>
      </c>
      <c r="R41" s="37" t="n">
        <f aca="false">+O41+Q41</f>
        <v>1</v>
      </c>
    </row>
    <row r="42" s="5" customFormat="true" ht="18.75" hidden="false" customHeight="true" outlineLevel="0" collapsed="false">
      <c r="D42" s="38" t="s">
        <v>237</v>
      </c>
      <c r="E42" s="29" t="n">
        <v>8</v>
      </c>
      <c r="F42" s="39" t="s">
        <v>28</v>
      </c>
      <c r="G42" s="51" t="n">
        <v>320</v>
      </c>
      <c r="H42" s="41" t="n">
        <v>1</v>
      </c>
      <c r="I42" s="29"/>
      <c r="J42" s="23" t="n">
        <f aca="false">E42*G42</f>
        <v>2560</v>
      </c>
      <c r="K42" s="23" t="n">
        <f aca="false">+J42*3</f>
        <v>7680</v>
      </c>
      <c r="L42" s="22"/>
      <c r="M42" s="22"/>
      <c r="N42" s="23" t="n">
        <f aca="false">+J42*2</f>
        <v>5120</v>
      </c>
      <c r="O42" s="37" t="n">
        <f aca="false">+N42/K42</f>
        <v>0.666666666666667</v>
      </c>
      <c r="P42" s="23" t="n">
        <f aca="false">+K42-N42</f>
        <v>2560</v>
      </c>
      <c r="Q42" s="37" t="n">
        <f aca="false">100%-O42</f>
        <v>0.333333333333333</v>
      </c>
      <c r="R42" s="37" t="n">
        <f aca="false">+O42+Q42</f>
        <v>1</v>
      </c>
    </row>
    <row r="43" s="5" customFormat="true" ht="18.75" hidden="false" customHeight="true" outlineLevel="0" collapsed="false">
      <c r="D43" s="38" t="s">
        <v>238</v>
      </c>
      <c r="E43" s="29" t="n">
        <v>14</v>
      </c>
      <c r="F43" s="39" t="s">
        <v>28</v>
      </c>
      <c r="G43" s="51" t="n">
        <v>90</v>
      </c>
      <c r="H43" s="41" t="n">
        <v>1</v>
      </c>
      <c r="I43" s="29"/>
      <c r="J43" s="23" t="n">
        <f aca="false">E43*G43</f>
        <v>1260</v>
      </c>
      <c r="K43" s="23" t="n">
        <f aca="false">+J43*3</f>
        <v>3780</v>
      </c>
      <c r="L43" s="22"/>
      <c r="M43" s="22"/>
      <c r="N43" s="23" t="n">
        <f aca="false">+J43*2</f>
        <v>2520</v>
      </c>
      <c r="O43" s="37" t="n">
        <f aca="false">+N43/K43</f>
        <v>0.666666666666667</v>
      </c>
      <c r="P43" s="23" t="n">
        <f aca="false">+K43-N43</f>
        <v>1260</v>
      </c>
      <c r="Q43" s="37" t="n">
        <f aca="false">100%-O43</f>
        <v>0.333333333333333</v>
      </c>
      <c r="R43" s="37" t="n">
        <f aca="false">+O43+Q43</f>
        <v>1</v>
      </c>
    </row>
    <row r="44" s="5" customFormat="true" ht="18.75" hidden="false" customHeight="true" outlineLevel="0" collapsed="false">
      <c r="D44" s="38" t="s">
        <v>239</v>
      </c>
      <c r="E44" s="29" t="n">
        <v>92</v>
      </c>
      <c r="F44" s="39" t="s">
        <v>28</v>
      </c>
      <c r="G44" s="51" t="n">
        <v>60</v>
      </c>
      <c r="H44" s="41" t="n">
        <v>1</v>
      </c>
      <c r="I44" s="29"/>
      <c r="J44" s="23" t="n">
        <f aca="false">E44*G44</f>
        <v>5520</v>
      </c>
      <c r="K44" s="23" t="n">
        <f aca="false">+J44*3</f>
        <v>16560</v>
      </c>
      <c r="L44" s="22"/>
      <c r="M44" s="22"/>
      <c r="N44" s="23" t="n">
        <f aca="false">+J44*2</f>
        <v>11040</v>
      </c>
      <c r="O44" s="37" t="n">
        <f aca="false">+N44/K44</f>
        <v>0.666666666666667</v>
      </c>
      <c r="P44" s="23" t="n">
        <f aca="false">+K44-N44</f>
        <v>5520</v>
      </c>
      <c r="Q44" s="37" t="n">
        <f aca="false">100%-O44</f>
        <v>0.333333333333333</v>
      </c>
      <c r="R44" s="37" t="n">
        <f aca="false">+O44+Q44</f>
        <v>1</v>
      </c>
    </row>
    <row r="45" s="5" customFormat="true" ht="18.75" hidden="false" customHeight="true" outlineLevel="0" collapsed="false">
      <c r="D45" s="38"/>
      <c r="E45" s="29"/>
      <c r="F45" s="39"/>
      <c r="G45" s="51"/>
      <c r="H45" s="41"/>
      <c r="I45" s="29"/>
      <c r="J45" s="23"/>
      <c r="K45" s="23"/>
      <c r="L45" s="22"/>
      <c r="M45" s="22"/>
      <c r="N45" s="23"/>
      <c r="O45" s="37"/>
      <c r="P45" s="23"/>
      <c r="Q45" s="37"/>
      <c r="R45" s="37"/>
    </row>
    <row r="46" s="5" customFormat="true" ht="18.75" hidden="false" customHeight="true" outlineLevel="0" collapsed="false">
      <c r="C46" s="43" t="s">
        <v>240</v>
      </c>
      <c r="E46" s="29"/>
      <c r="F46" s="29"/>
      <c r="G46" s="29"/>
      <c r="H46" s="29"/>
      <c r="I46" s="29"/>
      <c r="J46" s="47" t="n">
        <f aca="false">SUM(J48:J52)</f>
        <v>1283.43666666667</v>
      </c>
      <c r="K46" s="47" t="n">
        <f aca="false">SUM(K48:K52)</f>
        <v>15401.24</v>
      </c>
      <c r="L46" s="47"/>
      <c r="M46" s="48"/>
      <c r="N46" s="47" t="n">
        <f aca="false">SUM(N48:N52)</f>
        <v>10267.4933333333</v>
      </c>
      <c r="O46" s="49" t="n">
        <f aca="false">+N46/K46</f>
        <v>0.666666666666667</v>
      </c>
      <c r="P46" s="47" t="n">
        <f aca="false">SUM(P48:P52)</f>
        <v>5133.74666666667</v>
      </c>
      <c r="Q46" s="49" t="n">
        <f aca="false">100%-O46</f>
        <v>0.333333333333333</v>
      </c>
      <c r="R46" s="49" t="n">
        <f aca="false">+O46+Q46</f>
        <v>1</v>
      </c>
    </row>
    <row r="47" s="5" customFormat="true" ht="11.25" hidden="false" customHeight="true" outlineLevel="0" collapsed="false">
      <c r="D47" s="56"/>
      <c r="E47" s="29"/>
      <c r="F47" s="29"/>
      <c r="G47" s="29"/>
      <c r="H47" s="29"/>
      <c r="I47" s="29"/>
      <c r="J47" s="27"/>
      <c r="K47" s="27"/>
      <c r="L47" s="27"/>
      <c r="M47" s="4"/>
      <c r="N47" s="27"/>
      <c r="O47" s="20"/>
      <c r="P47" s="27"/>
      <c r="Q47" s="20"/>
      <c r="R47" s="20"/>
    </row>
    <row r="48" s="5" customFormat="true" ht="18.75" hidden="false" customHeight="true" outlineLevel="0" collapsed="false">
      <c r="D48" s="38" t="s">
        <v>241</v>
      </c>
      <c r="E48" s="29" t="n">
        <v>3</v>
      </c>
      <c r="F48" s="39" t="s">
        <v>242</v>
      </c>
      <c r="G48" s="40" t="n">
        <v>296</v>
      </c>
      <c r="H48" s="41" t="n">
        <v>1</v>
      </c>
      <c r="I48" s="29"/>
      <c r="J48" s="23" t="n">
        <f aca="false">E48*G48/12</f>
        <v>74</v>
      </c>
      <c r="K48" s="23" t="n">
        <f aca="false">+J48*12</f>
        <v>888</v>
      </c>
      <c r="L48" s="22"/>
      <c r="M48" s="22"/>
      <c r="N48" s="23" t="n">
        <f aca="false">+J48*8</f>
        <v>592</v>
      </c>
      <c r="O48" s="37" t="n">
        <f aca="false">+N48/K48</f>
        <v>0.666666666666667</v>
      </c>
      <c r="P48" s="23" t="n">
        <f aca="false">+K48-N48</f>
        <v>296</v>
      </c>
      <c r="Q48" s="37" t="n">
        <f aca="false">100%-O48</f>
        <v>0.333333333333333</v>
      </c>
      <c r="R48" s="37" t="n">
        <f aca="false">+O48+Q48</f>
        <v>1</v>
      </c>
    </row>
    <row r="49" s="5" customFormat="true" ht="18.75" hidden="false" customHeight="true" outlineLevel="0" collapsed="false">
      <c r="D49" s="38" t="s">
        <v>243</v>
      </c>
      <c r="E49" s="29" t="n">
        <v>3</v>
      </c>
      <c r="F49" s="39" t="s">
        <v>242</v>
      </c>
      <c r="G49" s="40" t="n">
        <v>1310</v>
      </c>
      <c r="H49" s="41" t="n">
        <v>1</v>
      </c>
      <c r="I49" s="29"/>
      <c r="J49" s="23" t="n">
        <f aca="false">E49*G49/12</f>
        <v>327.5</v>
      </c>
      <c r="K49" s="23" t="n">
        <f aca="false">+J49*12</f>
        <v>3930</v>
      </c>
      <c r="L49" s="22"/>
      <c r="M49" s="22"/>
      <c r="N49" s="23" t="n">
        <f aca="false">+J49*8</f>
        <v>2620</v>
      </c>
      <c r="O49" s="37" t="n">
        <f aca="false">+N49/K49</f>
        <v>0.666666666666667</v>
      </c>
      <c r="P49" s="23" t="n">
        <f aca="false">+K49-N49</f>
        <v>1310</v>
      </c>
      <c r="Q49" s="37" t="n">
        <f aca="false">100%-O49</f>
        <v>0.333333333333333</v>
      </c>
      <c r="R49" s="37" t="n">
        <f aca="false">+O49+Q49</f>
        <v>1</v>
      </c>
    </row>
    <row r="50" s="5" customFormat="true" ht="18.75" hidden="false" customHeight="true" outlineLevel="0" collapsed="false">
      <c r="D50" s="38" t="s">
        <v>244</v>
      </c>
      <c r="E50" s="29" t="n">
        <v>2</v>
      </c>
      <c r="F50" s="39" t="s">
        <v>242</v>
      </c>
      <c r="G50" s="40" t="n">
        <v>1360</v>
      </c>
      <c r="H50" s="41" t="n">
        <v>1</v>
      </c>
      <c r="I50" s="29"/>
      <c r="J50" s="23" t="n">
        <f aca="false">E50*G50/12</f>
        <v>226.666666666667</v>
      </c>
      <c r="K50" s="23" t="n">
        <f aca="false">+J50*12</f>
        <v>2720</v>
      </c>
      <c r="L50" s="22"/>
      <c r="M50" s="22"/>
      <c r="N50" s="23" t="n">
        <f aca="false">+J50*8</f>
        <v>1813.33333333333</v>
      </c>
      <c r="O50" s="37" t="n">
        <f aca="false">+N50/K50</f>
        <v>0.666666666666667</v>
      </c>
      <c r="P50" s="23" t="n">
        <f aca="false">+K50-N50</f>
        <v>906.666666666667</v>
      </c>
      <c r="Q50" s="37" t="n">
        <f aca="false">100%-O50</f>
        <v>0.333333333333333</v>
      </c>
      <c r="R50" s="37" t="n">
        <f aca="false">+O50+Q50</f>
        <v>1</v>
      </c>
    </row>
    <row r="51" s="5" customFormat="true" ht="18.75" hidden="false" customHeight="true" outlineLevel="0" collapsed="false">
      <c r="D51" s="38" t="s">
        <v>245</v>
      </c>
      <c r="E51" s="29" t="n">
        <v>28</v>
      </c>
      <c r="F51" s="39" t="s">
        <v>246</v>
      </c>
      <c r="G51" s="40" t="n">
        <v>105.83</v>
      </c>
      <c r="H51" s="41" t="n">
        <v>1</v>
      </c>
      <c r="I51" s="29"/>
      <c r="J51" s="23" t="n">
        <f aca="false">+E51*G51/12</f>
        <v>246.936666666667</v>
      </c>
      <c r="K51" s="23" t="n">
        <f aca="false">+ROUND(J51*12,2)</f>
        <v>2963.24</v>
      </c>
      <c r="L51" s="22"/>
      <c r="M51" s="22"/>
      <c r="N51" s="23" t="n">
        <f aca="false">+J51*8</f>
        <v>1975.49333333333</v>
      </c>
      <c r="O51" s="37" t="n">
        <f aca="false">+N51/K51</f>
        <v>0.666666666666667</v>
      </c>
      <c r="P51" s="23" t="n">
        <f aca="false">+K51-N51</f>
        <v>987.746666666667</v>
      </c>
      <c r="Q51" s="37" t="n">
        <f aca="false">100%-O51</f>
        <v>0.333333333333333</v>
      </c>
      <c r="R51" s="37" t="n">
        <f aca="false">+O51+Q51</f>
        <v>1</v>
      </c>
    </row>
    <row r="52" s="5" customFormat="true" ht="18.75" hidden="false" customHeight="true" outlineLevel="0" collapsed="false">
      <c r="D52" s="38" t="s">
        <v>247</v>
      </c>
      <c r="E52" s="29" t="n">
        <v>35</v>
      </c>
      <c r="F52" s="39" t="s">
        <v>248</v>
      </c>
      <c r="G52" s="40" t="n">
        <v>140</v>
      </c>
      <c r="H52" s="41" t="n">
        <v>1</v>
      </c>
      <c r="I52" s="29"/>
      <c r="J52" s="23" t="n">
        <f aca="false">E52*G52/12</f>
        <v>408.333333333333</v>
      </c>
      <c r="K52" s="23" t="n">
        <f aca="false">+J52*12</f>
        <v>4900</v>
      </c>
      <c r="L52" s="22"/>
      <c r="M52" s="22"/>
      <c r="N52" s="23" t="n">
        <f aca="false">+J52*8</f>
        <v>3266.66666666667</v>
      </c>
      <c r="O52" s="37" t="n">
        <f aca="false">+N52/K52</f>
        <v>0.666666666666667</v>
      </c>
      <c r="P52" s="23" t="n">
        <f aca="false">+K52-N52</f>
        <v>1633.33333333333</v>
      </c>
      <c r="Q52" s="37" t="n">
        <f aca="false">100%-O52</f>
        <v>0.333333333333333</v>
      </c>
      <c r="R52" s="37" t="n">
        <f aca="false">+O52+Q52</f>
        <v>1</v>
      </c>
    </row>
    <row r="53" s="5" customFormat="true" ht="18.75" hidden="false" customHeight="true" outlineLevel="0" collapsed="false">
      <c r="D53" s="38"/>
      <c r="E53" s="29"/>
      <c r="F53" s="39"/>
      <c r="G53" s="51"/>
      <c r="H53" s="41"/>
      <c r="I53" s="29"/>
      <c r="J53" s="23"/>
      <c r="K53" s="23"/>
      <c r="L53" s="22"/>
      <c r="M53" s="22"/>
      <c r="N53" s="23"/>
      <c r="O53" s="37"/>
      <c r="P53" s="23"/>
      <c r="Q53" s="37"/>
      <c r="R53" s="37"/>
    </row>
    <row r="54" s="5" customFormat="true" ht="18.75" hidden="false" customHeight="true" outlineLevel="0" collapsed="false">
      <c r="B54" s="61" t="s">
        <v>35</v>
      </c>
      <c r="C54" s="61"/>
      <c r="D54" s="61"/>
      <c r="E54" s="61"/>
      <c r="F54" s="87"/>
      <c r="G54" s="87"/>
      <c r="H54" s="87"/>
      <c r="I54" s="87"/>
      <c r="J54" s="19" t="n">
        <f aca="false">+J56+J65+J74+J78</f>
        <v>28608.1714</v>
      </c>
      <c r="K54" s="19" t="n">
        <f aca="false">+K56+K65+K74+K78</f>
        <v>343298.0568</v>
      </c>
      <c r="L54" s="19" t="n">
        <f aca="false">+L56+L65+L74+L78</f>
        <v>0</v>
      </c>
      <c r="M54" s="19" t="n">
        <f aca="false">+M56+M65+M74+M78</f>
        <v>0</v>
      </c>
      <c r="N54" s="19" t="n">
        <f aca="false">+N56+N65+N74+N78</f>
        <v>244656.8712</v>
      </c>
      <c r="O54" s="21" t="n">
        <f aca="false">+N54/K54</f>
        <v>0.712666053168292</v>
      </c>
      <c r="P54" s="19" t="n">
        <f aca="false">+P56+P65+P74+P78</f>
        <v>98641.1856</v>
      </c>
      <c r="Q54" s="21" t="n">
        <f aca="false">100%-O54</f>
        <v>0.287333946831708</v>
      </c>
      <c r="R54" s="21" t="n">
        <f aca="false">+O54+Q54</f>
        <v>1</v>
      </c>
    </row>
    <row r="55" s="5" customFormat="true" ht="11.25" hidden="false" customHeight="true" outlineLevel="0" collapsed="false">
      <c r="A55" s="61"/>
      <c r="F55" s="62"/>
      <c r="G55" s="62"/>
      <c r="H55" s="62"/>
      <c r="I55" s="62"/>
      <c r="J55" s="63"/>
      <c r="K55" s="63"/>
      <c r="L55" s="64"/>
      <c r="M55" s="64"/>
      <c r="N55" s="63"/>
      <c r="O55" s="65"/>
      <c r="P55" s="63"/>
      <c r="Q55" s="65"/>
      <c r="R55" s="65"/>
    </row>
    <row r="56" s="5" customFormat="true" ht="18.75" hidden="false" customHeight="true" outlineLevel="0" collapsed="false">
      <c r="C56" s="43" t="s">
        <v>36</v>
      </c>
      <c r="E56" s="29"/>
      <c r="F56" s="29"/>
      <c r="G56" s="29"/>
      <c r="H56" s="29"/>
      <c r="I56" s="29"/>
      <c r="J56" s="60" t="n">
        <f aca="false">SUM(J58:J63)</f>
        <v>2806</v>
      </c>
      <c r="K56" s="47" t="n">
        <f aca="false">SUM(K58:K63)</f>
        <v>33672</v>
      </c>
      <c r="L56" s="47"/>
      <c r="M56" s="48"/>
      <c r="N56" s="47" t="n">
        <f aca="false">SUM(N58:N63)</f>
        <v>33672</v>
      </c>
      <c r="O56" s="49" t="n">
        <f aca="false">+N56/K56</f>
        <v>1</v>
      </c>
      <c r="P56" s="47" t="n">
        <f aca="false">SUM(P58:P63)</f>
        <v>0</v>
      </c>
      <c r="Q56" s="49" t="n">
        <f aca="false">100%-O56</f>
        <v>0</v>
      </c>
      <c r="R56" s="49" t="n">
        <f aca="false">+O56+Q56</f>
        <v>1</v>
      </c>
    </row>
    <row r="57" s="5" customFormat="true" ht="8.25" hidden="false" customHeight="true" outlineLevel="0" collapsed="false">
      <c r="E57" s="29"/>
      <c r="F57" s="29"/>
      <c r="G57" s="29"/>
      <c r="H57" s="29"/>
      <c r="I57" s="29"/>
      <c r="J57" s="23"/>
      <c r="K57" s="23"/>
      <c r="L57" s="22" t="n">
        <f aca="false">SUM(K58:K58)</f>
        <v>6992</v>
      </c>
      <c r="M57" s="22"/>
      <c r="N57" s="23"/>
      <c r="O57" s="22"/>
      <c r="P57" s="23"/>
      <c r="Q57" s="22"/>
      <c r="R57" s="22"/>
    </row>
    <row r="58" s="5" customFormat="true" ht="18.75" hidden="false" customHeight="true" outlineLevel="0" collapsed="false">
      <c r="A58" s="79"/>
      <c r="B58" s="79"/>
      <c r="C58" s="79"/>
      <c r="D58" s="89" t="s">
        <v>249</v>
      </c>
      <c r="E58" s="90" t="n">
        <v>184</v>
      </c>
      <c r="F58" s="91" t="s">
        <v>28</v>
      </c>
      <c r="G58" s="98" t="n">
        <v>38</v>
      </c>
      <c r="H58" s="94" t="n">
        <v>1</v>
      </c>
      <c r="I58" s="94"/>
      <c r="J58" s="95" t="n">
        <f aca="false">+E58*G58/12</f>
        <v>582.666666666667</v>
      </c>
      <c r="K58" s="95" t="n">
        <f aca="false">+J58*12</f>
        <v>6992</v>
      </c>
      <c r="L58" s="96"/>
      <c r="M58" s="96"/>
      <c r="N58" s="95" t="n">
        <f aca="false">K58</f>
        <v>6992</v>
      </c>
      <c r="O58" s="97" t="n">
        <f aca="false">+N58/K58</f>
        <v>1</v>
      </c>
      <c r="P58" s="95" t="n">
        <f aca="false">+K58-N58</f>
        <v>0</v>
      </c>
      <c r="Q58" s="97" t="n">
        <f aca="false">100%-O58</f>
        <v>0</v>
      </c>
      <c r="R58" s="97" t="n">
        <f aca="false">+O58+Q58</f>
        <v>1</v>
      </c>
    </row>
    <row r="59" s="5" customFormat="true" ht="18.75" hidden="false" customHeight="true" outlineLevel="0" collapsed="false">
      <c r="A59" s="79"/>
      <c r="B59" s="79"/>
      <c r="C59" s="79"/>
      <c r="D59" s="89" t="s">
        <v>39</v>
      </c>
      <c r="E59" s="90" t="n">
        <v>184</v>
      </c>
      <c r="F59" s="91" t="s">
        <v>28</v>
      </c>
      <c r="G59" s="98" t="n">
        <v>22</v>
      </c>
      <c r="H59" s="94" t="n">
        <v>1</v>
      </c>
      <c r="I59" s="94"/>
      <c r="J59" s="95" t="n">
        <f aca="false">+E59*G59/12</f>
        <v>337.333333333333</v>
      </c>
      <c r="K59" s="95" t="n">
        <f aca="false">+J59*12</f>
        <v>4048</v>
      </c>
      <c r="L59" s="96"/>
      <c r="M59" s="96"/>
      <c r="N59" s="95" t="n">
        <f aca="false">K59</f>
        <v>4048</v>
      </c>
      <c r="O59" s="97" t="n">
        <f aca="false">+N59/K59</f>
        <v>1</v>
      </c>
      <c r="P59" s="95" t="n">
        <f aca="false">+K59-N59</f>
        <v>0</v>
      </c>
      <c r="Q59" s="97" t="n">
        <f aca="false">100%-O59</f>
        <v>0</v>
      </c>
      <c r="R59" s="97" t="n">
        <f aca="false">+O59+Q59</f>
        <v>1</v>
      </c>
    </row>
    <row r="60" s="5" customFormat="true" ht="18.75" hidden="false" customHeight="true" outlineLevel="0" collapsed="false">
      <c r="A60" s="79"/>
      <c r="B60" s="79"/>
      <c r="C60" s="79"/>
      <c r="D60" s="89" t="s">
        <v>250</v>
      </c>
      <c r="E60" s="90" t="n">
        <v>184</v>
      </c>
      <c r="F60" s="91" t="s">
        <v>28</v>
      </c>
      <c r="G60" s="98" t="n">
        <v>38</v>
      </c>
      <c r="H60" s="94" t="n">
        <v>1</v>
      </c>
      <c r="I60" s="94"/>
      <c r="J60" s="95" t="n">
        <f aca="false">+E60*G60/12</f>
        <v>582.666666666667</v>
      </c>
      <c r="K60" s="95" t="n">
        <f aca="false">+J60*12</f>
        <v>6992</v>
      </c>
      <c r="L60" s="96"/>
      <c r="M60" s="96"/>
      <c r="N60" s="95" t="n">
        <f aca="false">K60</f>
        <v>6992</v>
      </c>
      <c r="O60" s="97" t="n">
        <f aca="false">+N60/K60</f>
        <v>1</v>
      </c>
      <c r="P60" s="95" t="n">
        <f aca="false">+K60-N60</f>
        <v>0</v>
      </c>
      <c r="Q60" s="97" t="n">
        <f aca="false">100%-O60</f>
        <v>0</v>
      </c>
      <c r="R60" s="97" t="n">
        <f aca="false">+O60+Q60</f>
        <v>1</v>
      </c>
    </row>
    <row r="61" s="5" customFormat="true" ht="18.75" hidden="false" customHeight="true" outlineLevel="0" collapsed="false">
      <c r="A61" s="79"/>
      <c r="B61" s="79"/>
      <c r="C61" s="79"/>
      <c r="D61" s="89" t="s">
        <v>251</v>
      </c>
      <c r="E61" s="90" t="n">
        <v>184</v>
      </c>
      <c r="F61" s="91" t="s">
        <v>28</v>
      </c>
      <c r="G61" s="98" t="n">
        <v>10</v>
      </c>
      <c r="H61" s="94" t="n">
        <v>1</v>
      </c>
      <c r="I61" s="94"/>
      <c r="J61" s="95" t="n">
        <f aca="false">+E61*G61/12</f>
        <v>153.333333333333</v>
      </c>
      <c r="K61" s="95" t="n">
        <f aca="false">+J61*12</f>
        <v>1840</v>
      </c>
      <c r="L61" s="96"/>
      <c r="M61" s="96"/>
      <c r="N61" s="95" t="n">
        <f aca="false">K61</f>
        <v>1840</v>
      </c>
      <c r="O61" s="97" t="n">
        <f aca="false">+N61/K61</f>
        <v>1</v>
      </c>
      <c r="P61" s="95" t="n">
        <f aca="false">+K61-N61</f>
        <v>0</v>
      </c>
      <c r="Q61" s="97" t="n">
        <f aca="false">100%-O61</f>
        <v>0</v>
      </c>
      <c r="R61" s="97" t="n">
        <f aca="false">+O61+Q61</f>
        <v>1</v>
      </c>
    </row>
    <row r="62" s="5" customFormat="true" ht="18.75" hidden="false" customHeight="true" outlineLevel="0" collapsed="false">
      <c r="A62" s="79"/>
      <c r="B62" s="79"/>
      <c r="C62" s="79"/>
      <c r="D62" s="89" t="s">
        <v>252</v>
      </c>
      <c r="E62" s="90" t="n">
        <v>184</v>
      </c>
      <c r="F62" s="91" t="s">
        <v>28</v>
      </c>
      <c r="G62" s="98" t="n">
        <v>10</v>
      </c>
      <c r="H62" s="94" t="n">
        <v>1</v>
      </c>
      <c r="I62" s="94"/>
      <c r="J62" s="95" t="n">
        <f aca="false">+E62*G62/12</f>
        <v>153.333333333333</v>
      </c>
      <c r="K62" s="95" t="n">
        <f aca="false">+J62*12</f>
        <v>1840</v>
      </c>
      <c r="L62" s="96"/>
      <c r="M62" s="96"/>
      <c r="N62" s="95" t="n">
        <f aca="false">K62</f>
        <v>1840</v>
      </c>
      <c r="O62" s="97" t="n">
        <f aca="false">+N62/K62</f>
        <v>1</v>
      </c>
      <c r="P62" s="95" t="n">
        <f aca="false">+K62-N62</f>
        <v>0</v>
      </c>
      <c r="Q62" s="97" t="n">
        <f aca="false">100%-O62</f>
        <v>0</v>
      </c>
      <c r="R62" s="97" t="n">
        <f aca="false">+O62+Q62</f>
        <v>1</v>
      </c>
    </row>
    <row r="63" s="5" customFormat="true" ht="18.75" hidden="false" customHeight="true" outlineLevel="0" collapsed="false">
      <c r="A63" s="79"/>
      <c r="B63" s="79"/>
      <c r="C63" s="79"/>
      <c r="D63" s="89" t="s">
        <v>253</v>
      </c>
      <c r="E63" s="90" t="n">
        <v>184</v>
      </c>
      <c r="F63" s="91" t="s">
        <v>28</v>
      </c>
      <c r="G63" s="98" t="n">
        <v>65</v>
      </c>
      <c r="H63" s="94" t="n">
        <v>1</v>
      </c>
      <c r="I63" s="94"/>
      <c r="J63" s="95" t="n">
        <f aca="false">+E63*G63/12</f>
        <v>996.666666666667</v>
      </c>
      <c r="K63" s="95" t="n">
        <f aca="false">+J63*12</f>
        <v>11960</v>
      </c>
      <c r="L63" s="96"/>
      <c r="M63" s="96"/>
      <c r="N63" s="95" t="n">
        <f aca="false">K63</f>
        <v>11960</v>
      </c>
      <c r="O63" s="97" t="n">
        <f aca="false">+N63/K63</f>
        <v>1</v>
      </c>
      <c r="P63" s="95" t="n">
        <f aca="false">+K63-N63</f>
        <v>0</v>
      </c>
      <c r="Q63" s="97" t="n">
        <f aca="false">100%-O63</f>
        <v>0</v>
      </c>
      <c r="R63" s="97" t="n">
        <f aca="false">+O63+Q63</f>
        <v>1</v>
      </c>
    </row>
    <row r="64" s="5" customFormat="true" ht="11.25" hidden="false" customHeight="true" outlineLevel="0" collapsed="false">
      <c r="A64" s="79"/>
      <c r="B64" s="79"/>
      <c r="C64" s="79"/>
      <c r="D64" s="89"/>
      <c r="E64" s="90"/>
      <c r="F64" s="91"/>
      <c r="G64" s="98"/>
      <c r="H64" s="94"/>
      <c r="I64" s="94"/>
      <c r="J64" s="95"/>
      <c r="K64" s="95"/>
      <c r="L64" s="96"/>
      <c r="M64" s="96"/>
      <c r="N64" s="95"/>
      <c r="O64" s="97"/>
      <c r="P64" s="95"/>
      <c r="Q64" s="97"/>
      <c r="R64" s="97"/>
    </row>
    <row r="65" s="5" customFormat="true" ht="18.75" hidden="false" customHeight="true" outlineLevel="0" collapsed="false">
      <c r="C65" s="43" t="s">
        <v>66</v>
      </c>
      <c r="E65" s="29"/>
      <c r="F65" s="29"/>
      <c r="G65" s="29"/>
      <c r="H65" s="29"/>
      <c r="I65" s="29"/>
      <c r="J65" s="60" t="n">
        <f aca="false">SUM(J67:J72)</f>
        <v>3402</v>
      </c>
      <c r="K65" s="47" t="n">
        <f aca="false">SUM(K67:K72)</f>
        <v>40824</v>
      </c>
      <c r="L65" s="47"/>
      <c r="M65" s="48"/>
      <c r="N65" s="47" t="n">
        <f aca="false">SUM(N67:N72)</f>
        <v>31783.5</v>
      </c>
      <c r="O65" s="49" t="n">
        <f aca="false">+N65/K65</f>
        <v>0.778549382716049</v>
      </c>
      <c r="P65" s="47" t="n">
        <f aca="false">SUM(P67:P72)</f>
        <v>9040.5</v>
      </c>
      <c r="Q65" s="49" t="n">
        <f aca="false">100%-O65</f>
        <v>0.221450617283951</v>
      </c>
      <c r="R65" s="49" t="n">
        <f aca="false">+O65+Q65</f>
        <v>1</v>
      </c>
    </row>
    <row r="66" s="5" customFormat="true" ht="18.75" hidden="false" customHeight="true" outlineLevel="0" collapsed="false">
      <c r="E66" s="29"/>
      <c r="F66" s="29"/>
      <c r="G66" s="29"/>
      <c r="H66" s="29"/>
      <c r="I66" s="29"/>
      <c r="J66" s="23"/>
      <c r="K66" s="23"/>
      <c r="L66" s="22" t="n">
        <f aca="false">SUM(K67:K67)</f>
        <v>9900</v>
      </c>
      <c r="M66" s="22"/>
      <c r="N66" s="23"/>
      <c r="O66" s="22"/>
      <c r="P66" s="23"/>
      <c r="Q66" s="22"/>
      <c r="R66" s="22"/>
    </row>
    <row r="67" s="5" customFormat="true" ht="18.75" hidden="false" customHeight="true" outlineLevel="0" collapsed="false">
      <c r="A67" s="79"/>
      <c r="B67" s="79"/>
      <c r="C67" s="79"/>
      <c r="D67" s="89" t="s">
        <v>254</v>
      </c>
      <c r="E67" s="90" t="n">
        <v>15</v>
      </c>
      <c r="F67" s="91" t="s">
        <v>28</v>
      </c>
      <c r="G67" s="98" t="n">
        <v>220</v>
      </c>
      <c r="H67" s="94" t="n">
        <v>1</v>
      </c>
      <c r="I67" s="94"/>
      <c r="J67" s="95" t="n">
        <f aca="false">+E67*G67/4</f>
        <v>825</v>
      </c>
      <c r="K67" s="95" t="n">
        <f aca="false">+J67*12</f>
        <v>9900</v>
      </c>
      <c r="L67" s="96"/>
      <c r="M67" s="96"/>
      <c r="N67" s="95" t="n">
        <f aca="false">+K67</f>
        <v>9900</v>
      </c>
      <c r="O67" s="97" t="n">
        <f aca="false">+N67/K67</f>
        <v>1</v>
      </c>
      <c r="P67" s="95" t="n">
        <f aca="false">+K67-N67</f>
        <v>0</v>
      </c>
      <c r="Q67" s="97" t="n">
        <f aca="false">100%-O67</f>
        <v>0</v>
      </c>
      <c r="R67" s="97" t="n">
        <f aca="false">+O67+Q67</f>
        <v>1</v>
      </c>
    </row>
    <row r="68" s="5" customFormat="true" ht="18.75" hidden="false" customHeight="true" outlineLevel="0" collapsed="false">
      <c r="A68" s="79"/>
      <c r="B68" s="79"/>
      <c r="C68" s="79"/>
      <c r="D68" s="89" t="s">
        <v>255</v>
      </c>
      <c r="E68" s="90" t="n">
        <v>15</v>
      </c>
      <c r="F68" s="91" t="s">
        <v>28</v>
      </c>
      <c r="G68" s="98" t="n">
        <v>230</v>
      </c>
      <c r="H68" s="94" t="n">
        <v>1</v>
      </c>
      <c r="I68" s="94"/>
      <c r="J68" s="95" t="n">
        <f aca="false">+E68*G68/4</f>
        <v>862.5</v>
      </c>
      <c r="K68" s="95" t="n">
        <f aca="false">+J68*12</f>
        <v>10350</v>
      </c>
      <c r="L68" s="96"/>
      <c r="M68" s="96"/>
      <c r="N68" s="106" t="n">
        <f aca="false">+J68*9</f>
        <v>7762.5</v>
      </c>
      <c r="O68" s="97" t="n">
        <f aca="false">+N68/K68</f>
        <v>0.75</v>
      </c>
      <c r="P68" s="95" t="n">
        <f aca="false">+K68-N68</f>
        <v>2587.5</v>
      </c>
      <c r="Q68" s="97" t="n">
        <f aca="false">100%-O68</f>
        <v>0.25</v>
      </c>
      <c r="R68" s="97" t="n">
        <f aca="false">+O68+Q68</f>
        <v>1</v>
      </c>
    </row>
    <row r="69" s="5" customFormat="true" ht="18.75" hidden="false" customHeight="true" outlineLevel="0" collapsed="false">
      <c r="A69" s="79"/>
      <c r="B69" s="79"/>
      <c r="C69" s="79"/>
      <c r="D69" s="89" t="s">
        <v>256</v>
      </c>
      <c r="E69" s="90" t="n">
        <v>15</v>
      </c>
      <c r="F69" s="91" t="s">
        <v>28</v>
      </c>
      <c r="G69" s="98" t="n">
        <v>54</v>
      </c>
      <c r="H69" s="94" t="n">
        <v>1</v>
      </c>
      <c r="I69" s="94"/>
      <c r="J69" s="95" t="n">
        <f aca="false">+E69*G69/4</f>
        <v>202.5</v>
      </c>
      <c r="K69" s="95" t="n">
        <f aca="false">+J69*12</f>
        <v>2430</v>
      </c>
      <c r="L69" s="96"/>
      <c r="M69" s="96"/>
      <c r="N69" s="106" t="n">
        <f aca="false">+J69*10</f>
        <v>2025</v>
      </c>
      <c r="O69" s="97" t="n">
        <f aca="false">+N69/K69</f>
        <v>0.833333333333333</v>
      </c>
      <c r="P69" s="95" t="n">
        <f aca="false">+K69-N69</f>
        <v>405</v>
      </c>
      <c r="Q69" s="97" t="n">
        <f aca="false">100%-O69</f>
        <v>0.166666666666667</v>
      </c>
      <c r="R69" s="97" t="n">
        <f aca="false">+O69+Q69</f>
        <v>1</v>
      </c>
    </row>
    <row r="70" s="5" customFormat="true" ht="18.75" hidden="false" customHeight="true" outlineLevel="0" collapsed="false">
      <c r="A70" s="79"/>
      <c r="B70" s="79"/>
      <c r="C70" s="79"/>
      <c r="D70" s="89" t="s">
        <v>257</v>
      </c>
      <c r="E70" s="90" t="n">
        <v>20</v>
      </c>
      <c r="F70" s="91" t="s">
        <v>28</v>
      </c>
      <c r="G70" s="98" t="n">
        <v>30</v>
      </c>
      <c r="H70" s="94" t="n">
        <v>1</v>
      </c>
      <c r="I70" s="94"/>
      <c r="J70" s="95" t="n">
        <f aca="false">+E70*G70/4</f>
        <v>150</v>
      </c>
      <c r="K70" s="95" t="n">
        <f aca="false">+J70*12</f>
        <v>1800</v>
      </c>
      <c r="L70" s="96"/>
      <c r="M70" s="96"/>
      <c r="N70" s="95" t="n">
        <f aca="false">+J70*8</f>
        <v>1200</v>
      </c>
      <c r="O70" s="97" t="n">
        <f aca="false">+N70/K70</f>
        <v>0.666666666666667</v>
      </c>
      <c r="P70" s="95" t="n">
        <f aca="false">+K70-N70</f>
        <v>600</v>
      </c>
      <c r="Q70" s="97" t="n">
        <f aca="false">100%-O70</f>
        <v>0.333333333333333</v>
      </c>
      <c r="R70" s="97" t="n">
        <f aca="false">+O70+Q70</f>
        <v>1</v>
      </c>
    </row>
    <row r="71" s="5" customFormat="true" ht="18.75" hidden="false" customHeight="true" outlineLevel="0" collapsed="false">
      <c r="A71" s="79"/>
      <c r="B71" s="79"/>
      <c r="C71" s="79"/>
      <c r="D71" s="89" t="s">
        <v>258</v>
      </c>
      <c r="E71" s="90" t="n">
        <v>10</v>
      </c>
      <c r="F71" s="91" t="s">
        <v>28</v>
      </c>
      <c r="G71" s="98" t="n">
        <v>520</v>
      </c>
      <c r="H71" s="94" t="n">
        <v>1</v>
      </c>
      <c r="I71" s="94"/>
      <c r="J71" s="95" t="n">
        <f aca="false">+E71*G71/4</f>
        <v>1300</v>
      </c>
      <c r="K71" s="95" t="n">
        <f aca="false">+J71*12</f>
        <v>15600</v>
      </c>
      <c r="L71" s="96"/>
      <c r="M71" s="96"/>
      <c r="N71" s="95" t="n">
        <f aca="false">+J71*8</f>
        <v>10400</v>
      </c>
      <c r="O71" s="97" t="n">
        <f aca="false">+N71/K71</f>
        <v>0.666666666666667</v>
      </c>
      <c r="P71" s="95" t="n">
        <f aca="false">+K71-N71</f>
        <v>5200</v>
      </c>
      <c r="Q71" s="97" t="n">
        <f aca="false">100%-O71</f>
        <v>0.333333333333333</v>
      </c>
      <c r="R71" s="97" t="n">
        <f aca="false">+O71+Q71</f>
        <v>1</v>
      </c>
    </row>
    <row r="72" s="5" customFormat="true" ht="18.75" hidden="false" customHeight="true" outlineLevel="0" collapsed="false">
      <c r="A72" s="79"/>
      <c r="B72" s="79"/>
      <c r="C72" s="79"/>
      <c r="D72" s="89" t="s">
        <v>259</v>
      </c>
      <c r="E72" s="90" t="n">
        <v>1</v>
      </c>
      <c r="F72" s="91" t="s">
        <v>70</v>
      </c>
      <c r="G72" s="98" t="n">
        <v>248</v>
      </c>
      <c r="H72" s="94" t="n">
        <v>1</v>
      </c>
      <c r="I72" s="94"/>
      <c r="J72" s="95" t="n">
        <f aca="false">+E72*G72/4</f>
        <v>62</v>
      </c>
      <c r="K72" s="95" t="n">
        <f aca="false">+J72*12</f>
        <v>744</v>
      </c>
      <c r="L72" s="96"/>
      <c r="M72" s="96"/>
      <c r="N72" s="95" t="n">
        <f aca="false">+J72*8</f>
        <v>496</v>
      </c>
      <c r="O72" s="97" t="n">
        <f aca="false">+N72/K72</f>
        <v>0.666666666666667</v>
      </c>
      <c r="P72" s="95" t="n">
        <f aca="false">+K72-N72</f>
        <v>248</v>
      </c>
      <c r="Q72" s="97" t="n">
        <f aca="false">100%-O72</f>
        <v>0.333333333333333</v>
      </c>
      <c r="R72" s="97" t="n">
        <f aca="false">+O72+Q72</f>
        <v>1</v>
      </c>
    </row>
    <row r="73" s="5" customFormat="true" ht="9.75" hidden="false" customHeight="true" outlineLevel="0" collapsed="false">
      <c r="A73" s="79"/>
      <c r="B73" s="79"/>
      <c r="C73" s="79"/>
      <c r="D73" s="89"/>
      <c r="E73" s="90"/>
      <c r="F73" s="91"/>
      <c r="G73" s="98"/>
      <c r="H73" s="94"/>
      <c r="I73" s="94"/>
      <c r="J73" s="95"/>
      <c r="K73" s="95"/>
      <c r="L73" s="96"/>
      <c r="M73" s="96"/>
      <c r="N73" s="95"/>
      <c r="O73" s="97"/>
      <c r="P73" s="95"/>
      <c r="Q73" s="97"/>
      <c r="R73" s="97"/>
    </row>
    <row r="74" s="5" customFormat="true" ht="18.75" hidden="false" customHeight="true" outlineLevel="0" collapsed="false">
      <c r="C74" s="43" t="s">
        <v>71</v>
      </c>
      <c r="E74" s="29"/>
      <c r="F74" s="29"/>
      <c r="G74" s="29"/>
      <c r="H74" s="29"/>
      <c r="I74" s="29"/>
      <c r="J74" s="60" t="n">
        <f aca="false">SUM(J76:J76)</f>
        <v>10233.5014</v>
      </c>
      <c r="K74" s="47" t="n">
        <f aca="false">SUM(K76:K76)</f>
        <v>122802.0168</v>
      </c>
      <c r="L74" s="47"/>
      <c r="M74" s="48"/>
      <c r="N74" s="47" t="n">
        <f aca="false">SUM(N76:N76)</f>
        <v>81868.0112</v>
      </c>
      <c r="O74" s="49" t="n">
        <f aca="false">+N74/K74</f>
        <v>0.666666666666667</v>
      </c>
      <c r="P74" s="47" t="n">
        <f aca="false">SUM(P76:P76)</f>
        <v>40934.0056</v>
      </c>
      <c r="Q74" s="49" t="n">
        <f aca="false">100%-O74</f>
        <v>0.333333333333333</v>
      </c>
      <c r="R74" s="49" t="n">
        <f aca="false">+O74+Q74</f>
        <v>1</v>
      </c>
    </row>
    <row r="75" s="5" customFormat="true" ht="18.75" hidden="false" customHeight="true" outlineLevel="0" collapsed="false">
      <c r="A75" s="79"/>
      <c r="B75" s="79"/>
      <c r="C75" s="79"/>
      <c r="D75" s="89"/>
      <c r="E75" s="90"/>
      <c r="F75" s="91"/>
      <c r="G75" s="98"/>
      <c r="H75" s="94"/>
      <c r="I75" s="94"/>
      <c r="J75" s="95"/>
      <c r="K75" s="95"/>
      <c r="L75" s="96"/>
      <c r="M75" s="96"/>
      <c r="N75" s="95"/>
      <c r="O75" s="97"/>
      <c r="P75" s="95"/>
      <c r="Q75" s="97"/>
      <c r="R75" s="97"/>
    </row>
    <row r="76" s="5" customFormat="true" ht="18.75" hidden="false" customHeight="true" outlineLevel="0" collapsed="false">
      <c r="A76" s="79"/>
      <c r="B76" s="79"/>
      <c r="C76" s="79"/>
      <c r="D76" s="89" t="s">
        <v>260</v>
      </c>
      <c r="E76" s="90" t="n">
        <v>785.38</v>
      </c>
      <c r="F76" s="91" t="s">
        <v>73</v>
      </c>
      <c r="G76" s="98" t="n">
        <v>13.03</v>
      </c>
      <c r="H76" s="94" t="n">
        <v>1</v>
      </c>
      <c r="I76" s="94"/>
      <c r="J76" s="95" t="n">
        <f aca="false">+E76*G76</f>
        <v>10233.5014</v>
      </c>
      <c r="K76" s="95" t="n">
        <f aca="false">+J76*12</f>
        <v>122802.0168</v>
      </c>
      <c r="L76" s="96"/>
      <c r="M76" s="96"/>
      <c r="N76" s="95" t="n">
        <f aca="false">J76*8</f>
        <v>81868.0112</v>
      </c>
      <c r="O76" s="97" t="n">
        <f aca="false">+N76/K76</f>
        <v>0.666666666666667</v>
      </c>
      <c r="P76" s="95" t="n">
        <f aca="false">+K76-N76</f>
        <v>40934.0056</v>
      </c>
      <c r="Q76" s="97" t="n">
        <f aca="false">100%-O76</f>
        <v>0.333333333333333</v>
      </c>
      <c r="R76" s="97" t="n">
        <f aca="false">+O76+Q76</f>
        <v>1</v>
      </c>
    </row>
    <row r="77" s="5" customFormat="true" ht="9.75" hidden="false" customHeight="true" outlineLevel="0" collapsed="false">
      <c r="A77" s="79"/>
      <c r="B77" s="79"/>
      <c r="C77" s="79"/>
      <c r="D77" s="89"/>
      <c r="E77" s="90"/>
      <c r="F77" s="91"/>
      <c r="G77" s="98"/>
      <c r="H77" s="94"/>
      <c r="I77" s="94"/>
      <c r="J77" s="95"/>
      <c r="K77" s="95"/>
      <c r="L77" s="96"/>
      <c r="M77" s="96"/>
      <c r="N77" s="95"/>
      <c r="O77" s="97"/>
      <c r="P77" s="95"/>
      <c r="Q77" s="97"/>
      <c r="R77" s="97"/>
    </row>
    <row r="78" s="5" customFormat="true" ht="18.75" hidden="false" customHeight="true" outlineLevel="0" collapsed="false">
      <c r="A78" s="79"/>
      <c r="B78" s="79"/>
      <c r="C78" s="43" t="s">
        <v>208</v>
      </c>
      <c r="E78" s="29"/>
      <c r="F78" s="29"/>
      <c r="G78" s="29"/>
      <c r="H78" s="29"/>
      <c r="I78" s="29"/>
      <c r="J78" s="60" t="n">
        <f aca="false">SUM(J80:J80)</f>
        <v>12166.67</v>
      </c>
      <c r="K78" s="47" t="n">
        <f aca="false">SUM(K80:K80)</f>
        <v>146000.04</v>
      </c>
      <c r="L78" s="47"/>
      <c r="M78" s="48"/>
      <c r="N78" s="47" t="n">
        <f aca="false">SUM(N80:N80)</f>
        <v>97333.36</v>
      </c>
      <c r="O78" s="49" t="n">
        <f aca="false">+N78/K78</f>
        <v>0.666666666666667</v>
      </c>
      <c r="P78" s="47" t="n">
        <f aca="false">SUM(P80:P80)</f>
        <v>48666.68</v>
      </c>
      <c r="Q78" s="49" t="n">
        <f aca="false">100%-O78</f>
        <v>0.333333333333333</v>
      </c>
      <c r="R78" s="49" t="n">
        <f aca="false">+O78+Q78</f>
        <v>1</v>
      </c>
    </row>
    <row r="79" s="5" customFormat="true" ht="9.75" hidden="false" customHeight="true" outlineLevel="0" collapsed="false">
      <c r="A79" s="79"/>
      <c r="B79" s="79"/>
      <c r="C79" s="79"/>
      <c r="D79" s="89"/>
      <c r="E79" s="90"/>
      <c r="F79" s="91"/>
      <c r="G79" s="98"/>
      <c r="H79" s="94"/>
      <c r="I79" s="94"/>
      <c r="J79" s="106"/>
      <c r="K79" s="106"/>
      <c r="L79" s="108"/>
      <c r="M79" s="108"/>
      <c r="N79" s="106"/>
      <c r="O79" s="109"/>
      <c r="P79" s="106"/>
      <c r="Q79" s="109"/>
      <c r="R79" s="97"/>
    </row>
    <row r="80" s="5" customFormat="true" ht="18.75" hidden="false" customHeight="true" outlineLevel="0" collapsed="false">
      <c r="A80" s="79"/>
      <c r="B80" s="79"/>
      <c r="C80" s="79"/>
      <c r="D80" s="89" t="s">
        <v>261</v>
      </c>
      <c r="E80" s="90" t="n">
        <v>8</v>
      </c>
      <c r="F80" s="91" t="s">
        <v>28</v>
      </c>
      <c r="G80" s="98" t="n">
        <v>50</v>
      </c>
      <c r="H80" s="94" t="n">
        <v>1</v>
      </c>
      <c r="I80" s="94"/>
      <c r="J80" s="95" t="n">
        <v>12166.67</v>
      </c>
      <c r="K80" s="95" t="n">
        <f aca="false">+J80*12</f>
        <v>146000.04</v>
      </c>
      <c r="L80" s="96"/>
      <c r="M80" s="96"/>
      <c r="N80" s="95" t="n">
        <f aca="false">J80*8</f>
        <v>97333.36</v>
      </c>
      <c r="O80" s="97" t="n">
        <f aca="false">+N80/K80</f>
        <v>0.666666666666667</v>
      </c>
      <c r="P80" s="95" t="n">
        <f aca="false">+K80-N80</f>
        <v>48666.68</v>
      </c>
      <c r="Q80" s="97" t="n">
        <f aca="false">100%-O80</f>
        <v>0.333333333333333</v>
      </c>
      <c r="R80" s="97" t="n">
        <f aca="false">+O80+Q80</f>
        <v>1</v>
      </c>
    </row>
    <row r="81" s="5" customFormat="true" ht="18.75" hidden="false" customHeight="true" outlineLevel="0" collapsed="false">
      <c r="A81" s="79"/>
      <c r="B81" s="79"/>
      <c r="C81" s="79"/>
      <c r="D81" s="89"/>
      <c r="E81" s="90"/>
      <c r="F81" s="91"/>
      <c r="G81" s="98"/>
      <c r="H81" s="94"/>
      <c r="I81" s="94"/>
      <c r="J81" s="95"/>
      <c r="K81" s="95"/>
      <c r="L81" s="96"/>
      <c r="M81" s="96"/>
      <c r="N81" s="95"/>
      <c r="O81" s="97"/>
      <c r="P81" s="95"/>
      <c r="Q81" s="97"/>
      <c r="R81" s="97"/>
    </row>
    <row r="82" s="5" customFormat="true" ht="32.25" hidden="false" customHeight="true" outlineLevel="0" collapsed="false">
      <c r="A82" s="61" t="s">
        <v>87</v>
      </c>
      <c r="B82" s="61"/>
      <c r="C82" s="61"/>
      <c r="D82" s="61"/>
      <c r="E82" s="61"/>
      <c r="F82" s="87"/>
      <c r="G82" s="87"/>
      <c r="H82" s="87"/>
      <c r="I82" s="87"/>
      <c r="J82" s="19" t="n">
        <f aca="false">+J84+J96</f>
        <v>9435.41666666667</v>
      </c>
      <c r="K82" s="19" t="n">
        <f aca="false">+K84+K96</f>
        <v>113225</v>
      </c>
      <c r="L82" s="88"/>
      <c r="M82" s="88"/>
      <c r="N82" s="19" t="n">
        <f aca="false">+N84+N96</f>
        <v>76057</v>
      </c>
      <c r="O82" s="21" t="n">
        <f aca="false">+N82/K82</f>
        <v>0.671733274453522</v>
      </c>
      <c r="P82" s="19" t="n">
        <f aca="false">+P84+P96</f>
        <v>37168</v>
      </c>
      <c r="Q82" s="21" t="n">
        <f aca="false">100%-O82</f>
        <v>0.328266725546478</v>
      </c>
      <c r="R82" s="21" t="n">
        <f aca="false">+O82+Q82</f>
        <v>1</v>
      </c>
    </row>
    <row r="83" s="5" customFormat="true" ht="19.5" hidden="false" customHeight="true" outlineLevel="0" collapsed="false">
      <c r="D83" s="66"/>
      <c r="E83" s="29"/>
      <c r="F83" s="29"/>
      <c r="G83" s="29"/>
      <c r="H83" s="29"/>
      <c r="I83" s="29"/>
      <c r="J83" s="23"/>
      <c r="K83" s="23"/>
      <c r="L83" s="22"/>
      <c r="M83" s="22"/>
      <c r="N83" s="23"/>
      <c r="O83" s="22"/>
      <c r="P83" s="23"/>
      <c r="Q83" s="22"/>
      <c r="R83" s="22"/>
    </row>
    <row r="84" s="5" customFormat="true" ht="19.5" hidden="false" customHeight="true" outlineLevel="0" collapsed="false">
      <c r="B84" s="24" t="s">
        <v>43</v>
      </c>
      <c r="E84" s="29"/>
      <c r="F84" s="29"/>
      <c r="G84" s="29"/>
      <c r="H84" s="29"/>
      <c r="I84" s="29"/>
      <c r="J84" s="27" t="n">
        <f aca="false">+J86+J90</f>
        <v>9292</v>
      </c>
      <c r="K84" s="27" t="n">
        <f aca="false">+K86+K90</f>
        <v>111504</v>
      </c>
      <c r="L84" s="4" t="n">
        <f aca="false">SUM(K86:K87)</f>
        <v>28404</v>
      </c>
      <c r="M84" s="4"/>
      <c r="N84" s="27" t="n">
        <f aca="false">+N86+N90</f>
        <v>74336</v>
      </c>
      <c r="O84" s="20" t="n">
        <f aca="false">+N84/K84</f>
        <v>0.666666666666667</v>
      </c>
      <c r="P84" s="27" t="n">
        <f aca="false">+P86+P90</f>
        <v>37168</v>
      </c>
      <c r="Q84" s="20" t="n">
        <f aca="false">100%-O84</f>
        <v>0.333333333333333</v>
      </c>
      <c r="R84" s="20" t="n">
        <f aca="false">+O84+Q84</f>
        <v>1</v>
      </c>
    </row>
    <row r="85" s="5" customFormat="true" ht="13.5" hidden="false" customHeight="true" outlineLevel="0" collapsed="false">
      <c r="D85" s="66"/>
      <c r="E85" s="29"/>
      <c r="F85" s="29"/>
      <c r="G85" s="29"/>
      <c r="H85" s="29"/>
      <c r="I85" s="29"/>
      <c r="J85" s="23"/>
      <c r="K85" s="23"/>
      <c r="L85" s="22"/>
      <c r="M85" s="22"/>
      <c r="N85" s="23"/>
      <c r="O85" s="22"/>
      <c r="P85" s="23"/>
      <c r="Q85" s="22"/>
      <c r="R85" s="22"/>
    </row>
    <row r="86" s="5" customFormat="true" ht="18.75" hidden="false" customHeight="true" outlineLevel="0" collapsed="false">
      <c r="C86" s="43" t="s">
        <v>19</v>
      </c>
      <c r="E86" s="29"/>
      <c r="F86" s="29"/>
      <c r="G86" s="51"/>
      <c r="H86" s="29"/>
      <c r="I86" s="29"/>
      <c r="J86" s="47" t="n">
        <f aca="false">SUM(J88:J88)</f>
        <v>2367</v>
      </c>
      <c r="K86" s="47" t="n">
        <f aca="false">SUM(K88:K88)</f>
        <v>28404</v>
      </c>
      <c r="L86" s="48" t="e">
        <f aca="false">SUM(#REF!)</f>
        <v>#REF!</v>
      </c>
      <c r="M86" s="48"/>
      <c r="N86" s="47" t="n">
        <f aca="false">SUM(N88:N88)</f>
        <v>18936</v>
      </c>
      <c r="O86" s="49" t="n">
        <f aca="false">+N86/K86</f>
        <v>0.666666666666667</v>
      </c>
      <c r="P86" s="47" t="n">
        <f aca="false">SUM(P88:P88)</f>
        <v>9468</v>
      </c>
      <c r="Q86" s="49" t="n">
        <f aca="false">100%-O86</f>
        <v>0.333333333333333</v>
      </c>
      <c r="R86" s="49" t="n">
        <f aca="false">+O86+Q86</f>
        <v>1</v>
      </c>
    </row>
    <row r="87" s="5" customFormat="true" ht="8.25" hidden="false" customHeight="true" outlineLevel="0" collapsed="false">
      <c r="D87" s="28"/>
      <c r="E87" s="29"/>
      <c r="F87" s="29"/>
      <c r="G87" s="29"/>
      <c r="H87" s="29"/>
      <c r="I87" s="29"/>
      <c r="J87" s="23"/>
      <c r="K87" s="23"/>
      <c r="L87" s="22"/>
      <c r="M87" s="22"/>
      <c r="N87" s="23"/>
      <c r="O87" s="22"/>
      <c r="P87" s="23"/>
      <c r="Q87" s="22"/>
      <c r="R87" s="22"/>
    </row>
    <row r="88" s="5" customFormat="true" ht="18.75" hidden="false" customHeight="true" outlineLevel="0" collapsed="false">
      <c r="D88" s="38" t="s">
        <v>262</v>
      </c>
      <c r="E88" s="29" t="n">
        <v>1</v>
      </c>
      <c r="F88" s="39" t="s">
        <v>21</v>
      </c>
      <c r="G88" s="40" t="n">
        <v>2367</v>
      </c>
      <c r="H88" s="67" t="n">
        <v>1</v>
      </c>
      <c r="I88" s="29"/>
      <c r="J88" s="23" t="n">
        <f aca="false">+G88*H88</f>
        <v>2367</v>
      </c>
      <c r="K88" s="23" t="n">
        <f aca="false">+J88*12</f>
        <v>28404</v>
      </c>
      <c r="L88" s="22"/>
      <c r="M88" s="22"/>
      <c r="N88" s="23" t="n">
        <f aca="false">J88*8</f>
        <v>18936</v>
      </c>
      <c r="O88" s="37" t="n">
        <f aca="false">+N88/K88</f>
        <v>0.666666666666667</v>
      </c>
      <c r="P88" s="23" t="n">
        <f aca="false">+K88-N88</f>
        <v>9468</v>
      </c>
      <c r="Q88" s="37" t="n">
        <f aca="false">100%-O88</f>
        <v>0.333333333333333</v>
      </c>
      <c r="R88" s="37" t="n">
        <f aca="false">+O88+Q88</f>
        <v>1</v>
      </c>
    </row>
    <row r="89" s="5" customFormat="true" ht="18.75" hidden="false" customHeight="true" outlineLevel="0" collapsed="false">
      <c r="D89" s="42"/>
      <c r="E89" s="29"/>
      <c r="F89" s="39"/>
      <c r="G89" s="29"/>
      <c r="H89" s="67"/>
      <c r="I89" s="29"/>
      <c r="J89" s="23"/>
      <c r="K89" s="23"/>
      <c r="L89" s="22"/>
      <c r="M89" s="22"/>
      <c r="N89" s="23"/>
      <c r="O89" s="22"/>
      <c r="P89" s="23"/>
      <c r="Q89" s="22"/>
      <c r="R89" s="22"/>
    </row>
    <row r="90" s="5" customFormat="true" ht="18.75" hidden="false" customHeight="true" outlineLevel="0" collapsed="false">
      <c r="C90" s="43" t="s">
        <v>22</v>
      </c>
      <c r="E90" s="29"/>
      <c r="F90" s="29"/>
      <c r="G90" s="51"/>
      <c r="H90" s="29"/>
      <c r="I90" s="29"/>
      <c r="J90" s="47" t="n">
        <f aca="false">SUM(J92:J94)</f>
        <v>6925</v>
      </c>
      <c r="K90" s="47" t="n">
        <f aca="false">SUM(K92:K94)</f>
        <v>83100</v>
      </c>
      <c r="L90" s="48" t="n">
        <f aca="false">SUM(K92:K92)</f>
        <v>8100</v>
      </c>
      <c r="M90" s="48"/>
      <c r="N90" s="47" t="n">
        <f aca="false">SUM(N92:N94)</f>
        <v>55400</v>
      </c>
      <c r="O90" s="49" t="n">
        <f aca="false">+N90/K90</f>
        <v>0.666666666666667</v>
      </c>
      <c r="P90" s="47" t="n">
        <f aca="false">SUM(P92:P94)</f>
        <v>27700</v>
      </c>
      <c r="Q90" s="49" t="n">
        <f aca="false">100%-O90</f>
        <v>0.333333333333333</v>
      </c>
      <c r="R90" s="49" t="n">
        <f aca="false">+O90+Q90</f>
        <v>1</v>
      </c>
    </row>
    <row r="91" s="5" customFormat="true" ht="12.75" hidden="false" customHeight="true" outlineLevel="0" collapsed="false">
      <c r="D91" s="28"/>
      <c r="E91" s="29"/>
      <c r="F91" s="29"/>
      <c r="G91" s="29"/>
      <c r="H91" s="29"/>
      <c r="I91" s="29"/>
      <c r="J91" s="23"/>
      <c r="K91" s="23"/>
      <c r="L91" s="22"/>
      <c r="M91" s="22"/>
      <c r="N91" s="23"/>
      <c r="O91" s="22"/>
      <c r="P91" s="23"/>
      <c r="Q91" s="22"/>
      <c r="R91" s="22"/>
    </row>
    <row r="92" s="5" customFormat="true" ht="18.75" hidden="false" customHeight="true" outlineLevel="0" collapsed="false">
      <c r="D92" s="38" t="s">
        <v>263</v>
      </c>
      <c r="E92" s="29" t="n">
        <v>1</v>
      </c>
      <c r="F92" s="39" t="s">
        <v>21</v>
      </c>
      <c r="G92" s="40" t="n">
        <v>675</v>
      </c>
      <c r="H92" s="67" t="n">
        <v>1</v>
      </c>
      <c r="I92" s="29"/>
      <c r="J92" s="23" t="n">
        <f aca="false">+E92*G92*H92</f>
        <v>675</v>
      </c>
      <c r="K92" s="23" t="n">
        <f aca="false">+J92*12</f>
        <v>8100</v>
      </c>
      <c r="L92" s="22"/>
      <c r="M92" s="22"/>
      <c r="N92" s="23" t="n">
        <f aca="false">J92*8</f>
        <v>5400</v>
      </c>
      <c r="O92" s="37" t="n">
        <f aca="false">+N92/K92</f>
        <v>0.666666666666667</v>
      </c>
      <c r="P92" s="23" t="n">
        <f aca="false">+K92-N92</f>
        <v>2700</v>
      </c>
      <c r="Q92" s="37" t="n">
        <f aca="false">100%-O92</f>
        <v>0.333333333333333</v>
      </c>
      <c r="R92" s="37" t="n">
        <f aca="false">+O92+Q92</f>
        <v>1</v>
      </c>
    </row>
    <row r="93" s="5" customFormat="true" ht="18.75" hidden="false" customHeight="true" outlineLevel="0" collapsed="false">
      <c r="D93" s="38" t="s">
        <v>264</v>
      </c>
      <c r="E93" s="29" t="n">
        <v>2</v>
      </c>
      <c r="F93" s="39" t="s">
        <v>21</v>
      </c>
      <c r="G93" s="40" t="n">
        <v>1000</v>
      </c>
      <c r="H93" s="67" t="n">
        <v>1</v>
      </c>
      <c r="I93" s="29"/>
      <c r="J93" s="23" t="n">
        <f aca="false">+E93*G93*H93</f>
        <v>2000</v>
      </c>
      <c r="K93" s="23" t="n">
        <f aca="false">+J93*12</f>
        <v>24000</v>
      </c>
      <c r="L93" s="22"/>
      <c r="M93" s="22"/>
      <c r="N93" s="23" t="n">
        <f aca="false">J93*8</f>
        <v>16000</v>
      </c>
      <c r="O93" s="37" t="n">
        <f aca="false">+N93/K93</f>
        <v>0.666666666666667</v>
      </c>
      <c r="P93" s="23" t="n">
        <f aca="false">+K93-N93</f>
        <v>8000</v>
      </c>
      <c r="Q93" s="37"/>
      <c r="R93" s="37"/>
    </row>
    <row r="94" s="5" customFormat="true" ht="18.75" hidden="false" customHeight="true" outlineLevel="0" collapsed="false">
      <c r="D94" s="38" t="s">
        <v>48</v>
      </c>
      <c r="E94" s="29" t="n">
        <v>5</v>
      </c>
      <c r="F94" s="39" t="s">
        <v>21</v>
      </c>
      <c r="G94" s="40" t="n">
        <v>850</v>
      </c>
      <c r="H94" s="67" t="n">
        <v>1</v>
      </c>
      <c r="I94" s="29"/>
      <c r="J94" s="23" t="n">
        <f aca="false">+E94*G94*H94</f>
        <v>4250</v>
      </c>
      <c r="K94" s="23" t="n">
        <f aca="false">+J94*12</f>
        <v>51000</v>
      </c>
      <c r="L94" s="22"/>
      <c r="M94" s="22"/>
      <c r="N94" s="23" t="n">
        <f aca="false">J94*8</f>
        <v>34000</v>
      </c>
      <c r="O94" s="37" t="n">
        <f aca="false">+N94/K94</f>
        <v>0.666666666666667</v>
      </c>
      <c r="P94" s="23" t="n">
        <f aca="false">+K94-N94</f>
        <v>17000</v>
      </c>
      <c r="Q94" s="37" t="n">
        <f aca="false">100%-O94</f>
        <v>0.333333333333333</v>
      </c>
      <c r="R94" s="37" t="n">
        <f aca="false">+O94+Q94</f>
        <v>1</v>
      </c>
    </row>
    <row r="95" s="5" customFormat="true" ht="18.75" hidden="false" customHeight="true" outlineLevel="0" collapsed="false">
      <c r="D95" s="42"/>
      <c r="E95" s="29"/>
      <c r="F95" s="39"/>
      <c r="G95" s="51"/>
      <c r="H95" s="67"/>
      <c r="I95" s="29"/>
      <c r="J95" s="23"/>
      <c r="K95" s="23"/>
      <c r="L95" s="22"/>
      <c r="M95" s="22"/>
      <c r="N95" s="23"/>
      <c r="O95" s="22"/>
      <c r="P95" s="23"/>
      <c r="Q95" s="22"/>
      <c r="R95" s="22"/>
    </row>
    <row r="96" s="5" customFormat="true" ht="18.75" hidden="false" customHeight="true" outlineLevel="0" collapsed="false">
      <c r="B96" s="17" t="s">
        <v>88</v>
      </c>
      <c r="E96" s="29"/>
      <c r="F96" s="29"/>
      <c r="G96" s="29"/>
      <c r="H96" s="29"/>
      <c r="I96" s="29"/>
      <c r="J96" s="27" t="n">
        <f aca="false">SUM(J98:J113)</f>
        <v>143.416666666667</v>
      </c>
      <c r="K96" s="27" t="n">
        <f aca="false">SUM(K98:K113)</f>
        <v>1721</v>
      </c>
      <c r="L96" s="4" t="n">
        <f aca="false">SUM(K98:K98)</f>
        <v>114</v>
      </c>
      <c r="M96" s="4"/>
      <c r="N96" s="27" t="n">
        <f aca="false">SUM(N98:N113)</f>
        <v>1721</v>
      </c>
      <c r="O96" s="20" t="n">
        <f aca="false">+N96/K96</f>
        <v>1</v>
      </c>
      <c r="P96" s="27" t="n">
        <f aca="false">SUM(P98:P113)</f>
        <v>0</v>
      </c>
      <c r="Q96" s="20" t="n">
        <f aca="false">100%-O96</f>
        <v>0</v>
      </c>
      <c r="R96" s="20" t="n">
        <f aca="false">+O96+Q96</f>
        <v>1</v>
      </c>
    </row>
    <row r="97" s="5" customFormat="true" ht="8.25" hidden="false" customHeight="true" outlineLevel="0" collapsed="false">
      <c r="A97" s="17"/>
      <c r="E97" s="29"/>
      <c r="F97" s="29"/>
      <c r="G97" s="29"/>
      <c r="H97" s="29"/>
      <c r="I97" s="29"/>
      <c r="J97" s="23"/>
      <c r="K97" s="23"/>
      <c r="L97" s="22"/>
      <c r="M97" s="22"/>
      <c r="N97" s="23"/>
      <c r="O97" s="22"/>
      <c r="P97" s="23"/>
      <c r="Q97" s="22"/>
      <c r="R97" s="22"/>
    </row>
    <row r="98" s="5" customFormat="true" ht="18.75" hidden="false" customHeight="true" outlineLevel="0" collapsed="false">
      <c r="D98" s="38" t="s">
        <v>265</v>
      </c>
      <c r="E98" s="29" t="n">
        <v>38</v>
      </c>
      <c r="F98" s="39" t="s">
        <v>28</v>
      </c>
      <c r="G98" s="51" t="n">
        <v>3</v>
      </c>
      <c r="H98" s="67" t="n">
        <v>1</v>
      </c>
      <c r="I98" s="29"/>
      <c r="J98" s="23" t="n">
        <f aca="false">+E98*G98*H98/12</f>
        <v>9.5</v>
      </c>
      <c r="K98" s="23" t="n">
        <f aca="false">+J98*12</f>
        <v>114</v>
      </c>
      <c r="L98" s="22"/>
      <c r="M98" s="22"/>
      <c r="N98" s="23" t="n">
        <f aca="false">+K98</f>
        <v>114</v>
      </c>
      <c r="O98" s="37" t="n">
        <f aca="false">+N98/K98</f>
        <v>1</v>
      </c>
      <c r="P98" s="23" t="n">
        <f aca="false">+K98*Q98</f>
        <v>0</v>
      </c>
      <c r="Q98" s="37" t="n">
        <f aca="false">100%-O98</f>
        <v>0</v>
      </c>
      <c r="R98" s="37" t="n">
        <f aca="false">+O98+Q98</f>
        <v>1</v>
      </c>
    </row>
    <row r="99" s="5" customFormat="true" ht="18.75" hidden="false" customHeight="true" outlineLevel="0" collapsed="false">
      <c r="D99" s="38" t="s">
        <v>266</v>
      </c>
      <c r="E99" s="29" t="n">
        <v>25</v>
      </c>
      <c r="F99" s="39" t="s">
        <v>28</v>
      </c>
      <c r="G99" s="51" t="n">
        <v>2</v>
      </c>
      <c r="H99" s="67" t="n">
        <v>1</v>
      </c>
      <c r="I99" s="29"/>
      <c r="J99" s="23" t="n">
        <f aca="false">+E99*G99*H99/12</f>
        <v>4.16666666666667</v>
      </c>
      <c r="K99" s="23" t="n">
        <f aca="false">+J99*12</f>
        <v>50</v>
      </c>
      <c r="L99" s="22"/>
      <c r="M99" s="22"/>
      <c r="N99" s="23" t="n">
        <f aca="false">+K99</f>
        <v>50</v>
      </c>
      <c r="O99" s="37" t="n">
        <f aca="false">+N99/K99</f>
        <v>1</v>
      </c>
      <c r="P99" s="23" t="n">
        <f aca="false">+K99*Q99</f>
        <v>0</v>
      </c>
      <c r="Q99" s="37" t="n">
        <f aca="false">100%-O99</f>
        <v>0</v>
      </c>
      <c r="R99" s="37" t="n">
        <f aca="false">+O99+Q99</f>
        <v>1</v>
      </c>
    </row>
    <row r="100" s="5" customFormat="true" ht="18.75" hidden="false" customHeight="true" outlineLevel="0" collapsed="false">
      <c r="D100" s="38" t="s">
        <v>267</v>
      </c>
      <c r="E100" s="29" t="n">
        <v>5</v>
      </c>
      <c r="F100" s="39" t="s">
        <v>268</v>
      </c>
      <c r="G100" s="51" t="n">
        <v>8</v>
      </c>
      <c r="H100" s="67" t="n">
        <v>1</v>
      </c>
      <c r="I100" s="29"/>
      <c r="J100" s="23" t="n">
        <f aca="false">+E100*G100*H100/12</f>
        <v>3.33333333333333</v>
      </c>
      <c r="K100" s="23" t="n">
        <f aca="false">+J100*12</f>
        <v>40</v>
      </c>
      <c r="L100" s="22"/>
      <c r="M100" s="22"/>
      <c r="N100" s="23" t="n">
        <f aca="false">+K100</f>
        <v>40</v>
      </c>
      <c r="O100" s="37" t="n">
        <f aca="false">+N100/K100</f>
        <v>1</v>
      </c>
      <c r="P100" s="23" t="n">
        <f aca="false">+K100*Q100</f>
        <v>0</v>
      </c>
      <c r="Q100" s="37" t="n">
        <f aca="false">100%-O100</f>
        <v>0</v>
      </c>
      <c r="R100" s="37" t="n">
        <f aca="false">+O100+Q100</f>
        <v>1</v>
      </c>
    </row>
    <row r="101" s="5" customFormat="true" ht="18.75" hidden="false" customHeight="true" outlineLevel="0" collapsed="false">
      <c r="D101" s="38" t="s">
        <v>269</v>
      </c>
      <c r="E101" s="29" t="n">
        <v>7</v>
      </c>
      <c r="F101" s="39" t="s">
        <v>102</v>
      </c>
      <c r="G101" s="51" t="n">
        <v>25</v>
      </c>
      <c r="H101" s="67" t="n">
        <v>1</v>
      </c>
      <c r="I101" s="29"/>
      <c r="J101" s="23" t="n">
        <f aca="false">+E101*G101*H101/12</f>
        <v>14.5833333333333</v>
      </c>
      <c r="K101" s="23" t="n">
        <f aca="false">+J101*12</f>
        <v>175</v>
      </c>
      <c r="L101" s="22"/>
      <c r="M101" s="22"/>
      <c r="N101" s="23" t="n">
        <f aca="false">+K101</f>
        <v>175</v>
      </c>
      <c r="O101" s="37" t="n">
        <f aca="false">+N101/K101</f>
        <v>1</v>
      </c>
      <c r="P101" s="23" t="n">
        <f aca="false">+K101*Q101</f>
        <v>0</v>
      </c>
      <c r="Q101" s="37" t="n">
        <f aca="false">100%-O101</f>
        <v>0</v>
      </c>
      <c r="R101" s="37" t="n">
        <f aca="false">+O101+Q101</f>
        <v>1</v>
      </c>
    </row>
    <row r="102" s="5" customFormat="true" ht="18.75" hidden="false" customHeight="true" outlineLevel="0" collapsed="false">
      <c r="D102" s="38" t="s">
        <v>270</v>
      </c>
      <c r="E102" s="29" t="n">
        <v>2</v>
      </c>
      <c r="F102" s="39" t="s">
        <v>102</v>
      </c>
      <c r="G102" s="51" t="n">
        <v>18</v>
      </c>
      <c r="H102" s="67" t="n">
        <v>1</v>
      </c>
      <c r="I102" s="29"/>
      <c r="J102" s="23" t="n">
        <f aca="false">+E102*G102*H102/12</f>
        <v>3</v>
      </c>
      <c r="K102" s="23" t="n">
        <f aca="false">+J102*12</f>
        <v>36</v>
      </c>
      <c r="L102" s="22"/>
      <c r="M102" s="22"/>
      <c r="N102" s="23" t="n">
        <f aca="false">+K102</f>
        <v>36</v>
      </c>
      <c r="O102" s="37" t="n">
        <f aca="false">+N102/K102</f>
        <v>1</v>
      </c>
      <c r="P102" s="23" t="n">
        <f aca="false">+K102*Q102</f>
        <v>0</v>
      </c>
      <c r="Q102" s="37" t="n">
        <f aca="false">100%-O102</f>
        <v>0</v>
      </c>
      <c r="R102" s="37" t="n">
        <f aca="false">+O102+Q102</f>
        <v>1</v>
      </c>
    </row>
    <row r="103" s="5" customFormat="true" ht="18.75" hidden="false" customHeight="true" outlineLevel="0" collapsed="false">
      <c r="D103" s="38" t="s">
        <v>271</v>
      </c>
      <c r="E103" s="29" t="n">
        <v>8</v>
      </c>
      <c r="F103" s="39" t="s">
        <v>102</v>
      </c>
      <c r="G103" s="51" t="n">
        <v>12</v>
      </c>
      <c r="H103" s="67" t="n">
        <v>1</v>
      </c>
      <c r="I103" s="29"/>
      <c r="J103" s="23" t="n">
        <f aca="false">+E103*G103*H103/12</f>
        <v>8</v>
      </c>
      <c r="K103" s="23" t="n">
        <f aca="false">+J103*12</f>
        <v>96</v>
      </c>
      <c r="L103" s="22"/>
      <c r="M103" s="22"/>
      <c r="N103" s="23" t="n">
        <f aca="false">+K103</f>
        <v>96</v>
      </c>
      <c r="O103" s="37" t="n">
        <f aca="false">+N103/K103</f>
        <v>1</v>
      </c>
      <c r="P103" s="23" t="n">
        <f aca="false">+K103*Q103</f>
        <v>0</v>
      </c>
      <c r="Q103" s="37" t="n">
        <f aca="false">100%-O103</f>
        <v>0</v>
      </c>
      <c r="R103" s="37" t="n">
        <f aca="false">+O103+Q103</f>
        <v>1</v>
      </c>
    </row>
    <row r="104" s="5" customFormat="true" ht="18.75" hidden="false" customHeight="true" outlineLevel="0" collapsed="false">
      <c r="D104" s="38" t="s">
        <v>272</v>
      </c>
      <c r="E104" s="29" t="n">
        <v>7</v>
      </c>
      <c r="F104" s="39" t="s">
        <v>268</v>
      </c>
      <c r="G104" s="51" t="n">
        <v>7</v>
      </c>
      <c r="H104" s="67" t="n">
        <v>1</v>
      </c>
      <c r="I104" s="29"/>
      <c r="J104" s="23" t="n">
        <f aca="false">+E104*G104*H104/12</f>
        <v>4.08333333333333</v>
      </c>
      <c r="K104" s="23" t="n">
        <f aca="false">+J104*12</f>
        <v>49</v>
      </c>
      <c r="L104" s="22"/>
      <c r="M104" s="22"/>
      <c r="N104" s="23" t="n">
        <f aca="false">+K104</f>
        <v>49</v>
      </c>
      <c r="O104" s="37" t="n">
        <f aca="false">+N104/K104</f>
        <v>1</v>
      </c>
      <c r="P104" s="23" t="n">
        <f aca="false">+K104*Q104</f>
        <v>0</v>
      </c>
      <c r="Q104" s="37" t="n">
        <f aca="false">100%-O104</f>
        <v>0</v>
      </c>
      <c r="R104" s="37" t="n">
        <f aca="false">+O104+Q104</f>
        <v>1</v>
      </c>
    </row>
    <row r="105" s="5" customFormat="true" ht="18.75" hidden="false" customHeight="true" outlineLevel="0" collapsed="false">
      <c r="D105" s="38" t="s">
        <v>114</v>
      </c>
      <c r="E105" s="29" t="n">
        <v>3</v>
      </c>
      <c r="F105" s="39" t="s">
        <v>96</v>
      </c>
      <c r="G105" s="51" t="n">
        <v>14</v>
      </c>
      <c r="H105" s="67" t="n">
        <v>1</v>
      </c>
      <c r="I105" s="29"/>
      <c r="J105" s="23" t="n">
        <f aca="false">+E105*G105*H105/12</f>
        <v>3.5</v>
      </c>
      <c r="K105" s="23" t="n">
        <f aca="false">+J105*12</f>
        <v>42</v>
      </c>
      <c r="L105" s="22"/>
      <c r="M105" s="22"/>
      <c r="N105" s="23" t="n">
        <f aca="false">+K105</f>
        <v>42</v>
      </c>
      <c r="O105" s="37" t="n">
        <f aca="false">+N105/K105</f>
        <v>1</v>
      </c>
      <c r="P105" s="23" t="n">
        <f aca="false">+K105*Q105</f>
        <v>0</v>
      </c>
      <c r="Q105" s="37" t="n">
        <f aca="false">100%-O105</f>
        <v>0</v>
      </c>
      <c r="R105" s="37" t="n">
        <f aca="false">+O105+Q105</f>
        <v>1</v>
      </c>
    </row>
    <row r="106" s="5" customFormat="true" ht="18.75" hidden="false" customHeight="true" outlineLevel="0" collapsed="false">
      <c r="D106" s="38" t="s">
        <v>273</v>
      </c>
      <c r="E106" s="29" t="n">
        <v>3</v>
      </c>
      <c r="F106" s="39" t="s">
        <v>96</v>
      </c>
      <c r="G106" s="51" t="n">
        <v>14</v>
      </c>
      <c r="H106" s="67" t="n">
        <v>1</v>
      </c>
      <c r="I106" s="29"/>
      <c r="J106" s="23" t="n">
        <f aca="false">+E106*G106*H106/12</f>
        <v>3.5</v>
      </c>
      <c r="K106" s="23" t="n">
        <f aca="false">+J106*12</f>
        <v>42</v>
      </c>
      <c r="L106" s="22"/>
      <c r="M106" s="22"/>
      <c r="N106" s="23" t="n">
        <f aca="false">+K106</f>
        <v>42</v>
      </c>
      <c r="O106" s="37" t="n">
        <f aca="false">+N106/K106</f>
        <v>1</v>
      </c>
      <c r="P106" s="23" t="n">
        <f aca="false">+K106*Q106</f>
        <v>0</v>
      </c>
      <c r="Q106" s="37" t="n">
        <f aca="false">100%-O106</f>
        <v>0</v>
      </c>
      <c r="R106" s="37" t="n">
        <f aca="false">+O106+Q106</f>
        <v>1</v>
      </c>
    </row>
    <row r="107" s="5" customFormat="true" ht="18.75" hidden="false" customHeight="true" outlineLevel="0" collapsed="false">
      <c r="D107" s="38" t="s">
        <v>274</v>
      </c>
      <c r="E107" s="29" t="n">
        <v>2</v>
      </c>
      <c r="F107" s="39" t="s">
        <v>268</v>
      </c>
      <c r="G107" s="51" t="n">
        <v>14</v>
      </c>
      <c r="H107" s="67" t="n">
        <v>1</v>
      </c>
      <c r="I107" s="29"/>
      <c r="J107" s="23" t="n">
        <f aca="false">+E107*G107*H107/12</f>
        <v>2.33333333333333</v>
      </c>
      <c r="K107" s="23" t="n">
        <f aca="false">+J107*12</f>
        <v>28</v>
      </c>
      <c r="L107" s="22"/>
      <c r="M107" s="22"/>
      <c r="N107" s="23" t="n">
        <f aca="false">+K107</f>
        <v>28</v>
      </c>
      <c r="O107" s="37" t="n">
        <f aca="false">+N107/K107</f>
        <v>1</v>
      </c>
      <c r="P107" s="23" t="n">
        <f aca="false">+K107*Q107</f>
        <v>0</v>
      </c>
      <c r="Q107" s="37" t="n">
        <f aca="false">100%-O107</f>
        <v>0</v>
      </c>
      <c r="R107" s="37" t="n">
        <f aca="false">+O107+Q107</f>
        <v>1</v>
      </c>
    </row>
    <row r="108" s="5" customFormat="true" ht="18.75" hidden="false" customHeight="true" outlineLevel="0" collapsed="false">
      <c r="D108" s="38" t="s">
        <v>113</v>
      </c>
      <c r="E108" s="29" t="n">
        <v>5</v>
      </c>
      <c r="F108" s="39" t="s">
        <v>96</v>
      </c>
      <c r="G108" s="51" t="n">
        <v>20</v>
      </c>
      <c r="H108" s="67" t="n">
        <v>1</v>
      </c>
      <c r="I108" s="29"/>
      <c r="J108" s="23" t="n">
        <f aca="false">+E108*G108*H108/12</f>
        <v>8.33333333333333</v>
      </c>
      <c r="K108" s="23" t="n">
        <f aca="false">+J108*12</f>
        <v>100</v>
      </c>
      <c r="L108" s="22"/>
      <c r="M108" s="22"/>
      <c r="N108" s="23" t="n">
        <f aca="false">+K108</f>
        <v>100</v>
      </c>
      <c r="O108" s="37" t="n">
        <f aca="false">+N108/K108</f>
        <v>1</v>
      </c>
      <c r="P108" s="23" t="n">
        <f aca="false">+K108*Q108</f>
        <v>0</v>
      </c>
      <c r="Q108" s="37" t="n">
        <f aca="false">100%-O108</f>
        <v>0</v>
      </c>
      <c r="R108" s="37" t="n">
        <f aca="false">+O108+Q108</f>
        <v>1</v>
      </c>
    </row>
    <row r="109" s="5" customFormat="true" ht="18.75" hidden="false" customHeight="true" outlineLevel="0" collapsed="false">
      <c r="D109" s="38" t="s">
        <v>275</v>
      </c>
      <c r="E109" s="29" t="n">
        <v>3</v>
      </c>
      <c r="F109" s="39" t="s">
        <v>96</v>
      </c>
      <c r="G109" s="51" t="n">
        <v>8</v>
      </c>
      <c r="H109" s="67" t="n">
        <v>1</v>
      </c>
      <c r="I109" s="29"/>
      <c r="J109" s="23" t="n">
        <f aca="false">+E109*G109*H109/12</f>
        <v>2</v>
      </c>
      <c r="K109" s="23" t="n">
        <f aca="false">+J109*12</f>
        <v>24</v>
      </c>
      <c r="L109" s="22"/>
      <c r="M109" s="22"/>
      <c r="N109" s="23" t="n">
        <f aca="false">+K109</f>
        <v>24</v>
      </c>
      <c r="O109" s="37" t="n">
        <f aca="false">+N109/K109</f>
        <v>1</v>
      </c>
      <c r="P109" s="23" t="n">
        <f aca="false">+K109*Q109</f>
        <v>0</v>
      </c>
      <c r="Q109" s="37" t="n">
        <f aca="false">100%-O109</f>
        <v>0</v>
      </c>
      <c r="R109" s="37" t="n">
        <f aca="false">+O109+Q109</f>
        <v>1</v>
      </c>
    </row>
    <row r="110" s="5" customFormat="true" ht="18.75" hidden="false" customHeight="true" outlineLevel="0" collapsed="false">
      <c r="D110" s="38" t="s">
        <v>109</v>
      </c>
      <c r="E110" s="29" t="n">
        <v>3</v>
      </c>
      <c r="F110" s="39" t="s">
        <v>102</v>
      </c>
      <c r="G110" s="51" t="n">
        <v>5</v>
      </c>
      <c r="H110" s="67" t="n">
        <v>1</v>
      </c>
      <c r="I110" s="29"/>
      <c r="J110" s="23" t="n">
        <f aca="false">+E110*G110*H110/12</f>
        <v>1.25</v>
      </c>
      <c r="K110" s="23" t="n">
        <f aca="false">+J110*12</f>
        <v>15</v>
      </c>
      <c r="L110" s="22"/>
      <c r="M110" s="22"/>
      <c r="N110" s="23" t="n">
        <f aca="false">+K110</f>
        <v>15</v>
      </c>
      <c r="O110" s="37" t="n">
        <f aca="false">+N110/K110</f>
        <v>1</v>
      </c>
      <c r="P110" s="23" t="n">
        <f aca="false">+K110*Q110</f>
        <v>0</v>
      </c>
      <c r="Q110" s="37" t="n">
        <f aca="false">100%-O110</f>
        <v>0</v>
      </c>
      <c r="R110" s="37" t="n">
        <f aca="false">+O110+Q110</f>
        <v>1</v>
      </c>
    </row>
    <row r="111" s="5" customFormat="true" ht="18.75" hidden="false" customHeight="true" outlineLevel="0" collapsed="false">
      <c r="D111" s="38" t="s">
        <v>276</v>
      </c>
      <c r="E111" s="29" t="n">
        <v>5</v>
      </c>
      <c r="F111" s="39" t="s">
        <v>28</v>
      </c>
      <c r="G111" s="51" t="n">
        <v>80</v>
      </c>
      <c r="H111" s="67" t="n">
        <v>1</v>
      </c>
      <c r="I111" s="29"/>
      <c r="J111" s="23" t="n">
        <f aca="false">+E111*G111*H111/12</f>
        <v>33.3333333333333</v>
      </c>
      <c r="K111" s="23" t="n">
        <f aca="false">+J111*12</f>
        <v>400</v>
      </c>
      <c r="L111" s="22"/>
      <c r="M111" s="22"/>
      <c r="N111" s="23" t="n">
        <f aca="false">+K111</f>
        <v>400</v>
      </c>
      <c r="O111" s="37" t="n">
        <f aca="false">+N111/K111</f>
        <v>1</v>
      </c>
      <c r="P111" s="23" t="n">
        <f aca="false">+K111*Q111</f>
        <v>0</v>
      </c>
      <c r="Q111" s="37" t="n">
        <f aca="false">100%-O111</f>
        <v>0</v>
      </c>
      <c r="R111" s="37" t="n">
        <f aca="false">+O111+Q111</f>
        <v>1</v>
      </c>
    </row>
    <row r="112" s="5" customFormat="true" ht="18.75" hidden="false" customHeight="true" outlineLevel="0" collapsed="false">
      <c r="A112" s="110"/>
      <c r="B112" s="110"/>
      <c r="C112" s="110"/>
      <c r="D112" s="38" t="s">
        <v>120</v>
      </c>
      <c r="E112" s="29" t="n">
        <v>6</v>
      </c>
      <c r="F112" s="39" t="s">
        <v>96</v>
      </c>
      <c r="G112" s="51" t="n">
        <v>10</v>
      </c>
      <c r="H112" s="67" t="n">
        <v>1</v>
      </c>
      <c r="I112" s="29"/>
      <c r="J112" s="23" t="n">
        <f aca="false">+E112*G112*H112/12</f>
        <v>5</v>
      </c>
      <c r="K112" s="23" t="n">
        <f aca="false">+J112*12</f>
        <v>60</v>
      </c>
      <c r="L112" s="22"/>
      <c r="M112" s="22"/>
      <c r="N112" s="23" t="n">
        <f aca="false">+K112</f>
        <v>60</v>
      </c>
      <c r="O112" s="37" t="n">
        <f aca="false">+N112/K112</f>
        <v>1</v>
      </c>
      <c r="P112" s="23" t="n">
        <f aca="false">+K112*Q112</f>
        <v>0</v>
      </c>
      <c r="Q112" s="37" t="n">
        <f aca="false">100%-O112</f>
        <v>0</v>
      </c>
      <c r="R112" s="37" t="n">
        <f aca="false">+O112+Q112</f>
        <v>1</v>
      </c>
    </row>
    <row r="113" s="5" customFormat="true" ht="18.75" hidden="false" customHeight="true" outlineLevel="0" collapsed="false">
      <c r="D113" s="38" t="s">
        <v>126</v>
      </c>
      <c r="E113" s="29" t="n">
        <v>2</v>
      </c>
      <c r="F113" s="39" t="s">
        <v>102</v>
      </c>
      <c r="G113" s="51" t="n">
        <v>225</v>
      </c>
      <c r="H113" s="67" t="n">
        <v>1</v>
      </c>
      <c r="I113" s="29"/>
      <c r="J113" s="23" t="n">
        <f aca="false">+E113*G113*H113/12</f>
        <v>37.5</v>
      </c>
      <c r="K113" s="23" t="n">
        <f aca="false">+J113*12</f>
        <v>450</v>
      </c>
      <c r="L113" s="22"/>
      <c r="M113" s="22"/>
      <c r="N113" s="23" t="n">
        <f aca="false">+K113</f>
        <v>450</v>
      </c>
      <c r="O113" s="37" t="n">
        <f aca="false">+N113/K113</f>
        <v>1</v>
      </c>
      <c r="P113" s="23" t="n">
        <f aca="false">+K113*Q113</f>
        <v>0</v>
      </c>
      <c r="Q113" s="37" t="n">
        <f aca="false">100%-O113</f>
        <v>0</v>
      </c>
      <c r="R113" s="37" t="n">
        <f aca="false">+O113+Q113</f>
        <v>1</v>
      </c>
    </row>
    <row r="114" s="5" customFormat="true" ht="18.75" hidden="false" customHeight="true" outlineLevel="0" collapsed="false">
      <c r="D114" s="38"/>
      <c r="E114" s="29"/>
      <c r="F114" s="39"/>
      <c r="G114" s="51"/>
      <c r="H114" s="67"/>
      <c r="I114" s="29"/>
      <c r="J114" s="23"/>
      <c r="K114" s="23"/>
      <c r="L114" s="22"/>
      <c r="M114" s="22"/>
      <c r="N114" s="23"/>
      <c r="O114" s="37"/>
      <c r="P114" s="23"/>
      <c r="Q114" s="37"/>
      <c r="R114" s="37"/>
    </row>
    <row r="115" s="5" customFormat="true" ht="18.75" hidden="false" customHeight="true" outlineLevel="0" collapsed="false">
      <c r="A115" s="17" t="s">
        <v>49</v>
      </c>
      <c r="E115" s="29"/>
      <c r="F115" s="29"/>
      <c r="G115" s="29"/>
      <c r="H115" s="29"/>
      <c r="I115" s="29"/>
      <c r="J115" s="57" t="n">
        <f aca="false">SUM(J117:J121)</f>
        <v>1553.25166</v>
      </c>
      <c r="K115" s="57" t="n">
        <f aca="false">SUM(K117:K121)</f>
        <v>18639.01992</v>
      </c>
      <c r="L115" s="58" t="e">
        <f aca="false">SUM(#REF!)</f>
        <v>#REF!</v>
      </c>
      <c r="M115" s="58"/>
      <c r="N115" s="57" t="n">
        <f aca="false">SUM(N117:N121)</f>
        <v>12426.01328</v>
      </c>
      <c r="O115" s="59" t="n">
        <f aca="false">+N115/K115</f>
        <v>0.666666666666667</v>
      </c>
      <c r="P115" s="57" t="n">
        <f aca="false">SUM(P117:P121)</f>
        <v>6213.00664</v>
      </c>
      <c r="Q115" s="59" t="n">
        <f aca="false">100%-O115</f>
        <v>0.333333333333333</v>
      </c>
      <c r="R115" s="59" t="n">
        <f aca="false">+O115+Q115</f>
        <v>1</v>
      </c>
    </row>
    <row r="116" s="5" customFormat="true" ht="8.25" hidden="false" customHeight="true" outlineLevel="0" collapsed="false">
      <c r="E116" s="29"/>
      <c r="F116" s="29"/>
      <c r="G116" s="29"/>
      <c r="H116" s="29"/>
      <c r="I116" s="29"/>
      <c r="J116" s="23"/>
      <c r="K116" s="23"/>
      <c r="L116" s="22"/>
      <c r="M116" s="22"/>
      <c r="N116" s="23"/>
      <c r="O116" s="22"/>
      <c r="P116" s="23"/>
      <c r="Q116" s="22"/>
      <c r="R116" s="22"/>
    </row>
    <row r="117" s="5" customFormat="true" ht="18.75" hidden="false" customHeight="true" outlineLevel="0" collapsed="false">
      <c r="D117" s="38" t="s">
        <v>50</v>
      </c>
      <c r="E117" s="29" t="n">
        <v>1</v>
      </c>
      <c r="F117" s="39" t="s">
        <v>129</v>
      </c>
      <c r="G117" s="51" t="n">
        <v>150</v>
      </c>
      <c r="H117" s="67" t="n">
        <v>1</v>
      </c>
      <c r="I117" s="29"/>
      <c r="J117" s="23" t="n">
        <f aca="false">+G117*E117</f>
        <v>150</v>
      </c>
      <c r="K117" s="23" t="n">
        <f aca="false">+J117*12</f>
        <v>1800</v>
      </c>
      <c r="L117" s="22"/>
      <c r="M117" s="22"/>
      <c r="N117" s="23" t="n">
        <f aca="false">+J117*8</f>
        <v>1200</v>
      </c>
      <c r="O117" s="37" t="n">
        <f aca="false">+N117/K117</f>
        <v>0.666666666666667</v>
      </c>
      <c r="P117" s="23" t="n">
        <f aca="false">+K117-N117</f>
        <v>600</v>
      </c>
      <c r="Q117" s="37" t="n">
        <f aca="false">100%-O117</f>
        <v>0.333333333333333</v>
      </c>
      <c r="R117" s="37" t="n">
        <f aca="false">+O117+Q117</f>
        <v>1</v>
      </c>
    </row>
    <row r="118" s="5" customFormat="true" ht="18.75" hidden="false" customHeight="true" outlineLevel="0" collapsed="false">
      <c r="D118" s="38" t="s">
        <v>277</v>
      </c>
      <c r="E118" s="29" t="n">
        <v>1</v>
      </c>
      <c r="F118" s="39" t="s">
        <v>129</v>
      </c>
      <c r="G118" s="51" t="n">
        <v>350</v>
      </c>
      <c r="H118" s="67" t="n">
        <v>1</v>
      </c>
      <c r="I118" s="29"/>
      <c r="J118" s="23" t="n">
        <f aca="false">+G118*E118</f>
        <v>350</v>
      </c>
      <c r="K118" s="23" t="n">
        <f aca="false">+J118*12</f>
        <v>4200</v>
      </c>
      <c r="L118" s="22"/>
      <c r="M118" s="22"/>
      <c r="N118" s="23" t="n">
        <f aca="false">+J118*8</f>
        <v>2800</v>
      </c>
      <c r="O118" s="37" t="n">
        <f aca="false">+N118/K118</f>
        <v>0.666666666666667</v>
      </c>
      <c r="P118" s="23" t="n">
        <f aca="false">+K118-N118</f>
        <v>1400</v>
      </c>
      <c r="Q118" s="37" t="n">
        <f aca="false">100%-O118</f>
        <v>0.333333333333333</v>
      </c>
      <c r="R118" s="37" t="n">
        <f aca="false">+O118+Q118</f>
        <v>1</v>
      </c>
    </row>
    <row r="119" s="5" customFormat="true" ht="18.75" hidden="false" customHeight="true" outlineLevel="0" collapsed="false">
      <c r="D119" s="38" t="s">
        <v>130</v>
      </c>
      <c r="E119" s="29" t="n">
        <v>1</v>
      </c>
      <c r="F119" s="39" t="s">
        <v>129</v>
      </c>
      <c r="G119" s="51" t="n">
        <v>59</v>
      </c>
      <c r="H119" s="67" t="n">
        <v>1</v>
      </c>
      <c r="I119" s="29"/>
      <c r="J119" s="23" t="n">
        <f aca="false">+G119*E119</f>
        <v>59</v>
      </c>
      <c r="K119" s="23" t="n">
        <f aca="false">+J119*12</f>
        <v>708</v>
      </c>
      <c r="L119" s="22"/>
      <c r="M119" s="22"/>
      <c r="N119" s="23" t="n">
        <f aca="false">+J119*8</f>
        <v>472</v>
      </c>
      <c r="O119" s="37" t="n">
        <f aca="false">+N119/K119</f>
        <v>0.666666666666667</v>
      </c>
      <c r="P119" s="23" t="n">
        <f aca="false">+K119-N119</f>
        <v>236</v>
      </c>
      <c r="Q119" s="37" t="n">
        <f aca="false">100%-O119</f>
        <v>0.333333333333333</v>
      </c>
      <c r="R119" s="37" t="n">
        <f aca="false">+O119+Q119</f>
        <v>1</v>
      </c>
    </row>
    <row r="120" s="5" customFormat="true" ht="18.75" hidden="false" customHeight="true" outlineLevel="0" collapsed="false">
      <c r="D120" s="38" t="s">
        <v>131</v>
      </c>
      <c r="E120" s="29" t="n">
        <v>1</v>
      </c>
      <c r="F120" s="39" t="s">
        <v>129</v>
      </c>
      <c r="G120" s="51" t="n">
        <v>69</v>
      </c>
      <c r="H120" s="67" t="n">
        <v>1</v>
      </c>
      <c r="I120" s="29"/>
      <c r="J120" s="23" t="n">
        <f aca="false">+G120*E120</f>
        <v>69</v>
      </c>
      <c r="K120" s="23" t="n">
        <f aca="false">+J120*12</f>
        <v>828</v>
      </c>
      <c r="L120" s="22"/>
      <c r="M120" s="22"/>
      <c r="N120" s="23" t="n">
        <f aca="false">+J120*8</f>
        <v>552</v>
      </c>
      <c r="O120" s="37" t="n">
        <f aca="false">+N120/K120</f>
        <v>0.666666666666667</v>
      </c>
      <c r="P120" s="23" t="n">
        <f aca="false">+K120-N120</f>
        <v>276</v>
      </c>
      <c r="Q120" s="37" t="n">
        <f aca="false">100%-O120</f>
        <v>0.333333333333333</v>
      </c>
      <c r="R120" s="37" t="n">
        <f aca="false">+O120+Q120</f>
        <v>1</v>
      </c>
    </row>
    <row r="121" s="5" customFormat="true" ht="18.75" hidden="false" customHeight="true" outlineLevel="0" collapsed="false">
      <c r="D121" s="38" t="s">
        <v>278</v>
      </c>
      <c r="E121" s="29" t="n">
        <v>1</v>
      </c>
      <c r="F121" s="39" t="s">
        <v>218</v>
      </c>
      <c r="G121" s="51" t="n">
        <v>925.25166</v>
      </c>
      <c r="H121" s="67" t="n">
        <v>1</v>
      </c>
      <c r="I121" s="29"/>
      <c r="J121" s="23" t="n">
        <f aca="false">+G121*E121</f>
        <v>925.25166</v>
      </c>
      <c r="K121" s="23" t="n">
        <f aca="false">+J121*12</f>
        <v>11103.01992</v>
      </c>
      <c r="L121" s="22"/>
      <c r="M121" s="22"/>
      <c r="N121" s="23" t="n">
        <f aca="false">+J121*8</f>
        <v>7402.01328</v>
      </c>
      <c r="O121" s="37" t="n">
        <f aca="false">+N121/K121</f>
        <v>0.666666666666667</v>
      </c>
      <c r="P121" s="23" t="n">
        <f aca="false">+K121-N121</f>
        <v>3701.00664</v>
      </c>
      <c r="Q121" s="37" t="n">
        <f aca="false">100%-O121</f>
        <v>0.333333333333333</v>
      </c>
      <c r="R121" s="37" t="n">
        <f aca="false">+O121+Q121</f>
        <v>1</v>
      </c>
    </row>
    <row r="122" s="5" customFormat="true" ht="18.75" hidden="false" customHeight="true" outlineLevel="0" collapsed="false">
      <c r="D122" s="42"/>
      <c r="E122" s="29"/>
      <c r="F122" s="29"/>
      <c r="G122" s="29"/>
      <c r="H122" s="67"/>
      <c r="I122" s="29"/>
      <c r="J122" s="23"/>
      <c r="K122" s="23"/>
      <c r="L122" s="22"/>
      <c r="M122" s="22"/>
      <c r="N122" s="23"/>
      <c r="O122" s="22"/>
      <c r="P122" s="23"/>
      <c r="Q122" s="22"/>
      <c r="R122" s="22"/>
    </row>
    <row r="123" s="5" customFormat="true" ht="18.75" hidden="false" customHeight="true" outlineLevel="0" collapsed="false">
      <c r="A123" s="68" t="s">
        <v>54</v>
      </c>
      <c r="B123" s="69"/>
      <c r="C123" s="69"/>
      <c r="D123" s="69"/>
      <c r="E123" s="70"/>
      <c r="F123" s="70"/>
      <c r="G123" s="70"/>
      <c r="H123" s="70"/>
      <c r="I123" s="70"/>
      <c r="J123" s="71" t="n">
        <f aca="false">+J115+J82+J10</f>
        <v>206820.026393333</v>
      </c>
      <c r="K123" s="71" t="n">
        <f aca="false">+K10+K82+K115</f>
        <v>2184666.31672</v>
      </c>
      <c r="L123" s="71" t="e">
        <f aca="false">+L10+L82+L115</f>
        <v>#REF!</v>
      </c>
      <c r="M123" s="71" t="n">
        <f aca="false">+M10+M82+M115</f>
        <v>0</v>
      </c>
      <c r="N123" s="71" t="n">
        <f aca="false">+N10+N82+N115</f>
        <v>1468680.37781333</v>
      </c>
      <c r="O123" s="72" t="n">
        <f aca="false">+N123/K123</f>
        <v>0.672267598293167</v>
      </c>
      <c r="P123" s="71" t="n">
        <f aca="false">+P115+P82+P10</f>
        <v>715985.938906667</v>
      </c>
      <c r="Q123" s="72" t="n">
        <f aca="false">100%-O123</f>
        <v>0.327732401706833</v>
      </c>
      <c r="R123" s="73" t="n">
        <f aca="false">+O123+Q123</f>
        <v>1</v>
      </c>
    </row>
    <row r="124" s="5" customFormat="true" ht="18.75" hidden="false" customHeight="true" outlineLevel="0" collapsed="false">
      <c r="J124" s="22"/>
      <c r="K124" s="23"/>
      <c r="L124" s="22"/>
      <c r="M124" s="22"/>
      <c r="N124" s="22"/>
      <c r="O124" s="22"/>
      <c r="P124" s="23"/>
      <c r="Q124" s="22"/>
      <c r="R124" s="22"/>
    </row>
    <row r="125" customFormat="false" ht="12.75" hidden="false" customHeight="false" outlineLevel="0" collapsed="false"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D126" s="77"/>
      <c r="G126" s="78"/>
    </row>
    <row r="127" customFormat="false" ht="12.75" hidden="false" customHeight="false" outlineLevel="0" collapsed="false">
      <c r="D127" s="77"/>
      <c r="G127" s="78"/>
    </row>
  </sheetData>
  <mergeCells count="16">
    <mergeCell ref="A1:R1"/>
    <mergeCell ref="A7:D8"/>
    <mergeCell ref="E7:E8"/>
    <mergeCell ref="F7:F8"/>
    <mergeCell ref="G7:G8"/>
    <mergeCell ref="H7:H8"/>
    <mergeCell ref="I7:I8"/>
    <mergeCell ref="J7:J8"/>
    <mergeCell ref="K7:K8"/>
    <mergeCell ref="N7:N8"/>
    <mergeCell ref="O7:O8"/>
    <mergeCell ref="P7:P8"/>
    <mergeCell ref="Q7:Q8"/>
    <mergeCell ref="R7:R8"/>
    <mergeCell ref="B54:E54"/>
    <mergeCell ref="A82:E82"/>
  </mergeCells>
  <printOptions headings="false" gridLines="false" gridLinesSet="true" horizontalCentered="false" verticalCentered="false"/>
  <pageMargins left="0.669444444444445" right="0.196527777777778" top="0.747916666666667" bottom="0.62986111111111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20:16:15Z</dcterms:created>
  <dc:creator/>
  <dc:description/>
  <dc:language>en-US</dc:language>
  <cp:lastModifiedBy/>
  <cp:lastPrinted>2011-12-21T16:43:25Z</cp:lastPrinted>
  <dcterms:modified xsi:type="dcterms:W3CDTF">2012-07-23T16:33:12Z</dcterms:modified>
  <cp:revision>0</cp:revision>
  <dc:subject/>
  <dc:title/>
</cp:coreProperties>
</file>