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JJ" sheetId="1" state="visible" r:id="rId2"/>
    <sheet name="RESUMEN" sheetId="2" state="visible" r:id="rId3"/>
  </sheets>
  <definedNames>
    <definedName function="false" hidden="false" localSheetId="0" name="_xlnm.Print_Area" vbProcedure="false">PPJJ!$A$1:$I$112</definedName>
    <definedName function="false" hidden="false" localSheetId="0" name="_xlnm.Print_Titles" vbProcedure="false">PPJJ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40">
  <si>
    <t xml:space="preserve">CUADRO A3</t>
  </si>
  <si>
    <t xml:space="preserve">MUNICIPALIDAD DISTRITAL DE INDEPENDENCIA</t>
  </si>
  <si>
    <t xml:space="preserve">ESTRUCTURA DE COSTOS POR EL SERVICIO DE PARQUES Y JARDINES PARA EL AÑO 2012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Choferes</t>
  </si>
  <si>
    <t xml:space="preserve">personas</t>
  </si>
  <si>
    <t xml:space="preserve">Viveristas</t>
  </si>
  <si>
    <t xml:space="preserve">Jardineros</t>
  </si>
  <si>
    <t xml:space="preserve">Personal CAS</t>
  </si>
  <si>
    <t xml:space="preserve">Viverista</t>
  </si>
  <si>
    <t xml:space="preserve">Ayudantes</t>
  </si>
  <si>
    <t xml:space="preserve">COSTO DE MATERIALES</t>
  </si>
  <si>
    <t xml:space="preserve">Uniformes</t>
  </si>
  <si>
    <t xml:space="preserve">Uniforme (pantalón, camisaco, polo, gorro)</t>
  </si>
  <si>
    <t xml:space="preserve">Unidad</t>
  </si>
  <si>
    <t xml:space="preserve">Botas de cuero</t>
  </si>
  <si>
    <t xml:space="preserve">par</t>
  </si>
  <si>
    <t xml:space="preserve">Guantes</t>
  </si>
  <si>
    <t xml:space="preserve">Botines de jebe</t>
  </si>
  <si>
    <t xml:space="preserve">Herramientas</t>
  </si>
  <si>
    <t xml:space="preserve">Lampa recta</t>
  </si>
  <si>
    <t xml:space="preserve">unidad</t>
  </si>
  <si>
    <t xml:space="preserve">Lampa cuchara</t>
  </si>
  <si>
    <t xml:space="preserve">Pico, punta y pala</t>
  </si>
  <si>
    <t xml:space="preserve">Barretas</t>
  </si>
  <si>
    <t xml:space="preserve">Zapapicos</t>
  </si>
  <si>
    <t xml:space="preserve">Tijera de mano</t>
  </si>
  <si>
    <t xml:space="preserve">Tijera de podar gras</t>
  </si>
  <si>
    <t xml:space="preserve">Tijera de podar tallos</t>
  </si>
  <si>
    <t xml:space="preserve">Cuchillo de acodar</t>
  </si>
  <si>
    <t xml:space="preserve">Manguera</t>
  </si>
  <si>
    <t xml:space="preserve">metros</t>
  </si>
  <si>
    <t xml:space="preserve">Rastrillos</t>
  </si>
  <si>
    <t xml:space="preserve">Escoba metálica</t>
  </si>
  <si>
    <t xml:space="preserve">Carretillas Buggi</t>
  </si>
  <si>
    <t xml:space="preserve">Trinche</t>
  </si>
  <si>
    <t xml:space="preserve">Machete cañero</t>
  </si>
  <si>
    <t xml:space="preserve">Espátulas</t>
  </si>
  <si>
    <t xml:space="preserve">Hoz mediana</t>
  </si>
  <si>
    <t xml:space="preserve">Wincha</t>
  </si>
  <si>
    <t xml:space="preserve">Bolsas de almacigo</t>
  </si>
  <si>
    <t xml:space="preserve">millar</t>
  </si>
  <si>
    <t xml:space="preserve">Hilo de Nylon - 100 mts</t>
  </si>
  <si>
    <t xml:space="preserve">Sogas</t>
  </si>
  <si>
    <t xml:space="preserve">Equipo de escalar</t>
  </si>
  <si>
    <t xml:space="preserve">Escaleras</t>
  </si>
  <si>
    <t xml:space="preserve">Hachas</t>
  </si>
  <si>
    <t xml:space="preserve">Cordeles</t>
  </si>
  <si>
    <t xml:space="preserve">rollos</t>
  </si>
  <si>
    <t xml:space="preserve">Tiza</t>
  </si>
  <si>
    <t xml:space="preserve">sacos</t>
  </si>
  <si>
    <t xml:space="preserve">Insumos</t>
  </si>
  <si>
    <t xml:space="preserve">Humus de lombriz</t>
  </si>
  <si>
    <t xml:space="preserve">TN</t>
  </si>
  <si>
    <t xml:space="preserve">Aserrín</t>
  </si>
  <si>
    <t xml:space="preserve">Musgo turbo fino</t>
  </si>
  <si>
    <t xml:space="preserve">Especies foresteles</t>
  </si>
  <si>
    <t xml:space="preserve">Abono foliar</t>
  </si>
  <si>
    <t xml:space="preserve">litros</t>
  </si>
  <si>
    <t xml:space="preserve">Grass Americano en esqueje</t>
  </si>
  <si>
    <t xml:space="preserve">Arena de rio</t>
  </si>
  <si>
    <t xml:space="preserve">m3</t>
  </si>
  <si>
    <t xml:space="preserve">Especies herbáceas enanas</t>
  </si>
  <si>
    <t xml:space="preserve">Especies herbáceas medianas</t>
  </si>
  <si>
    <t xml:space="preserve">Semillas</t>
  </si>
  <si>
    <t xml:space="preserve">kg</t>
  </si>
  <si>
    <t xml:space="preserve">Gras en champa</t>
  </si>
  <si>
    <t xml:space="preserve">m2</t>
  </si>
  <si>
    <t xml:space="preserve">Urea</t>
  </si>
  <si>
    <t xml:space="preserve">Azufre micronizado</t>
  </si>
  <si>
    <t xml:space="preserve">Repuestos - Otros Insumos</t>
  </si>
  <si>
    <t xml:space="preserve">Llantas (Cisterna)</t>
  </si>
  <si>
    <t xml:space="preserve">Llantas (camion baranda)</t>
  </si>
  <si>
    <t xml:space="preserve">Baterias</t>
  </si>
  <si>
    <t xml:space="preserve">Filtros</t>
  </si>
  <si>
    <t xml:space="preserve">Repuestos</t>
  </si>
  <si>
    <t xml:space="preserve">Aceites</t>
  </si>
  <si>
    <t xml:space="preserve">galon</t>
  </si>
  <si>
    <t xml:space="preserve">Hidrolina</t>
  </si>
  <si>
    <t xml:space="preserve">Refrigerante</t>
  </si>
  <si>
    <t xml:space="preserve">Liquido de freno</t>
  </si>
  <si>
    <t xml:space="preserve">Aditivo de motor petrolero</t>
  </si>
  <si>
    <t xml:space="preserve">Aceite de 2 tiempos</t>
  </si>
  <si>
    <t xml:space="preserve">cojin</t>
  </si>
  <si>
    <t xml:space="preserve">Petroleo</t>
  </si>
  <si>
    <t xml:space="preserve">Gasolina</t>
  </si>
  <si>
    <t xml:space="preserve">Accesorios</t>
  </si>
  <si>
    <t xml:space="preserve">DEPRECIACIÓN DE MAQUINARIA Y EQUIPOS 2/</t>
  </si>
  <si>
    <t xml:space="preserve">Camión Cisterna</t>
  </si>
  <si>
    <t xml:space="preserve">OTROS COSTOS Y GASTOS VARIABLES</t>
  </si>
  <si>
    <t xml:space="preserve">Servicios de terceros </t>
  </si>
  <si>
    <t xml:space="preserve">Mantenimiento de sistema de frenos</t>
  </si>
  <si>
    <t xml:space="preserve">servicio</t>
  </si>
  <si>
    <t xml:space="preserve">Mantenimiento de sistema hidráulico</t>
  </si>
  <si>
    <t xml:space="preserve">Mantenimiento de sistema de direccion</t>
  </si>
  <si>
    <t xml:space="preserve">Planchado y pintura</t>
  </si>
  <si>
    <t xml:space="preserve">Mantenimiento de servicio eléctrico</t>
  </si>
  <si>
    <t xml:space="preserve">Lavado y engrase</t>
  </si>
  <si>
    <t xml:space="preserve">COSTOS INDIRECTOS Y GASTOS ADMINISTRATIVOS 3/</t>
  </si>
  <si>
    <t xml:space="preserve">Mano de obra indirecta </t>
  </si>
  <si>
    <t xml:space="preserve">Gerente de Gestión Ambiental</t>
  </si>
  <si>
    <t xml:space="preserve">Personas</t>
  </si>
  <si>
    <t xml:space="preserve">Sub Gerente de áreas verdes</t>
  </si>
  <si>
    <t xml:space="preserve">Secretaria</t>
  </si>
  <si>
    <t xml:space="preserve">Supervisor</t>
  </si>
  <si>
    <t xml:space="preserve">Depreciación de bienes muebles y equipos</t>
  </si>
  <si>
    <t xml:space="preserve">Computadoras Sub Gerencia</t>
  </si>
  <si>
    <t xml:space="preserve">COSTOS FIJOS</t>
  </si>
  <si>
    <t xml:space="preserve">       Agua</t>
  </si>
  <si>
    <t xml:space="preserve">       Energia Eléctrica</t>
  </si>
  <si>
    <t xml:space="preserve">Seguros SOAT Camión Baranda</t>
  </si>
  <si>
    <t xml:space="preserve">Seguros SOAT Camión Cisterna</t>
  </si>
  <si>
    <t xml:space="preserve">TOTAL</t>
  </si>
  <si>
    <t xml:space="preserve">RESUMEN DE LAS ESTRUCTURAS DE COSTOS</t>
  </si>
  <si>
    <t xml:space="preserve">BARRIDO DE CALLES</t>
  </si>
  <si>
    <t xml:space="preserve">RECOLECCIÓN DE RESIDUOS SÓLIDOS</t>
  </si>
  <si>
    <t xml:space="preserve">PARQUES Y JARDINES</t>
  </si>
  <si>
    <t xml:space="preserve">SERENAZGO</t>
  </si>
  <si>
    <t xml:space="preserve">S/.</t>
  </si>
  <si>
    <t xml:space="preserve">%</t>
  </si>
  <si>
    <t xml:space="preserve">COSTOS DIRECTOS</t>
  </si>
  <si>
    <t xml:space="preserve">MANO DE OBRA DIRECTA</t>
  </si>
  <si>
    <t xml:space="preserve">MATERIALES</t>
  </si>
  <si>
    <t xml:space="preserve">DEPRECIACIÓN DE MAQUINARIA Y EQUIPOS</t>
  </si>
  <si>
    <t xml:space="preserve">OTROS COSTOS DIRECTOS</t>
  </si>
  <si>
    <t xml:space="preserve">COSTOS INDIRE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&quot;S/. &quot;#,##0.00"/>
    <numFmt numFmtId="168" formatCode="#,##0"/>
    <numFmt numFmtId="169" formatCode="0%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false" showRowColHeaders="true" showZeros="true" rightToLeft="false" tabSelected="true" showOutlineSymbols="true" defaultGridColor="true" view="pageBreakPreview" topLeftCell="A90" colorId="64" zoomScale="58" zoomScaleNormal="75" zoomScalePageLayoutView="58" workbookViewId="0">
      <selection pane="topLeft" activeCell="A57" activeCellId="0" sqref="A57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14"/>
    <col collapsed="false" customWidth="true" hidden="false" outlineLevel="0" max="3" min="3" style="1" width="13.56"/>
    <col collapsed="false" customWidth="true" hidden="false" outlineLevel="0" max="4" min="4" style="3" width="15.85"/>
    <col collapsed="false" customWidth="true" hidden="false" outlineLevel="0" max="5" min="5" style="4" width="19.85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2" width="18.7"/>
    <col collapsed="false" customWidth="true" hidden="false" outlineLevel="0" max="9" min="9" style="5" width="12.14"/>
    <col collapsed="false" customWidth="true" hidden="false" outlineLevel="0" max="10" min="10" style="1" width="7.99"/>
    <col collapsed="false" customWidth="false" hidden="false" outlineLevel="0" max="257" min="11" style="1" width="7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/>
      <c r="C3" s="9"/>
      <c r="D3" s="11"/>
      <c r="E3" s="12"/>
      <c r="F3" s="9"/>
      <c r="G3" s="10"/>
      <c r="H3" s="10"/>
      <c r="I3" s="8"/>
    </row>
    <row r="4" customFormat="false" ht="15.75" hidden="false" customHeight="false" outlineLevel="0" collapsed="false">
      <c r="A4" s="13" t="s">
        <v>1</v>
      </c>
      <c r="B4" s="14"/>
      <c r="C4" s="15"/>
      <c r="D4" s="16"/>
      <c r="E4" s="17"/>
      <c r="F4" s="15"/>
      <c r="G4" s="14"/>
      <c r="H4" s="14"/>
    </row>
    <row r="5" customFormat="false" ht="15.75" hidden="false" customHeight="false" outlineLevel="0" collapsed="false">
      <c r="A5" s="13" t="s">
        <v>2</v>
      </c>
      <c r="B5" s="14"/>
      <c r="C5" s="15"/>
      <c r="D5" s="16"/>
      <c r="E5" s="17"/>
      <c r="F5" s="15"/>
      <c r="G5" s="14"/>
      <c r="H5" s="14"/>
    </row>
    <row r="6" customFormat="false" ht="15.75" hidden="false" customHeight="false" outlineLevel="0" collapsed="false">
      <c r="A6" s="13" t="s">
        <v>3</v>
      </c>
      <c r="B6" s="14"/>
      <c r="C6" s="15"/>
      <c r="D6" s="16"/>
      <c r="E6" s="17"/>
      <c r="F6" s="15"/>
      <c r="G6" s="14"/>
      <c r="H6" s="14"/>
    </row>
    <row r="7" customFormat="false" ht="15" hidden="false" customHeight="false" outlineLevel="0" collapsed="false">
      <c r="A7" s="18"/>
      <c r="B7" s="14"/>
      <c r="C7" s="15"/>
      <c r="D7" s="16"/>
      <c r="E7" s="17"/>
      <c r="F7" s="15"/>
      <c r="G7" s="14"/>
      <c r="H7" s="14"/>
    </row>
    <row r="8" s="24" customFormat="true" ht="15" hidden="false" customHeight="true" outlineLevel="0" collapsed="false">
      <c r="A8" s="19" t="s">
        <v>4</v>
      </c>
      <c r="B8" s="20" t="s">
        <v>5</v>
      </c>
      <c r="C8" s="19" t="s">
        <v>6</v>
      </c>
      <c r="D8" s="21" t="s">
        <v>7</v>
      </c>
      <c r="E8" s="22" t="s">
        <v>8</v>
      </c>
      <c r="F8" s="19" t="s">
        <v>8</v>
      </c>
      <c r="G8" s="20" t="s">
        <v>7</v>
      </c>
      <c r="H8" s="20" t="s">
        <v>7</v>
      </c>
      <c r="I8" s="23"/>
    </row>
    <row r="9" s="24" customFormat="true" ht="30" hidden="false" customHeight="true" outlineLevel="0" collapsed="false">
      <c r="A9" s="25"/>
      <c r="B9" s="26"/>
      <c r="C9" s="27" t="s">
        <v>9</v>
      </c>
      <c r="D9" s="28" t="s">
        <v>10</v>
      </c>
      <c r="E9" s="29" t="s">
        <v>11</v>
      </c>
      <c r="F9" s="27" t="s">
        <v>12</v>
      </c>
      <c r="G9" s="30" t="s">
        <v>13</v>
      </c>
      <c r="H9" s="30" t="s">
        <v>14</v>
      </c>
      <c r="I9" s="23"/>
    </row>
    <row r="10" s="24" customFormat="true" ht="15.75" hidden="false" customHeight="false" outlineLevel="0" collapsed="false">
      <c r="A10" s="31"/>
      <c r="B10" s="32"/>
      <c r="C10" s="31"/>
      <c r="D10" s="33"/>
      <c r="E10" s="34"/>
      <c r="F10" s="31"/>
      <c r="G10" s="32"/>
      <c r="H10" s="32"/>
      <c r="I10" s="35"/>
    </row>
    <row r="11" customFormat="false" ht="15.75" hidden="false" customHeight="false" outlineLevel="0" collapsed="false">
      <c r="A11" s="36" t="s">
        <v>15</v>
      </c>
      <c r="B11" s="37"/>
      <c r="C11" s="38"/>
      <c r="D11" s="39"/>
      <c r="E11" s="40"/>
      <c r="F11" s="38"/>
      <c r="G11" s="37"/>
      <c r="H11" s="41" t="n">
        <f aca="false">+H13+H23+H84+H87</f>
        <v>1333325.99</v>
      </c>
      <c r="I11" s="8" t="n">
        <f aca="false">+H11/H$111</f>
        <v>0.961557781156553</v>
      </c>
    </row>
    <row r="12" customFormat="false" ht="15.75" hidden="false" customHeight="false" outlineLevel="0" collapsed="false">
      <c r="A12" s="13"/>
      <c r="B12" s="14"/>
      <c r="C12" s="15"/>
      <c r="D12" s="16"/>
      <c r="E12" s="17"/>
      <c r="F12" s="15"/>
      <c r="G12" s="14"/>
      <c r="H12" s="14"/>
    </row>
    <row r="13" customFormat="false" ht="15.75" hidden="false" customHeight="false" outlineLevel="0" collapsed="false">
      <c r="A13" s="42" t="s">
        <v>16</v>
      </c>
      <c r="B13" s="43"/>
      <c r="C13" s="44"/>
      <c r="D13" s="45"/>
      <c r="E13" s="46"/>
      <c r="F13" s="44"/>
      <c r="G13" s="43"/>
      <c r="H13" s="47" t="n">
        <f aca="false">SUM(H15:H21)</f>
        <v>783539.16</v>
      </c>
    </row>
    <row r="14" customFormat="false" ht="15.75" hidden="false" customHeight="false" outlineLevel="0" collapsed="false">
      <c r="A14" s="48" t="s">
        <v>17</v>
      </c>
      <c r="B14" s="14" t="n">
        <f aca="false">SUM(B15:B22)</f>
        <v>62</v>
      </c>
      <c r="C14" s="15"/>
      <c r="D14" s="16"/>
      <c r="E14" s="17"/>
      <c r="F14" s="15"/>
      <c r="G14" s="14"/>
      <c r="H14" s="14"/>
    </row>
    <row r="15" customFormat="false" ht="15" hidden="false" customHeight="false" outlineLevel="0" collapsed="false">
      <c r="A15" s="49" t="s">
        <v>18</v>
      </c>
      <c r="B15" s="14" t="n">
        <v>5</v>
      </c>
      <c r="C15" s="50" t="s">
        <v>19</v>
      </c>
      <c r="D15" s="51" t="n">
        <v>2105.62</v>
      </c>
      <c r="E15" s="17" t="n">
        <v>1</v>
      </c>
      <c r="F15" s="15"/>
      <c r="G15" s="16" t="n">
        <f aca="false">+D15*B15</f>
        <v>10528.1</v>
      </c>
      <c r="H15" s="16" t="n">
        <f aca="false">+G15*12</f>
        <v>126337.2</v>
      </c>
    </row>
    <row r="16" customFormat="false" ht="15" hidden="false" customHeight="false" outlineLevel="0" collapsed="false">
      <c r="A16" s="49" t="s">
        <v>20</v>
      </c>
      <c r="B16" s="14" t="n">
        <v>4</v>
      </c>
      <c r="C16" s="50" t="s">
        <v>19</v>
      </c>
      <c r="D16" s="51" t="n">
        <v>2105.62</v>
      </c>
      <c r="E16" s="17" t="n">
        <v>1</v>
      </c>
      <c r="F16" s="15"/>
      <c r="G16" s="16" t="n">
        <f aca="false">+D16*B16</f>
        <v>8422.48</v>
      </c>
      <c r="H16" s="16" t="n">
        <f aca="false">+G16*12</f>
        <v>101069.76</v>
      </c>
    </row>
    <row r="17" s="60" customFormat="true" ht="15" hidden="false" customHeight="false" outlineLevel="0" collapsed="false">
      <c r="A17" s="52" t="s">
        <v>21</v>
      </c>
      <c r="B17" s="53" t="n">
        <v>5</v>
      </c>
      <c r="C17" s="54" t="s">
        <v>19</v>
      </c>
      <c r="D17" s="55" t="n">
        <v>2113.02</v>
      </c>
      <c r="E17" s="56" t="n">
        <v>1</v>
      </c>
      <c r="F17" s="57"/>
      <c r="G17" s="58" t="n">
        <f aca="false">+D17*B17</f>
        <v>10565.1</v>
      </c>
      <c r="H17" s="58" t="n">
        <f aca="false">+G17*12</f>
        <v>126781.2</v>
      </c>
      <c r="I17" s="59"/>
    </row>
    <row r="18" customFormat="false" ht="15.75" hidden="false" customHeight="false" outlineLevel="0" collapsed="false">
      <c r="A18" s="48" t="s">
        <v>22</v>
      </c>
      <c r="B18" s="14"/>
      <c r="C18" s="15"/>
      <c r="D18" s="16"/>
      <c r="E18" s="17"/>
      <c r="F18" s="15"/>
      <c r="G18" s="14"/>
      <c r="H18" s="14"/>
    </row>
    <row r="19" customFormat="false" ht="15" hidden="false" customHeight="false" outlineLevel="0" collapsed="false">
      <c r="A19" s="49" t="s">
        <v>23</v>
      </c>
      <c r="B19" s="14" t="n">
        <v>1</v>
      </c>
      <c r="C19" s="50" t="s">
        <v>19</v>
      </c>
      <c r="D19" s="51" t="n">
        <v>1199</v>
      </c>
      <c r="E19" s="17" t="n">
        <v>1</v>
      </c>
      <c r="F19" s="15"/>
      <c r="G19" s="16" t="n">
        <f aca="false">+D19*B19</f>
        <v>1199</v>
      </c>
      <c r="H19" s="16" t="n">
        <f aca="false">+G19*12</f>
        <v>14388</v>
      </c>
    </row>
    <row r="20" customFormat="false" ht="15" hidden="false" customHeight="false" outlineLevel="0" collapsed="false">
      <c r="A20" s="49" t="s">
        <v>21</v>
      </c>
      <c r="B20" s="14" t="n">
        <v>40</v>
      </c>
      <c r="C20" s="50" t="s">
        <v>19</v>
      </c>
      <c r="D20" s="51" t="n">
        <v>735.75</v>
      </c>
      <c r="E20" s="17" t="n">
        <v>1</v>
      </c>
      <c r="F20" s="15"/>
      <c r="G20" s="16" t="n">
        <f aca="false">+D20*B20</f>
        <v>29430</v>
      </c>
      <c r="H20" s="16" t="n">
        <f aca="false">+G20*12</f>
        <v>353160</v>
      </c>
    </row>
    <row r="21" customFormat="false" ht="15" hidden="false" customHeight="false" outlineLevel="0" collapsed="false">
      <c r="A21" s="49" t="s">
        <v>24</v>
      </c>
      <c r="B21" s="14" t="n">
        <v>7</v>
      </c>
      <c r="C21" s="50" t="s">
        <v>19</v>
      </c>
      <c r="D21" s="51" t="n">
        <v>735.75</v>
      </c>
      <c r="E21" s="17" t="n">
        <v>1</v>
      </c>
      <c r="F21" s="15"/>
      <c r="G21" s="16" t="n">
        <f aca="false">+D21*B21</f>
        <v>5150.25</v>
      </c>
      <c r="H21" s="16" t="n">
        <f aca="false">+G21*12</f>
        <v>61803</v>
      </c>
    </row>
    <row r="22" customFormat="false" ht="15" hidden="false" customHeight="false" outlineLevel="0" collapsed="false">
      <c r="A22" s="49"/>
      <c r="B22" s="14"/>
      <c r="C22" s="50"/>
      <c r="D22" s="51"/>
      <c r="E22" s="17"/>
      <c r="F22" s="15"/>
      <c r="G22" s="16"/>
      <c r="H22" s="16"/>
    </row>
    <row r="23" customFormat="false" ht="15.75" hidden="false" customHeight="false" outlineLevel="0" collapsed="false">
      <c r="A23" s="42" t="s">
        <v>25</v>
      </c>
      <c r="B23" s="61"/>
      <c r="C23" s="62"/>
      <c r="D23" s="63"/>
      <c r="E23" s="64"/>
      <c r="F23" s="44"/>
      <c r="G23" s="45"/>
      <c r="H23" s="47" t="n">
        <f aca="false">SUM(H25:H82)</f>
        <v>458586.83</v>
      </c>
    </row>
    <row r="24" customFormat="false" ht="15.75" hidden="false" customHeight="false" outlineLevel="0" collapsed="false">
      <c r="A24" s="48" t="s">
        <v>26</v>
      </c>
      <c r="B24" s="53"/>
      <c r="C24" s="54"/>
      <c r="D24" s="55"/>
      <c r="E24" s="56"/>
      <c r="F24" s="15"/>
      <c r="G24" s="16"/>
      <c r="H24" s="16"/>
    </row>
    <row r="25" customFormat="false" ht="15" hidden="false" customHeight="false" outlineLevel="0" collapsed="false">
      <c r="A25" s="49" t="s">
        <v>27</v>
      </c>
      <c r="B25" s="53" t="n">
        <v>124</v>
      </c>
      <c r="C25" s="54" t="s">
        <v>28</v>
      </c>
      <c r="D25" s="55" t="n">
        <v>165</v>
      </c>
      <c r="E25" s="56" t="n">
        <v>1</v>
      </c>
      <c r="F25" s="15"/>
      <c r="G25" s="16" t="n">
        <f aca="false">+H25/12</f>
        <v>1705</v>
      </c>
      <c r="H25" s="16" t="n">
        <f aca="false">+B25*D25</f>
        <v>20460</v>
      </c>
    </row>
    <row r="26" customFormat="false" ht="15" hidden="false" customHeight="false" outlineLevel="0" collapsed="false">
      <c r="A26" s="49" t="s">
        <v>29</v>
      </c>
      <c r="B26" s="53" t="n">
        <v>62</v>
      </c>
      <c r="C26" s="54" t="s">
        <v>30</v>
      </c>
      <c r="D26" s="55" t="n">
        <v>120</v>
      </c>
      <c r="E26" s="56" t="n">
        <v>1</v>
      </c>
      <c r="F26" s="15"/>
      <c r="G26" s="16" t="n">
        <f aca="false">+H26/12</f>
        <v>620</v>
      </c>
      <c r="H26" s="16" t="n">
        <f aca="false">+B26*D26</f>
        <v>7440</v>
      </c>
    </row>
    <row r="27" customFormat="false" ht="15" hidden="false" customHeight="false" outlineLevel="0" collapsed="false">
      <c r="A27" s="49" t="s">
        <v>31</v>
      </c>
      <c r="B27" s="53" t="n">
        <v>62</v>
      </c>
      <c r="C27" s="54" t="s">
        <v>30</v>
      </c>
      <c r="D27" s="55" t="n">
        <v>15</v>
      </c>
      <c r="E27" s="56" t="n">
        <v>1</v>
      </c>
      <c r="F27" s="15"/>
      <c r="G27" s="16" t="n">
        <f aca="false">+H27/12</f>
        <v>77.5</v>
      </c>
      <c r="H27" s="16" t="n">
        <f aca="false">+B27*D27</f>
        <v>930</v>
      </c>
    </row>
    <row r="28" customFormat="false" ht="15" hidden="false" customHeight="false" outlineLevel="0" collapsed="false">
      <c r="A28" s="49" t="s">
        <v>32</v>
      </c>
      <c r="B28" s="53" t="n">
        <v>62</v>
      </c>
      <c r="C28" s="54" t="s">
        <v>30</v>
      </c>
      <c r="D28" s="55" t="n">
        <v>46</v>
      </c>
      <c r="E28" s="56" t="n">
        <v>1</v>
      </c>
      <c r="F28" s="15"/>
      <c r="G28" s="16" t="n">
        <f aca="false">+H28/12</f>
        <v>237.666666666667</v>
      </c>
      <c r="H28" s="16" t="n">
        <f aca="false">+B28*D28</f>
        <v>2852</v>
      </c>
    </row>
    <row r="29" customFormat="false" ht="15.75" hidden="false" customHeight="false" outlineLevel="0" collapsed="false">
      <c r="A29" s="48" t="s">
        <v>33</v>
      </c>
      <c r="B29" s="53"/>
      <c r="C29" s="54"/>
      <c r="D29" s="55"/>
      <c r="E29" s="56"/>
      <c r="F29" s="15"/>
      <c r="G29" s="16"/>
      <c r="H29" s="16"/>
    </row>
    <row r="30" customFormat="false" ht="15" hidden="false" customHeight="false" outlineLevel="0" collapsed="false">
      <c r="A30" s="49" t="s">
        <v>34</v>
      </c>
      <c r="B30" s="53" t="n">
        <v>49</v>
      </c>
      <c r="C30" s="54" t="s">
        <v>35</v>
      </c>
      <c r="D30" s="55" t="n">
        <v>30</v>
      </c>
      <c r="E30" s="56" t="n">
        <v>1</v>
      </c>
      <c r="F30" s="15"/>
      <c r="G30" s="16" t="n">
        <f aca="false">+H30/12</f>
        <v>122.5</v>
      </c>
      <c r="H30" s="16" t="n">
        <f aca="false">+B30*D30</f>
        <v>1470</v>
      </c>
    </row>
    <row r="31" customFormat="false" ht="15" hidden="false" customHeight="false" outlineLevel="0" collapsed="false">
      <c r="A31" s="49" t="s">
        <v>36</v>
      </c>
      <c r="B31" s="53" t="n">
        <v>49</v>
      </c>
      <c r="C31" s="54" t="s">
        <v>35</v>
      </c>
      <c r="D31" s="55" t="n">
        <v>30</v>
      </c>
      <c r="E31" s="56" t="n">
        <v>1</v>
      </c>
      <c r="F31" s="15"/>
      <c r="G31" s="16" t="n">
        <f aca="false">+H31/12</f>
        <v>122.5</v>
      </c>
      <c r="H31" s="16" t="n">
        <f aca="false">+B31*D31</f>
        <v>1470</v>
      </c>
    </row>
    <row r="32" customFormat="false" ht="15" hidden="false" customHeight="false" outlineLevel="0" collapsed="false">
      <c r="A32" s="49" t="s">
        <v>37</v>
      </c>
      <c r="B32" s="53" t="n">
        <v>49</v>
      </c>
      <c r="C32" s="54" t="s">
        <v>35</v>
      </c>
      <c r="D32" s="55" t="n">
        <v>32.44</v>
      </c>
      <c r="E32" s="56" t="n">
        <v>1</v>
      </c>
      <c r="F32" s="15"/>
      <c r="G32" s="16" t="n">
        <f aca="false">+H32/12</f>
        <v>132.463333333333</v>
      </c>
      <c r="H32" s="16" t="n">
        <f aca="false">+B32*D32</f>
        <v>1589.56</v>
      </c>
    </row>
    <row r="33" customFormat="false" ht="15" hidden="false" customHeight="false" outlineLevel="0" collapsed="false">
      <c r="A33" s="49" t="s">
        <v>38</v>
      </c>
      <c r="B33" s="53" t="n">
        <v>30</v>
      </c>
      <c r="C33" s="54" t="s">
        <v>35</v>
      </c>
      <c r="D33" s="55" t="n">
        <v>52</v>
      </c>
      <c r="E33" s="56" t="n">
        <v>1</v>
      </c>
      <c r="F33" s="15"/>
      <c r="G33" s="16" t="n">
        <f aca="false">+H33/12</f>
        <v>130</v>
      </c>
      <c r="H33" s="16" t="n">
        <f aca="false">+B33*D33</f>
        <v>1560</v>
      </c>
    </row>
    <row r="34" customFormat="false" ht="15" hidden="false" customHeight="false" outlineLevel="0" collapsed="false">
      <c r="A34" s="49" t="s">
        <v>39</v>
      </c>
      <c r="B34" s="53" t="n">
        <v>30</v>
      </c>
      <c r="C34" s="54" t="s">
        <v>35</v>
      </c>
      <c r="D34" s="55" t="n">
        <v>60</v>
      </c>
      <c r="E34" s="56" t="n">
        <v>1</v>
      </c>
      <c r="F34" s="15"/>
      <c r="G34" s="16" t="n">
        <f aca="false">+H34/12</f>
        <v>150</v>
      </c>
      <c r="H34" s="16" t="n">
        <f aca="false">+B34*D34</f>
        <v>1800</v>
      </c>
    </row>
    <row r="35" customFormat="false" ht="15" hidden="false" customHeight="false" outlineLevel="0" collapsed="false">
      <c r="A35" s="49" t="s">
        <v>40</v>
      </c>
      <c r="B35" s="53" t="n">
        <v>55</v>
      </c>
      <c r="C35" s="54" t="s">
        <v>35</v>
      </c>
      <c r="D35" s="55" t="n">
        <v>20.3</v>
      </c>
      <c r="E35" s="56" t="n">
        <v>1</v>
      </c>
      <c r="F35" s="15"/>
      <c r="G35" s="16" t="n">
        <f aca="false">+H35/12</f>
        <v>93.0416666666667</v>
      </c>
      <c r="H35" s="16" t="n">
        <f aca="false">+B35*D35</f>
        <v>1116.5</v>
      </c>
    </row>
    <row r="36" customFormat="false" ht="15" hidden="false" customHeight="false" outlineLevel="0" collapsed="false">
      <c r="A36" s="49" t="s">
        <v>41</v>
      </c>
      <c r="B36" s="53" t="n">
        <v>55</v>
      </c>
      <c r="C36" s="54" t="s">
        <v>35</v>
      </c>
      <c r="D36" s="55" t="n">
        <v>36</v>
      </c>
      <c r="E36" s="56" t="n">
        <v>1</v>
      </c>
      <c r="F36" s="15"/>
      <c r="G36" s="16" t="n">
        <f aca="false">+H36/12</f>
        <v>165</v>
      </c>
      <c r="H36" s="16" t="n">
        <f aca="false">+B36*D36</f>
        <v>1980</v>
      </c>
    </row>
    <row r="37" customFormat="false" ht="15" hidden="false" customHeight="false" outlineLevel="0" collapsed="false">
      <c r="A37" s="49" t="s">
        <v>42</v>
      </c>
      <c r="B37" s="53" t="n">
        <v>55</v>
      </c>
      <c r="C37" s="54" t="s">
        <v>35</v>
      </c>
      <c r="D37" s="55" t="n">
        <v>29</v>
      </c>
      <c r="E37" s="56" t="n">
        <v>1</v>
      </c>
      <c r="F37" s="15"/>
      <c r="G37" s="16" t="n">
        <f aca="false">+H37/12</f>
        <v>132.916666666667</v>
      </c>
      <c r="H37" s="16" t="n">
        <f aca="false">+B37*D37</f>
        <v>1595</v>
      </c>
    </row>
    <row r="38" customFormat="false" ht="15" hidden="false" customHeight="false" outlineLevel="0" collapsed="false">
      <c r="A38" s="49" t="s">
        <v>43</v>
      </c>
      <c r="B38" s="53" t="n">
        <v>30</v>
      </c>
      <c r="C38" s="54" t="s">
        <v>35</v>
      </c>
      <c r="D38" s="55" t="n">
        <v>22</v>
      </c>
      <c r="E38" s="56" t="n">
        <v>1</v>
      </c>
      <c r="F38" s="15"/>
      <c r="G38" s="16" t="n">
        <f aca="false">+H38/12</f>
        <v>55</v>
      </c>
      <c r="H38" s="16" t="n">
        <f aca="false">+B38*D38</f>
        <v>660</v>
      </c>
    </row>
    <row r="39" s="60" customFormat="true" ht="15" hidden="false" customHeight="false" outlineLevel="0" collapsed="false">
      <c r="A39" s="52" t="s">
        <v>44</v>
      </c>
      <c r="B39" s="53" t="n">
        <v>800</v>
      </c>
      <c r="C39" s="54" t="s">
        <v>45</v>
      </c>
      <c r="D39" s="55" t="n">
        <v>1.75</v>
      </c>
      <c r="E39" s="56" t="n">
        <v>1</v>
      </c>
      <c r="F39" s="57"/>
      <c r="G39" s="58" t="n">
        <f aca="false">+H39/12</f>
        <v>116.666666666667</v>
      </c>
      <c r="H39" s="58" t="n">
        <f aca="false">+B39*D39</f>
        <v>1400</v>
      </c>
      <c r="I39" s="59"/>
    </row>
    <row r="40" customFormat="false" ht="15" hidden="false" customHeight="false" outlineLevel="0" collapsed="false">
      <c r="A40" s="49" t="s">
        <v>46</v>
      </c>
      <c r="B40" s="53" t="n">
        <v>60</v>
      </c>
      <c r="C40" s="54" t="s">
        <v>35</v>
      </c>
      <c r="D40" s="55" t="n">
        <v>20</v>
      </c>
      <c r="E40" s="56" t="n">
        <v>1</v>
      </c>
      <c r="F40" s="15"/>
      <c r="G40" s="16" t="n">
        <f aca="false">+H40/12</f>
        <v>100</v>
      </c>
      <c r="H40" s="16" t="n">
        <f aca="false">+B40*D40</f>
        <v>1200</v>
      </c>
    </row>
    <row r="41" customFormat="false" ht="15" hidden="false" customHeight="false" outlineLevel="0" collapsed="false">
      <c r="A41" s="49" t="s">
        <v>47</v>
      </c>
      <c r="B41" s="53" t="n">
        <v>60</v>
      </c>
      <c r="C41" s="54" t="s">
        <v>35</v>
      </c>
      <c r="D41" s="55" t="n">
        <v>16.5</v>
      </c>
      <c r="E41" s="56" t="n">
        <v>1</v>
      </c>
      <c r="F41" s="15"/>
      <c r="G41" s="16" t="n">
        <f aca="false">+H41/12</f>
        <v>82.5</v>
      </c>
      <c r="H41" s="16" t="n">
        <f aca="false">+B41*D41</f>
        <v>990</v>
      </c>
    </row>
    <row r="42" customFormat="false" ht="15" hidden="false" customHeight="false" outlineLevel="0" collapsed="false">
      <c r="A42" s="49" t="s">
        <v>48</v>
      </c>
      <c r="B42" s="53" t="n">
        <v>20</v>
      </c>
      <c r="C42" s="54" t="s">
        <v>35</v>
      </c>
      <c r="D42" s="55" t="n">
        <v>115</v>
      </c>
      <c r="E42" s="56" t="n">
        <v>1</v>
      </c>
      <c r="F42" s="15"/>
      <c r="G42" s="16" t="n">
        <f aca="false">+H42/12</f>
        <v>191.666666666667</v>
      </c>
      <c r="H42" s="16" t="n">
        <f aca="false">+B42*D42</f>
        <v>2300</v>
      </c>
    </row>
    <row r="43" customFormat="false" ht="15" hidden="false" customHeight="false" outlineLevel="0" collapsed="false">
      <c r="A43" s="49" t="s">
        <v>49</v>
      </c>
      <c r="B43" s="53" t="n">
        <v>49</v>
      </c>
      <c r="C43" s="54" t="s">
        <v>35</v>
      </c>
      <c r="D43" s="55" t="n">
        <v>30</v>
      </c>
      <c r="E43" s="56" t="n">
        <v>1</v>
      </c>
      <c r="F43" s="15"/>
      <c r="G43" s="16" t="n">
        <f aca="false">+H43/12</f>
        <v>122.5</v>
      </c>
      <c r="H43" s="16" t="n">
        <f aca="false">+B43*D43</f>
        <v>1470</v>
      </c>
    </row>
    <row r="44" customFormat="false" ht="15" hidden="false" customHeight="false" outlineLevel="0" collapsed="false">
      <c r="A44" s="49" t="s">
        <v>50</v>
      </c>
      <c r="B44" s="53" t="n">
        <v>49</v>
      </c>
      <c r="C44" s="54" t="s">
        <v>35</v>
      </c>
      <c r="D44" s="55" t="n">
        <v>25</v>
      </c>
      <c r="E44" s="56" t="n">
        <v>1</v>
      </c>
      <c r="F44" s="15"/>
      <c r="G44" s="16" t="n">
        <f aca="false">+H44/12</f>
        <v>102.083333333333</v>
      </c>
      <c r="H44" s="16" t="n">
        <f aca="false">+B44*D44</f>
        <v>1225</v>
      </c>
    </row>
    <row r="45" customFormat="false" ht="15" hidden="false" customHeight="false" outlineLevel="0" collapsed="false">
      <c r="A45" s="49" t="s">
        <v>51</v>
      </c>
      <c r="B45" s="53" t="n">
        <v>49</v>
      </c>
      <c r="C45" s="54" t="s">
        <v>35</v>
      </c>
      <c r="D45" s="55" t="n">
        <v>6</v>
      </c>
      <c r="E45" s="56" t="n">
        <v>1</v>
      </c>
      <c r="F45" s="15"/>
      <c r="G45" s="16" t="n">
        <f aca="false">+H45/12</f>
        <v>24.5</v>
      </c>
      <c r="H45" s="16" t="n">
        <f aca="false">+B45*D45</f>
        <v>294</v>
      </c>
    </row>
    <row r="46" customFormat="false" ht="15" hidden="false" customHeight="false" outlineLevel="0" collapsed="false">
      <c r="A46" s="49" t="s">
        <v>52</v>
      </c>
      <c r="B46" s="53" t="n">
        <v>49</v>
      </c>
      <c r="C46" s="54" t="s">
        <v>35</v>
      </c>
      <c r="D46" s="55" t="n">
        <v>10</v>
      </c>
      <c r="E46" s="56" t="n">
        <v>1</v>
      </c>
      <c r="F46" s="15"/>
      <c r="G46" s="16" t="n">
        <f aca="false">+H46/12</f>
        <v>40.8333333333333</v>
      </c>
      <c r="H46" s="16" t="n">
        <f aca="false">+B46*D46</f>
        <v>490</v>
      </c>
    </row>
    <row r="47" customFormat="false" ht="15" hidden="false" customHeight="false" outlineLevel="0" collapsed="false">
      <c r="A47" s="49" t="s">
        <v>53</v>
      </c>
      <c r="B47" s="53" t="n">
        <v>10</v>
      </c>
      <c r="C47" s="54" t="s">
        <v>35</v>
      </c>
      <c r="D47" s="55" t="n">
        <v>50</v>
      </c>
      <c r="E47" s="56" t="n">
        <v>1</v>
      </c>
      <c r="F47" s="15"/>
      <c r="G47" s="16" t="n">
        <f aca="false">+H47/12</f>
        <v>41.6666666666667</v>
      </c>
      <c r="H47" s="16" t="n">
        <f aca="false">+B47*D47</f>
        <v>500</v>
      </c>
    </row>
    <row r="48" customFormat="false" ht="15" hidden="false" customHeight="false" outlineLevel="0" collapsed="false">
      <c r="A48" s="49" t="s">
        <v>54</v>
      </c>
      <c r="B48" s="53" t="n">
        <v>120</v>
      </c>
      <c r="C48" s="54" t="s">
        <v>55</v>
      </c>
      <c r="D48" s="55" t="n">
        <v>25</v>
      </c>
      <c r="E48" s="56" t="n">
        <v>1</v>
      </c>
      <c r="F48" s="15"/>
      <c r="G48" s="16" t="n">
        <f aca="false">+H48/12</f>
        <v>250</v>
      </c>
      <c r="H48" s="16" t="n">
        <f aca="false">+B48*D48</f>
        <v>3000</v>
      </c>
    </row>
    <row r="49" customFormat="false" ht="15" hidden="false" customHeight="false" outlineLevel="0" collapsed="false">
      <c r="A49" s="49" t="s">
        <v>56</v>
      </c>
      <c r="B49" s="53" t="n">
        <v>10</v>
      </c>
      <c r="C49" s="54" t="s">
        <v>28</v>
      </c>
      <c r="D49" s="55" t="n">
        <v>30</v>
      </c>
      <c r="E49" s="56" t="n">
        <v>1</v>
      </c>
      <c r="F49" s="15"/>
      <c r="G49" s="16" t="n">
        <f aca="false">+H49/12</f>
        <v>25</v>
      </c>
      <c r="H49" s="16" t="n">
        <f aca="false">+B49*D49</f>
        <v>300</v>
      </c>
    </row>
    <row r="50" customFormat="false" ht="15" hidden="false" customHeight="false" outlineLevel="0" collapsed="false">
      <c r="A50" s="49" t="s">
        <v>57</v>
      </c>
      <c r="B50" s="53" t="n">
        <v>100</v>
      </c>
      <c r="C50" s="54" t="s">
        <v>45</v>
      </c>
      <c r="D50" s="55" t="n">
        <v>2.5</v>
      </c>
      <c r="E50" s="56" t="n">
        <v>1</v>
      </c>
      <c r="F50" s="15"/>
      <c r="G50" s="16" t="n">
        <f aca="false">+H50/12</f>
        <v>20.8333333333333</v>
      </c>
      <c r="H50" s="16" t="n">
        <f aca="false">+B50*D50</f>
        <v>250</v>
      </c>
    </row>
    <row r="51" customFormat="false" ht="15" hidden="false" customHeight="false" outlineLevel="0" collapsed="false">
      <c r="A51" s="49" t="s">
        <v>58</v>
      </c>
      <c r="B51" s="53" t="n">
        <v>5</v>
      </c>
      <c r="C51" s="54" t="s">
        <v>35</v>
      </c>
      <c r="D51" s="55" t="n">
        <v>160</v>
      </c>
      <c r="E51" s="56" t="n">
        <v>1</v>
      </c>
      <c r="F51" s="15"/>
      <c r="G51" s="16" t="n">
        <f aca="false">+H51/12</f>
        <v>66.6666666666667</v>
      </c>
      <c r="H51" s="16" t="n">
        <f aca="false">+B51*D51</f>
        <v>800</v>
      </c>
    </row>
    <row r="52" customFormat="false" ht="15" hidden="false" customHeight="false" outlineLevel="0" collapsed="false">
      <c r="A52" s="49" t="s">
        <v>59</v>
      </c>
      <c r="B52" s="53" t="n">
        <v>6</v>
      </c>
      <c r="C52" s="54" t="s">
        <v>35</v>
      </c>
      <c r="D52" s="55" t="n">
        <v>60</v>
      </c>
      <c r="E52" s="56" t="n">
        <v>1</v>
      </c>
      <c r="F52" s="15"/>
      <c r="G52" s="16" t="n">
        <f aca="false">+H52/12</f>
        <v>30</v>
      </c>
      <c r="H52" s="16" t="n">
        <f aca="false">+B52*D52</f>
        <v>360</v>
      </c>
    </row>
    <row r="53" customFormat="false" ht="15" hidden="false" customHeight="false" outlineLevel="0" collapsed="false">
      <c r="A53" s="49" t="s">
        <v>60</v>
      </c>
      <c r="B53" s="53" t="n">
        <v>10</v>
      </c>
      <c r="C53" s="54" t="s">
        <v>35</v>
      </c>
      <c r="D53" s="55" t="n">
        <v>18</v>
      </c>
      <c r="E53" s="56" t="n">
        <v>1</v>
      </c>
      <c r="F53" s="15"/>
      <c r="G53" s="16" t="n">
        <f aca="false">+H53/12</f>
        <v>15</v>
      </c>
      <c r="H53" s="16" t="n">
        <f aca="false">+B53*D53</f>
        <v>180</v>
      </c>
    </row>
    <row r="54" customFormat="false" ht="15" hidden="false" customHeight="false" outlineLevel="0" collapsed="false">
      <c r="A54" s="49" t="s">
        <v>61</v>
      </c>
      <c r="B54" s="53" t="n">
        <v>6</v>
      </c>
      <c r="C54" s="54" t="s">
        <v>62</v>
      </c>
      <c r="D54" s="55" t="n">
        <v>22.5</v>
      </c>
      <c r="E54" s="56" t="n">
        <v>1</v>
      </c>
      <c r="F54" s="15"/>
      <c r="G54" s="16" t="n">
        <f aca="false">+H54/12</f>
        <v>11.25</v>
      </c>
      <c r="H54" s="16" t="n">
        <f aca="false">+B54*D54</f>
        <v>135</v>
      </c>
    </row>
    <row r="55" customFormat="false" ht="15" hidden="false" customHeight="false" outlineLevel="0" collapsed="false">
      <c r="A55" s="49" t="s">
        <v>63</v>
      </c>
      <c r="B55" s="53" t="n">
        <v>12</v>
      </c>
      <c r="C55" s="54" t="s">
        <v>64</v>
      </c>
      <c r="D55" s="55" t="n">
        <v>15</v>
      </c>
      <c r="E55" s="56" t="n">
        <v>1</v>
      </c>
      <c r="F55" s="15"/>
      <c r="G55" s="16" t="n">
        <f aca="false">+H55/12</f>
        <v>15</v>
      </c>
      <c r="H55" s="16" t="n">
        <f aca="false">+B55*D55</f>
        <v>180</v>
      </c>
    </row>
    <row r="56" customFormat="false" ht="15.75" hidden="false" customHeight="false" outlineLevel="0" collapsed="false">
      <c r="A56" s="48" t="s">
        <v>65</v>
      </c>
      <c r="B56" s="53"/>
      <c r="C56" s="54"/>
      <c r="D56" s="55"/>
      <c r="E56" s="56"/>
      <c r="F56" s="15"/>
      <c r="G56" s="16"/>
      <c r="H56" s="16"/>
    </row>
    <row r="57" s="60" customFormat="true" ht="15" hidden="false" customHeight="false" outlineLevel="0" collapsed="false">
      <c r="A57" s="52" t="s">
        <v>66</v>
      </c>
      <c r="B57" s="53" t="n">
        <v>120</v>
      </c>
      <c r="C57" s="54" t="s">
        <v>67</v>
      </c>
      <c r="D57" s="55" t="n">
        <v>280</v>
      </c>
      <c r="E57" s="56" t="n">
        <v>1</v>
      </c>
      <c r="F57" s="57"/>
      <c r="G57" s="58" t="n">
        <f aca="false">+H57/12</f>
        <v>2800</v>
      </c>
      <c r="H57" s="58" t="n">
        <f aca="false">+B57*D57</f>
        <v>33600</v>
      </c>
      <c r="I57" s="59"/>
    </row>
    <row r="58" s="60" customFormat="true" ht="15" hidden="false" customHeight="false" outlineLevel="0" collapsed="false">
      <c r="A58" s="52" t="s">
        <v>68</v>
      </c>
      <c r="B58" s="53" t="n">
        <v>800</v>
      </c>
      <c r="C58" s="54" t="s">
        <v>64</v>
      </c>
      <c r="D58" s="55" t="n">
        <v>2</v>
      </c>
      <c r="E58" s="56" t="n">
        <v>1</v>
      </c>
      <c r="F58" s="57"/>
      <c r="G58" s="58" t="n">
        <f aca="false">+H58/12</f>
        <v>133.333333333333</v>
      </c>
      <c r="H58" s="58" t="n">
        <f aca="false">+B58*D58</f>
        <v>1600</v>
      </c>
      <c r="I58" s="59"/>
    </row>
    <row r="59" s="60" customFormat="true" ht="15" hidden="false" customHeight="false" outlineLevel="0" collapsed="false">
      <c r="A59" s="52" t="s">
        <v>69</v>
      </c>
      <c r="B59" s="53" t="n">
        <v>200</v>
      </c>
      <c r="C59" s="54" t="s">
        <v>64</v>
      </c>
      <c r="D59" s="55" t="n">
        <v>25</v>
      </c>
      <c r="E59" s="56" t="n">
        <v>1</v>
      </c>
      <c r="F59" s="57"/>
      <c r="G59" s="58" t="n">
        <f aca="false">+H59/12</f>
        <v>416.666666666667</v>
      </c>
      <c r="H59" s="58" t="n">
        <f aca="false">+B59*D59</f>
        <v>5000</v>
      </c>
      <c r="I59" s="59"/>
    </row>
    <row r="60" s="60" customFormat="true" ht="15" hidden="false" customHeight="false" outlineLevel="0" collapsed="false">
      <c r="A60" s="52" t="s">
        <v>70</v>
      </c>
      <c r="B60" s="53" t="n">
        <v>2500</v>
      </c>
      <c r="C60" s="54" t="s">
        <v>35</v>
      </c>
      <c r="D60" s="55" t="n">
        <v>6</v>
      </c>
      <c r="E60" s="56" t="n">
        <v>1</v>
      </c>
      <c r="F60" s="57"/>
      <c r="G60" s="58" t="n">
        <f aca="false">+H60/12</f>
        <v>1250</v>
      </c>
      <c r="H60" s="58" t="n">
        <f aca="false">+B60*D60</f>
        <v>15000</v>
      </c>
      <c r="I60" s="59"/>
    </row>
    <row r="61" s="60" customFormat="true" ht="15" hidden="false" customHeight="false" outlineLevel="0" collapsed="false">
      <c r="A61" s="52" t="s">
        <v>71</v>
      </c>
      <c r="B61" s="53" t="n">
        <v>50</v>
      </c>
      <c r="C61" s="54" t="s">
        <v>72</v>
      </c>
      <c r="D61" s="55" t="n">
        <v>18</v>
      </c>
      <c r="E61" s="56" t="n">
        <v>1</v>
      </c>
      <c r="F61" s="57"/>
      <c r="G61" s="58" t="n">
        <f aca="false">+H61/12</f>
        <v>75</v>
      </c>
      <c r="H61" s="58" t="n">
        <f aca="false">+B61*D61</f>
        <v>900</v>
      </c>
      <c r="I61" s="59"/>
    </row>
    <row r="62" s="60" customFormat="true" ht="15" hidden="false" customHeight="false" outlineLevel="0" collapsed="false">
      <c r="A62" s="52" t="s">
        <v>73</v>
      </c>
      <c r="B62" s="53" t="n">
        <v>4000</v>
      </c>
      <c r="C62" s="54" t="s">
        <v>64</v>
      </c>
      <c r="D62" s="55" t="n">
        <v>6</v>
      </c>
      <c r="E62" s="56" t="n">
        <v>1</v>
      </c>
      <c r="F62" s="57"/>
      <c r="G62" s="58" t="n">
        <f aca="false">+H62/12</f>
        <v>2000</v>
      </c>
      <c r="H62" s="58" t="n">
        <f aca="false">+B62*D62</f>
        <v>24000</v>
      </c>
      <c r="I62" s="59"/>
    </row>
    <row r="63" s="60" customFormat="true" ht="15" hidden="false" customHeight="false" outlineLevel="0" collapsed="false">
      <c r="A63" s="52" t="s">
        <v>74</v>
      </c>
      <c r="B63" s="53" t="n">
        <v>100</v>
      </c>
      <c r="C63" s="54" t="s">
        <v>75</v>
      </c>
      <c r="D63" s="55" t="n">
        <v>35</v>
      </c>
      <c r="E63" s="56" t="n">
        <v>1</v>
      </c>
      <c r="F63" s="57"/>
      <c r="G63" s="58" t="n">
        <f aca="false">+H63/12</f>
        <v>291.666666666667</v>
      </c>
      <c r="H63" s="58" t="n">
        <f aca="false">+B63*D63</f>
        <v>3500</v>
      </c>
      <c r="I63" s="59"/>
    </row>
    <row r="64" s="60" customFormat="true" ht="15" hidden="false" customHeight="false" outlineLevel="0" collapsed="false">
      <c r="A64" s="52" t="s">
        <v>76</v>
      </c>
      <c r="B64" s="53" t="n">
        <v>5000</v>
      </c>
      <c r="C64" s="54" t="s">
        <v>35</v>
      </c>
      <c r="D64" s="55" t="n">
        <v>1.5</v>
      </c>
      <c r="E64" s="56" t="n">
        <v>1</v>
      </c>
      <c r="F64" s="57"/>
      <c r="G64" s="58" t="n">
        <f aca="false">+H64/12</f>
        <v>625</v>
      </c>
      <c r="H64" s="58" t="n">
        <f aca="false">+B64*D64</f>
        <v>7500</v>
      </c>
      <c r="I64" s="59"/>
    </row>
    <row r="65" s="60" customFormat="true" ht="15" hidden="false" customHeight="false" outlineLevel="0" collapsed="false">
      <c r="A65" s="52" t="s">
        <v>77</v>
      </c>
      <c r="B65" s="53" t="n">
        <v>3000</v>
      </c>
      <c r="C65" s="54" t="s">
        <v>35</v>
      </c>
      <c r="D65" s="55" t="n">
        <v>3</v>
      </c>
      <c r="E65" s="56" t="n">
        <v>1</v>
      </c>
      <c r="F65" s="57"/>
      <c r="G65" s="58" t="n">
        <f aca="false">+H65/12</f>
        <v>750</v>
      </c>
      <c r="H65" s="58" t="n">
        <f aca="false">+B65*D65</f>
        <v>9000</v>
      </c>
      <c r="I65" s="59"/>
    </row>
    <row r="66" s="60" customFormat="true" ht="15" hidden="false" customHeight="false" outlineLevel="0" collapsed="false">
      <c r="A66" s="52" t="s">
        <v>78</v>
      </c>
      <c r="B66" s="53" t="n">
        <v>41</v>
      </c>
      <c r="C66" s="54" t="s">
        <v>79</v>
      </c>
      <c r="D66" s="55" t="n">
        <v>90</v>
      </c>
      <c r="E66" s="56" t="n">
        <v>1</v>
      </c>
      <c r="F66" s="57"/>
      <c r="G66" s="58" t="n">
        <f aca="false">+H66/12</f>
        <v>307.5</v>
      </c>
      <c r="H66" s="58" t="n">
        <f aca="false">+B66*D66</f>
        <v>3690</v>
      </c>
      <c r="I66" s="59"/>
    </row>
    <row r="67" s="60" customFormat="true" ht="15" hidden="false" customHeight="false" outlineLevel="0" collapsed="false">
      <c r="A67" s="52" t="s">
        <v>80</v>
      </c>
      <c r="B67" s="53" t="n">
        <v>8000</v>
      </c>
      <c r="C67" s="54" t="s">
        <v>81</v>
      </c>
      <c r="D67" s="55" t="n">
        <v>4</v>
      </c>
      <c r="E67" s="56" t="n">
        <v>1</v>
      </c>
      <c r="F67" s="57"/>
      <c r="G67" s="58" t="n">
        <f aca="false">+H67/12</f>
        <v>2666.66666666667</v>
      </c>
      <c r="H67" s="58" t="n">
        <f aca="false">+B67*D67</f>
        <v>32000</v>
      </c>
      <c r="I67" s="59"/>
    </row>
    <row r="68" s="60" customFormat="true" ht="15" hidden="false" customHeight="false" outlineLevel="0" collapsed="false">
      <c r="A68" s="52" t="s">
        <v>82</v>
      </c>
      <c r="B68" s="53" t="n">
        <v>60</v>
      </c>
      <c r="C68" s="54" t="s">
        <v>64</v>
      </c>
      <c r="D68" s="55" t="n">
        <v>56</v>
      </c>
      <c r="E68" s="56" t="n">
        <v>1</v>
      </c>
      <c r="F68" s="57"/>
      <c r="G68" s="58" t="n">
        <f aca="false">+H68/12</f>
        <v>280</v>
      </c>
      <c r="H68" s="58" t="n">
        <f aca="false">+B68*D68</f>
        <v>3360</v>
      </c>
      <c r="I68" s="59"/>
    </row>
    <row r="69" s="60" customFormat="true" ht="15" hidden="false" customHeight="false" outlineLevel="0" collapsed="false">
      <c r="A69" s="52" t="s">
        <v>83</v>
      </c>
      <c r="B69" s="53" t="n">
        <v>100</v>
      </c>
      <c r="C69" s="54" t="s">
        <v>79</v>
      </c>
      <c r="D69" s="55" t="n">
        <v>19.16</v>
      </c>
      <c r="E69" s="56" t="n">
        <v>1</v>
      </c>
      <c r="F69" s="57"/>
      <c r="G69" s="58" t="n">
        <f aca="false">+H69/12</f>
        <v>159.666666666667</v>
      </c>
      <c r="H69" s="58" t="n">
        <f aca="false">+B69*D69</f>
        <v>1916</v>
      </c>
      <c r="I69" s="59"/>
    </row>
    <row r="70" s="70" customFormat="true" ht="15.75" hidden="false" customHeight="false" outlineLevel="0" collapsed="false">
      <c r="A70" s="48" t="s">
        <v>84</v>
      </c>
      <c r="B70" s="53"/>
      <c r="C70" s="54"/>
      <c r="D70" s="65"/>
      <c r="E70" s="66"/>
      <c r="F70" s="67"/>
      <c r="G70" s="68"/>
      <c r="H70" s="68"/>
      <c r="I70" s="69"/>
    </row>
    <row r="71" s="70" customFormat="true" ht="15" hidden="false" customHeight="false" outlineLevel="0" collapsed="false">
      <c r="A71" s="49" t="s">
        <v>85</v>
      </c>
      <c r="B71" s="71" t="n">
        <v>32</v>
      </c>
      <c r="C71" s="54" t="s">
        <v>35</v>
      </c>
      <c r="D71" s="65" t="n">
        <v>1181.36</v>
      </c>
      <c r="E71" s="72" t="n">
        <v>1</v>
      </c>
      <c r="F71" s="67"/>
      <c r="G71" s="16" t="n">
        <f aca="false">+H71/12</f>
        <v>3150.29333333333</v>
      </c>
      <c r="H71" s="16" t="n">
        <f aca="false">+B71*D71</f>
        <v>37803.52</v>
      </c>
      <c r="I71" s="69"/>
    </row>
    <row r="72" s="70" customFormat="true" ht="15" hidden="false" customHeight="false" outlineLevel="0" collapsed="false">
      <c r="A72" s="49" t="s">
        <v>86</v>
      </c>
      <c r="B72" s="71" t="n">
        <v>12</v>
      </c>
      <c r="C72" s="54" t="s">
        <v>35</v>
      </c>
      <c r="D72" s="65" t="n">
        <v>670</v>
      </c>
      <c r="E72" s="72" t="n">
        <v>1</v>
      </c>
      <c r="F72" s="67"/>
      <c r="G72" s="16" t="n">
        <f aca="false">+H72/12</f>
        <v>670</v>
      </c>
      <c r="H72" s="16" t="n">
        <f aca="false">+B72*D72</f>
        <v>8040</v>
      </c>
      <c r="I72" s="69"/>
    </row>
    <row r="73" s="70" customFormat="true" ht="15" hidden="false" customHeight="false" outlineLevel="0" collapsed="false">
      <c r="A73" s="49" t="s">
        <v>87</v>
      </c>
      <c r="B73" s="71" t="n">
        <v>5</v>
      </c>
      <c r="C73" s="54" t="s">
        <v>35</v>
      </c>
      <c r="D73" s="65" t="n">
        <v>172.5</v>
      </c>
      <c r="E73" s="72" t="n">
        <v>1</v>
      </c>
      <c r="F73" s="67"/>
      <c r="G73" s="16" t="n">
        <f aca="false">+H73/12</f>
        <v>71.875</v>
      </c>
      <c r="H73" s="16" t="n">
        <f aca="false">+B73*D73</f>
        <v>862.5</v>
      </c>
      <c r="I73" s="69"/>
    </row>
    <row r="74" s="70" customFormat="true" ht="15" hidden="false" customHeight="false" outlineLevel="0" collapsed="false">
      <c r="A74" s="49" t="s">
        <v>88</v>
      </c>
      <c r="B74" s="71" t="n">
        <v>30</v>
      </c>
      <c r="C74" s="54" t="s">
        <v>35</v>
      </c>
      <c r="D74" s="65" t="n">
        <v>99.64</v>
      </c>
      <c r="E74" s="72" t="n">
        <v>1</v>
      </c>
      <c r="F74" s="67"/>
      <c r="G74" s="16" t="n">
        <f aca="false">+H74/12</f>
        <v>249.1</v>
      </c>
      <c r="H74" s="16" t="n">
        <f aca="false">+B74*D74</f>
        <v>2989.2</v>
      </c>
      <c r="I74" s="69"/>
      <c r="J74" s="73" t="s">
        <v>89</v>
      </c>
      <c r="K74" s="73" t="s">
        <v>89</v>
      </c>
      <c r="L74" s="73" t="s">
        <v>89</v>
      </c>
      <c r="M74" s="73" t="s">
        <v>89</v>
      </c>
      <c r="N74" s="73" t="s">
        <v>89</v>
      </c>
      <c r="O74" s="73" t="s">
        <v>89</v>
      </c>
      <c r="P74" s="73" t="s">
        <v>89</v>
      </c>
      <c r="Q74" s="73" t="s">
        <v>89</v>
      </c>
      <c r="R74" s="73" t="s">
        <v>89</v>
      </c>
      <c r="S74" s="73" t="s">
        <v>89</v>
      </c>
      <c r="T74" s="73" t="s">
        <v>89</v>
      </c>
      <c r="U74" s="73" t="s">
        <v>89</v>
      </c>
      <c r="V74" s="73" t="s">
        <v>89</v>
      </c>
      <c r="W74" s="73" t="s">
        <v>89</v>
      </c>
      <c r="X74" s="73" t="s">
        <v>89</v>
      </c>
      <c r="Y74" s="73" t="s">
        <v>89</v>
      </c>
      <c r="Z74" s="73" t="s">
        <v>89</v>
      </c>
      <c r="AA74" s="73" t="s">
        <v>89</v>
      </c>
      <c r="AB74" s="73" t="s">
        <v>89</v>
      </c>
      <c r="AC74" s="73" t="s">
        <v>89</v>
      </c>
      <c r="AD74" s="73" t="s">
        <v>89</v>
      </c>
      <c r="AE74" s="73" t="s">
        <v>89</v>
      </c>
      <c r="AF74" s="73" t="s">
        <v>89</v>
      </c>
      <c r="AG74" s="73" t="s">
        <v>89</v>
      </c>
      <c r="AH74" s="73" t="s">
        <v>89</v>
      </c>
      <c r="AI74" s="73" t="s">
        <v>89</v>
      </c>
      <c r="AJ74" s="73" t="s">
        <v>89</v>
      </c>
      <c r="AK74" s="73" t="s">
        <v>89</v>
      </c>
      <c r="AL74" s="73" t="s">
        <v>89</v>
      </c>
      <c r="AM74" s="73" t="s">
        <v>89</v>
      </c>
      <c r="AN74" s="73" t="s">
        <v>89</v>
      </c>
      <c r="AO74" s="73" t="s">
        <v>89</v>
      </c>
      <c r="AP74" s="73" t="s">
        <v>89</v>
      </c>
      <c r="AQ74" s="73" t="s">
        <v>89</v>
      </c>
      <c r="AR74" s="73" t="s">
        <v>89</v>
      </c>
      <c r="AS74" s="73" t="s">
        <v>89</v>
      </c>
      <c r="AT74" s="73" t="s">
        <v>89</v>
      </c>
      <c r="AU74" s="73" t="s">
        <v>89</v>
      </c>
      <c r="AV74" s="73" t="s">
        <v>89</v>
      </c>
      <c r="AW74" s="73" t="s">
        <v>89</v>
      </c>
      <c r="AX74" s="73" t="s">
        <v>89</v>
      </c>
      <c r="AY74" s="73" t="s">
        <v>89</v>
      </c>
      <c r="AZ74" s="73" t="s">
        <v>89</v>
      </c>
      <c r="BA74" s="73" t="s">
        <v>89</v>
      </c>
      <c r="BB74" s="73" t="s">
        <v>89</v>
      </c>
      <c r="BC74" s="73" t="s">
        <v>89</v>
      </c>
      <c r="BD74" s="73" t="s">
        <v>89</v>
      </c>
      <c r="BE74" s="73" t="s">
        <v>89</v>
      </c>
      <c r="BF74" s="73" t="s">
        <v>89</v>
      </c>
      <c r="BG74" s="73" t="s">
        <v>89</v>
      </c>
      <c r="BH74" s="73" t="s">
        <v>89</v>
      </c>
      <c r="BI74" s="73" t="s">
        <v>89</v>
      </c>
      <c r="BJ74" s="73" t="s">
        <v>89</v>
      </c>
      <c r="BK74" s="73" t="s">
        <v>89</v>
      </c>
      <c r="BL74" s="73" t="s">
        <v>89</v>
      </c>
      <c r="BM74" s="73" t="s">
        <v>89</v>
      </c>
      <c r="BN74" s="73" t="s">
        <v>89</v>
      </c>
      <c r="BO74" s="73" t="s">
        <v>89</v>
      </c>
      <c r="BP74" s="73" t="s">
        <v>89</v>
      </c>
      <c r="BQ74" s="73" t="s">
        <v>89</v>
      </c>
      <c r="BR74" s="73" t="s">
        <v>89</v>
      </c>
      <c r="BS74" s="73" t="s">
        <v>89</v>
      </c>
      <c r="BT74" s="73" t="s">
        <v>89</v>
      </c>
      <c r="BU74" s="73" t="s">
        <v>89</v>
      </c>
      <c r="BV74" s="73" t="s">
        <v>89</v>
      </c>
      <c r="BW74" s="73" t="s">
        <v>89</v>
      </c>
      <c r="BX74" s="73" t="s">
        <v>89</v>
      </c>
      <c r="BY74" s="73" t="s">
        <v>89</v>
      </c>
      <c r="BZ74" s="73" t="s">
        <v>89</v>
      </c>
      <c r="CA74" s="73" t="s">
        <v>89</v>
      </c>
      <c r="CB74" s="73" t="s">
        <v>89</v>
      </c>
      <c r="CC74" s="73" t="s">
        <v>89</v>
      </c>
      <c r="CD74" s="73" t="s">
        <v>89</v>
      </c>
      <c r="CE74" s="73" t="s">
        <v>89</v>
      </c>
      <c r="CF74" s="73" t="s">
        <v>89</v>
      </c>
      <c r="CG74" s="73" t="s">
        <v>89</v>
      </c>
      <c r="CH74" s="73" t="s">
        <v>89</v>
      </c>
      <c r="CI74" s="73" t="s">
        <v>89</v>
      </c>
      <c r="CJ74" s="73" t="s">
        <v>89</v>
      </c>
      <c r="CK74" s="73" t="s">
        <v>89</v>
      </c>
      <c r="CL74" s="73" t="s">
        <v>89</v>
      </c>
      <c r="CM74" s="73" t="s">
        <v>89</v>
      </c>
      <c r="CN74" s="73" t="s">
        <v>89</v>
      </c>
      <c r="CO74" s="73" t="s">
        <v>89</v>
      </c>
      <c r="CP74" s="73" t="s">
        <v>89</v>
      </c>
      <c r="CQ74" s="73" t="s">
        <v>89</v>
      </c>
      <c r="CR74" s="73" t="s">
        <v>89</v>
      </c>
      <c r="CS74" s="73" t="s">
        <v>89</v>
      </c>
      <c r="CT74" s="73" t="s">
        <v>89</v>
      </c>
      <c r="CU74" s="73" t="s">
        <v>89</v>
      </c>
      <c r="CV74" s="73" t="s">
        <v>89</v>
      </c>
      <c r="CW74" s="73" t="s">
        <v>89</v>
      </c>
      <c r="CX74" s="73" t="s">
        <v>89</v>
      </c>
      <c r="CY74" s="73" t="s">
        <v>89</v>
      </c>
      <c r="CZ74" s="73" t="s">
        <v>89</v>
      </c>
      <c r="DA74" s="73" t="s">
        <v>89</v>
      </c>
      <c r="DB74" s="73" t="s">
        <v>89</v>
      </c>
      <c r="DC74" s="73" t="s">
        <v>89</v>
      </c>
      <c r="DD74" s="73" t="s">
        <v>89</v>
      </c>
      <c r="DE74" s="73" t="s">
        <v>89</v>
      </c>
      <c r="DF74" s="73" t="s">
        <v>89</v>
      </c>
      <c r="DG74" s="73" t="s">
        <v>89</v>
      </c>
      <c r="DH74" s="73" t="s">
        <v>89</v>
      </c>
      <c r="DI74" s="73" t="s">
        <v>89</v>
      </c>
      <c r="DJ74" s="73" t="s">
        <v>89</v>
      </c>
      <c r="DK74" s="73" t="s">
        <v>89</v>
      </c>
      <c r="DL74" s="73" t="s">
        <v>89</v>
      </c>
      <c r="DM74" s="73" t="s">
        <v>89</v>
      </c>
      <c r="DN74" s="73" t="s">
        <v>89</v>
      </c>
      <c r="DO74" s="73" t="s">
        <v>89</v>
      </c>
      <c r="DP74" s="73" t="s">
        <v>89</v>
      </c>
      <c r="DQ74" s="73" t="s">
        <v>89</v>
      </c>
      <c r="DR74" s="73" t="s">
        <v>89</v>
      </c>
      <c r="DS74" s="73" t="s">
        <v>89</v>
      </c>
      <c r="DT74" s="73" t="s">
        <v>89</v>
      </c>
      <c r="DU74" s="73" t="s">
        <v>89</v>
      </c>
      <c r="DV74" s="73" t="s">
        <v>89</v>
      </c>
      <c r="DW74" s="73" t="s">
        <v>89</v>
      </c>
      <c r="DX74" s="73" t="s">
        <v>89</v>
      </c>
      <c r="DY74" s="73" t="s">
        <v>89</v>
      </c>
      <c r="DZ74" s="73" t="s">
        <v>89</v>
      </c>
      <c r="EA74" s="73" t="s">
        <v>89</v>
      </c>
      <c r="EB74" s="73" t="s">
        <v>89</v>
      </c>
      <c r="EC74" s="73" t="s">
        <v>89</v>
      </c>
      <c r="ED74" s="73" t="s">
        <v>89</v>
      </c>
      <c r="EE74" s="73" t="s">
        <v>89</v>
      </c>
      <c r="EF74" s="73" t="s">
        <v>89</v>
      </c>
      <c r="EG74" s="73" t="s">
        <v>89</v>
      </c>
      <c r="EH74" s="73" t="s">
        <v>89</v>
      </c>
      <c r="EI74" s="73" t="s">
        <v>89</v>
      </c>
      <c r="EJ74" s="73" t="s">
        <v>89</v>
      </c>
      <c r="EK74" s="73" t="s">
        <v>89</v>
      </c>
      <c r="EL74" s="73" t="s">
        <v>89</v>
      </c>
      <c r="EM74" s="73" t="s">
        <v>89</v>
      </c>
      <c r="EN74" s="73" t="s">
        <v>89</v>
      </c>
      <c r="EO74" s="73" t="s">
        <v>89</v>
      </c>
      <c r="EP74" s="73" t="s">
        <v>89</v>
      </c>
      <c r="EQ74" s="73" t="s">
        <v>89</v>
      </c>
      <c r="ER74" s="73" t="s">
        <v>89</v>
      </c>
      <c r="ES74" s="73" t="s">
        <v>89</v>
      </c>
      <c r="ET74" s="73" t="s">
        <v>89</v>
      </c>
      <c r="EU74" s="73" t="s">
        <v>89</v>
      </c>
      <c r="EV74" s="73" t="s">
        <v>89</v>
      </c>
      <c r="EW74" s="73" t="s">
        <v>89</v>
      </c>
      <c r="EX74" s="73" t="s">
        <v>89</v>
      </c>
      <c r="EY74" s="73" t="s">
        <v>89</v>
      </c>
      <c r="EZ74" s="73" t="s">
        <v>89</v>
      </c>
      <c r="FA74" s="73" t="s">
        <v>89</v>
      </c>
      <c r="FB74" s="73" t="s">
        <v>89</v>
      </c>
      <c r="FC74" s="73" t="s">
        <v>89</v>
      </c>
      <c r="FD74" s="73" t="s">
        <v>89</v>
      </c>
      <c r="FE74" s="73" t="s">
        <v>89</v>
      </c>
      <c r="FF74" s="73" t="s">
        <v>89</v>
      </c>
      <c r="FG74" s="73" t="s">
        <v>89</v>
      </c>
      <c r="FH74" s="73" t="s">
        <v>89</v>
      </c>
      <c r="FI74" s="73" t="s">
        <v>89</v>
      </c>
      <c r="FJ74" s="73" t="s">
        <v>89</v>
      </c>
      <c r="FK74" s="73" t="s">
        <v>89</v>
      </c>
      <c r="FL74" s="73" t="s">
        <v>89</v>
      </c>
      <c r="FM74" s="73" t="s">
        <v>89</v>
      </c>
      <c r="FN74" s="73" t="s">
        <v>89</v>
      </c>
      <c r="FO74" s="73" t="s">
        <v>89</v>
      </c>
      <c r="FP74" s="73" t="s">
        <v>89</v>
      </c>
      <c r="FQ74" s="73" t="s">
        <v>89</v>
      </c>
      <c r="FR74" s="73" t="s">
        <v>89</v>
      </c>
      <c r="FS74" s="73" t="s">
        <v>89</v>
      </c>
      <c r="FT74" s="73" t="s">
        <v>89</v>
      </c>
      <c r="FU74" s="73" t="s">
        <v>89</v>
      </c>
      <c r="FV74" s="73" t="s">
        <v>89</v>
      </c>
      <c r="FW74" s="73" t="s">
        <v>89</v>
      </c>
      <c r="FX74" s="73" t="s">
        <v>89</v>
      </c>
      <c r="FY74" s="73" t="s">
        <v>89</v>
      </c>
      <c r="FZ74" s="73" t="s">
        <v>89</v>
      </c>
      <c r="GA74" s="73" t="s">
        <v>89</v>
      </c>
      <c r="GB74" s="73" t="s">
        <v>89</v>
      </c>
      <c r="GC74" s="73" t="s">
        <v>89</v>
      </c>
      <c r="GD74" s="73" t="s">
        <v>89</v>
      </c>
      <c r="GE74" s="73" t="s">
        <v>89</v>
      </c>
      <c r="GF74" s="73" t="s">
        <v>89</v>
      </c>
      <c r="GG74" s="73" t="s">
        <v>89</v>
      </c>
      <c r="GH74" s="73" t="s">
        <v>89</v>
      </c>
      <c r="GI74" s="73" t="s">
        <v>89</v>
      </c>
      <c r="GJ74" s="73" t="s">
        <v>89</v>
      </c>
      <c r="GK74" s="73" t="s">
        <v>89</v>
      </c>
      <c r="GL74" s="73" t="s">
        <v>89</v>
      </c>
      <c r="GM74" s="73" t="s">
        <v>89</v>
      </c>
      <c r="GN74" s="73" t="s">
        <v>89</v>
      </c>
      <c r="GO74" s="73" t="s">
        <v>89</v>
      </c>
      <c r="GP74" s="73" t="s">
        <v>89</v>
      </c>
      <c r="GQ74" s="73" t="s">
        <v>89</v>
      </c>
      <c r="GR74" s="73" t="s">
        <v>89</v>
      </c>
      <c r="GS74" s="73" t="s">
        <v>89</v>
      </c>
      <c r="GT74" s="73" t="s">
        <v>89</v>
      </c>
      <c r="GU74" s="73" t="s">
        <v>89</v>
      </c>
      <c r="GV74" s="73" t="s">
        <v>89</v>
      </c>
      <c r="GW74" s="73" t="s">
        <v>89</v>
      </c>
      <c r="GX74" s="73" t="s">
        <v>89</v>
      </c>
      <c r="GY74" s="73" t="s">
        <v>89</v>
      </c>
      <c r="GZ74" s="73" t="s">
        <v>89</v>
      </c>
      <c r="HA74" s="73" t="s">
        <v>89</v>
      </c>
      <c r="HB74" s="73" t="s">
        <v>89</v>
      </c>
      <c r="HC74" s="73" t="s">
        <v>89</v>
      </c>
      <c r="HD74" s="73" t="s">
        <v>89</v>
      </c>
      <c r="HE74" s="73" t="s">
        <v>89</v>
      </c>
      <c r="HF74" s="73" t="s">
        <v>89</v>
      </c>
      <c r="HG74" s="73" t="s">
        <v>89</v>
      </c>
      <c r="HH74" s="73" t="s">
        <v>89</v>
      </c>
      <c r="HI74" s="73" t="s">
        <v>89</v>
      </c>
      <c r="HJ74" s="73" t="s">
        <v>89</v>
      </c>
      <c r="HK74" s="73" t="s">
        <v>89</v>
      </c>
      <c r="HL74" s="73" t="s">
        <v>89</v>
      </c>
      <c r="HM74" s="73" t="s">
        <v>89</v>
      </c>
      <c r="HN74" s="73" t="s">
        <v>89</v>
      </c>
      <c r="HO74" s="73" t="s">
        <v>89</v>
      </c>
      <c r="HP74" s="73" t="s">
        <v>89</v>
      </c>
      <c r="HQ74" s="73" t="s">
        <v>89</v>
      </c>
      <c r="HR74" s="73" t="s">
        <v>89</v>
      </c>
      <c r="HS74" s="73" t="s">
        <v>89</v>
      </c>
      <c r="HT74" s="73" t="s">
        <v>89</v>
      </c>
      <c r="HU74" s="73" t="s">
        <v>89</v>
      </c>
      <c r="HV74" s="73" t="s">
        <v>89</v>
      </c>
      <c r="HW74" s="73" t="s">
        <v>89</v>
      </c>
      <c r="HX74" s="73" t="s">
        <v>89</v>
      </c>
      <c r="HY74" s="73" t="s">
        <v>89</v>
      </c>
      <c r="HZ74" s="73" t="s">
        <v>89</v>
      </c>
      <c r="IA74" s="73" t="s">
        <v>89</v>
      </c>
      <c r="IB74" s="73" t="s">
        <v>89</v>
      </c>
      <c r="IC74" s="73" t="s">
        <v>89</v>
      </c>
      <c r="ID74" s="73" t="s">
        <v>89</v>
      </c>
      <c r="IE74" s="73" t="s">
        <v>89</v>
      </c>
      <c r="IF74" s="73" t="s">
        <v>89</v>
      </c>
      <c r="IG74" s="73" t="s">
        <v>89</v>
      </c>
      <c r="IH74" s="73" t="s">
        <v>89</v>
      </c>
      <c r="II74" s="73" t="s">
        <v>89</v>
      </c>
      <c r="IJ74" s="73" t="s">
        <v>89</v>
      </c>
      <c r="IK74" s="73" t="s">
        <v>89</v>
      </c>
      <c r="IL74" s="73" t="s">
        <v>89</v>
      </c>
      <c r="IM74" s="73" t="s">
        <v>89</v>
      </c>
      <c r="IN74" s="73" t="s">
        <v>89</v>
      </c>
      <c r="IO74" s="73" t="s">
        <v>89</v>
      </c>
      <c r="IP74" s="73" t="s">
        <v>89</v>
      </c>
      <c r="IQ74" s="73" t="s">
        <v>89</v>
      </c>
      <c r="IR74" s="73" t="s">
        <v>89</v>
      </c>
      <c r="IS74" s="73" t="s">
        <v>89</v>
      </c>
      <c r="IT74" s="73" t="s">
        <v>89</v>
      </c>
      <c r="IU74" s="73" t="s">
        <v>89</v>
      </c>
      <c r="IV74" s="73" t="s">
        <v>89</v>
      </c>
    </row>
    <row r="75" s="70" customFormat="true" ht="15" hidden="false" customHeight="false" outlineLevel="0" collapsed="false">
      <c r="A75" s="49" t="s">
        <v>90</v>
      </c>
      <c r="B75" s="71" t="n">
        <v>120</v>
      </c>
      <c r="C75" s="54" t="s">
        <v>91</v>
      </c>
      <c r="D75" s="65" t="n">
        <v>30.9</v>
      </c>
      <c r="E75" s="72" t="n">
        <v>1</v>
      </c>
      <c r="F75" s="67"/>
      <c r="G75" s="16" t="n">
        <f aca="false">+H75/12</f>
        <v>309</v>
      </c>
      <c r="H75" s="16" t="n">
        <f aca="false">+B75*D75</f>
        <v>3708</v>
      </c>
      <c r="I75" s="69"/>
      <c r="J75" s="73" t="s">
        <v>89</v>
      </c>
      <c r="K75" s="73" t="s">
        <v>89</v>
      </c>
      <c r="L75" s="73" t="s">
        <v>89</v>
      </c>
      <c r="M75" s="73" t="s">
        <v>89</v>
      </c>
      <c r="N75" s="73" t="s">
        <v>89</v>
      </c>
      <c r="O75" s="73" t="s">
        <v>89</v>
      </c>
      <c r="P75" s="73" t="s">
        <v>89</v>
      </c>
      <c r="Q75" s="73" t="s">
        <v>89</v>
      </c>
      <c r="R75" s="73" t="s">
        <v>89</v>
      </c>
      <c r="S75" s="73" t="s">
        <v>89</v>
      </c>
      <c r="T75" s="73" t="s">
        <v>89</v>
      </c>
      <c r="U75" s="73" t="s">
        <v>89</v>
      </c>
      <c r="V75" s="73" t="s">
        <v>89</v>
      </c>
      <c r="W75" s="73" t="s">
        <v>89</v>
      </c>
      <c r="X75" s="73" t="s">
        <v>89</v>
      </c>
      <c r="Y75" s="73" t="s">
        <v>89</v>
      </c>
      <c r="Z75" s="73" t="s">
        <v>89</v>
      </c>
      <c r="AA75" s="73" t="s">
        <v>89</v>
      </c>
      <c r="AB75" s="73" t="s">
        <v>89</v>
      </c>
      <c r="AC75" s="73" t="s">
        <v>89</v>
      </c>
      <c r="AD75" s="73" t="s">
        <v>89</v>
      </c>
      <c r="AE75" s="73" t="s">
        <v>89</v>
      </c>
      <c r="AF75" s="73" t="s">
        <v>89</v>
      </c>
      <c r="AG75" s="73" t="s">
        <v>89</v>
      </c>
      <c r="AH75" s="73" t="s">
        <v>89</v>
      </c>
      <c r="AI75" s="73" t="s">
        <v>89</v>
      </c>
      <c r="AJ75" s="73" t="s">
        <v>89</v>
      </c>
      <c r="AK75" s="73" t="s">
        <v>89</v>
      </c>
      <c r="AL75" s="73" t="s">
        <v>89</v>
      </c>
      <c r="AM75" s="73" t="s">
        <v>89</v>
      </c>
      <c r="AN75" s="73" t="s">
        <v>89</v>
      </c>
      <c r="AO75" s="73" t="s">
        <v>89</v>
      </c>
      <c r="AP75" s="73" t="s">
        <v>89</v>
      </c>
      <c r="AQ75" s="73" t="s">
        <v>89</v>
      </c>
      <c r="AR75" s="73" t="s">
        <v>89</v>
      </c>
      <c r="AS75" s="73" t="s">
        <v>89</v>
      </c>
      <c r="AT75" s="73" t="s">
        <v>89</v>
      </c>
      <c r="AU75" s="73" t="s">
        <v>89</v>
      </c>
      <c r="AV75" s="73" t="s">
        <v>89</v>
      </c>
      <c r="AW75" s="73" t="s">
        <v>89</v>
      </c>
      <c r="AX75" s="73" t="s">
        <v>89</v>
      </c>
      <c r="AY75" s="73" t="s">
        <v>89</v>
      </c>
      <c r="AZ75" s="73" t="s">
        <v>89</v>
      </c>
      <c r="BA75" s="73" t="s">
        <v>89</v>
      </c>
      <c r="BB75" s="73" t="s">
        <v>89</v>
      </c>
      <c r="BC75" s="73" t="s">
        <v>89</v>
      </c>
      <c r="BD75" s="73" t="s">
        <v>89</v>
      </c>
      <c r="BE75" s="73" t="s">
        <v>89</v>
      </c>
      <c r="BF75" s="73" t="s">
        <v>89</v>
      </c>
      <c r="BG75" s="73" t="s">
        <v>89</v>
      </c>
      <c r="BH75" s="73" t="s">
        <v>89</v>
      </c>
      <c r="BI75" s="73" t="s">
        <v>89</v>
      </c>
      <c r="BJ75" s="73" t="s">
        <v>89</v>
      </c>
      <c r="BK75" s="73" t="s">
        <v>89</v>
      </c>
      <c r="BL75" s="73" t="s">
        <v>89</v>
      </c>
      <c r="BM75" s="73" t="s">
        <v>89</v>
      </c>
      <c r="BN75" s="73" t="s">
        <v>89</v>
      </c>
      <c r="BO75" s="73" t="s">
        <v>89</v>
      </c>
      <c r="BP75" s="73" t="s">
        <v>89</v>
      </c>
      <c r="BQ75" s="73" t="s">
        <v>89</v>
      </c>
      <c r="BR75" s="73" t="s">
        <v>89</v>
      </c>
      <c r="BS75" s="73" t="s">
        <v>89</v>
      </c>
      <c r="BT75" s="73" t="s">
        <v>89</v>
      </c>
      <c r="BU75" s="73" t="s">
        <v>89</v>
      </c>
      <c r="BV75" s="73" t="s">
        <v>89</v>
      </c>
      <c r="BW75" s="73" t="s">
        <v>89</v>
      </c>
      <c r="BX75" s="73" t="s">
        <v>89</v>
      </c>
      <c r="BY75" s="73" t="s">
        <v>89</v>
      </c>
      <c r="BZ75" s="73" t="s">
        <v>89</v>
      </c>
      <c r="CA75" s="73" t="s">
        <v>89</v>
      </c>
      <c r="CB75" s="73" t="s">
        <v>89</v>
      </c>
      <c r="CC75" s="73" t="s">
        <v>89</v>
      </c>
      <c r="CD75" s="73" t="s">
        <v>89</v>
      </c>
      <c r="CE75" s="73" t="s">
        <v>89</v>
      </c>
      <c r="CF75" s="73" t="s">
        <v>89</v>
      </c>
      <c r="CG75" s="73" t="s">
        <v>89</v>
      </c>
      <c r="CH75" s="73" t="s">
        <v>89</v>
      </c>
      <c r="CI75" s="73" t="s">
        <v>89</v>
      </c>
      <c r="CJ75" s="73" t="s">
        <v>89</v>
      </c>
      <c r="CK75" s="73" t="s">
        <v>89</v>
      </c>
      <c r="CL75" s="73" t="s">
        <v>89</v>
      </c>
      <c r="CM75" s="73" t="s">
        <v>89</v>
      </c>
      <c r="CN75" s="73" t="s">
        <v>89</v>
      </c>
      <c r="CO75" s="73" t="s">
        <v>89</v>
      </c>
      <c r="CP75" s="73" t="s">
        <v>89</v>
      </c>
      <c r="CQ75" s="73" t="s">
        <v>89</v>
      </c>
      <c r="CR75" s="73" t="s">
        <v>89</v>
      </c>
      <c r="CS75" s="73" t="s">
        <v>89</v>
      </c>
      <c r="CT75" s="73" t="s">
        <v>89</v>
      </c>
      <c r="CU75" s="73" t="s">
        <v>89</v>
      </c>
      <c r="CV75" s="73" t="s">
        <v>89</v>
      </c>
      <c r="CW75" s="73" t="s">
        <v>89</v>
      </c>
      <c r="CX75" s="73" t="s">
        <v>89</v>
      </c>
      <c r="CY75" s="73" t="s">
        <v>89</v>
      </c>
      <c r="CZ75" s="73" t="s">
        <v>89</v>
      </c>
      <c r="DA75" s="73" t="s">
        <v>89</v>
      </c>
      <c r="DB75" s="73" t="s">
        <v>89</v>
      </c>
      <c r="DC75" s="73" t="s">
        <v>89</v>
      </c>
      <c r="DD75" s="73" t="s">
        <v>89</v>
      </c>
      <c r="DE75" s="73" t="s">
        <v>89</v>
      </c>
      <c r="DF75" s="73" t="s">
        <v>89</v>
      </c>
      <c r="DG75" s="73" t="s">
        <v>89</v>
      </c>
      <c r="DH75" s="73" t="s">
        <v>89</v>
      </c>
      <c r="DI75" s="73" t="s">
        <v>89</v>
      </c>
      <c r="DJ75" s="73" t="s">
        <v>89</v>
      </c>
      <c r="DK75" s="73" t="s">
        <v>89</v>
      </c>
      <c r="DL75" s="73" t="s">
        <v>89</v>
      </c>
      <c r="DM75" s="73" t="s">
        <v>89</v>
      </c>
      <c r="DN75" s="73" t="s">
        <v>89</v>
      </c>
      <c r="DO75" s="73" t="s">
        <v>89</v>
      </c>
      <c r="DP75" s="73" t="s">
        <v>89</v>
      </c>
      <c r="DQ75" s="73" t="s">
        <v>89</v>
      </c>
      <c r="DR75" s="73" t="s">
        <v>89</v>
      </c>
      <c r="DS75" s="73" t="s">
        <v>89</v>
      </c>
      <c r="DT75" s="73" t="s">
        <v>89</v>
      </c>
      <c r="DU75" s="73" t="s">
        <v>89</v>
      </c>
      <c r="DV75" s="73" t="s">
        <v>89</v>
      </c>
      <c r="DW75" s="73" t="s">
        <v>89</v>
      </c>
      <c r="DX75" s="73" t="s">
        <v>89</v>
      </c>
      <c r="DY75" s="73" t="s">
        <v>89</v>
      </c>
      <c r="DZ75" s="73" t="s">
        <v>89</v>
      </c>
      <c r="EA75" s="73" t="s">
        <v>89</v>
      </c>
      <c r="EB75" s="73" t="s">
        <v>89</v>
      </c>
      <c r="EC75" s="73" t="s">
        <v>89</v>
      </c>
      <c r="ED75" s="73" t="s">
        <v>89</v>
      </c>
      <c r="EE75" s="73" t="s">
        <v>89</v>
      </c>
      <c r="EF75" s="73" t="s">
        <v>89</v>
      </c>
      <c r="EG75" s="73" t="s">
        <v>89</v>
      </c>
      <c r="EH75" s="73" t="s">
        <v>89</v>
      </c>
      <c r="EI75" s="73" t="s">
        <v>89</v>
      </c>
      <c r="EJ75" s="73" t="s">
        <v>89</v>
      </c>
      <c r="EK75" s="73" t="s">
        <v>89</v>
      </c>
      <c r="EL75" s="73" t="s">
        <v>89</v>
      </c>
      <c r="EM75" s="73" t="s">
        <v>89</v>
      </c>
      <c r="EN75" s="73" t="s">
        <v>89</v>
      </c>
      <c r="EO75" s="73" t="s">
        <v>89</v>
      </c>
      <c r="EP75" s="73" t="s">
        <v>89</v>
      </c>
      <c r="EQ75" s="73" t="s">
        <v>89</v>
      </c>
      <c r="ER75" s="73" t="s">
        <v>89</v>
      </c>
      <c r="ES75" s="73" t="s">
        <v>89</v>
      </c>
      <c r="ET75" s="73" t="s">
        <v>89</v>
      </c>
      <c r="EU75" s="73" t="s">
        <v>89</v>
      </c>
      <c r="EV75" s="73" t="s">
        <v>89</v>
      </c>
      <c r="EW75" s="73" t="s">
        <v>89</v>
      </c>
      <c r="EX75" s="73" t="s">
        <v>89</v>
      </c>
      <c r="EY75" s="73" t="s">
        <v>89</v>
      </c>
      <c r="EZ75" s="73" t="s">
        <v>89</v>
      </c>
      <c r="FA75" s="73" t="s">
        <v>89</v>
      </c>
      <c r="FB75" s="73" t="s">
        <v>89</v>
      </c>
      <c r="FC75" s="73" t="s">
        <v>89</v>
      </c>
      <c r="FD75" s="73" t="s">
        <v>89</v>
      </c>
      <c r="FE75" s="73" t="s">
        <v>89</v>
      </c>
      <c r="FF75" s="73" t="s">
        <v>89</v>
      </c>
      <c r="FG75" s="73" t="s">
        <v>89</v>
      </c>
      <c r="FH75" s="73" t="s">
        <v>89</v>
      </c>
      <c r="FI75" s="73" t="s">
        <v>89</v>
      </c>
      <c r="FJ75" s="73" t="s">
        <v>89</v>
      </c>
      <c r="FK75" s="73" t="s">
        <v>89</v>
      </c>
      <c r="FL75" s="73" t="s">
        <v>89</v>
      </c>
      <c r="FM75" s="73" t="s">
        <v>89</v>
      </c>
      <c r="FN75" s="73" t="s">
        <v>89</v>
      </c>
      <c r="FO75" s="73" t="s">
        <v>89</v>
      </c>
      <c r="FP75" s="73" t="s">
        <v>89</v>
      </c>
      <c r="FQ75" s="73" t="s">
        <v>89</v>
      </c>
      <c r="FR75" s="73" t="s">
        <v>89</v>
      </c>
      <c r="FS75" s="73" t="s">
        <v>89</v>
      </c>
      <c r="FT75" s="73" t="s">
        <v>89</v>
      </c>
      <c r="FU75" s="73" t="s">
        <v>89</v>
      </c>
      <c r="FV75" s="73" t="s">
        <v>89</v>
      </c>
      <c r="FW75" s="73" t="s">
        <v>89</v>
      </c>
      <c r="FX75" s="73" t="s">
        <v>89</v>
      </c>
      <c r="FY75" s="73" t="s">
        <v>89</v>
      </c>
      <c r="FZ75" s="73" t="s">
        <v>89</v>
      </c>
      <c r="GA75" s="73" t="s">
        <v>89</v>
      </c>
      <c r="GB75" s="73" t="s">
        <v>89</v>
      </c>
      <c r="GC75" s="73" t="s">
        <v>89</v>
      </c>
      <c r="GD75" s="73" t="s">
        <v>89</v>
      </c>
      <c r="GE75" s="73" t="s">
        <v>89</v>
      </c>
      <c r="GF75" s="73" t="s">
        <v>89</v>
      </c>
      <c r="GG75" s="73" t="s">
        <v>89</v>
      </c>
      <c r="GH75" s="73" t="s">
        <v>89</v>
      </c>
      <c r="GI75" s="73" t="s">
        <v>89</v>
      </c>
      <c r="GJ75" s="73" t="s">
        <v>89</v>
      </c>
      <c r="GK75" s="73" t="s">
        <v>89</v>
      </c>
      <c r="GL75" s="73" t="s">
        <v>89</v>
      </c>
      <c r="GM75" s="73" t="s">
        <v>89</v>
      </c>
      <c r="GN75" s="73" t="s">
        <v>89</v>
      </c>
      <c r="GO75" s="73" t="s">
        <v>89</v>
      </c>
      <c r="GP75" s="73" t="s">
        <v>89</v>
      </c>
      <c r="GQ75" s="73" t="s">
        <v>89</v>
      </c>
      <c r="GR75" s="73" t="s">
        <v>89</v>
      </c>
      <c r="GS75" s="73" t="s">
        <v>89</v>
      </c>
      <c r="GT75" s="73" t="s">
        <v>89</v>
      </c>
      <c r="GU75" s="73" t="s">
        <v>89</v>
      </c>
      <c r="GV75" s="73" t="s">
        <v>89</v>
      </c>
      <c r="GW75" s="73" t="s">
        <v>89</v>
      </c>
      <c r="GX75" s="73" t="s">
        <v>89</v>
      </c>
      <c r="GY75" s="73" t="s">
        <v>89</v>
      </c>
      <c r="GZ75" s="73" t="s">
        <v>89</v>
      </c>
      <c r="HA75" s="73" t="s">
        <v>89</v>
      </c>
      <c r="HB75" s="73" t="s">
        <v>89</v>
      </c>
      <c r="HC75" s="73" t="s">
        <v>89</v>
      </c>
      <c r="HD75" s="73" t="s">
        <v>89</v>
      </c>
      <c r="HE75" s="73" t="s">
        <v>89</v>
      </c>
      <c r="HF75" s="73" t="s">
        <v>89</v>
      </c>
      <c r="HG75" s="73" t="s">
        <v>89</v>
      </c>
      <c r="HH75" s="73" t="s">
        <v>89</v>
      </c>
      <c r="HI75" s="73" t="s">
        <v>89</v>
      </c>
      <c r="HJ75" s="73" t="s">
        <v>89</v>
      </c>
      <c r="HK75" s="73" t="s">
        <v>89</v>
      </c>
      <c r="HL75" s="73" t="s">
        <v>89</v>
      </c>
      <c r="HM75" s="73" t="s">
        <v>89</v>
      </c>
      <c r="HN75" s="73" t="s">
        <v>89</v>
      </c>
      <c r="HO75" s="73" t="s">
        <v>89</v>
      </c>
      <c r="HP75" s="73" t="s">
        <v>89</v>
      </c>
      <c r="HQ75" s="73" t="s">
        <v>89</v>
      </c>
      <c r="HR75" s="73" t="s">
        <v>89</v>
      </c>
      <c r="HS75" s="73" t="s">
        <v>89</v>
      </c>
      <c r="HT75" s="73" t="s">
        <v>89</v>
      </c>
      <c r="HU75" s="73" t="s">
        <v>89</v>
      </c>
      <c r="HV75" s="73" t="s">
        <v>89</v>
      </c>
      <c r="HW75" s="73" t="s">
        <v>89</v>
      </c>
      <c r="HX75" s="73" t="s">
        <v>89</v>
      </c>
      <c r="HY75" s="73" t="s">
        <v>89</v>
      </c>
      <c r="HZ75" s="73" t="s">
        <v>89</v>
      </c>
      <c r="IA75" s="73" t="s">
        <v>89</v>
      </c>
      <c r="IB75" s="73" t="s">
        <v>89</v>
      </c>
      <c r="IC75" s="73" t="s">
        <v>89</v>
      </c>
      <c r="ID75" s="73" t="s">
        <v>89</v>
      </c>
      <c r="IE75" s="73" t="s">
        <v>89</v>
      </c>
      <c r="IF75" s="73" t="s">
        <v>89</v>
      </c>
      <c r="IG75" s="73" t="s">
        <v>89</v>
      </c>
      <c r="IH75" s="73" t="s">
        <v>89</v>
      </c>
      <c r="II75" s="73" t="s">
        <v>89</v>
      </c>
      <c r="IJ75" s="73" t="s">
        <v>89</v>
      </c>
      <c r="IK75" s="73" t="s">
        <v>89</v>
      </c>
      <c r="IL75" s="73" t="s">
        <v>89</v>
      </c>
      <c r="IM75" s="73" t="s">
        <v>89</v>
      </c>
      <c r="IN75" s="73" t="s">
        <v>89</v>
      </c>
      <c r="IO75" s="73" t="s">
        <v>89</v>
      </c>
      <c r="IP75" s="73" t="s">
        <v>89</v>
      </c>
      <c r="IQ75" s="73" t="s">
        <v>89</v>
      </c>
      <c r="IR75" s="73" t="s">
        <v>89</v>
      </c>
      <c r="IS75" s="73" t="s">
        <v>89</v>
      </c>
      <c r="IT75" s="73" t="s">
        <v>89</v>
      </c>
      <c r="IU75" s="73" t="s">
        <v>89</v>
      </c>
      <c r="IV75" s="73" t="s">
        <v>89</v>
      </c>
    </row>
    <row r="76" s="70" customFormat="true" ht="15" hidden="false" customHeight="false" outlineLevel="0" collapsed="false">
      <c r="A76" s="49" t="s">
        <v>92</v>
      </c>
      <c r="B76" s="71" t="n">
        <v>20</v>
      </c>
      <c r="C76" s="54" t="s">
        <v>91</v>
      </c>
      <c r="D76" s="65" t="n">
        <v>22.25</v>
      </c>
      <c r="E76" s="72" t="n">
        <v>1</v>
      </c>
      <c r="F76" s="67"/>
      <c r="G76" s="16" t="n">
        <f aca="false">+H76/12</f>
        <v>37.0833333333333</v>
      </c>
      <c r="H76" s="16" t="n">
        <f aca="false">+B76*D76</f>
        <v>445</v>
      </c>
      <c r="I76" s="69"/>
      <c r="J76" s="73" t="s">
        <v>89</v>
      </c>
      <c r="K76" s="73" t="s">
        <v>89</v>
      </c>
      <c r="L76" s="73" t="s">
        <v>89</v>
      </c>
      <c r="M76" s="73" t="s">
        <v>89</v>
      </c>
      <c r="N76" s="73" t="s">
        <v>89</v>
      </c>
      <c r="O76" s="73" t="s">
        <v>89</v>
      </c>
      <c r="P76" s="73" t="s">
        <v>89</v>
      </c>
      <c r="Q76" s="73" t="s">
        <v>89</v>
      </c>
      <c r="R76" s="73" t="s">
        <v>89</v>
      </c>
      <c r="S76" s="73" t="s">
        <v>89</v>
      </c>
      <c r="T76" s="73" t="s">
        <v>89</v>
      </c>
      <c r="U76" s="73" t="s">
        <v>89</v>
      </c>
      <c r="V76" s="73" t="s">
        <v>89</v>
      </c>
      <c r="W76" s="73" t="s">
        <v>89</v>
      </c>
      <c r="X76" s="73" t="s">
        <v>89</v>
      </c>
      <c r="Y76" s="73" t="s">
        <v>89</v>
      </c>
      <c r="Z76" s="73" t="s">
        <v>89</v>
      </c>
      <c r="AA76" s="73" t="s">
        <v>89</v>
      </c>
      <c r="AB76" s="73" t="s">
        <v>89</v>
      </c>
      <c r="AC76" s="73" t="s">
        <v>89</v>
      </c>
      <c r="AD76" s="73" t="s">
        <v>89</v>
      </c>
      <c r="AE76" s="73" t="s">
        <v>89</v>
      </c>
      <c r="AF76" s="73" t="s">
        <v>89</v>
      </c>
      <c r="AG76" s="73" t="s">
        <v>89</v>
      </c>
      <c r="AH76" s="73" t="s">
        <v>89</v>
      </c>
      <c r="AI76" s="73" t="s">
        <v>89</v>
      </c>
      <c r="AJ76" s="73" t="s">
        <v>89</v>
      </c>
      <c r="AK76" s="73" t="s">
        <v>89</v>
      </c>
      <c r="AL76" s="73" t="s">
        <v>89</v>
      </c>
      <c r="AM76" s="73" t="s">
        <v>89</v>
      </c>
      <c r="AN76" s="73" t="s">
        <v>89</v>
      </c>
      <c r="AO76" s="73" t="s">
        <v>89</v>
      </c>
      <c r="AP76" s="73" t="s">
        <v>89</v>
      </c>
      <c r="AQ76" s="73" t="s">
        <v>89</v>
      </c>
      <c r="AR76" s="73" t="s">
        <v>89</v>
      </c>
      <c r="AS76" s="73" t="s">
        <v>89</v>
      </c>
      <c r="AT76" s="73" t="s">
        <v>89</v>
      </c>
      <c r="AU76" s="73" t="s">
        <v>89</v>
      </c>
      <c r="AV76" s="73" t="s">
        <v>89</v>
      </c>
      <c r="AW76" s="73" t="s">
        <v>89</v>
      </c>
      <c r="AX76" s="73" t="s">
        <v>89</v>
      </c>
      <c r="AY76" s="73" t="s">
        <v>89</v>
      </c>
      <c r="AZ76" s="73" t="s">
        <v>89</v>
      </c>
      <c r="BA76" s="73" t="s">
        <v>89</v>
      </c>
      <c r="BB76" s="73" t="s">
        <v>89</v>
      </c>
      <c r="BC76" s="73" t="s">
        <v>89</v>
      </c>
      <c r="BD76" s="73" t="s">
        <v>89</v>
      </c>
      <c r="BE76" s="73" t="s">
        <v>89</v>
      </c>
      <c r="BF76" s="73" t="s">
        <v>89</v>
      </c>
      <c r="BG76" s="73" t="s">
        <v>89</v>
      </c>
      <c r="BH76" s="73" t="s">
        <v>89</v>
      </c>
      <c r="BI76" s="73" t="s">
        <v>89</v>
      </c>
      <c r="BJ76" s="73" t="s">
        <v>89</v>
      </c>
      <c r="BK76" s="73" t="s">
        <v>89</v>
      </c>
      <c r="BL76" s="73" t="s">
        <v>89</v>
      </c>
      <c r="BM76" s="73" t="s">
        <v>89</v>
      </c>
      <c r="BN76" s="73" t="s">
        <v>89</v>
      </c>
      <c r="BO76" s="73" t="s">
        <v>89</v>
      </c>
      <c r="BP76" s="73" t="s">
        <v>89</v>
      </c>
      <c r="BQ76" s="73" t="s">
        <v>89</v>
      </c>
      <c r="BR76" s="73" t="s">
        <v>89</v>
      </c>
      <c r="BS76" s="73" t="s">
        <v>89</v>
      </c>
      <c r="BT76" s="73" t="s">
        <v>89</v>
      </c>
      <c r="BU76" s="73" t="s">
        <v>89</v>
      </c>
      <c r="BV76" s="73" t="s">
        <v>89</v>
      </c>
      <c r="BW76" s="73" t="s">
        <v>89</v>
      </c>
      <c r="BX76" s="73" t="s">
        <v>89</v>
      </c>
      <c r="BY76" s="73" t="s">
        <v>89</v>
      </c>
      <c r="BZ76" s="73" t="s">
        <v>89</v>
      </c>
      <c r="CA76" s="73" t="s">
        <v>89</v>
      </c>
      <c r="CB76" s="73" t="s">
        <v>89</v>
      </c>
      <c r="CC76" s="73" t="s">
        <v>89</v>
      </c>
      <c r="CD76" s="73" t="s">
        <v>89</v>
      </c>
      <c r="CE76" s="73" t="s">
        <v>89</v>
      </c>
      <c r="CF76" s="73" t="s">
        <v>89</v>
      </c>
      <c r="CG76" s="73" t="s">
        <v>89</v>
      </c>
      <c r="CH76" s="73" t="s">
        <v>89</v>
      </c>
      <c r="CI76" s="73" t="s">
        <v>89</v>
      </c>
      <c r="CJ76" s="73" t="s">
        <v>89</v>
      </c>
      <c r="CK76" s="73" t="s">
        <v>89</v>
      </c>
      <c r="CL76" s="73" t="s">
        <v>89</v>
      </c>
      <c r="CM76" s="73" t="s">
        <v>89</v>
      </c>
      <c r="CN76" s="73" t="s">
        <v>89</v>
      </c>
      <c r="CO76" s="73" t="s">
        <v>89</v>
      </c>
      <c r="CP76" s="73" t="s">
        <v>89</v>
      </c>
      <c r="CQ76" s="73" t="s">
        <v>89</v>
      </c>
      <c r="CR76" s="73" t="s">
        <v>89</v>
      </c>
      <c r="CS76" s="73" t="s">
        <v>89</v>
      </c>
      <c r="CT76" s="73" t="s">
        <v>89</v>
      </c>
      <c r="CU76" s="73" t="s">
        <v>89</v>
      </c>
      <c r="CV76" s="73" t="s">
        <v>89</v>
      </c>
      <c r="CW76" s="73" t="s">
        <v>89</v>
      </c>
      <c r="CX76" s="73" t="s">
        <v>89</v>
      </c>
      <c r="CY76" s="73" t="s">
        <v>89</v>
      </c>
      <c r="CZ76" s="73" t="s">
        <v>89</v>
      </c>
      <c r="DA76" s="73" t="s">
        <v>89</v>
      </c>
      <c r="DB76" s="73" t="s">
        <v>89</v>
      </c>
      <c r="DC76" s="73" t="s">
        <v>89</v>
      </c>
      <c r="DD76" s="73" t="s">
        <v>89</v>
      </c>
      <c r="DE76" s="73" t="s">
        <v>89</v>
      </c>
      <c r="DF76" s="73" t="s">
        <v>89</v>
      </c>
      <c r="DG76" s="73" t="s">
        <v>89</v>
      </c>
      <c r="DH76" s="73" t="s">
        <v>89</v>
      </c>
      <c r="DI76" s="73" t="s">
        <v>89</v>
      </c>
      <c r="DJ76" s="73" t="s">
        <v>89</v>
      </c>
      <c r="DK76" s="73" t="s">
        <v>89</v>
      </c>
      <c r="DL76" s="73" t="s">
        <v>89</v>
      </c>
      <c r="DM76" s="73" t="s">
        <v>89</v>
      </c>
      <c r="DN76" s="73" t="s">
        <v>89</v>
      </c>
      <c r="DO76" s="73" t="s">
        <v>89</v>
      </c>
      <c r="DP76" s="73" t="s">
        <v>89</v>
      </c>
      <c r="DQ76" s="73" t="s">
        <v>89</v>
      </c>
      <c r="DR76" s="73" t="s">
        <v>89</v>
      </c>
      <c r="DS76" s="73" t="s">
        <v>89</v>
      </c>
      <c r="DT76" s="73" t="s">
        <v>89</v>
      </c>
      <c r="DU76" s="73" t="s">
        <v>89</v>
      </c>
      <c r="DV76" s="73" t="s">
        <v>89</v>
      </c>
      <c r="DW76" s="73" t="s">
        <v>89</v>
      </c>
      <c r="DX76" s="73" t="s">
        <v>89</v>
      </c>
      <c r="DY76" s="73" t="s">
        <v>89</v>
      </c>
      <c r="DZ76" s="73" t="s">
        <v>89</v>
      </c>
      <c r="EA76" s="73" t="s">
        <v>89</v>
      </c>
      <c r="EB76" s="73" t="s">
        <v>89</v>
      </c>
      <c r="EC76" s="73" t="s">
        <v>89</v>
      </c>
      <c r="ED76" s="73" t="s">
        <v>89</v>
      </c>
      <c r="EE76" s="73" t="s">
        <v>89</v>
      </c>
      <c r="EF76" s="73" t="s">
        <v>89</v>
      </c>
      <c r="EG76" s="73" t="s">
        <v>89</v>
      </c>
      <c r="EH76" s="73" t="s">
        <v>89</v>
      </c>
      <c r="EI76" s="73" t="s">
        <v>89</v>
      </c>
      <c r="EJ76" s="73" t="s">
        <v>89</v>
      </c>
      <c r="EK76" s="73" t="s">
        <v>89</v>
      </c>
      <c r="EL76" s="73" t="s">
        <v>89</v>
      </c>
      <c r="EM76" s="73" t="s">
        <v>89</v>
      </c>
      <c r="EN76" s="73" t="s">
        <v>89</v>
      </c>
      <c r="EO76" s="73" t="s">
        <v>89</v>
      </c>
      <c r="EP76" s="73" t="s">
        <v>89</v>
      </c>
      <c r="EQ76" s="73" t="s">
        <v>89</v>
      </c>
      <c r="ER76" s="73" t="s">
        <v>89</v>
      </c>
      <c r="ES76" s="73" t="s">
        <v>89</v>
      </c>
      <c r="ET76" s="73" t="s">
        <v>89</v>
      </c>
      <c r="EU76" s="73" t="s">
        <v>89</v>
      </c>
      <c r="EV76" s="73" t="s">
        <v>89</v>
      </c>
      <c r="EW76" s="73" t="s">
        <v>89</v>
      </c>
      <c r="EX76" s="73" t="s">
        <v>89</v>
      </c>
      <c r="EY76" s="73" t="s">
        <v>89</v>
      </c>
      <c r="EZ76" s="73" t="s">
        <v>89</v>
      </c>
      <c r="FA76" s="73" t="s">
        <v>89</v>
      </c>
      <c r="FB76" s="73" t="s">
        <v>89</v>
      </c>
      <c r="FC76" s="73" t="s">
        <v>89</v>
      </c>
      <c r="FD76" s="73" t="s">
        <v>89</v>
      </c>
      <c r="FE76" s="73" t="s">
        <v>89</v>
      </c>
      <c r="FF76" s="73" t="s">
        <v>89</v>
      </c>
      <c r="FG76" s="73" t="s">
        <v>89</v>
      </c>
      <c r="FH76" s="73" t="s">
        <v>89</v>
      </c>
      <c r="FI76" s="73" t="s">
        <v>89</v>
      </c>
      <c r="FJ76" s="73" t="s">
        <v>89</v>
      </c>
      <c r="FK76" s="73" t="s">
        <v>89</v>
      </c>
      <c r="FL76" s="73" t="s">
        <v>89</v>
      </c>
      <c r="FM76" s="73" t="s">
        <v>89</v>
      </c>
      <c r="FN76" s="73" t="s">
        <v>89</v>
      </c>
      <c r="FO76" s="73" t="s">
        <v>89</v>
      </c>
      <c r="FP76" s="73" t="s">
        <v>89</v>
      </c>
      <c r="FQ76" s="73" t="s">
        <v>89</v>
      </c>
      <c r="FR76" s="73" t="s">
        <v>89</v>
      </c>
      <c r="FS76" s="73" t="s">
        <v>89</v>
      </c>
      <c r="FT76" s="73" t="s">
        <v>89</v>
      </c>
      <c r="FU76" s="73" t="s">
        <v>89</v>
      </c>
      <c r="FV76" s="73" t="s">
        <v>89</v>
      </c>
      <c r="FW76" s="73" t="s">
        <v>89</v>
      </c>
      <c r="FX76" s="73" t="s">
        <v>89</v>
      </c>
      <c r="FY76" s="73" t="s">
        <v>89</v>
      </c>
      <c r="FZ76" s="73" t="s">
        <v>89</v>
      </c>
      <c r="GA76" s="73" t="s">
        <v>89</v>
      </c>
      <c r="GB76" s="73" t="s">
        <v>89</v>
      </c>
      <c r="GC76" s="73" t="s">
        <v>89</v>
      </c>
      <c r="GD76" s="73" t="s">
        <v>89</v>
      </c>
      <c r="GE76" s="73" t="s">
        <v>89</v>
      </c>
      <c r="GF76" s="73" t="s">
        <v>89</v>
      </c>
      <c r="GG76" s="73" t="s">
        <v>89</v>
      </c>
      <c r="GH76" s="73" t="s">
        <v>89</v>
      </c>
      <c r="GI76" s="73" t="s">
        <v>89</v>
      </c>
      <c r="GJ76" s="73" t="s">
        <v>89</v>
      </c>
      <c r="GK76" s="73" t="s">
        <v>89</v>
      </c>
      <c r="GL76" s="73" t="s">
        <v>89</v>
      </c>
      <c r="GM76" s="73" t="s">
        <v>89</v>
      </c>
      <c r="GN76" s="73" t="s">
        <v>89</v>
      </c>
      <c r="GO76" s="73" t="s">
        <v>89</v>
      </c>
      <c r="GP76" s="73" t="s">
        <v>89</v>
      </c>
      <c r="GQ76" s="73" t="s">
        <v>89</v>
      </c>
      <c r="GR76" s="73" t="s">
        <v>89</v>
      </c>
      <c r="GS76" s="73" t="s">
        <v>89</v>
      </c>
      <c r="GT76" s="73" t="s">
        <v>89</v>
      </c>
      <c r="GU76" s="73" t="s">
        <v>89</v>
      </c>
      <c r="GV76" s="73" t="s">
        <v>89</v>
      </c>
      <c r="GW76" s="73" t="s">
        <v>89</v>
      </c>
      <c r="GX76" s="73" t="s">
        <v>89</v>
      </c>
      <c r="GY76" s="73" t="s">
        <v>89</v>
      </c>
      <c r="GZ76" s="73" t="s">
        <v>89</v>
      </c>
      <c r="HA76" s="73" t="s">
        <v>89</v>
      </c>
      <c r="HB76" s="73" t="s">
        <v>89</v>
      </c>
      <c r="HC76" s="73" t="s">
        <v>89</v>
      </c>
      <c r="HD76" s="73" t="s">
        <v>89</v>
      </c>
      <c r="HE76" s="73" t="s">
        <v>89</v>
      </c>
      <c r="HF76" s="73" t="s">
        <v>89</v>
      </c>
      <c r="HG76" s="73" t="s">
        <v>89</v>
      </c>
      <c r="HH76" s="73" t="s">
        <v>89</v>
      </c>
      <c r="HI76" s="73" t="s">
        <v>89</v>
      </c>
      <c r="HJ76" s="73" t="s">
        <v>89</v>
      </c>
      <c r="HK76" s="73" t="s">
        <v>89</v>
      </c>
      <c r="HL76" s="73" t="s">
        <v>89</v>
      </c>
      <c r="HM76" s="73" t="s">
        <v>89</v>
      </c>
      <c r="HN76" s="73" t="s">
        <v>89</v>
      </c>
      <c r="HO76" s="73" t="s">
        <v>89</v>
      </c>
      <c r="HP76" s="73" t="s">
        <v>89</v>
      </c>
      <c r="HQ76" s="73" t="s">
        <v>89</v>
      </c>
      <c r="HR76" s="73" t="s">
        <v>89</v>
      </c>
      <c r="HS76" s="73" t="s">
        <v>89</v>
      </c>
      <c r="HT76" s="73" t="s">
        <v>89</v>
      </c>
      <c r="HU76" s="73" t="s">
        <v>89</v>
      </c>
      <c r="HV76" s="73" t="s">
        <v>89</v>
      </c>
      <c r="HW76" s="73" t="s">
        <v>89</v>
      </c>
      <c r="HX76" s="73" t="s">
        <v>89</v>
      </c>
      <c r="HY76" s="73" t="s">
        <v>89</v>
      </c>
      <c r="HZ76" s="73" t="s">
        <v>89</v>
      </c>
      <c r="IA76" s="73" t="s">
        <v>89</v>
      </c>
      <c r="IB76" s="73" t="s">
        <v>89</v>
      </c>
      <c r="IC76" s="73" t="s">
        <v>89</v>
      </c>
      <c r="ID76" s="73" t="s">
        <v>89</v>
      </c>
      <c r="IE76" s="73" t="s">
        <v>89</v>
      </c>
      <c r="IF76" s="73" t="s">
        <v>89</v>
      </c>
      <c r="IG76" s="73" t="s">
        <v>89</v>
      </c>
      <c r="IH76" s="73" t="s">
        <v>89</v>
      </c>
      <c r="II76" s="73" t="s">
        <v>89</v>
      </c>
      <c r="IJ76" s="73" t="s">
        <v>89</v>
      </c>
      <c r="IK76" s="73" t="s">
        <v>89</v>
      </c>
      <c r="IL76" s="73" t="s">
        <v>89</v>
      </c>
      <c r="IM76" s="73" t="s">
        <v>89</v>
      </c>
      <c r="IN76" s="73" t="s">
        <v>89</v>
      </c>
      <c r="IO76" s="73" t="s">
        <v>89</v>
      </c>
      <c r="IP76" s="73" t="s">
        <v>89</v>
      </c>
      <c r="IQ76" s="73" t="s">
        <v>89</v>
      </c>
      <c r="IR76" s="73" t="s">
        <v>89</v>
      </c>
      <c r="IS76" s="73" t="s">
        <v>89</v>
      </c>
      <c r="IT76" s="73" t="s">
        <v>89</v>
      </c>
      <c r="IU76" s="73" t="s">
        <v>89</v>
      </c>
      <c r="IV76" s="73" t="s">
        <v>89</v>
      </c>
    </row>
    <row r="77" s="70" customFormat="true" ht="15" hidden="false" customHeight="false" outlineLevel="0" collapsed="false">
      <c r="A77" s="49" t="s">
        <v>93</v>
      </c>
      <c r="B77" s="71" t="n">
        <v>30</v>
      </c>
      <c r="C77" s="54" t="s">
        <v>91</v>
      </c>
      <c r="D77" s="65" t="n">
        <v>18.55</v>
      </c>
      <c r="E77" s="72" t="n">
        <v>1</v>
      </c>
      <c r="F77" s="67"/>
      <c r="G77" s="16" t="n">
        <f aca="false">+H77/12</f>
        <v>46.375</v>
      </c>
      <c r="H77" s="16" t="n">
        <f aca="false">+B77*D77</f>
        <v>556.5</v>
      </c>
      <c r="I77" s="69"/>
      <c r="J77" s="73" t="s">
        <v>89</v>
      </c>
      <c r="K77" s="73" t="s">
        <v>89</v>
      </c>
      <c r="L77" s="73" t="s">
        <v>89</v>
      </c>
      <c r="M77" s="73" t="s">
        <v>89</v>
      </c>
      <c r="N77" s="73" t="s">
        <v>89</v>
      </c>
      <c r="O77" s="73" t="s">
        <v>89</v>
      </c>
      <c r="P77" s="73" t="s">
        <v>89</v>
      </c>
      <c r="Q77" s="73" t="s">
        <v>89</v>
      </c>
      <c r="R77" s="73" t="s">
        <v>89</v>
      </c>
      <c r="S77" s="73" t="s">
        <v>89</v>
      </c>
      <c r="T77" s="73" t="s">
        <v>89</v>
      </c>
      <c r="U77" s="73" t="s">
        <v>89</v>
      </c>
      <c r="V77" s="73" t="s">
        <v>89</v>
      </c>
      <c r="W77" s="73" t="s">
        <v>89</v>
      </c>
      <c r="X77" s="73" t="s">
        <v>89</v>
      </c>
      <c r="Y77" s="73" t="s">
        <v>89</v>
      </c>
      <c r="Z77" s="73" t="s">
        <v>89</v>
      </c>
      <c r="AA77" s="73" t="s">
        <v>89</v>
      </c>
      <c r="AB77" s="73" t="s">
        <v>89</v>
      </c>
      <c r="AC77" s="73" t="s">
        <v>89</v>
      </c>
      <c r="AD77" s="73" t="s">
        <v>89</v>
      </c>
      <c r="AE77" s="73" t="s">
        <v>89</v>
      </c>
      <c r="AF77" s="73" t="s">
        <v>89</v>
      </c>
      <c r="AG77" s="73" t="s">
        <v>89</v>
      </c>
      <c r="AH77" s="73" t="s">
        <v>89</v>
      </c>
      <c r="AI77" s="73" t="s">
        <v>89</v>
      </c>
      <c r="AJ77" s="73" t="s">
        <v>89</v>
      </c>
      <c r="AK77" s="73" t="s">
        <v>89</v>
      </c>
      <c r="AL77" s="73" t="s">
        <v>89</v>
      </c>
      <c r="AM77" s="73" t="s">
        <v>89</v>
      </c>
      <c r="AN77" s="73" t="s">
        <v>89</v>
      </c>
      <c r="AO77" s="73" t="s">
        <v>89</v>
      </c>
      <c r="AP77" s="73" t="s">
        <v>89</v>
      </c>
      <c r="AQ77" s="73" t="s">
        <v>89</v>
      </c>
      <c r="AR77" s="73" t="s">
        <v>89</v>
      </c>
      <c r="AS77" s="73" t="s">
        <v>89</v>
      </c>
      <c r="AT77" s="73" t="s">
        <v>89</v>
      </c>
      <c r="AU77" s="73" t="s">
        <v>89</v>
      </c>
      <c r="AV77" s="73" t="s">
        <v>89</v>
      </c>
      <c r="AW77" s="73" t="s">
        <v>89</v>
      </c>
      <c r="AX77" s="73" t="s">
        <v>89</v>
      </c>
      <c r="AY77" s="73" t="s">
        <v>89</v>
      </c>
      <c r="AZ77" s="73" t="s">
        <v>89</v>
      </c>
      <c r="BA77" s="73" t="s">
        <v>89</v>
      </c>
      <c r="BB77" s="73" t="s">
        <v>89</v>
      </c>
      <c r="BC77" s="73" t="s">
        <v>89</v>
      </c>
      <c r="BD77" s="73" t="s">
        <v>89</v>
      </c>
      <c r="BE77" s="73" t="s">
        <v>89</v>
      </c>
      <c r="BF77" s="73" t="s">
        <v>89</v>
      </c>
      <c r="BG77" s="73" t="s">
        <v>89</v>
      </c>
      <c r="BH77" s="73" t="s">
        <v>89</v>
      </c>
      <c r="BI77" s="73" t="s">
        <v>89</v>
      </c>
      <c r="BJ77" s="73" t="s">
        <v>89</v>
      </c>
      <c r="BK77" s="73" t="s">
        <v>89</v>
      </c>
      <c r="BL77" s="73" t="s">
        <v>89</v>
      </c>
      <c r="BM77" s="73" t="s">
        <v>89</v>
      </c>
      <c r="BN77" s="73" t="s">
        <v>89</v>
      </c>
      <c r="BO77" s="73" t="s">
        <v>89</v>
      </c>
      <c r="BP77" s="73" t="s">
        <v>89</v>
      </c>
      <c r="BQ77" s="73" t="s">
        <v>89</v>
      </c>
      <c r="BR77" s="73" t="s">
        <v>89</v>
      </c>
      <c r="BS77" s="73" t="s">
        <v>89</v>
      </c>
      <c r="BT77" s="73" t="s">
        <v>89</v>
      </c>
      <c r="BU77" s="73" t="s">
        <v>89</v>
      </c>
      <c r="BV77" s="73" t="s">
        <v>89</v>
      </c>
      <c r="BW77" s="73" t="s">
        <v>89</v>
      </c>
      <c r="BX77" s="73" t="s">
        <v>89</v>
      </c>
      <c r="BY77" s="73" t="s">
        <v>89</v>
      </c>
      <c r="BZ77" s="73" t="s">
        <v>89</v>
      </c>
      <c r="CA77" s="73" t="s">
        <v>89</v>
      </c>
      <c r="CB77" s="73" t="s">
        <v>89</v>
      </c>
      <c r="CC77" s="73" t="s">
        <v>89</v>
      </c>
      <c r="CD77" s="73" t="s">
        <v>89</v>
      </c>
      <c r="CE77" s="73" t="s">
        <v>89</v>
      </c>
      <c r="CF77" s="73" t="s">
        <v>89</v>
      </c>
      <c r="CG77" s="73" t="s">
        <v>89</v>
      </c>
      <c r="CH77" s="73" t="s">
        <v>89</v>
      </c>
      <c r="CI77" s="73" t="s">
        <v>89</v>
      </c>
      <c r="CJ77" s="73" t="s">
        <v>89</v>
      </c>
      <c r="CK77" s="73" t="s">
        <v>89</v>
      </c>
      <c r="CL77" s="73" t="s">
        <v>89</v>
      </c>
      <c r="CM77" s="73" t="s">
        <v>89</v>
      </c>
      <c r="CN77" s="73" t="s">
        <v>89</v>
      </c>
      <c r="CO77" s="73" t="s">
        <v>89</v>
      </c>
      <c r="CP77" s="73" t="s">
        <v>89</v>
      </c>
      <c r="CQ77" s="73" t="s">
        <v>89</v>
      </c>
      <c r="CR77" s="73" t="s">
        <v>89</v>
      </c>
      <c r="CS77" s="73" t="s">
        <v>89</v>
      </c>
      <c r="CT77" s="73" t="s">
        <v>89</v>
      </c>
      <c r="CU77" s="73" t="s">
        <v>89</v>
      </c>
      <c r="CV77" s="73" t="s">
        <v>89</v>
      </c>
      <c r="CW77" s="73" t="s">
        <v>89</v>
      </c>
      <c r="CX77" s="73" t="s">
        <v>89</v>
      </c>
      <c r="CY77" s="73" t="s">
        <v>89</v>
      </c>
      <c r="CZ77" s="73" t="s">
        <v>89</v>
      </c>
      <c r="DA77" s="73" t="s">
        <v>89</v>
      </c>
      <c r="DB77" s="73" t="s">
        <v>89</v>
      </c>
      <c r="DC77" s="73" t="s">
        <v>89</v>
      </c>
      <c r="DD77" s="73" t="s">
        <v>89</v>
      </c>
      <c r="DE77" s="73" t="s">
        <v>89</v>
      </c>
      <c r="DF77" s="73" t="s">
        <v>89</v>
      </c>
      <c r="DG77" s="73" t="s">
        <v>89</v>
      </c>
      <c r="DH77" s="73" t="s">
        <v>89</v>
      </c>
      <c r="DI77" s="73" t="s">
        <v>89</v>
      </c>
      <c r="DJ77" s="73" t="s">
        <v>89</v>
      </c>
      <c r="DK77" s="73" t="s">
        <v>89</v>
      </c>
      <c r="DL77" s="73" t="s">
        <v>89</v>
      </c>
      <c r="DM77" s="73" t="s">
        <v>89</v>
      </c>
      <c r="DN77" s="73" t="s">
        <v>89</v>
      </c>
      <c r="DO77" s="73" t="s">
        <v>89</v>
      </c>
      <c r="DP77" s="73" t="s">
        <v>89</v>
      </c>
      <c r="DQ77" s="73" t="s">
        <v>89</v>
      </c>
      <c r="DR77" s="73" t="s">
        <v>89</v>
      </c>
      <c r="DS77" s="73" t="s">
        <v>89</v>
      </c>
      <c r="DT77" s="73" t="s">
        <v>89</v>
      </c>
      <c r="DU77" s="73" t="s">
        <v>89</v>
      </c>
      <c r="DV77" s="73" t="s">
        <v>89</v>
      </c>
      <c r="DW77" s="73" t="s">
        <v>89</v>
      </c>
      <c r="DX77" s="73" t="s">
        <v>89</v>
      </c>
      <c r="DY77" s="73" t="s">
        <v>89</v>
      </c>
      <c r="DZ77" s="73" t="s">
        <v>89</v>
      </c>
      <c r="EA77" s="73" t="s">
        <v>89</v>
      </c>
      <c r="EB77" s="73" t="s">
        <v>89</v>
      </c>
      <c r="EC77" s="73" t="s">
        <v>89</v>
      </c>
      <c r="ED77" s="73" t="s">
        <v>89</v>
      </c>
      <c r="EE77" s="73" t="s">
        <v>89</v>
      </c>
      <c r="EF77" s="73" t="s">
        <v>89</v>
      </c>
      <c r="EG77" s="73" t="s">
        <v>89</v>
      </c>
      <c r="EH77" s="73" t="s">
        <v>89</v>
      </c>
      <c r="EI77" s="73" t="s">
        <v>89</v>
      </c>
      <c r="EJ77" s="73" t="s">
        <v>89</v>
      </c>
      <c r="EK77" s="73" t="s">
        <v>89</v>
      </c>
      <c r="EL77" s="73" t="s">
        <v>89</v>
      </c>
      <c r="EM77" s="73" t="s">
        <v>89</v>
      </c>
      <c r="EN77" s="73" t="s">
        <v>89</v>
      </c>
      <c r="EO77" s="73" t="s">
        <v>89</v>
      </c>
      <c r="EP77" s="73" t="s">
        <v>89</v>
      </c>
      <c r="EQ77" s="73" t="s">
        <v>89</v>
      </c>
      <c r="ER77" s="73" t="s">
        <v>89</v>
      </c>
      <c r="ES77" s="73" t="s">
        <v>89</v>
      </c>
      <c r="ET77" s="73" t="s">
        <v>89</v>
      </c>
      <c r="EU77" s="73" t="s">
        <v>89</v>
      </c>
      <c r="EV77" s="73" t="s">
        <v>89</v>
      </c>
      <c r="EW77" s="73" t="s">
        <v>89</v>
      </c>
      <c r="EX77" s="73" t="s">
        <v>89</v>
      </c>
      <c r="EY77" s="73" t="s">
        <v>89</v>
      </c>
      <c r="EZ77" s="73" t="s">
        <v>89</v>
      </c>
      <c r="FA77" s="73" t="s">
        <v>89</v>
      </c>
      <c r="FB77" s="73" t="s">
        <v>89</v>
      </c>
      <c r="FC77" s="73" t="s">
        <v>89</v>
      </c>
      <c r="FD77" s="73" t="s">
        <v>89</v>
      </c>
      <c r="FE77" s="73" t="s">
        <v>89</v>
      </c>
      <c r="FF77" s="73" t="s">
        <v>89</v>
      </c>
      <c r="FG77" s="73" t="s">
        <v>89</v>
      </c>
      <c r="FH77" s="73" t="s">
        <v>89</v>
      </c>
      <c r="FI77" s="73" t="s">
        <v>89</v>
      </c>
      <c r="FJ77" s="73" t="s">
        <v>89</v>
      </c>
      <c r="FK77" s="73" t="s">
        <v>89</v>
      </c>
      <c r="FL77" s="73" t="s">
        <v>89</v>
      </c>
      <c r="FM77" s="73" t="s">
        <v>89</v>
      </c>
      <c r="FN77" s="73" t="s">
        <v>89</v>
      </c>
      <c r="FO77" s="73" t="s">
        <v>89</v>
      </c>
      <c r="FP77" s="73" t="s">
        <v>89</v>
      </c>
      <c r="FQ77" s="73" t="s">
        <v>89</v>
      </c>
      <c r="FR77" s="73" t="s">
        <v>89</v>
      </c>
      <c r="FS77" s="73" t="s">
        <v>89</v>
      </c>
      <c r="FT77" s="73" t="s">
        <v>89</v>
      </c>
      <c r="FU77" s="73" t="s">
        <v>89</v>
      </c>
      <c r="FV77" s="73" t="s">
        <v>89</v>
      </c>
      <c r="FW77" s="73" t="s">
        <v>89</v>
      </c>
      <c r="FX77" s="73" t="s">
        <v>89</v>
      </c>
      <c r="FY77" s="73" t="s">
        <v>89</v>
      </c>
      <c r="FZ77" s="73" t="s">
        <v>89</v>
      </c>
      <c r="GA77" s="73" t="s">
        <v>89</v>
      </c>
      <c r="GB77" s="73" t="s">
        <v>89</v>
      </c>
      <c r="GC77" s="73" t="s">
        <v>89</v>
      </c>
      <c r="GD77" s="73" t="s">
        <v>89</v>
      </c>
      <c r="GE77" s="73" t="s">
        <v>89</v>
      </c>
      <c r="GF77" s="73" t="s">
        <v>89</v>
      </c>
      <c r="GG77" s="73" t="s">
        <v>89</v>
      </c>
      <c r="GH77" s="73" t="s">
        <v>89</v>
      </c>
      <c r="GI77" s="73" t="s">
        <v>89</v>
      </c>
      <c r="GJ77" s="73" t="s">
        <v>89</v>
      </c>
      <c r="GK77" s="73" t="s">
        <v>89</v>
      </c>
      <c r="GL77" s="73" t="s">
        <v>89</v>
      </c>
      <c r="GM77" s="73" t="s">
        <v>89</v>
      </c>
      <c r="GN77" s="73" t="s">
        <v>89</v>
      </c>
      <c r="GO77" s="73" t="s">
        <v>89</v>
      </c>
      <c r="GP77" s="73" t="s">
        <v>89</v>
      </c>
      <c r="GQ77" s="73" t="s">
        <v>89</v>
      </c>
      <c r="GR77" s="73" t="s">
        <v>89</v>
      </c>
      <c r="GS77" s="73" t="s">
        <v>89</v>
      </c>
      <c r="GT77" s="73" t="s">
        <v>89</v>
      </c>
      <c r="GU77" s="73" t="s">
        <v>89</v>
      </c>
      <c r="GV77" s="73" t="s">
        <v>89</v>
      </c>
      <c r="GW77" s="73" t="s">
        <v>89</v>
      </c>
      <c r="GX77" s="73" t="s">
        <v>89</v>
      </c>
      <c r="GY77" s="73" t="s">
        <v>89</v>
      </c>
      <c r="GZ77" s="73" t="s">
        <v>89</v>
      </c>
      <c r="HA77" s="73" t="s">
        <v>89</v>
      </c>
      <c r="HB77" s="73" t="s">
        <v>89</v>
      </c>
      <c r="HC77" s="73" t="s">
        <v>89</v>
      </c>
      <c r="HD77" s="73" t="s">
        <v>89</v>
      </c>
      <c r="HE77" s="73" t="s">
        <v>89</v>
      </c>
      <c r="HF77" s="73" t="s">
        <v>89</v>
      </c>
      <c r="HG77" s="73" t="s">
        <v>89</v>
      </c>
      <c r="HH77" s="73" t="s">
        <v>89</v>
      </c>
      <c r="HI77" s="73" t="s">
        <v>89</v>
      </c>
      <c r="HJ77" s="73" t="s">
        <v>89</v>
      </c>
      <c r="HK77" s="73" t="s">
        <v>89</v>
      </c>
      <c r="HL77" s="73" t="s">
        <v>89</v>
      </c>
      <c r="HM77" s="73" t="s">
        <v>89</v>
      </c>
      <c r="HN77" s="73" t="s">
        <v>89</v>
      </c>
      <c r="HO77" s="73" t="s">
        <v>89</v>
      </c>
      <c r="HP77" s="73" t="s">
        <v>89</v>
      </c>
      <c r="HQ77" s="73" t="s">
        <v>89</v>
      </c>
      <c r="HR77" s="73" t="s">
        <v>89</v>
      </c>
      <c r="HS77" s="73" t="s">
        <v>89</v>
      </c>
      <c r="HT77" s="73" t="s">
        <v>89</v>
      </c>
      <c r="HU77" s="73" t="s">
        <v>89</v>
      </c>
      <c r="HV77" s="73" t="s">
        <v>89</v>
      </c>
      <c r="HW77" s="73" t="s">
        <v>89</v>
      </c>
      <c r="HX77" s="73" t="s">
        <v>89</v>
      </c>
      <c r="HY77" s="73" t="s">
        <v>89</v>
      </c>
      <c r="HZ77" s="73" t="s">
        <v>89</v>
      </c>
      <c r="IA77" s="73" t="s">
        <v>89</v>
      </c>
      <c r="IB77" s="73" t="s">
        <v>89</v>
      </c>
      <c r="IC77" s="73" t="s">
        <v>89</v>
      </c>
      <c r="ID77" s="73" t="s">
        <v>89</v>
      </c>
      <c r="IE77" s="73" t="s">
        <v>89</v>
      </c>
      <c r="IF77" s="73" t="s">
        <v>89</v>
      </c>
      <c r="IG77" s="73" t="s">
        <v>89</v>
      </c>
      <c r="IH77" s="73" t="s">
        <v>89</v>
      </c>
      <c r="II77" s="73" t="s">
        <v>89</v>
      </c>
      <c r="IJ77" s="73" t="s">
        <v>89</v>
      </c>
      <c r="IK77" s="73" t="s">
        <v>89</v>
      </c>
      <c r="IL77" s="73" t="s">
        <v>89</v>
      </c>
      <c r="IM77" s="73" t="s">
        <v>89</v>
      </c>
      <c r="IN77" s="73" t="s">
        <v>89</v>
      </c>
      <c r="IO77" s="73" t="s">
        <v>89</v>
      </c>
      <c r="IP77" s="73" t="s">
        <v>89</v>
      </c>
      <c r="IQ77" s="73" t="s">
        <v>89</v>
      </c>
      <c r="IR77" s="73" t="s">
        <v>89</v>
      </c>
      <c r="IS77" s="73" t="s">
        <v>89</v>
      </c>
      <c r="IT77" s="73" t="s">
        <v>89</v>
      </c>
      <c r="IU77" s="73" t="s">
        <v>89</v>
      </c>
      <c r="IV77" s="73" t="s">
        <v>89</v>
      </c>
    </row>
    <row r="78" s="70" customFormat="true" ht="15" hidden="false" customHeight="false" outlineLevel="0" collapsed="false">
      <c r="A78" s="49" t="s">
        <v>94</v>
      </c>
      <c r="B78" s="71" t="n">
        <v>5</v>
      </c>
      <c r="C78" s="54" t="s">
        <v>91</v>
      </c>
      <c r="D78" s="65" t="n">
        <v>93.6</v>
      </c>
      <c r="E78" s="72" t="n">
        <v>1</v>
      </c>
      <c r="F78" s="67"/>
      <c r="G78" s="16" t="n">
        <f aca="false">+H78/12</f>
        <v>39</v>
      </c>
      <c r="H78" s="16" t="n">
        <f aca="false">+B78*D78</f>
        <v>468</v>
      </c>
      <c r="I78" s="69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</row>
    <row r="79" s="70" customFormat="true" ht="15" hidden="false" customHeight="false" outlineLevel="0" collapsed="false">
      <c r="A79" s="49" t="s">
        <v>95</v>
      </c>
      <c r="B79" s="71" t="n">
        <v>5</v>
      </c>
      <c r="C79" s="54" t="s">
        <v>91</v>
      </c>
      <c r="D79" s="65" t="n">
        <v>87.76</v>
      </c>
      <c r="E79" s="72" t="n">
        <v>1</v>
      </c>
      <c r="F79" s="67"/>
      <c r="G79" s="16" t="n">
        <f aca="false">+H79/12</f>
        <v>36.5666666666667</v>
      </c>
      <c r="H79" s="16" t="n">
        <f aca="false">+B79*D79</f>
        <v>438.8</v>
      </c>
      <c r="I79" s="69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0" customFormat="true" ht="15" hidden="false" customHeight="false" outlineLevel="0" collapsed="false">
      <c r="A80" s="49" t="s">
        <v>96</v>
      </c>
      <c r="B80" s="71" t="n">
        <v>600</v>
      </c>
      <c r="C80" s="54" t="s">
        <v>97</v>
      </c>
      <c r="D80" s="65" t="n">
        <v>1.2</v>
      </c>
      <c r="E80" s="72" t="n">
        <v>1</v>
      </c>
      <c r="F80" s="67"/>
      <c r="G80" s="16" t="n">
        <f aca="false">+H80/12</f>
        <v>60</v>
      </c>
      <c r="H80" s="16" t="n">
        <f aca="false">+B80*D80</f>
        <v>720</v>
      </c>
      <c r="I80" s="69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70" customFormat="true" ht="15" hidden="false" customHeight="false" outlineLevel="0" collapsed="false">
      <c r="A81" s="52" t="s">
        <v>98</v>
      </c>
      <c r="B81" s="71" t="n">
        <v>12050</v>
      </c>
      <c r="C81" s="54" t="s">
        <v>91</v>
      </c>
      <c r="D81" s="65" t="n">
        <v>12.39</v>
      </c>
      <c r="E81" s="72" t="n">
        <v>1</v>
      </c>
      <c r="F81" s="67"/>
      <c r="G81" s="58" t="n">
        <f aca="false">+H81/12</f>
        <v>12441.625</v>
      </c>
      <c r="H81" s="58" t="n">
        <f aca="false">+B81*D81</f>
        <v>149299.5</v>
      </c>
      <c r="I81" s="69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</row>
    <row r="82" s="70" customFormat="true" ht="15" hidden="false" customHeight="false" outlineLevel="0" collapsed="false">
      <c r="A82" s="52" t="s">
        <v>99</v>
      </c>
      <c r="B82" s="58" t="n">
        <v>3599.5</v>
      </c>
      <c r="C82" s="54" t="s">
        <v>91</v>
      </c>
      <c r="D82" s="65" t="n">
        <v>14.5</v>
      </c>
      <c r="E82" s="72" t="n">
        <v>1</v>
      </c>
      <c r="F82" s="67"/>
      <c r="G82" s="58" t="n">
        <f aca="false">+H82/12</f>
        <v>4349.39583333333</v>
      </c>
      <c r="H82" s="58" t="n">
        <f aca="false">+B82*D82</f>
        <v>52192.75</v>
      </c>
      <c r="I82" s="69"/>
      <c r="J82" s="73" t="s">
        <v>100</v>
      </c>
      <c r="K82" s="73" t="s">
        <v>100</v>
      </c>
      <c r="L82" s="73" t="s">
        <v>100</v>
      </c>
      <c r="M82" s="73" t="s">
        <v>100</v>
      </c>
      <c r="N82" s="73" t="s">
        <v>100</v>
      </c>
      <c r="O82" s="73" t="s">
        <v>100</v>
      </c>
      <c r="P82" s="73" t="s">
        <v>100</v>
      </c>
      <c r="Q82" s="73" t="s">
        <v>100</v>
      </c>
      <c r="R82" s="73" t="s">
        <v>100</v>
      </c>
      <c r="S82" s="73" t="s">
        <v>100</v>
      </c>
      <c r="T82" s="73" t="s">
        <v>100</v>
      </c>
      <c r="U82" s="73" t="s">
        <v>100</v>
      </c>
      <c r="V82" s="73" t="s">
        <v>100</v>
      </c>
      <c r="W82" s="73" t="s">
        <v>100</v>
      </c>
      <c r="X82" s="73" t="s">
        <v>100</v>
      </c>
      <c r="Y82" s="73" t="s">
        <v>100</v>
      </c>
      <c r="Z82" s="73" t="s">
        <v>100</v>
      </c>
      <c r="AA82" s="73" t="s">
        <v>100</v>
      </c>
      <c r="AB82" s="73" t="s">
        <v>100</v>
      </c>
      <c r="AC82" s="73" t="s">
        <v>100</v>
      </c>
      <c r="AD82" s="73" t="s">
        <v>100</v>
      </c>
      <c r="AE82" s="73" t="s">
        <v>100</v>
      </c>
      <c r="AF82" s="73" t="s">
        <v>100</v>
      </c>
      <c r="AG82" s="73" t="s">
        <v>100</v>
      </c>
      <c r="AH82" s="73" t="s">
        <v>100</v>
      </c>
      <c r="AI82" s="73" t="s">
        <v>100</v>
      </c>
      <c r="AJ82" s="73" t="s">
        <v>100</v>
      </c>
      <c r="AK82" s="73" t="s">
        <v>100</v>
      </c>
      <c r="AL82" s="73" t="s">
        <v>100</v>
      </c>
      <c r="AM82" s="73" t="s">
        <v>100</v>
      </c>
      <c r="AN82" s="73" t="s">
        <v>100</v>
      </c>
      <c r="AO82" s="73" t="s">
        <v>100</v>
      </c>
      <c r="AP82" s="73" t="s">
        <v>100</v>
      </c>
      <c r="AQ82" s="73" t="s">
        <v>100</v>
      </c>
      <c r="AR82" s="73" t="s">
        <v>100</v>
      </c>
      <c r="AS82" s="73" t="s">
        <v>100</v>
      </c>
      <c r="AT82" s="73" t="s">
        <v>100</v>
      </c>
      <c r="AU82" s="73" t="s">
        <v>100</v>
      </c>
      <c r="AV82" s="73" t="s">
        <v>100</v>
      </c>
      <c r="AW82" s="73" t="s">
        <v>100</v>
      </c>
      <c r="AX82" s="73" t="s">
        <v>100</v>
      </c>
      <c r="AY82" s="73" t="s">
        <v>100</v>
      </c>
      <c r="AZ82" s="73" t="s">
        <v>100</v>
      </c>
      <c r="BA82" s="73" t="s">
        <v>100</v>
      </c>
      <c r="BB82" s="73" t="s">
        <v>100</v>
      </c>
      <c r="BC82" s="73" t="s">
        <v>100</v>
      </c>
      <c r="BD82" s="73" t="s">
        <v>100</v>
      </c>
      <c r="BE82" s="73" t="s">
        <v>100</v>
      </c>
      <c r="BF82" s="73" t="s">
        <v>100</v>
      </c>
      <c r="BG82" s="73" t="s">
        <v>100</v>
      </c>
      <c r="BH82" s="73" t="s">
        <v>100</v>
      </c>
      <c r="BI82" s="73" t="s">
        <v>100</v>
      </c>
      <c r="BJ82" s="73" t="s">
        <v>100</v>
      </c>
      <c r="BK82" s="73" t="s">
        <v>100</v>
      </c>
      <c r="BL82" s="73" t="s">
        <v>100</v>
      </c>
      <c r="BM82" s="73" t="s">
        <v>100</v>
      </c>
      <c r="BN82" s="73" t="s">
        <v>100</v>
      </c>
      <c r="BO82" s="73" t="s">
        <v>100</v>
      </c>
      <c r="BP82" s="73" t="s">
        <v>100</v>
      </c>
      <c r="BQ82" s="73" t="s">
        <v>100</v>
      </c>
      <c r="BR82" s="73" t="s">
        <v>100</v>
      </c>
      <c r="BS82" s="73" t="s">
        <v>100</v>
      </c>
      <c r="BT82" s="73" t="s">
        <v>100</v>
      </c>
      <c r="BU82" s="73" t="s">
        <v>100</v>
      </c>
      <c r="BV82" s="73" t="s">
        <v>100</v>
      </c>
      <c r="BW82" s="73" t="s">
        <v>100</v>
      </c>
      <c r="BX82" s="73" t="s">
        <v>100</v>
      </c>
      <c r="BY82" s="73" t="s">
        <v>100</v>
      </c>
      <c r="BZ82" s="73" t="s">
        <v>100</v>
      </c>
      <c r="CA82" s="73" t="s">
        <v>100</v>
      </c>
      <c r="CB82" s="73" t="s">
        <v>100</v>
      </c>
      <c r="CC82" s="73" t="s">
        <v>100</v>
      </c>
      <c r="CD82" s="73" t="s">
        <v>100</v>
      </c>
      <c r="CE82" s="73" t="s">
        <v>100</v>
      </c>
      <c r="CF82" s="73" t="s">
        <v>100</v>
      </c>
      <c r="CG82" s="73" t="s">
        <v>100</v>
      </c>
      <c r="CH82" s="73" t="s">
        <v>100</v>
      </c>
      <c r="CI82" s="73" t="s">
        <v>100</v>
      </c>
      <c r="CJ82" s="73" t="s">
        <v>100</v>
      </c>
      <c r="CK82" s="73" t="s">
        <v>100</v>
      </c>
      <c r="CL82" s="73" t="s">
        <v>100</v>
      </c>
      <c r="CM82" s="73" t="s">
        <v>100</v>
      </c>
      <c r="CN82" s="73" t="s">
        <v>100</v>
      </c>
      <c r="CO82" s="73" t="s">
        <v>100</v>
      </c>
      <c r="CP82" s="73" t="s">
        <v>100</v>
      </c>
      <c r="CQ82" s="73" t="s">
        <v>100</v>
      </c>
      <c r="CR82" s="73" t="s">
        <v>100</v>
      </c>
      <c r="CS82" s="73" t="s">
        <v>100</v>
      </c>
      <c r="CT82" s="73" t="s">
        <v>100</v>
      </c>
      <c r="CU82" s="73" t="s">
        <v>100</v>
      </c>
      <c r="CV82" s="73" t="s">
        <v>100</v>
      </c>
      <c r="CW82" s="73" t="s">
        <v>100</v>
      </c>
      <c r="CX82" s="73" t="s">
        <v>100</v>
      </c>
      <c r="CY82" s="73" t="s">
        <v>100</v>
      </c>
      <c r="CZ82" s="73" t="s">
        <v>100</v>
      </c>
      <c r="DA82" s="73" t="s">
        <v>100</v>
      </c>
      <c r="DB82" s="73" t="s">
        <v>100</v>
      </c>
      <c r="DC82" s="73" t="s">
        <v>100</v>
      </c>
      <c r="DD82" s="73" t="s">
        <v>100</v>
      </c>
      <c r="DE82" s="73" t="s">
        <v>100</v>
      </c>
      <c r="DF82" s="73" t="s">
        <v>100</v>
      </c>
      <c r="DG82" s="73" t="s">
        <v>100</v>
      </c>
      <c r="DH82" s="73" t="s">
        <v>100</v>
      </c>
      <c r="DI82" s="73" t="s">
        <v>100</v>
      </c>
      <c r="DJ82" s="73" t="s">
        <v>100</v>
      </c>
      <c r="DK82" s="73" t="s">
        <v>100</v>
      </c>
      <c r="DL82" s="73" t="s">
        <v>100</v>
      </c>
      <c r="DM82" s="73" t="s">
        <v>100</v>
      </c>
      <c r="DN82" s="73" t="s">
        <v>100</v>
      </c>
      <c r="DO82" s="73" t="s">
        <v>100</v>
      </c>
      <c r="DP82" s="73" t="s">
        <v>100</v>
      </c>
      <c r="DQ82" s="73" t="s">
        <v>100</v>
      </c>
      <c r="DR82" s="73" t="s">
        <v>100</v>
      </c>
      <c r="DS82" s="73" t="s">
        <v>100</v>
      </c>
      <c r="DT82" s="73" t="s">
        <v>100</v>
      </c>
      <c r="DU82" s="73" t="s">
        <v>100</v>
      </c>
      <c r="DV82" s="73" t="s">
        <v>100</v>
      </c>
      <c r="DW82" s="73" t="s">
        <v>100</v>
      </c>
      <c r="DX82" s="73" t="s">
        <v>100</v>
      </c>
      <c r="DY82" s="73" t="s">
        <v>100</v>
      </c>
      <c r="DZ82" s="73" t="s">
        <v>100</v>
      </c>
      <c r="EA82" s="73" t="s">
        <v>100</v>
      </c>
      <c r="EB82" s="73" t="s">
        <v>100</v>
      </c>
      <c r="EC82" s="73" t="s">
        <v>100</v>
      </c>
      <c r="ED82" s="73" t="s">
        <v>100</v>
      </c>
      <c r="EE82" s="73" t="s">
        <v>100</v>
      </c>
      <c r="EF82" s="73" t="s">
        <v>100</v>
      </c>
      <c r="EG82" s="73" t="s">
        <v>100</v>
      </c>
      <c r="EH82" s="73" t="s">
        <v>100</v>
      </c>
      <c r="EI82" s="73" t="s">
        <v>100</v>
      </c>
      <c r="EJ82" s="73" t="s">
        <v>100</v>
      </c>
      <c r="EK82" s="73" t="s">
        <v>100</v>
      </c>
      <c r="EL82" s="73" t="s">
        <v>100</v>
      </c>
      <c r="EM82" s="73" t="s">
        <v>100</v>
      </c>
      <c r="EN82" s="73" t="s">
        <v>100</v>
      </c>
      <c r="EO82" s="73" t="s">
        <v>100</v>
      </c>
      <c r="EP82" s="73" t="s">
        <v>100</v>
      </c>
      <c r="EQ82" s="73" t="s">
        <v>100</v>
      </c>
      <c r="ER82" s="73" t="s">
        <v>100</v>
      </c>
      <c r="ES82" s="73" t="s">
        <v>100</v>
      </c>
      <c r="ET82" s="73" t="s">
        <v>100</v>
      </c>
      <c r="EU82" s="73" t="s">
        <v>100</v>
      </c>
      <c r="EV82" s="73" t="s">
        <v>100</v>
      </c>
      <c r="EW82" s="73" t="s">
        <v>100</v>
      </c>
      <c r="EX82" s="73" t="s">
        <v>100</v>
      </c>
      <c r="EY82" s="73" t="s">
        <v>100</v>
      </c>
      <c r="EZ82" s="73" t="s">
        <v>100</v>
      </c>
      <c r="FA82" s="73" t="s">
        <v>100</v>
      </c>
      <c r="FB82" s="73" t="s">
        <v>100</v>
      </c>
      <c r="FC82" s="73" t="s">
        <v>100</v>
      </c>
      <c r="FD82" s="73" t="s">
        <v>100</v>
      </c>
      <c r="FE82" s="73" t="s">
        <v>100</v>
      </c>
      <c r="FF82" s="73" t="s">
        <v>100</v>
      </c>
      <c r="FG82" s="73" t="s">
        <v>100</v>
      </c>
      <c r="FH82" s="73" t="s">
        <v>100</v>
      </c>
      <c r="FI82" s="73" t="s">
        <v>100</v>
      </c>
      <c r="FJ82" s="73" t="s">
        <v>100</v>
      </c>
      <c r="FK82" s="73" t="s">
        <v>100</v>
      </c>
      <c r="FL82" s="73" t="s">
        <v>100</v>
      </c>
      <c r="FM82" s="73" t="s">
        <v>100</v>
      </c>
      <c r="FN82" s="73" t="s">
        <v>100</v>
      </c>
      <c r="FO82" s="73" t="s">
        <v>100</v>
      </c>
      <c r="FP82" s="73" t="s">
        <v>100</v>
      </c>
      <c r="FQ82" s="73" t="s">
        <v>100</v>
      </c>
      <c r="FR82" s="73" t="s">
        <v>100</v>
      </c>
      <c r="FS82" s="73" t="s">
        <v>100</v>
      </c>
      <c r="FT82" s="73" t="s">
        <v>100</v>
      </c>
      <c r="FU82" s="73" t="s">
        <v>100</v>
      </c>
      <c r="FV82" s="73" t="s">
        <v>100</v>
      </c>
      <c r="FW82" s="73" t="s">
        <v>100</v>
      </c>
      <c r="FX82" s="73" t="s">
        <v>100</v>
      </c>
      <c r="FY82" s="73" t="s">
        <v>100</v>
      </c>
      <c r="FZ82" s="73" t="s">
        <v>100</v>
      </c>
      <c r="GA82" s="73" t="s">
        <v>100</v>
      </c>
      <c r="GB82" s="73" t="s">
        <v>100</v>
      </c>
      <c r="GC82" s="73" t="s">
        <v>100</v>
      </c>
      <c r="GD82" s="73" t="s">
        <v>100</v>
      </c>
      <c r="GE82" s="73" t="s">
        <v>100</v>
      </c>
      <c r="GF82" s="73" t="s">
        <v>100</v>
      </c>
      <c r="GG82" s="73" t="s">
        <v>100</v>
      </c>
      <c r="GH82" s="73" t="s">
        <v>100</v>
      </c>
      <c r="GI82" s="73" t="s">
        <v>100</v>
      </c>
      <c r="GJ82" s="73" t="s">
        <v>100</v>
      </c>
      <c r="GK82" s="73" t="s">
        <v>100</v>
      </c>
      <c r="GL82" s="73" t="s">
        <v>100</v>
      </c>
      <c r="GM82" s="73" t="s">
        <v>100</v>
      </c>
      <c r="GN82" s="73" t="s">
        <v>100</v>
      </c>
      <c r="GO82" s="73" t="s">
        <v>100</v>
      </c>
      <c r="GP82" s="73" t="s">
        <v>100</v>
      </c>
      <c r="GQ82" s="73" t="s">
        <v>100</v>
      </c>
      <c r="GR82" s="73" t="s">
        <v>100</v>
      </c>
      <c r="GS82" s="73" t="s">
        <v>100</v>
      </c>
      <c r="GT82" s="73" t="s">
        <v>100</v>
      </c>
      <c r="GU82" s="73" t="s">
        <v>100</v>
      </c>
      <c r="GV82" s="73" t="s">
        <v>100</v>
      </c>
      <c r="GW82" s="73" t="s">
        <v>100</v>
      </c>
      <c r="GX82" s="73" t="s">
        <v>100</v>
      </c>
      <c r="GY82" s="73" t="s">
        <v>100</v>
      </c>
      <c r="GZ82" s="73" t="s">
        <v>100</v>
      </c>
      <c r="HA82" s="73" t="s">
        <v>100</v>
      </c>
      <c r="HB82" s="73" t="s">
        <v>100</v>
      </c>
      <c r="HC82" s="73" t="s">
        <v>100</v>
      </c>
      <c r="HD82" s="73" t="s">
        <v>100</v>
      </c>
      <c r="HE82" s="73" t="s">
        <v>100</v>
      </c>
      <c r="HF82" s="73" t="s">
        <v>100</v>
      </c>
      <c r="HG82" s="73" t="s">
        <v>100</v>
      </c>
      <c r="HH82" s="73" t="s">
        <v>100</v>
      </c>
      <c r="HI82" s="73" t="s">
        <v>100</v>
      </c>
      <c r="HJ82" s="73" t="s">
        <v>100</v>
      </c>
      <c r="HK82" s="73" t="s">
        <v>100</v>
      </c>
      <c r="HL82" s="73" t="s">
        <v>100</v>
      </c>
      <c r="HM82" s="73" t="s">
        <v>100</v>
      </c>
      <c r="HN82" s="73" t="s">
        <v>100</v>
      </c>
      <c r="HO82" s="73" t="s">
        <v>100</v>
      </c>
      <c r="HP82" s="73" t="s">
        <v>100</v>
      </c>
      <c r="HQ82" s="73" t="s">
        <v>100</v>
      </c>
      <c r="HR82" s="73" t="s">
        <v>100</v>
      </c>
      <c r="HS82" s="73" t="s">
        <v>100</v>
      </c>
      <c r="HT82" s="73" t="s">
        <v>100</v>
      </c>
      <c r="HU82" s="73" t="s">
        <v>100</v>
      </c>
      <c r="HV82" s="73" t="s">
        <v>100</v>
      </c>
      <c r="HW82" s="73" t="s">
        <v>100</v>
      </c>
      <c r="HX82" s="73" t="s">
        <v>100</v>
      </c>
      <c r="HY82" s="73" t="s">
        <v>100</v>
      </c>
      <c r="HZ82" s="73" t="s">
        <v>100</v>
      </c>
      <c r="IA82" s="73" t="s">
        <v>100</v>
      </c>
      <c r="IB82" s="73" t="s">
        <v>100</v>
      </c>
      <c r="IC82" s="73" t="s">
        <v>100</v>
      </c>
      <c r="ID82" s="73" t="s">
        <v>100</v>
      </c>
      <c r="IE82" s="73" t="s">
        <v>100</v>
      </c>
      <c r="IF82" s="73" t="s">
        <v>100</v>
      </c>
      <c r="IG82" s="73" t="s">
        <v>100</v>
      </c>
      <c r="IH82" s="73" t="s">
        <v>100</v>
      </c>
      <c r="II82" s="73" t="s">
        <v>100</v>
      </c>
      <c r="IJ82" s="73" t="s">
        <v>100</v>
      </c>
      <c r="IK82" s="73" t="s">
        <v>100</v>
      </c>
      <c r="IL82" s="73" t="s">
        <v>100</v>
      </c>
      <c r="IM82" s="73" t="s">
        <v>100</v>
      </c>
      <c r="IN82" s="73" t="s">
        <v>100</v>
      </c>
      <c r="IO82" s="73" t="s">
        <v>100</v>
      </c>
      <c r="IP82" s="73" t="s">
        <v>100</v>
      </c>
      <c r="IQ82" s="73" t="s">
        <v>100</v>
      </c>
      <c r="IR82" s="73" t="s">
        <v>100</v>
      </c>
      <c r="IS82" s="73" t="s">
        <v>100</v>
      </c>
      <c r="IT82" s="73" t="s">
        <v>100</v>
      </c>
      <c r="IU82" s="73" t="s">
        <v>100</v>
      </c>
      <c r="IV82" s="73" t="s">
        <v>100</v>
      </c>
    </row>
    <row r="83" customFormat="false" ht="15" hidden="false" customHeight="false" outlineLevel="0" collapsed="false">
      <c r="A83" s="74"/>
      <c r="B83" s="14"/>
      <c r="C83" s="50"/>
      <c r="D83" s="51"/>
      <c r="E83" s="17"/>
      <c r="F83" s="15"/>
      <c r="G83" s="16"/>
      <c r="H83" s="16"/>
    </row>
    <row r="84" customFormat="false" ht="15.75" hidden="false" customHeight="false" outlineLevel="0" collapsed="false">
      <c r="A84" s="75" t="s">
        <v>101</v>
      </c>
      <c r="B84" s="76"/>
      <c r="C84" s="77"/>
      <c r="D84" s="78"/>
      <c r="E84" s="79"/>
      <c r="F84" s="80"/>
      <c r="G84" s="81"/>
      <c r="H84" s="82" t="n">
        <f aca="false">SUM(H85:H85)</f>
        <v>73900</v>
      </c>
      <c r="I84" s="8"/>
    </row>
    <row r="85" customFormat="false" ht="15" hidden="false" customHeight="false" outlineLevel="0" collapsed="false">
      <c r="A85" s="49" t="s">
        <v>102</v>
      </c>
      <c r="B85" s="14" t="n">
        <v>1</v>
      </c>
      <c r="C85" s="50" t="s">
        <v>28</v>
      </c>
      <c r="D85" s="51" t="n">
        <v>295600</v>
      </c>
      <c r="E85" s="17" t="n">
        <v>1</v>
      </c>
      <c r="F85" s="83" t="n">
        <v>0.25</v>
      </c>
      <c r="G85" s="16" t="n">
        <f aca="false">+H85/13</f>
        <v>5684.61538461539</v>
      </c>
      <c r="H85" s="16" t="n">
        <f aca="false">+B85*D85*F85</f>
        <v>73900</v>
      </c>
    </row>
    <row r="86" customFormat="false" ht="15" hidden="false" customHeight="false" outlineLevel="0" collapsed="false">
      <c r="A86" s="74"/>
      <c r="B86" s="14"/>
      <c r="C86" s="50"/>
      <c r="D86" s="51"/>
      <c r="E86" s="17"/>
      <c r="F86" s="15"/>
      <c r="G86" s="16"/>
      <c r="H86" s="16"/>
    </row>
    <row r="87" customFormat="false" ht="15.75" hidden="false" customHeight="false" outlineLevel="0" collapsed="false">
      <c r="A87" s="42" t="s">
        <v>103</v>
      </c>
      <c r="B87" s="43"/>
      <c r="C87" s="84"/>
      <c r="D87" s="85"/>
      <c r="E87" s="46"/>
      <c r="F87" s="44"/>
      <c r="G87" s="45"/>
      <c r="H87" s="47" t="n">
        <f aca="false">SUM(H89:H94)</f>
        <v>17300</v>
      </c>
    </row>
    <row r="88" customFormat="false" ht="15.75" hidden="false" customHeight="false" outlineLevel="0" collapsed="false">
      <c r="A88" s="48" t="s">
        <v>104</v>
      </c>
      <c r="B88" s="14"/>
      <c r="C88" s="50"/>
      <c r="D88" s="51"/>
      <c r="E88" s="17"/>
      <c r="F88" s="15"/>
      <c r="G88" s="16"/>
      <c r="H88" s="16"/>
    </row>
    <row r="89" customFormat="false" ht="15" hidden="false" customHeight="false" outlineLevel="0" collapsed="false">
      <c r="A89" s="49" t="s">
        <v>105</v>
      </c>
      <c r="B89" s="14" t="n">
        <v>20</v>
      </c>
      <c r="C89" s="50" t="s">
        <v>106</v>
      </c>
      <c r="D89" s="51" t="n">
        <v>250</v>
      </c>
      <c r="E89" s="72" t="n">
        <v>1</v>
      </c>
      <c r="F89" s="67"/>
      <c r="G89" s="16" t="n">
        <f aca="false">+H89/12</f>
        <v>416.666666666667</v>
      </c>
      <c r="H89" s="16" t="n">
        <f aca="false">+B89*D89</f>
        <v>5000</v>
      </c>
    </row>
    <row r="90" customFormat="false" ht="15" hidden="false" customHeight="false" outlineLevel="0" collapsed="false">
      <c r="A90" s="49" t="s">
        <v>107</v>
      </c>
      <c r="B90" s="14" t="n">
        <v>10</v>
      </c>
      <c r="C90" s="50" t="s">
        <v>106</v>
      </c>
      <c r="D90" s="51" t="n">
        <v>150</v>
      </c>
      <c r="E90" s="72" t="n">
        <v>1</v>
      </c>
      <c r="F90" s="67"/>
      <c r="G90" s="16" t="n">
        <f aca="false">+H90/12</f>
        <v>125</v>
      </c>
      <c r="H90" s="16" t="n">
        <f aca="false">+B90*D90</f>
        <v>1500</v>
      </c>
    </row>
    <row r="91" customFormat="false" ht="15" hidden="false" customHeight="false" outlineLevel="0" collapsed="false">
      <c r="A91" s="49" t="s">
        <v>108</v>
      </c>
      <c r="B91" s="14" t="n">
        <v>20</v>
      </c>
      <c r="C91" s="50" t="s">
        <v>106</v>
      </c>
      <c r="D91" s="51" t="n">
        <v>150</v>
      </c>
      <c r="E91" s="72" t="n">
        <v>1</v>
      </c>
      <c r="F91" s="67"/>
      <c r="G91" s="16" t="n">
        <f aca="false">+H91/12</f>
        <v>250</v>
      </c>
      <c r="H91" s="16" t="n">
        <f aca="false">+B91*D91</f>
        <v>3000</v>
      </c>
    </row>
    <row r="92" customFormat="false" ht="15" hidden="false" customHeight="false" outlineLevel="0" collapsed="false">
      <c r="A92" s="49" t="s">
        <v>109</v>
      </c>
      <c r="B92" s="14" t="n">
        <v>3</v>
      </c>
      <c r="C92" s="50" t="s">
        <v>106</v>
      </c>
      <c r="D92" s="51" t="n">
        <v>800</v>
      </c>
      <c r="E92" s="72" t="n">
        <v>1</v>
      </c>
      <c r="F92" s="67"/>
      <c r="G92" s="16" t="n">
        <f aca="false">+H92/12</f>
        <v>200</v>
      </c>
      <c r="H92" s="16" t="n">
        <f aca="false">+B92*D92</f>
        <v>2400</v>
      </c>
    </row>
    <row r="93" customFormat="false" ht="15" hidden="false" customHeight="false" outlineLevel="0" collapsed="false">
      <c r="A93" s="49" t="s">
        <v>110</v>
      </c>
      <c r="B93" s="14" t="n">
        <v>20</v>
      </c>
      <c r="C93" s="50" t="s">
        <v>106</v>
      </c>
      <c r="D93" s="51" t="n">
        <v>135</v>
      </c>
      <c r="E93" s="72" t="n">
        <v>1</v>
      </c>
      <c r="F93" s="67"/>
      <c r="G93" s="16" t="n">
        <f aca="false">+H93/12</f>
        <v>225</v>
      </c>
      <c r="H93" s="16" t="n">
        <f aca="false">+B93*D93</f>
        <v>2700</v>
      </c>
    </row>
    <row r="94" customFormat="false" ht="15" hidden="false" customHeight="false" outlineLevel="0" collapsed="false">
      <c r="A94" s="49" t="s">
        <v>111</v>
      </c>
      <c r="B94" s="14" t="n">
        <v>30</v>
      </c>
      <c r="C94" s="50" t="s">
        <v>106</v>
      </c>
      <c r="D94" s="51" t="n">
        <v>90</v>
      </c>
      <c r="E94" s="72" t="n">
        <v>1</v>
      </c>
      <c r="F94" s="67"/>
      <c r="G94" s="16" t="n">
        <f aca="false">+H94/12</f>
        <v>225</v>
      </c>
      <c r="H94" s="16" t="n">
        <f aca="false">+B94*D94</f>
        <v>2700</v>
      </c>
    </row>
    <row r="95" customFormat="false" ht="15" hidden="false" customHeight="false" outlineLevel="0" collapsed="false">
      <c r="A95" s="49"/>
      <c r="B95" s="14"/>
      <c r="C95" s="50"/>
      <c r="D95" s="51"/>
      <c r="E95" s="17"/>
      <c r="F95" s="15"/>
      <c r="G95" s="16"/>
      <c r="H95" s="16"/>
    </row>
    <row r="96" customFormat="false" ht="15.75" hidden="false" customHeight="false" outlineLevel="0" collapsed="false">
      <c r="A96" s="36" t="s">
        <v>112</v>
      </c>
      <c r="B96" s="37"/>
      <c r="C96" s="86"/>
      <c r="D96" s="87"/>
      <c r="E96" s="40"/>
      <c r="F96" s="38"/>
      <c r="G96" s="39"/>
      <c r="H96" s="41" t="n">
        <f aca="false">SUM(H98:H103)</f>
        <v>50407.866848</v>
      </c>
      <c r="I96" s="8" t="n">
        <f aca="false">+H96/H$111</f>
        <v>0.0363527576622112</v>
      </c>
    </row>
    <row r="97" s="70" customFormat="true" ht="15.75" hidden="false" customHeight="false" outlineLevel="0" collapsed="false">
      <c r="A97" s="88" t="s">
        <v>113</v>
      </c>
      <c r="B97" s="53"/>
      <c r="C97" s="54"/>
      <c r="D97" s="65"/>
      <c r="E97" s="66"/>
      <c r="F97" s="67"/>
      <c r="G97" s="68"/>
      <c r="H97" s="68"/>
      <c r="I97" s="69"/>
    </row>
    <row r="98" s="70" customFormat="true" ht="15" hidden="false" customHeight="false" outlineLevel="0" collapsed="false">
      <c r="A98" s="49" t="s">
        <v>114</v>
      </c>
      <c r="B98" s="53" t="n">
        <v>1</v>
      </c>
      <c r="C98" s="54" t="s">
        <v>115</v>
      </c>
      <c r="D98" s="65" t="n">
        <v>4504.62</v>
      </c>
      <c r="E98" s="72" t="n">
        <v>0.1667</v>
      </c>
      <c r="F98" s="67"/>
      <c r="G98" s="68" t="n">
        <f aca="false">+H98/12</f>
        <v>750.920154</v>
      </c>
      <c r="H98" s="68" t="n">
        <f aca="false">+B98*D98*E98*12</f>
        <v>9011.041848</v>
      </c>
      <c r="I98" s="69"/>
    </row>
    <row r="99" s="70" customFormat="true" ht="15" hidden="false" customHeight="false" outlineLevel="0" collapsed="false">
      <c r="A99" s="49" t="s">
        <v>116</v>
      </c>
      <c r="B99" s="53" t="n">
        <v>1</v>
      </c>
      <c r="C99" s="54" t="s">
        <v>115</v>
      </c>
      <c r="D99" s="65" t="n">
        <v>3232.52</v>
      </c>
      <c r="E99" s="72" t="n">
        <v>0.5</v>
      </c>
      <c r="F99" s="67"/>
      <c r="G99" s="68" t="n">
        <f aca="false">+H99/12</f>
        <v>1616.26</v>
      </c>
      <c r="H99" s="68" t="n">
        <f aca="false">+B99*D99*E99*12</f>
        <v>19395.12</v>
      </c>
      <c r="I99" s="69"/>
    </row>
    <row r="100" s="70" customFormat="true" ht="15" hidden="false" customHeight="false" outlineLevel="0" collapsed="false">
      <c r="A100" s="49" t="s">
        <v>117</v>
      </c>
      <c r="B100" s="53" t="n">
        <v>1</v>
      </c>
      <c r="C100" s="54" t="s">
        <v>115</v>
      </c>
      <c r="D100" s="65" t="n">
        <v>1635</v>
      </c>
      <c r="E100" s="72" t="n">
        <v>0.5</v>
      </c>
      <c r="F100" s="67"/>
      <c r="G100" s="68" t="n">
        <f aca="false">+H100/12</f>
        <v>817.5</v>
      </c>
      <c r="H100" s="68" t="n">
        <f aca="false">+B100*D100*E100*12</f>
        <v>9810</v>
      </c>
      <c r="I100" s="69"/>
    </row>
    <row r="101" s="70" customFormat="true" ht="15" hidden="false" customHeight="false" outlineLevel="0" collapsed="false">
      <c r="A101" s="49" t="s">
        <v>118</v>
      </c>
      <c r="B101" s="53" t="n">
        <v>1</v>
      </c>
      <c r="C101" s="54" t="s">
        <v>115</v>
      </c>
      <c r="D101" s="65" t="n">
        <v>1000</v>
      </c>
      <c r="E101" s="72" t="n">
        <v>1</v>
      </c>
      <c r="F101" s="67"/>
      <c r="G101" s="68" t="n">
        <f aca="false">+H101/12</f>
        <v>1000</v>
      </c>
      <c r="H101" s="68" t="n">
        <f aca="false">+B101*D101*E101*12</f>
        <v>12000</v>
      </c>
      <c r="I101" s="69"/>
    </row>
    <row r="102" s="70" customFormat="true" ht="15.75" hidden="false" customHeight="false" outlineLevel="0" collapsed="false">
      <c r="A102" s="88" t="s">
        <v>119</v>
      </c>
      <c r="B102" s="53"/>
      <c r="C102" s="54"/>
      <c r="D102" s="65"/>
      <c r="E102" s="66"/>
      <c r="F102" s="67"/>
      <c r="G102" s="68"/>
      <c r="H102" s="68"/>
      <c r="I102" s="69"/>
    </row>
    <row r="103" s="70" customFormat="true" ht="15" hidden="false" customHeight="false" outlineLevel="0" collapsed="false">
      <c r="A103" s="49" t="s">
        <v>120</v>
      </c>
      <c r="B103" s="53" t="n">
        <v>2</v>
      </c>
      <c r="C103" s="54" t="s">
        <v>28</v>
      </c>
      <c r="D103" s="65" t="n">
        <v>2300</v>
      </c>
      <c r="E103" s="66" t="n">
        <v>0.1667</v>
      </c>
      <c r="F103" s="89" t="n">
        <v>0.25</v>
      </c>
      <c r="G103" s="68" t="n">
        <f aca="false">+H103/12</f>
        <v>15.9754166666667</v>
      </c>
      <c r="H103" s="68" t="n">
        <f aca="false">+B103*D103*E103*F103</f>
        <v>191.705</v>
      </c>
      <c r="I103" s="69"/>
    </row>
    <row r="104" customFormat="false" ht="15.75" hidden="false" customHeight="false" outlineLevel="0" collapsed="false">
      <c r="A104" s="88"/>
      <c r="B104" s="90"/>
      <c r="C104" s="50"/>
      <c r="D104" s="91"/>
      <c r="E104" s="92"/>
      <c r="F104" s="88"/>
      <c r="G104" s="93"/>
      <c r="H104" s="93"/>
      <c r="I104" s="94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</row>
    <row r="105" customFormat="false" ht="15.75" hidden="false" customHeight="false" outlineLevel="0" collapsed="false">
      <c r="A105" s="36" t="s">
        <v>121</v>
      </c>
      <c r="B105" s="37"/>
      <c r="C105" s="86"/>
      <c r="D105" s="87"/>
      <c r="E105" s="40"/>
      <c r="F105" s="38"/>
      <c r="G105" s="39"/>
      <c r="H105" s="41" t="n">
        <f aca="false">SUM(H106:H109)</f>
        <v>2897.312</v>
      </c>
      <c r="I105" s="8" t="n">
        <f aca="false">+H105/H$111</f>
        <v>0.00208946118123615</v>
      </c>
    </row>
    <row r="106" customFormat="false" ht="15" hidden="false" customHeight="false" outlineLevel="0" collapsed="false">
      <c r="A106" s="96" t="s">
        <v>122</v>
      </c>
      <c r="B106" s="97" t="n">
        <v>12</v>
      </c>
      <c r="C106" s="98" t="s">
        <v>106</v>
      </c>
      <c r="D106" s="99" t="n">
        <v>160</v>
      </c>
      <c r="E106" s="100" t="n">
        <v>0.1666</v>
      </c>
      <c r="F106" s="101"/>
      <c r="G106" s="102" t="n">
        <f aca="false">+H106/12</f>
        <v>26.656</v>
      </c>
      <c r="H106" s="102" t="n">
        <f aca="false">+B106*D106*E106</f>
        <v>319.872</v>
      </c>
    </row>
    <row r="107" customFormat="false" ht="15" hidden="false" customHeight="false" outlineLevel="0" collapsed="false">
      <c r="A107" s="96" t="s">
        <v>123</v>
      </c>
      <c r="B107" s="97" t="n">
        <v>12</v>
      </c>
      <c r="C107" s="98" t="s">
        <v>106</v>
      </c>
      <c r="D107" s="99" t="n">
        <v>700</v>
      </c>
      <c r="E107" s="100" t="n">
        <v>0.1666</v>
      </c>
      <c r="F107" s="101"/>
      <c r="G107" s="102" t="n">
        <f aca="false">+H107/12</f>
        <v>116.62</v>
      </c>
      <c r="H107" s="102" t="n">
        <f aca="false">+B107*D107*E107</f>
        <v>1399.44</v>
      </c>
    </row>
    <row r="108" customFormat="false" ht="15" hidden="false" customHeight="false" outlineLevel="0" collapsed="false">
      <c r="A108" s="103" t="s">
        <v>124</v>
      </c>
      <c r="B108" s="97" t="n">
        <v>2</v>
      </c>
      <c r="C108" s="98" t="s">
        <v>106</v>
      </c>
      <c r="D108" s="99" t="n">
        <v>294.5</v>
      </c>
      <c r="E108" s="100" t="n">
        <v>1</v>
      </c>
      <c r="F108" s="101"/>
      <c r="G108" s="102" t="n">
        <f aca="false">+H108/12</f>
        <v>49.0833333333333</v>
      </c>
      <c r="H108" s="102" t="n">
        <f aca="false">+B108*D108*E108</f>
        <v>589</v>
      </c>
    </row>
    <row r="109" s="70" customFormat="true" ht="15" hidden="false" customHeight="false" outlineLevel="0" collapsed="false">
      <c r="A109" s="103" t="s">
        <v>125</v>
      </c>
      <c r="B109" s="97" t="n">
        <v>2</v>
      </c>
      <c r="C109" s="98" t="s">
        <v>106</v>
      </c>
      <c r="D109" s="104" t="n">
        <v>294.5</v>
      </c>
      <c r="E109" s="105" t="n">
        <v>1</v>
      </c>
      <c r="F109" s="106"/>
      <c r="G109" s="102" t="n">
        <f aca="false">+H109/12</f>
        <v>49.0833333333333</v>
      </c>
      <c r="H109" s="102" t="n">
        <f aca="false">+B109*D109*E109</f>
        <v>589</v>
      </c>
      <c r="I109" s="69"/>
    </row>
    <row r="110" customFormat="false" ht="15" hidden="false" customHeight="false" outlineLevel="0" collapsed="false">
      <c r="A110" s="107"/>
      <c r="B110" s="97"/>
      <c r="C110" s="98"/>
      <c r="D110" s="108"/>
      <c r="E110" s="100"/>
      <c r="F110" s="101"/>
      <c r="G110" s="108"/>
      <c r="H110" s="108"/>
    </row>
    <row r="111" customFormat="false" ht="15.75" hidden="false" customHeight="false" outlineLevel="0" collapsed="false">
      <c r="A111" s="109" t="s">
        <v>126</v>
      </c>
      <c r="B111" s="110"/>
      <c r="C111" s="111"/>
      <c r="D111" s="112"/>
      <c r="E111" s="113"/>
      <c r="F111" s="111"/>
      <c r="G111" s="112"/>
      <c r="H111" s="114" t="n">
        <f aca="false">+H105+H96+H11</f>
        <v>1386631.168848</v>
      </c>
      <c r="I111" s="115" t="n">
        <f aca="false">SUM(I11:I109)</f>
        <v>1</v>
      </c>
      <c r="J111" s="116" t="n">
        <v>1265748.84</v>
      </c>
    </row>
    <row r="112" customFormat="false" ht="15" hidden="false" customHeight="false" outlineLevel="0" collapsed="false">
      <c r="A112" s="117"/>
      <c r="B112" s="118"/>
      <c r="C112" s="119"/>
      <c r="D112" s="120"/>
      <c r="E112" s="121"/>
      <c r="F112" s="119"/>
      <c r="G112" s="120"/>
      <c r="H112" s="120"/>
      <c r="I112" s="115" t="n">
        <f aca="false">+H111/J112</f>
        <v>1.1641906374881</v>
      </c>
      <c r="J112" s="122" t="n">
        <v>1191068.82</v>
      </c>
    </row>
    <row r="113" customFormat="false" ht="15" hidden="false" customHeight="false" outlineLevel="0" collapsed="false">
      <c r="A113" s="123"/>
      <c r="D113" s="124"/>
      <c r="J113" s="122"/>
    </row>
    <row r="114" customFormat="false" ht="15" hidden="false" customHeight="false" outlineLevel="0" collapsed="false">
      <c r="A114" s="123"/>
      <c r="D114" s="124"/>
      <c r="J114" s="122"/>
    </row>
    <row r="115" customFormat="false" ht="15" hidden="false" customHeight="false" outlineLevel="0" collapsed="false">
      <c r="J115" s="122"/>
    </row>
    <row r="116" customFormat="false" ht="15" hidden="false" customHeight="false" outlineLevel="0" collapsed="false">
      <c r="J116" s="122"/>
    </row>
    <row r="117" customFormat="false" ht="15" hidden="false" customHeight="false" outlineLevel="0" collapsed="false">
      <c r="J117" s="122"/>
    </row>
    <row r="118" customFormat="false" ht="15" hidden="false" customHeight="false" outlineLevel="0" collapsed="false">
      <c r="J118" s="122"/>
    </row>
    <row r="119" customFormat="false" ht="15" hidden="false" customHeight="false" outlineLevel="0" collapsed="false">
      <c r="J119" s="122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125" t="s">
        <v>127</v>
      </c>
    </row>
    <row r="4" customFormat="false" ht="27" hidden="false" customHeight="true" outlineLevel="0" collapsed="false">
      <c r="A4" s="126" t="s">
        <v>4</v>
      </c>
      <c r="B4" s="127" t="s">
        <v>128</v>
      </c>
      <c r="C4" s="127"/>
      <c r="D4" s="127" t="s">
        <v>129</v>
      </c>
      <c r="E4" s="127"/>
      <c r="F4" s="127" t="s">
        <v>130</v>
      </c>
      <c r="G4" s="127"/>
      <c r="H4" s="127" t="s">
        <v>131</v>
      </c>
      <c r="I4" s="127"/>
    </row>
    <row r="5" customFormat="false" ht="12.75" hidden="false" customHeight="false" outlineLevel="0" collapsed="false">
      <c r="A5" s="126"/>
      <c r="B5" s="128" t="s">
        <v>132</v>
      </c>
      <c r="C5" s="128" t="s">
        <v>133</v>
      </c>
      <c r="D5" s="128" t="s">
        <v>132</v>
      </c>
      <c r="E5" s="128" t="s">
        <v>133</v>
      </c>
      <c r="F5" s="128" t="s">
        <v>132</v>
      </c>
      <c r="G5" s="128" t="s">
        <v>133</v>
      </c>
      <c r="H5" s="128" t="s">
        <v>132</v>
      </c>
      <c r="I5" s="128" t="s">
        <v>133</v>
      </c>
    </row>
    <row r="6" customFormat="false" ht="12.75" hidden="false" customHeight="false" outlineLevel="0" collapsed="false">
      <c r="A6" s="129" t="s">
        <v>134</v>
      </c>
      <c r="B6" s="130" t="n">
        <f aca="false">SUM(B7:B10)</f>
        <v>942230.81</v>
      </c>
      <c r="C6" s="131" t="n">
        <f aca="false">+B6/B$13</f>
        <v>0.930301038810748</v>
      </c>
      <c r="D6" s="130" t="n">
        <v>4200000.96</v>
      </c>
      <c r="E6" s="131" t="n">
        <f aca="false">+D6/D$13</f>
        <v>0.995117098932562</v>
      </c>
      <c r="F6" s="130" t="n">
        <f aca="false">SUM(F7:F10)</f>
        <v>1884316.34</v>
      </c>
      <c r="G6" s="131" t="n">
        <f aca="false">+F6/F$13</f>
        <v>0.94637075487302</v>
      </c>
      <c r="H6" s="130" t="n">
        <f aca="false">SUM(H7:H10)</f>
        <v>2168197.6</v>
      </c>
      <c r="I6" s="131" t="n">
        <f aca="false">+H6/H$13</f>
        <v>0.939498695559084</v>
      </c>
    </row>
    <row r="7" customFormat="false" ht="12.75" hidden="false" customHeight="false" outlineLevel="0" collapsed="false">
      <c r="A7" s="132" t="s">
        <v>135</v>
      </c>
      <c r="B7" s="133" t="n">
        <v>650742.96</v>
      </c>
      <c r="C7" s="134"/>
      <c r="D7" s="133" t="n">
        <v>0</v>
      </c>
      <c r="E7" s="134"/>
      <c r="F7" s="133" t="n">
        <v>1073362.2</v>
      </c>
      <c r="G7" s="134"/>
      <c r="H7" s="133" t="n">
        <v>1177200</v>
      </c>
      <c r="I7" s="134"/>
    </row>
    <row r="8" customFormat="false" ht="12.75" hidden="false" customHeight="false" outlineLevel="0" collapsed="false">
      <c r="A8" s="132" t="s">
        <v>136</v>
      </c>
      <c r="B8" s="133" t="n">
        <v>210287.85</v>
      </c>
      <c r="C8" s="134"/>
      <c r="D8" s="133" t="n">
        <v>0</v>
      </c>
      <c r="E8" s="134"/>
      <c r="F8" s="133" t="n">
        <v>719754.14</v>
      </c>
      <c r="G8" s="134"/>
      <c r="H8" s="133" t="n">
        <v>716527.6</v>
      </c>
      <c r="I8" s="134"/>
    </row>
    <row r="9" customFormat="false" ht="12.75" hidden="false" customHeight="false" outlineLevel="0" collapsed="false">
      <c r="A9" s="132" t="s">
        <v>137</v>
      </c>
      <c r="B9" s="133" t="n">
        <v>0</v>
      </c>
      <c r="C9" s="134"/>
      <c r="D9" s="133" t="n">
        <v>0</v>
      </c>
      <c r="E9" s="134"/>
      <c r="F9" s="133" t="n">
        <v>73900</v>
      </c>
      <c r="G9" s="134"/>
      <c r="H9" s="133" t="n">
        <v>174150</v>
      </c>
      <c r="I9" s="134"/>
    </row>
    <row r="10" customFormat="false" ht="12.75" hidden="false" customHeight="false" outlineLevel="0" collapsed="false">
      <c r="A10" s="132" t="s">
        <v>138</v>
      </c>
      <c r="B10" s="133" t="n">
        <v>81200</v>
      </c>
      <c r="C10" s="134"/>
      <c r="D10" s="133" t="n">
        <v>4200000.96</v>
      </c>
      <c r="E10" s="134"/>
      <c r="F10" s="133" t="n">
        <v>17300</v>
      </c>
      <c r="G10" s="134"/>
      <c r="H10" s="133" t="n">
        <v>100320</v>
      </c>
      <c r="I10" s="134"/>
    </row>
    <row r="11" customFormat="false" ht="12.75" hidden="false" customHeight="false" outlineLevel="0" collapsed="false">
      <c r="A11" s="135" t="s">
        <v>139</v>
      </c>
      <c r="B11" s="136" t="n">
        <v>62812.42</v>
      </c>
      <c r="C11" s="137" t="n">
        <f aca="false">+B11/B$13</f>
        <v>0.0620171394907125</v>
      </c>
      <c r="D11" s="136" t="n">
        <v>20608.82</v>
      </c>
      <c r="E11" s="137" t="n">
        <f aca="false">+D11/D$13</f>
        <v>0.0048829010674377</v>
      </c>
      <c r="F11" s="136" t="n">
        <v>103589.24</v>
      </c>
      <c r="G11" s="137" t="n">
        <f aca="false">+F11/F$13</f>
        <v>0.0520262045042408</v>
      </c>
      <c r="H11" s="136" t="n">
        <v>103198.86</v>
      </c>
      <c r="I11" s="137" t="n">
        <f aca="false">+H11/H$13</f>
        <v>0.0447169549275327</v>
      </c>
    </row>
    <row r="12" customFormat="false" ht="12.75" hidden="false" customHeight="false" outlineLevel="0" collapsed="false">
      <c r="A12" s="135" t="s">
        <v>121</v>
      </c>
      <c r="B12" s="136" t="n">
        <v>7780.33</v>
      </c>
      <c r="C12" s="137" t="n">
        <f aca="false">+B12/B$13</f>
        <v>0.00768182169853948</v>
      </c>
      <c r="D12" s="136" t="n">
        <v>0</v>
      </c>
      <c r="E12" s="137" t="n">
        <f aca="false">+D12/D$13</f>
        <v>0</v>
      </c>
      <c r="F12" s="136" t="n">
        <v>3191.81</v>
      </c>
      <c r="G12" s="137" t="n">
        <f aca="false">+F12/F$13</f>
        <v>0.0016030406227392</v>
      </c>
      <c r="H12" s="136" t="n">
        <v>36427.5</v>
      </c>
      <c r="I12" s="137" t="n">
        <f aca="false">+H12/H$13</f>
        <v>0.0157843495133832</v>
      </c>
    </row>
    <row r="13" customFormat="false" ht="12.75" hidden="false" customHeight="false" outlineLevel="0" collapsed="false">
      <c r="A13" s="138" t="s">
        <v>126</v>
      </c>
      <c r="B13" s="136" t="n">
        <f aca="false">+B12+B11+B6</f>
        <v>1012823.56</v>
      </c>
      <c r="C13" s="137" t="n">
        <f aca="false">SUM(C6:C12)</f>
        <v>1</v>
      </c>
      <c r="D13" s="136" t="n">
        <f aca="false">+D12+D11+D6</f>
        <v>4220609.78</v>
      </c>
      <c r="E13" s="137" t="n">
        <f aca="false">SUM(E6:E12)</f>
        <v>1</v>
      </c>
      <c r="F13" s="136" t="n">
        <f aca="false">+F12+F11+F6</f>
        <v>1991097.39</v>
      </c>
      <c r="G13" s="137" t="n">
        <f aca="false">SUM(G6:G12)</f>
        <v>1</v>
      </c>
      <c r="H13" s="136" t="n">
        <f aca="false">+H12+H11+H6</f>
        <v>2307823.96</v>
      </c>
      <c r="I13" s="137" t="n">
        <f aca="false">SUM(I6:I12)</f>
        <v>1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19T21:49:10Z</cp:lastPrinted>
  <dcterms:modified xsi:type="dcterms:W3CDTF">2012-07-23T16:38:49Z</dcterms:modified>
  <cp:revision>0</cp:revision>
  <dc:subject/>
  <dc:title/>
</cp:coreProperties>
</file>