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enazgo" sheetId="1" state="visible" r:id="rId2"/>
    <sheet name="RESUMEN" sheetId="2" state="visible" r:id="rId3"/>
  </sheets>
  <definedNames>
    <definedName function="false" hidden="false" localSheetId="0" name="_xlnm.Print_Area" vbProcedure="false">Serenazgo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79">
  <si>
    <t xml:space="preserve">CUADRO A2</t>
  </si>
  <si>
    <t xml:space="preserve">MUNICIPALIDAD DISTRITAL DE INDEPENDENCIA</t>
  </si>
  <si>
    <t xml:space="preserve">ESTRUCTURA DE COSTOS POR EL SERVICIO DE RECOLECCIÓN DE RESIDUOS SÓLIDOS PARA EL AÑO 2012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CAS</t>
  </si>
  <si>
    <t xml:space="preserve">Persona</t>
  </si>
  <si>
    <t xml:space="preserve">COSTO DE MATERIALES</t>
  </si>
  <si>
    <t xml:space="preserve">Uniformes</t>
  </si>
  <si>
    <t xml:space="preserve">Uniformes (pantalón, camisaco, polo, gorro)</t>
  </si>
  <si>
    <t xml:space="preserve">Par</t>
  </si>
  <si>
    <t xml:space="preserve">Botas - Borseguí</t>
  </si>
  <si>
    <t xml:space="preserve">Chalecos reflectivos</t>
  </si>
  <si>
    <t xml:space="preserve">Unidad</t>
  </si>
  <si>
    <t xml:space="preserve">Zapatillas</t>
  </si>
  <si>
    <t xml:space="preserve">Silbatos</t>
  </si>
  <si>
    <t xml:space="preserve">Vara</t>
  </si>
  <si>
    <t xml:space="preserve">Repuestos - Otros Insumos</t>
  </si>
  <si>
    <t xml:space="preserve">Combustible para camionetas (Petróleo)</t>
  </si>
  <si>
    <t xml:space="preserve">Galón</t>
  </si>
  <si>
    <t xml:space="preserve">Combustible para autos (Gasolina)</t>
  </si>
  <si>
    <t xml:space="preserve">Combustible para motocicletas (Gasolina)</t>
  </si>
  <si>
    <t xml:space="preserve">Accesorios de frenos</t>
  </si>
  <si>
    <t xml:space="preserve">Repuestos</t>
  </si>
  <si>
    <t xml:space="preserve">Accesorios de embrague</t>
  </si>
  <si>
    <t xml:space="preserve">Kit de embrague</t>
  </si>
  <si>
    <t xml:space="preserve">Fajas de freno</t>
  </si>
  <si>
    <t xml:space="preserve">Bujías</t>
  </si>
  <si>
    <t xml:space="preserve">Precalentadores</t>
  </si>
  <si>
    <t xml:space="preserve">Inyectores</t>
  </si>
  <si>
    <t xml:space="preserve">Fajas de distribucion</t>
  </si>
  <si>
    <t xml:space="preserve">Aceites</t>
  </si>
  <si>
    <t xml:space="preserve">Accesorios</t>
  </si>
  <si>
    <t xml:space="preserve">Llantas para camionetas</t>
  </si>
  <si>
    <t xml:space="preserve">Llantas para autos</t>
  </si>
  <si>
    <t xml:space="preserve">Lubricantes</t>
  </si>
  <si>
    <t xml:space="preserve">Llantas para motocicletas</t>
  </si>
  <si>
    <t xml:space="preserve">Baterias para camionetas</t>
  </si>
  <si>
    <t xml:space="preserve">Baterias para autos</t>
  </si>
  <si>
    <t xml:space="preserve">Baterias para motocicletas</t>
  </si>
  <si>
    <t xml:space="preserve">Líquido de freno</t>
  </si>
  <si>
    <t xml:space="preserve">DEPRECIACIÓN DE MAQUINARIA Y EQUIPOS 2/</t>
  </si>
  <si>
    <t xml:space="preserve">Automóviles (2010)</t>
  </si>
  <si>
    <t xml:space="preserve">Camionetas Pick Up (2010)</t>
  </si>
  <si>
    <t xml:space="preserve">OTROS COSTOS Y GASTOS VARIABLES</t>
  </si>
  <si>
    <t xml:space="preserve">Servicios de terceros </t>
  </si>
  <si>
    <t xml:space="preserve">contrato con empresa INDUSTRIAS 
ARGUELLES Y SERVICIOS GENERALES S.A.C.</t>
  </si>
  <si>
    <t xml:space="preserve">Toneladas</t>
  </si>
  <si>
    <t xml:space="preserve">Mantenimiento y reparación de autos</t>
  </si>
  <si>
    <t xml:space="preserve">Servicio</t>
  </si>
  <si>
    <t xml:space="preserve">Mantenimiento y reparación de motocicletas</t>
  </si>
  <si>
    <t xml:space="preserve">Limpieza de inyectores</t>
  </si>
  <si>
    <t xml:space="preserve">Afinamiento</t>
  </si>
  <si>
    <t xml:space="preserve">COSTOS INDIRECTOS Y GASTOS ADMINISTRATIVOS 3/</t>
  </si>
  <si>
    <t xml:space="preserve">Mano de obra indirecta </t>
  </si>
  <si>
    <t xml:space="preserve">Gerente de Servicios Públicos</t>
  </si>
  <si>
    <t xml:space="preserve">Sub Gerente de Limpieza Pública</t>
  </si>
  <si>
    <t xml:space="preserve">Secretaria de Limpieza Pública</t>
  </si>
  <si>
    <t xml:space="preserve">Asistentes Técnico</t>
  </si>
  <si>
    <t xml:space="preserve">Supervisores del servicio</t>
  </si>
  <si>
    <t xml:space="preserve">Chofer</t>
  </si>
  <si>
    <t xml:space="preserve">Uniforme  supervisor (chaleco)</t>
  </si>
  <si>
    <t xml:space="preserve">Uniforme  chofer (pantalón, camisaco  polo y gorro)</t>
  </si>
  <si>
    <t xml:space="preserve">Botines de cuero  para  supervisor y chofer</t>
  </si>
  <si>
    <t xml:space="preserve">Materiales y Útiles de oficina</t>
  </si>
  <si>
    <t xml:space="preserve">Archivadores medio oficio l/ancho</t>
  </si>
  <si>
    <t xml:space="preserve">Archivadores oficio l/ancho</t>
  </si>
  <si>
    <t xml:space="preserve">Archivadores oficio l/angosto</t>
  </si>
  <si>
    <t xml:space="preserve">Boligrafo pta. Mediana azul </t>
  </si>
  <si>
    <t xml:space="preserve">Boligrafo pta. Mediana negro</t>
  </si>
  <si>
    <t xml:space="preserve">Boligrafo pta. Mediana rojo</t>
  </si>
  <si>
    <t xml:space="preserve">Borrador de tinta  BR-40</t>
  </si>
  <si>
    <t xml:space="preserve">Borradores blancos de lápiz</t>
  </si>
  <si>
    <t xml:space="preserve">Cinta negra para Impresora Epson LX-300</t>
  </si>
  <si>
    <t xml:space="preserve">Cartulina blanca  50 X 65</t>
  </si>
  <si>
    <t xml:space="preserve">Cinta adhesiva Pegafam plus 3/4" X 36 YDS</t>
  </si>
  <si>
    <t xml:space="preserve">Cinta de embalaje 2" X 50 mts.</t>
  </si>
  <si>
    <t xml:space="preserve">Cinta Maskingtape 2"</t>
  </si>
  <si>
    <t xml:space="preserve">Clip metal  Nº 3 Caja X 100</t>
  </si>
  <si>
    <t xml:space="preserve">Clips de metal tipo maripos chica X 50 unid</t>
  </si>
  <si>
    <t xml:space="preserve">Corrector liquido t/lapicero</t>
  </si>
  <si>
    <t xml:space="preserve">Cuaderno con índice X 200 h</t>
  </si>
  <si>
    <t xml:space="preserve">Cuaderno cuadriculado A4 100 hjs</t>
  </si>
  <si>
    <t xml:space="preserve">Cuaderno rayado A4 100 hjs</t>
  </si>
  <si>
    <t xml:space="preserve">Chinche c/c dorada presión X 100 un.</t>
  </si>
  <si>
    <t xml:space="preserve">CD</t>
  </si>
  <si>
    <t xml:space="preserve">Engrapador t/alicate 26/6</t>
  </si>
  <si>
    <t xml:space="preserve">Etiqueta  autoadhesiva post-it notas</t>
  </si>
  <si>
    <t xml:space="preserve">Fasteners x 50</t>
  </si>
  <si>
    <t xml:space="preserve">Fechador automatico 29/10</t>
  </si>
  <si>
    <t xml:space="preserve">File manila A-4</t>
  </si>
  <si>
    <t xml:space="preserve">Franela</t>
  </si>
  <si>
    <t xml:space="preserve">Goma 1/4</t>
  </si>
  <si>
    <t xml:space="preserve">Goma UHU STICK</t>
  </si>
  <si>
    <t xml:space="preserve">Grapas 26/6 Caja X 5000</t>
  </si>
  <si>
    <t xml:space="preserve">Hojalillos autoadhesivos caja</t>
  </si>
  <si>
    <t xml:space="preserve">Lápiz  </t>
  </si>
  <si>
    <t xml:space="preserve">Liga de jebe blsx500 grs</t>
  </si>
  <si>
    <t xml:space="preserve">Limpia computadora</t>
  </si>
  <si>
    <t xml:space="preserve">Ojalillos autoadesivos</t>
  </si>
  <si>
    <t xml:space="preserve">Papel bond 80 grs A-4</t>
  </si>
  <si>
    <t xml:space="preserve">Papel bulky A-4</t>
  </si>
  <si>
    <t xml:space="preserve">Papel carbón azul A-4</t>
  </si>
  <si>
    <t xml:space="preserve">Papel carbón negro A-4</t>
  </si>
  <si>
    <t xml:space="preserve">Papel lustre colores</t>
  </si>
  <si>
    <t xml:space="preserve">Repuestos e insumos</t>
  </si>
  <si>
    <t xml:space="preserve">Combustible (gasolina)</t>
  </si>
  <si>
    <t xml:space="preserve">Galones</t>
  </si>
  <si>
    <t xml:space="preserve">Hidrolina</t>
  </si>
  <si>
    <t xml:space="preserve">Refrigerante</t>
  </si>
  <si>
    <t xml:space="preserve">Llantas </t>
  </si>
  <si>
    <t xml:space="preserve">Unid./Año</t>
  </si>
  <si>
    <t xml:space="preserve">Baterias</t>
  </si>
  <si>
    <t xml:space="preserve">Filtros</t>
  </si>
  <si>
    <t xml:space="preserve">Faja De Ventilador Y Alternador</t>
  </si>
  <si>
    <t xml:space="preserve">Llave De Rueda</t>
  </si>
  <si>
    <t xml:space="preserve">Plumillas Limpiaparabrisas</t>
  </si>
  <si>
    <t xml:space="preserve">Pre Filtro De Petroleo</t>
  </si>
  <si>
    <t xml:space="preserve">Radiador De Camioneta</t>
  </si>
  <si>
    <t xml:space="preserve">Retenes De Rueda</t>
  </si>
  <si>
    <t xml:space="preserve">Pitones De Aro Sin Camara</t>
  </si>
  <si>
    <t xml:space="preserve">Pernos De Rueda Completo</t>
  </si>
  <si>
    <t xml:space="preserve">Cable De Acelerador</t>
  </si>
  <si>
    <t xml:space="preserve">Bomba De Agua</t>
  </si>
  <si>
    <t xml:space="preserve">Bomba De Embrague Superior</t>
  </si>
  <si>
    <t xml:space="preserve">Bomba De Embrague Inferior</t>
  </si>
  <si>
    <t xml:space="preserve">Amortiguadores Vibracion De Escape</t>
  </si>
  <si>
    <t xml:space="preserve">Collarin De Embrague</t>
  </si>
  <si>
    <t xml:space="preserve">Correaje De Seguridad</t>
  </si>
  <si>
    <t xml:space="preserve">Frenos De Zapata</t>
  </si>
  <si>
    <t xml:space="preserve">Reten De Corona</t>
  </si>
  <si>
    <t xml:space="preserve">Juego De Metal De Biela</t>
  </si>
  <si>
    <t xml:space="preserve">Juego De Metal De Bancada</t>
  </si>
  <si>
    <t xml:space="preserve">Bocinas De Cigüeñal</t>
  </si>
  <si>
    <t xml:space="preserve">Pastillas</t>
  </si>
  <si>
    <t xml:space="preserve">Unis/Mes</t>
  </si>
  <si>
    <t xml:space="preserve">Servicios de terceros</t>
  </si>
  <si>
    <t xml:space="preserve">Mantenimiento y reparación de camionetas</t>
  </si>
  <si>
    <t xml:space="preserve">Reencauche y parchado de lantas</t>
  </si>
  <si>
    <t xml:space="preserve">Lavado y engrase</t>
  </si>
  <si>
    <t xml:space="preserve">Planchado y pintura</t>
  </si>
  <si>
    <t xml:space="preserve">Depreciación de bienes muebles y equipos</t>
  </si>
  <si>
    <t xml:space="preserve">Computadoras</t>
  </si>
  <si>
    <t xml:space="preserve">Impresoras</t>
  </si>
  <si>
    <t xml:space="preserve">COSTOS FIJOS</t>
  </si>
  <si>
    <t xml:space="preserve">Energía Eléctrica</t>
  </si>
  <si>
    <t xml:space="preserve">Agua potable</t>
  </si>
  <si>
    <t xml:space="preserve">Telefonía fija</t>
  </si>
  <si>
    <t xml:space="preserve">Telefonía celular</t>
  </si>
  <si>
    <t xml:space="preserve">SOAT camionetas</t>
  </si>
  <si>
    <t xml:space="preserve">TOTAL</t>
  </si>
  <si>
    <t xml:space="preserve">RESUMEN DE LAS ESTRUCTURAS DE COSTOS</t>
  </si>
  <si>
    <t xml:space="preserve">BARRIDO DE CALLES</t>
  </si>
  <si>
    <t xml:space="preserve">RECOLECCIÓN DE RESIDUOS SÓLIDOS</t>
  </si>
  <si>
    <t xml:space="preserve">PARQUES Y JARDINES</t>
  </si>
  <si>
    <t xml:space="preserve">SERENAZGO</t>
  </si>
  <si>
    <t xml:space="preserve">S/.</t>
  </si>
  <si>
    <t xml:space="preserve">%</t>
  </si>
  <si>
    <t xml:space="preserve">COSTOS DIRECTOS</t>
  </si>
  <si>
    <t xml:space="preserve">MANO DE OBRA DIRECTA</t>
  </si>
  <si>
    <t xml:space="preserve">DEPRECIACIÓN DE MAQUINARIA Y EQUIPOS</t>
  </si>
  <si>
    <t xml:space="preserve">OTROS COSTOS DIRECTOS</t>
  </si>
  <si>
    <t xml:space="preserve">COSTOS INDIRECTOS</t>
  </si>
  <si>
    <t xml:space="preserve">MANO DE OBRA INDIRECTA</t>
  </si>
  <si>
    <t xml:space="preserve">MATERIALES Y ÚTILES DE OFICINA</t>
  </si>
  <si>
    <t xml:space="preserve">DEPRECIACIÓN DE BIENES MUEBLES Y ENSERES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&quot;S/. &quot;#,##0.00"/>
    <numFmt numFmtId="168" formatCode="#,##0"/>
    <numFmt numFmtId="169" formatCode="0%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2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false" showRowColHeaders="true" showZeros="true" rightToLeft="false" tabSelected="true" showOutlineSymbols="true" defaultGridColor="true" view="pageBreakPreview" topLeftCell="A116" colorId="64" zoomScale="50" zoomScaleNormal="75" zoomScalePageLayoutView="50" workbookViewId="0">
      <selection pane="topLeft" activeCell="Z154" activeCellId="0" sqref="Z154:Z155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4.7"/>
    <col collapsed="false" customWidth="true" hidden="false" outlineLevel="0" max="3" min="3" style="1" width="12.14"/>
    <col collapsed="false" customWidth="true" hidden="false" outlineLevel="0" max="4" min="4" style="3" width="14.14"/>
    <col collapsed="false" customWidth="true" hidden="false" outlineLevel="0" max="5" min="5" style="4" width="17.7"/>
    <col collapsed="false" customWidth="true" hidden="false" outlineLevel="0" max="6" min="6" style="1" width="20.99"/>
    <col collapsed="false" customWidth="true" hidden="false" outlineLevel="0" max="7" min="7" style="2" width="13.85"/>
    <col collapsed="false" customWidth="true" hidden="false" outlineLevel="0" max="8" min="8" style="2" width="20.28"/>
    <col collapsed="false" customWidth="true" hidden="false" outlineLevel="0" max="9" min="9" style="5" width="12.14"/>
    <col collapsed="false" customWidth="true" hidden="false" outlineLevel="0" max="10" min="10" style="1" width="7.99"/>
    <col collapsed="false" customWidth="false" hidden="false" outlineLevel="0" max="257" min="11" style="1" width="7.56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/>
      <c r="C3" s="9"/>
      <c r="D3" s="11"/>
      <c r="E3" s="12"/>
      <c r="F3" s="9"/>
      <c r="G3" s="10"/>
      <c r="H3" s="10"/>
      <c r="I3" s="8"/>
    </row>
    <row r="4" customFormat="false" ht="15.75" hidden="false" customHeight="false" outlineLevel="0" collapsed="false">
      <c r="A4" s="13" t="s">
        <v>1</v>
      </c>
      <c r="B4" s="14"/>
      <c r="C4" s="15"/>
      <c r="D4" s="16"/>
      <c r="E4" s="17"/>
      <c r="F4" s="15"/>
      <c r="G4" s="14"/>
      <c r="H4" s="14"/>
    </row>
    <row r="5" customFormat="false" ht="15.75" hidden="false" customHeight="false" outlineLevel="0" collapsed="false">
      <c r="A5" s="13" t="s">
        <v>2</v>
      </c>
      <c r="B5" s="14"/>
      <c r="C5" s="15"/>
      <c r="D5" s="16"/>
      <c r="E5" s="17"/>
      <c r="F5" s="15"/>
      <c r="G5" s="14"/>
      <c r="H5" s="14"/>
    </row>
    <row r="6" customFormat="false" ht="15.75" hidden="false" customHeight="false" outlineLevel="0" collapsed="false">
      <c r="A6" s="13" t="s">
        <v>3</v>
      </c>
      <c r="B6" s="14"/>
      <c r="C6" s="15"/>
      <c r="D6" s="16"/>
      <c r="E6" s="17"/>
      <c r="F6" s="15"/>
      <c r="G6" s="14"/>
      <c r="H6" s="14"/>
    </row>
    <row r="7" customFormat="false" ht="15" hidden="false" customHeight="false" outlineLevel="0" collapsed="false">
      <c r="A7" s="18"/>
      <c r="B7" s="14"/>
      <c r="C7" s="15"/>
      <c r="D7" s="16"/>
      <c r="E7" s="17"/>
      <c r="F7" s="15"/>
      <c r="G7" s="14"/>
      <c r="H7" s="14"/>
    </row>
    <row r="8" s="24" customFormat="true" ht="15" hidden="false" customHeight="true" outlineLevel="0" collapsed="false">
      <c r="A8" s="19" t="s">
        <v>4</v>
      </c>
      <c r="B8" s="20" t="s">
        <v>5</v>
      </c>
      <c r="C8" s="19" t="s">
        <v>6</v>
      </c>
      <c r="D8" s="21" t="s">
        <v>7</v>
      </c>
      <c r="E8" s="22" t="s">
        <v>8</v>
      </c>
      <c r="F8" s="19" t="s">
        <v>8</v>
      </c>
      <c r="G8" s="20" t="s">
        <v>7</v>
      </c>
      <c r="H8" s="20" t="s">
        <v>7</v>
      </c>
      <c r="I8" s="23"/>
    </row>
    <row r="9" s="24" customFormat="true" ht="30.75" hidden="false" customHeight="true" outlineLevel="0" collapsed="false">
      <c r="A9" s="25"/>
      <c r="B9" s="26"/>
      <c r="C9" s="27" t="s">
        <v>9</v>
      </c>
      <c r="D9" s="28" t="s">
        <v>10</v>
      </c>
      <c r="E9" s="29" t="s">
        <v>11</v>
      </c>
      <c r="F9" s="27" t="s">
        <v>12</v>
      </c>
      <c r="G9" s="30" t="s">
        <v>13</v>
      </c>
      <c r="H9" s="30" t="s">
        <v>14</v>
      </c>
      <c r="I9" s="23"/>
    </row>
    <row r="10" s="24" customFormat="true" ht="15.75" hidden="false" customHeight="false" outlineLevel="0" collapsed="false">
      <c r="A10" s="31"/>
      <c r="B10" s="32"/>
      <c r="C10" s="31"/>
      <c r="D10" s="33"/>
      <c r="E10" s="34"/>
      <c r="F10" s="31"/>
      <c r="G10" s="32"/>
      <c r="H10" s="32"/>
      <c r="I10" s="35"/>
    </row>
    <row r="11" customFormat="false" ht="15.75" hidden="false" customHeight="false" outlineLevel="0" collapsed="false">
      <c r="A11" s="36" t="s">
        <v>15</v>
      </c>
      <c r="B11" s="37"/>
      <c r="C11" s="38"/>
      <c r="D11" s="39"/>
      <c r="E11" s="40"/>
      <c r="F11" s="38"/>
      <c r="G11" s="37"/>
      <c r="H11" s="41" t="n">
        <f aca="false">+H13+H17+H46+H50</f>
        <v>4735802.88</v>
      </c>
      <c r="I11" s="8" t="n">
        <f aca="false">+H11/H$160</f>
        <v>0.953286489164073</v>
      </c>
    </row>
    <row r="12" customFormat="false" ht="15.75" hidden="false" customHeight="false" outlineLevel="0" collapsed="false">
      <c r="A12" s="13"/>
      <c r="B12" s="14"/>
      <c r="C12" s="15"/>
      <c r="D12" s="16"/>
      <c r="E12" s="17"/>
      <c r="F12" s="15"/>
      <c r="G12" s="14"/>
      <c r="H12" s="14"/>
    </row>
    <row r="13" customFormat="false" ht="15.75" hidden="true" customHeight="false" outlineLevel="0" collapsed="false">
      <c r="A13" s="42" t="s">
        <v>16</v>
      </c>
      <c r="B13" s="43"/>
      <c r="C13" s="44"/>
      <c r="D13" s="45"/>
      <c r="E13" s="46"/>
      <c r="F13" s="44"/>
      <c r="G13" s="43"/>
      <c r="H13" s="47" t="n">
        <f aca="false">SUM(H15:H15)</f>
        <v>0</v>
      </c>
    </row>
    <row r="14" customFormat="false" ht="15.75" hidden="true" customHeight="false" outlineLevel="0" collapsed="false">
      <c r="A14" s="48" t="s">
        <v>17</v>
      </c>
      <c r="B14" s="14"/>
      <c r="C14" s="15"/>
      <c r="D14" s="16"/>
      <c r="E14" s="17"/>
      <c r="F14" s="15"/>
      <c r="G14" s="14"/>
      <c r="H14" s="14"/>
    </row>
    <row r="15" customFormat="false" ht="15" hidden="true" customHeight="false" outlineLevel="0" collapsed="false">
      <c r="A15" s="49"/>
      <c r="B15" s="14"/>
      <c r="C15" s="50" t="s">
        <v>18</v>
      </c>
      <c r="D15" s="51" t="n">
        <v>981</v>
      </c>
      <c r="E15" s="17" t="n">
        <v>1</v>
      </c>
      <c r="F15" s="15"/>
      <c r="G15" s="52" t="n">
        <f aca="false">+D15*B15</f>
        <v>0</v>
      </c>
      <c r="H15" s="52" t="n">
        <f aca="false">+G15*12</f>
        <v>0</v>
      </c>
    </row>
    <row r="16" customFormat="false" ht="15" hidden="true" customHeight="false" outlineLevel="0" collapsed="false">
      <c r="A16" s="49"/>
      <c r="B16" s="14"/>
      <c r="C16" s="50"/>
      <c r="D16" s="51"/>
      <c r="E16" s="17"/>
      <c r="F16" s="15"/>
      <c r="G16" s="52"/>
      <c r="H16" s="52"/>
    </row>
    <row r="17" customFormat="false" ht="15.75" hidden="true" customHeight="false" outlineLevel="0" collapsed="false">
      <c r="A17" s="42" t="s">
        <v>19</v>
      </c>
      <c r="B17" s="53"/>
      <c r="C17" s="54"/>
      <c r="D17" s="55"/>
      <c r="E17" s="56"/>
      <c r="F17" s="44"/>
      <c r="G17" s="57"/>
      <c r="H17" s="47" t="n">
        <f aca="false">SUM(H19:H43)</f>
        <v>0</v>
      </c>
    </row>
    <row r="18" customFormat="false" ht="15.75" hidden="true" customHeight="false" outlineLevel="0" collapsed="false">
      <c r="A18" s="48" t="s">
        <v>20</v>
      </c>
      <c r="B18" s="58"/>
      <c r="C18" s="59"/>
      <c r="D18" s="60"/>
      <c r="E18" s="61"/>
      <c r="F18" s="15"/>
      <c r="G18" s="52"/>
      <c r="H18" s="52"/>
    </row>
    <row r="19" customFormat="false" ht="15" hidden="true" customHeight="false" outlineLevel="0" collapsed="false">
      <c r="A19" s="49" t="s">
        <v>21</v>
      </c>
      <c r="B19" s="58"/>
      <c r="C19" s="59" t="s">
        <v>22</v>
      </c>
      <c r="D19" s="60" t="n">
        <v>165</v>
      </c>
      <c r="E19" s="61" t="n">
        <v>1</v>
      </c>
      <c r="F19" s="15"/>
      <c r="G19" s="52" t="n">
        <f aca="false">+H19/12</f>
        <v>0</v>
      </c>
      <c r="H19" s="52" t="n">
        <f aca="false">+B19*D19</f>
        <v>0</v>
      </c>
    </row>
    <row r="20" customFormat="false" ht="15" hidden="true" customHeight="false" outlineLevel="0" collapsed="false">
      <c r="A20" s="49" t="s">
        <v>23</v>
      </c>
      <c r="B20" s="58"/>
      <c r="C20" s="59" t="s">
        <v>22</v>
      </c>
      <c r="D20" s="60" t="n">
        <v>120</v>
      </c>
      <c r="E20" s="61" t="n">
        <v>1</v>
      </c>
      <c r="F20" s="15"/>
      <c r="G20" s="52" t="n">
        <f aca="false">+H20/12</f>
        <v>0</v>
      </c>
      <c r="H20" s="52" t="n">
        <f aca="false">+B20*D20</f>
        <v>0</v>
      </c>
    </row>
    <row r="21" customFormat="false" ht="15" hidden="true" customHeight="false" outlineLevel="0" collapsed="false">
      <c r="A21" s="49" t="s">
        <v>24</v>
      </c>
      <c r="B21" s="58"/>
      <c r="C21" s="59" t="s">
        <v>25</v>
      </c>
      <c r="D21" s="60" t="n">
        <v>23</v>
      </c>
      <c r="E21" s="61" t="n">
        <v>1</v>
      </c>
      <c r="F21" s="15"/>
      <c r="G21" s="52" t="n">
        <f aca="false">+H21/12</f>
        <v>0</v>
      </c>
      <c r="H21" s="52" t="n">
        <f aca="false">+B21*D21</f>
        <v>0</v>
      </c>
    </row>
    <row r="22" customFormat="false" ht="15" hidden="true" customHeight="false" outlineLevel="0" collapsed="false">
      <c r="A22" s="49" t="s">
        <v>26</v>
      </c>
      <c r="B22" s="58"/>
      <c r="C22" s="59" t="s">
        <v>25</v>
      </c>
      <c r="D22" s="60" t="n">
        <v>18</v>
      </c>
      <c r="E22" s="61" t="n">
        <v>1</v>
      </c>
      <c r="F22" s="15"/>
      <c r="G22" s="52" t="n">
        <f aca="false">+H22/12</f>
        <v>0</v>
      </c>
      <c r="H22" s="52" t="n">
        <f aca="false">+B22*D22</f>
        <v>0</v>
      </c>
    </row>
    <row r="23" customFormat="false" ht="15" hidden="true" customHeight="false" outlineLevel="0" collapsed="false">
      <c r="A23" s="49" t="s">
        <v>27</v>
      </c>
      <c r="B23" s="58"/>
      <c r="C23" s="59" t="s">
        <v>25</v>
      </c>
      <c r="D23" s="60" t="n">
        <v>2.5</v>
      </c>
      <c r="E23" s="61" t="n">
        <v>1</v>
      </c>
      <c r="F23" s="15"/>
      <c r="G23" s="52" t="n">
        <f aca="false">+H23/12</f>
        <v>0</v>
      </c>
      <c r="H23" s="52" t="n">
        <f aca="false">+B23*D23</f>
        <v>0</v>
      </c>
    </row>
    <row r="24" customFormat="false" ht="15" hidden="true" customHeight="false" outlineLevel="0" collapsed="false">
      <c r="A24" s="49" t="s">
        <v>28</v>
      </c>
      <c r="B24" s="58"/>
      <c r="C24" s="59" t="s">
        <v>25</v>
      </c>
      <c r="D24" s="60" t="n">
        <v>13</v>
      </c>
      <c r="E24" s="61" t="n">
        <v>1</v>
      </c>
      <c r="F24" s="15"/>
      <c r="G24" s="52" t="n">
        <f aca="false">+H24/12</f>
        <v>0</v>
      </c>
      <c r="H24" s="52" t="n">
        <f aca="false">+B24*D24</f>
        <v>0</v>
      </c>
    </row>
    <row r="25" s="67" customFormat="true" ht="15.75" hidden="true" customHeight="false" outlineLevel="0" collapsed="false">
      <c r="A25" s="48" t="s">
        <v>29</v>
      </c>
      <c r="B25" s="58"/>
      <c r="C25" s="59"/>
      <c r="D25" s="62"/>
      <c r="E25" s="63"/>
      <c r="F25" s="64"/>
      <c r="G25" s="65"/>
      <c r="H25" s="65"/>
      <c r="I25" s="66"/>
    </row>
    <row r="26" s="67" customFormat="true" ht="15" hidden="true" customHeight="false" outlineLevel="0" collapsed="false">
      <c r="A26" s="49" t="s">
        <v>30</v>
      </c>
      <c r="B26" s="68"/>
      <c r="C26" s="59" t="s">
        <v>31</v>
      </c>
      <c r="D26" s="69" t="n">
        <v>12.39</v>
      </c>
      <c r="E26" s="70" t="n">
        <v>1</v>
      </c>
      <c r="F26" s="64"/>
      <c r="G26" s="52" t="n">
        <f aca="false">+H26/12</f>
        <v>0</v>
      </c>
      <c r="H26" s="52" t="n">
        <f aca="false">+B26*D26</f>
        <v>0</v>
      </c>
      <c r="I26" s="66"/>
    </row>
    <row r="27" s="67" customFormat="true" ht="15" hidden="true" customHeight="false" outlineLevel="0" collapsed="false">
      <c r="A27" s="49" t="s">
        <v>32</v>
      </c>
      <c r="B27" s="68"/>
      <c r="C27" s="59" t="s">
        <v>31</v>
      </c>
      <c r="D27" s="69" t="n">
        <v>14.5</v>
      </c>
      <c r="E27" s="70" t="n">
        <v>1</v>
      </c>
      <c r="F27" s="64"/>
      <c r="G27" s="52" t="n">
        <f aca="false">+H27/12</f>
        <v>0</v>
      </c>
      <c r="H27" s="52" t="n">
        <f aca="false">+B27*D27</f>
        <v>0</v>
      </c>
      <c r="I27" s="66"/>
    </row>
    <row r="28" s="67" customFormat="true" ht="15" hidden="true" customHeight="false" outlineLevel="0" collapsed="false">
      <c r="A28" s="49" t="s">
        <v>33</v>
      </c>
      <c r="B28" s="68"/>
      <c r="C28" s="59" t="s">
        <v>31</v>
      </c>
      <c r="D28" s="69" t="n">
        <v>14.5</v>
      </c>
      <c r="E28" s="70" t="n">
        <v>1</v>
      </c>
      <c r="F28" s="64"/>
      <c r="G28" s="52" t="n">
        <f aca="false">+H28/12</f>
        <v>0</v>
      </c>
      <c r="H28" s="52" t="n">
        <f aca="false">+B28*D28</f>
        <v>0</v>
      </c>
      <c r="I28" s="66"/>
    </row>
    <row r="29" s="67" customFormat="true" ht="15" hidden="true" customHeight="false" outlineLevel="0" collapsed="false">
      <c r="A29" s="49" t="s">
        <v>34</v>
      </c>
      <c r="B29" s="68"/>
      <c r="C29" s="59" t="s">
        <v>25</v>
      </c>
      <c r="D29" s="62"/>
      <c r="E29" s="70" t="n">
        <v>1</v>
      </c>
      <c r="F29" s="64"/>
      <c r="G29" s="52" t="n">
        <f aca="false">+H29/12</f>
        <v>0</v>
      </c>
      <c r="H29" s="52" t="n">
        <f aca="false">+B29*D29</f>
        <v>0</v>
      </c>
      <c r="I29" s="66"/>
      <c r="J29" s="71" t="s">
        <v>35</v>
      </c>
      <c r="K29" s="71" t="s">
        <v>35</v>
      </c>
      <c r="L29" s="71" t="s">
        <v>35</v>
      </c>
      <c r="M29" s="71" t="s">
        <v>35</v>
      </c>
      <c r="N29" s="71" t="s">
        <v>35</v>
      </c>
      <c r="O29" s="71" t="s">
        <v>35</v>
      </c>
      <c r="P29" s="71" t="s">
        <v>35</v>
      </c>
      <c r="Q29" s="71" t="s">
        <v>35</v>
      </c>
      <c r="R29" s="71" t="s">
        <v>35</v>
      </c>
      <c r="S29" s="71" t="s">
        <v>35</v>
      </c>
      <c r="T29" s="71" t="s">
        <v>35</v>
      </c>
      <c r="U29" s="71" t="s">
        <v>35</v>
      </c>
      <c r="V29" s="71" t="s">
        <v>35</v>
      </c>
      <c r="W29" s="71" t="s">
        <v>35</v>
      </c>
      <c r="X29" s="71" t="s">
        <v>35</v>
      </c>
      <c r="Y29" s="71" t="s">
        <v>35</v>
      </c>
      <c r="Z29" s="71" t="s">
        <v>35</v>
      </c>
      <c r="AA29" s="71" t="s">
        <v>35</v>
      </c>
      <c r="AB29" s="71" t="s">
        <v>35</v>
      </c>
      <c r="AC29" s="71" t="s">
        <v>35</v>
      </c>
      <c r="AD29" s="71" t="s">
        <v>35</v>
      </c>
      <c r="AE29" s="71" t="s">
        <v>35</v>
      </c>
      <c r="AF29" s="71" t="s">
        <v>35</v>
      </c>
      <c r="AG29" s="71" t="s">
        <v>35</v>
      </c>
      <c r="AH29" s="71" t="s">
        <v>35</v>
      </c>
      <c r="AI29" s="71" t="s">
        <v>35</v>
      </c>
      <c r="AJ29" s="71" t="s">
        <v>35</v>
      </c>
      <c r="AK29" s="71" t="s">
        <v>35</v>
      </c>
      <c r="AL29" s="71" t="s">
        <v>35</v>
      </c>
      <c r="AM29" s="71" t="s">
        <v>35</v>
      </c>
      <c r="AN29" s="71" t="s">
        <v>35</v>
      </c>
      <c r="AO29" s="71" t="s">
        <v>35</v>
      </c>
      <c r="AP29" s="71" t="s">
        <v>35</v>
      </c>
      <c r="AQ29" s="71" t="s">
        <v>35</v>
      </c>
      <c r="AR29" s="71" t="s">
        <v>35</v>
      </c>
      <c r="AS29" s="71" t="s">
        <v>35</v>
      </c>
      <c r="AT29" s="71" t="s">
        <v>35</v>
      </c>
      <c r="AU29" s="71" t="s">
        <v>35</v>
      </c>
      <c r="AV29" s="71" t="s">
        <v>35</v>
      </c>
      <c r="AW29" s="71" t="s">
        <v>35</v>
      </c>
      <c r="AX29" s="71" t="s">
        <v>35</v>
      </c>
      <c r="AY29" s="71" t="s">
        <v>35</v>
      </c>
      <c r="AZ29" s="71" t="s">
        <v>35</v>
      </c>
      <c r="BA29" s="71" t="s">
        <v>35</v>
      </c>
      <c r="BB29" s="71" t="s">
        <v>35</v>
      </c>
      <c r="BC29" s="71" t="s">
        <v>35</v>
      </c>
      <c r="BD29" s="71" t="s">
        <v>35</v>
      </c>
      <c r="BE29" s="71" t="s">
        <v>35</v>
      </c>
      <c r="BF29" s="71" t="s">
        <v>35</v>
      </c>
      <c r="BG29" s="71" t="s">
        <v>35</v>
      </c>
      <c r="BH29" s="71" t="s">
        <v>35</v>
      </c>
      <c r="BI29" s="71" t="s">
        <v>35</v>
      </c>
      <c r="BJ29" s="71" t="s">
        <v>35</v>
      </c>
      <c r="BK29" s="71" t="s">
        <v>35</v>
      </c>
      <c r="BL29" s="71" t="s">
        <v>35</v>
      </c>
      <c r="BM29" s="71" t="s">
        <v>35</v>
      </c>
      <c r="BN29" s="71" t="s">
        <v>35</v>
      </c>
      <c r="BO29" s="71" t="s">
        <v>35</v>
      </c>
      <c r="BP29" s="71" t="s">
        <v>35</v>
      </c>
      <c r="BQ29" s="71" t="s">
        <v>35</v>
      </c>
      <c r="BR29" s="71" t="s">
        <v>35</v>
      </c>
      <c r="BS29" s="71" t="s">
        <v>35</v>
      </c>
      <c r="BT29" s="71" t="s">
        <v>35</v>
      </c>
      <c r="BU29" s="71" t="s">
        <v>35</v>
      </c>
      <c r="BV29" s="71" t="s">
        <v>35</v>
      </c>
      <c r="BW29" s="71" t="s">
        <v>35</v>
      </c>
      <c r="BX29" s="71" t="s">
        <v>35</v>
      </c>
      <c r="BY29" s="71" t="s">
        <v>35</v>
      </c>
      <c r="BZ29" s="71" t="s">
        <v>35</v>
      </c>
      <c r="CA29" s="71" t="s">
        <v>35</v>
      </c>
      <c r="CB29" s="71" t="s">
        <v>35</v>
      </c>
      <c r="CC29" s="71" t="s">
        <v>35</v>
      </c>
      <c r="CD29" s="71" t="s">
        <v>35</v>
      </c>
      <c r="CE29" s="71" t="s">
        <v>35</v>
      </c>
      <c r="CF29" s="71" t="s">
        <v>35</v>
      </c>
      <c r="CG29" s="71" t="s">
        <v>35</v>
      </c>
      <c r="CH29" s="71" t="s">
        <v>35</v>
      </c>
      <c r="CI29" s="71" t="s">
        <v>35</v>
      </c>
      <c r="CJ29" s="71" t="s">
        <v>35</v>
      </c>
      <c r="CK29" s="71" t="s">
        <v>35</v>
      </c>
      <c r="CL29" s="71" t="s">
        <v>35</v>
      </c>
      <c r="CM29" s="71" t="s">
        <v>35</v>
      </c>
      <c r="CN29" s="71" t="s">
        <v>35</v>
      </c>
      <c r="CO29" s="71" t="s">
        <v>35</v>
      </c>
      <c r="CP29" s="71" t="s">
        <v>35</v>
      </c>
      <c r="CQ29" s="71" t="s">
        <v>35</v>
      </c>
      <c r="CR29" s="71" t="s">
        <v>35</v>
      </c>
      <c r="CS29" s="71" t="s">
        <v>35</v>
      </c>
      <c r="CT29" s="71" t="s">
        <v>35</v>
      </c>
      <c r="CU29" s="71" t="s">
        <v>35</v>
      </c>
      <c r="CV29" s="71" t="s">
        <v>35</v>
      </c>
      <c r="CW29" s="71" t="s">
        <v>35</v>
      </c>
      <c r="CX29" s="71" t="s">
        <v>35</v>
      </c>
      <c r="CY29" s="71" t="s">
        <v>35</v>
      </c>
      <c r="CZ29" s="71" t="s">
        <v>35</v>
      </c>
      <c r="DA29" s="71" t="s">
        <v>35</v>
      </c>
      <c r="DB29" s="71" t="s">
        <v>35</v>
      </c>
      <c r="DC29" s="71" t="s">
        <v>35</v>
      </c>
      <c r="DD29" s="71" t="s">
        <v>35</v>
      </c>
      <c r="DE29" s="71" t="s">
        <v>35</v>
      </c>
      <c r="DF29" s="71" t="s">
        <v>35</v>
      </c>
      <c r="DG29" s="71" t="s">
        <v>35</v>
      </c>
      <c r="DH29" s="71" t="s">
        <v>35</v>
      </c>
      <c r="DI29" s="71" t="s">
        <v>35</v>
      </c>
      <c r="DJ29" s="71" t="s">
        <v>35</v>
      </c>
      <c r="DK29" s="71" t="s">
        <v>35</v>
      </c>
      <c r="DL29" s="71" t="s">
        <v>35</v>
      </c>
      <c r="DM29" s="71" t="s">
        <v>35</v>
      </c>
      <c r="DN29" s="71" t="s">
        <v>35</v>
      </c>
      <c r="DO29" s="71" t="s">
        <v>35</v>
      </c>
      <c r="DP29" s="71" t="s">
        <v>35</v>
      </c>
      <c r="DQ29" s="71" t="s">
        <v>35</v>
      </c>
      <c r="DR29" s="71" t="s">
        <v>35</v>
      </c>
      <c r="DS29" s="71" t="s">
        <v>35</v>
      </c>
      <c r="DT29" s="71" t="s">
        <v>35</v>
      </c>
      <c r="DU29" s="71" t="s">
        <v>35</v>
      </c>
      <c r="DV29" s="71" t="s">
        <v>35</v>
      </c>
      <c r="DW29" s="71" t="s">
        <v>35</v>
      </c>
      <c r="DX29" s="71" t="s">
        <v>35</v>
      </c>
      <c r="DY29" s="71" t="s">
        <v>35</v>
      </c>
      <c r="DZ29" s="71" t="s">
        <v>35</v>
      </c>
      <c r="EA29" s="71" t="s">
        <v>35</v>
      </c>
      <c r="EB29" s="71" t="s">
        <v>35</v>
      </c>
      <c r="EC29" s="71" t="s">
        <v>35</v>
      </c>
      <c r="ED29" s="71" t="s">
        <v>35</v>
      </c>
      <c r="EE29" s="71" t="s">
        <v>35</v>
      </c>
      <c r="EF29" s="71" t="s">
        <v>35</v>
      </c>
      <c r="EG29" s="71" t="s">
        <v>35</v>
      </c>
      <c r="EH29" s="71" t="s">
        <v>35</v>
      </c>
      <c r="EI29" s="71" t="s">
        <v>35</v>
      </c>
      <c r="EJ29" s="71" t="s">
        <v>35</v>
      </c>
      <c r="EK29" s="71" t="s">
        <v>35</v>
      </c>
      <c r="EL29" s="71" t="s">
        <v>35</v>
      </c>
      <c r="EM29" s="71" t="s">
        <v>35</v>
      </c>
      <c r="EN29" s="71" t="s">
        <v>35</v>
      </c>
      <c r="EO29" s="71" t="s">
        <v>35</v>
      </c>
      <c r="EP29" s="71" t="s">
        <v>35</v>
      </c>
      <c r="EQ29" s="71" t="s">
        <v>35</v>
      </c>
      <c r="ER29" s="71" t="s">
        <v>35</v>
      </c>
      <c r="ES29" s="71" t="s">
        <v>35</v>
      </c>
      <c r="ET29" s="71" t="s">
        <v>35</v>
      </c>
      <c r="EU29" s="71" t="s">
        <v>35</v>
      </c>
      <c r="EV29" s="71" t="s">
        <v>35</v>
      </c>
      <c r="EW29" s="71" t="s">
        <v>35</v>
      </c>
      <c r="EX29" s="71" t="s">
        <v>35</v>
      </c>
      <c r="EY29" s="71" t="s">
        <v>35</v>
      </c>
      <c r="EZ29" s="71" t="s">
        <v>35</v>
      </c>
      <c r="FA29" s="71" t="s">
        <v>35</v>
      </c>
      <c r="FB29" s="71" t="s">
        <v>35</v>
      </c>
      <c r="FC29" s="71" t="s">
        <v>35</v>
      </c>
      <c r="FD29" s="71" t="s">
        <v>35</v>
      </c>
      <c r="FE29" s="71" t="s">
        <v>35</v>
      </c>
      <c r="FF29" s="71" t="s">
        <v>35</v>
      </c>
      <c r="FG29" s="71" t="s">
        <v>35</v>
      </c>
      <c r="FH29" s="71" t="s">
        <v>35</v>
      </c>
      <c r="FI29" s="71" t="s">
        <v>35</v>
      </c>
      <c r="FJ29" s="71" t="s">
        <v>35</v>
      </c>
      <c r="FK29" s="71" t="s">
        <v>35</v>
      </c>
      <c r="FL29" s="71" t="s">
        <v>35</v>
      </c>
      <c r="FM29" s="71" t="s">
        <v>35</v>
      </c>
      <c r="FN29" s="71" t="s">
        <v>35</v>
      </c>
      <c r="FO29" s="71" t="s">
        <v>35</v>
      </c>
      <c r="FP29" s="71" t="s">
        <v>35</v>
      </c>
      <c r="FQ29" s="71" t="s">
        <v>35</v>
      </c>
      <c r="FR29" s="71" t="s">
        <v>35</v>
      </c>
      <c r="FS29" s="71" t="s">
        <v>35</v>
      </c>
      <c r="FT29" s="71" t="s">
        <v>35</v>
      </c>
      <c r="FU29" s="71" t="s">
        <v>35</v>
      </c>
      <c r="FV29" s="71" t="s">
        <v>35</v>
      </c>
      <c r="FW29" s="71" t="s">
        <v>35</v>
      </c>
      <c r="FX29" s="71" t="s">
        <v>35</v>
      </c>
      <c r="FY29" s="71" t="s">
        <v>35</v>
      </c>
      <c r="FZ29" s="71" t="s">
        <v>35</v>
      </c>
      <c r="GA29" s="71" t="s">
        <v>35</v>
      </c>
      <c r="GB29" s="71" t="s">
        <v>35</v>
      </c>
      <c r="GC29" s="71" t="s">
        <v>35</v>
      </c>
      <c r="GD29" s="71" t="s">
        <v>35</v>
      </c>
      <c r="GE29" s="71" t="s">
        <v>35</v>
      </c>
      <c r="GF29" s="71" t="s">
        <v>35</v>
      </c>
      <c r="GG29" s="71" t="s">
        <v>35</v>
      </c>
      <c r="GH29" s="71" t="s">
        <v>35</v>
      </c>
      <c r="GI29" s="71" t="s">
        <v>35</v>
      </c>
      <c r="GJ29" s="71" t="s">
        <v>35</v>
      </c>
      <c r="GK29" s="71" t="s">
        <v>35</v>
      </c>
      <c r="GL29" s="71" t="s">
        <v>35</v>
      </c>
      <c r="GM29" s="71" t="s">
        <v>35</v>
      </c>
      <c r="GN29" s="71" t="s">
        <v>35</v>
      </c>
      <c r="GO29" s="71" t="s">
        <v>35</v>
      </c>
      <c r="GP29" s="71" t="s">
        <v>35</v>
      </c>
      <c r="GQ29" s="71" t="s">
        <v>35</v>
      </c>
      <c r="GR29" s="71" t="s">
        <v>35</v>
      </c>
      <c r="GS29" s="71" t="s">
        <v>35</v>
      </c>
      <c r="GT29" s="71" t="s">
        <v>35</v>
      </c>
      <c r="GU29" s="71" t="s">
        <v>35</v>
      </c>
      <c r="GV29" s="71" t="s">
        <v>35</v>
      </c>
      <c r="GW29" s="71" t="s">
        <v>35</v>
      </c>
      <c r="GX29" s="71" t="s">
        <v>35</v>
      </c>
      <c r="GY29" s="71" t="s">
        <v>35</v>
      </c>
      <c r="GZ29" s="71" t="s">
        <v>35</v>
      </c>
      <c r="HA29" s="71" t="s">
        <v>35</v>
      </c>
      <c r="HB29" s="71" t="s">
        <v>35</v>
      </c>
      <c r="HC29" s="71" t="s">
        <v>35</v>
      </c>
      <c r="HD29" s="71" t="s">
        <v>35</v>
      </c>
      <c r="HE29" s="71" t="s">
        <v>35</v>
      </c>
      <c r="HF29" s="71" t="s">
        <v>35</v>
      </c>
      <c r="HG29" s="71" t="s">
        <v>35</v>
      </c>
      <c r="HH29" s="71" t="s">
        <v>35</v>
      </c>
      <c r="HI29" s="71" t="s">
        <v>35</v>
      </c>
      <c r="HJ29" s="71" t="s">
        <v>35</v>
      </c>
      <c r="HK29" s="71" t="s">
        <v>35</v>
      </c>
      <c r="HL29" s="71" t="s">
        <v>35</v>
      </c>
      <c r="HM29" s="71" t="s">
        <v>35</v>
      </c>
      <c r="HN29" s="71" t="s">
        <v>35</v>
      </c>
      <c r="HO29" s="71" t="s">
        <v>35</v>
      </c>
      <c r="HP29" s="71" t="s">
        <v>35</v>
      </c>
      <c r="HQ29" s="71" t="s">
        <v>35</v>
      </c>
      <c r="HR29" s="71" t="s">
        <v>35</v>
      </c>
      <c r="HS29" s="71" t="s">
        <v>35</v>
      </c>
      <c r="HT29" s="71" t="s">
        <v>35</v>
      </c>
      <c r="HU29" s="71" t="s">
        <v>35</v>
      </c>
      <c r="HV29" s="71" t="s">
        <v>35</v>
      </c>
      <c r="HW29" s="71" t="s">
        <v>35</v>
      </c>
      <c r="HX29" s="71" t="s">
        <v>35</v>
      </c>
      <c r="HY29" s="71" t="s">
        <v>35</v>
      </c>
      <c r="HZ29" s="71" t="s">
        <v>35</v>
      </c>
      <c r="IA29" s="71" t="s">
        <v>35</v>
      </c>
      <c r="IB29" s="71" t="s">
        <v>35</v>
      </c>
      <c r="IC29" s="71" t="s">
        <v>35</v>
      </c>
      <c r="ID29" s="71" t="s">
        <v>35</v>
      </c>
      <c r="IE29" s="71" t="s">
        <v>35</v>
      </c>
      <c r="IF29" s="71" t="s">
        <v>35</v>
      </c>
      <c r="IG29" s="71" t="s">
        <v>35</v>
      </c>
      <c r="IH29" s="71" t="s">
        <v>35</v>
      </c>
      <c r="II29" s="71" t="s">
        <v>35</v>
      </c>
      <c r="IJ29" s="71" t="s">
        <v>35</v>
      </c>
      <c r="IK29" s="71" t="s">
        <v>35</v>
      </c>
      <c r="IL29" s="71" t="s">
        <v>35</v>
      </c>
      <c r="IM29" s="71" t="s">
        <v>35</v>
      </c>
      <c r="IN29" s="71" t="s">
        <v>35</v>
      </c>
      <c r="IO29" s="71" t="s">
        <v>35</v>
      </c>
      <c r="IP29" s="71" t="s">
        <v>35</v>
      </c>
      <c r="IQ29" s="71" t="s">
        <v>35</v>
      </c>
      <c r="IR29" s="71" t="s">
        <v>35</v>
      </c>
      <c r="IS29" s="71" t="s">
        <v>35</v>
      </c>
      <c r="IT29" s="71" t="s">
        <v>35</v>
      </c>
      <c r="IU29" s="71" t="s">
        <v>35</v>
      </c>
      <c r="IV29" s="71" t="s">
        <v>35</v>
      </c>
    </row>
    <row r="30" s="67" customFormat="true" ht="15" hidden="true" customHeight="false" outlineLevel="0" collapsed="false">
      <c r="A30" s="49" t="s">
        <v>36</v>
      </c>
      <c r="B30" s="68"/>
      <c r="C30" s="59" t="s">
        <v>25</v>
      </c>
      <c r="D30" s="62"/>
      <c r="E30" s="70" t="n">
        <v>1</v>
      </c>
      <c r="F30" s="64"/>
      <c r="G30" s="52" t="n">
        <f aca="false">+H30/12</f>
        <v>0</v>
      </c>
      <c r="H30" s="52" t="n">
        <f aca="false">+B30*D30</f>
        <v>0</v>
      </c>
      <c r="I30" s="66"/>
      <c r="J30" s="71" t="s">
        <v>35</v>
      </c>
      <c r="K30" s="71" t="s">
        <v>35</v>
      </c>
      <c r="L30" s="71" t="s">
        <v>35</v>
      </c>
      <c r="M30" s="71" t="s">
        <v>35</v>
      </c>
      <c r="N30" s="71" t="s">
        <v>35</v>
      </c>
      <c r="O30" s="71" t="s">
        <v>35</v>
      </c>
      <c r="P30" s="71" t="s">
        <v>35</v>
      </c>
      <c r="Q30" s="71" t="s">
        <v>35</v>
      </c>
      <c r="R30" s="71" t="s">
        <v>35</v>
      </c>
      <c r="S30" s="71" t="s">
        <v>35</v>
      </c>
      <c r="T30" s="71" t="s">
        <v>35</v>
      </c>
      <c r="U30" s="71" t="s">
        <v>35</v>
      </c>
      <c r="V30" s="71" t="s">
        <v>35</v>
      </c>
      <c r="W30" s="71" t="s">
        <v>35</v>
      </c>
      <c r="X30" s="71" t="s">
        <v>35</v>
      </c>
      <c r="Y30" s="71" t="s">
        <v>35</v>
      </c>
      <c r="Z30" s="71" t="s">
        <v>35</v>
      </c>
      <c r="AA30" s="71" t="s">
        <v>35</v>
      </c>
      <c r="AB30" s="71" t="s">
        <v>35</v>
      </c>
      <c r="AC30" s="71" t="s">
        <v>35</v>
      </c>
      <c r="AD30" s="71" t="s">
        <v>35</v>
      </c>
      <c r="AE30" s="71" t="s">
        <v>35</v>
      </c>
      <c r="AF30" s="71" t="s">
        <v>35</v>
      </c>
      <c r="AG30" s="71" t="s">
        <v>35</v>
      </c>
      <c r="AH30" s="71" t="s">
        <v>35</v>
      </c>
      <c r="AI30" s="71" t="s">
        <v>35</v>
      </c>
      <c r="AJ30" s="71" t="s">
        <v>35</v>
      </c>
      <c r="AK30" s="71" t="s">
        <v>35</v>
      </c>
      <c r="AL30" s="71" t="s">
        <v>35</v>
      </c>
      <c r="AM30" s="71" t="s">
        <v>35</v>
      </c>
      <c r="AN30" s="71" t="s">
        <v>35</v>
      </c>
      <c r="AO30" s="71" t="s">
        <v>35</v>
      </c>
      <c r="AP30" s="71" t="s">
        <v>35</v>
      </c>
      <c r="AQ30" s="71" t="s">
        <v>35</v>
      </c>
      <c r="AR30" s="71" t="s">
        <v>35</v>
      </c>
      <c r="AS30" s="71" t="s">
        <v>35</v>
      </c>
      <c r="AT30" s="71" t="s">
        <v>35</v>
      </c>
      <c r="AU30" s="71" t="s">
        <v>35</v>
      </c>
      <c r="AV30" s="71" t="s">
        <v>35</v>
      </c>
      <c r="AW30" s="71" t="s">
        <v>35</v>
      </c>
      <c r="AX30" s="71" t="s">
        <v>35</v>
      </c>
      <c r="AY30" s="71" t="s">
        <v>35</v>
      </c>
      <c r="AZ30" s="71" t="s">
        <v>35</v>
      </c>
      <c r="BA30" s="71" t="s">
        <v>35</v>
      </c>
      <c r="BB30" s="71" t="s">
        <v>35</v>
      </c>
      <c r="BC30" s="71" t="s">
        <v>35</v>
      </c>
      <c r="BD30" s="71" t="s">
        <v>35</v>
      </c>
      <c r="BE30" s="71" t="s">
        <v>35</v>
      </c>
      <c r="BF30" s="71" t="s">
        <v>35</v>
      </c>
      <c r="BG30" s="71" t="s">
        <v>35</v>
      </c>
      <c r="BH30" s="71" t="s">
        <v>35</v>
      </c>
      <c r="BI30" s="71" t="s">
        <v>35</v>
      </c>
      <c r="BJ30" s="71" t="s">
        <v>35</v>
      </c>
      <c r="BK30" s="71" t="s">
        <v>35</v>
      </c>
      <c r="BL30" s="71" t="s">
        <v>35</v>
      </c>
      <c r="BM30" s="71" t="s">
        <v>35</v>
      </c>
      <c r="BN30" s="71" t="s">
        <v>35</v>
      </c>
      <c r="BO30" s="71" t="s">
        <v>35</v>
      </c>
      <c r="BP30" s="71" t="s">
        <v>35</v>
      </c>
      <c r="BQ30" s="71" t="s">
        <v>35</v>
      </c>
      <c r="BR30" s="71" t="s">
        <v>35</v>
      </c>
      <c r="BS30" s="71" t="s">
        <v>35</v>
      </c>
      <c r="BT30" s="71" t="s">
        <v>35</v>
      </c>
      <c r="BU30" s="71" t="s">
        <v>35</v>
      </c>
      <c r="BV30" s="71" t="s">
        <v>35</v>
      </c>
      <c r="BW30" s="71" t="s">
        <v>35</v>
      </c>
      <c r="BX30" s="71" t="s">
        <v>35</v>
      </c>
      <c r="BY30" s="71" t="s">
        <v>35</v>
      </c>
      <c r="BZ30" s="71" t="s">
        <v>35</v>
      </c>
      <c r="CA30" s="71" t="s">
        <v>35</v>
      </c>
      <c r="CB30" s="71" t="s">
        <v>35</v>
      </c>
      <c r="CC30" s="71" t="s">
        <v>35</v>
      </c>
      <c r="CD30" s="71" t="s">
        <v>35</v>
      </c>
      <c r="CE30" s="71" t="s">
        <v>35</v>
      </c>
      <c r="CF30" s="71" t="s">
        <v>35</v>
      </c>
      <c r="CG30" s="71" t="s">
        <v>35</v>
      </c>
      <c r="CH30" s="71" t="s">
        <v>35</v>
      </c>
      <c r="CI30" s="71" t="s">
        <v>35</v>
      </c>
      <c r="CJ30" s="71" t="s">
        <v>35</v>
      </c>
      <c r="CK30" s="71" t="s">
        <v>35</v>
      </c>
      <c r="CL30" s="71" t="s">
        <v>35</v>
      </c>
      <c r="CM30" s="71" t="s">
        <v>35</v>
      </c>
      <c r="CN30" s="71" t="s">
        <v>35</v>
      </c>
      <c r="CO30" s="71" t="s">
        <v>35</v>
      </c>
      <c r="CP30" s="71" t="s">
        <v>35</v>
      </c>
      <c r="CQ30" s="71" t="s">
        <v>35</v>
      </c>
      <c r="CR30" s="71" t="s">
        <v>35</v>
      </c>
      <c r="CS30" s="71" t="s">
        <v>35</v>
      </c>
      <c r="CT30" s="71" t="s">
        <v>35</v>
      </c>
      <c r="CU30" s="71" t="s">
        <v>35</v>
      </c>
      <c r="CV30" s="71" t="s">
        <v>35</v>
      </c>
      <c r="CW30" s="71" t="s">
        <v>35</v>
      </c>
      <c r="CX30" s="71" t="s">
        <v>35</v>
      </c>
      <c r="CY30" s="71" t="s">
        <v>35</v>
      </c>
      <c r="CZ30" s="71" t="s">
        <v>35</v>
      </c>
      <c r="DA30" s="71" t="s">
        <v>35</v>
      </c>
      <c r="DB30" s="71" t="s">
        <v>35</v>
      </c>
      <c r="DC30" s="71" t="s">
        <v>35</v>
      </c>
      <c r="DD30" s="71" t="s">
        <v>35</v>
      </c>
      <c r="DE30" s="71" t="s">
        <v>35</v>
      </c>
      <c r="DF30" s="71" t="s">
        <v>35</v>
      </c>
      <c r="DG30" s="71" t="s">
        <v>35</v>
      </c>
      <c r="DH30" s="71" t="s">
        <v>35</v>
      </c>
      <c r="DI30" s="71" t="s">
        <v>35</v>
      </c>
      <c r="DJ30" s="71" t="s">
        <v>35</v>
      </c>
      <c r="DK30" s="71" t="s">
        <v>35</v>
      </c>
      <c r="DL30" s="71" t="s">
        <v>35</v>
      </c>
      <c r="DM30" s="71" t="s">
        <v>35</v>
      </c>
      <c r="DN30" s="71" t="s">
        <v>35</v>
      </c>
      <c r="DO30" s="71" t="s">
        <v>35</v>
      </c>
      <c r="DP30" s="71" t="s">
        <v>35</v>
      </c>
      <c r="DQ30" s="71" t="s">
        <v>35</v>
      </c>
      <c r="DR30" s="71" t="s">
        <v>35</v>
      </c>
      <c r="DS30" s="71" t="s">
        <v>35</v>
      </c>
      <c r="DT30" s="71" t="s">
        <v>35</v>
      </c>
      <c r="DU30" s="71" t="s">
        <v>35</v>
      </c>
      <c r="DV30" s="71" t="s">
        <v>35</v>
      </c>
      <c r="DW30" s="71" t="s">
        <v>35</v>
      </c>
      <c r="DX30" s="71" t="s">
        <v>35</v>
      </c>
      <c r="DY30" s="71" t="s">
        <v>35</v>
      </c>
      <c r="DZ30" s="71" t="s">
        <v>35</v>
      </c>
      <c r="EA30" s="71" t="s">
        <v>35</v>
      </c>
      <c r="EB30" s="71" t="s">
        <v>35</v>
      </c>
      <c r="EC30" s="71" t="s">
        <v>35</v>
      </c>
      <c r="ED30" s="71" t="s">
        <v>35</v>
      </c>
      <c r="EE30" s="71" t="s">
        <v>35</v>
      </c>
      <c r="EF30" s="71" t="s">
        <v>35</v>
      </c>
      <c r="EG30" s="71" t="s">
        <v>35</v>
      </c>
      <c r="EH30" s="71" t="s">
        <v>35</v>
      </c>
      <c r="EI30" s="71" t="s">
        <v>35</v>
      </c>
      <c r="EJ30" s="71" t="s">
        <v>35</v>
      </c>
      <c r="EK30" s="71" t="s">
        <v>35</v>
      </c>
      <c r="EL30" s="71" t="s">
        <v>35</v>
      </c>
      <c r="EM30" s="71" t="s">
        <v>35</v>
      </c>
      <c r="EN30" s="71" t="s">
        <v>35</v>
      </c>
      <c r="EO30" s="71" t="s">
        <v>35</v>
      </c>
      <c r="EP30" s="71" t="s">
        <v>35</v>
      </c>
      <c r="EQ30" s="71" t="s">
        <v>35</v>
      </c>
      <c r="ER30" s="71" t="s">
        <v>35</v>
      </c>
      <c r="ES30" s="71" t="s">
        <v>35</v>
      </c>
      <c r="ET30" s="71" t="s">
        <v>35</v>
      </c>
      <c r="EU30" s="71" t="s">
        <v>35</v>
      </c>
      <c r="EV30" s="71" t="s">
        <v>35</v>
      </c>
      <c r="EW30" s="71" t="s">
        <v>35</v>
      </c>
      <c r="EX30" s="71" t="s">
        <v>35</v>
      </c>
      <c r="EY30" s="71" t="s">
        <v>35</v>
      </c>
      <c r="EZ30" s="71" t="s">
        <v>35</v>
      </c>
      <c r="FA30" s="71" t="s">
        <v>35</v>
      </c>
      <c r="FB30" s="71" t="s">
        <v>35</v>
      </c>
      <c r="FC30" s="71" t="s">
        <v>35</v>
      </c>
      <c r="FD30" s="71" t="s">
        <v>35</v>
      </c>
      <c r="FE30" s="71" t="s">
        <v>35</v>
      </c>
      <c r="FF30" s="71" t="s">
        <v>35</v>
      </c>
      <c r="FG30" s="71" t="s">
        <v>35</v>
      </c>
      <c r="FH30" s="71" t="s">
        <v>35</v>
      </c>
      <c r="FI30" s="71" t="s">
        <v>35</v>
      </c>
      <c r="FJ30" s="71" t="s">
        <v>35</v>
      </c>
      <c r="FK30" s="71" t="s">
        <v>35</v>
      </c>
      <c r="FL30" s="71" t="s">
        <v>35</v>
      </c>
      <c r="FM30" s="71" t="s">
        <v>35</v>
      </c>
      <c r="FN30" s="71" t="s">
        <v>35</v>
      </c>
      <c r="FO30" s="71" t="s">
        <v>35</v>
      </c>
      <c r="FP30" s="71" t="s">
        <v>35</v>
      </c>
      <c r="FQ30" s="71" t="s">
        <v>35</v>
      </c>
      <c r="FR30" s="71" t="s">
        <v>35</v>
      </c>
      <c r="FS30" s="71" t="s">
        <v>35</v>
      </c>
      <c r="FT30" s="71" t="s">
        <v>35</v>
      </c>
      <c r="FU30" s="71" t="s">
        <v>35</v>
      </c>
      <c r="FV30" s="71" t="s">
        <v>35</v>
      </c>
      <c r="FW30" s="71" t="s">
        <v>35</v>
      </c>
      <c r="FX30" s="71" t="s">
        <v>35</v>
      </c>
      <c r="FY30" s="71" t="s">
        <v>35</v>
      </c>
      <c r="FZ30" s="71" t="s">
        <v>35</v>
      </c>
      <c r="GA30" s="71" t="s">
        <v>35</v>
      </c>
      <c r="GB30" s="71" t="s">
        <v>35</v>
      </c>
      <c r="GC30" s="71" t="s">
        <v>35</v>
      </c>
      <c r="GD30" s="71" t="s">
        <v>35</v>
      </c>
      <c r="GE30" s="71" t="s">
        <v>35</v>
      </c>
      <c r="GF30" s="71" t="s">
        <v>35</v>
      </c>
      <c r="GG30" s="71" t="s">
        <v>35</v>
      </c>
      <c r="GH30" s="71" t="s">
        <v>35</v>
      </c>
      <c r="GI30" s="71" t="s">
        <v>35</v>
      </c>
      <c r="GJ30" s="71" t="s">
        <v>35</v>
      </c>
      <c r="GK30" s="71" t="s">
        <v>35</v>
      </c>
      <c r="GL30" s="71" t="s">
        <v>35</v>
      </c>
      <c r="GM30" s="71" t="s">
        <v>35</v>
      </c>
      <c r="GN30" s="71" t="s">
        <v>35</v>
      </c>
      <c r="GO30" s="71" t="s">
        <v>35</v>
      </c>
      <c r="GP30" s="71" t="s">
        <v>35</v>
      </c>
      <c r="GQ30" s="71" t="s">
        <v>35</v>
      </c>
      <c r="GR30" s="71" t="s">
        <v>35</v>
      </c>
      <c r="GS30" s="71" t="s">
        <v>35</v>
      </c>
      <c r="GT30" s="71" t="s">
        <v>35</v>
      </c>
      <c r="GU30" s="71" t="s">
        <v>35</v>
      </c>
      <c r="GV30" s="71" t="s">
        <v>35</v>
      </c>
      <c r="GW30" s="71" t="s">
        <v>35</v>
      </c>
      <c r="GX30" s="71" t="s">
        <v>35</v>
      </c>
      <c r="GY30" s="71" t="s">
        <v>35</v>
      </c>
      <c r="GZ30" s="71" t="s">
        <v>35</v>
      </c>
      <c r="HA30" s="71" t="s">
        <v>35</v>
      </c>
      <c r="HB30" s="71" t="s">
        <v>35</v>
      </c>
      <c r="HC30" s="71" t="s">
        <v>35</v>
      </c>
      <c r="HD30" s="71" t="s">
        <v>35</v>
      </c>
      <c r="HE30" s="71" t="s">
        <v>35</v>
      </c>
      <c r="HF30" s="71" t="s">
        <v>35</v>
      </c>
      <c r="HG30" s="71" t="s">
        <v>35</v>
      </c>
      <c r="HH30" s="71" t="s">
        <v>35</v>
      </c>
      <c r="HI30" s="71" t="s">
        <v>35</v>
      </c>
      <c r="HJ30" s="71" t="s">
        <v>35</v>
      </c>
      <c r="HK30" s="71" t="s">
        <v>35</v>
      </c>
      <c r="HL30" s="71" t="s">
        <v>35</v>
      </c>
      <c r="HM30" s="71" t="s">
        <v>35</v>
      </c>
      <c r="HN30" s="71" t="s">
        <v>35</v>
      </c>
      <c r="HO30" s="71" t="s">
        <v>35</v>
      </c>
      <c r="HP30" s="71" t="s">
        <v>35</v>
      </c>
      <c r="HQ30" s="71" t="s">
        <v>35</v>
      </c>
      <c r="HR30" s="71" t="s">
        <v>35</v>
      </c>
      <c r="HS30" s="71" t="s">
        <v>35</v>
      </c>
      <c r="HT30" s="71" t="s">
        <v>35</v>
      </c>
      <c r="HU30" s="71" t="s">
        <v>35</v>
      </c>
      <c r="HV30" s="71" t="s">
        <v>35</v>
      </c>
      <c r="HW30" s="71" t="s">
        <v>35</v>
      </c>
      <c r="HX30" s="71" t="s">
        <v>35</v>
      </c>
      <c r="HY30" s="71" t="s">
        <v>35</v>
      </c>
      <c r="HZ30" s="71" t="s">
        <v>35</v>
      </c>
      <c r="IA30" s="71" t="s">
        <v>35</v>
      </c>
      <c r="IB30" s="71" t="s">
        <v>35</v>
      </c>
      <c r="IC30" s="71" t="s">
        <v>35</v>
      </c>
      <c r="ID30" s="71" t="s">
        <v>35</v>
      </c>
      <c r="IE30" s="71" t="s">
        <v>35</v>
      </c>
      <c r="IF30" s="71" t="s">
        <v>35</v>
      </c>
      <c r="IG30" s="71" t="s">
        <v>35</v>
      </c>
      <c r="IH30" s="71" t="s">
        <v>35</v>
      </c>
      <c r="II30" s="71" t="s">
        <v>35</v>
      </c>
      <c r="IJ30" s="71" t="s">
        <v>35</v>
      </c>
      <c r="IK30" s="71" t="s">
        <v>35</v>
      </c>
      <c r="IL30" s="71" t="s">
        <v>35</v>
      </c>
      <c r="IM30" s="71" t="s">
        <v>35</v>
      </c>
      <c r="IN30" s="71" t="s">
        <v>35</v>
      </c>
      <c r="IO30" s="71" t="s">
        <v>35</v>
      </c>
      <c r="IP30" s="71" t="s">
        <v>35</v>
      </c>
      <c r="IQ30" s="71" t="s">
        <v>35</v>
      </c>
      <c r="IR30" s="71" t="s">
        <v>35</v>
      </c>
      <c r="IS30" s="71" t="s">
        <v>35</v>
      </c>
      <c r="IT30" s="71" t="s">
        <v>35</v>
      </c>
      <c r="IU30" s="71" t="s">
        <v>35</v>
      </c>
      <c r="IV30" s="71" t="s">
        <v>35</v>
      </c>
    </row>
    <row r="31" s="67" customFormat="true" ht="15" hidden="true" customHeight="false" outlineLevel="0" collapsed="false">
      <c r="A31" s="49" t="s">
        <v>37</v>
      </c>
      <c r="B31" s="68"/>
      <c r="C31" s="59" t="s">
        <v>25</v>
      </c>
      <c r="D31" s="62"/>
      <c r="E31" s="70" t="n">
        <v>1</v>
      </c>
      <c r="F31" s="64"/>
      <c r="G31" s="52" t="n">
        <f aca="false">+H31/12</f>
        <v>0</v>
      </c>
      <c r="H31" s="52" t="n">
        <f aca="false">+B31*D31</f>
        <v>0</v>
      </c>
      <c r="I31" s="66"/>
      <c r="J31" s="71" t="s">
        <v>35</v>
      </c>
      <c r="K31" s="71" t="s">
        <v>35</v>
      </c>
      <c r="L31" s="71" t="s">
        <v>35</v>
      </c>
      <c r="M31" s="71" t="s">
        <v>35</v>
      </c>
      <c r="N31" s="71" t="s">
        <v>35</v>
      </c>
      <c r="O31" s="71" t="s">
        <v>35</v>
      </c>
      <c r="P31" s="71" t="s">
        <v>35</v>
      </c>
      <c r="Q31" s="71" t="s">
        <v>35</v>
      </c>
      <c r="R31" s="71" t="s">
        <v>35</v>
      </c>
      <c r="S31" s="71" t="s">
        <v>35</v>
      </c>
      <c r="T31" s="71" t="s">
        <v>35</v>
      </c>
      <c r="U31" s="71" t="s">
        <v>35</v>
      </c>
      <c r="V31" s="71" t="s">
        <v>35</v>
      </c>
      <c r="W31" s="71" t="s">
        <v>35</v>
      </c>
      <c r="X31" s="71" t="s">
        <v>35</v>
      </c>
      <c r="Y31" s="71" t="s">
        <v>35</v>
      </c>
      <c r="Z31" s="71" t="s">
        <v>35</v>
      </c>
      <c r="AA31" s="71" t="s">
        <v>35</v>
      </c>
      <c r="AB31" s="71" t="s">
        <v>35</v>
      </c>
      <c r="AC31" s="71" t="s">
        <v>35</v>
      </c>
      <c r="AD31" s="71" t="s">
        <v>35</v>
      </c>
      <c r="AE31" s="71" t="s">
        <v>35</v>
      </c>
      <c r="AF31" s="71" t="s">
        <v>35</v>
      </c>
      <c r="AG31" s="71" t="s">
        <v>35</v>
      </c>
      <c r="AH31" s="71" t="s">
        <v>35</v>
      </c>
      <c r="AI31" s="71" t="s">
        <v>35</v>
      </c>
      <c r="AJ31" s="71" t="s">
        <v>35</v>
      </c>
      <c r="AK31" s="71" t="s">
        <v>35</v>
      </c>
      <c r="AL31" s="71" t="s">
        <v>35</v>
      </c>
      <c r="AM31" s="71" t="s">
        <v>35</v>
      </c>
      <c r="AN31" s="71" t="s">
        <v>35</v>
      </c>
      <c r="AO31" s="71" t="s">
        <v>35</v>
      </c>
      <c r="AP31" s="71" t="s">
        <v>35</v>
      </c>
      <c r="AQ31" s="71" t="s">
        <v>35</v>
      </c>
      <c r="AR31" s="71" t="s">
        <v>35</v>
      </c>
      <c r="AS31" s="71" t="s">
        <v>35</v>
      </c>
      <c r="AT31" s="71" t="s">
        <v>35</v>
      </c>
      <c r="AU31" s="71" t="s">
        <v>35</v>
      </c>
      <c r="AV31" s="71" t="s">
        <v>35</v>
      </c>
      <c r="AW31" s="71" t="s">
        <v>35</v>
      </c>
      <c r="AX31" s="71" t="s">
        <v>35</v>
      </c>
      <c r="AY31" s="71" t="s">
        <v>35</v>
      </c>
      <c r="AZ31" s="71" t="s">
        <v>35</v>
      </c>
      <c r="BA31" s="71" t="s">
        <v>35</v>
      </c>
      <c r="BB31" s="71" t="s">
        <v>35</v>
      </c>
      <c r="BC31" s="71" t="s">
        <v>35</v>
      </c>
      <c r="BD31" s="71" t="s">
        <v>35</v>
      </c>
      <c r="BE31" s="71" t="s">
        <v>35</v>
      </c>
      <c r="BF31" s="71" t="s">
        <v>35</v>
      </c>
      <c r="BG31" s="71" t="s">
        <v>35</v>
      </c>
      <c r="BH31" s="71" t="s">
        <v>35</v>
      </c>
      <c r="BI31" s="71" t="s">
        <v>35</v>
      </c>
      <c r="BJ31" s="71" t="s">
        <v>35</v>
      </c>
      <c r="BK31" s="71" t="s">
        <v>35</v>
      </c>
      <c r="BL31" s="71" t="s">
        <v>35</v>
      </c>
      <c r="BM31" s="71" t="s">
        <v>35</v>
      </c>
      <c r="BN31" s="71" t="s">
        <v>35</v>
      </c>
      <c r="BO31" s="71" t="s">
        <v>35</v>
      </c>
      <c r="BP31" s="71" t="s">
        <v>35</v>
      </c>
      <c r="BQ31" s="71" t="s">
        <v>35</v>
      </c>
      <c r="BR31" s="71" t="s">
        <v>35</v>
      </c>
      <c r="BS31" s="71" t="s">
        <v>35</v>
      </c>
      <c r="BT31" s="71" t="s">
        <v>35</v>
      </c>
      <c r="BU31" s="71" t="s">
        <v>35</v>
      </c>
      <c r="BV31" s="71" t="s">
        <v>35</v>
      </c>
      <c r="BW31" s="71" t="s">
        <v>35</v>
      </c>
      <c r="BX31" s="71" t="s">
        <v>35</v>
      </c>
      <c r="BY31" s="71" t="s">
        <v>35</v>
      </c>
      <c r="BZ31" s="71" t="s">
        <v>35</v>
      </c>
      <c r="CA31" s="71" t="s">
        <v>35</v>
      </c>
      <c r="CB31" s="71" t="s">
        <v>35</v>
      </c>
      <c r="CC31" s="71" t="s">
        <v>35</v>
      </c>
      <c r="CD31" s="71" t="s">
        <v>35</v>
      </c>
      <c r="CE31" s="71" t="s">
        <v>35</v>
      </c>
      <c r="CF31" s="71" t="s">
        <v>35</v>
      </c>
      <c r="CG31" s="71" t="s">
        <v>35</v>
      </c>
      <c r="CH31" s="71" t="s">
        <v>35</v>
      </c>
      <c r="CI31" s="71" t="s">
        <v>35</v>
      </c>
      <c r="CJ31" s="71" t="s">
        <v>35</v>
      </c>
      <c r="CK31" s="71" t="s">
        <v>35</v>
      </c>
      <c r="CL31" s="71" t="s">
        <v>35</v>
      </c>
      <c r="CM31" s="71" t="s">
        <v>35</v>
      </c>
      <c r="CN31" s="71" t="s">
        <v>35</v>
      </c>
      <c r="CO31" s="71" t="s">
        <v>35</v>
      </c>
      <c r="CP31" s="71" t="s">
        <v>35</v>
      </c>
      <c r="CQ31" s="71" t="s">
        <v>35</v>
      </c>
      <c r="CR31" s="71" t="s">
        <v>35</v>
      </c>
      <c r="CS31" s="71" t="s">
        <v>35</v>
      </c>
      <c r="CT31" s="71" t="s">
        <v>35</v>
      </c>
      <c r="CU31" s="71" t="s">
        <v>35</v>
      </c>
      <c r="CV31" s="71" t="s">
        <v>35</v>
      </c>
      <c r="CW31" s="71" t="s">
        <v>35</v>
      </c>
      <c r="CX31" s="71" t="s">
        <v>35</v>
      </c>
      <c r="CY31" s="71" t="s">
        <v>35</v>
      </c>
      <c r="CZ31" s="71" t="s">
        <v>35</v>
      </c>
      <c r="DA31" s="71" t="s">
        <v>35</v>
      </c>
      <c r="DB31" s="71" t="s">
        <v>35</v>
      </c>
      <c r="DC31" s="71" t="s">
        <v>35</v>
      </c>
      <c r="DD31" s="71" t="s">
        <v>35</v>
      </c>
      <c r="DE31" s="71" t="s">
        <v>35</v>
      </c>
      <c r="DF31" s="71" t="s">
        <v>35</v>
      </c>
      <c r="DG31" s="71" t="s">
        <v>35</v>
      </c>
      <c r="DH31" s="71" t="s">
        <v>35</v>
      </c>
      <c r="DI31" s="71" t="s">
        <v>35</v>
      </c>
      <c r="DJ31" s="71" t="s">
        <v>35</v>
      </c>
      <c r="DK31" s="71" t="s">
        <v>35</v>
      </c>
      <c r="DL31" s="71" t="s">
        <v>35</v>
      </c>
      <c r="DM31" s="71" t="s">
        <v>35</v>
      </c>
      <c r="DN31" s="71" t="s">
        <v>35</v>
      </c>
      <c r="DO31" s="71" t="s">
        <v>35</v>
      </c>
      <c r="DP31" s="71" t="s">
        <v>35</v>
      </c>
      <c r="DQ31" s="71" t="s">
        <v>35</v>
      </c>
      <c r="DR31" s="71" t="s">
        <v>35</v>
      </c>
      <c r="DS31" s="71" t="s">
        <v>35</v>
      </c>
      <c r="DT31" s="71" t="s">
        <v>35</v>
      </c>
      <c r="DU31" s="71" t="s">
        <v>35</v>
      </c>
      <c r="DV31" s="71" t="s">
        <v>35</v>
      </c>
      <c r="DW31" s="71" t="s">
        <v>35</v>
      </c>
      <c r="DX31" s="71" t="s">
        <v>35</v>
      </c>
      <c r="DY31" s="71" t="s">
        <v>35</v>
      </c>
      <c r="DZ31" s="71" t="s">
        <v>35</v>
      </c>
      <c r="EA31" s="71" t="s">
        <v>35</v>
      </c>
      <c r="EB31" s="71" t="s">
        <v>35</v>
      </c>
      <c r="EC31" s="71" t="s">
        <v>35</v>
      </c>
      <c r="ED31" s="71" t="s">
        <v>35</v>
      </c>
      <c r="EE31" s="71" t="s">
        <v>35</v>
      </c>
      <c r="EF31" s="71" t="s">
        <v>35</v>
      </c>
      <c r="EG31" s="71" t="s">
        <v>35</v>
      </c>
      <c r="EH31" s="71" t="s">
        <v>35</v>
      </c>
      <c r="EI31" s="71" t="s">
        <v>35</v>
      </c>
      <c r="EJ31" s="71" t="s">
        <v>35</v>
      </c>
      <c r="EK31" s="71" t="s">
        <v>35</v>
      </c>
      <c r="EL31" s="71" t="s">
        <v>35</v>
      </c>
      <c r="EM31" s="71" t="s">
        <v>35</v>
      </c>
      <c r="EN31" s="71" t="s">
        <v>35</v>
      </c>
      <c r="EO31" s="71" t="s">
        <v>35</v>
      </c>
      <c r="EP31" s="71" t="s">
        <v>35</v>
      </c>
      <c r="EQ31" s="71" t="s">
        <v>35</v>
      </c>
      <c r="ER31" s="71" t="s">
        <v>35</v>
      </c>
      <c r="ES31" s="71" t="s">
        <v>35</v>
      </c>
      <c r="ET31" s="71" t="s">
        <v>35</v>
      </c>
      <c r="EU31" s="71" t="s">
        <v>35</v>
      </c>
      <c r="EV31" s="71" t="s">
        <v>35</v>
      </c>
      <c r="EW31" s="71" t="s">
        <v>35</v>
      </c>
      <c r="EX31" s="71" t="s">
        <v>35</v>
      </c>
      <c r="EY31" s="71" t="s">
        <v>35</v>
      </c>
      <c r="EZ31" s="71" t="s">
        <v>35</v>
      </c>
      <c r="FA31" s="71" t="s">
        <v>35</v>
      </c>
      <c r="FB31" s="71" t="s">
        <v>35</v>
      </c>
      <c r="FC31" s="71" t="s">
        <v>35</v>
      </c>
      <c r="FD31" s="71" t="s">
        <v>35</v>
      </c>
      <c r="FE31" s="71" t="s">
        <v>35</v>
      </c>
      <c r="FF31" s="71" t="s">
        <v>35</v>
      </c>
      <c r="FG31" s="71" t="s">
        <v>35</v>
      </c>
      <c r="FH31" s="71" t="s">
        <v>35</v>
      </c>
      <c r="FI31" s="71" t="s">
        <v>35</v>
      </c>
      <c r="FJ31" s="71" t="s">
        <v>35</v>
      </c>
      <c r="FK31" s="71" t="s">
        <v>35</v>
      </c>
      <c r="FL31" s="71" t="s">
        <v>35</v>
      </c>
      <c r="FM31" s="71" t="s">
        <v>35</v>
      </c>
      <c r="FN31" s="71" t="s">
        <v>35</v>
      </c>
      <c r="FO31" s="71" t="s">
        <v>35</v>
      </c>
      <c r="FP31" s="71" t="s">
        <v>35</v>
      </c>
      <c r="FQ31" s="71" t="s">
        <v>35</v>
      </c>
      <c r="FR31" s="71" t="s">
        <v>35</v>
      </c>
      <c r="FS31" s="71" t="s">
        <v>35</v>
      </c>
      <c r="FT31" s="71" t="s">
        <v>35</v>
      </c>
      <c r="FU31" s="71" t="s">
        <v>35</v>
      </c>
      <c r="FV31" s="71" t="s">
        <v>35</v>
      </c>
      <c r="FW31" s="71" t="s">
        <v>35</v>
      </c>
      <c r="FX31" s="71" t="s">
        <v>35</v>
      </c>
      <c r="FY31" s="71" t="s">
        <v>35</v>
      </c>
      <c r="FZ31" s="71" t="s">
        <v>35</v>
      </c>
      <c r="GA31" s="71" t="s">
        <v>35</v>
      </c>
      <c r="GB31" s="71" t="s">
        <v>35</v>
      </c>
      <c r="GC31" s="71" t="s">
        <v>35</v>
      </c>
      <c r="GD31" s="71" t="s">
        <v>35</v>
      </c>
      <c r="GE31" s="71" t="s">
        <v>35</v>
      </c>
      <c r="GF31" s="71" t="s">
        <v>35</v>
      </c>
      <c r="GG31" s="71" t="s">
        <v>35</v>
      </c>
      <c r="GH31" s="71" t="s">
        <v>35</v>
      </c>
      <c r="GI31" s="71" t="s">
        <v>35</v>
      </c>
      <c r="GJ31" s="71" t="s">
        <v>35</v>
      </c>
      <c r="GK31" s="71" t="s">
        <v>35</v>
      </c>
      <c r="GL31" s="71" t="s">
        <v>35</v>
      </c>
      <c r="GM31" s="71" t="s">
        <v>35</v>
      </c>
      <c r="GN31" s="71" t="s">
        <v>35</v>
      </c>
      <c r="GO31" s="71" t="s">
        <v>35</v>
      </c>
      <c r="GP31" s="71" t="s">
        <v>35</v>
      </c>
      <c r="GQ31" s="71" t="s">
        <v>35</v>
      </c>
      <c r="GR31" s="71" t="s">
        <v>35</v>
      </c>
      <c r="GS31" s="71" t="s">
        <v>35</v>
      </c>
      <c r="GT31" s="71" t="s">
        <v>35</v>
      </c>
      <c r="GU31" s="71" t="s">
        <v>35</v>
      </c>
      <c r="GV31" s="71" t="s">
        <v>35</v>
      </c>
      <c r="GW31" s="71" t="s">
        <v>35</v>
      </c>
      <c r="GX31" s="71" t="s">
        <v>35</v>
      </c>
      <c r="GY31" s="71" t="s">
        <v>35</v>
      </c>
      <c r="GZ31" s="71" t="s">
        <v>35</v>
      </c>
      <c r="HA31" s="71" t="s">
        <v>35</v>
      </c>
      <c r="HB31" s="71" t="s">
        <v>35</v>
      </c>
      <c r="HC31" s="71" t="s">
        <v>35</v>
      </c>
      <c r="HD31" s="71" t="s">
        <v>35</v>
      </c>
      <c r="HE31" s="71" t="s">
        <v>35</v>
      </c>
      <c r="HF31" s="71" t="s">
        <v>35</v>
      </c>
      <c r="HG31" s="71" t="s">
        <v>35</v>
      </c>
      <c r="HH31" s="71" t="s">
        <v>35</v>
      </c>
      <c r="HI31" s="71" t="s">
        <v>35</v>
      </c>
      <c r="HJ31" s="71" t="s">
        <v>35</v>
      </c>
      <c r="HK31" s="71" t="s">
        <v>35</v>
      </c>
      <c r="HL31" s="71" t="s">
        <v>35</v>
      </c>
      <c r="HM31" s="71" t="s">
        <v>35</v>
      </c>
      <c r="HN31" s="71" t="s">
        <v>35</v>
      </c>
      <c r="HO31" s="71" t="s">
        <v>35</v>
      </c>
      <c r="HP31" s="71" t="s">
        <v>35</v>
      </c>
      <c r="HQ31" s="71" t="s">
        <v>35</v>
      </c>
      <c r="HR31" s="71" t="s">
        <v>35</v>
      </c>
      <c r="HS31" s="71" t="s">
        <v>35</v>
      </c>
      <c r="HT31" s="71" t="s">
        <v>35</v>
      </c>
      <c r="HU31" s="71" t="s">
        <v>35</v>
      </c>
      <c r="HV31" s="71" t="s">
        <v>35</v>
      </c>
      <c r="HW31" s="71" t="s">
        <v>35</v>
      </c>
      <c r="HX31" s="71" t="s">
        <v>35</v>
      </c>
      <c r="HY31" s="71" t="s">
        <v>35</v>
      </c>
      <c r="HZ31" s="71" t="s">
        <v>35</v>
      </c>
      <c r="IA31" s="71" t="s">
        <v>35</v>
      </c>
      <c r="IB31" s="71" t="s">
        <v>35</v>
      </c>
      <c r="IC31" s="71" t="s">
        <v>35</v>
      </c>
      <c r="ID31" s="71" t="s">
        <v>35</v>
      </c>
      <c r="IE31" s="71" t="s">
        <v>35</v>
      </c>
      <c r="IF31" s="71" t="s">
        <v>35</v>
      </c>
      <c r="IG31" s="71" t="s">
        <v>35</v>
      </c>
      <c r="IH31" s="71" t="s">
        <v>35</v>
      </c>
      <c r="II31" s="71" t="s">
        <v>35</v>
      </c>
      <c r="IJ31" s="71" t="s">
        <v>35</v>
      </c>
      <c r="IK31" s="71" t="s">
        <v>35</v>
      </c>
      <c r="IL31" s="71" t="s">
        <v>35</v>
      </c>
      <c r="IM31" s="71" t="s">
        <v>35</v>
      </c>
      <c r="IN31" s="71" t="s">
        <v>35</v>
      </c>
      <c r="IO31" s="71" t="s">
        <v>35</v>
      </c>
      <c r="IP31" s="71" t="s">
        <v>35</v>
      </c>
      <c r="IQ31" s="71" t="s">
        <v>35</v>
      </c>
      <c r="IR31" s="71" t="s">
        <v>35</v>
      </c>
      <c r="IS31" s="71" t="s">
        <v>35</v>
      </c>
      <c r="IT31" s="71" t="s">
        <v>35</v>
      </c>
      <c r="IU31" s="71" t="s">
        <v>35</v>
      </c>
      <c r="IV31" s="71" t="s">
        <v>35</v>
      </c>
    </row>
    <row r="32" s="67" customFormat="true" ht="15" hidden="true" customHeight="false" outlineLevel="0" collapsed="false">
      <c r="A32" s="49" t="s">
        <v>38</v>
      </c>
      <c r="B32" s="68"/>
      <c r="C32" s="59" t="s">
        <v>25</v>
      </c>
      <c r="D32" s="62"/>
      <c r="E32" s="70" t="n">
        <v>1</v>
      </c>
      <c r="F32" s="64"/>
      <c r="G32" s="52" t="n">
        <f aca="false">+H32/12</f>
        <v>0</v>
      </c>
      <c r="H32" s="52" t="n">
        <f aca="false">+B32*D32</f>
        <v>0</v>
      </c>
      <c r="I32" s="66"/>
      <c r="J32" s="71" t="s">
        <v>35</v>
      </c>
      <c r="K32" s="71" t="s">
        <v>35</v>
      </c>
      <c r="L32" s="71" t="s">
        <v>35</v>
      </c>
      <c r="M32" s="71" t="s">
        <v>35</v>
      </c>
      <c r="N32" s="71" t="s">
        <v>35</v>
      </c>
      <c r="O32" s="71" t="s">
        <v>35</v>
      </c>
      <c r="P32" s="71" t="s">
        <v>35</v>
      </c>
      <c r="Q32" s="71" t="s">
        <v>35</v>
      </c>
      <c r="R32" s="71" t="s">
        <v>35</v>
      </c>
      <c r="S32" s="71" t="s">
        <v>35</v>
      </c>
      <c r="T32" s="71" t="s">
        <v>35</v>
      </c>
      <c r="U32" s="71" t="s">
        <v>35</v>
      </c>
      <c r="V32" s="71" t="s">
        <v>35</v>
      </c>
      <c r="W32" s="71" t="s">
        <v>35</v>
      </c>
      <c r="X32" s="71" t="s">
        <v>35</v>
      </c>
      <c r="Y32" s="71" t="s">
        <v>35</v>
      </c>
      <c r="Z32" s="71" t="s">
        <v>35</v>
      </c>
      <c r="AA32" s="71" t="s">
        <v>35</v>
      </c>
      <c r="AB32" s="71" t="s">
        <v>35</v>
      </c>
      <c r="AC32" s="71" t="s">
        <v>35</v>
      </c>
      <c r="AD32" s="71" t="s">
        <v>35</v>
      </c>
      <c r="AE32" s="71" t="s">
        <v>35</v>
      </c>
      <c r="AF32" s="71" t="s">
        <v>35</v>
      </c>
      <c r="AG32" s="71" t="s">
        <v>35</v>
      </c>
      <c r="AH32" s="71" t="s">
        <v>35</v>
      </c>
      <c r="AI32" s="71" t="s">
        <v>35</v>
      </c>
      <c r="AJ32" s="71" t="s">
        <v>35</v>
      </c>
      <c r="AK32" s="71" t="s">
        <v>35</v>
      </c>
      <c r="AL32" s="71" t="s">
        <v>35</v>
      </c>
      <c r="AM32" s="71" t="s">
        <v>35</v>
      </c>
      <c r="AN32" s="71" t="s">
        <v>35</v>
      </c>
      <c r="AO32" s="71" t="s">
        <v>35</v>
      </c>
      <c r="AP32" s="71" t="s">
        <v>35</v>
      </c>
      <c r="AQ32" s="71" t="s">
        <v>35</v>
      </c>
      <c r="AR32" s="71" t="s">
        <v>35</v>
      </c>
      <c r="AS32" s="71" t="s">
        <v>35</v>
      </c>
      <c r="AT32" s="71" t="s">
        <v>35</v>
      </c>
      <c r="AU32" s="71" t="s">
        <v>35</v>
      </c>
      <c r="AV32" s="71" t="s">
        <v>35</v>
      </c>
      <c r="AW32" s="71" t="s">
        <v>35</v>
      </c>
      <c r="AX32" s="71" t="s">
        <v>35</v>
      </c>
      <c r="AY32" s="71" t="s">
        <v>35</v>
      </c>
      <c r="AZ32" s="71" t="s">
        <v>35</v>
      </c>
      <c r="BA32" s="71" t="s">
        <v>35</v>
      </c>
      <c r="BB32" s="71" t="s">
        <v>35</v>
      </c>
      <c r="BC32" s="71" t="s">
        <v>35</v>
      </c>
      <c r="BD32" s="71" t="s">
        <v>35</v>
      </c>
      <c r="BE32" s="71" t="s">
        <v>35</v>
      </c>
      <c r="BF32" s="71" t="s">
        <v>35</v>
      </c>
      <c r="BG32" s="71" t="s">
        <v>35</v>
      </c>
      <c r="BH32" s="71" t="s">
        <v>35</v>
      </c>
      <c r="BI32" s="71" t="s">
        <v>35</v>
      </c>
      <c r="BJ32" s="71" t="s">
        <v>35</v>
      </c>
      <c r="BK32" s="71" t="s">
        <v>35</v>
      </c>
      <c r="BL32" s="71" t="s">
        <v>35</v>
      </c>
      <c r="BM32" s="71" t="s">
        <v>35</v>
      </c>
      <c r="BN32" s="71" t="s">
        <v>35</v>
      </c>
      <c r="BO32" s="71" t="s">
        <v>35</v>
      </c>
      <c r="BP32" s="71" t="s">
        <v>35</v>
      </c>
      <c r="BQ32" s="71" t="s">
        <v>35</v>
      </c>
      <c r="BR32" s="71" t="s">
        <v>35</v>
      </c>
      <c r="BS32" s="71" t="s">
        <v>35</v>
      </c>
      <c r="BT32" s="71" t="s">
        <v>35</v>
      </c>
      <c r="BU32" s="71" t="s">
        <v>35</v>
      </c>
      <c r="BV32" s="71" t="s">
        <v>35</v>
      </c>
      <c r="BW32" s="71" t="s">
        <v>35</v>
      </c>
      <c r="BX32" s="71" t="s">
        <v>35</v>
      </c>
      <c r="BY32" s="71" t="s">
        <v>35</v>
      </c>
      <c r="BZ32" s="71" t="s">
        <v>35</v>
      </c>
      <c r="CA32" s="71" t="s">
        <v>35</v>
      </c>
      <c r="CB32" s="71" t="s">
        <v>35</v>
      </c>
      <c r="CC32" s="71" t="s">
        <v>35</v>
      </c>
      <c r="CD32" s="71" t="s">
        <v>35</v>
      </c>
      <c r="CE32" s="71" t="s">
        <v>35</v>
      </c>
      <c r="CF32" s="71" t="s">
        <v>35</v>
      </c>
      <c r="CG32" s="71" t="s">
        <v>35</v>
      </c>
      <c r="CH32" s="71" t="s">
        <v>35</v>
      </c>
      <c r="CI32" s="71" t="s">
        <v>35</v>
      </c>
      <c r="CJ32" s="71" t="s">
        <v>35</v>
      </c>
      <c r="CK32" s="71" t="s">
        <v>35</v>
      </c>
      <c r="CL32" s="71" t="s">
        <v>35</v>
      </c>
      <c r="CM32" s="71" t="s">
        <v>35</v>
      </c>
      <c r="CN32" s="71" t="s">
        <v>35</v>
      </c>
      <c r="CO32" s="71" t="s">
        <v>35</v>
      </c>
      <c r="CP32" s="71" t="s">
        <v>35</v>
      </c>
      <c r="CQ32" s="71" t="s">
        <v>35</v>
      </c>
      <c r="CR32" s="71" t="s">
        <v>35</v>
      </c>
      <c r="CS32" s="71" t="s">
        <v>35</v>
      </c>
      <c r="CT32" s="71" t="s">
        <v>35</v>
      </c>
      <c r="CU32" s="71" t="s">
        <v>35</v>
      </c>
      <c r="CV32" s="71" t="s">
        <v>35</v>
      </c>
      <c r="CW32" s="71" t="s">
        <v>35</v>
      </c>
      <c r="CX32" s="71" t="s">
        <v>35</v>
      </c>
      <c r="CY32" s="71" t="s">
        <v>35</v>
      </c>
      <c r="CZ32" s="71" t="s">
        <v>35</v>
      </c>
      <c r="DA32" s="71" t="s">
        <v>35</v>
      </c>
      <c r="DB32" s="71" t="s">
        <v>35</v>
      </c>
      <c r="DC32" s="71" t="s">
        <v>35</v>
      </c>
      <c r="DD32" s="71" t="s">
        <v>35</v>
      </c>
      <c r="DE32" s="71" t="s">
        <v>35</v>
      </c>
      <c r="DF32" s="71" t="s">
        <v>35</v>
      </c>
      <c r="DG32" s="71" t="s">
        <v>35</v>
      </c>
      <c r="DH32" s="71" t="s">
        <v>35</v>
      </c>
      <c r="DI32" s="71" t="s">
        <v>35</v>
      </c>
      <c r="DJ32" s="71" t="s">
        <v>35</v>
      </c>
      <c r="DK32" s="71" t="s">
        <v>35</v>
      </c>
      <c r="DL32" s="71" t="s">
        <v>35</v>
      </c>
      <c r="DM32" s="71" t="s">
        <v>35</v>
      </c>
      <c r="DN32" s="71" t="s">
        <v>35</v>
      </c>
      <c r="DO32" s="71" t="s">
        <v>35</v>
      </c>
      <c r="DP32" s="71" t="s">
        <v>35</v>
      </c>
      <c r="DQ32" s="71" t="s">
        <v>35</v>
      </c>
      <c r="DR32" s="71" t="s">
        <v>35</v>
      </c>
      <c r="DS32" s="71" t="s">
        <v>35</v>
      </c>
      <c r="DT32" s="71" t="s">
        <v>35</v>
      </c>
      <c r="DU32" s="71" t="s">
        <v>35</v>
      </c>
      <c r="DV32" s="71" t="s">
        <v>35</v>
      </c>
      <c r="DW32" s="71" t="s">
        <v>35</v>
      </c>
      <c r="DX32" s="71" t="s">
        <v>35</v>
      </c>
      <c r="DY32" s="71" t="s">
        <v>35</v>
      </c>
      <c r="DZ32" s="71" t="s">
        <v>35</v>
      </c>
      <c r="EA32" s="71" t="s">
        <v>35</v>
      </c>
      <c r="EB32" s="71" t="s">
        <v>35</v>
      </c>
      <c r="EC32" s="71" t="s">
        <v>35</v>
      </c>
      <c r="ED32" s="71" t="s">
        <v>35</v>
      </c>
      <c r="EE32" s="71" t="s">
        <v>35</v>
      </c>
      <c r="EF32" s="71" t="s">
        <v>35</v>
      </c>
      <c r="EG32" s="71" t="s">
        <v>35</v>
      </c>
      <c r="EH32" s="71" t="s">
        <v>35</v>
      </c>
      <c r="EI32" s="71" t="s">
        <v>35</v>
      </c>
      <c r="EJ32" s="71" t="s">
        <v>35</v>
      </c>
      <c r="EK32" s="71" t="s">
        <v>35</v>
      </c>
      <c r="EL32" s="71" t="s">
        <v>35</v>
      </c>
      <c r="EM32" s="71" t="s">
        <v>35</v>
      </c>
      <c r="EN32" s="71" t="s">
        <v>35</v>
      </c>
      <c r="EO32" s="71" t="s">
        <v>35</v>
      </c>
      <c r="EP32" s="71" t="s">
        <v>35</v>
      </c>
      <c r="EQ32" s="71" t="s">
        <v>35</v>
      </c>
      <c r="ER32" s="71" t="s">
        <v>35</v>
      </c>
      <c r="ES32" s="71" t="s">
        <v>35</v>
      </c>
      <c r="ET32" s="71" t="s">
        <v>35</v>
      </c>
      <c r="EU32" s="71" t="s">
        <v>35</v>
      </c>
      <c r="EV32" s="71" t="s">
        <v>35</v>
      </c>
      <c r="EW32" s="71" t="s">
        <v>35</v>
      </c>
      <c r="EX32" s="71" t="s">
        <v>35</v>
      </c>
      <c r="EY32" s="71" t="s">
        <v>35</v>
      </c>
      <c r="EZ32" s="71" t="s">
        <v>35</v>
      </c>
      <c r="FA32" s="71" t="s">
        <v>35</v>
      </c>
      <c r="FB32" s="71" t="s">
        <v>35</v>
      </c>
      <c r="FC32" s="71" t="s">
        <v>35</v>
      </c>
      <c r="FD32" s="71" t="s">
        <v>35</v>
      </c>
      <c r="FE32" s="71" t="s">
        <v>35</v>
      </c>
      <c r="FF32" s="71" t="s">
        <v>35</v>
      </c>
      <c r="FG32" s="71" t="s">
        <v>35</v>
      </c>
      <c r="FH32" s="71" t="s">
        <v>35</v>
      </c>
      <c r="FI32" s="71" t="s">
        <v>35</v>
      </c>
      <c r="FJ32" s="71" t="s">
        <v>35</v>
      </c>
      <c r="FK32" s="71" t="s">
        <v>35</v>
      </c>
      <c r="FL32" s="71" t="s">
        <v>35</v>
      </c>
      <c r="FM32" s="71" t="s">
        <v>35</v>
      </c>
      <c r="FN32" s="71" t="s">
        <v>35</v>
      </c>
      <c r="FO32" s="71" t="s">
        <v>35</v>
      </c>
      <c r="FP32" s="71" t="s">
        <v>35</v>
      </c>
      <c r="FQ32" s="71" t="s">
        <v>35</v>
      </c>
      <c r="FR32" s="71" t="s">
        <v>35</v>
      </c>
      <c r="FS32" s="71" t="s">
        <v>35</v>
      </c>
      <c r="FT32" s="71" t="s">
        <v>35</v>
      </c>
      <c r="FU32" s="71" t="s">
        <v>35</v>
      </c>
      <c r="FV32" s="71" t="s">
        <v>35</v>
      </c>
      <c r="FW32" s="71" t="s">
        <v>35</v>
      </c>
      <c r="FX32" s="71" t="s">
        <v>35</v>
      </c>
      <c r="FY32" s="71" t="s">
        <v>35</v>
      </c>
      <c r="FZ32" s="71" t="s">
        <v>35</v>
      </c>
      <c r="GA32" s="71" t="s">
        <v>35</v>
      </c>
      <c r="GB32" s="71" t="s">
        <v>35</v>
      </c>
      <c r="GC32" s="71" t="s">
        <v>35</v>
      </c>
      <c r="GD32" s="71" t="s">
        <v>35</v>
      </c>
      <c r="GE32" s="71" t="s">
        <v>35</v>
      </c>
      <c r="GF32" s="71" t="s">
        <v>35</v>
      </c>
      <c r="GG32" s="71" t="s">
        <v>35</v>
      </c>
      <c r="GH32" s="71" t="s">
        <v>35</v>
      </c>
      <c r="GI32" s="71" t="s">
        <v>35</v>
      </c>
      <c r="GJ32" s="71" t="s">
        <v>35</v>
      </c>
      <c r="GK32" s="71" t="s">
        <v>35</v>
      </c>
      <c r="GL32" s="71" t="s">
        <v>35</v>
      </c>
      <c r="GM32" s="71" t="s">
        <v>35</v>
      </c>
      <c r="GN32" s="71" t="s">
        <v>35</v>
      </c>
      <c r="GO32" s="71" t="s">
        <v>35</v>
      </c>
      <c r="GP32" s="71" t="s">
        <v>35</v>
      </c>
      <c r="GQ32" s="71" t="s">
        <v>35</v>
      </c>
      <c r="GR32" s="71" t="s">
        <v>35</v>
      </c>
      <c r="GS32" s="71" t="s">
        <v>35</v>
      </c>
      <c r="GT32" s="71" t="s">
        <v>35</v>
      </c>
      <c r="GU32" s="71" t="s">
        <v>35</v>
      </c>
      <c r="GV32" s="71" t="s">
        <v>35</v>
      </c>
      <c r="GW32" s="71" t="s">
        <v>35</v>
      </c>
      <c r="GX32" s="71" t="s">
        <v>35</v>
      </c>
      <c r="GY32" s="71" t="s">
        <v>35</v>
      </c>
      <c r="GZ32" s="71" t="s">
        <v>35</v>
      </c>
      <c r="HA32" s="71" t="s">
        <v>35</v>
      </c>
      <c r="HB32" s="71" t="s">
        <v>35</v>
      </c>
      <c r="HC32" s="71" t="s">
        <v>35</v>
      </c>
      <c r="HD32" s="71" t="s">
        <v>35</v>
      </c>
      <c r="HE32" s="71" t="s">
        <v>35</v>
      </c>
      <c r="HF32" s="71" t="s">
        <v>35</v>
      </c>
      <c r="HG32" s="71" t="s">
        <v>35</v>
      </c>
      <c r="HH32" s="71" t="s">
        <v>35</v>
      </c>
      <c r="HI32" s="71" t="s">
        <v>35</v>
      </c>
      <c r="HJ32" s="71" t="s">
        <v>35</v>
      </c>
      <c r="HK32" s="71" t="s">
        <v>35</v>
      </c>
      <c r="HL32" s="71" t="s">
        <v>35</v>
      </c>
      <c r="HM32" s="71" t="s">
        <v>35</v>
      </c>
      <c r="HN32" s="71" t="s">
        <v>35</v>
      </c>
      <c r="HO32" s="71" t="s">
        <v>35</v>
      </c>
      <c r="HP32" s="71" t="s">
        <v>35</v>
      </c>
      <c r="HQ32" s="71" t="s">
        <v>35</v>
      </c>
      <c r="HR32" s="71" t="s">
        <v>35</v>
      </c>
      <c r="HS32" s="71" t="s">
        <v>35</v>
      </c>
      <c r="HT32" s="71" t="s">
        <v>35</v>
      </c>
      <c r="HU32" s="71" t="s">
        <v>35</v>
      </c>
      <c r="HV32" s="71" t="s">
        <v>35</v>
      </c>
      <c r="HW32" s="71" t="s">
        <v>35</v>
      </c>
      <c r="HX32" s="71" t="s">
        <v>35</v>
      </c>
      <c r="HY32" s="71" t="s">
        <v>35</v>
      </c>
      <c r="HZ32" s="71" t="s">
        <v>35</v>
      </c>
      <c r="IA32" s="71" t="s">
        <v>35</v>
      </c>
      <c r="IB32" s="71" t="s">
        <v>35</v>
      </c>
      <c r="IC32" s="71" t="s">
        <v>35</v>
      </c>
      <c r="ID32" s="71" t="s">
        <v>35</v>
      </c>
      <c r="IE32" s="71" t="s">
        <v>35</v>
      </c>
      <c r="IF32" s="71" t="s">
        <v>35</v>
      </c>
      <c r="IG32" s="71" t="s">
        <v>35</v>
      </c>
      <c r="IH32" s="71" t="s">
        <v>35</v>
      </c>
      <c r="II32" s="71" t="s">
        <v>35</v>
      </c>
      <c r="IJ32" s="71" t="s">
        <v>35</v>
      </c>
      <c r="IK32" s="71" t="s">
        <v>35</v>
      </c>
      <c r="IL32" s="71" t="s">
        <v>35</v>
      </c>
      <c r="IM32" s="71" t="s">
        <v>35</v>
      </c>
      <c r="IN32" s="71" t="s">
        <v>35</v>
      </c>
      <c r="IO32" s="71" t="s">
        <v>35</v>
      </c>
      <c r="IP32" s="71" t="s">
        <v>35</v>
      </c>
      <c r="IQ32" s="71" t="s">
        <v>35</v>
      </c>
      <c r="IR32" s="71" t="s">
        <v>35</v>
      </c>
      <c r="IS32" s="71" t="s">
        <v>35</v>
      </c>
      <c r="IT32" s="71" t="s">
        <v>35</v>
      </c>
      <c r="IU32" s="71" t="s">
        <v>35</v>
      </c>
      <c r="IV32" s="71" t="s">
        <v>35</v>
      </c>
    </row>
    <row r="33" s="67" customFormat="true" ht="15" hidden="true" customHeight="false" outlineLevel="0" collapsed="false">
      <c r="A33" s="49" t="s">
        <v>39</v>
      </c>
      <c r="B33" s="68"/>
      <c r="C33" s="59" t="s">
        <v>25</v>
      </c>
      <c r="D33" s="62"/>
      <c r="E33" s="70" t="n">
        <v>1</v>
      </c>
      <c r="F33" s="64"/>
      <c r="G33" s="52" t="n">
        <f aca="false">+H33/12</f>
        <v>0</v>
      </c>
      <c r="H33" s="52" t="n">
        <f aca="false">+B33*D33</f>
        <v>0</v>
      </c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s="67" customFormat="true" ht="15" hidden="true" customHeight="false" outlineLevel="0" collapsed="false">
      <c r="A34" s="49" t="s">
        <v>40</v>
      </c>
      <c r="B34" s="68"/>
      <c r="C34" s="59" t="s">
        <v>25</v>
      </c>
      <c r="D34" s="62"/>
      <c r="E34" s="70" t="n">
        <v>1</v>
      </c>
      <c r="F34" s="64"/>
      <c r="G34" s="52" t="n">
        <f aca="false">+H34/12</f>
        <v>0</v>
      </c>
      <c r="H34" s="52" t="n">
        <f aca="false">+B34*D34</f>
        <v>0</v>
      </c>
      <c r="I34" s="66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67" customFormat="true" ht="15" hidden="true" customHeight="false" outlineLevel="0" collapsed="false">
      <c r="A35" s="49" t="s">
        <v>41</v>
      </c>
      <c r="B35" s="68"/>
      <c r="C35" s="59" t="s">
        <v>25</v>
      </c>
      <c r="D35" s="62"/>
      <c r="E35" s="70" t="n">
        <v>1</v>
      </c>
      <c r="F35" s="64"/>
      <c r="G35" s="52" t="n">
        <f aca="false">+H35/12</f>
        <v>0</v>
      </c>
      <c r="H35" s="52" t="n">
        <f aca="false">+B35*D35</f>
        <v>0</v>
      </c>
      <c r="I35" s="66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67" customFormat="true" ht="15" hidden="true" customHeight="false" outlineLevel="0" collapsed="false">
      <c r="A36" s="49" t="s">
        <v>42</v>
      </c>
      <c r="B36" s="68"/>
      <c r="C36" s="59" t="s">
        <v>25</v>
      </c>
      <c r="D36" s="62"/>
      <c r="E36" s="70" t="n">
        <v>1</v>
      </c>
      <c r="F36" s="64"/>
      <c r="G36" s="52" t="n">
        <f aca="false">+H36/12</f>
        <v>0</v>
      </c>
      <c r="H36" s="52" t="n">
        <f aca="false">+B36*D36</f>
        <v>0</v>
      </c>
      <c r="I36" s="66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67" customFormat="true" ht="15" hidden="true" customHeight="false" outlineLevel="0" collapsed="false">
      <c r="A37" s="49" t="s">
        <v>43</v>
      </c>
      <c r="B37" s="68"/>
      <c r="C37" s="59" t="s">
        <v>31</v>
      </c>
      <c r="D37" s="69" t="n">
        <v>34</v>
      </c>
      <c r="E37" s="70" t="n">
        <v>1</v>
      </c>
      <c r="F37" s="64"/>
      <c r="G37" s="52" t="n">
        <f aca="false">+H37/12</f>
        <v>0</v>
      </c>
      <c r="H37" s="52" t="n">
        <f aca="false">+B37*D37</f>
        <v>0</v>
      </c>
      <c r="I37" s="66"/>
      <c r="J37" s="71" t="s">
        <v>44</v>
      </c>
      <c r="K37" s="71" t="s">
        <v>44</v>
      </c>
      <c r="L37" s="71" t="s">
        <v>44</v>
      </c>
      <c r="M37" s="71" t="s">
        <v>44</v>
      </c>
      <c r="N37" s="71" t="s">
        <v>44</v>
      </c>
      <c r="O37" s="71" t="s">
        <v>44</v>
      </c>
      <c r="P37" s="71" t="s">
        <v>44</v>
      </c>
      <c r="Q37" s="71" t="s">
        <v>44</v>
      </c>
      <c r="R37" s="71" t="s">
        <v>44</v>
      </c>
      <c r="S37" s="71" t="s">
        <v>44</v>
      </c>
      <c r="T37" s="71" t="s">
        <v>44</v>
      </c>
      <c r="U37" s="71" t="s">
        <v>44</v>
      </c>
      <c r="V37" s="71" t="s">
        <v>44</v>
      </c>
      <c r="W37" s="71" t="s">
        <v>44</v>
      </c>
      <c r="X37" s="71" t="s">
        <v>44</v>
      </c>
      <c r="Y37" s="71" t="s">
        <v>44</v>
      </c>
      <c r="Z37" s="71" t="s">
        <v>44</v>
      </c>
      <c r="AA37" s="71" t="s">
        <v>44</v>
      </c>
      <c r="AB37" s="71" t="s">
        <v>44</v>
      </c>
      <c r="AC37" s="71" t="s">
        <v>44</v>
      </c>
      <c r="AD37" s="71" t="s">
        <v>44</v>
      </c>
      <c r="AE37" s="71" t="s">
        <v>44</v>
      </c>
      <c r="AF37" s="71" t="s">
        <v>44</v>
      </c>
      <c r="AG37" s="71" t="s">
        <v>44</v>
      </c>
      <c r="AH37" s="71" t="s">
        <v>44</v>
      </c>
      <c r="AI37" s="71" t="s">
        <v>44</v>
      </c>
      <c r="AJ37" s="71" t="s">
        <v>44</v>
      </c>
      <c r="AK37" s="71" t="s">
        <v>44</v>
      </c>
      <c r="AL37" s="71" t="s">
        <v>44</v>
      </c>
      <c r="AM37" s="71" t="s">
        <v>44</v>
      </c>
      <c r="AN37" s="71" t="s">
        <v>44</v>
      </c>
      <c r="AO37" s="71" t="s">
        <v>44</v>
      </c>
      <c r="AP37" s="71" t="s">
        <v>44</v>
      </c>
      <c r="AQ37" s="71" t="s">
        <v>44</v>
      </c>
      <c r="AR37" s="71" t="s">
        <v>44</v>
      </c>
      <c r="AS37" s="71" t="s">
        <v>44</v>
      </c>
      <c r="AT37" s="71" t="s">
        <v>44</v>
      </c>
      <c r="AU37" s="71" t="s">
        <v>44</v>
      </c>
      <c r="AV37" s="71" t="s">
        <v>44</v>
      </c>
      <c r="AW37" s="71" t="s">
        <v>44</v>
      </c>
      <c r="AX37" s="71" t="s">
        <v>44</v>
      </c>
      <c r="AY37" s="71" t="s">
        <v>44</v>
      </c>
      <c r="AZ37" s="71" t="s">
        <v>44</v>
      </c>
      <c r="BA37" s="71" t="s">
        <v>44</v>
      </c>
      <c r="BB37" s="71" t="s">
        <v>44</v>
      </c>
      <c r="BC37" s="71" t="s">
        <v>44</v>
      </c>
      <c r="BD37" s="71" t="s">
        <v>44</v>
      </c>
      <c r="BE37" s="71" t="s">
        <v>44</v>
      </c>
      <c r="BF37" s="71" t="s">
        <v>44</v>
      </c>
      <c r="BG37" s="71" t="s">
        <v>44</v>
      </c>
      <c r="BH37" s="71" t="s">
        <v>44</v>
      </c>
      <c r="BI37" s="71" t="s">
        <v>44</v>
      </c>
      <c r="BJ37" s="71" t="s">
        <v>44</v>
      </c>
      <c r="BK37" s="71" t="s">
        <v>44</v>
      </c>
      <c r="BL37" s="71" t="s">
        <v>44</v>
      </c>
      <c r="BM37" s="71" t="s">
        <v>44</v>
      </c>
      <c r="BN37" s="71" t="s">
        <v>44</v>
      </c>
      <c r="BO37" s="71" t="s">
        <v>44</v>
      </c>
      <c r="BP37" s="71" t="s">
        <v>44</v>
      </c>
      <c r="BQ37" s="71" t="s">
        <v>44</v>
      </c>
      <c r="BR37" s="71" t="s">
        <v>44</v>
      </c>
      <c r="BS37" s="71" t="s">
        <v>44</v>
      </c>
      <c r="BT37" s="71" t="s">
        <v>44</v>
      </c>
      <c r="BU37" s="71" t="s">
        <v>44</v>
      </c>
      <c r="BV37" s="71" t="s">
        <v>44</v>
      </c>
      <c r="BW37" s="71" t="s">
        <v>44</v>
      </c>
      <c r="BX37" s="71" t="s">
        <v>44</v>
      </c>
      <c r="BY37" s="71" t="s">
        <v>44</v>
      </c>
      <c r="BZ37" s="71" t="s">
        <v>44</v>
      </c>
      <c r="CA37" s="71" t="s">
        <v>44</v>
      </c>
      <c r="CB37" s="71" t="s">
        <v>44</v>
      </c>
      <c r="CC37" s="71" t="s">
        <v>44</v>
      </c>
      <c r="CD37" s="71" t="s">
        <v>44</v>
      </c>
      <c r="CE37" s="71" t="s">
        <v>44</v>
      </c>
      <c r="CF37" s="71" t="s">
        <v>44</v>
      </c>
      <c r="CG37" s="71" t="s">
        <v>44</v>
      </c>
      <c r="CH37" s="71" t="s">
        <v>44</v>
      </c>
      <c r="CI37" s="71" t="s">
        <v>44</v>
      </c>
      <c r="CJ37" s="71" t="s">
        <v>44</v>
      </c>
      <c r="CK37" s="71" t="s">
        <v>44</v>
      </c>
      <c r="CL37" s="71" t="s">
        <v>44</v>
      </c>
      <c r="CM37" s="71" t="s">
        <v>44</v>
      </c>
      <c r="CN37" s="71" t="s">
        <v>44</v>
      </c>
      <c r="CO37" s="71" t="s">
        <v>44</v>
      </c>
      <c r="CP37" s="71" t="s">
        <v>44</v>
      </c>
      <c r="CQ37" s="71" t="s">
        <v>44</v>
      </c>
      <c r="CR37" s="71" t="s">
        <v>44</v>
      </c>
      <c r="CS37" s="71" t="s">
        <v>44</v>
      </c>
      <c r="CT37" s="71" t="s">
        <v>44</v>
      </c>
      <c r="CU37" s="71" t="s">
        <v>44</v>
      </c>
      <c r="CV37" s="71" t="s">
        <v>44</v>
      </c>
      <c r="CW37" s="71" t="s">
        <v>44</v>
      </c>
      <c r="CX37" s="71" t="s">
        <v>44</v>
      </c>
      <c r="CY37" s="71" t="s">
        <v>44</v>
      </c>
      <c r="CZ37" s="71" t="s">
        <v>44</v>
      </c>
      <c r="DA37" s="71" t="s">
        <v>44</v>
      </c>
      <c r="DB37" s="71" t="s">
        <v>44</v>
      </c>
      <c r="DC37" s="71" t="s">
        <v>44</v>
      </c>
      <c r="DD37" s="71" t="s">
        <v>44</v>
      </c>
      <c r="DE37" s="71" t="s">
        <v>44</v>
      </c>
      <c r="DF37" s="71" t="s">
        <v>44</v>
      </c>
      <c r="DG37" s="71" t="s">
        <v>44</v>
      </c>
      <c r="DH37" s="71" t="s">
        <v>44</v>
      </c>
      <c r="DI37" s="71" t="s">
        <v>44</v>
      </c>
      <c r="DJ37" s="71" t="s">
        <v>44</v>
      </c>
      <c r="DK37" s="71" t="s">
        <v>44</v>
      </c>
      <c r="DL37" s="71" t="s">
        <v>44</v>
      </c>
      <c r="DM37" s="71" t="s">
        <v>44</v>
      </c>
      <c r="DN37" s="71" t="s">
        <v>44</v>
      </c>
      <c r="DO37" s="71" t="s">
        <v>44</v>
      </c>
      <c r="DP37" s="71" t="s">
        <v>44</v>
      </c>
      <c r="DQ37" s="71" t="s">
        <v>44</v>
      </c>
      <c r="DR37" s="71" t="s">
        <v>44</v>
      </c>
      <c r="DS37" s="71" t="s">
        <v>44</v>
      </c>
      <c r="DT37" s="71" t="s">
        <v>44</v>
      </c>
      <c r="DU37" s="71" t="s">
        <v>44</v>
      </c>
      <c r="DV37" s="71" t="s">
        <v>44</v>
      </c>
      <c r="DW37" s="71" t="s">
        <v>44</v>
      </c>
      <c r="DX37" s="71" t="s">
        <v>44</v>
      </c>
      <c r="DY37" s="71" t="s">
        <v>44</v>
      </c>
      <c r="DZ37" s="71" t="s">
        <v>44</v>
      </c>
      <c r="EA37" s="71" t="s">
        <v>44</v>
      </c>
      <c r="EB37" s="71" t="s">
        <v>44</v>
      </c>
      <c r="EC37" s="71" t="s">
        <v>44</v>
      </c>
      <c r="ED37" s="71" t="s">
        <v>44</v>
      </c>
      <c r="EE37" s="71" t="s">
        <v>44</v>
      </c>
      <c r="EF37" s="71" t="s">
        <v>44</v>
      </c>
      <c r="EG37" s="71" t="s">
        <v>44</v>
      </c>
      <c r="EH37" s="71" t="s">
        <v>44</v>
      </c>
      <c r="EI37" s="71" t="s">
        <v>44</v>
      </c>
      <c r="EJ37" s="71" t="s">
        <v>44</v>
      </c>
      <c r="EK37" s="71" t="s">
        <v>44</v>
      </c>
      <c r="EL37" s="71" t="s">
        <v>44</v>
      </c>
      <c r="EM37" s="71" t="s">
        <v>44</v>
      </c>
      <c r="EN37" s="71" t="s">
        <v>44</v>
      </c>
      <c r="EO37" s="71" t="s">
        <v>44</v>
      </c>
      <c r="EP37" s="71" t="s">
        <v>44</v>
      </c>
      <c r="EQ37" s="71" t="s">
        <v>44</v>
      </c>
      <c r="ER37" s="71" t="s">
        <v>44</v>
      </c>
      <c r="ES37" s="71" t="s">
        <v>44</v>
      </c>
      <c r="ET37" s="71" t="s">
        <v>44</v>
      </c>
      <c r="EU37" s="71" t="s">
        <v>44</v>
      </c>
      <c r="EV37" s="71" t="s">
        <v>44</v>
      </c>
      <c r="EW37" s="71" t="s">
        <v>44</v>
      </c>
      <c r="EX37" s="71" t="s">
        <v>44</v>
      </c>
      <c r="EY37" s="71" t="s">
        <v>44</v>
      </c>
      <c r="EZ37" s="71" t="s">
        <v>44</v>
      </c>
      <c r="FA37" s="71" t="s">
        <v>44</v>
      </c>
      <c r="FB37" s="71" t="s">
        <v>44</v>
      </c>
      <c r="FC37" s="71" t="s">
        <v>44</v>
      </c>
      <c r="FD37" s="71" t="s">
        <v>44</v>
      </c>
      <c r="FE37" s="71" t="s">
        <v>44</v>
      </c>
      <c r="FF37" s="71" t="s">
        <v>44</v>
      </c>
      <c r="FG37" s="71" t="s">
        <v>44</v>
      </c>
      <c r="FH37" s="71" t="s">
        <v>44</v>
      </c>
      <c r="FI37" s="71" t="s">
        <v>44</v>
      </c>
      <c r="FJ37" s="71" t="s">
        <v>44</v>
      </c>
      <c r="FK37" s="71" t="s">
        <v>44</v>
      </c>
      <c r="FL37" s="71" t="s">
        <v>44</v>
      </c>
      <c r="FM37" s="71" t="s">
        <v>44</v>
      </c>
      <c r="FN37" s="71" t="s">
        <v>44</v>
      </c>
      <c r="FO37" s="71" t="s">
        <v>44</v>
      </c>
      <c r="FP37" s="71" t="s">
        <v>44</v>
      </c>
      <c r="FQ37" s="71" t="s">
        <v>44</v>
      </c>
      <c r="FR37" s="71" t="s">
        <v>44</v>
      </c>
      <c r="FS37" s="71" t="s">
        <v>44</v>
      </c>
      <c r="FT37" s="71" t="s">
        <v>44</v>
      </c>
      <c r="FU37" s="71" t="s">
        <v>44</v>
      </c>
      <c r="FV37" s="71" t="s">
        <v>44</v>
      </c>
      <c r="FW37" s="71" t="s">
        <v>44</v>
      </c>
      <c r="FX37" s="71" t="s">
        <v>44</v>
      </c>
      <c r="FY37" s="71" t="s">
        <v>44</v>
      </c>
      <c r="FZ37" s="71" t="s">
        <v>44</v>
      </c>
      <c r="GA37" s="71" t="s">
        <v>44</v>
      </c>
      <c r="GB37" s="71" t="s">
        <v>44</v>
      </c>
      <c r="GC37" s="71" t="s">
        <v>44</v>
      </c>
      <c r="GD37" s="71" t="s">
        <v>44</v>
      </c>
      <c r="GE37" s="71" t="s">
        <v>44</v>
      </c>
      <c r="GF37" s="71" t="s">
        <v>44</v>
      </c>
      <c r="GG37" s="71" t="s">
        <v>44</v>
      </c>
      <c r="GH37" s="71" t="s">
        <v>44</v>
      </c>
      <c r="GI37" s="71" t="s">
        <v>44</v>
      </c>
      <c r="GJ37" s="71" t="s">
        <v>44</v>
      </c>
      <c r="GK37" s="71" t="s">
        <v>44</v>
      </c>
      <c r="GL37" s="71" t="s">
        <v>44</v>
      </c>
      <c r="GM37" s="71" t="s">
        <v>44</v>
      </c>
      <c r="GN37" s="71" t="s">
        <v>44</v>
      </c>
      <c r="GO37" s="71" t="s">
        <v>44</v>
      </c>
      <c r="GP37" s="71" t="s">
        <v>44</v>
      </c>
      <c r="GQ37" s="71" t="s">
        <v>44</v>
      </c>
      <c r="GR37" s="71" t="s">
        <v>44</v>
      </c>
      <c r="GS37" s="71" t="s">
        <v>44</v>
      </c>
      <c r="GT37" s="71" t="s">
        <v>44</v>
      </c>
      <c r="GU37" s="71" t="s">
        <v>44</v>
      </c>
      <c r="GV37" s="71" t="s">
        <v>44</v>
      </c>
      <c r="GW37" s="71" t="s">
        <v>44</v>
      </c>
      <c r="GX37" s="71" t="s">
        <v>44</v>
      </c>
      <c r="GY37" s="71" t="s">
        <v>44</v>
      </c>
      <c r="GZ37" s="71" t="s">
        <v>44</v>
      </c>
      <c r="HA37" s="71" t="s">
        <v>44</v>
      </c>
      <c r="HB37" s="71" t="s">
        <v>44</v>
      </c>
      <c r="HC37" s="71" t="s">
        <v>44</v>
      </c>
      <c r="HD37" s="71" t="s">
        <v>44</v>
      </c>
      <c r="HE37" s="71" t="s">
        <v>44</v>
      </c>
      <c r="HF37" s="71" t="s">
        <v>44</v>
      </c>
      <c r="HG37" s="71" t="s">
        <v>44</v>
      </c>
      <c r="HH37" s="71" t="s">
        <v>44</v>
      </c>
      <c r="HI37" s="71" t="s">
        <v>44</v>
      </c>
      <c r="HJ37" s="71" t="s">
        <v>44</v>
      </c>
      <c r="HK37" s="71" t="s">
        <v>44</v>
      </c>
      <c r="HL37" s="71" t="s">
        <v>44</v>
      </c>
      <c r="HM37" s="71" t="s">
        <v>44</v>
      </c>
      <c r="HN37" s="71" t="s">
        <v>44</v>
      </c>
      <c r="HO37" s="71" t="s">
        <v>44</v>
      </c>
      <c r="HP37" s="71" t="s">
        <v>44</v>
      </c>
      <c r="HQ37" s="71" t="s">
        <v>44</v>
      </c>
      <c r="HR37" s="71" t="s">
        <v>44</v>
      </c>
      <c r="HS37" s="71" t="s">
        <v>44</v>
      </c>
      <c r="HT37" s="71" t="s">
        <v>44</v>
      </c>
      <c r="HU37" s="71" t="s">
        <v>44</v>
      </c>
      <c r="HV37" s="71" t="s">
        <v>44</v>
      </c>
      <c r="HW37" s="71" t="s">
        <v>44</v>
      </c>
      <c r="HX37" s="71" t="s">
        <v>44</v>
      </c>
      <c r="HY37" s="71" t="s">
        <v>44</v>
      </c>
      <c r="HZ37" s="71" t="s">
        <v>44</v>
      </c>
      <c r="IA37" s="71" t="s">
        <v>44</v>
      </c>
      <c r="IB37" s="71" t="s">
        <v>44</v>
      </c>
      <c r="IC37" s="71" t="s">
        <v>44</v>
      </c>
      <c r="ID37" s="71" t="s">
        <v>44</v>
      </c>
      <c r="IE37" s="71" t="s">
        <v>44</v>
      </c>
      <c r="IF37" s="71" t="s">
        <v>44</v>
      </c>
      <c r="IG37" s="71" t="s">
        <v>44</v>
      </c>
      <c r="IH37" s="71" t="s">
        <v>44</v>
      </c>
      <c r="II37" s="71" t="s">
        <v>44</v>
      </c>
      <c r="IJ37" s="71" t="s">
        <v>44</v>
      </c>
      <c r="IK37" s="71" t="s">
        <v>44</v>
      </c>
      <c r="IL37" s="71" t="s">
        <v>44</v>
      </c>
      <c r="IM37" s="71" t="s">
        <v>44</v>
      </c>
      <c r="IN37" s="71" t="s">
        <v>44</v>
      </c>
      <c r="IO37" s="71" t="s">
        <v>44</v>
      </c>
      <c r="IP37" s="71" t="s">
        <v>44</v>
      </c>
      <c r="IQ37" s="71" t="s">
        <v>44</v>
      </c>
      <c r="IR37" s="71" t="s">
        <v>44</v>
      </c>
      <c r="IS37" s="71" t="s">
        <v>44</v>
      </c>
      <c r="IT37" s="71" t="s">
        <v>44</v>
      </c>
      <c r="IU37" s="71" t="s">
        <v>44</v>
      </c>
      <c r="IV37" s="71" t="s">
        <v>44</v>
      </c>
    </row>
    <row r="38" s="67" customFormat="true" ht="15" hidden="true" customHeight="false" outlineLevel="0" collapsed="false">
      <c r="A38" s="49" t="s">
        <v>45</v>
      </c>
      <c r="B38" s="68"/>
      <c r="C38" s="59" t="s">
        <v>25</v>
      </c>
      <c r="D38" s="69" t="n">
        <v>130</v>
      </c>
      <c r="E38" s="70" t="n">
        <v>1</v>
      </c>
      <c r="F38" s="64"/>
      <c r="G38" s="52" t="n">
        <f aca="false">+H38/12</f>
        <v>0</v>
      </c>
      <c r="H38" s="52" t="n">
        <f aca="false">+B38*D38</f>
        <v>0</v>
      </c>
      <c r="I38" s="66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67" customFormat="true" ht="15" hidden="true" customHeight="false" outlineLevel="0" collapsed="false">
      <c r="A39" s="49" t="s">
        <v>46</v>
      </c>
      <c r="B39" s="68"/>
      <c r="C39" s="59" t="s">
        <v>25</v>
      </c>
      <c r="D39" s="69" t="n">
        <v>115</v>
      </c>
      <c r="E39" s="70" t="n">
        <v>1</v>
      </c>
      <c r="F39" s="64"/>
      <c r="G39" s="52" t="n">
        <f aca="false">+H39/12</f>
        <v>0</v>
      </c>
      <c r="H39" s="52" t="n">
        <f aca="false">+B39*D39</f>
        <v>0</v>
      </c>
      <c r="I39" s="66"/>
      <c r="J39" s="71" t="s">
        <v>47</v>
      </c>
      <c r="K39" s="71" t="s">
        <v>47</v>
      </c>
      <c r="L39" s="71" t="s">
        <v>47</v>
      </c>
      <c r="M39" s="71" t="s">
        <v>47</v>
      </c>
      <c r="N39" s="71" t="s">
        <v>47</v>
      </c>
      <c r="O39" s="71" t="s">
        <v>47</v>
      </c>
      <c r="P39" s="71" t="s">
        <v>47</v>
      </c>
      <c r="Q39" s="71" t="s">
        <v>47</v>
      </c>
      <c r="R39" s="71" t="s">
        <v>47</v>
      </c>
      <c r="S39" s="71" t="s">
        <v>47</v>
      </c>
      <c r="T39" s="71" t="s">
        <v>47</v>
      </c>
      <c r="U39" s="71" t="s">
        <v>47</v>
      </c>
      <c r="V39" s="71" t="s">
        <v>47</v>
      </c>
      <c r="W39" s="71" t="s">
        <v>47</v>
      </c>
      <c r="X39" s="71" t="s">
        <v>47</v>
      </c>
      <c r="Y39" s="71" t="s">
        <v>47</v>
      </c>
      <c r="Z39" s="71" t="s">
        <v>47</v>
      </c>
      <c r="AA39" s="71" t="s">
        <v>47</v>
      </c>
      <c r="AB39" s="71" t="s">
        <v>47</v>
      </c>
      <c r="AC39" s="71" t="s">
        <v>47</v>
      </c>
      <c r="AD39" s="71" t="s">
        <v>47</v>
      </c>
      <c r="AE39" s="71" t="s">
        <v>47</v>
      </c>
      <c r="AF39" s="71" t="s">
        <v>47</v>
      </c>
      <c r="AG39" s="71" t="s">
        <v>47</v>
      </c>
      <c r="AH39" s="71" t="s">
        <v>47</v>
      </c>
      <c r="AI39" s="71" t="s">
        <v>47</v>
      </c>
      <c r="AJ39" s="71" t="s">
        <v>47</v>
      </c>
      <c r="AK39" s="71" t="s">
        <v>47</v>
      </c>
      <c r="AL39" s="71" t="s">
        <v>47</v>
      </c>
      <c r="AM39" s="71" t="s">
        <v>47</v>
      </c>
      <c r="AN39" s="71" t="s">
        <v>47</v>
      </c>
      <c r="AO39" s="71" t="s">
        <v>47</v>
      </c>
      <c r="AP39" s="71" t="s">
        <v>47</v>
      </c>
      <c r="AQ39" s="71" t="s">
        <v>47</v>
      </c>
      <c r="AR39" s="71" t="s">
        <v>47</v>
      </c>
      <c r="AS39" s="71" t="s">
        <v>47</v>
      </c>
      <c r="AT39" s="71" t="s">
        <v>47</v>
      </c>
      <c r="AU39" s="71" t="s">
        <v>47</v>
      </c>
      <c r="AV39" s="71" t="s">
        <v>47</v>
      </c>
      <c r="AW39" s="71" t="s">
        <v>47</v>
      </c>
      <c r="AX39" s="71" t="s">
        <v>47</v>
      </c>
      <c r="AY39" s="71" t="s">
        <v>47</v>
      </c>
      <c r="AZ39" s="71" t="s">
        <v>47</v>
      </c>
      <c r="BA39" s="71" t="s">
        <v>47</v>
      </c>
      <c r="BB39" s="71" t="s">
        <v>47</v>
      </c>
      <c r="BC39" s="71" t="s">
        <v>47</v>
      </c>
      <c r="BD39" s="71" t="s">
        <v>47</v>
      </c>
      <c r="BE39" s="71" t="s">
        <v>47</v>
      </c>
      <c r="BF39" s="71" t="s">
        <v>47</v>
      </c>
      <c r="BG39" s="71" t="s">
        <v>47</v>
      </c>
      <c r="BH39" s="71" t="s">
        <v>47</v>
      </c>
      <c r="BI39" s="71" t="s">
        <v>47</v>
      </c>
      <c r="BJ39" s="71" t="s">
        <v>47</v>
      </c>
      <c r="BK39" s="71" t="s">
        <v>47</v>
      </c>
      <c r="BL39" s="71" t="s">
        <v>47</v>
      </c>
      <c r="BM39" s="71" t="s">
        <v>47</v>
      </c>
      <c r="BN39" s="71" t="s">
        <v>47</v>
      </c>
      <c r="BO39" s="71" t="s">
        <v>47</v>
      </c>
      <c r="BP39" s="71" t="s">
        <v>47</v>
      </c>
      <c r="BQ39" s="71" t="s">
        <v>47</v>
      </c>
      <c r="BR39" s="71" t="s">
        <v>47</v>
      </c>
      <c r="BS39" s="71" t="s">
        <v>47</v>
      </c>
      <c r="BT39" s="71" t="s">
        <v>47</v>
      </c>
      <c r="BU39" s="71" t="s">
        <v>47</v>
      </c>
      <c r="BV39" s="71" t="s">
        <v>47</v>
      </c>
      <c r="BW39" s="71" t="s">
        <v>47</v>
      </c>
      <c r="BX39" s="71" t="s">
        <v>47</v>
      </c>
      <c r="BY39" s="71" t="s">
        <v>47</v>
      </c>
      <c r="BZ39" s="71" t="s">
        <v>47</v>
      </c>
      <c r="CA39" s="71" t="s">
        <v>47</v>
      </c>
      <c r="CB39" s="71" t="s">
        <v>47</v>
      </c>
      <c r="CC39" s="71" t="s">
        <v>47</v>
      </c>
      <c r="CD39" s="71" t="s">
        <v>47</v>
      </c>
      <c r="CE39" s="71" t="s">
        <v>47</v>
      </c>
      <c r="CF39" s="71" t="s">
        <v>47</v>
      </c>
      <c r="CG39" s="71" t="s">
        <v>47</v>
      </c>
      <c r="CH39" s="71" t="s">
        <v>47</v>
      </c>
      <c r="CI39" s="71" t="s">
        <v>47</v>
      </c>
      <c r="CJ39" s="71" t="s">
        <v>47</v>
      </c>
      <c r="CK39" s="71" t="s">
        <v>47</v>
      </c>
      <c r="CL39" s="71" t="s">
        <v>47</v>
      </c>
      <c r="CM39" s="71" t="s">
        <v>47</v>
      </c>
      <c r="CN39" s="71" t="s">
        <v>47</v>
      </c>
      <c r="CO39" s="71" t="s">
        <v>47</v>
      </c>
      <c r="CP39" s="71" t="s">
        <v>47</v>
      </c>
      <c r="CQ39" s="71" t="s">
        <v>47</v>
      </c>
      <c r="CR39" s="71" t="s">
        <v>47</v>
      </c>
      <c r="CS39" s="71" t="s">
        <v>47</v>
      </c>
      <c r="CT39" s="71" t="s">
        <v>47</v>
      </c>
      <c r="CU39" s="71" t="s">
        <v>47</v>
      </c>
      <c r="CV39" s="71" t="s">
        <v>47</v>
      </c>
      <c r="CW39" s="71" t="s">
        <v>47</v>
      </c>
      <c r="CX39" s="71" t="s">
        <v>47</v>
      </c>
      <c r="CY39" s="71" t="s">
        <v>47</v>
      </c>
      <c r="CZ39" s="71" t="s">
        <v>47</v>
      </c>
      <c r="DA39" s="71" t="s">
        <v>47</v>
      </c>
      <c r="DB39" s="71" t="s">
        <v>47</v>
      </c>
      <c r="DC39" s="71" t="s">
        <v>47</v>
      </c>
      <c r="DD39" s="71" t="s">
        <v>47</v>
      </c>
      <c r="DE39" s="71" t="s">
        <v>47</v>
      </c>
      <c r="DF39" s="71" t="s">
        <v>47</v>
      </c>
      <c r="DG39" s="71" t="s">
        <v>47</v>
      </c>
      <c r="DH39" s="71" t="s">
        <v>47</v>
      </c>
      <c r="DI39" s="71" t="s">
        <v>47</v>
      </c>
      <c r="DJ39" s="71" t="s">
        <v>47</v>
      </c>
      <c r="DK39" s="71" t="s">
        <v>47</v>
      </c>
      <c r="DL39" s="71" t="s">
        <v>47</v>
      </c>
      <c r="DM39" s="71" t="s">
        <v>47</v>
      </c>
      <c r="DN39" s="71" t="s">
        <v>47</v>
      </c>
      <c r="DO39" s="71" t="s">
        <v>47</v>
      </c>
      <c r="DP39" s="71" t="s">
        <v>47</v>
      </c>
      <c r="DQ39" s="71" t="s">
        <v>47</v>
      </c>
      <c r="DR39" s="71" t="s">
        <v>47</v>
      </c>
      <c r="DS39" s="71" t="s">
        <v>47</v>
      </c>
      <c r="DT39" s="71" t="s">
        <v>47</v>
      </c>
      <c r="DU39" s="71" t="s">
        <v>47</v>
      </c>
      <c r="DV39" s="71" t="s">
        <v>47</v>
      </c>
      <c r="DW39" s="71" t="s">
        <v>47</v>
      </c>
      <c r="DX39" s="71" t="s">
        <v>47</v>
      </c>
      <c r="DY39" s="71" t="s">
        <v>47</v>
      </c>
      <c r="DZ39" s="71" t="s">
        <v>47</v>
      </c>
      <c r="EA39" s="71" t="s">
        <v>47</v>
      </c>
      <c r="EB39" s="71" t="s">
        <v>47</v>
      </c>
      <c r="EC39" s="71" t="s">
        <v>47</v>
      </c>
      <c r="ED39" s="71" t="s">
        <v>47</v>
      </c>
      <c r="EE39" s="71" t="s">
        <v>47</v>
      </c>
      <c r="EF39" s="71" t="s">
        <v>47</v>
      </c>
      <c r="EG39" s="71" t="s">
        <v>47</v>
      </c>
      <c r="EH39" s="71" t="s">
        <v>47</v>
      </c>
      <c r="EI39" s="71" t="s">
        <v>47</v>
      </c>
      <c r="EJ39" s="71" t="s">
        <v>47</v>
      </c>
      <c r="EK39" s="71" t="s">
        <v>47</v>
      </c>
      <c r="EL39" s="71" t="s">
        <v>47</v>
      </c>
      <c r="EM39" s="71" t="s">
        <v>47</v>
      </c>
      <c r="EN39" s="71" t="s">
        <v>47</v>
      </c>
      <c r="EO39" s="71" t="s">
        <v>47</v>
      </c>
      <c r="EP39" s="71" t="s">
        <v>47</v>
      </c>
      <c r="EQ39" s="71" t="s">
        <v>47</v>
      </c>
      <c r="ER39" s="71" t="s">
        <v>47</v>
      </c>
      <c r="ES39" s="71" t="s">
        <v>47</v>
      </c>
      <c r="ET39" s="71" t="s">
        <v>47</v>
      </c>
      <c r="EU39" s="71" t="s">
        <v>47</v>
      </c>
      <c r="EV39" s="71" t="s">
        <v>47</v>
      </c>
      <c r="EW39" s="71" t="s">
        <v>47</v>
      </c>
      <c r="EX39" s="71" t="s">
        <v>47</v>
      </c>
      <c r="EY39" s="71" t="s">
        <v>47</v>
      </c>
      <c r="EZ39" s="71" t="s">
        <v>47</v>
      </c>
      <c r="FA39" s="71" t="s">
        <v>47</v>
      </c>
      <c r="FB39" s="71" t="s">
        <v>47</v>
      </c>
      <c r="FC39" s="71" t="s">
        <v>47</v>
      </c>
      <c r="FD39" s="71" t="s">
        <v>47</v>
      </c>
      <c r="FE39" s="71" t="s">
        <v>47</v>
      </c>
      <c r="FF39" s="71" t="s">
        <v>47</v>
      </c>
      <c r="FG39" s="71" t="s">
        <v>47</v>
      </c>
      <c r="FH39" s="71" t="s">
        <v>47</v>
      </c>
      <c r="FI39" s="71" t="s">
        <v>47</v>
      </c>
      <c r="FJ39" s="71" t="s">
        <v>47</v>
      </c>
      <c r="FK39" s="71" t="s">
        <v>47</v>
      </c>
      <c r="FL39" s="71" t="s">
        <v>47</v>
      </c>
      <c r="FM39" s="71" t="s">
        <v>47</v>
      </c>
      <c r="FN39" s="71" t="s">
        <v>47</v>
      </c>
      <c r="FO39" s="71" t="s">
        <v>47</v>
      </c>
      <c r="FP39" s="71" t="s">
        <v>47</v>
      </c>
      <c r="FQ39" s="71" t="s">
        <v>47</v>
      </c>
      <c r="FR39" s="71" t="s">
        <v>47</v>
      </c>
      <c r="FS39" s="71" t="s">
        <v>47</v>
      </c>
      <c r="FT39" s="71" t="s">
        <v>47</v>
      </c>
      <c r="FU39" s="71" t="s">
        <v>47</v>
      </c>
      <c r="FV39" s="71" t="s">
        <v>47</v>
      </c>
      <c r="FW39" s="71" t="s">
        <v>47</v>
      </c>
      <c r="FX39" s="71" t="s">
        <v>47</v>
      </c>
      <c r="FY39" s="71" t="s">
        <v>47</v>
      </c>
      <c r="FZ39" s="71" t="s">
        <v>47</v>
      </c>
      <c r="GA39" s="71" t="s">
        <v>47</v>
      </c>
      <c r="GB39" s="71" t="s">
        <v>47</v>
      </c>
      <c r="GC39" s="71" t="s">
        <v>47</v>
      </c>
      <c r="GD39" s="71" t="s">
        <v>47</v>
      </c>
      <c r="GE39" s="71" t="s">
        <v>47</v>
      </c>
      <c r="GF39" s="71" t="s">
        <v>47</v>
      </c>
      <c r="GG39" s="71" t="s">
        <v>47</v>
      </c>
      <c r="GH39" s="71" t="s">
        <v>47</v>
      </c>
      <c r="GI39" s="71" t="s">
        <v>47</v>
      </c>
      <c r="GJ39" s="71" t="s">
        <v>47</v>
      </c>
      <c r="GK39" s="71" t="s">
        <v>47</v>
      </c>
      <c r="GL39" s="71" t="s">
        <v>47</v>
      </c>
      <c r="GM39" s="71" t="s">
        <v>47</v>
      </c>
      <c r="GN39" s="71" t="s">
        <v>47</v>
      </c>
      <c r="GO39" s="71" t="s">
        <v>47</v>
      </c>
      <c r="GP39" s="71" t="s">
        <v>47</v>
      </c>
      <c r="GQ39" s="71" t="s">
        <v>47</v>
      </c>
      <c r="GR39" s="71" t="s">
        <v>47</v>
      </c>
      <c r="GS39" s="71" t="s">
        <v>47</v>
      </c>
      <c r="GT39" s="71" t="s">
        <v>47</v>
      </c>
      <c r="GU39" s="71" t="s">
        <v>47</v>
      </c>
      <c r="GV39" s="71" t="s">
        <v>47</v>
      </c>
      <c r="GW39" s="71" t="s">
        <v>47</v>
      </c>
      <c r="GX39" s="71" t="s">
        <v>47</v>
      </c>
      <c r="GY39" s="71" t="s">
        <v>47</v>
      </c>
      <c r="GZ39" s="71" t="s">
        <v>47</v>
      </c>
      <c r="HA39" s="71" t="s">
        <v>47</v>
      </c>
      <c r="HB39" s="71" t="s">
        <v>47</v>
      </c>
      <c r="HC39" s="71" t="s">
        <v>47</v>
      </c>
      <c r="HD39" s="71" t="s">
        <v>47</v>
      </c>
      <c r="HE39" s="71" t="s">
        <v>47</v>
      </c>
      <c r="HF39" s="71" t="s">
        <v>47</v>
      </c>
      <c r="HG39" s="71" t="s">
        <v>47</v>
      </c>
      <c r="HH39" s="71" t="s">
        <v>47</v>
      </c>
      <c r="HI39" s="71" t="s">
        <v>47</v>
      </c>
      <c r="HJ39" s="71" t="s">
        <v>47</v>
      </c>
      <c r="HK39" s="71" t="s">
        <v>47</v>
      </c>
      <c r="HL39" s="71" t="s">
        <v>47</v>
      </c>
      <c r="HM39" s="71" t="s">
        <v>47</v>
      </c>
      <c r="HN39" s="71" t="s">
        <v>47</v>
      </c>
      <c r="HO39" s="71" t="s">
        <v>47</v>
      </c>
      <c r="HP39" s="71" t="s">
        <v>47</v>
      </c>
      <c r="HQ39" s="71" t="s">
        <v>47</v>
      </c>
      <c r="HR39" s="71" t="s">
        <v>47</v>
      </c>
      <c r="HS39" s="71" t="s">
        <v>47</v>
      </c>
      <c r="HT39" s="71" t="s">
        <v>47</v>
      </c>
      <c r="HU39" s="71" t="s">
        <v>47</v>
      </c>
      <c r="HV39" s="71" t="s">
        <v>47</v>
      </c>
      <c r="HW39" s="71" t="s">
        <v>47</v>
      </c>
      <c r="HX39" s="71" t="s">
        <v>47</v>
      </c>
      <c r="HY39" s="71" t="s">
        <v>47</v>
      </c>
      <c r="HZ39" s="71" t="s">
        <v>47</v>
      </c>
      <c r="IA39" s="71" t="s">
        <v>47</v>
      </c>
      <c r="IB39" s="71" t="s">
        <v>47</v>
      </c>
      <c r="IC39" s="71" t="s">
        <v>47</v>
      </c>
      <c r="ID39" s="71" t="s">
        <v>47</v>
      </c>
      <c r="IE39" s="71" t="s">
        <v>47</v>
      </c>
      <c r="IF39" s="71" t="s">
        <v>47</v>
      </c>
      <c r="IG39" s="71" t="s">
        <v>47</v>
      </c>
      <c r="IH39" s="71" t="s">
        <v>47</v>
      </c>
      <c r="II39" s="71" t="s">
        <v>47</v>
      </c>
      <c r="IJ39" s="71" t="s">
        <v>47</v>
      </c>
      <c r="IK39" s="71" t="s">
        <v>47</v>
      </c>
      <c r="IL39" s="71" t="s">
        <v>47</v>
      </c>
      <c r="IM39" s="71" t="s">
        <v>47</v>
      </c>
      <c r="IN39" s="71" t="s">
        <v>47</v>
      </c>
      <c r="IO39" s="71" t="s">
        <v>47</v>
      </c>
      <c r="IP39" s="71" t="s">
        <v>47</v>
      </c>
      <c r="IQ39" s="71" t="s">
        <v>47</v>
      </c>
      <c r="IR39" s="71" t="s">
        <v>47</v>
      </c>
      <c r="IS39" s="71" t="s">
        <v>47</v>
      </c>
      <c r="IT39" s="71" t="s">
        <v>47</v>
      </c>
      <c r="IU39" s="71" t="s">
        <v>47</v>
      </c>
      <c r="IV39" s="71" t="s">
        <v>47</v>
      </c>
    </row>
    <row r="40" s="67" customFormat="true" ht="15" hidden="true" customHeight="false" outlineLevel="0" collapsed="false">
      <c r="A40" s="49" t="s">
        <v>48</v>
      </c>
      <c r="B40" s="68"/>
      <c r="C40" s="59" t="s">
        <v>25</v>
      </c>
      <c r="D40" s="69" t="n">
        <v>80</v>
      </c>
      <c r="E40" s="70" t="n">
        <v>1</v>
      </c>
      <c r="F40" s="64"/>
      <c r="G40" s="52" t="n">
        <f aca="false">+H40/12</f>
        <v>0</v>
      </c>
      <c r="H40" s="52" t="n">
        <f aca="false">+B40*D40</f>
        <v>0</v>
      </c>
      <c r="I40" s="66"/>
      <c r="J40" s="71" t="s">
        <v>47</v>
      </c>
      <c r="K40" s="71" t="s">
        <v>47</v>
      </c>
      <c r="L40" s="71" t="s">
        <v>47</v>
      </c>
      <c r="M40" s="71" t="s">
        <v>47</v>
      </c>
      <c r="N40" s="71" t="s">
        <v>47</v>
      </c>
      <c r="O40" s="71" t="s">
        <v>47</v>
      </c>
      <c r="P40" s="71" t="s">
        <v>47</v>
      </c>
      <c r="Q40" s="71" t="s">
        <v>47</v>
      </c>
      <c r="R40" s="71" t="s">
        <v>47</v>
      </c>
      <c r="S40" s="71" t="s">
        <v>47</v>
      </c>
      <c r="T40" s="71" t="s">
        <v>47</v>
      </c>
      <c r="U40" s="71" t="s">
        <v>47</v>
      </c>
      <c r="V40" s="71" t="s">
        <v>47</v>
      </c>
      <c r="W40" s="71" t="s">
        <v>47</v>
      </c>
      <c r="X40" s="71" t="s">
        <v>47</v>
      </c>
      <c r="Y40" s="71" t="s">
        <v>47</v>
      </c>
      <c r="Z40" s="71" t="s">
        <v>47</v>
      </c>
      <c r="AA40" s="71" t="s">
        <v>47</v>
      </c>
      <c r="AB40" s="71" t="s">
        <v>47</v>
      </c>
      <c r="AC40" s="71" t="s">
        <v>47</v>
      </c>
      <c r="AD40" s="71" t="s">
        <v>47</v>
      </c>
      <c r="AE40" s="71" t="s">
        <v>47</v>
      </c>
      <c r="AF40" s="71" t="s">
        <v>47</v>
      </c>
      <c r="AG40" s="71" t="s">
        <v>47</v>
      </c>
      <c r="AH40" s="71" t="s">
        <v>47</v>
      </c>
      <c r="AI40" s="71" t="s">
        <v>47</v>
      </c>
      <c r="AJ40" s="71" t="s">
        <v>47</v>
      </c>
      <c r="AK40" s="71" t="s">
        <v>47</v>
      </c>
      <c r="AL40" s="71" t="s">
        <v>47</v>
      </c>
      <c r="AM40" s="71" t="s">
        <v>47</v>
      </c>
      <c r="AN40" s="71" t="s">
        <v>47</v>
      </c>
      <c r="AO40" s="71" t="s">
        <v>47</v>
      </c>
      <c r="AP40" s="71" t="s">
        <v>47</v>
      </c>
      <c r="AQ40" s="71" t="s">
        <v>47</v>
      </c>
      <c r="AR40" s="71" t="s">
        <v>47</v>
      </c>
      <c r="AS40" s="71" t="s">
        <v>47</v>
      </c>
      <c r="AT40" s="71" t="s">
        <v>47</v>
      </c>
      <c r="AU40" s="71" t="s">
        <v>47</v>
      </c>
      <c r="AV40" s="71" t="s">
        <v>47</v>
      </c>
      <c r="AW40" s="71" t="s">
        <v>47</v>
      </c>
      <c r="AX40" s="71" t="s">
        <v>47</v>
      </c>
      <c r="AY40" s="71" t="s">
        <v>47</v>
      </c>
      <c r="AZ40" s="71" t="s">
        <v>47</v>
      </c>
      <c r="BA40" s="71" t="s">
        <v>47</v>
      </c>
      <c r="BB40" s="71" t="s">
        <v>47</v>
      </c>
      <c r="BC40" s="71" t="s">
        <v>47</v>
      </c>
      <c r="BD40" s="71" t="s">
        <v>47</v>
      </c>
      <c r="BE40" s="71" t="s">
        <v>47</v>
      </c>
      <c r="BF40" s="71" t="s">
        <v>47</v>
      </c>
      <c r="BG40" s="71" t="s">
        <v>47</v>
      </c>
      <c r="BH40" s="71" t="s">
        <v>47</v>
      </c>
      <c r="BI40" s="71" t="s">
        <v>47</v>
      </c>
      <c r="BJ40" s="71" t="s">
        <v>47</v>
      </c>
      <c r="BK40" s="71" t="s">
        <v>47</v>
      </c>
      <c r="BL40" s="71" t="s">
        <v>47</v>
      </c>
      <c r="BM40" s="71" t="s">
        <v>47</v>
      </c>
      <c r="BN40" s="71" t="s">
        <v>47</v>
      </c>
      <c r="BO40" s="71" t="s">
        <v>47</v>
      </c>
      <c r="BP40" s="71" t="s">
        <v>47</v>
      </c>
      <c r="BQ40" s="71" t="s">
        <v>47</v>
      </c>
      <c r="BR40" s="71" t="s">
        <v>47</v>
      </c>
      <c r="BS40" s="71" t="s">
        <v>47</v>
      </c>
      <c r="BT40" s="71" t="s">
        <v>47</v>
      </c>
      <c r="BU40" s="71" t="s">
        <v>47</v>
      </c>
      <c r="BV40" s="71" t="s">
        <v>47</v>
      </c>
      <c r="BW40" s="71" t="s">
        <v>47</v>
      </c>
      <c r="BX40" s="71" t="s">
        <v>47</v>
      </c>
      <c r="BY40" s="71" t="s">
        <v>47</v>
      </c>
      <c r="BZ40" s="71" t="s">
        <v>47</v>
      </c>
      <c r="CA40" s="71" t="s">
        <v>47</v>
      </c>
      <c r="CB40" s="71" t="s">
        <v>47</v>
      </c>
      <c r="CC40" s="71" t="s">
        <v>47</v>
      </c>
      <c r="CD40" s="71" t="s">
        <v>47</v>
      </c>
      <c r="CE40" s="71" t="s">
        <v>47</v>
      </c>
      <c r="CF40" s="71" t="s">
        <v>47</v>
      </c>
      <c r="CG40" s="71" t="s">
        <v>47</v>
      </c>
      <c r="CH40" s="71" t="s">
        <v>47</v>
      </c>
      <c r="CI40" s="71" t="s">
        <v>47</v>
      </c>
      <c r="CJ40" s="71" t="s">
        <v>47</v>
      </c>
      <c r="CK40" s="71" t="s">
        <v>47</v>
      </c>
      <c r="CL40" s="71" t="s">
        <v>47</v>
      </c>
      <c r="CM40" s="71" t="s">
        <v>47</v>
      </c>
      <c r="CN40" s="71" t="s">
        <v>47</v>
      </c>
      <c r="CO40" s="71" t="s">
        <v>47</v>
      </c>
      <c r="CP40" s="71" t="s">
        <v>47</v>
      </c>
      <c r="CQ40" s="71" t="s">
        <v>47</v>
      </c>
      <c r="CR40" s="71" t="s">
        <v>47</v>
      </c>
      <c r="CS40" s="71" t="s">
        <v>47</v>
      </c>
      <c r="CT40" s="71" t="s">
        <v>47</v>
      </c>
      <c r="CU40" s="71" t="s">
        <v>47</v>
      </c>
      <c r="CV40" s="71" t="s">
        <v>47</v>
      </c>
      <c r="CW40" s="71" t="s">
        <v>47</v>
      </c>
      <c r="CX40" s="71" t="s">
        <v>47</v>
      </c>
      <c r="CY40" s="71" t="s">
        <v>47</v>
      </c>
      <c r="CZ40" s="71" t="s">
        <v>47</v>
      </c>
      <c r="DA40" s="71" t="s">
        <v>47</v>
      </c>
      <c r="DB40" s="71" t="s">
        <v>47</v>
      </c>
      <c r="DC40" s="71" t="s">
        <v>47</v>
      </c>
      <c r="DD40" s="71" t="s">
        <v>47</v>
      </c>
      <c r="DE40" s="71" t="s">
        <v>47</v>
      </c>
      <c r="DF40" s="71" t="s">
        <v>47</v>
      </c>
      <c r="DG40" s="71" t="s">
        <v>47</v>
      </c>
      <c r="DH40" s="71" t="s">
        <v>47</v>
      </c>
      <c r="DI40" s="71" t="s">
        <v>47</v>
      </c>
      <c r="DJ40" s="71" t="s">
        <v>47</v>
      </c>
      <c r="DK40" s="71" t="s">
        <v>47</v>
      </c>
      <c r="DL40" s="71" t="s">
        <v>47</v>
      </c>
      <c r="DM40" s="71" t="s">
        <v>47</v>
      </c>
      <c r="DN40" s="71" t="s">
        <v>47</v>
      </c>
      <c r="DO40" s="71" t="s">
        <v>47</v>
      </c>
      <c r="DP40" s="71" t="s">
        <v>47</v>
      </c>
      <c r="DQ40" s="71" t="s">
        <v>47</v>
      </c>
      <c r="DR40" s="71" t="s">
        <v>47</v>
      </c>
      <c r="DS40" s="71" t="s">
        <v>47</v>
      </c>
      <c r="DT40" s="71" t="s">
        <v>47</v>
      </c>
      <c r="DU40" s="71" t="s">
        <v>47</v>
      </c>
      <c r="DV40" s="71" t="s">
        <v>47</v>
      </c>
      <c r="DW40" s="71" t="s">
        <v>47</v>
      </c>
      <c r="DX40" s="71" t="s">
        <v>47</v>
      </c>
      <c r="DY40" s="71" t="s">
        <v>47</v>
      </c>
      <c r="DZ40" s="71" t="s">
        <v>47</v>
      </c>
      <c r="EA40" s="71" t="s">
        <v>47</v>
      </c>
      <c r="EB40" s="71" t="s">
        <v>47</v>
      </c>
      <c r="EC40" s="71" t="s">
        <v>47</v>
      </c>
      <c r="ED40" s="71" t="s">
        <v>47</v>
      </c>
      <c r="EE40" s="71" t="s">
        <v>47</v>
      </c>
      <c r="EF40" s="71" t="s">
        <v>47</v>
      </c>
      <c r="EG40" s="71" t="s">
        <v>47</v>
      </c>
      <c r="EH40" s="71" t="s">
        <v>47</v>
      </c>
      <c r="EI40" s="71" t="s">
        <v>47</v>
      </c>
      <c r="EJ40" s="71" t="s">
        <v>47</v>
      </c>
      <c r="EK40" s="71" t="s">
        <v>47</v>
      </c>
      <c r="EL40" s="71" t="s">
        <v>47</v>
      </c>
      <c r="EM40" s="71" t="s">
        <v>47</v>
      </c>
      <c r="EN40" s="71" t="s">
        <v>47</v>
      </c>
      <c r="EO40" s="71" t="s">
        <v>47</v>
      </c>
      <c r="EP40" s="71" t="s">
        <v>47</v>
      </c>
      <c r="EQ40" s="71" t="s">
        <v>47</v>
      </c>
      <c r="ER40" s="71" t="s">
        <v>47</v>
      </c>
      <c r="ES40" s="71" t="s">
        <v>47</v>
      </c>
      <c r="ET40" s="71" t="s">
        <v>47</v>
      </c>
      <c r="EU40" s="71" t="s">
        <v>47</v>
      </c>
      <c r="EV40" s="71" t="s">
        <v>47</v>
      </c>
      <c r="EW40" s="71" t="s">
        <v>47</v>
      </c>
      <c r="EX40" s="71" t="s">
        <v>47</v>
      </c>
      <c r="EY40" s="71" t="s">
        <v>47</v>
      </c>
      <c r="EZ40" s="71" t="s">
        <v>47</v>
      </c>
      <c r="FA40" s="71" t="s">
        <v>47</v>
      </c>
      <c r="FB40" s="71" t="s">
        <v>47</v>
      </c>
      <c r="FC40" s="71" t="s">
        <v>47</v>
      </c>
      <c r="FD40" s="71" t="s">
        <v>47</v>
      </c>
      <c r="FE40" s="71" t="s">
        <v>47</v>
      </c>
      <c r="FF40" s="71" t="s">
        <v>47</v>
      </c>
      <c r="FG40" s="71" t="s">
        <v>47</v>
      </c>
      <c r="FH40" s="71" t="s">
        <v>47</v>
      </c>
      <c r="FI40" s="71" t="s">
        <v>47</v>
      </c>
      <c r="FJ40" s="71" t="s">
        <v>47</v>
      </c>
      <c r="FK40" s="71" t="s">
        <v>47</v>
      </c>
      <c r="FL40" s="71" t="s">
        <v>47</v>
      </c>
      <c r="FM40" s="71" t="s">
        <v>47</v>
      </c>
      <c r="FN40" s="71" t="s">
        <v>47</v>
      </c>
      <c r="FO40" s="71" t="s">
        <v>47</v>
      </c>
      <c r="FP40" s="71" t="s">
        <v>47</v>
      </c>
      <c r="FQ40" s="71" t="s">
        <v>47</v>
      </c>
      <c r="FR40" s="71" t="s">
        <v>47</v>
      </c>
      <c r="FS40" s="71" t="s">
        <v>47</v>
      </c>
      <c r="FT40" s="71" t="s">
        <v>47</v>
      </c>
      <c r="FU40" s="71" t="s">
        <v>47</v>
      </c>
      <c r="FV40" s="71" t="s">
        <v>47</v>
      </c>
      <c r="FW40" s="71" t="s">
        <v>47</v>
      </c>
      <c r="FX40" s="71" t="s">
        <v>47</v>
      </c>
      <c r="FY40" s="71" t="s">
        <v>47</v>
      </c>
      <c r="FZ40" s="71" t="s">
        <v>47</v>
      </c>
      <c r="GA40" s="71" t="s">
        <v>47</v>
      </c>
      <c r="GB40" s="71" t="s">
        <v>47</v>
      </c>
      <c r="GC40" s="71" t="s">
        <v>47</v>
      </c>
      <c r="GD40" s="71" t="s">
        <v>47</v>
      </c>
      <c r="GE40" s="71" t="s">
        <v>47</v>
      </c>
      <c r="GF40" s="71" t="s">
        <v>47</v>
      </c>
      <c r="GG40" s="71" t="s">
        <v>47</v>
      </c>
      <c r="GH40" s="71" t="s">
        <v>47</v>
      </c>
      <c r="GI40" s="71" t="s">
        <v>47</v>
      </c>
      <c r="GJ40" s="71" t="s">
        <v>47</v>
      </c>
      <c r="GK40" s="71" t="s">
        <v>47</v>
      </c>
      <c r="GL40" s="71" t="s">
        <v>47</v>
      </c>
      <c r="GM40" s="71" t="s">
        <v>47</v>
      </c>
      <c r="GN40" s="71" t="s">
        <v>47</v>
      </c>
      <c r="GO40" s="71" t="s">
        <v>47</v>
      </c>
      <c r="GP40" s="71" t="s">
        <v>47</v>
      </c>
      <c r="GQ40" s="71" t="s">
        <v>47</v>
      </c>
      <c r="GR40" s="71" t="s">
        <v>47</v>
      </c>
      <c r="GS40" s="71" t="s">
        <v>47</v>
      </c>
      <c r="GT40" s="71" t="s">
        <v>47</v>
      </c>
      <c r="GU40" s="71" t="s">
        <v>47</v>
      </c>
      <c r="GV40" s="71" t="s">
        <v>47</v>
      </c>
      <c r="GW40" s="71" t="s">
        <v>47</v>
      </c>
      <c r="GX40" s="71" t="s">
        <v>47</v>
      </c>
      <c r="GY40" s="71" t="s">
        <v>47</v>
      </c>
      <c r="GZ40" s="71" t="s">
        <v>47</v>
      </c>
      <c r="HA40" s="71" t="s">
        <v>47</v>
      </c>
      <c r="HB40" s="71" t="s">
        <v>47</v>
      </c>
      <c r="HC40" s="71" t="s">
        <v>47</v>
      </c>
      <c r="HD40" s="71" t="s">
        <v>47</v>
      </c>
      <c r="HE40" s="71" t="s">
        <v>47</v>
      </c>
      <c r="HF40" s="71" t="s">
        <v>47</v>
      </c>
      <c r="HG40" s="71" t="s">
        <v>47</v>
      </c>
      <c r="HH40" s="71" t="s">
        <v>47</v>
      </c>
      <c r="HI40" s="71" t="s">
        <v>47</v>
      </c>
      <c r="HJ40" s="71" t="s">
        <v>47</v>
      </c>
      <c r="HK40" s="71" t="s">
        <v>47</v>
      </c>
      <c r="HL40" s="71" t="s">
        <v>47</v>
      </c>
      <c r="HM40" s="71" t="s">
        <v>47</v>
      </c>
      <c r="HN40" s="71" t="s">
        <v>47</v>
      </c>
      <c r="HO40" s="71" t="s">
        <v>47</v>
      </c>
      <c r="HP40" s="71" t="s">
        <v>47</v>
      </c>
      <c r="HQ40" s="71" t="s">
        <v>47</v>
      </c>
      <c r="HR40" s="71" t="s">
        <v>47</v>
      </c>
      <c r="HS40" s="71" t="s">
        <v>47</v>
      </c>
      <c r="HT40" s="71" t="s">
        <v>47</v>
      </c>
      <c r="HU40" s="71" t="s">
        <v>47</v>
      </c>
      <c r="HV40" s="71" t="s">
        <v>47</v>
      </c>
      <c r="HW40" s="71" t="s">
        <v>47</v>
      </c>
      <c r="HX40" s="71" t="s">
        <v>47</v>
      </c>
      <c r="HY40" s="71" t="s">
        <v>47</v>
      </c>
      <c r="HZ40" s="71" t="s">
        <v>47</v>
      </c>
      <c r="IA40" s="71" t="s">
        <v>47</v>
      </c>
      <c r="IB40" s="71" t="s">
        <v>47</v>
      </c>
      <c r="IC40" s="71" t="s">
        <v>47</v>
      </c>
      <c r="ID40" s="71" t="s">
        <v>47</v>
      </c>
      <c r="IE40" s="71" t="s">
        <v>47</v>
      </c>
      <c r="IF40" s="71" t="s">
        <v>47</v>
      </c>
      <c r="IG40" s="71" t="s">
        <v>47</v>
      </c>
      <c r="IH40" s="71" t="s">
        <v>47</v>
      </c>
      <c r="II40" s="71" t="s">
        <v>47</v>
      </c>
      <c r="IJ40" s="71" t="s">
        <v>47</v>
      </c>
      <c r="IK40" s="71" t="s">
        <v>47</v>
      </c>
      <c r="IL40" s="71" t="s">
        <v>47</v>
      </c>
      <c r="IM40" s="71" t="s">
        <v>47</v>
      </c>
      <c r="IN40" s="71" t="s">
        <v>47</v>
      </c>
      <c r="IO40" s="71" t="s">
        <v>47</v>
      </c>
      <c r="IP40" s="71" t="s">
        <v>47</v>
      </c>
      <c r="IQ40" s="71" t="s">
        <v>47</v>
      </c>
      <c r="IR40" s="71" t="s">
        <v>47</v>
      </c>
      <c r="IS40" s="71" t="s">
        <v>47</v>
      </c>
      <c r="IT40" s="71" t="s">
        <v>47</v>
      </c>
      <c r="IU40" s="71" t="s">
        <v>47</v>
      </c>
      <c r="IV40" s="71" t="s">
        <v>47</v>
      </c>
    </row>
    <row r="41" s="67" customFormat="true" ht="15" hidden="true" customHeight="false" outlineLevel="0" collapsed="false">
      <c r="A41" s="49" t="s">
        <v>49</v>
      </c>
      <c r="B41" s="68"/>
      <c r="C41" s="59" t="s">
        <v>25</v>
      </c>
      <c r="D41" s="69" t="n">
        <v>150</v>
      </c>
      <c r="E41" s="70" t="n">
        <v>1</v>
      </c>
      <c r="F41" s="64"/>
      <c r="G41" s="52" t="n">
        <f aca="false">+H41/12</f>
        <v>0</v>
      </c>
      <c r="H41" s="52" t="n">
        <f aca="false">+B41*D41</f>
        <v>0</v>
      </c>
      <c r="I41" s="66"/>
      <c r="J41" s="71" t="s">
        <v>47</v>
      </c>
      <c r="K41" s="71" t="s">
        <v>47</v>
      </c>
      <c r="L41" s="71" t="s">
        <v>47</v>
      </c>
      <c r="M41" s="71" t="s">
        <v>47</v>
      </c>
      <c r="N41" s="71" t="s">
        <v>47</v>
      </c>
      <c r="O41" s="71" t="s">
        <v>47</v>
      </c>
      <c r="P41" s="71" t="s">
        <v>47</v>
      </c>
      <c r="Q41" s="71" t="s">
        <v>47</v>
      </c>
      <c r="R41" s="71" t="s">
        <v>47</v>
      </c>
      <c r="S41" s="71" t="s">
        <v>47</v>
      </c>
      <c r="T41" s="71" t="s">
        <v>47</v>
      </c>
      <c r="U41" s="71" t="s">
        <v>47</v>
      </c>
      <c r="V41" s="71" t="s">
        <v>47</v>
      </c>
      <c r="W41" s="71" t="s">
        <v>47</v>
      </c>
      <c r="X41" s="71" t="s">
        <v>47</v>
      </c>
      <c r="Y41" s="71" t="s">
        <v>47</v>
      </c>
      <c r="Z41" s="71" t="s">
        <v>47</v>
      </c>
      <c r="AA41" s="71" t="s">
        <v>47</v>
      </c>
      <c r="AB41" s="71" t="s">
        <v>47</v>
      </c>
      <c r="AC41" s="71" t="s">
        <v>47</v>
      </c>
      <c r="AD41" s="71" t="s">
        <v>47</v>
      </c>
      <c r="AE41" s="71" t="s">
        <v>47</v>
      </c>
      <c r="AF41" s="71" t="s">
        <v>47</v>
      </c>
      <c r="AG41" s="71" t="s">
        <v>47</v>
      </c>
      <c r="AH41" s="71" t="s">
        <v>47</v>
      </c>
      <c r="AI41" s="71" t="s">
        <v>47</v>
      </c>
      <c r="AJ41" s="71" t="s">
        <v>47</v>
      </c>
      <c r="AK41" s="71" t="s">
        <v>47</v>
      </c>
      <c r="AL41" s="71" t="s">
        <v>47</v>
      </c>
      <c r="AM41" s="71" t="s">
        <v>47</v>
      </c>
      <c r="AN41" s="71" t="s">
        <v>47</v>
      </c>
      <c r="AO41" s="71" t="s">
        <v>47</v>
      </c>
      <c r="AP41" s="71" t="s">
        <v>47</v>
      </c>
      <c r="AQ41" s="71" t="s">
        <v>47</v>
      </c>
      <c r="AR41" s="71" t="s">
        <v>47</v>
      </c>
      <c r="AS41" s="71" t="s">
        <v>47</v>
      </c>
      <c r="AT41" s="71" t="s">
        <v>47</v>
      </c>
      <c r="AU41" s="71" t="s">
        <v>47</v>
      </c>
      <c r="AV41" s="71" t="s">
        <v>47</v>
      </c>
      <c r="AW41" s="71" t="s">
        <v>47</v>
      </c>
      <c r="AX41" s="71" t="s">
        <v>47</v>
      </c>
      <c r="AY41" s="71" t="s">
        <v>47</v>
      </c>
      <c r="AZ41" s="71" t="s">
        <v>47</v>
      </c>
      <c r="BA41" s="71" t="s">
        <v>47</v>
      </c>
      <c r="BB41" s="71" t="s">
        <v>47</v>
      </c>
      <c r="BC41" s="71" t="s">
        <v>47</v>
      </c>
      <c r="BD41" s="71" t="s">
        <v>47</v>
      </c>
      <c r="BE41" s="71" t="s">
        <v>47</v>
      </c>
      <c r="BF41" s="71" t="s">
        <v>47</v>
      </c>
      <c r="BG41" s="71" t="s">
        <v>47</v>
      </c>
      <c r="BH41" s="71" t="s">
        <v>47</v>
      </c>
      <c r="BI41" s="71" t="s">
        <v>47</v>
      </c>
      <c r="BJ41" s="71" t="s">
        <v>47</v>
      </c>
      <c r="BK41" s="71" t="s">
        <v>47</v>
      </c>
      <c r="BL41" s="71" t="s">
        <v>47</v>
      </c>
      <c r="BM41" s="71" t="s">
        <v>47</v>
      </c>
      <c r="BN41" s="71" t="s">
        <v>47</v>
      </c>
      <c r="BO41" s="71" t="s">
        <v>47</v>
      </c>
      <c r="BP41" s="71" t="s">
        <v>47</v>
      </c>
      <c r="BQ41" s="71" t="s">
        <v>47</v>
      </c>
      <c r="BR41" s="71" t="s">
        <v>47</v>
      </c>
      <c r="BS41" s="71" t="s">
        <v>47</v>
      </c>
      <c r="BT41" s="71" t="s">
        <v>47</v>
      </c>
      <c r="BU41" s="71" t="s">
        <v>47</v>
      </c>
      <c r="BV41" s="71" t="s">
        <v>47</v>
      </c>
      <c r="BW41" s="71" t="s">
        <v>47</v>
      </c>
      <c r="BX41" s="71" t="s">
        <v>47</v>
      </c>
      <c r="BY41" s="71" t="s">
        <v>47</v>
      </c>
      <c r="BZ41" s="71" t="s">
        <v>47</v>
      </c>
      <c r="CA41" s="71" t="s">
        <v>47</v>
      </c>
      <c r="CB41" s="71" t="s">
        <v>47</v>
      </c>
      <c r="CC41" s="71" t="s">
        <v>47</v>
      </c>
      <c r="CD41" s="71" t="s">
        <v>47</v>
      </c>
      <c r="CE41" s="71" t="s">
        <v>47</v>
      </c>
      <c r="CF41" s="71" t="s">
        <v>47</v>
      </c>
      <c r="CG41" s="71" t="s">
        <v>47</v>
      </c>
      <c r="CH41" s="71" t="s">
        <v>47</v>
      </c>
      <c r="CI41" s="71" t="s">
        <v>47</v>
      </c>
      <c r="CJ41" s="71" t="s">
        <v>47</v>
      </c>
      <c r="CK41" s="71" t="s">
        <v>47</v>
      </c>
      <c r="CL41" s="71" t="s">
        <v>47</v>
      </c>
      <c r="CM41" s="71" t="s">
        <v>47</v>
      </c>
      <c r="CN41" s="71" t="s">
        <v>47</v>
      </c>
      <c r="CO41" s="71" t="s">
        <v>47</v>
      </c>
      <c r="CP41" s="71" t="s">
        <v>47</v>
      </c>
      <c r="CQ41" s="71" t="s">
        <v>47</v>
      </c>
      <c r="CR41" s="71" t="s">
        <v>47</v>
      </c>
      <c r="CS41" s="71" t="s">
        <v>47</v>
      </c>
      <c r="CT41" s="71" t="s">
        <v>47</v>
      </c>
      <c r="CU41" s="71" t="s">
        <v>47</v>
      </c>
      <c r="CV41" s="71" t="s">
        <v>47</v>
      </c>
      <c r="CW41" s="71" t="s">
        <v>47</v>
      </c>
      <c r="CX41" s="71" t="s">
        <v>47</v>
      </c>
      <c r="CY41" s="71" t="s">
        <v>47</v>
      </c>
      <c r="CZ41" s="71" t="s">
        <v>47</v>
      </c>
      <c r="DA41" s="71" t="s">
        <v>47</v>
      </c>
      <c r="DB41" s="71" t="s">
        <v>47</v>
      </c>
      <c r="DC41" s="71" t="s">
        <v>47</v>
      </c>
      <c r="DD41" s="71" t="s">
        <v>47</v>
      </c>
      <c r="DE41" s="71" t="s">
        <v>47</v>
      </c>
      <c r="DF41" s="71" t="s">
        <v>47</v>
      </c>
      <c r="DG41" s="71" t="s">
        <v>47</v>
      </c>
      <c r="DH41" s="71" t="s">
        <v>47</v>
      </c>
      <c r="DI41" s="71" t="s">
        <v>47</v>
      </c>
      <c r="DJ41" s="71" t="s">
        <v>47</v>
      </c>
      <c r="DK41" s="71" t="s">
        <v>47</v>
      </c>
      <c r="DL41" s="71" t="s">
        <v>47</v>
      </c>
      <c r="DM41" s="71" t="s">
        <v>47</v>
      </c>
      <c r="DN41" s="71" t="s">
        <v>47</v>
      </c>
      <c r="DO41" s="71" t="s">
        <v>47</v>
      </c>
      <c r="DP41" s="71" t="s">
        <v>47</v>
      </c>
      <c r="DQ41" s="71" t="s">
        <v>47</v>
      </c>
      <c r="DR41" s="71" t="s">
        <v>47</v>
      </c>
      <c r="DS41" s="71" t="s">
        <v>47</v>
      </c>
      <c r="DT41" s="71" t="s">
        <v>47</v>
      </c>
      <c r="DU41" s="71" t="s">
        <v>47</v>
      </c>
      <c r="DV41" s="71" t="s">
        <v>47</v>
      </c>
      <c r="DW41" s="71" t="s">
        <v>47</v>
      </c>
      <c r="DX41" s="71" t="s">
        <v>47</v>
      </c>
      <c r="DY41" s="71" t="s">
        <v>47</v>
      </c>
      <c r="DZ41" s="71" t="s">
        <v>47</v>
      </c>
      <c r="EA41" s="71" t="s">
        <v>47</v>
      </c>
      <c r="EB41" s="71" t="s">
        <v>47</v>
      </c>
      <c r="EC41" s="71" t="s">
        <v>47</v>
      </c>
      <c r="ED41" s="71" t="s">
        <v>47</v>
      </c>
      <c r="EE41" s="71" t="s">
        <v>47</v>
      </c>
      <c r="EF41" s="71" t="s">
        <v>47</v>
      </c>
      <c r="EG41" s="71" t="s">
        <v>47</v>
      </c>
      <c r="EH41" s="71" t="s">
        <v>47</v>
      </c>
      <c r="EI41" s="71" t="s">
        <v>47</v>
      </c>
      <c r="EJ41" s="71" t="s">
        <v>47</v>
      </c>
      <c r="EK41" s="71" t="s">
        <v>47</v>
      </c>
      <c r="EL41" s="71" t="s">
        <v>47</v>
      </c>
      <c r="EM41" s="71" t="s">
        <v>47</v>
      </c>
      <c r="EN41" s="71" t="s">
        <v>47</v>
      </c>
      <c r="EO41" s="71" t="s">
        <v>47</v>
      </c>
      <c r="EP41" s="71" t="s">
        <v>47</v>
      </c>
      <c r="EQ41" s="71" t="s">
        <v>47</v>
      </c>
      <c r="ER41" s="71" t="s">
        <v>47</v>
      </c>
      <c r="ES41" s="71" t="s">
        <v>47</v>
      </c>
      <c r="ET41" s="71" t="s">
        <v>47</v>
      </c>
      <c r="EU41" s="71" t="s">
        <v>47</v>
      </c>
      <c r="EV41" s="71" t="s">
        <v>47</v>
      </c>
      <c r="EW41" s="71" t="s">
        <v>47</v>
      </c>
      <c r="EX41" s="71" t="s">
        <v>47</v>
      </c>
      <c r="EY41" s="71" t="s">
        <v>47</v>
      </c>
      <c r="EZ41" s="71" t="s">
        <v>47</v>
      </c>
      <c r="FA41" s="71" t="s">
        <v>47</v>
      </c>
      <c r="FB41" s="71" t="s">
        <v>47</v>
      </c>
      <c r="FC41" s="71" t="s">
        <v>47</v>
      </c>
      <c r="FD41" s="71" t="s">
        <v>47</v>
      </c>
      <c r="FE41" s="71" t="s">
        <v>47</v>
      </c>
      <c r="FF41" s="71" t="s">
        <v>47</v>
      </c>
      <c r="FG41" s="71" t="s">
        <v>47</v>
      </c>
      <c r="FH41" s="71" t="s">
        <v>47</v>
      </c>
      <c r="FI41" s="71" t="s">
        <v>47</v>
      </c>
      <c r="FJ41" s="71" t="s">
        <v>47</v>
      </c>
      <c r="FK41" s="71" t="s">
        <v>47</v>
      </c>
      <c r="FL41" s="71" t="s">
        <v>47</v>
      </c>
      <c r="FM41" s="71" t="s">
        <v>47</v>
      </c>
      <c r="FN41" s="71" t="s">
        <v>47</v>
      </c>
      <c r="FO41" s="71" t="s">
        <v>47</v>
      </c>
      <c r="FP41" s="71" t="s">
        <v>47</v>
      </c>
      <c r="FQ41" s="71" t="s">
        <v>47</v>
      </c>
      <c r="FR41" s="71" t="s">
        <v>47</v>
      </c>
      <c r="FS41" s="71" t="s">
        <v>47</v>
      </c>
      <c r="FT41" s="71" t="s">
        <v>47</v>
      </c>
      <c r="FU41" s="71" t="s">
        <v>47</v>
      </c>
      <c r="FV41" s="71" t="s">
        <v>47</v>
      </c>
      <c r="FW41" s="71" t="s">
        <v>47</v>
      </c>
      <c r="FX41" s="71" t="s">
        <v>47</v>
      </c>
      <c r="FY41" s="71" t="s">
        <v>47</v>
      </c>
      <c r="FZ41" s="71" t="s">
        <v>47</v>
      </c>
      <c r="GA41" s="71" t="s">
        <v>47</v>
      </c>
      <c r="GB41" s="71" t="s">
        <v>47</v>
      </c>
      <c r="GC41" s="71" t="s">
        <v>47</v>
      </c>
      <c r="GD41" s="71" t="s">
        <v>47</v>
      </c>
      <c r="GE41" s="71" t="s">
        <v>47</v>
      </c>
      <c r="GF41" s="71" t="s">
        <v>47</v>
      </c>
      <c r="GG41" s="71" t="s">
        <v>47</v>
      </c>
      <c r="GH41" s="71" t="s">
        <v>47</v>
      </c>
      <c r="GI41" s="71" t="s">
        <v>47</v>
      </c>
      <c r="GJ41" s="71" t="s">
        <v>47</v>
      </c>
      <c r="GK41" s="71" t="s">
        <v>47</v>
      </c>
      <c r="GL41" s="71" t="s">
        <v>47</v>
      </c>
      <c r="GM41" s="71" t="s">
        <v>47</v>
      </c>
      <c r="GN41" s="71" t="s">
        <v>47</v>
      </c>
      <c r="GO41" s="71" t="s">
        <v>47</v>
      </c>
      <c r="GP41" s="71" t="s">
        <v>47</v>
      </c>
      <c r="GQ41" s="71" t="s">
        <v>47</v>
      </c>
      <c r="GR41" s="71" t="s">
        <v>47</v>
      </c>
      <c r="GS41" s="71" t="s">
        <v>47</v>
      </c>
      <c r="GT41" s="71" t="s">
        <v>47</v>
      </c>
      <c r="GU41" s="71" t="s">
        <v>47</v>
      </c>
      <c r="GV41" s="71" t="s">
        <v>47</v>
      </c>
      <c r="GW41" s="71" t="s">
        <v>47</v>
      </c>
      <c r="GX41" s="71" t="s">
        <v>47</v>
      </c>
      <c r="GY41" s="71" t="s">
        <v>47</v>
      </c>
      <c r="GZ41" s="71" t="s">
        <v>47</v>
      </c>
      <c r="HA41" s="71" t="s">
        <v>47</v>
      </c>
      <c r="HB41" s="71" t="s">
        <v>47</v>
      </c>
      <c r="HC41" s="71" t="s">
        <v>47</v>
      </c>
      <c r="HD41" s="71" t="s">
        <v>47</v>
      </c>
      <c r="HE41" s="71" t="s">
        <v>47</v>
      </c>
      <c r="HF41" s="71" t="s">
        <v>47</v>
      </c>
      <c r="HG41" s="71" t="s">
        <v>47</v>
      </c>
      <c r="HH41" s="71" t="s">
        <v>47</v>
      </c>
      <c r="HI41" s="71" t="s">
        <v>47</v>
      </c>
      <c r="HJ41" s="71" t="s">
        <v>47</v>
      </c>
      <c r="HK41" s="71" t="s">
        <v>47</v>
      </c>
      <c r="HL41" s="71" t="s">
        <v>47</v>
      </c>
      <c r="HM41" s="71" t="s">
        <v>47</v>
      </c>
      <c r="HN41" s="71" t="s">
        <v>47</v>
      </c>
      <c r="HO41" s="71" t="s">
        <v>47</v>
      </c>
      <c r="HP41" s="71" t="s">
        <v>47</v>
      </c>
      <c r="HQ41" s="71" t="s">
        <v>47</v>
      </c>
      <c r="HR41" s="71" t="s">
        <v>47</v>
      </c>
      <c r="HS41" s="71" t="s">
        <v>47</v>
      </c>
      <c r="HT41" s="71" t="s">
        <v>47</v>
      </c>
      <c r="HU41" s="71" t="s">
        <v>47</v>
      </c>
      <c r="HV41" s="71" t="s">
        <v>47</v>
      </c>
      <c r="HW41" s="71" t="s">
        <v>47</v>
      </c>
      <c r="HX41" s="71" t="s">
        <v>47</v>
      </c>
      <c r="HY41" s="71" t="s">
        <v>47</v>
      </c>
      <c r="HZ41" s="71" t="s">
        <v>47</v>
      </c>
      <c r="IA41" s="71" t="s">
        <v>47</v>
      </c>
      <c r="IB41" s="71" t="s">
        <v>47</v>
      </c>
      <c r="IC41" s="71" t="s">
        <v>47</v>
      </c>
      <c r="ID41" s="71" t="s">
        <v>47</v>
      </c>
      <c r="IE41" s="71" t="s">
        <v>47</v>
      </c>
      <c r="IF41" s="71" t="s">
        <v>47</v>
      </c>
      <c r="IG41" s="71" t="s">
        <v>47</v>
      </c>
      <c r="IH41" s="71" t="s">
        <v>47</v>
      </c>
      <c r="II41" s="71" t="s">
        <v>47</v>
      </c>
      <c r="IJ41" s="71" t="s">
        <v>47</v>
      </c>
      <c r="IK41" s="71" t="s">
        <v>47</v>
      </c>
      <c r="IL41" s="71" t="s">
        <v>47</v>
      </c>
      <c r="IM41" s="71" t="s">
        <v>47</v>
      </c>
      <c r="IN41" s="71" t="s">
        <v>47</v>
      </c>
      <c r="IO41" s="71" t="s">
        <v>47</v>
      </c>
      <c r="IP41" s="71" t="s">
        <v>47</v>
      </c>
      <c r="IQ41" s="71" t="s">
        <v>47</v>
      </c>
      <c r="IR41" s="71" t="s">
        <v>47</v>
      </c>
      <c r="IS41" s="71" t="s">
        <v>47</v>
      </c>
      <c r="IT41" s="71" t="s">
        <v>47</v>
      </c>
      <c r="IU41" s="71" t="s">
        <v>47</v>
      </c>
      <c r="IV41" s="71" t="s">
        <v>47</v>
      </c>
    </row>
    <row r="42" s="67" customFormat="true" ht="15" hidden="true" customHeight="false" outlineLevel="0" collapsed="false">
      <c r="A42" s="49" t="s">
        <v>50</v>
      </c>
      <c r="B42" s="68"/>
      <c r="C42" s="59" t="s">
        <v>25</v>
      </c>
      <c r="D42" s="69" t="n">
        <v>150</v>
      </c>
      <c r="E42" s="70" t="n">
        <v>1</v>
      </c>
      <c r="F42" s="64"/>
      <c r="G42" s="52" t="n">
        <f aca="false">+H42/12</f>
        <v>0</v>
      </c>
      <c r="H42" s="52" t="n">
        <f aca="false">+B42*D42</f>
        <v>0</v>
      </c>
      <c r="I42" s="66"/>
      <c r="J42" s="71" t="s">
        <v>47</v>
      </c>
      <c r="K42" s="71" t="s">
        <v>47</v>
      </c>
      <c r="L42" s="71" t="s">
        <v>47</v>
      </c>
      <c r="M42" s="71" t="s">
        <v>47</v>
      </c>
      <c r="N42" s="71" t="s">
        <v>47</v>
      </c>
      <c r="O42" s="71" t="s">
        <v>47</v>
      </c>
      <c r="P42" s="71" t="s">
        <v>47</v>
      </c>
      <c r="Q42" s="71" t="s">
        <v>47</v>
      </c>
      <c r="R42" s="71" t="s">
        <v>47</v>
      </c>
      <c r="S42" s="71" t="s">
        <v>47</v>
      </c>
      <c r="T42" s="71" t="s">
        <v>47</v>
      </c>
      <c r="U42" s="71" t="s">
        <v>47</v>
      </c>
      <c r="V42" s="71" t="s">
        <v>47</v>
      </c>
      <c r="W42" s="71" t="s">
        <v>47</v>
      </c>
      <c r="X42" s="71" t="s">
        <v>47</v>
      </c>
      <c r="Y42" s="71" t="s">
        <v>47</v>
      </c>
      <c r="Z42" s="71" t="s">
        <v>47</v>
      </c>
      <c r="AA42" s="71" t="s">
        <v>47</v>
      </c>
      <c r="AB42" s="71" t="s">
        <v>47</v>
      </c>
      <c r="AC42" s="71" t="s">
        <v>47</v>
      </c>
      <c r="AD42" s="71" t="s">
        <v>47</v>
      </c>
      <c r="AE42" s="71" t="s">
        <v>47</v>
      </c>
      <c r="AF42" s="71" t="s">
        <v>47</v>
      </c>
      <c r="AG42" s="71" t="s">
        <v>47</v>
      </c>
      <c r="AH42" s="71" t="s">
        <v>47</v>
      </c>
      <c r="AI42" s="71" t="s">
        <v>47</v>
      </c>
      <c r="AJ42" s="71" t="s">
        <v>47</v>
      </c>
      <c r="AK42" s="71" t="s">
        <v>47</v>
      </c>
      <c r="AL42" s="71" t="s">
        <v>47</v>
      </c>
      <c r="AM42" s="71" t="s">
        <v>47</v>
      </c>
      <c r="AN42" s="71" t="s">
        <v>47</v>
      </c>
      <c r="AO42" s="71" t="s">
        <v>47</v>
      </c>
      <c r="AP42" s="71" t="s">
        <v>47</v>
      </c>
      <c r="AQ42" s="71" t="s">
        <v>47</v>
      </c>
      <c r="AR42" s="71" t="s">
        <v>47</v>
      </c>
      <c r="AS42" s="71" t="s">
        <v>47</v>
      </c>
      <c r="AT42" s="71" t="s">
        <v>47</v>
      </c>
      <c r="AU42" s="71" t="s">
        <v>47</v>
      </c>
      <c r="AV42" s="71" t="s">
        <v>47</v>
      </c>
      <c r="AW42" s="71" t="s">
        <v>47</v>
      </c>
      <c r="AX42" s="71" t="s">
        <v>47</v>
      </c>
      <c r="AY42" s="71" t="s">
        <v>47</v>
      </c>
      <c r="AZ42" s="71" t="s">
        <v>47</v>
      </c>
      <c r="BA42" s="71" t="s">
        <v>47</v>
      </c>
      <c r="BB42" s="71" t="s">
        <v>47</v>
      </c>
      <c r="BC42" s="71" t="s">
        <v>47</v>
      </c>
      <c r="BD42" s="71" t="s">
        <v>47</v>
      </c>
      <c r="BE42" s="71" t="s">
        <v>47</v>
      </c>
      <c r="BF42" s="71" t="s">
        <v>47</v>
      </c>
      <c r="BG42" s="71" t="s">
        <v>47</v>
      </c>
      <c r="BH42" s="71" t="s">
        <v>47</v>
      </c>
      <c r="BI42" s="71" t="s">
        <v>47</v>
      </c>
      <c r="BJ42" s="71" t="s">
        <v>47</v>
      </c>
      <c r="BK42" s="71" t="s">
        <v>47</v>
      </c>
      <c r="BL42" s="71" t="s">
        <v>47</v>
      </c>
      <c r="BM42" s="71" t="s">
        <v>47</v>
      </c>
      <c r="BN42" s="71" t="s">
        <v>47</v>
      </c>
      <c r="BO42" s="71" t="s">
        <v>47</v>
      </c>
      <c r="BP42" s="71" t="s">
        <v>47</v>
      </c>
      <c r="BQ42" s="71" t="s">
        <v>47</v>
      </c>
      <c r="BR42" s="71" t="s">
        <v>47</v>
      </c>
      <c r="BS42" s="71" t="s">
        <v>47</v>
      </c>
      <c r="BT42" s="71" t="s">
        <v>47</v>
      </c>
      <c r="BU42" s="71" t="s">
        <v>47</v>
      </c>
      <c r="BV42" s="71" t="s">
        <v>47</v>
      </c>
      <c r="BW42" s="71" t="s">
        <v>47</v>
      </c>
      <c r="BX42" s="71" t="s">
        <v>47</v>
      </c>
      <c r="BY42" s="71" t="s">
        <v>47</v>
      </c>
      <c r="BZ42" s="71" t="s">
        <v>47</v>
      </c>
      <c r="CA42" s="71" t="s">
        <v>47</v>
      </c>
      <c r="CB42" s="71" t="s">
        <v>47</v>
      </c>
      <c r="CC42" s="71" t="s">
        <v>47</v>
      </c>
      <c r="CD42" s="71" t="s">
        <v>47</v>
      </c>
      <c r="CE42" s="71" t="s">
        <v>47</v>
      </c>
      <c r="CF42" s="71" t="s">
        <v>47</v>
      </c>
      <c r="CG42" s="71" t="s">
        <v>47</v>
      </c>
      <c r="CH42" s="71" t="s">
        <v>47</v>
      </c>
      <c r="CI42" s="71" t="s">
        <v>47</v>
      </c>
      <c r="CJ42" s="71" t="s">
        <v>47</v>
      </c>
      <c r="CK42" s="71" t="s">
        <v>47</v>
      </c>
      <c r="CL42" s="71" t="s">
        <v>47</v>
      </c>
      <c r="CM42" s="71" t="s">
        <v>47</v>
      </c>
      <c r="CN42" s="71" t="s">
        <v>47</v>
      </c>
      <c r="CO42" s="71" t="s">
        <v>47</v>
      </c>
      <c r="CP42" s="71" t="s">
        <v>47</v>
      </c>
      <c r="CQ42" s="71" t="s">
        <v>47</v>
      </c>
      <c r="CR42" s="71" t="s">
        <v>47</v>
      </c>
      <c r="CS42" s="71" t="s">
        <v>47</v>
      </c>
      <c r="CT42" s="71" t="s">
        <v>47</v>
      </c>
      <c r="CU42" s="71" t="s">
        <v>47</v>
      </c>
      <c r="CV42" s="71" t="s">
        <v>47</v>
      </c>
      <c r="CW42" s="71" t="s">
        <v>47</v>
      </c>
      <c r="CX42" s="71" t="s">
        <v>47</v>
      </c>
      <c r="CY42" s="71" t="s">
        <v>47</v>
      </c>
      <c r="CZ42" s="71" t="s">
        <v>47</v>
      </c>
      <c r="DA42" s="71" t="s">
        <v>47</v>
      </c>
      <c r="DB42" s="71" t="s">
        <v>47</v>
      </c>
      <c r="DC42" s="71" t="s">
        <v>47</v>
      </c>
      <c r="DD42" s="71" t="s">
        <v>47</v>
      </c>
      <c r="DE42" s="71" t="s">
        <v>47</v>
      </c>
      <c r="DF42" s="71" t="s">
        <v>47</v>
      </c>
      <c r="DG42" s="71" t="s">
        <v>47</v>
      </c>
      <c r="DH42" s="71" t="s">
        <v>47</v>
      </c>
      <c r="DI42" s="71" t="s">
        <v>47</v>
      </c>
      <c r="DJ42" s="71" t="s">
        <v>47</v>
      </c>
      <c r="DK42" s="71" t="s">
        <v>47</v>
      </c>
      <c r="DL42" s="71" t="s">
        <v>47</v>
      </c>
      <c r="DM42" s="71" t="s">
        <v>47</v>
      </c>
      <c r="DN42" s="71" t="s">
        <v>47</v>
      </c>
      <c r="DO42" s="71" t="s">
        <v>47</v>
      </c>
      <c r="DP42" s="71" t="s">
        <v>47</v>
      </c>
      <c r="DQ42" s="71" t="s">
        <v>47</v>
      </c>
      <c r="DR42" s="71" t="s">
        <v>47</v>
      </c>
      <c r="DS42" s="71" t="s">
        <v>47</v>
      </c>
      <c r="DT42" s="71" t="s">
        <v>47</v>
      </c>
      <c r="DU42" s="71" t="s">
        <v>47</v>
      </c>
      <c r="DV42" s="71" t="s">
        <v>47</v>
      </c>
      <c r="DW42" s="71" t="s">
        <v>47</v>
      </c>
      <c r="DX42" s="71" t="s">
        <v>47</v>
      </c>
      <c r="DY42" s="71" t="s">
        <v>47</v>
      </c>
      <c r="DZ42" s="71" t="s">
        <v>47</v>
      </c>
      <c r="EA42" s="71" t="s">
        <v>47</v>
      </c>
      <c r="EB42" s="71" t="s">
        <v>47</v>
      </c>
      <c r="EC42" s="71" t="s">
        <v>47</v>
      </c>
      <c r="ED42" s="71" t="s">
        <v>47</v>
      </c>
      <c r="EE42" s="71" t="s">
        <v>47</v>
      </c>
      <c r="EF42" s="71" t="s">
        <v>47</v>
      </c>
      <c r="EG42" s="71" t="s">
        <v>47</v>
      </c>
      <c r="EH42" s="71" t="s">
        <v>47</v>
      </c>
      <c r="EI42" s="71" t="s">
        <v>47</v>
      </c>
      <c r="EJ42" s="71" t="s">
        <v>47</v>
      </c>
      <c r="EK42" s="71" t="s">
        <v>47</v>
      </c>
      <c r="EL42" s="71" t="s">
        <v>47</v>
      </c>
      <c r="EM42" s="71" t="s">
        <v>47</v>
      </c>
      <c r="EN42" s="71" t="s">
        <v>47</v>
      </c>
      <c r="EO42" s="71" t="s">
        <v>47</v>
      </c>
      <c r="EP42" s="71" t="s">
        <v>47</v>
      </c>
      <c r="EQ42" s="71" t="s">
        <v>47</v>
      </c>
      <c r="ER42" s="71" t="s">
        <v>47</v>
      </c>
      <c r="ES42" s="71" t="s">
        <v>47</v>
      </c>
      <c r="ET42" s="71" t="s">
        <v>47</v>
      </c>
      <c r="EU42" s="71" t="s">
        <v>47</v>
      </c>
      <c r="EV42" s="71" t="s">
        <v>47</v>
      </c>
      <c r="EW42" s="71" t="s">
        <v>47</v>
      </c>
      <c r="EX42" s="71" t="s">
        <v>47</v>
      </c>
      <c r="EY42" s="71" t="s">
        <v>47</v>
      </c>
      <c r="EZ42" s="71" t="s">
        <v>47</v>
      </c>
      <c r="FA42" s="71" t="s">
        <v>47</v>
      </c>
      <c r="FB42" s="71" t="s">
        <v>47</v>
      </c>
      <c r="FC42" s="71" t="s">
        <v>47</v>
      </c>
      <c r="FD42" s="71" t="s">
        <v>47</v>
      </c>
      <c r="FE42" s="71" t="s">
        <v>47</v>
      </c>
      <c r="FF42" s="71" t="s">
        <v>47</v>
      </c>
      <c r="FG42" s="71" t="s">
        <v>47</v>
      </c>
      <c r="FH42" s="71" t="s">
        <v>47</v>
      </c>
      <c r="FI42" s="71" t="s">
        <v>47</v>
      </c>
      <c r="FJ42" s="71" t="s">
        <v>47</v>
      </c>
      <c r="FK42" s="71" t="s">
        <v>47</v>
      </c>
      <c r="FL42" s="71" t="s">
        <v>47</v>
      </c>
      <c r="FM42" s="71" t="s">
        <v>47</v>
      </c>
      <c r="FN42" s="71" t="s">
        <v>47</v>
      </c>
      <c r="FO42" s="71" t="s">
        <v>47</v>
      </c>
      <c r="FP42" s="71" t="s">
        <v>47</v>
      </c>
      <c r="FQ42" s="71" t="s">
        <v>47</v>
      </c>
      <c r="FR42" s="71" t="s">
        <v>47</v>
      </c>
      <c r="FS42" s="71" t="s">
        <v>47</v>
      </c>
      <c r="FT42" s="71" t="s">
        <v>47</v>
      </c>
      <c r="FU42" s="71" t="s">
        <v>47</v>
      </c>
      <c r="FV42" s="71" t="s">
        <v>47</v>
      </c>
      <c r="FW42" s="71" t="s">
        <v>47</v>
      </c>
      <c r="FX42" s="71" t="s">
        <v>47</v>
      </c>
      <c r="FY42" s="71" t="s">
        <v>47</v>
      </c>
      <c r="FZ42" s="71" t="s">
        <v>47</v>
      </c>
      <c r="GA42" s="71" t="s">
        <v>47</v>
      </c>
      <c r="GB42" s="71" t="s">
        <v>47</v>
      </c>
      <c r="GC42" s="71" t="s">
        <v>47</v>
      </c>
      <c r="GD42" s="71" t="s">
        <v>47</v>
      </c>
      <c r="GE42" s="71" t="s">
        <v>47</v>
      </c>
      <c r="GF42" s="71" t="s">
        <v>47</v>
      </c>
      <c r="GG42" s="71" t="s">
        <v>47</v>
      </c>
      <c r="GH42" s="71" t="s">
        <v>47</v>
      </c>
      <c r="GI42" s="71" t="s">
        <v>47</v>
      </c>
      <c r="GJ42" s="71" t="s">
        <v>47</v>
      </c>
      <c r="GK42" s="71" t="s">
        <v>47</v>
      </c>
      <c r="GL42" s="71" t="s">
        <v>47</v>
      </c>
      <c r="GM42" s="71" t="s">
        <v>47</v>
      </c>
      <c r="GN42" s="71" t="s">
        <v>47</v>
      </c>
      <c r="GO42" s="71" t="s">
        <v>47</v>
      </c>
      <c r="GP42" s="71" t="s">
        <v>47</v>
      </c>
      <c r="GQ42" s="71" t="s">
        <v>47</v>
      </c>
      <c r="GR42" s="71" t="s">
        <v>47</v>
      </c>
      <c r="GS42" s="71" t="s">
        <v>47</v>
      </c>
      <c r="GT42" s="71" t="s">
        <v>47</v>
      </c>
      <c r="GU42" s="71" t="s">
        <v>47</v>
      </c>
      <c r="GV42" s="71" t="s">
        <v>47</v>
      </c>
      <c r="GW42" s="71" t="s">
        <v>47</v>
      </c>
      <c r="GX42" s="71" t="s">
        <v>47</v>
      </c>
      <c r="GY42" s="71" t="s">
        <v>47</v>
      </c>
      <c r="GZ42" s="71" t="s">
        <v>47</v>
      </c>
      <c r="HA42" s="71" t="s">
        <v>47</v>
      </c>
      <c r="HB42" s="71" t="s">
        <v>47</v>
      </c>
      <c r="HC42" s="71" t="s">
        <v>47</v>
      </c>
      <c r="HD42" s="71" t="s">
        <v>47</v>
      </c>
      <c r="HE42" s="71" t="s">
        <v>47</v>
      </c>
      <c r="HF42" s="71" t="s">
        <v>47</v>
      </c>
      <c r="HG42" s="71" t="s">
        <v>47</v>
      </c>
      <c r="HH42" s="71" t="s">
        <v>47</v>
      </c>
      <c r="HI42" s="71" t="s">
        <v>47</v>
      </c>
      <c r="HJ42" s="71" t="s">
        <v>47</v>
      </c>
      <c r="HK42" s="71" t="s">
        <v>47</v>
      </c>
      <c r="HL42" s="71" t="s">
        <v>47</v>
      </c>
      <c r="HM42" s="71" t="s">
        <v>47</v>
      </c>
      <c r="HN42" s="71" t="s">
        <v>47</v>
      </c>
      <c r="HO42" s="71" t="s">
        <v>47</v>
      </c>
      <c r="HP42" s="71" t="s">
        <v>47</v>
      </c>
      <c r="HQ42" s="71" t="s">
        <v>47</v>
      </c>
      <c r="HR42" s="71" t="s">
        <v>47</v>
      </c>
      <c r="HS42" s="71" t="s">
        <v>47</v>
      </c>
      <c r="HT42" s="71" t="s">
        <v>47</v>
      </c>
      <c r="HU42" s="71" t="s">
        <v>47</v>
      </c>
      <c r="HV42" s="71" t="s">
        <v>47</v>
      </c>
      <c r="HW42" s="71" t="s">
        <v>47</v>
      </c>
      <c r="HX42" s="71" t="s">
        <v>47</v>
      </c>
      <c r="HY42" s="71" t="s">
        <v>47</v>
      </c>
      <c r="HZ42" s="71" t="s">
        <v>47</v>
      </c>
      <c r="IA42" s="71" t="s">
        <v>47</v>
      </c>
      <c r="IB42" s="71" t="s">
        <v>47</v>
      </c>
      <c r="IC42" s="71" t="s">
        <v>47</v>
      </c>
      <c r="ID42" s="71" t="s">
        <v>47</v>
      </c>
      <c r="IE42" s="71" t="s">
        <v>47</v>
      </c>
      <c r="IF42" s="71" t="s">
        <v>47</v>
      </c>
      <c r="IG42" s="71" t="s">
        <v>47</v>
      </c>
      <c r="IH42" s="71" t="s">
        <v>47</v>
      </c>
      <c r="II42" s="71" t="s">
        <v>47</v>
      </c>
      <c r="IJ42" s="71" t="s">
        <v>47</v>
      </c>
      <c r="IK42" s="71" t="s">
        <v>47</v>
      </c>
      <c r="IL42" s="71" t="s">
        <v>47</v>
      </c>
      <c r="IM42" s="71" t="s">
        <v>47</v>
      </c>
      <c r="IN42" s="71" t="s">
        <v>47</v>
      </c>
      <c r="IO42" s="71" t="s">
        <v>47</v>
      </c>
      <c r="IP42" s="71" t="s">
        <v>47</v>
      </c>
      <c r="IQ42" s="71" t="s">
        <v>47</v>
      </c>
      <c r="IR42" s="71" t="s">
        <v>47</v>
      </c>
      <c r="IS42" s="71" t="s">
        <v>47</v>
      </c>
      <c r="IT42" s="71" t="s">
        <v>47</v>
      </c>
      <c r="IU42" s="71" t="s">
        <v>47</v>
      </c>
      <c r="IV42" s="71" t="s">
        <v>47</v>
      </c>
    </row>
    <row r="43" s="67" customFormat="true" ht="15" hidden="true" customHeight="false" outlineLevel="0" collapsed="false">
      <c r="A43" s="49" t="s">
        <v>51</v>
      </c>
      <c r="B43" s="68"/>
      <c r="C43" s="59" t="s">
        <v>25</v>
      </c>
      <c r="D43" s="69" t="n">
        <v>80</v>
      </c>
      <c r="E43" s="70" t="n">
        <v>1</v>
      </c>
      <c r="F43" s="64"/>
      <c r="G43" s="52" t="n">
        <f aca="false">+H43/12</f>
        <v>0</v>
      </c>
      <c r="H43" s="52" t="n">
        <f aca="false">+B43*D43</f>
        <v>0</v>
      </c>
      <c r="I43" s="66"/>
      <c r="J43" s="71" t="s">
        <v>47</v>
      </c>
      <c r="K43" s="71" t="s">
        <v>47</v>
      </c>
      <c r="L43" s="71" t="s">
        <v>47</v>
      </c>
      <c r="M43" s="71" t="s">
        <v>47</v>
      </c>
      <c r="N43" s="71" t="s">
        <v>47</v>
      </c>
      <c r="O43" s="71" t="s">
        <v>47</v>
      </c>
      <c r="P43" s="71" t="s">
        <v>47</v>
      </c>
      <c r="Q43" s="71" t="s">
        <v>47</v>
      </c>
      <c r="R43" s="71" t="s">
        <v>47</v>
      </c>
      <c r="S43" s="71" t="s">
        <v>47</v>
      </c>
      <c r="T43" s="71" t="s">
        <v>47</v>
      </c>
      <c r="U43" s="71" t="s">
        <v>47</v>
      </c>
      <c r="V43" s="71" t="s">
        <v>47</v>
      </c>
      <c r="W43" s="71" t="s">
        <v>47</v>
      </c>
      <c r="X43" s="71" t="s">
        <v>47</v>
      </c>
      <c r="Y43" s="71" t="s">
        <v>47</v>
      </c>
      <c r="Z43" s="71" t="s">
        <v>47</v>
      </c>
      <c r="AA43" s="71" t="s">
        <v>47</v>
      </c>
      <c r="AB43" s="71" t="s">
        <v>47</v>
      </c>
      <c r="AC43" s="71" t="s">
        <v>47</v>
      </c>
      <c r="AD43" s="71" t="s">
        <v>47</v>
      </c>
      <c r="AE43" s="71" t="s">
        <v>47</v>
      </c>
      <c r="AF43" s="71" t="s">
        <v>47</v>
      </c>
      <c r="AG43" s="71" t="s">
        <v>47</v>
      </c>
      <c r="AH43" s="71" t="s">
        <v>47</v>
      </c>
      <c r="AI43" s="71" t="s">
        <v>47</v>
      </c>
      <c r="AJ43" s="71" t="s">
        <v>47</v>
      </c>
      <c r="AK43" s="71" t="s">
        <v>47</v>
      </c>
      <c r="AL43" s="71" t="s">
        <v>47</v>
      </c>
      <c r="AM43" s="71" t="s">
        <v>47</v>
      </c>
      <c r="AN43" s="71" t="s">
        <v>47</v>
      </c>
      <c r="AO43" s="71" t="s">
        <v>47</v>
      </c>
      <c r="AP43" s="71" t="s">
        <v>47</v>
      </c>
      <c r="AQ43" s="71" t="s">
        <v>47</v>
      </c>
      <c r="AR43" s="71" t="s">
        <v>47</v>
      </c>
      <c r="AS43" s="71" t="s">
        <v>47</v>
      </c>
      <c r="AT43" s="71" t="s">
        <v>47</v>
      </c>
      <c r="AU43" s="71" t="s">
        <v>47</v>
      </c>
      <c r="AV43" s="71" t="s">
        <v>47</v>
      </c>
      <c r="AW43" s="71" t="s">
        <v>47</v>
      </c>
      <c r="AX43" s="71" t="s">
        <v>47</v>
      </c>
      <c r="AY43" s="71" t="s">
        <v>47</v>
      </c>
      <c r="AZ43" s="71" t="s">
        <v>47</v>
      </c>
      <c r="BA43" s="71" t="s">
        <v>47</v>
      </c>
      <c r="BB43" s="71" t="s">
        <v>47</v>
      </c>
      <c r="BC43" s="71" t="s">
        <v>47</v>
      </c>
      <c r="BD43" s="71" t="s">
        <v>47</v>
      </c>
      <c r="BE43" s="71" t="s">
        <v>47</v>
      </c>
      <c r="BF43" s="71" t="s">
        <v>47</v>
      </c>
      <c r="BG43" s="71" t="s">
        <v>47</v>
      </c>
      <c r="BH43" s="71" t="s">
        <v>47</v>
      </c>
      <c r="BI43" s="71" t="s">
        <v>47</v>
      </c>
      <c r="BJ43" s="71" t="s">
        <v>47</v>
      </c>
      <c r="BK43" s="71" t="s">
        <v>47</v>
      </c>
      <c r="BL43" s="71" t="s">
        <v>47</v>
      </c>
      <c r="BM43" s="71" t="s">
        <v>47</v>
      </c>
      <c r="BN43" s="71" t="s">
        <v>47</v>
      </c>
      <c r="BO43" s="71" t="s">
        <v>47</v>
      </c>
      <c r="BP43" s="71" t="s">
        <v>47</v>
      </c>
      <c r="BQ43" s="71" t="s">
        <v>47</v>
      </c>
      <c r="BR43" s="71" t="s">
        <v>47</v>
      </c>
      <c r="BS43" s="71" t="s">
        <v>47</v>
      </c>
      <c r="BT43" s="71" t="s">
        <v>47</v>
      </c>
      <c r="BU43" s="71" t="s">
        <v>47</v>
      </c>
      <c r="BV43" s="71" t="s">
        <v>47</v>
      </c>
      <c r="BW43" s="71" t="s">
        <v>47</v>
      </c>
      <c r="BX43" s="71" t="s">
        <v>47</v>
      </c>
      <c r="BY43" s="71" t="s">
        <v>47</v>
      </c>
      <c r="BZ43" s="71" t="s">
        <v>47</v>
      </c>
      <c r="CA43" s="71" t="s">
        <v>47</v>
      </c>
      <c r="CB43" s="71" t="s">
        <v>47</v>
      </c>
      <c r="CC43" s="71" t="s">
        <v>47</v>
      </c>
      <c r="CD43" s="71" t="s">
        <v>47</v>
      </c>
      <c r="CE43" s="71" t="s">
        <v>47</v>
      </c>
      <c r="CF43" s="71" t="s">
        <v>47</v>
      </c>
      <c r="CG43" s="71" t="s">
        <v>47</v>
      </c>
      <c r="CH43" s="71" t="s">
        <v>47</v>
      </c>
      <c r="CI43" s="71" t="s">
        <v>47</v>
      </c>
      <c r="CJ43" s="71" t="s">
        <v>47</v>
      </c>
      <c r="CK43" s="71" t="s">
        <v>47</v>
      </c>
      <c r="CL43" s="71" t="s">
        <v>47</v>
      </c>
      <c r="CM43" s="71" t="s">
        <v>47</v>
      </c>
      <c r="CN43" s="71" t="s">
        <v>47</v>
      </c>
      <c r="CO43" s="71" t="s">
        <v>47</v>
      </c>
      <c r="CP43" s="71" t="s">
        <v>47</v>
      </c>
      <c r="CQ43" s="71" t="s">
        <v>47</v>
      </c>
      <c r="CR43" s="71" t="s">
        <v>47</v>
      </c>
      <c r="CS43" s="71" t="s">
        <v>47</v>
      </c>
      <c r="CT43" s="71" t="s">
        <v>47</v>
      </c>
      <c r="CU43" s="71" t="s">
        <v>47</v>
      </c>
      <c r="CV43" s="71" t="s">
        <v>47</v>
      </c>
      <c r="CW43" s="71" t="s">
        <v>47</v>
      </c>
      <c r="CX43" s="71" t="s">
        <v>47</v>
      </c>
      <c r="CY43" s="71" t="s">
        <v>47</v>
      </c>
      <c r="CZ43" s="71" t="s">
        <v>47</v>
      </c>
      <c r="DA43" s="71" t="s">
        <v>47</v>
      </c>
      <c r="DB43" s="71" t="s">
        <v>47</v>
      </c>
      <c r="DC43" s="71" t="s">
        <v>47</v>
      </c>
      <c r="DD43" s="71" t="s">
        <v>47</v>
      </c>
      <c r="DE43" s="71" t="s">
        <v>47</v>
      </c>
      <c r="DF43" s="71" t="s">
        <v>47</v>
      </c>
      <c r="DG43" s="71" t="s">
        <v>47</v>
      </c>
      <c r="DH43" s="71" t="s">
        <v>47</v>
      </c>
      <c r="DI43" s="71" t="s">
        <v>47</v>
      </c>
      <c r="DJ43" s="71" t="s">
        <v>47</v>
      </c>
      <c r="DK43" s="71" t="s">
        <v>47</v>
      </c>
      <c r="DL43" s="71" t="s">
        <v>47</v>
      </c>
      <c r="DM43" s="71" t="s">
        <v>47</v>
      </c>
      <c r="DN43" s="71" t="s">
        <v>47</v>
      </c>
      <c r="DO43" s="71" t="s">
        <v>47</v>
      </c>
      <c r="DP43" s="71" t="s">
        <v>47</v>
      </c>
      <c r="DQ43" s="71" t="s">
        <v>47</v>
      </c>
      <c r="DR43" s="71" t="s">
        <v>47</v>
      </c>
      <c r="DS43" s="71" t="s">
        <v>47</v>
      </c>
      <c r="DT43" s="71" t="s">
        <v>47</v>
      </c>
      <c r="DU43" s="71" t="s">
        <v>47</v>
      </c>
      <c r="DV43" s="71" t="s">
        <v>47</v>
      </c>
      <c r="DW43" s="71" t="s">
        <v>47</v>
      </c>
      <c r="DX43" s="71" t="s">
        <v>47</v>
      </c>
      <c r="DY43" s="71" t="s">
        <v>47</v>
      </c>
      <c r="DZ43" s="71" t="s">
        <v>47</v>
      </c>
      <c r="EA43" s="71" t="s">
        <v>47</v>
      </c>
      <c r="EB43" s="71" t="s">
        <v>47</v>
      </c>
      <c r="EC43" s="71" t="s">
        <v>47</v>
      </c>
      <c r="ED43" s="71" t="s">
        <v>47</v>
      </c>
      <c r="EE43" s="71" t="s">
        <v>47</v>
      </c>
      <c r="EF43" s="71" t="s">
        <v>47</v>
      </c>
      <c r="EG43" s="71" t="s">
        <v>47</v>
      </c>
      <c r="EH43" s="71" t="s">
        <v>47</v>
      </c>
      <c r="EI43" s="71" t="s">
        <v>47</v>
      </c>
      <c r="EJ43" s="71" t="s">
        <v>47</v>
      </c>
      <c r="EK43" s="71" t="s">
        <v>47</v>
      </c>
      <c r="EL43" s="71" t="s">
        <v>47</v>
      </c>
      <c r="EM43" s="71" t="s">
        <v>47</v>
      </c>
      <c r="EN43" s="71" t="s">
        <v>47</v>
      </c>
      <c r="EO43" s="71" t="s">
        <v>47</v>
      </c>
      <c r="EP43" s="71" t="s">
        <v>47</v>
      </c>
      <c r="EQ43" s="71" t="s">
        <v>47</v>
      </c>
      <c r="ER43" s="71" t="s">
        <v>47</v>
      </c>
      <c r="ES43" s="71" t="s">
        <v>47</v>
      </c>
      <c r="ET43" s="71" t="s">
        <v>47</v>
      </c>
      <c r="EU43" s="71" t="s">
        <v>47</v>
      </c>
      <c r="EV43" s="71" t="s">
        <v>47</v>
      </c>
      <c r="EW43" s="71" t="s">
        <v>47</v>
      </c>
      <c r="EX43" s="71" t="s">
        <v>47</v>
      </c>
      <c r="EY43" s="71" t="s">
        <v>47</v>
      </c>
      <c r="EZ43" s="71" t="s">
        <v>47</v>
      </c>
      <c r="FA43" s="71" t="s">
        <v>47</v>
      </c>
      <c r="FB43" s="71" t="s">
        <v>47</v>
      </c>
      <c r="FC43" s="71" t="s">
        <v>47</v>
      </c>
      <c r="FD43" s="71" t="s">
        <v>47</v>
      </c>
      <c r="FE43" s="71" t="s">
        <v>47</v>
      </c>
      <c r="FF43" s="71" t="s">
        <v>47</v>
      </c>
      <c r="FG43" s="71" t="s">
        <v>47</v>
      </c>
      <c r="FH43" s="71" t="s">
        <v>47</v>
      </c>
      <c r="FI43" s="71" t="s">
        <v>47</v>
      </c>
      <c r="FJ43" s="71" t="s">
        <v>47</v>
      </c>
      <c r="FK43" s="71" t="s">
        <v>47</v>
      </c>
      <c r="FL43" s="71" t="s">
        <v>47</v>
      </c>
      <c r="FM43" s="71" t="s">
        <v>47</v>
      </c>
      <c r="FN43" s="71" t="s">
        <v>47</v>
      </c>
      <c r="FO43" s="71" t="s">
        <v>47</v>
      </c>
      <c r="FP43" s="71" t="s">
        <v>47</v>
      </c>
      <c r="FQ43" s="71" t="s">
        <v>47</v>
      </c>
      <c r="FR43" s="71" t="s">
        <v>47</v>
      </c>
      <c r="FS43" s="71" t="s">
        <v>47</v>
      </c>
      <c r="FT43" s="71" t="s">
        <v>47</v>
      </c>
      <c r="FU43" s="71" t="s">
        <v>47</v>
      </c>
      <c r="FV43" s="71" t="s">
        <v>47</v>
      </c>
      <c r="FW43" s="71" t="s">
        <v>47</v>
      </c>
      <c r="FX43" s="71" t="s">
        <v>47</v>
      </c>
      <c r="FY43" s="71" t="s">
        <v>47</v>
      </c>
      <c r="FZ43" s="71" t="s">
        <v>47</v>
      </c>
      <c r="GA43" s="71" t="s">
        <v>47</v>
      </c>
      <c r="GB43" s="71" t="s">
        <v>47</v>
      </c>
      <c r="GC43" s="71" t="s">
        <v>47</v>
      </c>
      <c r="GD43" s="71" t="s">
        <v>47</v>
      </c>
      <c r="GE43" s="71" t="s">
        <v>47</v>
      </c>
      <c r="GF43" s="71" t="s">
        <v>47</v>
      </c>
      <c r="GG43" s="71" t="s">
        <v>47</v>
      </c>
      <c r="GH43" s="71" t="s">
        <v>47</v>
      </c>
      <c r="GI43" s="71" t="s">
        <v>47</v>
      </c>
      <c r="GJ43" s="71" t="s">
        <v>47</v>
      </c>
      <c r="GK43" s="71" t="s">
        <v>47</v>
      </c>
      <c r="GL43" s="71" t="s">
        <v>47</v>
      </c>
      <c r="GM43" s="71" t="s">
        <v>47</v>
      </c>
      <c r="GN43" s="71" t="s">
        <v>47</v>
      </c>
      <c r="GO43" s="71" t="s">
        <v>47</v>
      </c>
      <c r="GP43" s="71" t="s">
        <v>47</v>
      </c>
      <c r="GQ43" s="71" t="s">
        <v>47</v>
      </c>
      <c r="GR43" s="71" t="s">
        <v>47</v>
      </c>
      <c r="GS43" s="71" t="s">
        <v>47</v>
      </c>
      <c r="GT43" s="71" t="s">
        <v>47</v>
      </c>
      <c r="GU43" s="71" t="s">
        <v>47</v>
      </c>
      <c r="GV43" s="71" t="s">
        <v>47</v>
      </c>
      <c r="GW43" s="71" t="s">
        <v>47</v>
      </c>
      <c r="GX43" s="71" t="s">
        <v>47</v>
      </c>
      <c r="GY43" s="71" t="s">
        <v>47</v>
      </c>
      <c r="GZ43" s="71" t="s">
        <v>47</v>
      </c>
      <c r="HA43" s="71" t="s">
        <v>47</v>
      </c>
      <c r="HB43" s="71" t="s">
        <v>47</v>
      </c>
      <c r="HC43" s="71" t="s">
        <v>47</v>
      </c>
      <c r="HD43" s="71" t="s">
        <v>47</v>
      </c>
      <c r="HE43" s="71" t="s">
        <v>47</v>
      </c>
      <c r="HF43" s="71" t="s">
        <v>47</v>
      </c>
      <c r="HG43" s="71" t="s">
        <v>47</v>
      </c>
      <c r="HH43" s="71" t="s">
        <v>47</v>
      </c>
      <c r="HI43" s="71" t="s">
        <v>47</v>
      </c>
      <c r="HJ43" s="71" t="s">
        <v>47</v>
      </c>
      <c r="HK43" s="71" t="s">
        <v>47</v>
      </c>
      <c r="HL43" s="71" t="s">
        <v>47</v>
      </c>
      <c r="HM43" s="71" t="s">
        <v>47</v>
      </c>
      <c r="HN43" s="71" t="s">
        <v>47</v>
      </c>
      <c r="HO43" s="71" t="s">
        <v>47</v>
      </c>
      <c r="HP43" s="71" t="s">
        <v>47</v>
      </c>
      <c r="HQ43" s="71" t="s">
        <v>47</v>
      </c>
      <c r="HR43" s="71" t="s">
        <v>47</v>
      </c>
      <c r="HS43" s="71" t="s">
        <v>47</v>
      </c>
      <c r="HT43" s="71" t="s">
        <v>47</v>
      </c>
      <c r="HU43" s="71" t="s">
        <v>47</v>
      </c>
      <c r="HV43" s="71" t="s">
        <v>47</v>
      </c>
      <c r="HW43" s="71" t="s">
        <v>47</v>
      </c>
      <c r="HX43" s="71" t="s">
        <v>47</v>
      </c>
      <c r="HY43" s="71" t="s">
        <v>47</v>
      </c>
      <c r="HZ43" s="71" t="s">
        <v>47</v>
      </c>
      <c r="IA43" s="71" t="s">
        <v>47</v>
      </c>
      <c r="IB43" s="71" t="s">
        <v>47</v>
      </c>
      <c r="IC43" s="71" t="s">
        <v>47</v>
      </c>
      <c r="ID43" s="71" t="s">
        <v>47</v>
      </c>
      <c r="IE43" s="71" t="s">
        <v>47</v>
      </c>
      <c r="IF43" s="71" t="s">
        <v>47</v>
      </c>
      <c r="IG43" s="71" t="s">
        <v>47</v>
      </c>
      <c r="IH43" s="71" t="s">
        <v>47</v>
      </c>
      <c r="II43" s="71" t="s">
        <v>47</v>
      </c>
      <c r="IJ43" s="71" t="s">
        <v>47</v>
      </c>
      <c r="IK43" s="71" t="s">
        <v>47</v>
      </c>
      <c r="IL43" s="71" t="s">
        <v>47</v>
      </c>
      <c r="IM43" s="71" t="s">
        <v>47</v>
      </c>
      <c r="IN43" s="71" t="s">
        <v>47</v>
      </c>
      <c r="IO43" s="71" t="s">
        <v>47</v>
      </c>
      <c r="IP43" s="71" t="s">
        <v>47</v>
      </c>
      <c r="IQ43" s="71" t="s">
        <v>47</v>
      </c>
      <c r="IR43" s="71" t="s">
        <v>47</v>
      </c>
      <c r="IS43" s="71" t="s">
        <v>47</v>
      </c>
      <c r="IT43" s="71" t="s">
        <v>47</v>
      </c>
      <c r="IU43" s="71" t="s">
        <v>47</v>
      </c>
      <c r="IV43" s="71" t="s">
        <v>47</v>
      </c>
    </row>
    <row r="44" s="67" customFormat="true" ht="15" hidden="true" customHeight="false" outlineLevel="0" collapsed="false">
      <c r="A44" s="49" t="s">
        <v>52</v>
      </c>
      <c r="B44" s="68"/>
      <c r="C44" s="59" t="s">
        <v>31</v>
      </c>
      <c r="D44" s="69" t="n">
        <v>93.6</v>
      </c>
      <c r="E44" s="70" t="n">
        <v>1</v>
      </c>
      <c r="F44" s="64"/>
      <c r="G44" s="52" t="n">
        <f aca="false">+H44/12</f>
        <v>0</v>
      </c>
      <c r="H44" s="52" t="n">
        <f aca="false">+B44*D44</f>
        <v>0</v>
      </c>
      <c r="I44" s="66"/>
      <c r="J44" s="71" t="s">
        <v>47</v>
      </c>
      <c r="K44" s="71" t="s">
        <v>47</v>
      </c>
      <c r="L44" s="71" t="s">
        <v>47</v>
      </c>
      <c r="M44" s="71" t="s">
        <v>47</v>
      </c>
      <c r="N44" s="71" t="s">
        <v>47</v>
      </c>
      <c r="O44" s="71" t="s">
        <v>47</v>
      </c>
      <c r="P44" s="71" t="s">
        <v>47</v>
      </c>
      <c r="Q44" s="71" t="s">
        <v>47</v>
      </c>
      <c r="R44" s="71" t="s">
        <v>47</v>
      </c>
      <c r="S44" s="71" t="s">
        <v>47</v>
      </c>
      <c r="T44" s="71" t="s">
        <v>47</v>
      </c>
      <c r="U44" s="71" t="s">
        <v>47</v>
      </c>
      <c r="V44" s="71" t="s">
        <v>47</v>
      </c>
      <c r="W44" s="71" t="s">
        <v>47</v>
      </c>
      <c r="X44" s="71" t="s">
        <v>47</v>
      </c>
      <c r="Y44" s="71" t="s">
        <v>47</v>
      </c>
      <c r="Z44" s="71" t="s">
        <v>47</v>
      </c>
      <c r="AA44" s="71" t="s">
        <v>47</v>
      </c>
      <c r="AB44" s="71" t="s">
        <v>47</v>
      </c>
      <c r="AC44" s="71" t="s">
        <v>47</v>
      </c>
      <c r="AD44" s="71" t="s">
        <v>47</v>
      </c>
      <c r="AE44" s="71" t="s">
        <v>47</v>
      </c>
      <c r="AF44" s="71" t="s">
        <v>47</v>
      </c>
      <c r="AG44" s="71" t="s">
        <v>47</v>
      </c>
      <c r="AH44" s="71" t="s">
        <v>47</v>
      </c>
      <c r="AI44" s="71" t="s">
        <v>47</v>
      </c>
      <c r="AJ44" s="71" t="s">
        <v>47</v>
      </c>
      <c r="AK44" s="71" t="s">
        <v>47</v>
      </c>
      <c r="AL44" s="71" t="s">
        <v>47</v>
      </c>
      <c r="AM44" s="71" t="s">
        <v>47</v>
      </c>
      <c r="AN44" s="71" t="s">
        <v>47</v>
      </c>
      <c r="AO44" s="71" t="s">
        <v>47</v>
      </c>
      <c r="AP44" s="71" t="s">
        <v>47</v>
      </c>
      <c r="AQ44" s="71" t="s">
        <v>47</v>
      </c>
      <c r="AR44" s="71" t="s">
        <v>47</v>
      </c>
      <c r="AS44" s="71" t="s">
        <v>47</v>
      </c>
      <c r="AT44" s="71" t="s">
        <v>47</v>
      </c>
      <c r="AU44" s="71" t="s">
        <v>47</v>
      </c>
      <c r="AV44" s="71" t="s">
        <v>47</v>
      </c>
      <c r="AW44" s="71" t="s">
        <v>47</v>
      </c>
      <c r="AX44" s="71" t="s">
        <v>47</v>
      </c>
      <c r="AY44" s="71" t="s">
        <v>47</v>
      </c>
      <c r="AZ44" s="71" t="s">
        <v>47</v>
      </c>
      <c r="BA44" s="71" t="s">
        <v>47</v>
      </c>
      <c r="BB44" s="71" t="s">
        <v>47</v>
      </c>
      <c r="BC44" s="71" t="s">
        <v>47</v>
      </c>
      <c r="BD44" s="71" t="s">
        <v>47</v>
      </c>
      <c r="BE44" s="71" t="s">
        <v>47</v>
      </c>
      <c r="BF44" s="71" t="s">
        <v>47</v>
      </c>
      <c r="BG44" s="71" t="s">
        <v>47</v>
      </c>
      <c r="BH44" s="71" t="s">
        <v>47</v>
      </c>
      <c r="BI44" s="71" t="s">
        <v>47</v>
      </c>
      <c r="BJ44" s="71" t="s">
        <v>47</v>
      </c>
      <c r="BK44" s="71" t="s">
        <v>47</v>
      </c>
      <c r="BL44" s="71" t="s">
        <v>47</v>
      </c>
      <c r="BM44" s="71" t="s">
        <v>47</v>
      </c>
      <c r="BN44" s="71" t="s">
        <v>47</v>
      </c>
      <c r="BO44" s="71" t="s">
        <v>47</v>
      </c>
      <c r="BP44" s="71" t="s">
        <v>47</v>
      </c>
      <c r="BQ44" s="71" t="s">
        <v>47</v>
      </c>
      <c r="BR44" s="71" t="s">
        <v>47</v>
      </c>
      <c r="BS44" s="71" t="s">
        <v>47</v>
      </c>
      <c r="BT44" s="71" t="s">
        <v>47</v>
      </c>
      <c r="BU44" s="71" t="s">
        <v>47</v>
      </c>
      <c r="BV44" s="71" t="s">
        <v>47</v>
      </c>
      <c r="BW44" s="71" t="s">
        <v>47</v>
      </c>
      <c r="BX44" s="71" t="s">
        <v>47</v>
      </c>
      <c r="BY44" s="71" t="s">
        <v>47</v>
      </c>
      <c r="BZ44" s="71" t="s">
        <v>47</v>
      </c>
      <c r="CA44" s="71" t="s">
        <v>47</v>
      </c>
      <c r="CB44" s="71" t="s">
        <v>47</v>
      </c>
      <c r="CC44" s="71" t="s">
        <v>47</v>
      </c>
      <c r="CD44" s="71" t="s">
        <v>47</v>
      </c>
      <c r="CE44" s="71" t="s">
        <v>47</v>
      </c>
      <c r="CF44" s="71" t="s">
        <v>47</v>
      </c>
      <c r="CG44" s="71" t="s">
        <v>47</v>
      </c>
      <c r="CH44" s="71" t="s">
        <v>47</v>
      </c>
      <c r="CI44" s="71" t="s">
        <v>47</v>
      </c>
      <c r="CJ44" s="71" t="s">
        <v>47</v>
      </c>
      <c r="CK44" s="71" t="s">
        <v>47</v>
      </c>
      <c r="CL44" s="71" t="s">
        <v>47</v>
      </c>
      <c r="CM44" s="71" t="s">
        <v>47</v>
      </c>
      <c r="CN44" s="71" t="s">
        <v>47</v>
      </c>
      <c r="CO44" s="71" t="s">
        <v>47</v>
      </c>
      <c r="CP44" s="71" t="s">
        <v>47</v>
      </c>
      <c r="CQ44" s="71" t="s">
        <v>47</v>
      </c>
      <c r="CR44" s="71" t="s">
        <v>47</v>
      </c>
      <c r="CS44" s="71" t="s">
        <v>47</v>
      </c>
      <c r="CT44" s="71" t="s">
        <v>47</v>
      </c>
      <c r="CU44" s="71" t="s">
        <v>47</v>
      </c>
      <c r="CV44" s="71" t="s">
        <v>47</v>
      </c>
      <c r="CW44" s="71" t="s">
        <v>47</v>
      </c>
      <c r="CX44" s="71" t="s">
        <v>47</v>
      </c>
      <c r="CY44" s="71" t="s">
        <v>47</v>
      </c>
      <c r="CZ44" s="71" t="s">
        <v>47</v>
      </c>
      <c r="DA44" s="71" t="s">
        <v>47</v>
      </c>
      <c r="DB44" s="71" t="s">
        <v>47</v>
      </c>
      <c r="DC44" s="71" t="s">
        <v>47</v>
      </c>
      <c r="DD44" s="71" t="s">
        <v>47</v>
      </c>
      <c r="DE44" s="71" t="s">
        <v>47</v>
      </c>
      <c r="DF44" s="71" t="s">
        <v>47</v>
      </c>
      <c r="DG44" s="71" t="s">
        <v>47</v>
      </c>
      <c r="DH44" s="71" t="s">
        <v>47</v>
      </c>
      <c r="DI44" s="71" t="s">
        <v>47</v>
      </c>
      <c r="DJ44" s="71" t="s">
        <v>47</v>
      </c>
      <c r="DK44" s="71" t="s">
        <v>47</v>
      </c>
      <c r="DL44" s="71" t="s">
        <v>47</v>
      </c>
      <c r="DM44" s="71" t="s">
        <v>47</v>
      </c>
      <c r="DN44" s="71" t="s">
        <v>47</v>
      </c>
      <c r="DO44" s="71" t="s">
        <v>47</v>
      </c>
      <c r="DP44" s="71" t="s">
        <v>47</v>
      </c>
      <c r="DQ44" s="71" t="s">
        <v>47</v>
      </c>
      <c r="DR44" s="71" t="s">
        <v>47</v>
      </c>
      <c r="DS44" s="71" t="s">
        <v>47</v>
      </c>
      <c r="DT44" s="71" t="s">
        <v>47</v>
      </c>
      <c r="DU44" s="71" t="s">
        <v>47</v>
      </c>
      <c r="DV44" s="71" t="s">
        <v>47</v>
      </c>
      <c r="DW44" s="71" t="s">
        <v>47</v>
      </c>
      <c r="DX44" s="71" t="s">
        <v>47</v>
      </c>
      <c r="DY44" s="71" t="s">
        <v>47</v>
      </c>
      <c r="DZ44" s="71" t="s">
        <v>47</v>
      </c>
      <c r="EA44" s="71" t="s">
        <v>47</v>
      </c>
      <c r="EB44" s="71" t="s">
        <v>47</v>
      </c>
      <c r="EC44" s="71" t="s">
        <v>47</v>
      </c>
      <c r="ED44" s="71" t="s">
        <v>47</v>
      </c>
      <c r="EE44" s="71" t="s">
        <v>47</v>
      </c>
      <c r="EF44" s="71" t="s">
        <v>47</v>
      </c>
      <c r="EG44" s="71" t="s">
        <v>47</v>
      </c>
      <c r="EH44" s="71" t="s">
        <v>47</v>
      </c>
      <c r="EI44" s="71" t="s">
        <v>47</v>
      </c>
      <c r="EJ44" s="71" t="s">
        <v>47</v>
      </c>
      <c r="EK44" s="71" t="s">
        <v>47</v>
      </c>
      <c r="EL44" s="71" t="s">
        <v>47</v>
      </c>
      <c r="EM44" s="71" t="s">
        <v>47</v>
      </c>
      <c r="EN44" s="71" t="s">
        <v>47</v>
      </c>
      <c r="EO44" s="71" t="s">
        <v>47</v>
      </c>
      <c r="EP44" s="71" t="s">
        <v>47</v>
      </c>
      <c r="EQ44" s="71" t="s">
        <v>47</v>
      </c>
      <c r="ER44" s="71" t="s">
        <v>47</v>
      </c>
      <c r="ES44" s="71" t="s">
        <v>47</v>
      </c>
      <c r="ET44" s="71" t="s">
        <v>47</v>
      </c>
      <c r="EU44" s="71" t="s">
        <v>47</v>
      </c>
      <c r="EV44" s="71" t="s">
        <v>47</v>
      </c>
      <c r="EW44" s="71" t="s">
        <v>47</v>
      </c>
      <c r="EX44" s="71" t="s">
        <v>47</v>
      </c>
      <c r="EY44" s="71" t="s">
        <v>47</v>
      </c>
      <c r="EZ44" s="71" t="s">
        <v>47</v>
      </c>
      <c r="FA44" s="71" t="s">
        <v>47</v>
      </c>
      <c r="FB44" s="71" t="s">
        <v>47</v>
      </c>
      <c r="FC44" s="71" t="s">
        <v>47</v>
      </c>
      <c r="FD44" s="71" t="s">
        <v>47</v>
      </c>
      <c r="FE44" s="71" t="s">
        <v>47</v>
      </c>
      <c r="FF44" s="71" t="s">
        <v>47</v>
      </c>
      <c r="FG44" s="71" t="s">
        <v>47</v>
      </c>
      <c r="FH44" s="71" t="s">
        <v>47</v>
      </c>
      <c r="FI44" s="71" t="s">
        <v>47</v>
      </c>
      <c r="FJ44" s="71" t="s">
        <v>47</v>
      </c>
      <c r="FK44" s="71" t="s">
        <v>47</v>
      </c>
      <c r="FL44" s="71" t="s">
        <v>47</v>
      </c>
      <c r="FM44" s="71" t="s">
        <v>47</v>
      </c>
      <c r="FN44" s="71" t="s">
        <v>47</v>
      </c>
      <c r="FO44" s="71" t="s">
        <v>47</v>
      </c>
      <c r="FP44" s="71" t="s">
        <v>47</v>
      </c>
      <c r="FQ44" s="71" t="s">
        <v>47</v>
      </c>
      <c r="FR44" s="71" t="s">
        <v>47</v>
      </c>
      <c r="FS44" s="71" t="s">
        <v>47</v>
      </c>
      <c r="FT44" s="71" t="s">
        <v>47</v>
      </c>
      <c r="FU44" s="71" t="s">
        <v>47</v>
      </c>
      <c r="FV44" s="71" t="s">
        <v>47</v>
      </c>
      <c r="FW44" s="71" t="s">
        <v>47</v>
      </c>
      <c r="FX44" s="71" t="s">
        <v>47</v>
      </c>
      <c r="FY44" s="71" t="s">
        <v>47</v>
      </c>
      <c r="FZ44" s="71" t="s">
        <v>47</v>
      </c>
      <c r="GA44" s="71" t="s">
        <v>47</v>
      </c>
      <c r="GB44" s="71" t="s">
        <v>47</v>
      </c>
      <c r="GC44" s="71" t="s">
        <v>47</v>
      </c>
      <c r="GD44" s="71" t="s">
        <v>47</v>
      </c>
      <c r="GE44" s="71" t="s">
        <v>47</v>
      </c>
      <c r="GF44" s="71" t="s">
        <v>47</v>
      </c>
      <c r="GG44" s="71" t="s">
        <v>47</v>
      </c>
      <c r="GH44" s="71" t="s">
        <v>47</v>
      </c>
      <c r="GI44" s="71" t="s">
        <v>47</v>
      </c>
      <c r="GJ44" s="71" t="s">
        <v>47</v>
      </c>
      <c r="GK44" s="71" t="s">
        <v>47</v>
      </c>
      <c r="GL44" s="71" t="s">
        <v>47</v>
      </c>
      <c r="GM44" s="71" t="s">
        <v>47</v>
      </c>
      <c r="GN44" s="71" t="s">
        <v>47</v>
      </c>
      <c r="GO44" s="71" t="s">
        <v>47</v>
      </c>
      <c r="GP44" s="71" t="s">
        <v>47</v>
      </c>
      <c r="GQ44" s="71" t="s">
        <v>47</v>
      </c>
      <c r="GR44" s="71" t="s">
        <v>47</v>
      </c>
      <c r="GS44" s="71" t="s">
        <v>47</v>
      </c>
      <c r="GT44" s="71" t="s">
        <v>47</v>
      </c>
      <c r="GU44" s="71" t="s">
        <v>47</v>
      </c>
      <c r="GV44" s="71" t="s">
        <v>47</v>
      </c>
      <c r="GW44" s="71" t="s">
        <v>47</v>
      </c>
      <c r="GX44" s="71" t="s">
        <v>47</v>
      </c>
      <c r="GY44" s="71" t="s">
        <v>47</v>
      </c>
      <c r="GZ44" s="71" t="s">
        <v>47</v>
      </c>
      <c r="HA44" s="71" t="s">
        <v>47</v>
      </c>
      <c r="HB44" s="71" t="s">
        <v>47</v>
      </c>
      <c r="HC44" s="71" t="s">
        <v>47</v>
      </c>
      <c r="HD44" s="71" t="s">
        <v>47</v>
      </c>
      <c r="HE44" s="71" t="s">
        <v>47</v>
      </c>
      <c r="HF44" s="71" t="s">
        <v>47</v>
      </c>
      <c r="HG44" s="71" t="s">
        <v>47</v>
      </c>
      <c r="HH44" s="71" t="s">
        <v>47</v>
      </c>
      <c r="HI44" s="71" t="s">
        <v>47</v>
      </c>
      <c r="HJ44" s="71" t="s">
        <v>47</v>
      </c>
      <c r="HK44" s="71" t="s">
        <v>47</v>
      </c>
      <c r="HL44" s="71" t="s">
        <v>47</v>
      </c>
      <c r="HM44" s="71" t="s">
        <v>47</v>
      </c>
      <c r="HN44" s="71" t="s">
        <v>47</v>
      </c>
      <c r="HO44" s="71" t="s">
        <v>47</v>
      </c>
      <c r="HP44" s="71" t="s">
        <v>47</v>
      </c>
      <c r="HQ44" s="71" t="s">
        <v>47</v>
      </c>
      <c r="HR44" s="71" t="s">
        <v>47</v>
      </c>
      <c r="HS44" s="71" t="s">
        <v>47</v>
      </c>
      <c r="HT44" s="71" t="s">
        <v>47</v>
      </c>
      <c r="HU44" s="71" t="s">
        <v>47</v>
      </c>
      <c r="HV44" s="71" t="s">
        <v>47</v>
      </c>
      <c r="HW44" s="71" t="s">
        <v>47</v>
      </c>
      <c r="HX44" s="71" t="s">
        <v>47</v>
      </c>
      <c r="HY44" s="71" t="s">
        <v>47</v>
      </c>
      <c r="HZ44" s="71" t="s">
        <v>47</v>
      </c>
      <c r="IA44" s="71" t="s">
        <v>47</v>
      </c>
      <c r="IB44" s="71" t="s">
        <v>47</v>
      </c>
      <c r="IC44" s="71" t="s">
        <v>47</v>
      </c>
      <c r="ID44" s="71" t="s">
        <v>47</v>
      </c>
      <c r="IE44" s="71" t="s">
        <v>47</v>
      </c>
      <c r="IF44" s="71" t="s">
        <v>47</v>
      </c>
      <c r="IG44" s="71" t="s">
        <v>47</v>
      </c>
      <c r="IH44" s="71" t="s">
        <v>47</v>
      </c>
      <c r="II44" s="71" t="s">
        <v>47</v>
      </c>
      <c r="IJ44" s="71" t="s">
        <v>47</v>
      </c>
      <c r="IK44" s="71" t="s">
        <v>47</v>
      </c>
      <c r="IL44" s="71" t="s">
        <v>47</v>
      </c>
      <c r="IM44" s="71" t="s">
        <v>47</v>
      </c>
      <c r="IN44" s="71" t="s">
        <v>47</v>
      </c>
      <c r="IO44" s="71" t="s">
        <v>47</v>
      </c>
      <c r="IP44" s="71" t="s">
        <v>47</v>
      </c>
      <c r="IQ44" s="71" t="s">
        <v>47</v>
      </c>
      <c r="IR44" s="71" t="s">
        <v>47</v>
      </c>
      <c r="IS44" s="71" t="s">
        <v>47</v>
      </c>
      <c r="IT44" s="71" t="s">
        <v>47</v>
      </c>
      <c r="IU44" s="71" t="s">
        <v>47</v>
      </c>
      <c r="IV44" s="71" t="s">
        <v>47</v>
      </c>
    </row>
    <row r="45" customFormat="false" ht="15" hidden="true" customHeight="false" outlineLevel="0" collapsed="false">
      <c r="A45" s="72"/>
      <c r="B45" s="14"/>
      <c r="C45" s="50"/>
      <c r="D45" s="51"/>
      <c r="E45" s="17"/>
      <c r="F45" s="15"/>
      <c r="G45" s="52"/>
      <c r="H45" s="52"/>
    </row>
    <row r="46" customFormat="false" ht="15.75" hidden="true" customHeight="false" outlineLevel="0" collapsed="false">
      <c r="A46" s="73" t="s">
        <v>53</v>
      </c>
      <c r="B46" s="74"/>
      <c r="C46" s="75"/>
      <c r="D46" s="76"/>
      <c r="E46" s="77"/>
      <c r="F46" s="78"/>
      <c r="G46" s="79"/>
      <c r="H46" s="80" t="n">
        <f aca="false">SUM(H47:H48)</f>
        <v>0</v>
      </c>
      <c r="I46" s="8"/>
    </row>
    <row r="47" customFormat="false" ht="15" hidden="true" customHeight="false" outlineLevel="0" collapsed="false">
      <c r="A47" s="49" t="s">
        <v>54</v>
      </c>
      <c r="B47" s="14"/>
      <c r="C47" s="50" t="s">
        <v>25</v>
      </c>
      <c r="D47" s="51" t="n">
        <v>30000</v>
      </c>
      <c r="E47" s="17" t="n">
        <v>1</v>
      </c>
      <c r="F47" s="81" t="n">
        <v>0.25</v>
      </c>
      <c r="G47" s="52" t="n">
        <f aca="false">+H47/13</f>
        <v>0</v>
      </c>
      <c r="H47" s="52" t="n">
        <f aca="false">+B47*D47*F47</f>
        <v>0</v>
      </c>
    </row>
    <row r="48" customFormat="false" ht="15" hidden="true" customHeight="false" outlineLevel="0" collapsed="false">
      <c r="A48" s="49" t="s">
        <v>55</v>
      </c>
      <c r="B48" s="14"/>
      <c r="C48" s="50" t="s">
        <v>25</v>
      </c>
      <c r="D48" s="51" t="n">
        <v>56100</v>
      </c>
      <c r="E48" s="17" t="n">
        <v>1</v>
      </c>
      <c r="F48" s="81" t="n">
        <v>0.25</v>
      </c>
      <c r="G48" s="52" t="n">
        <f aca="false">+H48/13</f>
        <v>0</v>
      </c>
      <c r="H48" s="52" t="n">
        <f aca="false">+B48*D48*F48</f>
        <v>0</v>
      </c>
    </row>
    <row r="49" customFormat="false" ht="15" hidden="true" customHeight="false" outlineLevel="0" collapsed="false">
      <c r="A49" s="72"/>
      <c r="B49" s="14"/>
      <c r="C49" s="50"/>
      <c r="D49" s="51"/>
      <c r="E49" s="17"/>
      <c r="F49" s="15"/>
      <c r="G49" s="52"/>
      <c r="H49" s="52"/>
    </row>
    <row r="50" customFormat="false" ht="15.75" hidden="false" customHeight="false" outlineLevel="0" collapsed="false">
      <c r="A50" s="42" t="s">
        <v>56</v>
      </c>
      <c r="B50" s="43"/>
      <c r="C50" s="82"/>
      <c r="D50" s="83"/>
      <c r="E50" s="46"/>
      <c r="F50" s="44"/>
      <c r="G50" s="57"/>
      <c r="H50" s="47" t="n">
        <f aca="false">SUM(H52:H56)</f>
        <v>4735802.88</v>
      </c>
    </row>
    <row r="51" customFormat="false" ht="15.75" hidden="false" customHeight="false" outlineLevel="0" collapsed="false">
      <c r="A51" s="48" t="s">
        <v>57</v>
      </c>
      <c r="B51" s="14"/>
      <c r="C51" s="50"/>
      <c r="D51" s="51"/>
      <c r="E51" s="17"/>
      <c r="F51" s="15"/>
      <c r="G51" s="52"/>
      <c r="H51" s="52"/>
    </row>
    <row r="52" customFormat="false" ht="28.5" hidden="false" customHeight="false" outlineLevel="0" collapsed="false">
      <c r="A52" s="84" t="s">
        <v>58</v>
      </c>
      <c r="B52" s="14" t="n">
        <v>4320.33</v>
      </c>
      <c r="C52" s="50" t="s">
        <v>59</v>
      </c>
      <c r="D52" s="51" t="n">
        <v>81.0123485</v>
      </c>
      <c r="E52" s="70" t="n">
        <v>1</v>
      </c>
      <c r="F52" s="64"/>
      <c r="G52" s="52" t="n">
        <v>394650.24</v>
      </c>
      <c r="H52" s="52" t="n">
        <f aca="false">+G52*12</f>
        <v>4735802.88</v>
      </c>
    </row>
    <row r="53" customFormat="false" ht="15" hidden="true" customHeight="false" outlineLevel="0" collapsed="false">
      <c r="A53" s="49" t="s">
        <v>60</v>
      </c>
      <c r="B53" s="14"/>
      <c r="C53" s="50" t="s">
        <v>61</v>
      </c>
      <c r="D53" s="51" t="n">
        <v>250</v>
      </c>
      <c r="E53" s="70" t="n">
        <v>1</v>
      </c>
      <c r="F53" s="64"/>
      <c r="G53" s="52" t="n">
        <f aca="false">+H53/12</f>
        <v>0</v>
      </c>
      <c r="H53" s="52" t="n">
        <f aca="false">+B53*D53</f>
        <v>0</v>
      </c>
    </row>
    <row r="54" customFormat="false" ht="15" hidden="true" customHeight="false" outlineLevel="0" collapsed="false">
      <c r="A54" s="49" t="s">
        <v>62</v>
      </c>
      <c r="B54" s="14"/>
      <c r="C54" s="50" t="s">
        <v>61</v>
      </c>
      <c r="D54" s="51" t="n">
        <v>150</v>
      </c>
      <c r="E54" s="70" t="n">
        <v>1</v>
      </c>
      <c r="F54" s="64"/>
      <c r="G54" s="52" t="n">
        <f aca="false">+H54/12</f>
        <v>0</v>
      </c>
      <c r="H54" s="52" t="n">
        <f aca="false">+B54*D54</f>
        <v>0</v>
      </c>
    </row>
    <row r="55" customFormat="false" ht="15" hidden="true" customHeight="false" outlineLevel="0" collapsed="false">
      <c r="A55" s="49" t="s">
        <v>63</v>
      </c>
      <c r="B55" s="14"/>
      <c r="C55" s="50" t="s">
        <v>61</v>
      </c>
      <c r="D55" s="51" t="n">
        <v>120</v>
      </c>
      <c r="E55" s="70" t="n">
        <v>1</v>
      </c>
      <c r="F55" s="64"/>
      <c r="G55" s="52" t="n">
        <f aca="false">+H55/12</f>
        <v>0</v>
      </c>
      <c r="H55" s="52" t="n">
        <f aca="false">+B55*D55</f>
        <v>0</v>
      </c>
    </row>
    <row r="56" customFormat="false" ht="15" hidden="true" customHeight="false" outlineLevel="0" collapsed="false">
      <c r="A56" s="49" t="s">
        <v>64</v>
      </c>
      <c r="B56" s="14"/>
      <c r="C56" s="50" t="s">
        <v>61</v>
      </c>
      <c r="D56" s="51" t="n">
        <v>200</v>
      </c>
      <c r="E56" s="70" t="n">
        <v>1</v>
      </c>
      <c r="F56" s="64"/>
      <c r="G56" s="52" t="n">
        <f aca="false">+H56/12</f>
        <v>0</v>
      </c>
      <c r="H56" s="52" t="n">
        <f aca="false">+B56*D56</f>
        <v>0</v>
      </c>
    </row>
    <row r="57" customFormat="false" ht="15" hidden="false" customHeight="false" outlineLevel="0" collapsed="false">
      <c r="A57" s="49"/>
      <c r="B57" s="14"/>
      <c r="C57" s="50"/>
      <c r="D57" s="51"/>
      <c r="E57" s="17"/>
      <c r="F57" s="15"/>
      <c r="G57" s="52"/>
      <c r="H57" s="52"/>
    </row>
    <row r="58" customFormat="false" ht="15.75" hidden="false" customHeight="false" outlineLevel="0" collapsed="false">
      <c r="A58" s="36" t="s">
        <v>65</v>
      </c>
      <c r="B58" s="37"/>
      <c r="C58" s="85"/>
      <c r="D58" s="86"/>
      <c r="E58" s="40"/>
      <c r="F58" s="38"/>
      <c r="G58" s="87"/>
      <c r="H58" s="41" t="n">
        <f aca="false">SUM(H60:H149)</f>
        <v>222751.626</v>
      </c>
      <c r="I58" s="8" t="n">
        <f aca="false">+H58/H$160</f>
        <v>0.04483846158418</v>
      </c>
    </row>
    <row r="59" s="67" customFormat="true" ht="15.75" hidden="false" customHeight="false" outlineLevel="0" collapsed="false">
      <c r="A59" s="88" t="s">
        <v>66</v>
      </c>
      <c r="B59" s="58"/>
      <c r="C59" s="59"/>
      <c r="D59" s="62"/>
      <c r="E59" s="63"/>
      <c r="F59" s="64"/>
      <c r="G59" s="65"/>
      <c r="H59" s="65"/>
      <c r="I59" s="66"/>
    </row>
    <row r="60" s="67" customFormat="true" ht="15" hidden="false" customHeight="false" outlineLevel="0" collapsed="false">
      <c r="A60" s="49" t="s">
        <v>67</v>
      </c>
      <c r="B60" s="58" t="n">
        <v>1</v>
      </c>
      <c r="C60" s="59" t="s">
        <v>18</v>
      </c>
      <c r="D60" s="69" t="n">
        <v>4934.68</v>
      </c>
      <c r="E60" s="70" t="n">
        <v>0.1</v>
      </c>
      <c r="F60" s="64"/>
      <c r="G60" s="65" t="n">
        <f aca="false">+H60/12</f>
        <v>493.468</v>
      </c>
      <c r="H60" s="65" t="n">
        <f aca="false">+B60*D60*E60*12</f>
        <v>5921.616</v>
      </c>
      <c r="I60" s="66"/>
    </row>
    <row r="61" s="67" customFormat="true" ht="15" hidden="false" customHeight="false" outlineLevel="0" collapsed="false">
      <c r="A61" s="49" t="s">
        <v>68</v>
      </c>
      <c r="B61" s="58" t="n">
        <v>1</v>
      </c>
      <c r="C61" s="59" t="s">
        <v>18</v>
      </c>
      <c r="D61" s="69" t="n">
        <v>3663.01</v>
      </c>
      <c r="E61" s="70" t="n">
        <v>0.3</v>
      </c>
      <c r="F61" s="64"/>
      <c r="G61" s="65" t="n">
        <f aca="false">+H61/12</f>
        <v>1098.903</v>
      </c>
      <c r="H61" s="65" t="n">
        <f aca="false">+B61*D61*E61*12</f>
        <v>13186.836</v>
      </c>
      <c r="I61" s="66"/>
    </row>
    <row r="62" s="67" customFormat="true" ht="15" hidden="false" customHeight="false" outlineLevel="0" collapsed="false">
      <c r="A62" s="49" t="s">
        <v>69</v>
      </c>
      <c r="B62" s="58" t="n">
        <v>1</v>
      </c>
      <c r="C62" s="59" t="s">
        <v>18</v>
      </c>
      <c r="D62" s="69" t="n">
        <v>2456.66</v>
      </c>
      <c r="E62" s="70" t="n">
        <v>0.2</v>
      </c>
      <c r="F62" s="64"/>
      <c r="G62" s="65" t="n">
        <f aca="false">+H62/12</f>
        <v>491.332</v>
      </c>
      <c r="H62" s="65" t="n">
        <f aca="false">+B62*D62*E62*12</f>
        <v>5895.984</v>
      </c>
      <c r="I62" s="66"/>
    </row>
    <row r="63" s="67" customFormat="true" ht="15" hidden="false" customHeight="false" outlineLevel="0" collapsed="false">
      <c r="A63" s="49" t="s">
        <v>70</v>
      </c>
      <c r="B63" s="58" t="n">
        <v>1</v>
      </c>
      <c r="C63" s="59" t="s">
        <v>18</v>
      </c>
      <c r="D63" s="69" t="n">
        <v>1635</v>
      </c>
      <c r="E63" s="70" t="n">
        <v>0.3</v>
      </c>
      <c r="F63" s="64"/>
      <c r="G63" s="65" t="n">
        <f aca="false">+H63/12</f>
        <v>490.5</v>
      </c>
      <c r="H63" s="65" t="n">
        <f aca="false">+B63*D63*E63*12</f>
        <v>5886</v>
      </c>
      <c r="I63" s="66"/>
    </row>
    <row r="64" s="67" customFormat="true" ht="15" hidden="false" customHeight="false" outlineLevel="0" collapsed="false">
      <c r="A64" s="49" t="s">
        <v>71</v>
      </c>
      <c r="B64" s="58" t="n">
        <v>4</v>
      </c>
      <c r="C64" s="59" t="s">
        <v>18</v>
      </c>
      <c r="D64" s="69" t="n">
        <v>1308</v>
      </c>
      <c r="E64" s="70" t="n">
        <v>1</v>
      </c>
      <c r="F64" s="64"/>
      <c r="G64" s="65" t="n">
        <f aca="false">+H64/12</f>
        <v>5232</v>
      </c>
      <c r="H64" s="65" t="n">
        <f aca="false">+B64*D64*E64*12</f>
        <v>62784</v>
      </c>
      <c r="I64" s="66"/>
    </row>
    <row r="65" s="67" customFormat="true" ht="15" hidden="false" customHeight="false" outlineLevel="0" collapsed="false">
      <c r="A65" s="49" t="s">
        <v>72</v>
      </c>
      <c r="B65" s="58" t="n">
        <v>2</v>
      </c>
      <c r="C65" s="59" t="s">
        <v>18</v>
      </c>
      <c r="D65" s="69" t="n">
        <v>2565.57</v>
      </c>
      <c r="E65" s="70" t="n">
        <v>1</v>
      </c>
      <c r="F65" s="64"/>
      <c r="G65" s="65" t="n">
        <f aca="false">+H65/12</f>
        <v>5131.14</v>
      </c>
      <c r="H65" s="65" t="n">
        <f aca="false">+B65*D65*E65*12</f>
        <v>61573.68</v>
      </c>
      <c r="I65" s="66"/>
    </row>
    <row r="66" s="67" customFormat="true" ht="15.75" hidden="false" customHeight="false" outlineLevel="0" collapsed="false">
      <c r="A66" s="88" t="s">
        <v>20</v>
      </c>
      <c r="B66" s="58"/>
      <c r="C66" s="59"/>
      <c r="D66" s="69"/>
      <c r="E66" s="63"/>
      <c r="F66" s="64"/>
      <c r="G66" s="65"/>
      <c r="H66" s="65"/>
      <c r="I66" s="66"/>
    </row>
    <row r="67" s="67" customFormat="true" ht="15" hidden="false" customHeight="false" outlineLevel="0" collapsed="false">
      <c r="A67" s="49" t="s">
        <v>73</v>
      </c>
      <c r="B67" s="58" t="n">
        <v>8</v>
      </c>
      <c r="C67" s="59" t="s">
        <v>25</v>
      </c>
      <c r="D67" s="69" t="n">
        <v>22</v>
      </c>
      <c r="E67" s="63" t="n">
        <v>1</v>
      </c>
      <c r="F67" s="89"/>
      <c r="G67" s="65" t="n">
        <f aca="false">+H67/12</f>
        <v>14.6666666666667</v>
      </c>
      <c r="H67" s="65" t="n">
        <f aca="false">B67*D67*E67</f>
        <v>176</v>
      </c>
      <c r="I67" s="66"/>
    </row>
    <row r="68" s="67" customFormat="true" ht="15" hidden="false" customHeight="false" outlineLevel="0" collapsed="false">
      <c r="A68" s="49" t="s">
        <v>74</v>
      </c>
      <c r="B68" s="58" t="n">
        <v>4</v>
      </c>
      <c r="C68" s="59" t="s">
        <v>25</v>
      </c>
      <c r="D68" s="69" t="n">
        <v>165</v>
      </c>
      <c r="E68" s="63" t="n">
        <v>1</v>
      </c>
      <c r="F68" s="89"/>
      <c r="G68" s="65" t="n">
        <f aca="false">+H68/12</f>
        <v>55</v>
      </c>
      <c r="H68" s="65" t="n">
        <f aca="false">B68*D68*E68</f>
        <v>660</v>
      </c>
      <c r="I68" s="66"/>
    </row>
    <row r="69" s="67" customFormat="true" ht="15" hidden="false" customHeight="false" outlineLevel="0" collapsed="false">
      <c r="A69" s="49" t="s">
        <v>75</v>
      </c>
      <c r="B69" s="58" t="n">
        <v>12</v>
      </c>
      <c r="C69" s="59" t="s">
        <v>25</v>
      </c>
      <c r="D69" s="69" t="n">
        <v>60</v>
      </c>
      <c r="E69" s="63" t="n">
        <v>1</v>
      </c>
      <c r="F69" s="89"/>
      <c r="G69" s="65" t="n">
        <f aca="false">+H69/12</f>
        <v>60</v>
      </c>
      <c r="H69" s="65" t="n">
        <f aca="false">B69*D69*E69</f>
        <v>720</v>
      </c>
      <c r="I69" s="66"/>
    </row>
    <row r="70" s="67" customFormat="true" ht="15.75" hidden="false" customHeight="false" outlineLevel="0" collapsed="false">
      <c r="A70" s="88" t="s">
        <v>76</v>
      </c>
      <c r="B70" s="58"/>
      <c r="C70" s="59"/>
      <c r="D70" s="69"/>
      <c r="E70" s="63"/>
      <c r="F70" s="64"/>
      <c r="G70" s="65"/>
      <c r="H70" s="65"/>
      <c r="I70" s="66"/>
    </row>
    <row r="71" s="67" customFormat="true" ht="15" hidden="false" customHeight="false" outlineLevel="0" collapsed="false">
      <c r="A71" s="49" t="s">
        <v>77</v>
      </c>
      <c r="B71" s="58" t="n">
        <v>2</v>
      </c>
      <c r="C71" s="59" t="s">
        <v>25</v>
      </c>
      <c r="D71" s="69" t="n">
        <v>4.08</v>
      </c>
      <c r="E71" s="63" t="n">
        <v>1</v>
      </c>
      <c r="F71" s="89"/>
      <c r="G71" s="65" t="n">
        <f aca="false">+H71/12</f>
        <v>0.68</v>
      </c>
      <c r="H71" s="65" t="n">
        <f aca="false">B71*D71*E71</f>
        <v>8.16</v>
      </c>
      <c r="I71" s="66"/>
    </row>
    <row r="72" s="67" customFormat="true" ht="15" hidden="false" customHeight="false" outlineLevel="0" collapsed="false">
      <c r="A72" s="49" t="s">
        <v>78</v>
      </c>
      <c r="B72" s="58" t="n">
        <v>12</v>
      </c>
      <c r="C72" s="59" t="s">
        <v>25</v>
      </c>
      <c r="D72" s="69" t="n">
        <v>4.16</v>
      </c>
      <c r="E72" s="63" t="n">
        <v>1</v>
      </c>
      <c r="F72" s="89"/>
      <c r="G72" s="65" t="n">
        <f aca="false">+H72/12</f>
        <v>4.16</v>
      </c>
      <c r="H72" s="65" t="n">
        <f aca="false">B72*D72*E72</f>
        <v>49.92</v>
      </c>
      <c r="I72" s="66"/>
    </row>
    <row r="73" s="67" customFormat="true" ht="15" hidden="false" customHeight="false" outlineLevel="0" collapsed="false">
      <c r="A73" s="49" t="s">
        <v>79</v>
      </c>
      <c r="B73" s="58" t="n">
        <v>6</v>
      </c>
      <c r="C73" s="59" t="s">
        <v>25</v>
      </c>
      <c r="D73" s="69" t="n">
        <v>4</v>
      </c>
      <c r="E73" s="63" t="n">
        <v>1</v>
      </c>
      <c r="F73" s="89"/>
      <c r="G73" s="65" t="n">
        <f aca="false">+H73/12</f>
        <v>2</v>
      </c>
      <c r="H73" s="65" t="n">
        <f aca="false">B73*D73*E73</f>
        <v>24</v>
      </c>
      <c r="I73" s="66"/>
    </row>
    <row r="74" s="67" customFormat="true" ht="15" hidden="false" customHeight="false" outlineLevel="0" collapsed="false">
      <c r="A74" s="49" t="s">
        <v>80</v>
      </c>
      <c r="B74" s="58" t="n">
        <v>15</v>
      </c>
      <c r="C74" s="59" t="s">
        <v>25</v>
      </c>
      <c r="D74" s="69" t="n">
        <v>0.49</v>
      </c>
      <c r="E74" s="63" t="n">
        <v>1</v>
      </c>
      <c r="F74" s="89"/>
      <c r="G74" s="65" t="n">
        <f aca="false">+H74/12</f>
        <v>0.6125</v>
      </c>
      <c r="H74" s="65" t="n">
        <f aca="false">B74*D74*E74</f>
        <v>7.35</v>
      </c>
      <c r="I74" s="66"/>
    </row>
    <row r="75" s="67" customFormat="true" ht="15" hidden="false" customHeight="false" outlineLevel="0" collapsed="false">
      <c r="A75" s="49" t="s">
        <v>81</v>
      </c>
      <c r="B75" s="58" t="n">
        <v>6</v>
      </c>
      <c r="C75" s="59" t="s">
        <v>25</v>
      </c>
      <c r="D75" s="69" t="n">
        <v>0.49</v>
      </c>
      <c r="E75" s="63" t="n">
        <v>1</v>
      </c>
      <c r="F75" s="89"/>
      <c r="G75" s="65" t="n">
        <f aca="false">+H75/12</f>
        <v>0.245</v>
      </c>
      <c r="H75" s="65" t="n">
        <f aca="false">B75*D75*E75</f>
        <v>2.94</v>
      </c>
      <c r="I75" s="66"/>
    </row>
    <row r="76" s="67" customFormat="true" ht="15" hidden="false" customHeight="false" outlineLevel="0" collapsed="false">
      <c r="A76" s="49" t="s">
        <v>82</v>
      </c>
      <c r="B76" s="58" t="n">
        <v>6</v>
      </c>
      <c r="C76" s="59" t="s">
        <v>25</v>
      </c>
      <c r="D76" s="69" t="n">
        <v>0.49</v>
      </c>
      <c r="E76" s="63" t="n">
        <v>1</v>
      </c>
      <c r="F76" s="89"/>
      <c r="G76" s="65" t="n">
        <f aca="false">+H76/12</f>
        <v>0.245</v>
      </c>
      <c r="H76" s="65" t="n">
        <f aca="false">B76*D76*E76</f>
        <v>2.94</v>
      </c>
      <c r="I76" s="66"/>
    </row>
    <row r="77" s="67" customFormat="true" ht="15" hidden="false" customHeight="false" outlineLevel="0" collapsed="false">
      <c r="A77" s="49" t="s">
        <v>83</v>
      </c>
      <c r="B77" s="58" t="n">
        <v>6</v>
      </c>
      <c r="C77" s="59" t="s">
        <v>25</v>
      </c>
      <c r="D77" s="69" t="n">
        <v>1</v>
      </c>
      <c r="E77" s="63" t="n">
        <v>1</v>
      </c>
      <c r="F77" s="89"/>
      <c r="G77" s="65" t="n">
        <f aca="false">+H77/12</f>
        <v>0.5</v>
      </c>
      <c r="H77" s="65" t="n">
        <f aca="false">B77*D77*E77</f>
        <v>6</v>
      </c>
      <c r="I77" s="66"/>
    </row>
    <row r="78" s="67" customFormat="true" ht="15" hidden="false" customHeight="false" outlineLevel="0" collapsed="false">
      <c r="A78" s="49" t="s">
        <v>84</v>
      </c>
      <c r="B78" s="58" t="n">
        <v>6</v>
      </c>
      <c r="C78" s="59" t="s">
        <v>25</v>
      </c>
      <c r="D78" s="69" t="n">
        <v>1</v>
      </c>
      <c r="E78" s="63" t="n">
        <v>1</v>
      </c>
      <c r="F78" s="89"/>
      <c r="G78" s="65" t="n">
        <f aca="false">+H78/12</f>
        <v>0.5</v>
      </c>
      <c r="H78" s="65" t="n">
        <f aca="false">B78*D78*E78</f>
        <v>6</v>
      </c>
      <c r="I78" s="66"/>
    </row>
    <row r="79" s="67" customFormat="true" ht="15" hidden="false" customHeight="false" outlineLevel="0" collapsed="false">
      <c r="A79" s="49" t="s">
        <v>85</v>
      </c>
      <c r="B79" s="58" t="n">
        <v>2</v>
      </c>
      <c r="C79" s="59" t="s">
        <v>25</v>
      </c>
      <c r="D79" s="69" t="n">
        <v>9</v>
      </c>
      <c r="E79" s="63" t="n">
        <v>1</v>
      </c>
      <c r="F79" s="89"/>
      <c r="G79" s="65" t="n">
        <f aca="false">+H79/12</f>
        <v>1.5</v>
      </c>
      <c r="H79" s="65" t="n">
        <f aca="false">B79*D79*E79</f>
        <v>18</v>
      </c>
      <c r="I79" s="66"/>
    </row>
    <row r="80" s="67" customFormat="true" ht="15" hidden="false" customHeight="false" outlineLevel="0" collapsed="false">
      <c r="A80" s="49" t="s">
        <v>86</v>
      </c>
      <c r="B80" s="58" t="n">
        <v>20</v>
      </c>
      <c r="C80" s="59" t="s">
        <v>25</v>
      </c>
      <c r="D80" s="69" t="n">
        <v>0.5</v>
      </c>
      <c r="E80" s="63" t="n">
        <v>1</v>
      </c>
      <c r="F80" s="89"/>
      <c r="G80" s="65" t="n">
        <f aca="false">+H80/12</f>
        <v>0.833333333333333</v>
      </c>
      <c r="H80" s="65" t="n">
        <f aca="false">B80*D80*E80</f>
        <v>10</v>
      </c>
      <c r="I80" s="66"/>
    </row>
    <row r="81" s="67" customFormat="true" ht="15" hidden="false" customHeight="false" outlineLevel="0" collapsed="false">
      <c r="A81" s="49" t="s">
        <v>87</v>
      </c>
      <c r="B81" s="58" t="n">
        <v>2</v>
      </c>
      <c r="C81" s="59" t="s">
        <v>25</v>
      </c>
      <c r="D81" s="69" t="n">
        <v>1</v>
      </c>
      <c r="E81" s="63" t="n">
        <v>1</v>
      </c>
      <c r="F81" s="89"/>
      <c r="G81" s="65" t="n">
        <f aca="false">+H81/12</f>
        <v>0.166666666666667</v>
      </c>
      <c r="H81" s="65" t="n">
        <f aca="false">B81*D81*E81</f>
        <v>2</v>
      </c>
      <c r="I81" s="66"/>
    </row>
    <row r="82" s="67" customFormat="true" ht="15" hidden="false" customHeight="false" outlineLevel="0" collapsed="false">
      <c r="A82" s="49" t="s">
        <v>88</v>
      </c>
      <c r="B82" s="58" t="n">
        <v>2</v>
      </c>
      <c r="C82" s="59" t="s">
        <v>25</v>
      </c>
      <c r="D82" s="69" t="n">
        <v>3.87</v>
      </c>
      <c r="E82" s="63" t="n">
        <v>1</v>
      </c>
      <c r="F82" s="89"/>
      <c r="G82" s="65" t="n">
        <f aca="false">+H82/12</f>
        <v>0.645</v>
      </c>
      <c r="H82" s="65" t="n">
        <f aca="false">B82*D82*E82</f>
        <v>7.74</v>
      </c>
      <c r="I82" s="66"/>
    </row>
    <row r="83" s="67" customFormat="true" ht="15" hidden="false" customHeight="false" outlineLevel="0" collapsed="false">
      <c r="A83" s="49" t="s">
        <v>89</v>
      </c>
      <c r="B83" s="58" t="n">
        <v>2</v>
      </c>
      <c r="C83" s="59" t="s">
        <v>25</v>
      </c>
      <c r="D83" s="69" t="n">
        <v>3.7</v>
      </c>
      <c r="E83" s="63" t="n">
        <v>1</v>
      </c>
      <c r="F83" s="89"/>
      <c r="G83" s="65" t="n">
        <f aca="false">+H83/12</f>
        <v>0.616666666666667</v>
      </c>
      <c r="H83" s="65" t="n">
        <f aca="false">B83*D83*E83</f>
        <v>7.4</v>
      </c>
      <c r="I83" s="66"/>
    </row>
    <row r="84" s="67" customFormat="true" ht="15" hidden="false" customHeight="false" outlineLevel="0" collapsed="false">
      <c r="A84" s="49" t="s">
        <v>90</v>
      </c>
      <c r="B84" s="58" t="n">
        <v>4</v>
      </c>
      <c r="C84" s="59" t="s">
        <v>25</v>
      </c>
      <c r="D84" s="69" t="n">
        <v>3.93</v>
      </c>
      <c r="E84" s="63" t="n">
        <v>1</v>
      </c>
      <c r="F84" s="89"/>
      <c r="G84" s="65" t="n">
        <f aca="false">+H84/12</f>
        <v>1.31</v>
      </c>
      <c r="H84" s="65" t="n">
        <f aca="false">B84*D84*E84</f>
        <v>15.72</v>
      </c>
      <c r="I84" s="66"/>
    </row>
    <row r="85" s="67" customFormat="true" ht="15" hidden="false" customHeight="false" outlineLevel="0" collapsed="false">
      <c r="A85" s="49" t="s">
        <v>91</v>
      </c>
      <c r="B85" s="58" t="n">
        <v>2</v>
      </c>
      <c r="C85" s="59" t="s">
        <v>25</v>
      </c>
      <c r="D85" s="69" t="n">
        <v>3.98</v>
      </c>
      <c r="E85" s="63" t="n">
        <v>1</v>
      </c>
      <c r="F85" s="89"/>
      <c r="G85" s="65" t="n">
        <f aca="false">+H85/12</f>
        <v>0.663333333333333</v>
      </c>
      <c r="H85" s="65" t="n">
        <f aca="false">B85*D85*E85</f>
        <v>7.96</v>
      </c>
      <c r="I85" s="66"/>
    </row>
    <row r="86" s="67" customFormat="true" ht="15" hidden="false" customHeight="false" outlineLevel="0" collapsed="false">
      <c r="A86" s="49" t="s">
        <v>92</v>
      </c>
      <c r="B86" s="58" t="n">
        <v>6</v>
      </c>
      <c r="C86" s="59" t="s">
        <v>25</v>
      </c>
      <c r="D86" s="69" t="n">
        <v>1.41</v>
      </c>
      <c r="E86" s="63" t="n">
        <v>1</v>
      </c>
      <c r="F86" s="89"/>
      <c r="G86" s="65" t="n">
        <f aca="false">+H86/12</f>
        <v>0.705</v>
      </c>
      <c r="H86" s="65" t="n">
        <f aca="false">B86*D86*E86</f>
        <v>8.46</v>
      </c>
      <c r="I86" s="66"/>
    </row>
    <row r="87" s="67" customFormat="true" ht="15" hidden="true" customHeight="false" outlineLevel="0" collapsed="false">
      <c r="A87" s="49" t="s">
        <v>93</v>
      </c>
      <c r="B87" s="58" t="n">
        <v>3</v>
      </c>
      <c r="C87" s="59" t="s">
        <v>25</v>
      </c>
      <c r="D87" s="69"/>
      <c r="E87" s="63" t="n">
        <v>1</v>
      </c>
      <c r="F87" s="89"/>
      <c r="G87" s="65" t="n">
        <f aca="false">+H87/12</f>
        <v>0</v>
      </c>
      <c r="H87" s="65" t="n">
        <f aca="false">B87*D87*E87</f>
        <v>0</v>
      </c>
      <c r="I87" s="66"/>
    </row>
    <row r="88" s="67" customFormat="true" ht="15" hidden="true" customHeight="false" outlineLevel="0" collapsed="false">
      <c r="A88" s="49" t="s">
        <v>94</v>
      </c>
      <c r="B88" s="58" t="n">
        <v>20</v>
      </c>
      <c r="C88" s="59" t="s">
        <v>25</v>
      </c>
      <c r="D88" s="69"/>
      <c r="E88" s="63" t="n">
        <v>1</v>
      </c>
      <c r="F88" s="89"/>
      <c r="G88" s="65" t="n">
        <f aca="false">+H88/12</f>
        <v>0</v>
      </c>
      <c r="H88" s="65" t="n">
        <f aca="false">B88*D88*E88</f>
        <v>0</v>
      </c>
      <c r="I88" s="66"/>
    </row>
    <row r="89" s="67" customFormat="true" ht="15" hidden="true" customHeight="false" outlineLevel="0" collapsed="false">
      <c r="A89" s="49" t="s">
        <v>95</v>
      </c>
      <c r="B89" s="58" t="n">
        <v>3</v>
      </c>
      <c r="C89" s="59" t="s">
        <v>25</v>
      </c>
      <c r="D89" s="69"/>
      <c r="E89" s="63" t="n">
        <v>1</v>
      </c>
      <c r="F89" s="89"/>
      <c r="G89" s="65" t="n">
        <f aca="false">+H89/12</f>
        <v>0</v>
      </c>
      <c r="H89" s="65" t="n">
        <f aca="false">B89*D89*E89</f>
        <v>0</v>
      </c>
      <c r="I89" s="66"/>
    </row>
    <row r="90" s="67" customFormat="true" ht="15" hidden="true" customHeight="false" outlineLevel="0" collapsed="false">
      <c r="A90" s="49" t="s">
        <v>96</v>
      </c>
      <c r="B90" s="58" t="n">
        <v>2</v>
      </c>
      <c r="C90" s="59" t="s">
        <v>25</v>
      </c>
      <c r="D90" s="69"/>
      <c r="E90" s="63" t="n">
        <v>1</v>
      </c>
      <c r="F90" s="89"/>
      <c r="G90" s="65" t="n">
        <f aca="false">+H90/12</f>
        <v>0</v>
      </c>
      <c r="H90" s="65" t="n">
        <f aca="false">B90*D90*E90</f>
        <v>0</v>
      </c>
      <c r="I90" s="66"/>
    </row>
    <row r="91" s="67" customFormat="true" ht="15" hidden="false" customHeight="false" outlineLevel="0" collapsed="false">
      <c r="A91" s="49" t="s">
        <v>97</v>
      </c>
      <c r="B91" s="58" t="n">
        <v>24</v>
      </c>
      <c r="C91" s="59" t="s">
        <v>25</v>
      </c>
      <c r="D91" s="69" t="n">
        <v>0.85</v>
      </c>
      <c r="E91" s="63" t="n">
        <v>1</v>
      </c>
      <c r="F91" s="89"/>
      <c r="G91" s="65" t="n">
        <f aca="false">+H91/12</f>
        <v>1.7</v>
      </c>
      <c r="H91" s="65" t="n">
        <f aca="false">B91*D91*E91</f>
        <v>20.4</v>
      </c>
      <c r="I91" s="66"/>
    </row>
    <row r="92" s="67" customFormat="true" ht="15" hidden="false" customHeight="false" outlineLevel="0" collapsed="false">
      <c r="A92" s="49" t="s">
        <v>98</v>
      </c>
      <c r="B92" s="58" t="n">
        <v>1</v>
      </c>
      <c r="C92" s="59" t="s">
        <v>25</v>
      </c>
      <c r="D92" s="69" t="n">
        <v>48</v>
      </c>
      <c r="E92" s="63" t="n">
        <v>1</v>
      </c>
      <c r="F92" s="89"/>
      <c r="G92" s="65" t="n">
        <f aca="false">+H92/12</f>
        <v>4</v>
      </c>
      <c r="H92" s="65" t="n">
        <f aca="false">B92*D92*E92</f>
        <v>48</v>
      </c>
      <c r="I92" s="66"/>
    </row>
    <row r="93" s="67" customFormat="true" ht="15" hidden="false" customHeight="false" outlineLevel="0" collapsed="false">
      <c r="A93" s="49" t="s">
        <v>99</v>
      </c>
      <c r="B93" s="58" t="n">
        <v>1</v>
      </c>
      <c r="C93" s="59" t="s">
        <v>25</v>
      </c>
      <c r="D93" s="69" t="n">
        <v>1.2</v>
      </c>
      <c r="E93" s="63" t="n">
        <v>1</v>
      </c>
      <c r="F93" s="89"/>
      <c r="G93" s="65" t="n">
        <f aca="false">+H93/12</f>
        <v>0.1</v>
      </c>
      <c r="H93" s="65" t="n">
        <f aca="false">B93*D93*E93</f>
        <v>1.2</v>
      </c>
      <c r="I93" s="66"/>
    </row>
    <row r="94" s="67" customFormat="true" ht="15" hidden="false" customHeight="false" outlineLevel="0" collapsed="false">
      <c r="A94" s="49" t="s">
        <v>100</v>
      </c>
      <c r="B94" s="58" t="n">
        <v>3</v>
      </c>
      <c r="C94" s="59" t="s">
        <v>25</v>
      </c>
      <c r="D94" s="69" t="n">
        <v>7.98</v>
      </c>
      <c r="E94" s="63" t="n">
        <v>1</v>
      </c>
      <c r="F94" s="89"/>
      <c r="G94" s="65" t="n">
        <f aca="false">+H94/12</f>
        <v>1.995</v>
      </c>
      <c r="H94" s="65" t="n">
        <f aca="false">B94*D94*E94</f>
        <v>23.94</v>
      </c>
      <c r="I94" s="66"/>
    </row>
    <row r="95" s="67" customFormat="true" ht="15" hidden="false" customHeight="false" outlineLevel="0" collapsed="false">
      <c r="A95" s="49" t="s">
        <v>101</v>
      </c>
      <c r="B95" s="58" t="n">
        <v>1</v>
      </c>
      <c r="C95" s="59" t="s">
        <v>25</v>
      </c>
      <c r="D95" s="69" t="n">
        <v>4</v>
      </c>
      <c r="E95" s="63" t="n">
        <v>1</v>
      </c>
      <c r="F95" s="89"/>
      <c r="G95" s="65" t="n">
        <f aca="false">+H95/12</f>
        <v>0.333333333333333</v>
      </c>
      <c r="H95" s="65" t="n">
        <f aca="false">B95*D95*E95</f>
        <v>4</v>
      </c>
      <c r="I95" s="66"/>
    </row>
    <row r="96" s="67" customFormat="true" ht="15" hidden="false" customHeight="false" outlineLevel="0" collapsed="false">
      <c r="A96" s="49" t="s">
        <v>102</v>
      </c>
      <c r="B96" s="58" t="n">
        <v>25</v>
      </c>
      <c r="C96" s="59" t="s">
        <v>25</v>
      </c>
      <c r="D96" s="69" t="n">
        <v>0.29</v>
      </c>
      <c r="E96" s="63" t="n">
        <v>1</v>
      </c>
      <c r="F96" s="89"/>
      <c r="G96" s="65" t="n">
        <f aca="false">+H96/12</f>
        <v>0.604166666666667</v>
      </c>
      <c r="H96" s="65" t="n">
        <f aca="false">B96*D96*E96</f>
        <v>7.25</v>
      </c>
      <c r="I96" s="66"/>
    </row>
    <row r="97" s="67" customFormat="true" ht="15" hidden="true" customHeight="false" outlineLevel="0" collapsed="false">
      <c r="A97" s="49" t="s">
        <v>103</v>
      </c>
      <c r="B97" s="58" t="n">
        <v>8</v>
      </c>
      <c r="C97" s="59" t="s">
        <v>25</v>
      </c>
      <c r="D97" s="69"/>
      <c r="E97" s="63" t="n">
        <v>1</v>
      </c>
      <c r="F97" s="89"/>
      <c r="G97" s="65" t="n">
        <f aca="false">+H97/12</f>
        <v>0</v>
      </c>
      <c r="H97" s="65" t="n">
        <f aca="false">B97*D97*E97</f>
        <v>0</v>
      </c>
      <c r="I97" s="66"/>
    </row>
    <row r="98" s="67" customFormat="true" ht="15" hidden="false" customHeight="false" outlineLevel="0" collapsed="false">
      <c r="A98" s="49" t="s">
        <v>104</v>
      </c>
      <c r="B98" s="58" t="n">
        <v>3</v>
      </c>
      <c r="C98" s="59" t="s">
        <v>25</v>
      </c>
      <c r="D98" s="69" t="n">
        <v>2.33</v>
      </c>
      <c r="E98" s="63" t="n">
        <v>1</v>
      </c>
      <c r="F98" s="89"/>
      <c r="G98" s="65" t="n">
        <f aca="false">+H98/12</f>
        <v>0.5825</v>
      </c>
      <c r="H98" s="65" t="n">
        <f aca="false">B98*D98*E98</f>
        <v>6.99</v>
      </c>
      <c r="I98" s="66"/>
    </row>
    <row r="99" s="67" customFormat="true" ht="15" hidden="true" customHeight="false" outlineLevel="0" collapsed="false">
      <c r="A99" s="49" t="s">
        <v>105</v>
      </c>
      <c r="B99" s="58" t="n">
        <v>1</v>
      </c>
      <c r="C99" s="59" t="s">
        <v>25</v>
      </c>
      <c r="D99" s="69"/>
      <c r="E99" s="63" t="n">
        <v>1</v>
      </c>
      <c r="F99" s="89"/>
      <c r="G99" s="65" t="n">
        <f aca="false">+H99/12</f>
        <v>0</v>
      </c>
      <c r="H99" s="65" t="n">
        <f aca="false">B99*D99*E99</f>
        <v>0</v>
      </c>
      <c r="I99" s="66"/>
    </row>
    <row r="100" s="67" customFormat="true" ht="15" hidden="false" customHeight="false" outlineLevel="0" collapsed="false">
      <c r="A100" s="49" t="s">
        <v>106</v>
      </c>
      <c r="B100" s="58" t="n">
        <v>2</v>
      </c>
      <c r="C100" s="59" t="s">
        <v>25</v>
      </c>
      <c r="D100" s="69" t="n">
        <v>2.88</v>
      </c>
      <c r="E100" s="63" t="n">
        <v>1</v>
      </c>
      <c r="F100" s="89"/>
      <c r="G100" s="65" t="n">
        <f aca="false">+H100/12</f>
        <v>0.48</v>
      </c>
      <c r="H100" s="65" t="n">
        <f aca="false">B100*D100*E100</f>
        <v>5.76</v>
      </c>
      <c r="I100" s="66"/>
    </row>
    <row r="101" s="67" customFormat="true" ht="15" hidden="true" customHeight="false" outlineLevel="0" collapsed="false">
      <c r="A101" s="49" t="s">
        <v>107</v>
      </c>
      <c r="B101" s="58" t="n">
        <v>1</v>
      </c>
      <c r="C101" s="59" t="s">
        <v>25</v>
      </c>
      <c r="D101" s="69"/>
      <c r="E101" s="63" t="n">
        <v>1</v>
      </c>
      <c r="F101" s="89"/>
      <c r="G101" s="65" t="n">
        <f aca="false">+H101/12</f>
        <v>0</v>
      </c>
      <c r="H101" s="65" t="n">
        <f aca="false">B101*D101*E101</f>
        <v>0</v>
      </c>
      <c r="I101" s="66"/>
    </row>
    <row r="102" s="67" customFormat="true" ht="15" hidden="false" customHeight="false" outlineLevel="0" collapsed="false">
      <c r="A102" s="49" t="s">
        <v>108</v>
      </c>
      <c r="B102" s="58" t="n">
        <v>6</v>
      </c>
      <c r="C102" s="59" t="s">
        <v>25</v>
      </c>
      <c r="D102" s="69" t="n">
        <v>0.59</v>
      </c>
      <c r="E102" s="63" t="n">
        <v>1</v>
      </c>
      <c r="F102" s="89"/>
      <c r="G102" s="65" t="n">
        <f aca="false">+H102/12</f>
        <v>0.295</v>
      </c>
      <c r="H102" s="65" t="n">
        <f aca="false">B102*D102*E102</f>
        <v>3.54</v>
      </c>
      <c r="I102" s="66"/>
    </row>
    <row r="103" s="67" customFormat="true" ht="15" hidden="false" customHeight="false" outlineLevel="0" collapsed="false">
      <c r="A103" s="49" t="s">
        <v>109</v>
      </c>
      <c r="B103" s="58" t="n">
        <v>2</v>
      </c>
      <c r="C103" s="59" t="s">
        <v>25</v>
      </c>
      <c r="D103" s="69" t="n">
        <v>3.12</v>
      </c>
      <c r="E103" s="63" t="n">
        <v>1</v>
      </c>
      <c r="F103" s="89"/>
      <c r="G103" s="65" t="n">
        <f aca="false">+H103/12</f>
        <v>0.52</v>
      </c>
      <c r="H103" s="65" t="n">
        <f aca="false">B103*D103*E103</f>
        <v>6.24</v>
      </c>
      <c r="I103" s="66"/>
    </row>
    <row r="104" s="67" customFormat="true" ht="15" hidden="true" customHeight="false" outlineLevel="0" collapsed="false">
      <c r="A104" s="49" t="s">
        <v>110</v>
      </c>
      <c r="B104" s="58" t="n">
        <v>2</v>
      </c>
      <c r="C104" s="59" t="s">
        <v>25</v>
      </c>
      <c r="D104" s="69"/>
      <c r="E104" s="63" t="n">
        <v>1</v>
      </c>
      <c r="F104" s="89"/>
      <c r="G104" s="65" t="n">
        <f aca="false">+H104/12</f>
        <v>0</v>
      </c>
      <c r="H104" s="65" t="n">
        <f aca="false">B104*D104*E104</f>
        <v>0</v>
      </c>
      <c r="I104" s="66"/>
    </row>
    <row r="105" s="67" customFormat="true" ht="15" hidden="true" customHeight="false" outlineLevel="0" collapsed="false">
      <c r="A105" s="49" t="s">
        <v>111</v>
      </c>
      <c r="B105" s="58" t="n">
        <v>2</v>
      </c>
      <c r="C105" s="59" t="s">
        <v>25</v>
      </c>
      <c r="D105" s="69"/>
      <c r="E105" s="63" t="n">
        <v>1</v>
      </c>
      <c r="F105" s="89"/>
      <c r="G105" s="65" t="n">
        <f aca="false">+H105/12</f>
        <v>0</v>
      </c>
      <c r="H105" s="65" t="n">
        <f aca="false">B105*D105*E105</f>
        <v>0</v>
      </c>
      <c r="I105" s="66"/>
    </row>
    <row r="106" s="67" customFormat="true" ht="15" hidden="false" customHeight="false" outlineLevel="0" collapsed="false">
      <c r="A106" s="49" t="s">
        <v>112</v>
      </c>
      <c r="B106" s="58" t="n">
        <v>3</v>
      </c>
      <c r="C106" s="59" t="s">
        <v>25</v>
      </c>
      <c r="D106" s="69" t="n">
        <v>23.5</v>
      </c>
      <c r="E106" s="63" t="n">
        <v>1</v>
      </c>
      <c r="F106" s="89"/>
      <c r="G106" s="65" t="n">
        <f aca="false">+H106/12</f>
        <v>5.875</v>
      </c>
      <c r="H106" s="65" t="n">
        <f aca="false">B106*D106*E106</f>
        <v>70.5</v>
      </c>
      <c r="I106" s="66"/>
    </row>
    <row r="107" s="67" customFormat="true" ht="15" hidden="true" customHeight="false" outlineLevel="0" collapsed="false">
      <c r="A107" s="49" t="s">
        <v>113</v>
      </c>
      <c r="B107" s="58" t="n">
        <v>1</v>
      </c>
      <c r="C107" s="59" t="s">
        <v>25</v>
      </c>
      <c r="D107" s="69"/>
      <c r="E107" s="63" t="n">
        <v>1</v>
      </c>
      <c r="F107" s="89"/>
      <c r="G107" s="65" t="n">
        <f aca="false">+H107/12</f>
        <v>0</v>
      </c>
      <c r="H107" s="65" t="n">
        <f aca="false">B107*D107*E107</f>
        <v>0</v>
      </c>
      <c r="I107" s="66"/>
    </row>
    <row r="108" s="67" customFormat="true" ht="15" hidden="true" customHeight="false" outlineLevel="0" collapsed="false">
      <c r="A108" s="49" t="s">
        <v>114</v>
      </c>
      <c r="B108" s="58" t="n">
        <v>2</v>
      </c>
      <c r="C108" s="59" t="s">
        <v>25</v>
      </c>
      <c r="D108" s="69"/>
      <c r="E108" s="63" t="n">
        <v>1</v>
      </c>
      <c r="F108" s="89"/>
      <c r="G108" s="65" t="n">
        <f aca="false">+H108/12</f>
        <v>0</v>
      </c>
      <c r="H108" s="65" t="n">
        <f aca="false">B108*D108*E108</f>
        <v>0</v>
      </c>
      <c r="I108" s="66"/>
    </row>
    <row r="109" s="67" customFormat="true" ht="15" hidden="true" customHeight="false" outlineLevel="0" collapsed="false">
      <c r="A109" s="49" t="s">
        <v>115</v>
      </c>
      <c r="B109" s="58" t="n">
        <v>2</v>
      </c>
      <c r="C109" s="59" t="s">
        <v>25</v>
      </c>
      <c r="D109" s="69"/>
      <c r="E109" s="63" t="n">
        <v>1</v>
      </c>
      <c r="F109" s="89"/>
      <c r="G109" s="65" t="n">
        <f aca="false">+H109/12</f>
        <v>0</v>
      </c>
      <c r="H109" s="65" t="n">
        <f aca="false">B109*D109*E109</f>
        <v>0</v>
      </c>
      <c r="I109" s="66"/>
    </row>
    <row r="110" s="67" customFormat="true" ht="15" hidden="false" customHeight="false" outlineLevel="0" collapsed="false">
      <c r="A110" s="49" t="s">
        <v>116</v>
      </c>
      <c r="B110" s="58" t="n">
        <v>30</v>
      </c>
      <c r="C110" s="59" t="s">
        <v>25</v>
      </c>
      <c r="D110" s="69" t="n">
        <v>0.35</v>
      </c>
      <c r="E110" s="63" t="n">
        <v>1</v>
      </c>
      <c r="F110" s="89"/>
      <c r="G110" s="65" t="n">
        <f aca="false">+H110/12</f>
        <v>0.875</v>
      </c>
      <c r="H110" s="65" t="n">
        <f aca="false">B110*D110*E110</f>
        <v>10.5</v>
      </c>
      <c r="I110" s="66"/>
    </row>
    <row r="111" s="67" customFormat="true" ht="15.75" hidden="false" customHeight="false" outlineLevel="0" collapsed="false">
      <c r="A111" s="88" t="s">
        <v>117</v>
      </c>
      <c r="B111" s="58"/>
      <c r="C111" s="59"/>
      <c r="D111" s="69"/>
      <c r="E111" s="63"/>
      <c r="F111" s="64"/>
      <c r="G111" s="65"/>
      <c r="H111" s="65"/>
      <c r="I111" s="66"/>
    </row>
    <row r="112" s="67" customFormat="true" ht="15" hidden="false" customHeight="false" outlineLevel="0" collapsed="false">
      <c r="A112" s="49" t="s">
        <v>118</v>
      </c>
      <c r="B112" s="58" t="n">
        <v>3130</v>
      </c>
      <c r="C112" s="59" t="s">
        <v>119</v>
      </c>
      <c r="D112" s="69" t="n">
        <v>14.5</v>
      </c>
      <c r="E112" s="63" t="n">
        <v>1</v>
      </c>
      <c r="F112" s="89"/>
      <c r="G112" s="65" t="n">
        <f aca="false">+H112/12</f>
        <v>3782.08333333333</v>
      </c>
      <c r="H112" s="65" t="n">
        <f aca="false">B112*D112*E112</f>
        <v>45385</v>
      </c>
      <c r="I112" s="66"/>
    </row>
    <row r="113" s="67" customFormat="true" ht="15" hidden="false" customHeight="false" outlineLevel="0" collapsed="false">
      <c r="A113" s="49" t="s">
        <v>43</v>
      </c>
      <c r="B113" s="58" t="n">
        <v>10</v>
      </c>
      <c r="C113" s="59" t="s">
        <v>119</v>
      </c>
      <c r="D113" s="69" t="n">
        <v>34</v>
      </c>
      <c r="E113" s="63" t="n">
        <v>1</v>
      </c>
      <c r="F113" s="89"/>
      <c r="G113" s="65" t="n">
        <f aca="false">+H113/12</f>
        <v>28.3333333333333</v>
      </c>
      <c r="H113" s="65" t="n">
        <f aca="false">B113*D113*E113</f>
        <v>340</v>
      </c>
      <c r="I113" s="66"/>
    </row>
    <row r="114" s="67" customFormat="true" ht="15" hidden="false" customHeight="false" outlineLevel="0" collapsed="false">
      <c r="A114" s="49" t="s">
        <v>52</v>
      </c>
      <c r="B114" s="58" t="n">
        <v>1</v>
      </c>
      <c r="C114" s="59" t="s">
        <v>119</v>
      </c>
      <c r="D114" s="69" t="n">
        <v>93.6</v>
      </c>
      <c r="E114" s="63" t="n">
        <v>1</v>
      </c>
      <c r="F114" s="89"/>
      <c r="G114" s="65" t="n">
        <f aca="false">+H114/12</f>
        <v>7.8</v>
      </c>
      <c r="H114" s="65" t="n">
        <f aca="false">B114*D114*E114</f>
        <v>93.6</v>
      </c>
      <c r="I114" s="66"/>
    </row>
    <row r="115" s="67" customFormat="true" ht="15" hidden="false" customHeight="false" outlineLevel="0" collapsed="false">
      <c r="A115" s="49" t="s">
        <v>120</v>
      </c>
      <c r="B115" s="58" t="n">
        <v>2</v>
      </c>
      <c r="C115" s="59" t="s">
        <v>119</v>
      </c>
      <c r="D115" s="69" t="n">
        <v>22.25</v>
      </c>
      <c r="E115" s="63" t="n">
        <v>1</v>
      </c>
      <c r="F115" s="89"/>
      <c r="G115" s="65" t="n">
        <f aca="false">+H115/12</f>
        <v>3.70833333333333</v>
      </c>
      <c r="H115" s="65" t="n">
        <f aca="false">B115*D115*E115</f>
        <v>44.5</v>
      </c>
      <c r="I115" s="66"/>
    </row>
    <row r="116" s="67" customFormat="true" ht="15" hidden="false" customHeight="false" outlineLevel="0" collapsed="false">
      <c r="A116" s="49" t="s">
        <v>121</v>
      </c>
      <c r="B116" s="58" t="n">
        <v>4</v>
      </c>
      <c r="C116" s="59" t="s">
        <v>25</v>
      </c>
      <c r="D116" s="69" t="n">
        <v>5</v>
      </c>
      <c r="E116" s="63" t="n">
        <v>1</v>
      </c>
      <c r="F116" s="89"/>
      <c r="G116" s="65" t="n">
        <f aca="false">+H116/12</f>
        <v>1.66666666666667</v>
      </c>
      <c r="H116" s="65" t="n">
        <f aca="false">B116*D116*E116</f>
        <v>20</v>
      </c>
      <c r="I116" s="66"/>
    </row>
    <row r="117" s="67" customFormat="true" ht="15" hidden="false" customHeight="false" outlineLevel="0" collapsed="false">
      <c r="A117" s="49" t="s">
        <v>122</v>
      </c>
      <c r="B117" s="58" t="n">
        <v>8</v>
      </c>
      <c r="C117" s="59" t="s">
        <v>123</v>
      </c>
      <c r="D117" s="69" t="n">
        <v>220</v>
      </c>
      <c r="E117" s="63" t="n">
        <v>1</v>
      </c>
      <c r="F117" s="89"/>
      <c r="G117" s="65" t="n">
        <f aca="false">+H117/12</f>
        <v>146.666666666667</v>
      </c>
      <c r="H117" s="65" t="n">
        <f aca="false">B117*D117*E117</f>
        <v>1760</v>
      </c>
      <c r="I117" s="66"/>
    </row>
    <row r="118" s="67" customFormat="true" ht="15" hidden="false" customHeight="false" outlineLevel="0" collapsed="false">
      <c r="A118" s="49" t="s">
        <v>124</v>
      </c>
      <c r="B118" s="58" t="n">
        <v>2</v>
      </c>
      <c r="C118" s="59" t="s">
        <v>123</v>
      </c>
      <c r="D118" s="69" t="n">
        <v>240</v>
      </c>
      <c r="E118" s="63" t="n">
        <v>1</v>
      </c>
      <c r="F118" s="89"/>
      <c r="G118" s="65" t="n">
        <f aca="false">+H118/12</f>
        <v>40</v>
      </c>
      <c r="H118" s="65" t="n">
        <f aca="false">B118*D118*E118</f>
        <v>480</v>
      </c>
      <c r="I118" s="66"/>
    </row>
    <row r="119" s="67" customFormat="true" ht="15" hidden="false" customHeight="false" outlineLevel="0" collapsed="false">
      <c r="A119" s="49" t="s">
        <v>125</v>
      </c>
      <c r="B119" s="58" t="n">
        <v>36</v>
      </c>
      <c r="C119" s="59" t="s">
        <v>123</v>
      </c>
      <c r="D119" s="69" t="n">
        <v>130</v>
      </c>
      <c r="E119" s="63" t="n">
        <v>1</v>
      </c>
      <c r="F119" s="89"/>
      <c r="G119" s="65" t="n">
        <f aca="false">+H119/12</f>
        <v>390</v>
      </c>
      <c r="H119" s="65" t="n">
        <f aca="false">B119*D119*E119</f>
        <v>4680</v>
      </c>
      <c r="I119" s="66"/>
    </row>
    <row r="120" s="67" customFormat="true" ht="15" hidden="false" customHeight="false" outlineLevel="0" collapsed="false">
      <c r="A120" s="49" t="s">
        <v>126</v>
      </c>
      <c r="B120" s="58" t="n">
        <v>1</v>
      </c>
      <c r="C120" s="59" t="s">
        <v>25</v>
      </c>
      <c r="D120" s="69" t="n">
        <v>120</v>
      </c>
      <c r="E120" s="63" t="n">
        <v>1</v>
      </c>
      <c r="F120" s="89"/>
      <c r="G120" s="65" t="n">
        <f aca="false">+H120/12</f>
        <v>10</v>
      </c>
      <c r="H120" s="65" t="n">
        <f aca="false">B120*D120*E120</f>
        <v>120</v>
      </c>
      <c r="I120" s="66"/>
    </row>
    <row r="121" s="67" customFormat="true" ht="15" hidden="false" customHeight="false" outlineLevel="0" collapsed="false">
      <c r="A121" s="49" t="s">
        <v>127</v>
      </c>
      <c r="B121" s="58" t="n">
        <v>1</v>
      </c>
      <c r="C121" s="59" t="s">
        <v>25</v>
      </c>
      <c r="D121" s="69" t="n">
        <v>70</v>
      </c>
      <c r="E121" s="63" t="n">
        <v>1</v>
      </c>
      <c r="F121" s="89"/>
      <c r="G121" s="65" t="n">
        <f aca="false">+H121/12</f>
        <v>5.83333333333333</v>
      </c>
      <c r="H121" s="65" t="n">
        <f aca="false">B121*D121*E121</f>
        <v>70</v>
      </c>
      <c r="I121" s="66"/>
    </row>
    <row r="122" s="67" customFormat="true" ht="15" hidden="false" customHeight="false" outlineLevel="0" collapsed="false">
      <c r="A122" s="49" t="s">
        <v>128</v>
      </c>
      <c r="B122" s="58" t="n">
        <v>2</v>
      </c>
      <c r="C122" s="59" t="s">
        <v>25</v>
      </c>
      <c r="D122" s="69" t="n">
        <v>40</v>
      </c>
      <c r="E122" s="63" t="n">
        <v>1</v>
      </c>
      <c r="F122" s="89"/>
      <c r="G122" s="65" t="n">
        <f aca="false">+H122/12</f>
        <v>6.66666666666667</v>
      </c>
      <c r="H122" s="65" t="n">
        <f aca="false">B122*D122*E122</f>
        <v>80</v>
      </c>
      <c r="I122" s="66"/>
    </row>
    <row r="123" s="67" customFormat="true" ht="15" hidden="false" customHeight="false" outlineLevel="0" collapsed="false">
      <c r="A123" s="49" t="s">
        <v>129</v>
      </c>
      <c r="B123" s="58" t="n">
        <v>6</v>
      </c>
      <c r="C123" s="59" t="s">
        <v>25</v>
      </c>
      <c r="D123" s="69" t="n">
        <v>250</v>
      </c>
      <c r="E123" s="63" t="n">
        <v>1</v>
      </c>
      <c r="F123" s="89"/>
      <c r="G123" s="65" t="n">
        <f aca="false">+H123/12</f>
        <v>125</v>
      </c>
      <c r="H123" s="65" t="n">
        <f aca="false">B123*D123*E123</f>
        <v>1500</v>
      </c>
      <c r="I123" s="66"/>
    </row>
    <row r="124" s="67" customFormat="true" ht="15" hidden="false" customHeight="false" outlineLevel="0" collapsed="false">
      <c r="A124" s="49" t="s">
        <v>130</v>
      </c>
      <c r="B124" s="58" t="n">
        <v>1</v>
      </c>
      <c r="C124" s="59" t="s">
        <v>25</v>
      </c>
      <c r="D124" s="69" t="n">
        <v>80</v>
      </c>
      <c r="E124" s="63" t="n">
        <v>1</v>
      </c>
      <c r="F124" s="89"/>
      <c r="G124" s="65" t="n">
        <f aca="false">+H124/12</f>
        <v>6.66666666666667</v>
      </c>
      <c r="H124" s="65" t="n">
        <f aca="false">B124*D124*E124</f>
        <v>80</v>
      </c>
      <c r="I124" s="66"/>
    </row>
    <row r="125" s="67" customFormat="true" ht="15" hidden="false" customHeight="false" outlineLevel="0" collapsed="false">
      <c r="A125" s="49" t="s">
        <v>131</v>
      </c>
      <c r="B125" s="58" t="n">
        <v>2</v>
      </c>
      <c r="C125" s="59" t="s">
        <v>25</v>
      </c>
      <c r="D125" s="69" t="n">
        <v>10</v>
      </c>
      <c r="E125" s="63" t="n">
        <v>1</v>
      </c>
      <c r="F125" s="89"/>
      <c r="G125" s="65" t="n">
        <f aca="false">+H125/12</f>
        <v>1.66666666666667</v>
      </c>
      <c r="H125" s="65" t="n">
        <f aca="false">B125*D125*E125</f>
        <v>20</v>
      </c>
      <c r="I125" s="66"/>
    </row>
    <row r="126" s="67" customFormat="true" ht="15" hidden="false" customHeight="false" outlineLevel="0" collapsed="false">
      <c r="A126" s="49" t="s">
        <v>132</v>
      </c>
      <c r="B126" s="58" t="n">
        <v>4</v>
      </c>
      <c r="C126" s="59" t="s">
        <v>25</v>
      </c>
      <c r="D126" s="69" t="n">
        <v>10</v>
      </c>
      <c r="E126" s="63" t="n">
        <v>1</v>
      </c>
      <c r="F126" s="89"/>
      <c r="G126" s="65" t="n">
        <f aca="false">+H126/12</f>
        <v>3.33333333333333</v>
      </c>
      <c r="H126" s="65" t="n">
        <f aca="false">B126*D126*E126</f>
        <v>40</v>
      </c>
      <c r="I126" s="66"/>
    </row>
    <row r="127" s="67" customFormat="true" ht="15" hidden="false" customHeight="false" outlineLevel="0" collapsed="false">
      <c r="A127" s="49" t="s">
        <v>133</v>
      </c>
      <c r="B127" s="58" t="n">
        <v>8</v>
      </c>
      <c r="C127" s="59" t="s">
        <v>25</v>
      </c>
      <c r="D127" s="69" t="n">
        <v>3</v>
      </c>
      <c r="E127" s="63" t="n">
        <v>1</v>
      </c>
      <c r="F127" s="89"/>
      <c r="G127" s="65" t="n">
        <f aca="false">+H127/12</f>
        <v>2</v>
      </c>
      <c r="H127" s="65" t="n">
        <f aca="false">B127*D127*E127</f>
        <v>24</v>
      </c>
      <c r="I127" s="66"/>
    </row>
    <row r="128" s="67" customFormat="true" ht="15" hidden="false" customHeight="false" outlineLevel="0" collapsed="false">
      <c r="A128" s="49" t="s">
        <v>134</v>
      </c>
      <c r="B128" s="58" t="n">
        <v>2</v>
      </c>
      <c r="C128" s="59" t="s">
        <v>25</v>
      </c>
      <c r="D128" s="69" t="n">
        <v>40</v>
      </c>
      <c r="E128" s="63" t="n">
        <v>1</v>
      </c>
      <c r="F128" s="89"/>
      <c r="G128" s="65" t="n">
        <f aca="false">+H128/12</f>
        <v>6.66666666666667</v>
      </c>
      <c r="H128" s="65" t="n">
        <f aca="false">B128*D128*E128</f>
        <v>80</v>
      </c>
      <c r="I128" s="66"/>
    </row>
    <row r="129" s="67" customFormat="true" ht="15" hidden="true" customHeight="false" outlineLevel="0" collapsed="false">
      <c r="A129" s="49" t="s">
        <v>135</v>
      </c>
      <c r="B129" s="58" t="n">
        <v>1</v>
      </c>
      <c r="C129" s="59" t="s">
        <v>25</v>
      </c>
      <c r="D129" s="69"/>
      <c r="E129" s="63" t="n">
        <v>1</v>
      </c>
      <c r="F129" s="89"/>
      <c r="G129" s="65" t="n">
        <f aca="false">+H129/12</f>
        <v>0</v>
      </c>
      <c r="H129" s="65" t="n">
        <f aca="false">B129*D129*E129</f>
        <v>0</v>
      </c>
      <c r="I129" s="66"/>
    </row>
    <row r="130" s="67" customFormat="true" ht="15" hidden="true" customHeight="false" outlineLevel="0" collapsed="false">
      <c r="A130" s="49" t="s">
        <v>136</v>
      </c>
      <c r="B130" s="58" t="n">
        <v>1</v>
      </c>
      <c r="C130" s="59" t="s">
        <v>25</v>
      </c>
      <c r="D130" s="69"/>
      <c r="E130" s="63" t="n">
        <v>1</v>
      </c>
      <c r="F130" s="89"/>
      <c r="G130" s="65" t="n">
        <f aca="false">+H130/12</f>
        <v>0</v>
      </c>
      <c r="H130" s="65" t="n">
        <f aca="false">B130*D130*E130</f>
        <v>0</v>
      </c>
      <c r="I130" s="66"/>
    </row>
    <row r="131" s="67" customFormat="true" ht="15" hidden="true" customHeight="false" outlineLevel="0" collapsed="false">
      <c r="A131" s="49" t="s">
        <v>137</v>
      </c>
      <c r="B131" s="58" t="n">
        <v>1</v>
      </c>
      <c r="C131" s="59" t="s">
        <v>25</v>
      </c>
      <c r="D131" s="69"/>
      <c r="E131" s="63" t="n">
        <v>1</v>
      </c>
      <c r="F131" s="89"/>
      <c r="G131" s="65" t="n">
        <f aca="false">+H131/12</f>
        <v>0</v>
      </c>
      <c r="H131" s="65" t="n">
        <f aca="false">B131*D131*E131</f>
        <v>0</v>
      </c>
      <c r="I131" s="66"/>
    </row>
    <row r="132" s="67" customFormat="true" ht="15" hidden="false" customHeight="false" outlineLevel="0" collapsed="false">
      <c r="A132" s="49" t="s">
        <v>138</v>
      </c>
      <c r="B132" s="58" t="n">
        <v>1</v>
      </c>
      <c r="C132" s="59" t="s">
        <v>25</v>
      </c>
      <c r="D132" s="69" t="n">
        <v>70</v>
      </c>
      <c r="E132" s="63" t="n">
        <v>1</v>
      </c>
      <c r="F132" s="89"/>
      <c r="G132" s="65" t="n">
        <f aca="false">+H132/12</f>
        <v>5.83333333333333</v>
      </c>
      <c r="H132" s="65" t="n">
        <f aca="false">B132*D132*E132</f>
        <v>70</v>
      </c>
      <c r="I132" s="66"/>
    </row>
    <row r="133" s="67" customFormat="true" ht="15" hidden="false" customHeight="false" outlineLevel="0" collapsed="false">
      <c r="A133" s="49" t="s">
        <v>139</v>
      </c>
      <c r="B133" s="58" t="n">
        <v>1</v>
      </c>
      <c r="C133" s="59" t="s">
        <v>25</v>
      </c>
      <c r="D133" s="69" t="n">
        <v>180</v>
      </c>
      <c r="E133" s="63" t="n">
        <v>1</v>
      </c>
      <c r="F133" s="89"/>
      <c r="G133" s="65" t="n">
        <f aca="false">+H133/12</f>
        <v>15</v>
      </c>
      <c r="H133" s="65" t="n">
        <f aca="false">B133*D133*E133</f>
        <v>180</v>
      </c>
      <c r="I133" s="66"/>
    </row>
    <row r="134" s="67" customFormat="true" ht="15" hidden="false" customHeight="false" outlineLevel="0" collapsed="false">
      <c r="A134" s="49" t="s">
        <v>140</v>
      </c>
      <c r="B134" s="58" t="n">
        <v>2</v>
      </c>
      <c r="C134" s="59" t="s">
        <v>25</v>
      </c>
      <c r="D134" s="69" t="n">
        <v>15</v>
      </c>
      <c r="E134" s="63" t="n">
        <v>1</v>
      </c>
      <c r="F134" s="89"/>
      <c r="G134" s="65" t="n">
        <f aca="false">+H134/12</f>
        <v>2.5</v>
      </c>
      <c r="H134" s="65" t="n">
        <f aca="false">B134*D134*E134</f>
        <v>30</v>
      </c>
      <c r="I134" s="66"/>
    </row>
    <row r="135" s="67" customFormat="true" ht="15" hidden="false" customHeight="false" outlineLevel="0" collapsed="false">
      <c r="A135" s="49" t="s">
        <v>141</v>
      </c>
      <c r="B135" s="58" t="n">
        <v>2</v>
      </c>
      <c r="C135" s="59" t="s">
        <v>25</v>
      </c>
      <c r="D135" s="69" t="n">
        <v>40</v>
      </c>
      <c r="E135" s="63" t="n">
        <v>1</v>
      </c>
      <c r="F135" s="89"/>
      <c r="G135" s="65" t="n">
        <f aca="false">+H135/12</f>
        <v>6.66666666666667</v>
      </c>
      <c r="H135" s="65" t="n">
        <f aca="false">B135*D135*E135</f>
        <v>80</v>
      </c>
      <c r="I135" s="66"/>
    </row>
    <row r="136" s="67" customFormat="true" ht="15" hidden="false" customHeight="false" outlineLevel="0" collapsed="false">
      <c r="A136" s="49" t="s">
        <v>142</v>
      </c>
      <c r="B136" s="58" t="n">
        <v>1</v>
      </c>
      <c r="C136" s="59" t="s">
        <v>25</v>
      </c>
      <c r="D136" s="69" t="n">
        <v>30</v>
      </c>
      <c r="E136" s="63" t="n">
        <v>1</v>
      </c>
      <c r="F136" s="89"/>
      <c r="G136" s="65" t="n">
        <f aca="false">+H136/12</f>
        <v>2.5</v>
      </c>
      <c r="H136" s="65" t="n">
        <f aca="false">B136*D136*E136</f>
        <v>30</v>
      </c>
      <c r="I136" s="66"/>
    </row>
    <row r="137" s="67" customFormat="true" ht="15" hidden="true" customHeight="false" outlineLevel="0" collapsed="false">
      <c r="A137" s="49" t="s">
        <v>143</v>
      </c>
      <c r="B137" s="58" t="n">
        <v>1</v>
      </c>
      <c r="C137" s="59" t="s">
        <v>25</v>
      </c>
      <c r="D137" s="69"/>
      <c r="E137" s="63" t="n">
        <v>1</v>
      </c>
      <c r="F137" s="89"/>
      <c r="G137" s="65" t="n">
        <f aca="false">+H137/12</f>
        <v>0</v>
      </c>
      <c r="H137" s="65" t="n">
        <f aca="false">B137*D137*E137</f>
        <v>0</v>
      </c>
      <c r="I137" s="66"/>
    </row>
    <row r="138" s="67" customFormat="true" ht="15" hidden="true" customHeight="false" outlineLevel="0" collapsed="false">
      <c r="A138" s="49" t="s">
        <v>144</v>
      </c>
      <c r="B138" s="58" t="n">
        <v>1</v>
      </c>
      <c r="C138" s="59" t="s">
        <v>25</v>
      </c>
      <c r="D138" s="69"/>
      <c r="E138" s="63" t="n">
        <v>1</v>
      </c>
      <c r="F138" s="89"/>
      <c r="G138" s="65" t="n">
        <f aca="false">+H138/12</f>
        <v>0</v>
      </c>
      <c r="H138" s="65" t="n">
        <f aca="false">B138*D138*E138</f>
        <v>0</v>
      </c>
      <c r="I138" s="66"/>
    </row>
    <row r="139" s="67" customFormat="true" ht="15" hidden="true" customHeight="false" outlineLevel="0" collapsed="false">
      <c r="A139" s="49" t="s">
        <v>145</v>
      </c>
      <c r="B139" s="58" t="n">
        <v>1</v>
      </c>
      <c r="C139" s="59" t="s">
        <v>25</v>
      </c>
      <c r="D139" s="69"/>
      <c r="E139" s="63" t="n">
        <v>1</v>
      </c>
      <c r="F139" s="89"/>
      <c r="G139" s="65" t="n">
        <f aca="false">+H139/12</f>
        <v>0</v>
      </c>
      <c r="H139" s="65" t="n">
        <f aca="false">B139*D139*E139</f>
        <v>0</v>
      </c>
      <c r="I139" s="66"/>
    </row>
    <row r="140" s="67" customFormat="true" ht="15" hidden="false" customHeight="false" outlineLevel="0" collapsed="false">
      <c r="A140" s="49" t="s">
        <v>146</v>
      </c>
      <c r="B140" s="58" t="n">
        <v>2</v>
      </c>
      <c r="C140" s="59" t="s">
        <v>25</v>
      </c>
      <c r="D140" s="69" t="n">
        <v>80</v>
      </c>
      <c r="E140" s="63" t="n">
        <v>1</v>
      </c>
      <c r="F140" s="89"/>
      <c r="G140" s="65" t="n">
        <f aca="false">+H140/12</f>
        <v>13.3333333333333</v>
      </c>
      <c r="H140" s="65" t="n">
        <f aca="false">B140*D140*E140</f>
        <v>160</v>
      </c>
      <c r="I140" s="66"/>
    </row>
    <row r="141" s="67" customFormat="true" ht="15" hidden="true" customHeight="false" outlineLevel="0" collapsed="false">
      <c r="A141" s="49" t="s">
        <v>44</v>
      </c>
      <c r="B141" s="58" t="n">
        <v>6</v>
      </c>
      <c r="C141" s="59" t="s">
        <v>147</v>
      </c>
      <c r="D141" s="69"/>
      <c r="E141" s="63" t="n">
        <v>1</v>
      </c>
      <c r="F141" s="89"/>
      <c r="G141" s="65" t="n">
        <f aca="false">+H141/12</f>
        <v>0</v>
      </c>
      <c r="H141" s="65" t="n">
        <f aca="false">B141*D141*E141</f>
        <v>0</v>
      </c>
      <c r="I141" s="66"/>
    </row>
    <row r="142" s="67" customFormat="true" ht="15.75" hidden="false" customHeight="false" outlineLevel="0" collapsed="false">
      <c r="A142" s="88" t="s">
        <v>148</v>
      </c>
      <c r="B142" s="58"/>
      <c r="C142" s="59"/>
      <c r="D142" s="69"/>
      <c r="E142" s="63"/>
      <c r="F142" s="64"/>
      <c r="G142" s="65"/>
      <c r="H142" s="65"/>
      <c r="I142" s="66"/>
    </row>
    <row r="143" s="67" customFormat="true" ht="15" hidden="false" customHeight="false" outlineLevel="0" collapsed="false">
      <c r="A143" s="49" t="s">
        <v>149</v>
      </c>
      <c r="B143" s="58" t="n">
        <v>12</v>
      </c>
      <c r="C143" s="59" t="s">
        <v>25</v>
      </c>
      <c r="D143" s="69" t="n">
        <v>250</v>
      </c>
      <c r="E143" s="63" t="n">
        <v>1</v>
      </c>
      <c r="F143" s="89"/>
      <c r="G143" s="65" t="n">
        <f aca="false">+H143/12</f>
        <v>250</v>
      </c>
      <c r="H143" s="65" t="n">
        <f aca="false">B143*D143*E143</f>
        <v>3000</v>
      </c>
      <c r="I143" s="66"/>
    </row>
    <row r="144" s="67" customFormat="true" ht="15" hidden="false" customHeight="false" outlineLevel="0" collapsed="false">
      <c r="A144" s="49" t="s">
        <v>150</v>
      </c>
      <c r="B144" s="58" t="n">
        <v>360</v>
      </c>
      <c r="C144" s="59" t="s">
        <v>25</v>
      </c>
      <c r="D144" s="69" t="n">
        <v>10</v>
      </c>
      <c r="E144" s="63" t="n">
        <v>1</v>
      </c>
      <c r="F144" s="89"/>
      <c r="G144" s="65" t="n">
        <f aca="false">+H144/12</f>
        <v>300</v>
      </c>
      <c r="H144" s="65" t="n">
        <f aca="false">B144*D144*E144</f>
        <v>3600</v>
      </c>
      <c r="I144" s="66"/>
    </row>
    <row r="145" s="67" customFormat="true" ht="15" hidden="false" customHeight="false" outlineLevel="0" collapsed="false">
      <c r="A145" s="49" t="s">
        <v>151</v>
      </c>
      <c r="B145" s="58" t="n">
        <v>24</v>
      </c>
      <c r="C145" s="59" t="s">
        <v>25</v>
      </c>
      <c r="D145" s="69" t="n">
        <v>90</v>
      </c>
      <c r="E145" s="63" t="n">
        <v>1</v>
      </c>
      <c r="F145" s="89"/>
      <c r="G145" s="65" t="n">
        <f aca="false">+H145/12</f>
        <v>180</v>
      </c>
      <c r="H145" s="65" t="n">
        <f aca="false">B145*D145*E145</f>
        <v>2160</v>
      </c>
      <c r="I145" s="66"/>
    </row>
    <row r="146" s="67" customFormat="true" ht="15" hidden="false" customHeight="false" outlineLevel="0" collapsed="false">
      <c r="A146" s="49" t="s">
        <v>152</v>
      </c>
      <c r="B146" s="58" t="n">
        <v>2</v>
      </c>
      <c r="C146" s="59" t="s">
        <v>25</v>
      </c>
      <c r="D146" s="69" t="n">
        <v>500</v>
      </c>
      <c r="E146" s="63" t="n">
        <v>1</v>
      </c>
      <c r="F146" s="89"/>
      <c r="G146" s="65" t="n">
        <f aca="false">+H146/12</f>
        <v>83.3333333333333</v>
      </c>
      <c r="H146" s="65" t="n">
        <f aca="false">B146*D146*E146</f>
        <v>1000</v>
      </c>
      <c r="I146" s="66"/>
    </row>
    <row r="147" s="67" customFormat="true" ht="15.75" hidden="false" customHeight="false" outlineLevel="0" collapsed="false">
      <c r="A147" s="88" t="s">
        <v>153</v>
      </c>
      <c r="B147" s="58"/>
      <c r="C147" s="59"/>
      <c r="D147" s="69"/>
      <c r="E147" s="63"/>
      <c r="F147" s="64"/>
      <c r="G147" s="65"/>
      <c r="H147" s="65"/>
      <c r="I147" s="66"/>
    </row>
    <row r="148" s="67" customFormat="true" ht="15" hidden="false" customHeight="false" outlineLevel="0" collapsed="false">
      <c r="A148" s="49" t="s">
        <v>154</v>
      </c>
      <c r="B148" s="58" t="n">
        <v>2</v>
      </c>
      <c r="C148" s="59" t="s">
        <v>25</v>
      </c>
      <c r="D148" s="69" t="n">
        <v>2300</v>
      </c>
      <c r="E148" s="63" t="n">
        <v>0.3</v>
      </c>
      <c r="F148" s="89" t="n">
        <v>0.25</v>
      </c>
      <c r="G148" s="65" t="n">
        <f aca="false">+H148/12</f>
        <v>28.75</v>
      </c>
      <c r="H148" s="65" t="n">
        <f aca="false">+B148*D148*E148*F148</f>
        <v>345</v>
      </c>
      <c r="I148" s="66"/>
    </row>
    <row r="149" s="67" customFormat="true" ht="15" hidden="false" customHeight="false" outlineLevel="0" collapsed="false">
      <c r="A149" s="49" t="s">
        <v>155</v>
      </c>
      <c r="B149" s="58" t="n">
        <v>2</v>
      </c>
      <c r="C149" s="59" t="s">
        <v>25</v>
      </c>
      <c r="D149" s="69" t="n">
        <v>550</v>
      </c>
      <c r="E149" s="63" t="n">
        <v>0.3</v>
      </c>
      <c r="F149" s="89" t="n">
        <v>0.25</v>
      </c>
      <c r="G149" s="65" t="n">
        <f aca="false">+H149/12</f>
        <v>6.875</v>
      </c>
      <c r="H149" s="65" t="n">
        <f aca="false">+B149*D149*E149*F149</f>
        <v>82.5</v>
      </c>
      <c r="I149" s="66"/>
    </row>
    <row r="150" customFormat="false" ht="15.75" hidden="false" customHeight="false" outlineLevel="0" collapsed="false">
      <c r="A150" s="88"/>
      <c r="B150" s="90"/>
      <c r="C150" s="50"/>
      <c r="D150" s="91"/>
      <c r="E150" s="92"/>
      <c r="F150" s="88"/>
      <c r="G150" s="93"/>
      <c r="H150" s="93"/>
      <c r="I150" s="94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</row>
    <row r="151" customFormat="false" ht="15.75" hidden="false" customHeight="false" outlineLevel="0" collapsed="false">
      <c r="A151" s="36" t="s">
        <v>156</v>
      </c>
      <c r="B151" s="37"/>
      <c r="C151" s="85"/>
      <c r="D151" s="86"/>
      <c r="E151" s="40"/>
      <c r="F151" s="38"/>
      <c r="G151" s="87"/>
      <c r="H151" s="41" t="n">
        <f aca="false">SUM(H152:H158)</f>
        <v>9315</v>
      </c>
      <c r="I151" s="8" t="n">
        <f aca="false">+H151/H$160</f>
        <v>0.00187504925174659</v>
      </c>
    </row>
    <row r="152" customFormat="false" ht="15" hidden="false" customHeight="false" outlineLevel="0" collapsed="false">
      <c r="A152" s="96" t="s">
        <v>157</v>
      </c>
      <c r="B152" s="97" t="n">
        <v>12</v>
      </c>
      <c r="C152" s="98" t="s">
        <v>61</v>
      </c>
      <c r="D152" s="99" t="n">
        <v>700</v>
      </c>
      <c r="E152" s="100" t="n">
        <v>0.25</v>
      </c>
      <c r="F152" s="101"/>
      <c r="G152" s="102" t="n">
        <f aca="false">+H152/12</f>
        <v>175</v>
      </c>
      <c r="H152" s="102" t="n">
        <f aca="false">+B152*D152*E152</f>
        <v>2100</v>
      </c>
    </row>
    <row r="153" customFormat="false" ht="15" hidden="false" customHeight="false" outlineLevel="0" collapsed="false">
      <c r="A153" s="96" t="s">
        <v>158</v>
      </c>
      <c r="B153" s="97" t="n">
        <v>12</v>
      </c>
      <c r="C153" s="98" t="s">
        <v>61</v>
      </c>
      <c r="D153" s="99" t="n">
        <v>160</v>
      </c>
      <c r="E153" s="100" t="n">
        <v>1</v>
      </c>
      <c r="F153" s="101"/>
      <c r="G153" s="102" t="n">
        <f aca="false">+H153/12</f>
        <v>160</v>
      </c>
      <c r="H153" s="102" t="n">
        <f aca="false">+B153*D153*E153</f>
        <v>1920</v>
      </c>
    </row>
    <row r="154" customFormat="false" ht="15" hidden="false" customHeight="false" outlineLevel="0" collapsed="false">
      <c r="A154" s="96" t="s">
        <v>159</v>
      </c>
      <c r="B154" s="97" t="n">
        <v>1</v>
      </c>
      <c r="C154" s="98" t="s">
        <v>61</v>
      </c>
      <c r="D154" s="99" t="n">
        <v>350</v>
      </c>
      <c r="E154" s="100" t="n">
        <v>1</v>
      </c>
      <c r="F154" s="101"/>
      <c r="G154" s="102" t="n">
        <f aca="false">+H154/12</f>
        <v>29.1666666666667</v>
      </c>
      <c r="H154" s="102" t="n">
        <f aca="false">+B154*D154*E154</f>
        <v>350</v>
      </c>
    </row>
    <row r="155" customFormat="false" ht="15" hidden="false" customHeight="false" outlineLevel="0" collapsed="false">
      <c r="A155" s="96" t="s">
        <v>160</v>
      </c>
      <c r="B155" s="97" t="n">
        <v>12</v>
      </c>
      <c r="C155" s="98" t="s">
        <v>61</v>
      </c>
      <c r="D155" s="99" t="n">
        <v>1550</v>
      </c>
      <c r="E155" s="100" t="n">
        <v>0.25</v>
      </c>
      <c r="F155" s="101"/>
      <c r="G155" s="102" t="n">
        <f aca="false">+H155/12</f>
        <v>387.5</v>
      </c>
      <c r="H155" s="102" t="n">
        <f aca="false">+B155*D155*E155</f>
        <v>4650</v>
      </c>
    </row>
    <row r="156" customFormat="false" ht="15" hidden="false" customHeight="false" outlineLevel="0" collapsed="false">
      <c r="A156" s="96"/>
      <c r="B156" s="97"/>
      <c r="C156" s="98"/>
      <c r="D156" s="99"/>
      <c r="E156" s="100"/>
      <c r="F156" s="101"/>
      <c r="G156" s="102"/>
      <c r="H156" s="102"/>
    </row>
    <row r="157" customFormat="false" ht="15" hidden="false" customHeight="false" outlineLevel="0" collapsed="false">
      <c r="A157" s="96"/>
      <c r="B157" s="97"/>
      <c r="C157" s="98"/>
      <c r="D157" s="99"/>
      <c r="E157" s="100"/>
      <c r="F157" s="101"/>
      <c r="G157" s="102"/>
      <c r="H157" s="102"/>
    </row>
    <row r="158" s="67" customFormat="true" ht="15" hidden="false" customHeight="false" outlineLevel="0" collapsed="false">
      <c r="A158" s="96" t="s">
        <v>161</v>
      </c>
      <c r="B158" s="97" t="n">
        <v>1</v>
      </c>
      <c r="C158" s="98" t="s">
        <v>25</v>
      </c>
      <c r="D158" s="103" t="n">
        <v>295</v>
      </c>
      <c r="E158" s="104" t="n">
        <v>1</v>
      </c>
      <c r="F158" s="105"/>
      <c r="G158" s="102" t="n">
        <v>0</v>
      </c>
      <c r="H158" s="102" t="n">
        <f aca="false">+B158*D158*E158</f>
        <v>295</v>
      </c>
      <c r="I158" s="66"/>
    </row>
    <row r="159" customFormat="false" ht="15" hidden="false" customHeight="false" outlineLevel="0" collapsed="false">
      <c r="A159" s="106"/>
      <c r="B159" s="97"/>
      <c r="C159" s="98"/>
      <c r="D159" s="107"/>
      <c r="E159" s="100"/>
      <c r="F159" s="101"/>
      <c r="G159" s="108"/>
      <c r="H159" s="108"/>
    </row>
    <row r="160" customFormat="false" ht="15.75" hidden="false" customHeight="false" outlineLevel="0" collapsed="false">
      <c r="A160" s="109" t="s">
        <v>162</v>
      </c>
      <c r="B160" s="110"/>
      <c r="C160" s="111"/>
      <c r="D160" s="112"/>
      <c r="E160" s="113"/>
      <c r="F160" s="111"/>
      <c r="G160" s="114"/>
      <c r="H160" s="115" t="n">
        <f aca="false">+H151+H58+H11</f>
        <v>4967869.506</v>
      </c>
      <c r="I160" s="116"/>
    </row>
    <row r="161" customFormat="false" ht="15" hidden="false" customHeight="false" outlineLevel="0" collapsed="false">
      <c r="A161" s="117"/>
      <c r="B161" s="118"/>
      <c r="C161" s="119"/>
      <c r="D161" s="120"/>
      <c r="E161" s="121"/>
      <c r="F161" s="119"/>
      <c r="G161" s="122"/>
      <c r="H161" s="122"/>
    </row>
    <row r="162" customFormat="false" ht="15" hidden="false" customHeight="false" outlineLevel="0" collapsed="false">
      <c r="A162" s="123"/>
      <c r="D162" s="124"/>
    </row>
    <row r="163" customFormat="false" ht="15" hidden="false" customHeight="false" outlineLevel="0" collapsed="false">
      <c r="A163" s="123"/>
      <c r="D163" s="124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9" min="9" style="0" width="6.7"/>
  </cols>
  <sheetData>
    <row r="2" customFormat="false" ht="12.75" hidden="false" customHeight="false" outlineLevel="0" collapsed="false">
      <c r="A2" s="125" t="s">
        <v>163</v>
      </c>
    </row>
    <row r="4" customFormat="false" ht="27" hidden="false" customHeight="true" outlineLevel="0" collapsed="false">
      <c r="A4" s="126" t="s">
        <v>4</v>
      </c>
      <c r="B4" s="127" t="s">
        <v>164</v>
      </c>
      <c r="C4" s="127"/>
      <c r="D4" s="127" t="s">
        <v>165</v>
      </c>
      <c r="E4" s="127"/>
      <c r="F4" s="127" t="s">
        <v>166</v>
      </c>
      <c r="G4" s="127"/>
      <c r="H4" s="127" t="s">
        <v>167</v>
      </c>
      <c r="I4" s="127"/>
    </row>
    <row r="5" customFormat="false" ht="12.75" hidden="false" customHeight="false" outlineLevel="0" collapsed="false">
      <c r="A5" s="126"/>
      <c r="B5" s="128" t="s">
        <v>168</v>
      </c>
      <c r="C5" s="128" t="s">
        <v>169</v>
      </c>
      <c r="D5" s="128" t="s">
        <v>168</v>
      </c>
      <c r="E5" s="128" t="s">
        <v>169</v>
      </c>
      <c r="F5" s="128" t="s">
        <v>168</v>
      </c>
      <c r="G5" s="128" t="s">
        <v>169</v>
      </c>
      <c r="H5" s="128" t="s">
        <v>168</v>
      </c>
      <c r="I5" s="128" t="s">
        <v>169</v>
      </c>
    </row>
    <row r="6" customFormat="false" ht="12.75" hidden="false" customHeight="false" outlineLevel="0" collapsed="false">
      <c r="A6" s="129" t="s">
        <v>170</v>
      </c>
      <c r="B6" s="130"/>
      <c r="C6" s="131"/>
      <c r="D6" s="130"/>
      <c r="E6" s="131"/>
      <c r="F6" s="130"/>
      <c r="G6" s="131"/>
      <c r="H6" s="130"/>
      <c r="I6" s="131"/>
    </row>
    <row r="7" customFormat="false" ht="12.75" hidden="false" customHeight="false" outlineLevel="0" collapsed="false">
      <c r="A7" s="132" t="s">
        <v>171</v>
      </c>
      <c r="B7" s="133"/>
      <c r="C7" s="134"/>
      <c r="D7" s="133"/>
      <c r="E7" s="134"/>
      <c r="F7" s="133"/>
      <c r="G7" s="134"/>
      <c r="H7" s="133"/>
      <c r="I7" s="134"/>
    </row>
    <row r="8" customFormat="false" ht="12.75" hidden="false" customHeight="false" outlineLevel="0" collapsed="false">
      <c r="A8" s="132" t="s">
        <v>172</v>
      </c>
      <c r="B8" s="133"/>
      <c r="C8" s="134"/>
      <c r="D8" s="133"/>
      <c r="E8" s="134"/>
      <c r="F8" s="133"/>
      <c r="G8" s="134"/>
      <c r="H8" s="133"/>
      <c r="I8" s="134"/>
    </row>
    <row r="9" customFormat="false" ht="12.75" hidden="false" customHeight="false" outlineLevel="0" collapsed="false">
      <c r="A9" s="132" t="s">
        <v>173</v>
      </c>
      <c r="B9" s="133"/>
      <c r="C9" s="134"/>
      <c r="D9" s="133"/>
      <c r="E9" s="134"/>
      <c r="F9" s="133"/>
      <c r="G9" s="134"/>
      <c r="H9" s="133"/>
      <c r="I9" s="134"/>
    </row>
    <row r="10" customFormat="false" ht="12.75" hidden="false" customHeight="false" outlineLevel="0" collapsed="false">
      <c r="A10" s="135" t="s">
        <v>174</v>
      </c>
      <c r="B10" s="136"/>
      <c r="C10" s="137"/>
      <c r="D10" s="136"/>
      <c r="E10" s="137"/>
      <c r="F10" s="136"/>
      <c r="G10" s="137"/>
      <c r="H10" s="136"/>
      <c r="I10" s="137"/>
    </row>
    <row r="11" customFormat="false" ht="12.75" hidden="false" customHeight="false" outlineLevel="0" collapsed="false">
      <c r="A11" s="132" t="s">
        <v>175</v>
      </c>
      <c r="B11" s="133"/>
      <c r="C11" s="134"/>
      <c r="D11" s="133"/>
      <c r="E11" s="134"/>
      <c r="F11" s="133"/>
      <c r="G11" s="134"/>
      <c r="H11" s="133"/>
      <c r="I11" s="134"/>
    </row>
    <row r="12" customFormat="false" ht="12.75" hidden="false" customHeight="false" outlineLevel="0" collapsed="false">
      <c r="A12" s="132" t="s">
        <v>176</v>
      </c>
      <c r="B12" s="133"/>
      <c r="C12" s="134"/>
      <c r="D12" s="133"/>
      <c r="E12" s="134"/>
      <c r="F12" s="133"/>
      <c r="G12" s="134"/>
      <c r="H12" s="133"/>
      <c r="I12" s="134"/>
    </row>
    <row r="13" customFormat="false" ht="12.75" hidden="false" customHeight="false" outlineLevel="0" collapsed="false">
      <c r="A13" s="132" t="s">
        <v>177</v>
      </c>
      <c r="B13" s="133"/>
      <c r="C13" s="134"/>
      <c r="D13" s="133"/>
      <c r="E13" s="134"/>
      <c r="F13" s="133"/>
      <c r="G13" s="134"/>
      <c r="H13" s="133"/>
      <c r="I13" s="134"/>
    </row>
    <row r="14" customFormat="false" ht="12.75" hidden="false" customHeight="false" outlineLevel="0" collapsed="false">
      <c r="A14" s="132" t="s">
        <v>178</v>
      </c>
      <c r="B14" s="133"/>
      <c r="C14" s="134"/>
      <c r="D14" s="133"/>
      <c r="E14" s="134"/>
      <c r="F14" s="133"/>
      <c r="G14" s="134"/>
      <c r="H14" s="133"/>
      <c r="I14" s="134"/>
    </row>
    <row r="15" customFormat="false" ht="12.75" hidden="false" customHeight="false" outlineLevel="0" collapsed="false">
      <c r="A15" s="135" t="s">
        <v>156</v>
      </c>
      <c r="B15" s="136"/>
      <c r="C15" s="137"/>
      <c r="D15" s="136"/>
      <c r="E15" s="137"/>
      <c r="F15" s="136"/>
      <c r="G15" s="137"/>
      <c r="H15" s="136"/>
      <c r="I15" s="137"/>
    </row>
    <row r="16" customFormat="false" ht="12.75" hidden="false" customHeight="false" outlineLevel="0" collapsed="false">
      <c r="A16" s="138" t="s">
        <v>162</v>
      </c>
      <c r="B16" s="135"/>
      <c r="C16" s="137"/>
      <c r="D16" s="135"/>
      <c r="E16" s="137"/>
      <c r="F16" s="135"/>
      <c r="G16" s="137"/>
      <c r="H16" s="135"/>
      <c r="I16" s="137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19T21:17:31Z</cp:lastPrinted>
  <dcterms:modified xsi:type="dcterms:W3CDTF">2012-07-23T16:38:39Z</dcterms:modified>
  <cp:revision>0</cp:revision>
  <dc:subject/>
  <dc:title/>
</cp:coreProperties>
</file>