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enazgo" sheetId="1" state="visible" r:id="rId2"/>
    <sheet name="RESUMEN" sheetId="2" state="visible" r:id="rId3"/>
  </sheets>
  <definedNames>
    <definedName function="false" hidden="false" localSheetId="0" name="_xlnm.Print_Area" vbProcedure="false">Serenazgo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104">
  <si>
    <t xml:space="preserve"> </t>
  </si>
  <si>
    <t xml:space="preserve">CUADRO A4</t>
  </si>
  <si>
    <t xml:space="preserve">MUNICIPALIDAD DISTRITAL DE INDEPENDENCIA</t>
  </si>
  <si>
    <t xml:space="preserve">ESTRUCTURA DE COSTOS POR EL SERVICIO DE SERENAZGO PARA EL AÑO 2012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CAS</t>
  </si>
  <si>
    <t xml:space="preserve">Serenos - unidad móvil</t>
  </si>
  <si>
    <t xml:space="preserve">Persona</t>
  </si>
  <si>
    <t xml:space="preserve">Serenos - vigilancia peatonal</t>
  </si>
  <si>
    <t xml:space="preserve">Serenos - unidad motorizada</t>
  </si>
  <si>
    <t xml:space="preserve">Serenos - unidad videovigilancia</t>
  </si>
  <si>
    <t xml:space="preserve">COSTO DE MATERIALES</t>
  </si>
  <si>
    <t xml:space="preserve">Uniformes</t>
  </si>
  <si>
    <t xml:space="preserve">Uniformes (pantalón, camisaco, polo, gorro)</t>
  </si>
  <si>
    <t xml:space="preserve">Par</t>
  </si>
  <si>
    <t xml:space="preserve">Botas - Borseguí</t>
  </si>
  <si>
    <t xml:space="preserve">Chalecos reflectivos</t>
  </si>
  <si>
    <t xml:space="preserve">Unidad</t>
  </si>
  <si>
    <t xml:space="preserve">Silbatos</t>
  </si>
  <si>
    <t xml:space="preserve">Vara</t>
  </si>
  <si>
    <t xml:space="preserve">Repuestos - Otros Insumos</t>
  </si>
  <si>
    <t xml:space="preserve">Combustible para camionetas (Petróleo)</t>
  </si>
  <si>
    <t xml:space="preserve">Galón</t>
  </si>
  <si>
    <t xml:space="preserve">Combustible para autos (Gasolina)</t>
  </si>
  <si>
    <t xml:space="preserve">Combustible para motocicletas (Gasolina)</t>
  </si>
  <si>
    <t xml:space="preserve">Accesorios de frenos</t>
  </si>
  <si>
    <t xml:space="preserve">Repuestos</t>
  </si>
  <si>
    <t xml:space="preserve">Accesorios de embrague</t>
  </si>
  <si>
    <t xml:space="preserve">Kit de embrague</t>
  </si>
  <si>
    <t xml:space="preserve">Fajas de freno</t>
  </si>
  <si>
    <t xml:space="preserve">Bujías</t>
  </si>
  <si>
    <t xml:space="preserve">Precalentadores</t>
  </si>
  <si>
    <t xml:space="preserve">Inyectores</t>
  </si>
  <si>
    <t xml:space="preserve">Fajas de distribucion</t>
  </si>
  <si>
    <t xml:space="preserve">Aceites</t>
  </si>
  <si>
    <t xml:space="preserve">Accesorios</t>
  </si>
  <si>
    <t xml:space="preserve">Llantas para camionetas</t>
  </si>
  <si>
    <t xml:space="preserve">Llantas para autos</t>
  </si>
  <si>
    <t xml:space="preserve">Lubricantes</t>
  </si>
  <si>
    <t xml:space="preserve">Llantas para motocicletas</t>
  </si>
  <si>
    <t xml:space="preserve">Baterias para camionetas</t>
  </si>
  <si>
    <t xml:space="preserve">Baterias para autos</t>
  </si>
  <si>
    <t xml:space="preserve">Baterias para motocicletas</t>
  </si>
  <si>
    <t xml:space="preserve">Líquido de freno</t>
  </si>
  <si>
    <t xml:space="preserve">DEPRECIACIÓN DE MAQUINARIA Y EQUIPOS 2/</t>
  </si>
  <si>
    <t xml:space="preserve">Automóviles (2010)</t>
  </si>
  <si>
    <t xml:space="preserve">Camionetas Pick Up (2010)</t>
  </si>
  <si>
    <t xml:space="preserve">OTROS COSTOS Y GASTOS VARIABLES</t>
  </si>
  <si>
    <t xml:space="preserve">Servicios de terceros </t>
  </si>
  <si>
    <t xml:space="preserve">Mantenimiento y reparación de camionetas</t>
  </si>
  <si>
    <t xml:space="preserve">Servicio</t>
  </si>
  <si>
    <t xml:space="preserve">Mantenimiento y reparación de autos</t>
  </si>
  <si>
    <t xml:space="preserve">Mantenimiento y reparación de motocicletas</t>
  </si>
  <si>
    <t xml:space="preserve">Limpieza de inyectores</t>
  </si>
  <si>
    <t xml:space="preserve">Afinamiento</t>
  </si>
  <si>
    <t xml:space="preserve">COSTOS INDIRECTOS Y GASTOS ADMINISTRATIVOS 3/</t>
  </si>
  <si>
    <t xml:space="preserve">Mano de obra indirecta </t>
  </si>
  <si>
    <t xml:space="preserve">Gerente de Seguridad Ciudadana</t>
  </si>
  <si>
    <t xml:space="preserve">Sub Gerente de Serenazgo</t>
  </si>
  <si>
    <t xml:space="preserve">Secretaria de Sub Gerencia</t>
  </si>
  <si>
    <t xml:space="preserve">Asistentes Técnico</t>
  </si>
  <si>
    <t xml:space="preserve">Supervisores del servicio</t>
  </si>
  <si>
    <t xml:space="preserve">Depreciación de bienes muebles y equipos</t>
  </si>
  <si>
    <t xml:space="preserve">Computadoras Gerencia</t>
  </si>
  <si>
    <t xml:space="preserve">Impresoras Gerencia</t>
  </si>
  <si>
    <t xml:space="preserve">Computadoras Sub Gerencia</t>
  </si>
  <si>
    <t xml:space="preserve">Impresoras Sub Gerencia</t>
  </si>
  <si>
    <t xml:space="preserve">COSTOS FIJOS</t>
  </si>
  <si>
    <t xml:space="preserve">Energía Eléctrica</t>
  </si>
  <si>
    <t xml:space="preserve">Telefonía fija</t>
  </si>
  <si>
    <t xml:space="preserve">Telefonía celular</t>
  </si>
  <si>
    <t xml:space="preserve">SOAT automoviles</t>
  </si>
  <si>
    <t xml:space="preserve">SOAT camionetas</t>
  </si>
  <si>
    <t xml:space="preserve">SOAT motocicletas</t>
  </si>
  <si>
    <t xml:space="preserve">TOTAL</t>
  </si>
  <si>
    <t xml:space="preserve">RESUMEN DE LAS ESTRUCTURAS DE COSTOS</t>
  </si>
  <si>
    <t xml:space="preserve">BARRIDO DE CALLES</t>
  </si>
  <si>
    <t xml:space="preserve">RECOLECCIÓN DE RESIDUOS SÓLIDOS</t>
  </si>
  <si>
    <t xml:space="preserve">PARQUES Y JARDINES</t>
  </si>
  <si>
    <t xml:space="preserve">SERENAZGO</t>
  </si>
  <si>
    <t xml:space="preserve">S/.</t>
  </si>
  <si>
    <t xml:space="preserve">%</t>
  </si>
  <si>
    <t xml:space="preserve">COSTOS DIRECTOS</t>
  </si>
  <si>
    <t xml:space="preserve">MANO DE OBRA DIRECTA</t>
  </si>
  <si>
    <t xml:space="preserve">DEPRECIACIÓN DE MAQUINARIA Y EQUIPOS</t>
  </si>
  <si>
    <t xml:space="preserve">OTROS COSTOS DIRECTOS</t>
  </si>
  <si>
    <t xml:space="preserve">COSTOS INDIRECTOS</t>
  </si>
  <si>
    <t xml:space="preserve">MANO DE OBRA INDIRECTA</t>
  </si>
  <si>
    <t xml:space="preserve">MATERIALES Y ÚTILES DE OFICINA</t>
  </si>
  <si>
    <t xml:space="preserve">DEPRECIACIÓN DE BIENES MUEBLES Y ENSERES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&quot;S/. &quot;#,##0.00"/>
    <numFmt numFmtId="168" formatCode="#,##0"/>
    <numFmt numFmtId="169" formatCode="0%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24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true" showOutlineSymbols="true" defaultGridColor="true" view="pageBreakPreview" topLeftCell="A47" colorId="64" zoomScale="62" zoomScaleNormal="75" zoomScalePageLayoutView="62" workbookViewId="0">
      <selection pane="topLeft" activeCell="V69" activeCellId="0" sqref="V69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2.14"/>
    <col collapsed="false" customWidth="true" hidden="false" outlineLevel="0" max="3" min="3" style="1" width="12.14"/>
    <col collapsed="false" customWidth="true" hidden="false" outlineLevel="0" max="4" min="4" style="3" width="14.14"/>
    <col collapsed="false" customWidth="true" hidden="false" outlineLevel="0" max="5" min="5" style="4" width="12.14"/>
    <col collapsed="false" customWidth="true" hidden="false" outlineLevel="0" max="6" min="6" style="1" width="20.99"/>
    <col collapsed="false" customWidth="true" hidden="false" outlineLevel="0" max="7" min="7" style="2" width="14.28"/>
    <col collapsed="false" customWidth="true" hidden="false" outlineLevel="0" max="8" min="8" style="2" width="16.56"/>
    <col collapsed="false" customWidth="true" hidden="false" outlineLevel="0" max="9" min="9" style="5" width="12.14"/>
    <col collapsed="false" customWidth="true" hidden="false" outlineLevel="0" max="10" min="10" style="1" width="7.99"/>
    <col collapsed="false" customWidth="false" hidden="false" outlineLevel="0" max="257" min="11" style="1" width="7.56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/>
      <c r="C3" s="9"/>
      <c r="D3" s="11"/>
      <c r="E3" s="12"/>
      <c r="F3" s="9"/>
      <c r="G3" s="10"/>
      <c r="H3" s="10"/>
      <c r="I3" s="8"/>
    </row>
    <row r="4" customFormat="false" ht="15.75" hidden="false" customHeight="false" outlineLevel="0" collapsed="false">
      <c r="A4" s="13" t="s">
        <v>2</v>
      </c>
      <c r="B4" s="14"/>
      <c r="C4" s="15"/>
      <c r="D4" s="16"/>
      <c r="E4" s="17"/>
      <c r="F4" s="15"/>
      <c r="G4" s="14"/>
      <c r="H4" s="14"/>
    </row>
    <row r="5" customFormat="false" ht="15.75" hidden="false" customHeight="false" outlineLevel="0" collapsed="false">
      <c r="A5" s="13" t="s">
        <v>3</v>
      </c>
      <c r="B5" s="14"/>
      <c r="C5" s="15"/>
      <c r="D5" s="16"/>
      <c r="E5" s="17"/>
      <c r="F5" s="15"/>
      <c r="G5" s="14"/>
      <c r="H5" s="14"/>
    </row>
    <row r="6" customFormat="false" ht="15.75" hidden="false" customHeight="false" outlineLevel="0" collapsed="false">
      <c r="A6" s="13" t="s">
        <v>4</v>
      </c>
      <c r="B6" s="14"/>
      <c r="C6" s="15"/>
      <c r="D6" s="16"/>
      <c r="E6" s="17"/>
      <c r="F6" s="15"/>
      <c r="G6" s="14"/>
      <c r="H6" s="14"/>
    </row>
    <row r="7" customFormat="false" ht="15" hidden="false" customHeight="false" outlineLevel="0" collapsed="false">
      <c r="A7" s="18"/>
      <c r="B7" s="14"/>
      <c r="C7" s="15"/>
      <c r="D7" s="16"/>
      <c r="E7" s="17"/>
      <c r="F7" s="15"/>
      <c r="G7" s="14"/>
      <c r="H7" s="14"/>
    </row>
    <row r="8" s="24" customFormat="true" ht="15" hidden="false" customHeight="true" outlineLevel="0" collapsed="false">
      <c r="A8" s="19" t="s">
        <v>5</v>
      </c>
      <c r="B8" s="20" t="s">
        <v>6</v>
      </c>
      <c r="C8" s="19" t="s">
        <v>7</v>
      </c>
      <c r="D8" s="21" t="s">
        <v>8</v>
      </c>
      <c r="E8" s="22" t="s">
        <v>9</v>
      </c>
      <c r="F8" s="19" t="s">
        <v>9</v>
      </c>
      <c r="G8" s="20" t="s">
        <v>8</v>
      </c>
      <c r="H8" s="20" t="s">
        <v>8</v>
      </c>
      <c r="I8" s="23"/>
    </row>
    <row r="9" s="24" customFormat="true" ht="30" hidden="false" customHeight="true" outlineLevel="0" collapsed="false">
      <c r="A9" s="25"/>
      <c r="B9" s="26"/>
      <c r="C9" s="27" t="s">
        <v>10</v>
      </c>
      <c r="D9" s="28" t="s">
        <v>11</v>
      </c>
      <c r="E9" s="29" t="s">
        <v>12</v>
      </c>
      <c r="F9" s="27" t="s">
        <v>13</v>
      </c>
      <c r="G9" s="30" t="s">
        <v>14</v>
      </c>
      <c r="H9" s="30" t="s">
        <v>15</v>
      </c>
      <c r="I9" s="23"/>
    </row>
    <row r="10" s="24" customFormat="true" ht="15.75" hidden="false" customHeight="false" outlineLevel="0" collapsed="false">
      <c r="A10" s="31"/>
      <c r="B10" s="32"/>
      <c r="C10" s="31"/>
      <c r="D10" s="33"/>
      <c r="E10" s="34"/>
      <c r="F10" s="31"/>
      <c r="G10" s="32"/>
      <c r="H10" s="32"/>
      <c r="I10" s="35"/>
    </row>
    <row r="11" customFormat="false" ht="15.75" hidden="false" customHeight="false" outlineLevel="0" collapsed="false">
      <c r="A11" s="36" t="s">
        <v>16</v>
      </c>
      <c r="B11" s="37"/>
      <c r="C11" s="38"/>
      <c r="D11" s="39"/>
      <c r="E11" s="40"/>
      <c r="F11" s="38"/>
      <c r="G11" s="37"/>
      <c r="H11" s="41" t="n">
        <f aca="false">+H13+H20+H48+H52</f>
        <v>1842545.1</v>
      </c>
      <c r="I11" s="8" t="n">
        <f aca="false">+H11/H$81</f>
        <v>0.933385767272881</v>
      </c>
    </row>
    <row r="12" customFormat="false" ht="15.75" hidden="false" customHeight="false" outlineLevel="0" collapsed="false">
      <c r="A12" s="13"/>
      <c r="B12" s="14"/>
      <c r="C12" s="15"/>
      <c r="D12" s="16"/>
      <c r="E12" s="17"/>
      <c r="F12" s="15"/>
      <c r="G12" s="14"/>
      <c r="H12" s="14"/>
    </row>
    <row r="13" customFormat="false" ht="15.75" hidden="false" customHeight="false" outlineLevel="0" collapsed="false">
      <c r="A13" s="42" t="s">
        <v>17</v>
      </c>
      <c r="B13" s="43"/>
      <c r="C13" s="44"/>
      <c r="D13" s="45"/>
      <c r="E13" s="46"/>
      <c r="F13" s="44"/>
      <c r="G13" s="43"/>
      <c r="H13" s="47" t="n">
        <f aca="false">SUM(H15:H18)</f>
        <v>876000</v>
      </c>
    </row>
    <row r="14" customFormat="false" ht="15.75" hidden="false" customHeight="false" outlineLevel="0" collapsed="false">
      <c r="A14" s="48" t="s">
        <v>18</v>
      </c>
      <c r="B14" s="14"/>
      <c r="C14" s="15"/>
      <c r="D14" s="16"/>
      <c r="E14" s="17"/>
      <c r="F14" s="15"/>
      <c r="G14" s="14"/>
      <c r="H14" s="14"/>
    </row>
    <row r="15" customFormat="false" ht="15" hidden="false" customHeight="false" outlineLevel="0" collapsed="false">
      <c r="A15" s="49" t="s">
        <v>19</v>
      </c>
      <c r="B15" s="14" t="n">
        <v>42</v>
      </c>
      <c r="C15" s="50" t="s">
        <v>20</v>
      </c>
      <c r="D15" s="51" t="n">
        <v>1000</v>
      </c>
      <c r="E15" s="17" t="n">
        <v>1</v>
      </c>
      <c r="F15" s="15"/>
      <c r="G15" s="52" t="n">
        <f aca="false">+D15*B15</f>
        <v>42000</v>
      </c>
      <c r="H15" s="52" t="n">
        <f aca="false">+G15*12</f>
        <v>504000</v>
      </c>
    </row>
    <row r="16" customFormat="false" ht="15" hidden="false" customHeight="false" outlineLevel="0" collapsed="false">
      <c r="A16" s="49" t="s">
        <v>21</v>
      </c>
      <c r="B16" s="14" t="n">
        <v>15</v>
      </c>
      <c r="C16" s="50" t="s">
        <v>20</v>
      </c>
      <c r="D16" s="51" t="n">
        <v>900</v>
      </c>
      <c r="E16" s="17" t="n">
        <v>1</v>
      </c>
      <c r="F16" s="15"/>
      <c r="G16" s="52" t="n">
        <f aca="false">+D16*B16</f>
        <v>13500</v>
      </c>
      <c r="H16" s="52" t="n">
        <f aca="false">+G16*12</f>
        <v>162000</v>
      </c>
    </row>
    <row r="17" customFormat="false" ht="15" hidden="false" customHeight="false" outlineLevel="0" collapsed="false">
      <c r="A17" s="49" t="s">
        <v>22</v>
      </c>
      <c r="B17" s="14" t="n">
        <v>13</v>
      </c>
      <c r="C17" s="50" t="s">
        <v>20</v>
      </c>
      <c r="D17" s="51" t="n">
        <v>1000</v>
      </c>
      <c r="E17" s="17" t="n">
        <v>1</v>
      </c>
      <c r="F17" s="15"/>
      <c r="G17" s="52" t="n">
        <f aca="false">+D17*B17</f>
        <v>13000</v>
      </c>
      <c r="H17" s="52" t="n">
        <f aca="false">+G17*12</f>
        <v>156000</v>
      </c>
    </row>
    <row r="18" customFormat="false" ht="15" hidden="false" customHeight="false" outlineLevel="0" collapsed="false">
      <c r="A18" s="49" t="s">
        <v>23</v>
      </c>
      <c r="B18" s="14" t="n">
        <v>5</v>
      </c>
      <c r="C18" s="50" t="s">
        <v>20</v>
      </c>
      <c r="D18" s="51" t="n">
        <v>900</v>
      </c>
      <c r="E18" s="17" t="n">
        <v>1</v>
      </c>
      <c r="F18" s="15"/>
      <c r="G18" s="52" t="n">
        <f aca="false">+D18*B18</f>
        <v>4500</v>
      </c>
      <c r="H18" s="52" t="n">
        <f aca="false">+G18*12</f>
        <v>54000</v>
      </c>
    </row>
    <row r="19" customFormat="false" ht="15" hidden="false" customHeight="false" outlineLevel="0" collapsed="false">
      <c r="A19" s="49"/>
      <c r="B19" s="14"/>
      <c r="C19" s="50"/>
      <c r="D19" s="51"/>
      <c r="E19" s="17"/>
      <c r="F19" s="15"/>
      <c r="G19" s="52"/>
      <c r="H19" s="52"/>
    </row>
    <row r="20" customFormat="false" ht="15.75" hidden="false" customHeight="false" outlineLevel="0" collapsed="false">
      <c r="A20" s="42" t="s">
        <v>24</v>
      </c>
      <c r="B20" s="53"/>
      <c r="C20" s="54"/>
      <c r="D20" s="55"/>
      <c r="E20" s="56"/>
      <c r="F20" s="44"/>
      <c r="G20" s="57"/>
      <c r="H20" s="47" t="n">
        <f aca="false">SUM(H22:H45)</f>
        <v>692075.1</v>
      </c>
    </row>
    <row r="21" customFormat="false" ht="15.75" hidden="false" customHeight="false" outlineLevel="0" collapsed="false">
      <c r="A21" s="48" t="s">
        <v>25</v>
      </c>
      <c r="B21" s="58"/>
      <c r="C21" s="59"/>
      <c r="D21" s="60"/>
      <c r="E21" s="61"/>
      <c r="F21" s="15"/>
      <c r="G21" s="52"/>
      <c r="H21" s="52"/>
    </row>
    <row r="22" customFormat="false" ht="15" hidden="false" customHeight="false" outlineLevel="0" collapsed="false">
      <c r="A22" s="49" t="s">
        <v>26</v>
      </c>
      <c r="B22" s="58" t="n">
        <v>150</v>
      </c>
      <c r="C22" s="59" t="s">
        <v>27</v>
      </c>
      <c r="D22" s="60" t="n">
        <v>165</v>
      </c>
      <c r="E22" s="61" t="n">
        <v>1</v>
      </c>
      <c r="F22" s="15"/>
      <c r="G22" s="52" t="n">
        <f aca="false">+H22/12</f>
        <v>2062.5</v>
      </c>
      <c r="H22" s="52" t="n">
        <f aca="false">+B22*D22</f>
        <v>24750</v>
      </c>
    </row>
    <row r="23" customFormat="false" ht="15" hidden="false" customHeight="false" outlineLevel="0" collapsed="false">
      <c r="A23" s="49" t="s">
        <v>28</v>
      </c>
      <c r="B23" s="58" t="n">
        <v>75</v>
      </c>
      <c r="C23" s="59" t="s">
        <v>27</v>
      </c>
      <c r="D23" s="60" t="n">
        <v>120</v>
      </c>
      <c r="E23" s="61" t="n">
        <v>1</v>
      </c>
      <c r="F23" s="15"/>
      <c r="G23" s="52" t="n">
        <f aca="false">+H23/12</f>
        <v>750</v>
      </c>
      <c r="H23" s="52" t="n">
        <f aca="false">+B23*D23</f>
        <v>9000</v>
      </c>
    </row>
    <row r="24" customFormat="false" ht="15" hidden="false" customHeight="false" outlineLevel="0" collapsed="false">
      <c r="A24" s="49" t="s">
        <v>29</v>
      </c>
      <c r="B24" s="58" t="n">
        <v>75</v>
      </c>
      <c r="C24" s="59" t="s">
        <v>30</v>
      </c>
      <c r="D24" s="60" t="n">
        <v>23</v>
      </c>
      <c r="E24" s="61" t="n">
        <v>1</v>
      </c>
      <c r="F24" s="15"/>
      <c r="G24" s="52" t="n">
        <f aca="false">+H24/12</f>
        <v>143.75</v>
      </c>
      <c r="H24" s="52" t="n">
        <f aca="false">+B24*D24</f>
        <v>1725</v>
      </c>
    </row>
    <row r="25" customFormat="false" ht="15" hidden="false" customHeight="false" outlineLevel="0" collapsed="false">
      <c r="A25" s="49" t="s">
        <v>31</v>
      </c>
      <c r="B25" s="58" t="n">
        <v>75</v>
      </c>
      <c r="C25" s="59" t="s">
        <v>30</v>
      </c>
      <c r="D25" s="60" t="n">
        <v>2.5</v>
      </c>
      <c r="E25" s="61" t="n">
        <v>1</v>
      </c>
      <c r="F25" s="15"/>
      <c r="G25" s="52" t="n">
        <f aca="false">+H25/12</f>
        <v>15.625</v>
      </c>
      <c r="H25" s="52" t="n">
        <f aca="false">+B25*D25</f>
        <v>187.5</v>
      </c>
    </row>
    <row r="26" customFormat="false" ht="15" hidden="false" customHeight="false" outlineLevel="0" collapsed="false">
      <c r="A26" s="49" t="s">
        <v>32</v>
      </c>
      <c r="B26" s="58" t="n">
        <v>75</v>
      </c>
      <c r="C26" s="59" t="s">
        <v>30</v>
      </c>
      <c r="D26" s="60" t="n">
        <v>13</v>
      </c>
      <c r="E26" s="61" t="n">
        <v>1</v>
      </c>
      <c r="F26" s="15"/>
      <c r="G26" s="52" t="n">
        <f aca="false">+H26/12</f>
        <v>81.25</v>
      </c>
      <c r="H26" s="52" t="n">
        <f aca="false">+B26*D26</f>
        <v>975</v>
      </c>
    </row>
    <row r="27" s="67" customFormat="true" ht="15.75" hidden="false" customHeight="false" outlineLevel="0" collapsed="false">
      <c r="A27" s="48" t="s">
        <v>33</v>
      </c>
      <c r="B27" s="58"/>
      <c r="C27" s="59"/>
      <c r="D27" s="62"/>
      <c r="E27" s="63"/>
      <c r="F27" s="64"/>
      <c r="G27" s="65"/>
      <c r="H27" s="65"/>
      <c r="I27" s="66"/>
    </row>
    <row r="28" s="67" customFormat="true" ht="15" hidden="false" customHeight="false" outlineLevel="0" collapsed="false">
      <c r="A28" s="49" t="s">
        <v>34</v>
      </c>
      <c r="B28" s="68" t="n">
        <f aca="false">9*6*30*12</f>
        <v>19440</v>
      </c>
      <c r="C28" s="59" t="s">
        <v>35</v>
      </c>
      <c r="D28" s="69" t="n">
        <v>12.39</v>
      </c>
      <c r="E28" s="70" t="n">
        <v>1</v>
      </c>
      <c r="F28" s="64"/>
      <c r="G28" s="52" t="n">
        <f aca="false">+H28/12</f>
        <v>20071.8</v>
      </c>
      <c r="H28" s="52" t="n">
        <f aca="false">+B28*D28</f>
        <v>240861.6</v>
      </c>
      <c r="I28" s="66"/>
    </row>
    <row r="29" s="67" customFormat="true" ht="15" hidden="false" customHeight="false" outlineLevel="0" collapsed="false">
      <c r="A29" s="49" t="s">
        <v>36</v>
      </c>
      <c r="B29" s="68" t="n">
        <f aca="false">12*5*30*12</f>
        <v>21600</v>
      </c>
      <c r="C29" s="59" t="s">
        <v>35</v>
      </c>
      <c r="D29" s="69" t="n">
        <v>14.5</v>
      </c>
      <c r="E29" s="70" t="n">
        <v>1</v>
      </c>
      <c r="F29" s="64"/>
      <c r="G29" s="52" t="n">
        <f aca="false">+H29/12</f>
        <v>26100</v>
      </c>
      <c r="H29" s="52" t="n">
        <f aca="false">+B29*D29</f>
        <v>313200</v>
      </c>
      <c r="I29" s="66"/>
    </row>
    <row r="30" s="67" customFormat="true" ht="15" hidden="false" customHeight="false" outlineLevel="0" collapsed="false">
      <c r="A30" s="49" t="s">
        <v>37</v>
      </c>
      <c r="B30" s="68" t="n">
        <v>3960</v>
      </c>
      <c r="C30" s="59" t="s">
        <v>35</v>
      </c>
      <c r="D30" s="69" t="n">
        <v>14.5</v>
      </c>
      <c r="E30" s="70" t="n">
        <v>1</v>
      </c>
      <c r="F30" s="64"/>
      <c r="G30" s="52" t="n">
        <f aca="false">+H30/12</f>
        <v>4785</v>
      </c>
      <c r="H30" s="52" t="n">
        <f aca="false">+B30*D30</f>
        <v>57420</v>
      </c>
      <c r="I30" s="66"/>
    </row>
    <row r="31" s="67" customFormat="true" ht="15" hidden="true" customHeight="false" outlineLevel="0" collapsed="false">
      <c r="A31" s="49" t="s">
        <v>38</v>
      </c>
      <c r="B31" s="68" t="n">
        <f aca="false">21*2</f>
        <v>42</v>
      </c>
      <c r="C31" s="59" t="s">
        <v>30</v>
      </c>
      <c r="D31" s="62"/>
      <c r="E31" s="70" t="n">
        <v>1</v>
      </c>
      <c r="F31" s="64"/>
      <c r="G31" s="52" t="n">
        <f aca="false">+H31/12</f>
        <v>0</v>
      </c>
      <c r="H31" s="52" t="n">
        <f aca="false">+B31*D31</f>
        <v>0</v>
      </c>
      <c r="I31" s="66"/>
      <c r="J31" s="71" t="s">
        <v>39</v>
      </c>
      <c r="K31" s="71" t="s">
        <v>39</v>
      </c>
      <c r="L31" s="71" t="s">
        <v>39</v>
      </c>
      <c r="M31" s="71" t="s">
        <v>39</v>
      </c>
      <c r="N31" s="71" t="s">
        <v>39</v>
      </c>
      <c r="O31" s="71" t="s">
        <v>39</v>
      </c>
      <c r="P31" s="71" t="s">
        <v>39</v>
      </c>
      <c r="Q31" s="71" t="s">
        <v>39</v>
      </c>
      <c r="R31" s="71" t="s">
        <v>39</v>
      </c>
      <c r="S31" s="71" t="s">
        <v>39</v>
      </c>
      <c r="T31" s="71" t="s">
        <v>39</v>
      </c>
      <c r="U31" s="71" t="s">
        <v>39</v>
      </c>
      <c r="V31" s="71" t="s">
        <v>39</v>
      </c>
      <c r="W31" s="71" t="s">
        <v>39</v>
      </c>
      <c r="X31" s="71" t="s">
        <v>39</v>
      </c>
      <c r="Y31" s="71" t="s">
        <v>39</v>
      </c>
      <c r="Z31" s="71" t="s">
        <v>39</v>
      </c>
      <c r="AA31" s="71" t="s">
        <v>39</v>
      </c>
      <c r="AB31" s="71" t="s">
        <v>39</v>
      </c>
      <c r="AC31" s="71" t="s">
        <v>39</v>
      </c>
      <c r="AD31" s="71" t="s">
        <v>39</v>
      </c>
      <c r="AE31" s="71" t="s">
        <v>39</v>
      </c>
      <c r="AF31" s="71" t="s">
        <v>39</v>
      </c>
      <c r="AG31" s="71" t="s">
        <v>39</v>
      </c>
      <c r="AH31" s="71" t="s">
        <v>39</v>
      </c>
      <c r="AI31" s="71" t="s">
        <v>39</v>
      </c>
      <c r="AJ31" s="71" t="s">
        <v>39</v>
      </c>
      <c r="AK31" s="71" t="s">
        <v>39</v>
      </c>
      <c r="AL31" s="71" t="s">
        <v>39</v>
      </c>
      <c r="AM31" s="71" t="s">
        <v>39</v>
      </c>
      <c r="AN31" s="71" t="s">
        <v>39</v>
      </c>
      <c r="AO31" s="71" t="s">
        <v>39</v>
      </c>
      <c r="AP31" s="71" t="s">
        <v>39</v>
      </c>
      <c r="AQ31" s="71" t="s">
        <v>39</v>
      </c>
      <c r="AR31" s="71" t="s">
        <v>39</v>
      </c>
      <c r="AS31" s="71" t="s">
        <v>39</v>
      </c>
      <c r="AT31" s="71" t="s">
        <v>39</v>
      </c>
      <c r="AU31" s="71" t="s">
        <v>39</v>
      </c>
      <c r="AV31" s="71" t="s">
        <v>39</v>
      </c>
      <c r="AW31" s="71" t="s">
        <v>39</v>
      </c>
      <c r="AX31" s="71" t="s">
        <v>39</v>
      </c>
      <c r="AY31" s="71" t="s">
        <v>39</v>
      </c>
      <c r="AZ31" s="71" t="s">
        <v>39</v>
      </c>
      <c r="BA31" s="71" t="s">
        <v>39</v>
      </c>
      <c r="BB31" s="71" t="s">
        <v>39</v>
      </c>
      <c r="BC31" s="71" t="s">
        <v>39</v>
      </c>
      <c r="BD31" s="71" t="s">
        <v>39</v>
      </c>
      <c r="BE31" s="71" t="s">
        <v>39</v>
      </c>
      <c r="BF31" s="71" t="s">
        <v>39</v>
      </c>
      <c r="BG31" s="71" t="s">
        <v>39</v>
      </c>
      <c r="BH31" s="71" t="s">
        <v>39</v>
      </c>
      <c r="BI31" s="71" t="s">
        <v>39</v>
      </c>
      <c r="BJ31" s="71" t="s">
        <v>39</v>
      </c>
      <c r="BK31" s="71" t="s">
        <v>39</v>
      </c>
      <c r="BL31" s="71" t="s">
        <v>39</v>
      </c>
      <c r="BM31" s="71" t="s">
        <v>39</v>
      </c>
      <c r="BN31" s="71" t="s">
        <v>39</v>
      </c>
      <c r="BO31" s="71" t="s">
        <v>39</v>
      </c>
      <c r="BP31" s="71" t="s">
        <v>39</v>
      </c>
      <c r="BQ31" s="71" t="s">
        <v>39</v>
      </c>
      <c r="BR31" s="71" t="s">
        <v>39</v>
      </c>
      <c r="BS31" s="71" t="s">
        <v>39</v>
      </c>
      <c r="BT31" s="71" t="s">
        <v>39</v>
      </c>
      <c r="BU31" s="71" t="s">
        <v>39</v>
      </c>
      <c r="BV31" s="71" t="s">
        <v>39</v>
      </c>
      <c r="BW31" s="71" t="s">
        <v>39</v>
      </c>
      <c r="BX31" s="71" t="s">
        <v>39</v>
      </c>
      <c r="BY31" s="71" t="s">
        <v>39</v>
      </c>
      <c r="BZ31" s="71" t="s">
        <v>39</v>
      </c>
      <c r="CA31" s="71" t="s">
        <v>39</v>
      </c>
      <c r="CB31" s="71" t="s">
        <v>39</v>
      </c>
      <c r="CC31" s="71" t="s">
        <v>39</v>
      </c>
      <c r="CD31" s="71" t="s">
        <v>39</v>
      </c>
      <c r="CE31" s="71" t="s">
        <v>39</v>
      </c>
      <c r="CF31" s="71" t="s">
        <v>39</v>
      </c>
      <c r="CG31" s="71" t="s">
        <v>39</v>
      </c>
      <c r="CH31" s="71" t="s">
        <v>39</v>
      </c>
      <c r="CI31" s="71" t="s">
        <v>39</v>
      </c>
      <c r="CJ31" s="71" t="s">
        <v>39</v>
      </c>
      <c r="CK31" s="71" t="s">
        <v>39</v>
      </c>
      <c r="CL31" s="71" t="s">
        <v>39</v>
      </c>
      <c r="CM31" s="71" t="s">
        <v>39</v>
      </c>
      <c r="CN31" s="71" t="s">
        <v>39</v>
      </c>
      <c r="CO31" s="71" t="s">
        <v>39</v>
      </c>
      <c r="CP31" s="71" t="s">
        <v>39</v>
      </c>
      <c r="CQ31" s="71" t="s">
        <v>39</v>
      </c>
      <c r="CR31" s="71" t="s">
        <v>39</v>
      </c>
      <c r="CS31" s="71" t="s">
        <v>39</v>
      </c>
      <c r="CT31" s="71" t="s">
        <v>39</v>
      </c>
      <c r="CU31" s="71" t="s">
        <v>39</v>
      </c>
      <c r="CV31" s="71" t="s">
        <v>39</v>
      </c>
      <c r="CW31" s="71" t="s">
        <v>39</v>
      </c>
      <c r="CX31" s="71" t="s">
        <v>39</v>
      </c>
      <c r="CY31" s="71" t="s">
        <v>39</v>
      </c>
      <c r="CZ31" s="71" t="s">
        <v>39</v>
      </c>
      <c r="DA31" s="71" t="s">
        <v>39</v>
      </c>
      <c r="DB31" s="71" t="s">
        <v>39</v>
      </c>
      <c r="DC31" s="71" t="s">
        <v>39</v>
      </c>
      <c r="DD31" s="71" t="s">
        <v>39</v>
      </c>
      <c r="DE31" s="71" t="s">
        <v>39</v>
      </c>
      <c r="DF31" s="71" t="s">
        <v>39</v>
      </c>
      <c r="DG31" s="71" t="s">
        <v>39</v>
      </c>
      <c r="DH31" s="71" t="s">
        <v>39</v>
      </c>
      <c r="DI31" s="71" t="s">
        <v>39</v>
      </c>
      <c r="DJ31" s="71" t="s">
        <v>39</v>
      </c>
      <c r="DK31" s="71" t="s">
        <v>39</v>
      </c>
      <c r="DL31" s="71" t="s">
        <v>39</v>
      </c>
      <c r="DM31" s="71" t="s">
        <v>39</v>
      </c>
      <c r="DN31" s="71" t="s">
        <v>39</v>
      </c>
      <c r="DO31" s="71" t="s">
        <v>39</v>
      </c>
      <c r="DP31" s="71" t="s">
        <v>39</v>
      </c>
      <c r="DQ31" s="71" t="s">
        <v>39</v>
      </c>
      <c r="DR31" s="71" t="s">
        <v>39</v>
      </c>
      <c r="DS31" s="71" t="s">
        <v>39</v>
      </c>
      <c r="DT31" s="71" t="s">
        <v>39</v>
      </c>
      <c r="DU31" s="71" t="s">
        <v>39</v>
      </c>
      <c r="DV31" s="71" t="s">
        <v>39</v>
      </c>
      <c r="DW31" s="71" t="s">
        <v>39</v>
      </c>
      <c r="DX31" s="71" t="s">
        <v>39</v>
      </c>
      <c r="DY31" s="71" t="s">
        <v>39</v>
      </c>
      <c r="DZ31" s="71" t="s">
        <v>39</v>
      </c>
      <c r="EA31" s="71" t="s">
        <v>39</v>
      </c>
      <c r="EB31" s="71" t="s">
        <v>39</v>
      </c>
      <c r="EC31" s="71" t="s">
        <v>39</v>
      </c>
      <c r="ED31" s="71" t="s">
        <v>39</v>
      </c>
      <c r="EE31" s="71" t="s">
        <v>39</v>
      </c>
      <c r="EF31" s="71" t="s">
        <v>39</v>
      </c>
      <c r="EG31" s="71" t="s">
        <v>39</v>
      </c>
      <c r="EH31" s="71" t="s">
        <v>39</v>
      </c>
      <c r="EI31" s="71" t="s">
        <v>39</v>
      </c>
      <c r="EJ31" s="71" t="s">
        <v>39</v>
      </c>
      <c r="EK31" s="71" t="s">
        <v>39</v>
      </c>
      <c r="EL31" s="71" t="s">
        <v>39</v>
      </c>
      <c r="EM31" s="71" t="s">
        <v>39</v>
      </c>
      <c r="EN31" s="71" t="s">
        <v>39</v>
      </c>
      <c r="EO31" s="71" t="s">
        <v>39</v>
      </c>
      <c r="EP31" s="71" t="s">
        <v>39</v>
      </c>
      <c r="EQ31" s="71" t="s">
        <v>39</v>
      </c>
      <c r="ER31" s="71" t="s">
        <v>39</v>
      </c>
      <c r="ES31" s="71" t="s">
        <v>39</v>
      </c>
      <c r="ET31" s="71" t="s">
        <v>39</v>
      </c>
      <c r="EU31" s="71" t="s">
        <v>39</v>
      </c>
      <c r="EV31" s="71" t="s">
        <v>39</v>
      </c>
      <c r="EW31" s="71" t="s">
        <v>39</v>
      </c>
      <c r="EX31" s="71" t="s">
        <v>39</v>
      </c>
      <c r="EY31" s="71" t="s">
        <v>39</v>
      </c>
      <c r="EZ31" s="71" t="s">
        <v>39</v>
      </c>
      <c r="FA31" s="71" t="s">
        <v>39</v>
      </c>
      <c r="FB31" s="71" t="s">
        <v>39</v>
      </c>
      <c r="FC31" s="71" t="s">
        <v>39</v>
      </c>
      <c r="FD31" s="71" t="s">
        <v>39</v>
      </c>
      <c r="FE31" s="71" t="s">
        <v>39</v>
      </c>
      <c r="FF31" s="71" t="s">
        <v>39</v>
      </c>
      <c r="FG31" s="71" t="s">
        <v>39</v>
      </c>
      <c r="FH31" s="71" t="s">
        <v>39</v>
      </c>
      <c r="FI31" s="71" t="s">
        <v>39</v>
      </c>
      <c r="FJ31" s="71" t="s">
        <v>39</v>
      </c>
      <c r="FK31" s="71" t="s">
        <v>39</v>
      </c>
      <c r="FL31" s="71" t="s">
        <v>39</v>
      </c>
      <c r="FM31" s="71" t="s">
        <v>39</v>
      </c>
      <c r="FN31" s="71" t="s">
        <v>39</v>
      </c>
      <c r="FO31" s="71" t="s">
        <v>39</v>
      </c>
      <c r="FP31" s="71" t="s">
        <v>39</v>
      </c>
      <c r="FQ31" s="71" t="s">
        <v>39</v>
      </c>
      <c r="FR31" s="71" t="s">
        <v>39</v>
      </c>
      <c r="FS31" s="71" t="s">
        <v>39</v>
      </c>
      <c r="FT31" s="71" t="s">
        <v>39</v>
      </c>
      <c r="FU31" s="71" t="s">
        <v>39</v>
      </c>
      <c r="FV31" s="71" t="s">
        <v>39</v>
      </c>
      <c r="FW31" s="71" t="s">
        <v>39</v>
      </c>
      <c r="FX31" s="71" t="s">
        <v>39</v>
      </c>
      <c r="FY31" s="71" t="s">
        <v>39</v>
      </c>
      <c r="FZ31" s="71" t="s">
        <v>39</v>
      </c>
      <c r="GA31" s="71" t="s">
        <v>39</v>
      </c>
      <c r="GB31" s="71" t="s">
        <v>39</v>
      </c>
      <c r="GC31" s="71" t="s">
        <v>39</v>
      </c>
      <c r="GD31" s="71" t="s">
        <v>39</v>
      </c>
      <c r="GE31" s="71" t="s">
        <v>39</v>
      </c>
      <c r="GF31" s="71" t="s">
        <v>39</v>
      </c>
      <c r="GG31" s="71" t="s">
        <v>39</v>
      </c>
      <c r="GH31" s="71" t="s">
        <v>39</v>
      </c>
      <c r="GI31" s="71" t="s">
        <v>39</v>
      </c>
      <c r="GJ31" s="71" t="s">
        <v>39</v>
      </c>
      <c r="GK31" s="71" t="s">
        <v>39</v>
      </c>
      <c r="GL31" s="71" t="s">
        <v>39</v>
      </c>
      <c r="GM31" s="71" t="s">
        <v>39</v>
      </c>
      <c r="GN31" s="71" t="s">
        <v>39</v>
      </c>
      <c r="GO31" s="71" t="s">
        <v>39</v>
      </c>
      <c r="GP31" s="71" t="s">
        <v>39</v>
      </c>
      <c r="GQ31" s="71" t="s">
        <v>39</v>
      </c>
      <c r="GR31" s="71" t="s">
        <v>39</v>
      </c>
      <c r="GS31" s="71" t="s">
        <v>39</v>
      </c>
      <c r="GT31" s="71" t="s">
        <v>39</v>
      </c>
      <c r="GU31" s="71" t="s">
        <v>39</v>
      </c>
      <c r="GV31" s="71" t="s">
        <v>39</v>
      </c>
      <c r="GW31" s="71" t="s">
        <v>39</v>
      </c>
      <c r="GX31" s="71" t="s">
        <v>39</v>
      </c>
      <c r="GY31" s="71" t="s">
        <v>39</v>
      </c>
      <c r="GZ31" s="71" t="s">
        <v>39</v>
      </c>
      <c r="HA31" s="71" t="s">
        <v>39</v>
      </c>
      <c r="HB31" s="71" t="s">
        <v>39</v>
      </c>
      <c r="HC31" s="71" t="s">
        <v>39</v>
      </c>
      <c r="HD31" s="71" t="s">
        <v>39</v>
      </c>
      <c r="HE31" s="71" t="s">
        <v>39</v>
      </c>
      <c r="HF31" s="71" t="s">
        <v>39</v>
      </c>
      <c r="HG31" s="71" t="s">
        <v>39</v>
      </c>
      <c r="HH31" s="71" t="s">
        <v>39</v>
      </c>
      <c r="HI31" s="71" t="s">
        <v>39</v>
      </c>
      <c r="HJ31" s="71" t="s">
        <v>39</v>
      </c>
      <c r="HK31" s="71" t="s">
        <v>39</v>
      </c>
      <c r="HL31" s="71" t="s">
        <v>39</v>
      </c>
      <c r="HM31" s="71" t="s">
        <v>39</v>
      </c>
      <c r="HN31" s="71" t="s">
        <v>39</v>
      </c>
      <c r="HO31" s="71" t="s">
        <v>39</v>
      </c>
      <c r="HP31" s="71" t="s">
        <v>39</v>
      </c>
      <c r="HQ31" s="71" t="s">
        <v>39</v>
      </c>
      <c r="HR31" s="71" t="s">
        <v>39</v>
      </c>
      <c r="HS31" s="71" t="s">
        <v>39</v>
      </c>
      <c r="HT31" s="71" t="s">
        <v>39</v>
      </c>
      <c r="HU31" s="71" t="s">
        <v>39</v>
      </c>
      <c r="HV31" s="71" t="s">
        <v>39</v>
      </c>
      <c r="HW31" s="71" t="s">
        <v>39</v>
      </c>
      <c r="HX31" s="71" t="s">
        <v>39</v>
      </c>
      <c r="HY31" s="71" t="s">
        <v>39</v>
      </c>
      <c r="HZ31" s="71" t="s">
        <v>39</v>
      </c>
      <c r="IA31" s="71" t="s">
        <v>39</v>
      </c>
      <c r="IB31" s="71" t="s">
        <v>39</v>
      </c>
      <c r="IC31" s="71" t="s">
        <v>39</v>
      </c>
      <c r="ID31" s="71" t="s">
        <v>39</v>
      </c>
      <c r="IE31" s="71" t="s">
        <v>39</v>
      </c>
      <c r="IF31" s="71" t="s">
        <v>39</v>
      </c>
      <c r="IG31" s="71" t="s">
        <v>39</v>
      </c>
      <c r="IH31" s="71" t="s">
        <v>39</v>
      </c>
      <c r="II31" s="71" t="s">
        <v>39</v>
      </c>
      <c r="IJ31" s="71" t="s">
        <v>39</v>
      </c>
      <c r="IK31" s="71" t="s">
        <v>39</v>
      </c>
      <c r="IL31" s="71" t="s">
        <v>39</v>
      </c>
      <c r="IM31" s="71" t="s">
        <v>39</v>
      </c>
      <c r="IN31" s="71" t="s">
        <v>39</v>
      </c>
      <c r="IO31" s="71" t="s">
        <v>39</v>
      </c>
      <c r="IP31" s="71" t="s">
        <v>39</v>
      </c>
      <c r="IQ31" s="71" t="s">
        <v>39</v>
      </c>
      <c r="IR31" s="71" t="s">
        <v>39</v>
      </c>
      <c r="IS31" s="71" t="s">
        <v>39</v>
      </c>
      <c r="IT31" s="71" t="s">
        <v>39</v>
      </c>
      <c r="IU31" s="71" t="s">
        <v>39</v>
      </c>
      <c r="IV31" s="71" t="s">
        <v>39</v>
      </c>
    </row>
    <row r="32" s="67" customFormat="true" ht="15" hidden="true" customHeight="false" outlineLevel="0" collapsed="false">
      <c r="A32" s="49" t="s">
        <v>40</v>
      </c>
      <c r="B32" s="68" t="n">
        <f aca="false">21*2</f>
        <v>42</v>
      </c>
      <c r="C32" s="59" t="s">
        <v>30</v>
      </c>
      <c r="D32" s="62"/>
      <c r="E32" s="70" t="n">
        <v>1</v>
      </c>
      <c r="F32" s="64"/>
      <c r="G32" s="52" t="n">
        <f aca="false">+H32/12</f>
        <v>0</v>
      </c>
      <c r="H32" s="52" t="n">
        <f aca="false">+B32*D32</f>
        <v>0</v>
      </c>
      <c r="I32" s="66"/>
      <c r="J32" s="71" t="s">
        <v>39</v>
      </c>
      <c r="K32" s="71" t="s">
        <v>39</v>
      </c>
      <c r="L32" s="71" t="s">
        <v>39</v>
      </c>
      <c r="M32" s="71" t="s">
        <v>39</v>
      </c>
      <c r="N32" s="71" t="s">
        <v>39</v>
      </c>
      <c r="O32" s="71" t="s">
        <v>39</v>
      </c>
      <c r="P32" s="71" t="s">
        <v>39</v>
      </c>
      <c r="Q32" s="71" t="s">
        <v>39</v>
      </c>
      <c r="R32" s="71" t="s">
        <v>39</v>
      </c>
      <c r="S32" s="71" t="s">
        <v>39</v>
      </c>
      <c r="T32" s="71" t="s">
        <v>39</v>
      </c>
      <c r="U32" s="71" t="s">
        <v>39</v>
      </c>
      <c r="V32" s="71" t="s">
        <v>39</v>
      </c>
      <c r="W32" s="71" t="s">
        <v>39</v>
      </c>
      <c r="X32" s="71" t="s">
        <v>39</v>
      </c>
      <c r="Y32" s="71" t="s">
        <v>39</v>
      </c>
      <c r="Z32" s="71" t="s">
        <v>39</v>
      </c>
      <c r="AA32" s="71" t="s">
        <v>39</v>
      </c>
      <c r="AB32" s="71" t="s">
        <v>39</v>
      </c>
      <c r="AC32" s="71" t="s">
        <v>39</v>
      </c>
      <c r="AD32" s="71" t="s">
        <v>39</v>
      </c>
      <c r="AE32" s="71" t="s">
        <v>39</v>
      </c>
      <c r="AF32" s="71" t="s">
        <v>39</v>
      </c>
      <c r="AG32" s="71" t="s">
        <v>39</v>
      </c>
      <c r="AH32" s="71" t="s">
        <v>39</v>
      </c>
      <c r="AI32" s="71" t="s">
        <v>39</v>
      </c>
      <c r="AJ32" s="71" t="s">
        <v>39</v>
      </c>
      <c r="AK32" s="71" t="s">
        <v>39</v>
      </c>
      <c r="AL32" s="71" t="s">
        <v>39</v>
      </c>
      <c r="AM32" s="71" t="s">
        <v>39</v>
      </c>
      <c r="AN32" s="71" t="s">
        <v>39</v>
      </c>
      <c r="AO32" s="71" t="s">
        <v>39</v>
      </c>
      <c r="AP32" s="71" t="s">
        <v>39</v>
      </c>
      <c r="AQ32" s="71" t="s">
        <v>39</v>
      </c>
      <c r="AR32" s="71" t="s">
        <v>39</v>
      </c>
      <c r="AS32" s="71" t="s">
        <v>39</v>
      </c>
      <c r="AT32" s="71" t="s">
        <v>39</v>
      </c>
      <c r="AU32" s="71" t="s">
        <v>39</v>
      </c>
      <c r="AV32" s="71" t="s">
        <v>39</v>
      </c>
      <c r="AW32" s="71" t="s">
        <v>39</v>
      </c>
      <c r="AX32" s="71" t="s">
        <v>39</v>
      </c>
      <c r="AY32" s="71" t="s">
        <v>39</v>
      </c>
      <c r="AZ32" s="71" t="s">
        <v>39</v>
      </c>
      <c r="BA32" s="71" t="s">
        <v>39</v>
      </c>
      <c r="BB32" s="71" t="s">
        <v>39</v>
      </c>
      <c r="BC32" s="71" t="s">
        <v>39</v>
      </c>
      <c r="BD32" s="71" t="s">
        <v>39</v>
      </c>
      <c r="BE32" s="71" t="s">
        <v>39</v>
      </c>
      <c r="BF32" s="71" t="s">
        <v>39</v>
      </c>
      <c r="BG32" s="71" t="s">
        <v>39</v>
      </c>
      <c r="BH32" s="71" t="s">
        <v>39</v>
      </c>
      <c r="BI32" s="71" t="s">
        <v>39</v>
      </c>
      <c r="BJ32" s="71" t="s">
        <v>39</v>
      </c>
      <c r="BK32" s="71" t="s">
        <v>39</v>
      </c>
      <c r="BL32" s="71" t="s">
        <v>39</v>
      </c>
      <c r="BM32" s="71" t="s">
        <v>39</v>
      </c>
      <c r="BN32" s="71" t="s">
        <v>39</v>
      </c>
      <c r="BO32" s="71" t="s">
        <v>39</v>
      </c>
      <c r="BP32" s="71" t="s">
        <v>39</v>
      </c>
      <c r="BQ32" s="71" t="s">
        <v>39</v>
      </c>
      <c r="BR32" s="71" t="s">
        <v>39</v>
      </c>
      <c r="BS32" s="71" t="s">
        <v>39</v>
      </c>
      <c r="BT32" s="71" t="s">
        <v>39</v>
      </c>
      <c r="BU32" s="71" t="s">
        <v>39</v>
      </c>
      <c r="BV32" s="71" t="s">
        <v>39</v>
      </c>
      <c r="BW32" s="71" t="s">
        <v>39</v>
      </c>
      <c r="BX32" s="71" t="s">
        <v>39</v>
      </c>
      <c r="BY32" s="71" t="s">
        <v>39</v>
      </c>
      <c r="BZ32" s="71" t="s">
        <v>39</v>
      </c>
      <c r="CA32" s="71" t="s">
        <v>39</v>
      </c>
      <c r="CB32" s="71" t="s">
        <v>39</v>
      </c>
      <c r="CC32" s="71" t="s">
        <v>39</v>
      </c>
      <c r="CD32" s="71" t="s">
        <v>39</v>
      </c>
      <c r="CE32" s="71" t="s">
        <v>39</v>
      </c>
      <c r="CF32" s="71" t="s">
        <v>39</v>
      </c>
      <c r="CG32" s="71" t="s">
        <v>39</v>
      </c>
      <c r="CH32" s="71" t="s">
        <v>39</v>
      </c>
      <c r="CI32" s="71" t="s">
        <v>39</v>
      </c>
      <c r="CJ32" s="71" t="s">
        <v>39</v>
      </c>
      <c r="CK32" s="71" t="s">
        <v>39</v>
      </c>
      <c r="CL32" s="71" t="s">
        <v>39</v>
      </c>
      <c r="CM32" s="71" t="s">
        <v>39</v>
      </c>
      <c r="CN32" s="71" t="s">
        <v>39</v>
      </c>
      <c r="CO32" s="71" t="s">
        <v>39</v>
      </c>
      <c r="CP32" s="71" t="s">
        <v>39</v>
      </c>
      <c r="CQ32" s="71" t="s">
        <v>39</v>
      </c>
      <c r="CR32" s="71" t="s">
        <v>39</v>
      </c>
      <c r="CS32" s="71" t="s">
        <v>39</v>
      </c>
      <c r="CT32" s="71" t="s">
        <v>39</v>
      </c>
      <c r="CU32" s="71" t="s">
        <v>39</v>
      </c>
      <c r="CV32" s="71" t="s">
        <v>39</v>
      </c>
      <c r="CW32" s="71" t="s">
        <v>39</v>
      </c>
      <c r="CX32" s="71" t="s">
        <v>39</v>
      </c>
      <c r="CY32" s="71" t="s">
        <v>39</v>
      </c>
      <c r="CZ32" s="71" t="s">
        <v>39</v>
      </c>
      <c r="DA32" s="71" t="s">
        <v>39</v>
      </c>
      <c r="DB32" s="71" t="s">
        <v>39</v>
      </c>
      <c r="DC32" s="71" t="s">
        <v>39</v>
      </c>
      <c r="DD32" s="71" t="s">
        <v>39</v>
      </c>
      <c r="DE32" s="71" t="s">
        <v>39</v>
      </c>
      <c r="DF32" s="71" t="s">
        <v>39</v>
      </c>
      <c r="DG32" s="71" t="s">
        <v>39</v>
      </c>
      <c r="DH32" s="71" t="s">
        <v>39</v>
      </c>
      <c r="DI32" s="71" t="s">
        <v>39</v>
      </c>
      <c r="DJ32" s="71" t="s">
        <v>39</v>
      </c>
      <c r="DK32" s="71" t="s">
        <v>39</v>
      </c>
      <c r="DL32" s="71" t="s">
        <v>39</v>
      </c>
      <c r="DM32" s="71" t="s">
        <v>39</v>
      </c>
      <c r="DN32" s="71" t="s">
        <v>39</v>
      </c>
      <c r="DO32" s="71" t="s">
        <v>39</v>
      </c>
      <c r="DP32" s="71" t="s">
        <v>39</v>
      </c>
      <c r="DQ32" s="71" t="s">
        <v>39</v>
      </c>
      <c r="DR32" s="71" t="s">
        <v>39</v>
      </c>
      <c r="DS32" s="71" t="s">
        <v>39</v>
      </c>
      <c r="DT32" s="71" t="s">
        <v>39</v>
      </c>
      <c r="DU32" s="71" t="s">
        <v>39</v>
      </c>
      <c r="DV32" s="71" t="s">
        <v>39</v>
      </c>
      <c r="DW32" s="71" t="s">
        <v>39</v>
      </c>
      <c r="DX32" s="71" t="s">
        <v>39</v>
      </c>
      <c r="DY32" s="71" t="s">
        <v>39</v>
      </c>
      <c r="DZ32" s="71" t="s">
        <v>39</v>
      </c>
      <c r="EA32" s="71" t="s">
        <v>39</v>
      </c>
      <c r="EB32" s="71" t="s">
        <v>39</v>
      </c>
      <c r="EC32" s="71" t="s">
        <v>39</v>
      </c>
      <c r="ED32" s="71" t="s">
        <v>39</v>
      </c>
      <c r="EE32" s="71" t="s">
        <v>39</v>
      </c>
      <c r="EF32" s="71" t="s">
        <v>39</v>
      </c>
      <c r="EG32" s="71" t="s">
        <v>39</v>
      </c>
      <c r="EH32" s="71" t="s">
        <v>39</v>
      </c>
      <c r="EI32" s="71" t="s">
        <v>39</v>
      </c>
      <c r="EJ32" s="71" t="s">
        <v>39</v>
      </c>
      <c r="EK32" s="71" t="s">
        <v>39</v>
      </c>
      <c r="EL32" s="71" t="s">
        <v>39</v>
      </c>
      <c r="EM32" s="71" t="s">
        <v>39</v>
      </c>
      <c r="EN32" s="71" t="s">
        <v>39</v>
      </c>
      <c r="EO32" s="71" t="s">
        <v>39</v>
      </c>
      <c r="EP32" s="71" t="s">
        <v>39</v>
      </c>
      <c r="EQ32" s="71" t="s">
        <v>39</v>
      </c>
      <c r="ER32" s="71" t="s">
        <v>39</v>
      </c>
      <c r="ES32" s="71" t="s">
        <v>39</v>
      </c>
      <c r="ET32" s="71" t="s">
        <v>39</v>
      </c>
      <c r="EU32" s="71" t="s">
        <v>39</v>
      </c>
      <c r="EV32" s="71" t="s">
        <v>39</v>
      </c>
      <c r="EW32" s="71" t="s">
        <v>39</v>
      </c>
      <c r="EX32" s="71" t="s">
        <v>39</v>
      </c>
      <c r="EY32" s="71" t="s">
        <v>39</v>
      </c>
      <c r="EZ32" s="71" t="s">
        <v>39</v>
      </c>
      <c r="FA32" s="71" t="s">
        <v>39</v>
      </c>
      <c r="FB32" s="71" t="s">
        <v>39</v>
      </c>
      <c r="FC32" s="71" t="s">
        <v>39</v>
      </c>
      <c r="FD32" s="71" t="s">
        <v>39</v>
      </c>
      <c r="FE32" s="71" t="s">
        <v>39</v>
      </c>
      <c r="FF32" s="71" t="s">
        <v>39</v>
      </c>
      <c r="FG32" s="71" t="s">
        <v>39</v>
      </c>
      <c r="FH32" s="71" t="s">
        <v>39</v>
      </c>
      <c r="FI32" s="71" t="s">
        <v>39</v>
      </c>
      <c r="FJ32" s="71" t="s">
        <v>39</v>
      </c>
      <c r="FK32" s="71" t="s">
        <v>39</v>
      </c>
      <c r="FL32" s="71" t="s">
        <v>39</v>
      </c>
      <c r="FM32" s="71" t="s">
        <v>39</v>
      </c>
      <c r="FN32" s="71" t="s">
        <v>39</v>
      </c>
      <c r="FO32" s="71" t="s">
        <v>39</v>
      </c>
      <c r="FP32" s="71" t="s">
        <v>39</v>
      </c>
      <c r="FQ32" s="71" t="s">
        <v>39</v>
      </c>
      <c r="FR32" s="71" t="s">
        <v>39</v>
      </c>
      <c r="FS32" s="71" t="s">
        <v>39</v>
      </c>
      <c r="FT32" s="71" t="s">
        <v>39</v>
      </c>
      <c r="FU32" s="71" t="s">
        <v>39</v>
      </c>
      <c r="FV32" s="71" t="s">
        <v>39</v>
      </c>
      <c r="FW32" s="71" t="s">
        <v>39</v>
      </c>
      <c r="FX32" s="71" t="s">
        <v>39</v>
      </c>
      <c r="FY32" s="71" t="s">
        <v>39</v>
      </c>
      <c r="FZ32" s="71" t="s">
        <v>39</v>
      </c>
      <c r="GA32" s="71" t="s">
        <v>39</v>
      </c>
      <c r="GB32" s="71" t="s">
        <v>39</v>
      </c>
      <c r="GC32" s="71" t="s">
        <v>39</v>
      </c>
      <c r="GD32" s="71" t="s">
        <v>39</v>
      </c>
      <c r="GE32" s="71" t="s">
        <v>39</v>
      </c>
      <c r="GF32" s="71" t="s">
        <v>39</v>
      </c>
      <c r="GG32" s="71" t="s">
        <v>39</v>
      </c>
      <c r="GH32" s="71" t="s">
        <v>39</v>
      </c>
      <c r="GI32" s="71" t="s">
        <v>39</v>
      </c>
      <c r="GJ32" s="71" t="s">
        <v>39</v>
      </c>
      <c r="GK32" s="71" t="s">
        <v>39</v>
      </c>
      <c r="GL32" s="71" t="s">
        <v>39</v>
      </c>
      <c r="GM32" s="71" t="s">
        <v>39</v>
      </c>
      <c r="GN32" s="71" t="s">
        <v>39</v>
      </c>
      <c r="GO32" s="71" t="s">
        <v>39</v>
      </c>
      <c r="GP32" s="71" t="s">
        <v>39</v>
      </c>
      <c r="GQ32" s="71" t="s">
        <v>39</v>
      </c>
      <c r="GR32" s="71" t="s">
        <v>39</v>
      </c>
      <c r="GS32" s="71" t="s">
        <v>39</v>
      </c>
      <c r="GT32" s="71" t="s">
        <v>39</v>
      </c>
      <c r="GU32" s="71" t="s">
        <v>39</v>
      </c>
      <c r="GV32" s="71" t="s">
        <v>39</v>
      </c>
      <c r="GW32" s="71" t="s">
        <v>39</v>
      </c>
      <c r="GX32" s="71" t="s">
        <v>39</v>
      </c>
      <c r="GY32" s="71" t="s">
        <v>39</v>
      </c>
      <c r="GZ32" s="71" t="s">
        <v>39</v>
      </c>
      <c r="HA32" s="71" t="s">
        <v>39</v>
      </c>
      <c r="HB32" s="71" t="s">
        <v>39</v>
      </c>
      <c r="HC32" s="71" t="s">
        <v>39</v>
      </c>
      <c r="HD32" s="71" t="s">
        <v>39</v>
      </c>
      <c r="HE32" s="71" t="s">
        <v>39</v>
      </c>
      <c r="HF32" s="71" t="s">
        <v>39</v>
      </c>
      <c r="HG32" s="71" t="s">
        <v>39</v>
      </c>
      <c r="HH32" s="71" t="s">
        <v>39</v>
      </c>
      <c r="HI32" s="71" t="s">
        <v>39</v>
      </c>
      <c r="HJ32" s="71" t="s">
        <v>39</v>
      </c>
      <c r="HK32" s="71" t="s">
        <v>39</v>
      </c>
      <c r="HL32" s="71" t="s">
        <v>39</v>
      </c>
      <c r="HM32" s="71" t="s">
        <v>39</v>
      </c>
      <c r="HN32" s="71" t="s">
        <v>39</v>
      </c>
      <c r="HO32" s="71" t="s">
        <v>39</v>
      </c>
      <c r="HP32" s="71" t="s">
        <v>39</v>
      </c>
      <c r="HQ32" s="71" t="s">
        <v>39</v>
      </c>
      <c r="HR32" s="71" t="s">
        <v>39</v>
      </c>
      <c r="HS32" s="71" t="s">
        <v>39</v>
      </c>
      <c r="HT32" s="71" t="s">
        <v>39</v>
      </c>
      <c r="HU32" s="71" t="s">
        <v>39</v>
      </c>
      <c r="HV32" s="71" t="s">
        <v>39</v>
      </c>
      <c r="HW32" s="71" t="s">
        <v>39</v>
      </c>
      <c r="HX32" s="71" t="s">
        <v>39</v>
      </c>
      <c r="HY32" s="71" t="s">
        <v>39</v>
      </c>
      <c r="HZ32" s="71" t="s">
        <v>39</v>
      </c>
      <c r="IA32" s="71" t="s">
        <v>39</v>
      </c>
      <c r="IB32" s="71" t="s">
        <v>39</v>
      </c>
      <c r="IC32" s="71" t="s">
        <v>39</v>
      </c>
      <c r="ID32" s="71" t="s">
        <v>39</v>
      </c>
      <c r="IE32" s="71" t="s">
        <v>39</v>
      </c>
      <c r="IF32" s="71" t="s">
        <v>39</v>
      </c>
      <c r="IG32" s="71" t="s">
        <v>39</v>
      </c>
      <c r="IH32" s="71" t="s">
        <v>39</v>
      </c>
      <c r="II32" s="71" t="s">
        <v>39</v>
      </c>
      <c r="IJ32" s="71" t="s">
        <v>39</v>
      </c>
      <c r="IK32" s="71" t="s">
        <v>39</v>
      </c>
      <c r="IL32" s="71" t="s">
        <v>39</v>
      </c>
      <c r="IM32" s="71" t="s">
        <v>39</v>
      </c>
      <c r="IN32" s="71" t="s">
        <v>39</v>
      </c>
      <c r="IO32" s="71" t="s">
        <v>39</v>
      </c>
      <c r="IP32" s="71" t="s">
        <v>39</v>
      </c>
      <c r="IQ32" s="71" t="s">
        <v>39</v>
      </c>
      <c r="IR32" s="71" t="s">
        <v>39</v>
      </c>
      <c r="IS32" s="71" t="s">
        <v>39</v>
      </c>
      <c r="IT32" s="71" t="s">
        <v>39</v>
      </c>
      <c r="IU32" s="71" t="s">
        <v>39</v>
      </c>
      <c r="IV32" s="71" t="s">
        <v>39</v>
      </c>
    </row>
    <row r="33" s="67" customFormat="true" ht="15" hidden="true" customHeight="false" outlineLevel="0" collapsed="false">
      <c r="A33" s="49" t="s">
        <v>41</v>
      </c>
      <c r="B33" s="68" t="n">
        <v>21</v>
      </c>
      <c r="C33" s="59" t="s">
        <v>30</v>
      </c>
      <c r="D33" s="62"/>
      <c r="E33" s="70" t="n">
        <v>1</v>
      </c>
      <c r="F33" s="64"/>
      <c r="G33" s="52" t="n">
        <f aca="false">+H33/12</f>
        <v>0</v>
      </c>
      <c r="H33" s="52" t="n">
        <f aca="false">+B33*D33</f>
        <v>0</v>
      </c>
      <c r="I33" s="66"/>
      <c r="J33" s="71" t="s">
        <v>39</v>
      </c>
      <c r="K33" s="71" t="s">
        <v>39</v>
      </c>
      <c r="L33" s="71" t="s">
        <v>39</v>
      </c>
      <c r="M33" s="71" t="s">
        <v>39</v>
      </c>
      <c r="N33" s="71" t="s">
        <v>39</v>
      </c>
      <c r="O33" s="71" t="s">
        <v>39</v>
      </c>
      <c r="P33" s="71" t="s">
        <v>39</v>
      </c>
      <c r="Q33" s="71" t="s">
        <v>39</v>
      </c>
      <c r="R33" s="71" t="s">
        <v>39</v>
      </c>
      <c r="S33" s="71" t="s">
        <v>39</v>
      </c>
      <c r="T33" s="71" t="s">
        <v>39</v>
      </c>
      <c r="U33" s="71" t="s">
        <v>39</v>
      </c>
      <c r="V33" s="71" t="s">
        <v>39</v>
      </c>
      <c r="W33" s="71" t="s">
        <v>39</v>
      </c>
      <c r="X33" s="71" t="s">
        <v>39</v>
      </c>
      <c r="Y33" s="71" t="s">
        <v>39</v>
      </c>
      <c r="Z33" s="71" t="s">
        <v>39</v>
      </c>
      <c r="AA33" s="71" t="s">
        <v>39</v>
      </c>
      <c r="AB33" s="71" t="s">
        <v>39</v>
      </c>
      <c r="AC33" s="71" t="s">
        <v>39</v>
      </c>
      <c r="AD33" s="71" t="s">
        <v>39</v>
      </c>
      <c r="AE33" s="71" t="s">
        <v>39</v>
      </c>
      <c r="AF33" s="71" t="s">
        <v>39</v>
      </c>
      <c r="AG33" s="71" t="s">
        <v>39</v>
      </c>
      <c r="AH33" s="71" t="s">
        <v>39</v>
      </c>
      <c r="AI33" s="71" t="s">
        <v>39</v>
      </c>
      <c r="AJ33" s="71" t="s">
        <v>39</v>
      </c>
      <c r="AK33" s="71" t="s">
        <v>39</v>
      </c>
      <c r="AL33" s="71" t="s">
        <v>39</v>
      </c>
      <c r="AM33" s="71" t="s">
        <v>39</v>
      </c>
      <c r="AN33" s="71" t="s">
        <v>39</v>
      </c>
      <c r="AO33" s="71" t="s">
        <v>39</v>
      </c>
      <c r="AP33" s="71" t="s">
        <v>39</v>
      </c>
      <c r="AQ33" s="71" t="s">
        <v>39</v>
      </c>
      <c r="AR33" s="71" t="s">
        <v>39</v>
      </c>
      <c r="AS33" s="71" t="s">
        <v>39</v>
      </c>
      <c r="AT33" s="71" t="s">
        <v>39</v>
      </c>
      <c r="AU33" s="71" t="s">
        <v>39</v>
      </c>
      <c r="AV33" s="71" t="s">
        <v>39</v>
      </c>
      <c r="AW33" s="71" t="s">
        <v>39</v>
      </c>
      <c r="AX33" s="71" t="s">
        <v>39</v>
      </c>
      <c r="AY33" s="71" t="s">
        <v>39</v>
      </c>
      <c r="AZ33" s="71" t="s">
        <v>39</v>
      </c>
      <c r="BA33" s="71" t="s">
        <v>39</v>
      </c>
      <c r="BB33" s="71" t="s">
        <v>39</v>
      </c>
      <c r="BC33" s="71" t="s">
        <v>39</v>
      </c>
      <c r="BD33" s="71" t="s">
        <v>39</v>
      </c>
      <c r="BE33" s="71" t="s">
        <v>39</v>
      </c>
      <c r="BF33" s="71" t="s">
        <v>39</v>
      </c>
      <c r="BG33" s="71" t="s">
        <v>39</v>
      </c>
      <c r="BH33" s="71" t="s">
        <v>39</v>
      </c>
      <c r="BI33" s="71" t="s">
        <v>39</v>
      </c>
      <c r="BJ33" s="71" t="s">
        <v>39</v>
      </c>
      <c r="BK33" s="71" t="s">
        <v>39</v>
      </c>
      <c r="BL33" s="71" t="s">
        <v>39</v>
      </c>
      <c r="BM33" s="71" t="s">
        <v>39</v>
      </c>
      <c r="BN33" s="71" t="s">
        <v>39</v>
      </c>
      <c r="BO33" s="71" t="s">
        <v>39</v>
      </c>
      <c r="BP33" s="71" t="s">
        <v>39</v>
      </c>
      <c r="BQ33" s="71" t="s">
        <v>39</v>
      </c>
      <c r="BR33" s="71" t="s">
        <v>39</v>
      </c>
      <c r="BS33" s="71" t="s">
        <v>39</v>
      </c>
      <c r="BT33" s="71" t="s">
        <v>39</v>
      </c>
      <c r="BU33" s="71" t="s">
        <v>39</v>
      </c>
      <c r="BV33" s="71" t="s">
        <v>39</v>
      </c>
      <c r="BW33" s="71" t="s">
        <v>39</v>
      </c>
      <c r="BX33" s="71" t="s">
        <v>39</v>
      </c>
      <c r="BY33" s="71" t="s">
        <v>39</v>
      </c>
      <c r="BZ33" s="71" t="s">
        <v>39</v>
      </c>
      <c r="CA33" s="71" t="s">
        <v>39</v>
      </c>
      <c r="CB33" s="71" t="s">
        <v>39</v>
      </c>
      <c r="CC33" s="71" t="s">
        <v>39</v>
      </c>
      <c r="CD33" s="71" t="s">
        <v>39</v>
      </c>
      <c r="CE33" s="71" t="s">
        <v>39</v>
      </c>
      <c r="CF33" s="71" t="s">
        <v>39</v>
      </c>
      <c r="CG33" s="71" t="s">
        <v>39</v>
      </c>
      <c r="CH33" s="71" t="s">
        <v>39</v>
      </c>
      <c r="CI33" s="71" t="s">
        <v>39</v>
      </c>
      <c r="CJ33" s="71" t="s">
        <v>39</v>
      </c>
      <c r="CK33" s="71" t="s">
        <v>39</v>
      </c>
      <c r="CL33" s="71" t="s">
        <v>39</v>
      </c>
      <c r="CM33" s="71" t="s">
        <v>39</v>
      </c>
      <c r="CN33" s="71" t="s">
        <v>39</v>
      </c>
      <c r="CO33" s="71" t="s">
        <v>39</v>
      </c>
      <c r="CP33" s="71" t="s">
        <v>39</v>
      </c>
      <c r="CQ33" s="71" t="s">
        <v>39</v>
      </c>
      <c r="CR33" s="71" t="s">
        <v>39</v>
      </c>
      <c r="CS33" s="71" t="s">
        <v>39</v>
      </c>
      <c r="CT33" s="71" t="s">
        <v>39</v>
      </c>
      <c r="CU33" s="71" t="s">
        <v>39</v>
      </c>
      <c r="CV33" s="71" t="s">
        <v>39</v>
      </c>
      <c r="CW33" s="71" t="s">
        <v>39</v>
      </c>
      <c r="CX33" s="71" t="s">
        <v>39</v>
      </c>
      <c r="CY33" s="71" t="s">
        <v>39</v>
      </c>
      <c r="CZ33" s="71" t="s">
        <v>39</v>
      </c>
      <c r="DA33" s="71" t="s">
        <v>39</v>
      </c>
      <c r="DB33" s="71" t="s">
        <v>39</v>
      </c>
      <c r="DC33" s="71" t="s">
        <v>39</v>
      </c>
      <c r="DD33" s="71" t="s">
        <v>39</v>
      </c>
      <c r="DE33" s="71" t="s">
        <v>39</v>
      </c>
      <c r="DF33" s="71" t="s">
        <v>39</v>
      </c>
      <c r="DG33" s="71" t="s">
        <v>39</v>
      </c>
      <c r="DH33" s="71" t="s">
        <v>39</v>
      </c>
      <c r="DI33" s="71" t="s">
        <v>39</v>
      </c>
      <c r="DJ33" s="71" t="s">
        <v>39</v>
      </c>
      <c r="DK33" s="71" t="s">
        <v>39</v>
      </c>
      <c r="DL33" s="71" t="s">
        <v>39</v>
      </c>
      <c r="DM33" s="71" t="s">
        <v>39</v>
      </c>
      <c r="DN33" s="71" t="s">
        <v>39</v>
      </c>
      <c r="DO33" s="71" t="s">
        <v>39</v>
      </c>
      <c r="DP33" s="71" t="s">
        <v>39</v>
      </c>
      <c r="DQ33" s="71" t="s">
        <v>39</v>
      </c>
      <c r="DR33" s="71" t="s">
        <v>39</v>
      </c>
      <c r="DS33" s="71" t="s">
        <v>39</v>
      </c>
      <c r="DT33" s="71" t="s">
        <v>39</v>
      </c>
      <c r="DU33" s="71" t="s">
        <v>39</v>
      </c>
      <c r="DV33" s="71" t="s">
        <v>39</v>
      </c>
      <c r="DW33" s="71" t="s">
        <v>39</v>
      </c>
      <c r="DX33" s="71" t="s">
        <v>39</v>
      </c>
      <c r="DY33" s="71" t="s">
        <v>39</v>
      </c>
      <c r="DZ33" s="71" t="s">
        <v>39</v>
      </c>
      <c r="EA33" s="71" t="s">
        <v>39</v>
      </c>
      <c r="EB33" s="71" t="s">
        <v>39</v>
      </c>
      <c r="EC33" s="71" t="s">
        <v>39</v>
      </c>
      <c r="ED33" s="71" t="s">
        <v>39</v>
      </c>
      <c r="EE33" s="71" t="s">
        <v>39</v>
      </c>
      <c r="EF33" s="71" t="s">
        <v>39</v>
      </c>
      <c r="EG33" s="71" t="s">
        <v>39</v>
      </c>
      <c r="EH33" s="71" t="s">
        <v>39</v>
      </c>
      <c r="EI33" s="71" t="s">
        <v>39</v>
      </c>
      <c r="EJ33" s="71" t="s">
        <v>39</v>
      </c>
      <c r="EK33" s="71" t="s">
        <v>39</v>
      </c>
      <c r="EL33" s="71" t="s">
        <v>39</v>
      </c>
      <c r="EM33" s="71" t="s">
        <v>39</v>
      </c>
      <c r="EN33" s="71" t="s">
        <v>39</v>
      </c>
      <c r="EO33" s="71" t="s">
        <v>39</v>
      </c>
      <c r="EP33" s="71" t="s">
        <v>39</v>
      </c>
      <c r="EQ33" s="71" t="s">
        <v>39</v>
      </c>
      <c r="ER33" s="71" t="s">
        <v>39</v>
      </c>
      <c r="ES33" s="71" t="s">
        <v>39</v>
      </c>
      <c r="ET33" s="71" t="s">
        <v>39</v>
      </c>
      <c r="EU33" s="71" t="s">
        <v>39</v>
      </c>
      <c r="EV33" s="71" t="s">
        <v>39</v>
      </c>
      <c r="EW33" s="71" t="s">
        <v>39</v>
      </c>
      <c r="EX33" s="71" t="s">
        <v>39</v>
      </c>
      <c r="EY33" s="71" t="s">
        <v>39</v>
      </c>
      <c r="EZ33" s="71" t="s">
        <v>39</v>
      </c>
      <c r="FA33" s="71" t="s">
        <v>39</v>
      </c>
      <c r="FB33" s="71" t="s">
        <v>39</v>
      </c>
      <c r="FC33" s="71" t="s">
        <v>39</v>
      </c>
      <c r="FD33" s="71" t="s">
        <v>39</v>
      </c>
      <c r="FE33" s="71" t="s">
        <v>39</v>
      </c>
      <c r="FF33" s="71" t="s">
        <v>39</v>
      </c>
      <c r="FG33" s="71" t="s">
        <v>39</v>
      </c>
      <c r="FH33" s="71" t="s">
        <v>39</v>
      </c>
      <c r="FI33" s="71" t="s">
        <v>39</v>
      </c>
      <c r="FJ33" s="71" t="s">
        <v>39</v>
      </c>
      <c r="FK33" s="71" t="s">
        <v>39</v>
      </c>
      <c r="FL33" s="71" t="s">
        <v>39</v>
      </c>
      <c r="FM33" s="71" t="s">
        <v>39</v>
      </c>
      <c r="FN33" s="71" t="s">
        <v>39</v>
      </c>
      <c r="FO33" s="71" t="s">
        <v>39</v>
      </c>
      <c r="FP33" s="71" t="s">
        <v>39</v>
      </c>
      <c r="FQ33" s="71" t="s">
        <v>39</v>
      </c>
      <c r="FR33" s="71" t="s">
        <v>39</v>
      </c>
      <c r="FS33" s="71" t="s">
        <v>39</v>
      </c>
      <c r="FT33" s="71" t="s">
        <v>39</v>
      </c>
      <c r="FU33" s="71" t="s">
        <v>39</v>
      </c>
      <c r="FV33" s="71" t="s">
        <v>39</v>
      </c>
      <c r="FW33" s="71" t="s">
        <v>39</v>
      </c>
      <c r="FX33" s="71" t="s">
        <v>39</v>
      </c>
      <c r="FY33" s="71" t="s">
        <v>39</v>
      </c>
      <c r="FZ33" s="71" t="s">
        <v>39</v>
      </c>
      <c r="GA33" s="71" t="s">
        <v>39</v>
      </c>
      <c r="GB33" s="71" t="s">
        <v>39</v>
      </c>
      <c r="GC33" s="71" t="s">
        <v>39</v>
      </c>
      <c r="GD33" s="71" t="s">
        <v>39</v>
      </c>
      <c r="GE33" s="71" t="s">
        <v>39</v>
      </c>
      <c r="GF33" s="71" t="s">
        <v>39</v>
      </c>
      <c r="GG33" s="71" t="s">
        <v>39</v>
      </c>
      <c r="GH33" s="71" t="s">
        <v>39</v>
      </c>
      <c r="GI33" s="71" t="s">
        <v>39</v>
      </c>
      <c r="GJ33" s="71" t="s">
        <v>39</v>
      </c>
      <c r="GK33" s="71" t="s">
        <v>39</v>
      </c>
      <c r="GL33" s="71" t="s">
        <v>39</v>
      </c>
      <c r="GM33" s="71" t="s">
        <v>39</v>
      </c>
      <c r="GN33" s="71" t="s">
        <v>39</v>
      </c>
      <c r="GO33" s="71" t="s">
        <v>39</v>
      </c>
      <c r="GP33" s="71" t="s">
        <v>39</v>
      </c>
      <c r="GQ33" s="71" t="s">
        <v>39</v>
      </c>
      <c r="GR33" s="71" t="s">
        <v>39</v>
      </c>
      <c r="GS33" s="71" t="s">
        <v>39</v>
      </c>
      <c r="GT33" s="71" t="s">
        <v>39</v>
      </c>
      <c r="GU33" s="71" t="s">
        <v>39</v>
      </c>
      <c r="GV33" s="71" t="s">
        <v>39</v>
      </c>
      <c r="GW33" s="71" t="s">
        <v>39</v>
      </c>
      <c r="GX33" s="71" t="s">
        <v>39</v>
      </c>
      <c r="GY33" s="71" t="s">
        <v>39</v>
      </c>
      <c r="GZ33" s="71" t="s">
        <v>39</v>
      </c>
      <c r="HA33" s="71" t="s">
        <v>39</v>
      </c>
      <c r="HB33" s="71" t="s">
        <v>39</v>
      </c>
      <c r="HC33" s="71" t="s">
        <v>39</v>
      </c>
      <c r="HD33" s="71" t="s">
        <v>39</v>
      </c>
      <c r="HE33" s="71" t="s">
        <v>39</v>
      </c>
      <c r="HF33" s="71" t="s">
        <v>39</v>
      </c>
      <c r="HG33" s="71" t="s">
        <v>39</v>
      </c>
      <c r="HH33" s="71" t="s">
        <v>39</v>
      </c>
      <c r="HI33" s="71" t="s">
        <v>39</v>
      </c>
      <c r="HJ33" s="71" t="s">
        <v>39</v>
      </c>
      <c r="HK33" s="71" t="s">
        <v>39</v>
      </c>
      <c r="HL33" s="71" t="s">
        <v>39</v>
      </c>
      <c r="HM33" s="71" t="s">
        <v>39</v>
      </c>
      <c r="HN33" s="71" t="s">
        <v>39</v>
      </c>
      <c r="HO33" s="71" t="s">
        <v>39</v>
      </c>
      <c r="HP33" s="71" t="s">
        <v>39</v>
      </c>
      <c r="HQ33" s="71" t="s">
        <v>39</v>
      </c>
      <c r="HR33" s="71" t="s">
        <v>39</v>
      </c>
      <c r="HS33" s="71" t="s">
        <v>39</v>
      </c>
      <c r="HT33" s="71" t="s">
        <v>39</v>
      </c>
      <c r="HU33" s="71" t="s">
        <v>39</v>
      </c>
      <c r="HV33" s="71" t="s">
        <v>39</v>
      </c>
      <c r="HW33" s="71" t="s">
        <v>39</v>
      </c>
      <c r="HX33" s="71" t="s">
        <v>39</v>
      </c>
      <c r="HY33" s="71" t="s">
        <v>39</v>
      </c>
      <c r="HZ33" s="71" t="s">
        <v>39</v>
      </c>
      <c r="IA33" s="71" t="s">
        <v>39</v>
      </c>
      <c r="IB33" s="71" t="s">
        <v>39</v>
      </c>
      <c r="IC33" s="71" t="s">
        <v>39</v>
      </c>
      <c r="ID33" s="71" t="s">
        <v>39</v>
      </c>
      <c r="IE33" s="71" t="s">
        <v>39</v>
      </c>
      <c r="IF33" s="71" t="s">
        <v>39</v>
      </c>
      <c r="IG33" s="71" t="s">
        <v>39</v>
      </c>
      <c r="IH33" s="71" t="s">
        <v>39</v>
      </c>
      <c r="II33" s="71" t="s">
        <v>39</v>
      </c>
      <c r="IJ33" s="71" t="s">
        <v>39</v>
      </c>
      <c r="IK33" s="71" t="s">
        <v>39</v>
      </c>
      <c r="IL33" s="71" t="s">
        <v>39</v>
      </c>
      <c r="IM33" s="71" t="s">
        <v>39</v>
      </c>
      <c r="IN33" s="71" t="s">
        <v>39</v>
      </c>
      <c r="IO33" s="71" t="s">
        <v>39</v>
      </c>
      <c r="IP33" s="71" t="s">
        <v>39</v>
      </c>
      <c r="IQ33" s="71" t="s">
        <v>39</v>
      </c>
      <c r="IR33" s="71" t="s">
        <v>39</v>
      </c>
      <c r="IS33" s="71" t="s">
        <v>39</v>
      </c>
      <c r="IT33" s="71" t="s">
        <v>39</v>
      </c>
      <c r="IU33" s="71" t="s">
        <v>39</v>
      </c>
      <c r="IV33" s="71" t="s">
        <v>39</v>
      </c>
    </row>
    <row r="34" s="67" customFormat="true" ht="15" hidden="true" customHeight="false" outlineLevel="0" collapsed="false">
      <c r="A34" s="49" t="s">
        <v>42</v>
      </c>
      <c r="B34" s="68" t="n">
        <f aca="false">21*2</f>
        <v>42</v>
      </c>
      <c r="C34" s="59" t="s">
        <v>30</v>
      </c>
      <c r="D34" s="62"/>
      <c r="E34" s="70" t="n">
        <v>1</v>
      </c>
      <c r="F34" s="64"/>
      <c r="G34" s="52" t="n">
        <f aca="false">+H34/12</f>
        <v>0</v>
      </c>
      <c r="H34" s="52" t="n">
        <f aca="false">+B34*D34</f>
        <v>0</v>
      </c>
      <c r="I34" s="66"/>
      <c r="J34" s="71" t="s">
        <v>39</v>
      </c>
      <c r="K34" s="71" t="s">
        <v>39</v>
      </c>
      <c r="L34" s="71" t="s">
        <v>39</v>
      </c>
      <c r="M34" s="71" t="s">
        <v>39</v>
      </c>
      <c r="N34" s="71" t="s">
        <v>39</v>
      </c>
      <c r="O34" s="71" t="s">
        <v>39</v>
      </c>
      <c r="P34" s="71" t="s">
        <v>39</v>
      </c>
      <c r="Q34" s="71" t="s">
        <v>39</v>
      </c>
      <c r="R34" s="71" t="s">
        <v>39</v>
      </c>
      <c r="S34" s="71" t="s">
        <v>39</v>
      </c>
      <c r="T34" s="71" t="s">
        <v>39</v>
      </c>
      <c r="U34" s="71" t="s">
        <v>39</v>
      </c>
      <c r="V34" s="71" t="s">
        <v>39</v>
      </c>
      <c r="W34" s="71" t="s">
        <v>39</v>
      </c>
      <c r="X34" s="71" t="s">
        <v>39</v>
      </c>
      <c r="Y34" s="71" t="s">
        <v>39</v>
      </c>
      <c r="Z34" s="71" t="s">
        <v>39</v>
      </c>
      <c r="AA34" s="71" t="s">
        <v>39</v>
      </c>
      <c r="AB34" s="71" t="s">
        <v>39</v>
      </c>
      <c r="AC34" s="71" t="s">
        <v>39</v>
      </c>
      <c r="AD34" s="71" t="s">
        <v>39</v>
      </c>
      <c r="AE34" s="71" t="s">
        <v>39</v>
      </c>
      <c r="AF34" s="71" t="s">
        <v>39</v>
      </c>
      <c r="AG34" s="71" t="s">
        <v>39</v>
      </c>
      <c r="AH34" s="71" t="s">
        <v>39</v>
      </c>
      <c r="AI34" s="71" t="s">
        <v>39</v>
      </c>
      <c r="AJ34" s="71" t="s">
        <v>39</v>
      </c>
      <c r="AK34" s="71" t="s">
        <v>39</v>
      </c>
      <c r="AL34" s="71" t="s">
        <v>39</v>
      </c>
      <c r="AM34" s="71" t="s">
        <v>39</v>
      </c>
      <c r="AN34" s="71" t="s">
        <v>39</v>
      </c>
      <c r="AO34" s="71" t="s">
        <v>39</v>
      </c>
      <c r="AP34" s="71" t="s">
        <v>39</v>
      </c>
      <c r="AQ34" s="71" t="s">
        <v>39</v>
      </c>
      <c r="AR34" s="71" t="s">
        <v>39</v>
      </c>
      <c r="AS34" s="71" t="s">
        <v>39</v>
      </c>
      <c r="AT34" s="71" t="s">
        <v>39</v>
      </c>
      <c r="AU34" s="71" t="s">
        <v>39</v>
      </c>
      <c r="AV34" s="71" t="s">
        <v>39</v>
      </c>
      <c r="AW34" s="71" t="s">
        <v>39</v>
      </c>
      <c r="AX34" s="71" t="s">
        <v>39</v>
      </c>
      <c r="AY34" s="71" t="s">
        <v>39</v>
      </c>
      <c r="AZ34" s="71" t="s">
        <v>39</v>
      </c>
      <c r="BA34" s="71" t="s">
        <v>39</v>
      </c>
      <c r="BB34" s="71" t="s">
        <v>39</v>
      </c>
      <c r="BC34" s="71" t="s">
        <v>39</v>
      </c>
      <c r="BD34" s="71" t="s">
        <v>39</v>
      </c>
      <c r="BE34" s="71" t="s">
        <v>39</v>
      </c>
      <c r="BF34" s="71" t="s">
        <v>39</v>
      </c>
      <c r="BG34" s="71" t="s">
        <v>39</v>
      </c>
      <c r="BH34" s="71" t="s">
        <v>39</v>
      </c>
      <c r="BI34" s="71" t="s">
        <v>39</v>
      </c>
      <c r="BJ34" s="71" t="s">
        <v>39</v>
      </c>
      <c r="BK34" s="71" t="s">
        <v>39</v>
      </c>
      <c r="BL34" s="71" t="s">
        <v>39</v>
      </c>
      <c r="BM34" s="71" t="s">
        <v>39</v>
      </c>
      <c r="BN34" s="71" t="s">
        <v>39</v>
      </c>
      <c r="BO34" s="71" t="s">
        <v>39</v>
      </c>
      <c r="BP34" s="71" t="s">
        <v>39</v>
      </c>
      <c r="BQ34" s="71" t="s">
        <v>39</v>
      </c>
      <c r="BR34" s="71" t="s">
        <v>39</v>
      </c>
      <c r="BS34" s="71" t="s">
        <v>39</v>
      </c>
      <c r="BT34" s="71" t="s">
        <v>39</v>
      </c>
      <c r="BU34" s="71" t="s">
        <v>39</v>
      </c>
      <c r="BV34" s="71" t="s">
        <v>39</v>
      </c>
      <c r="BW34" s="71" t="s">
        <v>39</v>
      </c>
      <c r="BX34" s="71" t="s">
        <v>39</v>
      </c>
      <c r="BY34" s="71" t="s">
        <v>39</v>
      </c>
      <c r="BZ34" s="71" t="s">
        <v>39</v>
      </c>
      <c r="CA34" s="71" t="s">
        <v>39</v>
      </c>
      <c r="CB34" s="71" t="s">
        <v>39</v>
      </c>
      <c r="CC34" s="71" t="s">
        <v>39</v>
      </c>
      <c r="CD34" s="71" t="s">
        <v>39</v>
      </c>
      <c r="CE34" s="71" t="s">
        <v>39</v>
      </c>
      <c r="CF34" s="71" t="s">
        <v>39</v>
      </c>
      <c r="CG34" s="71" t="s">
        <v>39</v>
      </c>
      <c r="CH34" s="71" t="s">
        <v>39</v>
      </c>
      <c r="CI34" s="71" t="s">
        <v>39</v>
      </c>
      <c r="CJ34" s="71" t="s">
        <v>39</v>
      </c>
      <c r="CK34" s="71" t="s">
        <v>39</v>
      </c>
      <c r="CL34" s="71" t="s">
        <v>39</v>
      </c>
      <c r="CM34" s="71" t="s">
        <v>39</v>
      </c>
      <c r="CN34" s="71" t="s">
        <v>39</v>
      </c>
      <c r="CO34" s="71" t="s">
        <v>39</v>
      </c>
      <c r="CP34" s="71" t="s">
        <v>39</v>
      </c>
      <c r="CQ34" s="71" t="s">
        <v>39</v>
      </c>
      <c r="CR34" s="71" t="s">
        <v>39</v>
      </c>
      <c r="CS34" s="71" t="s">
        <v>39</v>
      </c>
      <c r="CT34" s="71" t="s">
        <v>39</v>
      </c>
      <c r="CU34" s="71" t="s">
        <v>39</v>
      </c>
      <c r="CV34" s="71" t="s">
        <v>39</v>
      </c>
      <c r="CW34" s="71" t="s">
        <v>39</v>
      </c>
      <c r="CX34" s="71" t="s">
        <v>39</v>
      </c>
      <c r="CY34" s="71" t="s">
        <v>39</v>
      </c>
      <c r="CZ34" s="71" t="s">
        <v>39</v>
      </c>
      <c r="DA34" s="71" t="s">
        <v>39</v>
      </c>
      <c r="DB34" s="71" t="s">
        <v>39</v>
      </c>
      <c r="DC34" s="71" t="s">
        <v>39</v>
      </c>
      <c r="DD34" s="71" t="s">
        <v>39</v>
      </c>
      <c r="DE34" s="71" t="s">
        <v>39</v>
      </c>
      <c r="DF34" s="71" t="s">
        <v>39</v>
      </c>
      <c r="DG34" s="71" t="s">
        <v>39</v>
      </c>
      <c r="DH34" s="71" t="s">
        <v>39</v>
      </c>
      <c r="DI34" s="71" t="s">
        <v>39</v>
      </c>
      <c r="DJ34" s="71" t="s">
        <v>39</v>
      </c>
      <c r="DK34" s="71" t="s">
        <v>39</v>
      </c>
      <c r="DL34" s="71" t="s">
        <v>39</v>
      </c>
      <c r="DM34" s="71" t="s">
        <v>39</v>
      </c>
      <c r="DN34" s="71" t="s">
        <v>39</v>
      </c>
      <c r="DO34" s="71" t="s">
        <v>39</v>
      </c>
      <c r="DP34" s="71" t="s">
        <v>39</v>
      </c>
      <c r="DQ34" s="71" t="s">
        <v>39</v>
      </c>
      <c r="DR34" s="71" t="s">
        <v>39</v>
      </c>
      <c r="DS34" s="71" t="s">
        <v>39</v>
      </c>
      <c r="DT34" s="71" t="s">
        <v>39</v>
      </c>
      <c r="DU34" s="71" t="s">
        <v>39</v>
      </c>
      <c r="DV34" s="71" t="s">
        <v>39</v>
      </c>
      <c r="DW34" s="71" t="s">
        <v>39</v>
      </c>
      <c r="DX34" s="71" t="s">
        <v>39</v>
      </c>
      <c r="DY34" s="71" t="s">
        <v>39</v>
      </c>
      <c r="DZ34" s="71" t="s">
        <v>39</v>
      </c>
      <c r="EA34" s="71" t="s">
        <v>39</v>
      </c>
      <c r="EB34" s="71" t="s">
        <v>39</v>
      </c>
      <c r="EC34" s="71" t="s">
        <v>39</v>
      </c>
      <c r="ED34" s="71" t="s">
        <v>39</v>
      </c>
      <c r="EE34" s="71" t="s">
        <v>39</v>
      </c>
      <c r="EF34" s="71" t="s">
        <v>39</v>
      </c>
      <c r="EG34" s="71" t="s">
        <v>39</v>
      </c>
      <c r="EH34" s="71" t="s">
        <v>39</v>
      </c>
      <c r="EI34" s="71" t="s">
        <v>39</v>
      </c>
      <c r="EJ34" s="71" t="s">
        <v>39</v>
      </c>
      <c r="EK34" s="71" t="s">
        <v>39</v>
      </c>
      <c r="EL34" s="71" t="s">
        <v>39</v>
      </c>
      <c r="EM34" s="71" t="s">
        <v>39</v>
      </c>
      <c r="EN34" s="71" t="s">
        <v>39</v>
      </c>
      <c r="EO34" s="71" t="s">
        <v>39</v>
      </c>
      <c r="EP34" s="71" t="s">
        <v>39</v>
      </c>
      <c r="EQ34" s="71" t="s">
        <v>39</v>
      </c>
      <c r="ER34" s="71" t="s">
        <v>39</v>
      </c>
      <c r="ES34" s="71" t="s">
        <v>39</v>
      </c>
      <c r="ET34" s="71" t="s">
        <v>39</v>
      </c>
      <c r="EU34" s="71" t="s">
        <v>39</v>
      </c>
      <c r="EV34" s="71" t="s">
        <v>39</v>
      </c>
      <c r="EW34" s="71" t="s">
        <v>39</v>
      </c>
      <c r="EX34" s="71" t="s">
        <v>39</v>
      </c>
      <c r="EY34" s="71" t="s">
        <v>39</v>
      </c>
      <c r="EZ34" s="71" t="s">
        <v>39</v>
      </c>
      <c r="FA34" s="71" t="s">
        <v>39</v>
      </c>
      <c r="FB34" s="71" t="s">
        <v>39</v>
      </c>
      <c r="FC34" s="71" t="s">
        <v>39</v>
      </c>
      <c r="FD34" s="71" t="s">
        <v>39</v>
      </c>
      <c r="FE34" s="71" t="s">
        <v>39</v>
      </c>
      <c r="FF34" s="71" t="s">
        <v>39</v>
      </c>
      <c r="FG34" s="71" t="s">
        <v>39</v>
      </c>
      <c r="FH34" s="71" t="s">
        <v>39</v>
      </c>
      <c r="FI34" s="71" t="s">
        <v>39</v>
      </c>
      <c r="FJ34" s="71" t="s">
        <v>39</v>
      </c>
      <c r="FK34" s="71" t="s">
        <v>39</v>
      </c>
      <c r="FL34" s="71" t="s">
        <v>39</v>
      </c>
      <c r="FM34" s="71" t="s">
        <v>39</v>
      </c>
      <c r="FN34" s="71" t="s">
        <v>39</v>
      </c>
      <c r="FO34" s="71" t="s">
        <v>39</v>
      </c>
      <c r="FP34" s="71" t="s">
        <v>39</v>
      </c>
      <c r="FQ34" s="71" t="s">
        <v>39</v>
      </c>
      <c r="FR34" s="71" t="s">
        <v>39</v>
      </c>
      <c r="FS34" s="71" t="s">
        <v>39</v>
      </c>
      <c r="FT34" s="71" t="s">
        <v>39</v>
      </c>
      <c r="FU34" s="71" t="s">
        <v>39</v>
      </c>
      <c r="FV34" s="71" t="s">
        <v>39</v>
      </c>
      <c r="FW34" s="71" t="s">
        <v>39</v>
      </c>
      <c r="FX34" s="71" t="s">
        <v>39</v>
      </c>
      <c r="FY34" s="71" t="s">
        <v>39</v>
      </c>
      <c r="FZ34" s="71" t="s">
        <v>39</v>
      </c>
      <c r="GA34" s="71" t="s">
        <v>39</v>
      </c>
      <c r="GB34" s="71" t="s">
        <v>39</v>
      </c>
      <c r="GC34" s="71" t="s">
        <v>39</v>
      </c>
      <c r="GD34" s="71" t="s">
        <v>39</v>
      </c>
      <c r="GE34" s="71" t="s">
        <v>39</v>
      </c>
      <c r="GF34" s="71" t="s">
        <v>39</v>
      </c>
      <c r="GG34" s="71" t="s">
        <v>39</v>
      </c>
      <c r="GH34" s="71" t="s">
        <v>39</v>
      </c>
      <c r="GI34" s="71" t="s">
        <v>39</v>
      </c>
      <c r="GJ34" s="71" t="s">
        <v>39</v>
      </c>
      <c r="GK34" s="71" t="s">
        <v>39</v>
      </c>
      <c r="GL34" s="71" t="s">
        <v>39</v>
      </c>
      <c r="GM34" s="71" t="s">
        <v>39</v>
      </c>
      <c r="GN34" s="71" t="s">
        <v>39</v>
      </c>
      <c r="GO34" s="71" t="s">
        <v>39</v>
      </c>
      <c r="GP34" s="71" t="s">
        <v>39</v>
      </c>
      <c r="GQ34" s="71" t="s">
        <v>39</v>
      </c>
      <c r="GR34" s="71" t="s">
        <v>39</v>
      </c>
      <c r="GS34" s="71" t="s">
        <v>39</v>
      </c>
      <c r="GT34" s="71" t="s">
        <v>39</v>
      </c>
      <c r="GU34" s="71" t="s">
        <v>39</v>
      </c>
      <c r="GV34" s="71" t="s">
        <v>39</v>
      </c>
      <c r="GW34" s="71" t="s">
        <v>39</v>
      </c>
      <c r="GX34" s="71" t="s">
        <v>39</v>
      </c>
      <c r="GY34" s="71" t="s">
        <v>39</v>
      </c>
      <c r="GZ34" s="71" t="s">
        <v>39</v>
      </c>
      <c r="HA34" s="71" t="s">
        <v>39</v>
      </c>
      <c r="HB34" s="71" t="s">
        <v>39</v>
      </c>
      <c r="HC34" s="71" t="s">
        <v>39</v>
      </c>
      <c r="HD34" s="71" t="s">
        <v>39</v>
      </c>
      <c r="HE34" s="71" t="s">
        <v>39</v>
      </c>
      <c r="HF34" s="71" t="s">
        <v>39</v>
      </c>
      <c r="HG34" s="71" t="s">
        <v>39</v>
      </c>
      <c r="HH34" s="71" t="s">
        <v>39</v>
      </c>
      <c r="HI34" s="71" t="s">
        <v>39</v>
      </c>
      <c r="HJ34" s="71" t="s">
        <v>39</v>
      </c>
      <c r="HK34" s="71" t="s">
        <v>39</v>
      </c>
      <c r="HL34" s="71" t="s">
        <v>39</v>
      </c>
      <c r="HM34" s="71" t="s">
        <v>39</v>
      </c>
      <c r="HN34" s="71" t="s">
        <v>39</v>
      </c>
      <c r="HO34" s="71" t="s">
        <v>39</v>
      </c>
      <c r="HP34" s="71" t="s">
        <v>39</v>
      </c>
      <c r="HQ34" s="71" t="s">
        <v>39</v>
      </c>
      <c r="HR34" s="71" t="s">
        <v>39</v>
      </c>
      <c r="HS34" s="71" t="s">
        <v>39</v>
      </c>
      <c r="HT34" s="71" t="s">
        <v>39</v>
      </c>
      <c r="HU34" s="71" t="s">
        <v>39</v>
      </c>
      <c r="HV34" s="71" t="s">
        <v>39</v>
      </c>
      <c r="HW34" s="71" t="s">
        <v>39</v>
      </c>
      <c r="HX34" s="71" t="s">
        <v>39</v>
      </c>
      <c r="HY34" s="71" t="s">
        <v>39</v>
      </c>
      <c r="HZ34" s="71" t="s">
        <v>39</v>
      </c>
      <c r="IA34" s="71" t="s">
        <v>39</v>
      </c>
      <c r="IB34" s="71" t="s">
        <v>39</v>
      </c>
      <c r="IC34" s="71" t="s">
        <v>39</v>
      </c>
      <c r="ID34" s="71" t="s">
        <v>39</v>
      </c>
      <c r="IE34" s="71" t="s">
        <v>39</v>
      </c>
      <c r="IF34" s="71" t="s">
        <v>39</v>
      </c>
      <c r="IG34" s="71" t="s">
        <v>39</v>
      </c>
      <c r="IH34" s="71" t="s">
        <v>39</v>
      </c>
      <c r="II34" s="71" t="s">
        <v>39</v>
      </c>
      <c r="IJ34" s="71" t="s">
        <v>39</v>
      </c>
      <c r="IK34" s="71" t="s">
        <v>39</v>
      </c>
      <c r="IL34" s="71" t="s">
        <v>39</v>
      </c>
      <c r="IM34" s="71" t="s">
        <v>39</v>
      </c>
      <c r="IN34" s="71" t="s">
        <v>39</v>
      </c>
      <c r="IO34" s="71" t="s">
        <v>39</v>
      </c>
      <c r="IP34" s="71" t="s">
        <v>39</v>
      </c>
      <c r="IQ34" s="71" t="s">
        <v>39</v>
      </c>
      <c r="IR34" s="71" t="s">
        <v>39</v>
      </c>
      <c r="IS34" s="71" t="s">
        <v>39</v>
      </c>
      <c r="IT34" s="71" t="s">
        <v>39</v>
      </c>
      <c r="IU34" s="71" t="s">
        <v>39</v>
      </c>
      <c r="IV34" s="71" t="s">
        <v>39</v>
      </c>
    </row>
    <row r="35" s="67" customFormat="true" ht="15" hidden="true" customHeight="false" outlineLevel="0" collapsed="false">
      <c r="A35" s="49" t="s">
        <v>43</v>
      </c>
      <c r="B35" s="68" t="n">
        <f aca="false">12*4</f>
        <v>48</v>
      </c>
      <c r="C35" s="59" t="s">
        <v>30</v>
      </c>
      <c r="D35" s="62"/>
      <c r="E35" s="70" t="n">
        <v>1</v>
      </c>
      <c r="F35" s="64"/>
      <c r="G35" s="52" t="n">
        <f aca="false">+H35/12</f>
        <v>0</v>
      </c>
      <c r="H35" s="52" t="n">
        <f aca="false">+B35*D35</f>
        <v>0</v>
      </c>
      <c r="I35" s="66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s="67" customFormat="true" ht="15" hidden="true" customHeight="false" outlineLevel="0" collapsed="false">
      <c r="A36" s="49" t="s">
        <v>44</v>
      </c>
      <c r="B36" s="68" t="n">
        <v>9</v>
      </c>
      <c r="C36" s="59" t="s">
        <v>30</v>
      </c>
      <c r="D36" s="62"/>
      <c r="E36" s="70" t="n">
        <v>1</v>
      </c>
      <c r="F36" s="64"/>
      <c r="G36" s="52" t="n">
        <f aca="false">+H36/12</f>
        <v>0</v>
      </c>
      <c r="H36" s="52" t="n">
        <f aca="false">+B36*D36</f>
        <v>0</v>
      </c>
      <c r="I36" s="66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s="67" customFormat="true" ht="15" hidden="true" customHeight="false" outlineLevel="0" collapsed="false">
      <c r="A37" s="49" t="s">
        <v>45</v>
      </c>
      <c r="B37" s="68" t="n">
        <v>9</v>
      </c>
      <c r="C37" s="59" t="s">
        <v>30</v>
      </c>
      <c r="D37" s="62"/>
      <c r="E37" s="70" t="n">
        <v>1</v>
      </c>
      <c r="F37" s="64"/>
      <c r="G37" s="52" t="n">
        <f aca="false">+H37/12</f>
        <v>0</v>
      </c>
      <c r="H37" s="52" t="n">
        <f aca="false">+B37*D37</f>
        <v>0</v>
      </c>
      <c r="I37" s="66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s="67" customFormat="true" ht="15" hidden="true" customHeight="false" outlineLevel="0" collapsed="false">
      <c r="A38" s="49" t="s">
        <v>46</v>
      </c>
      <c r="B38" s="68" t="n">
        <v>21</v>
      </c>
      <c r="C38" s="59" t="s">
        <v>30</v>
      </c>
      <c r="D38" s="62"/>
      <c r="E38" s="70" t="n">
        <v>1</v>
      </c>
      <c r="F38" s="64"/>
      <c r="G38" s="52" t="n">
        <f aca="false">+H38/12</f>
        <v>0</v>
      </c>
      <c r="H38" s="52" t="n">
        <f aca="false">+B38*D38</f>
        <v>0</v>
      </c>
      <c r="I38" s="66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s="67" customFormat="true" ht="15" hidden="false" customHeight="false" outlineLevel="0" collapsed="false">
      <c r="A39" s="49" t="s">
        <v>47</v>
      </c>
      <c r="B39" s="68" t="n">
        <v>324</v>
      </c>
      <c r="C39" s="59" t="s">
        <v>35</v>
      </c>
      <c r="D39" s="69" t="n">
        <v>34</v>
      </c>
      <c r="E39" s="70" t="n">
        <v>1</v>
      </c>
      <c r="F39" s="64"/>
      <c r="G39" s="52" t="n">
        <f aca="false">+H39/12</f>
        <v>918</v>
      </c>
      <c r="H39" s="52" t="n">
        <f aca="false">+B39*D39</f>
        <v>11016</v>
      </c>
      <c r="I39" s="66"/>
      <c r="J39" s="71" t="s">
        <v>48</v>
      </c>
      <c r="K39" s="71" t="s">
        <v>48</v>
      </c>
      <c r="L39" s="71" t="s">
        <v>48</v>
      </c>
      <c r="M39" s="71" t="s">
        <v>48</v>
      </c>
      <c r="N39" s="71" t="s">
        <v>48</v>
      </c>
      <c r="O39" s="71" t="s">
        <v>48</v>
      </c>
      <c r="P39" s="71" t="s">
        <v>48</v>
      </c>
      <c r="Q39" s="71" t="s">
        <v>48</v>
      </c>
      <c r="R39" s="71" t="s">
        <v>48</v>
      </c>
      <c r="S39" s="71" t="s">
        <v>48</v>
      </c>
      <c r="T39" s="71" t="s">
        <v>48</v>
      </c>
      <c r="U39" s="71" t="s">
        <v>48</v>
      </c>
      <c r="V39" s="71" t="s">
        <v>48</v>
      </c>
      <c r="W39" s="71" t="s">
        <v>48</v>
      </c>
      <c r="X39" s="71" t="s">
        <v>48</v>
      </c>
      <c r="Y39" s="71" t="s">
        <v>48</v>
      </c>
      <c r="Z39" s="71" t="s">
        <v>48</v>
      </c>
      <c r="AA39" s="71" t="s">
        <v>48</v>
      </c>
      <c r="AB39" s="71" t="s">
        <v>48</v>
      </c>
      <c r="AC39" s="71" t="s">
        <v>48</v>
      </c>
      <c r="AD39" s="71" t="s">
        <v>48</v>
      </c>
      <c r="AE39" s="71" t="s">
        <v>48</v>
      </c>
      <c r="AF39" s="71" t="s">
        <v>48</v>
      </c>
      <c r="AG39" s="71" t="s">
        <v>48</v>
      </c>
      <c r="AH39" s="71" t="s">
        <v>48</v>
      </c>
      <c r="AI39" s="71" t="s">
        <v>48</v>
      </c>
      <c r="AJ39" s="71" t="s">
        <v>48</v>
      </c>
      <c r="AK39" s="71" t="s">
        <v>48</v>
      </c>
      <c r="AL39" s="71" t="s">
        <v>48</v>
      </c>
      <c r="AM39" s="71" t="s">
        <v>48</v>
      </c>
      <c r="AN39" s="71" t="s">
        <v>48</v>
      </c>
      <c r="AO39" s="71" t="s">
        <v>48</v>
      </c>
      <c r="AP39" s="71" t="s">
        <v>48</v>
      </c>
      <c r="AQ39" s="71" t="s">
        <v>48</v>
      </c>
      <c r="AR39" s="71" t="s">
        <v>48</v>
      </c>
      <c r="AS39" s="71" t="s">
        <v>48</v>
      </c>
      <c r="AT39" s="71" t="s">
        <v>48</v>
      </c>
      <c r="AU39" s="71" t="s">
        <v>48</v>
      </c>
      <c r="AV39" s="71" t="s">
        <v>48</v>
      </c>
      <c r="AW39" s="71" t="s">
        <v>48</v>
      </c>
      <c r="AX39" s="71" t="s">
        <v>48</v>
      </c>
      <c r="AY39" s="71" t="s">
        <v>48</v>
      </c>
      <c r="AZ39" s="71" t="s">
        <v>48</v>
      </c>
      <c r="BA39" s="71" t="s">
        <v>48</v>
      </c>
      <c r="BB39" s="71" t="s">
        <v>48</v>
      </c>
      <c r="BC39" s="71" t="s">
        <v>48</v>
      </c>
      <c r="BD39" s="71" t="s">
        <v>48</v>
      </c>
      <c r="BE39" s="71" t="s">
        <v>48</v>
      </c>
      <c r="BF39" s="71" t="s">
        <v>48</v>
      </c>
      <c r="BG39" s="71" t="s">
        <v>48</v>
      </c>
      <c r="BH39" s="71" t="s">
        <v>48</v>
      </c>
      <c r="BI39" s="71" t="s">
        <v>48</v>
      </c>
      <c r="BJ39" s="71" t="s">
        <v>48</v>
      </c>
      <c r="BK39" s="71" t="s">
        <v>48</v>
      </c>
      <c r="BL39" s="71" t="s">
        <v>48</v>
      </c>
      <c r="BM39" s="71" t="s">
        <v>48</v>
      </c>
      <c r="BN39" s="71" t="s">
        <v>48</v>
      </c>
      <c r="BO39" s="71" t="s">
        <v>48</v>
      </c>
      <c r="BP39" s="71" t="s">
        <v>48</v>
      </c>
      <c r="BQ39" s="71" t="s">
        <v>48</v>
      </c>
      <c r="BR39" s="71" t="s">
        <v>48</v>
      </c>
      <c r="BS39" s="71" t="s">
        <v>48</v>
      </c>
      <c r="BT39" s="71" t="s">
        <v>48</v>
      </c>
      <c r="BU39" s="71" t="s">
        <v>48</v>
      </c>
      <c r="BV39" s="71" t="s">
        <v>48</v>
      </c>
      <c r="BW39" s="71" t="s">
        <v>48</v>
      </c>
      <c r="BX39" s="71" t="s">
        <v>48</v>
      </c>
      <c r="BY39" s="71" t="s">
        <v>48</v>
      </c>
      <c r="BZ39" s="71" t="s">
        <v>48</v>
      </c>
      <c r="CA39" s="71" t="s">
        <v>48</v>
      </c>
      <c r="CB39" s="71" t="s">
        <v>48</v>
      </c>
      <c r="CC39" s="71" t="s">
        <v>48</v>
      </c>
      <c r="CD39" s="71" t="s">
        <v>48</v>
      </c>
      <c r="CE39" s="71" t="s">
        <v>48</v>
      </c>
      <c r="CF39" s="71" t="s">
        <v>48</v>
      </c>
      <c r="CG39" s="71" t="s">
        <v>48</v>
      </c>
      <c r="CH39" s="71" t="s">
        <v>48</v>
      </c>
      <c r="CI39" s="71" t="s">
        <v>48</v>
      </c>
      <c r="CJ39" s="71" t="s">
        <v>48</v>
      </c>
      <c r="CK39" s="71" t="s">
        <v>48</v>
      </c>
      <c r="CL39" s="71" t="s">
        <v>48</v>
      </c>
      <c r="CM39" s="71" t="s">
        <v>48</v>
      </c>
      <c r="CN39" s="71" t="s">
        <v>48</v>
      </c>
      <c r="CO39" s="71" t="s">
        <v>48</v>
      </c>
      <c r="CP39" s="71" t="s">
        <v>48</v>
      </c>
      <c r="CQ39" s="71" t="s">
        <v>48</v>
      </c>
      <c r="CR39" s="71" t="s">
        <v>48</v>
      </c>
      <c r="CS39" s="71" t="s">
        <v>48</v>
      </c>
      <c r="CT39" s="71" t="s">
        <v>48</v>
      </c>
      <c r="CU39" s="71" t="s">
        <v>48</v>
      </c>
      <c r="CV39" s="71" t="s">
        <v>48</v>
      </c>
      <c r="CW39" s="71" t="s">
        <v>48</v>
      </c>
      <c r="CX39" s="71" t="s">
        <v>48</v>
      </c>
      <c r="CY39" s="71" t="s">
        <v>48</v>
      </c>
      <c r="CZ39" s="71" t="s">
        <v>48</v>
      </c>
      <c r="DA39" s="71" t="s">
        <v>48</v>
      </c>
      <c r="DB39" s="71" t="s">
        <v>48</v>
      </c>
      <c r="DC39" s="71" t="s">
        <v>48</v>
      </c>
      <c r="DD39" s="71" t="s">
        <v>48</v>
      </c>
      <c r="DE39" s="71" t="s">
        <v>48</v>
      </c>
      <c r="DF39" s="71" t="s">
        <v>48</v>
      </c>
      <c r="DG39" s="71" t="s">
        <v>48</v>
      </c>
      <c r="DH39" s="71" t="s">
        <v>48</v>
      </c>
      <c r="DI39" s="71" t="s">
        <v>48</v>
      </c>
      <c r="DJ39" s="71" t="s">
        <v>48</v>
      </c>
      <c r="DK39" s="71" t="s">
        <v>48</v>
      </c>
      <c r="DL39" s="71" t="s">
        <v>48</v>
      </c>
      <c r="DM39" s="71" t="s">
        <v>48</v>
      </c>
      <c r="DN39" s="71" t="s">
        <v>48</v>
      </c>
      <c r="DO39" s="71" t="s">
        <v>48</v>
      </c>
      <c r="DP39" s="71" t="s">
        <v>48</v>
      </c>
      <c r="DQ39" s="71" t="s">
        <v>48</v>
      </c>
      <c r="DR39" s="71" t="s">
        <v>48</v>
      </c>
      <c r="DS39" s="71" t="s">
        <v>48</v>
      </c>
      <c r="DT39" s="71" t="s">
        <v>48</v>
      </c>
      <c r="DU39" s="71" t="s">
        <v>48</v>
      </c>
      <c r="DV39" s="71" t="s">
        <v>48</v>
      </c>
      <c r="DW39" s="71" t="s">
        <v>48</v>
      </c>
      <c r="DX39" s="71" t="s">
        <v>48</v>
      </c>
      <c r="DY39" s="71" t="s">
        <v>48</v>
      </c>
      <c r="DZ39" s="71" t="s">
        <v>48</v>
      </c>
      <c r="EA39" s="71" t="s">
        <v>48</v>
      </c>
      <c r="EB39" s="71" t="s">
        <v>48</v>
      </c>
      <c r="EC39" s="71" t="s">
        <v>48</v>
      </c>
      <c r="ED39" s="71" t="s">
        <v>48</v>
      </c>
      <c r="EE39" s="71" t="s">
        <v>48</v>
      </c>
      <c r="EF39" s="71" t="s">
        <v>48</v>
      </c>
      <c r="EG39" s="71" t="s">
        <v>48</v>
      </c>
      <c r="EH39" s="71" t="s">
        <v>48</v>
      </c>
      <c r="EI39" s="71" t="s">
        <v>48</v>
      </c>
      <c r="EJ39" s="71" t="s">
        <v>48</v>
      </c>
      <c r="EK39" s="71" t="s">
        <v>48</v>
      </c>
      <c r="EL39" s="71" t="s">
        <v>48</v>
      </c>
      <c r="EM39" s="71" t="s">
        <v>48</v>
      </c>
      <c r="EN39" s="71" t="s">
        <v>48</v>
      </c>
      <c r="EO39" s="71" t="s">
        <v>48</v>
      </c>
      <c r="EP39" s="71" t="s">
        <v>48</v>
      </c>
      <c r="EQ39" s="71" t="s">
        <v>48</v>
      </c>
      <c r="ER39" s="71" t="s">
        <v>48</v>
      </c>
      <c r="ES39" s="71" t="s">
        <v>48</v>
      </c>
      <c r="ET39" s="71" t="s">
        <v>48</v>
      </c>
      <c r="EU39" s="71" t="s">
        <v>48</v>
      </c>
      <c r="EV39" s="71" t="s">
        <v>48</v>
      </c>
      <c r="EW39" s="71" t="s">
        <v>48</v>
      </c>
      <c r="EX39" s="71" t="s">
        <v>48</v>
      </c>
      <c r="EY39" s="71" t="s">
        <v>48</v>
      </c>
      <c r="EZ39" s="71" t="s">
        <v>48</v>
      </c>
      <c r="FA39" s="71" t="s">
        <v>48</v>
      </c>
      <c r="FB39" s="71" t="s">
        <v>48</v>
      </c>
      <c r="FC39" s="71" t="s">
        <v>48</v>
      </c>
      <c r="FD39" s="71" t="s">
        <v>48</v>
      </c>
      <c r="FE39" s="71" t="s">
        <v>48</v>
      </c>
      <c r="FF39" s="71" t="s">
        <v>48</v>
      </c>
      <c r="FG39" s="71" t="s">
        <v>48</v>
      </c>
      <c r="FH39" s="71" t="s">
        <v>48</v>
      </c>
      <c r="FI39" s="71" t="s">
        <v>48</v>
      </c>
      <c r="FJ39" s="71" t="s">
        <v>48</v>
      </c>
      <c r="FK39" s="71" t="s">
        <v>48</v>
      </c>
      <c r="FL39" s="71" t="s">
        <v>48</v>
      </c>
      <c r="FM39" s="71" t="s">
        <v>48</v>
      </c>
      <c r="FN39" s="71" t="s">
        <v>48</v>
      </c>
      <c r="FO39" s="71" t="s">
        <v>48</v>
      </c>
      <c r="FP39" s="71" t="s">
        <v>48</v>
      </c>
      <c r="FQ39" s="71" t="s">
        <v>48</v>
      </c>
      <c r="FR39" s="71" t="s">
        <v>48</v>
      </c>
      <c r="FS39" s="71" t="s">
        <v>48</v>
      </c>
      <c r="FT39" s="71" t="s">
        <v>48</v>
      </c>
      <c r="FU39" s="71" t="s">
        <v>48</v>
      </c>
      <c r="FV39" s="71" t="s">
        <v>48</v>
      </c>
      <c r="FW39" s="71" t="s">
        <v>48</v>
      </c>
      <c r="FX39" s="71" t="s">
        <v>48</v>
      </c>
      <c r="FY39" s="71" t="s">
        <v>48</v>
      </c>
      <c r="FZ39" s="71" t="s">
        <v>48</v>
      </c>
      <c r="GA39" s="71" t="s">
        <v>48</v>
      </c>
      <c r="GB39" s="71" t="s">
        <v>48</v>
      </c>
      <c r="GC39" s="71" t="s">
        <v>48</v>
      </c>
      <c r="GD39" s="71" t="s">
        <v>48</v>
      </c>
      <c r="GE39" s="71" t="s">
        <v>48</v>
      </c>
      <c r="GF39" s="71" t="s">
        <v>48</v>
      </c>
      <c r="GG39" s="71" t="s">
        <v>48</v>
      </c>
      <c r="GH39" s="71" t="s">
        <v>48</v>
      </c>
      <c r="GI39" s="71" t="s">
        <v>48</v>
      </c>
      <c r="GJ39" s="71" t="s">
        <v>48</v>
      </c>
      <c r="GK39" s="71" t="s">
        <v>48</v>
      </c>
      <c r="GL39" s="71" t="s">
        <v>48</v>
      </c>
      <c r="GM39" s="71" t="s">
        <v>48</v>
      </c>
      <c r="GN39" s="71" t="s">
        <v>48</v>
      </c>
      <c r="GO39" s="71" t="s">
        <v>48</v>
      </c>
      <c r="GP39" s="71" t="s">
        <v>48</v>
      </c>
      <c r="GQ39" s="71" t="s">
        <v>48</v>
      </c>
      <c r="GR39" s="71" t="s">
        <v>48</v>
      </c>
      <c r="GS39" s="71" t="s">
        <v>48</v>
      </c>
      <c r="GT39" s="71" t="s">
        <v>48</v>
      </c>
      <c r="GU39" s="71" t="s">
        <v>48</v>
      </c>
      <c r="GV39" s="71" t="s">
        <v>48</v>
      </c>
      <c r="GW39" s="71" t="s">
        <v>48</v>
      </c>
      <c r="GX39" s="71" t="s">
        <v>48</v>
      </c>
      <c r="GY39" s="71" t="s">
        <v>48</v>
      </c>
      <c r="GZ39" s="71" t="s">
        <v>48</v>
      </c>
      <c r="HA39" s="71" t="s">
        <v>48</v>
      </c>
      <c r="HB39" s="71" t="s">
        <v>48</v>
      </c>
      <c r="HC39" s="71" t="s">
        <v>48</v>
      </c>
      <c r="HD39" s="71" t="s">
        <v>48</v>
      </c>
      <c r="HE39" s="71" t="s">
        <v>48</v>
      </c>
      <c r="HF39" s="71" t="s">
        <v>48</v>
      </c>
      <c r="HG39" s="71" t="s">
        <v>48</v>
      </c>
      <c r="HH39" s="71" t="s">
        <v>48</v>
      </c>
      <c r="HI39" s="71" t="s">
        <v>48</v>
      </c>
      <c r="HJ39" s="71" t="s">
        <v>48</v>
      </c>
      <c r="HK39" s="71" t="s">
        <v>48</v>
      </c>
      <c r="HL39" s="71" t="s">
        <v>48</v>
      </c>
      <c r="HM39" s="71" t="s">
        <v>48</v>
      </c>
      <c r="HN39" s="71" t="s">
        <v>48</v>
      </c>
      <c r="HO39" s="71" t="s">
        <v>48</v>
      </c>
      <c r="HP39" s="71" t="s">
        <v>48</v>
      </c>
      <c r="HQ39" s="71" t="s">
        <v>48</v>
      </c>
      <c r="HR39" s="71" t="s">
        <v>48</v>
      </c>
      <c r="HS39" s="71" t="s">
        <v>48</v>
      </c>
      <c r="HT39" s="71" t="s">
        <v>48</v>
      </c>
      <c r="HU39" s="71" t="s">
        <v>48</v>
      </c>
      <c r="HV39" s="71" t="s">
        <v>48</v>
      </c>
      <c r="HW39" s="71" t="s">
        <v>48</v>
      </c>
      <c r="HX39" s="71" t="s">
        <v>48</v>
      </c>
      <c r="HY39" s="71" t="s">
        <v>48</v>
      </c>
      <c r="HZ39" s="71" t="s">
        <v>48</v>
      </c>
      <c r="IA39" s="71" t="s">
        <v>48</v>
      </c>
      <c r="IB39" s="71" t="s">
        <v>48</v>
      </c>
      <c r="IC39" s="71" t="s">
        <v>48</v>
      </c>
      <c r="ID39" s="71" t="s">
        <v>48</v>
      </c>
      <c r="IE39" s="71" t="s">
        <v>48</v>
      </c>
      <c r="IF39" s="71" t="s">
        <v>48</v>
      </c>
      <c r="IG39" s="71" t="s">
        <v>48</v>
      </c>
      <c r="IH39" s="71" t="s">
        <v>48</v>
      </c>
      <c r="II39" s="71" t="s">
        <v>48</v>
      </c>
      <c r="IJ39" s="71" t="s">
        <v>48</v>
      </c>
      <c r="IK39" s="71" t="s">
        <v>48</v>
      </c>
      <c r="IL39" s="71" t="s">
        <v>48</v>
      </c>
      <c r="IM39" s="71" t="s">
        <v>48</v>
      </c>
      <c r="IN39" s="71" t="s">
        <v>48</v>
      </c>
      <c r="IO39" s="71" t="s">
        <v>48</v>
      </c>
      <c r="IP39" s="71" t="s">
        <v>48</v>
      </c>
      <c r="IQ39" s="71" t="s">
        <v>48</v>
      </c>
      <c r="IR39" s="71" t="s">
        <v>48</v>
      </c>
      <c r="IS39" s="71" t="s">
        <v>48</v>
      </c>
      <c r="IT39" s="71" t="s">
        <v>48</v>
      </c>
      <c r="IU39" s="71" t="s">
        <v>48</v>
      </c>
      <c r="IV39" s="71" t="s">
        <v>48</v>
      </c>
    </row>
    <row r="40" s="67" customFormat="true" ht="15" hidden="false" customHeight="false" outlineLevel="0" collapsed="false">
      <c r="A40" s="49" t="s">
        <v>49</v>
      </c>
      <c r="B40" s="68" t="n">
        <f aca="false">9*4*2</f>
        <v>72</v>
      </c>
      <c r="C40" s="59" t="s">
        <v>30</v>
      </c>
      <c r="D40" s="69" t="n">
        <v>130</v>
      </c>
      <c r="E40" s="70" t="n">
        <v>1</v>
      </c>
      <c r="F40" s="64"/>
      <c r="G40" s="52" t="n">
        <f aca="false">+H40/12</f>
        <v>780</v>
      </c>
      <c r="H40" s="52" t="n">
        <f aca="false">+B40*D40</f>
        <v>9360</v>
      </c>
      <c r="I40" s="66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s="67" customFormat="true" ht="15" hidden="false" customHeight="false" outlineLevel="0" collapsed="false">
      <c r="A41" s="49" t="s">
        <v>50</v>
      </c>
      <c r="B41" s="68" t="n">
        <f aca="false">12*4*2</f>
        <v>96</v>
      </c>
      <c r="C41" s="59" t="s">
        <v>30</v>
      </c>
      <c r="D41" s="69" t="n">
        <v>115</v>
      </c>
      <c r="E41" s="70" t="n">
        <v>1</v>
      </c>
      <c r="F41" s="64"/>
      <c r="G41" s="52" t="n">
        <f aca="false">+H41/12</f>
        <v>920</v>
      </c>
      <c r="H41" s="52" t="n">
        <f aca="false">+B41*D41</f>
        <v>11040</v>
      </c>
      <c r="I41" s="66"/>
      <c r="J41" s="71" t="s">
        <v>51</v>
      </c>
      <c r="K41" s="71" t="s">
        <v>51</v>
      </c>
      <c r="L41" s="71" t="s">
        <v>51</v>
      </c>
      <c r="M41" s="71" t="s">
        <v>51</v>
      </c>
      <c r="N41" s="71" t="s">
        <v>51</v>
      </c>
      <c r="O41" s="71" t="s">
        <v>51</v>
      </c>
      <c r="P41" s="71" t="s">
        <v>51</v>
      </c>
      <c r="Q41" s="71" t="s">
        <v>51</v>
      </c>
      <c r="R41" s="71" t="s">
        <v>51</v>
      </c>
      <c r="S41" s="71" t="s">
        <v>51</v>
      </c>
      <c r="T41" s="71" t="s">
        <v>51</v>
      </c>
      <c r="U41" s="71" t="s">
        <v>51</v>
      </c>
      <c r="V41" s="71" t="s">
        <v>51</v>
      </c>
      <c r="W41" s="71" t="s">
        <v>51</v>
      </c>
      <c r="X41" s="71" t="s">
        <v>51</v>
      </c>
      <c r="Y41" s="71" t="s">
        <v>51</v>
      </c>
      <c r="Z41" s="71" t="s">
        <v>51</v>
      </c>
      <c r="AA41" s="71" t="s">
        <v>51</v>
      </c>
      <c r="AB41" s="71" t="s">
        <v>51</v>
      </c>
      <c r="AC41" s="71" t="s">
        <v>51</v>
      </c>
      <c r="AD41" s="71" t="s">
        <v>51</v>
      </c>
      <c r="AE41" s="71" t="s">
        <v>51</v>
      </c>
      <c r="AF41" s="71" t="s">
        <v>51</v>
      </c>
      <c r="AG41" s="71" t="s">
        <v>51</v>
      </c>
      <c r="AH41" s="71" t="s">
        <v>51</v>
      </c>
      <c r="AI41" s="71" t="s">
        <v>51</v>
      </c>
      <c r="AJ41" s="71" t="s">
        <v>51</v>
      </c>
      <c r="AK41" s="71" t="s">
        <v>51</v>
      </c>
      <c r="AL41" s="71" t="s">
        <v>51</v>
      </c>
      <c r="AM41" s="71" t="s">
        <v>51</v>
      </c>
      <c r="AN41" s="71" t="s">
        <v>51</v>
      </c>
      <c r="AO41" s="71" t="s">
        <v>51</v>
      </c>
      <c r="AP41" s="71" t="s">
        <v>51</v>
      </c>
      <c r="AQ41" s="71" t="s">
        <v>51</v>
      </c>
      <c r="AR41" s="71" t="s">
        <v>51</v>
      </c>
      <c r="AS41" s="71" t="s">
        <v>51</v>
      </c>
      <c r="AT41" s="71" t="s">
        <v>51</v>
      </c>
      <c r="AU41" s="71" t="s">
        <v>51</v>
      </c>
      <c r="AV41" s="71" t="s">
        <v>51</v>
      </c>
      <c r="AW41" s="71" t="s">
        <v>51</v>
      </c>
      <c r="AX41" s="71" t="s">
        <v>51</v>
      </c>
      <c r="AY41" s="71" t="s">
        <v>51</v>
      </c>
      <c r="AZ41" s="71" t="s">
        <v>51</v>
      </c>
      <c r="BA41" s="71" t="s">
        <v>51</v>
      </c>
      <c r="BB41" s="71" t="s">
        <v>51</v>
      </c>
      <c r="BC41" s="71" t="s">
        <v>51</v>
      </c>
      <c r="BD41" s="71" t="s">
        <v>51</v>
      </c>
      <c r="BE41" s="71" t="s">
        <v>51</v>
      </c>
      <c r="BF41" s="71" t="s">
        <v>51</v>
      </c>
      <c r="BG41" s="71" t="s">
        <v>51</v>
      </c>
      <c r="BH41" s="71" t="s">
        <v>51</v>
      </c>
      <c r="BI41" s="71" t="s">
        <v>51</v>
      </c>
      <c r="BJ41" s="71" t="s">
        <v>51</v>
      </c>
      <c r="BK41" s="71" t="s">
        <v>51</v>
      </c>
      <c r="BL41" s="71" t="s">
        <v>51</v>
      </c>
      <c r="BM41" s="71" t="s">
        <v>51</v>
      </c>
      <c r="BN41" s="71" t="s">
        <v>51</v>
      </c>
      <c r="BO41" s="71" t="s">
        <v>51</v>
      </c>
      <c r="BP41" s="71" t="s">
        <v>51</v>
      </c>
      <c r="BQ41" s="71" t="s">
        <v>51</v>
      </c>
      <c r="BR41" s="71" t="s">
        <v>51</v>
      </c>
      <c r="BS41" s="71" t="s">
        <v>51</v>
      </c>
      <c r="BT41" s="71" t="s">
        <v>51</v>
      </c>
      <c r="BU41" s="71" t="s">
        <v>51</v>
      </c>
      <c r="BV41" s="71" t="s">
        <v>51</v>
      </c>
      <c r="BW41" s="71" t="s">
        <v>51</v>
      </c>
      <c r="BX41" s="71" t="s">
        <v>51</v>
      </c>
      <c r="BY41" s="71" t="s">
        <v>51</v>
      </c>
      <c r="BZ41" s="71" t="s">
        <v>51</v>
      </c>
      <c r="CA41" s="71" t="s">
        <v>51</v>
      </c>
      <c r="CB41" s="71" t="s">
        <v>51</v>
      </c>
      <c r="CC41" s="71" t="s">
        <v>51</v>
      </c>
      <c r="CD41" s="71" t="s">
        <v>51</v>
      </c>
      <c r="CE41" s="71" t="s">
        <v>51</v>
      </c>
      <c r="CF41" s="71" t="s">
        <v>51</v>
      </c>
      <c r="CG41" s="71" t="s">
        <v>51</v>
      </c>
      <c r="CH41" s="71" t="s">
        <v>51</v>
      </c>
      <c r="CI41" s="71" t="s">
        <v>51</v>
      </c>
      <c r="CJ41" s="71" t="s">
        <v>51</v>
      </c>
      <c r="CK41" s="71" t="s">
        <v>51</v>
      </c>
      <c r="CL41" s="71" t="s">
        <v>51</v>
      </c>
      <c r="CM41" s="71" t="s">
        <v>51</v>
      </c>
      <c r="CN41" s="71" t="s">
        <v>51</v>
      </c>
      <c r="CO41" s="71" t="s">
        <v>51</v>
      </c>
      <c r="CP41" s="71" t="s">
        <v>51</v>
      </c>
      <c r="CQ41" s="71" t="s">
        <v>51</v>
      </c>
      <c r="CR41" s="71" t="s">
        <v>51</v>
      </c>
      <c r="CS41" s="71" t="s">
        <v>51</v>
      </c>
      <c r="CT41" s="71" t="s">
        <v>51</v>
      </c>
      <c r="CU41" s="71" t="s">
        <v>51</v>
      </c>
      <c r="CV41" s="71" t="s">
        <v>51</v>
      </c>
      <c r="CW41" s="71" t="s">
        <v>51</v>
      </c>
      <c r="CX41" s="71" t="s">
        <v>51</v>
      </c>
      <c r="CY41" s="71" t="s">
        <v>51</v>
      </c>
      <c r="CZ41" s="71" t="s">
        <v>51</v>
      </c>
      <c r="DA41" s="71" t="s">
        <v>51</v>
      </c>
      <c r="DB41" s="71" t="s">
        <v>51</v>
      </c>
      <c r="DC41" s="71" t="s">
        <v>51</v>
      </c>
      <c r="DD41" s="71" t="s">
        <v>51</v>
      </c>
      <c r="DE41" s="71" t="s">
        <v>51</v>
      </c>
      <c r="DF41" s="71" t="s">
        <v>51</v>
      </c>
      <c r="DG41" s="71" t="s">
        <v>51</v>
      </c>
      <c r="DH41" s="71" t="s">
        <v>51</v>
      </c>
      <c r="DI41" s="71" t="s">
        <v>51</v>
      </c>
      <c r="DJ41" s="71" t="s">
        <v>51</v>
      </c>
      <c r="DK41" s="71" t="s">
        <v>51</v>
      </c>
      <c r="DL41" s="71" t="s">
        <v>51</v>
      </c>
      <c r="DM41" s="71" t="s">
        <v>51</v>
      </c>
      <c r="DN41" s="71" t="s">
        <v>51</v>
      </c>
      <c r="DO41" s="71" t="s">
        <v>51</v>
      </c>
      <c r="DP41" s="71" t="s">
        <v>51</v>
      </c>
      <c r="DQ41" s="71" t="s">
        <v>51</v>
      </c>
      <c r="DR41" s="71" t="s">
        <v>51</v>
      </c>
      <c r="DS41" s="71" t="s">
        <v>51</v>
      </c>
      <c r="DT41" s="71" t="s">
        <v>51</v>
      </c>
      <c r="DU41" s="71" t="s">
        <v>51</v>
      </c>
      <c r="DV41" s="71" t="s">
        <v>51</v>
      </c>
      <c r="DW41" s="71" t="s">
        <v>51</v>
      </c>
      <c r="DX41" s="71" t="s">
        <v>51</v>
      </c>
      <c r="DY41" s="71" t="s">
        <v>51</v>
      </c>
      <c r="DZ41" s="71" t="s">
        <v>51</v>
      </c>
      <c r="EA41" s="71" t="s">
        <v>51</v>
      </c>
      <c r="EB41" s="71" t="s">
        <v>51</v>
      </c>
      <c r="EC41" s="71" t="s">
        <v>51</v>
      </c>
      <c r="ED41" s="71" t="s">
        <v>51</v>
      </c>
      <c r="EE41" s="71" t="s">
        <v>51</v>
      </c>
      <c r="EF41" s="71" t="s">
        <v>51</v>
      </c>
      <c r="EG41" s="71" t="s">
        <v>51</v>
      </c>
      <c r="EH41" s="71" t="s">
        <v>51</v>
      </c>
      <c r="EI41" s="71" t="s">
        <v>51</v>
      </c>
      <c r="EJ41" s="71" t="s">
        <v>51</v>
      </c>
      <c r="EK41" s="71" t="s">
        <v>51</v>
      </c>
      <c r="EL41" s="71" t="s">
        <v>51</v>
      </c>
      <c r="EM41" s="71" t="s">
        <v>51</v>
      </c>
      <c r="EN41" s="71" t="s">
        <v>51</v>
      </c>
      <c r="EO41" s="71" t="s">
        <v>51</v>
      </c>
      <c r="EP41" s="71" t="s">
        <v>51</v>
      </c>
      <c r="EQ41" s="71" t="s">
        <v>51</v>
      </c>
      <c r="ER41" s="71" t="s">
        <v>51</v>
      </c>
      <c r="ES41" s="71" t="s">
        <v>51</v>
      </c>
      <c r="ET41" s="71" t="s">
        <v>51</v>
      </c>
      <c r="EU41" s="71" t="s">
        <v>51</v>
      </c>
      <c r="EV41" s="71" t="s">
        <v>51</v>
      </c>
      <c r="EW41" s="71" t="s">
        <v>51</v>
      </c>
      <c r="EX41" s="71" t="s">
        <v>51</v>
      </c>
      <c r="EY41" s="71" t="s">
        <v>51</v>
      </c>
      <c r="EZ41" s="71" t="s">
        <v>51</v>
      </c>
      <c r="FA41" s="71" t="s">
        <v>51</v>
      </c>
      <c r="FB41" s="71" t="s">
        <v>51</v>
      </c>
      <c r="FC41" s="71" t="s">
        <v>51</v>
      </c>
      <c r="FD41" s="71" t="s">
        <v>51</v>
      </c>
      <c r="FE41" s="71" t="s">
        <v>51</v>
      </c>
      <c r="FF41" s="71" t="s">
        <v>51</v>
      </c>
      <c r="FG41" s="71" t="s">
        <v>51</v>
      </c>
      <c r="FH41" s="71" t="s">
        <v>51</v>
      </c>
      <c r="FI41" s="71" t="s">
        <v>51</v>
      </c>
      <c r="FJ41" s="71" t="s">
        <v>51</v>
      </c>
      <c r="FK41" s="71" t="s">
        <v>51</v>
      </c>
      <c r="FL41" s="71" t="s">
        <v>51</v>
      </c>
      <c r="FM41" s="71" t="s">
        <v>51</v>
      </c>
      <c r="FN41" s="71" t="s">
        <v>51</v>
      </c>
      <c r="FO41" s="71" t="s">
        <v>51</v>
      </c>
      <c r="FP41" s="71" t="s">
        <v>51</v>
      </c>
      <c r="FQ41" s="71" t="s">
        <v>51</v>
      </c>
      <c r="FR41" s="71" t="s">
        <v>51</v>
      </c>
      <c r="FS41" s="71" t="s">
        <v>51</v>
      </c>
      <c r="FT41" s="71" t="s">
        <v>51</v>
      </c>
      <c r="FU41" s="71" t="s">
        <v>51</v>
      </c>
      <c r="FV41" s="71" t="s">
        <v>51</v>
      </c>
      <c r="FW41" s="71" t="s">
        <v>51</v>
      </c>
      <c r="FX41" s="71" t="s">
        <v>51</v>
      </c>
      <c r="FY41" s="71" t="s">
        <v>51</v>
      </c>
      <c r="FZ41" s="71" t="s">
        <v>51</v>
      </c>
      <c r="GA41" s="71" t="s">
        <v>51</v>
      </c>
      <c r="GB41" s="71" t="s">
        <v>51</v>
      </c>
      <c r="GC41" s="71" t="s">
        <v>51</v>
      </c>
      <c r="GD41" s="71" t="s">
        <v>51</v>
      </c>
      <c r="GE41" s="71" t="s">
        <v>51</v>
      </c>
      <c r="GF41" s="71" t="s">
        <v>51</v>
      </c>
      <c r="GG41" s="71" t="s">
        <v>51</v>
      </c>
      <c r="GH41" s="71" t="s">
        <v>51</v>
      </c>
      <c r="GI41" s="71" t="s">
        <v>51</v>
      </c>
      <c r="GJ41" s="71" t="s">
        <v>51</v>
      </c>
      <c r="GK41" s="71" t="s">
        <v>51</v>
      </c>
      <c r="GL41" s="71" t="s">
        <v>51</v>
      </c>
      <c r="GM41" s="71" t="s">
        <v>51</v>
      </c>
      <c r="GN41" s="71" t="s">
        <v>51</v>
      </c>
      <c r="GO41" s="71" t="s">
        <v>51</v>
      </c>
      <c r="GP41" s="71" t="s">
        <v>51</v>
      </c>
      <c r="GQ41" s="71" t="s">
        <v>51</v>
      </c>
      <c r="GR41" s="71" t="s">
        <v>51</v>
      </c>
      <c r="GS41" s="71" t="s">
        <v>51</v>
      </c>
      <c r="GT41" s="71" t="s">
        <v>51</v>
      </c>
      <c r="GU41" s="71" t="s">
        <v>51</v>
      </c>
      <c r="GV41" s="71" t="s">
        <v>51</v>
      </c>
      <c r="GW41" s="71" t="s">
        <v>51</v>
      </c>
      <c r="GX41" s="71" t="s">
        <v>51</v>
      </c>
      <c r="GY41" s="71" t="s">
        <v>51</v>
      </c>
      <c r="GZ41" s="71" t="s">
        <v>51</v>
      </c>
      <c r="HA41" s="71" t="s">
        <v>51</v>
      </c>
      <c r="HB41" s="71" t="s">
        <v>51</v>
      </c>
      <c r="HC41" s="71" t="s">
        <v>51</v>
      </c>
      <c r="HD41" s="71" t="s">
        <v>51</v>
      </c>
      <c r="HE41" s="71" t="s">
        <v>51</v>
      </c>
      <c r="HF41" s="71" t="s">
        <v>51</v>
      </c>
      <c r="HG41" s="71" t="s">
        <v>51</v>
      </c>
      <c r="HH41" s="71" t="s">
        <v>51</v>
      </c>
      <c r="HI41" s="71" t="s">
        <v>51</v>
      </c>
      <c r="HJ41" s="71" t="s">
        <v>51</v>
      </c>
      <c r="HK41" s="71" t="s">
        <v>51</v>
      </c>
      <c r="HL41" s="71" t="s">
        <v>51</v>
      </c>
      <c r="HM41" s="71" t="s">
        <v>51</v>
      </c>
      <c r="HN41" s="71" t="s">
        <v>51</v>
      </c>
      <c r="HO41" s="71" t="s">
        <v>51</v>
      </c>
      <c r="HP41" s="71" t="s">
        <v>51</v>
      </c>
      <c r="HQ41" s="71" t="s">
        <v>51</v>
      </c>
      <c r="HR41" s="71" t="s">
        <v>51</v>
      </c>
      <c r="HS41" s="71" t="s">
        <v>51</v>
      </c>
      <c r="HT41" s="71" t="s">
        <v>51</v>
      </c>
      <c r="HU41" s="71" t="s">
        <v>51</v>
      </c>
      <c r="HV41" s="71" t="s">
        <v>51</v>
      </c>
      <c r="HW41" s="71" t="s">
        <v>51</v>
      </c>
      <c r="HX41" s="71" t="s">
        <v>51</v>
      </c>
      <c r="HY41" s="71" t="s">
        <v>51</v>
      </c>
      <c r="HZ41" s="71" t="s">
        <v>51</v>
      </c>
      <c r="IA41" s="71" t="s">
        <v>51</v>
      </c>
      <c r="IB41" s="71" t="s">
        <v>51</v>
      </c>
      <c r="IC41" s="71" t="s">
        <v>51</v>
      </c>
      <c r="ID41" s="71" t="s">
        <v>51</v>
      </c>
      <c r="IE41" s="71" t="s">
        <v>51</v>
      </c>
      <c r="IF41" s="71" t="s">
        <v>51</v>
      </c>
      <c r="IG41" s="71" t="s">
        <v>51</v>
      </c>
      <c r="IH41" s="71" t="s">
        <v>51</v>
      </c>
      <c r="II41" s="71" t="s">
        <v>51</v>
      </c>
      <c r="IJ41" s="71" t="s">
        <v>51</v>
      </c>
      <c r="IK41" s="71" t="s">
        <v>51</v>
      </c>
      <c r="IL41" s="71" t="s">
        <v>51</v>
      </c>
      <c r="IM41" s="71" t="s">
        <v>51</v>
      </c>
      <c r="IN41" s="71" t="s">
        <v>51</v>
      </c>
      <c r="IO41" s="71" t="s">
        <v>51</v>
      </c>
      <c r="IP41" s="71" t="s">
        <v>51</v>
      </c>
      <c r="IQ41" s="71" t="s">
        <v>51</v>
      </c>
      <c r="IR41" s="71" t="s">
        <v>51</v>
      </c>
      <c r="IS41" s="71" t="s">
        <v>51</v>
      </c>
      <c r="IT41" s="71" t="s">
        <v>51</v>
      </c>
      <c r="IU41" s="71" t="s">
        <v>51</v>
      </c>
      <c r="IV41" s="71" t="s">
        <v>51</v>
      </c>
    </row>
    <row r="42" s="67" customFormat="true" ht="15" hidden="false" customHeight="false" outlineLevel="0" collapsed="false">
      <c r="A42" s="49" t="s">
        <v>52</v>
      </c>
      <c r="B42" s="68" t="n">
        <f aca="false">13*2*2</f>
        <v>52</v>
      </c>
      <c r="C42" s="59" t="s">
        <v>30</v>
      </c>
      <c r="D42" s="69" t="n">
        <v>80</v>
      </c>
      <c r="E42" s="70" t="n">
        <v>1</v>
      </c>
      <c r="F42" s="64"/>
      <c r="G42" s="52" t="n">
        <f aca="false">+H42/12</f>
        <v>346.666666666667</v>
      </c>
      <c r="H42" s="52" t="n">
        <f aca="false">+B42*D42</f>
        <v>4160</v>
      </c>
      <c r="I42" s="66"/>
      <c r="J42" s="71" t="s">
        <v>51</v>
      </c>
      <c r="K42" s="71" t="s">
        <v>51</v>
      </c>
      <c r="L42" s="71" t="s">
        <v>51</v>
      </c>
      <c r="M42" s="71" t="s">
        <v>51</v>
      </c>
      <c r="N42" s="71" t="s">
        <v>51</v>
      </c>
      <c r="O42" s="71" t="s">
        <v>51</v>
      </c>
      <c r="P42" s="71" t="s">
        <v>51</v>
      </c>
      <c r="Q42" s="71" t="s">
        <v>51</v>
      </c>
      <c r="R42" s="71" t="s">
        <v>51</v>
      </c>
      <c r="S42" s="71" t="s">
        <v>51</v>
      </c>
      <c r="T42" s="71" t="s">
        <v>51</v>
      </c>
      <c r="U42" s="71" t="s">
        <v>51</v>
      </c>
      <c r="V42" s="71" t="s">
        <v>51</v>
      </c>
      <c r="W42" s="71" t="s">
        <v>51</v>
      </c>
      <c r="X42" s="71" t="s">
        <v>51</v>
      </c>
      <c r="Y42" s="71" t="s">
        <v>51</v>
      </c>
      <c r="Z42" s="71" t="s">
        <v>51</v>
      </c>
      <c r="AA42" s="71" t="s">
        <v>51</v>
      </c>
      <c r="AB42" s="71" t="s">
        <v>51</v>
      </c>
      <c r="AC42" s="71" t="s">
        <v>51</v>
      </c>
      <c r="AD42" s="71" t="s">
        <v>51</v>
      </c>
      <c r="AE42" s="71" t="s">
        <v>51</v>
      </c>
      <c r="AF42" s="71" t="s">
        <v>51</v>
      </c>
      <c r="AG42" s="71" t="s">
        <v>51</v>
      </c>
      <c r="AH42" s="71" t="s">
        <v>51</v>
      </c>
      <c r="AI42" s="71" t="s">
        <v>51</v>
      </c>
      <c r="AJ42" s="71" t="s">
        <v>51</v>
      </c>
      <c r="AK42" s="71" t="s">
        <v>51</v>
      </c>
      <c r="AL42" s="71" t="s">
        <v>51</v>
      </c>
      <c r="AM42" s="71" t="s">
        <v>51</v>
      </c>
      <c r="AN42" s="71" t="s">
        <v>51</v>
      </c>
      <c r="AO42" s="71" t="s">
        <v>51</v>
      </c>
      <c r="AP42" s="71" t="s">
        <v>51</v>
      </c>
      <c r="AQ42" s="71" t="s">
        <v>51</v>
      </c>
      <c r="AR42" s="71" t="s">
        <v>51</v>
      </c>
      <c r="AS42" s="71" t="s">
        <v>51</v>
      </c>
      <c r="AT42" s="71" t="s">
        <v>51</v>
      </c>
      <c r="AU42" s="71" t="s">
        <v>51</v>
      </c>
      <c r="AV42" s="71" t="s">
        <v>51</v>
      </c>
      <c r="AW42" s="71" t="s">
        <v>51</v>
      </c>
      <c r="AX42" s="71" t="s">
        <v>51</v>
      </c>
      <c r="AY42" s="71" t="s">
        <v>51</v>
      </c>
      <c r="AZ42" s="71" t="s">
        <v>51</v>
      </c>
      <c r="BA42" s="71" t="s">
        <v>51</v>
      </c>
      <c r="BB42" s="71" t="s">
        <v>51</v>
      </c>
      <c r="BC42" s="71" t="s">
        <v>51</v>
      </c>
      <c r="BD42" s="71" t="s">
        <v>51</v>
      </c>
      <c r="BE42" s="71" t="s">
        <v>51</v>
      </c>
      <c r="BF42" s="71" t="s">
        <v>51</v>
      </c>
      <c r="BG42" s="71" t="s">
        <v>51</v>
      </c>
      <c r="BH42" s="71" t="s">
        <v>51</v>
      </c>
      <c r="BI42" s="71" t="s">
        <v>51</v>
      </c>
      <c r="BJ42" s="71" t="s">
        <v>51</v>
      </c>
      <c r="BK42" s="71" t="s">
        <v>51</v>
      </c>
      <c r="BL42" s="71" t="s">
        <v>51</v>
      </c>
      <c r="BM42" s="71" t="s">
        <v>51</v>
      </c>
      <c r="BN42" s="71" t="s">
        <v>51</v>
      </c>
      <c r="BO42" s="71" t="s">
        <v>51</v>
      </c>
      <c r="BP42" s="71" t="s">
        <v>51</v>
      </c>
      <c r="BQ42" s="71" t="s">
        <v>51</v>
      </c>
      <c r="BR42" s="71" t="s">
        <v>51</v>
      </c>
      <c r="BS42" s="71" t="s">
        <v>51</v>
      </c>
      <c r="BT42" s="71" t="s">
        <v>51</v>
      </c>
      <c r="BU42" s="71" t="s">
        <v>51</v>
      </c>
      <c r="BV42" s="71" t="s">
        <v>51</v>
      </c>
      <c r="BW42" s="71" t="s">
        <v>51</v>
      </c>
      <c r="BX42" s="71" t="s">
        <v>51</v>
      </c>
      <c r="BY42" s="71" t="s">
        <v>51</v>
      </c>
      <c r="BZ42" s="71" t="s">
        <v>51</v>
      </c>
      <c r="CA42" s="71" t="s">
        <v>51</v>
      </c>
      <c r="CB42" s="71" t="s">
        <v>51</v>
      </c>
      <c r="CC42" s="71" t="s">
        <v>51</v>
      </c>
      <c r="CD42" s="71" t="s">
        <v>51</v>
      </c>
      <c r="CE42" s="71" t="s">
        <v>51</v>
      </c>
      <c r="CF42" s="71" t="s">
        <v>51</v>
      </c>
      <c r="CG42" s="71" t="s">
        <v>51</v>
      </c>
      <c r="CH42" s="71" t="s">
        <v>51</v>
      </c>
      <c r="CI42" s="71" t="s">
        <v>51</v>
      </c>
      <c r="CJ42" s="71" t="s">
        <v>51</v>
      </c>
      <c r="CK42" s="71" t="s">
        <v>51</v>
      </c>
      <c r="CL42" s="71" t="s">
        <v>51</v>
      </c>
      <c r="CM42" s="71" t="s">
        <v>51</v>
      </c>
      <c r="CN42" s="71" t="s">
        <v>51</v>
      </c>
      <c r="CO42" s="71" t="s">
        <v>51</v>
      </c>
      <c r="CP42" s="71" t="s">
        <v>51</v>
      </c>
      <c r="CQ42" s="71" t="s">
        <v>51</v>
      </c>
      <c r="CR42" s="71" t="s">
        <v>51</v>
      </c>
      <c r="CS42" s="71" t="s">
        <v>51</v>
      </c>
      <c r="CT42" s="71" t="s">
        <v>51</v>
      </c>
      <c r="CU42" s="71" t="s">
        <v>51</v>
      </c>
      <c r="CV42" s="71" t="s">
        <v>51</v>
      </c>
      <c r="CW42" s="71" t="s">
        <v>51</v>
      </c>
      <c r="CX42" s="71" t="s">
        <v>51</v>
      </c>
      <c r="CY42" s="71" t="s">
        <v>51</v>
      </c>
      <c r="CZ42" s="71" t="s">
        <v>51</v>
      </c>
      <c r="DA42" s="71" t="s">
        <v>51</v>
      </c>
      <c r="DB42" s="71" t="s">
        <v>51</v>
      </c>
      <c r="DC42" s="71" t="s">
        <v>51</v>
      </c>
      <c r="DD42" s="71" t="s">
        <v>51</v>
      </c>
      <c r="DE42" s="71" t="s">
        <v>51</v>
      </c>
      <c r="DF42" s="71" t="s">
        <v>51</v>
      </c>
      <c r="DG42" s="71" t="s">
        <v>51</v>
      </c>
      <c r="DH42" s="71" t="s">
        <v>51</v>
      </c>
      <c r="DI42" s="71" t="s">
        <v>51</v>
      </c>
      <c r="DJ42" s="71" t="s">
        <v>51</v>
      </c>
      <c r="DK42" s="71" t="s">
        <v>51</v>
      </c>
      <c r="DL42" s="71" t="s">
        <v>51</v>
      </c>
      <c r="DM42" s="71" t="s">
        <v>51</v>
      </c>
      <c r="DN42" s="71" t="s">
        <v>51</v>
      </c>
      <c r="DO42" s="71" t="s">
        <v>51</v>
      </c>
      <c r="DP42" s="71" t="s">
        <v>51</v>
      </c>
      <c r="DQ42" s="71" t="s">
        <v>51</v>
      </c>
      <c r="DR42" s="71" t="s">
        <v>51</v>
      </c>
      <c r="DS42" s="71" t="s">
        <v>51</v>
      </c>
      <c r="DT42" s="71" t="s">
        <v>51</v>
      </c>
      <c r="DU42" s="71" t="s">
        <v>51</v>
      </c>
      <c r="DV42" s="71" t="s">
        <v>51</v>
      </c>
      <c r="DW42" s="71" t="s">
        <v>51</v>
      </c>
      <c r="DX42" s="71" t="s">
        <v>51</v>
      </c>
      <c r="DY42" s="71" t="s">
        <v>51</v>
      </c>
      <c r="DZ42" s="71" t="s">
        <v>51</v>
      </c>
      <c r="EA42" s="71" t="s">
        <v>51</v>
      </c>
      <c r="EB42" s="71" t="s">
        <v>51</v>
      </c>
      <c r="EC42" s="71" t="s">
        <v>51</v>
      </c>
      <c r="ED42" s="71" t="s">
        <v>51</v>
      </c>
      <c r="EE42" s="71" t="s">
        <v>51</v>
      </c>
      <c r="EF42" s="71" t="s">
        <v>51</v>
      </c>
      <c r="EG42" s="71" t="s">
        <v>51</v>
      </c>
      <c r="EH42" s="71" t="s">
        <v>51</v>
      </c>
      <c r="EI42" s="71" t="s">
        <v>51</v>
      </c>
      <c r="EJ42" s="71" t="s">
        <v>51</v>
      </c>
      <c r="EK42" s="71" t="s">
        <v>51</v>
      </c>
      <c r="EL42" s="71" t="s">
        <v>51</v>
      </c>
      <c r="EM42" s="71" t="s">
        <v>51</v>
      </c>
      <c r="EN42" s="71" t="s">
        <v>51</v>
      </c>
      <c r="EO42" s="71" t="s">
        <v>51</v>
      </c>
      <c r="EP42" s="71" t="s">
        <v>51</v>
      </c>
      <c r="EQ42" s="71" t="s">
        <v>51</v>
      </c>
      <c r="ER42" s="71" t="s">
        <v>51</v>
      </c>
      <c r="ES42" s="71" t="s">
        <v>51</v>
      </c>
      <c r="ET42" s="71" t="s">
        <v>51</v>
      </c>
      <c r="EU42" s="71" t="s">
        <v>51</v>
      </c>
      <c r="EV42" s="71" t="s">
        <v>51</v>
      </c>
      <c r="EW42" s="71" t="s">
        <v>51</v>
      </c>
      <c r="EX42" s="71" t="s">
        <v>51</v>
      </c>
      <c r="EY42" s="71" t="s">
        <v>51</v>
      </c>
      <c r="EZ42" s="71" t="s">
        <v>51</v>
      </c>
      <c r="FA42" s="71" t="s">
        <v>51</v>
      </c>
      <c r="FB42" s="71" t="s">
        <v>51</v>
      </c>
      <c r="FC42" s="71" t="s">
        <v>51</v>
      </c>
      <c r="FD42" s="71" t="s">
        <v>51</v>
      </c>
      <c r="FE42" s="71" t="s">
        <v>51</v>
      </c>
      <c r="FF42" s="71" t="s">
        <v>51</v>
      </c>
      <c r="FG42" s="71" t="s">
        <v>51</v>
      </c>
      <c r="FH42" s="71" t="s">
        <v>51</v>
      </c>
      <c r="FI42" s="71" t="s">
        <v>51</v>
      </c>
      <c r="FJ42" s="71" t="s">
        <v>51</v>
      </c>
      <c r="FK42" s="71" t="s">
        <v>51</v>
      </c>
      <c r="FL42" s="71" t="s">
        <v>51</v>
      </c>
      <c r="FM42" s="71" t="s">
        <v>51</v>
      </c>
      <c r="FN42" s="71" t="s">
        <v>51</v>
      </c>
      <c r="FO42" s="71" t="s">
        <v>51</v>
      </c>
      <c r="FP42" s="71" t="s">
        <v>51</v>
      </c>
      <c r="FQ42" s="71" t="s">
        <v>51</v>
      </c>
      <c r="FR42" s="71" t="s">
        <v>51</v>
      </c>
      <c r="FS42" s="71" t="s">
        <v>51</v>
      </c>
      <c r="FT42" s="71" t="s">
        <v>51</v>
      </c>
      <c r="FU42" s="71" t="s">
        <v>51</v>
      </c>
      <c r="FV42" s="71" t="s">
        <v>51</v>
      </c>
      <c r="FW42" s="71" t="s">
        <v>51</v>
      </c>
      <c r="FX42" s="71" t="s">
        <v>51</v>
      </c>
      <c r="FY42" s="71" t="s">
        <v>51</v>
      </c>
      <c r="FZ42" s="71" t="s">
        <v>51</v>
      </c>
      <c r="GA42" s="71" t="s">
        <v>51</v>
      </c>
      <c r="GB42" s="71" t="s">
        <v>51</v>
      </c>
      <c r="GC42" s="71" t="s">
        <v>51</v>
      </c>
      <c r="GD42" s="71" t="s">
        <v>51</v>
      </c>
      <c r="GE42" s="71" t="s">
        <v>51</v>
      </c>
      <c r="GF42" s="71" t="s">
        <v>51</v>
      </c>
      <c r="GG42" s="71" t="s">
        <v>51</v>
      </c>
      <c r="GH42" s="71" t="s">
        <v>51</v>
      </c>
      <c r="GI42" s="71" t="s">
        <v>51</v>
      </c>
      <c r="GJ42" s="71" t="s">
        <v>51</v>
      </c>
      <c r="GK42" s="71" t="s">
        <v>51</v>
      </c>
      <c r="GL42" s="71" t="s">
        <v>51</v>
      </c>
      <c r="GM42" s="71" t="s">
        <v>51</v>
      </c>
      <c r="GN42" s="71" t="s">
        <v>51</v>
      </c>
      <c r="GO42" s="71" t="s">
        <v>51</v>
      </c>
      <c r="GP42" s="71" t="s">
        <v>51</v>
      </c>
      <c r="GQ42" s="71" t="s">
        <v>51</v>
      </c>
      <c r="GR42" s="71" t="s">
        <v>51</v>
      </c>
      <c r="GS42" s="71" t="s">
        <v>51</v>
      </c>
      <c r="GT42" s="71" t="s">
        <v>51</v>
      </c>
      <c r="GU42" s="71" t="s">
        <v>51</v>
      </c>
      <c r="GV42" s="71" t="s">
        <v>51</v>
      </c>
      <c r="GW42" s="71" t="s">
        <v>51</v>
      </c>
      <c r="GX42" s="71" t="s">
        <v>51</v>
      </c>
      <c r="GY42" s="71" t="s">
        <v>51</v>
      </c>
      <c r="GZ42" s="71" t="s">
        <v>51</v>
      </c>
      <c r="HA42" s="71" t="s">
        <v>51</v>
      </c>
      <c r="HB42" s="71" t="s">
        <v>51</v>
      </c>
      <c r="HC42" s="71" t="s">
        <v>51</v>
      </c>
      <c r="HD42" s="71" t="s">
        <v>51</v>
      </c>
      <c r="HE42" s="71" t="s">
        <v>51</v>
      </c>
      <c r="HF42" s="71" t="s">
        <v>51</v>
      </c>
      <c r="HG42" s="71" t="s">
        <v>51</v>
      </c>
      <c r="HH42" s="71" t="s">
        <v>51</v>
      </c>
      <c r="HI42" s="71" t="s">
        <v>51</v>
      </c>
      <c r="HJ42" s="71" t="s">
        <v>51</v>
      </c>
      <c r="HK42" s="71" t="s">
        <v>51</v>
      </c>
      <c r="HL42" s="71" t="s">
        <v>51</v>
      </c>
      <c r="HM42" s="71" t="s">
        <v>51</v>
      </c>
      <c r="HN42" s="71" t="s">
        <v>51</v>
      </c>
      <c r="HO42" s="71" t="s">
        <v>51</v>
      </c>
      <c r="HP42" s="71" t="s">
        <v>51</v>
      </c>
      <c r="HQ42" s="71" t="s">
        <v>51</v>
      </c>
      <c r="HR42" s="71" t="s">
        <v>51</v>
      </c>
      <c r="HS42" s="71" t="s">
        <v>51</v>
      </c>
      <c r="HT42" s="71" t="s">
        <v>51</v>
      </c>
      <c r="HU42" s="71" t="s">
        <v>51</v>
      </c>
      <c r="HV42" s="71" t="s">
        <v>51</v>
      </c>
      <c r="HW42" s="71" t="s">
        <v>51</v>
      </c>
      <c r="HX42" s="71" t="s">
        <v>51</v>
      </c>
      <c r="HY42" s="71" t="s">
        <v>51</v>
      </c>
      <c r="HZ42" s="71" t="s">
        <v>51</v>
      </c>
      <c r="IA42" s="71" t="s">
        <v>51</v>
      </c>
      <c r="IB42" s="71" t="s">
        <v>51</v>
      </c>
      <c r="IC42" s="71" t="s">
        <v>51</v>
      </c>
      <c r="ID42" s="71" t="s">
        <v>51</v>
      </c>
      <c r="IE42" s="71" t="s">
        <v>51</v>
      </c>
      <c r="IF42" s="71" t="s">
        <v>51</v>
      </c>
      <c r="IG42" s="71" t="s">
        <v>51</v>
      </c>
      <c r="IH42" s="71" t="s">
        <v>51</v>
      </c>
      <c r="II42" s="71" t="s">
        <v>51</v>
      </c>
      <c r="IJ42" s="71" t="s">
        <v>51</v>
      </c>
      <c r="IK42" s="71" t="s">
        <v>51</v>
      </c>
      <c r="IL42" s="71" t="s">
        <v>51</v>
      </c>
      <c r="IM42" s="71" t="s">
        <v>51</v>
      </c>
      <c r="IN42" s="71" t="s">
        <v>51</v>
      </c>
      <c r="IO42" s="71" t="s">
        <v>51</v>
      </c>
      <c r="IP42" s="71" t="s">
        <v>51</v>
      </c>
      <c r="IQ42" s="71" t="s">
        <v>51</v>
      </c>
      <c r="IR42" s="71" t="s">
        <v>51</v>
      </c>
      <c r="IS42" s="71" t="s">
        <v>51</v>
      </c>
      <c r="IT42" s="71" t="s">
        <v>51</v>
      </c>
      <c r="IU42" s="71" t="s">
        <v>51</v>
      </c>
      <c r="IV42" s="71" t="s">
        <v>51</v>
      </c>
    </row>
    <row r="43" s="67" customFormat="true" ht="15" hidden="false" customHeight="false" outlineLevel="0" collapsed="false">
      <c r="A43" s="49" t="s">
        <v>53</v>
      </c>
      <c r="B43" s="68" t="n">
        <v>18</v>
      </c>
      <c r="C43" s="59" t="s">
        <v>30</v>
      </c>
      <c r="D43" s="69" t="n">
        <v>150</v>
      </c>
      <c r="E43" s="70" t="n">
        <v>1</v>
      </c>
      <c r="F43" s="64"/>
      <c r="G43" s="52" t="n">
        <f aca="false">+H43/12</f>
        <v>225</v>
      </c>
      <c r="H43" s="52" t="n">
        <f aca="false">+B43*D43</f>
        <v>2700</v>
      </c>
      <c r="I43" s="66"/>
      <c r="J43" s="71" t="s">
        <v>51</v>
      </c>
      <c r="K43" s="71" t="s">
        <v>51</v>
      </c>
      <c r="L43" s="71" t="s">
        <v>51</v>
      </c>
      <c r="M43" s="71" t="s">
        <v>51</v>
      </c>
      <c r="N43" s="71" t="s">
        <v>51</v>
      </c>
      <c r="O43" s="71" t="s">
        <v>51</v>
      </c>
      <c r="P43" s="71" t="s">
        <v>51</v>
      </c>
      <c r="Q43" s="71" t="s">
        <v>51</v>
      </c>
      <c r="R43" s="71" t="s">
        <v>51</v>
      </c>
      <c r="S43" s="71" t="s">
        <v>51</v>
      </c>
      <c r="T43" s="71" t="s">
        <v>51</v>
      </c>
      <c r="U43" s="71" t="s">
        <v>51</v>
      </c>
      <c r="V43" s="71" t="s">
        <v>51</v>
      </c>
      <c r="W43" s="71" t="s">
        <v>51</v>
      </c>
      <c r="X43" s="71" t="s">
        <v>51</v>
      </c>
      <c r="Y43" s="71" t="s">
        <v>51</v>
      </c>
      <c r="Z43" s="71" t="s">
        <v>51</v>
      </c>
      <c r="AA43" s="71" t="s">
        <v>51</v>
      </c>
      <c r="AB43" s="71" t="s">
        <v>51</v>
      </c>
      <c r="AC43" s="71" t="s">
        <v>51</v>
      </c>
      <c r="AD43" s="71" t="s">
        <v>51</v>
      </c>
      <c r="AE43" s="71" t="s">
        <v>51</v>
      </c>
      <c r="AF43" s="71" t="s">
        <v>51</v>
      </c>
      <c r="AG43" s="71" t="s">
        <v>51</v>
      </c>
      <c r="AH43" s="71" t="s">
        <v>51</v>
      </c>
      <c r="AI43" s="71" t="s">
        <v>51</v>
      </c>
      <c r="AJ43" s="71" t="s">
        <v>51</v>
      </c>
      <c r="AK43" s="71" t="s">
        <v>51</v>
      </c>
      <c r="AL43" s="71" t="s">
        <v>51</v>
      </c>
      <c r="AM43" s="71" t="s">
        <v>51</v>
      </c>
      <c r="AN43" s="71" t="s">
        <v>51</v>
      </c>
      <c r="AO43" s="71" t="s">
        <v>51</v>
      </c>
      <c r="AP43" s="71" t="s">
        <v>51</v>
      </c>
      <c r="AQ43" s="71" t="s">
        <v>51</v>
      </c>
      <c r="AR43" s="71" t="s">
        <v>51</v>
      </c>
      <c r="AS43" s="71" t="s">
        <v>51</v>
      </c>
      <c r="AT43" s="71" t="s">
        <v>51</v>
      </c>
      <c r="AU43" s="71" t="s">
        <v>51</v>
      </c>
      <c r="AV43" s="71" t="s">
        <v>51</v>
      </c>
      <c r="AW43" s="71" t="s">
        <v>51</v>
      </c>
      <c r="AX43" s="71" t="s">
        <v>51</v>
      </c>
      <c r="AY43" s="71" t="s">
        <v>51</v>
      </c>
      <c r="AZ43" s="71" t="s">
        <v>51</v>
      </c>
      <c r="BA43" s="71" t="s">
        <v>51</v>
      </c>
      <c r="BB43" s="71" t="s">
        <v>51</v>
      </c>
      <c r="BC43" s="71" t="s">
        <v>51</v>
      </c>
      <c r="BD43" s="71" t="s">
        <v>51</v>
      </c>
      <c r="BE43" s="71" t="s">
        <v>51</v>
      </c>
      <c r="BF43" s="71" t="s">
        <v>51</v>
      </c>
      <c r="BG43" s="71" t="s">
        <v>51</v>
      </c>
      <c r="BH43" s="71" t="s">
        <v>51</v>
      </c>
      <c r="BI43" s="71" t="s">
        <v>51</v>
      </c>
      <c r="BJ43" s="71" t="s">
        <v>51</v>
      </c>
      <c r="BK43" s="71" t="s">
        <v>51</v>
      </c>
      <c r="BL43" s="71" t="s">
        <v>51</v>
      </c>
      <c r="BM43" s="71" t="s">
        <v>51</v>
      </c>
      <c r="BN43" s="71" t="s">
        <v>51</v>
      </c>
      <c r="BO43" s="71" t="s">
        <v>51</v>
      </c>
      <c r="BP43" s="71" t="s">
        <v>51</v>
      </c>
      <c r="BQ43" s="71" t="s">
        <v>51</v>
      </c>
      <c r="BR43" s="71" t="s">
        <v>51</v>
      </c>
      <c r="BS43" s="71" t="s">
        <v>51</v>
      </c>
      <c r="BT43" s="71" t="s">
        <v>51</v>
      </c>
      <c r="BU43" s="71" t="s">
        <v>51</v>
      </c>
      <c r="BV43" s="71" t="s">
        <v>51</v>
      </c>
      <c r="BW43" s="71" t="s">
        <v>51</v>
      </c>
      <c r="BX43" s="71" t="s">
        <v>51</v>
      </c>
      <c r="BY43" s="71" t="s">
        <v>51</v>
      </c>
      <c r="BZ43" s="71" t="s">
        <v>51</v>
      </c>
      <c r="CA43" s="71" t="s">
        <v>51</v>
      </c>
      <c r="CB43" s="71" t="s">
        <v>51</v>
      </c>
      <c r="CC43" s="71" t="s">
        <v>51</v>
      </c>
      <c r="CD43" s="71" t="s">
        <v>51</v>
      </c>
      <c r="CE43" s="71" t="s">
        <v>51</v>
      </c>
      <c r="CF43" s="71" t="s">
        <v>51</v>
      </c>
      <c r="CG43" s="71" t="s">
        <v>51</v>
      </c>
      <c r="CH43" s="71" t="s">
        <v>51</v>
      </c>
      <c r="CI43" s="71" t="s">
        <v>51</v>
      </c>
      <c r="CJ43" s="71" t="s">
        <v>51</v>
      </c>
      <c r="CK43" s="71" t="s">
        <v>51</v>
      </c>
      <c r="CL43" s="71" t="s">
        <v>51</v>
      </c>
      <c r="CM43" s="71" t="s">
        <v>51</v>
      </c>
      <c r="CN43" s="71" t="s">
        <v>51</v>
      </c>
      <c r="CO43" s="71" t="s">
        <v>51</v>
      </c>
      <c r="CP43" s="71" t="s">
        <v>51</v>
      </c>
      <c r="CQ43" s="71" t="s">
        <v>51</v>
      </c>
      <c r="CR43" s="71" t="s">
        <v>51</v>
      </c>
      <c r="CS43" s="71" t="s">
        <v>51</v>
      </c>
      <c r="CT43" s="71" t="s">
        <v>51</v>
      </c>
      <c r="CU43" s="71" t="s">
        <v>51</v>
      </c>
      <c r="CV43" s="71" t="s">
        <v>51</v>
      </c>
      <c r="CW43" s="71" t="s">
        <v>51</v>
      </c>
      <c r="CX43" s="71" t="s">
        <v>51</v>
      </c>
      <c r="CY43" s="71" t="s">
        <v>51</v>
      </c>
      <c r="CZ43" s="71" t="s">
        <v>51</v>
      </c>
      <c r="DA43" s="71" t="s">
        <v>51</v>
      </c>
      <c r="DB43" s="71" t="s">
        <v>51</v>
      </c>
      <c r="DC43" s="71" t="s">
        <v>51</v>
      </c>
      <c r="DD43" s="71" t="s">
        <v>51</v>
      </c>
      <c r="DE43" s="71" t="s">
        <v>51</v>
      </c>
      <c r="DF43" s="71" t="s">
        <v>51</v>
      </c>
      <c r="DG43" s="71" t="s">
        <v>51</v>
      </c>
      <c r="DH43" s="71" t="s">
        <v>51</v>
      </c>
      <c r="DI43" s="71" t="s">
        <v>51</v>
      </c>
      <c r="DJ43" s="71" t="s">
        <v>51</v>
      </c>
      <c r="DK43" s="71" t="s">
        <v>51</v>
      </c>
      <c r="DL43" s="71" t="s">
        <v>51</v>
      </c>
      <c r="DM43" s="71" t="s">
        <v>51</v>
      </c>
      <c r="DN43" s="71" t="s">
        <v>51</v>
      </c>
      <c r="DO43" s="71" t="s">
        <v>51</v>
      </c>
      <c r="DP43" s="71" t="s">
        <v>51</v>
      </c>
      <c r="DQ43" s="71" t="s">
        <v>51</v>
      </c>
      <c r="DR43" s="71" t="s">
        <v>51</v>
      </c>
      <c r="DS43" s="71" t="s">
        <v>51</v>
      </c>
      <c r="DT43" s="71" t="s">
        <v>51</v>
      </c>
      <c r="DU43" s="71" t="s">
        <v>51</v>
      </c>
      <c r="DV43" s="71" t="s">
        <v>51</v>
      </c>
      <c r="DW43" s="71" t="s">
        <v>51</v>
      </c>
      <c r="DX43" s="71" t="s">
        <v>51</v>
      </c>
      <c r="DY43" s="71" t="s">
        <v>51</v>
      </c>
      <c r="DZ43" s="71" t="s">
        <v>51</v>
      </c>
      <c r="EA43" s="71" t="s">
        <v>51</v>
      </c>
      <c r="EB43" s="71" t="s">
        <v>51</v>
      </c>
      <c r="EC43" s="71" t="s">
        <v>51</v>
      </c>
      <c r="ED43" s="71" t="s">
        <v>51</v>
      </c>
      <c r="EE43" s="71" t="s">
        <v>51</v>
      </c>
      <c r="EF43" s="71" t="s">
        <v>51</v>
      </c>
      <c r="EG43" s="71" t="s">
        <v>51</v>
      </c>
      <c r="EH43" s="71" t="s">
        <v>51</v>
      </c>
      <c r="EI43" s="71" t="s">
        <v>51</v>
      </c>
      <c r="EJ43" s="71" t="s">
        <v>51</v>
      </c>
      <c r="EK43" s="71" t="s">
        <v>51</v>
      </c>
      <c r="EL43" s="71" t="s">
        <v>51</v>
      </c>
      <c r="EM43" s="71" t="s">
        <v>51</v>
      </c>
      <c r="EN43" s="71" t="s">
        <v>51</v>
      </c>
      <c r="EO43" s="71" t="s">
        <v>51</v>
      </c>
      <c r="EP43" s="71" t="s">
        <v>51</v>
      </c>
      <c r="EQ43" s="71" t="s">
        <v>51</v>
      </c>
      <c r="ER43" s="71" t="s">
        <v>51</v>
      </c>
      <c r="ES43" s="71" t="s">
        <v>51</v>
      </c>
      <c r="ET43" s="71" t="s">
        <v>51</v>
      </c>
      <c r="EU43" s="71" t="s">
        <v>51</v>
      </c>
      <c r="EV43" s="71" t="s">
        <v>51</v>
      </c>
      <c r="EW43" s="71" t="s">
        <v>51</v>
      </c>
      <c r="EX43" s="71" t="s">
        <v>51</v>
      </c>
      <c r="EY43" s="71" t="s">
        <v>51</v>
      </c>
      <c r="EZ43" s="71" t="s">
        <v>51</v>
      </c>
      <c r="FA43" s="71" t="s">
        <v>51</v>
      </c>
      <c r="FB43" s="71" t="s">
        <v>51</v>
      </c>
      <c r="FC43" s="71" t="s">
        <v>51</v>
      </c>
      <c r="FD43" s="71" t="s">
        <v>51</v>
      </c>
      <c r="FE43" s="71" t="s">
        <v>51</v>
      </c>
      <c r="FF43" s="71" t="s">
        <v>51</v>
      </c>
      <c r="FG43" s="71" t="s">
        <v>51</v>
      </c>
      <c r="FH43" s="71" t="s">
        <v>51</v>
      </c>
      <c r="FI43" s="71" t="s">
        <v>51</v>
      </c>
      <c r="FJ43" s="71" t="s">
        <v>51</v>
      </c>
      <c r="FK43" s="71" t="s">
        <v>51</v>
      </c>
      <c r="FL43" s="71" t="s">
        <v>51</v>
      </c>
      <c r="FM43" s="71" t="s">
        <v>51</v>
      </c>
      <c r="FN43" s="71" t="s">
        <v>51</v>
      </c>
      <c r="FO43" s="71" t="s">
        <v>51</v>
      </c>
      <c r="FP43" s="71" t="s">
        <v>51</v>
      </c>
      <c r="FQ43" s="71" t="s">
        <v>51</v>
      </c>
      <c r="FR43" s="71" t="s">
        <v>51</v>
      </c>
      <c r="FS43" s="71" t="s">
        <v>51</v>
      </c>
      <c r="FT43" s="71" t="s">
        <v>51</v>
      </c>
      <c r="FU43" s="71" t="s">
        <v>51</v>
      </c>
      <c r="FV43" s="71" t="s">
        <v>51</v>
      </c>
      <c r="FW43" s="71" t="s">
        <v>51</v>
      </c>
      <c r="FX43" s="71" t="s">
        <v>51</v>
      </c>
      <c r="FY43" s="71" t="s">
        <v>51</v>
      </c>
      <c r="FZ43" s="71" t="s">
        <v>51</v>
      </c>
      <c r="GA43" s="71" t="s">
        <v>51</v>
      </c>
      <c r="GB43" s="71" t="s">
        <v>51</v>
      </c>
      <c r="GC43" s="71" t="s">
        <v>51</v>
      </c>
      <c r="GD43" s="71" t="s">
        <v>51</v>
      </c>
      <c r="GE43" s="71" t="s">
        <v>51</v>
      </c>
      <c r="GF43" s="71" t="s">
        <v>51</v>
      </c>
      <c r="GG43" s="71" t="s">
        <v>51</v>
      </c>
      <c r="GH43" s="71" t="s">
        <v>51</v>
      </c>
      <c r="GI43" s="71" t="s">
        <v>51</v>
      </c>
      <c r="GJ43" s="71" t="s">
        <v>51</v>
      </c>
      <c r="GK43" s="71" t="s">
        <v>51</v>
      </c>
      <c r="GL43" s="71" t="s">
        <v>51</v>
      </c>
      <c r="GM43" s="71" t="s">
        <v>51</v>
      </c>
      <c r="GN43" s="71" t="s">
        <v>51</v>
      </c>
      <c r="GO43" s="71" t="s">
        <v>51</v>
      </c>
      <c r="GP43" s="71" t="s">
        <v>51</v>
      </c>
      <c r="GQ43" s="71" t="s">
        <v>51</v>
      </c>
      <c r="GR43" s="71" t="s">
        <v>51</v>
      </c>
      <c r="GS43" s="71" t="s">
        <v>51</v>
      </c>
      <c r="GT43" s="71" t="s">
        <v>51</v>
      </c>
      <c r="GU43" s="71" t="s">
        <v>51</v>
      </c>
      <c r="GV43" s="71" t="s">
        <v>51</v>
      </c>
      <c r="GW43" s="71" t="s">
        <v>51</v>
      </c>
      <c r="GX43" s="71" t="s">
        <v>51</v>
      </c>
      <c r="GY43" s="71" t="s">
        <v>51</v>
      </c>
      <c r="GZ43" s="71" t="s">
        <v>51</v>
      </c>
      <c r="HA43" s="71" t="s">
        <v>51</v>
      </c>
      <c r="HB43" s="71" t="s">
        <v>51</v>
      </c>
      <c r="HC43" s="71" t="s">
        <v>51</v>
      </c>
      <c r="HD43" s="71" t="s">
        <v>51</v>
      </c>
      <c r="HE43" s="71" t="s">
        <v>51</v>
      </c>
      <c r="HF43" s="71" t="s">
        <v>51</v>
      </c>
      <c r="HG43" s="71" t="s">
        <v>51</v>
      </c>
      <c r="HH43" s="71" t="s">
        <v>51</v>
      </c>
      <c r="HI43" s="71" t="s">
        <v>51</v>
      </c>
      <c r="HJ43" s="71" t="s">
        <v>51</v>
      </c>
      <c r="HK43" s="71" t="s">
        <v>51</v>
      </c>
      <c r="HL43" s="71" t="s">
        <v>51</v>
      </c>
      <c r="HM43" s="71" t="s">
        <v>51</v>
      </c>
      <c r="HN43" s="71" t="s">
        <v>51</v>
      </c>
      <c r="HO43" s="71" t="s">
        <v>51</v>
      </c>
      <c r="HP43" s="71" t="s">
        <v>51</v>
      </c>
      <c r="HQ43" s="71" t="s">
        <v>51</v>
      </c>
      <c r="HR43" s="71" t="s">
        <v>51</v>
      </c>
      <c r="HS43" s="71" t="s">
        <v>51</v>
      </c>
      <c r="HT43" s="71" t="s">
        <v>51</v>
      </c>
      <c r="HU43" s="71" t="s">
        <v>51</v>
      </c>
      <c r="HV43" s="71" t="s">
        <v>51</v>
      </c>
      <c r="HW43" s="71" t="s">
        <v>51</v>
      </c>
      <c r="HX43" s="71" t="s">
        <v>51</v>
      </c>
      <c r="HY43" s="71" t="s">
        <v>51</v>
      </c>
      <c r="HZ43" s="71" t="s">
        <v>51</v>
      </c>
      <c r="IA43" s="71" t="s">
        <v>51</v>
      </c>
      <c r="IB43" s="71" t="s">
        <v>51</v>
      </c>
      <c r="IC43" s="71" t="s">
        <v>51</v>
      </c>
      <c r="ID43" s="71" t="s">
        <v>51</v>
      </c>
      <c r="IE43" s="71" t="s">
        <v>51</v>
      </c>
      <c r="IF43" s="71" t="s">
        <v>51</v>
      </c>
      <c r="IG43" s="71" t="s">
        <v>51</v>
      </c>
      <c r="IH43" s="71" t="s">
        <v>51</v>
      </c>
      <c r="II43" s="71" t="s">
        <v>51</v>
      </c>
      <c r="IJ43" s="71" t="s">
        <v>51</v>
      </c>
      <c r="IK43" s="71" t="s">
        <v>51</v>
      </c>
      <c r="IL43" s="71" t="s">
        <v>51</v>
      </c>
      <c r="IM43" s="71" t="s">
        <v>51</v>
      </c>
      <c r="IN43" s="71" t="s">
        <v>51</v>
      </c>
      <c r="IO43" s="71" t="s">
        <v>51</v>
      </c>
      <c r="IP43" s="71" t="s">
        <v>51</v>
      </c>
      <c r="IQ43" s="71" t="s">
        <v>51</v>
      </c>
      <c r="IR43" s="71" t="s">
        <v>51</v>
      </c>
      <c r="IS43" s="71" t="s">
        <v>51</v>
      </c>
      <c r="IT43" s="71" t="s">
        <v>51</v>
      </c>
      <c r="IU43" s="71" t="s">
        <v>51</v>
      </c>
      <c r="IV43" s="71" t="s">
        <v>51</v>
      </c>
    </row>
    <row r="44" s="67" customFormat="true" ht="15" hidden="false" customHeight="false" outlineLevel="0" collapsed="false">
      <c r="A44" s="49" t="s">
        <v>54</v>
      </c>
      <c r="B44" s="68" t="n">
        <v>24</v>
      </c>
      <c r="C44" s="59" t="s">
        <v>30</v>
      </c>
      <c r="D44" s="69" t="n">
        <v>150</v>
      </c>
      <c r="E44" s="70" t="n">
        <v>1</v>
      </c>
      <c r="F44" s="64"/>
      <c r="G44" s="52" t="n">
        <f aca="false">+H44/12</f>
        <v>300</v>
      </c>
      <c r="H44" s="52" t="n">
        <f aca="false">+B44*D44</f>
        <v>3600</v>
      </c>
      <c r="I44" s="66"/>
      <c r="J44" s="71" t="s">
        <v>51</v>
      </c>
      <c r="K44" s="71" t="s">
        <v>51</v>
      </c>
      <c r="L44" s="71" t="s">
        <v>51</v>
      </c>
      <c r="M44" s="71" t="s">
        <v>51</v>
      </c>
      <c r="N44" s="71" t="s">
        <v>51</v>
      </c>
      <c r="O44" s="71" t="s">
        <v>51</v>
      </c>
      <c r="P44" s="71" t="s">
        <v>51</v>
      </c>
      <c r="Q44" s="71" t="s">
        <v>51</v>
      </c>
      <c r="R44" s="71" t="s">
        <v>51</v>
      </c>
      <c r="S44" s="71" t="s">
        <v>51</v>
      </c>
      <c r="T44" s="71" t="s">
        <v>51</v>
      </c>
      <c r="U44" s="71" t="s">
        <v>51</v>
      </c>
      <c r="V44" s="71" t="s">
        <v>51</v>
      </c>
      <c r="W44" s="71" t="s">
        <v>51</v>
      </c>
      <c r="X44" s="71" t="s">
        <v>51</v>
      </c>
      <c r="Y44" s="71" t="s">
        <v>51</v>
      </c>
      <c r="Z44" s="71" t="s">
        <v>51</v>
      </c>
      <c r="AA44" s="71" t="s">
        <v>51</v>
      </c>
      <c r="AB44" s="71" t="s">
        <v>51</v>
      </c>
      <c r="AC44" s="71" t="s">
        <v>51</v>
      </c>
      <c r="AD44" s="71" t="s">
        <v>51</v>
      </c>
      <c r="AE44" s="71" t="s">
        <v>51</v>
      </c>
      <c r="AF44" s="71" t="s">
        <v>51</v>
      </c>
      <c r="AG44" s="71" t="s">
        <v>51</v>
      </c>
      <c r="AH44" s="71" t="s">
        <v>51</v>
      </c>
      <c r="AI44" s="71" t="s">
        <v>51</v>
      </c>
      <c r="AJ44" s="71" t="s">
        <v>51</v>
      </c>
      <c r="AK44" s="71" t="s">
        <v>51</v>
      </c>
      <c r="AL44" s="71" t="s">
        <v>51</v>
      </c>
      <c r="AM44" s="71" t="s">
        <v>51</v>
      </c>
      <c r="AN44" s="71" t="s">
        <v>51</v>
      </c>
      <c r="AO44" s="71" t="s">
        <v>51</v>
      </c>
      <c r="AP44" s="71" t="s">
        <v>51</v>
      </c>
      <c r="AQ44" s="71" t="s">
        <v>51</v>
      </c>
      <c r="AR44" s="71" t="s">
        <v>51</v>
      </c>
      <c r="AS44" s="71" t="s">
        <v>51</v>
      </c>
      <c r="AT44" s="71" t="s">
        <v>51</v>
      </c>
      <c r="AU44" s="71" t="s">
        <v>51</v>
      </c>
      <c r="AV44" s="71" t="s">
        <v>51</v>
      </c>
      <c r="AW44" s="71" t="s">
        <v>51</v>
      </c>
      <c r="AX44" s="71" t="s">
        <v>51</v>
      </c>
      <c r="AY44" s="71" t="s">
        <v>51</v>
      </c>
      <c r="AZ44" s="71" t="s">
        <v>51</v>
      </c>
      <c r="BA44" s="71" t="s">
        <v>51</v>
      </c>
      <c r="BB44" s="71" t="s">
        <v>51</v>
      </c>
      <c r="BC44" s="71" t="s">
        <v>51</v>
      </c>
      <c r="BD44" s="71" t="s">
        <v>51</v>
      </c>
      <c r="BE44" s="71" t="s">
        <v>51</v>
      </c>
      <c r="BF44" s="71" t="s">
        <v>51</v>
      </c>
      <c r="BG44" s="71" t="s">
        <v>51</v>
      </c>
      <c r="BH44" s="71" t="s">
        <v>51</v>
      </c>
      <c r="BI44" s="71" t="s">
        <v>51</v>
      </c>
      <c r="BJ44" s="71" t="s">
        <v>51</v>
      </c>
      <c r="BK44" s="71" t="s">
        <v>51</v>
      </c>
      <c r="BL44" s="71" t="s">
        <v>51</v>
      </c>
      <c r="BM44" s="71" t="s">
        <v>51</v>
      </c>
      <c r="BN44" s="71" t="s">
        <v>51</v>
      </c>
      <c r="BO44" s="71" t="s">
        <v>51</v>
      </c>
      <c r="BP44" s="71" t="s">
        <v>51</v>
      </c>
      <c r="BQ44" s="71" t="s">
        <v>51</v>
      </c>
      <c r="BR44" s="71" t="s">
        <v>51</v>
      </c>
      <c r="BS44" s="71" t="s">
        <v>51</v>
      </c>
      <c r="BT44" s="71" t="s">
        <v>51</v>
      </c>
      <c r="BU44" s="71" t="s">
        <v>51</v>
      </c>
      <c r="BV44" s="71" t="s">
        <v>51</v>
      </c>
      <c r="BW44" s="71" t="s">
        <v>51</v>
      </c>
      <c r="BX44" s="71" t="s">
        <v>51</v>
      </c>
      <c r="BY44" s="71" t="s">
        <v>51</v>
      </c>
      <c r="BZ44" s="71" t="s">
        <v>51</v>
      </c>
      <c r="CA44" s="71" t="s">
        <v>51</v>
      </c>
      <c r="CB44" s="71" t="s">
        <v>51</v>
      </c>
      <c r="CC44" s="71" t="s">
        <v>51</v>
      </c>
      <c r="CD44" s="71" t="s">
        <v>51</v>
      </c>
      <c r="CE44" s="71" t="s">
        <v>51</v>
      </c>
      <c r="CF44" s="71" t="s">
        <v>51</v>
      </c>
      <c r="CG44" s="71" t="s">
        <v>51</v>
      </c>
      <c r="CH44" s="71" t="s">
        <v>51</v>
      </c>
      <c r="CI44" s="71" t="s">
        <v>51</v>
      </c>
      <c r="CJ44" s="71" t="s">
        <v>51</v>
      </c>
      <c r="CK44" s="71" t="s">
        <v>51</v>
      </c>
      <c r="CL44" s="71" t="s">
        <v>51</v>
      </c>
      <c r="CM44" s="71" t="s">
        <v>51</v>
      </c>
      <c r="CN44" s="71" t="s">
        <v>51</v>
      </c>
      <c r="CO44" s="71" t="s">
        <v>51</v>
      </c>
      <c r="CP44" s="71" t="s">
        <v>51</v>
      </c>
      <c r="CQ44" s="71" t="s">
        <v>51</v>
      </c>
      <c r="CR44" s="71" t="s">
        <v>51</v>
      </c>
      <c r="CS44" s="71" t="s">
        <v>51</v>
      </c>
      <c r="CT44" s="71" t="s">
        <v>51</v>
      </c>
      <c r="CU44" s="71" t="s">
        <v>51</v>
      </c>
      <c r="CV44" s="71" t="s">
        <v>51</v>
      </c>
      <c r="CW44" s="71" t="s">
        <v>51</v>
      </c>
      <c r="CX44" s="71" t="s">
        <v>51</v>
      </c>
      <c r="CY44" s="71" t="s">
        <v>51</v>
      </c>
      <c r="CZ44" s="71" t="s">
        <v>51</v>
      </c>
      <c r="DA44" s="71" t="s">
        <v>51</v>
      </c>
      <c r="DB44" s="71" t="s">
        <v>51</v>
      </c>
      <c r="DC44" s="71" t="s">
        <v>51</v>
      </c>
      <c r="DD44" s="71" t="s">
        <v>51</v>
      </c>
      <c r="DE44" s="71" t="s">
        <v>51</v>
      </c>
      <c r="DF44" s="71" t="s">
        <v>51</v>
      </c>
      <c r="DG44" s="71" t="s">
        <v>51</v>
      </c>
      <c r="DH44" s="71" t="s">
        <v>51</v>
      </c>
      <c r="DI44" s="71" t="s">
        <v>51</v>
      </c>
      <c r="DJ44" s="71" t="s">
        <v>51</v>
      </c>
      <c r="DK44" s="71" t="s">
        <v>51</v>
      </c>
      <c r="DL44" s="71" t="s">
        <v>51</v>
      </c>
      <c r="DM44" s="71" t="s">
        <v>51</v>
      </c>
      <c r="DN44" s="71" t="s">
        <v>51</v>
      </c>
      <c r="DO44" s="71" t="s">
        <v>51</v>
      </c>
      <c r="DP44" s="71" t="s">
        <v>51</v>
      </c>
      <c r="DQ44" s="71" t="s">
        <v>51</v>
      </c>
      <c r="DR44" s="71" t="s">
        <v>51</v>
      </c>
      <c r="DS44" s="71" t="s">
        <v>51</v>
      </c>
      <c r="DT44" s="71" t="s">
        <v>51</v>
      </c>
      <c r="DU44" s="71" t="s">
        <v>51</v>
      </c>
      <c r="DV44" s="71" t="s">
        <v>51</v>
      </c>
      <c r="DW44" s="71" t="s">
        <v>51</v>
      </c>
      <c r="DX44" s="71" t="s">
        <v>51</v>
      </c>
      <c r="DY44" s="71" t="s">
        <v>51</v>
      </c>
      <c r="DZ44" s="71" t="s">
        <v>51</v>
      </c>
      <c r="EA44" s="71" t="s">
        <v>51</v>
      </c>
      <c r="EB44" s="71" t="s">
        <v>51</v>
      </c>
      <c r="EC44" s="71" t="s">
        <v>51</v>
      </c>
      <c r="ED44" s="71" t="s">
        <v>51</v>
      </c>
      <c r="EE44" s="71" t="s">
        <v>51</v>
      </c>
      <c r="EF44" s="71" t="s">
        <v>51</v>
      </c>
      <c r="EG44" s="71" t="s">
        <v>51</v>
      </c>
      <c r="EH44" s="71" t="s">
        <v>51</v>
      </c>
      <c r="EI44" s="71" t="s">
        <v>51</v>
      </c>
      <c r="EJ44" s="71" t="s">
        <v>51</v>
      </c>
      <c r="EK44" s="71" t="s">
        <v>51</v>
      </c>
      <c r="EL44" s="71" t="s">
        <v>51</v>
      </c>
      <c r="EM44" s="71" t="s">
        <v>51</v>
      </c>
      <c r="EN44" s="71" t="s">
        <v>51</v>
      </c>
      <c r="EO44" s="71" t="s">
        <v>51</v>
      </c>
      <c r="EP44" s="71" t="s">
        <v>51</v>
      </c>
      <c r="EQ44" s="71" t="s">
        <v>51</v>
      </c>
      <c r="ER44" s="71" t="s">
        <v>51</v>
      </c>
      <c r="ES44" s="71" t="s">
        <v>51</v>
      </c>
      <c r="ET44" s="71" t="s">
        <v>51</v>
      </c>
      <c r="EU44" s="71" t="s">
        <v>51</v>
      </c>
      <c r="EV44" s="71" t="s">
        <v>51</v>
      </c>
      <c r="EW44" s="71" t="s">
        <v>51</v>
      </c>
      <c r="EX44" s="71" t="s">
        <v>51</v>
      </c>
      <c r="EY44" s="71" t="s">
        <v>51</v>
      </c>
      <c r="EZ44" s="71" t="s">
        <v>51</v>
      </c>
      <c r="FA44" s="71" t="s">
        <v>51</v>
      </c>
      <c r="FB44" s="71" t="s">
        <v>51</v>
      </c>
      <c r="FC44" s="71" t="s">
        <v>51</v>
      </c>
      <c r="FD44" s="71" t="s">
        <v>51</v>
      </c>
      <c r="FE44" s="71" t="s">
        <v>51</v>
      </c>
      <c r="FF44" s="71" t="s">
        <v>51</v>
      </c>
      <c r="FG44" s="71" t="s">
        <v>51</v>
      </c>
      <c r="FH44" s="71" t="s">
        <v>51</v>
      </c>
      <c r="FI44" s="71" t="s">
        <v>51</v>
      </c>
      <c r="FJ44" s="71" t="s">
        <v>51</v>
      </c>
      <c r="FK44" s="71" t="s">
        <v>51</v>
      </c>
      <c r="FL44" s="71" t="s">
        <v>51</v>
      </c>
      <c r="FM44" s="71" t="s">
        <v>51</v>
      </c>
      <c r="FN44" s="71" t="s">
        <v>51</v>
      </c>
      <c r="FO44" s="71" t="s">
        <v>51</v>
      </c>
      <c r="FP44" s="71" t="s">
        <v>51</v>
      </c>
      <c r="FQ44" s="71" t="s">
        <v>51</v>
      </c>
      <c r="FR44" s="71" t="s">
        <v>51</v>
      </c>
      <c r="FS44" s="71" t="s">
        <v>51</v>
      </c>
      <c r="FT44" s="71" t="s">
        <v>51</v>
      </c>
      <c r="FU44" s="71" t="s">
        <v>51</v>
      </c>
      <c r="FV44" s="71" t="s">
        <v>51</v>
      </c>
      <c r="FW44" s="71" t="s">
        <v>51</v>
      </c>
      <c r="FX44" s="71" t="s">
        <v>51</v>
      </c>
      <c r="FY44" s="71" t="s">
        <v>51</v>
      </c>
      <c r="FZ44" s="71" t="s">
        <v>51</v>
      </c>
      <c r="GA44" s="71" t="s">
        <v>51</v>
      </c>
      <c r="GB44" s="71" t="s">
        <v>51</v>
      </c>
      <c r="GC44" s="71" t="s">
        <v>51</v>
      </c>
      <c r="GD44" s="71" t="s">
        <v>51</v>
      </c>
      <c r="GE44" s="71" t="s">
        <v>51</v>
      </c>
      <c r="GF44" s="71" t="s">
        <v>51</v>
      </c>
      <c r="GG44" s="71" t="s">
        <v>51</v>
      </c>
      <c r="GH44" s="71" t="s">
        <v>51</v>
      </c>
      <c r="GI44" s="71" t="s">
        <v>51</v>
      </c>
      <c r="GJ44" s="71" t="s">
        <v>51</v>
      </c>
      <c r="GK44" s="71" t="s">
        <v>51</v>
      </c>
      <c r="GL44" s="71" t="s">
        <v>51</v>
      </c>
      <c r="GM44" s="71" t="s">
        <v>51</v>
      </c>
      <c r="GN44" s="71" t="s">
        <v>51</v>
      </c>
      <c r="GO44" s="71" t="s">
        <v>51</v>
      </c>
      <c r="GP44" s="71" t="s">
        <v>51</v>
      </c>
      <c r="GQ44" s="71" t="s">
        <v>51</v>
      </c>
      <c r="GR44" s="71" t="s">
        <v>51</v>
      </c>
      <c r="GS44" s="71" t="s">
        <v>51</v>
      </c>
      <c r="GT44" s="71" t="s">
        <v>51</v>
      </c>
      <c r="GU44" s="71" t="s">
        <v>51</v>
      </c>
      <c r="GV44" s="71" t="s">
        <v>51</v>
      </c>
      <c r="GW44" s="71" t="s">
        <v>51</v>
      </c>
      <c r="GX44" s="71" t="s">
        <v>51</v>
      </c>
      <c r="GY44" s="71" t="s">
        <v>51</v>
      </c>
      <c r="GZ44" s="71" t="s">
        <v>51</v>
      </c>
      <c r="HA44" s="71" t="s">
        <v>51</v>
      </c>
      <c r="HB44" s="71" t="s">
        <v>51</v>
      </c>
      <c r="HC44" s="71" t="s">
        <v>51</v>
      </c>
      <c r="HD44" s="71" t="s">
        <v>51</v>
      </c>
      <c r="HE44" s="71" t="s">
        <v>51</v>
      </c>
      <c r="HF44" s="71" t="s">
        <v>51</v>
      </c>
      <c r="HG44" s="71" t="s">
        <v>51</v>
      </c>
      <c r="HH44" s="71" t="s">
        <v>51</v>
      </c>
      <c r="HI44" s="71" t="s">
        <v>51</v>
      </c>
      <c r="HJ44" s="71" t="s">
        <v>51</v>
      </c>
      <c r="HK44" s="71" t="s">
        <v>51</v>
      </c>
      <c r="HL44" s="71" t="s">
        <v>51</v>
      </c>
      <c r="HM44" s="71" t="s">
        <v>51</v>
      </c>
      <c r="HN44" s="71" t="s">
        <v>51</v>
      </c>
      <c r="HO44" s="71" t="s">
        <v>51</v>
      </c>
      <c r="HP44" s="71" t="s">
        <v>51</v>
      </c>
      <c r="HQ44" s="71" t="s">
        <v>51</v>
      </c>
      <c r="HR44" s="71" t="s">
        <v>51</v>
      </c>
      <c r="HS44" s="71" t="s">
        <v>51</v>
      </c>
      <c r="HT44" s="71" t="s">
        <v>51</v>
      </c>
      <c r="HU44" s="71" t="s">
        <v>51</v>
      </c>
      <c r="HV44" s="71" t="s">
        <v>51</v>
      </c>
      <c r="HW44" s="71" t="s">
        <v>51</v>
      </c>
      <c r="HX44" s="71" t="s">
        <v>51</v>
      </c>
      <c r="HY44" s="71" t="s">
        <v>51</v>
      </c>
      <c r="HZ44" s="71" t="s">
        <v>51</v>
      </c>
      <c r="IA44" s="71" t="s">
        <v>51</v>
      </c>
      <c r="IB44" s="71" t="s">
        <v>51</v>
      </c>
      <c r="IC44" s="71" t="s">
        <v>51</v>
      </c>
      <c r="ID44" s="71" t="s">
        <v>51</v>
      </c>
      <c r="IE44" s="71" t="s">
        <v>51</v>
      </c>
      <c r="IF44" s="71" t="s">
        <v>51</v>
      </c>
      <c r="IG44" s="71" t="s">
        <v>51</v>
      </c>
      <c r="IH44" s="71" t="s">
        <v>51</v>
      </c>
      <c r="II44" s="71" t="s">
        <v>51</v>
      </c>
      <c r="IJ44" s="71" t="s">
        <v>51</v>
      </c>
      <c r="IK44" s="71" t="s">
        <v>51</v>
      </c>
      <c r="IL44" s="71" t="s">
        <v>51</v>
      </c>
      <c r="IM44" s="71" t="s">
        <v>51</v>
      </c>
      <c r="IN44" s="71" t="s">
        <v>51</v>
      </c>
      <c r="IO44" s="71" t="s">
        <v>51</v>
      </c>
      <c r="IP44" s="71" t="s">
        <v>51</v>
      </c>
      <c r="IQ44" s="71" t="s">
        <v>51</v>
      </c>
      <c r="IR44" s="71" t="s">
        <v>51</v>
      </c>
      <c r="IS44" s="71" t="s">
        <v>51</v>
      </c>
      <c r="IT44" s="71" t="s">
        <v>51</v>
      </c>
      <c r="IU44" s="71" t="s">
        <v>51</v>
      </c>
      <c r="IV44" s="71" t="s">
        <v>51</v>
      </c>
    </row>
    <row r="45" s="67" customFormat="true" ht="15" hidden="false" customHeight="false" outlineLevel="0" collapsed="false">
      <c r="A45" s="49" t="s">
        <v>55</v>
      </c>
      <c r="B45" s="68" t="n">
        <v>26</v>
      </c>
      <c r="C45" s="59" t="s">
        <v>30</v>
      </c>
      <c r="D45" s="69" t="n">
        <v>80</v>
      </c>
      <c r="E45" s="70" t="n">
        <v>1</v>
      </c>
      <c r="F45" s="64"/>
      <c r="G45" s="52" t="n">
        <f aca="false">+H45/12</f>
        <v>173.333333333333</v>
      </c>
      <c r="H45" s="52" t="n">
        <f aca="false">+B45*D45</f>
        <v>2080</v>
      </c>
      <c r="I45" s="66"/>
      <c r="J45" s="71" t="s">
        <v>51</v>
      </c>
      <c r="K45" s="71" t="s">
        <v>51</v>
      </c>
      <c r="L45" s="71" t="s">
        <v>51</v>
      </c>
      <c r="M45" s="71" t="s">
        <v>51</v>
      </c>
      <c r="N45" s="71" t="s">
        <v>51</v>
      </c>
      <c r="O45" s="71" t="s">
        <v>51</v>
      </c>
      <c r="P45" s="71" t="s">
        <v>51</v>
      </c>
      <c r="Q45" s="71" t="s">
        <v>51</v>
      </c>
      <c r="R45" s="71" t="s">
        <v>51</v>
      </c>
      <c r="S45" s="71" t="s">
        <v>51</v>
      </c>
      <c r="T45" s="71" t="s">
        <v>51</v>
      </c>
      <c r="U45" s="71" t="s">
        <v>51</v>
      </c>
      <c r="V45" s="71" t="s">
        <v>51</v>
      </c>
      <c r="W45" s="71" t="s">
        <v>51</v>
      </c>
      <c r="X45" s="71" t="s">
        <v>51</v>
      </c>
      <c r="Y45" s="71" t="s">
        <v>51</v>
      </c>
      <c r="Z45" s="71" t="s">
        <v>51</v>
      </c>
      <c r="AA45" s="71" t="s">
        <v>51</v>
      </c>
      <c r="AB45" s="71" t="s">
        <v>51</v>
      </c>
      <c r="AC45" s="71" t="s">
        <v>51</v>
      </c>
      <c r="AD45" s="71" t="s">
        <v>51</v>
      </c>
      <c r="AE45" s="71" t="s">
        <v>51</v>
      </c>
      <c r="AF45" s="71" t="s">
        <v>51</v>
      </c>
      <c r="AG45" s="71" t="s">
        <v>51</v>
      </c>
      <c r="AH45" s="71" t="s">
        <v>51</v>
      </c>
      <c r="AI45" s="71" t="s">
        <v>51</v>
      </c>
      <c r="AJ45" s="71" t="s">
        <v>51</v>
      </c>
      <c r="AK45" s="71" t="s">
        <v>51</v>
      </c>
      <c r="AL45" s="71" t="s">
        <v>51</v>
      </c>
      <c r="AM45" s="71" t="s">
        <v>51</v>
      </c>
      <c r="AN45" s="71" t="s">
        <v>51</v>
      </c>
      <c r="AO45" s="71" t="s">
        <v>51</v>
      </c>
      <c r="AP45" s="71" t="s">
        <v>51</v>
      </c>
      <c r="AQ45" s="71" t="s">
        <v>51</v>
      </c>
      <c r="AR45" s="71" t="s">
        <v>51</v>
      </c>
      <c r="AS45" s="71" t="s">
        <v>51</v>
      </c>
      <c r="AT45" s="71" t="s">
        <v>51</v>
      </c>
      <c r="AU45" s="71" t="s">
        <v>51</v>
      </c>
      <c r="AV45" s="71" t="s">
        <v>51</v>
      </c>
      <c r="AW45" s="71" t="s">
        <v>51</v>
      </c>
      <c r="AX45" s="71" t="s">
        <v>51</v>
      </c>
      <c r="AY45" s="71" t="s">
        <v>51</v>
      </c>
      <c r="AZ45" s="71" t="s">
        <v>51</v>
      </c>
      <c r="BA45" s="71" t="s">
        <v>51</v>
      </c>
      <c r="BB45" s="71" t="s">
        <v>51</v>
      </c>
      <c r="BC45" s="71" t="s">
        <v>51</v>
      </c>
      <c r="BD45" s="71" t="s">
        <v>51</v>
      </c>
      <c r="BE45" s="71" t="s">
        <v>51</v>
      </c>
      <c r="BF45" s="71" t="s">
        <v>51</v>
      </c>
      <c r="BG45" s="71" t="s">
        <v>51</v>
      </c>
      <c r="BH45" s="71" t="s">
        <v>51</v>
      </c>
      <c r="BI45" s="71" t="s">
        <v>51</v>
      </c>
      <c r="BJ45" s="71" t="s">
        <v>51</v>
      </c>
      <c r="BK45" s="71" t="s">
        <v>51</v>
      </c>
      <c r="BL45" s="71" t="s">
        <v>51</v>
      </c>
      <c r="BM45" s="71" t="s">
        <v>51</v>
      </c>
      <c r="BN45" s="71" t="s">
        <v>51</v>
      </c>
      <c r="BO45" s="71" t="s">
        <v>51</v>
      </c>
      <c r="BP45" s="71" t="s">
        <v>51</v>
      </c>
      <c r="BQ45" s="71" t="s">
        <v>51</v>
      </c>
      <c r="BR45" s="71" t="s">
        <v>51</v>
      </c>
      <c r="BS45" s="71" t="s">
        <v>51</v>
      </c>
      <c r="BT45" s="71" t="s">
        <v>51</v>
      </c>
      <c r="BU45" s="71" t="s">
        <v>51</v>
      </c>
      <c r="BV45" s="71" t="s">
        <v>51</v>
      </c>
      <c r="BW45" s="71" t="s">
        <v>51</v>
      </c>
      <c r="BX45" s="71" t="s">
        <v>51</v>
      </c>
      <c r="BY45" s="71" t="s">
        <v>51</v>
      </c>
      <c r="BZ45" s="71" t="s">
        <v>51</v>
      </c>
      <c r="CA45" s="71" t="s">
        <v>51</v>
      </c>
      <c r="CB45" s="71" t="s">
        <v>51</v>
      </c>
      <c r="CC45" s="71" t="s">
        <v>51</v>
      </c>
      <c r="CD45" s="71" t="s">
        <v>51</v>
      </c>
      <c r="CE45" s="71" t="s">
        <v>51</v>
      </c>
      <c r="CF45" s="71" t="s">
        <v>51</v>
      </c>
      <c r="CG45" s="71" t="s">
        <v>51</v>
      </c>
      <c r="CH45" s="71" t="s">
        <v>51</v>
      </c>
      <c r="CI45" s="71" t="s">
        <v>51</v>
      </c>
      <c r="CJ45" s="71" t="s">
        <v>51</v>
      </c>
      <c r="CK45" s="71" t="s">
        <v>51</v>
      </c>
      <c r="CL45" s="71" t="s">
        <v>51</v>
      </c>
      <c r="CM45" s="71" t="s">
        <v>51</v>
      </c>
      <c r="CN45" s="71" t="s">
        <v>51</v>
      </c>
      <c r="CO45" s="71" t="s">
        <v>51</v>
      </c>
      <c r="CP45" s="71" t="s">
        <v>51</v>
      </c>
      <c r="CQ45" s="71" t="s">
        <v>51</v>
      </c>
      <c r="CR45" s="71" t="s">
        <v>51</v>
      </c>
      <c r="CS45" s="71" t="s">
        <v>51</v>
      </c>
      <c r="CT45" s="71" t="s">
        <v>51</v>
      </c>
      <c r="CU45" s="71" t="s">
        <v>51</v>
      </c>
      <c r="CV45" s="71" t="s">
        <v>51</v>
      </c>
      <c r="CW45" s="71" t="s">
        <v>51</v>
      </c>
      <c r="CX45" s="71" t="s">
        <v>51</v>
      </c>
      <c r="CY45" s="71" t="s">
        <v>51</v>
      </c>
      <c r="CZ45" s="71" t="s">
        <v>51</v>
      </c>
      <c r="DA45" s="71" t="s">
        <v>51</v>
      </c>
      <c r="DB45" s="71" t="s">
        <v>51</v>
      </c>
      <c r="DC45" s="71" t="s">
        <v>51</v>
      </c>
      <c r="DD45" s="71" t="s">
        <v>51</v>
      </c>
      <c r="DE45" s="71" t="s">
        <v>51</v>
      </c>
      <c r="DF45" s="71" t="s">
        <v>51</v>
      </c>
      <c r="DG45" s="71" t="s">
        <v>51</v>
      </c>
      <c r="DH45" s="71" t="s">
        <v>51</v>
      </c>
      <c r="DI45" s="71" t="s">
        <v>51</v>
      </c>
      <c r="DJ45" s="71" t="s">
        <v>51</v>
      </c>
      <c r="DK45" s="71" t="s">
        <v>51</v>
      </c>
      <c r="DL45" s="71" t="s">
        <v>51</v>
      </c>
      <c r="DM45" s="71" t="s">
        <v>51</v>
      </c>
      <c r="DN45" s="71" t="s">
        <v>51</v>
      </c>
      <c r="DO45" s="71" t="s">
        <v>51</v>
      </c>
      <c r="DP45" s="71" t="s">
        <v>51</v>
      </c>
      <c r="DQ45" s="71" t="s">
        <v>51</v>
      </c>
      <c r="DR45" s="71" t="s">
        <v>51</v>
      </c>
      <c r="DS45" s="71" t="s">
        <v>51</v>
      </c>
      <c r="DT45" s="71" t="s">
        <v>51</v>
      </c>
      <c r="DU45" s="71" t="s">
        <v>51</v>
      </c>
      <c r="DV45" s="71" t="s">
        <v>51</v>
      </c>
      <c r="DW45" s="71" t="s">
        <v>51</v>
      </c>
      <c r="DX45" s="71" t="s">
        <v>51</v>
      </c>
      <c r="DY45" s="71" t="s">
        <v>51</v>
      </c>
      <c r="DZ45" s="71" t="s">
        <v>51</v>
      </c>
      <c r="EA45" s="71" t="s">
        <v>51</v>
      </c>
      <c r="EB45" s="71" t="s">
        <v>51</v>
      </c>
      <c r="EC45" s="71" t="s">
        <v>51</v>
      </c>
      <c r="ED45" s="71" t="s">
        <v>51</v>
      </c>
      <c r="EE45" s="71" t="s">
        <v>51</v>
      </c>
      <c r="EF45" s="71" t="s">
        <v>51</v>
      </c>
      <c r="EG45" s="71" t="s">
        <v>51</v>
      </c>
      <c r="EH45" s="71" t="s">
        <v>51</v>
      </c>
      <c r="EI45" s="71" t="s">
        <v>51</v>
      </c>
      <c r="EJ45" s="71" t="s">
        <v>51</v>
      </c>
      <c r="EK45" s="71" t="s">
        <v>51</v>
      </c>
      <c r="EL45" s="71" t="s">
        <v>51</v>
      </c>
      <c r="EM45" s="71" t="s">
        <v>51</v>
      </c>
      <c r="EN45" s="71" t="s">
        <v>51</v>
      </c>
      <c r="EO45" s="71" t="s">
        <v>51</v>
      </c>
      <c r="EP45" s="71" t="s">
        <v>51</v>
      </c>
      <c r="EQ45" s="71" t="s">
        <v>51</v>
      </c>
      <c r="ER45" s="71" t="s">
        <v>51</v>
      </c>
      <c r="ES45" s="71" t="s">
        <v>51</v>
      </c>
      <c r="ET45" s="71" t="s">
        <v>51</v>
      </c>
      <c r="EU45" s="71" t="s">
        <v>51</v>
      </c>
      <c r="EV45" s="71" t="s">
        <v>51</v>
      </c>
      <c r="EW45" s="71" t="s">
        <v>51</v>
      </c>
      <c r="EX45" s="71" t="s">
        <v>51</v>
      </c>
      <c r="EY45" s="71" t="s">
        <v>51</v>
      </c>
      <c r="EZ45" s="71" t="s">
        <v>51</v>
      </c>
      <c r="FA45" s="71" t="s">
        <v>51</v>
      </c>
      <c r="FB45" s="71" t="s">
        <v>51</v>
      </c>
      <c r="FC45" s="71" t="s">
        <v>51</v>
      </c>
      <c r="FD45" s="71" t="s">
        <v>51</v>
      </c>
      <c r="FE45" s="71" t="s">
        <v>51</v>
      </c>
      <c r="FF45" s="71" t="s">
        <v>51</v>
      </c>
      <c r="FG45" s="71" t="s">
        <v>51</v>
      </c>
      <c r="FH45" s="71" t="s">
        <v>51</v>
      </c>
      <c r="FI45" s="71" t="s">
        <v>51</v>
      </c>
      <c r="FJ45" s="71" t="s">
        <v>51</v>
      </c>
      <c r="FK45" s="71" t="s">
        <v>51</v>
      </c>
      <c r="FL45" s="71" t="s">
        <v>51</v>
      </c>
      <c r="FM45" s="71" t="s">
        <v>51</v>
      </c>
      <c r="FN45" s="71" t="s">
        <v>51</v>
      </c>
      <c r="FO45" s="71" t="s">
        <v>51</v>
      </c>
      <c r="FP45" s="71" t="s">
        <v>51</v>
      </c>
      <c r="FQ45" s="71" t="s">
        <v>51</v>
      </c>
      <c r="FR45" s="71" t="s">
        <v>51</v>
      </c>
      <c r="FS45" s="71" t="s">
        <v>51</v>
      </c>
      <c r="FT45" s="71" t="s">
        <v>51</v>
      </c>
      <c r="FU45" s="71" t="s">
        <v>51</v>
      </c>
      <c r="FV45" s="71" t="s">
        <v>51</v>
      </c>
      <c r="FW45" s="71" t="s">
        <v>51</v>
      </c>
      <c r="FX45" s="71" t="s">
        <v>51</v>
      </c>
      <c r="FY45" s="71" t="s">
        <v>51</v>
      </c>
      <c r="FZ45" s="71" t="s">
        <v>51</v>
      </c>
      <c r="GA45" s="71" t="s">
        <v>51</v>
      </c>
      <c r="GB45" s="71" t="s">
        <v>51</v>
      </c>
      <c r="GC45" s="71" t="s">
        <v>51</v>
      </c>
      <c r="GD45" s="71" t="s">
        <v>51</v>
      </c>
      <c r="GE45" s="71" t="s">
        <v>51</v>
      </c>
      <c r="GF45" s="71" t="s">
        <v>51</v>
      </c>
      <c r="GG45" s="71" t="s">
        <v>51</v>
      </c>
      <c r="GH45" s="71" t="s">
        <v>51</v>
      </c>
      <c r="GI45" s="71" t="s">
        <v>51</v>
      </c>
      <c r="GJ45" s="71" t="s">
        <v>51</v>
      </c>
      <c r="GK45" s="71" t="s">
        <v>51</v>
      </c>
      <c r="GL45" s="71" t="s">
        <v>51</v>
      </c>
      <c r="GM45" s="71" t="s">
        <v>51</v>
      </c>
      <c r="GN45" s="71" t="s">
        <v>51</v>
      </c>
      <c r="GO45" s="71" t="s">
        <v>51</v>
      </c>
      <c r="GP45" s="71" t="s">
        <v>51</v>
      </c>
      <c r="GQ45" s="71" t="s">
        <v>51</v>
      </c>
      <c r="GR45" s="71" t="s">
        <v>51</v>
      </c>
      <c r="GS45" s="71" t="s">
        <v>51</v>
      </c>
      <c r="GT45" s="71" t="s">
        <v>51</v>
      </c>
      <c r="GU45" s="71" t="s">
        <v>51</v>
      </c>
      <c r="GV45" s="71" t="s">
        <v>51</v>
      </c>
      <c r="GW45" s="71" t="s">
        <v>51</v>
      </c>
      <c r="GX45" s="71" t="s">
        <v>51</v>
      </c>
      <c r="GY45" s="71" t="s">
        <v>51</v>
      </c>
      <c r="GZ45" s="71" t="s">
        <v>51</v>
      </c>
      <c r="HA45" s="71" t="s">
        <v>51</v>
      </c>
      <c r="HB45" s="71" t="s">
        <v>51</v>
      </c>
      <c r="HC45" s="71" t="s">
        <v>51</v>
      </c>
      <c r="HD45" s="71" t="s">
        <v>51</v>
      </c>
      <c r="HE45" s="71" t="s">
        <v>51</v>
      </c>
      <c r="HF45" s="71" t="s">
        <v>51</v>
      </c>
      <c r="HG45" s="71" t="s">
        <v>51</v>
      </c>
      <c r="HH45" s="71" t="s">
        <v>51</v>
      </c>
      <c r="HI45" s="71" t="s">
        <v>51</v>
      </c>
      <c r="HJ45" s="71" t="s">
        <v>51</v>
      </c>
      <c r="HK45" s="71" t="s">
        <v>51</v>
      </c>
      <c r="HL45" s="71" t="s">
        <v>51</v>
      </c>
      <c r="HM45" s="71" t="s">
        <v>51</v>
      </c>
      <c r="HN45" s="71" t="s">
        <v>51</v>
      </c>
      <c r="HO45" s="71" t="s">
        <v>51</v>
      </c>
      <c r="HP45" s="71" t="s">
        <v>51</v>
      </c>
      <c r="HQ45" s="71" t="s">
        <v>51</v>
      </c>
      <c r="HR45" s="71" t="s">
        <v>51</v>
      </c>
      <c r="HS45" s="71" t="s">
        <v>51</v>
      </c>
      <c r="HT45" s="71" t="s">
        <v>51</v>
      </c>
      <c r="HU45" s="71" t="s">
        <v>51</v>
      </c>
      <c r="HV45" s="71" t="s">
        <v>51</v>
      </c>
      <c r="HW45" s="71" t="s">
        <v>51</v>
      </c>
      <c r="HX45" s="71" t="s">
        <v>51</v>
      </c>
      <c r="HY45" s="71" t="s">
        <v>51</v>
      </c>
      <c r="HZ45" s="71" t="s">
        <v>51</v>
      </c>
      <c r="IA45" s="71" t="s">
        <v>51</v>
      </c>
      <c r="IB45" s="71" t="s">
        <v>51</v>
      </c>
      <c r="IC45" s="71" t="s">
        <v>51</v>
      </c>
      <c r="ID45" s="71" t="s">
        <v>51</v>
      </c>
      <c r="IE45" s="71" t="s">
        <v>51</v>
      </c>
      <c r="IF45" s="71" t="s">
        <v>51</v>
      </c>
      <c r="IG45" s="71" t="s">
        <v>51</v>
      </c>
      <c r="IH45" s="71" t="s">
        <v>51</v>
      </c>
      <c r="II45" s="71" t="s">
        <v>51</v>
      </c>
      <c r="IJ45" s="71" t="s">
        <v>51</v>
      </c>
      <c r="IK45" s="71" t="s">
        <v>51</v>
      </c>
      <c r="IL45" s="71" t="s">
        <v>51</v>
      </c>
      <c r="IM45" s="71" t="s">
        <v>51</v>
      </c>
      <c r="IN45" s="71" t="s">
        <v>51</v>
      </c>
      <c r="IO45" s="71" t="s">
        <v>51</v>
      </c>
      <c r="IP45" s="71" t="s">
        <v>51</v>
      </c>
      <c r="IQ45" s="71" t="s">
        <v>51</v>
      </c>
      <c r="IR45" s="71" t="s">
        <v>51</v>
      </c>
      <c r="IS45" s="71" t="s">
        <v>51</v>
      </c>
      <c r="IT45" s="71" t="s">
        <v>51</v>
      </c>
      <c r="IU45" s="71" t="s">
        <v>51</v>
      </c>
      <c r="IV45" s="71" t="s">
        <v>51</v>
      </c>
    </row>
    <row r="46" s="67" customFormat="true" ht="15" hidden="false" customHeight="false" outlineLevel="0" collapsed="false">
      <c r="A46" s="49" t="s">
        <v>56</v>
      </c>
      <c r="B46" s="68" t="n">
        <v>5</v>
      </c>
      <c r="C46" s="59" t="s">
        <v>35</v>
      </c>
      <c r="D46" s="69" t="n">
        <v>93.6</v>
      </c>
      <c r="E46" s="70" t="n">
        <v>1</v>
      </c>
      <c r="F46" s="64"/>
      <c r="G46" s="52" t="n">
        <f aca="false">+H46/12</f>
        <v>39</v>
      </c>
      <c r="H46" s="52" t="n">
        <f aca="false">+B46*D46</f>
        <v>468</v>
      </c>
      <c r="I46" s="66"/>
      <c r="J46" s="71" t="s">
        <v>51</v>
      </c>
      <c r="K46" s="71" t="s">
        <v>51</v>
      </c>
      <c r="L46" s="71" t="s">
        <v>51</v>
      </c>
      <c r="M46" s="71" t="s">
        <v>51</v>
      </c>
      <c r="N46" s="71" t="s">
        <v>51</v>
      </c>
      <c r="O46" s="71" t="s">
        <v>51</v>
      </c>
      <c r="P46" s="71" t="s">
        <v>51</v>
      </c>
      <c r="Q46" s="71" t="s">
        <v>51</v>
      </c>
      <c r="R46" s="71" t="s">
        <v>51</v>
      </c>
      <c r="S46" s="71" t="s">
        <v>51</v>
      </c>
      <c r="T46" s="71" t="s">
        <v>51</v>
      </c>
      <c r="U46" s="71" t="s">
        <v>51</v>
      </c>
      <c r="V46" s="71" t="s">
        <v>51</v>
      </c>
      <c r="W46" s="71" t="s">
        <v>51</v>
      </c>
      <c r="X46" s="71" t="s">
        <v>51</v>
      </c>
      <c r="Y46" s="71" t="s">
        <v>51</v>
      </c>
      <c r="Z46" s="71" t="s">
        <v>51</v>
      </c>
      <c r="AA46" s="71" t="s">
        <v>51</v>
      </c>
      <c r="AB46" s="71" t="s">
        <v>51</v>
      </c>
      <c r="AC46" s="71" t="s">
        <v>51</v>
      </c>
      <c r="AD46" s="71" t="s">
        <v>51</v>
      </c>
      <c r="AE46" s="71" t="s">
        <v>51</v>
      </c>
      <c r="AF46" s="71" t="s">
        <v>51</v>
      </c>
      <c r="AG46" s="71" t="s">
        <v>51</v>
      </c>
      <c r="AH46" s="71" t="s">
        <v>51</v>
      </c>
      <c r="AI46" s="71" t="s">
        <v>51</v>
      </c>
      <c r="AJ46" s="71" t="s">
        <v>51</v>
      </c>
      <c r="AK46" s="71" t="s">
        <v>51</v>
      </c>
      <c r="AL46" s="71" t="s">
        <v>51</v>
      </c>
      <c r="AM46" s="71" t="s">
        <v>51</v>
      </c>
      <c r="AN46" s="71" t="s">
        <v>51</v>
      </c>
      <c r="AO46" s="71" t="s">
        <v>51</v>
      </c>
      <c r="AP46" s="71" t="s">
        <v>51</v>
      </c>
      <c r="AQ46" s="71" t="s">
        <v>51</v>
      </c>
      <c r="AR46" s="71" t="s">
        <v>51</v>
      </c>
      <c r="AS46" s="71" t="s">
        <v>51</v>
      </c>
      <c r="AT46" s="71" t="s">
        <v>51</v>
      </c>
      <c r="AU46" s="71" t="s">
        <v>51</v>
      </c>
      <c r="AV46" s="71" t="s">
        <v>51</v>
      </c>
      <c r="AW46" s="71" t="s">
        <v>51</v>
      </c>
      <c r="AX46" s="71" t="s">
        <v>51</v>
      </c>
      <c r="AY46" s="71" t="s">
        <v>51</v>
      </c>
      <c r="AZ46" s="71" t="s">
        <v>51</v>
      </c>
      <c r="BA46" s="71" t="s">
        <v>51</v>
      </c>
      <c r="BB46" s="71" t="s">
        <v>51</v>
      </c>
      <c r="BC46" s="71" t="s">
        <v>51</v>
      </c>
      <c r="BD46" s="71" t="s">
        <v>51</v>
      </c>
      <c r="BE46" s="71" t="s">
        <v>51</v>
      </c>
      <c r="BF46" s="71" t="s">
        <v>51</v>
      </c>
      <c r="BG46" s="71" t="s">
        <v>51</v>
      </c>
      <c r="BH46" s="71" t="s">
        <v>51</v>
      </c>
      <c r="BI46" s="71" t="s">
        <v>51</v>
      </c>
      <c r="BJ46" s="71" t="s">
        <v>51</v>
      </c>
      <c r="BK46" s="71" t="s">
        <v>51</v>
      </c>
      <c r="BL46" s="71" t="s">
        <v>51</v>
      </c>
      <c r="BM46" s="71" t="s">
        <v>51</v>
      </c>
      <c r="BN46" s="71" t="s">
        <v>51</v>
      </c>
      <c r="BO46" s="71" t="s">
        <v>51</v>
      </c>
      <c r="BP46" s="71" t="s">
        <v>51</v>
      </c>
      <c r="BQ46" s="71" t="s">
        <v>51</v>
      </c>
      <c r="BR46" s="71" t="s">
        <v>51</v>
      </c>
      <c r="BS46" s="71" t="s">
        <v>51</v>
      </c>
      <c r="BT46" s="71" t="s">
        <v>51</v>
      </c>
      <c r="BU46" s="71" t="s">
        <v>51</v>
      </c>
      <c r="BV46" s="71" t="s">
        <v>51</v>
      </c>
      <c r="BW46" s="71" t="s">
        <v>51</v>
      </c>
      <c r="BX46" s="71" t="s">
        <v>51</v>
      </c>
      <c r="BY46" s="71" t="s">
        <v>51</v>
      </c>
      <c r="BZ46" s="71" t="s">
        <v>51</v>
      </c>
      <c r="CA46" s="71" t="s">
        <v>51</v>
      </c>
      <c r="CB46" s="71" t="s">
        <v>51</v>
      </c>
      <c r="CC46" s="71" t="s">
        <v>51</v>
      </c>
      <c r="CD46" s="71" t="s">
        <v>51</v>
      </c>
      <c r="CE46" s="71" t="s">
        <v>51</v>
      </c>
      <c r="CF46" s="71" t="s">
        <v>51</v>
      </c>
      <c r="CG46" s="71" t="s">
        <v>51</v>
      </c>
      <c r="CH46" s="71" t="s">
        <v>51</v>
      </c>
      <c r="CI46" s="71" t="s">
        <v>51</v>
      </c>
      <c r="CJ46" s="71" t="s">
        <v>51</v>
      </c>
      <c r="CK46" s="71" t="s">
        <v>51</v>
      </c>
      <c r="CL46" s="71" t="s">
        <v>51</v>
      </c>
      <c r="CM46" s="71" t="s">
        <v>51</v>
      </c>
      <c r="CN46" s="71" t="s">
        <v>51</v>
      </c>
      <c r="CO46" s="71" t="s">
        <v>51</v>
      </c>
      <c r="CP46" s="71" t="s">
        <v>51</v>
      </c>
      <c r="CQ46" s="71" t="s">
        <v>51</v>
      </c>
      <c r="CR46" s="71" t="s">
        <v>51</v>
      </c>
      <c r="CS46" s="71" t="s">
        <v>51</v>
      </c>
      <c r="CT46" s="71" t="s">
        <v>51</v>
      </c>
      <c r="CU46" s="71" t="s">
        <v>51</v>
      </c>
      <c r="CV46" s="71" t="s">
        <v>51</v>
      </c>
      <c r="CW46" s="71" t="s">
        <v>51</v>
      </c>
      <c r="CX46" s="71" t="s">
        <v>51</v>
      </c>
      <c r="CY46" s="71" t="s">
        <v>51</v>
      </c>
      <c r="CZ46" s="71" t="s">
        <v>51</v>
      </c>
      <c r="DA46" s="71" t="s">
        <v>51</v>
      </c>
      <c r="DB46" s="71" t="s">
        <v>51</v>
      </c>
      <c r="DC46" s="71" t="s">
        <v>51</v>
      </c>
      <c r="DD46" s="71" t="s">
        <v>51</v>
      </c>
      <c r="DE46" s="71" t="s">
        <v>51</v>
      </c>
      <c r="DF46" s="71" t="s">
        <v>51</v>
      </c>
      <c r="DG46" s="71" t="s">
        <v>51</v>
      </c>
      <c r="DH46" s="71" t="s">
        <v>51</v>
      </c>
      <c r="DI46" s="71" t="s">
        <v>51</v>
      </c>
      <c r="DJ46" s="71" t="s">
        <v>51</v>
      </c>
      <c r="DK46" s="71" t="s">
        <v>51</v>
      </c>
      <c r="DL46" s="71" t="s">
        <v>51</v>
      </c>
      <c r="DM46" s="71" t="s">
        <v>51</v>
      </c>
      <c r="DN46" s="71" t="s">
        <v>51</v>
      </c>
      <c r="DO46" s="71" t="s">
        <v>51</v>
      </c>
      <c r="DP46" s="71" t="s">
        <v>51</v>
      </c>
      <c r="DQ46" s="71" t="s">
        <v>51</v>
      </c>
      <c r="DR46" s="71" t="s">
        <v>51</v>
      </c>
      <c r="DS46" s="71" t="s">
        <v>51</v>
      </c>
      <c r="DT46" s="71" t="s">
        <v>51</v>
      </c>
      <c r="DU46" s="71" t="s">
        <v>51</v>
      </c>
      <c r="DV46" s="71" t="s">
        <v>51</v>
      </c>
      <c r="DW46" s="71" t="s">
        <v>51</v>
      </c>
      <c r="DX46" s="71" t="s">
        <v>51</v>
      </c>
      <c r="DY46" s="71" t="s">
        <v>51</v>
      </c>
      <c r="DZ46" s="71" t="s">
        <v>51</v>
      </c>
      <c r="EA46" s="71" t="s">
        <v>51</v>
      </c>
      <c r="EB46" s="71" t="s">
        <v>51</v>
      </c>
      <c r="EC46" s="71" t="s">
        <v>51</v>
      </c>
      <c r="ED46" s="71" t="s">
        <v>51</v>
      </c>
      <c r="EE46" s="71" t="s">
        <v>51</v>
      </c>
      <c r="EF46" s="71" t="s">
        <v>51</v>
      </c>
      <c r="EG46" s="71" t="s">
        <v>51</v>
      </c>
      <c r="EH46" s="71" t="s">
        <v>51</v>
      </c>
      <c r="EI46" s="71" t="s">
        <v>51</v>
      </c>
      <c r="EJ46" s="71" t="s">
        <v>51</v>
      </c>
      <c r="EK46" s="71" t="s">
        <v>51</v>
      </c>
      <c r="EL46" s="71" t="s">
        <v>51</v>
      </c>
      <c r="EM46" s="71" t="s">
        <v>51</v>
      </c>
      <c r="EN46" s="71" t="s">
        <v>51</v>
      </c>
      <c r="EO46" s="71" t="s">
        <v>51</v>
      </c>
      <c r="EP46" s="71" t="s">
        <v>51</v>
      </c>
      <c r="EQ46" s="71" t="s">
        <v>51</v>
      </c>
      <c r="ER46" s="71" t="s">
        <v>51</v>
      </c>
      <c r="ES46" s="71" t="s">
        <v>51</v>
      </c>
      <c r="ET46" s="71" t="s">
        <v>51</v>
      </c>
      <c r="EU46" s="71" t="s">
        <v>51</v>
      </c>
      <c r="EV46" s="71" t="s">
        <v>51</v>
      </c>
      <c r="EW46" s="71" t="s">
        <v>51</v>
      </c>
      <c r="EX46" s="71" t="s">
        <v>51</v>
      </c>
      <c r="EY46" s="71" t="s">
        <v>51</v>
      </c>
      <c r="EZ46" s="71" t="s">
        <v>51</v>
      </c>
      <c r="FA46" s="71" t="s">
        <v>51</v>
      </c>
      <c r="FB46" s="71" t="s">
        <v>51</v>
      </c>
      <c r="FC46" s="71" t="s">
        <v>51</v>
      </c>
      <c r="FD46" s="71" t="s">
        <v>51</v>
      </c>
      <c r="FE46" s="71" t="s">
        <v>51</v>
      </c>
      <c r="FF46" s="71" t="s">
        <v>51</v>
      </c>
      <c r="FG46" s="71" t="s">
        <v>51</v>
      </c>
      <c r="FH46" s="71" t="s">
        <v>51</v>
      </c>
      <c r="FI46" s="71" t="s">
        <v>51</v>
      </c>
      <c r="FJ46" s="71" t="s">
        <v>51</v>
      </c>
      <c r="FK46" s="71" t="s">
        <v>51</v>
      </c>
      <c r="FL46" s="71" t="s">
        <v>51</v>
      </c>
      <c r="FM46" s="71" t="s">
        <v>51</v>
      </c>
      <c r="FN46" s="71" t="s">
        <v>51</v>
      </c>
      <c r="FO46" s="71" t="s">
        <v>51</v>
      </c>
      <c r="FP46" s="71" t="s">
        <v>51</v>
      </c>
      <c r="FQ46" s="71" t="s">
        <v>51</v>
      </c>
      <c r="FR46" s="71" t="s">
        <v>51</v>
      </c>
      <c r="FS46" s="71" t="s">
        <v>51</v>
      </c>
      <c r="FT46" s="71" t="s">
        <v>51</v>
      </c>
      <c r="FU46" s="71" t="s">
        <v>51</v>
      </c>
      <c r="FV46" s="71" t="s">
        <v>51</v>
      </c>
      <c r="FW46" s="71" t="s">
        <v>51</v>
      </c>
      <c r="FX46" s="71" t="s">
        <v>51</v>
      </c>
      <c r="FY46" s="71" t="s">
        <v>51</v>
      </c>
      <c r="FZ46" s="71" t="s">
        <v>51</v>
      </c>
      <c r="GA46" s="71" t="s">
        <v>51</v>
      </c>
      <c r="GB46" s="71" t="s">
        <v>51</v>
      </c>
      <c r="GC46" s="71" t="s">
        <v>51</v>
      </c>
      <c r="GD46" s="71" t="s">
        <v>51</v>
      </c>
      <c r="GE46" s="71" t="s">
        <v>51</v>
      </c>
      <c r="GF46" s="71" t="s">
        <v>51</v>
      </c>
      <c r="GG46" s="71" t="s">
        <v>51</v>
      </c>
      <c r="GH46" s="71" t="s">
        <v>51</v>
      </c>
      <c r="GI46" s="71" t="s">
        <v>51</v>
      </c>
      <c r="GJ46" s="71" t="s">
        <v>51</v>
      </c>
      <c r="GK46" s="71" t="s">
        <v>51</v>
      </c>
      <c r="GL46" s="71" t="s">
        <v>51</v>
      </c>
      <c r="GM46" s="71" t="s">
        <v>51</v>
      </c>
      <c r="GN46" s="71" t="s">
        <v>51</v>
      </c>
      <c r="GO46" s="71" t="s">
        <v>51</v>
      </c>
      <c r="GP46" s="71" t="s">
        <v>51</v>
      </c>
      <c r="GQ46" s="71" t="s">
        <v>51</v>
      </c>
      <c r="GR46" s="71" t="s">
        <v>51</v>
      </c>
      <c r="GS46" s="71" t="s">
        <v>51</v>
      </c>
      <c r="GT46" s="71" t="s">
        <v>51</v>
      </c>
      <c r="GU46" s="71" t="s">
        <v>51</v>
      </c>
      <c r="GV46" s="71" t="s">
        <v>51</v>
      </c>
      <c r="GW46" s="71" t="s">
        <v>51</v>
      </c>
      <c r="GX46" s="71" t="s">
        <v>51</v>
      </c>
      <c r="GY46" s="71" t="s">
        <v>51</v>
      </c>
      <c r="GZ46" s="71" t="s">
        <v>51</v>
      </c>
      <c r="HA46" s="71" t="s">
        <v>51</v>
      </c>
      <c r="HB46" s="71" t="s">
        <v>51</v>
      </c>
      <c r="HC46" s="71" t="s">
        <v>51</v>
      </c>
      <c r="HD46" s="71" t="s">
        <v>51</v>
      </c>
      <c r="HE46" s="71" t="s">
        <v>51</v>
      </c>
      <c r="HF46" s="71" t="s">
        <v>51</v>
      </c>
      <c r="HG46" s="71" t="s">
        <v>51</v>
      </c>
      <c r="HH46" s="71" t="s">
        <v>51</v>
      </c>
      <c r="HI46" s="71" t="s">
        <v>51</v>
      </c>
      <c r="HJ46" s="71" t="s">
        <v>51</v>
      </c>
      <c r="HK46" s="71" t="s">
        <v>51</v>
      </c>
      <c r="HL46" s="71" t="s">
        <v>51</v>
      </c>
      <c r="HM46" s="71" t="s">
        <v>51</v>
      </c>
      <c r="HN46" s="71" t="s">
        <v>51</v>
      </c>
      <c r="HO46" s="71" t="s">
        <v>51</v>
      </c>
      <c r="HP46" s="71" t="s">
        <v>51</v>
      </c>
      <c r="HQ46" s="71" t="s">
        <v>51</v>
      </c>
      <c r="HR46" s="71" t="s">
        <v>51</v>
      </c>
      <c r="HS46" s="71" t="s">
        <v>51</v>
      </c>
      <c r="HT46" s="71" t="s">
        <v>51</v>
      </c>
      <c r="HU46" s="71" t="s">
        <v>51</v>
      </c>
      <c r="HV46" s="71" t="s">
        <v>51</v>
      </c>
      <c r="HW46" s="71" t="s">
        <v>51</v>
      </c>
      <c r="HX46" s="71" t="s">
        <v>51</v>
      </c>
      <c r="HY46" s="71" t="s">
        <v>51</v>
      </c>
      <c r="HZ46" s="71" t="s">
        <v>51</v>
      </c>
      <c r="IA46" s="71" t="s">
        <v>51</v>
      </c>
      <c r="IB46" s="71" t="s">
        <v>51</v>
      </c>
      <c r="IC46" s="71" t="s">
        <v>51</v>
      </c>
      <c r="ID46" s="71" t="s">
        <v>51</v>
      </c>
      <c r="IE46" s="71" t="s">
        <v>51</v>
      </c>
      <c r="IF46" s="71" t="s">
        <v>51</v>
      </c>
      <c r="IG46" s="71" t="s">
        <v>51</v>
      </c>
      <c r="IH46" s="71" t="s">
        <v>51</v>
      </c>
      <c r="II46" s="71" t="s">
        <v>51</v>
      </c>
      <c r="IJ46" s="71" t="s">
        <v>51</v>
      </c>
      <c r="IK46" s="71" t="s">
        <v>51</v>
      </c>
      <c r="IL46" s="71" t="s">
        <v>51</v>
      </c>
      <c r="IM46" s="71" t="s">
        <v>51</v>
      </c>
      <c r="IN46" s="71" t="s">
        <v>51</v>
      </c>
      <c r="IO46" s="71" t="s">
        <v>51</v>
      </c>
      <c r="IP46" s="71" t="s">
        <v>51</v>
      </c>
      <c r="IQ46" s="71" t="s">
        <v>51</v>
      </c>
      <c r="IR46" s="71" t="s">
        <v>51</v>
      </c>
      <c r="IS46" s="71" t="s">
        <v>51</v>
      </c>
      <c r="IT46" s="71" t="s">
        <v>51</v>
      </c>
      <c r="IU46" s="71" t="s">
        <v>51</v>
      </c>
      <c r="IV46" s="71" t="s">
        <v>51</v>
      </c>
    </row>
    <row r="47" customFormat="false" ht="15" hidden="false" customHeight="false" outlineLevel="0" collapsed="false">
      <c r="A47" s="72"/>
      <c r="B47" s="14"/>
      <c r="C47" s="50"/>
      <c r="D47" s="51"/>
      <c r="E47" s="17"/>
      <c r="F47" s="15"/>
      <c r="G47" s="52"/>
      <c r="H47" s="52"/>
    </row>
    <row r="48" customFormat="false" ht="15.75" hidden="false" customHeight="false" outlineLevel="0" collapsed="false">
      <c r="A48" s="73" t="s">
        <v>57</v>
      </c>
      <c r="B48" s="74"/>
      <c r="C48" s="75"/>
      <c r="D48" s="76"/>
      <c r="E48" s="77"/>
      <c r="F48" s="78"/>
      <c r="G48" s="79"/>
      <c r="H48" s="80" t="n">
        <f aca="false">SUM(H49:H50)</f>
        <v>174150</v>
      </c>
      <c r="I48" s="8"/>
    </row>
    <row r="49" customFormat="false" ht="15" hidden="false" customHeight="false" outlineLevel="0" collapsed="false">
      <c r="A49" s="49" t="s">
        <v>58</v>
      </c>
      <c r="B49" s="14" t="n">
        <v>12</v>
      </c>
      <c r="C49" s="50" t="s">
        <v>30</v>
      </c>
      <c r="D49" s="51" t="n">
        <v>30000</v>
      </c>
      <c r="E49" s="17" t="n">
        <v>1</v>
      </c>
      <c r="F49" s="81" t="n">
        <v>0.25</v>
      </c>
      <c r="G49" s="52" t="n">
        <f aca="false">+H49/13</f>
        <v>6923.07692307692</v>
      </c>
      <c r="H49" s="52" t="n">
        <f aca="false">+B49*D49*F49</f>
        <v>90000</v>
      </c>
    </row>
    <row r="50" customFormat="false" ht="15" hidden="false" customHeight="false" outlineLevel="0" collapsed="false">
      <c r="A50" s="49" t="s">
        <v>59</v>
      </c>
      <c r="B50" s="14" t="n">
        <v>6</v>
      </c>
      <c r="C50" s="50" t="s">
        <v>30</v>
      </c>
      <c r="D50" s="51" t="n">
        <v>56100</v>
      </c>
      <c r="E50" s="17" t="n">
        <v>1</v>
      </c>
      <c r="F50" s="81" t="n">
        <v>0.25</v>
      </c>
      <c r="G50" s="52" t="n">
        <f aca="false">+H50/13</f>
        <v>6473.07692307692</v>
      </c>
      <c r="H50" s="52" t="n">
        <f aca="false">+B50*D50*F50</f>
        <v>84150</v>
      </c>
    </row>
    <row r="51" customFormat="false" ht="15" hidden="false" customHeight="false" outlineLevel="0" collapsed="false">
      <c r="A51" s="49"/>
      <c r="B51" s="14"/>
      <c r="C51" s="50"/>
      <c r="D51" s="51"/>
      <c r="E51" s="17"/>
      <c r="F51" s="15"/>
      <c r="G51" s="52"/>
      <c r="H51" s="52"/>
    </row>
    <row r="52" customFormat="false" ht="15.75" hidden="false" customHeight="false" outlineLevel="0" collapsed="false">
      <c r="A52" s="42" t="s">
        <v>60</v>
      </c>
      <c r="B52" s="43"/>
      <c r="C52" s="82"/>
      <c r="D52" s="83"/>
      <c r="E52" s="46"/>
      <c r="F52" s="44"/>
      <c r="G52" s="57"/>
      <c r="H52" s="47" t="n">
        <f aca="false">SUM(H54:H58)</f>
        <v>100320</v>
      </c>
    </row>
    <row r="53" customFormat="false" ht="15.75" hidden="false" customHeight="false" outlineLevel="0" collapsed="false">
      <c r="A53" s="48" t="s">
        <v>61</v>
      </c>
      <c r="B53" s="14"/>
      <c r="C53" s="50"/>
      <c r="D53" s="51"/>
      <c r="E53" s="17"/>
      <c r="F53" s="15"/>
      <c r="G53" s="52"/>
      <c r="H53" s="52"/>
    </row>
    <row r="54" customFormat="false" ht="15" hidden="false" customHeight="false" outlineLevel="0" collapsed="false">
      <c r="A54" s="49" t="s">
        <v>62</v>
      </c>
      <c r="B54" s="14" t="n">
        <v>108</v>
      </c>
      <c r="C54" s="50" t="s">
        <v>63</v>
      </c>
      <c r="D54" s="51" t="n">
        <v>250</v>
      </c>
      <c r="E54" s="70" t="n">
        <v>1</v>
      </c>
      <c r="F54" s="64"/>
      <c r="G54" s="52" t="n">
        <f aca="false">+H54/12</f>
        <v>2250</v>
      </c>
      <c r="H54" s="52" t="n">
        <f aca="false">+B54*D54</f>
        <v>27000</v>
      </c>
    </row>
    <row r="55" customFormat="false" ht="15" hidden="false" customHeight="false" outlineLevel="0" collapsed="false">
      <c r="A55" s="49" t="s">
        <v>64</v>
      </c>
      <c r="B55" s="14" t="n">
        <f aca="false">12*12</f>
        <v>144</v>
      </c>
      <c r="C55" s="50" t="s">
        <v>63</v>
      </c>
      <c r="D55" s="51" t="n">
        <v>250</v>
      </c>
      <c r="E55" s="70" t="n">
        <v>1</v>
      </c>
      <c r="F55" s="64"/>
      <c r="G55" s="52" t="n">
        <f aca="false">+H55/12</f>
        <v>3000</v>
      </c>
      <c r="H55" s="52" t="n">
        <f aca="false">+B55*D55</f>
        <v>36000</v>
      </c>
    </row>
    <row r="56" customFormat="false" ht="15" hidden="false" customHeight="false" outlineLevel="0" collapsed="false">
      <c r="A56" s="49" t="s">
        <v>65</v>
      </c>
      <c r="B56" s="14" t="n">
        <f aca="false">13*12</f>
        <v>156</v>
      </c>
      <c r="C56" s="50" t="s">
        <v>63</v>
      </c>
      <c r="D56" s="51" t="n">
        <v>150</v>
      </c>
      <c r="E56" s="70" t="n">
        <v>1</v>
      </c>
      <c r="F56" s="64"/>
      <c r="G56" s="52" t="n">
        <f aca="false">+H56/12</f>
        <v>1950</v>
      </c>
      <c r="H56" s="52" t="n">
        <f aca="false">+B56*D56</f>
        <v>23400</v>
      </c>
    </row>
    <row r="57" customFormat="false" ht="15" hidden="false" customHeight="false" outlineLevel="0" collapsed="false">
      <c r="A57" s="49" t="s">
        <v>66</v>
      </c>
      <c r="B57" s="14" t="n">
        <f aca="false">9*4</f>
        <v>36</v>
      </c>
      <c r="C57" s="50" t="s">
        <v>63</v>
      </c>
      <c r="D57" s="51" t="n">
        <v>120</v>
      </c>
      <c r="E57" s="70" t="n">
        <v>1</v>
      </c>
      <c r="F57" s="64"/>
      <c r="G57" s="52" t="n">
        <f aca="false">+H57/12</f>
        <v>360</v>
      </c>
      <c r="H57" s="52" t="n">
        <f aca="false">+B57*D57</f>
        <v>4320</v>
      </c>
    </row>
    <row r="58" customFormat="false" ht="15" hidden="false" customHeight="false" outlineLevel="0" collapsed="false">
      <c r="A58" s="49" t="s">
        <v>67</v>
      </c>
      <c r="B58" s="14" t="n">
        <v>48</v>
      </c>
      <c r="C58" s="50" t="s">
        <v>63</v>
      </c>
      <c r="D58" s="51" t="n">
        <v>200</v>
      </c>
      <c r="E58" s="70" t="n">
        <v>1</v>
      </c>
      <c r="F58" s="64"/>
      <c r="G58" s="52" t="n">
        <f aca="false">+H58/12</f>
        <v>800</v>
      </c>
      <c r="H58" s="52" t="n">
        <f aca="false">+B58*D58</f>
        <v>9600</v>
      </c>
    </row>
    <row r="59" customFormat="false" ht="15" hidden="false" customHeight="false" outlineLevel="0" collapsed="false">
      <c r="A59" s="49"/>
      <c r="B59" s="14"/>
      <c r="C59" s="50"/>
      <c r="D59" s="51"/>
      <c r="E59" s="17"/>
      <c r="F59" s="15"/>
      <c r="G59" s="52"/>
      <c r="H59" s="52"/>
    </row>
    <row r="60" customFormat="false" ht="15.75" hidden="false" customHeight="false" outlineLevel="0" collapsed="false">
      <c r="A60" s="36" t="s">
        <v>68</v>
      </c>
      <c r="B60" s="37"/>
      <c r="C60" s="84"/>
      <c r="D60" s="85"/>
      <c r="E60" s="40"/>
      <c r="F60" s="38"/>
      <c r="G60" s="86"/>
      <c r="H60" s="41" t="n">
        <f aca="false">SUM(H62:H71)</f>
        <v>95956.964</v>
      </c>
      <c r="I60" s="8" t="n">
        <f aca="false">+H60/H$81</f>
        <v>0.0486093200477515</v>
      </c>
    </row>
    <row r="61" s="67" customFormat="true" ht="15.75" hidden="false" customHeight="false" outlineLevel="0" collapsed="false">
      <c r="A61" s="87" t="s">
        <v>69</v>
      </c>
      <c r="B61" s="58"/>
      <c r="C61" s="59"/>
      <c r="D61" s="62"/>
      <c r="E61" s="63"/>
      <c r="F61" s="64"/>
      <c r="G61" s="65"/>
      <c r="H61" s="65"/>
      <c r="I61" s="66"/>
    </row>
    <row r="62" s="67" customFormat="true" ht="15" hidden="false" customHeight="false" outlineLevel="0" collapsed="false">
      <c r="A62" s="49" t="s">
        <v>70</v>
      </c>
      <c r="B62" s="58" t="n">
        <v>1</v>
      </c>
      <c r="C62" s="59" t="s">
        <v>20</v>
      </c>
      <c r="D62" s="69" t="n">
        <v>4504.52</v>
      </c>
      <c r="E62" s="70" t="n">
        <v>0.225</v>
      </c>
      <c r="F62" s="64"/>
      <c r="G62" s="65" t="n">
        <f aca="false">+H62/12</f>
        <v>1013.517</v>
      </c>
      <c r="H62" s="65" t="n">
        <f aca="false">+B62*D62*E62*12</f>
        <v>12162.204</v>
      </c>
      <c r="I62" s="66"/>
    </row>
    <row r="63" s="67" customFormat="true" ht="15" hidden="false" customHeight="false" outlineLevel="0" collapsed="false">
      <c r="A63" s="49" t="s">
        <v>71</v>
      </c>
      <c r="B63" s="58" t="n">
        <v>1</v>
      </c>
      <c r="C63" s="59" t="s">
        <v>20</v>
      </c>
      <c r="D63" s="69" t="n">
        <v>3232.52</v>
      </c>
      <c r="E63" s="70" t="n">
        <v>0.75</v>
      </c>
      <c r="F63" s="64"/>
      <c r="G63" s="65" t="n">
        <f aca="false">+H63/12</f>
        <v>2424.39</v>
      </c>
      <c r="H63" s="65" t="n">
        <f aca="false">+B63*D63*E63*12</f>
        <v>29092.68</v>
      </c>
      <c r="I63" s="66"/>
    </row>
    <row r="64" s="67" customFormat="true" ht="15" hidden="false" customHeight="false" outlineLevel="0" collapsed="false">
      <c r="A64" s="49" t="s">
        <v>72</v>
      </c>
      <c r="B64" s="58" t="n">
        <v>1</v>
      </c>
      <c r="C64" s="59" t="s">
        <v>20</v>
      </c>
      <c r="D64" s="69" t="n">
        <v>1635</v>
      </c>
      <c r="E64" s="70" t="n">
        <v>0.5</v>
      </c>
      <c r="F64" s="64"/>
      <c r="G64" s="65" t="n">
        <f aca="false">+H64/12</f>
        <v>817.5</v>
      </c>
      <c r="H64" s="65" t="n">
        <f aca="false">+B64*D64*E64*12</f>
        <v>9810</v>
      </c>
      <c r="I64" s="66"/>
    </row>
    <row r="65" s="67" customFormat="true" ht="15" hidden="false" customHeight="false" outlineLevel="0" collapsed="false">
      <c r="A65" s="49" t="s">
        <v>73</v>
      </c>
      <c r="B65" s="58" t="n">
        <v>1</v>
      </c>
      <c r="C65" s="59" t="s">
        <v>20</v>
      </c>
      <c r="D65" s="69" t="n">
        <v>2354.93</v>
      </c>
      <c r="E65" s="70" t="n">
        <v>0.5</v>
      </c>
      <c r="F65" s="64"/>
      <c r="G65" s="65" t="n">
        <f aca="false">+H65/12</f>
        <v>1177.465</v>
      </c>
      <c r="H65" s="65" t="n">
        <f aca="false">+B65*D65*E65*12</f>
        <v>14129.58</v>
      </c>
      <c r="I65" s="66"/>
    </row>
    <row r="66" s="67" customFormat="true" ht="15" hidden="false" customHeight="false" outlineLevel="0" collapsed="false">
      <c r="A66" s="49" t="s">
        <v>74</v>
      </c>
      <c r="B66" s="58" t="n">
        <v>2</v>
      </c>
      <c r="C66" s="59" t="s">
        <v>20</v>
      </c>
      <c r="D66" s="69" t="n">
        <v>1200</v>
      </c>
      <c r="E66" s="70" t="n">
        <v>1</v>
      </c>
      <c r="F66" s="64"/>
      <c r="G66" s="65" t="n">
        <f aca="false">+H66/12</f>
        <v>2400</v>
      </c>
      <c r="H66" s="65" t="n">
        <f aca="false">+B66*D66*E66*12</f>
        <v>28800</v>
      </c>
      <c r="I66" s="66"/>
    </row>
    <row r="67" s="67" customFormat="true" ht="15.75" hidden="false" customHeight="false" outlineLevel="0" collapsed="false">
      <c r="A67" s="87" t="s">
        <v>75</v>
      </c>
      <c r="B67" s="58"/>
      <c r="C67" s="59"/>
      <c r="D67" s="69"/>
      <c r="E67" s="63"/>
      <c r="F67" s="64"/>
      <c r="G67" s="65"/>
      <c r="H67" s="65"/>
      <c r="I67" s="66"/>
    </row>
    <row r="68" s="67" customFormat="true" ht="15" hidden="false" customHeight="false" outlineLevel="0" collapsed="false">
      <c r="A68" s="49" t="s">
        <v>76</v>
      </c>
      <c r="B68" s="58" t="n">
        <v>2</v>
      </c>
      <c r="C68" s="59" t="s">
        <v>30</v>
      </c>
      <c r="D68" s="69" t="n">
        <v>2300</v>
      </c>
      <c r="E68" s="63" t="n">
        <v>0.9</v>
      </c>
      <c r="F68" s="88" t="n">
        <v>0.25</v>
      </c>
      <c r="G68" s="65" t="n">
        <f aca="false">+H68/12</f>
        <v>86.25</v>
      </c>
      <c r="H68" s="65" t="n">
        <f aca="false">+B68*D68*E68*F68</f>
        <v>1035</v>
      </c>
      <c r="I68" s="66"/>
    </row>
    <row r="69" s="67" customFormat="true" ht="15" hidden="false" customHeight="false" outlineLevel="0" collapsed="false">
      <c r="A69" s="49" t="s">
        <v>77</v>
      </c>
      <c r="B69" s="58" t="n">
        <v>1</v>
      </c>
      <c r="C69" s="59" t="s">
        <v>30</v>
      </c>
      <c r="D69" s="69" t="n">
        <v>350</v>
      </c>
      <c r="E69" s="63" t="n">
        <v>0.8</v>
      </c>
      <c r="F69" s="88" t="n">
        <v>0.25</v>
      </c>
      <c r="G69" s="65" t="n">
        <f aca="false">+H69/12</f>
        <v>5.83333333333333</v>
      </c>
      <c r="H69" s="65" t="n">
        <f aca="false">+B69*D69*E69*F69</f>
        <v>70</v>
      </c>
      <c r="I69" s="66"/>
    </row>
    <row r="70" s="67" customFormat="true" ht="15" hidden="false" customHeight="false" outlineLevel="0" collapsed="false">
      <c r="A70" s="49" t="s">
        <v>78</v>
      </c>
      <c r="B70" s="58" t="n">
        <v>2</v>
      </c>
      <c r="C70" s="59" t="s">
        <v>30</v>
      </c>
      <c r="D70" s="69" t="n">
        <v>2300</v>
      </c>
      <c r="E70" s="63" t="n">
        <v>0.7</v>
      </c>
      <c r="F70" s="88" t="n">
        <v>0.25</v>
      </c>
      <c r="G70" s="65" t="n">
        <f aca="false">+H70/12</f>
        <v>67.0833333333333</v>
      </c>
      <c r="H70" s="65" t="n">
        <f aca="false">+B70*D70*E70*F70</f>
        <v>805</v>
      </c>
      <c r="I70" s="66"/>
    </row>
    <row r="71" s="67" customFormat="true" ht="15" hidden="false" customHeight="false" outlineLevel="0" collapsed="false">
      <c r="A71" s="49" t="s">
        <v>79</v>
      </c>
      <c r="B71" s="58" t="n">
        <v>1</v>
      </c>
      <c r="C71" s="59" t="s">
        <v>30</v>
      </c>
      <c r="D71" s="69" t="n">
        <v>350</v>
      </c>
      <c r="E71" s="63" t="n">
        <v>0.6</v>
      </c>
      <c r="F71" s="88" t="n">
        <v>0.25</v>
      </c>
      <c r="G71" s="65" t="n">
        <f aca="false">+H71/12</f>
        <v>4.375</v>
      </c>
      <c r="H71" s="65" t="n">
        <f aca="false">+B71*D71*E71*F71</f>
        <v>52.5</v>
      </c>
      <c r="I71" s="66"/>
    </row>
    <row r="72" customFormat="false" ht="15.75" hidden="false" customHeight="false" outlineLevel="0" collapsed="false">
      <c r="A72" s="87"/>
      <c r="B72" s="89"/>
      <c r="C72" s="50"/>
      <c r="D72" s="90"/>
      <c r="E72" s="91"/>
      <c r="F72" s="87"/>
      <c r="G72" s="92"/>
      <c r="H72" s="92"/>
      <c r="I72" s="93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</row>
    <row r="73" customFormat="false" ht="15.75" hidden="false" customHeight="false" outlineLevel="0" collapsed="false">
      <c r="A73" s="36" t="s">
        <v>80</v>
      </c>
      <c r="B73" s="37"/>
      <c r="C73" s="84"/>
      <c r="D73" s="85"/>
      <c r="E73" s="40"/>
      <c r="F73" s="38"/>
      <c r="G73" s="86"/>
      <c r="H73" s="41" t="n">
        <f aca="false">SUM(H74:H79)</f>
        <v>35542.5</v>
      </c>
      <c r="I73" s="8" t="n">
        <f aca="false">+H73/H$81</f>
        <v>0.0180049126793675</v>
      </c>
    </row>
    <row r="74" customFormat="false" ht="15" hidden="false" customHeight="false" outlineLevel="0" collapsed="false">
      <c r="A74" s="95" t="s">
        <v>81</v>
      </c>
      <c r="B74" s="96" t="n">
        <v>12</v>
      </c>
      <c r="C74" s="97" t="s">
        <v>63</v>
      </c>
      <c r="D74" s="98" t="n">
        <v>700</v>
      </c>
      <c r="E74" s="99" t="n">
        <v>0.2</v>
      </c>
      <c r="F74" s="100"/>
      <c r="G74" s="101" t="n">
        <f aca="false">+H74/12</f>
        <v>140</v>
      </c>
      <c r="H74" s="101" t="n">
        <f aca="false">+B74*D74*E74</f>
        <v>1680</v>
      </c>
    </row>
    <row r="75" customFormat="false" ht="15" hidden="false" customHeight="false" outlineLevel="0" collapsed="false">
      <c r="A75" s="95" t="s">
        <v>82</v>
      </c>
      <c r="B75" s="96" t="n">
        <v>12</v>
      </c>
      <c r="C75" s="97" t="s">
        <v>63</v>
      </c>
      <c r="D75" s="98" t="n">
        <v>350</v>
      </c>
      <c r="E75" s="99" t="n">
        <v>1</v>
      </c>
      <c r="F75" s="100"/>
      <c r="G75" s="101" t="n">
        <f aca="false">+H75/12</f>
        <v>350</v>
      </c>
      <c r="H75" s="101" t="n">
        <f aca="false">+B75*D75*E75</f>
        <v>4200</v>
      </c>
    </row>
    <row r="76" customFormat="false" ht="15" hidden="false" customHeight="false" outlineLevel="0" collapsed="false">
      <c r="A76" s="95" t="s">
        <v>83</v>
      </c>
      <c r="B76" s="96" t="n">
        <v>12</v>
      </c>
      <c r="C76" s="97" t="s">
        <v>63</v>
      </c>
      <c r="D76" s="98" t="n">
        <v>1550</v>
      </c>
      <c r="E76" s="99" t="n">
        <v>1</v>
      </c>
      <c r="F76" s="100"/>
      <c r="G76" s="101" t="n">
        <f aca="false">+H76/12</f>
        <v>1550</v>
      </c>
      <c r="H76" s="101" t="n">
        <f aca="false">+B76*D76*E76</f>
        <v>18600</v>
      </c>
    </row>
    <row r="77" s="67" customFormat="true" ht="15" hidden="false" customHeight="false" outlineLevel="0" collapsed="false">
      <c r="A77" s="95" t="s">
        <v>84</v>
      </c>
      <c r="B77" s="96" t="n">
        <v>12</v>
      </c>
      <c r="C77" s="97" t="s">
        <v>30</v>
      </c>
      <c r="D77" s="102" t="n">
        <v>295</v>
      </c>
      <c r="E77" s="103" t="n">
        <v>1</v>
      </c>
      <c r="F77" s="104"/>
      <c r="G77" s="101"/>
      <c r="H77" s="101" t="n">
        <f aca="false">+B77*D77*E77</f>
        <v>3540</v>
      </c>
      <c r="I77" s="66"/>
    </row>
    <row r="78" s="67" customFormat="true" ht="15" hidden="false" customHeight="false" outlineLevel="0" collapsed="false">
      <c r="A78" s="95" t="s">
        <v>85</v>
      </c>
      <c r="B78" s="96" t="n">
        <v>9</v>
      </c>
      <c r="C78" s="97" t="s">
        <v>30</v>
      </c>
      <c r="D78" s="102" t="n">
        <v>295</v>
      </c>
      <c r="E78" s="103" t="n">
        <v>1</v>
      </c>
      <c r="F78" s="104"/>
      <c r="G78" s="101"/>
      <c r="H78" s="101" t="n">
        <f aca="false">+B78*D78*E78</f>
        <v>2655</v>
      </c>
      <c r="I78" s="66"/>
    </row>
    <row r="79" s="67" customFormat="true" ht="15" hidden="false" customHeight="false" outlineLevel="0" collapsed="false">
      <c r="A79" s="95" t="s">
        <v>86</v>
      </c>
      <c r="B79" s="96" t="n">
        <v>11</v>
      </c>
      <c r="C79" s="97" t="s">
        <v>30</v>
      </c>
      <c r="D79" s="102" t="n">
        <v>442.5</v>
      </c>
      <c r="E79" s="103" t="n">
        <v>1</v>
      </c>
      <c r="F79" s="104"/>
      <c r="G79" s="101"/>
      <c r="H79" s="101" t="n">
        <f aca="false">+B79*D79*E79</f>
        <v>4867.5</v>
      </c>
      <c r="I79" s="66"/>
    </row>
    <row r="80" customFormat="false" ht="15" hidden="false" customHeight="false" outlineLevel="0" collapsed="false">
      <c r="A80" s="105"/>
      <c r="B80" s="96"/>
      <c r="C80" s="97"/>
      <c r="D80" s="106"/>
      <c r="E80" s="99"/>
      <c r="F80" s="100"/>
      <c r="G80" s="107"/>
      <c r="H80" s="107"/>
    </row>
    <row r="81" customFormat="false" ht="15.75" hidden="false" customHeight="false" outlineLevel="0" collapsed="false">
      <c r="A81" s="108" t="s">
        <v>87</v>
      </c>
      <c r="B81" s="109"/>
      <c r="C81" s="110"/>
      <c r="D81" s="111"/>
      <c r="E81" s="112"/>
      <c r="F81" s="110"/>
      <c r="G81" s="113"/>
      <c r="H81" s="114" t="n">
        <f aca="false">+H73+H60+H11</f>
        <v>1974044.564</v>
      </c>
      <c r="I81" s="115" t="n">
        <f aca="false">I11+I60++I73</f>
        <v>1</v>
      </c>
      <c r="J81" s="1" t="n">
        <v>1809639.23</v>
      </c>
    </row>
    <row r="82" customFormat="false" ht="15" hidden="false" customHeight="false" outlineLevel="0" collapsed="false">
      <c r="A82" s="116"/>
      <c r="B82" s="117"/>
      <c r="C82" s="118"/>
      <c r="D82" s="119"/>
      <c r="E82" s="120"/>
      <c r="F82" s="118"/>
      <c r="G82" s="121"/>
      <c r="H82" s="121"/>
    </row>
    <row r="83" customFormat="false" ht="15" hidden="false" customHeight="false" outlineLevel="0" collapsed="false">
      <c r="A83" s="122"/>
      <c r="D83" s="123"/>
    </row>
    <row r="84" customFormat="false" ht="15" hidden="false" customHeight="false" outlineLevel="0" collapsed="false">
      <c r="A84" s="122"/>
      <c r="D84" s="123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9" min="9" style="0" width="6.7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124" t="s">
        <v>88</v>
      </c>
    </row>
    <row r="4" customFormat="false" ht="27" hidden="false" customHeight="true" outlineLevel="0" collapsed="false">
      <c r="A4" s="125" t="s">
        <v>5</v>
      </c>
      <c r="B4" s="126" t="s">
        <v>89</v>
      </c>
      <c r="C4" s="126"/>
      <c r="D4" s="126" t="s">
        <v>90</v>
      </c>
      <c r="E4" s="126"/>
      <c r="F4" s="126" t="s">
        <v>91</v>
      </c>
      <c r="G4" s="126"/>
      <c r="H4" s="126" t="s">
        <v>92</v>
      </c>
      <c r="I4" s="126"/>
    </row>
    <row r="5" customFormat="false" ht="12.75" hidden="false" customHeight="false" outlineLevel="0" collapsed="false">
      <c r="A5" s="125"/>
      <c r="B5" s="127" t="s">
        <v>93</v>
      </c>
      <c r="C5" s="127" t="s">
        <v>94</v>
      </c>
      <c r="D5" s="127" t="s">
        <v>93</v>
      </c>
      <c r="E5" s="127" t="s">
        <v>94</v>
      </c>
      <c r="F5" s="127" t="s">
        <v>93</v>
      </c>
      <c r="G5" s="127" t="s">
        <v>94</v>
      </c>
      <c r="H5" s="127" t="s">
        <v>93</v>
      </c>
      <c r="I5" s="127" t="s">
        <v>94</v>
      </c>
    </row>
    <row r="6" customFormat="false" ht="12.75" hidden="false" customHeight="false" outlineLevel="0" collapsed="false">
      <c r="A6" s="128" t="s">
        <v>95</v>
      </c>
      <c r="B6" s="129"/>
      <c r="C6" s="130"/>
      <c r="D6" s="129"/>
      <c r="E6" s="130"/>
      <c r="F6" s="129"/>
      <c r="G6" s="130"/>
      <c r="H6" s="129"/>
      <c r="I6" s="130"/>
    </row>
    <row r="7" customFormat="false" ht="12.75" hidden="false" customHeight="false" outlineLevel="0" collapsed="false">
      <c r="A7" s="131" t="s">
        <v>96</v>
      </c>
      <c r="B7" s="132"/>
      <c r="C7" s="133"/>
      <c r="D7" s="132"/>
      <c r="E7" s="133"/>
      <c r="F7" s="132"/>
      <c r="G7" s="133"/>
      <c r="H7" s="132"/>
      <c r="I7" s="133"/>
    </row>
    <row r="8" customFormat="false" ht="12.75" hidden="false" customHeight="false" outlineLevel="0" collapsed="false">
      <c r="A8" s="131" t="s">
        <v>97</v>
      </c>
      <c r="B8" s="132"/>
      <c r="C8" s="133"/>
      <c r="D8" s="132"/>
      <c r="E8" s="133"/>
      <c r="F8" s="132"/>
      <c r="G8" s="133"/>
      <c r="H8" s="132"/>
      <c r="I8" s="133"/>
    </row>
    <row r="9" customFormat="false" ht="12.75" hidden="false" customHeight="false" outlineLevel="0" collapsed="false">
      <c r="A9" s="131" t="s">
        <v>98</v>
      </c>
      <c r="B9" s="132"/>
      <c r="C9" s="133"/>
      <c r="D9" s="132"/>
      <c r="E9" s="133"/>
      <c r="F9" s="132"/>
      <c r="G9" s="133"/>
      <c r="H9" s="132"/>
      <c r="I9" s="133"/>
    </row>
    <row r="10" customFormat="false" ht="12.75" hidden="false" customHeight="false" outlineLevel="0" collapsed="false">
      <c r="A10" s="134" t="s">
        <v>99</v>
      </c>
      <c r="B10" s="135"/>
      <c r="C10" s="136"/>
      <c r="D10" s="135"/>
      <c r="E10" s="136"/>
      <c r="F10" s="135"/>
      <c r="G10" s="136"/>
      <c r="H10" s="135"/>
      <c r="I10" s="136"/>
    </row>
    <row r="11" customFormat="false" ht="12.75" hidden="false" customHeight="false" outlineLevel="0" collapsed="false">
      <c r="A11" s="131" t="s">
        <v>100</v>
      </c>
      <c r="B11" s="132"/>
      <c r="C11" s="133"/>
      <c r="D11" s="132"/>
      <c r="E11" s="133"/>
      <c r="F11" s="132"/>
      <c r="G11" s="133"/>
      <c r="H11" s="132"/>
      <c r="I11" s="133"/>
    </row>
    <row r="12" customFormat="false" ht="12.75" hidden="false" customHeight="false" outlineLevel="0" collapsed="false">
      <c r="A12" s="131" t="s">
        <v>101</v>
      </c>
      <c r="B12" s="132"/>
      <c r="C12" s="133"/>
      <c r="D12" s="132"/>
      <c r="E12" s="133"/>
      <c r="F12" s="132"/>
      <c r="G12" s="133"/>
      <c r="H12" s="132"/>
      <c r="I12" s="133"/>
    </row>
    <row r="13" customFormat="false" ht="12.75" hidden="false" customHeight="false" outlineLevel="0" collapsed="false">
      <c r="A13" s="131" t="s">
        <v>102</v>
      </c>
      <c r="B13" s="132"/>
      <c r="C13" s="133"/>
      <c r="D13" s="132"/>
      <c r="E13" s="133"/>
      <c r="F13" s="132"/>
      <c r="G13" s="133"/>
      <c r="H13" s="132"/>
      <c r="I13" s="133"/>
    </row>
    <row r="14" customFormat="false" ht="12.75" hidden="false" customHeight="false" outlineLevel="0" collapsed="false">
      <c r="A14" s="131" t="s">
        <v>103</v>
      </c>
      <c r="B14" s="132"/>
      <c r="C14" s="133"/>
      <c r="D14" s="132"/>
      <c r="E14" s="133"/>
      <c r="F14" s="132"/>
      <c r="G14" s="133"/>
      <c r="H14" s="132"/>
      <c r="I14" s="133"/>
    </row>
    <row r="15" customFormat="false" ht="12.75" hidden="false" customHeight="false" outlineLevel="0" collapsed="false">
      <c r="A15" s="134" t="s">
        <v>80</v>
      </c>
      <c r="B15" s="135"/>
      <c r="C15" s="136"/>
      <c r="D15" s="135"/>
      <c r="E15" s="136"/>
      <c r="F15" s="135"/>
      <c r="G15" s="136"/>
      <c r="H15" s="135"/>
      <c r="I15" s="136"/>
    </row>
    <row r="16" customFormat="false" ht="12.75" hidden="false" customHeight="false" outlineLevel="0" collapsed="false">
      <c r="A16" s="137" t="s">
        <v>87</v>
      </c>
      <c r="B16" s="134"/>
      <c r="C16" s="136"/>
      <c r="D16" s="134"/>
      <c r="E16" s="136"/>
      <c r="F16" s="134"/>
      <c r="G16" s="136"/>
      <c r="H16" s="134"/>
      <c r="I16" s="136"/>
    </row>
    <row r="22" customFormat="false" ht="12.75" hidden="false" customHeight="false" outlineLevel="0" collapsed="false">
      <c r="J22" s="0" t="n">
        <v>1984484.56</v>
      </c>
    </row>
    <row r="23" customFormat="false" ht="12.75" hidden="false" customHeight="false" outlineLevel="0" collapsed="false">
      <c r="J23" s="138" t="n">
        <f aca="false">Serenazgo!H81</f>
        <v>1974044.564</v>
      </c>
    </row>
    <row r="24" customFormat="false" ht="12.75" hidden="false" customHeight="false" outlineLevel="0" collapsed="false">
      <c r="J24" s="138" t="n">
        <f aca="false">J22-J23</f>
        <v>10439.996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12-19T22:24:15Z</cp:lastPrinted>
  <dcterms:modified xsi:type="dcterms:W3CDTF">2012-07-23T16:38:54Z</dcterms:modified>
  <cp:revision>0</cp:revision>
  <dc:subject/>
  <dc:title/>
</cp:coreProperties>
</file>