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2012 - proyecto" sheetId="1" state="visible" r:id="rId2"/>
    <sheet name="ESTADISTICA 2012" sheetId="2" state="visible" r:id="rId3"/>
    <sheet name="RESUMEN DE INCIDENCIA X USO" sheetId="3" state="visible" r:id="rId4"/>
    <sheet name="TASAS 2012" sheetId="4" state="visible" r:id="rId5"/>
    <sheet name="COMPARATIVO 11 VS 12" sheetId="5" state="visible" r:id="rId6"/>
    <sheet name="ESTIMACION SC - 2012" sheetId="6" state="visible" r:id="rId7"/>
    <sheet name="VARIACION" sheetId="7" state="visible" r:id="rId8"/>
    <sheet name="Hoja1" sheetId="8" state="visible" r:id="rId9"/>
    <sheet name="Hoja2" sheetId="9" state="visible" r:id="rId10"/>
  </sheets>
  <definedNames>
    <definedName function="false" hidden="false" localSheetId="0" name="_xlnm.Print_Area" vbProcedure="false">'2012 - proyecto'!$A$1:$J$113</definedName>
    <definedName function="false" hidden="false" localSheetId="0" name="_xlnm.Print_Titles" vbProcedure="false">'2012 - proyecto'!$1:$6</definedName>
    <definedName function="false" hidden="false" localSheetId="4" name="_xlnm.Print_Area" vbProcedure="false">'COMPARATIVO 11 VS 12'!$A$1:$G$60</definedName>
    <definedName function="false" hidden="false" localSheetId="4" name="_xlnm.Print_Titles" vbProcedure="false">'COMPARATIVO 11 VS 12'!$1:$5</definedName>
    <definedName function="false" hidden="false" localSheetId="5" name="_xlnm.Print_Titles" vbProcedure="false">'ESTIMACION SC - 2012'!$1:$16</definedName>
    <definedName function="false" hidden="false" localSheetId="2" name="_xlnm.Print_Area" vbProcedure="false">'RESUMEN DE INCIDENCIA X USO'!$A$1:$G$25</definedName>
    <definedName function="false" hidden="false" localSheetId="2" name="_xlnm.Print_Titles" vbProcedure="false">'RESUMEN DE INCIDENCIA X USO'!$1:$4</definedName>
    <definedName function="false" hidden="false" localSheetId="3" name="_xlnm.Print_Area" vbProcedure="false">'TASAS 2012'!$A$1:$H$78</definedName>
    <definedName function="false" hidden="false" localSheetId="3" name="_xlnm.Print_Titles" vbProcedure="false">'TASAS 201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8"/>
            <color rgb="FF000000"/>
            <rFont val="Tahoma"/>
            <family val="2"/>
          </rPr>
          <t xml:space="preserve">conrec0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5</xdr:rowOff>
              </xdr:from>
              <xdr:to>
                <xdr:col>3</xdr:col>
                <xdr:colOff>-92</xdr:colOff>
                <xdr:row>7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230">
  <si>
    <t xml:space="preserve">Municipalidad Distrital de Lurín</t>
  </si>
  <si>
    <t xml:space="preserve">ORDENANZA MUNICIPAL Nº  239 /ML</t>
  </si>
  <si>
    <t xml:space="preserve">Estructura de Costos por el Servicio de Serenazgo - Ejercicio 2012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 Dedic.</t>
  </si>
  <si>
    <t xml:space="preserve">% de Deprec.</t>
  </si>
  <si>
    <t xml:space="preserve">Costo Mensual</t>
  </si>
  <si>
    <t xml:space="preserve">Costo Anual</t>
  </si>
  <si>
    <t xml:space="preserve">COSTOS DIRECTOS</t>
  </si>
  <si>
    <t xml:space="preserve">COSTO DE MANO DE OBRA</t>
  </si>
  <si>
    <t xml:space="preserve">Personal Contratado</t>
  </si>
  <si>
    <t xml:space="preserve">Serenos - Choferes (2 Turno)</t>
  </si>
  <si>
    <t xml:space="preserve">Persona</t>
  </si>
  <si>
    <t xml:space="preserve">Serenos - Motorizados (1 Turno)</t>
  </si>
  <si>
    <t xml:space="preserve">Sereno - Patrullaje Bicicleta</t>
  </si>
  <si>
    <t xml:space="preserve">Serenos I - Peatonales </t>
  </si>
  <si>
    <t xml:space="preserve">COSTO DE MATERIALES</t>
  </si>
  <si>
    <t xml:space="preserve">Uniformes (Choferes, Copilotos, Motorizados, y Peatonales)</t>
  </si>
  <si>
    <t xml:space="preserve">chof</t>
  </si>
  <si>
    <t xml:space="preserve">moto</t>
  </si>
  <si>
    <t xml:space="preserve">bici</t>
  </si>
  <si>
    <t xml:space="preserve">peat</t>
  </si>
  <si>
    <t xml:space="preserve">Camisaco (1 al año)</t>
  </si>
  <si>
    <t xml:space="preserve">Unidad</t>
  </si>
  <si>
    <t xml:space="preserve">Pantalón (1 al  año)</t>
  </si>
  <si>
    <t xml:space="preserve">Africa / Gorra (1 al año)</t>
  </si>
  <si>
    <t xml:space="preserve">Poncho Impermeable (1al año)</t>
  </si>
  <si>
    <t xml:space="preserve">Polo de Algodón (1 al año)</t>
  </si>
  <si>
    <t xml:space="preserve">Chompa Jorge Chavez (1 al año)</t>
  </si>
  <si>
    <t xml:space="preserve">Silbato y Porta </t>
  </si>
  <si>
    <t xml:space="preserve">Correaje de nylon (1 al año)</t>
  </si>
  <si>
    <t xml:space="preserve">Vara de Goma</t>
  </si>
  <si>
    <t xml:space="preserve">Porta vara</t>
  </si>
  <si>
    <t xml:space="preserve">Marbete</t>
  </si>
  <si>
    <t xml:space="preserve">Borseguies / Botas (1 al año)</t>
  </si>
  <si>
    <t xml:space="preserve">Cascos Protectores (Motorizados)</t>
  </si>
  <si>
    <t xml:space="preserve">Cascos Protectores (Bicicletas)</t>
  </si>
  <si>
    <t xml:space="preserve">Lentes Protectores - motorizados</t>
  </si>
  <si>
    <t xml:space="preserve">Guantes Negros (Motorizados)</t>
  </si>
  <si>
    <t xml:space="preserve">Par</t>
  </si>
  <si>
    <t xml:space="preserve">Casaca Impermeable (Serv. Especial, Choferes Motorizados y bicicleta)</t>
  </si>
  <si>
    <t xml:space="preserve">Chalecos Reflectivos ( Motorizados y Bicicleta)</t>
  </si>
  <si>
    <t xml:space="preserve">Combustibles y Lubricantes</t>
  </si>
  <si>
    <t xml:space="preserve">Combustible  (Petroleo) 13 Camionetas</t>
  </si>
  <si>
    <t xml:space="preserve">Galón</t>
  </si>
  <si>
    <t xml:space="preserve">Combustible (Gasolina) 30 Motocicletas</t>
  </si>
  <si>
    <t xml:space="preserve">Otros Materiales</t>
  </si>
  <si>
    <t xml:space="preserve">Extintores </t>
  </si>
  <si>
    <t xml:space="preserve">Recarga de Extintores (Módulos de Auxilio Rápido y Móviles)</t>
  </si>
  <si>
    <t xml:space="preserve">Servicio</t>
  </si>
  <si>
    <t xml:space="preserve">Botiquín (Incluye medicinas Primeros Auxilios) para MAR y Móviles</t>
  </si>
  <si>
    <t xml:space="preserve">Reposición de Medicamentos Básicos - Botiquin</t>
  </si>
  <si>
    <t xml:space="preserve">Linternas Recargables (Móviles)</t>
  </si>
  <si>
    <t xml:space="preserve">Triangulos de Prevención (Móviles)</t>
  </si>
  <si>
    <t xml:space="preserve">Conos de Seguridad</t>
  </si>
  <si>
    <t xml:space="preserve">Soga de  1/2" x 100 mts.</t>
  </si>
  <si>
    <t xml:space="preserve">Cable de Corriente</t>
  </si>
  <si>
    <t xml:space="preserve">Rollo de Cintas Reflectivas 45 mts.</t>
  </si>
  <si>
    <t xml:space="preserve">DEPRECIACION DE MAQUINARIAS Y EQUIPOS</t>
  </si>
  <si>
    <t xml:space="preserve">Motocicletas - 2009</t>
  </si>
  <si>
    <t xml:space="preserve">Motocicletas - 2010</t>
  </si>
  <si>
    <t xml:space="preserve">Camioneta - 2011</t>
  </si>
  <si>
    <t xml:space="preserve">Cámara Digital</t>
  </si>
  <si>
    <t xml:space="preserve">Cargador de Pilas</t>
  </si>
  <si>
    <t xml:space="preserve">Cámara Filmadora</t>
  </si>
  <si>
    <t xml:space="preserve">OTROS COSTOS Y GASTOS VARIABLES</t>
  </si>
  <si>
    <t xml:space="preserve">Personal de la P.N.P. </t>
  </si>
  <si>
    <t xml:space="preserve">COSTOS INDIRECTOS Y GASTOS ADMINISTRATIVOS</t>
  </si>
  <si>
    <t xml:space="preserve">MANO DE OBRA INDIRECTA</t>
  </si>
  <si>
    <t xml:space="preserve">10% DEL C.D.</t>
  </si>
  <si>
    <t xml:space="preserve">Supervisor  Diurno</t>
  </si>
  <si>
    <t xml:space="preserve">Supervisor  Nocturno</t>
  </si>
  <si>
    <t xml:space="preserve">Jefe de Operaciones</t>
  </si>
  <si>
    <t xml:space="preserve">UNIFORMES, MATERIALES Y UTILES DE ESCRITORIO</t>
  </si>
  <si>
    <t xml:space="preserve">Uniforme de Jefe de Operaciones y Supervisores </t>
  </si>
  <si>
    <t xml:space="preserve">Pantalón (1 al año)</t>
  </si>
  <si>
    <t xml:space="preserve">Casaca Impermeable (1 al año)</t>
  </si>
  <si>
    <t xml:space="preserve">Polo de Algodón ( 1 al año)</t>
  </si>
  <si>
    <t xml:space="preserve">Chaleco Portatodo (1 al año)</t>
  </si>
  <si>
    <t xml:space="preserve">Silbato y Porta (1 al año)</t>
  </si>
  <si>
    <t xml:space="preserve">Borseguies / Botas(1 al año)</t>
  </si>
  <si>
    <t xml:space="preserve">Materiales y Utiles de Escritorio - Administrativos</t>
  </si>
  <si>
    <t xml:space="preserve">Cuadernos A4</t>
  </si>
  <si>
    <t xml:space="preserve">Cuadernos Chicos</t>
  </si>
  <si>
    <t xml:space="preserve">Cuadernos de Asistencia</t>
  </si>
  <si>
    <t xml:space="preserve">Bitacora</t>
  </si>
  <si>
    <t xml:space="preserve">Vifinan</t>
  </si>
  <si>
    <t xml:space="preserve">Planos de rutas</t>
  </si>
  <si>
    <t xml:space="preserve">Tablillas de Maderas</t>
  </si>
  <si>
    <t xml:space="preserve">Folder Manila</t>
  </si>
  <si>
    <t xml:space="preserve">Paq.</t>
  </si>
  <si>
    <t xml:space="preserve">Pizarra Acrilica</t>
  </si>
  <si>
    <t xml:space="preserve">Plumon de pizarra</t>
  </si>
  <si>
    <t xml:space="preserve">Mota de pizarra acrilica</t>
  </si>
  <si>
    <t xml:space="preserve">Engrampador</t>
  </si>
  <si>
    <t xml:space="preserve">Tijera</t>
  </si>
  <si>
    <t xml:space="preserve">Goma 1/4</t>
  </si>
  <si>
    <t xml:space="preserve">Cinta para Impresora Epson LX-300</t>
  </si>
  <si>
    <t xml:space="preserve">Papel Bond A4</t>
  </si>
  <si>
    <t xml:space="preserve">Millar</t>
  </si>
  <si>
    <t xml:space="preserve">Lapiceros (Rojo y Azul)</t>
  </si>
  <si>
    <t xml:space="preserve">Caja</t>
  </si>
  <si>
    <t xml:space="preserve">Archivadores</t>
  </si>
  <si>
    <t xml:space="preserve">COSTOS FIJOS</t>
  </si>
  <si>
    <t xml:space="preserve">Energía Eléctrica </t>
  </si>
  <si>
    <t xml:space="preserve">Telefonía Móvil - RPC</t>
  </si>
  <si>
    <t xml:space="preserve">Servicio de Internet</t>
  </si>
  <si>
    <t xml:space="preserve">SOAT - Camionetas</t>
  </si>
  <si>
    <t xml:space="preserve">SOAT - Motocicletas</t>
  </si>
  <si>
    <t xml:space="preserve">Revisión Técnica - Camionetas</t>
  </si>
  <si>
    <t xml:space="preserve">Suministro de Agua</t>
  </si>
  <si>
    <t xml:space="preserve">Alquiler de Local</t>
  </si>
  <si>
    <t xml:space="preserve">TOTAL</t>
  </si>
  <si>
    <t xml:space="preserve">ESTRUCTURA AL 100%</t>
  </si>
  <si>
    <t xml:space="preserve">Estadísticas de Asistencias Brindadas por el Servicio de Serenazgo</t>
  </si>
  <si>
    <t xml:space="preserve">ITEM</t>
  </si>
  <si>
    <t xml:space="preserve">CASOS</t>
  </si>
  <si>
    <t xml:space="preserve">ZONA DE SEGURIDAD "A"</t>
  </si>
  <si>
    <t xml:space="preserve">ZONA DE SEGURIDAD "B"</t>
  </si>
  <si>
    <t xml:space="preserve">ZONA DE SEGURIDAD "C"</t>
  </si>
  <si>
    <t xml:space="preserve">ZONA DE SEGURIDAD "D"</t>
  </si>
  <si>
    <t xml:space="preserve">ZONA DE SEGURIDAD "E"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otal</t>
  </si>
  <si>
    <t xml:space="preserve">Prev. Delito contra el cuerpo, la vida y la salud.</t>
  </si>
  <si>
    <t xml:space="preserve">Prevención en Robo a establec. comerciales</t>
  </si>
  <si>
    <t xml:space="preserve">Apoyo de prev. De Robo de vehículos</t>
  </si>
  <si>
    <t xml:space="preserve">Acciones de prevención en Pandillaje</t>
  </si>
  <si>
    <t xml:space="preserve">Apoyo de prev. En Robo a transeúntes</t>
  </si>
  <si>
    <t xml:space="preserve">Apoyo en acciones de Robos frustrados</t>
  </si>
  <si>
    <t xml:space="preserve">Apoyo en prev. De Robos a domicilios</t>
  </si>
  <si>
    <t xml:space="preserve">Apoyo en prevención del Tráfico Ilicito de Drogas</t>
  </si>
  <si>
    <t xml:space="preserve">Apoyo de prev. Delito contra la fe pública (estafa)</t>
  </si>
  <si>
    <t xml:space="preserve">Prevención de  Vehic. sospechosos</t>
  </si>
  <si>
    <t xml:space="preserve">Apoyo en Detec. e identif. de pers. sospechosos</t>
  </si>
  <si>
    <t xml:space="preserve">Apoyo en acciones de Violencia Familiar</t>
  </si>
  <si>
    <t xml:space="preserve">Apoyo a instituciones, colegios y otros</t>
  </si>
  <si>
    <t xml:space="preserve">Labores de Apoyo Ciudadano </t>
  </si>
  <si>
    <t xml:space="preserve">Alteraciones del Orden Público</t>
  </si>
  <si>
    <t xml:space="preserve">Apoyo al Turismo Local</t>
  </si>
  <si>
    <t xml:space="preserve">Apoyo en Operativos de prevención.</t>
  </si>
  <si>
    <t xml:space="preserve">Apoyo en Control del Comercio ambulatorio</t>
  </si>
  <si>
    <t xml:space="preserve">Apoyo en accidente de transito</t>
  </si>
  <si>
    <t xml:space="preserve">Apoyo en prev. De Violencia sexual</t>
  </si>
  <si>
    <t xml:space="preserve">Apoyo en lugares de incendios</t>
  </si>
  <si>
    <t xml:space="preserve">Inciencias reportadas en Supermercado ( * )</t>
  </si>
  <si>
    <t xml:space="preserve">Apoyo en disuación Violencia callejera</t>
  </si>
  <si>
    <t xml:space="preserve">PARTICIPACION PORCENTUAL 1/</t>
  </si>
  <si>
    <t xml:space="preserve">1/ Los valores indicados se muestran en la tabla de calculo del anexo del Informe Técnico correspondiente a Seguridad Ciudadana.</t>
  </si>
  <si>
    <t xml:space="preserve">ZONAS</t>
  </si>
  <si>
    <t xml:space="preserve">Incidencia x Zona</t>
  </si>
  <si>
    <t xml:space="preserve">% de Incidencias</t>
  </si>
  <si>
    <t xml:space="preserve">                             </t>
  </si>
  <si>
    <t xml:space="preserve">ZONA "A"</t>
  </si>
  <si>
    <t xml:space="preserve">ZONA "B"</t>
  </si>
  <si>
    <t xml:space="preserve">ZONA "C"</t>
  </si>
  <si>
    <t xml:space="preserve">ZONA "D"</t>
  </si>
  <si>
    <t xml:space="preserve">ZONA "E"</t>
  </si>
  <si>
    <t xml:space="preserve">Municipalidad Distrital de Lurin</t>
  </si>
  <si>
    <t xml:space="preserve">Incidencias por Uso y Zona del Servicio de Serenazgo - Ejercicio 2012.</t>
  </si>
  <si>
    <t xml:space="preserve">Uso / Zona</t>
  </si>
  <si>
    <t xml:space="preserve">Zona "A"</t>
  </si>
  <si>
    <t xml:space="preserve">Zona "B"</t>
  </si>
  <si>
    <t xml:space="preserve">Zona "C"</t>
  </si>
  <si>
    <t xml:space="preserve">Zona "D"</t>
  </si>
  <si>
    <t xml:space="preserve">Zona "E"</t>
  </si>
  <si>
    <t xml:space="preserve">Casa Habitación </t>
  </si>
  <si>
    <t xml:space="preserve">Terrenos sin Construir</t>
  </si>
  <si>
    <t xml:space="preserve">Comercio (Bodegas, Farmacias, librerias, internet, comercios menores)</t>
  </si>
  <si>
    <t xml:space="preserve">Industrias</t>
  </si>
  <si>
    <t xml:space="preserve">Servicios Generales (Restaurates, Inst. Educativas, Inst. Públicas)</t>
  </si>
  <si>
    <t xml:space="preserve">Supermercados</t>
  </si>
  <si>
    <t xml:space="preserve">Centros de Recreación, Tragamonedas, Pub, Hospedajes.</t>
  </si>
  <si>
    <t xml:space="preserve">Entidades Financieras</t>
  </si>
  <si>
    <t xml:space="preserve">T O T A L</t>
  </si>
  <si>
    <t xml:space="preserve">Cálculo de Tasa del Servicio de  Serenazgo - Ejercicio 2012.</t>
  </si>
  <si>
    <t xml:space="preserve">Para el Calculo de las Tasas del Servicio de Seguridad Ciudadana, se ha distribuido del Costo Total el Costo Relativo a cada zona, en proporcion al % del Indice de Incidencias presentados en cada uno de ellas. </t>
  </si>
  <si>
    <t xml:space="preserve">Distribución de costo según zona de riesgo</t>
  </si>
  <si>
    <t xml:space="preserve">Zona</t>
  </si>
  <si>
    <t xml:space="preserve">Incidencias        ( a )</t>
  </si>
  <si>
    <t xml:space="preserve">Participación       %                           (b) = ((a) * ∑ (b))/∑(a)</t>
  </si>
  <si>
    <t xml:space="preserve">Costo Total              ( C )</t>
  </si>
  <si>
    <t xml:space="preserve">Costo Relativo por Zona                 ( d ) = ( b ) * ( c )</t>
  </si>
  <si>
    <t xml:space="preserve">* Fuente; Sub Gerencia de Seguridad Ciudadana.</t>
  </si>
  <si>
    <t xml:space="preserve">Ubicación: </t>
  </si>
  <si>
    <t xml:space="preserve">Tipo de Uso/predio</t>
  </si>
  <si>
    <t xml:space="preserve">Cantidad de Predios               ( a )</t>
  </si>
  <si>
    <t xml:space="preserve">Incidencias x Uso                                ( b )</t>
  </si>
  <si>
    <r>
      <rPr>
        <b val="true"/>
        <sz val="8"/>
        <rFont val="Arial"/>
        <family val="2"/>
      </rPr>
      <t xml:space="preserve">Participación %            </t>
    </r>
    <r>
      <rPr>
        <b val="true"/>
        <sz val="5"/>
        <rFont val="Arial"/>
        <family val="2"/>
      </rPr>
      <t xml:space="preserve">    </t>
    </r>
    <r>
      <rPr>
        <b val="true"/>
        <sz val="7"/>
        <rFont val="Arial"/>
        <family val="2"/>
      </rPr>
      <t xml:space="preserve">(c)=((b)*∑(b)%)</t>
    </r>
  </si>
  <si>
    <t xml:space="preserve">Costo de Zona    ( d )</t>
  </si>
  <si>
    <r>
      <rPr>
        <b val="true"/>
        <sz val="8"/>
        <rFont val="Arial"/>
        <family val="2"/>
      </rPr>
      <t xml:space="preserve">Costo x Uso      </t>
    </r>
    <r>
      <rPr>
        <b val="true"/>
        <sz val="7"/>
        <rFont val="Arial"/>
        <family val="2"/>
      </rPr>
      <t xml:space="preserve"> (e) = (c)*(d)</t>
    </r>
  </si>
  <si>
    <r>
      <rPr>
        <b val="true"/>
        <sz val="8"/>
        <rFont val="Arial"/>
        <family val="2"/>
      </rPr>
      <t xml:space="preserve">Tasa Anual x Uso</t>
    </r>
    <r>
      <rPr>
        <b val="true"/>
        <sz val="7"/>
        <rFont val="Arial"/>
        <family val="2"/>
      </rPr>
      <t xml:space="preserve"> (f)=(e)/(a)</t>
    </r>
  </si>
  <si>
    <r>
      <rPr>
        <b val="true"/>
        <sz val="8"/>
        <rFont val="Arial"/>
        <family val="2"/>
      </rPr>
      <t xml:space="preserve">Tasa Mensual x Uso </t>
    </r>
    <r>
      <rPr>
        <b val="true"/>
        <sz val="6"/>
        <rFont val="Arial"/>
        <family val="2"/>
      </rPr>
      <t xml:space="preserve">(g)=(f)/ 12</t>
    </r>
  </si>
  <si>
    <t xml:space="preserve">Cuadro Comparativo de Tasas Serenazgo 2011 - 2012</t>
  </si>
  <si>
    <t xml:space="preserve">ZONA: "A"</t>
  </si>
  <si>
    <t xml:space="preserve">Tasa Anual 2011</t>
  </si>
  <si>
    <t xml:space="preserve">Tasa Anual 2012</t>
  </si>
  <si>
    <t xml:space="preserve">Diferencia            2012 - 2011</t>
  </si>
  <si>
    <t xml:space="preserve">Tasa Mensual 2011</t>
  </si>
  <si>
    <t xml:space="preserve">Tasa Mensual 2012</t>
  </si>
  <si>
    <t xml:space="preserve">Diferencia 2012 - 2011</t>
  </si>
  <si>
    <t xml:space="preserve">ZONA: "B"</t>
  </si>
  <si>
    <t xml:space="preserve">ZONA: "C"</t>
  </si>
  <si>
    <t xml:space="preserve">ZONA: "D"</t>
  </si>
  <si>
    <t xml:space="preserve">ZONA: "E"</t>
  </si>
  <si>
    <t xml:space="preserve">Estimación de Ingresos - Arbitrios Municipales 2012.</t>
  </si>
  <si>
    <t xml:space="preserve">Servicio de Serenazgo</t>
  </si>
  <si>
    <t xml:space="preserve">Costo Anual:</t>
  </si>
  <si>
    <t xml:space="preserve">Costo Mensual:</t>
  </si>
  <si>
    <t xml:space="preserve">Casa Habitación:</t>
  </si>
  <si>
    <t xml:space="preserve">Otros Usos:</t>
  </si>
  <si>
    <t xml:space="preserve">USOS</t>
  </si>
  <si>
    <t xml:space="preserve">Número de Predios              ( a )</t>
  </si>
  <si>
    <t xml:space="preserve">Tasa Mensual Por Uso                                   ( b )</t>
  </si>
  <si>
    <r>
      <rPr>
        <sz val="9"/>
        <rFont val="Arial"/>
        <family val="2"/>
      </rPr>
      <t xml:space="preserve">Monto Estimado Mensual                                     </t>
    </r>
    <r>
      <rPr>
        <sz val="7"/>
        <rFont val="Arial"/>
        <family val="2"/>
      </rPr>
      <t xml:space="preserve">( c ) = ( a ) x ( b )</t>
    </r>
  </si>
  <si>
    <r>
      <rPr>
        <sz val="9"/>
        <rFont val="Arial"/>
        <family val="2"/>
      </rPr>
      <t xml:space="preserve">Monto Estimado Anual                                    </t>
    </r>
    <r>
      <rPr>
        <sz val="7"/>
        <rFont val="Arial"/>
        <family val="2"/>
      </rPr>
      <t xml:space="preserve">    ( d ) = ( c ) x 12</t>
    </r>
  </si>
  <si>
    <t xml:space="preserve">Participación % 2010</t>
  </si>
  <si>
    <t xml:space="preserve">Participación % 2011</t>
  </si>
  <si>
    <t xml:space="preserve">% DE PARTICIPACION POR USO Y ZONA</t>
  </si>
  <si>
    <t xml:space="preserve">COSTO POR USO Y ZON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-* #,##0.00\ _€_-;\-* #,##0.00\ _€_-;_-* \-??\ _€_-;_-@_-"/>
    <numFmt numFmtId="168" formatCode="_-* #,##0\ _€_-;\-* #,##0\ _€_-;_-* \-??\ _€_-;_-@_-"/>
    <numFmt numFmtId="169" formatCode="0.00"/>
    <numFmt numFmtId="170" formatCode="0.00%"/>
    <numFmt numFmtId="171" formatCode="0.000"/>
    <numFmt numFmtId="172" formatCode="_ * #,##0.00_ ;_ * \-#,##0.00_ ;_ * \-??_ ;_ @_ "/>
    <numFmt numFmtId="173" formatCode="0"/>
    <numFmt numFmtId="174" formatCode="#,##0.00"/>
    <numFmt numFmtId="175" formatCode="#,##0"/>
    <numFmt numFmtId="176" formatCode="General"/>
    <numFmt numFmtId="177" formatCode="[$-409]#,##0.00_);\(#,##0.00\)"/>
    <numFmt numFmtId="178" formatCode="_(* #,##0_);_(* \(#,##0\);_(* \-??_);_(@_)"/>
    <numFmt numFmtId="179" formatCode="&quot;S/. &quot;#,##0.00_);&quot;(S/. &quot;#,##0.0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8"/>
      <name val="Times New Roman"/>
      <family val="1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6"/>
      <name val="Times New Roman"/>
      <family val="1"/>
    </font>
    <font>
      <b val="true"/>
      <sz val="16"/>
      <name val="Arial"/>
      <family val="2"/>
    </font>
    <font>
      <sz val="7"/>
      <name val="Arial"/>
      <family val="2"/>
    </font>
    <font>
      <sz val="10"/>
      <name val="Agency FB"/>
      <family val="2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6"/>
      <name val="Arial"/>
      <family val="2"/>
    </font>
    <font>
      <b val="true"/>
      <sz val="5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14"/>
      <name val="Times New Roman"/>
      <family val="1"/>
    </font>
    <font>
      <sz val="12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7" borderId="1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6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4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6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7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4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7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4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4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16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7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4" borderId="3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4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2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7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3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5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4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Porcentual 2" xfId="49"/>
    <cellStyle name="Porcentual 2 2" xfId="50"/>
    <cellStyle name="Porcentual 3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1</xdr:col>
      <xdr:colOff>210960</xdr:colOff>
      <xdr:row>3</xdr:row>
      <xdr:rowOff>936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30240" y="37800"/>
          <a:ext cx="40176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28080</xdr:rowOff>
    </xdr:from>
    <xdr:to>
      <xdr:col>1</xdr:col>
      <xdr:colOff>515520</xdr:colOff>
      <xdr:row>3</xdr:row>
      <xdr:rowOff>10080</xdr:rowOff>
    </xdr:to>
    <xdr:pic>
      <xdr:nvPicPr>
        <xdr:cNvPr id="1" name="Picture 1" descr="ESCUDO"/>
        <xdr:cNvPicPr/>
      </xdr:nvPicPr>
      <xdr:blipFill>
        <a:blip r:embed="rId1"/>
        <a:stretch/>
      </xdr:blipFill>
      <xdr:spPr>
        <a:xfrm>
          <a:off x="492480" y="28080"/>
          <a:ext cx="43524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6040</xdr:rowOff>
    </xdr:from>
    <xdr:to>
      <xdr:col>0</xdr:col>
      <xdr:colOff>595080</xdr:colOff>
      <xdr:row>2</xdr:row>
      <xdr:rowOff>209520</xdr:rowOff>
    </xdr:to>
    <xdr:pic>
      <xdr:nvPicPr>
        <xdr:cNvPr id="2" name="Picture 1" descr="ESCUDO"/>
        <xdr:cNvPicPr/>
      </xdr:nvPicPr>
      <xdr:blipFill>
        <a:blip r:embed="rId1"/>
        <a:stretch/>
      </xdr:blipFill>
      <xdr:spPr>
        <a:xfrm>
          <a:off x="70560" y="86040"/>
          <a:ext cx="5245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6040</xdr:rowOff>
    </xdr:from>
    <xdr:to>
      <xdr:col>0</xdr:col>
      <xdr:colOff>594720</xdr:colOff>
      <xdr:row>2</xdr:row>
      <xdr:rowOff>209520</xdr:rowOff>
    </xdr:to>
    <xdr:pic>
      <xdr:nvPicPr>
        <xdr:cNvPr id="3" name="Picture 1" descr="ESCUDO"/>
        <xdr:cNvPicPr/>
      </xdr:nvPicPr>
      <xdr:blipFill>
        <a:blip r:embed="rId1"/>
        <a:stretch/>
      </xdr:blipFill>
      <xdr:spPr>
        <a:xfrm>
          <a:off x="70200" y="86040"/>
          <a:ext cx="5245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6040</xdr:rowOff>
    </xdr:from>
    <xdr:to>
      <xdr:col>0</xdr:col>
      <xdr:colOff>594720</xdr:colOff>
      <xdr:row>2</xdr:row>
      <xdr:rowOff>209520</xdr:rowOff>
    </xdr:to>
    <xdr:pic>
      <xdr:nvPicPr>
        <xdr:cNvPr id="4" name="Picture 1" descr="ESCUDO"/>
        <xdr:cNvPicPr/>
      </xdr:nvPicPr>
      <xdr:blipFill>
        <a:blip r:embed="rId1"/>
        <a:stretch/>
      </xdr:blipFill>
      <xdr:spPr>
        <a:xfrm>
          <a:off x="70200" y="86040"/>
          <a:ext cx="5245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66240</xdr:rowOff>
    </xdr:from>
    <xdr:to>
      <xdr:col>0</xdr:col>
      <xdr:colOff>585000</xdr:colOff>
      <xdr:row>4</xdr:row>
      <xdr:rowOff>28440</xdr:rowOff>
    </xdr:to>
    <xdr:pic>
      <xdr:nvPicPr>
        <xdr:cNvPr id="5" name="Picture 1" descr="ESCUDO"/>
        <xdr:cNvPicPr/>
      </xdr:nvPicPr>
      <xdr:blipFill>
        <a:blip r:embed="rId1"/>
        <a:stretch/>
      </xdr:blipFill>
      <xdr:spPr>
        <a:xfrm>
          <a:off x="146160" y="66240"/>
          <a:ext cx="4388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6" topLeftCell="BM7" activePane="bottomLeft" state="frozen"/>
      <selection pane="topLeft" activeCell="A1" activeCellId="0" sqref="A1"/>
      <selection pane="bottomLeft" activeCell="A6" activeCellId="0" sqref="A6: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56"/>
    <col collapsed="false" customWidth="true" hidden="false" outlineLevel="0" max="3" min="3" style="1" width="32.85"/>
    <col collapsed="false" customWidth="true" hidden="false" outlineLevel="0" max="4" min="4" style="2" width="9.7"/>
    <col collapsed="false" customWidth="true" hidden="false" outlineLevel="0" max="5" min="5" style="1" width="7.85"/>
    <col collapsed="false" customWidth="true" hidden="false" outlineLevel="0" max="6" min="6" style="1" width="10.99"/>
    <col collapsed="false" customWidth="true" hidden="false" outlineLevel="0" max="7" min="7" style="1" width="8.56"/>
    <col collapsed="false" customWidth="true" hidden="false" outlineLevel="0" max="8" min="8" style="1" width="4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8.56"/>
    <col collapsed="false" customWidth="true" hidden="false" outlineLevel="0" max="12" min="12" style="0" width="4.7"/>
    <col collapsed="false" customWidth="true" hidden="false" outlineLevel="0" max="13" min="13" style="0" width="4.14"/>
    <col collapsed="false" customWidth="true" hidden="false" outlineLevel="0" max="14" min="14" style="0" width="6.13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6"/>
      <c r="M3" s="6"/>
      <c r="N3" s="6"/>
      <c r="O3" s="6"/>
      <c r="P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6"/>
      <c r="M4" s="6"/>
      <c r="N4" s="6"/>
      <c r="O4" s="6"/>
      <c r="P4" s="6"/>
    </row>
    <row r="5" customFormat="false" ht="6.75" hidden="false" customHeight="true" outlineLevel="0" collapsed="false"/>
    <row r="6" customFormat="false" ht="46.5" hidden="false" customHeight="true" outlineLevel="0" collapsed="false">
      <c r="A6" s="9" t="s">
        <v>3</v>
      </c>
      <c r="B6" s="9"/>
      <c r="C6" s="9"/>
      <c r="D6" s="10" t="s">
        <v>4</v>
      </c>
      <c r="E6" s="11" t="s">
        <v>5</v>
      </c>
      <c r="F6" s="12" t="s">
        <v>6</v>
      </c>
      <c r="G6" s="13" t="s">
        <v>7</v>
      </c>
      <c r="H6" s="14" t="s">
        <v>8</v>
      </c>
      <c r="I6" s="14" t="s">
        <v>9</v>
      </c>
      <c r="J6" s="15" t="s">
        <v>10</v>
      </c>
    </row>
    <row r="7" customFormat="false" ht="15.75" hidden="false" customHeight="true" outlineLevel="0" collapsed="false">
      <c r="A7" s="16" t="s">
        <v>11</v>
      </c>
      <c r="B7" s="17"/>
      <c r="C7" s="17"/>
      <c r="D7" s="18"/>
      <c r="E7" s="19"/>
      <c r="F7" s="20"/>
      <c r="G7" s="21"/>
      <c r="H7" s="22"/>
      <c r="I7" s="23" t="n">
        <f aca="false">+I8+I15+I52+I60</f>
        <v>219131.025</v>
      </c>
      <c r="J7" s="23" t="n">
        <f aca="false">+J8+J15+J52+J60</f>
        <v>2629572.3</v>
      </c>
      <c r="K7" s="24"/>
    </row>
    <row r="8" customFormat="false" ht="12.95" hidden="false" customHeight="true" outlineLevel="0" collapsed="false">
      <c r="A8" s="25"/>
      <c r="B8" s="26" t="s">
        <v>12</v>
      </c>
      <c r="C8" s="26"/>
      <c r="D8" s="27"/>
      <c r="E8" s="28"/>
      <c r="F8" s="29"/>
      <c r="G8" s="30"/>
      <c r="H8" s="31"/>
      <c r="I8" s="32" t="n">
        <f aca="false">+I9</f>
        <v>161600</v>
      </c>
      <c r="J8" s="32" t="n">
        <f aca="false">+J9</f>
        <v>1939200</v>
      </c>
      <c r="K8" s="24"/>
    </row>
    <row r="9" customFormat="false" ht="14.25" hidden="false" customHeight="true" outlineLevel="0" collapsed="false">
      <c r="A9" s="25"/>
      <c r="B9" s="33"/>
      <c r="C9" s="34" t="s">
        <v>13</v>
      </c>
      <c r="D9" s="27"/>
      <c r="E9" s="28"/>
      <c r="F9" s="35"/>
      <c r="G9" s="30"/>
      <c r="H9" s="31"/>
      <c r="I9" s="36" t="n">
        <f aca="false">SUM(I10:I13)</f>
        <v>161600</v>
      </c>
      <c r="J9" s="36" t="n">
        <f aca="false">SUM(J10:J13)</f>
        <v>1939200</v>
      </c>
      <c r="K9" s="24"/>
    </row>
    <row r="10" customFormat="false" ht="12.95" hidden="false" customHeight="true" outlineLevel="0" collapsed="false">
      <c r="A10" s="25"/>
      <c r="B10" s="33"/>
      <c r="C10" s="33" t="s">
        <v>14</v>
      </c>
      <c r="D10" s="27" t="n">
        <v>26</v>
      </c>
      <c r="E10" s="28" t="s">
        <v>15</v>
      </c>
      <c r="F10" s="35" t="n">
        <v>1000</v>
      </c>
      <c r="G10" s="37" t="n">
        <v>1</v>
      </c>
      <c r="H10" s="31"/>
      <c r="I10" s="38" t="n">
        <f aca="false">(D10*F10)</f>
        <v>26000</v>
      </c>
      <c r="J10" s="35" t="n">
        <f aca="false">SUM(I10*12)</f>
        <v>312000</v>
      </c>
      <c r="K10" s="24"/>
    </row>
    <row r="11" customFormat="false" ht="12.95" hidden="false" customHeight="true" outlineLevel="0" collapsed="false">
      <c r="A11" s="25"/>
      <c r="B11" s="33"/>
      <c r="C11" s="33" t="s">
        <v>16</v>
      </c>
      <c r="D11" s="27" t="n">
        <v>30</v>
      </c>
      <c r="E11" s="28" t="s">
        <v>15</v>
      </c>
      <c r="F11" s="35" t="n">
        <v>920</v>
      </c>
      <c r="G11" s="37" t="n">
        <v>1</v>
      </c>
      <c r="H11" s="31"/>
      <c r="I11" s="38" t="n">
        <f aca="false">(D11*F11)</f>
        <v>27600</v>
      </c>
      <c r="J11" s="35" t="n">
        <f aca="false">SUM(I11*12)</f>
        <v>331200</v>
      </c>
      <c r="K11" s="24"/>
    </row>
    <row r="12" customFormat="false" ht="12.95" hidden="false" customHeight="true" outlineLevel="0" collapsed="false">
      <c r="A12" s="25"/>
      <c r="B12" s="33"/>
      <c r="C12" s="33" t="s">
        <v>17</v>
      </c>
      <c r="D12" s="27" t="n">
        <v>20</v>
      </c>
      <c r="E12" s="28" t="s">
        <v>15</v>
      </c>
      <c r="F12" s="35" t="n">
        <v>900</v>
      </c>
      <c r="G12" s="37" t="n">
        <v>1</v>
      </c>
      <c r="H12" s="31"/>
      <c r="I12" s="38" t="n">
        <f aca="false">(D12*F12)</f>
        <v>18000</v>
      </c>
      <c r="J12" s="35" t="n">
        <f aca="false">SUM(I12*12)</f>
        <v>216000</v>
      </c>
      <c r="K12" s="24"/>
    </row>
    <row r="13" customFormat="false" ht="12.95" hidden="false" customHeight="true" outlineLevel="0" collapsed="false">
      <c r="A13" s="25"/>
      <c r="B13" s="33"/>
      <c r="C13" s="33" t="s">
        <v>18</v>
      </c>
      <c r="D13" s="27" t="n">
        <v>100</v>
      </c>
      <c r="E13" s="28" t="s">
        <v>15</v>
      </c>
      <c r="F13" s="35" t="n">
        <v>900</v>
      </c>
      <c r="G13" s="37" t="n">
        <v>1</v>
      </c>
      <c r="H13" s="31"/>
      <c r="I13" s="38" t="n">
        <f aca="false">(D13*F13)</f>
        <v>90000</v>
      </c>
      <c r="J13" s="35" t="n">
        <f aca="false">SUM(I13*12)</f>
        <v>1080000</v>
      </c>
      <c r="K13" s="24"/>
    </row>
    <row r="14" customFormat="false" ht="12.95" hidden="false" customHeight="true" outlineLevel="0" collapsed="false">
      <c r="A14" s="25"/>
      <c r="B14" s="33"/>
      <c r="C14" s="33"/>
      <c r="D14" s="27"/>
      <c r="E14" s="28"/>
      <c r="F14" s="35"/>
      <c r="G14" s="37"/>
      <c r="H14" s="31"/>
      <c r="I14" s="38"/>
      <c r="J14" s="35"/>
      <c r="K14" s="24"/>
    </row>
    <row r="15" customFormat="false" ht="12.95" hidden="false" customHeight="true" outlineLevel="0" collapsed="false">
      <c r="A15" s="25"/>
      <c r="B15" s="26" t="s">
        <v>19</v>
      </c>
      <c r="C15" s="33"/>
      <c r="D15" s="27"/>
      <c r="E15" s="28"/>
      <c r="F15" s="35"/>
      <c r="G15" s="33"/>
      <c r="H15" s="31"/>
      <c r="I15" s="39" t="n">
        <f aca="false">+I16+I36+I40</f>
        <v>47299.8333333333</v>
      </c>
      <c r="J15" s="39" t="n">
        <f aca="false">+J16+J36+J40</f>
        <v>567598</v>
      </c>
      <c r="K15" s="24"/>
    </row>
    <row r="16" customFormat="false" ht="22.5" hidden="false" customHeight="true" outlineLevel="0" collapsed="false">
      <c r="A16" s="25"/>
      <c r="B16" s="24"/>
      <c r="C16" s="40" t="s">
        <v>20</v>
      </c>
      <c r="D16" s="27"/>
      <c r="E16" s="28"/>
      <c r="F16" s="35"/>
      <c r="G16" s="33"/>
      <c r="H16" s="31"/>
      <c r="I16" s="36" t="n">
        <f aca="false">SUM(I17:I34)</f>
        <v>4176</v>
      </c>
      <c r="J16" s="39" t="n">
        <f aca="false">SUM(J17:J34)</f>
        <v>50112</v>
      </c>
      <c r="K16" s="24" t="s">
        <v>21</v>
      </c>
      <c r="L16" s="41" t="s">
        <v>22</v>
      </c>
      <c r="M16" s="42" t="s">
        <v>23</v>
      </c>
      <c r="N16" s="42" t="s">
        <v>24</v>
      </c>
    </row>
    <row r="17" customFormat="false" ht="12.95" hidden="false" customHeight="true" outlineLevel="0" collapsed="false">
      <c r="A17" s="25"/>
      <c r="B17" s="26"/>
      <c r="C17" s="43" t="s">
        <v>25</v>
      </c>
      <c r="D17" s="27" t="n">
        <v>176</v>
      </c>
      <c r="E17" s="28" t="s">
        <v>26</v>
      </c>
      <c r="F17" s="35" t="n">
        <v>38</v>
      </c>
      <c r="G17" s="37" t="n">
        <v>1</v>
      </c>
      <c r="H17" s="31"/>
      <c r="I17" s="38" t="n">
        <f aca="false">(D17*F17)/12</f>
        <v>557.333333333333</v>
      </c>
      <c r="J17" s="35" t="n">
        <f aca="false">SUM(I17*12)</f>
        <v>6688</v>
      </c>
      <c r="K17" s="24" t="n">
        <v>68</v>
      </c>
      <c r="L17" s="0" t="n">
        <v>120</v>
      </c>
      <c r="M17" s="0" t="n">
        <v>40</v>
      </c>
      <c r="N17" s="0" t="n">
        <v>180</v>
      </c>
    </row>
    <row r="18" customFormat="false" ht="12.95" hidden="false" customHeight="true" outlineLevel="0" collapsed="false">
      <c r="A18" s="25"/>
      <c r="B18" s="26"/>
      <c r="C18" s="43" t="s">
        <v>27</v>
      </c>
      <c r="D18" s="27" t="n">
        <v>176</v>
      </c>
      <c r="E18" s="28" t="s">
        <v>26</v>
      </c>
      <c r="F18" s="35" t="n">
        <v>30</v>
      </c>
      <c r="G18" s="37" t="n">
        <v>1</v>
      </c>
      <c r="H18" s="31"/>
      <c r="I18" s="38" t="n">
        <f aca="false">(D18*F18)/12</f>
        <v>440</v>
      </c>
      <c r="J18" s="35" t="n">
        <f aca="false">SUM(I18*12)</f>
        <v>5280</v>
      </c>
      <c r="K18" s="24" t="n">
        <v>68</v>
      </c>
      <c r="L18" s="0" t="n">
        <v>120</v>
      </c>
      <c r="M18" s="0" t="n">
        <v>40</v>
      </c>
      <c r="N18" s="0" t="n">
        <v>180</v>
      </c>
    </row>
    <row r="19" customFormat="false" ht="12.95" hidden="false" customHeight="true" outlineLevel="0" collapsed="false">
      <c r="A19" s="25"/>
      <c r="B19" s="26"/>
      <c r="C19" s="43" t="s">
        <v>28</v>
      </c>
      <c r="D19" s="27" t="n">
        <v>126</v>
      </c>
      <c r="E19" s="28" t="s">
        <v>26</v>
      </c>
      <c r="F19" s="35" t="n">
        <v>10</v>
      </c>
      <c r="G19" s="37" t="n">
        <v>1</v>
      </c>
      <c r="H19" s="31"/>
      <c r="I19" s="38" t="n">
        <f aca="false">(D19*F19)/12</f>
        <v>105</v>
      </c>
      <c r="J19" s="35" t="n">
        <f aca="false">SUM(I19*12)</f>
        <v>1260</v>
      </c>
      <c r="K19" s="24" t="n">
        <v>68</v>
      </c>
      <c r="N19" s="0" t="n">
        <v>90</v>
      </c>
    </row>
    <row r="20" customFormat="false" ht="12.95" hidden="false" customHeight="true" outlineLevel="0" collapsed="false">
      <c r="A20" s="25"/>
      <c r="B20" s="26"/>
      <c r="C20" s="43" t="s">
        <v>29</v>
      </c>
      <c r="D20" s="27" t="n">
        <v>126</v>
      </c>
      <c r="E20" s="28" t="s">
        <v>26</v>
      </c>
      <c r="F20" s="35" t="n">
        <v>37</v>
      </c>
      <c r="G20" s="37" t="n">
        <v>1</v>
      </c>
      <c r="H20" s="31"/>
      <c r="I20" s="38" t="n">
        <f aca="false">(D20*F20)/12</f>
        <v>388.5</v>
      </c>
      <c r="J20" s="35" t="n">
        <f aca="false">SUM(I20*12)</f>
        <v>4662</v>
      </c>
      <c r="K20" s="24"/>
      <c r="M20" s="0" t="n">
        <v>20</v>
      </c>
      <c r="N20" s="0" t="n">
        <v>90</v>
      </c>
    </row>
    <row r="21" customFormat="false" ht="12.95" hidden="false" customHeight="true" outlineLevel="0" collapsed="false">
      <c r="A21" s="25"/>
      <c r="B21" s="26"/>
      <c r="C21" s="43" t="s">
        <v>30</v>
      </c>
      <c r="D21" s="27" t="n">
        <v>176</v>
      </c>
      <c r="E21" s="28" t="s">
        <v>26</v>
      </c>
      <c r="F21" s="35" t="n">
        <v>13</v>
      </c>
      <c r="G21" s="37" t="n">
        <v>1</v>
      </c>
      <c r="H21" s="31"/>
      <c r="I21" s="38" t="n">
        <f aca="false">(D21*F21)/12</f>
        <v>190.666666666667</v>
      </c>
      <c r="J21" s="35" t="n">
        <f aca="false">SUM(I21*12)</f>
        <v>2288</v>
      </c>
      <c r="K21" s="24" t="n">
        <v>68</v>
      </c>
      <c r="L21" s="0" t="n">
        <v>120</v>
      </c>
      <c r="M21" s="0" t="n">
        <v>40</v>
      </c>
      <c r="N21" s="0" t="n">
        <v>180</v>
      </c>
    </row>
    <row r="22" customFormat="false" ht="12.95" hidden="false" customHeight="true" outlineLevel="0" collapsed="false">
      <c r="A22" s="25"/>
      <c r="B22" s="26"/>
      <c r="C22" s="43" t="s">
        <v>31</v>
      </c>
      <c r="D22" s="27" t="n">
        <v>176</v>
      </c>
      <c r="E22" s="28" t="s">
        <v>26</v>
      </c>
      <c r="F22" s="35" t="n">
        <v>22</v>
      </c>
      <c r="G22" s="37" t="n">
        <v>1</v>
      </c>
      <c r="H22" s="31"/>
      <c r="I22" s="38" t="n">
        <f aca="false">(D22*F22)/12</f>
        <v>322.666666666667</v>
      </c>
      <c r="J22" s="35" t="n">
        <f aca="false">SUM(I22*12)</f>
        <v>3872</v>
      </c>
      <c r="K22" s="24" t="n">
        <v>68</v>
      </c>
      <c r="L22" s="0" t="n">
        <v>120</v>
      </c>
      <c r="M22" s="0" t="n">
        <v>40</v>
      </c>
      <c r="N22" s="0" t="n">
        <v>180</v>
      </c>
    </row>
    <row r="23" customFormat="false" ht="12.95" hidden="false" customHeight="true" outlineLevel="0" collapsed="false">
      <c r="A23" s="25"/>
      <c r="B23" s="26"/>
      <c r="C23" s="43" t="s">
        <v>32</v>
      </c>
      <c r="D23" s="27" t="n">
        <v>176</v>
      </c>
      <c r="E23" s="28" t="s">
        <v>26</v>
      </c>
      <c r="F23" s="35" t="n">
        <v>5</v>
      </c>
      <c r="G23" s="37" t="n">
        <v>1</v>
      </c>
      <c r="H23" s="31"/>
      <c r="I23" s="38" t="n">
        <f aca="false">(D23*F23)/12</f>
        <v>73.3333333333333</v>
      </c>
      <c r="J23" s="35" t="n">
        <f aca="false">SUM(I23*12)</f>
        <v>880</v>
      </c>
      <c r="K23" s="24" t="n">
        <v>68</v>
      </c>
      <c r="L23" s="0" t="n">
        <v>120</v>
      </c>
      <c r="M23" s="0" t="n">
        <v>40</v>
      </c>
      <c r="N23" s="0" t="n">
        <v>180</v>
      </c>
    </row>
    <row r="24" customFormat="false" ht="12.95" hidden="false" customHeight="true" outlineLevel="0" collapsed="false">
      <c r="A24" s="25"/>
      <c r="B24" s="33"/>
      <c r="C24" s="43" t="s">
        <v>33</v>
      </c>
      <c r="D24" s="27" t="n">
        <v>176</v>
      </c>
      <c r="E24" s="28" t="s">
        <v>26</v>
      </c>
      <c r="F24" s="35" t="n">
        <v>21</v>
      </c>
      <c r="G24" s="37" t="n">
        <v>1</v>
      </c>
      <c r="H24" s="31"/>
      <c r="I24" s="38" t="n">
        <f aca="false">(D24*F24)/12</f>
        <v>308</v>
      </c>
      <c r="J24" s="35" t="n">
        <f aca="false">SUM(I24*12)</f>
        <v>3696</v>
      </c>
      <c r="K24" s="24" t="n">
        <v>34</v>
      </c>
      <c r="L24" s="0" t="n">
        <v>60</v>
      </c>
      <c r="M24" s="0" t="n">
        <v>20</v>
      </c>
      <c r="N24" s="0" t="n">
        <v>90</v>
      </c>
    </row>
    <row r="25" customFormat="false" ht="12.95" hidden="false" customHeight="true" outlineLevel="0" collapsed="false">
      <c r="A25" s="25"/>
      <c r="B25" s="33"/>
      <c r="C25" s="43" t="s">
        <v>34</v>
      </c>
      <c r="D25" s="27" t="n">
        <v>176</v>
      </c>
      <c r="E25" s="28" t="s">
        <v>26</v>
      </c>
      <c r="F25" s="35" t="n">
        <v>19</v>
      </c>
      <c r="G25" s="37" t="n">
        <v>1</v>
      </c>
      <c r="H25" s="31"/>
      <c r="I25" s="38" t="n">
        <f aca="false">(D25*F25)/12</f>
        <v>278.666666666667</v>
      </c>
      <c r="J25" s="35" t="n">
        <f aca="false">SUM(I25*12)</f>
        <v>3344</v>
      </c>
      <c r="K25" s="24" t="n">
        <v>34</v>
      </c>
      <c r="L25" s="0" t="n">
        <v>60</v>
      </c>
      <c r="M25" s="0" t="n">
        <v>20</v>
      </c>
      <c r="N25" s="0" t="n">
        <v>90</v>
      </c>
    </row>
    <row r="26" customFormat="false" ht="12.95" hidden="false" customHeight="true" outlineLevel="0" collapsed="false">
      <c r="A26" s="25"/>
      <c r="B26" s="33"/>
      <c r="C26" s="43" t="s">
        <v>35</v>
      </c>
      <c r="D26" s="27" t="n">
        <v>176</v>
      </c>
      <c r="E26" s="28" t="s">
        <v>26</v>
      </c>
      <c r="F26" s="35" t="n">
        <v>5</v>
      </c>
      <c r="G26" s="37" t="n">
        <v>1</v>
      </c>
      <c r="H26" s="31"/>
      <c r="I26" s="38" t="n">
        <f aca="false">(D26*F26)/12</f>
        <v>73.3333333333333</v>
      </c>
      <c r="J26" s="35" t="n">
        <f aca="false">SUM(I26*12)</f>
        <v>880</v>
      </c>
      <c r="K26" s="24" t="n">
        <v>34</v>
      </c>
      <c r="L26" s="0" t="n">
        <v>60</v>
      </c>
      <c r="M26" s="0" t="n">
        <v>20</v>
      </c>
      <c r="N26" s="0" t="n">
        <v>90</v>
      </c>
    </row>
    <row r="27" customFormat="false" ht="12.95" hidden="false" customHeight="true" outlineLevel="0" collapsed="false">
      <c r="A27" s="25"/>
      <c r="B27" s="33"/>
      <c r="C27" s="43" t="s">
        <v>36</v>
      </c>
      <c r="D27" s="27" t="n">
        <v>176</v>
      </c>
      <c r="E27" s="28" t="s">
        <v>26</v>
      </c>
      <c r="F27" s="35" t="n">
        <v>5</v>
      </c>
      <c r="G27" s="37" t="n">
        <v>1</v>
      </c>
      <c r="H27" s="31"/>
      <c r="I27" s="38" t="n">
        <f aca="false">(D27*F27)/12</f>
        <v>73.3333333333333</v>
      </c>
      <c r="J27" s="35" t="n">
        <f aca="false">SUM(I27*12)</f>
        <v>880</v>
      </c>
      <c r="K27" s="24" t="n">
        <v>34</v>
      </c>
      <c r="L27" s="0" t="n">
        <v>60</v>
      </c>
      <c r="M27" s="0" t="n">
        <v>20</v>
      </c>
      <c r="N27" s="0" t="n">
        <v>90</v>
      </c>
    </row>
    <row r="28" customFormat="false" ht="12.95" hidden="false" customHeight="true" outlineLevel="0" collapsed="false">
      <c r="A28" s="25"/>
      <c r="B28" s="33"/>
      <c r="C28" s="43" t="s">
        <v>37</v>
      </c>
      <c r="D28" s="27" t="n">
        <v>176</v>
      </c>
      <c r="E28" s="28" t="s">
        <v>26</v>
      </c>
      <c r="F28" s="35" t="n">
        <v>52</v>
      </c>
      <c r="G28" s="37" t="n">
        <v>1</v>
      </c>
      <c r="H28" s="31"/>
      <c r="I28" s="38" t="n">
        <f aca="false">(D28*F28)/12</f>
        <v>762.666666666667</v>
      </c>
      <c r="J28" s="35" t="n">
        <f aca="false">SUM(I28*12)</f>
        <v>9152</v>
      </c>
      <c r="K28" s="24" t="n">
        <v>68</v>
      </c>
      <c r="L28" s="0" t="n">
        <v>120</v>
      </c>
      <c r="M28" s="0" t="n">
        <v>40</v>
      </c>
      <c r="N28" s="0" t="n">
        <v>180</v>
      </c>
    </row>
    <row r="29" customFormat="false" ht="12.95" hidden="false" customHeight="true" outlineLevel="0" collapsed="false">
      <c r="A29" s="25"/>
      <c r="B29" s="33"/>
      <c r="C29" s="43" t="s">
        <v>38</v>
      </c>
      <c r="D29" s="27" t="n">
        <f aca="false">SUM(K29:P29)</f>
        <v>30</v>
      </c>
      <c r="E29" s="28" t="s">
        <v>26</v>
      </c>
      <c r="F29" s="35" t="n">
        <v>40</v>
      </c>
      <c r="G29" s="37" t="n">
        <v>1</v>
      </c>
      <c r="H29" s="31"/>
      <c r="I29" s="38" t="n">
        <f aca="false">(D29*F29)/12</f>
        <v>100</v>
      </c>
      <c r="J29" s="35" t="n">
        <f aca="false">SUM(I29*12)</f>
        <v>1200</v>
      </c>
      <c r="K29" s="24"/>
      <c r="L29" s="0" t="n">
        <v>30</v>
      </c>
    </row>
    <row r="30" customFormat="false" ht="12.95" hidden="false" customHeight="true" outlineLevel="0" collapsed="false">
      <c r="A30" s="25"/>
      <c r="B30" s="33"/>
      <c r="C30" s="43" t="s">
        <v>39</v>
      </c>
      <c r="D30" s="27" t="n">
        <f aca="false">SUM(K30:P30)</f>
        <v>20</v>
      </c>
      <c r="E30" s="28" t="s">
        <v>26</v>
      </c>
      <c r="F30" s="35" t="n">
        <v>40</v>
      </c>
      <c r="G30" s="37" t="n">
        <v>1</v>
      </c>
      <c r="H30" s="31"/>
      <c r="I30" s="38" t="n">
        <f aca="false">(D30*F30)/12</f>
        <v>66.6666666666667</v>
      </c>
      <c r="J30" s="35" t="n">
        <f aca="false">SUM(I30*12)</f>
        <v>800</v>
      </c>
      <c r="K30" s="24"/>
      <c r="M30" s="0" t="n">
        <v>20</v>
      </c>
    </row>
    <row r="31" customFormat="false" ht="12.95" hidden="false" customHeight="true" outlineLevel="0" collapsed="false">
      <c r="A31" s="25"/>
      <c r="B31" s="33"/>
      <c r="C31" s="43" t="s">
        <v>40</v>
      </c>
      <c r="D31" s="27" t="n">
        <f aca="false">SUM(K31:P31)</f>
        <v>30</v>
      </c>
      <c r="E31" s="28" t="s">
        <v>26</v>
      </c>
      <c r="F31" s="35" t="n">
        <v>18</v>
      </c>
      <c r="G31" s="37" t="n">
        <v>1</v>
      </c>
      <c r="H31" s="31"/>
      <c r="I31" s="38" t="n">
        <f aca="false">(D31*F31)/12</f>
        <v>45</v>
      </c>
      <c r="J31" s="35" t="n">
        <f aca="false">SUM(I31*12)</f>
        <v>540</v>
      </c>
      <c r="K31" s="24"/>
      <c r="L31" s="0" t="n">
        <v>30</v>
      </c>
    </row>
    <row r="32" customFormat="false" ht="12.95" hidden="false" customHeight="true" outlineLevel="0" collapsed="false">
      <c r="A32" s="25"/>
      <c r="B32" s="33"/>
      <c r="C32" s="43" t="s">
        <v>41</v>
      </c>
      <c r="D32" s="27" t="n">
        <f aca="false">SUM(K32:P32)</f>
        <v>30</v>
      </c>
      <c r="E32" s="28" t="s">
        <v>42</v>
      </c>
      <c r="F32" s="35" t="n">
        <v>18</v>
      </c>
      <c r="G32" s="37" t="n">
        <v>1</v>
      </c>
      <c r="H32" s="31"/>
      <c r="I32" s="38" t="n">
        <f aca="false">(D32*F32)/12</f>
        <v>45</v>
      </c>
      <c r="J32" s="35" t="n">
        <f aca="false">SUM(I32*12)</f>
        <v>540</v>
      </c>
      <c r="K32" s="24"/>
      <c r="L32" s="0" t="n">
        <v>30</v>
      </c>
    </row>
    <row r="33" customFormat="false" ht="27.75" hidden="false" customHeight="true" outlineLevel="0" collapsed="false">
      <c r="A33" s="25"/>
      <c r="B33" s="33"/>
      <c r="C33" s="43" t="s">
        <v>43</v>
      </c>
      <c r="D33" s="27" t="n">
        <v>50</v>
      </c>
      <c r="E33" s="28" t="s">
        <v>26</v>
      </c>
      <c r="F33" s="35" t="n">
        <v>50</v>
      </c>
      <c r="G33" s="37" t="n">
        <v>1</v>
      </c>
      <c r="H33" s="31"/>
      <c r="I33" s="38" t="n">
        <f aca="false">(D33*F33)/12</f>
        <v>208.333333333333</v>
      </c>
      <c r="J33" s="35" t="n">
        <f aca="false">SUM(I33*12)</f>
        <v>2500</v>
      </c>
      <c r="K33" s="24" t="n">
        <v>34</v>
      </c>
      <c r="L33" s="0" t="n">
        <v>30</v>
      </c>
    </row>
    <row r="34" customFormat="false" ht="24.75" hidden="false" customHeight="true" outlineLevel="0" collapsed="false">
      <c r="A34" s="25"/>
      <c r="B34" s="33"/>
      <c r="C34" s="43" t="s">
        <v>44</v>
      </c>
      <c r="D34" s="27" t="n">
        <f aca="false">SUM(K34:P34)</f>
        <v>50</v>
      </c>
      <c r="E34" s="28" t="s">
        <v>26</v>
      </c>
      <c r="F34" s="35" t="n">
        <v>33</v>
      </c>
      <c r="G34" s="37" t="n">
        <v>1</v>
      </c>
      <c r="H34" s="31"/>
      <c r="I34" s="38" t="n">
        <f aca="false">(D34*F34)/12</f>
        <v>137.5</v>
      </c>
      <c r="J34" s="35" t="n">
        <f aca="false">SUM(I34*12)</f>
        <v>1650</v>
      </c>
      <c r="K34" s="24"/>
      <c r="L34" s="0" t="n">
        <v>30</v>
      </c>
      <c r="M34" s="0" t="n">
        <v>20</v>
      </c>
    </row>
    <row r="35" customFormat="false" ht="16.5" hidden="false" customHeight="true" outlineLevel="0" collapsed="false">
      <c r="A35" s="25"/>
      <c r="B35" s="33"/>
      <c r="C35" s="43"/>
      <c r="D35" s="27"/>
      <c r="E35" s="28"/>
      <c r="F35" s="35"/>
      <c r="G35" s="37"/>
      <c r="H35" s="31"/>
      <c r="I35" s="38"/>
      <c r="J35" s="35"/>
      <c r="K35" s="24"/>
    </row>
    <row r="36" customFormat="false" ht="12.95" hidden="false" customHeight="true" outlineLevel="0" collapsed="false">
      <c r="A36" s="25"/>
      <c r="B36" s="33"/>
      <c r="C36" s="40" t="s">
        <v>45</v>
      </c>
      <c r="D36" s="27"/>
      <c r="E36" s="28"/>
      <c r="F36" s="35"/>
      <c r="G36" s="37"/>
      <c r="H36" s="31"/>
      <c r="I36" s="36" t="n">
        <f aca="false">SUM(I37:I38)</f>
        <v>42639</v>
      </c>
      <c r="J36" s="39" t="n">
        <f aca="false">SUM(J37:J38)</f>
        <v>511668</v>
      </c>
      <c r="K36" s="24"/>
    </row>
    <row r="37" customFormat="false" ht="23.25" hidden="false" customHeight="true" outlineLevel="0" collapsed="false">
      <c r="A37" s="25"/>
      <c r="B37" s="33"/>
      <c r="C37" s="44" t="s">
        <v>46</v>
      </c>
      <c r="D37" s="45" t="n">
        <v>2310</v>
      </c>
      <c r="E37" s="46" t="s">
        <v>47</v>
      </c>
      <c r="F37" s="35" t="n">
        <v>11.65</v>
      </c>
      <c r="G37" s="37" t="n">
        <v>1</v>
      </c>
      <c r="H37" s="31"/>
      <c r="I37" s="38" t="n">
        <f aca="false">SUM(D37*F37)</f>
        <v>26911.5</v>
      </c>
      <c r="J37" s="35" t="n">
        <f aca="false">SUM(I37*12)</f>
        <v>322938</v>
      </c>
      <c r="K37" s="24"/>
    </row>
    <row r="38" customFormat="false" ht="29.25" hidden="false" customHeight="true" outlineLevel="0" collapsed="false">
      <c r="A38" s="25"/>
      <c r="B38" s="33"/>
      <c r="C38" s="44" t="s">
        <v>48</v>
      </c>
      <c r="D38" s="45" t="n">
        <v>1350</v>
      </c>
      <c r="E38" s="46" t="s">
        <v>47</v>
      </c>
      <c r="F38" s="35" t="n">
        <v>11.65</v>
      </c>
      <c r="G38" s="37" t="n">
        <v>1</v>
      </c>
      <c r="H38" s="31"/>
      <c r="I38" s="38" t="n">
        <f aca="false">SUM(D38*F38)</f>
        <v>15727.5</v>
      </c>
      <c r="J38" s="35" t="n">
        <f aca="false">SUM(I38*12)</f>
        <v>188730</v>
      </c>
      <c r="K38" s="24"/>
    </row>
    <row r="39" customFormat="false" ht="18" hidden="false" customHeight="true" outlineLevel="0" collapsed="false">
      <c r="A39" s="25"/>
      <c r="B39" s="33"/>
      <c r="C39" s="44"/>
      <c r="D39" s="27"/>
      <c r="E39" s="46"/>
      <c r="F39" s="35"/>
      <c r="G39" s="37"/>
      <c r="H39" s="31"/>
      <c r="I39" s="38"/>
      <c r="J39" s="35"/>
      <c r="K39" s="24"/>
    </row>
    <row r="40" customFormat="false" ht="26.25" hidden="false" customHeight="true" outlineLevel="0" collapsed="false">
      <c r="A40" s="25"/>
      <c r="B40" s="33"/>
      <c r="C40" s="40" t="s">
        <v>49</v>
      </c>
      <c r="D40" s="27"/>
      <c r="E40" s="28"/>
      <c r="F40" s="35"/>
      <c r="G40" s="37"/>
      <c r="H40" s="31"/>
      <c r="I40" s="36" t="n">
        <f aca="false">SUM(I41:I50)</f>
        <v>484.833333333333</v>
      </c>
      <c r="J40" s="36" t="n">
        <f aca="false">SUM(J41:J50)</f>
        <v>5818</v>
      </c>
      <c r="K40" s="24"/>
    </row>
    <row r="41" customFormat="false" ht="15.95" hidden="false" customHeight="true" outlineLevel="0" collapsed="false">
      <c r="A41" s="25"/>
      <c r="B41" s="33"/>
      <c r="C41" s="44" t="s">
        <v>50</v>
      </c>
      <c r="D41" s="27" t="n">
        <v>5</v>
      </c>
      <c r="E41" s="46" t="s">
        <v>26</v>
      </c>
      <c r="F41" s="35" t="n">
        <v>70</v>
      </c>
      <c r="G41" s="37" t="n">
        <v>1</v>
      </c>
      <c r="H41" s="31"/>
      <c r="I41" s="38" t="n">
        <f aca="false">+J41/12</f>
        <v>29.1666666666667</v>
      </c>
      <c r="J41" s="35" t="n">
        <f aca="false">+D41*F41*G41</f>
        <v>350</v>
      </c>
      <c r="K41" s="24" t="n">
        <v>4</v>
      </c>
    </row>
    <row r="42" customFormat="false" ht="25.5" hidden="false" customHeight="true" outlineLevel="0" collapsed="false">
      <c r="A42" s="25"/>
      <c r="B42" s="33"/>
      <c r="C42" s="44" t="s">
        <v>51</v>
      </c>
      <c r="D42" s="27" t="n">
        <v>20</v>
      </c>
      <c r="E42" s="46" t="s">
        <v>52</v>
      </c>
      <c r="F42" s="35" t="n">
        <v>35</v>
      </c>
      <c r="G42" s="37" t="n">
        <v>1</v>
      </c>
      <c r="H42" s="31"/>
      <c r="I42" s="38" t="n">
        <f aca="false">+J42/12</f>
        <v>58.3333333333333</v>
      </c>
      <c r="J42" s="35" t="n">
        <f aca="false">+D42*F42*G42</f>
        <v>700</v>
      </c>
      <c r="K42" s="24" t="n">
        <v>13</v>
      </c>
    </row>
    <row r="43" customFormat="false" ht="25.5" hidden="false" customHeight="true" outlineLevel="0" collapsed="false">
      <c r="A43" s="25"/>
      <c r="B43" s="33"/>
      <c r="C43" s="44" t="s">
        <v>53</v>
      </c>
      <c r="D43" s="27" t="n">
        <v>9</v>
      </c>
      <c r="E43" s="46" t="s">
        <v>26</v>
      </c>
      <c r="F43" s="35" t="n">
        <v>50</v>
      </c>
      <c r="G43" s="37" t="n">
        <v>1</v>
      </c>
      <c r="H43" s="31"/>
      <c r="I43" s="38" t="n">
        <f aca="false">+J43/12</f>
        <v>37.5</v>
      </c>
      <c r="J43" s="35" t="n">
        <f aca="false">+D43*F43*G43</f>
        <v>450</v>
      </c>
      <c r="K43" s="24" t="n">
        <v>4</v>
      </c>
    </row>
    <row r="44" customFormat="false" ht="24.75" hidden="false" customHeight="true" outlineLevel="0" collapsed="false">
      <c r="A44" s="25"/>
      <c r="B44" s="33"/>
      <c r="C44" s="44" t="s">
        <v>54</v>
      </c>
      <c r="D44" s="27" t="n">
        <v>33</v>
      </c>
      <c r="E44" s="46" t="s">
        <v>26</v>
      </c>
      <c r="F44" s="35" t="n">
        <v>38</v>
      </c>
      <c r="G44" s="37" t="n">
        <v>1</v>
      </c>
      <c r="H44" s="31"/>
      <c r="I44" s="38" t="n">
        <f aca="false">+J44/12</f>
        <v>104.5</v>
      </c>
      <c r="J44" s="35" t="n">
        <f aca="false">+D44*F44*G44</f>
        <v>1254</v>
      </c>
      <c r="K44" s="24" t="n">
        <v>13</v>
      </c>
    </row>
    <row r="45" customFormat="false" ht="15.95" hidden="false" customHeight="true" outlineLevel="0" collapsed="false">
      <c r="A45" s="25"/>
      <c r="B45" s="33"/>
      <c r="C45" s="44" t="s">
        <v>55</v>
      </c>
      <c r="D45" s="27" t="n">
        <v>4</v>
      </c>
      <c r="E45" s="46" t="s">
        <v>26</v>
      </c>
      <c r="F45" s="35" t="n">
        <v>40</v>
      </c>
      <c r="G45" s="37" t="n">
        <v>1</v>
      </c>
      <c r="H45" s="31"/>
      <c r="I45" s="38" t="n">
        <f aca="false">+J45/12</f>
        <v>13.3333333333333</v>
      </c>
      <c r="J45" s="35" t="n">
        <f aca="false">+D45*F45*G45</f>
        <v>160</v>
      </c>
      <c r="K45" s="24" t="n">
        <v>4</v>
      </c>
    </row>
    <row r="46" customFormat="false" ht="15.95" hidden="false" customHeight="true" outlineLevel="0" collapsed="false">
      <c r="A46" s="25"/>
      <c r="B46" s="33"/>
      <c r="C46" s="44" t="s">
        <v>56</v>
      </c>
      <c r="D46" s="27" t="n">
        <v>4</v>
      </c>
      <c r="E46" s="46" t="s">
        <v>26</v>
      </c>
      <c r="F46" s="35" t="n">
        <v>18</v>
      </c>
      <c r="G46" s="37" t="n">
        <v>1</v>
      </c>
      <c r="H46" s="31"/>
      <c r="I46" s="38" t="n">
        <f aca="false">+J46/12</f>
        <v>6</v>
      </c>
      <c r="J46" s="35" t="n">
        <f aca="false">+D46*F46*G46</f>
        <v>72</v>
      </c>
      <c r="K46" s="24" t="n">
        <v>4</v>
      </c>
    </row>
    <row r="47" customFormat="false" ht="15.95" hidden="false" customHeight="true" outlineLevel="0" collapsed="false">
      <c r="A47" s="25"/>
      <c r="B47" s="33"/>
      <c r="C47" s="44" t="s">
        <v>57</v>
      </c>
      <c r="D47" s="27" t="n">
        <v>8</v>
      </c>
      <c r="E47" s="46" t="s">
        <v>26</v>
      </c>
      <c r="F47" s="35" t="n">
        <v>55</v>
      </c>
      <c r="G47" s="37" t="n">
        <v>1</v>
      </c>
      <c r="H47" s="31"/>
      <c r="I47" s="38" t="n">
        <f aca="false">+J47/12</f>
        <v>36.6666666666667</v>
      </c>
      <c r="J47" s="35" t="n">
        <f aca="false">+D47*F47*G47</f>
        <v>440</v>
      </c>
      <c r="K47" s="24" t="n">
        <v>8</v>
      </c>
    </row>
    <row r="48" customFormat="false" ht="15.95" hidden="false" customHeight="true" outlineLevel="0" collapsed="false">
      <c r="A48" s="25"/>
      <c r="B48" s="33"/>
      <c r="C48" s="44" t="s">
        <v>58</v>
      </c>
      <c r="D48" s="27" t="n">
        <v>4</v>
      </c>
      <c r="E48" s="46" t="s">
        <v>26</v>
      </c>
      <c r="F48" s="35" t="n">
        <v>150</v>
      </c>
      <c r="G48" s="37" t="n">
        <v>1</v>
      </c>
      <c r="H48" s="31"/>
      <c r="I48" s="38" t="n">
        <f aca="false">+J48/12</f>
        <v>50</v>
      </c>
      <c r="J48" s="35" t="n">
        <f aca="false">+D48*F48*G48</f>
        <v>600</v>
      </c>
      <c r="K48" s="24" t="n">
        <v>4</v>
      </c>
    </row>
    <row r="49" customFormat="false" ht="15.95" hidden="false" customHeight="true" outlineLevel="0" collapsed="false">
      <c r="A49" s="25"/>
      <c r="B49" s="33"/>
      <c r="C49" s="44" t="s">
        <v>59</v>
      </c>
      <c r="D49" s="27" t="n">
        <v>4</v>
      </c>
      <c r="E49" s="46" t="s">
        <v>26</v>
      </c>
      <c r="F49" s="35" t="n">
        <v>28</v>
      </c>
      <c r="G49" s="37" t="n">
        <v>1</v>
      </c>
      <c r="H49" s="31"/>
      <c r="I49" s="38" t="n">
        <f aca="false">+J49/12</f>
        <v>9.33333333333333</v>
      </c>
      <c r="J49" s="35" t="n">
        <f aca="false">+D49*F49*G49</f>
        <v>112</v>
      </c>
      <c r="K49" s="24" t="n">
        <v>4</v>
      </c>
    </row>
    <row r="50" customFormat="false" ht="15.95" hidden="false" customHeight="true" outlineLevel="0" collapsed="false">
      <c r="A50" s="25"/>
      <c r="B50" s="33"/>
      <c r="C50" s="44" t="s">
        <v>60</v>
      </c>
      <c r="D50" s="27" t="n">
        <v>4</v>
      </c>
      <c r="E50" s="46" t="s">
        <v>26</v>
      </c>
      <c r="F50" s="35" t="n">
        <v>420</v>
      </c>
      <c r="G50" s="37" t="n">
        <v>1</v>
      </c>
      <c r="H50" s="31"/>
      <c r="I50" s="38" t="n">
        <f aca="false">+J50/12</f>
        <v>140</v>
      </c>
      <c r="J50" s="35" t="n">
        <f aca="false">+D50*F50*G50</f>
        <v>1680</v>
      </c>
      <c r="K50" s="24" t="n">
        <v>4</v>
      </c>
    </row>
    <row r="51" customFormat="false" ht="13.5" hidden="false" customHeight="true" outlineLevel="0" collapsed="false">
      <c r="A51" s="25"/>
      <c r="B51" s="33"/>
      <c r="C51" s="43"/>
      <c r="D51" s="27"/>
      <c r="E51" s="28"/>
      <c r="F51" s="35"/>
      <c r="G51" s="37"/>
      <c r="H51" s="31"/>
      <c r="I51" s="38"/>
      <c r="J51" s="35"/>
      <c r="K51" s="24"/>
    </row>
    <row r="52" customFormat="false" ht="12.95" hidden="false" customHeight="true" outlineLevel="0" collapsed="false">
      <c r="A52" s="25"/>
      <c r="B52" s="26" t="s">
        <v>61</v>
      </c>
      <c r="C52" s="26"/>
      <c r="D52" s="27"/>
      <c r="E52" s="28"/>
      <c r="F52" s="35"/>
      <c r="G52" s="30"/>
      <c r="H52" s="31"/>
      <c r="I52" s="36" t="n">
        <f aca="false">SUM(I53:I58)</f>
        <v>3031.19166666667</v>
      </c>
      <c r="J52" s="39" t="n">
        <f aca="false">SUM(J53:J58)</f>
        <v>36374.3</v>
      </c>
      <c r="K52" s="24"/>
    </row>
    <row r="53" customFormat="false" ht="12.95" hidden="false" customHeight="true" outlineLevel="0" collapsed="false">
      <c r="A53" s="25"/>
      <c r="B53" s="33"/>
      <c r="C53" s="33" t="s">
        <v>62</v>
      </c>
      <c r="D53" s="27" t="n">
        <v>6</v>
      </c>
      <c r="E53" s="28" t="s">
        <v>26</v>
      </c>
      <c r="F53" s="35" t="n">
        <v>3927</v>
      </c>
      <c r="G53" s="30"/>
      <c r="H53" s="47" t="n">
        <v>0.25</v>
      </c>
      <c r="I53" s="38" t="n">
        <f aca="false">SUM(J53/12)</f>
        <v>490.875</v>
      </c>
      <c r="J53" s="35" t="n">
        <f aca="false">SUM(D53*F53*H53)</f>
        <v>5890.5</v>
      </c>
      <c r="K53" s="24"/>
    </row>
    <row r="54" customFormat="false" ht="12.95" hidden="false" customHeight="true" outlineLevel="0" collapsed="false">
      <c r="A54" s="25"/>
      <c r="B54" s="33"/>
      <c r="C54" s="33" t="s">
        <v>63</v>
      </c>
      <c r="D54" s="27" t="n">
        <v>14</v>
      </c>
      <c r="E54" s="28" t="s">
        <v>26</v>
      </c>
      <c r="F54" s="35" t="n">
        <v>4220</v>
      </c>
      <c r="G54" s="30"/>
      <c r="H54" s="47" t="n">
        <v>0.25</v>
      </c>
      <c r="I54" s="38" t="n">
        <f aca="false">SUM(J54/12)</f>
        <v>1230.83333333333</v>
      </c>
      <c r="J54" s="35" t="n">
        <f aca="false">SUM(D54*F54*H54)</f>
        <v>14770</v>
      </c>
      <c r="K54" s="24"/>
    </row>
    <row r="55" customFormat="false" ht="12.95" hidden="false" customHeight="true" outlineLevel="0" collapsed="false">
      <c r="A55" s="25"/>
      <c r="B55" s="33"/>
      <c r="C55" s="33" t="s">
        <v>64</v>
      </c>
      <c r="D55" s="27" t="n">
        <v>1</v>
      </c>
      <c r="E55" s="28" t="s">
        <v>26</v>
      </c>
      <c r="F55" s="35" t="n">
        <v>61700</v>
      </c>
      <c r="G55" s="30"/>
      <c r="H55" s="47" t="n">
        <v>0.25</v>
      </c>
      <c r="I55" s="38" t="n">
        <f aca="false">SUM(J55/12)</f>
        <v>1285.41666666667</v>
      </c>
      <c r="J55" s="35" t="n">
        <f aca="false">SUM(D55*F55*H55)</f>
        <v>15425</v>
      </c>
      <c r="K55" s="24"/>
    </row>
    <row r="56" customFormat="false" ht="12.95" hidden="false" customHeight="true" outlineLevel="0" collapsed="false">
      <c r="A56" s="25"/>
      <c r="B56" s="33"/>
      <c r="C56" s="48" t="s">
        <v>65</v>
      </c>
      <c r="D56" s="27" t="n">
        <v>1</v>
      </c>
      <c r="E56" s="28" t="s">
        <v>26</v>
      </c>
      <c r="F56" s="35" t="n">
        <v>899</v>
      </c>
      <c r="G56" s="37"/>
      <c r="H56" s="47" t="n">
        <v>0.1</v>
      </c>
      <c r="I56" s="38" t="n">
        <f aca="false">SUM(J56/12)</f>
        <v>7.49166666666667</v>
      </c>
      <c r="J56" s="35" t="n">
        <f aca="false">SUM(D56*F56*H56)</f>
        <v>89.9</v>
      </c>
      <c r="K56" s="24"/>
    </row>
    <row r="57" customFormat="false" ht="12.95" hidden="false" customHeight="true" outlineLevel="0" collapsed="false">
      <c r="A57" s="25"/>
      <c r="B57" s="33"/>
      <c r="C57" s="48" t="s">
        <v>66</v>
      </c>
      <c r="D57" s="27" t="n">
        <v>1</v>
      </c>
      <c r="E57" s="28" t="s">
        <v>26</v>
      </c>
      <c r="F57" s="35" t="n">
        <v>89</v>
      </c>
      <c r="G57" s="37"/>
      <c r="H57" s="47" t="n">
        <v>0.1</v>
      </c>
      <c r="I57" s="38" t="n">
        <f aca="false">SUM(J57/12)</f>
        <v>0.741666666666667</v>
      </c>
      <c r="J57" s="35" t="n">
        <f aca="false">SUM(D57*F57*H57)</f>
        <v>8.9</v>
      </c>
      <c r="K57" s="24"/>
    </row>
    <row r="58" customFormat="false" ht="12.95" hidden="false" customHeight="true" outlineLevel="0" collapsed="false">
      <c r="A58" s="25"/>
      <c r="B58" s="33"/>
      <c r="C58" s="48" t="s">
        <v>67</v>
      </c>
      <c r="D58" s="27" t="n">
        <v>1</v>
      </c>
      <c r="E58" s="28" t="s">
        <v>26</v>
      </c>
      <c r="F58" s="35" t="n">
        <v>1900</v>
      </c>
      <c r="G58" s="37"/>
      <c r="H58" s="47" t="n">
        <v>0.1</v>
      </c>
      <c r="I58" s="38" t="n">
        <f aca="false">SUM(J58/12)</f>
        <v>15.8333333333333</v>
      </c>
      <c r="J58" s="35" t="n">
        <f aca="false">SUM(D58*F58*H58)</f>
        <v>190</v>
      </c>
      <c r="K58" s="24"/>
    </row>
    <row r="59" customFormat="false" ht="12.95" hidden="false" customHeight="true" outlineLevel="0" collapsed="false">
      <c r="A59" s="25"/>
      <c r="B59" s="33"/>
      <c r="C59" s="48"/>
      <c r="D59" s="27"/>
      <c r="E59" s="28"/>
      <c r="F59" s="35"/>
      <c r="G59" s="37"/>
      <c r="H59" s="47"/>
      <c r="I59" s="38"/>
      <c r="J59" s="35"/>
      <c r="K59" s="24"/>
    </row>
    <row r="60" customFormat="false" ht="12.95" hidden="false" customHeight="true" outlineLevel="0" collapsed="false">
      <c r="A60" s="25"/>
      <c r="B60" s="26" t="s">
        <v>68</v>
      </c>
      <c r="C60" s="26"/>
      <c r="D60" s="27"/>
      <c r="E60" s="28"/>
      <c r="F60" s="35"/>
      <c r="G60" s="30"/>
      <c r="H60" s="31"/>
      <c r="I60" s="36" t="n">
        <f aca="false">SUM(I61:I61)</f>
        <v>7200</v>
      </c>
      <c r="J60" s="39" t="n">
        <f aca="false">SUM(J61:J61)</f>
        <v>86400</v>
      </c>
      <c r="K60" s="24"/>
    </row>
    <row r="61" customFormat="false" ht="12.95" hidden="false" customHeight="true" outlineLevel="0" collapsed="false">
      <c r="A61" s="25"/>
      <c r="B61" s="26"/>
      <c r="C61" s="33" t="s">
        <v>69</v>
      </c>
      <c r="D61" s="27" t="n">
        <v>8</v>
      </c>
      <c r="E61" s="28" t="s">
        <v>15</v>
      </c>
      <c r="F61" s="35" t="n">
        <v>900</v>
      </c>
      <c r="G61" s="37" t="n">
        <v>1</v>
      </c>
      <c r="H61" s="31"/>
      <c r="I61" s="38" t="n">
        <f aca="false">(D61*F61)</f>
        <v>7200</v>
      </c>
      <c r="J61" s="35" t="n">
        <f aca="false">SUM(I61*12)</f>
        <v>86400</v>
      </c>
      <c r="K61" s="24"/>
    </row>
    <row r="62" customFormat="false" ht="12.95" hidden="false" customHeight="true" outlineLevel="0" collapsed="false">
      <c r="A62" s="25"/>
      <c r="B62" s="33"/>
      <c r="C62" s="48"/>
      <c r="D62" s="27"/>
      <c r="E62" s="28"/>
      <c r="F62" s="35"/>
      <c r="G62" s="37"/>
      <c r="H62" s="47"/>
      <c r="I62" s="38"/>
      <c r="J62" s="35"/>
      <c r="K62" s="24"/>
    </row>
    <row r="63" customFormat="false" ht="12.95" hidden="false" customHeight="true" outlineLevel="0" collapsed="false">
      <c r="A63" s="49" t="s">
        <v>70</v>
      </c>
      <c r="B63" s="26"/>
      <c r="C63" s="26"/>
      <c r="D63" s="27"/>
      <c r="E63" s="28"/>
      <c r="F63" s="35"/>
      <c r="G63" s="30"/>
      <c r="H63" s="31"/>
      <c r="I63" s="36" t="n">
        <f aca="false">+I64+I70</f>
        <v>14419.395</v>
      </c>
      <c r="J63" s="36" t="n">
        <f aca="false">+J64+J70</f>
        <v>173032.74</v>
      </c>
      <c r="K63" s="50" t="n">
        <f aca="false">+J7*10%</f>
        <v>262957.23</v>
      </c>
    </row>
    <row r="64" customFormat="false" ht="12.95" hidden="false" customHeight="true" outlineLevel="0" collapsed="false">
      <c r="A64" s="49"/>
      <c r="B64" s="26" t="s">
        <v>71</v>
      </c>
      <c r="C64" s="26"/>
      <c r="D64" s="27"/>
      <c r="E64" s="28"/>
      <c r="F64" s="35"/>
      <c r="G64" s="30"/>
      <c r="H64" s="31"/>
      <c r="I64" s="36" t="n">
        <f aca="false">+I65</f>
        <v>14000</v>
      </c>
      <c r="J64" s="36" t="n">
        <f aca="false">+J65</f>
        <v>168000</v>
      </c>
      <c r="K64" s="51" t="s">
        <v>72</v>
      </c>
    </row>
    <row r="65" customFormat="false" ht="12.95" hidden="false" customHeight="true" outlineLevel="0" collapsed="false">
      <c r="A65" s="49"/>
      <c r="B65" s="26"/>
      <c r="C65" s="34" t="s">
        <v>13</v>
      </c>
      <c r="D65" s="27"/>
      <c r="E65" s="28"/>
      <c r="F65" s="35"/>
      <c r="G65" s="30"/>
      <c r="H65" s="31"/>
      <c r="I65" s="36" t="n">
        <f aca="false">SUM(I66:I68)</f>
        <v>14000</v>
      </c>
      <c r="J65" s="36" t="n">
        <f aca="false">SUM(J66:J68)</f>
        <v>168000</v>
      </c>
      <c r="K65" s="52"/>
    </row>
    <row r="66" customFormat="false" ht="12.95" hidden="false" customHeight="true" outlineLevel="0" collapsed="false">
      <c r="A66" s="49"/>
      <c r="B66" s="26"/>
      <c r="C66" s="53" t="s">
        <v>73</v>
      </c>
      <c r="D66" s="27" t="n">
        <v>5</v>
      </c>
      <c r="E66" s="28" t="s">
        <v>15</v>
      </c>
      <c r="F66" s="35" t="n">
        <v>1000</v>
      </c>
      <c r="G66" s="54" t="n">
        <v>1</v>
      </c>
      <c r="H66" s="31"/>
      <c r="I66" s="38" t="n">
        <f aca="false">(D66*F66)</f>
        <v>5000</v>
      </c>
      <c r="J66" s="35" t="n">
        <f aca="false">SUM(I66*12)</f>
        <v>60000</v>
      </c>
      <c r="K66" s="24"/>
    </row>
    <row r="67" customFormat="false" ht="14.25" hidden="false" customHeight="true" outlineLevel="0" collapsed="false">
      <c r="A67" s="25"/>
      <c r="B67" s="33"/>
      <c r="C67" s="53" t="s">
        <v>74</v>
      </c>
      <c r="D67" s="27" t="n">
        <v>5</v>
      </c>
      <c r="E67" s="28" t="s">
        <v>15</v>
      </c>
      <c r="F67" s="35" t="n">
        <v>1200</v>
      </c>
      <c r="G67" s="54" t="n">
        <v>1</v>
      </c>
      <c r="H67" s="31"/>
      <c r="I67" s="38" t="n">
        <f aca="false">(D67*F67)</f>
        <v>6000</v>
      </c>
      <c r="J67" s="35" t="n">
        <f aca="false">SUM(I67*12)</f>
        <v>72000</v>
      </c>
      <c r="K67" s="24"/>
    </row>
    <row r="68" customFormat="false" ht="12.75" hidden="false" customHeight="true" outlineLevel="0" collapsed="false">
      <c r="A68" s="25"/>
      <c r="B68" s="33"/>
      <c r="C68" s="33" t="s">
        <v>75</v>
      </c>
      <c r="D68" s="27" t="n">
        <v>2</v>
      </c>
      <c r="E68" s="28" t="s">
        <v>15</v>
      </c>
      <c r="F68" s="35" t="n">
        <v>1500</v>
      </c>
      <c r="G68" s="54" t="n">
        <v>1</v>
      </c>
      <c r="H68" s="31"/>
      <c r="I68" s="38" t="n">
        <f aca="false">(D68*F68)</f>
        <v>3000</v>
      </c>
      <c r="J68" s="35" t="n">
        <f aca="false">SUM(I68*12)</f>
        <v>36000</v>
      </c>
      <c r="K68" s="24"/>
    </row>
    <row r="69" customFormat="false" ht="12" hidden="false" customHeight="true" outlineLevel="0" collapsed="false">
      <c r="A69" s="25"/>
      <c r="B69" s="33"/>
      <c r="C69" s="33"/>
      <c r="D69" s="27"/>
      <c r="E69" s="31"/>
      <c r="F69" s="55"/>
      <c r="G69" s="33"/>
      <c r="H69" s="31"/>
      <c r="I69" s="31"/>
      <c r="J69" s="55"/>
      <c r="K69" s="24"/>
    </row>
    <row r="70" customFormat="false" ht="12.95" hidden="false" customHeight="true" outlineLevel="0" collapsed="false">
      <c r="A70" s="25"/>
      <c r="B70" s="26" t="s">
        <v>76</v>
      </c>
      <c r="C70" s="26"/>
      <c r="D70" s="27"/>
      <c r="E70" s="28"/>
      <c r="F70" s="35"/>
      <c r="G70" s="30"/>
      <c r="H70" s="31"/>
      <c r="I70" s="36" t="n">
        <f aca="false">+I71+I84</f>
        <v>419.395</v>
      </c>
      <c r="J70" s="36" t="n">
        <f aca="false">+J71+J84</f>
        <v>5032.74</v>
      </c>
      <c r="K70" s="24"/>
    </row>
    <row r="71" customFormat="false" ht="26.25" hidden="false" customHeight="true" outlineLevel="0" collapsed="false">
      <c r="A71" s="25"/>
      <c r="B71" s="56" t="s">
        <v>77</v>
      </c>
      <c r="C71" s="56"/>
      <c r="D71" s="27"/>
      <c r="E71" s="28"/>
      <c r="F71" s="35"/>
      <c r="G71" s="30"/>
      <c r="H71" s="31"/>
      <c r="I71" s="36" t="n">
        <f aca="false">SUM(I72:I82)</f>
        <v>269</v>
      </c>
      <c r="J71" s="36" t="n">
        <f aca="false">SUM(J72:J82)</f>
        <v>3228</v>
      </c>
      <c r="K71" s="24"/>
    </row>
    <row r="72" customFormat="false" ht="12.95" hidden="false" customHeight="true" outlineLevel="0" collapsed="false">
      <c r="A72" s="25"/>
      <c r="B72" s="33"/>
      <c r="C72" s="43" t="s">
        <v>25</v>
      </c>
      <c r="D72" s="27" t="n">
        <v>12</v>
      </c>
      <c r="E72" s="28" t="s">
        <v>26</v>
      </c>
      <c r="F72" s="35" t="n">
        <v>38</v>
      </c>
      <c r="G72" s="37" t="n">
        <v>1</v>
      </c>
      <c r="H72" s="31"/>
      <c r="I72" s="38" t="n">
        <f aca="false">(D72*F72)/12</f>
        <v>38</v>
      </c>
      <c r="J72" s="35" t="n">
        <f aca="false">SUM(I72*12)</f>
        <v>456</v>
      </c>
      <c r="K72" s="24"/>
    </row>
    <row r="73" customFormat="false" ht="12.95" hidden="false" customHeight="true" outlineLevel="0" collapsed="false">
      <c r="A73" s="25"/>
      <c r="B73" s="33"/>
      <c r="C73" s="43" t="s">
        <v>78</v>
      </c>
      <c r="D73" s="27" t="n">
        <v>12</v>
      </c>
      <c r="E73" s="28" t="s">
        <v>26</v>
      </c>
      <c r="F73" s="35" t="n">
        <v>30</v>
      </c>
      <c r="G73" s="37" t="n">
        <v>1</v>
      </c>
      <c r="H73" s="31"/>
      <c r="I73" s="38" t="n">
        <f aca="false">(D73*F73)/12</f>
        <v>30</v>
      </c>
      <c r="J73" s="35" t="n">
        <f aca="false">SUM(I73*12)</f>
        <v>360</v>
      </c>
      <c r="K73" s="24"/>
    </row>
    <row r="74" customFormat="false" ht="12.95" hidden="false" customHeight="true" outlineLevel="0" collapsed="false">
      <c r="A74" s="25"/>
      <c r="B74" s="33"/>
      <c r="C74" s="43" t="s">
        <v>28</v>
      </c>
      <c r="D74" s="27" t="n">
        <v>12</v>
      </c>
      <c r="E74" s="28" t="s">
        <v>26</v>
      </c>
      <c r="F74" s="35" t="n">
        <v>10</v>
      </c>
      <c r="G74" s="37" t="n">
        <v>1</v>
      </c>
      <c r="H74" s="31"/>
      <c r="I74" s="38" t="n">
        <f aca="false">(D74*F74)/12</f>
        <v>10</v>
      </c>
      <c r="J74" s="35" t="n">
        <f aca="false">SUM(I74*12)</f>
        <v>120</v>
      </c>
      <c r="K74" s="24"/>
    </row>
    <row r="75" customFormat="false" ht="12.95" hidden="false" customHeight="true" outlineLevel="0" collapsed="false">
      <c r="A75" s="25"/>
      <c r="B75" s="33"/>
      <c r="C75" s="43" t="s">
        <v>79</v>
      </c>
      <c r="D75" s="27" t="n">
        <v>12</v>
      </c>
      <c r="E75" s="28" t="s">
        <v>26</v>
      </c>
      <c r="F75" s="35" t="n">
        <v>35</v>
      </c>
      <c r="G75" s="37" t="n">
        <v>1</v>
      </c>
      <c r="H75" s="31"/>
      <c r="I75" s="38" t="n">
        <f aca="false">(D75*F75)/12</f>
        <v>35</v>
      </c>
      <c r="J75" s="35" t="n">
        <f aca="false">SUM(I75*12)</f>
        <v>420</v>
      </c>
      <c r="K75" s="24"/>
    </row>
    <row r="76" customFormat="false" ht="12.95" hidden="false" customHeight="true" outlineLevel="0" collapsed="false">
      <c r="A76" s="25"/>
      <c r="B76" s="33"/>
      <c r="C76" s="43" t="s">
        <v>80</v>
      </c>
      <c r="D76" s="27" t="n">
        <v>12</v>
      </c>
      <c r="E76" s="28" t="s">
        <v>26</v>
      </c>
      <c r="F76" s="35" t="n">
        <v>13</v>
      </c>
      <c r="G76" s="37" t="n">
        <v>1</v>
      </c>
      <c r="H76" s="31"/>
      <c r="I76" s="38" t="n">
        <f aca="false">(D76*F76)/12</f>
        <v>13</v>
      </c>
      <c r="J76" s="35" t="n">
        <f aca="false">SUM(I76*12)</f>
        <v>156</v>
      </c>
      <c r="K76" s="24"/>
    </row>
    <row r="77" customFormat="false" ht="12.95" hidden="false" customHeight="true" outlineLevel="0" collapsed="false">
      <c r="A77" s="25"/>
      <c r="B77" s="33"/>
      <c r="C77" s="43" t="s">
        <v>31</v>
      </c>
      <c r="D77" s="27" t="n">
        <v>12</v>
      </c>
      <c r="E77" s="28" t="s">
        <v>26</v>
      </c>
      <c r="F77" s="35" t="n">
        <v>22</v>
      </c>
      <c r="G77" s="37" t="n">
        <v>1</v>
      </c>
      <c r="H77" s="31"/>
      <c r="I77" s="38" t="n">
        <f aca="false">(D77*F77)/12</f>
        <v>22</v>
      </c>
      <c r="J77" s="35" t="n">
        <f aca="false">SUM(I77*12)</f>
        <v>264</v>
      </c>
      <c r="K77" s="24"/>
    </row>
    <row r="78" customFormat="false" ht="12.95" hidden="false" customHeight="true" outlineLevel="0" collapsed="false">
      <c r="A78" s="25"/>
      <c r="B78" s="33"/>
      <c r="C78" s="43" t="s">
        <v>81</v>
      </c>
      <c r="D78" s="27" t="n">
        <v>12</v>
      </c>
      <c r="E78" s="28" t="s">
        <v>26</v>
      </c>
      <c r="F78" s="35" t="n">
        <v>38</v>
      </c>
      <c r="G78" s="37" t="n">
        <v>1</v>
      </c>
      <c r="H78" s="31"/>
      <c r="I78" s="38" t="n">
        <f aca="false">(D78*F78)/12</f>
        <v>38</v>
      </c>
      <c r="J78" s="35" t="n">
        <f aca="false">SUM(I78*12)</f>
        <v>456</v>
      </c>
      <c r="K78" s="24"/>
    </row>
    <row r="79" customFormat="false" ht="12.95" hidden="false" customHeight="true" outlineLevel="0" collapsed="false">
      <c r="A79" s="25"/>
      <c r="B79" s="33"/>
      <c r="C79" s="43" t="s">
        <v>82</v>
      </c>
      <c r="D79" s="27" t="n">
        <v>12</v>
      </c>
      <c r="E79" s="28" t="s">
        <v>26</v>
      </c>
      <c r="F79" s="35" t="n">
        <v>5</v>
      </c>
      <c r="G79" s="37" t="n">
        <v>1</v>
      </c>
      <c r="H79" s="31"/>
      <c r="I79" s="38" t="n">
        <f aca="false">(D79*F79)/12</f>
        <v>5</v>
      </c>
      <c r="J79" s="35" t="n">
        <f aca="false">SUM(I79*12)</f>
        <v>60</v>
      </c>
      <c r="K79" s="24"/>
    </row>
    <row r="80" customFormat="false" ht="12.95" hidden="false" customHeight="true" outlineLevel="0" collapsed="false">
      <c r="A80" s="25"/>
      <c r="B80" s="33"/>
      <c r="C80" s="43" t="s">
        <v>33</v>
      </c>
      <c r="D80" s="27" t="n">
        <v>12</v>
      </c>
      <c r="E80" s="28" t="s">
        <v>26</v>
      </c>
      <c r="F80" s="35" t="n">
        <v>21</v>
      </c>
      <c r="G80" s="37" t="n">
        <v>1</v>
      </c>
      <c r="H80" s="31"/>
      <c r="I80" s="38" t="n">
        <f aca="false">(D80*F80)/12</f>
        <v>21</v>
      </c>
      <c r="J80" s="35" t="n">
        <f aca="false">SUM(I80*12)</f>
        <v>252</v>
      </c>
      <c r="K80" s="24"/>
    </row>
    <row r="81" customFormat="false" ht="12.95" hidden="false" customHeight="true" outlineLevel="0" collapsed="false">
      <c r="A81" s="25"/>
      <c r="B81" s="33"/>
      <c r="C81" s="43" t="s">
        <v>36</v>
      </c>
      <c r="D81" s="27" t="n">
        <v>12</v>
      </c>
      <c r="E81" s="28" t="s">
        <v>26</v>
      </c>
      <c r="F81" s="35" t="n">
        <v>5</v>
      </c>
      <c r="G81" s="37" t="n">
        <v>1</v>
      </c>
      <c r="H81" s="31"/>
      <c r="I81" s="38" t="n">
        <f aca="false">(D81*F81)/12</f>
        <v>5</v>
      </c>
      <c r="J81" s="35" t="n">
        <f aca="false">SUM(I81*12)</f>
        <v>60</v>
      </c>
      <c r="K81" s="24"/>
    </row>
    <row r="82" customFormat="false" ht="12.95" hidden="false" customHeight="true" outlineLevel="0" collapsed="false">
      <c r="A82" s="25"/>
      <c r="B82" s="33"/>
      <c r="C82" s="43" t="s">
        <v>83</v>
      </c>
      <c r="D82" s="27" t="n">
        <v>12</v>
      </c>
      <c r="E82" s="28" t="s">
        <v>26</v>
      </c>
      <c r="F82" s="35" t="n">
        <v>52</v>
      </c>
      <c r="G82" s="37" t="n">
        <v>1</v>
      </c>
      <c r="H82" s="31"/>
      <c r="I82" s="38" t="n">
        <f aca="false">(D82*F82)/12</f>
        <v>52</v>
      </c>
      <c r="J82" s="35" t="n">
        <f aca="false">SUM(I82*12)</f>
        <v>624</v>
      </c>
      <c r="K82" s="24"/>
    </row>
    <row r="83" customFormat="false" ht="12.95" hidden="false" customHeight="true" outlineLevel="0" collapsed="false">
      <c r="A83" s="25"/>
      <c r="B83" s="33"/>
      <c r="C83" s="43"/>
      <c r="D83" s="27"/>
      <c r="E83" s="28"/>
      <c r="F83" s="35"/>
      <c r="G83" s="37"/>
      <c r="H83" s="31"/>
      <c r="I83" s="38"/>
      <c r="J83" s="35"/>
      <c r="K83" s="24"/>
    </row>
    <row r="84" customFormat="false" ht="24.75" hidden="false" customHeight="true" outlineLevel="0" collapsed="false">
      <c r="A84" s="25"/>
      <c r="B84" s="56" t="s">
        <v>84</v>
      </c>
      <c r="C84" s="56"/>
      <c r="D84" s="27"/>
      <c r="E84" s="28"/>
      <c r="F84" s="35"/>
      <c r="G84" s="30"/>
      <c r="H84" s="31"/>
      <c r="I84" s="36" t="n">
        <f aca="false">SUM(I85:I102)</f>
        <v>150.395</v>
      </c>
      <c r="J84" s="36" t="n">
        <f aca="false">SUM(J85:J102)</f>
        <v>1804.74</v>
      </c>
      <c r="K84" s="24"/>
    </row>
    <row r="85" customFormat="false" ht="14.1" hidden="false" customHeight="true" outlineLevel="0" collapsed="false">
      <c r="A85" s="57"/>
      <c r="B85" s="58"/>
      <c r="C85" s="59" t="s">
        <v>85</v>
      </c>
      <c r="D85" s="60" t="n">
        <v>24</v>
      </c>
      <c r="E85" s="61" t="s">
        <v>26</v>
      </c>
      <c r="F85" s="62" t="n">
        <v>3.48</v>
      </c>
      <c r="G85" s="63" t="n">
        <v>1</v>
      </c>
      <c r="H85" s="64"/>
      <c r="I85" s="62" t="n">
        <f aca="false">+J85/12</f>
        <v>6.96</v>
      </c>
      <c r="J85" s="65" t="n">
        <f aca="false">+D85*F85*G85</f>
        <v>83.52</v>
      </c>
      <c r="K85" s="24"/>
    </row>
    <row r="86" customFormat="false" ht="14.1" hidden="false" customHeight="true" outlineLevel="0" collapsed="false">
      <c r="A86" s="57"/>
      <c r="B86" s="58"/>
      <c r="C86" s="59" t="s">
        <v>86</v>
      </c>
      <c r="D86" s="60" t="n">
        <v>24</v>
      </c>
      <c r="E86" s="61" t="s">
        <v>26</v>
      </c>
      <c r="F86" s="62" t="n">
        <v>1.5</v>
      </c>
      <c r="G86" s="63" t="n">
        <v>1</v>
      </c>
      <c r="H86" s="64"/>
      <c r="I86" s="62" t="n">
        <f aca="false">+J86/12</f>
        <v>3</v>
      </c>
      <c r="J86" s="65" t="n">
        <f aca="false">+D86*F86*G86</f>
        <v>36</v>
      </c>
      <c r="K86" s="24"/>
    </row>
    <row r="87" customFormat="false" ht="14.1" hidden="false" customHeight="true" outlineLevel="0" collapsed="false">
      <c r="A87" s="57"/>
      <c r="B87" s="58"/>
      <c r="C87" s="59" t="s">
        <v>87</v>
      </c>
      <c r="D87" s="60" t="n">
        <v>10</v>
      </c>
      <c r="E87" s="61" t="s">
        <v>26</v>
      </c>
      <c r="F87" s="62" t="n">
        <v>9.7</v>
      </c>
      <c r="G87" s="63" t="n">
        <v>1</v>
      </c>
      <c r="H87" s="64"/>
      <c r="I87" s="62" t="n">
        <f aca="false">+J87/12</f>
        <v>8.08333333333333</v>
      </c>
      <c r="J87" s="65" t="n">
        <f aca="false">+D87*F87*G87</f>
        <v>97</v>
      </c>
      <c r="K87" s="24"/>
    </row>
    <row r="88" customFormat="false" ht="14.1" hidden="false" customHeight="true" outlineLevel="0" collapsed="false">
      <c r="A88" s="57"/>
      <c r="B88" s="58"/>
      <c r="C88" s="59" t="s">
        <v>88</v>
      </c>
      <c r="D88" s="60" t="n">
        <v>47</v>
      </c>
      <c r="E88" s="61" t="s">
        <v>26</v>
      </c>
      <c r="F88" s="62" t="n">
        <v>5</v>
      </c>
      <c r="G88" s="63" t="n">
        <v>1</v>
      </c>
      <c r="H88" s="64"/>
      <c r="I88" s="62" t="n">
        <f aca="false">+J88/12</f>
        <v>19.5833333333333</v>
      </c>
      <c r="J88" s="65" t="n">
        <f aca="false">+D88*F88*G88</f>
        <v>235</v>
      </c>
      <c r="K88" s="24"/>
    </row>
    <row r="89" customFormat="false" ht="14.1" hidden="false" customHeight="true" outlineLevel="0" collapsed="false">
      <c r="A89" s="57"/>
      <c r="B89" s="58"/>
      <c r="C89" s="59" t="s">
        <v>89</v>
      </c>
      <c r="D89" s="60" t="n">
        <v>6</v>
      </c>
      <c r="E89" s="61" t="s">
        <v>26</v>
      </c>
      <c r="F89" s="62" t="n">
        <v>9.47</v>
      </c>
      <c r="G89" s="63" t="n">
        <v>1</v>
      </c>
      <c r="H89" s="64"/>
      <c r="I89" s="62" t="n">
        <f aca="false">+J89/12</f>
        <v>4.735</v>
      </c>
      <c r="J89" s="65" t="n">
        <f aca="false">+D89*F89*G89</f>
        <v>56.82</v>
      </c>
      <c r="K89" s="24"/>
    </row>
    <row r="90" customFormat="false" ht="14.1" hidden="false" customHeight="true" outlineLevel="0" collapsed="false">
      <c r="A90" s="57"/>
      <c r="B90" s="58"/>
      <c r="C90" s="59" t="s">
        <v>90</v>
      </c>
      <c r="D90" s="60" t="n">
        <v>12</v>
      </c>
      <c r="E90" s="61" t="s">
        <v>26</v>
      </c>
      <c r="F90" s="62" t="n">
        <v>30</v>
      </c>
      <c r="G90" s="63" t="n">
        <v>1</v>
      </c>
      <c r="H90" s="64"/>
      <c r="I90" s="62" t="n">
        <f aca="false">+J90/12</f>
        <v>30</v>
      </c>
      <c r="J90" s="65" t="n">
        <f aca="false">+D90*F90*G90</f>
        <v>360</v>
      </c>
      <c r="K90" s="24"/>
    </row>
    <row r="91" customFormat="false" ht="14.1" hidden="false" customHeight="true" outlineLevel="0" collapsed="false">
      <c r="A91" s="57"/>
      <c r="B91" s="58"/>
      <c r="C91" s="59" t="s">
        <v>91</v>
      </c>
      <c r="D91" s="60" t="n">
        <v>12</v>
      </c>
      <c r="E91" s="61" t="s">
        <v>26</v>
      </c>
      <c r="F91" s="62" t="n">
        <v>3.5</v>
      </c>
      <c r="G91" s="63" t="n">
        <v>1</v>
      </c>
      <c r="H91" s="64"/>
      <c r="I91" s="62" t="n">
        <f aca="false">+J91/12</f>
        <v>3.5</v>
      </c>
      <c r="J91" s="65" t="n">
        <f aca="false">+D91*F91*G91</f>
        <v>42</v>
      </c>
      <c r="K91" s="24"/>
    </row>
    <row r="92" customFormat="false" ht="14.1" hidden="false" customHeight="true" outlineLevel="0" collapsed="false">
      <c r="A92" s="57"/>
      <c r="B92" s="58"/>
      <c r="C92" s="59" t="s">
        <v>92</v>
      </c>
      <c r="D92" s="60" t="n">
        <v>6</v>
      </c>
      <c r="E92" s="61" t="s">
        <v>93</v>
      </c>
      <c r="F92" s="62" t="n">
        <v>18</v>
      </c>
      <c r="G92" s="63" t="n">
        <v>1</v>
      </c>
      <c r="H92" s="64"/>
      <c r="I92" s="62" t="n">
        <f aca="false">+J92/12</f>
        <v>9</v>
      </c>
      <c r="J92" s="65" t="n">
        <f aca="false">+D92*F92*G92</f>
        <v>108</v>
      </c>
      <c r="K92" s="24"/>
    </row>
    <row r="93" customFormat="false" ht="14.1" hidden="false" customHeight="true" outlineLevel="0" collapsed="false">
      <c r="A93" s="57"/>
      <c r="B93" s="58"/>
      <c r="C93" s="59" t="s">
        <v>94</v>
      </c>
      <c r="D93" s="60" t="n">
        <v>5</v>
      </c>
      <c r="E93" s="61" t="s">
        <v>26</v>
      </c>
      <c r="F93" s="62" t="n">
        <v>50</v>
      </c>
      <c r="G93" s="63" t="n">
        <v>1</v>
      </c>
      <c r="H93" s="64"/>
      <c r="I93" s="62" t="n">
        <f aca="false">+J93/12</f>
        <v>20.8333333333333</v>
      </c>
      <c r="J93" s="65" t="n">
        <f aca="false">+D93*F93*G93</f>
        <v>250</v>
      </c>
      <c r="K93" s="24"/>
    </row>
    <row r="94" customFormat="false" ht="14.1" hidden="false" customHeight="true" outlineLevel="0" collapsed="false">
      <c r="A94" s="57"/>
      <c r="B94" s="58"/>
      <c r="C94" s="59" t="s">
        <v>95</v>
      </c>
      <c r="D94" s="60" t="n">
        <v>15</v>
      </c>
      <c r="E94" s="61" t="s">
        <v>26</v>
      </c>
      <c r="F94" s="62" t="n">
        <v>1.3</v>
      </c>
      <c r="G94" s="63" t="n">
        <v>1</v>
      </c>
      <c r="H94" s="64"/>
      <c r="I94" s="62" t="n">
        <f aca="false">+J94/12</f>
        <v>1.625</v>
      </c>
      <c r="J94" s="65" t="n">
        <f aca="false">+D94*F94*G94</f>
        <v>19.5</v>
      </c>
      <c r="K94" s="24"/>
    </row>
    <row r="95" customFormat="false" ht="14.1" hidden="false" customHeight="true" outlineLevel="0" collapsed="false">
      <c r="A95" s="57"/>
      <c r="B95" s="58"/>
      <c r="C95" s="59" t="s">
        <v>96</v>
      </c>
      <c r="D95" s="60" t="n">
        <v>5</v>
      </c>
      <c r="E95" s="61" t="s">
        <v>26</v>
      </c>
      <c r="F95" s="62" t="n">
        <v>2.8</v>
      </c>
      <c r="G95" s="63" t="n">
        <v>1</v>
      </c>
      <c r="H95" s="64"/>
      <c r="I95" s="62" t="n">
        <f aca="false">+J95/12</f>
        <v>1.16666666666667</v>
      </c>
      <c r="J95" s="65" t="n">
        <f aca="false">+D95*F95*G95</f>
        <v>14</v>
      </c>
      <c r="K95" s="24"/>
    </row>
    <row r="96" customFormat="false" ht="14.1" hidden="false" customHeight="true" outlineLevel="0" collapsed="false">
      <c r="A96" s="57"/>
      <c r="B96" s="58"/>
      <c r="C96" s="59" t="s">
        <v>97</v>
      </c>
      <c r="D96" s="60" t="n">
        <v>5</v>
      </c>
      <c r="E96" s="61" t="s">
        <v>26</v>
      </c>
      <c r="F96" s="62" t="n">
        <v>15</v>
      </c>
      <c r="G96" s="63" t="n">
        <v>1</v>
      </c>
      <c r="H96" s="64"/>
      <c r="I96" s="62" t="n">
        <f aca="false">+J96/12</f>
        <v>6.25</v>
      </c>
      <c r="J96" s="65" t="n">
        <f aca="false">+D96*F96*G96</f>
        <v>75</v>
      </c>
      <c r="K96" s="24"/>
    </row>
    <row r="97" customFormat="false" ht="14.1" hidden="false" customHeight="true" outlineLevel="0" collapsed="false">
      <c r="A97" s="57"/>
      <c r="B97" s="58"/>
      <c r="C97" s="59" t="s">
        <v>98</v>
      </c>
      <c r="D97" s="60" t="n">
        <v>5</v>
      </c>
      <c r="E97" s="61" t="s">
        <v>26</v>
      </c>
      <c r="F97" s="62" t="n">
        <v>1.5</v>
      </c>
      <c r="G97" s="63" t="n">
        <v>1</v>
      </c>
      <c r="H97" s="64"/>
      <c r="I97" s="62" t="n">
        <f aca="false">+J97/12</f>
        <v>0.625</v>
      </c>
      <c r="J97" s="65" t="n">
        <f aca="false">+D97*F97*G97</f>
        <v>7.5</v>
      </c>
      <c r="K97" s="24"/>
    </row>
    <row r="98" customFormat="false" ht="14.1" hidden="false" customHeight="true" outlineLevel="0" collapsed="false">
      <c r="A98" s="57"/>
      <c r="B98" s="58"/>
      <c r="C98" s="59" t="s">
        <v>99</v>
      </c>
      <c r="D98" s="60" t="n">
        <v>5</v>
      </c>
      <c r="E98" s="61" t="s">
        <v>26</v>
      </c>
      <c r="F98" s="62" t="n">
        <v>2.2</v>
      </c>
      <c r="G98" s="63" t="n">
        <v>1</v>
      </c>
      <c r="H98" s="64"/>
      <c r="I98" s="62" t="n">
        <f aca="false">+J98/12</f>
        <v>0.916666666666667</v>
      </c>
      <c r="J98" s="65" t="n">
        <f aca="false">+D98*F98*G98</f>
        <v>11</v>
      </c>
      <c r="K98" s="24"/>
    </row>
    <row r="99" customFormat="false" ht="12.95" hidden="false" customHeight="true" outlineLevel="0" collapsed="false">
      <c r="A99" s="25"/>
      <c r="B99" s="33"/>
      <c r="C99" s="43" t="s">
        <v>100</v>
      </c>
      <c r="D99" s="27" t="n">
        <v>4</v>
      </c>
      <c r="E99" s="28" t="s">
        <v>26</v>
      </c>
      <c r="F99" s="35" t="n">
        <v>25</v>
      </c>
      <c r="G99" s="37" t="n">
        <v>1</v>
      </c>
      <c r="H99" s="31"/>
      <c r="I99" s="38" t="n">
        <f aca="false">(D99*F99)/12</f>
        <v>8.33333333333333</v>
      </c>
      <c r="J99" s="35" t="n">
        <f aca="false">SUM(I99*12)</f>
        <v>100</v>
      </c>
      <c r="K99" s="24"/>
    </row>
    <row r="100" customFormat="false" ht="12.95" hidden="false" customHeight="true" outlineLevel="0" collapsed="false">
      <c r="A100" s="25"/>
      <c r="B100" s="33"/>
      <c r="C100" s="43" t="s">
        <v>101</v>
      </c>
      <c r="D100" s="27" t="n">
        <v>12</v>
      </c>
      <c r="E100" s="28" t="s">
        <v>102</v>
      </c>
      <c r="F100" s="35" t="n">
        <v>21.5</v>
      </c>
      <c r="G100" s="37" t="n">
        <v>1</v>
      </c>
      <c r="H100" s="31"/>
      <c r="I100" s="38" t="n">
        <f aca="false">(D100*F100)/12</f>
        <v>21.5</v>
      </c>
      <c r="J100" s="35" t="n">
        <f aca="false">SUM(I100*12)</f>
        <v>258</v>
      </c>
      <c r="K100" s="24"/>
    </row>
    <row r="101" customFormat="false" ht="12.95" hidden="false" customHeight="true" outlineLevel="0" collapsed="false">
      <c r="A101" s="25"/>
      <c r="B101" s="33"/>
      <c r="C101" s="43" t="s">
        <v>103</v>
      </c>
      <c r="D101" s="27" t="n">
        <v>2</v>
      </c>
      <c r="E101" s="28" t="s">
        <v>104</v>
      </c>
      <c r="F101" s="35" t="n">
        <v>12.5</v>
      </c>
      <c r="G101" s="37" t="n">
        <v>1</v>
      </c>
      <c r="H101" s="31"/>
      <c r="I101" s="38" t="n">
        <f aca="false">(D101*F101)/12</f>
        <v>2.08333333333333</v>
      </c>
      <c r="J101" s="35" t="n">
        <f aca="false">SUM(I101*12)</f>
        <v>25</v>
      </c>
      <c r="K101" s="24"/>
    </row>
    <row r="102" customFormat="false" ht="12.95" hidden="false" customHeight="true" outlineLevel="0" collapsed="false">
      <c r="A102" s="25"/>
      <c r="B102" s="33"/>
      <c r="C102" s="43" t="s">
        <v>105</v>
      </c>
      <c r="D102" s="27" t="n">
        <v>6</v>
      </c>
      <c r="E102" s="28" t="s">
        <v>26</v>
      </c>
      <c r="F102" s="35" t="n">
        <v>4.4</v>
      </c>
      <c r="G102" s="37" t="n">
        <v>1</v>
      </c>
      <c r="H102" s="31"/>
      <c r="I102" s="38" t="n">
        <f aca="false">(D102*F102)/12</f>
        <v>2.2</v>
      </c>
      <c r="J102" s="35" t="n">
        <f aca="false">SUM(I102*12)</f>
        <v>26.4</v>
      </c>
      <c r="K102" s="24"/>
    </row>
    <row r="103" customFormat="false" ht="12.95" hidden="false" customHeight="true" outlineLevel="0" collapsed="false">
      <c r="A103" s="25"/>
      <c r="B103" s="33"/>
      <c r="C103" s="43"/>
      <c r="D103" s="27"/>
      <c r="E103" s="28"/>
      <c r="F103" s="35"/>
      <c r="G103" s="37"/>
      <c r="H103" s="31"/>
      <c r="I103" s="38"/>
      <c r="J103" s="35"/>
      <c r="K103" s="24"/>
    </row>
    <row r="104" customFormat="false" ht="17.25" hidden="false" customHeight="true" outlineLevel="0" collapsed="false">
      <c r="A104" s="49" t="s">
        <v>106</v>
      </c>
      <c r="B104" s="33"/>
      <c r="C104" s="33"/>
      <c r="D104" s="27"/>
      <c r="E104" s="28"/>
      <c r="F104" s="35"/>
      <c r="G104" s="30"/>
      <c r="H104" s="31"/>
      <c r="I104" s="36" t="n">
        <f aca="false">SUM(I105:I112)</f>
        <v>5368.7</v>
      </c>
      <c r="J104" s="39" t="n">
        <f aca="false">SUM(J105:J112)</f>
        <v>64424.4</v>
      </c>
      <c r="K104" s="24"/>
    </row>
    <row r="105" customFormat="false" ht="12.95" hidden="false" customHeight="true" outlineLevel="0" collapsed="false">
      <c r="A105" s="49"/>
      <c r="B105" s="33"/>
      <c r="C105" s="33" t="s">
        <v>107</v>
      </c>
      <c r="D105" s="27" t="n">
        <v>1</v>
      </c>
      <c r="E105" s="28" t="s">
        <v>52</v>
      </c>
      <c r="F105" s="35" t="n">
        <v>250</v>
      </c>
      <c r="G105" s="66" t="n">
        <v>0.2</v>
      </c>
      <c r="H105" s="31"/>
      <c r="I105" s="38" t="n">
        <f aca="false">SUM(D105*F105)*G105</f>
        <v>50</v>
      </c>
      <c r="J105" s="35" t="n">
        <f aca="false">SUM(I105)*12</f>
        <v>600</v>
      </c>
      <c r="K105" s="24"/>
    </row>
    <row r="106" customFormat="false" ht="12.95" hidden="false" customHeight="true" outlineLevel="0" collapsed="false">
      <c r="A106" s="49"/>
      <c r="B106" s="33"/>
      <c r="C106" s="33" t="s">
        <v>108</v>
      </c>
      <c r="D106" s="27" t="n">
        <v>80</v>
      </c>
      <c r="E106" s="28" t="s">
        <v>52</v>
      </c>
      <c r="F106" s="35" t="n">
        <v>34.92</v>
      </c>
      <c r="G106" s="66" t="n">
        <v>1</v>
      </c>
      <c r="H106" s="31"/>
      <c r="I106" s="38" t="n">
        <f aca="false">SUM(D106*F106)*G106</f>
        <v>2793.6</v>
      </c>
      <c r="J106" s="35" t="n">
        <f aca="false">SUM(I106)*12</f>
        <v>33523.2</v>
      </c>
      <c r="K106" s="24" t="n">
        <v>17</v>
      </c>
      <c r="L106" s="1" t="n">
        <v>30</v>
      </c>
      <c r="M106" s="0" t="n">
        <v>20</v>
      </c>
      <c r="N106" s="0" t="n">
        <v>40</v>
      </c>
    </row>
    <row r="107" customFormat="false" ht="12.95" hidden="false" customHeight="true" outlineLevel="0" collapsed="false">
      <c r="A107" s="49"/>
      <c r="B107" s="33"/>
      <c r="C107" s="33" t="s">
        <v>109</v>
      </c>
      <c r="D107" s="27" t="n">
        <v>1</v>
      </c>
      <c r="E107" s="28" t="s">
        <v>52</v>
      </c>
      <c r="F107" s="35" t="n">
        <v>177.5</v>
      </c>
      <c r="G107" s="66" t="n">
        <v>0.2</v>
      </c>
      <c r="H107" s="31"/>
      <c r="I107" s="38" t="n">
        <f aca="false">SUM(D107*F107)*G107</f>
        <v>35.5</v>
      </c>
      <c r="J107" s="35" t="n">
        <f aca="false">SUM(I107)*12</f>
        <v>426</v>
      </c>
      <c r="K107" s="24"/>
    </row>
    <row r="108" customFormat="false" ht="12.95" hidden="false" customHeight="true" outlineLevel="0" collapsed="false">
      <c r="A108" s="49"/>
      <c r="B108" s="33"/>
      <c r="C108" s="33" t="s">
        <v>110</v>
      </c>
      <c r="D108" s="27" t="n">
        <v>13</v>
      </c>
      <c r="E108" s="28" t="s">
        <v>26</v>
      </c>
      <c r="F108" s="35" t="n">
        <v>300</v>
      </c>
      <c r="G108" s="37" t="n">
        <v>1</v>
      </c>
      <c r="H108" s="47"/>
      <c r="I108" s="38" t="n">
        <f aca="false">+J108/12</f>
        <v>325</v>
      </c>
      <c r="J108" s="35" t="n">
        <f aca="false">+D108*F108*G108</f>
        <v>3900</v>
      </c>
      <c r="K108" s="24"/>
    </row>
    <row r="109" customFormat="false" ht="12.95" hidden="false" customHeight="true" outlineLevel="0" collapsed="false">
      <c r="A109" s="49"/>
      <c r="B109" s="33"/>
      <c r="C109" s="33" t="s">
        <v>111</v>
      </c>
      <c r="D109" s="27" t="n">
        <v>30</v>
      </c>
      <c r="E109" s="28" t="s">
        <v>26</v>
      </c>
      <c r="F109" s="35" t="n">
        <v>700</v>
      </c>
      <c r="G109" s="37" t="n">
        <v>1</v>
      </c>
      <c r="H109" s="47"/>
      <c r="I109" s="38" t="n">
        <f aca="false">+J109/12</f>
        <v>1750</v>
      </c>
      <c r="J109" s="35" t="n">
        <f aca="false">+D109*F109*G109</f>
        <v>21000</v>
      </c>
      <c r="K109" s="24"/>
    </row>
    <row r="110" customFormat="false" ht="12.95" hidden="false" customHeight="true" outlineLevel="0" collapsed="false">
      <c r="A110" s="49"/>
      <c r="B110" s="33"/>
      <c r="C110" s="33" t="s">
        <v>112</v>
      </c>
      <c r="D110" s="27" t="n">
        <v>9</v>
      </c>
      <c r="E110" s="28" t="s">
        <v>26</v>
      </c>
      <c r="F110" s="35" t="n">
        <v>72.8</v>
      </c>
      <c r="G110" s="37" t="n">
        <v>1</v>
      </c>
      <c r="H110" s="47"/>
      <c r="I110" s="38" t="n">
        <f aca="false">+J110/12</f>
        <v>54.6</v>
      </c>
      <c r="J110" s="35" t="n">
        <f aca="false">+D110*F110*G110</f>
        <v>655.2</v>
      </c>
      <c r="K110" s="24"/>
    </row>
    <row r="111" customFormat="false" ht="12.95" hidden="false" customHeight="true" outlineLevel="0" collapsed="false">
      <c r="A111" s="49"/>
      <c r="B111" s="33"/>
      <c r="C111" s="33" t="s">
        <v>113</v>
      </c>
      <c r="D111" s="27" t="n">
        <v>1</v>
      </c>
      <c r="E111" s="28" t="s">
        <v>52</v>
      </c>
      <c r="F111" s="35" t="n">
        <v>100</v>
      </c>
      <c r="G111" s="66" t="n">
        <v>0.2</v>
      </c>
      <c r="H111" s="31"/>
      <c r="I111" s="38" t="n">
        <f aca="false">SUM(D111*F111)*G111</f>
        <v>20</v>
      </c>
      <c r="J111" s="35" t="n">
        <f aca="false">SUM(I111)*12</f>
        <v>240</v>
      </c>
      <c r="K111" s="24"/>
    </row>
    <row r="112" customFormat="false" ht="12.95" hidden="false" customHeight="true" outlineLevel="0" collapsed="false">
      <c r="A112" s="67"/>
      <c r="B112" s="68"/>
      <c r="C112" s="68" t="s">
        <v>114</v>
      </c>
      <c r="D112" s="69" t="n">
        <v>1</v>
      </c>
      <c r="E112" s="70" t="s">
        <v>52</v>
      </c>
      <c r="F112" s="71" t="n">
        <v>1700</v>
      </c>
      <c r="G112" s="72" t="n">
        <v>0.2</v>
      </c>
      <c r="H112" s="73"/>
      <c r="I112" s="74" t="n">
        <f aca="false">SUM(D112*F112)*G112</f>
        <v>340</v>
      </c>
      <c r="J112" s="71" t="n">
        <f aca="false">SUM(I112)*12</f>
        <v>4080</v>
      </c>
      <c r="K112" s="24"/>
    </row>
    <row r="113" customFormat="false" ht="12.95" hidden="false" customHeight="true" outlineLevel="0" collapsed="false">
      <c r="A113" s="75" t="s">
        <v>115</v>
      </c>
      <c r="B113" s="75"/>
      <c r="C113" s="75"/>
      <c r="D113" s="75"/>
      <c r="E113" s="75"/>
      <c r="F113" s="75"/>
      <c r="G113" s="75"/>
      <c r="H113" s="75"/>
      <c r="I113" s="76" t="n">
        <f aca="false">SUM(I7+I63+I104)</f>
        <v>238919.12</v>
      </c>
      <c r="J113" s="76" t="n">
        <f aca="false">SUM(J7+J63+J104)</f>
        <v>2867029.44</v>
      </c>
      <c r="K113" s="77" t="n">
        <f aca="false">SUM(J113*K114)/J114</f>
        <v>138.875177157883</v>
      </c>
    </row>
    <row r="114" customFormat="false" ht="12.95" hidden="false" customHeight="true" outlineLevel="0" collapsed="false">
      <c r="A114" s="78"/>
      <c r="B114" s="78"/>
      <c r="C114" s="78"/>
      <c r="D114" s="79"/>
      <c r="E114" s="78"/>
      <c r="F114" s="78"/>
      <c r="G114" s="78"/>
      <c r="H114" s="78"/>
      <c r="I114" s="80" t="n">
        <f aca="false">+(J114*40%)+J114</f>
        <v>2890251.014</v>
      </c>
      <c r="J114" s="81" t="n">
        <v>2064465.01</v>
      </c>
      <c r="K114" s="24" t="n">
        <v>100</v>
      </c>
    </row>
    <row r="115" customFormat="false" ht="12.95" hidden="false" customHeight="true" outlineLevel="0" collapsed="false">
      <c r="A115" s="78"/>
      <c r="B115" s="78"/>
      <c r="C115" s="78"/>
      <c r="D115" s="79"/>
      <c r="E115" s="78"/>
      <c r="F115" s="78"/>
      <c r="G115" s="78"/>
      <c r="H115" s="78"/>
      <c r="I115" s="78"/>
      <c r="J115" s="80" t="n">
        <f aca="false">SUM(J113-J114)</f>
        <v>802564.43</v>
      </c>
      <c r="K115" s="80" t="n">
        <f aca="false">SUM(K113-K114)</f>
        <v>38.8751771578827</v>
      </c>
    </row>
    <row r="116" customFormat="false" ht="12.95" hidden="false" customHeight="true" outlineLevel="0" collapsed="false">
      <c r="A116" s="78"/>
      <c r="B116" s="78"/>
      <c r="C116" s="78"/>
      <c r="D116" s="79"/>
      <c r="E116" s="78"/>
      <c r="F116" s="78"/>
      <c r="G116" s="82"/>
      <c r="H116" s="78"/>
      <c r="I116" s="83" t="s">
        <v>116</v>
      </c>
      <c r="J116" s="84" t="n">
        <v>6846728.97</v>
      </c>
      <c r="K116" s="24"/>
    </row>
    <row r="117" customFormat="false" ht="12.95" hidden="false" customHeight="true" outlineLevel="0" collapsed="false">
      <c r="A117" s="78"/>
      <c r="B117" s="78"/>
      <c r="C117" s="78"/>
      <c r="D117" s="79"/>
      <c r="E117" s="78"/>
      <c r="F117" s="78"/>
      <c r="G117" s="82"/>
      <c r="H117" s="78"/>
      <c r="I117" s="82"/>
      <c r="J117" s="78"/>
      <c r="K117" s="24"/>
    </row>
    <row r="118" customFormat="false" ht="12.95" hidden="false" customHeight="true" outlineLevel="0" collapsed="false">
      <c r="A118" s="78"/>
      <c r="B118" s="78"/>
      <c r="C118" s="78"/>
      <c r="D118" s="79"/>
      <c r="E118" s="78"/>
      <c r="F118" s="78"/>
      <c r="G118" s="78"/>
      <c r="H118" s="78"/>
      <c r="I118" s="78"/>
      <c r="J118" s="78"/>
      <c r="K118" s="24"/>
    </row>
    <row r="119" customFormat="false" ht="12.95" hidden="false" customHeight="true" outlineLevel="0" collapsed="false">
      <c r="A119" s="78"/>
      <c r="B119" s="78"/>
      <c r="C119" s="78"/>
      <c r="D119" s="79"/>
      <c r="E119" s="78"/>
      <c r="F119" s="78"/>
      <c r="G119" s="78"/>
      <c r="H119" s="78"/>
      <c r="I119" s="78"/>
      <c r="J119" s="78"/>
      <c r="K119" s="24"/>
    </row>
    <row r="120" customFormat="false" ht="12.95" hidden="false" customHeight="true" outlineLevel="0" collapsed="false">
      <c r="A120" s="78"/>
      <c r="B120" s="78"/>
      <c r="C120" s="78"/>
      <c r="D120" s="79"/>
      <c r="E120" s="78"/>
      <c r="F120" s="78"/>
      <c r="G120" s="78"/>
      <c r="H120" s="78"/>
      <c r="I120" s="78"/>
      <c r="J120" s="78" t="n">
        <v>3952978.28</v>
      </c>
      <c r="K120" s="85"/>
    </row>
    <row r="121" customFormat="false" ht="12.95" hidden="false" customHeight="true" outlineLevel="0" collapsed="false">
      <c r="A121" s="78"/>
      <c r="B121" s="78"/>
      <c r="C121" s="78"/>
      <c r="D121" s="79"/>
      <c r="E121" s="78"/>
      <c r="F121" s="78"/>
      <c r="G121" s="78"/>
      <c r="H121" s="78"/>
      <c r="I121" s="78"/>
      <c r="J121" s="78"/>
      <c r="K121" s="24"/>
    </row>
    <row r="122" customFormat="false" ht="12.95" hidden="false" customHeight="true" outlineLevel="0" collapsed="false">
      <c r="A122" s="78"/>
      <c r="B122" s="78"/>
      <c r="C122" s="78"/>
      <c r="D122" s="79"/>
      <c r="E122" s="78"/>
      <c r="F122" s="78"/>
      <c r="G122" s="78"/>
      <c r="H122" s="78"/>
      <c r="I122" s="78"/>
      <c r="J122" s="78"/>
      <c r="K122" s="24"/>
    </row>
    <row r="123" customFormat="false" ht="12.95" hidden="false" customHeight="true" outlineLevel="0" collapsed="false">
      <c r="A123" s="78"/>
      <c r="B123" s="78"/>
      <c r="C123" s="78"/>
      <c r="D123" s="79"/>
      <c r="E123" s="78"/>
      <c r="F123" s="78"/>
      <c r="G123" s="78"/>
      <c r="H123" s="78"/>
      <c r="I123" s="78"/>
      <c r="J123" s="78"/>
      <c r="K123" s="24"/>
    </row>
    <row r="124" customFormat="false" ht="12.95" hidden="false" customHeight="true" outlineLevel="0" collapsed="false">
      <c r="A124" s="78"/>
      <c r="B124" s="78"/>
      <c r="C124" s="78"/>
      <c r="D124" s="79"/>
      <c r="E124" s="78"/>
      <c r="F124" s="78"/>
      <c r="G124" s="78"/>
      <c r="H124" s="78"/>
      <c r="I124" s="78"/>
      <c r="J124" s="78"/>
      <c r="K124" s="24"/>
    </row>
    <row r="125" customFormat="false" ht="12.95" hidden="false" customHeight="true" outlineLevel="0" collapsed="false">
      <c r="A125" s="78"/>
      <c r="B125" s="78"/>
      <c r="C125" s="78"/>
      <c r="D125" s="79"/>
      <c r="E125" s="78"/>
      <c r="F125" s="78"/>
      <c r="G125" s="78"/>
      <c r="H125" s="78"/>
      <c r="I125" s="78"/>
      <c r="J125" s="78"/>
      <c r="K125" s="24"/>
    </row>
    <row r="126" customFormat="false" ht="12.95" hidden="false" customHeight="true" outlineLevel="0" collapsed="false">
      <c r="A126" s="78"/>
      <c r="B126" s="78"/>
      <c r="C126" s="78"/>
      <c r="D126" s="79"/>
      <c r="E126" s="78"/>
      <c r="F126" s="78"/>
      <c r="G126" s="78"/>
      <c r="H126" s="78"/>
      <c r="I126" s="78"/>
      <c r="J126" s="78"/>
      <c r="K126" s="24"/>
    </row>
    <row r="127" customFormat="false" ht="12.95" hidden="false" customHeight="true" outlineLevel="0" collapsed="false">
      <c r="A127" s="78"/>
      <c r="B127" s="78"/>
      <c r="C127" s="78"/>
      <c r="D127" s="79"/>
      <c r="E127" s="78"/>
      <c r="F127" s="78"/>
      <c r="G127" s="78"/>
      <c r="H127" s="78"/>
      <c r="I127" s="78"/>
      <c r="J127" s="78"/>
      <c r="K127" s="24"/>
    </row>
    <row r="128" customFormat="false" ht="12.95" hidden="false" customHeight="true" outlineLevel="0" collapsed="false">
      <c r="A128" s="78"/>
      <c r="B128" s="78"/>
      <c r="C128" s="78"/>
      <c r="D128" s="79"/>
      <c r="E128" s="78"/>
      <c r="F128" s="78"/>
      <c r="G128" s="78"/>
      <c r="H128" s="78"/>
      <c r="I128" s="78"/>
      <c r="J128" s="78"/>
      <c r="K128" s="24"/>
    </row>
    <row r="129" customFormat="false" ht="12.95" hidden="false" customHeight="true" outlineLevel="0" collapsed="false">
      <c r="A129" s="78"/>
      <c r="B129" s="78"/>
      <c r="C129" s="78"/>
      <c r="D129" s="79"/>
      <c r="E129" s="78"/>
      <c r="F129" s="78"/>
      <c r="G129" s="78"/>
      <c r="H129" s="78"/>
      <c r="I129" s="78"/>
      <c r="J129" s="78"/>
      <c r="K129" s="24"/>
    </row>
    <row r="130" customFormat="false" ht="12.95" hidden="false" customHeight="true" outlineLevel="0" collapsed="false">
      <c r="A130" s="78"/>
      <c r="B130" s="78"/>
      <c r="C130" s="78"/>
      <c r="D130" s="79"/>
      <c r="E130" s="78"/>
      <c r="F130" s="78"/>
      <c r="G130" s="78"/>
      <c r="H130" s="78"/>
      <c r="I130" s="78"/>
      <c r="J130" s="78"/>
      <c r="K130" s="24"/>
    </row>
    <row r="131" customFormat="false" ht="12.95" hidden="false" customHeight="true" outlineLevel="0" collapsed="false">
      <c r="A131" s="78"/>
      <c r="B131" s="78"/>
      <c r="C131" s="78"/>
      <c r="D131" s="79"/>
      <c r="E131" s="78"/>
      <c r="F131" s="78"/>
      <c r="G131" s="78"/>
      <c r="H131" s="78"/>
      <c r="I131" s="78"/>
      <c r="J131" s="78"/>
      <c r="K131" s="24"/>
    </row>
    <row r="132" customFormat="false" ht="12.95" hidden="false" customHeight="true" outlineLevel="0" collapsed="false">
      <c r="A132" s="78"/>
      <c r="B132" s="78"/>
      <c r="C132" s="78"/>
      <c r="D132" s="79"/>
      <c r="E132" s="78"/>
      <c r="F132" s="78"/>
      <c r="G132" s="78"/>
      <c r="H132" s="78"/>
      <c r="I132" s="78"/>
      <c r="J132" s="78"/>
      <c r="K132" s="24"/>
    </row>
    <row r="133" customFormat="false" ht="12.95" hidden="false" customHeight="true" outlineLevel="0" collapsed="false">
      <c r="A133" s="78"/>
      <c r="B133" s="78"/>
      <c r="C133" s="78"/>
      <c r="D133" s="79"/>
      <c r="E133" s="78"/>
      <c r="F133" s="78"/>
      <c r="G133" s="78"/>
      <c r="H133" s="78"/>
      <c r="I133" s="78"/>
      <c r="J133" s="78"/>
      <c r="K133" s="24"/>
    </row>
    <row r="134" customFormat="false" ht="12.95" hidden="false" customHeight="true" outlineLevel="0" collapsed="false">
      <c r="A134" s="78"/>
      <c r="B134" s="78"/>
      <c r="C134" s="78"/>
      <c r="D134" s="79"/>
      <c r="E134" s="78"/>
      <c r="F134" s="78"/>
      <c r="G134" s="78"/>
      <c r="H134" s="78"/>
      <c r="I134" s="78"/>
      <c r="J134" s="78"/>
      <c r="K134" s="24"/>
    </row>
    <row r="135" customFormat="false" ht="12.95" hidden="false" customHeight="true" outlineLevel="0" collapsed="false">
      <c r="A135" s="78"/>
      <c r="B135" s="78"/>
      <c r="C135" s="78"/>
      <c r="D135" s="79"/>
      <c r="E135" s="78"/>
      <c r="F135" s="78"/>
      <c r="G135" s="78"/>
      <c r="H135" s="78"/>
      <c r="I135" s="78"/>
      <c r="J135" s="78"/>
      <c r="K135" s="24"/>
    </row>
    <row r="136" customFormat="false" ht="12.95" hidden="false" customHeight="true" outlineLevel="0" collapsed="false">
      <c r="A136" s="78"/>
      <c r="B136" s="78"/>
      <c r="C136" s="78"/>
      <c r="D136" s="79"/>
      <c r="E136" s="78"/>
      <c r="F136" s="78"/>
      <c r="G136" s="78"/>
      <c r="H136" s="78"/>
      <c r="I136" s="78"/>
      <c r="J136" s="78"/>
      <c r="K136" s="24"/>
    </row>
    <row r="137" customFormat="false" ht="12.95" hidden="false" customHeight="true" outlineLevel="0" collapsed="false">
      <c r="A137" s="78"/>
      <c r="B137" s="78"/>
      <c r="C137" s="78"/>
      <c r="D137" s="79"/>
      <c r="E137" s="78"/>
      <c r="F137" s="78"/>
      <c r="G137" s="78"/>
      <c r="H137" s="78"/>
      <c r="I137" s="78"/>
      <c r="J137" s="78"/>
      <c r="K137" s="24"/>
    </row>
    <row r="138" customFormat="false" ht="12.95" hidden="false" customHeight="true" outlineLevel="0" collapsed="false">
      <c r="A138" s="78"/>
      <c r="B138" s="78"/>
      <c r="C138" s="78"/>
      <c r="D138" s="79"/>
      <c r="E138" s="78"/>
      <c r="F138" s="78"/>
      <c r="G138" s="78"/>
      <c r="H138" s="78"/>
      <c r="I138" s="78"/>
      <c r="J138" s="78"/>
      <c r="K138" s="24"/>
    </row>
    <row r="139" customFormat="false" ht="12.95" hidden="false" customHeight="true" outlineLevel="0" collapsed="false">
      <c r="A139" s="78"/>
      <c r="B139" s="78"/>
      <c r="C139" s="78"/>
      <c r="D139" s="79"/>
      <c r="E139" s="78"/>
      <c r="F139" s="78"/>
      <c r="G139" s="78"/>
      <c r="H139" s="78"/>
      <c r="I139" s="78"/>
      <c r="J139" s="78"/>
      <c r="K139" s="24"/>
    </row>
    <row r="140" customFormat="false" ht="12.95" hidden="false" customHeight="true" outlineLevel="0" collapsed="false">
      <c r="A140" s="78"/>
      <c r="B140" s="78"/>
      <c r="C140" s="78"/>
      <c r="D140" s="79"/>
      <c r="E140" s="78"/>
      <c r="F140" s="78"/>
      <c r="G140" s="78"/>
      <c r="H140" s="78"/>
      <c r="I140" s="78"/>
      <c r="J140" s="78"/>
      <c r="K140" s="24"/>
    </row>
    <row r="141" customFormat="false" ht="12.95" hidden="false" customHeight="true" outlineLevel="0" collapsed="false">
      <c r="A141" s="78"/>
      <c r="B141" s="78"/>
      <c r="C141" s="78"/>
      <c r="D141" s="79"/>
      <c r="E141" s="78"/>
      <c r="F141" s="78"/>
      <c r="G141" s="78"/>
      <c r="H141" s="78"/>
      <c r="I141" s="78"/>
      <c r="J141" s="78"/>
      <c r="K141" s="24"/>
    </row>
    <row r="142" customFormat="false" ht="12.95" hidden="false" customHeight="true" outlineLevel="0" collapsed="false">
      <c r="A142" s="78"/>
      <c r="B142" s="78"/>
      <c r="C142" s="78"/>
      <c r="D142" s="79"/>
      <c r="E142" s="78"/>
      <c r="F142" s="78"/>
      <c r="G142" s="78"/>
      <c r="H142" s="78"/>
      <c r="I142" s="78"/>
      <c r="J142" s="78"/>
      <c r="K142" s="24"/>
    </row>
    <row r="143" customFormat="false" ht="12.95" hidden="false" customHeight="true" outlineLevel="0" collapsed="false">
      <c r="A143" s="78"/>
      <c r="B143" s="78"/>
      <c r="C143" s="78"/>
      <c r="D143" s="79"/>
      <c r="E143" s="78"/>
      <c r="F143" s="78"/>
      <c r="G143" s="78"/>
      <c r="H143" s="78"/>
      <c r="I143" s="78"/>
      <c r="J143" s="78"/>
      <c r="K143" s="24"/>
    </row>
    <row r="144" customFormat="false" ht="12.95" hidden="false" customHeight="true" outlineLevel="0" collapsed="false">
      <c r="A144" s="78"/>
      <c r="B144" s="78"/>
      <c r="C144" s="78"/>
      <c r="D144" s="79"/>
      <c r="E144" s="78"/>
      <c r="F144" s="78"/>
      <c r="G144" s="78"/>
      <c r="H144" s="78"/>
      <c r="I144" s="78"/>
      <c r="J144" s="78"/>
      <c r="K144" s="24"/>
    </row>
    <row r="145" customFormat="false" ht="12.95" hidden="false" customHeight="true" outlineLevel="0" collapsed="false">
      <c r="A145" s="78"/>
      <c r="B145" s="78"/>
      <c r="C145" s="78"/>
      <c r="D145" s="79"/>
      <c r="E145" s="78"/>
      <c r="F145" s="78"/>
      <c r="G145" s="78"/>
      <c r="H145" s="78"/>
      <c r="I145" s="78"/>
      <c r="J145" s="78"/>
      <c r="K145" s="24"/>
    </row>
    <row r="146" customFormat="false" ht="12.95" hidden="false" customHeight="true" outlineLevel="0" collapsed="false">
      <c r="A146" s="78"/>
      <c r="B146" s="78"/>
      <c r="C146" s="78"/>
      <c r="D146" s="79"/>
      <c r="E146" s="78"/>
      <c r="F146" s="78"/>
      <c r="G146" s="78"/>
      <c r="H146" s="78"/>
      <c r="I146" s="78"/>
      <c r="J146" s="78"/>
      <c r="K146" s="24"/>
    </row>
    <row r="147" customFormat="false" ht="12.95" hidden="false" customHeight="true" outlineLevel="0" collapsed="false">
      <c r="A147" s="78"/>
      <c r="B147" s="78"/>
      <c r="C147" s="78"/>
      <c r="D147" s="79"/>
      <c r="E147" s="78"/>
      <c r="F147" s="78"/>
      <c r="G147" s="78"/>
      <c r="H147" s="78"/>
      <c r="I147" s="78"/>
      <c r="J147" s="78"/>
      <c r="K147" s="24"/>
    </row>
    <row r="148" customFormat="false" ht="12.95" hidden="false" customHeight="true" outlineLevel="0" collapsed="false">
      <c r="A148" s="78"/>
      <c r="B148" s="78"/>
      <c r="C148" s="78"/>
      <c r="D148" s="79"/>
      <c r="E148" s="78"/>
      <c r="F148" s="78"/>
      <c r="G148" s="78"/>
      <c r="H148" s="78"/>
      <c r="I148" s="78"/>
      <c r="J148" s="78"/>
      <c r="K148" s="24"/>
    </row>
    <row r="149" customFormat="false" ht="12.95" hidden="false" customHeight="true" outlineLevel="0" collapsed="false">
      <c r="A149" s="78"/>
      <c r="B149" s="78"/>
      <c r="C149" s="78"/>
      <c r="D149" s="79"/>
      <c r="E149" s="78"/>
      <c r="F149" s="78"/>
      <c r="G149" s="78"/>
      <c r="H149" s="78"/>
      <c r="I149" s="78"/>
      <c r="J149" s="78"/>
      <c r="K149" s="24"/>
    </row>
    <row r="150" customFormat="false" ht="12.95" hidden="false" customHeight="true" outlineLevel="0" collapsed="false">
      <c r="A150" s="78"/>
      <c r="B150" s="78"/>
      <c r="C150" s="78"/>
      <c r="D150" s="79"/>
      <c r="E150" s="78"/>
      <c r="F150" s="78"/>
      <c r="G150" s="78"/>
      <c r="H150" s="78"/>
      <c r="I150" s="78"/>
      <c r="J150" s="78"/>
      <c r="K150" s="24"/>
    </row>
    <row r="151" customFormat="false" ht="12.75" hidden="false" customHeight="false" outlineLevel="0" collapsed="false">
      <c r="A151" s="78"/>
      <c r="B151" s="78"/>
      <c r="C151" s="78"/>
      <c r="D151" s="79"/>
      <c r="E151" s="78"/>
      <c r="F151" s="78"/>
      <c r="G151" s="78"/>
      <c r="H151" s="78"/>
      <c r="I151" s="78"/>
      <c r="J151" s="78"/>
      <c r="K151" s="24"/>
    </row>
    <row r="152" customFormat="false" ht="12.75" hidden="false" customHeight="false" outlineLevel="0" collapsed="false">
      <c r="A152" s="78"/>
      <c r="B152" s="78"/>
      <c r="C152" s="78"/>
      <c r="D152" s="79"/>
      <c r="E152" s="78"/>
      <c r="F152" s="78"/>
      <c r="G152" s="78"/>
      <c r="H152" s="78"/>
      <c r="I152" s="78"/>
      <c r="J152" s="78"/>
      <c r="K152" s="24"/>
    </row>
    <row r="153" customFormat="false" ht="12.75" hidden="false" customHeight="false" outlineLevel="0" collapsed="false">
      <c r="A153" s="78"/>
      <c r="B153" s="78"/>
      <c r="C153" s="78"/>
      <c r="D153" s="79"/>
      <c r="E153" s="78"/>
      <c r="F153" s="78"/>
      <c r="G153" s="78"/>
      <c r="H153" s="78"/>
      <c r="I153" s="78"/>
      <c r="J153" s="78"/>
      <c r="K153" s="24"/>
    </row>
    <row r="154" customFormat="false" ht="12.75" hidden="false" customHeight="false" outlineLevel="0" collapsed="false">
      <c r="A154" s="78"/>
      <c r="B154" s="78"/>
      <c r="C154" s="78"/>
      <c r="D154" s="79"/>
      <c r="E154" s="78"/>
      <c r="F154" s="78"/>
      <c r="G154" s="78"/>
      <c r="H154" s="78"/>
      <c r="I154" s="78"/>
      <c r="J154" s="78"/>
      <c r="K154" s="24"/>
    </row>
    <row r="155" customFormat="false" ht="12.75" hidden="false" customHeight="false" outlineLevel="0" collapsed="false">
      <c r="A155" s="78"/>
      <c r="B155" s="78"/>
      <c r="C155" s="78"/>
      <c r="D155" s="79"/>
      <c r="E155" s="78"/>
      <c r="F155" s="78"/>
      <c r="G155" s="78"/>
      <c r="H155" s="78"/>
      <c r="I155" s="78"/>
      <c r="J155" s="78"/>
      <c r="K155" s="24"/>
    </row>
    <row r="156" customFormat="false" ht="12.75" hidden="false" customHeight="false" outlineLevel="0" collapsed="false">
      <c r="A156" s="78"/>
      <c r="B156" s="78"/>
      <c r="C156" s="78"/>
      <c r="D156" s="79"/>
      <c r="E156" s="78"/>
      <c r="F156" s="78"/>
      <c r="G156" s="78"/>
      <c r="H156" s="78"/>
      <c r="I156" s="78"/>
      <c r="J156" s="78"/>
      <c r="K156" s="24"/>
    </row>
    <row r="157" customFormat="false" ht="12.75" hidden="false" customHeight="false" outlineLevel="0" collapsed="false">
      <c r="A157" s="78"/>
      <c r="B157" s="78"/>
      <c r="C157" s="78"/>
      <c r="D157" s="79"/>
      <c r="E157" s="78"/>
      <c r="F157" s="78"/>
      <c r="G157" s="78"/>
      <c r="H157" s="78"/>
      <c r="I157" s="78"/>
      <c r="J157" s="78"/>
      <c r="K157" s="24"/>
    </row>
    <row r="158" customFormat="false" ht="12.75" hidden="false" customHeight="false" outlineLevel="0" collapsed="false">
      <c r="A158" s="78"/>
      <c r="B158" s="78"/>
      <c r="C158" s="78"/>
      <c r="D158" s="79"/>
      <c r="E158" s="78"/>
      <c r="F158" s="78"/>
      <c r="G158" s="78"/>
      <c r="H158" s="78"/>
      <c r="I158" s="78"/>
      <c r="J158" s="78"/>
      <c r="K158" s="24"/>
    </row>
    <row r="159" customFormat="false" ht="12.75" hidden="false" customHeight="false" outlineLevel="0" collapsed="false">
      <c r="A159" s="78"/>
      <c r="B159" s="78"/>
      <c r="C159" s="78"/>
      <c r="D159" s="79"/>
      <c r="E159" s="78"/>
      <c r="F159" s="78"/>
      <c r="G159" s="78"/>
      <c r="H159" s="78"/>
      <c r="I159" s="78"/>
      <c r="J159" s="78"/>
      <c r="K159" s="24"/>
    </row>
    <row r="160" customFormat="false" ht="12.75" hidden="false" customHeight="false" outlineLevel="0" collapsed="false">
      <c r="A160" s="78"/>
      <c r="B160" s="78"/>
      <c r="C160" s="78"/>
      <c r="D160" s="79"/>
      <c r="E160" s="78"/>
      <c r="F160" s="78"/>
      <c r="G160" s="78"/>
      <c r="H160" s="78"/>
      <c r="I160" s="78"/>
      <c r="J160" s="78"/>
      <c r="K160" s="24"/>
    </row>
    <row r="161" customFormat="false" ht="12.75" hidden="false" customHeight="false" outlineLevel="0" collapsed="false">
      <c r="A161" s="78"/>
      <c r="B161" s="78"/>
      <c r="C161" s="78"/>
      <c r="D161" s="79"/>
      <c r="E161" s="78"/>
      <c r="F161" s="78"/>
      <c r="G161" s="78"/>
      <c r="H161" s="78"/>
      <c r="I161" s="78"/>
      <c r="J161" s="78"/>
      <c r="K161" s="24"/>
    </row>
    <row r="162" customFormat="false" ht="12.75" hidden="false" customHeight="false" outlineLevel="0" collapsed="false">
      <c r="A162" s="78"/>
      <c r="B162" s="78"/>
      <c r="C162" s="78"/>
      <c r="D162" s="79"/>
      <c r="E162" s="78"/>
      <c r="F162" s="78"/>
      <c r="G162" s="78"/>
      <c r="H162" s="78"/>
      <c r="I162" s="78"/>
      <c r="J162" s="78"/>
      <c r="K162" s="24"/>
    </row>
    <row r="163" customFormat="false" ht="12.75" hidden="false" customHeight="false" outlineLevel="0" collapsed="false">
      <c r="A163" s="78"/>
      <c r="B163" s="78"/>
      <c r="C163" s="78"/>
      <c r="D163" s="79"/>
      <c r="E163" s="78"/>
      <c r="F163" s="78"/>
      <c r="G163" s="78"/>
      <c r="H163" s="78"/>
      <c r="I163" s="78"/>
      <c r="J163" s="78"/>
      <c r="K163" s="24"/>
    </row>
    <row r="164" customFormat="false" ht="12.75" hidden="false" customHeight="false" outlineLevel="0" collapsed="false">
      <c r="A164" s="78"/>
      <c r="B164" s="78"/>
      <c r="C164" s="78"/>
      <c r="D164" s="79"/>
      <c r="E164" s="78"/>
      <c r="F164" s="78"/>
      <c r="G164" s="78"/>
      <c r="H164" s="78"/>
      <c r="I164" s="78"/>
      <c r="J164" s="78"/>
      <c r="K164" s="24"/>
    </row>
    <row r="165" customFormat="false" ht="12.75" hidden="false" customHeight="false" outlineLevel="0" collapsed="false">
      <c r="A165" s="78"/>
      <c r="B165" s="78"/>
      <c r="C165" s="78"/>
      <c r="D165" s="79"/>
      <c r="E165" s="78"/>
      <c r="F165" s="78"/>
      <c r="G165" s="78"/>
      <c r="H165" s="78"/>
      <c r="I165" s="78"/>
      <c r="J165" s="78"/>
      <c r="K165" s="24"/>
    </row>
    <row r="166" customFormat="false" ht="12.75" hidden="false" customHeight="false" outlineLevel="0" collapsed="false">
      <c r="A166" s="24"/>
      <c r="B166" s="24"/>
      <c r="C166" s="24"/>
      <c r="E166" s="24"/>
      <c r="F166" s="24"/>
      <c r="G166" s="24"/>
      <c r="H166" s="24"/>
      <c r="I166" s="24"/>
      <c r="J166" s="24"/>
      <c r="K166" s="24"/>
    </row>
    <row r="167" customFormat="false" ht="12.75" hidden="false" customHeight="false" outlineLevel="0" collapsed="false">
      <c r="A167" s="24"/>
      <c r="B167" s="24"/>
      <c r="C167" s="24"/>
      <c r="E167" s="24"/>
      <c r="F167" s="24"/>
      <c r="G167" s="24"/>
      <c r="H167" s="24"/>
      <c r="I167" s="24"/>
      <c r="J167" s="24"/>
      <c r="K167" s="24"/>
    </row>
    <row r="168" customFormat="false" ht="12.75" hidden="false" customHeight="false" outlineLevel="0" collapsed="false">
      <c r="A168" s="24"/>
      <c r="B168" s="24"/>
      <c r="C168" s="24"/>
      <c r="E168" s="24"/>
      <c r="F168" s="24"/>
      <c r="G168" s="24"/>
      <c r="H168" s="24"/>
      <c r="I168" s="24"/>
      <c r="J168" s="24"/>
      <c r="K168" s="24"/>
    </row>
    <row r="169" customFormat="false" ht="12.75" hidden="false" customHeight="false" outlineLevel="0" collapsed="false">
      <c r="A169" s="24"/>
      <c r="B169" s="24"/>
      <c r="C169" s="24"/>
      <c r="E169" s="24"/>
      <c r="F169" s="24"/>
      <c r="G169" s="24"/>
      <c r="H169" s="24"/>
      <c r="I169" s="24"/>
      <c r="J169" s="24"/>
      <c r="K169" s="24"/>
    </row>
    <row r="170" customFormat="false" ht="12.75" hidden="false" customHeight="false" outlineLevel="0" collapsed="false">
      <c r="A170" s="24"/>
      <c r="B170" s="24"/>
      <c r="C170" s="24"/>
      <c r="E170" s="24"/>
      <c r="F170" s="24"/>
      <c r="G170" s="24"/>
      <c r="H170" s="24"/>
      <c r="I170" s="24"/>
      <c r="J170" s="24"/>
      <c r="K170" s="24"/>
    </row>
    <row r="171" customFormat="false" ht="12.75" hidden="false" customHeight="false" outlineLevel="0" collapsed="false">
      <c r="A171" s="24"/>
      <c r="B171" s="24"/>
      <c r="C171" s="24"/>
      <c r="E171" s="24"/>
      <c r="F171" s="24"/>
      <c r="G171" s="24"/>
      <c r="H171" s="24"/>
      <c r="I171" s="24"/>
      <c r="J171" s="24"/>
      <c r="K171" s="24"/>
    </row>
    <row r="172" customFormat="false" ht="12.75" hidden="false" customHeight="false" outlineLevel="0" collapsed="false">
      <c r="A172" s="24"/>
      <c r="B172" s="24"/>
      <c r="C172" s="24"/>
      <c r="E172" s="24"/>
      <c r="F172" s="24"/>
      <c r="G172" s="24"/>
      <c r="H172" s="24"/>
      <c r="I172" s="24"/>
      <c r="J172" s="24"/>
      <c r="K172" s="24"/>
    </row>
    <row r="173" customFormat="false" ht="12.75" hidden="false" customHeight="false" outlineLevel="0" collapsed="false">
      <c r="A173" s="24"/>
      <c r="B173" s="24"/>
      <c r="C173" s="24"/>
      <c r="E173" s="24"/>
      <c r="F173" s="24"/>
      <c r="G173" s="24"/>
      <c r="H173" s="24"/>
      <c r="I173" s="24"/>
      <c r="J173" s="24"/>
      <c r="K173" s="24"/>
    </row>
    <row r="174" customFormat="false" ht="12.75" hidden="false" customHeight="false" outlineLevel="0" collapsed="false">
      <c r="A174" s="24"/>
      <c r="B174" s="24"/>
      <c r="C174" s="24"/>
      <c r="E174" s="24"/>
      <c r="F174" s="24"/>
      <c r="G174" s="24"/>
      <c r="H174" s="24"/>
      <c r="I174" s="24"/>
      <c r="J174" s="24"/>
      <c r="K174" s="24"/>
    </row>
    <row r="175" customFormat="false" ht="12.75" hidden="false" customHeight="false" outlineLevel="0" collapsed="false">
      <c r="A175" s="24"/>
      <c r="B175" s="24"/>
      <c r="C175" s="24"/>
      <c r="E175" s="24"/>
      <c r="F175" s="24"/>
      <c r="G175" s="24"/>
      <c r="H175" s="24"/>
      <c r="I175" s="24"/>
      <c r="J175" s="24"/>
      <c r="K175" s="24"/>
    </row>
    <row r="176" customFormat="false" ht="12.75" hidden="false" customHeight="false" outlineLevel="0" collapsed="false">
      <c r="B176" s="24"/>
      <c r="C176" s="24"/>
      <c r="E176" s="24"/>
      <c r="F176" s="24"/>
      <c r="G176" s="24"/>
      <c r="H176" s="24"/>
      <c r="I176" s="24"/>
      <c r="J176" s="24"/>
      <c r="K176" s="24"/>
    </row>
    <row r="177" customFormat="false" ht="12.75" hidden="false" customHeight="false" outlineLevel="0" collapsed="false">
      <c r="B177" s="24"/>
      <c r="C177" s="24"/>
      <c r="E177" s="24"/>
      <c r="F177" s="24"/>
      <c r="G177" s="24"/>
      <c r="H177" s="24"/>
      <c r="I177" s="24"/>
      <c r="J177" s="24"/>
      <c r="K177" s="24"/>
    </row>
    <row r="178" customFormat="false" ht="12.75" hidden="false" customHeight="false" outlineLevel="0" collapsed="false">
      <c r="B178" s="24"/>
      <c r="C178" s="24"/>
      <c r="E178" s="24"/>
      <c r="F178" s="24"/>
      <c r="G178" s="24"/>
      <c r="H178" s="24"/>
      <c r="I178" s="24"/>
      <c r="J178" s="24"/>
      <c r="K178" s="24"/>
    </row>
    <row r="179" customFormat="false" ht="12.75" hidden="false" customHeight="false" outlineLevel="0" collapsed="false">
      <c r="B179" s="24"/>
      <c r="C179" s="24"/>
      <c r="E179" s="24"/>
      <c r="F179" s="24"/>
      <c r="G179" s="24"/>
      <c r="H179" s="24"/>
      <c r="I179" s="24"/>
      <c r="J179" s="24"/>
      <c r="K179" s="24"/>
    </row>
    <row r="180" customFormat="false" ht="12.75" hidden="false" customHeight="false" outlineLevel="0" collapsed="false">
      <c r="B180" s="24"/>
      <c r="C180" s="24"/>
      <c r="E180" s="24"/>
      <c r="F180" s="24"/>
      <c r="G180" s="24"/>
      <c r="H180" s="24"/>
      <c r="I180" s="24"/>
      <c r="J180" s="24"/>
      <c r="K180" s="24"/>
    </row>
  </sheetData>
  <mergeCells count="7">
    <mergeCell ref="A2:J2"/>
    <mergeCell ref="A3:J3"/>
    <mergeCell ref="A4:J4"/>
    <mergeCell ref="A6:C6"/>
    <mergeCell ref="B71:C71"/>
    <mergeCell ref="B84:C84"/>
    <mergeCell ref="A113:H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28"/>
    <col collapsed="false" customWidth="true" hidden="false" outlineLevel="0" max="3" min="3" style="0" width="6.41"/>
    <col collapsed="false" customWidth="true" hidden="false" outlineLevel="0" max="27" min="4" style="0" width="4.7"/>
    <col collapsed="false" customWidth="true" hidden="false" outlineLevel="0" max="28" min="28" style="0" width="6.56"/>
    <col collapsed="false" customWidth="true" hidden="false" outlineLevel="0" max="47" min="29" style="0" width="4.7"/>
    <col collapsed="false" customWidth="true" hidden="false" outlineLevel="0" max="48" min="48" style="0" width="1.28"/>
  </cols>
  <sheetData>
    <row r="1" customFormat="false" ht="20.25" hidden="false" customHeight="false" outlineLevel="0" collapsed="false">
      <c r="B1" s="86" t="s">
        <v>0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</row>
    <row r="3" customFormat="false" ht="20.25" hidden="false" customHeight="fals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</row>
    <row r="4" customFormat="false" ht="25.5" hidden="false" customHeight="true" outlineLevel="0" collapsed="false">
      <c r="B4" s="87" t="s">
        <v>117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</row>
    <row r="6" customFormat="false" ht="12.75" hidden="false" customHeight="false" outlineLevel="0" collapsed="false">
      <c r="B6" s="88"/>
    </row>
    <row r="7" customFormat="false" ht="13.5" hidden="false" customHeight="false" outlineLevel="0" collapsed="false">
      <c r="B7" s="88"/>
    </row>
    <row r="8" customFormat="false" ht="54.75" hidden="false" customHeight="true" outlineLevel="0" collapsed="false">
      <c r="A8" s="89" t="s">
        <v>118</v>
      </c>
      <c r="B8" s="90" t="s">
        <v>119</v>
      </c>
      <c r="C8" s="91" t="s">
        <v>120</v>
      </c>
      <c r="D8" s="91"/>
      <c r="E8" s="91"/>
      <c r="F8" s="91"/>
      <c r="G8" s="91"/>
      <c r="H8" s="91"/>
      <c r="I8" s="91"/>
      <c r="J8" s="91"/>
      <c r="K8" s="91"/>
      <c r="L8" s="92" t="s">
        <v>121</v>
      </c>
      <c r="M8" s="92"/>
      <c r="N8" s="92"/>
      <c r="O8" s="92"/>
      <c r="P8" s="92"/>
      <c r="Q8" s="92"/>
      <c r="R8" s="92"/>
      <c r="S8" s="92"/>
      <c r="T8" s="92"/>
      <c r="U8" s="92" t="s">
        <v>122</v>
      </c>
      <c r="V8" s="92"/>
      <c r="W8" s="92"/>
      <c r="X8" s="92"/>
      <c r="Y8" s="92"/>
      <c r="Z8" s="92"/>
      <c r="AA8" s="92"/>
      <c r="AB8" s="92"/>
      <c r="AC8" s="92"/>
      <c r="AD8" s="92" t="s">
        <v>123</v>
      </c>
      <c r="AE8" s="92"/>
      <c r="AF8" s="92"/>
      <c r="AG8" s="92"/>
      <c r="AH8" s="92"/>
      <c r="AI8" s="92"/>
      <c r="AJ8" s="92"/>
      <c r="AK8" s="92"/>
      <c r="AL8" s="92"/>
      <c r="AM8" s="92" t="s">
        <v>124</v>
      </c>
      <c r="AN8" s="92"/>
      <c r="AO8" s="92"/>
      <c r="AP8" s="92"/>
      <c r="AQ8" s="92"/>
      <c r="AR8" s="92"/>
      <c r="AS8" s="92"/>
      <c r="AT8" s="92"/>
      <c r="AU8" s="92"/>
      <c r="AV8" s="1"/>
      <c r="AW8" s="1"/>
      <c r="AX8" s="1"/>
      <c r="AY8" s="1"/>
      <c r="AZ8" s="1"/>
    </row>
    <row r="9" customFormat="false" ht="13.5" hidden="false" customHeight="false" outlineLevel="0" collapsed="false">
      <c r="A9" s="89"/>
      <c r="B9" s="89"/>
      <c r="C9" s="93" t="s">
        <v>125</v>
      </c>
      <c r="D9" s="94" t="s">
        <v>126</v>
      </c>
      <c r="E9" s="94" t="s">
        <v>127</v>
      </c>
      <c r="F9" s="94" t="s">
        <v>128</v>
      </c>
      <c r="G9" s="95" t="s">
        <v>129</v>
      </c>
      <c r="H9" s="95" t="s">
        <v>130</v>
      </c>
      <c r="I9" s="95" t="s">
        <v>131</v>
      </c>
      <c r="J9" s="95" t="s">
        <v>132</v>
      </c>
      <c r="K9" s="96" t="s">
        <v>133</v>
      </c>
      <c r="L9" s="93" t="s">
        <v>125</v>
      </c>
      <c r="M9" s="94" t="s">
        <v>126</v>
      </c>
      <c r="N9" s="94" t="s">
        <v>127</v>
      </c>
      <c r="O9" s="94" t="s">
        <v>128</v>
      </c>
      <c r="P9" s="95" t="s">
        <v>129</v>
      </c>
      <c r="Q9" s="95" t="s">
        <v>130</v>
      </c>
      <c r="R9" s="95" t="s">
        <v>131</v>
      </c>
      <c r="S9" s="95" t="s">
        <v>132</v>
      </c>
      <c r="T9" s="96" t="s">
        <v>133</v>
      </c>
      <c r="U9" s="93" t="s">
        <v>125</v>
      </c>
      <c r="V9" s="94" t="s">
        <v>126</v>
      </c>
      <c r="W9" s="94" t="s">
        <v>127</v>
      </c>
      <c r="X9" s="94" t="s">
        <v>128</v>
      </c>
      <c r="Y9" s="95" t="s">
        <v>129</v>
      </c>
      <c r="Z9" s="95" t="s">
        <v>130</v>
      </c>
      <c r="AA9" s="95" t="s">
        <v>131</v>
      </c>
      <c r="AB9" s="95" t="s">
        <v>132</v>
      </c>
      <c r="AC9" s="96" t="s">
        <v>133</v>
      </c>
      <c r="AD9" s="93" t="s">
        <v>125</v>
      </c>
      <c r="AE9" s="94" t="s">
        <v>126</v>
      </c>
      <c r="AF9" s="94" t="s">
        <v>127</v>
      </c>
      <c r="AG9" s="94" t="s">
        <v>128</v>
      </c>
      <c r="AH9" s="95" t="s">
        <v>129</v>
      </c>
      <c r="AI9" s="95" t="s">
        <v>130</v>
      </c>
      <c r="AJ9" s="95" t="s">
        <v>131</v>
      </c>
      <c r="AK9" s="95" t="s">
        <v>132</v>
      </c>
      <c r="AL9" s="96" t="s">
        <v>133</v>
      </c>
      <c r="AM9" s="93" t="s">
        <v>125</v>
      </c>
      <c r="AN9" s="94" t="s">
        <v>126</v>
      </c>
      <c r="AO9" s="94" t="s">
        <v>127</v>
      </c>
      <c r="AP9" s="94" t="s">
        <v>128</v>
      </c>
      <c r="AQ9" s="95" t="s">
        <v>129</v>
      </c>
      <c r="AR9" s="95" t="s">
        <v>130</v>
      </c>
      <c r="AS9" s="95" t="s">
        <v>131</v>
      </c>
      <c r="AT9" s="95" t="s">
        <v>132</v>
      </c>
      <c r="AU9" s="96" t="s">
        <v>133</v>
      </c>
      <c r="AV9" s="1"/>
      <c r="AW9" s="1"/>
      <c r="AX9" s="1"/>
      <c r="AY9" s="1"/>
      <c r="AZ9" s="1"/>
    </row>
    <row r="10" customFormat="false" ht="26.1" hidden="false" customHeight="true" outlineLevel="0" collapsed="false">
      <c r="A10" s="97" t="n">
        <v>1</v>
      </c>
      <c r="B10" s="98" t="s">
        <v>134</v>
      </c>
      <c r="C10" s="99" t="n">
        <v>0</v>
      </c>
      <c r="D10" s="100" t="n">
        <v>0</v>
      </c>
      <c r="E10" s="100" t="n">
        <v>0</v>
      </c>
      <c r="F10" s="101" t="n">
        <v>6</v>
      </c>
      <c r="G10" s="100" t="n">
        <v>4</v>
      </c>
      <c r="H10" s="100" t="n">
        <v>0</v>
      </c>
      <c r="I10" s="100" t="n">
        <v>0</v>
      </c>
      <c r="J10" s="102" t="n">
        <v>0</v>
      </c>
      <c r="K10" s="103" t="n">
        <f aca="false">SUM(C10:J10)</f>
        <v>10</v>
      </c>
      <c r="L10" s="99" t="n">
        <v>0</v>
      </c>
      <c r="M10" s="100" t="n">
        <v>0</v>
      </c>
      <c r="N10" s="100" t="n">
        <v>1</v>
      </c>
      <c r="O10" s="101" t="n">
        <v>9</v>
      </c>
      <c r="P10" s="100" t="n">
        <v>0</v>
      </c>
      <c r="Q10" s="100" t="n">
        <v>0</v>
      </c>
      <c r="R10" s="104" t="n">
        <v>6</v>
      </c>
      <c r="S10" s="102" t="n">
        <v>1</v>
      </c>
      <c r="T10" s="105" t="n">
        <f aca="false">SUM(L10:S10)</f>
        <v>17</v>
      </c>
      <c r="U10" s="99" t="n">
        <v>2</v>
      </c>
      <c r="V10" s="100" t="n">
        <v>0</v>
      </c>
      <c r="W10" s="100" t="n">
        <v>0</v>
      </c>
      <c r="X10" s="101" t="n">
        <v>5</v>
      </c>
      <c r="Y10" s="100" t="n">
        <v>5</v>
      </c>
      <c r="Z10" s="100" t="n">
        <v>0</v>
      </c>
      <c r="AA10" s="100" t="n">
        <v>5</v>
      </c>
      <c r="AB10" s="102" t="n">
        <v>0</v>
      </c>
      <c r="AC10" s="106" t="n">
        <f aca="false">SUM(U10:AB10)</f>
        <v>17</v>
      </c>
      <c r="AD10" s="99" t="n">
        <v>1</v>
      </c>
      <c r="AE10" s="100" t="n">
        <v>0</v>
      </c>
      <c r="AF10" s="100" t="n">
        <v>1</v>
      </c>
      <c r="AG10" s="101" t="n">
        <v>2</v>
      </c>
      <c r="AH10" s="100" t="n">
        <v>4</v>
      </c>
      <c r="AI10" s="100" t="n">
        <v>0</v>
      </c>
      <c r="AJ10" s="100" t="n">
        <v>2</v>
      </c>
      <c r="AK10" s="102" t="n">
        <v>0</v>
      </c>
      <c r="AL10" s="106" t="n">
        <f aca="false">SUM(AD10:AK10)</f>
        <v>10</v>
      </c>
      <c r="AM10" s="99" t="n">
        <v>0</v>
      </c>
      <c r="AN10" s="100" t="n">
        <v>0</v>
      </c>
      <c r="AO10" s="100" t="n">
        <v>0</v>
      </c>
      <c r="AP10" s="101" t="n">
        <v>0</v>
      </c>
      <c r="AQ10" s="100" t="n">
        <v>0</v>
      </c>
      <c r="AR10" s="100" t="n">
        <v>0</v>
      </c>
      <c r="AS10" s="100" t="n">
        <v>5</v>
      </c>
      <c r="AT10" s="102" t="n">
        <v>0</v>
      </c>
      <c r="AU10" s="106" t="n">
        <f aca="false">SUM(AM10:AT10)</f>
        <v>5</v>
      </c>
      <c r="AV10" s="1"/>
      <c r="AW10" s="1"/>
      <c r="AX10" s="1"/>
      <c r="AY10" s="1"/>
      <c r="AZ10" s="1"/>
    </row>
    <row r="11" customFormat="false" ht="26.1" hidden="false" customHeight="true" outlineLevel="0" collapsed="false">
      <c r="A11" s="107" t="n">
        <v>2</v>
      </c>
      <c r="B11" s="108" t="s">
        <v>135</v>
      </c>
      <c r="C11" s="109" t="n">
        <v>0</v>
      </c>
      <c r="D11" s="110" t="n">
        <v>0</v>
      </c>
      <c r="E11" s="110" t="n">
        <v>3</v>
      </c>
      <c r="F11" s="111" t="n">
        <v>3</v>
      </c>
      <c r="G11" s="110" t="n">
        <v>2</v>
      </c>
      <c r="H11" s="110" t="n">
        <v>0</v>
      </c>
      <c r="I11" s="110" t="n">
        <v>0</v>
      </c>
      <c r="J11" s="112" t="n">
        <v>0</v>
      </c>
      <c r="K11" s="105" t="n">
        <f aca="false">SUM(C11:J11)</f>
        <v>8</v>
      </c>
      <c r="L11" s="109" t="n">
        <v>0</v>
      </c>
      <c r="M11" s="110" t="n">
        <v>0</v>
      </c>
      <c r="N11" s="110" t="n">
        <v>3</v>
      </c>
      <c r="O11" s="111" t="n">
        <v>4</v>
      </c>
      <c r="P11" s="110" t="n">
        <v>0</v>
      </c>
      <c r="Q11" s="110" t="n">
        <v>0</v>
      </c>
      <c r="R11" s="110" t="n">
        <v>4</v>
      </c>
      <c r="S11" s="112" t="n">
        <v>0</v>
      </c>
      <c r="T11" s="105" t="n">
        <f aca="false">SUM(L11:S11)</f>
        <v>11</v>
      </c>
      <c r="U11" s="109" t="n">
        <v>0</v>
      </c>
      <c r="V11" s="110" t="n">
        <v>0</v>
      </c>
      <c r="W11" s="110" t="n">
        <v>2</v>
      </c>
      <c r="X11" s="111" t="n">
        <v>1</v>
      </c>
      <c r="Y11" s="110" t="n">
        <v>3</v>
      </c>
      <c r="Z11" s="110" t="n">
        <v>0</v>
      </c>
      <c r="AA11" s="113" t="n">
        <v>2</v>
      </c>
      <c r="AB11" s="112" t="n">
        <v>0</v>
      </c>
      <c r="AC11" s="114" t="n">
        <f aca="false">SUM(U11:AB11)</f>
        <v>8</v>
      </c>
      <c r="AD11" s="109" t="n">
        <v>0</v>
      </c>
      <c r="AE11" s="110" t="n">
        <v>0</v>
      </c>
      <c r="AF11" s="110" t="n">
        <v>3</v>
      </c>
      <c r="AG11" s="111" t="n">
        <v>0</v>
      </c>
      <c r="AH11" s="110" t="n">
        <v>0</v>
      </c>
      <c r="AI11" s="110" t="n">
        <v>0</v>
      </c>
      <c r="AJ11" s="110" t="n">
        <v>1</v>
      </c>
      <c r="AK11" s="112" t="n">
        <v>0</v>
      </c>
      <c r="AL11" s="114" t="n">
        <f aca="false">SUM(AD11:AK11)</f>
        <v>4</v>
      </c>
      <c r="AM11" s="109" t="n">
        <v>0</v>
      </c>
      <c r="AN11" s="110" t="n">
        <v>0</v>
      </c>
      <c r="AO11" s="110" t="n">
        <v>2</v>
      </c>
      <c r="AP11" s="111" t="n">
        <v>0</v>
      </c>
      <c r="AQ11" s="110" t="n">
        <v>3</v>
      </c>
      <c r="AR11" s="110" t="n">
        <v>0</v>
      </c>
      <c r="AS11" s="110" t="n">
        <v>4</v>
      </c>
      <c r="AT11" s="112" t="n">
        <v>0</v>
      </c>
      <c r="AU11" s="114" t="n">
        <f aca="false">SUM(AM11:AT11)</f>
        <v>9</v>
      </c>
      <c r="AV11" s="1"/>
      <c r="AW11" s="1"/>
      <c r="AX11" s="1"/>
      <c r="AY11" s="1"/>
      <c r="AZ11" s="1"/>
    </row>
    <row r="12" customFormat="false" ht="26.1" hidden="false" customHeight="true" outlineLevel="0" collapsed="false">
      <c r="A12" s="107" t="n">
        <v>3</v>
      </c>
      <c r="B12" s="108" t="s">
        <v>136</v>
      </c>
      <c r="C12" s="109" t="n">
        <v>1</v>
      </c>
      <c r="D12" s="110" t="n">
        <v>0</v>
      </c>
      <c r="E12" s="110" t="n">
        <v>1</v>
      </c>
      <c r="F12" s="111" t="n">
        <v>27</v>
      </c>
      <c r="G12" s="110" t="n">
        <v>2</v>
      </c>
      <c r="H12" s="110" t="n">
        <v>0</v>
      </c>
      <c r="I12" s="110" t="n">
        <v>3</v>
      </c>
      <c r="J12" s="112" t="n">
        <v>0</v>
      </c>
      <c r="K12" s="105" t="n">
        <f aca="false">SUM(C12:J12)</f>
        <v>34</v>
      </c>
      <c r="L12" s="109" t="n">
        <v>0</v>
      </c>
      <c r="M12" s="110" t="n">
        <v>2</v>
      </c>
      <c r="N12" s="110" t="n">
        <v>0</v>
      </c>
      <c r="O12" s="111" t="n">
        <v>29</v>
      </c>
      <c r="P12" s="110" t="n">
        <v>1</v>
      </c>
      <c r="Q12" s="110" t="n">
        <v>0</v>
      </c>
      <c r="R12" s="110" t="n">
        <v>5</v>
      </c>
      <c r="S12" s="112" t="n">
        <v>0</v>
      </c>
      <c r="T12" s="105" t="n">
        <f aca="false">SUM(L12:S12)</f>
        <v>37</v>
      </c>
      <c r="U12" s="109" t="n">
        <v>0</v>
      </c>
      <c r="V12" s="110" t="n">
        <v>0</v>
      </c>
      <c r="W12" s="110" t="n">
        <v>0</v>
      </c>
      <c r="X12" s="111" t="n">
        <v>3</v>
      </c>
      <c r="Y12" s="110" t="n">
        <v>8</v>
      </c>
      <c r="Z12" s="110" t="n">
        <v>0</v>
      </c>
      <c r="AA12" s="113" t="n">
        <v>4</v>
      </c>
      <c r="AB12" s="112" t="n">
        <v>0</v>
      </c>
      <c r="AC12" s="114" t="n">
        <f aca="false">SUM(U12:AB12)</f>
        <v>15</v>
      </c>
      <c r="AD12" s="109" t="n">
        <v>0</v>
      </c>
      <c r="AE12" s="110" t="n">
        <v>0</v>
      </c>
      <c r="AF12" s="110" t="n">
        <v>0</v>
      </c>
      <c r="AG12" s="115" t="n">
        <v>8</v>
      </c>
      <c r="AH12" s="110" t="n">
        <v>0</v>
      </c>
      <c r="AI12" s="110" t="n">
        <v>0</v>
      </c>
      <c r="AJ12" s="110" t="n">
        <v>4</v>
      </c>
      <c r="AK12" s="112" t="n">
        <v>0</v>
      </c>
      <c r="AL12" s="114" t="n">
        <f aca="false">SUM(AD12:AK12)</f>
        <v>12</v>
      </c>
      <c r="AM12" s="109" t="n">
        <v>5</v>
      </c>
      <c r="AN12" s="110" t="n">
        <v>0</v>
      </c>
      <c r="AO12" s="110" t="n">
        <v>1</v>
      </c>
      <c r="AP12" s="111" t="n">
        <v>1</v>
      </c>
      <c r="AQ12" s="110" t="n">
        <v>1</v>
      </c>
      <c r="AR12" s="110" t="n">
        <v>0</v>
      </c>
      <c r="AS12" s="110" t="n">
        <v>1</v>
      </c>
      <c r="AT12" s="112" t="n">
        <v>0</v>
      </c>
      <c r="AU12" s="114" t="n">
        <f aca="false">SUM(AM12:AT12)</f>
        <v>9</v>
      </c>
      <c r="AV12" s="1"/>
      <c r="AW12" s="1"/>
      <c r="AX12" s="1"/>
      <c r="AY12" s="1"/>
      <c r="AZ12" s="1"/>
    </row>
    <row r="13" customFormat="false" ht="26.1" hidden="false" customHeight="true" outlineLevel="0" collapsed="false">
      <c r="A13" s="107" t="n">
        <v>4</v>
      </c>
      <c r="B13" s="108" t="s">
        <v>137</v>
      </c>
      <c r="C13" s="109" t="n">
        <v>2</v>
      </c>
      <c r="D13" s="110" t="n">
        <v>1</v>
      </c>
      <c r="E13" s="110" t="n">
        <v>0</v>
      </c>
      <c r="F13" s="111" t="n">
        <v>0</v>
      </c>
      <c r="G13" s="110" t="n">
        <v>0</v>
      </c>
      <c r="H13" s="110" t="n">
        <v>0</v>
      </c>
      <c r="I13" s="110" t="n">
        <v>1</v>
      </c>
      <c r="J13" s="112" t="n">
        <v>0</v>
      </c>
      <c r="K13" s="105" t="n">
        <f aca="false">SUM(C13:J13)</f>
        <v>4</v>
      </c>
      <c r="L13" s="109" t="n">
        <v>0</v>
      </c>
      <c r="M13" s="110" t="n">
        <v>0</v>
      </c>
      <c r="N13" s="110" t="n">
        <v>0</v>
      </c>
      <c r="O13" s="111" t="n">
        <v>0</v>
      </c>
      <c r="P13" s="110" t="n">
        <v>0</v>
      </c>
      <c r="Q13" s="110" t="n">
        <v>0</v>
      </c>
      <c r="R13" s="110" t="n">
        <v>18</v>
      </c>
      <c r="S13" s="112" t="n">
        <v>0</v>
      </c>
      <c r="T13" s="105" t="n">
        <f aca="false">SUM(L13:S13)</f>
        <v>18</v>
      </c>
      <c r="U13" s="109" t="n">
        <v>0</v>
      </c>
      <c r="V13" s="110" t="n">
        <v>0</v>
      </c>
      <c r="W13" s="110" t="n">
        <v>1</v>
      </c>
      <c r="X13" s="111" t="n">
        <v>0</v>
      </c>
      <c r="Y13" s="110" t="n">
        <v>3</v>
      </c>
      <c r="Z13" s="110" t="n">
        <v>0</v>
      </c>
      <c r="AA13" s="113" t="n">
        <v>2</v>
      </c>
      <c r="AB13" s="112" t="n">
        <v>0</v>
      </c>
      <c r="AC13" s="114" t="n">
        <f aca="false">SUM(U13:AB13)</f>
        <v>6</v>
      </c>
      <c r="AD13" s="109" t="n">
        <v>6</v>
      </c>
      <c r="AE13" s="110" t="n">
        <v>1</v>
      </c>
      <c r="AF13" s="110" t="n">
        <v>0</v>
      </c>
      <c r="AG13" s="111" t="n">
        <v>0</v>
      </c>
      <c r="AH13" s="110" t="n">
        <v>3</v>
      </c>
      <c r="AI13" s="110" t="n">
        <v>0</v>
      </c>
      <c r="AJ13" s="110" t="n">
        <v>0</v>
      </c>
      <c r="AK13" s="112" t="n">
        <v>0</v>
      </c>
      <c r="AL13" s="114" t="n">
        <f aca="false">SUM(AD13:AK13)</f>
        <v>10</v>
      </c>
      <c r="AM13" s="109" t="n">
        <v>1</v>
      </c>
      <c r="AN13" s="110" t="n">
        <v>1</v>
      </c>
      <c r="AO13" s="110" t="n">
        <v>0</v>
      </c>
      <c r="AP13" s="111" t="n">
        <v>0</v>
      </c>
      <c r="AQ13" s="110" t="n">
        <v>0</v>
      </c>
      <c r="AR13" s="110" t="n">
        <v>0</v>
      </c>
      <c r="AS13" s="110" t="n">
        <v>3</v>
      </c>
      <c r="AT13" s="112" t="n">
        <v>0</v>
      </c>
      <c r="AU13" s="114" t="n">
        <f aca="false">SUM(AM13:AT13)</f>
        <v>5</v>
      </c>
      <c r="AV13" s="1"/>
      <c r="AW13" s="1"/>
      <c r="AX13" s="1"/>
      <c r="AY13" s="1"/>
      <c r="AZ13" s="1"/>
    </row>
    <row r="14" customFormat="false" ht="26.1" hidden="false" customHeight="true" outlineLevel="0" collapsed="false">
      <c r="A14" s="107" t="n">
        <v>5</v>
      </c>
      <c r="B14" s="108" t="s">
        <v>138</v>
      </c>
      <c r="C14" s="109" t="n">
        <v>0</v>
      </c>
      <c r="D14" s="110" t="n">
        <v>0</v>
      </c>
      <c r="E14" s="110" t="n">
        <v>2</v>
      </c>
      <c r="F14" s="111" t="n">
        <v>21</v>
      </c>
      <c r="G14" s="110" t="n">
        <v>3</v>
      </c>
      <c r="H14" s="110" t="n">
        <v>0</v>
      </c>
      <c r="I14" s="110" t="n">
        <v>0</v>
      </c>
      <c r="J14" s="112" t="n">
        <v>0</v>
      </c>
      <c r="K14" s="105" t="n">
        <f aca="false">SUM(C14:J14)</f>
        <v>26</v>
      </c>
      <c r="L14" s="109" t="n">
        <v>0</v>
      </c>
      <c r="M14" s="110" t="n">
        <v>1</v>
      </c>
      <c r="N14" s="110" t="n">
        <v>3</v>
      </c>
      <c r="O14" s="111" t="n">
        <v>4</v>
      </c>
      <c r="P14" s="110" t="n">
        <v>4</v>
      </c>
      <c r="Q14" s="110" t="n">
        <v>0</v>
      </c>
      <c r="R14" s="110" t="n">
        <v>10</v>
      </c>
      <c r="S14" s="112" t="n">
        <v>4</v>
      </c>
      <c r="T14" s="105" t="n">
        <f aca="false">SUM(L14:S14)</f>
        <v>26</v>
      </c>
      <c r="U14" s="109" t="n">
        <v>0</v>
      </c>
      <c r="V14" s="110" t="n">
        <v>0</v>
      </c>
      <c r="W14" s="110" t="n">
        <v>0</v>
      </c>
      <c r="X14" s="111" t="n">
        <v>17</v>
      </c>
      <c r="Y14" s="110" t="n">
        <v>4</v>
      </c>
      <c r="Z14" s="110" t="n">
        <v>0</v>
      </c>
      <c r="AA14" s="113" t="n">
        <v>5</v>
      </c>
      <c r="AB14" s="112" t="n">
        <v>0</v>
      </c>
      <c r="AC14" s="114" t="n">
        <f aca="false">SUM(U14:AB14)</f>
        <v>26</v>
      </c>
      <c r="AD14" s="109" t="n">
        <v>0</v>
      </c>
      <c r="AE14" s="110" t="n">
        <v>0</v>
      </c>
      <c r="AF14" s="110" t="n">
        <v>1</v>
      </c>
      <c r="AG14" s="111" t="n">
        <v>2</v>
      </c>
      <c r="AH14" s="110" t="n">
        <v>13</v>
      </c>
      <c r="AI14" s="110" t="n">
        <v>0</v>
      </c>
      <c r="AJ14" s="110" t="n">
        <v>1</v>
      </c>
      <c r="AK14" s="112" t="n">
        <v>0</v>
      </c>
      <c r="AL14" s="114" t="n">
        <f aca="false">SUM(AD14:AK14)</f>
        <v>17</v>
      </c>
      <c r="AM14" s="109" t="n">
        <v>1</v>
      </c>
      <c r="AN14" s="110" t="n">
        <v>0</v>
      </c>
      <c r="AO14" s="110" t="n">
        <v>1</v>
      </c>
      <c r="AP14" s="111" t="n">
        <v>2</v>
      </c>
      <c r="AQ14" s="110" t="n">
        <v>4</v>
      </c>
      <c r="AR14" s="110" t="n">
        <v>0</v>
      </c>
      <c r="AS14" s="110" t="n">
        <v>2</v>
      </c>
      <c r="AT14" s="112" t="n">
        <v>0</v>
      </c>
      <c r="AU14" s="114" t="n">
        <f aca="false">SUM(AM14:AT14)</f>
        <v>10</v>
      </c>
      <c r="AV14" s="1"/>
      <c r="AW14" s="1"/>
      <c r="AX14" s="1"/>
      <c r="AY14" s="1"/>
      <c r="AZ14" s="1"/>
    </row>
    <row r="15" customFormat="false" ht="26.1" hidden="false" customHeight="true" outlineLevel="0" collapsed="false">
      <c r="A15" s="107" t="n">
        <v>6</v>
      </c>
      <c r="B15" s="108" t="s">
        <v>139</v>
      </c>
      <c r="C15" s="109" t="n">
        <v>3</v>
      </c>
      <c r="D15" s="110" t="n">
        <v>2</v>
      </c>
      <c r="E15" s="110" t="n">
        <v>2</v>
      </c>
      <c r="F15" s="111" t="n">
        <v>20</v>
      </c>
      <c r="G15" s="110" t="n">
        <v>3</v>
      </c>
      <c r="H15" s="110" t="n">
        <v>0</v>
      </c>
      <c r="I15" s="110" t="n">
        <v>2</v>
      </c>
      <c r="J15" s="112" t="n">
        <v>0</v>
      </c>
      <c r="K15" s="105" t="n">
        <f aca="false">SUM(C15:J15)</f>
        <v>32</v>
      </c>
      <c r="L15" s="109" t="n">
        <v>2</v>
      </c>
      <c r="M15" s="110" t="n">
        <v>0</v>
      </c>
      <c r="N15" s="110" t="n">
        <v>1</v>
      </c>
      <c r="O15" s="111" t="n">
        <v>33</v>
      </c>
      <c r="P15" s="110" t="n">
        <v>3</v>
      </c>
      <c r="Q15" s="110" t="n">
        <v>0</v>
      </c>
      <c r="R15" s="110" t="n">
        <v>12</v>
      </c>
      <c r="S15" s="112" t="n">
        <v>4</v>
      </c>
      <c r="T15" s="105" t="n">
        <f aca="false">SUM(L15:S15)</f>
        <v>55</v>
      </c>
      <c r="U15" s="109" t="n">
        <v>3</v>
      </c>
      <c r="V15" s="110" t="n">
        <v>0</v>
      </c>
      <c r="W15" s="110" t="n">
        <v>1</v>
      </c>
      <c r="X15" s="111" t="n">
        <v>25</v>
      </c>
      <c r="Y15" s="110" t="n">
        <v>6</v>
      </c>
      <c r="Z15" s="110" t="n">
        <v>0</v>
      </c>
      <c r="AA15" s="113" t="n">
        <v>4</v>
      </c>
      <c r="AB15" s="112" t="n">
        <v>0</v>
      </c>
      <c r="AC15" s="114" t="n">
        <f aca="false">SUM(U15:AB15)</f>
        <v>39</v>
      </c>
      <c r="AD15" s="109" t="n">
        <v>4</v>
      </c>
      <c r="AE15" s="110" t="n">
        <v>1</v>
      </c>
      <c r="AF15" s="110" t="n">
        <v>0</v>
      </c>
      <c r="AG15" s="115" t="n">
        <v>4</v>
      </c>
      <c r="AH15" s="110" t="n">
        <v>3</v>
      </c>
      <c r="AI15" s="110" t="n">
        <v>0</v>
      </c>
      <c r="AJ15" s="110" t="n">
        <v>1</v>
      </c>
      <c r="AK15" s="112" t="n">
        <v>0</v>
      </c>
      <c r="AL15" s="114" t="n">
        <f aca="false">SUM(AD15:AK15)</f>
        <v>13</v>
      </c>
      <c r="AM15" s="109" t="n">
        <v>4</v>
      </c>
      <c r="AN15" s="110" t="n">
        <v>0</v>
      </c>
      <c r="AO15" s="110" t="n">
        <v>1</v>
      </c>
      <c r="AP15" s="111" t="n">
        <v>0</v>
      </c>
      <c r="AQ15" s="110" t="n">
        <v>2</v>
      </c>
      <c r="AR15" s="110" t="n">
        <v>0</v>
      </c>
      <c r="AS15" s="110" t="n">
        <v>2</v>
      </c>
      <c r="AT15" s="112" t="n">
        <v>0</v>
      </c>
      <c r="AU15" s="114" t="n">
        <f aca="false">SUM(AM15:AT15)</f>
        <v>9</v>
      </c>
      <c r="AV15" s="1"/>
      <c r="AW15" s="1"/>
      <c r="AX15" s="1"/>
      <c r="AY15" s="1"/>
      <c r="AZ15" s="1"/>
    </row>
    <row r="16" customFormat="false" ht="26.1" hidden="false" customHeight="true" outlineLevel="0" collapsed="false">
      <c r="A16" s="107" t="n">
        <v>7</v>
      </c>
      <c r="B16" s="108" t="s">
        <v>140</v>
      </c>
      <c r="C16" s="109" t="n">
        <v>7</v>
      </c>
      <c r="D16" s="110" t="n">
        <v>0</v>
      </c>
      <c r="E16" s="110" t="n">
        <v>0</v>
      </c>
      <c r="F16" s="111" t="n">
        <v>0</v>
      </c>
      <c r="G16" s="110" t="n">
        <v>0</v>
      </c>
      <c r="H16" s="110" t="n">
        <v>0</v>
      </c>
      <c r="I16" s="110" t="n">
        <v>0</v>
      </c>
      <c r="J16" s="112" t="n">
        <v>0</v>
      </c>
      <c r="K16" s="105" t="n">
        <f aca="false">SUM(C16:J16)</f>
        <v>7</v>
      </c>
      <c r="L16" s="109" t="n">
        <v>5</v>
      </c>
      <c r="M16" s="110" t="n">
        <v>0</v>
      </c>
      <c r="N16" s="110" t="n">
        <v>0</v>
      </c>
      <c r="O16" s="111" t="n">
        <v>0</v>
      </c>
      <c r="P16" s="110" t="n">
        <v>0</v>
      </c>
      <c r="Q16" s="110" t="n">
        <v>0</v>
      </c>
      <c r="R16" s="110" t="n">
        <v>0</v>
      </c>
      <c r="S16" s="112" t="n">
        <v>0</v>
      </c>
      <c r="T16" s="105" t="n">
        <f aca="false">SUM(L16:S16)</f>
        <v>5</v>
      </c>
      <c r="U16" s="109" t="n">
        <v>7</v>
      </c>
      <c r="V16" s="110" t="n">
        <v>0</v>
      </c>
      <c r="W16" s="110" t="n">
        <v>0</v>
      </c>
      <c r="X16" s="111" t="n">
        <v>0</v>
      </c>
      <c r="Y16" s="110" t="n">
        <v>0</v>
      </c>
      <c r="Z16" s="110" t="n">
        <v>0</v>
      </c>
      <c r="AA16" s="110" t="n">
        <v>0</v>
      </c>
      <c r="AB16" s="112" t="n">
        <v>0</v>
      </c>
      <c r="AC16" s="114" t="n">
        <f aca="false">SUM(U16:AB16)</f>
        <v>7</v>
      </c>
      <c r="AD16" s="109" t="n">
        <v>7</v>
      </c>
      <c r="AE16" s="110" t="n">
        <v>0</v>
      </c>
      <c r="AF16" s="110" t="n">
        <v>0</v>
      </c>
      <c r="AG16" s="111" t="n">
        <v>0</v>
      </c>
      <c r="AH16" s="110" t="n">
        <v>2</v>
      </c>
      <c r="AI16" s="110" t="n">
        <v>0</v>
      </c>
      <c r="AJ16" s="110" t="n">
        <v>0</v>
      </c>
      <c r="AK16" s="112" t="n">
        <v>0</v>
      </c>
      <c r="AL16" s="114" t="n">
        <f aca="false">SUM(AD16:AK16)</f>
        <v>9</v>
      </c>
      <c r="AM16" s="109" t="n">
        <v>9</v>
      </c>
      <c r="AN16" s="110" t="n">
        <v>0</v>
      </c>
      <c r="AO16" s="110" t="n">
        <v>0</v>
      </c>
      <c r="AP16" s="111" t="n">
        <v>0</v>
      </c>
      <c r="AQ16" s="110" t="n">
        <v>0</v>
      </c>
      <c r="AR16" s="110" t="n">
        <v>0</v>
      </c>
      <c r="AS16" s="110" t="n">
        <v>0</v>
      </c>
      <c r="AT16" s="112" t="n">
        <v>0</v>
      </c>
      <c r="AU16" s="114" t="n">
        <f aca="false">SUM(AM16:AT16)</f>
        <v>9</v>
      </c>
      <c r="AV16" s="1"/>
      <c r="AW16" s="1"/>
      <c r="AX16" s="1"/>
      <c r="AY16" s="1"/>
      <c r="AZ16" s="1"/>
    </row>
    <row r="17" customFormat="false" ht="26.1" hidden="false" customHeight="true" outlineLevel="0" collapsed="false">
      <c r="A17" s="107" t="n">
        <v>8</v>
      </c>
      <c r="B17" s="108" t="s">
        <v>141</v>
      </c>
      <c r="C17" s="109" t="n">
        <v>0</v>
      </c>
      <c r="D17" s="110" t="n">
        <v>0</v>
      </c>
      <c r="E17" s="110" t="n">
        <v>0</v>
      </c>
      <c r="F17" s="111" t="n">
        <v>0</v>
      </c>
      <c r="G17" s="110" t="n">
        <v>0</v>
      </c>
      <c r="H17" s="110" t="n">
        <v>0</v>
      </c>
      <c r="I17" s="110" t="n">
        <v>3</v>
      </c>
      <c r="J17" s="112" t="n">
        <v>0</v>
      </c>
      <c r="K17" s="105" t="n">
        <f aca="false">SUM(C17:J17)</f>
        <v>3</v>
      </c>
      <c r="L17" s="109" t="n">
        <v>0</v>
      </c>
      <c r="M17" s="110" t="n">
        <v>1</v>
      </c>
      <c r="N17" s="110" t="n">
        <v>0</v>
      </c>
      <c r="O17" s="111" t="n">
        <v>0</v>
      </c>
      <c r="P17" s="110" t="n">
        <v>0</v>
      </c>
      <c r="Q17" s="110" t="n">
        <v>0</v>
      </c>
      <c r="R17" s="113" t="n">
        <v>7</v>
      </c>
      <c r="S17" s="112" t="n">
        <v>0</v>
      </c>
      <c r="T17" s="105" t="n">
        <f aca="false">SUM(L17:S17)</f>
        <v>8</v>
      </c>
      <c r="U17" s="109" t="n">
        <v>0</v>
      </c>
      <c r="V17" s="110" t="n">
        <v>1</v>
      </c>
      <c r="W17" s="110" t="n">
        <v>0</v>
      </c>
      <c r="X17" s="111" t="n">
        <v>0</v>
      </c>
      <c r="Y17" s="110" t="n">
        <v>0</v>
      </c>
      <c r="Z17" s="110" t="n">
        <v>0</v>
      </c>
      <c r="AA17" s="110" t="n">
        <v>0</v>
      </c>
      <c r="AB17" s="112" t="n">
        <v>0</v>
      </c>
      <c r="AC17" s="114" t="n">
        <f aca="false">SUM(U17:AB17)</f>
        <v>1</v>
      </c>
      <c r="AD17" s="109" t="n">
        <v>0</v>
      </c>
      <c r="AE17" s="110" t="n">
        <v>0</v>
      </c>
      <c r="AF17" s="110" t="n">
        <v>0</v>
      </c>
      <c r="AG17" s="111" t="n">
        <v>0</v>
      </c>
      <c r="AH17" s="110" t="n">
        <v>0</v>
      </c>
      <c r="AI17" s="110" t="n">
        <v>0</v>
      </c>
      <c r="AJ17" s="110" t="n">
        <v>2</v>
      </c>
      <c r="AK17" s="112" t="n">
        <v>0</v>
      </c>
      <c r="AL17" s="114" t="n">
        <f aca="false">SUM(AD17:AK17)</f>
        <v>2</v>
      </c>
      <c r="AM17" s="109" t="n">
        <v>0</v>
      </c>
      <c r="AN17" s="110" t="n">
        <v>0</v>
      </c>
      <c r="AO17" s="110" t="n">
        <v>0</v>
      </c>
      <c r="AP17" s="111" t="n">
        <v>0</v>
      </c>
      <c r="AQ17" s="110" t="n">
        <v>0</v>
      </c>
      <c r="AR17" s="110" t="n">
        <v>0</v>
      </c>
      <c r="AS17" s="110" t="n">
        <v>2</v>
      </c>
      <c r="AT17" s="112" t="n">
        <v>0</v>
      </c>
      <c r="AU17" s="114" t="n">
        <f aca="false">SUM(AM17:AT17)</f>
        <v>2</v>
      </c>
      <c r="AV17" s="1"/>
      <c r="AW17" s="1"/>
      <c r="AX17" s="1"/>
      <c r="AY17" s="1"/>
      <c r="AZ17" s="1"/>
    </row>
    <row r="18" customFormat="false" ht="26.1" hidden="false" customHeight="true" outlineLevel="0" collapsed="false">
      <c r="A18" s="107" t="n">
        <v>9</v>
      </c>
      <c r="B18" s="108" t="s">
        <v>142</v>
      </c>
      <c r="C18" s="109" t="n">
        <v>1</v>
      </c>
      <c r="D18" s="110" t="n">
        <v>1</v>
      </c>
      <c r="E18" s="110" t="n">
        <v>0</v>
      </c>
      <c r="F18" s="111" t="n">
        <v>19</v>
      </c>
      <c r="G18" s="110" t="n">
        <v>9</v>
      </c>
      <c r="H18" s="110" t="n">
        <v>0</v>
      </c>
      <c r="I18" s="110" t="n">
        <v>0</v>
      </c>
      <c r="J18" s="112" t="n">
        <v>0</v>
      </c>
      <c r="K18" s="105" t="n">
        <f aca="false">SUM(C18:J18)</f>
        <v>30</v>
      </c>
      <c r="L18" s="109" t="n">
        <v>0</v>
      </c>
      <c r="M18" s="110" t="n">
        <v>0</v>
      </c>
      <c r="N18" s="110" t="n">
        <v>2</v>
      </c>
      <c r="O18" s="111" t="n">
        <v>13</v>
      </c>
      <c r="P18" s="110" t="n">
        <v>2</v>
      </c>
      <c r="Q18" s="110" t="n">
        <v>0</v>
      </c>
      <c r="R18" s="110" t="n">
        <v>11</v>
      </c>
      <c r="S18" s="112" t="n">
        <v>10</v>
      </c>
      <c r="T18" s="105" t="n">
        <f aca="false">SUM(L18:S18)</f>
        <v>38</v>
      </c>
      <c r="U18" s="109" t="n">
        <v>0</v>
      </c>
      <c r="V18" s="110" t="n">
        <v>0</v>
      </c>
      <c r="W18" s="110" t="n">
        <v>0</v>
      </c>
      <c r="X18" s="111" t="n">
        <v>0</v>
      </c>
      <c r="Y18" s="110" t="n">
        <v>8</v>
      </c>
      <c r="Z18" s="110" t="n">
        <v>0</v>
      </c>
      <c r="AA18" s="110" t="n">
        <v>0</v>
      </c>
      <c r="AB18" s="112" t="n">
        <v>0</v>
      </c>
      <c r="AC18" s="114" t="n">
        <f aca="false">SUM(U18:AB18)</f>
        <v>8</v>
      </c>
      <c r="AD18" s="109" t="n">
        <v>4</v>
      </c>
      <c r="AE18" s="110" t="n">
        <v>0</v>
      </c>
      <c r="AF18" s="110" t="n">
        <v>1</v>
      </c>
      <c r="AG18" s="111" t="n">
        <v>5</v>
      </c>
      <c r="AH18" s="110" t="n">
        <v>3</v>
      </c>
      <c r="AI18" s="110" t="n">
        <v>0</v>
      </c>
      <c r="AJ18" s="110" t="n">
        <v>5</v>
      </c>
      <c r="AK18" s="112" t="n">
        <v>0</v>
      </c>
      <c r="AL18" s="114" t="n">
        <f aca="false">SUM(AD18:AK18)</f>
        <v>18</v>
      </c>
      <c r="AM18" s="109" t="n">
        <v>2</v>
      </c>
      <c r="AN18" s="110" t="n">
        <v>0</v>
      </c>
      <c r="AO18" s="110" t="n">
        <v>1</v>
      </c>
      <c r="AP18" s="111" t="n">
        <v>0</v>
      </c>
      <c r="AQ18" s="110" t="n">
        <v>1</v>
      </c>
      <c r="AR18" s="110" t="n">
        <v>0</v>
      </c>
      <c r="AS18" s="110" t="n">
        <v>1</v>
      </c>
      <c r="AT18" s="112" t="n">
        <v>0</v>
      </c>
      <c r="AU18" s="114" t="n">
        <f aca="false">SUM(AM18:AT18)</f>
        <v>5</v>
      </c>
      <c r="AV18" s="1"/>
      <c r="AW18" s="1"/>
      <c r="AX18" s="1"/>
      <c r="AY18" s="1"/>
      <c r="AZ18" s="1"/>
    </row>
    <row r="19" customFormat="false" ht="26.1" hidden="false" customHeight="true" outlineLevel="0" collapsed="false">
      <c r="A19" s="107" t="n">
        <v>10</v>
      </c>
      <c r="B19" s="108" t="s">
        <v>143</v>
      </c>
      <c r="C19" s="109" t="n">
        <v>6</v>
      </c>
      <c r="D19" s="110" t="n">
        <v>2</v>
      </c>
      <c r="E19" s="110" t="n">
        <v>0</v>
      </c>
      <c r="F19" s="111"/>
      <c r="G19" s="110" t="n">
        <v>5</v>
      </c>
      <c r="H19" s="110" t="n">
        <v>0</v>
      </c>
      <c r="I19" s="110" t="n">
        <v>2</v>
      </c>
      <c r="J19" s="112" t="n">
        <v>0</v>
      </c>
      <c r="K19" s="105" t="n">
        <f aca="false">SUM(C19:J19)</f>
        <v>15</v>
      </c>
      <c r="L19" s="109" t="n">
        <v>4</v>
      </c>
      <c r="M19" s="110" t="n">
        <v>1</v>
      </c>
      <c r="N19" s="110" t="n">
        <v>2</v>
      </c>
      <c r="O19" s="111" t="n">
        <v>26</v>
      </c>
      <c r="P19" s="110" t="n">
        <v>2</v>
      </c>
      <c r="Q19" s="110" t="n">
        <v>0</v>
      </c>
      <c r="R19" s="113" t="n">
        <v>6</v>
      </c>
      <c r="S19" s="112" t="n">
        <v>5</v>
      </c>
      <c r="T19" s="105" t="n">
        <f aca="false">SUM(L19:S19)</f>
        <v>46</v>
      </c>
      <c r="U19" s="109" t="n">
        <v>2</v>
      </c>
      <c r="V19" s="110" t="n">
        <v>0</v>
      </c>
      <c r="W19" s="110" t="n">
        <v>0</v>
      </c>
      <c r="X19" s="111" t="n">
        <v>13</v>
      </c>
      <c r="Y19" s="110" t="n">
        <v>6</v>
      </c>
      <c r="Z19" s="110" t="n">
        <v>0</v>
      </c>
      <c r="AA19" s="110" t="n">
        <v>2</v>
      </c>
      <c r="AB19" s="112" t="n">
        <v>0</v>
      </c>
      <c r="AC19" s="114" t="n">
        <f aca="false">SUM(U19:AB19)</f>
        <v>23</v>
      </c>
      <c r="AD19" s="109" t="n">
        <v>3</v>
      </c>
      <c r="AE19" s="110" t="n">
        <v>0</v>
      </c>
      <c r="AF19" s="110" t="n">
        <v>0</v>
      </c>
      <c r="AG19" s="111" t="n">
        <v>6</v>
      </c>
      <c r="AH19" s="110" t="n">
        <v>0</v>
      </c>
      <c r="AI19" s="110" t="n">
        <v>0</v>
      </c>
      <c r="AJ19" s="110" t="n">
        <v>0</v>
      </c>
      <c r="AK19" s="112" t="n">
        <v>0</v>
      </c>
      <c r="AL19" s="114" t="n">
        <f aca="false">SUM(AD19:AK19)</f>
        <v>9</v>
      </c>
      <c r="AM19" s="109" t="n">
        <v>3</v>
      </c>
      <c r="AN19" s="110" t="n">
        <v>1</v>
      </c>
      <c r="AO19" s="110" t="n">
        <v>1</v>
      </c>
      <c r="AP19" s="111" t="n">
        <v>1</v>
      </c>
      <c r="AQ19" s="110" t="n">
        <v>1</v>
      </c>
      <c r="AR19" s="110" t="n">
        <v>0</v>
      </c>
      <c r="AS19" s="110" t="n">
        <v>2</v>
      </c>
      <c r="AT19" s="112" t="n">
        <v>0</v>
      </c>
      <c r="AU19" s="114" t="n">
        <f aca="false">SUM(AM19:AT19)</f>
        <v>9</v>
      </c>
      <c r="AV19" s="1"/>
      <c r="AW19" s="1"/>
      <c r="AX19" s="1"/>
      <c r="AY19" s="1"/>
      <c r="AZ19" s="1"/>
    </row>
    <row r="20" customFormat="false" ht="26.1" hidden="false" customHeight="true" outlineLevel="0" collapsed="false">
      <c r="A20" s="107" t="n">
        <v>11</v>
      </c>
      <c r="B20" s="108" t="s">
        <v>144</v>
      </c>
      <c r="C20" s="109" t="n">
        <v>7</v>
      </c>
      <c r="D20" s="110" t="n">
        <v>2</v>
      </c>
      <c r="E20" s="110" t="n">
        <v>2</v>
      </c>
      <c r="F20" s="111" t="n">
        <v>31</v>
      </c>
      <c r="G20" s="110" t="n">
        <v>6</v>
      </c>
      <c r="H20" s="110" t="n">
        <v>0</v>
      </c>
      <c r="I20" s="110" t="n">
        <v>2</v>
      </c>
      <c r="J20" s="112" t="n">
        <v>0</v>
      </c>
      <c r="K20" s="105" t="n">
        <f aca="false">SUM(C20:J20)</f>
        <v>50</v>
      </c>
      <c r="L20" s="109" t="n">
        <v>2</v>
      </c>
      <c r="M20" s="110" t="n">
        <v>0</v>
      </c>
      <c r="N20" s="110" t="n">
        <v>1</v>
      </c>
      <c r="O20" s="111" t="n">
        <v>9</v>
      </c>
      <c r="P20" s="110" t="n">
        <v>5</v>
      </c>
      <c r="Q20" s="110" t="n">
        <v>0</v>
      </c>
      <c r="R20" s="113" t="n">
        <v>9</v>
      </c>
      <c r="S20" s="112" t="n">
        <v>2</v>
      </c>
      <c r="T20" s="105" t="n">
        <f aca="false">SUM(L20:S20)</f>
        <v>28</v>
      </c>
      <c r="U20" s="109" t="n">
        <v>0</v>
      </c>
      <c r="V20" s="110" t="n">
        <v>0</v>
      </c>
      <c r="W20" s="110" t="n">
        <v>1</v>
      </c>
      <c r="X20" s="111" t="n">
        <v>18</v>
      </c>
      <c r="Y20" s="110" t="n">
        <v>5</v>
      </c>
      <c r="Z20" s="110" t="n">
        <v>0</v>
      </c>
      <c r="AA20" s="110" t="n">
        <v>2</v>
      </c>
      <c r="AB20" s="112" t="n">
        <v>0</v>
      </c>
      <c r="AC20" s="114" t="n">
        <f aca="false">SUM(U20:AB20)</f>
        <v>26</v>
      </c>
      <c r="AD20" s="109" t="n">
        <v>5</v>
      </c>
      <c r="AE20" s="110" t="n">
        <v>1</v>
      </c>
      <c r="AF20" s="110" t="n">
        <v>0</v>
      </c>
      <c r="AG20" s="111" t="n">
        <v>8</v>
      </c>
      <c r="AH20" s="110" t="n">
        <v>3</v>
      </c>
      <c r="AI20" s="110" t="n">
        <v>0</v>
      </c>
      <c r="AJ20" s="110" t="n">
        <v>0</v>
      </c>
      <c r="AK20" s="112" t="n">
        <v>0</v>
      </c>
      <c r="AL20" s="114" t="n">
        <f aca="false">SUM(AD20:AK20)</f>
        <v>17</v>
      </c>
      <c r="AM20" s="109" t="n">
        <v>2</v>
      </c>
      <c r="AN20" s="110" t="n">
        <v>0</v>
      </c>
      <c r="AO20" s="110" t="n">
        <v>1</v>
      </c>
      <c r="AP20" s="115" t="n">
        <v>0</v>
      </c>
      <c r="AQ20" s="110" t="n">
        <v>1</v>
      </c>
      <c r="AR20" s="110" t="n">
        <v>0</v>
      </c>
      <c r="AS20" s="110" t="n">
        <v>2</v>
      </c>
      <c r="AT20" s="112" t="n">
        <v>0</v>
      </c>
      <c r="AU20" s="114" t="n">
        <f aca="false">SUM(AM20:AT20)</f>
        <v>6</v>
      </c>
      <c r="AV20" s="1"/>
      <c r="AW20" s="1"/>
      <c r="AX20" s="1"/>
      <c r="AY20" s="1"/>
      <c r="AZ20" s="1"/>
    </row>
    <row r="21" customFormat="false" ht="26.1" hidden="false" customHeight="true" outlineLevel="0" collapsed="false">
      <c r="A21" s="107" t="n">
        <v>12</v>
      </c>
      <c r="B21" s="108" t="s">
        <v>145</v>
      </c>
      <c r="C21" s="109" t="n">
        <v>5</v>
      </c>
      <c r="D21" s="110" t="n">
        <v>1</v>
      </c>
      <c r="E21" s="110" t="n">
        <v>0</v>
      </c>
      <c r="F21" s="111" t="n">
        <v>0</v>
      </c>
      <c r="G21" s="110" t="n">
        <v>0</v>
      </c>
      <c r="H21" s="110" t="n">
        <v>0</v>
      </c>
      <c r="I21" s="110" t="n">
        <v>0</v>
      </c>
      <c r="J21" s="112" t="n">
        <v>0</v>
      </c>
      <c r="K21" s="105" t="n">
        <f aca="false">SUM(C21:J21)</f>
        <v>6</v>
      </c>
      <c r="L21" s="109" t="n">
        <v>6</v>
      </c>
      <c r="M21" s="110" t="n">
        <v>0</v>
      </c>
      <c r="N21" s="110" t="n">
        <v>0</v>
      </c>
      <c r="O21" s="111" t="n">
        <v>0</v>
      </c>
      <c r="P21" s="110" t="n">
        <v>0</v>
      </c>
      <c r="Q21" s="110" t="n">
        <v>0</v>
      </c>
      <c r="R21" s="110" t="n">
        <v>2</v>
      </c>
      <c r="S21" s="112" t="n">
        <v>0</v>
      </c>
      <c r="T21" s="105" t="n">
        <f aca="false">SUM(L21:S21)</f>
        <v>8</v>
      </c>
      <c r="U21" s="109" t="n">
        <v>2</v>
      </c>
      <c r="V21" s="110" t="n">
        <v>0</v>
      </c>
      <c r="W21" s="110" t="n">
        <v>0</v>
      </c>
      <c r="X21" s="111" t="n">
        <v>0</v>
      </c>
      <c r="Y21" s="110" t="n">
        <v>0</v>
      </c>
      <c r="Z21" s="110" t="n">
        <v>0</v>
      </c>
      <c r="AA21" s="110" t="n">
        <v>1</v>
      </c>
      <c r="AB21" s="112" t="n">
        <v>0</v>
      </c>
      <c r="AC21" s="114" t="n">
        <f aca="false">SUM(U21:AB21)</f>
        <v>3</v>
      </c>
      <c r="AD21" s="109" t="n">
        <v>8</v>
      </c>
      <c r="AE21" s="110" t="n">
        <v>0</v>
      </c>
      <c r="AF21" s="110" t="n">
        <v>0</v>
      </c>
      <c r="AG21" s="111" t="n">
        <v>0</v>
      </c>
      <c r="AH21" s="110" t="n">
        <v>5</v>
      </c>
      <c r="AI21" s="110" t="n">
        <v>0</v>
      </c>
      <c r="AJ21" s="110" t="n">
        <v>0</v>
      </c>
      <c r="AK21" s="112" t="n">
        <v>0</v>
      </c>
      <c r="AL21" s="114" t="n">
        <f aca="false">SUM(AD21:AK21)</f>
        <v>13</v>
      </c>
      <c r="AM21" s="109" t="n">
        <v>6</v>
      </c>
      <c r="AN21" s="110" t="n">
        <v>0</v>
      </c>
      <c r="AO21" s="110" t="n">
        <v>0</v>
      </c>
      <c r="AP21" s="111" t="n">
        <v>0</v>
      </c>
      <c r="AQ21" s="110" t="n">
        <v>0</v>
      </c>
      <c r="AR21" s="110" t="n">
        <v>0</v>
      </c>
      <c r="AS21" s="110" t="n">
        <v>0</v>
      </c>
      <c r="AT21" s="112" t="n">
        <v>0</v>
      </c>
      <c r="AU21" s="114" t="n">
        <f aca="false">SUM(AM21:AT21)</f>
        <v>6</v>
      </c>
      <c r="AV21" s="1"/>
      <c r="AW21" s="1"/>
      <c r="AX21" s="1"/>
      <c r="AY21" s="1"/>
      <c r="AZ21" s="1"/>
    </row>
    <row r="22" customFormat="false" ht="26.1" hidden="false" customHeight="true" outlineLevel="0" collapsed="false">
      <c r="A22" s="107" t="n">
        <v>13</v>
      </c>
      <c r="B22" s="108" t="s">
        <v>146</v>
      </c>
      <c r="C22" s="109" t="n">
        <v>0</v>
      </c>
      <c r="D22" s="110" t="n">
        <v>0</v>
      </c>
      <c r="E22" s="110" t="n">
        <v>0</v>
      </c>
      <c r="F22" s="111" t="n">
        <v>0</v>
      </c>
      <c r="G22" s="110" t="n">
        <v>0</v>
      </c>
      <c r="H22" s="110" t="n">
        <v>0</v>
      </c>
      <c r="I22" s="110" t="n">
        <v>0</v>
      </c>
      <c r="J22" s="112" t="n">
        <v>0</v>
      </c>
      <c r="K22" s="105" t="n">
        <f aca="false">SUM(C22:J22)</f>
        <v>0</v>
      </c>
      <c r="L22" s="109" t="n">
        <v>0</v>
      </c>
      <c r="M22" s="110" t="n">
        <v>0</v>
      </c>
      <c r="N22" s="110" t="n">
        <v>0</v>
      </c>
      <c r="O22" s="111" t="n">
        <v>0</v>
      </c>
      <c r="P22" s="110" t="n">
        <v>47</v>
      </c>
      <c r="Q22" s="110" t="n">
        <v>0</v>
      </c>
      <c r="R22" s="110" t="n">
        <v>0</v>
      </c>
      <c r="S22" s="112" t="n">
        <v>0</v>
      </c>
      <c r="T22" s="105" t="n">
        <f aca="false">SUM(L22:S22)</f>
        <v>47</v>
      </c>
      <c r="U22" s="109" t="n">
        <v>0</v>
      </c>
      <c r="V22" s="110" t="n">
        <v>0</v>
      </c>
      <c r="W22" s="110" t="n">
        <v>0</v>
      </c>
      <c r="X22" s="111" t="n">
        <v>0</v>
      </c>
      <c r="Y22" s="110" t="n">
        <v>13</v>
      </c>
      <c r="Z22" s="110" t="n">
        <v>0</v>
      </c>
      <c r="AA22" s="110" t="n">
        <v>0</v>
      </c>
      <c r="AB22" s="112" t="n">
        <v>0</v>
      </c>
      <c r="AC22" s="114" t="n">
        <f aca="false">SUM(U22:AB22)</f>
        <v>13</v>
      </c>
      <c r="AD22" s="109" t="n">
        <v>0</v>
      </c>
      <c r="AE22" s="110" t="n">
        <v>0</v>
      </c>
      <c r="AF22" s="110" t="n">
        <v>0</v>
      </c>
      <c r="AG22" s="111" t="n">
        <v>0</v>
      </c>
      <c r="AH22" s="110" t="n">
        <v>18</v>
      </c>
      <c r="AI22" s="110" t="n">
        <v>0</v>
      </c>
      <c r="AJ22" s="110" t="n">
        <v>0</v>
      </c>
      <c r="AK22" s="112" t="n">
        <v>0</v>
      </c>
      <c r="AL22" s="114" t="n">
        <f aca="false">SUM(AD22:AK22)</f>
        <v>18</v>
      </c>
      <c r="AM22" s="109" t="n">
        <v>0</v>
      </c>
      <c r="AN22" s="110" t="n">
        <v>0</v>
      </c>
      <c r="AO22" s="110" t="n">
        <v>0</v>
      </c>
      <c r="AP22" s="111" t="n">
        <v>0</v>
      </c>
      <c r="AQ22" s="110" t="n">
        <v>11</v>
      </c>
      <c r="AR22" s="110" t="n">
        <v>0</v>
      </c>
      <c r="AS22" s="110" t="n">
        <v>0</v>
      </c>
      <c r="AT22" s="112" t="n">
        <v>0</v>
      </c>
      <c r="AU22" s="114" t="n">
        <f aca="false">SUM(AM22:AT22)</f>
        <v>11</v>
      </c>
      <c r="AV22" s="1"/>
      <c r="AW22" s="1"/>
      <c r="AX22" s="1"/>
      <c r="AY22" s="1"/>
      <c r="AZ22" s="1"/>
    </row>
    <row r="23" customFormat="false" ht="26.1" hidden="false" customHeight="true" outlineLevel="0" collapsed="false">
      <c r="A23" s="107" t="n">
        <v>14</v>
      </c>
      <c r="B23" s="108" t="s">
        <v>147</v>
      </c>
      <c r="C23" s="109" t="n">
        <v>48</v>
      </c>
      <c r="D23" s="110" t="n">
        <v>0</v>
      </c>
      <c r="E23" s="110" t="n">
        <v>0</v>
      </c>
      <c r="F23" s="111" t="n">
        <v>32</v>
      </c>
      <c r="G23" s="110" t="n">
        <v>14</v>
      </c>
      <c r="H23" s="110" t="n">
        <v>0</v>
      </c>
      <c r="I23" s="110" t="n">
        <v>0</v>
      </c>
      <c r="J23" s="112" t="n">
        <v>0</v>
      </c>
      <c r="K23" s="105" t="n">
        <f aca="false">SUM(C23:J23)</f>
        <v>94</v>
      </c>
      <c r="L23" s="109" t="n">
        <v>15</v>
      </c>
      <c r="M23" s="110" t="n">
        <v>1</v>
      </c>
      <c r="N23" s="110" t="n">
        <v>0</v>
      </c>
      <c r="O23" s="111" t="n">
        <v>37</v>
      </c>
      <c r="P23" s="110" t="n">
        <v>17</v>
      </c>
      <c r="Q23" s="110" t="n">
        <v>0</v>
      </c>
      <c r="R23" s="110" t="n">
        <v>6</v>
      </c>
      <c r="S23" s="112" t="n">
        <v>5</v>
      </c>
      <c r="T23" s="105" t="n">
        <f aca="false">SUM(L23:S23)</f>
        <v>81</v>
      </c>
      <c r="U23" s="109" t="n">
        <v>2</v>
      </c>
      <c r="V23" s="110" t="n">
        <v>2</v>
      </c>
      <c r="W23" s="110" t="n">
        <v>1</v>
      </c>
      <c r="X23" s="111" t="n">
        <v>4</v>
      </c>
      <c r="Y23" s="110" t="n">
        <v>16</v>
      </c>
      <c r="Z23" s="110" t="n">
        <v>0</v>
      </c>
      <c r="AA23" s="113" t="n">
        <v>7</v>
      </c>
      <c r="AB23" s="112" t="n">
        <v>0</v>
      </c>
      <c r="AC23" s="114" t="n">
        <f aca="false">SUM(U23:AB23)</f>
        <v>32</v>
      </c>
      <c r="AD23" s="109" t="n">
        <v>14</v>
      </c>
      <c r="AE23" s="110" t="n">
        <v>0</v>
      </c>
      <c r="AF23" s="110" t="n">
        <v>1</v>
      </c>
      <c r="AG23" s="111" t="n">
        <v>6</v>
      </c>
      <c r="AH23" s="110" t="n">
        <v>8</v>
      </c>
      <c r="AI23" s="110" t="n">
        <v>0</v>
      </c>
      <c r="AJ23" s="110" t="n">
        <v>0</v>
      </c>
      <c r="AK23" s="112" t="n">
        <v>0</v>
      </c>
      <c r="AL23" s="114" t="n">
        <f aca="false">SUM(AD23:AK23)</f>
        <v>29</v>
      </c>
      <c r="AM23" s="109" t="n">
        <v>21</v>
      </c>
      <c r="AN23" s="110" t="n">
        <v>0</v>
      </c>
      <c r="AO23" s="110" t="n">
        <v>2</v>
      </c>
      <c r="AP23" s="111" t="n">
        <v>0</v>
      </c>
      <c r="AQ23" s="110" t="n">
        <v>5</v>
      </c>
      <c r="AR23" s="110" t="n">
        <v>0</v>
      </c>
      <c r="AS23" s="110" t="n">
        <v>2</v>
      </c>
      <c r="AT23" s="112" t="n">
        <v>0</v>
      </c>
      <c r="AU23" s="114" t="n">
        <f aca="false">SUM(AM23:AT23)</f>
        <v>30</v>
      </c>
      <c r="AV23" s="1"/>
      <c r="AW23" s="1"/>
      <c r="AX23" s="1"/>
      <c r="AY23" s="1"/>
      <c r="AZ23" s="1"/>
    </row>
    <row r="24" customFormat="false" ht="26.1" hidden="false" customHeight="true" outlineLevel="0" collapsed="false">
      <c r="A24" s="107" t="n">
        <v>15</v>
      </c>
      <c r="B24" s="108" t="s">
        <v>148</v>
      </c>
      <c r="C24" s="109" t="n">
        <v>0</v>
      </c>
      <c r="D24" s="110" t="n">
        <v>0</v>
      </c>
      <c r="E24" s="110" t="n">
        <v>0</v>
      </c>
      <c r="F24" s="111" t="n">
        <v>40</v>
      </c>
      <c r="G24" s="110" t="n">
        <v>7</v>
      </c>
      <c r="H24" s="110" t="n">
        <v>0</v>
      </c>
      <c r="I24" s="110" t="n">
        <v>3</v>
      </c>
      <c r="J24" s="112" t="n">
        <v>0</v>
      </c>
      <c r="K24" s="105" t="n">
        <f aca="false">SUM(C24:J24)</f>
        <v>50</v>
      </c>
      <c r="L24" s="109" t="n">
        <v>0</v>
      </c>
      <c r="M24" s="110" t="n">
        <v>0</v>
      </c>
      <c r="N24" s="110" t="n">
        <v>1</v>
      </c>
      <c r="O24" s="111" t="n">
        <v>24</v>
      </c>
      <c r="P24" s="110" t="n">
        <v>0</v>
      </c>
      <c r="Q24" s="110" t="n">
        <v>0</v>
      </c>
      <c r="R24" s="110" t="n">
        <v>10</v>
      </c>
      <c r="S24" s="112" t="n">
        <v>14</v>
      </c>
      <c r="T24" s="105" t="n">
        <f aca="false">SUM(L24:S24)</f>
        <v>49</v>
      </c>
      <c r="U24" s="109" t="n">
        <v>0</v>
      </c>
      <c r="V24" s="110" t="n">
        <v>0</v>
      </c>
      <c r="W24" s="110" t="n">
        <v>0</v>
      </c>
      <c r="X24" s="111" t="n">
        <v>0</v>
      </c>
      <c r="Y24" s="110" t="n">
        <v>6</v>
      </c>
      <c r="Z24" s="110" t="n">
        <v>0</v>
      </c>
      <c r="AA24" s="113" t="n">
        <v>5</v>
      </c>
      <c r="AB24" s="112" t="n">
        <v>0</v>
      </c>
      <c r="AC24" s="114" t="n">
        <f aca="false">SUM(U24:AB24)</f>
        <v>11</v>
      </c>
      <c r="AD24" s="109" t="n">
        <v>0</v>
      </c>
      <c r="AE24" s="110" t="n">
        <v>0</v>
      </c>
      <c r="AF24" s="110" t="n">
        <v>0</v>
      </c>
      <c r="AG24" s="111" t="n">
        <v>3</v>
      </c>
      <c r="AH24" s="110" t="n">
        <v>0</v>
      </c>
      <c r="AI24" s="110" t="n">
        <v>0</v>
      </c>
      <c r="AJ24" s="110" t="n">
        <v>2</v>
      </c>
      <c r="AK24" s="112" t="n">
        <v>0</v>
      </c>
      <c r="AL24" s="114" t="n">
        <f aca="false">SUM(AD24:AK24)</f>
        <v>5</v>
      </c>
      <c r="AM24" s="109" t="n">
        <v>2</v>
      </c>
      <c r="AN24" s="110" t="n">
        <v>2</v>
      </c>
      <c r="AO24" s="110" t="n">
        <v>1</v>
      </c>
      <c r="AP24" s="111" t="n">
        <v>0</v>
      </c>
      <c r="AQ24" s="110" t="n">
        <v>1</v>
      </c>
      <c r="AR24" s="110" t="n">
        <v>0</v>
      </c>
      <c r="AS24" s="110" t="n">
        <v>2</v>
      </c>
      <c r="AT24" s="112" t="n">
        <v>0</v>
      </c>
      <c r="AU24" s="114" t="n">
        <f aca="false">SUM(AM24:AT24)</f>
        <v>8</v>
      </c>
      <c r="AV24" s="1"/>
      <c r="AW24" s="1"/>
      <c r="AX24" s="1"/>
      <c r="AY24" s="1"/>
      <c r="AZ24" s="1"/>
    </row>
    <row r="25" customFormat="false" ht="26.1" hidden="false" customHeight="true" outlineLevel="0" collapsed="false">
      <c r="A25" s="107" t="n">
        <v>16</v>
      </c>
      <c r="B25" s="108" t="s">
        <v>149</v>
      </c>
      <c r="C25" s="109" t="n">
        <v>0</v>
      </c>
      <c r="D25" s="110" t="n">
        <v>0</v>
      </c>
      <c r="E25" s="110" t="n">
        <v>1</v>
      </c>
      <c r="F25" s="111" t="n">
        <v>9</v>
      </c>
      <c r="G25" s="110" t="n">
        <v>9</v>
      </c>
      <c r="H25" s="110" t="n">
        <v>0</v>
      </c>
      <c r="I25" s="110" t="n">
        <v>0</v>
      </c>
      <c r="J25" s="112" t="n">
        <v>0</v>
      </c>
      <c r="K25" s="105" t="n">
        <f aca="false">SUM(C25:J25)</f>
        <v>19</v>
      </c>
      <c r="L25" s="109" t="n">
        <v>0</v>
      </c>
      <c r="M25" s="110" t="n">
        <v>0</v>
      </c>
      <c r="N25" s="110" t="n">
        <v>0</v>
      </c>
      <c r="O25" s="111" t="n">
        <v>13</v>
      </c>
      <c r="P25" s="110" t="n">
        <v>7</v>
      </c>
      <c r="Q25" s="110" t="n">
        <v>0</v>
      </c>
      <c r="R25" s="110" t="n">
        <v>0</v>
      </c>
      <c r="S25" s="112" t="n">
        <v>0</v>
      </c>
      <c r="T25" s="105" t="n">
        <f aca="false">SUM(L25:S25)</f>
        <v>20</v>
      </c>
      <c r="U25" s="109" t="n">
        <v>0</v>
      </c>
      <c r="V25" s="110" t="n">
        <v>0</v>
      </c>
      <c r="W25" s="110" t="n">
        <v>0</v>
      </c>
      <c r="X25" s="111" t="n">
        <v>0</v>
      </c>
      <c r="Y25" s="110" t="n">
        <v>5</v>
      </c>
      <c r="Z25" s="110" t="n">
        <v>0</v>
      </c>
      <c r="AA25" s="110" t="n">
        <v>0</v>
      </c>
      <c r="AB25" s="112" t="n">
        <v>0</v>
      </c>
      <c r="AC25" s="114" t="n">
        <f aca="false">SUM(U25:AB25)</f>
        <v>5</v>
      </c>
      <c r="AD25" s="109" t="n">
        <v>0</v>
      </c>
      <c r="AE25" s="110" t="n">
        <v>0</v>
      </c>
      <c r="AF25" s="110" t="n">
        <v>0</v>
      </c>
      <c r="AG25" s="115" t="n">
        <v>0</v>
      </c>
      <c r="AH25" s="110" t="n">
        <v>16</v>
      </c>
      <c r="AI25" s="110" t="n">
        <v>0</v>
      </c>
      <c r="AJ25" s="110" t="n">
        <v>0</v>
      </c>
      <c r="AK25" s="112" t="n">
        <v>0</v>
      </c>
      <c r="AL25" s="114" t="n">
        <f aca="false">SUM(AD25:AK25)</f>
        <v>16</v>
      </c>
      <c r="AM25" s="109" t="n">
        <v>0</v>
      </c>
      <c r="AN25" s="110" t="n">
        <v>0</v>
      </c>
      <c r="AO25" s="110" t="n">
        <v>0</v>
      </c>
      <c r="AP25" s="111" t="n">
        <v>0</v>
      </c>
      <c r="AQ25" s="110" t="n">
        <v>3</v>
      </c>
      <c r="AR25" s="110" t="n">
        <v>0</v>
      </c>
      <c r="AS25" s="110" t="n">
        <v>1</v>
      </c>
      <c r="AT25" s="112" t="n">
        <v>0</v>
      </c>
      <c r="AU25" s="114" t="n">
        <f aca="false">SUM(AM25:AT25)</f>
        <v>4</v>
      </c>
      <c r="AV25" s="1"/>
      <c r="AW25" s="1"/>
      <c r="AX25" s="1"/>
      <c r="AY25" s="1"/>
      <c r="AZ25" s="1"/>
    </row>
    <row r="26" customFormat="false" ht="26.1" hidden="false" customHeight="true" outlineLevel="0" collapsed="false">
      <c r="A26" s="107" t="n">
        <v>17</v>
      </c>
      <c r="B26" s="116" t="s">
        <v>150</v>
      </c>
      <c r="C26" s="109" t="n">
        <v>14</v>
      </c>
      <c r="D26" s="110" t="n">
        <v>6</v>
      </c>
      <c r="E26" s="110" t="n">
        <v>1</v>
      </c>
      <c r="F26" s="111" t="n">
        <v>24</v>
      </c>
      <c r="G26" s="110" t="n">
        <v>5</v>
      </c>
      <c r="H26" s="110" t="n">
        <v>0</v>
      </c>
      <c r="I26" s="113" t="n">
        <v>2</v>
      </c>
      <c r="J26" s="112" t="n">
        <v>0</v>
      </c>
      <c r="K26" s="105" t="n">
        <f aca="false">SUM(C26:J26)</f>
        <v>52</v>
      </c>
      <c r="L26" s="109" t="n">
        <v>8</v>
      </c>
      <c r="M26" s="110" t="n">
        <v>0</v>
      </c>
      <c r="N26" s="110" t="n">
        <v>2</v>
      </c>
      <c r="O26" s="111" t="n">
        <v>6</v>
      </c>
      <c r="P26" s="110" t="n">
        <v>13</v>
      </c>
      <c r="Q26" s="110" t="n">
        <v>0</v>
      </c>
      <c r="R26" s="110" t="n">
        <v>10</v>
      </c>
      <c r="S26" s="112" t="n">
        <v>5</v>
      </c>
      <c r="T26" s="105" t="n">
        <f aca="false">SUM(L26:S26)</f>
        <v>44</v>
      </c>
      <c r="U26" s="109" t="n">
        <v>3</v>
      </c>
      <c r="V26" s="110" t="n">
        <v>0</v>
      </c>
      <c r="W26" s="110" t="n">
        <v>1</v>
      </c>
      <c r="X26" s="111" t="n">
        <v>8</v>
      </c>
      <c r="Y26" s="110" t="n">
        <v>4</v>
      </c>
      <c r="Z26" s="110" t="n">
        <v>0</v>
      </c>
      <c r="AA26" s="113" t="n">
        <v>9</v>
      </c>
      <c r="AB26" s="112" t="n">
        <v>0</v>
      </c>
      <c r="AC26" s="114" t="n">
        <f aca="false">SUM(U26:AB26)</f>
        <v>25</v>
      </c>
      <c r="AD26" s="109" t="n">
        <v>4</v>
      </c>
      <c r="AE26" s="110" t="n">
        <v>0</v>
      </c>
      <c r="AF26" s="110" t="n">
        <v>1</v>
      </c>
      <c r="AG26" s="111" t="n">
        <v>2</v>
      </c>
      <c r="AH26" s="110" t="n">
        <v>0</v>
      </c>
      <c r="AI26" s="110" t="n">
        <v>0</v>
      </c>
      <c r="AJ26" s="110" t="n">
        <v>0</v>
      </c>
      <c r="AK26" s="112" t="n">
        <v>0</v>
      </c>
      <c r="AL26" s="114" t="n">
        <f aca="false">SUM(AD26:AK26)</f>
        <v>7</v>
      </c>
      <c r="AM26" s="109" t="n">
        <v>3</v>
      </c>
      <c r="AN26" s="110" t="n">
        <v>0</v>
      </c>
      <c r="AO26" s="110" t="n">
        <v>1</v>
      </c>
      <c r="AP26" s="115" t="n">
        <v>2</v>
      </c>
      <c r="AQ26" s="110" t="n">
        <v>0</v>
      </c>
      <c r="AR26" s="110" t="n">
        <v>0</v>
      </c>
      <c r="AS26" s="110" t="n">
        <v>0</v>
      </c>
      <c r="AT26" s="112" t="n">
        <v>0</v>
      </c>
      <c r="AU26" s="114" t="n">
        <f aca="false">SUM(AM26:AT26)</f>
        <v>6</v>
      </c>
      <c r="AV26" s="1"/>
      <c r="AW26" s="1"/>
      <c r="AX26" s="1"/>
      <c r="AY26" s="1"/>
      <c r="AZ26" s="1"/>
    </row>
    <row r="27" customFormat="false" ht="26.1" hidden="false" customHeight="true" outlineLevel="0" collapsed="false">
      <c r="A27" s="107" t="n">
        <v>18</v>
      </c>
      <c r="B27" s="108" t="s">
        <v>151</v>
      </c>
      <c r="C27" s="109" t="n">
        <v>0</v>
      </c>
      <c r="D27" s="110" t="n">
        <v>0</v>
      </c>
      <c r="E27" s="110" t="n">
        <v>0</v>
      </c>
      <c r="F27" s="111" t="n">
        <v>16</v>
      </c>
      <c r="G27" s="110" t="n">
        <v>3</v>
      </c>
      <c r="H27" s="110" t="n">
        <v>0</v>
      </c>
      <c r="I27" s="110" t="n">
        <v>0</v>
      </c>
      <c r="J27" s="112" t="n">
        <v>0</v>
      </c>
      <c r="K27" s="105" t="n">
        <f aca="false">SUM(C27:J27)</f>
        <v>19</v>
      </c>
      <c r="L27" s="109" t="n">
        <v>0</v>
      </c>
      <c r="M27" s="110" t="n">
        <v>0</v>
      </c>
      <c r="N27" s="110" t="n">
        <v>0</v>
      </c>
      <c r="O27" s="111" t="n">
        <v>3</v>
      </c>
      <c r="P27" s="110" t="n">
        <v>3</v>
      </c>
      <c r="Q27" s="110" t="n">
        <v>0</v>
      </c>
      <c r="R27" s="113" t="n">
        <v>2</v>
      </c>
      <c r="S27" s="112" t="n">
        <v>3</v>
      </c>
      <c r="T27" s="105" t="n">
        <f aca="false">SUM(L27:S27)</f>
        <v>11</v>
      </c>
      <c r="U27" s="109" t="n">
        <v>0</v>
      </c>
      <c r="V27" s="110" t="n">
        <v>0</v>
      </c>
      <c r="W27" s="110" t="n">
        <v>1</v>
      </c>
      <c r="X27" s="111" t="n">
        <v>0</v>
      </c>
      <c r="Y27" s="110" t="n">
        <v>0</v>
      </c>
      <c r="Z27" s="110" t="n">
        <v>0</v>
      </c>
      <c r="AA27" s="113" t="n">
        <v>2</v>
      </c>
      <c r="AB27" s="112" t="n">
        <v>0</v>
      </c>
      <c r="AC27" s="114" t="n">
        <f aca="false">SUM(U27:AB27)</f>
        <v>3</v>
      </c>
      <c r="AD27" s="109" t="n">
        <v>0</v>
      </c>
      <c r="AE27" s="110" t="n">
        <v>0</v>
      </c>
      <c r="AF27" s="110" t="n">
        <v>2</v>
      </c>
      <c r="AG27" s="111" t="n">
        <v>0</v>
      </c>
      <c r="AH27" s="110" t="n">
        <v>2</v>
      </c>
      <c r="AI27" s="110" t="n">
        <v>0</v>
      </c>
      <c r="AJ27" s="110" t="n">
        <v>0</v>
      </c>
      <c r="AK27" s="112" t="n">
        <v>0</v>
      </c>
      <c r="AL27" s="114" t="n">
        <f aca="false">SUM(AD27:AK27)</f>
        <v>4</v>
      </c>
      <c r="AM27" s="109" t="n">
        <v>0</v>
      </c>
      <c r="AN27" s="110" t="n">
        <v>0</v>
      </c>
      <c r="AO27" s="110" t="n">
        <v>1</v>
      </c>
      <c r="AP27" s="111" t="n">
        <v>1</v>
      </c>
      <c r="AQ27" s="110" t="n">
        <v>1</v>
      </c>
      <c r="AR27" s="110" t="n">
        <v>0</v>
      </c>
      <c r="AS27" s="110" t="n">
        <v>1</v>
      </c>
      <c r="AT27" s="112" t="n">
        <v>0</v>
      </c>
      <c r="AU27" s="114" t="n">
        <f aca="false">SUM(AM27:AT27)</f>
        <v>4</v>
      </c>
      <c r="AV27" s="1"/>
      <c r="AW27" s="1"/>
      <c r="AX27" s="1"/>
      <c r="AY27" s="1"/>
      <c r="AZ27" s="1"/>
    </row>
    <row r="28" customFormat="false" ht="26.1" hidden="false" customHeight="true" outlineLevel="0" collapsed="false">
      <c r="A28" s="107" t="n">
        <v>19</v>
      </c>
      <c r="B28" s="108" t="s">
        <v>152</v>
      </c>
      <c r="C28" s="109" t="n">
        <v>0</v>
      </c>
      <c r="D28" s="110" t="n">
        <v>0</v>
      </c>
      <c r="E28" s="110" t="n">
        <v>0</v>
      </c>
      <c r="F28" s="111" t="n">
        <v>12</v>
      </c>
      <c r="G28" s="110" t="n">
        <v>7</v>
      </c>
      <c r="H28" s="110" t="n">
        <v>0</v>
      </c>
      <c r="I28" s="110" t="n">
        <v>0</v>
      </c>
      <c r="J28" s="112" t="n">
        <v>0</v>
      </c>
      <c r="K28" s="105" t="n">
        <f aca="false">SUM(C28:J28)</f>
        <v>19</v>
      </c>
      <c r="L28" s="109" t="n">
        <v>0</v>
      </c>
      <c r="M28" s="110" t="n">
        <v>0</v>
      </c>
      <c r="N28" s="110" t="n">
        <v>0</v>
      </c>
      <c r="O28" s="111" t="n">
        <v>2</v>
      </c>
      <c r="P28" s="110" t="n">
        <v>0</v>
      </c>
      <c r="Q28" s="110" t="n">
        <v>0</v>
      </c>
      <c r="R28" s="110" t="n">
        <v>3</v>
      </c>
      <c r="S28" s="112" t="n">
        <v>0</v>
      </c>
      <c r="T28" s="105" t="n">
        <f aca="false">SUM(L28:S28)</f>
        <v>5</v>
      </c>
      <c r="U28" s="109" t="n">
        <v>0</v>
      </c>
      <c r="V28" s="110" t="n">
        <v>0</v>
      </c>
      <c r="W28" s="110" t="n">
        <v>0</v>
      </c>
      <c r="X28" s="111" t="n">
        <v>0</v>
      </c>
      <c r="Y28" s="110" t="n">
        <v>4</v>
      </c>
      <c r="Z28" s="110" t="n">
        <v>0</v>
      </c>
      <c r="AA28" s="113" t="n">
        <v>2</v>
      </c>
      <c r="AB28" s="112" t="n">
        <v>0</v>
      </c>
      <c r="AC28" s="114" t="n">
        <f aca="false">SUM(U28:AB28)</f>
        <v>6</v>
      </c>
      <c r="AD28" s="109" t="n">
        <v>0</v>
      </c>
      <c r="AE28" s="110" t="n">
        <v>0</v>
      </c>
      <c r="AF28" s="110" t="n">
        <v>0</v>
      </c>
      <c r="AG28" s="111" t="n">
        <v>0</v>
      </c>
      <c r="AH28" s="110" t="n">
        <v>3</v>
      </c>
      <c r="AI28" s="110" t="n">
        <v>0</v>
      </c>
      <c r="AJ28" s="110" t="n">
        <v>2</v>
      </c>
      <c r="AK28" s="112" t="n">
        <v>0</v>
      </c>
      <c r="AL28" s="114" t="n">
        <f aca="false">SUM(AD28:AK28)</f>
        <v>5</v>
      </c>
      <c r="AM28" s="109" t="n">
        <v>1</v>
      </c>
      <c r="AN28" s="110" t="n">
        <v>0</v>
      </c>
      <c r="AO28" s="110" t="n">
        <v>0</v>
      </c>
      <c r="AP28" s="111" t="n">
        <v>0</v>
      </c>
      <c r="AQ28" s="110" t="n">
        <v>2</v>
      </c>
      <c r="AR28" s="110" t="n">
        <v>0</v>
      </c>
      <c r="AS28" s="110" t="n">
        <v>2</v>
      </c>
      <c r="AT28" s="112" t="n">
        <v>0</v>
      </c>
      <c r="AU28" s="114" t="n">
        <f aca="false">SUM(AM28:AT28)</f>
        <v>5</v>
      </c>
      <c r="AV28" s="1"/>
      <c r="AW28" s="1"/>
      <c r="AX28" s="1"/>
      <c r="AY28" s="1"/>
      <c r="AZ28" s="1"/>
    </row>
    <row r="29" customFormat="false" ht="12.75" hidden="false" customHeight="false" outlineLevel="0" collapsed="false">
      <c r="A29" s="107" t="n">
        <v>20</v>
      </c>
      <c r="B29" s="108" t="s">
        <v>153</v>
      </c>
      <c r="C29" s="109" t="n">
        <v>3</v>
      </c>
      <c r="D29" s="110" t="n">
        <v>2</v>
      </c>
      <c r="E29" s="110" t="n">
        <v>0</v>
      </c>
      <c r="F29" s="111" t="n">
        <v>0</v>
      </c>
      <c r="G29" s="110" t="n">
        <v>3</v>
      </c>
      <c r="H29" s="110" t="n">
        <v>0</v>
      </c>
      <c r="I29" s="110" t="n">
        <v>0</v>
      </c>
      <c r="J29" s="112" t="n">
        <v>0</v>
      </c>
      <c r="K29" s="105" t="n">
        <f aca="false">SUM(C29:J29)</f>
        <v>8</v>
      </c>
      <c r="L29" s="109" t="n">
        <v>2</v>
      </c>
      <c r="M29" s="110" t="n">
        <v>0</v>
      </c>
      <c r="N29" s="110" t="n">
        <v>0</v>
      </c>
      <c r="O29" s="111" t="n">
        <v>0</v>
      </c>
      <c r="P29" s="110" t="n">
        <v>0</v>
      </c>
      <c r="Q29" s="110" t="n">
        <v>0</v>
      </c>
      <c r="R29" s="110" t="n">
        <v>9</v>
      </c>
      <c r="S29" s="112" t="n">
        <v>0</v>
      </c>
      <c r="T29" s="105" t="n">
        <f aca="false">SUM(L29:S29)</f>
        <v>11</v>
      </c>
      <c r="U29" s="109" t="n">
        <v>3</v>
      </c>
      <c r="V29" s="110" t="n">
        <v>0</v>
      </c>
      <c r="W29" s="110" t="n">
        <v>0</v>
      </c>
      <c r="X29" s="111" t="n">
        <v>0</v>
      </c>
      <c r="Y29" s="110" t="n">
        <v>4</v>
      </c>
      <c r="Z29" s="110" t="n">
        <v>0</v>
      </c>
      <c r="AA29" s="113" t="n">
        <v>4</v>
      </c>
      <c r="AB29" s="112" t="n">
        <v>0</v>
      </c>
      <c r="AC29" s="114" t="n">
        <f aca="false">SUM(U29:AB29)</f>
        <v>11</v>
      </c>
      <c r="AD29" s="109" t="n">
        <v>4</v>
      </c>
      <c r="AE29" s="110" t="n">
        <v>0</v>
      </c>
      <c r="AF29" s="110" t="n">
        <v>0</v>
      </c>
      <c r="AG29" s="111" t="n">
        <v>0</v>
      </c>
      <c r="AH29" s="110" t="n">
        <v>0</v>
      </c>
      <c r="AI29" s="110" t="n">
        <v>0</v>
      </c>
      <c r="AJ29" s="110" t="n">
        <v>1</v>
      </c>
      <c r="AK29" s="112" t="n">
        <v>0</v>
      </c>
      <c r="AL29" s="114" t="n">
        <f aca="false">SUM(AD29:AK29)</f>
        <v>5</v>
      </c>
      <c r="AM29" s="109" t="n">
        <v>2</v>
      </c>
      <c r="AN29" s="110" t="n">
        <v>0</v>
      </c>
      <c r="AO29" s="110" t="n">
        <v>0</v>
      </c>
      <c r="AP29" s="111" t="n">
        <v>0</v>
      </c>
      <c r="AQ29" s="110" t="n">
        <v>0</v>
      </c>
      <c r="AR29" s="110" t="n">
        <v>0</v>
      </c>
      <c r="AS29" s="110" t="n">
        <v>1</v>
      </c>
      <c r="AT29" s="112" t="n">
        <v>0</v>
      </c>
      <c r="AU29" s="114" t="n">
        <f aca="false">SUM(AM29:AT29)</f>
        <v>3</v>
      </c>
      <c r="AV29" s="1"/>
      <c r="AW29" s="1"/>
      <c r="AX29" s="1"/>
      <c r="AY29" s="1"/>
      <c r="AZ29" s="1"/>
    </row>
    <row r="30" customFormat="false" ht="12.75" hidden="false" customHeight="false" outlineLevel="0" collapsed="false">
      <c r="A30" s="107" t="n">
        <v>21</v>
      </c>
      <c r="B30" s="108" t="s">
        <v>154</v>
      </c>
      <c r="C30" s="109" t="n">
        <v>2</v>
      </c>
      <c r="D30" s="110" t="n">
        <v>0</v>
      </c>
      <c r="E30" s="110" t="n">
        <v>0</v>
      </c>
      <c r="F30" s="111" t="n">
        <v>8</v>
      </c>
      <c r="G30" s="110" t="n">
        <v>1</v>
      </c>
      <c r="H30" s="110" t="n">
        <v>0</v>
      </c>
      <c r="I30" s="110" t="n">
        <v>0</v>
      </c>
      <c r="J30" s="112" t="n">
        <v>0</v>
      </c>
      <c r="K30" s="105" t="n">
        <f aca="false">SUM(C30:J30)</f>
        <v>11</v>
      </c>
      <c r="L30" s="109" t="n">
        <v>6</v>
      </c>
      <c r="M30" s="110" t="n">
        <v>0</v>
      </c>
      <c r="N30" s="110" t="n">
        <v>1</v>
      </c>
      <c r="O30" s="111" t="n">
        <v>1</v>
      </c>
      <c r="P30" s="110" t="n">
        <v>0</v>
      </c>
      <c r="Q30" s="110" t="n">
        <v>0</v>
      </c>
      <c r="R30" s="110" t="n">
        <v>0</v>
      </c>
      <c r="S30" s="112" t="n">
        <v>0</v>
      </c>
      <c r="T30" s="105" t="n">
        <f aca="false">SUM(L30:S30)</f>
        <v>8</v>
      </c>
      <c r="U30" s="109" t="n">
        <v>0</v>
      </c>
      <c r="V30" s="110" t="n">
        <v>0</v>
      </c>
      <c r="W30" s="110" t="n">
        <v>0</v>
      </c>
      <c r="X30" s="111" t="n">
        <v>0</v>
      </c>
      <c r="Y30" s="110" t="n">
        <v>0</v>
      </c>
      <c r="Z30" s="110" t="n">
        <v>0</v>
      </c>
      <c r="AA30" s="110" t="n">
        <v>0</v>
      </c>
      <c r="AB30" s="112" t="n">
        <v>0</v>
      </c>
      <c r="AC30" s="114" t="n">
        <f aca="false">SUM(U30:AB30)</f>
        <v>0</v>
      </c>
      <c r="AD30" s="109" t="n">
        <v>3</v>
      </c>
      <c r="AE30" s="110" t="n">
        <v>0</v>
      </c>
      <c r="AF30" s="110" t="n">
        <v>0</v>
      </c>
      <c r="AG30" s="111" t="n">
        <v>0</v>
      </c>
      <c r="AH30" s="110" t="n">
        <v>8</v>
      </c>
      <c r="AI30" s="110" t="n">
        <v>0</v>
      </c>
      <c r="AJ30" s="110" t="n">
        <v>0</v>
      </c>
      <c r="AK30" s="112" t="n">
        <v>0</v>
      </c>
      <c r="AL30" s="114" t="n">
        <f aca="false">SUM(AD30:AK30)</f>
        <v>11</v>
      </c>
      <c r="AM30" s="109" t="n">
        <v>4</v>
      </c>
      <c r="AN30" s="110" t="n">
        <v>0</v>
      </c>
      <c r="AO30" s="110" t="n">
        <v>0</v>
      </c>
      <c r="AP30" s="111" t="n">
        <v>0</v>
      </c>
      <c r="AQ30" s="110" t="n">
        <v>1</v>
      </c>
      <c r="AR30" s="110" t="n">
        <v>0</v>
      </c>
      <c r="AS30" s="110" t="n">
        <v>0</v>
      </c>
      <c r="AT30" s="112" t="n">
        <v>0</v>
      </c>
      <c r="AU30" s="114" t="n">
        <f aca="false">SUM(AM30:AT30)</f>
        <v>5</v>
      </c>
      <c r="AV30" s="1"/>
      <c r="AW30" s="1"/>
      <c r="AX30" s="1"/>
      <c r="AY30" s="1"/>
      <c r="AZ30" s="1"/>
    </row>
    <row r="31" customFormat="false" ht="12.75" hidden="false" customHeight="false" outlineLevel="0" collapsed="false">
      <c r="A31" s="107" t="n">
        <v>22</v>
      </c>
      <c r="B31" s="108" t="s">
        <v>155</v>
      </c>
      <c r="C31" s="117" t="n">
        <v>0</v>
      </c>
      <c r="D31" s="118" t="n">
        <v>0</v>
      </c>
      <c r="E31" s="118" t="n">
        <v>0</v>
      </c>
      <c r="F31" s="119" t="n">
        <v>0</v>
      </c>
      <c r="G31" s="118" t="n">
        <v>0</v>
      </c>
      <c r="H31" s="118" t="n">
        <v>0</v>
      </c>
      <c r="I31" s="118" t="n">
        <v>0</v>
      </c>
      <c r="J31" s="120" t="n">
        <v>0</v>
      </c>
      <c r="K31" s="105" t="n">
        <f aca="false">SUM(C31:J31)</f>
        <v>0</v>
      </c>
      <c r="L31" s="117" t="n">
        <v>0</v>
      </c>
      <c r="M31" s="118" t="n">
        <v>0</v>
      </c>
      <c r="N31" s="118" t="n">
        <v>0</v>
      </c>
      <c r="O31" s="119" t="n">
        <v>0</v>
      </c>
      <c r="P31" s="118" t="n">
        <v>0</v>
      </c>
      <c r="Q31" s="121" t="n">
        <v>14</v>
      </c>
      <c r="R31" s="118" t="n">
        <v>0</v>
      </c>
      <c r="S31" s="120" t="n">
        <v>0</v>
      </c>
      <c r="T31" s="105" t="n">
        <f aca="false">SUM(L31:S31)</f>
        <v>14</v>
      </c>
      <c r="U31" s="117" t="n">
        <v>0</v>
      </c>
      <c r="V31" s="118" t="n">
        <v>0</v>
      </c>
      <c r="W31" s="118" t="n">
        <v>0</v>
      </c>
      <c r="X31" s="119" t="n">
        <v>0</v>
      </c>
      <c r="Y31" s="118" t="n">
        <v>0</v>
      </c>
      <c r="Z31" s="118" t="n">
        <v>0</v>
      </c>
      <c r="AA31" s="118" t="n">
        <v>0</v>
      </c>
      <c r="AB31" s="120" t="n">
        <v>0</v>
      </c>
      <c r="AC31" s="114" t="n">
        <f aca="false">SUM(U31:AB31)</f>
        <v>0</v>
      </c>
      <c r="AD31" s="117" t="n">
        <v>0</v>
      </c>
      <c r="AE31" s="118" t="n">
        <v>0</v>
      </c>
      <c r="AF31" s="118" t="n">
        <v>0</v>
      </c>
      <c r="AG31" s="119" t="n">
        <v>0</v>
      </c>
      <c r="AH31" s="118" t="n">
        <v>0</v>
      </c>
      <c r="AI31" s="118" t="n">
        <v>0</v>
      </c>
      <c r="AJ31" s="118" t="n">
        <v>0</v>
      </c>
      <c r="AK31" s="112" t="n">
        <v>0</v>
      </c>
      <c r="AL31" s="114" t="n">
        <f aca="false">SUM(AD31:AK31)</f>
        <v>0</v>
      </c>
      <c r="AM31" s="117" t="n">
        <v>0</v>
      </c>
      <c r="AN31" s="118" t="n">
        <v>0</v>
      </c>
      <c r="AO31" s="118" t="n">
        <v>0</v>
      </c>
      <c r="AP31" s="119" t="n">
        <v>0</v>
      </c>
      <c r="AQ31" s="118" t="n">
        <v>0</v>
      </c>
      <c r="AR31" s="118" t="n">
        <v>0</v>
      </c>
      <c r="AS31" s="118" t="n">
        <v>0</v>
      </c>
      <c r="AT31" s="112" t="n">
        <v>0</v>
      </c>
      <c r="AU31" s="114" t="n">
        <f aca="false">SUM(AM31:AT31)</f>
        <v>0</v>
      </c>
      <c r="AV31" s="1"/>
      <c r="AW31" s="1"/>
      <c r="AX31" s="1"/>
      <c r="AY31" s="1"/>
      <c r="AZ31" s="1"/>
    </row>
    <row r="32" customFormat="false" ht="13.5" hidden="false" customHeight="false" outlineLevel="0" collapsed="false">
      <c r="A32" s="122" t="n">
        <v>23</v>
      </c>
      <c r="B32" s="123" t="s">
        <v>156</v>
      </c>
      <c r="C32" s="117" t="n">
        <v>3</v>
      </c>
      <c r="D32" s="118" t="n">
        <v>2</v>
      </c>
      <c r="E32" s="118" t="n">
        <v>0</v>
      </c>
      <c r="F32" s="119" t="n">
        <v>4</v>
      </c>
      <c r="G32" s="118" t="n">
        <v>7</v>
      </c>
      <c r="H32" s="118" t="n">
        <v>0</v>
      </c>
      <c r="I32" s="121" t="n">
        <v>0</v>
      </c>
      <c r="J32" s="120" t="n">
        <v>0</v>
      </c>
      <c r="K32" s="124" t="n">
        <f aca="false">SUM(C32:J32)</f>
        <v>16</v>
      </c>
      <c r="L32" s="117" t="n">
        <v>0</v>
      </c>
      <c r="M32" s="118" t="n">
        <v>0</v>
      </c>
      <c r="N32" s="118" t="n">
        <v>0</v>
      </c>
      <c r="O32" s="119" t="n">
        <v>0</v>
      </c>
      <c r="P32" s="118" t="n">
        <v>0</v>
      </c>
      <c r="Q32" s="118" t="n">
        <v>0</v>
      </c>
      <c r="R32" s="121" t="n">
        <v>4</v>
      </c>
      <c r="S32" s="120" t="n">
        <v>0</v>
      </c>
      <c r="T32" s="124" t="n">
        <f aca="false">SUM(L32:S32)</f>
        <v>4</v>
      </c>
      <c r="U32" s="117" t="n">
        <v>2</v>
      </c>
      <c r="V32" s="118" t="n">
        <v>0</v>
      </c>
      <c r="W32" s="118" t="n">
        <v>0</v>
      </c>
      <c r="X32" s="119" t="n">
        <v>0</v>
      </c>
      <c r="Y32" s="118" t="n">
        <v>0</v>
      </c>
      <c r="Z32" s="118" t="n">
        <v>0</v>
      </c>
      <c r="AA32" s="121" t="n">
        <v>7</v>
      </c>
      <c r="AB32" s="120" t="n">
        <v>0</v>
      </c>
      <c r="AC32" s="125" t="n">
        <f aca="false">SUM(U32:AB32)</f>
        <v>9</v>
      </c>
      <c r="AD32" s="117" t="n">
        <v>0</v>
      </c>
      <c r="AE32" s="118" t="n">
        <v>0</v>
      </c>
      <c r="AF32" s="118" t="n">
        <v>0</v>
      </c>
      <c r="AG32" s="119" t="n">
        <v>4</v>
      </c>
      <c r="AH32" s="118" t="n">
        <v>2</v>
      </c>
      <c r="AI32" s="118" t="n">
        <v>0</v>
      </c>
      <c r="AJ32" s="118" t="n">
        <v>3</v>
      </c>
      <c r="AK32" s="120" t="n">
        <v>0</v>
      </c>
      <c r="AL32" s="125" t="n">
        <f aca="false">SUM(AD32:AK32)</f>
        <v>9</v>
      </c>
      <c r="AM32" s="117" t="n">
        <v>2</v>
      </c>
      <c r="AN32" s="118" t="n">
        <v>1</v>
      </c>
      <c r="AO32" s="118" t="n">
        <v>0</v>
      </c>
      <c r="AP32" s="126" t="n">
        <v>1</v>
      </c>
      <c r="AQ32" s="118" t="n">
        <v>5</v>
      </c>
      <c r="AR32" s="118" t="n">
        <v>0</v>
      </c>
      <c r="AS32" s="118" t="n">
        <v>7</v>
      </c>
      <c r="AT32" s="120" t="n">
        <v>0</v>
      </c>
      <c r="AU32" s="125" t="n">
        <f aca="false">SUM(AM32:AT32)</f>
        <v>16</v>
      </c>
      <c r="AV32" s="1"/>
      <c r="AW32" s="1"/>
      <c r="AX32" s="1"/>
      <c r="AY32" s="1"/>
      <c r="AZ32" s="1"/>
    </row>
    <row r="33" customFormat="false" ht="29.25" hidden="false" customHeight="true" outlineLevel="0" collapsed="false">
      <c r="A33" s="127" t="s">
        <v>115</v>
      </c>
      <c r="B33" s="127"/>
      <c r="C33" s="128" t="n">
        <f aca="false">SUM(C10:C32)</f>
        <v>102</v>
      </c>
      <c r="D33" s="129" t="n">
        <f aca="false">SUM(D10:D32)</f>
        <v>19</v>
      </c>
      <c r="E33" s="129" t="n">
        <f aca="false">SUM(E10:E32)</f>
        <v>12</v>
      </c>
      <c r="F33" s="129" t="n">
        <f aca="false">SUM(F10:F32)</f>
        <v>272</v>
      </c>
      <c r="G33" s="129" t="n">
        <f aca="false">SUM(G10:G32)</f>
        <v>90</v>
      </c>
      <c r="H33" s="129" t="n">
        <f aca="false">SUM(H10:H32)</f>
        <v>0</v>
      </c>
      <c r="I33" s="129" t="n">
        <f aca="false">SUM(I10:I32)</f>
        <v>18</v>
      </c>
      <c r="J33" s="129" t="n">
        <f aca="false">SUM(J10:J32)</f>
        <v>0</v>
      </c>
      <c r="K33" s="130" t="n">
        <f aca="false">SUM(K10:K32)</f>
        <v>513</v>
      </c>
      <c r="L33" s="128" t="n">
        <f aca="false">SUM(L10:L32)</f>
        <v>50</v>
      </c>
      <c r="M33" s="129" t="n">
        <f aca="false">SUM(M10:M32)</f>
        <v>6</v>
      </c>
      <c r="N33" s="129" t="n">
        <f aca="false">SUM(N10:N32)</f>
        <v>17</v>
      </c>
      <c r="O33" s="129" t="n">
        <f aca="false">SUM(O10:O32)</f>
        <v>213</v>
      </c>
      <c r="P33" s="129" t="n">
        <f aca="false">SUM(P10:P32)</f>
        <v>104</v>
      </c>
      <c r="Q33" s="129" t="n">
        <f aca="false">SUM(Q10:Q32)</f>
        <v>14</v>
      </c>
      <c r="R33" s="129" t="n">
        <f aca="false">SUM(R10:R32)</f>
        <v>134</v>
      </c>
      <c r="S33" s="129" t="n">
        <f aca="false">SUM(S10:S32)</f>
        <v>53</v>
      </c>
      <c r="T33" s="130" t="n">
        <f aca="false">SUM(T10:T32)</f>
        <v>591</v>
      </c>
      <c r="U33" s="128" t="n">
        <f aca="false">SUM(U10:U32)</f>
        <v>26</v>
      </c>
      <c r="V33" s="129" t="n">
        <f aca="false">SUM(V10:V32)</f>
        <v>3</v>
      </c>
      <c r="W33" s="129" t="n">
        <f aca="false">SUM(W10:W32)</f>
        <v>8</v>
      </c>
      <c r="X33" s="129" t="n">
        <f aca="false">SUM(X10:X32)</f>
        <v>94</v>
      </c>
      <c r="Y33" s="129" t="n">
        <f aca="false">SUM(Y10:Y32)</f>
        <v>100</v>
      </c>
      <c r="Z33" s="129" t="n">
        <f aca="false">SUM(Z10:Z32)</f>
        <v>0</v>
      </c>
      <c r="AA33" s="129" t="n">
        <f aca="false">SUM(AA10:AA32)</f>
        <v>63</v>
      </c>
      <c r="AB33" s="129" t="n">
        <f aca="false">SUM(AB10:AB32)</f>
        <v>0</v>
      </c>
      <c r="AC33" s="130" t="n">
        <f aca="false">SUM(AC10:AC32)</f>
        <v>294</v>
      </c>
      <c r="AD33" s="128" t="n">
        <f aca="false">SUM(AD10:AD32)</f>
        <v>63</v>
      </c>
      <c r="AE33" s="129" t="n">
        <f aca="false">SUM(AE10:AE32)</f>
        <v>3</v>
      </c>
      <c r="AF33" s="129" t="n">
        <f aca="false">SUM(AF10:AF32)</f>
        <v>10</v>
      </c>
      <c r="AG33" s="129" t="n">
        <f aca="false">SUM(AG10:AG32)</f>
        <v>50</v>
      </c>
      <c r="AH33" s="129" t="n">
        <f aca="false">SUM(AH10:AH32)</f>
        <v>93</v>
      </c>
      <c r="AI33" s="129" t="n">
        <f aca="false">SUM(AI10:AI32)</f>
        <v>0</v>
      </c>
      <c r="AJ33" s="129" t="n">
        <f aca="false">SUM(AJ10:AJ32)</f>
        <v>24</v>
      </c>
      <c r="AK33" s="129" t="n">
        <f aca="false">SUM(AK10:AK32)</f>
        <v>0</v>
      </c>
      <c r="AL33" s="130" t="n">
        <f aca="false">SUM(AL10:AL32)</f>
        <v>243</v>
      </c>
      <c r="AM33" s="128" t="n">
        <f aca="false">SUM(AM10:AM32)</f>
        <v>68</v>
      </c>
      <c r="AN33" s="129" t="n">
        <f aca="false">SUM(AN10:AN32)</f>
        <v>5</v>
      </c>
      <c r="AO33" s="129" t="n">
        <f aca="false">SUM(AO10:AO32)</f>
        <v>13</v>
      </c>
      <c r="AP33" s="129" t="n">
        <f aca="false">SUM(AP10:AP32)</f>
        <v>8</v>
      </c>
      <c r="AQ33" s="129" t="n">
        <f aca="false">SUM(AQ10:AQ32)</f>
        <v>42</v>
      </c>
      <c r="AR33" s="129" t="n">
        <f aca="false">SUM(AR10:AR32)</f>
        <v>0</v>
      </c>
      <c r="AS33" s="129" t="n">
        <f aca="false">SUM(AS10:AS32)</f>
        <v>40</v>
      </c>
      <c r="AT33" s="129" t="n">
        <f aca="false">SUM(AT10:AT32)</f>
        <v>0</v>
      </c>
      <c r="AU33" s="130" t="n">
        <f aca="false">SUM(AU10:AU32)</f>
        <v>176</v>
      </c>
      <c r="AV33" s="1"/>
      <c r="AW33" s="1"/>
      <c r="AX33" s="1"/>
      <c r="AY33" s="1"/>
      <c r="AZ33" s="1"/>
    </row>
    <row r="34" customFormat="false" ht="27" hidden="false" customHeight="true" outlineLevel="0" collapsed="false">
      <c r="A34" s="127" t="s">
        <v>157</v>
      </c>
      <c r="B34" s="127"/>
      <c r="C34" s="131" t="n">
        <f aca="false">+C33/$K33</f>
        <v>0.198830409356725</v>
      </c>
      <c r="D34" s="132" t="n">
        <f aca="false">+D33/$K33</f>
        <v>0.037037037037037</v>
      </c>
      <c r="E34" s="132" t="n">
        <f aca="false">+E33/$K33</f>
        <v>0.0233918128654971</v>
      </c>
      <c r="F34" s="132" t="n">
        <f aca="false">+F33/$K33</f>
        <v>0.530214424951267</v>
      </c>
      <c r="G34" s="132" t="n">
        <f aca="false">+G33/$K33</f>
        <v>0.175438596491228</v>
      </c>
      <c r="H34" s="133" t="n">
        <f aca="false">+H33/$K33</f>
        <v>0</v>
      </c>
      <c r="I34" s="132" t="n">
        <f aca="false">+I33/$K33</f>
        <v>0.0350877192982456</v>
      </c>
      <c r="J34" s="132" t="n">
        <f aca="false">+J33/$K33</f>
        <v>0</v>
      </c>
      <c r="K34" s="134" t="n">
        <f aca="false">+K33/$K33</f>
        <v>1</v>
      </c>
      <c r="L34" s="135" t="n">
        <f aca="false">+L33/$T33</f>
        <v>0.0846023688663283</v>
      </c>
      <c r="M34" s="136" t="n">
        <f aca="false">+M33/$T33</f>
        <v>0.0101522842639594</v>
      </c>
      <c r="N34" s="135" t="n">
        <f aca="false">+N33/$T33</f>
        <v>0.0287648054145516</v>
      </c>
      <c r="O34" s="132" t="n">
        <f aca="false">+O33/$T33</f>
        <v>0.360406091370558</v>
      </c>
      <c r="P34" s="132" t="n">
        <f aca="false">+P33/$T33</f>
        <v>0.175972927241963</v>
      </c>
      <c r="Q34" s="132" t="n">
        <f aca="false">+Q33/$T33</f>
        <v>0.0236886632825719</v>
      </c>
      <c r="R34" s="132" t="n">
        <f aca="false">+R33/$T33</f>
        <v>0.22673434856176</v>
      </c>
      <c r="S34" s="132" t="n">
        <f aca="false">+S33/$T33</f>
        <v>0.089678510998308</v>
      </c>
      <c r="T34" s="134" t="n">
        <f aca="false">+T33/$T33</f>
        <v>1</v>
      </c>
      <c r="U34" s="135" t="n">
        <f aca="false">+U33/$AC33</f>
        <v>0.0884353741496599</v>
      </c>
      <c r="V34" s="136" t="n">
        <f aca="false">+V33/$AC33</f>
        <v>0.0102040816326531</v>
      </c>
      <c r="W34" s="132" t="n">
        <f aca="false">+W33/$AC33</f>
        <v>0.0272108843537415</v>
      </c>
      <c r="X34" s="132" t="n">
        <f aca="false">+X33/$AC33</f>
        <v>0.319727891156463</v>
      </c>
      <c r="Y34" s="132" t="n">
        <f aca="false">+Y33/$AC33</f>
        <v>0.340136054421769</v>
      </c>
      <c r="Z34" s="132" t="n">
        <f aca="false">+Z33/$AC33</f>
        <v>0</v>
      </c>
      <c r="AA34" s="132" t="n">
        <f aca="false">+AA33/$AC33</f>
        <v>0.214285714285714</v>
      </c>
      <c r="AB34" s="132" t="n">
        <f aca="false">+AB33/$AC33</f>
        <v>0</v>
      </c>
      <c r="AC34" s="134" t="n">
        <f aca="false">+AC33/$AC33</f>
        <v>1</v>
      </c>
      <c r="AD34" s="135" t="n">
        <f aca="false">+AD33/$AL33</f>
        <v>0.259259259259259</v>
      </c>
      <c r="AE34" s="136" t="n">
        <f aca="false">+AE33/$AL33</f>
        <v>0.0123456790123457</v>
      </c>
      <c r="AF34" s="132" t="n">
        <f aca="false">+AF33/$AL33</f>
        <v>0.0411522633744856</v>
      </c>
      <c r="AG34" s="132" t="n">
        <f aca="false">+AG33/$AL33</f>
        <v>0.205761316872428</v>
      </c>
      <c r="AH34" s="132" t="n">
        <f aca="false">+AH33/$AL33</f>
        <v>0.382716049382716</v>
      </c>
      <c r="AI34" s="132" t="n">
        <f aca="false">+AI33/$AL33</f>
        <v>0</v>
      </c>
      <c r="AJ34" s="132" t="n">
        <f aca="false">+AJ33/$AL33</f>
        <v>0.0987654320987654</v>
      </c>
      <c r="AK34" s="132" t="n">
        <f aca="false">+AK33/$AL33</f>
        <v>0</v>
      </c>
      <c r="AL34" s="134" t="n">
        <f aca="false">+AL33/$AL33</f>
        <v>1</v>
      </c>
      <c r="AM34" s="135" t="n">
        <f aca="false">+AM33/$AU33</f>
        <v>0.386363636363636</v>
      </c>
      <c r="AN34" s="136" t="n">
        <f aca="false">+AN33/$AU33</f>
        <v>0.0284090909090909</v>
      </c>
      <c r="AO34" s="132" t="n">
        <f aca="false">+AO33/$AU33</f>
        <v>0.0738636363636364</v>
      </c>
      <c r="AP34" s="132" t="n">
        <f aca="false">+AP33/$AU33</f>
        <v>0.0454545454545455</v>
      </c>
      <c r="AQ34" s="132" t="n">
        <f aca="false">+AQ33/$AU33</f>
        <v>0.238636363636364</v>
      </c>
      <c r="AR34" s="132" t="n">
        <f aca="false">+AR33/$AU33</f>
        <v>0</v>
      </c>
      <c r="AS34" s="132" t="n">
        <f aca="false">+AS33/$AU33</f>
        <v>0.227272727272727</v>
      </c>
      <c r="AT34" s="132" t="n">
        <f aca="false">+AT33/$AU33</f>
        <v>0</v>
      </c>
      <c r="AU34" s="134" t="n">
        <f aca="false">+AU33/$AU33</f>
        <v>1</v>
      </c>
      <c r="AV34" s="1"/>
      <c r="AW34" s="1"/>
      <c r="AX34" s="1"/>
      <c r="AY34" s="1"/>
      <c r="AZ34" s="1"/>
    </row>
    <row r="35" customFormat="false" ht="12" hidden="false" customHeight="true" outlineLevel="0" collapsed="false">
      <c r="A35" s="1"/>
      <c r="B35" s="137" t="s">
        <v>158</v>
      </c>
      <c r="C35" s="138"/>
      <c r="D35" s="138"/>
      <c r="E35" s="138"/>
      <c r="F35" s="138"/>
      <c r="G35" s="138"/>
      <c r="H35" s="138"/>
      <c r="I35" s="138"/>
      <c r="J35" s="138"/>
      <c r="K35" s="138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40"/>
      <c r="AD35" s="139"/>
      <c r="AE35" s="139"/>
      <c r="AF35" s="139"/>
      <c r="AG35" s="139"/>
      <c r="AH35" s="139"/>
      <c r="AI35" s="139"/>
      <c r="AJ35" s="139"/>
      <c r="AK35" s="139"/>
      <c r="AL35" s="141"/>
      <c r="AM35" s="139"/>
      <c r="AN35" s="139"/>
      <c r="AO35" s="139"/>
      <c r="AP35" s="139"/>
      <c r="AQ35" s="139"/>
      <c r="AR35" s="139"/>
      <c r="AS35" s="139"/>
      <c r="AT35" s="139"/>
      <c r="AU35" s="141"/>
      <c r="AV35" s="1"/>
      <c r="AW35" s="1"/>
      <c r="AX35" s="1"/>
      <c r="AY35" s="1"/>
      <c r="AZ35" s="1"/>
    </row>
    <row r="36" customFormat="false" ht="12" hidden="false" customHeight="true" outlineLevel="0" collapsed="false">
      <c r="A36" s="1"/>
      <c r="B36" s="78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42"/>
      <c r="Y36" s="142"/>
      <c r="Z36" s="142"/>
      <c r="AA36" s="142"/>
      <c r="AB36" s="142"/>
      <c r="AC36" s="142"/>
      <c r="AD36" s="1"/>
      <c r="AE36" s="1"/>
      <c r="AF36" s="1"/>
      <c r="AG36" s="143"/>
      <c r="AH36" s="143"/>
      <c r="AI36" s="143"/>
      <c r="AJ36" s="143"/>
      <c r="AK36" s="143"/>
      <c r="AL36" s="1"/>
      <c r="AM36" s="1"/>
      <c r="AN36" s="1"/>
      <c r="AO36" s="1"/>
      <c r="AP36" s="144"/>
      <c r="AQ36" s="144"/>
      <c r="AR36" s="144"/>
      <c r="AS36" s="144"/>
      <c r="AT36" s="144"/>
      <c r="AU36" s="1"/>
      <c r="AV36" s="1"/>
      <c r="AW36" s="1"/>
      <c r="AX36" s="1"/>
      <c r="AY36" s="1"/>
      <c r="AZ36" s="1"/>
    </row>
    <row r="37" customFormat="false" ht="12" hidden="false" customHeight="true" outlineLevel="0" collapsed="false">
      <c r="A37" s="1"/>
      <c r="B37" s="78"/>
      <c r="C37" s="144"/>
      <c r="D37" s="144"/>
      <c r="E37" s="144"/>
      <c r="F37" s="144"/>
      <c r="G37" s="144"/>
      <c r="H37" s="144"/>
      <c r="I37" s="144"/>
      <c r="J37" s="144"/>
      <c r="K37" s="142"/>
      <c r="L37" s="142"/>
      <c r="M37" s="142"/>
      <c r="N37" s="142"/>
      <c r="O37" s="142"/>
      <c r="P37" s="142"/>
      <c r="Q37" s="142"/>
      <c r="R37" s="142"/>
      <c r="S37" s="142"/>
      <c r="T37" s="1"/>
      <c r="U37" s="1"/>
      <c r="V37" s="142"/>
      <c r="W37" s="142"/>
      <c r="X37" s="142"/>
      <c r="Y37" s="142"/>
      <c r="Z37" s="142"/>
      <c r="AA37" s="142"/>
      <c r="AB37" s="142"/>
      <c r="AC37" s="1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"/>
      <c r="AW37" s="1"/>
      <c r="AX37" s="1"/>
      <c r="AY37" s="1"/>
      <c r="AZ37" s="1"/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12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45" t="s">
        <v>159</v>
      </c>
      <c r="T39" s="145"/>
      <c r="U39" s="145"/>
      <c r="V39" s="146" t="s">
        <v>160</v>
      </c>
      <c r="W39" s="146"/>
      <c r="X39" s="146"/>
      <c r="Y39" s="147" t="s">
        <v>161</v>
      </c>
      <c r="Z39" s="147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12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48" t="s">
        <v>162</v>
      </c>
      <c r="K40" s="1"/>
      <c r="L40" s="1"/>
      <c r="M40" s="1"/>
      <c r="N40" s="1"/>
      <c r="O40" s="1"/>
      <c r="P40" s="1"/>
      <c r="Q40" s="1"/>
      <c r="R40" s="1"/>
      <c r="S40" s="149" t="s">
        <v>163</v>
      </c>
      <c r="T40" s="149"/>
      <c r="U40" s="149"/>
      <c r="V40" s="150"/>
      <c r="W40" s="151" t="n">
        <f aca="false">SUM(K33)</f>
        <v>513</v>
      </c>
      <c r="X40" s="152"/>
      <c r="Y40" s="153" t="n">
        <f aca="false">SUM(W40*1)/V45</f>
        <v>0.282333516785911</v>
      </c>
      <c r="Z40" s="153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1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48"/>
      <c r="K41" s="144"/>
      <c r="L41" s="144"/>
      <c r="M41" s="144"/>
      <c r="N41" s="1"/>
      <c r="O41" s="1"/>
      <c r="P41" s="1"/>
      <c r="Q41" s="1"/>
      <c r="R41" s="1"/>
      <c r="S41" s="154" t="s">
        <v>164</v>
      </c>
      <c r="T41" s="154"/>
      <c r="U41" s="154"/>
      <c r="V41" s="155"/>
      <c r="W41" s="156" t="n">
        <f aca="false">SUM(T33)</f>
        <v>591</v>
      </c>
      <c r="X41" s="157"/>
      <c r="Y41" s="158" t="n">
        <f aca="false">SUM(W41*1)/V45</f>
        <v>0.32526141992295</v>
      </c>
      <c r="Z41" s="158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48"/>
      <c r="K42" s="144"/>
      <c r="L42" s="144"/>
      <c r="M42" s="144"/>
      <c r="N42" s="1"/>
      <c r="O42" s="1"/>
      <c r="P42" s="1"/>
      <c r="Q42" s="1"/>
      <c r="R42" s="1"/>
      <c r="S42" s="154" t="s">
        <v>165</v>
      </c>
      <c r="T42" s="154"/>
      <c r="U42" s="154"/>
      <c r="V42" s="155"/>
      <c r="W42" s="156" t="n">
        <f aca="false">SUM(AC33)</f>
        <v>294</v>
      </c>
      <c r="X42" s="157"/>
      <c r="Y42" s="158" t="n">
        <f aca="false">SUM(W42*1)/V45</f>
        <v>0.161805173362686</v>
      </c>
      <c r="Z42" s="158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48"/>
      <c r="K43" s="144"/>
      <c r="L43" s="144"/>
      <c r="M43" s="144"/>
      <c r="N43" s="1"/>
      <c r="O43" s="1"/>
      <c r="P43" s="1"/>
      <c r="Q43" s="1"/>
      <c r="R43" s="1"/>
      <c r="S43" s="154" t="s">
        <v>166</v>
      </c>
      <c r="T43" s="154"/>
      <c r="U43" s="154"/>
      <c r="V43" s="155"/>
      <c r="W43" s="156" t="n">
        <f aca="false">SUM(AL33)</f>
        <v>243</v>
      </c>
      <c r="X43" s="157"/>
      <c r="Y43" s="158" t="n">
        <f aca="false">SUM(W43*1)/V45</f>
        <v>0.133736929003853</v>
      </c>
      <c r="Z43" s="158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48"/>
      <c r="K44" s="144"/>
      <c r="L44" s="144"/>
      <c r="M44" s="144"/>
      <c r="N44" s="1"/>
      <c r="O44" s="1"/>
      <c r="P44" s="1"/>
      <c r="Q44" s="1"/>
      <c r="R44" s="1"/>
      <c r="S44" s="159" t="s">
        <v>167</v>
      </c>
      <c r="T44" s="159"/>
      <c r="U44" s="159"/>
      <c r="V44" s="160"/>
      <c r="W44" s="161" t="n">
        <f aca="false">SUM(AU33)</f>
        <v>176</v>
      </c>
      <c r="X44" s="162"/>
      <c r="Y44" s="163" t="n">
        <f aca="false">SUM(W44*1)/V45</f>
        <v>0.096862960924601</v>
      </c>
      <c r="Z44" s="163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44"/>
      <c r="L45" s="144"/>
      <c r="M45" s="144"/>
      <c r="N45" s="1"/>
      <c r="O45" s="1"/>
      <c r="P45" s="1"/>
      <c r="Q45" s="1"/>
      <c r="R45" s="1"/>
      <c r="S45" s="164" t="s">
        <v>133</v>
      </c>
      <c r="T45" s="164"/>
      <c r="U45" s="164"/>
      <c r="V45" s="165" t="n">
        <f aca="false">SUM(W40:W44)</f>
        <v>1817</v>
      </c>
      <c r="W45" s="165"/>
      <c r="X45" s="165"/>
      <c r="Y45" s="166" t="n">
        <f aca="false">SUM(Y40:Z44)</f>
        <v>1</v>
      </c>
      <c r="Z45" s="166"/>
      <c r="AA45" s="1"/>
      <c r="AB45" s="167"/>
      <c r="AC45" s="168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12" hidden="false" customHeight="true" outlineLevel="0" collapsed="false">
      <c r="A46" s="1"/>
      <c r="B46" s="169"/>
      <c r="C46" s="1"/>
      <c r="D46" s="1"/>
      <c r="E46" s="1"/>
      <c r="F46" s="1"/>
      <c r="G46" s="1"/>
      <c r="H46" s="1"/>
      <c r="I46" s="1"/>
      <c r="J46" s="1"/>
      <c r="K46" s="144"/>
      <c r="L46" s="144"/>
      <c r="M46" s="144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12" hidden="false" customHeight="true" outlineLevel="0" collapsed="false">
      <c r="A47" s="1"/>
      <c r="B47" s="169"/>
      <c r="C47" s="1"/>
      <c r="D47" s="1"/>
      <c r="E47" s="1"/>
      <c r="F47" s="1"/>
      <c r="G47" s="1"/>
      <c r="H47" s="1"/>
      <c r="I47" s="1"/>
      <c r="J47" s="1"/>
      <c r="K47" s="144"/>
      <c r="L47" s="144"/>
      <c r="M47" s="144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12" hidden="false" customHeight="true" outlineLevel="0" collapsed="false">
      <c r="A48" s="1"/>
      <c r="B48" s="169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customFormat="false" ht="12" hidden="false" customHeight="true" outlineLevel="0" collapsed="false">
      <c r="A49" s="1"/>
      <c r="B49" s="169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customFormat="false" ht="12" hidden="false" customHeight="true" outlineLevel="0" collapsed="false">
      <c r="A51" s="1"/>
      <c r="B51" s="170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customFormat="false" ht="12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customFormat="false" ht="12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1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</sheetData>
  <mergeCells count="28">
    <mergeCell ref="B1:AU1"/>
    <mergeCell ref="B3:AU3"/>
    <mergeCell ref="B4:AU4"/>
    <mergeCell ref="A8:A9"/>
    <mergeCell ref="B8:B9"/>
    <mergeCell ref="C8:K8"/>
    <mergeCell ref="L8:T8"/>
    <mergeCell ref="U8:AC8"/>
    <mergeCell ref="AD8:AL8"/>
    <mergeCell ref="AM8:AU8"/>
    <mergeCell ref="A33:B33"/>
    <mergeCell ref="A34:B34"/>
    <mergeCell ref="S39:U39"/>
    <mergeCell ref="V39:X39"/>
    <mergeCell ref="Y39:Z39"/>
    <mergeCell ref="S40:U40"/>
    <mergeCell ref="Y40:Z40"/>
    <mergeCell ref="S41:U41"/>
    <mergeCell ref="Y41:Z41"/>
    <mergeCell ref="S42:U42"/>
    <mergeCell ref="Y42:Z42"/>
    <mergeCell ref="S43:U43"/>
    <mergeCell ref="Y43:Z43"/>
    <mergeCell ref="S44:U44"/>
    <mergeCell ref="Y44:Z44"/>
    <mergeCell ref="S45:U45"/>
    <mergeCell ref="V45:X45"/>
    <mergeCell ref="Y45:Z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1" width="24.99"/>
    <col collapsed="false" customWidth="true" hidden="false" outlineLevel="0" max="2" min="2" style="171" width="9.7"/>
    <col collapsed="false" customWidth="true" hidden="false" outlineLevel="0" max="3" min="3" style="171" width="9.14"/>
    <col collapsed="false" customWidth="true" hidden="false" outlineLevel="0" max="4" min="4" style="171" width="9.99"/>
    <col collapsed="false" customWidth="true" hidden="false" outlineLevel="0" max="5" min="5" style="171" width="10.28"/>
    <col collapsed="false" customWidth="true" hidden="false" outlineLevel="0" max="6" min="6" style="171" width="11.56"/>
    <col collapsed="false" customWidth="true" hidden="false" outlineLevel="0" max="7" min="7" style="171" width="13.41"/>
    <col collapsed="false" customWidth="true" hidden="true" outlineLevel="0" max="8" min="8" style="171" width="6.7"/>
    <col collapsed="false" customWidth="true" hidden="true" outlineLevel="0" max="10" min="9" style="171" width="6.13"/>
    <col collapsed="false" customWidth="false" hidden="false" outlineLevel="0" max="11" min="11" style="171" width="11.42"/>
    <col collapsed="false" customWidth="true" hidden="false" outlineLevel="0" max="12" min="12" style="171" width="25.7"/>
    <col collapsed="false" customWidth="true" hidden="false" outlineLevel="0" max="13" min="13" style="171" width="7.56"/>
    <col collapsed="false" customWidth="true" hidden="false" outlineLevel="0" max="14" min="14" style="171" width="7.85"/>
    <col collapsed="false" customWidth="true" hidden="false" outlineLevel="0" max="15" min="15" style="171" width="8.28"/>
    <col collapsed="false" customWidth="true" hidden="false" outlineLevel="0" max="16" min="16" style="171" width="7.56"/>
    <col collapsed="false" customWidth="true" hidden="false" outlineLevel="0" max="17" min="17" style="171" width="7.85"/>
    <col collapsed="false" customWidth="false" hidden="false" outlineLevel="0" max="257" min="18" style="171" width="11.42"/>
  </cols>
  <sheetData>
    <row r="2" customFormat="false" ht="18.75" hidden="false" customHeight="false" outlineLevel="0" collapsed="false">
      <c r="A2" s="172" t="s">
        <v>168</v>
      </c>
      <c r="B2" s="172"/>
      <c r="C2" s="172"/>
      <c r="D2" s="172"/>
      <c r="E2" s="172"/>
      <c r="F2" s="172"/>
      <c r="G2" s="173"/>
    </row>
    <row r="3" customFormat="false" ht="18.75" hidden="false" customHeight="true" outlineLevel="0" collapsed="false"/>
    <row r="4" customFormat="false" ht="30" hidden="false" customHeight="true" outlineLevel="0" collapsed="false">
      <c r="A4" s="174" t="s">
        <v>169</v>
      </c>
      <c r="B4" s="174"/>
      <c r="C4" s="174"/>
      <c r="D4" s="174"/>
      <c r="E4" s="174"/>
      <c r="F4" s="174"/>
      <c r="G4" s="173"/>
    </row>
    <row r="5" customFormat="false" ht="31.5" hidden="false" customHeight="true" outlineLevel="0" collapsed="false"/>
    <row r="6" customFormat="false" ht="4.5" hidden="false" customHeight="true" outlineLevel="0" collapsed="false"/>
    <row r="7" customFormat="false" ht="12" hidden="true" customHeight="false" outlineLevel="0" collapsed="false"/>
    <row r="8" customFormat="false" ht="35.1" hidden="false" customHeight="true" outlineLevel="0" collapsed="false">
      <c r="A8" s="175" t="s">
        <v>170</v>
      </c>
      <c r="B8" s="176" t="s">
        <v>171</v>
      </c>
      <c r="C8" s="177" t="s">
        <v>172</v>
      </c>
      <c r="D8" s="178" t="s">
        <v>173</v>
      </c>
      <c r="E8" s="177" t="s">
        <v>174</v>
      </c>
      <c r="F8" s="179" t="s">
        <v>175</v>
      </c>
    </row>
    <row r="9" customFormat="false" ht="21" hidden="false" customHeight="true" outlineLevel="0" collapsed="false">
      <c r="A9" s="180" t="s">
        <v>176</v>
      </c>
      <c r="B9" s="181" t="n">
        <f aca="false">+'ESTADISTICA 2012'!C33</f>
        <v>102</v>
      </c>
      <c r="C9" s="182" t="n">
        <f aca="false">+'ESTADISTICA 2012'!L33</f>
        <v>50</v>
      </c>
      <c r="D9" s="183" t="n">
        <f aca="false">+'ESTADISTICA 2012'!U33</f>
        <v>26</v>
      </c>
      <c r="E9" s="182" t="n">
        <f aca="false">+'ESTADISTICA 2012'!AD33</f>
        <v>63</v>
      </c>
      <c r="F9" s="184" t="n">
        <f aca="false">+'ESTADISTICA 2012'!AM33</f>
        <v>68</v>
      </c>
    </row>
    <row r="10" customFormat="false" ht="26.25" hidden="false" customHeight="true" outlineLevel="0" collapsed="false">
      <c r="A10" s="185" t="s">
        <v>177</v>
      </c>
      <c r="B10" s="186" t="n">
        <f aca="false">+'ESTADISTICA 2012'!D33</f>
        <v>19</v>
      </c>
      <c r="C10" s="187" t="n">
        <f aca="false">+'ESTADISTICA 2012'!M33</f>
        <v>6</v>
      </c>
      <c r="D10" s="188" t="n">
        <f aca="false">+'ESTADISTICA 2012'!V33</f>
        <v>3</v>
      </c>
      <c r="E10" s="187" t="n">
        <f aca="false">+'ESTADISTICA 2012'!AE33</f>
        <v>3</v>
      </c>
      <c r="F10" s="189" t="n">
        <f aca="false">+'ESTADISTICA 2012'!AN33</f>
        <v>5</v>
      </c>
    </row>
    <row r="11" customFormat="false" ht="37.5" hidden="false" customHeight="true" outlineLevel="0" collapsed="false">
      <c r="A11" s="185" t="s">
        <v>178</v>
      </c>
      <c r="B11" s="186" t="n">
        <f aca="false">+'ESTADISTICA 2012'!E33</f>
        <v>12</v>
      </c>
      <c r="C11" s="187" t="n">
        <f aca="false">+'ESTADISTICA 2012'!N33</f>
        <v>17</v>
      </c>
      <c r="D11" s="188" t="n">
        <f aca="false">+'ESTADISTICA 2012'!W33</f>
        <v>8</v>
      </c>
      <c r="E11" s="187" t="n">
        <f aca="false">+'ESTADISTICA 2012'!AF33</f>
        <v>10</v>
      </c>
      <c r="F11" s="189" t="n">
        <f aca="false">+'ESTADISTICA 2012'!AO33</f>
        <v>13</v>
      </c>
    </row>
    <row r="12" customFormat="false" ht="19.5" hidden="false" customHeight="true" outlineLevel="0" collapsed="false">
      <c r="A12" s="185" t="s">
        <v>179</v>
      </c>
      <c r="B12" s="186" t="n">
        <f aca="false">+'ESTADISTICA 2012'!F33</f>
        <v>272</v>
      </c>
      <c r="C12" s="187" t="n">
        <f aca="false">+'ESTADISTICA 2012'!O33</f>
        <v>213</v>
      </c>
      <c r="D12" s="188" t="n">
        <f aca="false">+'ESTADISTICA 2012'!X33</f>
        <v>94</v>
      </c>
      <c r="E12" s="187" t="n">
        <f aca="false">+'ESTADISTICA 2012'!AG33</f>
        <v>50</v>
      </c>
      <c r="F12" s="189" t="n">
        <f aca="false">+'ESTADISTICA 2012'!AP33</f>
        <v>8</v>
      </c>
    </row>
    <row r="13" customFormat="false" ht="30" hidden="false" customHeight="true" outlineLevel="0" collapsed="false">
      <c r="A13" s="185" t="s">
        <v>180</v>
      </c>
      <c r="B13" s="186" t="n">
        <f aca="false">+'ESTADISTICA 2012'!G33</f>
        <v>90</v>
      </c>
      <c r="C13" s="187" t="n">
        <f aca="false">+'ESTADISTICA 2012'!P33</f>
        <v>104</v>
      </c>
      <c r="D13" s="188" t="n">
        <f aca="false">+'ESTADISTICA 2012'!Y33</f>
        <v>100</v>
      </c>
      <c r="E13" s="187" t="n">
        <f aca="false">+'ESTADISTICA 2012'!AH33</f>
        <v>93</v>
      </c>
      <c r="F13" s="189" t="n">
        <f aca="false">+'ESTADISTICA 2012'!AQ33</f>
        <v>42</v>
      </c>
    </row>
    <row r="14" customFormat="false" ht="23.25" hidden="false" customHeight="true" outlineLevel="0" collapsed="false">
      <c r="A14" s="185" t="s">
        <v>181</v>
      </c>
      <c r="B14" s="186" t="n">
        <f aca="false">+'ESTADISTICA 2012'!H33</f>
        <v>0</v>
      </c>
      <c r="C14" s="187" t="n">
        <f aca="false">+'ESTADISTICA 2012'!Q33</f>
        <v>14</v>
      </c>
      <c r="D14" s="188" t="n">
        <f aca="false">+'ESTADISTICA 2012'!Z33</f>
        <v>0</v>
      </c>
      <c r="E14" s="187" t="n">
        <f aca="false">+'ESTADISTICA 2012'!AI33</f>
        <v>0</v>
      </c>
      <c r="F14" s="189" t="n">
        <f aca="false">+'ESTADISTICA 2012'!AR33</f>
        <v>0</v>
      </c>
    </row>
    <row r="15" customFormat="false" ht="30" hidden="false" customHeight="true" outlineLevel="0" collapsed="false">
      <c r="A15" s="185" t="s">
        <v>182</v>
      </c>
      <c r="B15" s="186" t="n">
        <f aca="false">+'ESTADISTICA 2012'!I33</f>
        <v>18</v>
      </c>
      <c r="C15" s="187" t="n">
        <f aca="false">+'ESTADISTICA 2012'!R33</f>
        <v>134</v>
      </c>
      <c r="D15" s="188" t="n">
        <f aca="false">+'ESTADISTICA 2012'!AA33</f>
        <v>63</v>
      </c>
      <c r="E15" s="187" t="n">
        <f aca="false">+'ESTADISTICA 2012'!AJ33</f>
        <v>24</v>
      </c>
      <c r="F15" s="189" t="n">
        <f aca="false">+'ESTADISTICA 2012'!AS33</f>
        <v>40</v>
      </c>
    </row>
    <row r="16" customFormat="false" ht="26.25" hidden="false" customHeight="true" outlineLevel="0" collapsed="false">
      <c r="A16" s="190" t="s">
        <v>183</v>
      </c>
      <c r="B16" s="191" t="n">
        <f aca="false">+'ESTADISTICA 2012'!J33</f>
        <v>0</v>
      </c>
      <c r="C16" s="192" t="n">
        <f aca="false">+'ESTADISTICA 2012'!R33</f>
        <v>134</v>
      </c>
      <c r="D16" s="193" t="n">
        <f aca="false">+'ESTADISTICA 2012'!AB33</f>
        <v>0</v>
      </c>
      <c r="E16" s="192" t="n">
        <f aca="false">+'ESTADISTICA 2012'!AK33</f>
        <v>0</v>
      </c>
      <c r="F16" s="194" t="n">
        <f aca="false">+'ESTADISTICA 2012'!AT33</f>
        <v>0</v>
      </c>
    </row>
    <row r="17" customFormat="false" ht="19.5" hidden="false" customHeight="true" outlineLevel="0" collapsed="false">
      <c r="A17" s="195" t="s">
        <v>184</v>
      </c>
      <c r="B17" s="196" t="n">
        <f aca="false">SUM(B9:B16)</f>
        <v>513</v>
      </c>
      <c r="C17" s="196" t="n">
        <f aca="false">SUM(C9:C16)</f>
        <v>672</v>
      </c>
      <c r="D17" s="196" t="n">
        <f aca="false">SUM(D9:D16)</f>
        <v>294</v>
      </c>
      <c r="E17" s="196" t="n">
        <f aca="false">SUM(E9:E16)</f>
        <v>243</v>
      </c>
      <c r="F17" s="196" t="n">
        <f aca="false">SUM(F9:F16)</f>
        <v>176</v>
      </c>
    </row>
  </sheetData>
  <mergeCells count="2">
    <mergeCell ref="A2:F2"/>
    <mergeCell ref="A4:F4"/>
  </mergeCells>
  <printOptions headings="false" gridLines="false" gridLinesSet="true" horizontalCentered="true" verticalCentered="true"/>
  <pageMargins left="0.747916666666667" right="0.315277777777778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30" zoomScalePageLayoutView="110" workbookViewId="0">
      <selection pane="topLeft" activeCell="B13" activeCellId="0" sqref="B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7" width="21.28"/>
    <col collapsed="false" customWidth="true" hidden="false" outlineLevel="0" max="2" min="2" style="197" width="11.7"/>
    <col collapsed="false" customWidth="true" hidden="false" outlineLevel="0" max="3" min="3" style="197" width="10.41"/>
    <col collapsed="false" customWidth="true" hidden="false" outlineLevel="0" max="4" min="4" style="197" width="14.14"/>
    <col collapsed="false" customWidth="true" hidden="false" outlineLevel="0" max="5" min="5" style="197" width="12.7"/>
    <col collapsed="false" customWidth="true" hidden="false" outlineLevel="0" max="6" min="6" style="197" width="12.42"/>
    <col collapsed="false" customWidth="true" hidden="false" outlineLevel="0" max="7" min="7" style="197" width="12.14"/>
    <col collapsed="false" customWidth="true" hidden="false" outlineLevel="0" max="8" min="8" style="197" width="13.41"/>
    <col collapsed="false" customWidth="true" hidden="true" outlineLevel="0" max="9" min="9" style="197" width="6.7"/>
    <col collapsed="false" customWidth="true" hidden="true" outlineLevel="0" max="10" min="10" style="197" width="6.13"/>
    <col collapsed="false" customWidth="true" hidden="true" outlineLevel="0" max="11" min="11" style="197" width="11.05"/>
    <col collapsed="false" customWidth="false" hidden="false" outlineLevel="0" max="257" min="12" style="171" width="11.42"/>
  </cols>
  <sheetData>
    <row r="2" customFormat="false" ht="18.75" hidden="false" customHeight="false" outlineLevel="0" collapsed="false">
      <c r="A2" s="198" t="s">
        <v>168</v>
      </c>
      <c r="B2" s="198"/>
      <c r="C2" s="198"/>
      <c r="D2" s="198"/>
      <c r="E2" s="198"/>
      <c r="F2" s="198"/>
      <c r="G2" s="198"/>
      <c r="H2" s="198"/>
    </row>
    <row r="3" customFormat="false" ht="18.75" hidden="false" customHeight="true" outlineLevel="0" collapsed="false"/>
    <row r="4" customFormat="false" ht="21" hidden="false" customHeight="true" outlineLevel="0" collapsed="false">
      <c r="A4" s="198" t="s">
        <v>185</v>
      </c>
      <c r="B4" s="198"/>
      <c r="C4" s="198"/>
      <c r="D4" s="198"/>
      <c r="E4" s="198"/>
      <c r="F4" s="198"/>
      <c r="G4" s="198"/>
      <c r="H4" s="198"/>
    </row>
    <row r="5" customFormat="false" ht="15.75" hidden="false" customHeight="true" outlineLevel="0" collapsed="false"/>
    <row r="6" customFormat="false" ht="11.25" hidden="false" customHeight="true" outlineLevel="0" collapsed="false">
      <c r="A6" s="199" t="s">
        <v>186</v>
      </c>
      <c r="B6" s="199"/>
      <c r="C6" s="199"/>
      <c r="D6" s="199"/>
      <c r="E6" s="199"/>
      <c r="F6" s="199"/>
      <c r="G6" s="199"/>
      <c r="H6" s="199"/>
    </row>
    <row r="7" customFormat="false" ht="19.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</row>
    <row r="8" customFormat="false" ht="12" hidden="false" customHeight="true" outlineLevel="0" collapsed="false">
      <c r="E8" s="200"/>
    </row>
    <row r="9" customFormat="false" ht="16.5" hidden="false" customHeight="true" outlineLevel="0" collapsed="false">
      <c r="A9" s="201" t="s">
        <v>187</v>
      </c>
      <c r="B9" s="201"/>
      <c r="C9" s="201"/>
      <c r="D9" s="201"/>
    </row>
    <row r="10" customFormat="false" ht="12" hidden="false" customHeight="false" outlineLevel="0" collapsed="false"/>
    <row r="11" customFormat="false" ht="30.75" hidden="false" customHeight="true" outlineLevel="0" collapsed="false">
      <c r="A11" s="202" t="s">
        <v>188</v>
      </c>
      <c r="B11" s="203" t="s">
        <v>189</v>
      </c>
      <c r="C11" s="202" t="s">
        <v>190</v>
      </c>
      <c r="D11" s="202"/>
      <c r="E11" s="203" t="s">
        <v>191</v>
      </c>
      <c r="F11" s="202" t="s">
        <v>192</v>
      </c>
      <c r="G11" s="202"/>
    </row>
    <row r="12" customFormat="false" ht="24" hidden="false" customHeight="true" outlineLevel="0" collapsed="false">
      <c r="A12" s="204" t="s">
        <v>171</v>
      </c>
      <c r="B12" s="205" t="n">
        <f aca="false">+'ESTADISTICA 2012'!W40</f>
        <v>513</v>
      </c>
      <c r="C12" s="206" t="n">
        <f aca="false">+B12/$B$17</f>
        <v>0.282333516785911</v>
      </c>
      <c r="D12" s="206"/>
      <c r="E12" s="207" t="n">
        <f aca="false">SUM('2012 - proyecto'!J113)</f>
        <v>2867029.44</v>
      </c>
      <c r="F12" s="208" t="n">
        <f aca="false">+C12*$E$12</f>
        <v>809458.504523941</v>
      </c>
      <c r="G12" s="208"/>
      <c r="H12" s="209"/>
      <c r="I12" s="210"/>
      <c r="J12" s="210"/>
    </row>
    <row r="13" customFormat="false" ht="21" hidden="false" customHeight="true" outlineLevel="0" collapsed="false">
      <c r="A13" s="211" t="s">
        <v>172</v>
      </c>
      <c r="B13" s="212" t="n">
        <f aca="false">+'ESTADISTICA 2012'!W41</f>
        <v>591</v>
      </c>
      <c r="C13" s="213" t="n">
        <f aca="false">+B13/$B$17</f>
        <v>0.32526141992295</v>
      </c>
      <c r="D13" s="213"/>
      <c r="E13" s="207"/>
      <c r="F13" s="214" t="n">
        <f aca="false">+C13*$E$12</f>
        <v>932534.0666153</v>
      </c>
      <c r="G13" s="214"/>
      <c r="H13" s="209"/>
      <c r="I13" s="210"/>
      <c r="J13" s="210"/>
    </row>
    <row r="14" customFormat="false" ht="20.25" hidden="false" customHeight="true" outlineLevel="0" collapsed="false">
      <c r="A14" s="211" t="s">
        <v>173</v>
      </c>
      <c r="B14" s="212" t="n">
        <f aca="false">+'ESTADISTICA 2012'!W42</f>
        <v>294</v>
      </c>
      <c r="C14" s="213" t="n">
        <f aca="false">+B14/$B$17</f>
        <v>0.161805173362686</v>
      </c>
      <c r="D14" s="213"/>
      <c r="E14" s="207"/>
      <c r="F14" s="214" t="n">
        <f aca="false">+C14*$E$12</f>
        <v>463900.195575124</v>
      </c>
      <c r="G14" s="214"/>
      <c r="H14" s="209"/>
      <c r="I14" s="210"/>
      <c r="J14" s="210"/>
    </row>
    <row r="15" customFormat="false" ht="21.75" hidden="false" customHeight="true" outlineLevel="0" collapsed="false">
      <c r="A15" s="211" t="s">
        <v>174</v>
      </c>
      <c r="B15" s="212" t="n">
        <f aca="false">+'ESTADISTICA 2012'!W43</f>
        <v>243</v>
      </c>
      <c r="C15" s="213" t="n">
        <f aca="false">+B15/$B$17</f>
        <v>0.133736929003853</v>
      </c>
      <c r="D15" s="213"/>
      <c r="E15" s="207"/>
      <c r="F15" s="214" t="n">
        <f aca="false">+C15*$E$12</f>
        <v>383427.712669235</v>
      </c>
      <c r="G15" s="214"/>
      <c r="H15" s="209"/>
      <c r="I15" s="210"/>
      <c r="J15" s="210"/>
    </row>
    <row r="16" customFormat="false" ht="21.75" hidden="false" customHeight="true" outlineLevel="0" collapsed="false">
      <c r="A16" s="215" t="s">
        <v>175</v>
      </c>
      <c r="B16" s="216" t="n">
        <f aca="false">+'ESTADISTICA 2012'!W44</f>
        <v>176</v>
      </c>
      <c r="C16" s="217" t="n">
        <f aca="false">+B16/$B$17</f>
        <v>0.096862960924601</v>
      </c>
      <c r="D16" s="217"/>
      <c r="E16" s="207"/>
      <c r="F16" s="218" t="n">
        <f aca="false">+C16*$E$12</f>
        <v>277708.960616401</v>
      </c>
      <c r="G16" s="218"/>
      <c r="H16" s="209"/>
      <c r="I16" s="210"/>
      <c r="J16" s="210"/>
    </row>
    <row r="17" customFormat="false" ht="22.5" hidden="false" customHeight="true" outlineLevel="0" collapsed="false">
      <c r="A17" s="219" t="s">
        <v>184</v>
      </c>
      <c r="B17" s="220" t="n">
        <f aca="false">SUM(B12:B16)</f>
        <v>1817</v>
      </c>
      <c r="C17" s="221" t="n">
        <f aca="false">+B17/$B$17</f>
        <v>1</v>
      </c>
      <c r="D17" s="221"/>
      <c r="E17" s="222"/>
      <c r="F17" s="223" t="n">
        <f aca="false">SUM(F12:F16)</f>
        <v>2867029.44</v>
      </c>
      <c r="G17" s="223"/>
      <c r="H17" s="209"/>
      <c r="I17" s="224"/>
    </row>
    <row r="18" customFormat="false" ht="16.5" hidden="false" customHeight="true" outlineLevel="0" collapsed="false">
      <c r="A18" s="225" t="s">
        <v>193</v>
      </c>
    </row>
    <row r="19" customFormat="false" ht="4.5" hidden="false" customHeight="true" outlineLevel="0" collapsed="false"/>
    <row r="20" customFormat="false" ht="19.5" hidden="false" customHeight="true" outlineLevel="0" collapsed="false">
      <c r="A20" s="226" t="s">
        <v>194</v>
      </c>
      <c r="B20" s="4" t="s">
        <v>171</v>
      </c>
    </row>
    <row r="21" customFormat="false" ht="33" hidden="false" customHeight="true" outlineLevel="0" collapsed="false">
      <c r="A21" s="227" t="s">
        <v>195</v>
      </c>
      <c r="B21" s="228" t="s">
        <v>196</v>
      </c>
      <c r="C21" s="228" t="s">
        <v>197</v>
      </c>
      <c r="D21" s="228" t="s">
        <v>198</v>
      </c>
      <c r="E21" s="228" t="s">
        <v>199</v>
      </c>
      <c r="F21" s="228" t="s">
        <v>200</v>
      </c>
      <c r="G21" s="228" t="s">
        <v>201</v>
      </c>
      <c r="H21" s="229" t="s">
        <v>202</v>
      </c>
    </row>
    <row r="22" customFormat="false" ht="27.75" hidden="false" customHeight="true" outlineLevel="0" collapsed="false">
      <c r="A22" s="230" t="s">
        <v>176</v>
      </c>
      <c r="B22" s="231" t="n">
        <v>4528</v>
      </c>
      <c r="C22" s="231" t="n">
        <f aca="false">+'ESTADISTICA 2012'!C33</f>
        <v>102</v>
      </c>
      <c r="D22" s="232" t="n">
        <f aca="false">+C22/$C$30</f>
        <v>0.198830409356725</v>
      </c>
      <c r="E22" s="233" t="n">
        <f aca="false">+F12</f>
        <v>809458.504523941</v>
      </c>
      <c r="F22" s="234" t="n">
        <f aca="false">+D22*$E$22</f>
        <v>160944.965811778</v>
      </c>
      <c r="G22" s="235" t="n">
        <f aca="false">+F22/B22</f>
        <v>35.5443829089615</v>
      </c>
      <c r="H22" s="236" t="n">
        <f aca="false">+G22/12</f>
        <v>2.96203190908012</v>
      </c>
      <c r="I22" s="197" t="n">
        <v>2.95</v>
      </c>
      <c r="J22" s="237" t="n">
        <f aca="false">SUM(H22-I22)</f>
        <v>0.012031909080124</v>
      </c>
    </row>
    <row r="23" customFormat="false" ht="23.25" hidden="false" customHeight="true" outlineLevel="0" collapsed="false">
      <c r="A23" s="238" t="s">
        <v>177</v>
      </c>
      <c r="B23" s="239" t="n">
        <v>1204</v>
      </c>
      <c r="C23" s="239" t="n">
        <f aca="false">+'ESTADISTICA 2012'!D33</f>
        <v>19</v>
      </c>
      <c r="D23" s="240" t="n">
        <f aca="false">+C23/$C$30</f>
        <v>0.037037037037037</v>
      </c>
      <c r="E23" s="233"/>
      <c r="F23" s="241" t="n">
        <f aca="false">+D23*$E$22</f>
        <v>29979.9446119978</v>
      </c>
      <c r="G23" s="242" t="n">
        <f aca="false">+F23/B23</f>
        <v>24.9002862225895</v>
      </c>
      <c r="H23" s="243" t="n">
        <f aca="false">+G23/12</f>
        <v>2.07502385188246</v>
      </c>
      <c r="I23" s="197" t="n">
        <v>2.61</v>
      </c>
      <c r="J23" s="237" t="n">
        <f aca="false">SUM(H23-I23)</f>
        <v>-0.534976148117539</v>
      </c>
    </row>
    <row r="24" customFormat="false" ht="38.25" hidden="false" customHeight="true" outlineLevel="0" collapsed="false">
      <c r="A24" s="238" t="s">
        <v>178</v>
      </c>
      <c r="B24" s="239" t="n">
        <v>218</v>
      </c>
      <c r="C24" s="239" t="n">
        <f aca="false">+'ESTADISTICA 2012'!E33</f>
        <v>12</v>
      </c>
      <c r="D24" s="240" t="n">
        <f aca="false">+C24/$C$30</f>
        <v>0.0233918128654971</v>
      </c>
      <c r="E24" s="233"/>
      <c r="F24" s="241" t="n">
        <f aca="false">+D24*$E$22</f>
        <v>18934.7018602091</v>
      </c>
      <c r="G24" s="242" t="n">
        <f aca="false">+F24/B24</f>
        <v>86.856430551418</v>
      </c>
      <c r="H24" s="243" t="n">
        <f aca="false">+G24/12</f>
        <v>7.23803587928484</v>
      </c>
      <c r="I24" s="197" t="n">
        <v>7.58</v>
      </c>
      <c r="J24" s="237" t="n">
        <f aca="false">SUM(H24-I24)</f>
        <v>-0.341964120715163</v>
      </c>
    </row>
    <row r="25" customFormat="false" ht="27.75" hidden="false" customHeight="true" outlineLevel="0" collapsed="false">
      <c r="A25" s="238" t="s">
        <v>179</v>
      </c>
      <c r="B25" s="239" t="n">
        <v>103</v>
      </c>
      <c r="C25" s="239" t="n">
        <f aca="false">+'ESTADISTICA 2012'!F33</f>
        <v>272</v>
      </c>
      <c r="D25" s="240" t="n">
        <f aca="false">+C25/$C$30</f>
        <v>0.530214424951267</v>
      </c>
      <c r="E25" s="233"/>
      <c r="F25" s="241" t="n">
        <f aca="false">+D25*$E$22</f>
        <v>429186.575498074</v>
      </c>
      <c r="G25" s="242" t="n">
        <f aca="false">+F25/B25</f>
        <v>4166.85995629198</v>
      </c>
      <c r="H25" s="243" t="n">
        <f aca="false">+G25/12</f>
        <v>347.238329690998</v>
      </c>
      <c r="I25" s="197" t="n">
        <v>279.03</v>
      </c>
      <c r="J25" s="237" t="n">
        <f aca="false">SUM(H25-I25)</f>
        <v>68.2083296909982</v>
      </c>
    </row>
    <row r="26" customFormat="false" ht="37.5" hidden="false" customHeight="true" outlineLevel="0" collapsed="false">
      <c r="A26" s="238" t="s">
        <v>180</v>
      </c>
      <c r="B26" s="239" t="n">
        <v>294</v>
      </c>
      <c r="C26" s="239" t="n">
        <f aca="false">+'ESTADISTICA 2012'!G33</f>
        <v>90</v>
      </c>
      <c r="D26" s="240" t="n">
        <f aca="false">+C26/$C$30</f>
        <v>0.175438596491228</v>
      </c>
      <c r="E26" s="233"/>
      <c r="F26" s="241" t="n">
        <f aca="false">+D26*$E$22</f>
        <v>142010.263951569</v>
      </c>
      <c r="G26" s="242" t="n">
        <f aca="false">+F26/B26</f>
        <v>483.028108678805</v>
      </c>
      <c r="H26" s="243" t="n">
        <f aca="false">+G26/12</f>
        <v>40.2523423899004</v>
      </c>
      <c r="I26" s="197" t="n">
        <v>31.46</v>
      </c>
      <c r="J26" s="237" t="n">
        <f aca="false">SUM(H26-I26)</f>
        <v>8.79234238990037</v>
      </c>
    </row>
    <row r="27" customFormat="false" ht="25.5" hidden="false" customHeight="true" outlineLevel="0" collapsed="false">
      <c r="A27" s="238" t="s">
        <v>181</v>
      </c>
      <c r="B27" s="239" t="n">
        <v>0</v>
      </c>
      <c r="C27" s="239" t="n">
        <f aca="false">+'ESTADISTICA 2012'!H33</f>
        <v>0</v>
      </c>
      <c r="D27" s="240" t="n">
        <f aca="false">C27/$C$30</f>
        <v>0</v>
      </c>
      <c r="E27" s="233"/>
      <c r="F27" s="241" t="n">
        <f aca="false">+D27*$E$22</f>
        <v>0</v>
      </c>
      <c r="G27" s="242" t="n">
        <v>0</v>
      </c>
      <c r="H27" s="243" t="n">
        <f aca="false">+G27/12</f>
        <v>0</v>
      </c>
      <c r="I27" s="197" t="n">
        <v>0</v>
      </c>
      <c r="J27" s="237" t="n">
        <f aca="false">SUM(H27-I27)</f>
        <v>0</v>
      </c>
    </row>
    <row r="28" customFormat="false" ht="39" hidden="false" customHeight="true" outlineLevel="0" collapsed="false">
      <c r="A28" s="238" t="s">
        <v>182</v>
      </c>
      <c r="B28" s="244" t="n">
        <v>26</v>
      </c>
      <c r="C28" s="239" t="n">
        <f aca="false">+'ESTADISTICA 2012'!I33</f>
        <v>18</v>
      </c>
      <c r="D28" s="240" t="n">
        <f aca="false">+C28/$C$30</f>
        <v>0.0350877192982456</v>
      </c>
      <c r="E28" s="233"/>
      <c r="F28" s="241" t="n">
        <f aca="false">+D28*$E$22</f>
        <v>28402.0527903137</v>
      </c>
      <c r="G28" s="242" t="n">
        <f aca="false">+F28/B28</f>
        <v>1092.3866457813</v>
      </c>
      <c r="H28" s="243" t="n">
        <f aca="false">+G28/12</f>
        <v>91.0322204817747</v>
      </c>
      <c r="I28" s="197" t="n">
        <v>69.88</v>
      </c>
      <c r="J28" s="237" t="n">
        <f aca="false">SUM(H28-I28)</f>
        <v>21.1522204817747</v>
      </c>
    </row>
    <row r="29" customFormat="false" ht="27.75" hidden="false" customHeight="true" outlineLevel="0" collapsed="false">
      <c r="A29" s="245" t="s">
        <v>183</v>
      </c>
      <c r="B29" s="246" t="n">
        <v>0</v>
      </c>
      <c r="C29" s="247" t="n">
        <f aca="false">+'ESTADISTICA 2012'!J33</f>
        <v>0</v>
      </c>
      <c r="D29" s="248" t="n">
        <f aca="false">+C29/$C$30</f>
        <v>0</v>
      </c>
      <c r="E29" s="233"/>
      <c r="F29" s="249" t="n">
        <f aca="false">+D29*$E$22</f>
        <v>0</v>
      </c>
      <c r="G29" s="250" t="n">
        <v>0</v>
      </c>
      <c r="H29" s="251" t="n">
        <f aca="false">+G29/12</f>
        <v>0</v>
      </c>
      <c r="I29" s="197" t="n">
        <v>0</v>
      </c>
      <c r="J29" s="237" t="n">
        <f aca="false">SUM(H29-I29)</f>
        <v>0</v>
      </c>
    </row>
    <row r="30" customFormat="false" ht="21" hidden="false" customHeight="true" outlineLevel="0" collapsed="false">
      <c r="A30" s="252" t="s">
        <v>184</v>
      </c>
      <c r="B30" s="253" t="n">
        <f aca="false">SUM(B22:B29)</f>
        <v>6373</v>
      </c>
      <c r="C30" s="254" t="n">
        <f aca="false">SUM(C22:C29)</f>
        <v>513</v>
      </c>
      <c r="D30" s="255" t="n">
        <f aca="false">SUM(D22:D29)</f>
        <v>1</v>
      </c>
      <c r="E30" s="256"/>
      <c r="F30" s="257" t="n">
        <f aca="false">SUM(F22:F29)</f>
        <v>809458.504523941</v>
      </c>
      <c r="G30" s="258"/>
      <c r="H30" s="259"/>
    </row>
    <row r="31" customFormat="false" ht="23.25" hidden="false" customHeight="true" outlineLevel="0" collapsed="false">
      <c r="A31" s="260"/>
      <c r="B31" s="261"/>
      <c r="C31" s="261"/>
      <c r="D31" s="262"/>
      <c r="E31" s="261"/>
      <c r="F31" s="140"/>
      <c r="G31" s="262"/>
      <c r="H31" s="78"/>
    </row>
    <row r="32" customFormat="false" ht="24" hidden="false" customHeight="true" outlineLevel="0" collapsed="false">
      <c r="A32" s="226" t="s">
        <v>194</v>
      </c>
      <c r="B32" s="4" t="s">
        <v>172</v>
      </c>
      <c r="C32" s="78"/>
      <c r="D32" s="262"/>
      <c r="E32" s="261"/>
      <c r="F32" s="140"/>
      <c r="G32" s="262"/>
      <c r="H32" s="78"/>
    </row>
    <row r="33" customFormat="false" ht="39.75" hidden="false" customHeight="true" outlineLevel="0" collapsed="false">
      <c r="A33" s="227" t="s">
        <v>195</v>
      </c>
      <c r="B33" s="228" t="s">
        <v>196</v>
      </c>
      <c r="C33" s="228" t="s">
        <v>197</v>
      </c>
      <c r="D33" s="228" t="s">
        <v>198</v>
      </c>
      <c r="E33" s="228" t="s">
        <v>199</v>
      </c>
      <c r="F33" s="228" t="s">
        <v>200</v>
      </c>
      <c r="G33" s="228" t="s">
        <v>201</v>
      </c>
      <c r="H33" s="229" t="s">
        <v>202</v>
      </c>
    </row>
    <row r="34" customFormat="false" ht="24" hidden="false" customHeight="true" outlineLevel="0" collapsed="false">
      <c r="A34" s="230" t="s">
        <v>176</v>
      </c>
      <c r="B34" s="263" t="n">
        <v>3017</v>
      </c>
      <c r="C34" s="264" t="n">
        <f aca="false">+'ESTADISTICA 2012'!L33</f>
        <v>50</v>
      </c>
      <c r="D34" s="232" t="n">
        <f aca="false">+C34/$C$42</f>
        <v>0.0846023688663283</v>
      </c>
      <c r="E34" s="233" t="n">
        <f aca="false">+F13</f>
        <v>932534.0666153</v>
      </c>
      <c r="F34" s="234" t="n">
        <f aca="false">+D34*$E$34</f>
        <v>78894.5910842048</v>
      </c>
      <c r="G34" s="234" t="n">
        <f aca="false">+F34/B34</f>
        <v>26.1500136175687</v>
      </c>
      <c r="H34" s="236" t="n">
        <f aca="false">+G34/12</f>
        <v>2.17916780146406</v>
      </c>
      <c r="I34" s="197" t="n">
        <v>2.79</v>
      </c>
      <c r="J34" s="237" t="n">
        <f aca="false">SUM(H34-I34)</f>
        <v>-0.610832198535942</v>
      </c>
    </row>
    <row r="35" customFormat="false" ht="26.25" hidden="false" customHeight="true" outlineLevel="0" collapsed="false">
      <c r="A35" s="238" t="s">
        <v>177</v>
      </c>
      <c r="B35" s="265" t="n">
        <v>427</v>
      </c>
      <c r="C35" s="266" t="n">
        <f aca="false">+'ESTADISTICA 2012'!M33</f>
        <v>6</v>
      </c>
      <c r="D35" s="240" t="n">
        <f aca="false">+C35/$C$42</f>
        <v>0.0101522842639594</v>
      </c>
      <c r="E35" s="233"/>
      <c r="F35" s="241" t="n">
        <f aca="false">+D35*$E$34</f>
        <v>9467.35093010457</v>
      </c>
      <c r="G35" s="241" t="n">
        <f aca="false">+F35/B35</f>
        <v>22.1717820377156</v>
      </c>
      <c r="H35" s="243" t="n">
        <f aca="false">+G35/12</f>
        <v>1.84764850314297</v>
      </c>
      <c r="I35" s="197" t="n">
        <v>1.93</v>
      </c>
      <c r="J35" s="237" t="n">
        <f aca="false">SUM(H35-I35)</f>
        <v>-0.0823514968570316</v>
      </c>
    </row>
    <row r="36" customFormat="false" ht="33.75" hidden="false" customHeight="false" outlineLevel="0" collapsed="false">
      <c r="A36" s="238" t="s">
        <v>178</v>
      </c>
      <c r="B36" s="265" t="n">
        <v>329</v>
      </c>
      <c r="C36" s="266" t="n">
        <f aca="false">+'ESTADISTICA 2012'!N33</f>
        <v>17</v>
      </c>
      <c r="D36" s="240" t="n">
        <f aca="false">+C36/$C$42</f>
        <v>0.0287648054145516</v>
      </c>
      <c r="E36" s="233"/>
      <c r="F36" s="241" t="n">
        <f aca="false">+D36*$E$34</f>
        <v>26824.1609686296</v>
      </c>
      <c r="G36" s="241" t="n">
        <f aca="false">+F36/B36</f>
        <v>81.5324041599684</v>
      </c>
      <c r="H36" s="243" t="n">
        <f aca="false">+G36/12</f>
        <v>6.7943670133307</v>
      </c>
      <c r="I36" s="197" t="n">
        <v>5.52</v>
      </c>
      <c r="J36" s="237" t="n">
        <f aca="false">SUM(H36-I36)</f>
        <v>1.2743670133307</v>
      </c>
    </row>
    <row r="37" customFormat="false" ht="24" hidden="false" customHeight="true" outlineLevel="0" collapsed="false">
      <c r="A37" s="238" t="s">
        <v>179</v>
      </c>
      <c r="B37" s="265" t="n">
        <v>42</v>
      </c>
      <c r="C37" s="266" t="n">
        <f aca="false">+'ESTADISTICA 2012'!O33</f>
        <v>213</v>
      </c>
      <c r="D37" s="240" t="n">
        <f aca="false">+C37/$C$42</f>
        <v>0.360406091370558</v>
      </c>
      <c r="E37" s="233"/>
      <c r="F37" s="241" t="n">
        <f aca="false">+D37*$E$34</f>
        <v>336090.958018712</v>
      </c>
      <c r="G37" s="241" t="n">
        <f aca="false">+F37/B37</f>
        <v>8002.1656671122</v>
      </c>
      <c r="H37" s="243" t="n">
        <f aca="false">+G37/12</f>
        <v>666.847138926016</v>
      </c>
      <c r="I37" s="197" t="n">
        <v>409</v>
      </c>
      <c r="J37" s="237" t="n">
        <f aca="false">SUM(H37-I37)</f>
        <v>257.847138926016</v>
      </c>
    </row>
    <row r="38" customFormat="false" ht="33.75" hidden="false" customHeight="false" outlineLevel="0" collapsed="false">
      <c r="A38" s="238" t="s">
        <v>180</v>
      </c>
      <c r="B38" s="265" t="n">
        <v>330</v>
      </c>
      <c r="C38" s="266" t="n">
        <f aca="false">+'ESTADISTICA 2012'!P33</f>
        <v>104</v>
      </c>
      <c r="D38" s="240" t="n">
        <f aca="false">+C38/$C$42</f>
        <v>0.175972927241963</v>
      </c>
      <c r="E38" s="233"/>
      <c r="F38" s="241" t="n">
        <f aca="false">+D38*$E$34</f>
        <v>164100.749455146</v>
      </c>
      <c r="G38" s="241" t="n">
        <f aca="false">+F38/B38</f>
        <v>497.274998348927</v>
      </c>
      <c r="H38" s="243" t="n">
        <f aca="false">+G38/12</f>
        <v>41.4395831957439</v>
      </c>
      <c r="I38" s="197" t="n">
        <v>29.03</v>
      </c>
      <c r="J38" s="237" t="n">
        <f aca="false">SUM(H38-I38)</f>
        <v>12.4095831957439</v>
      </c>
    </row>
    <row r="39" customFormat="false" ht="11.25" hidden="false" customHeight="false" outlineLevel="0" collapsed="false">
      <c r="A39" s="238" t="s">
        <v>181</v>
      </c>
      <c r="B39" s="265" t="n">
        <v>1</v>
      </c>
      <c r="C39" s="266" t="n">
        <f aca="false">+'ESTADISTICA 2012'!Q33</f>
        <v>14</v>
      </c>
      <c r="D39" s="240" t="n">
        <f aca="false">+C39/$C$42</f>
        <v>0.0236886632825719</v>
      </c>
      <c r="E39" s="233"/>
      <c r="F39" s="241" t="n">
        <f aca="false">+D39*$E$34</f>
        <v>22090.4855035773</v>
      </c>
      <c r="G39" s="241" t="n">
        <f aca="false">+F39/B39</f>
        <v>22090.4855035773</v>
      </c>
      <c r="H39" s="243" t="n">
        <f aca="false">+G39/12</f>
        <v>1840.87379196478</v>
      </c>
      <c r="I39" s="197" t="n">
        <v>165.17</v>
      </c>
      <c r="J39" s="237" t="n">
        <f aca="false">SUM(H39-I39)</f>
        <v>1675.70379196478</v>
      </c>
    </row>
    <row r="40" customFormat="false" ht="33.75" hidden="false" customHeight="false" outlineLevel="0" collapsed="false">
      <c r="A40" s="238" t="s">
        <v>182</v>
      </c>
      <c r="B40" s="267" t="n">
        <v>18</v>
      </c>
      <c r="C40" s="266" t="n">
        <f aca="false">+'ESTADISTICA 2012'!R33</f>
        <v>134</v>
      </c>
      <c r="D40" s="240" t="n">
        <f aca="false">+C40/$C$42</f>
        <v>0.22673434856176</v>
      </c>
      <c r="E40" s="233"/>
      <c r="F40" s="241" t="n">
        <f aca="false">+D40*$E$34</f>
        <v>211437.504105669</v>
      </c>
      <c r="G40" s="241" t="n">
        <f aca="false">+F40/B40</f>
        <v>11746.5280058705</v>
      </c>
      <c r="H40" s="243" t="n">
        <f aca="false">+G40/12</f>
        <v>978.87733382254</v>
      </c>
      <c r="I40" s="197" t="n">
        <v>82.59</v>
      </c>
      <c r="J40" s="237" t="n">
        <f aca="false">SUM(H40-I40)</f>
        <v>896.28733382254</v>
      </c>
    </row>
    <row r="41" customFormat="false" ht="24" hidden="false" customHeight="true" outlineLevel="0" collapsed="false">
      <c r="A41" s="245" t="s">
        <v>183</v>
      </c>
      <c r="B41" s="268" t="n">
        <v>8</v>
      </c>
      <c r="C41" s="269" t="n">
        <f aca="false">+'ESTADISTICA 2012'!S33</f>
        <v>53</v>
      </c>
      <c r="D41" s="248" t="n">
        <f aca="false">+C41/$C$42</f>
        <v>0.089678510998308</v>
      </c>
      <c r="E41" s="233"/>
      <c r="F41" s="249" t="n">
        <f aca="false">+D41*$E$34</f>
        <v>83628.266549257</v>
      </c>
      <c r="G41" s="249" t="n">
        <f aca="false">+F41/B41</f>
        <v>10453.5333186571</v>
      </c>
      <c r="H41" s="251" t="n">
        <f aca="false">+G41/12</f>
        <v>871.127776554761</v>
      </c>
      <c r="I41" s="197" t="n">
        <v>123.88</v>
      </c>
      <c r="J41" s="237" t="n">
        <f aca="false">SUM(H41-I41)</f>
        <v>747.247776554761</v>
      </c>
    </row>
    <row r="42" customFormat="false" ht="20.25" hidden="false" customHeight="true" outlineLevel="0" collapsed="false">
      <c r="A42" s="252" t="s">
        <v>184</v>
      </c>
      <c r="B42" s="253" t="n">
        <f aca="false">SUM(B34:B41)</f>
        <v>4172</v>
      </c>
      <c r="C42" s="270" t="n">
        <f aca="false">SUM(C34:C41)</f>
        <v>591</v>
      </c>
      <c r="D42" s="255" t="n">
        <f aca="false">SUM(D34:D41)</f>
        <v>1</v>
      </c>
      <c r="E42" s="256"/>
      <c r="F42" s="257" t="n">
        <f aca="false">SUM(F34:F41)</f>
        <v>932534.0666153</v>
      </c>
      <c r="G42" s="258"/>
      <c r="H42" s="259"/>
    </row>
    <row r="43" customFormat="false" ht="15" hidden="false" customHeight="true" outlineLevel="0" collapsed="false">
      <c r="A43" s="78"/>
      <c r="B43" s="78"/>
      <c r="C43" s="78"/>
      <c r="D43" s="78"/>
      <c r="E43" s="78"/>
      <c r="F43" s="140"/>
      <c r="G43" s="78"/>
      <c r="H43" s="78"/>
    </row>
    <row r="44" customFormat="false" ht="14.25" hidden="false" customHeight="true" outlineLevel="0" collapsed="false">
      <c r="A44" s="226" t="s">
        <v>194</v>
      </c>
      <c r="B44" s="4" t="s">
        <v>173</v>
      </c>
      <c r="C44" s="78"/>
      <c r="D44" s="262"/>
      <c r="E44" s="261"/>
      <c r="F44" s="140"/>
      <c r="G44" s="262"/>
      <c r="H44" s="78"/>
    </row>
    <row r="45" customFormat="false" ht="33.75" hidden="false" customHeight="true" outlineLevel="0" collapsed="false">
      <c r="A45" s="227" t="s">
        <v>195</v>
      </c>
      <c r="B45" s="228" t="s">
        <v>196</v>
      </c>
      <c r="C45" s="228" t="s">
        <v>197</v>
      </c>
      <c r="D45" s="228" t="s">
        <v>198</v>
      </c>
      <c r="E45" s="228" t="s">
        <v>199</v>
      </c>
      <c r="F45" s="228" t="s">
        <v>200</v>
      </c>
      <c r="G45" s="228" t="s">
        <v>201</v>
      </c>
      <c r="H45" s="229" t="s">
        <v>202</v>
      </c>
    </row>
    <row r="46" customFormat="false" ht="24.75" hidden="false" customHeight="true" outlineLevel="0" collapsed="false">
      <c r="A46" s="230" t="s">
        <v>176</v>
      </c>
      <c r="B46" s="263" t="n">
        <v>1230</v>
      </c>
      <c r="C46" s="264" t="n">
        <f aca="false">+'ESTADISTICA 2012'!U33</f>
        <v>26</v>
      </c>
      <c r="D46" s="232" t="n">
        <f aca="false">+C46/$C$54</f>
        <v>0.0884353741496599</v>
      </c>
      <c r="E46" s="233" t="n">
        <f aca="false">+F14</f>
        <v>463900.195575124</v>
      </c>
      <c r="F46" s="234" t="n">
        <f aca="false">+D46*$E$46</f>
        <v>41025.1873637865</v>
      </c>
      <c r="G46" s="235" t="n">
        <f aca="false">+F46/B46</f>
        <v>33.353810864867</v>
      </c>
      <c r="H46" s="236" t="n">
        <f aca="false">+G46/12</f>
        <v>2.77948423873892</v>
      </c>
      <c r="I46" s="197" t="n">
        <v>2.15</v>
      </c>
      <c r="J46" s="237" t="n">
        <f aca="false">SUM(H46-I46)</f>
        <v>0.62948423873892</v>
      </c>
    </row>
    <row r="47" customFormat="false" ht="19.5" hidden="false" customHeight="true" outlineLevel="0" collapsed="false">
      <c r="A47" s="238" t="s">
        <v>177</v>
      </c>
      <c r="B47" s="265" t="n">
        <v>198</v>
      </c>
      <c r="C47" s="266" t="n">
        <f aca="false">+'ESTADISTICA 2012'!V33</f>
        <v>3</v>
      </c>
      <c r="D47" s="240" t="n">
        <f aca="false">+C47/$C$54</f>
        <v>0.0102040816326531</v>
      </c>
      <c r="E47" s="233"/>
      <c r="F47" s="241" t="n">
        <f aca="false">+D47*$E$46</f>
        <v>4733.67546505228</v>
      </c>
      <c r="G47" s="242" t="n">
        <f aca="false">+F47/B47</f>
        <v>23.9074518436984</v>
      </c>
      <c r="H47" s="243" t="n">
        <f aca="false">+G47/12</f>
        <v>1.99228765364153</v>
      </c>
      <c r="I47" s="197" t="n">
        <v>2.5</v>
      </c>
      <c r="J47" s="237" t="n">
        <f aca="false">SUM(H47-I47)</f>
        <v>-0.507712346358467</v>
      </c>
    </row>
    <row r="48" customFormat="false" ht="36.75" hidden="false" customHeight="true" outlineLevel="0" collapsed="false">
      <c r="A48" s="238" t="s">
        <v>178</v>
      </c>
      <c r="B48" s="265" t="n">
        <v>140</v>
      </c>
      <c r="C48" s="266" t="n">
        <f aca="false">+'ESTADISTICA 2012'!W33</f>
        <v>8</v>
      </c>
      <c r="D48" s="240" t="n">
        <f aca="false">+C48/$C$54</f>
        <v>0.0272108843537415</v>
      </c>
      <c r="E48" s="233"/>
      <c r="F48" s="241" t="n">
        <f aca="false">+D48*$E$46</f>
        <v>12623.1345734728</v>
      </c>
      <c r="G48" s="242" t="n">
        <f aca="false">+F48/B48</f>
        <v>90.1652469533768</v>
      </c>
      <c r="H48" s="243" t="n">
        <f aca="false">+G48/12</f>
        <v>7.51377057944807</v>
      </c>
      <c r="I48" s="197" t="n">
        <v>4.72</v>
      </c>
      <c r="J48" s="237" t="n">
        <f aca="false">SUM(H48-I48)</f>
        <v>2.79377057944807</v>
      </c>
    </row>
    <row r="49" customFormat="false" ht="23.25" hidden="false" customHeight="true" outlineLevel="0" collapsed="false">
      <c r="A49" s="238" t="s">
        <v>179</v>
      </c>
      <c r="B49" s="265" t="n">
        <v>40</v>
      </c>
      <c r="C49" s="266" t="n">
        <f aca="false">+'ESTADISTICA 2012'!X33</f>
        <v>94</v>
      </c>
      <c r="D49" s="240" t="n">
        <f aca="false">+C49/$C$54</f>
        <v>0.319727891156463</v>
      </c>
      <c r="E49" s="233"/>
      <c r="F49" s="241" t="n">
        <f aca="false">+D49*$E$46</f>
        <v>148321.831238305</v>
      </c>
      <c r="G49" s="242" t="n">
        <f aca="false">+F49/B49</f>
        <v>3708.04578095762</v>
      </c>
      <c r="H49" s="243" t="n">
        <f aca="false">+G49/12</f>
        <v>309.003815079802</v>
      </c>
      <c r="I49" s="197" t="n">
        <v>243.63</v>
      </c>
      <c r="J49" s="237" t="n">
        <f aca="false">SUM(H49-I49)</f>
        <v>65.3738150798019</v>
      </c>
    </row>
    <row r="50" customFormat="false" ht="38.25" hidden="false" customHeight="true" outlineLevel="0" collapsed="false">
      <c r="A50" s="238" t="s">
        <v>180</v>
      </c>
      <c r="B50" s="265" t="n">
        <v>271</v>
      </c>
      <c r="C50" s="266" t="n">
        <f aca="false">+'ESTADISTICA 2012'!Y33</f>
        <v>100</v>
      </c>
      <c r="D50" s="240" t="n">
        <f aca="false">+C50/$C$54</f>
        <v>0.340136054421769</v>
      </c>
      <c r="E50" s="233"/>
      <c r="F50" s="241" t="n">
        <f aca="false">+D50*$E$46</f>
        <v>157789.182168409</v>
      </c>
      <c r="G50" s="242" t="n">
        <f aca="false">+F50/B50</f>
        <v>582.247904680478</v>
      </c>
      <c r="H50" s="243" t="n">
        <f aca="false">+G50/12</f>
        <v>48.5206587233731</v>
      </c>
      <c r="I50" s="197" t="n">
        <v>29.26</v>
      </c>
      <c r="J50" s="237" t="n">
        <f aca="false">SUM(H50-I50)</f>
        <v>19.2606587233731</v>
      </c>
    </row>
    <row r="51" customFormat="false" ht="27.75" hidden="false" customHeight="true" outlineLevel="0" collapsed="false">
      <c r="A51" s="238" t="s">
        <v>181</v>
      </c>
      <c r="B51" s="265" t="n">
        <v>0</v>
      </c>
      <c r="C51" s="266" t="n">
        <f aca="false">+'ESTADISTICA 2012'!Z33</f>
        <v>0</v>
      </c>
      <c r="D51" s="240" t="n">
        <f aca="false">+C51/$C$54</f>
        <v>0</v>
      </c>
      <c r="E51" s="233"/>
      <c r="F51" s="241" t="n">
        <f aca="false">+D51*$E$46</f>
        <v>0</v>
      </c>
      <c r="G51" s="242" t="n">
        <v>0</v>
      </c>
      <c r="H51" s="243" t="n">
        <f aca="false">+G51/12</f>
        <v>0</v>
      </c>
      <c r="I51" s="197" t="n">
        <v>0</v>
      </c>
      <c r="J51" s="237" t="n">
        <f aca="false">SUM(H51-I51)</f>
        <v>0</v>
      </c>
    </row>
    <row r="52" customFormat="false" ht="37.5" hidden="false" customHeight="true" outlineLevel="0" collapsed="false">
      <c r="A52" s="238" t="s">
        <v>182</v>
      </c>
      <c r="B52" s="267" t="n">
        <v>11</v>
      </c>
      <c r="C52" s="266" t="n">
        <f aca="false">+'ESTADISTICA 2012'!AA33</f>
        <v>63</v>
      </c>
      <c r="D52" s="240" t="n">
        <f aca="false">+C52/$C$54</f>
        <v>0.214285714285714</v>
      </c>
      <c r="E52" s="233"/>
      <c r="F52" s="241" t="n">
        <f aca="false">+D52*$E$46</f>
        <v>99407.184766098</v>
      </c>
      <c r="G52" s="242" t="n">
        <f aca="false">+F52/B52</f>
        <v>9037.016796918</v>
      </c>
      <c r="H52" s="243" t="n">
        <f aca="false">+G52/12</f>
        <v>753.0847330765</v>
      </c>
      <c r="I52" s="197" t="n">
        <v>75.08</v>
      </c>
      <c r="J52" s="237" t="n">
        <f aca="false">SUM(H52-I52)</f>
        <v>678.0047330765</v>
      </c>
    </row>
    <row r="53" customFormat="false" ht="24.75" hidden="false" customHeight="true" outlineLevel="0" collapsed="false">
      <c r="A53" s="245" t="s">
        <v>183</v>
      </c>
      <c r="B53" s="268" t="n">
        <v>0</v>
      </c>
      <c r="C53" s="269" t="n">
        <f aca="false">+'ESTADISTICA 2012'!AB33</f>
        <v>0</v>
      </c>
      <c r="D53" s="248" t="n">
        <f aca="false">+C53/$C$54</f>
        <v>0</v>
      </c>
      <c r="E53" s="233"/>
      <c r="F53" s="249" t="n">
        <f aca="false">+D53*$E$46</f>
        <v>0</v>
      </c>
      <c r="G53" s="250" t="n">
        <v>0</v>
      </c>
      <c r="H53" s="251" t="n">
        <f aca="false">+G53/12</f>
        <v>0</v>
      </c>
      <c r="I53" s="197" t="n">
        <v>0</v>
      </c>
      <c r="J53" s="237" t="n">
        <f aca="false">SUM(H53-I53)</f>
        <v>0</v>
      </c>
    </row>
    <row r="54" customFormat="false" ht="24.75" hidden="false" customHeight="true" outlineLevel="0" collapsed="false">
      <c r="A54" s="252" t="s">
        <v>184</v>
      </c>
      <c r="B54" s="253" t="n">
        <f aca="false">SUM(B46:B53)</f>
        <v>1890</v>
      </c>
      <c r="C54" s="270" t="n">
        <f aca="false">SUM(C46:C53)</f>
        <v>294</v>
      </c>
      <c r="D54" s="255" t="n">
        <f aca="false">SUM(D46:D53)</f>
        <v>1</v>
      </c>
      <c r="E54" s="256"/>
      <c r="F54" s="257" t="n">
        <f aca="false">SUM(F46:F53)</f>
        <v>463900.195575124</v>
      </c>
      <c r="G54" s="258"/>
      <c r="H54" s="259"/>
    </row>
    <row r="55" customFormat="false" ht="12" hidden="false" customHeight="true" outlineLevel="0" collapsed="false">
      <c r="A55" s="78"/>
      <c r="B55" s="78"/>
      <c r="C55" s="78"/>
      <c r="D55" s="78"/>
      <c r="E55" s="78"/>
      <c r="F55" s="140"/>
      <c r="G55" s="78"/>
      <c r="H55" s="78"/>
    </row>
    <row r="56" customFormat="false" ht="30.75" hidden="false" customHeight="true" outlineLevel="0" collapsed="false">
      <c r="A56" s="226" t="s">
        <v>194</v>
      </c>
      <c r="B56" s="4" t="s">
        <v>174</v>
      </c>
      <c r="C56" s="78"/>
      <c r="D56" s="262"/>
      <c r="E56" s="261"/>
      <c r="F56" s="140"/>
      <c r="G56" s="262"/>
      <c r="H56" s="78"/>
    </row>
    <row r="57" customFormat="false" ht="33.75" hidden="false" customHeight="true" outlineLevel="0" collapsed="false">
      <c r="A57" s="227" t="s">
        <v>195</v>
      </c>
      <c r="B57" s="228" t="s">
        <v>196</v>
      </c>
      <c r="C57" s="228" t="s">
        <v>197</v>
      </c>
      <c r="D57" s="228" t="s">
        <v>198</v>
      </c>
      <c r="E57" s="228" t="s">
        <v>199</v>
      </c>
      <c r="F57" s="228" t="s">
        <v>200</v>
      </c>
      <c r="G57" s="228" t="s">
        <v>201</v>
      </c>
      <c r="H57" s="229" t="s">
        <v>202</v>
      </c>
    </row>
    <row r="58" customFormat="false" ht="19.5" hidden="false" customHeight="true" outlineLevel="0" collapsed="false">
      <c r="A58" s="230" t="s">
        <v>176</v>
      </c>
      <c r="B58" s="263" t="n">
        <v>2444</v>
      </c>
      <c r="C58" s="264" t="n">
        <f aca="false">+'ESTADISTICA 2012'!AD33</f>
        <v>63</v>
      </c>
      <c r="D58" s="232" t="n">
        <f aca="false">C58/$C$66</f>
        <v>0.259259259259259</v>
      </c>
      <c r="E58" s="233" t="n">
        <f aca="false">+F15</f>
        <v>383427.712669235</v>
      </c>
      <c r="F58" s="234" t="n">
        <f aca="false">+D58*$E$58</f>
        <v>99407.184766098</v>
      </c>
      <c r="G58" s="235" t="n">
        <f aca="false">+F58/B58</f>
        <v>40.6739708535589</v>
      </c>
      <c r="H58" s="236" t="n">
        <f aca="false">+G58/12</f>
        <v>3.38949757112991</v>
      </c>
      <c r="I58" s="197" t="n">
        <v>3.11</v>
      </c>
      <c r="J58" s="237" t="n">
        <f aca="false">SUM(H58-I58)</f>
        <v>0.279497571129908</v>
      </c>
    </row>
    <row r="59" customFormat="false" ht="21" hidden="false" customHeight="true" outlineLevel="0" collapsed="false">
      <c r="A59" s="238" t="s">
        <v>177</v>
      </c>
      <c r="B59" s="265" t="n">
        <v>158</v>
      </c>
      <c r="C59" s="266" t="n">
        <f aca="false">+'ESTADISTICA 2012'!AE33</f>
        <v>3</v>
      </c>
      <c r="D59" s="240" t="n">
        <f aca="false">C59/$C$66</f>
        <v>0.0123456790123457</v>
      </c>
      <c r="E59" s="233"/>
      <c r="F59" s="241" t="n">
        <f aca="false">+D59*$E$58</f>
        <v>4733.67546505228</v>
      </c>
      <c r="G59" s="242" t="n">
        <f aca="false">+F59/B59</f>
        <v>29.9599712977993</v>
      </c>
      <c r="H59" s="243" t="n">
        <f aca="false">+G59/12</f>
        <v>2.49666427481661</v>
      </c>
      <c r="I59" s="197" t="n">
        <v>4.18</v>
      </c>
      <c r="J59" s="237" t="n">
        <f aca="false">SUM(H59-I59)</f>
        <v>-1.68333572518339</v>
      </c>
    </row>
    <row r="60" customFormat="false" ht="33.75" hidden="false" customHeight="false" outlineLevel="0" collapsed="false">
      <c r="A60" s="238" t="s">
        <v>178</v>
      </c>
      <c r="B60" s="265" t="n">
        <v>192</v>
      </c>
      <c r="C60" s="266" t="n">
        <f aca="false">+'ESTADISTICA 2012'!AF33</f>
        <v>10</v>
      </c>
      <c r="D60" s="240" t="n">
        <f aca="false">C60/$C$66</f>
        <v>0.0411522633744856</v>
      </c>
      <c r="E60" s="233"/>
      <c r="F60" s="241" t="n">
        <f aca="false">+D60*$E$58</f>
        <v>15778.9182168409</v>
      </c>
      <c r="G60" s="242" t="n">
        <f aca="false">+F60/B60</f>
        <v>82.1818657127133</v>
      </c>
      <c r="H60" s="243" t="n">
        <f aca="false">+G60/12</f>
        <v>6.84848880939277</v>
      </c>
      <c r="I60" s="197" t="n">
        <v>5.16</v>
      </c>
      <c r="J60" s="237" t="n">
        <f aca="false">SUM(H60-I60)</f>
        <v>1.68848880939277</v>
      </c>
    </row>
    <row r="61" customFormat="false" ht="19.5" hidden="false" customHeight="true" outlineLevel="0" collapsed="false">
      <c r="A61" s="238" t="s">
        <v>179</v>
      </c>
      <c r="B61" s="265" t="n">
        <v>17</v>
      </c>
      <c r="C61" s="266" t="n">
        <f aca="false">+'ESTADISTICA 2012'!AG33</f>
        <v>50</v>
      </c>
      <c r="D61" s="240" t="n">
        <f aca="false">C61/$C$66</f>
        <v>0.205761316872428</v>
      </c>
      <c r="E61" s="233"/>
      <c r="F61" s="241" t="n">
        <f aca="false">+D61*$E$58</f>
        <v>78894.5910842048</v>
      </c>
      <c r="G61" s="242" t="n">
        <f aca="false">+F61/B61</f>
        <v>4640.85829907087</v>
      </c>
      <c r="H61" s="243" t="n">
        <f aca="false">+G61/12</f>
        <v>386.738191589239</v>
      </c>
      <c r="I61" s="197" t="n">
        <v>349.78</v>
      </c>
      <c r="J61" s="237" t="n">
        <f aca="false">SUM(H61-I61)</f>
        <v>36.958191589239</v>
      </c>
    </row>
    <row r="62" customFormat="false" ht="33.75" hidden="false" customHeight="false" outlineLevel="0" collapsed="false">
      <c r="A62" s="238" t="s">
        <v>180</v>
      </c>
      <c r="B62" s="265" t="n">
        <v>173</v>
      </c>
      <c r="C62" s="266" t="n">
        <f aca="false">+'ESTADISTICA 2012'!AH33</f>
        <v>93</v>
      </c>
      <c r="D62" s="240" t="n">
        <f aca="false">C62/$C$66</f>
        <v>0.382716049382716</v>
      </c>
      <c r="E62" s="233"/>
      <c r="F62" s="241" t="n">
        <f aca="false">+D62*$E$58</f>
        <v>146743.939416621</v>
      </c>
      <c r="G62" s="242" t="n">
        <f aca="false">+F62/B62</f>
        <v>848.230863679889</v>
      </c>
      <c r="H62" s="243" t="n">
        <f aca="false">+G62/12</f>
        <v>70.6859053066574</v>
      </c>
      <c r="I62" s="197" t="n">
        <v>51.56</v>
      </c>
      <c r="J62" s="237" t="n">
        <f aca="false">SUM(H62-I62)</f>
        <v>19.1259053066574</v>
      </c>
    </row>
    <row r="63" customFormat="false" ht="11.25" hidden="false" customHeight="false" outlineLevel="0" collapsed="false">
      <c r="A63" s="238" t="s">
        <v>181</v>
      </c>
      <c r="B63" s="265" t="n">
        <v>0</v>
      </c>
      <c r="C63" s="266" t="n">
        <f aca="false">+'ESTADISTICA 2012'!AI33</f>
        <v>0</v>
      </c>
      <c r="D63" s="240" t="n">
        <f aca="false">C63/$C$66</f>
        <v>0</v>
      </c>
      <c r="E63" s="233"/>
      <c r="F63" s="241" t="n">
        <f aca="false">+D63*$E$58</f>
        <v>0</v>
      </c>
      <c r="G63" s="242" t="n">
        <v>0</v>
      </c>
      <c r="H63" s="243" t="n">
        <f aca="false">+G63/12</f>
        <v>0</v>
      </c>
      <c r="I63" s="197" t="n">
        <v>0</v>
      </c>
      <c r="J63" s="237" t="n">
        <f aca="false">SUM(H63-I63)</f>
        <v>0</v>
      </c>
    </row>
    <row r="64" customFormat="false" ht="33.75" hidden="false" customHeight="false" outlineLevel="0" collapsed="false">
      <c r="A64" s="238" t="s">
        <v>182</v>
      </c>
      <c r="B64" s="267" t="n">
        <v>74</v>
      </c>
      <c r="C64" s="266" t="n">
        <f aca="false">+'ESTADISTICA 2012'!AJ33</f>
        <v>24</v>
      </c>
      <c r="D64" s="240" t="n">
        <f aca="false">C64/$C$66</f>
        <v>0.0987654320987654</v>
      </c>
      <c r="E64" s="233"/>
      <c r="F64" s="241" t="n">
        <f aca="false">+D64*$E$58</f>
        <v>37869.4037204183</v>
      </c>
      <c r="G64" s="242" t="n">
        <f aca="false">+F64/B64</f>
        <v>511.748698924571</v>
      </c>
      <c r="H64" s="243" t="n">
        <f aca="false">+G64/12</f>
        <v>42.6457249103809</v>
      </c>
      <c r="I64" s="197" t="n">
        <v>37.95</v>
      </c>
      <c r="J64" s="237" t="n">
        <f aca="false">SUM(H64-I64)</f>
        <v>4.69572491038093</v>
      </c>
    </row>
    <row r="65" customFormat="false" ht="18.75" hidden="false" customHeight="true" outlineLevel="0" collapsed="false">
      <c r="A65" s="245" t="s">
        <v>183</v>
      </c>
      <c r="B65" s="268" t="n">
        <v>0</v>
      </c>
      <c r="C65" s="269" t="n">
        <f aca="false">+'ESTADISTICA 2012'!AK33</f>
        <v>0</v>
      </c>
      <c r="D65" s="248" t="n">
        <f aca="false">C65/$C$66</f>
        <v>0</v>
      </c>
      <c r="E65" s="233"/>
      <c r="F65" s="249" t="n">
        <f aca="false">+D65*$E$58</f>
        <v>0</v>
      </c>
      <c r="G65" s="271" t="n">
        <v>0</v>
      </c>
      <c r="H65" s="251" t="n">
        <f aca="false">+G65/12</f>
        <v>0</v>
      </c>
      <c r="I65" s="197" t="n">
        <v>0</v>
      </c>
      <c r="J65" s="237" t="n">
        <f aca="false">SUM(H65-I65)</f>
        <v>0</v>
      </c>
    </row>
    <row r="66" customFormat="false" ht="15.75" hidden="false" customHeight="true" outlineLevel="0" collapsed="false">
      <c r="A66" s="252" t="s">
        <v>184</v>
      </c>
      <c r="B66" s="253" t="n">
        <f aca="false">SUM(B58:B65)</f>
        <v>3058</v>
      </c>
      <c r="C66" s="270" t="n">
        <f aca="false">SUM(C58:C65)</f>
        <v>243</v>
      </c>
      <c r="D66" s="255" t="n">
        <f aca="false">SUM(D58:D65)</f>
        <v>1</v>
      </c>
      <c r="E66" s="256"/>
      <c r="F66" s="257" t="n">
        <f aca="false">SUM(F58:F65)</f>
        <v>383427.712669235</v>
      </c>
      <c r="G66" s="258"/>
      <c r="H66" s="259"/>
    </row>
    <row r="67" customFormat="false" ht="21" hidden="false" customHeight="true" outlineLevel="0" collapsed="false">
      <c r="A67" s="78"/>
      <c r="B67" s="272"/>
      <c r="C67" s="78"/>
      <c r="D67" s="210"/>
      <c r="E67" s="78"/>
      <c r="F67" s="140"/>
      <c r="G67" s="78"/>
      <c r="H67" s="78"/>
    </row>
    <row r="68" customFormat="false" ht="22.5" hidden="false" customHeight="true" outlineLevel="0" collapsed="false">
      <c r="A68" s="4" t="s">
        <v>194</v>
      </c>
      <c r="B68" s="4" t="s">
        <v>175</v>
      </c>
      <c r="C68" s="78"/>
      <c r="D68" s="262"/>
      <c r="E68" s="261"/>
      <c r="F68" s="140"/>
      <c r="G68" s="262"/>
      <c r="H68" s="78"/>
    </row>
    <row r="69" customFormat="false" ht="37.5" hidden="false" customHeight="true" outlineLevel="0" collapsed="false">
      <c r="A69" s="227" t="s">
        <v>195</v>
      </c>
      <c r="B69" s="228" t="s">
        <v>196</v>
      </c>
      <c r="C69" s="228" t="s">
        <v>197</v>
      </c>
      <c r="D69" s="228" t="s">
        <v>198</v>
      </c>
      <c r="E69" s="228" t="s">
        <v>199</v>
      </c>
      <c r="F69" s="228" t="s">
        <v>200</v>
      </c>
      <c r="G69" s="228" t="s">
        <v>201</v>
      </c>
      <c r="H69" s="229" t="s">
        <v>202</v>
      </c>
    </row>
    <row r="70" customFormat="false" ht="20.25" hidden="false" customHeight="true" outlineLevel="0" collapsed="false">
      <c r="A70" s="230" t="s">
        <v>176</v>
      </c>
      <c r="B70" s="263" t="n">
        <v>2639</v>
      </c>
      <c r="C70" s="264" t="n">
        <f aca="false">+'ESTADISTICA 2012'!AM33</f>
        <v>68</v>
      </c>
      <c r="D70" s="232" t="n">
        <f aca="false">C70/$C$78</f>
        <v>0.386363636363636</v>
      </c>
      <c r="E70" s="233" t="n">
        <f aca="false">+F16</f>
        <v>277708.960616401</v>
      </c>
      <c r="F70" s="234" t="n">
        <f aca="false">+D70*$E$70</f>
        <v>107296.643874518</v>
      </c>
      <c r="G70" s="235" t="n">
        <f aca="false">+F70/B70</f>
        <v>40.6580689179683</v>
      </c>
      <c r="H70" s="236" t="n">
        <f aca="false">+G70/12</f>
        <v>3.38817240983069</v>
      </c>
      <c r="I70" s="197" t="n">
        <v>2.82</v>
      </c>
      <c r="J70" s="237" t="n">
        <f aca="false">SUM(H70-I70)</f>
        <v>0.568172409830694</v>
      </c>
    </row>
    <row r="71" customFormat="false" ht="21" hidden="false" customHeight="true" outlineLevel="0" collapsed="false">
      <c r="A71" s="238" t="s">
        <v>177</v>
      </c>
      <c r="B71" s="265" t="n">
        <v>401</v>
      </c>
      <c r="C71" s="266" t="n">
        <f aca="false">+'ESTADISTICA 2012'!AN33</f>
        <v>5</v>
      </c>
      <c r="D71" s="240" t="n">
        <f aca="false">C71/$C$78</f>
        <v>0.0284090909090909</v>
      </c>
      <c r="E71" s="233"/>
      <c r="F71" s="241" t="n">
        <f aca="false">+D71*$E$70</f>
        <v>7889.45910842047</v>
      </c>
      <c r="G71" s="242" t="n">
        <f aca="false">+F71/B71</f>
        <v>19.6744616170087</v>
      </c>
      <c r="H71" s="243" t="n">
        <f aca="false">+G71/12</f>
        <v>1.63953846808406</v>
      </c>
      <c r="I71" s="197" t="n">
        <v>2.47</v>
      </c>
      <c r="J71" s="237" t="n">
        <f aca="false">SUM(H71-I71)</f>
        <v>-0.830461531915945</v>
      </c>
    </row>
    <row r="72" customFormat="false" ht="33.75" hidden="false" customHeight="false" outlineLevel="0" collapsed="false">
      <c r="A72" s="238" t="s">
        <v>178</v>
      </c>
      <c r="B72" s="265" t="n">
        <v>189</v>
      </c>
      <c r="C72" s="266" t="n">
        <f aca="false">+'ESTADISTICA 2012'!AO33</f>
        <v>13</v>
      </c>
      <c r="D72" s="240" t="n">
        <f aca="false">C72/$C$78</f>
        <v>0.0738636363636364</v>
      </c>
      <c r="E72" s="233"/>
      <c r="F72" s="241" t="n">
        <f aca="false">+D72*$E$70</f>
        <v>20512.5936818932</v>
      </c>
      <c r="G72" s="242" t="n">
        <f aca="false">+F72/B72</f>
        <v>108.532241703139</v>
      </c>
      <c r="H72" s="243" t="n">
        <f aca="false">+G72/12</f>
        <v>9.04435347526157</v>
      </c>
      <c r="I72" s="197" t="n">
        <v>7.87</v>
      </c>
      <c r="J72" s="237" t="n">
        <f aca="false">SUM(H72-I72)</f>
        <v>1.17435347526157</v>
      </c>
    </row>
    <row r="73" customFormat="false" ht="30" hidden="false" customHeight="true" outlineLevel="0" collapsed="false">
      <c r="A73" s="238" t="s">
        <v>179</v>
      </c>
      <c r="B73" s="265" t="n">
        <v>5</v>
      </c>
      <c r="C73" s="266" t="n">
        <f aca="false">+'ESTADISTICA 2012'!AP33</f>
        <v>8</v>
      </c>
      <c r="D73" s="240" t="n">
        <f aca="false">C73/$C$78</f>
        <v>0.0454545454545455</v>
      </c>
      <c r="E73" s="233"/>
      <c r="F73" s="241" t="n">
        <f aca="false">+D73*$E$70</f>
        <v>12623.1345734728</v>
      </c>
      <c r="G73" s="242" t="n">
        <f aca="false">+F73/B73</f>
        <v>2524.62691469455</v>
      </c>
      <c r="H73" s="243" t="n">
        <f aca="false">+G73/12</f>
        <v>210.385576224546</v>
      </c>
      <c r="I73" s="197" t="n">
        <v>198.21</v>
      </c>
      <c r="J73" s="237" t="n">
        <f aca="false">SUM(H73-I73)</f>
        <v>12.175576224546</v>
      </c>
    </row>
    <row r="74" customFormat="false" ht="33.75" hidden="false" customHeight="false" outlineLevel="0" collapsed="false">
      <c r="A74" s="238" t="s">
        <v>180</v>
      </c>
      <c r="B74" s="265" t="n">
        <v>141</v>
      </c>
      <c r="C74" s="266" t="n">
        <f aca="false">+'ESTADISTICA 2012'!AQ33</f>
        <v>42</v>
      </c>
      <c r="D74" s="240" t="n">
        <f aca="false">C74/$C$78</f>
        <v>0.238636363636364</v>
      </c>
      <c r="E74" s="233"/>
      <c r="F74" s="241" t="n">
        <f aca="false">+D74*$E$70</f>
        <v>66271.456510732</v>
      </c>
      <c r="G74" s="242" t="n">
        <f aca="false">+F74/B74</f>
        <v>470.010329863347</v>
      </c>
      <c r="H74" s="243" t="n">
        <f aca="false">+G74/12</f>
        <v>39.1675274886123</v>
      </c>
      <c r="I74" s="197" t="n">
        <v>59.74</v>
      </c>
      <c r="J74" s="237" t="n">
        <f aca="false">SUM(H74-I74)</f>
        <v>-20.5724725113877</v>
      </c>
    </row>
    <row r="75" customFormat="false" ht="11.25" hidden="false" customHeight="false" outlineLevel="0" collapsed="false">
      <c r="A75" s="238" t="s">
        <v>181</v>
      </c>
      <c r="B75" s="265" t="n">
        <v>0</v>
      </c>
      <c r="C75" s="266" t="n">
        <f aca="false">+'ESTADISTICA 2012'!AR33</f>
        <v>0</v>
      </c>
      <c r="D75" s="240" t="n">
        <f aca="false">C75/$C$78</f>
        <v>0</v>
      </c>
      <c r="E75" s="233"/>
      <c r="F75" s="241" t="n">
        <f aca="false">+D75*$E$70</f>
        <v>0</v>
      </c>
      <c r="G75" s="242" t="n">
        <v>0</v>
      </c>
      <c r="H75" s="243" t="n">
        <f aca="false">+G75/12</f>
        <v>0</v>
      </c>
      <c r="I75" s="197" t="n">
        <v>0</v>
      </c>
      <c r="J75" s="237" t="n">
        <f aca="false">SUM(H75-I75)</f>
        <v>0</v>
      </c>
    </row>
    <row r="76" customFormat="false" ht="33.75" hidden="false" customHeight="false" outlineLevel="0" collapsed="false">
      <c r="A76" s="238" t="s">
        <v>182</v>
      </c>
      <c r="B76" s="267" t="n">
        <v>43</v>
      </c>
      <c r="C76" s="266" t="n">
        <f aca="false">+'ESTADISTICA 2012'!AS33</f>
        <v>40</v>
      </c>
      <c r="D76" s="240" t="n">
        <f aca="false">C76/$C$78</f>
        <v>0.227272727272727</v>
      </c>
      <c r="E76" s="233"/>
      <c r="F76" s="241" t="n">
        <f aca="false">+D76*$E$70</f>
        <v>63115.6728673638</v>
      </c>
      <c r="G76" s="242" t="n">
        <f aca="false">+F76/B76</f>
        <v>1467.80634575265</v>
      </c>
      <c r="H76" s="243" t="n">
        <f aca="false">+G76/12</f>
        <v>122.317195479387</v>
      </c>
      <c r="I76" s="197" t="n">
        <v>72.98</v>
      </c>
      <c r="J76" s="237" t="n">
        <f aca="false">SUM(H76-I76)</f>
        <v>49.3371954793872</v>
      </c>
    </row>
    <row r="77" customFormat="false" ht="20.25" hidden="false" customHeight="true" outlineLevel="0" collapsed="false">
      <c r="A77" s="245" t="s">
        <v>183</v>
      </c>
      <c r="B77" s="268" t="n">
        <v>0</v>
      </c>
      <c r="C77" s="269" t="n">
        <f aca="false">+'ESTADISTICA 2012'!AT33</f>
        <v>0</v>
      </c>
      <c r="D77" s="248" t="n">
        <f aca="false">C77/$C$78</f>
        <v>0</v>
      </c>
      <c r="E77" s="233"/>
      <c r="F77" s="249" t="n">
        <f aca="false">+D77*$E$70</f>
        <v>0</v>
      </c>
      <c r="G77" s="271" t="n">
        <v>0</v>
      </c>
      <c r="H77" s="251" t="n">
        <f aca="false">+G77/12</f>
        <v>0</v>
      </c>
      <c r="I77" s="197" t="n">
        <v>0</v>
      </c>
      <c r="J77" s="237" t="n">
        <f aca="false">SUM(H77-I77)</f>
        <v>0</v>
      </c>
    </row>
    <row r="78" customFormat="false" ht="25.5" hidden="false" customHeight="true" outlineLevel="0" collapsed="false">
      <c r="A78" s="252" t="s">
        <v>184</v>
      </c>
      <c r="B78" s="253" t="n">
        <f aca="false">SUM(B70:B77)</f>
        <v>3418</v>
      </c>
      <c r="C78" s="270" t="n">
        <f aca="false">SUM(C70:C77)</f>
        <v>176</v>
      </c>
      <c r="D78" s="255" t="n">
        <f aca="false">SUM(D70:D77)</f>
        <v>1</v>
      </c>
      <c r="E78" s="256"/>
      <c r="F78" s="257" t="n">
        <f aca="false">SUM(F70:F77)</f>
        <v>277708.960616401</v>
      </c>
      <c r="G78" s="258"/>
      <c r="H78" s="259"/>
    </row>
  </sheetData>
  <mergeCells count="23">
    <mergeCell ref="A2:H2"/>
    <mergeCell ref="A4:H4"/>
    <mergeCell ref="A6:H7"/>
    <mergeCell ref="C11:D11"/>
    <mergeCell ref="F11:G11"/>
    <mergeCell ref="C12:D12"/>
    <mergeCell ref="E12:E16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E22:E29"/>
    <mergeCell ref="E34:E41"/>
    <mergeCell ref="E46:E53"/>
    <mergeCell ref="E58:E65"/>
    <mergeCell ref="E70:E77"/>
  </mergeCells>
  <printOptions headings="false" gridLines="false" gridLinesSet="true" horizontalCentered="true" verticalCentered="true"/>
  <pageMargins left="0.747916666666667" right="0.315277777777778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0" man="true" max="16383" min="0"/>
    <brk id="43" man="true" max="16383" min="0"/>
    <brk id="54" man="true" max="16383" min="0"/>
    <brk id="6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30" zoomScalePageLayoutView="130" workbookViewId="0">
      <selection pane="topLeft" activeCell="D37" activeCellId="0" sqref="D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7" width="21.28"/>
    <col collapsed="false" customWidth="true" hidden="false" outlineLevel="0" max="2" min="2" style="197" width="10.56"/>
    <col collapsed="false" customWidth="true" hidden="false" outlineLevel="0" max="3" min="3" style="197" width="12.42"/>
    <col collapsed="false" customWidth="true" hidden="false" outlineLevel="0" max="4" min="4" style="197" width="11.85"/>
    <col collapsed="false" customWidth="true" hidden="false" outlineLevel="0" max="5" min="5" style="197" width="13.56"/>
    <col collapsed="false" customWidth="true" hidden="false" outlineLevel="0" max="6" min="6" style="197" width="11.99"/>
    <col collapsed="false" customWidth="true" hidden="false" outlineLevel="0" max="7" min="7" style="197" width="11.85"/>
    <col collapsed="false" customWidth="false" hidden="false" outlineLevel="0" max="257" min="8" style="171" width="11.42"/>
  </cols>
  <sheetData>
    <row r="2" customFormat="false" ht="18.75" hidden="false" customHeight="false" outlineLevel="0" collapsed="false">
      <c r="A2" s="198" t="s">
        <v>0</v>
      </c>
      <c r="B2" s="198"/>
      <c r="C2" s="198"/>
      <c r="D2" s="198"/>
      <c r="E2" s="198"/>
      <c r="F2" s="198"/>
      <c r="G2" s="198"/>
    </row>
    <row r="3" customFormat="false" ht="18.75" hidden="false" customHeight="true" outlineLevel="0" collapsed="false"/>
    <row r="4" customFormat="false" ht="30" hidden="false" customHeight="true" outlineLevel="0" collapsed="false">
      <c r="A4" s="198" t="s">
        <v>203</v>
      </c>
      <c r="B4" s="198"/>
      <c r="C4" s="198"/>
      <c r="D4" s="198"/>
      <c r="E4" s="198"/>
      <c r="F4" s="198"/>
      <c r="G4" s="198"/>
    </row>
    <row r="5" customFormat="false" ht="31.5" hidden="false" customHeight="true" outlineLevel="0" collapsed="false"/>
    <row r="6" customFormat="false" ht="29.25" hidden="false" customHeight="true" outlineLevel="0" collapsed="false">
      <c r="A6" s="4" t="s">
        <v>204</v>
      </c>
    </row>
    <row r="7" customFormat="false" ht="33" hidden="false" customHeight="true" outlineLevel="0" collapsed="false">
      <c r="A7" s="273" t="s">
        <v>195</v>
      </c>
      <c r="B7" s="227" t="s">
        <v>205</v>
      </c>
      <c r="C7" s="228" t="s">
        <v>206</v>
      </c>
      <c r="D7" s="229" t="s">
        <v>207</v>
      </c>
      <c r="E7" s="273" t="s">
        <v>208</v>
      </c>
      <c r="F7" s="229" t="s">
        <v>209</v>
      </c>
      <c r="G7" s="229" t="s">
        <v>210</v>
      </c>
    </row>
    <row r="8" customFormat="false" ht="27.75" hidden="false" customHeight="true" outlineLevel="0" collapsed="false">
      <c r="A8" s="180" t="s">
        <v>176</v>
      </c>
      <c r="B8" s="274" t="n">
        <f aca="false">SUM(E8*12)</f>
        <v>33.36</v>
      </c>
      <c r="C8" s="275" t="n">
        <f aca="false">SUM(F8*12)</f>
        <v>35.5443829089615</v>
      </c>
      <c r="D8" s="276" t="n">
        <f aca="false">SUM(C8-B8)</f>
        <v>2.18438290896149</v>
      </c>
      <c r="E8" s="277" t="n">
        <v>2.78</v>
      </c>
      <c r="F8" s="275" t="n">
        <f aca="false">SUM('TASAS 2012'!H22)</f>
        <v>2.96203190908012</v>
      </c>
      <c r="G8" s="276" t="n">
        <f aca="false">SUM(F8-E8)</f>
        <v>0.182031909080124</v>
      </c>
    </row>
    <row r="9" customFormat="false" ht="23.25" hidden="false" customHeight="true" outlineLevel="0" collapsed="false">
      <c r="A9" s="185" t="s">
        <v>177</v>
      </c>
      <c r="B9" s="278" t="n">
        <f aca="false">SUM(E9*12)</f>
        <v>28.2</v>
      </c>
      <c r="C9" s="279" t="n">
        <f aca="false">SUM(F9*12)</f>
        <v>24.9002862225895</v>
      </c>
      <c r="D9" s="280" t="n">
        <f aca="false">SUM(C9-B9)</f>
        <v>-3.29971377741047</v>
      </c>
      <c r="E9" s="281" t="n">
        <v>2.35</v>
      </c>
      <c r="F9" s="279" t="n">
        <f aca="false">SUM('TASAS 2012'!H23)</f>
        <v>2.07502385188246</v>
      </c>
      <c r="G9" s="280" t="n">
        <f aca="false">SUM(F9-E9)</f>
        <v>-0.274976148117539</v>
      </c>
    </row>
    <row r="10" customFormat="false" ht="38.25" hidden="false" customHeight="true" outlineLevel="0" collapsed="false">
      <c r="A10" s="185" t="s">
        <v>178</v>
      </c>
      <c r="B10" s="278" t="n">
        <f aca="false">SUM(E10*12)</f>
        <v>64.44</v>
      </c>
      <c r="C10" s="279" t="n">
        <f aca="false">SUM(F10*12)</f>
        <v>86.856430551418</v>
      </c>
      <c r="D10" s="280" t="n">
        <f aca="false">SUM(C10-B10)</f>
        <v>22.416430551418</v>
      </c>
      <c r="E10" s="281" t="n">
        <v>5.37</v>
      </c>
      <c r="F10" s="279" t="n">
        <f aca="false">SUM('TASAS 2012'!H24)</f>
        <v>7.23803587928484</v>
      </c>
      <c r="G10" s="280" t="n">
        <f aca="false">SUM(F10-E10)</f>
        <v>1.86803587928484</v>
      </c>
    </row>
    <row r="11" customFormat="false" ht="27.75" hidden="false" customHeight="true" outlineLevel="0" collapsed="false">
      <c r="A11" s="185" t="s">
        <v>179</v>
      </c>
      <c r="B11" s="278" t="n">
        <f aca="false">SUM(E11*12)</f>
        <v>3690.72</v>
      </c>
      <c r="C11" s="279" t="n">
        <f aca="false">SUM(F11*12)</f>
        <v>4166.85995629198</v>
      </c>
      <c r="D11" s="280" t="n">
        <f aca="false">SUM(C11-B11)</f>
        <v>476.139956291978</v>
      </c>
      <c r="E11" s="281" t="n">
        <v>307.56</v>
      </c>
      <c r="F11" s="279" t="n">
        <f aca="false">SUM('TASAS 2012'!H25)</f>
        <v>347.238329690998</v>
      </c>
      <c r="G11" s="280" t="n">
        <f aca="false">SUM(F11-E11)</f>
        <v>39.6783296909982</v>
      </c>
    </row>
    <row r="12" customFormat="false" ht="37.5" hidden="false" customHeight="true" outlineLevel="0" collapsed="false">
      <c r="A12" s="185" t="s">
        <v>180</v>
      </c>
      <c r="B12" s="278" t="n">
        <f aca="false">SUM(E12*12)</f>
        <v>358.44</v>
      </c>
      <c r="C12" s="279" t="n">
        <f aca="false">SUM(F12*12)</f>
        <v>483.028108678804</v>
      </c>
      <c r="D12" s="280" t="n">
        <f aca="false">SUM(C12-B12)</f>
        <v>124.588108678804</v>
      </c>
      <c r="E12" s="281" t="n">
        <v>29.87</v>
      </c>
      <c r="F12" s="279" t="n">
        <f aca="false">SUM('TASAS 2012'!H26)</f>
        <v>40.2523423899004</v>
      </c>
      <c r="G12" s="280" t="n">
        <f aca="false">SUM(F12-E12)</f>
        <v>10.3823423899004</v>
      </c>
    </row>
    <row r="13" customFormat="false" ht="25.5" hidden="false" customHeight="true" outlineLevel="0" collapsed="false">
      <c r="A13" s="185" t="s">
        <v>181</v>
      </c>
      <c r="B13" s="278" t="n">
        <f aca="false">SUM(E13*12)</f>
        <v>0</v>
      </c>
      <c r="C13" s="279" t="n">
        <f aca="false">SUM(F13*12)</f>
        <v>0</v>
      </c>
      <c r="D13" s="280" t="n">
        <f aca="false">SUM(C13-B13)</f>
        <v>0</v>
      </c>
      <c r="E13" s="281" t="n">
        <v>0</v>
      </c>
      <c r="F13" s="279" t="n">
        <v>0</v>
      </c>
      <c r="G13" s="280" t="n">
        <f aca="false">SUM(F13-E13)</f>
        <v>0</v>
      </c>
    </row>
    <row r="14" customFormat="false" ht="39" hidden="false" customHeight="true" outlineLevel="0" collapsed="false">
      <c r="A14" s="185" t="s">
        <v>182</v>
      </c>
      <c r="B14" s="278" t="n">
        <f aca="false">SUM(E14*12)</f>
        <v>899.76</v>
      </c>
      <c r="C14" s="279" t="n">
        <f aca="false">SUM(F14*12)</f>
        <v>1092.3866457813</v>
      </c>
      <c r="D14" s="280" t="n">
        <f aca="false">SUM(C14-B14)</f>
        <v>192.626645781296</v>
      </c>
      <c r="E14" s="281" t="n">
        <v>74.98</v>
      </c>
      <c r="F14" s="279" t="n">
        <f aca="false">SUM('TASAS 2012'!H28)</f>
        <v>91.0322204817747</v>
      </c>
      <c r="G14" s="280" t="n">
        <f aca="false">SUM(F14-E14)</f>
        <v>16.0522204817747</v>
      </c>
    </row>
    <row r="15" customFormat="false" ht="27.75" hidden="false" customHeight="true" outlineLevel="0" collapsed="false">
      <c r="A15" s="190" t="s">
        <v>183</v>
      </c>
      <c r="B15" s="282" t="n">
        <f aca="false">SUM(E15*12)</f>
        <v>0</v>
      </c>
      <c r="C15" s="283" t="n">
        <f aca="false">SUM(F15*12)</f>
        <v>0</v>
      </c>
      <c r="D15" s="284" t="n">
        <f aca="false">SUM(B15-C15)</f>
        <v>0</v>
      </c>
      <c r="E15" s="285" t="n">
        <v>0</v>
      </c>
      <c r="F15" s="283" t="n">
        <f aca="false">SUM('TASAS 2012'!H29)</f>
        <v>0</v>
      </c>
      <c r="G15" s="284" t="n">
        <f aca="false">SUM(F15-E15)</f>
        <v>0</v>
      </c>
    </row>
    <row r="16" customFormat="false" ht="21" hidden="false" customHeight="true" outlineLevel="0" collapsed="false">
      <c r="A16" s="260"/>
      <c r="B16" s="262"/>
      <c r="C16" s="140"/>
      <c r="D16" s="262"/>
      <c r="E16" s="78"/>
      <c r="F16" s="78"/>
      <c r="G16" s="78"/>
    </row>
    <row r="17" customFormat="false" ht="23.25" hidden="false" customHeight="true" outlineLevel="0" collapsed="false">
      <c r="A17" s="260"/>
      <c r="B17" s="262"/>
      <c r="C17" s="140"/>
      <c r="D17" s="262"/>
      <c r="E17" s="78"/>
      <c r="F17" s="78"/>
      <c r="G17" s="78"/>
    </row>
    <row r="18" customFormat="false" ht="24" hidden="false" customHeight="true" outlineLevel="0" collapsed="false">
      <c r="A18" s="4" t="s">
        <v>211</v>
      </c>
      <c r="B18" s="262"/>
      <c r="C18" s="140"/>
      <c r="D18" s="262"/>
      <c r="F18" s="78"/>
    </row>
    <row r="19" customFormat="false" ht="39.75" hidden="false" customHeight="true" outlineLevel="0" collapsed="false">
      <c r="A19" s="273" t="s">
        <v>195</v>
      </c>
      <c r="B19" s="227" t="s">
        <v>205</v>
      </c>
      <c r="C19" s="228" t="s">
        <v>206</v>
      </c>
      <c r="D19" s="229" t="s">
        <v>207</v>
      </c>
      <c r="E19" s="273" t="s">
        <v>208</v>
      </c>
      <c r="F19" s="229" t="s">
        <v>209</v>
      </c>
      <c r="G19" s="229" t="s">
        <v>210</v>
      </c>
    </row>
    <row r="20" customFormat="false" ht="24" hidden="false" customHeight="true" outlineLevel="0" collapsed="false">
      <c r="A20" s="180" t="s">
        <v>176</v>
      </c>
      <c r="B20" s="286" t="n">
        <f aca="false">SUM(E20*12)</f>
        <v>34.56</v>
      </c>
      <c r="C20" s="234" t="n">
        <f aca="false">SUM(F20*12)</f>
        <v>26.1500136175687</v>
      </c>
      <c r="D20" s="287" t="n">
        <f aca="false">SUM(C20-B20)</f>
        <v>-8.40998638243131</v>
      </c>
      <c r="E20" s="286" t="n">
        <v>2.88</v>
      </c>
      <c r="F20" s="234" t="n">
        <f aca="false">SUM('TASAS 2012'!H34)</f>
        <v>2.17916780146406</v>
      </c>
      <c r="G20" s="287" t="n">
        <f aca="false">SUM(F20-E20)</f>
        <v>-0.700832198535942</v>
      </c>
    </row>
    <row r="21" customFormat="false" ht="26.25" hidden="false" customHeight="true" outlineLevel="0" collapsed="false">
      <c r="A21" s="185" t="s">
        <v>177</v>
      </c>
      <c r="B21" s="288" t="n">
        <f aca="false">SUM(E21*12)</f>
        <v>24.6</v>
      </c>
      <c r="C21" s="241" t="n">
        <f aca="false">SUM(F21*12)</f>
        <v>22.1717820377156</v>
      </c>
      <c r="D21" s="289" t="n">
        <f aca="false">SUM(C21-B21)</f>
        <v>-2.42821796228438</v>
      </c>
      <c r="E21" s="288" t="n">
        <v>2.05</v>
      </c>
      <c r="F21" s="241" t="n">
        <f aca="false">SUM('TASAS 2012'!H35)</f>
        <v>1.84764850314297</v>
      </c>
      <c r="G21" s="289" t="n">
        <f aca="false">SUM(F21-E21)</f>
        <v>-0.202351496857031</v>
      </c>
    </row>
    <row r="22" customFormat="false" ht="33.75" hidden="false" customHeight="false" outlineLevel="0" collapsed="false">
      <c r="A22" s="185" t="s">
        <v>178</v>
      </c>
      <c r="B22" s="288" t="n">
        <f aca="false">SUM(E22*12)</f>
        <v>60.48</v>
      </c>
      <c r="C22" s="241" t="n">
        <f aca="false">SUM(F22*12)</f>
        <v>81.5324041599684</v>
      </c>
      <c r="D22" s="289" t="n">
        <f aca="false">SUM(C22-B22)</f>
        <v>21.0524041599684</v>
      </c>
      <c r="E22" s="288" t="n">
        <v>5.04</v>
      </c>
      <c r="F22" s="241" t="n">
        <f aca="false">SUM('TASAS 2012'!H36)</f>
        <v>6.7943670133307</v>
      </c>
      <c r="G22" s="289" t="n">
        <f aca="false">SUM(F22-E22)</f>
        <v>1.7543670133307</v>
      </c>
    </row>
    <row r="23" customFormat="false" ht="24" hidden="false" customHeight="true" outlineLevel="0" collapsed="false">
      <c r="A23" s="185" t="s">
        <v>179</v>
      </c>
      <c r="B23" s="288" t="n">
        <f aca="false">SUM(E23*12)</f>
        <v>5931.84</v>
      </c>
      <c r="C23" s="241" t="n">
        <f aca="false">SUM(F23*12)</f>
        <v>8002.1656671122</v>
      </c>
      <c r="D23" s="289" t="n">
        <f aca="false">SUM(C23-B23)</f>
        <v>2070.3256671122</v>
      </c>
      <c r="E23" s="288" t="n">
        <v>494.32</v>
      </c>
      <c r="F23" s="241" t="n">
        <f aca="false">SUM('TASAS 2012'!H37)</f>
        <v>666.847138926016</v>
      </c>
      <c r="G23" s="289" t="n">
        <f aca="false">SUM(F23-E23)</f>
        <v>172.527138926016</v>
      </c>
    </row>
    <row r="24" customFormat="false" ht="33.75" hidden="false" customHeight="false" outlineLevel="0" collapsed="false">
      <c r="A24" s="185" t="s">
        <v>180</v>
      </c>
      <c r="B24" s="288" t="n">
        <f aca="false">SUM(E24*12)</f>
        <v>368.64</v>
      </c>
      <c r="C24" s="241" t="n">
        <f aca="false">SUM(F24*12)</f>
        <v>497.274998348927</v>
      </c>
      <c r="D24" s="289" t="n">
        <f aca="false">SUM(C24-B24)</f>
        <v>128.634998348927</v>
      </c>
      <c r="E24" s="288" t="n">
        <v>30.72</v>
      </c>
      <c r="F24" s="241" t="n">
        <f aca="false">SUM('TASAS 2012'!H38)</f>
        <v>41.4395831957439</v>
      </c>
      <c r="G24" s="289" t="n">
        <f aca="false">SUM(F24-E24)</f>
        <v>10.7195831957439</v>
      </c>
    </row>
    <row r="25" customFormat="false" ht="21" hidden="false" customHeight="true" outlineLevel="0" collapsed="false">
      <c r="A25" s="185" t="s">
        <v>181</v>
      </c>
      <c r="B25" s="288" t="n">
        <f aca="false">SUM(E25*12)</f>
        <v>23375.688</v>
      </c>
      <c r="C25" s="241" t="n">
        <f aca="false">SUM(F25*12)</f>
        <v>22090.4855035773</v>
      </c>
      <c r="D25" s="289" t="n">
        <f aca="false">SUM(C25-B25)</f>
        <v>-1285.20249642267</v>
      </c>
      <c r="E25" s="288" t="n">
        <v>1947.974</v>
      </c>
      <c r="F25" s="241" t="n">
        <f aca="false">SUM('TASAS 2012'!H39)</f>
        <v>1840.87379196478</v>
      </c>
      <c r="G25" s="289" t="n">
        <f aca="false">SUM(F25-E25)</f>
        <v>-107.100208035223</v>
      </c>
    </row>
    <row r="26" customFormat="false" ht="33.75" hidden="false" customHeight="false" outlineLevel="0" collapsed="false">
      <c r="A26" s="185" t="s">
        <v>182</v>
      </c>
      <c r="B26" s="288" t="n">
        <f aca="false">SUM(E26*12)</f>
        <v>22223.76</v>
      </c>
      <c r="C26" s="241" t="n">
        <f aca="false">SUM(F26*12)</f>
        <v>11746.5280058705</v>
      </c>
      <c r="D26" s="289" t="n">
        <f aca="false">SUM(C26-B26)</f>
        <v>-10477.2319941295</v>
      </c>
      <c r="E26" s="288" t="n">
        <v>1851.98</v>
      </c>
      <c r="F26" s="241" t="n">
        <f aca="false">SUM('TASAS 2012'!H40)</f>
        <v>978.87733382254</v>
      </c>
      <c r="G26" s="289" t="n">
        <f aca="false">SUM(F26-E26)</f>
        <v>-873.10266617746</v>
      </c>
    </row>
    <row r="27" customFormat="false" ht="24" hidden="false" customHeight="true" outlineLevel="0" collapsed="false">
      <c r="A27" s="190" t="s">
        <v>183</v>
      </c>
      <c r="B27" s="290" t="n">
        <f aca="false">SUM(E27*12)</f>
        <v>12866.4</v>
      </c>
      <c r="C27" s="249" t="n">
        <f aca="false">SUM(F27*12)</f>
        <v>10453.5333186571</v>
      </c>
      <c r="D27" s="291" t="n">
        <f aca="false">SUM(C27-B27)</f>
        <v>-2412.86668134287</v>
      </c>
      <c r="E27" s="290" t="n">
        <v>1072.2</v>
      </c>
      <c r="F27" s="249" t="n">
        <f aca="false">SUM('TASAS 2012'!H41)</f>
        <v>871.127776554761</v>
      </c>
      <c r="G27" s="291" t="n">
        <f aca="false">SUM(F27-E27)</f>
        <v>-201.072223445239</v>
      </c>
    </row>
    <row r="28" customFormat="false" ht="24" hidden="false" customHeight="true" outlineLevel="0" collapsed="false">
      <c r="A28" s="292"/>
      <c r="B28" s="140"/>
      <c r="C28" s="140"/>
      <c r="D28" s="140"/>
      <c r="E28" s="78"/>
      <c r="F28" s="140"/>
      <c r="G28" s="140"/>
    </row>
    <row r="29" customFormat="false" ht="35.25" hidden="false" customHeight="true" outlineLevel="0" collapsed="false">
      <c r="A29" s="4" t="s">
        <v>212</v>
      </c>
      <c r="B29" s="140"/>
      <c r="C29" s="140"/>
      <c r="D29" s="262"/>
      <c r="F29" s="78"/>
    </row>
    <row r="30" customFormat="false" ht="33.75" hidden="false" customHeight="true" outlineLevel="0" collapsed="false">
      <c r="A30" s="273" t="s">
        <v>195</v>
      </c>
      <c r="B30" s="227" t="s">
        <v>205</v>
      </c>
      <c r="C30" s="228" t="s">
        <v>206</v>
      </c>
      <c r="D30" s="229" t="s">
        <v>207</v>
      </c>
      <c r="E30" s="273" t="s">
        <v>208</v>
      </c>
      <c r="F30" s="229" t="s">
        <v>209</v>
      </c>
      <c r="G30" s="229" t="s">
        <v>210</v>
      </c>
    </row>
    <row r="31" customFormat="false" ht="24.75" hidden="false" customHeight="true" outlineLevel="0" collapsed="false">
      <c r="A31" s="293" t="s">
        <v>176</v>
      </c>
      <c r="B31" s="286" t="n">
        <f aca="false">SUM(E31*12)</f>
        <v>27.6</v>
      </c>
      <c r="C31" s="234" t="n">
        <f aca="false">SUM(F31*12)</f>
        <v>33.353810864867</v>
      </c>
      <c r="D31" s="236" t="n">
        <f aca="false">SUM(C31-B31)</f>
        <v>5.75381086486705</v>
      </c>
      <c r="E31" s="286" t="n">
        <v>2.3</v>
      </c>
      <c r="F31" s="235" t="n">
        <f aca="false">SUM('TASAS 2012'!H46)</f>
        <v>2.77948423873892</v>
      </c>
      <c r="G31" s="236" t="n">
        <f aca="false">SUM(F31-E31)</f>
        <v>0.47948423873892</v>
      </c>
    </row>
    <row r="32" customFormat="false" ht="19.5" hidden="false" customHeight="true" outlineLevel="0" collapsed="false">
      <c r="A32" s="294" t="s">
        <v>177</v>
      </c>
      <c r="B32" s="288" t="n">
        <f aca="false">SUM(E32*12)</f>
        <v>17.76</v>
      </c>
      <c r="C32" s="241" t="n">
        <f aca="false">SUM(F32*12)</f>
        <v>23.9074518436984</v>
      </c>
      <c r="D32" s="243" t="n">
        <f aca="false">SUM(C32-B32)</f>
        <v>6.1474518436984</v>
      </c>
      <c r="E32" s="288" t="n">
        <v>1.48</v>
      </c>
      <c r="F32" s="242" t="n">
        <f aca="false">SUM('TASAS 2012'!H47)</f>
        <v>1.99228765364153</v>
      </c>
      <c r="G32" s="243" t="n">
        <f aca="false">SUM(F32-E32)</f>
        <v>0.512287653641533</v>
      </c>
    </row>
    <row r="33" customFormat="false" ht="36.75" hidden="false" customHeight="true" outlineLevel="0" collapsed="false">
      <c r="A33" s="294" t="s">
        <v>178</v>
      </c>
      <c r="B33" s="288" t="n">
        <f aca="false">SUM(E33*12)</f>
        <v>66.84</v>
      </c>
      <c r="C33" s="241" t="n">
        <f aca="false">SUM(F33*12)</f>
        <v>90.1652469533768</v>
      </c>
      <c r="D33" s="243" t="n">
        <f aca="false">SUM(C33-B33)</f>
        <v>23.3252469533768</v>
      </c>
      <c r="E33" s="288" t="n">
        <v>5.57</v>
      </c>
      <c r="F33" s="242" t="n">
        <f aca="false">SUM('TASAS 2012'!H48)</f>
        <v>7.51377057944807</v>
      </c>
      <c r="G33" s="243" t="n">
        <f aca="false">SUM(F33-E33)</f>
        <v>1.94377057944807</v>
      </c>
    </row>
    <row r="34" customFormat="false" ht="23.25" hidden="false" customHeight="true" outlineLevel="0" collapsed="false">
      <c r="A34" s="294" t="s">
        <v>179</v>
      </c>
      <c r="B34" s="288" t="n">
        <f aca="false">SUM(E34*12)</f>
        <v>2748.72</v>
      </c>
      <c r="C34" s="241" t="n">
        <f aca="false">SUM(F34*12)</f>
        <v>3708.04578095762</v>
      </c>
      <c r="D34" s="243" t="n">
        <f aca="false">SUM(C34-B34)</f>
        <v>959.325780957623</v>
      </c>
      <c r="E34" s="288" t="n">
        <v>229.06</v>
      </c>
      <c r="F34" s="242" t="n">
        <f aca="false">SUM('TASAS 2012'!H49)</f>
        <v>309.003815079802</v>
      </c>
      <c r="G34" s="243" t="n">
        <f aca="false">SUM(F34-E34)</f>
        <v>79.9438150798019</v>
      </c>
    </row>
    <row r="35" customFormat="false" ht="38.25" hidden="false" customHeight="true" outlineLevel="0" collapsed="false">
      <c r="A35" s="294" t="s">
        <v>180</v>
      </c>
      <c r="B35" s="288" t="n">
        <f aca="false">SUM(E35*12)</f>
        <v>431.64</v>
      </c>
      <c r="C35" s="241" t="n">
        <f aca="false">SUM(F35*12)</f>
        <v>582.247904680478</v>
      </c>
      <c r="D35" s="243" t="n">
        <f aca="false">SUM(C35-B35)</f>
        <v>150.607904680478</v>
      </c>
      <c r="E35" s="288" t="n">
        <v>35.97</v>
      </c>
      <c r="F35" s="242" t="n">
        <f aca="false">SUM('TASAS 2012'!H50)</f>
        <v>48.5206587233731</v>
      </c>
      <c r="G35" s="243" t="n">
        <f aca="false">SUM(F35-E35)</f>
        <v>12.5506587233731</v>
      </c>
    </row>
    <row r="36" customFormat="false" ht="27.75" hidden="false" customHeight="true" outlineLevel="0" collapsed="false">
      <c r="A36" s="294" t="s">
        <v>181</v>
      </c>
      <c r="B36" s="288" t="n">
        <f aca="false">SUM(E36*12)</f>
        <v>0</v>
      </c>
      <c r="C36" s="241" t="n">
        <f aca="false">SUM(F36*12)</f>
        <v>0</v>
      </c>
      <c r="D36" s="243" t="n">
        <f aca="false">SUM(C36-B36)</f>
        <v>0</v>
      </c>
      <c r="E36" s="288" t="n">
        <v>0</v>
      </c>
      <c r="F36" s="242" t="n">
        <f aca="false">SUM('TASAS 2012'!H51)</f>
        <v>0</v>
      </c>
      <c r="G36" s="243" t="n">
        <f aca="false">SUM(F36-E36)</f>
        <v>0</v>
      </c>
    </row>
    <row r="37" customFormat="false" ht="37.5" hidden="false" customHeight="true" outlineLevel="0" collapsed="false">
      <c r="A37" s="294" t="s">
        <v>182</v>
      </c>
      <c r="B37" s="288" t="n">
        <f aca="false">SUM(E37*12)</f>
        <v>10527</v>
      </c>
      <c r="C37" s="241" t="n">
        <f aca="false">SUM(F37*12)</f>
        <v>9037.016796918</v>
      </c>
      <c r="D37" s="243" t="n">
        <f aca="false">SUM(C37-B37)</f>
        <v>-1489.983203082</v>
      </c>
      <c r="E37" s="288" t="n">
        <v>877.25</v>
      </c>
      <c r="F37" s="242" t="n">
        <f aca="false">SUM('TASAS 2012'!H52)</f>
        <v>753.0847330765</v>
      </c>
      <c r="G37" s="243" t="n">
        <f aca="false">SUM(F37-E37)</f>
        <v>-124.1652669235</v>
      </c>
    </row>
    <row r="38" customFormat="false" ht="24.75" hidden="false" customHeight="true" outlineLevel="0" collapsed="false">
      <c r="A38" s="295" t="s">
        <v>183</v>
      </c>
      <c r="B38" s="290" t="n">
        <f aca="false">SUM(E38*12)</f>
        <v>0</v>
      </c>
      <c r="C38" s="249" t="n">
        <f aca="false">SUM(F38*12)</f>
        <v>0</v>
      </c>
      <c r="D38" s="251" t="n">
        <f aca="false">SUM(C38-B38)</f>
        <v>0</v>
      </c>
      <c r="E38" s="290" t="n">
        <v>0</v>
      </c>
      <c r="F38" s="250" t="n">
        <f aca="false">SUM('TASAS 2012'!H53)</f>
        <v>0</v>
      </c>
      <c r="G38" s="251" t="n">
        <f aca="false">SUM(F38-E38)</f>
        <v>0</v>
      </c>
    </row>
    <row r="39" customFormat="false" ht="28.5" hidden="false" customHeight="true" outlineLevel="0" collapsed="false">
      <c r="A39" s="292"/>
      <c r="B39" s="140"/>
      <c r="C39" s="140"/>
      <c r="D39" s="140"/>
      <c r="E39" s="78"/>
      <c r="F39" s="140"/>
      <c r="G39" s="140"/>
    </row>
    <row r="40" customFormat="false" ht="30.75" hidden="false" customHeight="true" outlineLevel="0" collapsed="false">
      <c r="A40" s="4" t="s">
        <v>213</v>
      </c>
      <c r="B40" s="140"/>
      <c r="C40" s="140"/>
      <c r="D40" s="262"/>
      <c r="F40" s="78"/>
    </row>
    <row r="41" customFormat="false" ht="33.75" hidden="false" customHeight="true" outlineLevel="0" collapsed="false">
      <c r="A41" s="273" t="s">
        <v>195</v>
      </c>
      <c r="B41" s="227" t="s">
        <v>205</v>
      </c>
      <c r="C41" s="228" t="s">
        <v>206</v>
      </c>
      <c r="D41" s="229" t="s">
        <v>207</v>
      </c>
      <c r="E41" s="273" t="s">
        <v>208</v>
      </c>
      <c r="F41" s="229" t="s">
        <v>209</v>
      </c>
      <c r="G41" s="229" t="s">
        <v>210</v>
      </c>
    </row>
    <row r="42" customFormat="false" ht="19.5" hidden="false" customHeight="true" outlineLevel="0" collapsed="false">
      <c r="A42" s="293" t="s">
        <v>176</v>
      </c>
      <c r="B42" s="296" t="n">
        <f aca="false">SUM(E42*12)</f>
        <v>35.4</v>
      </c>
      <c r="C42" s="234" t="n">
        <f aca="false">SUM(F42*12)</f>
        <v>40.6739708535589</v>
      </c>
      <c r="D42" s="236" t="n">
        <f aca="false">SUM(C42-B42)</f>
        <v>5.27397085355889</v>
      </c>
      <c r="E42" s="296" t="n">
        <v>2.95</v>
      </c>
      <c r="F42" s="235" t="n">
        <f aca="false">SUM('TASAS 2012'!H58)</f>
        <v>3.38949757112991</v>
      </c>
      <c r="G42" s="236" t="n">
        <f aca="false">SUM(F42-E42)</f>
        <v>0.439497571129908</v>
      </c>
    </row>
    <row r="43" customFormat="false" ht="21" hidden="false" customHeight="true" outlineLevel="0" collapsed="false">
      <c r="A43" s="294" t="s">
        <v>177</v>
      </c>
      <c r="B43" s="297" t="n">
        <f aca="false">SUM(E43*12)</f>
        <v>29.64</v>
      </c>
      <c r="C43" s="241" t="n">
        <f aca="false">SUM(F43*12)</f>
        <v>29.9599712977993</v>
      </c>
      <c r="D43" s="243" t="n">
        <f aca="false">SUM(C43-B43)</f>
        <v>0.319971297799263</v>
      </c>
      <c r="E43" s="297" t="n">
        <v>2.47</v>
      </c>
      <c r="F43" s="242" t="n">
        <f aca="false">SUM('TASAS 2012'!H59)</f>
        <v>2.49666427481661</v>
      </c>
      <c r="G43" s="243" t="n">
        <f aca="false">SUM(F43-E43)</f>
        <v>0.0266642748166053</v>
      </c>
    </row>
    <row r="44" customFormat="false" ht="33.75" hidden="false" customHeight="false" outlineLevel="0" collapsed="false">
      <c r="A44" s="294" t="s">
        <v>178</v>
      </c>
      <c r="B44" s="297" t="n">
        <f aca="false">SUM(E44*12)</f>
        <v>60.96</v>
      </c>
      <c r="C44" s="241" t="n">
        <f aca="false">SUM(F44*12)</f>
        <v>82.1818657127133</v>
      </c>
      <c r="D44" s="243" t="n">
        <f aca="false">SUM(C44-B44)</f>
        <v>21.2218657127133</v>
      </c>
      <c r="E44" s="297" t="n">
        <v>5.08</v>
      </c>
      <c r="F44" s="242" t="n">
        <f aca="false">SUM('TASAS 2012'!H60)</f>
        <v>6.84848880939277</v>
      </c>
      <c r="G44" s="243" t="n">
        <f aca="false">SUM(F44-E44)</f>
        <v>1.76848880939277</v>
      </c>
    </row>
    <row r="45" customFormat="false" ht="19.5" hidden="false" customHeight="true" outlineLevel="0" collapsed="false">
      <c r="A45" s="294" t="s">
        <v>179</v>
      </c>
      <c r="B45" s="297" t="n">
        <f aca="false">SUM(E45*12)</f>
        <v>4403.4</v>
      </c>
      <c r="C45" s="241" t="n">
        <f aca="false">SUM(F45*12)</f>
        <v>4640.85829907087</v>
      </c>
      <c r="D45" s="243" t="n">
        <f aca="false">SUM(C45-B45)</f>
        <v>237.458299070868</v>
      </c>
      <c r="E45" s="297" t="n">
        <v>366.95</v>
      </c>
      <c r="F45" s="242" t="n">
        <f aca="false">SUM('TASAS 2012'!H61)</f>
        <v>386.738191589239</v>
      </c>
      <c r="G45" s="243" t="n">
        <f aca="false">SUM(F45-E45)</f>
        <v>19.788191589239</v>
      </c>
    </row>
    <row r="46" customFormat="false" ht="33.75" hidden="false" customHeight="false" outlineLevel="0" collapsed="false">
      <c r="A46" s="294" t="s">
        <v>180</v>
      </c>
      <c r="B46" s="297" t="n">
        <f aca="false">SUM(E46*12)</f>
        <v>628.8</v>
      </c>
      <c r="C46" s="241" t="n">
        <f aca="false">SUM(F46*12)</f>
        <v>848.230863679889</v>
      </c>
      <c r="D46" s="243" t="n">
        <f aca="false">SUM(C46-B46)</f>
        <v>219.430863679889</v>
      </c>
      <c r="E46" s="297" t="n">
        <v>52.4</v>
      </c>
      <c r="F46" s="242" t="n">
        <f aca="false">SUM('TASAS 2012'!H62)</f>
        <v>70.6859053066574</v>
      </c>
      <c r="G46" s="243" t="n">
        <f aca="false">SUM(F46-E46)</f>
        <v>18.2859053066574</v>
      </c>
    </row>
    <row r="47" customFormat="false" ht="11.25" hidden="false" customHeight="false" outlineLevel="0" collapsed="false">
      <c r="A47" s="294" t="s">
        <v>181</v>
      </c>
      <c r="B47" s="297" t="n">
        <f aca="false">SUM(E47*12)</f>
        <v>0</v>
      </c>
      <c r="C47" s="241" t="n">
        <f aca="false">SUM(F47*12)</f>
        <v>0</v>
      </c>
      <c r="D47" s="243" t="n">
        <f aca="false">SUM(C47-B47)</f>
        <v>0</v>
      </c>
      <c r="E47" s="297" t="n">
        <v>0</v>
      </c>
      <c r="F47" s="242" t="n">
        <f aca="false">SUM('TASAS 2012'!H63)</f>
        <v>0</v>
      </c>
      <c r="G47" s="243" t="n">
        <f aca="false">SUM(F47-E47)</f>
        <v>0</v>
      </c>
    </row>
    <row r="48" customFormat="false" ht="33.75" hidden="false" customHeight="false" outlineLevel="0" collapsed="false">
      <c r="A48" s="294" t="s">
        <v>182</v>
      </c>
      <c r="B48" s="297" t="n">
        <f aca="false">SUM(E48*12)</f>
        <v>268.68</v>
      </c>
      <c r="C48" s="241" t="n">
        <f aca="false">SUM(F48*12)</f>
        <v>511.748698924571</v>
      </c>
      <c r="D48" s="243" t="n">
        <f aca="false">SUM(C48-B48)</f>
        <v>243.068698924571</v>
      </c>
      <c r="E48" s="297" t="n">
        <v>22.39</v>
      </c>
      <c r="F48" s="242" t="n">
        <f aca="false">SUM('TASAS 2012'!H64)</f>
        <v>42.6457249103809</v>
      </c>
      <c r="G48" s="243" t="n">
        <f aca="false">SUM(F48-E48)</f>
        <v>20.2557249103809</v>
      </c>
    </row>
    <row r="49" customFormat="false" ht="18.75" hidden="false" customHeight="true" outlineLevel="0" collapsed="false">
      <c r="A49" s="295" t="s">
        <v>183</v>
      </c>
      <c r="B49" s="298" t="n">
        <f aca="false">SUM(E49*12)</f>
        <v>0</v>
      </c>
      <c r="C49" s="249" t="n">
        <f aca="false">SUM(F49*12)</f>
        <v>0</v>
      </c>
      <c r="D49" s="251" t="n">
        <f aca="false">SUM(C49-B49)</f>
        <v>0</v>
      </c>
      <c r="E49" s="298" t="n">
        <v>0</v>
      </c>
      <c r="F49" s="250" t="n">
        <f aca="false">SUM('TASAS 2012'!H65)</f>
        <v>0</v>
      </c>
      <c r="G49" s="251" t="n">
        <f aca="false">SUM(F49-E49)</f>
        <v>0</v>
      </c>
    </row>
    <row r="50" customFormat="false" ht="21" hidden="false" customHeight="true" outlineLevel="0" collapsed="false">
      <c r="A50" s="78"/>
      <c r="B50" s="78"/>
      <c r="D50" s="78"/>
      <c r="F50" s="78"/>
    </row>
    <row r="51" customFormat="false" ht="19.5" hidden="false" customHeight="true" outlineLevel="0" collapsed="false">
      <c r="A51" s="4" t="s">
        <v>214</v>
      </c>
      <c r="B51" s="140"/>
      <c r="C51" s="140"/>
      <c r="D51" s="262"/>
      <c r="F51" s="78"/>
    </row>
    <row r="52" customFormat="false" ht="37.5" hidden="false" customHeight="true" outlineLevel="0" collapsed="false">
      <c r="A52" s="202" t="s">
        <v>195</v>
      </c>
      <c r="B52" s="299" t="s">
        <v>205</v>
      </c>
      <c r="C52" s="300" t="s">
        <v>206</v>
      </c>
      <c r="D52" s="301" t="s">
        <v>207</v>
      </c>
      <c r="E52" s="202" t="s">
        <v>208</v>
      </c>
      <c r="F52" s="301" t="s">
        <v>209</v>
      </c>
      <c r="G52" s="301" t="s">
        <v>210</v>
      </c>
    </row>
    <row r="53" customFormat="false" ht="20.25" hidden="false" customHeight="true" outlineLevel="0" collapsed="false">
      <c r="A53" s="302" t="s">
        <v>176</v>
      </c>
      <c r="B53" s="303" t="n">
        <f aca="false">SUM(E53*12)</f>
        <v>34.56</v>
      </c>
      <c r="C53" s="304" t="n">
        <f aca="false">SUM(F53*12)</f>
        <v>40.6580689179683</v>
      </c>
      <c r="D53" s="305" t="n">
        <f aca="false">SUM(C53-B53)</f>
        <v>6.09806891796833</v>
      </c>
      <c r="E53" s="306" t="n">
        <v>2.88</v>
      </c>
      <c r="F53" s="307" t="n">
        <f aca="false">SUM('TASAS 2012'!H70)</f>
        <v>3.38817240983069</v>
      </c>
      <c r="G53" s="305" t="n">
        <f aca="false">SUM(F53-E53)</f>
        <v>0.508172409830694</v>
      </c>
    </row>
    <row r="54" customFormat="false" ht="21" hidden="false" customHeight="true" outlineLevel="0" collapsed="false">
      <c r="A54" s="294" t="s">
        <v>177</v>
      </c>
      <c r="B54" s="308" t="n">
        <f aca="false">SUM(E54*12)</f>
        <v>23.28</v>
      </c>
      <c r="C54" s="241" t="n">
        <f aca="false">SUM(F54*12)</f>
        <v>19.6744616170087</v>
      </c>
      <c r="D54" s="243" t="n">
        <f aca="false">SUM(C54-B54)</f>
        <v>-3.60553838299134</v>
      </c>
      <c r="E54" s="297" t="n">
        <v>1.94</v>
      </c>
      <c r="F54" s="242" t="n">
        <f aca="false">SUM('TASAS 2012'!H71)</f>
        <v>1.63953846808406</v>
      </c>
      <c r="G54" s="243" t="n">
        <f aca="false">SUM(F54-E54)</f>
        <v>-0.300461531915945</v>
      </c>
    </row>
    <row r="55" customFormat="false" ht="33.75" hidden="false" customHeight="false" outlineLevel="0" collapsed="false">
      <c r="A55" s="294" t="s">
        <v>178</v>
      </c>
      <c r="B55" s="308" t="n">
        <f aca="false">SUM(E55*12)</f>
        <v>80.4</v>
      </c>
      <c r="C55" s="241" t="n">
        <f aca="false">SUM(F55*12)</f>
        <v>108.532241703139</v>
      </c>
      <c r="D55" s="243" t="n">
        <f aca="false">SUM(C55-B55)</f>
        <v>28.1322417031388</v>
      </c>
      <c r="E55" s="297" t="n">
        <v>6.7</v>
      </c>
      <c r="F55" s="242" t="n">
        <f aca="false">SUM('TASAS 2012'!H72)</f>
        <v>9.04435347526157</v>
      </c>
      <c r="G55" s="243" t="n">
        <f aca="false">SUM(F55-E55)</f>
        <v>2.34435347526157</v>
      </c>
    </row>
    <row r="56" customFormat="false" ht="30" hidden="false" customHeight="true" outlineLevel="0" collapsed="false">
      <c r="A56" s="294" t="s">
        <v>179</v>
      </c>
      <c r="B56" s="308" t="n">
        <f aca="false">SUM(E56*12)</f>
        <v>2339.28</v>
      </c>
      <c r="C56" s="241" t="n">
        <f aca="false">SUM(F56*12)</f>
        <v>2524.62691469455</v>
      </c>
      <c r="D56" s="243" t="n">
        <f aca="false">SUM(C56-B56)</f>
        <v>185.346914694552</v>
      </c>
      <c r="E56" s="297" t="n">
        <v>194.94</v>
      </c>
      <c r="F56" s="242" t="n">
        <f aca="false">SUM('TASAS 2012'!H73)</f>
        <v>210.385576224546</v>
      </c>
      <c r="G56" s="243" t="n">
        <f aca="false">SUM(F56-E56)</f>
        <v>15.445576224546</v>
      </c>
    </row>
    <row r="57" customFormat="false" ht="33.75" hidden="false" customHeight="false" outlineLevel="0" collapsed="false">
      <c r="A57" s="294" t="s">
        <v>180</v>
      </c>
      <c r="B57" s="308" t="n">
        <f aca="false">SUM(E57*12)</f>
        <v>348.36</v>
      </c>
      <c r="C57" s="241" t="n">
        <f aca="false">SUM(F57*12)</f>
        <v>470.010329863347</v>
      </c>
      <c r="D57" s="243" t="n">
        <f aca="false">SUM(C57-B57)</f>
        <v>121.650329863347</v>
      </c>
      <c r="E57" s="297" t="n">
        <v>29.03</v>
      </c>
      <c r="F57" s="242" t="n">
        <f aca="false">SUM('TASAS 2012'!H74)</f>
        <v>39.1675274886123</v>
      </c>
      <c r="G57" s="243" t="n">
        <f aca="false">SUM(F57-E57)</f>
        <v>10.1375274886123</v>
      </c>
    </row>
    <row r="58" customFormat="false" ht="11.25" hidden="false" customHeight="false" outlineLevel="0" collapsed="false">
      <c r="A58" s="294" t="s">
        <v>181</v>
      </c>
      <c r="B58" s="308" t="n">
        <f aca="false">SUM(E58*12)</f>
        <v>0</v>
      </c>
      <c r="C58" s="241" t="n">
        <f aca="false">SUM(F58*12)</f>
        <v>0</v>
      </c>
      <c r="D58" s="243" t="n">
        <f aca="false">SUM(C58-B58)</f>
        <v>0</v>
      </c>
      <c r="E58" s="297" t="n">
        <v>0</v>
      </c>
      <c r="F58" s="242" t="n">
        <f aca="false">SUM('TASAS 2012'!H75)</f>
        <v>0</v>
      </c>
      <c r="G58" s="243" t="n">
        <f aca="false">SUM(F58-E58)</f>
        <v>0</v>
      </c>
    </row>
    <row r="59" customFormat="false" ht="33.75" hidden="false" customHeight="false" outlineLevel="0" collapsed="false">
      <c r="A59" s="294" t="s">
        <v>182</v>
      </c>
      <c r="B59" s="308" t="n">
        <f aca="false">SUM(E59*12)</f>
        <v>1088.04</v>
      </c>
      <c r="C59" s="241" t="n">
        <f aca="false">SUM(F59*12)</f>
        <v>1467.80634575265</v>
      </c>
      <c r="D59" s="243" t="n">
        <f aca="false">SUM(C59-B59)</f>
        <v>379.766345752646</v>
      </c>
      <c r="E59" s="297" t="n">
        <v>90.67</v>
      </c>
      <c r="F59" s="242" t="n">
        <f aca="false">SUM('TASAS 2012'!H76)</f>
        <v>122.317195479387</v>
      </c>
      <c r="G59" s="243" t="n">
        <f aca="false">SUM(F59-E59)</f>
        <v>31.6471954793872</v>
      </c>
    </row>
    <row r="60" customFormat="false" ht="20.25" hidden="false" customHeight="true" outlineLevel="0" collapsed="false">
      <c r="A60" s="295" t="s">
        <v>183</v>
      </c>
      <c r="B60" s="309" t="n">
        <f aca="false">SUM(E60*12)</f>
        <v>0</v>
      </c>
      <c r="C60" s="249" t="n">
        <f aca="false">SUM(F60*12)</f>
        <v>0</v>
      </c>
      <c r="D60" s="251" t="n">
        <f aca="false">SUM(C60-B60)</f>
        <v>0</v>
      </c>
      <c r="E60" s="298" t="n">
        <v>0</v>
      </c>
      <c r="F60" s="250" t="n">
        <f aca="false">SUM('TASAS 2012'!H77)</f>
        <v>0</v>
      </c>
      <c r="G60" s="251" t="n">
        <f aca="false">SUM(F60-E60)</f>
        <v>0</v>
      </c>
    </row>
  </sheetData>
  <mergeCells count="2">
    <mergeCell ref="A2:G2"/>
    <mergeCell ref="A4:G4"/>
  </mergeCells>
  <printOptions headings="false" gridLines="false" gridLinesSet="true" horizontalCentered="true" verticalCentered="true"/>
  <pageMargins left="0.747916666666667" right="0.315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28" man="true" max="16383" min="0"/>
    <brk id="39" man="true" max="16383" min="0"/>
    <brk id="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41" width="18.28"/>
    <col collapsed="false" customWidth="true" hidden="false" outlineLevel="0" max="4" min="4" style="0" width="18.99"/>
    <col collapsed="false" customWidth="true" hidden="false" outlineLevel="0" max="5" min="5" style="0" width="15.7"/>
    <col collapsed="false" customWidth="true" hidden="false" outlineLevel="0" max="6" min="6" style="0" width="1.56"/>
  </cols>
  <sheetData>
    <row r="2" customFormat="false" ht="19.5" hidden="false" customHeight="false" outlineLevel="0" collapsed="false">
      <c r="A2" s="310" t="s">
        <v>0</v>
      </c>
      <c r="B2" s="310"/>
      <c r="C2" s="310"/>
      <c r="D2" s="310"/>
      <c r="E2" s="310"/>
    </row>
    <row r="5" customFormat="false" ht="15" hidden="false" customHeight="false" outlineLevel="0" collapsed="false">
      <c r="A5" s="311" t="s">
        <v>215</v>
      </c>
      <c r="B5" s="311"/>
      <c r="C5" s="311"/>
      <c r="D5" s="311"/>
      <c r="E5" s="311"/>
    </row>
    <row r="6" customFormat="false" ht="3.75" hidden="false" customHeight="true" outlineLevel="0" collapsed="false"/>
    <row r="8" customFormat="false" ht="12.75" hidden="false" customHeight="false" outlineLevel="0" collapsed="false">
      <c r="A8" s="88" t="s">
        <v>216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312" t="s">
        <v>217</v>
      </c>
      <c r="C10" s="312"/>
      <c r="D10" s="313" t="n">
        <f aca="false">SUM('2012 - proyecto'!J113)</f>
        <v>2867029.44</v>
      </c>
    </row>
    <row r="11" customFormat="false" ht="12.75" hidden="false" customHeight="false" outlineLevel="0" collapsed="false">
      <c r="B11" s="314" t="s">
        <v>218</v>
      </c>
      <c r="C11" s="314"/>
      <c r="D11" s="315" t="n">
        <f aca="false">SUM(D10/12)</f>
        <v>238919.12</v>
      </c>
      <c r="E11" s="316"/>
    </row>
    <row r="12" customFormat="false" ht="12.75" hidden="false" customHeight="false" outlineLevel="0" collapsed="false">
      <c r="B12" s="314" t="s">
        <v>219</v>
      </c>
      <c r="C12" s="314"/>
      <c r="D12" s="315" t="n">
        <f aca="false">SUM('TASAS 2012'!F22)+'TASAS 2012'!F34+'TASAS 2012'!F46+'TASAS 2012'!F58+'TASAS 2012'!F70</f>
        <v>487568.572900385</v>
      </c>
      <c r="E12" s="317" t="n">
        <f aca="false">SUM(D12)*12</f>
        <v>5850822.87480462</v>
      </c>
    </row>
    <row r="13" customFormat="false" ht="13.5" hidden="false" customHeight="false" outlineLevel="0" collapsed="false">
      <c r="B13" s="318" t="s">
        <v>220</v>
      </c>
      <c r="C13" s="318"/>
      <c r="D13" s="319" t="n">
        <f aca="false">SUM(D10-D12)</f>
        <v>2379460.86709962</v>
      </c>
      <c r="E13" s="317" t="n">
        <f aca="false">SUM(D13)*12</f>
        <v>28553530.4051954</v>
      </c>
    </row>
    <row r="15" customFormat="false" ht="13.5" hidden="false" customHeight="false" outlineLevel="0" collapsed="false"/>
    <row r="16" customFormat="false" ht="39" hidden="false" customHeight="false" outlineLevel="0" collapsed="false">
      <c r="A16" s="320" t="s">
        <v>221</v>
      </c>
      <c r="B16" s="321" t="s">
        <v>222</v>
      </c>
      <c r="C16" s="322" t="s">
        <v>223</v>
      </c>
      <c r="D16" s="323" t="s">
        <v>224</v>
      </c>
      <c r="E16" s="324" t="s">
        <v>225</v>
      </c>
    </row>
    <row r="17" customFormat="false" ht="15.95" hidden="false" customHeight="true" outlineLevel="0" collapsed="false">
      <c r="A17" s="325" t="s">
        <v>125</v>
      </c>
      <c r="B17" s="326" t="n">
        <f aca="false">SUM(B18:B22)</f>
        <v>13858</v>
      </c>
      <c r="C17" s="327"/>
      <c r="D17" s="328" t="n">
        <f aca="false">SUM(D18:D22)</f>
        <v>40630.7144083654</v>
      </c>
      <c r="E17" s="329" t="n">
        <f aca="false">SUM(D17)*12</f>
        <v>487568.572900385</v>
      </c>
    </row>
    <row r="18" customFormat="false" ht="15.95" hidden="false" customHeight="true" outlineLevel="0" collapsed="false">
      <c r="A18" s="330" t="s">
        <v>171</v>
      </c>
      <c r="B18" s="331" t="n">
        <f aca="false">+'TASAS 2012'!B22</f>
        <v>4528</v>
      </c>
      <c r="C18" s="332" t="n">
        <f aca="false">SUM('TASAS 2012'!H22)</f>
        <v>2.96203190908012</v>
      </c>
      <c r="D18" s="333" t="n">
        <f aca="false">SUM(B18*C18)</f>
        <v>13412.0804843148</v>
      </c>
      <c r="E18" s="334"/>
    </row>
    <row r="19" customFormat="false" ht="15.95" hidden="false" customHeight="true" outlineLevel="0" collapsed="false">
      <c r="A19" s="335" t="s">
        <v>172</v>
      </c>
      <c r="B19" s="331" t="n">
        <f aca="false">+'TASAS 2012'!B34</f>
        <v>3017</v>
      </c>
      <c r="C19" s="332" t="n">
        <f aca="false">SUM('TASAS 2012'!H34)</f>
        <v>2.17916780146406</v>
      </c>
      <c r="D19" s="336" t="n">
        <f aca="false">SUM(B19*C19)</f>
        <v>6574.54925701706</v>
      </c>
      <c r="E19" s="337"/>
    </row>
    <row r="20" customFormat="false" ht="15.95" hidden="false" customHeight="true" outlineLevel="0" collapsed="false">
      <c r="A20" s="335" t="s">
        <v>173</v>
      </c>
      <c r="B20" s="331" t="n">
        <f aca="false">+'TASAS 2012'!B46</f>
        <v>1230</v>
      </c>
      <c r="C20" s="338" t="n">
        <f aca="false">SUM('TASAS 2012'!H46)</f>
        <v>2.77948423873892</v>
      </c>
      <c r="D20" s="336" t="n">
        <f aca="false">SUM(B20*C20)</f>
        <v>3418.76561364887</v>
      </c>
      <c r="E20" s="337"/>
    </row>
    <row r="21" customFormat="false" ht="15.95" hidden="false" customHeight="true" outlineLevel="0" collapsed="false">
      <c r="A21" s="335" t="s">
        <v>174</v>
      </c>
      <c r="B21" s="331" t="n">
        <f aca="false">+'TASAS 2012'!B58</f>
        <v>2444</v>
      </c>
      <c r="C21" s="332" t="n">
        <f aca="false">SUM('TASAS 2012'!H58)</f>
        <v>3.38949757112991</v>
      </c>
      <c r="D21" s="336" t="n">
        <f aca="false">SUM(B21*C21)</f>
        <v>8283.9320638415</v>
      </c>
      <c r="E21" s="337"/>
    </row>
    <row r="22" customFormat="false" ht="15.95" hidden="false" customHeight="true" outlineLevel="0" collapsed="false">
      <c r="A22" s="339" t="s">
        <v>175</v>
      </c>
      <c r="B22" s="340" t="n">
        <f aca="false">+'TASAS 2012'!B70</f>
        <v>2639</v>
      </c>
      <c r="C22" s="341" t="n">
        <f aca="false">SUM('TASAS 2012'!H70)</f>
        <v>3.38817240983069</v>
      </c>
      <c r="D22" s="342" t="n">
        <f aca="false">SUM(B22*C22)</f>
        <v>8941.3869895432</v>
      </c>
      <c r="E22" s="343"/>
    </row>
    <row r="23" customFormat="false" ht="15.95" hidden="false" customHeight="true" outlineLevel="0" collapsed="false">
      <c r="A23" s="325" t="s">
        <v>126</v>
      </c>
      <c r="B23" s="344" t="n">
        <f aca="false">SUM(B24:B28)</f>
        <v>2388</v>
      </c>
      <c r="C23" s="345"/>
      <c r="D23" s="328" t="n">
        <f aca="false">SUM(D24:D28)</f>
        <v>4733.67546505228</v>
      </c>
      <c r="E23" s="329" t="n">
        <f aca="false">SUM(D23)*12</f>
        <v>56804.1055806274</v>
      </c>
    </row>
    <row r="24" customFormat="false" ht="15.95" hidden="false" customHeight="true" outlineLevel="0" collapsed="false">
      <c r="A24" s="330" t="s">
        <v>171</v>
      </c>
      <c r="B24" s="331" t="n">
        <f aca="false">+'TASAS 2012'!B23</f>
        <v>1204</v>
      </c>
      <c r="C24" s="346" t="n">
        <f aca="false">SUM('TASAS 2012'!H23)</f>
        <v>2.07502385188246</v>
      </c>
      <c r="D24" s="333" t="n">
        <f aca="false">SUM(B24*C24)</f>
        <v>2498.32871766648</v>
      </c>
      <c r="E24" s="334"/>
    </row>
    <row r="25" customFormat="false" ht="15.95" hidden="false" customHeight="true" outlineLevel="0" collapsed="false">
      <c r="A25" s="335" t="s">
        <v>172</v>
      </c>
      <c r="B25" s="331" t="n">
        <f aca="false">+'TASAS 2012'!B35</f>
        <v>427</v>
      </c>
      <c r="C25" s="332" t="n">
        <f aca="false">SUM('TASAS 2012'!H35)</f>
        <v>1.84764850314297</v>
      </c>
      <c r="D25" s="336" t="n">
        <f aca="false">SUM(B25*C25)</f>
        <v>788.945910842048</v>
      </c>
      <c r="E25" s="337"/>
    </row>
    <row r="26" customFormat="false" ht="15.95" hidden="false" customHeight="true" outlineLevel="0" collapsed="false">
      <c r="A26" s="335" t="s">
        <v>173</v>
      </c>
      <c r="B26" s="331" t="n">
        <f aca="false">+'TASAS 2012'!B47</f>
        <v>198</v>
      </c>
      <c r="C26" s="338" t="n">
        <f aca="false">SUM('TASAS 2012'!H47)</f>
        <v>1.99228765364153</v>
      </c>
      <c r="D26" s="336" t="n">
        <f aca="false">SUM(B26*C26)</f>
        <v>394.472955421024</v>
      </c>
      <c r="E26" s="337"/>
    </row>
    <row r="27" customFormat="false" ht="15.95" hidden="false" customHeight="true" outlineLevel="0" collapsed="false">
      <c r="A27" s="335" t="s">
        <v>174</v>
      </c>
      <c r="B27" s="331" t="n">
        <f aca="false">+'TASAS 2012'!B59</f>
        <v>158</v>
      </c>
      <c r="C27" s="332" t="n">
        <f aca="false">SUM('TASAS 2012'!H59)</f>
        <v>2.49666427481661</v>
      </c>
      <c r="D27" s="336" t="n">
        <f aca="false">SUM(B27*C27)</f>
        <v>394.472955421024</v>
      </c>
      <c r="E27" s="337"/>
    </row>
    <row r="28" customFormat="false" ht="15.95" hidden="false" customHeight="true" outlineLevel="0" collapsed="false">
      <c r="A28" s="339" t="s">
        <v>175</v>
      </c>
      <c r="B28" s="340" t="n">
        <f aca="false">+'TASAS 2012'!B71</f>
        <v>401</v>
      </c>
      <c r="C28" s="341" t="n">
        <f aca="false">SUM('TASAS 2012'!H71)</f>
        <v>1.63953846808406</v>
      </c>
      <c r="D28" s="342" t="n">
        <f aca="false">SUM(B28*C28)</f>
        <v>657.454925701706</v>
      </c>
      <c r="E28" s="343"/>
    </row>
    <row r="29" customFormat="false" ht="15.95" hidden="false" customHeight="true" outlineLevel="0" collapsed="false">
      <c r="A29" s="325" t="s">
        <v>127</v>
      </c>
      <c r="B29" s="344" t="n">
        <f aca="false">SUM(B30:B34)</f>
        <v>1068</v>
      </c>
      <c r="C29" s="345"/>
      <c r="D29" s="328" t="n">
        <f aca="false">SUM(D30:D34)</f>
        <v>7889.45910842047</v>
      </c>
      <c r="E29" s="329" t="n">
        <f aca="false">SUM(D29)*12</f>
        <v>94673.5093010457</v>
      </c>
    </row>
    <row r="30" customFormat="false" ht="15.95" hidden="false" customHeight="true" outlineLevel="0" collapsed="false">
      <c r="A30" s="330" t="s">
        <v>171</v>
      </c>
      <c r="B30" s="331" t="n">
        <f aca="false">+'TASAS 2012'!B24</f>
        <v>218</v>
      </c>
      <c r="C30" s="347" t="n">
        <f aca="false">SUM('TASAS 2012'!H24)</f>
        <v>7.23803587928484</v>
      </c>
      <c r="D30" s="333" t="n">
        <f aca="false">SUM(B30*C30)</f>
        <v>1577.89182168409</v>
      </c>
      <c r="E30" s="334"/>
    </row>
    <row r="31" customFormat="false" ht="15.95" hidden="false" customHeight="true" outlineLevel="0" collapsed="false">
      <c r="A31" s="335" t="s">
        <v>172</v>
      </c>
      <c r="B31" s="331" t="n">
        <f aca="false">+'TASAS 2012'!B36</f>
        <v>329</v>
      </c>
      <c r="C31" s="332" t="n">
        <f aca="false">SUM('TASAS 2012'!H36)</f>
        <v>6.7943670133307</v>
      </c>
      <c r="D31" s="336" t="n">
        <f aca="false">SUM(B31*C31)</f>
        <v>2235.3467473858</v>
      </c>
      <c r="E31" s="337"/>
    </row>
    <row r="32" customFormat="false" ht="15.95" hidden="false" customHeight="true" outlineLevel="0" collapsed="false">
      <c r="A32" s="335" t="s">
        <v>173</v>
      </c>
      <c r="B32" s="331" t="n">
        <f aca="false">+'TASAS 2012'!B48</f>
        <v>140</v>
      </c>
      <c r="C32" s="338" t="n">
        <f aca="false">SUM('TASAS 2012'!H48)</f>
        <v>7.51377057944807</v>
      </c>
      <c r="D32" s="336" t="n">
        <f aca="false">SUM(B32*C32)</f>
        <v>1051.92788112273</v>
      </c>
      <c r="E32" s="337"/>
    </row>
    <row r="33" customFormat="false" ht="15.95" hidden="false" customHeight="true" outlineLevel="0" collapsed="false">
      <c r="A33" s="335" t="s">
        <v>174</v>
      </c>
      <c r="B33" s="331" t="n">
        <f aca="false">+'TASAS 2012'!B60</f>
        <v>192</v>
      </c>
      <c r="C33" s="332" t="n">
        <f aca="false">SUM('TASAS 2012'!H60)</f>
        <v>6.84848880939277</v>
      </c>
      <c r="D33" s="336" t="n">
        <f aca="false">SUM(B33*C33)</f>
        <v>1314.90985140341</v>
      </c>
      <c r="E33" s="337"/>
    </row>
    <row r="34" customFormat="false" ht="15.95" hidden="false" customHeight="true" outlineLevel="0" collapsed="false">
      <c r="A34" s="339" t="s">
        <v>175</v>
      </c>
      <c r="B34" s="340" t="n">
        <f aca="false">+'TASAS 2012'!B72</f>
        <v>189</v>
      </c>
      <c r="C34" s="341" t="n">
        <f aca="false">SUM('TASAS 2012'!H72)</f>
        <v>9.04435347526157</v>
      </c>
      <c r="D34" s="342" t="n">
        <f aca="false">SUM(B34*C34)</f>
        <v>1709.38280682444</v>
      </c>
      <c r="E34" s="343"/>
    </row>
    <row r="35" customFormat="false" ht="15.95" hidden="false" customHeight="true" outlineLevel="0" collapsed="false">
      <c r="A35" s="325" t="s">
        <v>128</v>
      </c>
      <c r="B35" s="344" t="n">
        <f aca="false">SUM(B36:B40)</f>
        <v>207</v>
      </c>
      <c r="C35" s="345"/>
      <c r="D35" s="328" t="n">
        <f aca="false">SUM(D36:D40)</f>
        <v>83759.7575343974</v>
      </c>
      <c r="E35" s="329" t="n">
        <f aca="false">SUM(D35)*12</f>
        <v>1005117.09041277</v>
      </c>
    </row>
    <row r="36" customFormat="false" ht="15.95" hidden="false" customHeight="true" outlineLevel="0" collapsed="false">
      <c r="A36" s="330" t="s">
        <v>171</v>
      </c>
      <c r="B36" s="331" t="n">
        <f aca="false">+'TASAS 2012'!B25</f>
        <v>103</v>
      </c>
      <c r="C36" s="347" t="n">
        <f aca="false">SUM('TASAS 2012'!H25)</f>
        <v>347.238329690998</v>
      </c>
      <c r="D36" s="333" t="n">
        <f aca="false">SUM(B36*C36)</f>
        <v>35765.5479581728</v>
      </c>
      <c r="E36" s="334"/>
    </row>
    <row r="37" customFormat="false" ht="15.95" hidden="false" customHeight="true" outlineLevel="0" collapsed="false">
      <c r="A37" s="335" t="s">
        <v>172</v>
      </c>
      <c r="B37" s="331" t="n">
        <f aca="false">+'TASAS 2012'!B37</f>
        <v>42</v>
      </c>
      <c r="C37" s="332" t="n">
        <f aca="false">SUM('TASAS 2012'!H37)</f>
        <v>666.847138926016</v>
      </c>
      <c r="D37" s="336" t="n">
        <f aca="false">SUM(B37*C37)</f>
        <v>28007.5798348927</v>
      </c>
      <c r="E37" s="337"/>
    </row>
    <row r="38" customFormat="false" ht="15.95" hidden="false" customHeight="true" outlineLevel="0" collapsed="false">
      <c r="A38" s="335" t="s">
        <v>173</v>
      </c>
      <c r="B38" s="331" t="n">
        <f aca="false">+'TASAS 2012'!B49</f>
        <v>40</v>
      </c>
      <c r="C38" s="338" t="n">
        <f aca="false">SUM('TASAS 2012'!H49)</f>
        <v>309.003815079802</v>
      </c>
      <c r="D38" s="336" t="n">
        <f aca="false">SUM(B38*C38)</f>
        <v>12360.1526031921</v>
      </c>
      <c r="E38" s="337"/>
    </row>
    <row r="39" customFormat="false" ht="15.95" hidden="false" customHeight="true" outlineLevel="0" collapsed="false">
      <c r="A39" s="335" t="s">
        <v>174</v>
      </c>
      <c r="B39" s="331" t="n">
        <f aca="false">+'TASAS 2012'!B61</f>
        <v>17</v>
      </c>
      <c r="C39" s="332" t="n">
        <f aca="false">SUM('TASAS 2012'!H61)</f>
        <v>386.738191589239</v>
      </c>
      <c r="D39" s="336" t="n">
        <f aca="false">SUM(B39*C39)</f>
        <v>6574.54925701706</v>
      </c>
      <c r="E39" s="337"/>
    </row>
    <row r="40" customFormat="false" ht="15.95" hidden="false" customHeight="true" outlineLevel="0" collapsed="false">
      <c r="A40" s="339" t="s">
        <v>175</v>
      </c>
      <c r="B40" s="340" t="n">
        <f aca="false">+'TASAS 2012'!B73</f>
        <v>5</v>
      </c>
      <c r="C40" s="341" t="n">
        <f aca="false">SUM('TASAS 2012'!H73)</f>
        <v>210.385576224546</v>
      </c>
      <c r="D40" s="342" t="n">
        <f aca="false">SUM(B40*C40)</f>
        <v>1051.92788112273</v>
      </c>
      <c r="E40" s="343"/>
    </row>
    <row r="41" customFormat="false" ht="15.95" hidden="false" customHeight="true" outlineLevel="0" collapsed="false">
      <c r="A41" s="348" t="s">
        <v>129</v>
      </c>
      <c r="B41" s="344" t="n">
        <f aca="false">SUM(B42:B46)</f>
        <v>1209</v>
      </c>
      <c r="C41" s="349"/>
      <c r="D41" s="328" t="n">
        <f aca="false">SUM(D42:D46)</f>
        <v>56409.6326252064</v>
      </c>
      <c r="E41" s="329" t="n">
        <f aca="false">SUM(D41)*12</f>
        <v>676915.591502477</v>
      </c>
    </row>
    <row r="42" customFormat="false" ht="15.95" hidden="false" customHeight="true" outlineLevel="0" collapsed="false">
      <c r="A42" s="350" t="s">
        <v>171</v>
      </c>
      <c r="B42" s="331" t="n">
        <f aca="false">+'TASAS 2012'!B26</f>
        <v>294</v>
      </c>
      <c r="C42" s="347" t="n">
        <f aca="false">SUM('TASAS 2012'!H26)</f>
        <v>40.2523423899004</v>
      </c>
      <c r="D42" s="333" t="n">
        <f aca="false">SUM(B42*C42)</f>
        <v>11834.1886626307</v>
      </c>
      <c r="E42" s="334"/>
    </row>
    <row r="43" customFormat="false" ht="15.95" hidden="false" customHeight="true" outlineLevel="0" collapsed="false">
      <c r="A43" s="351" t="s">
        <v>172</v>
      </c>
      <c r="B43" s="331" t="n">
        <f aca="false">+'TASAS 2012'!B38</f>
        <v>330</v>
      </c>
      <c r="C43" s="332" t="n">
        <f aca="false">SUM('TASAS 2012'!H38)</f>
        <v>41.4395831957439</v>
      </c>
      <c r="D43" s="336" t="n">
        <f aca="false">SUM(B43*C43)</f>
        <v>13675.0624545955</v>
      </c>
      <c r="E43" s="337"/>
    </row>
    <row r="44" customFormat="false" ht="15.95" hidden="false" customHeight="true" outlineLevel="0" collapsed="false">
      <c r="A44" s="351" t="s">
        <v>173</v>
      </c>
      <c r="B44" s="331" t="n">
        <f aca="false">+'TASAS 2012'!B50</f>
        <v>271</v>
      </c>
      <c r="C44" s="338" t="n">
        <f aca="false">SUM('TASAS 2012'!H50)</f>
        <v>48.5206587233731</v>
      </c>
      <c r="D44" s="336" t="n">
        <f aca="false">SUM(B44*C44)</f>
        <v>13149.0985140341</v>
      </c>
      <c r="E44" s="337"/>
    </row>
    <row r="45" customFormat="false" ht="15.95" hidden="false" customHeight="true" outlineLevel="0" collapsed="false">
      <c r="A45" s="351" t="s">
        <v>174</v>
      </c>
      <c r="B45" s="331" t="n">
        <f aca="false">+'TASAS 2012'!B62</f>
        <v>173</v>
      </c>
      <c r="C45" s="332" t="n">
        <f aca="false">SUM('TASAS 2012'!H62)</f>
        <v>70.6859053066574</v>
      </c>
      <c r="D45" s="352" t="n">
        <f aca="false">SUM(B45*C45)</f>
        <v>12228.6616180517</v>
      </c>
      <c r="E45" s="337"/>
    </row>
    <row r="46" customFormat="false" ht="15.95" hidden="false" customHeight="true" outlineLevel="0" collapsed="false">
      <c r="A46" s="353" t="s">
        <v>175</v>
      </c>
      <c r="B46" s="340" t="n">
        <f aca="false">+'TASAS 2012'!B74</f>
        <v>141</v>
      </c>
      <c r="C46" s="341" t="n">
        <f aca="false">SUM('TASAS 2012'!H74)</f>
        <v>39.1675274886123</v>
      </c>
      <c r="D46" s="342" t="n">
        <f aca="false">SUM(B46*C46)</f>
        <v>5522.62137589433</v>
      </c>
      <c r="E46" s="343"/>
    </row>
    <row r="47" customFormat="false" ht="15.95" hidden="false" customHeight="true" outlineLevel="0" collapsed="false">
      <c r="A47" s="325" t="s">
        <v>130</v>
      </c>
      <c r="B47" s="344" t="n">
        <f aca="false">SUM(B48:B52)</f>
        <v>1</v>
      </c>
      <c r="C47" s="345"/>
      <c r="D47" s="328" t="n">
        <f aca="false">SUM(D48:D52)</f>
        <v>1840.87379196478</v>
      </c>
      <c r="E47" s="329" t="n">
        <f aca="false">SUM(D47)*12</f>
        <v>22090.4855035773</v>
      </c>
    </row>
    <row r="48" customFormat="false" ht="15.95" hidden="false" customHeight="true" outlineLevel="0" collapsed="false">
      <c r="A48" s="330" t="s">
        <v>171</v>
      </c>
      <c r="B48" s="331" t="n">
        <f aca="false">+'TASAS 2012'!B27</f>
        <v>0</v>
      </c>
      <c r="C48" s="347" t="n">
        <f aca="false">SUM('TASAS 2012'!H27)</f>
        <v>0</v>
      </c>
      <c r="D48" s="333" t="n">
        <f aca="false">SUM(B48*C48)</f>
        <v>0</v>
      </c>
      <c r="E48" s="334"/>
    </row>
    <row r="49" customFormat="false" ht="15.95" hidden="false" customHeight="true" outlineLevel="0" collapsed="false">
      <c r="A49" s="335" t="s">
        <v>172</v>
      </c>
      <c r="B49" s="354" t="n">
        <f aca="false">+'TASAS 2012'!B39</f>
        <v>1</v>
      </c>
      <c r="C49" s="332" t="n">
        <f aca="false">SUM('TASAS 2012'!H39)</f>
        <v>1840.87379196478</v>
      </c>
      <c r="D49" s="336" t="n">
        <f aca="false">SUM(B49*C49)</f>
        <v>1840.87379196478</v>
      </c>
      <c r="E49" s="337"/>
    </row>
    <row r="50" customFormat="false" ht="15.95" hidden="false" customHeight="true" outlineLevel="0" collapsed="false">
      <c r="A50" s="335" t="s">
        <v>173</v>
      </c>
      <c r="B50" s="354" t="n">
        <f aca="false">+'TASAS 2012'!B51</f>
        <v>0</v>
      </c>
      <c r="C50" s="338" t="n">
        <f aca="false">SUM('TASAS 2012'!H51)</f>
        <v>0</v>
      </c>
      <c r="D50" s="336" t="n">
        <f aca="false">SUM(B50*C50)</f>
        <v>0</v>
      </c>
      <c r="E50" s="337"/>
    </row>
    <row r="51" customFormat="false" ht="15.95" hidden="false" customHeight="true" outlineLevel="0" collapsed="false">
      <c r="A51" s="335" t="s">
        <v>174</v>
      </c>
      <c r="B51" s="354" t="n">
        <f aca="false">+'TASAS 2012'!B63</f>
        <v>0</v>
      </c>
      <c r="C51" s="332" t="n">
        <f aca="false">SUM('TASAS 2012'!H63)</f>
        <v>0</v>
      </c>
      <c r="D51" s="336" t="n">
        <f aca="false">SUM(B51*C51)</f>
        <v>0</v>
      </c>
      <c r="E51" s="337"/>
    </row>
    <row r="52" customFormat="false" ht="15.95" hidden="false" customHeight="true" outlineLevel="0" collapsed="false">
      <c r="A52" s="339" t="s">
        <v>175</v>
      </c>
      <c r="B52" s="355" t="n">
        <f aca="false">+'TASAS 2012'!B75</f>
        <v>0</v>
      </c>
      <c r="C52" s="341" t="n">
        <f aca="false">SUM('TASAS 2012'!H75)</f>
        <v>0</v>
      </c>
      <c r="D52" s="342" t="n">
        <f aca="false">SUM(B52*C52)</f>
        <v>0</v>
      </c>
      <c r="E52" s="343"/>
    </row>
    <row r="53" customFormat="false" ht="15.95" hidden="false" customHeight="true" outlineLevel="0" collapsed="false">
      <c r="A53" s="356" t="s">
        <v>131</v>
      </c>
      <c r="B53" s="344" t="n">
        <f aca="false">SUM(B54:B58)</f>
        <v>172</v>
      </c>
      <c r="C53" s="345"/>
      <c r="D53" s="357" t="n">
        <f aca="false">SUM(D54:D58)</f>
        <v>36685.9848541552</v>
      </c>
      <c r="E53" s="358" t="n">
        <f aca="false">SUM(D53)*12</f>
        <v>440231.818249862</v>
      </c>
    </row>
    <row r="54" customFormat="false" ht="15.95" hidden="false" customHeight="true" outlineLevel="0" collapsed="false">
      <c r="A54" s="359" t="s">
        <v>171</v>
      </c>
      <c r="B54" s="331" t="n">
        <f aca="false">+'TASAS 2012'!B28</f>
        <v>26</v>
      </c>
      <c r="C54" s="347" t="n">
        <f aca="false">SUM('TASAS 2012'!H28)</f>
        <v>91.0322204817747</v>
      </c>
      <c r="D54" s="360" t="n">
        <f aca="false">SUM(B54*C54)</f>
        <v>2366.83773252614</v>
      </c>
      <c r="E54" s="361"/>
    </row>
    <row r="55" customFormat="false" ht="15.95" hidden="false" customHeight="true" outlineLevel="0" collapsed="false">
      <c r="A55" s="335" t="s">
        <v>172</v>
      </c>
      <c r="B55" s="331" t="n">
        <f aca="false">+'TASAS 2012'!B40</f>
        <v>18</v>
      </c>
      <c r="C55" s="332" t="n">
        <f aca="false">SUM('TASAS 2012'!H40)</f>
        <v>978.87733382254</v>
      </c>
      <c r="D55" s="336" t="n">
        <f aca="false">SUM(B55*C55)</f>
        <v>17619.7920088057</v>
      </c>
      <c r="E55" s="337"/>
    </row>
    <row r="56" customFormat="false" ht="15.95" hidden="false" customHeight="true" outlineLevel="0" collapsed="false">
      <c r="A56" s="335" t="s">
        <v>173</v>
      </c>
      <c r="B56" s="331" t="n">
        <f aca="false">+'TASAS 2012'!B52</f>
        <v>11</v>
      </c>
      <c r="C56" s="338" t="n">
        <f aca="false">SUM('TASAS 2012'!H52)</f>
        <v>753.0847330765</v>
      </c>
      <c r="D56" s="336" t="n">
        <f aca="false">SUM(B56*C56)</f>
        <v>8283.9320638415</v>
      </c>
      <c r="E56" s="337"/>
    </row>
    <row r="57" customFormat="false" ht="15.95" hidden="false" customHeight="true" outlineLevel="0" collapsed="false">
      <c r="A57" s="335" t="s">
        <v>174</v>
      </c>
      <c r="B57" s="331" t="n">
        <f aca="false">+'TASAS 2012'!B64</f>
        <v>74</v>
      </c>
      <c r="C57" s="332" t="n">
        <f aca="false">SUM('TASAS 2012'!H64)</f>
        <v>42.6457249103809</v>
      </c>
      <c r="D57" s="336" t="n">
        <f aca="false">SUM(B57*C57)</f>
        <v>3155.78364336819</v>
      </c>
      <c r="E57" s="337"/>
    </row>
    <row r="58" customFormat="false" ht="15.95" hidden="false" customHeight="true" outlineLevel="0" collapsed="false">
      <c r="A58" s="339" t="s">
        <v>175</v>
      </c>
      <c r="B58" s="340" t="n">
        <f aca="false">+'TASAS 2012'!B76</f>
        <v>43</v>
      </c>
      <c r="C58" s="341" t="n">
        <f aca="false">SUM('TASAS 2012'!H76)</f>
        <v>122.317195479387</v>
      </c>
      <c r="D58" s="342" t="n">
        <f aca="false">SUM(B58*C58)</f>
        <v>5259.63940561365</v>
      </c>
      <c r="E58" s="343"/>
    </row>
    <row r="59" customFormat="false" ht="15.95" hidden="false" customHeight="true" outlineLevel="0" collapsed="false">
      <c r="A59" s="325" t="s">
        <v>132</v>
      </c>
      <c r="B59" s="344" t="n">
        <f aca="false">SUM(B60:B64)</f>
        <v>8</v>
      </c>
      <c r="C59" s="345"/>
      <c r="D59" s="328" t="n">
        <f aca="false">SUM(D60:D64)</f>
        <v>6969.02221243809</v>
      </c>
      <c r="E59" s="329" t="n">
        <f aca="false">SUM(D59)*12</f>
        <v>83628.266549257</v>
      </c>
    </row>
    <row r="60" customFormat="false" ht="15.95" hidden="false" customHeight="true" outlineLevel="0" collapsed="false">
      <c r="A60" s="330" t="s">
        <v>171</v>
      </c>
      <c r="B60" s="331" t="n">
        <f aca="false">+'TASAS 2012'!B29</f>
        <v>0</v>
      </c>
      <c r="C60" s="347" t="n">
        <f aca="false">SUM('TASAS 2012'!H29)</f>
        <v>0</v>
      </c>
      <c r="D60" s="333" t="n">
        <f aca="false">SUM(B60*C60)</f>
        <v>0</v>
      </c>
      <c r="E60" s="334"/>
    </row>
    <row r="61" customFormat="false" ht="15.95" hidden="false" customHeight="true" outlineLevel="0" collapsed="false">
      <c r="A61" s="335" t="s">
        <v>172</v>
      </c>
      <c r="B61" s="331" t="n">
        <f aca="false">+'TASAS 2012'!B41</f>
        <v>8</v>
      </c>
      <c r="C61" s="332" t="n">
        <f aca="false">SUM('TASAS 2012'!H41)</f>
        <v>871.127776554761</v>
      </c>
      <c r="D61" s="336" t="n">
        <f aca="false">SUM(B61*C61)</f>
        <v>6969.02221243809</v>
      </c>
      <c r="E61" s="337"/>
    </row>
    <row r="62" customFormat="false" ht="15.95" hidden="false" customHeight="true" outlineLevel="0" collapsed="false">
      <c r="A62" s="335" t="s">
        <v>173</v>
      </c>
      <c r="B62" s="331" t="n">
        <f aca="false">+'TASAS 2012'!B53</f>
        <v>0</v>
      </c>
      <c r="C62" s="332" t="n">
        <f aca="false">SUM('TASAS 2012'!H53)</f>
        <v>0</v>
      </c>
      <c r="D62" s="336" t="n">
        <f aca="false">SUM(B62*C62)</f>
        <v>0</v>
      </c>
      <c r="E62" s="337"/>
    </row>
    <row r="63" customFormat="false" ht="15.95" hidden="false" customHeight="true" outlineLevel="0" collapsed="false">
      <c r="A63" s="335" t="s">
        <v>174</v>
      </c>
      <c r="B63" s="331" t="n">
        <f aca="false">+'TASAS 2012'!B65</f>
        <v>0</v>
      </c>
      <c r="C63" s="332" t="n">
        <f aca="false">SUM('TASAS 2012'!H65)</f>
        <v>0</v>
      </c>
      <c r="D63" s="336" t="n">
        <f aca="false">SUM(B63*C63)</f>
        <v>0</v>
      </c>
      <c r="E63" s="337"/>
    </row>
    <row r="64" customFormat="false" ht="15.95" hidden="false" customHeight="true" outlineLevel="0" collapsed="false">
      <c r="A64" s="339" t="s">
        <v>175</v>
      </c>
      <c r="B64" s="340" t="n">
        <f aca="false">+'TASAS 2012'!B77</f>
        <v>0</v>
      </c>
      <c r="C64" s="341" t="n">
        <f aca="false">SUM('TASAS 2012'!H77)</f>
        <v>0</v>
      </c>
      <c r="D64" s="342" t="n">
        <f aca="false">SUM(B64*C64)</f>
        <v>0</v>
      </c>
      <c r="E64" s="343"/>
    </row>
    <row r="65" customFormat="false" ht="27" hidden="false" customHeight="true" outlineLevel="0" collapsed="false">
      <c r="A65" s="362" t="s">
        <v>184</v>
      </c>
      <c r="B65" s="363" t="n">
        <f aca="false">SUM(B17+B23+B29+B35+B41+B47+B53+B59)</f>
        <v>18911</v>
      </c>
      <c r="C65" s="364"/>
      <c r="D65" s="365" t="n">
        <f aca="false">SUM(D17+D23+D29+D35+D41+D47+D53+D59)</f>
        <v>238919.12</v>
      </c>
      <c r="E65" s="366" t="n">
        <f aca="false">+E17+E23+E29+E35+E41+E47+E53+E59</f>
        <v>2867029.44</v>
      </c>
    </row>
    <row r="66" customFormat="false" ht="12.75" hidden="false" customHeight="false" outlineLevel="0" collapsed="false">
      <c r="E66" s="367"/>
    </row>
    <row r="67" customFormat="false" ht="12.75" hidden="false" customHeight="false" outlineLevel="0" collapsed="false">
      <c r="E67" s="368"/>
    </row>
  </sheetData>
  <mergeCells count="6">
    <mergeCell ref="A2:E2"/>
    <mergeCell ref="A5:E5"/>
    <mergeCell ref="B10:C10"/>
    <mergeCell ref="B11:C11"/>
    <mergeCell ref="B12:C12"/>
    <mergeCell ref="B13:C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4" activeCellId="0" sqref="I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99"/>
    <col collapsed="false" customWidth="true" hidden="false" outlineLevel="0" max="3" min="3" style="0" width="10.41"/>
    <col collapsed="false" customWidth="true" hidden="false" outlineLevel="0" max="5" min="5" style="0" width="15.85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9" min="9" style="0" width="10.28"/>
    <col collapsed="false" customWidth="true" hidden="false" outlineLevel="0" max="11" min="11" style="0" width="9.41"/>
  </cols>
  <sheetData>
    <row r="6" customFormat="false" ht="13.5" hidden="false" customHeight="false" outlineLevel="0" collapsed="false"/>
    <row r="7" customFormat="false" ht="23.25" hidden="false" customHeight="true" outlineLevel="0" collapsed="false">
      <c r="A7" s="227" t="s">
        <v>188</v>
      </c>
      <c r="B7" s="369" t="s">
        <v>189</v>
      </c>
      <c r="C7" s="273" t="s">
        <v>190</v>
      </c>
      <c r="D7" s="273"/>
      <c r="E7" s="203" t="s">
        <v>191</v>
      </c>
      <c r="F7" s="273" t="s">
        <v>192</v>
      </c>
      <c r="G7" s="273"/>
    </row>
    <row r="8" customFormat="false" ht="12.75" hidden="false" customHeight="false" outlineLevel="0" collapsed="false">
      <c r="A8" s="204" t="s">
        <v>171</v>
      </c>
      <c r="B8" s="370" t="n">
        <v>553</v>
      </c>
      <c r="C8" s="371" t="n">
        <v>0.30005425935974</v>
      </c>
      <c r="D8" s="371"/>
      <c r="E8" s="372" t="n">
        <v>4148515.68</v>
      </c>
      <c r="F8" s="372" t="n">
        <v>1244779.79980467</v>
      </c>
      <c r="G8" s="287"/>
    </row>
    <row r="9" customFormat="false" ht="12.75" hidden="false" customHeight="true" outlineLevel="0" collapsed="false">
      <c r="A9" s="211" t="s">
        <v>172</v>
      </c>
      <c r="B9" s="373" t="n">
        <v>712</v>
      </c>
      <c r="C9" s="374" t="n">
        <v>0.386326641345632</v>
      </c>
      <c r="D9" s="374"/>
      <c r="E9" s="375"/>
      <c r="F9" s="375" t="n">
        <v>1602682.12922409</v>
      </c>
      <c r="G9" s="289"/>
    </row>
    <row r="10" customFormat="false" ht="12.75" hidden="false" customHeight="false" outlineLevel="0" collapsed="false">
      <c r="A10" s="211" t="s">
        <v>173</v>
      </c>
      <c r="B10" s="373" t="n">
        <v>248</v>
      </c>
      <c r="C10" s="374" t="n">
        <v>0.134563212154097</v>
      </c>
      <c r="D10" s="374"/>
      <c r="E10" s="375"/>
      <c r="F10" s="375" t="n">
        <v>558237.595572436</v>
      </c>
      <c r="G10" s="289"/>
    </row>
    <row r="11" customFormat="false" ht="12.75" hidden="false" customHeight="false" outlineLevel="0" collapsed="false">
      <c r="A11" s="211" t="s">
        <v>174</v>
      </c>
      <c r="B11" s="373" t="n">
        <v>215</v>
      </c>
      <c r="C11" s="374" t="n">
        <v>0.116657623440043</v>
      </c>
      <c r="D11" s="374"/>
      <c r="E11" s="375"/>
      <c r="F11" s="375" t="n">
        <v>483955.980032556</v>
      </c>
      <c r="G11" s="289"/>
    </row>
    <row r="12" customFormat="false" ht="13.5" hidden="false" customHeight="false" outlineLevel="0" collapsed="false">
      <c r="A12" s="215" t="s">
        <v>175</v>
      </c>
      <c r="B12" s="373" t="n">
        <v>115</v>
      </c>
      <c r="C12" s="374" t="n">
        <v>0.0623982637004883</v>
      </c>
      <c r="D12" s="374"/>
      <c r="E12" s="375"/>
      <c r="F12" s="375" t="n">
        <v>258860.175366251</v>
      </c>
      <c r="G12" s="289"/>
    </row>
    <row r="13" customFormat="false" ht="13.5" hidden="false" customHeight="false" outlineLevel="0" collapsed="false">
      <c r="A13" s="376" t="s">
        <v>184</v>
      </c>
      <c r="B13" s="377" t="n">
        <v>1843</v>
      </c>
      <c r="C13" s="378" t="n">
        <v>1</v>
      </c>
      <c r="D13" s="378"/>
      <c r="E13" s="379"/>
      <c r="F13" s="379" t="n">
        <v>4148515.68</v>
      </c>
      <c r="G13" s="380"/>
    </row>
    <row r="16" customFormat="false" ht="13.5" hidden="false" customHeight="false" outlineLevel="0" collapsed="false"/>
    <row r="17" customFormat="false" ht="43.5" hidden="false" customHeight="true" outlineLevel="0" collapsed="false">
      <c r="A17" s="12" t="s">
        <v>188</v>
      </c>
      <c r="B17" s="381" t="s">
        <v>189</v>
      </c>
      <c r="C17" s="382" t="s">
        <v>190</v>
      </c>
      <c r="D17" s="382"/>
      <c r="E17" s="382" t="s">
        <v>191</v>
      </c>
      <c r="F17" s="383" t="s">
        <v>192</v>
      </c>
      <c r="G17" s="383"/>
    </row>
    <row r="18" customFormat="false" ht="12.75" hidden="false" customHeight="true" outlineLevel="0" collapsed="false">
      <c r="A18" s="384" t="s">
        <v>171</v>
      </c>
      <c r="B18" s="385" t="n">
        <v>553</v>
      </c>
      <c r="C18" s="371" t="n">
        <v>0.30005425935974</v>
      </c>
      <c r="D18" s="371"/>
      <c r="E18" s="386" t="n">
        <v>4148515.68</v>
      </c>
      <c r="F18" s="387" t="n">
        <v>1244779.79980467</v>
      </c>
      <c r="G18" s="387"/>
    </row>
    <row r="19" customFormat="false" ht="12.75" hidden="false" customHeight="true" outlineLevel="0" collapsed="false">
      <c r="A19" s="388" t="s">
        <v>172</v>
      </c>
      <c r="B19" s="389" t="n">
        <v>712</v>
      </c>
      <c r="C19" s="374" t="n">
        <v>0.386326641345632</v>
      </c>
      <c r="D19" s="374"/>
      <c r="E19" s="386"/>
      <c r="F19" s="390" t="n">
        <v>1602682.12922409</v>
      </c>
      <c r="G19" s="390"/>
    </row>
    <row r="20" customFormat="false" ht="12.75" hidden="false" customHeight="true" outlineLevel="0" collapsed="false">
      <c r="A20" s="388" t="s">
        <v>173</v>
      </c>
      <c r="B20" s="389" t="n">
        <v>248</v>
      </c>
      <c r="C20" s="374" t="n">
        <v>0.134563212154097</v>
      </c>
      <c r="D20" s="374"/>
      <c r="E20" s="386"/>
      <c r="F20" s="390" t="n">
        <v>558237.595572436</v>
      </c>
      <c r="G20" s="390"/>
    </row>
    <row r="21" customFormat="false" ht="12.75" hidden="false" customHeight="true" outlineLevel="0" collapsed="false">
      <c r="A21" s="388" t="s">
        <v>174</v>
      </c>
      <c r="B21" s="389" t="n">
        <v>215</v>
      </c>
      <c r="C21" s="374" t="n">
        <v>0.116657623440043</v>
      </c>
      <c r="D21" s="374"/>
      <c r="E21" s="386"/>
      <c r="F21" s="390" t="n">
        <v>483955.980032556</v>
      </c>
      <c r="G21" s="390"/>
    </row>
    <row r="22" customFormat="false" ht="13.5" hidden="false" customHeight="true" outlineLevel="0" collapsed="false">
      <c r="A22" s="391" t="s">
        <v>175</v>
      </c>
      <c r="B22" s="392" t="n">
        <v>115</v>
      </c>
      <c r="C22" s="378" t="n">
        <v>0.0623982637004883</v>
      </c>
      <c r="D22" s="378"/>
      <c r="E22" s="386"/>
      <c r="F22" s="393" t="n">
        <v>258860.175366251</v>
      </c>
      <c r="G22" s="393"/>
    </row>
    <row r="23" customFormat="false" ht="12.75" hidden="false" customHeight="true" outlineLevel="0" collapsed="false">
      <c r="A23" s="394" t="s">
        <v>184</v>
      </c>
      <c r="B23" s="394" t="n">
        <v>1843</v>
      </c>
      <c r="C23" s="371" t="n">
        <v>1</v>
      </c>
      <c r="D23" s="371"/>
      <c r="E23" s="394"/>
      <c r="F23" s="395" t="n">
        <v>4148515.68</v>
      </c>
      <c r="G23" s="395"/>
    </row>
    <row r="29" customFormat="false" ht="13.5" hidden="false" customHeight="false" outlineLevel="0" collapsed="false"/>
    <row r="30" customFormat="false" ht="27.75" hidden="false" customHeight="true" outlineLevel="0" collapsed="false">
      <c r="A30" s="12" t="s">
        <v>188</v>
      </c>
      <c r="B30" s="396" t="s">
        <v>226</v>
      </c>
      <c r="C30" s="396"/>
      <c r="D30" s="12" t="s">
        <v>227</v>
      </c>
      <c r="E30" s="12"/>
    </row>
    <row r="31" customFormat="false" ht="12.75" hidden="false" customHeight="false" outlineLevel="0" collapsed="false">
      <c r="A31" s="397" t="s">
        <v>171</v>
      </c>
      <c r="B31" s="398" t="n">
        <v>0.3428</v>
      </c>
      <c r="C31" s="398"/>
      <c r="D31" s="399" t="n">
        <v>0.290632054176072</v>
      </c>
      <c r="E31" s="399"/>
      <c r="G31" s="400" t="n">
        <v>0.30005425935974</v>
      </c>
      <c r="H31" s="400"/>
      <c r="I31" s="400" t="n">
        <v>0.311148086522463</v>
      </c>
      <c r="J31" s="400" t="n">
        <v>0.275843599357258</v>
      </c>
      <c r="L31" s="206" t="e">
        <f aca="false">+K31/$B$17</f>
        <v>#VALUE!</v>
      </c>
      <c r="M31" s="206"/>
    </row>
    <row r="32" customFormat="false" ht="12.75" hidden="false" customHeight="false" outlineLevel="0" collapsed="false">
      <c r="A32" s="401" t="s">
        <v>172</v>
      </c>
      <c r="B32" s="402" t="n">
        <v>0.2629</v>
      </c>
      <c r="C32" s="402"/>
      <c r="D32" s="403" t="n">
        <v>0.322234762979684</v>
      </c>
      <c r="E32" s="403"/>
      <c r="G32" s="400" t="n">
        <v>0.386326641345632</v>
      </c>
      <c r="H32" s="400"/>
      <c r="I32" s="400" t="n">
        <v>0.36661120354964</v>
      </c>
      <c r="J32" s="400" t="n">
        <v>0.356722013926085</v>
      </c>
      <c r="L32" s="213" t="e">
        <f aca="false">+K32/$B$17</f>
        <v>#VALUE!</v>
      </c>
      <c r="M32" s="213"/>
    </row>
    <row r="33" customFormat="false" ht="12.75" hidden="false" customHeight="false" outlineLevel="0" collapsed="false">
      <c r="A33" s="401" t="s">
        <v>173</v>
      </c>
      <c r="B33" s="402" t="n">
        <v>0.1377</v>
      </c>
      <c r="C33" s="402"/>
      <c r="D33" s="403" t="n">
        <v>0.141647855530474</v>
      </c>
      <c r="E33" s="403"/>
      <c r="G33" s="400" t="n">
        <v>0.134563212154097</v>
      </c>
      <c r="H33" s="400"/>
      <c r="I33" s="400" t="n">
        <v>0.135330005546312</v>
      </c>
      <c r="J33" s="400" t="n">
        <v>0.134440278521693</v>
      </c>
      <c r="L33" s="213" t="e">
        <f aca="false">+K33/$B$17</f>
        <v>#VALUE!</v>
      </c>
      <c r="M33" s="213"/>
    </row>
    <row r="34" customFormat="false" ht="12.75" hidden="false" customHeight="false" outlineLevel="0" collapsed="false">
      <c r="A34" s="401" t="s">
        <v>174</v>
      </c>
      <c r="B34" s="402" t="n">
        <v>0.1484</v>
      </c>
      <c r="C34" s="402"/>
      <c r="D34" s="403" t="n">
        <v>0.145033860045147</v>
      </c>
      <c r="E34" s="403"/>
      <c r="G34" s="400" t="n">
        <v>0.116657623440043</v>
      </c>
      <c r="H34" s="400"/>
      <c r="I34" s="400" t="n">
        <v>0.121464226289517</v>
      </c>
      <c r="J34" s="400" t="n">
        <v>0.137653990358865</v>
      </c>
      <c r="L34" s="213" t="e">
        <f aca="false">+K34/$B$17</f>
        <v>#VALUE!</v>
      </c>
      <c r="M34" s="213"/>
    </row>
    <row r="35" customFormat="false" ht="13.5" hidden="false" customHeight="false" outlineLevel="0" collapsed="false">
      <c r="A35" s="404" t="s">
        <v>175</v>
      </c>
      <c r="B35" s="405" t="n">
        <v>0.1082</v>
      </c>
      <c r="C35" s="405"/>
      <c r="D35" s="406" t="n">
        <v>0.100451467268623</v>
      </c>
      <c r="E35" s="406"/>
      <c r="G35" s="400" t="n">
        <v>0.0623982637004883</v>
      </c>
      <c r="H35" s="400"/>
      <c r="I35" s="400" t="n">
        <v>0.0654464780920688</v>
      </c>
      <c r="J35" s="400" t="n">
        <v>0.0953401178361007</v>
      </c>
      <c r="L35" s="217" t="e">
        <f aca="false">+K35/$B$17</f>
        <v>#VALUE!</v>
      </c>
      <c r="M35" s="217"/>
    </row>
    <row r="36" customFormat="false" ht="21" hidden="false" customHeight="true" outlineLevel="0" collapsed="false">
      <c r="A36" s="407" t="s">
        <v>184</v>
      </c>
      <c r="B36" s="408" t="n">
        <f aca="false">SUM(B31:C35)</f>
        <v>1</v>
      </c>
      <c r="C36" s="408"/>
      <c r="D36" s="409" t="n">
        <f aca="false">SUM(D31:E35)</f>
        <v>1</v>
      </c>
      <c r="E36" s="409"/>
    </row>
    <row r="39" customFormat="false" ht="13.5" hidden="false" customHeight="false" outlineLevel="0" collapsed="false"/>
    <row r="40" customFormat="false" ht="12.75" hidden="false" customHeight="true" outlineLevel="0" collapsed="false">
      <c r="A40" s="410" t="s">
        <v>195</v>
      </c>
      <c r="B40" s="411" t="s">
        <v>204</v>
      </c>
      <c r="C40" s="411"/>
      <c r="D40" s="411" t="s">
        <v>211</v>
      </c>
      <c r="E40" s="411"/>
      <c r="F40" s="411" t="s">
        <v>212</v>
      </c>
      <c r="G40" s="411"/>
      <c r="H40" s="411" t="s">
        <v>213</v>
      </c>
      <c r="I40" s="411"/>
      <c r="J40" s="412" t="s">
        <v>214</v>
      </c>
      <c r="K40" s="412"/>
    </row>
    <row r="41" customFormat="false" ht="23.25" hidden="false" customHeight="false" outlineLevel="0" collapsed="false">
      <c r="A41" s="410"/>
      <c r="B41" s="413" t="s">
        <v>205</v>
      </c>
      <c r="C41" s="414" t="s">
        <v>206</v>
      </c>
      <c r="D41" s="413" t="s">
        <v>205</v>
      </c>
      <c r="E41" s="414" t="s">
        <v>206</v>
      </c>
      <c r="F41" s="413" t="s">
        <v>205</v>
      </c>
      <c r="G41" s="414" t="s">
        <v>206</v>
      </c>
      <c r="H41" s="413" t="s">
        <v>205</v>
      </c>
      <c r="I41" s="414" t="s">
        <v>206</v>
      </c>
      <c r="J41" s="415" t="s">
        <v>205</v>
      </c>
      <c r="K41" s="414" t="s">
        <v>206</v>
      </c>
    </row>
    <row r="42" customFormat="false" ht="12.75" hidden="false" customHeight="false" outlineLevel="0" collapsed="false">
      <c r="A42" s="180" t="s">
        <v>176</v>
      </c>
      <c r="B42" s="286" t="n">
        <v>33.36</v>
      </c>
      <c r="C42" s="287" t="n">
        <f aca="false">+'TASAS 2012'!G22</f>
        <v>35.5443829089615</v>
      </c>
      <c r="D42" s="286" t="n">
        <v>34.56</v>
      </c>
      <c r="E42" s="287" t="n">
        <f aca="false">+'TASAS 2012'!G34</f>
        <v>26.1500136175687</v>
      </c>
      <c r="F42" s="286" t="n">
        <v>27.6</v>
      </c>
      <c r="G42" s="287" t="n">
        <f aca="false">+'TASAS 2012'!G46</f>
        <v>33.353810864867</v>
      </c>
      <c r="H42" s="286" t="n">
        <v>35.4</v>
      </c>
      <c r="I42" s="287" t="n">
        <f aca="false">+'TASAS 2012'!G58</f>
        <v>40.6739708535589</v>
      </c>
      <c r="J42" s="286" t="n">
        <v>34.56</v>
      </c>
      <c r="K42" s="287" t="n">
        <f aca="false">+'TASAS 2012'!G70</f>
        <v>40.6580689179683</v>
      </c>
    </row>
    <row r="43" customFormat="false" ht="12.75" hidden="false" customHeight="false" outlineLevel="0" collapsed="false">
      <c r="A43" s="185" t="s">
        <v>177</v>
      </c>
      <c r="B43" s="288" t="n">
        <v>28.2</v>
      </c>
      <c r="C43" s="289" t="n">
        <f aca="false">+'TASAS 2012'!G23</f>
        <v>24.9002862225895</v>
      </c>
      <c r="D43" s="288" t="n">
        <v>24.6</v>
      </c>
      <c r="E43" s="289" t="n">
        <f aca="false">+'TASAS 2012'!G35</f>
        <v>22.1717820377156</v>
      </c>
      <c r="F43" s="288" t="n">
        <v>17.76</v>
      </c>
      <c r="G43" s="289" t="n">
        <f aca="false">+'TASAS 2012'!G47</f>
        <v>23.9074518436984</v>
      </c>
      <c r="H43" s="288" t="n">
        <v>29.64</v>
      </c>
      <c r="I43" s="289" t="n">
        <f aca="false">+'TASAS 2012'!G59</f>
        <v>29.9599712977993</v>
      </c>
      <c r="J43" s="288" t="n">
        <v>23.28</v>
      </c>
      <c r="K43" s="289" t="n">
        <f aca="false">+'TASAS 2012'!G71</f>
        <v>19.6744616170087</v>
      </c>
    </row>
    <row r="44" customFormat="false" ht="45" hidden="false" customHeight="false" outlineLevel="0" collapsed="false">
      <c r="A44" s="185" t="s">
        <v>178</v>
      </c>
      <c r="B44" s="288" t="n">
        <v>64.44</v>
      </c>
      <c r="C44" s="289" t="n">
        <f aca="false">+'TASAS 2012'!G24</f>
        <v>86.856430551418</v>
      </c>
      <c r="D44" s="288" t="n">
        <v>60.48</v>
      </c>
      <c r="E44" s="289" t="n">
        <f aca="false">+'TASAS 2012'!G36</f>
        <v>81.5324041599684</v>
      </c>
      <c r="F44" s="288" t="n">
        <v>66.84</v>
      </c>
      <c r="G44" s="289" t="n">
        <f aca="false">+'TASAS 2012'!G48</f>
        <v>90.1652469533768</v>
      </c>
      <c r="H44" s="288" t="n">
        <v>60.96</v>
      </c>
      <c r="I44" s="289" t="n">
        <f aca="false">+'TASAS 2012'!G60</f>
        <v>82.1818657127133</v>
      </c>
      <c r="J44" s="288" t="n">
        <v>80.4</v>
      </c>
      <c r="K44" s="289" t="n">
        <f aca="false">+'TASAS 2012'!G72</f>
        <v>108.532241703139</v>
      </c>
    </row>
    <row r="45" customFormat="false" ht="12.75" hidden="false" customHeight="false" outlineLevel="0" collapsed="false">
      <c r="A45" s="185" t="s">
        <v>179</v>
      </c>
      <c r="B45" s="288" t="n">
        <v>3690.72</v>
      </c>
      <c r="C45" s="289" t="n">
        <f aca="false">+'TASAS 2012'!G25</f>
        <v>4166.85995629198</v>
      </c>
      <c r="D45" s="288" t="n">
        <v>5931.84</v>
      </c>
      <c r="E45" s="289" t="n">
        <f aca="false">+'TASAS 2012'!G37</f>
        <v>8002.1656671122</v>
      </c>
      <c r="F45" s="288" t="n">
        <v>2748.72</v>
      </c>
      <c r="G45" s="289" t="n">
        <f aca="false">+'TASAS 2012'!G49</f>
        <v>3708.04578095762</v>
      </c>
      <c r="H45" s="288" t="n">
        <v>4403.4</v>
      </c>
      <c r="I45" s="289" t="n">
        <f aca="false">+'TASAS 2012'!G61</f>
        <v>4640.85829907087</v>
      </c>
      <c r="J45" s="288" t="n">
        <v>2339.28</v>
      </c>
      <c r="K45" s="289" t="n">
        <f aca="false">+'TASAS 2012'!G73</f>
        <v>2524.62691469455</v>
      </c>
    </row>
    <row r="46" customFormat="false" ht="45" hidden="false" customHeight="false" outlineLevel="0" collapsed="false">
      <c r="A46" s="185" t="s">
        <v>180</v>
      </c>
      <c r="B46" s="288" t="n">
        <v>358.44</v>
      </c>
      <c r="C46" s="289" t="n">
        <f aca="false">+'TASAS 2012'!G26</f>
        <v>483.028108678805</v>
      </c>
      <c r="D46" s="288" t="n">
        <v>368.64</v>
      </c>
      <c r="E46" s="289" t="n">
        <f aca="false">+'TASAS 2012'!G38</f>
        <v>497.274998348927</v>
      </c>
      <c r="F46" s="288" t="n">
        <v>431.64</v>
      </c>
      <c r="G46" s="289" t="n">
        <f aca="false">+'TASAS 2012'!G50</f>
        <v>582.247904680478</v>
      </c>
      <c r="H46" s="288" t="n">
        <v>628.8</v>
      </c>
      <c r="I46" s="289" t="n">
        <f aca="false">+'TASAS 2012'!G62</f>
        <v>848.230863679889</v>
      </c>
      <c r="J46" s="288" t="n">
        <v>348.36</v>
      </c>
      <c r="K46" s="289" t="n">
        <f aca="false">+'TASAS 2012'!G74</f>
        <v>470.010329863347</v>
      </c>
    </row>
    <row r="47" customFormat="false" ht="12.75" hidden="false" customHeight="false" outlineLevel="0" collapsed="false">
      <c r="A47" s="185" t="s">
        <v>181</v>
      </c>
      <c r="B47" s="288" t="n">
        <v>0</v>
      </c>
      <c r="C47" s="289" t="n">
        <f aca="false">+'TASAS 2012'!G27</f>
        <v>0</v>
      </c>
      <c r="D47" s="288" t="n">
        <v>23375.688</v>
      </c>
      <c r="E47" s="289" t="n">
        <f aca="false">+'TASAS 2012'!G39</f>
        <v>22090.4855035773</v>
      </c>
      <c r="F47" s="288" t="n">
        <v>0</v>
      </c>
      <c r="G47" s="289" t="n">
        <f aca="false">+'TASAS 2012'!G51</f>
        <v>0</v>
      </c>
      <c r="H47" s="288" t="n">
        <v>0</v>
      </c>
      <c r="I47" s="289" t="n">
        <f aca="false">+'TASAS 2012'!G63</f>
        <v>0</v>
      </c>
      <c r="J47" s="288" t="n">
        <v>0</v>
      </c>
      <c r="K47" s="289" t="n">
        <f aca="false">+'TASAS 2012'!G75</f>
        <v>0</v>
      </c>
    </row>
    <row r="48" customFormat="false" ht="45" hidden="false" customHeight="false" outlineLevel="0" collapsed="false">
      <c r="A48" s="185" t="s">
        <v>182</v>
      </c>
      <c r="B48" s="288" t="n">
        <v>899.76</v>
      </c>
      <c r="C48" s="289" t="n">
        <f aca="false">+'TASAS 2012'!G28</f>
        <v>1092.3866457813</v>
      </c>
      <c r="D48" s="288" t="n">
        <v>22223.76</v>
      </c>
      <c r="E48" s="289" t="n">
        <f aca="false">+'TASAS 2012'!G40</f>
        <v>11746.5280058705</v>
      </c>
      <c r="F48" s="288" t="n">
        <v>10527</v>
      </c>
      <c r="G48" s="289" t="n">
        <f aca="false">+'TASAS 2012'!G52</f>
        <v>9037.016796918</v>
      </c>
      <c r="H48" s="288" t="n">
        <v>268.68</v>
      </c>
      <c r="I48" s="289" t="n">
        <f aca="false">+'TASAS 2012'!G64</f>
        <v>511.748698924571</v>
      </c>
      <c r="J48" s="288" t="n">
        <v>1088.04</v>
      </c>
      <c r="K48" s="289" t="n">
        <f aca="false">+'TASAS 2012'!G76</f>
        <v>1467.80634575265</v>
      </c>
    </row>
    <row r="49" customFormat="false" ht="13.5" hidden="false" customHeight="false" outlineLevel="0" collapsed="false">
      <c r="A49" s="190" t="s">
        <v>183</v>
      </c>
      <c r="B49" s="290" t="n">
        <v>0</v>
      </c>
      <c r="C49" s="291" t="n">
        <f aca="false">+'TASAS 2012'!G29</f>
        <v>0</v>
      </c>
      <c r="D49" s="290" t="n">
        <v>12866.4</v>
      </c>
      <c r="E49" s="291" t="n">
        <f aca="false">+'TASAS 2012'!G41</f>
        <v>10453.5333186571</v>
      </c>
      <c r="F49" s="290" t="n">
        <v>0</v>
      </c>
      <c r="G49" s="291" t="n">
        <f aca="false">+'TASAS 2012'!G53</f>
        <v>0</v>
      </c>
      <c r="H49" s="290" t="n">
        <v>0</v>
      </c>
      <c r="I49" s="291" t="n">
        <f aca="false">+'TASAS 2012'!G65</f>
        <v>0</v>
      </c>
      <c r="J49" s="290" t="n">
        <v>0</v>
      </c>
      <c r="K49" s="291" t="n">
        <f aca="false">+'TASAS 2012'!G77</f>
        <v>0</v>
      </c>
    </row>
    <row r="51" customFormat="false" ht="13.5" hidden="false" customHeight="false" outlineLevel="0" collapsed="false">
      <c r="A51" s="4" t="s">
        <v>211</v>
      </c>
      <c r="B51" s="262"/>
      <c r="C51" s="140"/>
    </row>
    <row r="52" customFormat="false" ht="23.25" hidden="false" customHeight="false" outlineLevel="0" collapsed="false">
      <c r="A52" s="273" t="s">
        <v>195</v>
      </c>
      <c r="B52" s="227" t="s">
        <v>205</v>
      </c>
      <c r="C52" s="228" t="s">
        <v>206</v>
      </c>
    </row>
    <row r="53" customFormat="false" ht="12.75" hidden="false" customHeight="false" outlineLevel="0" collapsed="false">
      <c r="A53" s="180" t="s">
        <v>176</v>
      </c>
      <c r="B53" s="286" t="n">
        <v>34.56</v>
      </c>
      <c r="C53" s="234"/>
    </row>
    <row r="54" customFormat="false" ht="12.75" hidden="false" customHeight="false" outlineLevel="0" collapsed="false">
      <c r="A54" s="185" t="s">
        <v>177</v>
      </c>
      <c r="B54" s="288" t="n">
        <v>24.6</v>
      </c>
      <c r="C54" s="241"/>
    </row>
    <row r="55" customFormat="false" ht="45" hidden="false" customHeight="false" outlineLevel="0" collapsed="false">
      <c r="A55" s="185" t="s">
        <v>178</v>
      </c>
      <c r="B55" s="288" t="n">
        <v>60.48</v>
      </c>
      <c r="C55" s="241"/>
    </row>
    <row r="56" customFormat="false" ht="12.75" hidden="false" customHeight="false" outlineLevel="0" collapsed="false">
      <c r="A56" s="185" t="s">
        <v>179</v>
      </c>
      <c r="B56" s="288" t="n">
        <v>5931.84</v>
      </c>
      <c r="C56" s="241"/>
    </row>
    <row r="57" customFormat="false" ht="45" hidden="false" customHeight="false" outlineLevel="0" collapsed="false">
      <c r="A57" s="185" t="s">
        <v>180</v>
      </c>
      <c r="B57" s="288" t="n">
        <v>368.64</v>
      </c>
      <c r="C57" s="241"/>
    </row>
    <row r="58" customFormat="false" ht="12.75" hidden="false" customHeight="false" outlineLevel="0" collapsed="false">
      <c r="A58" s="185" t="s">
        <v>181</v>
      </c>
      <c r="B58" s="288" t="n">
        <v>23375.688</v>
      </c>
      <c r="C58" s="241"/>
    </row>
    <row r="59" customFormat="false" ht="45" hidden="false" customHeight="false" outlineLevel="0" collapsed="false">
      <c r="A59" s="185" t="s">
        <v>182</v>
      </c>
      <c r="B59" s="288" t="n">
        <v>22223.76</v>
      </c>
      <c r="C59" s="241"/>
    </row>
    <row r="60" customFormat="false" ht="13.5" hidden="false" customHeight="false" outlineLevel="0" collapsed="false">
      <c r="A60" s="190" t="s">
        <v>183</v>
      </c>
      <c r="B60" s="290" t="n">
        <v>12866.4</v>
      </c>
      <c r="C60" s="249"/>
    </row>
    <row r="62" customFormat="false" ht="13.5" hidden="false" customHeight="false" outlineLevel="0" collapsed="false">
      <c r="A62" s="4" t="s">
        <v>212</v>
      </c>
      <c r="B62" s="262"/>
      <c r="C62" s="140"/>
    </row>
    <row r="63" customFormat="false" ht="23.25" hidden="false" customHeight="false" outlineLevel="0" collapsed="false">
      <c r="A63" s="273" t="s">
        <v>195</v>
      </c>
      <c r="B63" s="227" t="s">
        <v>205</v>
      </c>
      <c r="C63" s="228" t="s">
        <v>206</v>
      </c>
    </row>
    <row r="64" customFormat="false" ht="12.75" hidden="false" customHeight="false" outlineLevel="0" collapsed="false">
      <c r="A64" s="180" t="s">
        <v>176</v>
      </c>
      <c r="B64" s="286" t="n">
        <v>27.6</v>
      </c>
      <c r="C64" s="234" t="n">
        <v>47.5812270026336</v>
      </c>
    </row>
    <row r="65" customFormat="false" ht="12.75" hidden="false" customHeight="false" outlineLevel="0" collapsed="false">
      <c r="A65" s="185" t="s">
        <v>177</v>
      </c>
      <c r="B65" s="288" t="n">
        <v>17.76</v>
      </c>
      <c r="C65" s="241" t="n">
        <v>22.7369499662934</v>
      </c>
    </row>
    <row r="66" customFormat="false" ht="45" hidden="false" customHeight="false" outlineLevel="0" collapsed="false">
      <c r="A66" s="185" t="s">
        <v>178</v>
      </c>
      <c r="B66" s="288" t="n">
        <v>66.84</v>
      </c>
      <c r="C66" s="241" t="n">
        <v>64.3130870475157</v>
      </c>
    </row>
    <row r="67" customFormat="false" ht="12.75" hidden="false" customHeight="false" outlineLevel="0" collapsed="false">
      <c r="A67" s="185" t="s">
        <v>179</v>
      </c>
      <c r="B67" s="288" t="n">
        <v>2748.72</v>
      </c>
      <c r="C67" s="241" t="n">
        <v>5289.75140965817</v>
      </c>
    </row>
    <row r="68" customFormat="false" ht="45" hidden="false" customHeight="false" outlineLevel="0" collapsed="false">
      <c r="A68" s="185" t="s">
        <v>180</v>
      </c>
      <c r="B68" s="288" t="n">
        <v>431.64</v>
      </c>
      <c r="C68" s="241" t="n">
        <v>830.611825336919</v>
      </c>
    </row>
    <row r="69" customFormat="false" ht="12.75" hidden="false" customHeight="false" outlineLevel="0" collapsed="false">
      <c r="A69" s="185" t="s">
        <v>181</v>
      </c>
      <c r="B69" s="288" t="n">
        <v>0</v>
      </c>
      <c r="C69" s="241" t="n">
        <v>0</v>
      </c>
    </row>
    <row r="70" customFormat="false" ht="45" hidden="false" customHeight="false" outlineLevel="0" collapsed="false">
      <c r="A70" s="185" t="s">
        <v>182</v>
      </c>
      <c r="B70" s="288" t="n">
        <v>10527</v>
      </c>
      <c r="C70" s="241" t="n">
        <v>4501.9160933261</v>
      </c>
    </row>
    <row r="71" customFormat="false" ht="13.5" hidden="false" customHeight="false" outlineLevel="0" collapsed="false">
      <c r="A71" s="190" t="s">
        <v>183</v>
      </c>
      <c r="B71" s="290" t="n">
        <v>0</v>
      </c>
      <c r="C71" s="249" t="n">
        <v>0</v>
      </c>
    </row>
    <row r="73" customFormat="false" ht="13.5" hidden="false" customHeight="false" outlineLevel="0" collapsed="false">
      <c r="A73" s="4" t="s">
        <v>213</v>
      </c>
      <c r="B73" s="262"/>
      <c r="C73" s="140"/>
    </row>
    <row r="74" customFormat="false" ht="23.25" hidden="false" customHeight="false" outlineLevel="0" collapsed="false">
      <c r="A74" s="273" t="s">
        <v>195</v>
      </c>
      <c r="B74" s="227" t="s">
        <v>205</v>
      </c>
      <c r="C74" s="228" t="s">
        <v>206</v>
      </c>
    </row>
    <row r="75" customFormat="false" ht="12.75" hidden="false" customHeight="false" outlineLevel="0" collapsed="false">
      <c r="A75" s="180" t="s">
        <v>176</v>
      </c>
      <c r="B75" s="286" t="n">
        <v>35.4</v>
      </c>
      <c r="C75" s="234" t="n">
        <v>35.9195432978146</v>
      </c>
    </row>
    <row r="76" customFormat="false" ht="12.75" hidden="false" customHeight="false" outlineLevel="0" collapsed="false">
      <c r="A76" s="185" t="s">
        <v>177</v>
      </c>
      <c r="B76" s="288" t="n">
        <v>29.64</v>
      </c>
      <c r="C76" s="241" t="n">
        <v>42.7397097467668</v>
      </c>
    </row>
    <row r="77" customFormat="false" ht="45" hidden="false" customHeight="false" outlineLevel="0" collapsed="false">
      <c r="A77" s="185" t="s">
        <v>178</v>
      </c>
      <c r="B77" s="288" t="n">
        <v>60.96</v>
      </c>
      <c r="C77" s="241" t="n">
        <v>58.6186991318502</v>
      </c>
    </row>
    <row r="78" customFormat="false" ht="12.75" hidden="false" customHeight="false" outlineLevel="0" collapsed="false">
      <c r="A78" s="185" t="s">
        <v>179</v>
      </c>
      <c r="B78" s="288" t="n">
        <v>4403.4</v>
      </c>
      <c r="C78" s="241" t="n">
        <v>8474.19499920207</v>
      </c>
    </row>
    <row r="79" customFormat="false" ht="45" hidden="false" customHeight="false" outlineLevel="0" collapsed="false">
      <c r="A79" s="185" t="s">
        <v>180</v>
      </c>
      <c r="B79" s="288" t="n">
        <v>628.8</v>
      </c>
      <c r="C79" s="241" t="n">
        <v>1131.98468242593</v>
      </c>
    </row>
    <row r="80" customFormat="false" ht="12.75" hidden="false" customHeight="false" outlineLevel="0" collapsed="false">
      <c r="A80" s="185" t="s">
        <v>181</v>
      </c>
      <c r="B80" s="288" t="n">
        <v>0</v>
      </c>
      <c r="C80" s="241" t="n">
        <v>0</v>
      </c>
    </row>
    <row r="81" customFormat="false" ht="45" hidden="false" customHeight="false" outlineLevel="0" collapsed="false">
      <c r="A81" s="185" t="s">
        <v>182</v>
      </c>
      <c r="B81" s="288" t="n">
        <v>268.68</v>
      </c>
      <c r="C81" s="241" t="n">
        <v>517.111983692863</v>
      </c>
    </row>
    <row r="82" customFormat="false" ht="13.5" hidden="false" customHeight="false" outlineLevel="0" collapsed="false">
      <c r="A82" s="190" t="s">
        <v>183</v>
      </c>
      <c r="B82" s="290" t="n">
        <v>0</v>
      </c>
      <c r="C82" s="249" t="n">
        <v>0</v>
      </c>
    </row>
    <row r="84" customFormat="false" ht="13.5" hidden="false" customHeight="false" outlineLevel="0" collapsed="false">
      <c r="A84" s="4" t="s">
        <v>214</v>
      </c>
      <c r="B84" s="262"/>
      <c r="C84" s="140"/>
    </row>
    <row r="85" customFormat="false" ht="23.25" hidden="false" customHeight="false" outlineLevel="0" collapsed="false">
      <c r="A85" s="273" t="s">
        <v>195</v>
      </c>
      <c r="B85" s="227" t="s">
        <v>205</v>
      </c>
      <c r="C85" s="228" t="s">
        <v>206</v>
      </c>
    </row>
    <row r="86" customFormat="false" ht="12.75" hidden="false" customHeight="false" outlineLevel="0" collapsed="false">
      <c r="A86" s="180" t="s">
        <v>176</v>
      </c>
      <c r="B86" s="286" t="n">
        <v>34.56</v>
      </c>
      <c r="C86" s="234" t="n">
        <v>35.8242659946374</v>
      </c>
    </row>
    <row r="87" customFormat="false" ht="12.75" hidden="false" customHeight="false" outlineLevel="0" collapsed="false">
      <c r="A87" s="185" t="s">
        <v>177</v>
      </c>
      <c r="B87" s="288" t="n">
        <v>23.28</v>
      </c>
      <c r="C87" s="241" t="n">
        <v>28.0668085618834</v>
      </c>
    </row>
    <row r="88" customFormat="false" ht="45" hidden="false" customHeight="false" outlineLevel="0" collapsed="false">
      <c r="A88" s="185" t="s">
        <v>178</v>
      </c>
      <c r="B88" s="288" t="n">
        <v>80.4</v>
      </c>
      <c r="C88" s="241" t="n">
        <v>83.3688165430759</v>
      </c>
    </row>
    <row r="89" customFormat="false" ht="12.75" hidden="false" customHeight="false" outlineLevel="0" collapsed="false">
      <c r="A89" s="185" t="s">
        <v>179</v>
      </c>
      <c r="B89" s="288" t="n">
        <v>2339.28</v>
      </c>
      <c r="C89" s="241" t="n">
        <v>4501.9160933261</v>
      </c>
    </row>
    <row r="90" customFormat="false" ht="45" hidden="false" customHeight="false" outlineLevel="0" collapsed="false">
      <c r="A90" s="185" t="s">
        <v>180</v>
      </c>
      <c r="B90" s="288" t="n">
        <v>348.36</v>
      </c>
      <c r="C90" s="241" t="n">
        <v>383.141795176689</v>
      </c>
    </row>
    <row r="91" customFormat="false" ht="12.75" hidden="false" customHeight="false" outlineLevel="0" collapsed="false">
      <c r="A91" s="185" t="s">
        <v>181</v>
      </c>
      <c r="B91" s="288" t="n">
        <v>0</v>
      </c>
      <c r="C91" s="241" t="n">
        <v>0</v>
      </c>
    </row>
    <row r="92" customFormat="false" ht="45" hidden="false" customHeight="false" outlineLevel="0" collapsed="false">
      <c r="A92" s="185" t="s">
        <v>182</v>
      </c>
      <c r="B92" s="288" t="n">
        <v>1088.04</v>
      </c>
      <c r="C92" s="241" t="n">
        <v>1413.39226185819</v>
      </c>
    </row>
    <row r="93" customFormat="false" ht="13.5" hidden="false" customHeight="false" outlineLevel="0" collapsed="false">
      <c r="A93" s="190" t="s">
        <v>183</v>
      </c>
      <c r="B93" s="290" t="n">
        <v>0</v>
      </c>
      <c r="C93" s="249" t="n">
        <v>0</v>
      </c>
    </row>
  </sheetData>
  <mergeCells count="48">
    <mergeCell ref="C7:D7"/>
    <mergeCell ref="F7:G7"/>
    <mergeCell ref="C8:D8"/>
    <mergeCell ref="C9:D9"/>
    <mergeCell ref="C10:D10"/>
    <mergeCell ref="C11:D11"/>
    <mergeCell ref="C12:D12"/>
    <mergeCell ref="C13:D13"/>
    <mergeCell ref="C17:D17"/>
    <mergeCell ref="F17:G17"/>
    <mergeCell ref="C18:D18"/>
    <mergeCell ref="E18:E22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30:C30"/>
    <mergeCell ref="D30:E30"/>
    <mergeCell ref="B31:C31"/>
    <mergeCell ref="D31:E31"/>
    <mergeCell ref="L31:M31"/>
    <mergeCell ref="B32:C32"/>
    <mergeCell ref="D32:E32"/>
    <mergeCell ref="L32:M32"/>
    <mergeCell ref="B33:C33"/>
    <mergeCell ref="D33:E33"/>
    <mergeCell ref="L33:M33"/>
    <mergeCell ref="B34:C34"/>
    <mergeCell ref="D34:E34"/>
    <mergeCell ref="L34:M34"/>
    <mergeCell ref="B35:C35"/>
    <mergeCell ref="D35:E35"/>
    <mergeCell ref="L35:M35"/>
    <mergeCell ref="B36:C36"/>
    <mergeCell ref="D36:E36"/>
    <mergeCell ref="A40:A41"/>
    <mergeCell ref="B40:C40"/>
    <mergeCell ref="D40:E40"/>
    <mergeCell ref="F40:G40"/>
    <mergeCell ref="H40:I40"/>
    <mergeCell ref="J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6.42"/>
    <col collapsed="false" customWidth="true" hidden="false" outlineLevel="0" max="3" min="3" style="0" width="15.41"/>
    <col collapsed="false" customWidth="true" hidden="false" outlineLevel="0" max="6" min="4" style="0" width="12.85"/>
    <col collapsed="false" customWidth="true" hidden="false" outlineLevel="0" max="7" min="7" style="0" width="14.41"/>
  </cols>
  <sheetData>
    <row r="7" customFormat="false" ht="12.75" hidden="false" customHeight="false" outlineLevel="0" collapsed="false">
      <c r="C7" s="416"/>
      <c r="D7" s="416"/>
    </row>
    <row r="9" customFormat="false" ht="13.5" hidden="false" customHeight="false" outlineLevel="0" collapsed="false"/>
    <row r="10" customFormat="false" ht="13.5" hidden="false" customHeight="true" outlineLevel="0" collapsed="false">
      <c r="A10" s="273" t="s">
        <v>195</v>
      </c>
      <c r="B10" s="417" t="s">
        <v>228</v>
      </c>
      <c r="C10" s="417"/>
      <c r="D10" s="417"/>
      <c r="E10" s="417"/>
      <c r="F10" s="417"/>
      <c r="H10" s="202" t="s">
        <v>195</v>
      </c>
      <c r="I10" s="417" t="s">
        <v>228</v>
      </c>
      <c r="J10" s="417"/>
      <c r="K10" s="417"/>
      <c r="L10" s="417"/>
      <c r="M10" s="417"/>
    </row>
    <row r="11" customFormat="false" ht="33" hidden="false" customHeight="true" outlineLevel="0" collapsed="false">
      <c r="A11" s="273"/>
      <c r="B11" s="418" t="s">
        <v>171</v>
      </c>
      <c r="C11" s="419" t="s">
        <v>172</v>
      </c>
      <c r="D11" s="418" t="s">
        <v>173</v>
      </c>
      <c r="E11" s="419" t="s">
        <v>174</v>
      </c>
      <c r="F11" s="420" t="s">
        <v>175</v>
      </c>
      <c r="H11" s="202"/>
      <c r="I11" s="421" t="s">
        <v>171</v>
      </c>
      <c r="J11" s="422" t="s">
        <v>172</v>
      </c>
      <c r="K11" s="421" t="s">
        <v>173</v>
      </c>
      <c r="L11" s="422" t="s">
        <v>174</v>
      </c>
      <c r="M11" s="423" t="s">
        <v>175</v>
      </c>
    </row>
    <row r="12" customFormat="false" ht="22.5" hidden="false" customHeight="false" outlineLevel="0" collapsed="false">
      <c r="A12" s="180" t="s">
        <v>176</v>
      </c>
      <c r="B12" s="424" t="n">
        <f aca="false">+'TASAS 2012'!D22</f>
        <v>0.198830409356725</v>
      </c>
      <c r="C12" s="425" t="n">
        <f aca="false">+'TASAS 2012'!D34</f>
        <v>0.0846023688663283</v>
      </c>
      <c r="D12" s="424" t="n">
        <f aca="false">+'TASAS 2012'!D46</f>
        <v>0.0884353741496599</v>
      </c>
      <c r="E12" s="425" t="n">
        <f aca="false">+'TASAS 2012'!D58</f>
        <v>0.259259259259259</v>
      </c>
      <c r="F12" s="424" t="n">
        <f aca="false">+'TASAS 2012'!D70</f>
        <v>0.386363636363636</v>
      </c>
      <c r="H12" s="230" t="s">
        <v>176</v>
      </c>
      <c r="I12" s="426" t="n">
        <v>0.198058252427184</v>
      </c>
      <c r="J12" s="424" t="n">
        <v>0.0875656742556918</v>
      </c>
      <c r="K12" s="425" t="n">
        <v>0.103585657370518</v>
      </c>
      <c r="L12" s="424" t="n">
        <v>0.245136186770428</v>
      </c>
      <c r="M12" s="427" t="n">
        <v>0.382022471910112</v>
      </c>
    </row>
    <row r="13" customFormat="false" ht="22.5" hidden="false" customHeight="false" outlineLevel="0" collapsed="false">
      <c r="A13" s="185" t="s">
        <v>177</v>
      </c>
      <c r="B13" s="428" t="n">
        <f aca="false">+'TASAS 2012'!D23</f>
        <v>0.037037037037037</v>
      </c>
      <c r="C13" s="429" t="n">
        <f aca="false">+'TASAS 2012'!D35</f>
        <v>0.0101522842639594</v>
      </c>
      <c r="D13" s="428" t="n">
        <f aca="false">+'TASAS 2012'!D47</f>
        <v>0.0102040816326531</v>
      </c>
      <c r="E13" s="429" t="n">
        <f aca="false">+'TASAS 2012'!D59</f>
        <v>0.0123456790123457</v>
      </c>
      <c r="F13" s="428" t="n">
        <f aca="false">+'TASAS 2012'!D71</f>
        <v>0.0284090909090909</v>
      </c>
      <c r="H13" s="238" t="s">
        <v>177</v>
      </c>
      <c r="I13" s="430" t="n">
        <v>0.0368932038834951</v>
      </c>
      <c r="J13" s="428" t="n">
        <v>0.010507880910683</v>
      </c>
      <c r="K13" s="429" t="n">
        <v>0.0119521912350598</v>
      </c>
      <c r="L13" s="428" t="n">
        <v>0.0116731517509728</v>
      </c>
      <c r="M13" s="431" t="n">
        <v>0.0280898876404494</v>
      </c>
    </row>
    <row r="14" customFormat="false" ht="78.75" hidden="false" customHeight="false" outlineLevel="0" collapsed="false">
      <c r="A14" s="185" t="s">
        <v>178</v>
      </c>
      <c r="B14" s="428" t="n">
        <f aca="false">+'TASAS 2012'!D24</f>
        <v>0.0233918128654971</v>
      </c>
      <c r="C14" s="429" t="n">
        <f aca="false">+'TASAS 2012'!D36</f>
        <v>0.0287648054145516</v>
      </c>
      <c r="D14" s="428" t="n">
        <f aca="false">+'TASAS 2012'!D48</f>
        <v>0.0272108843537415</v>
      </c>
      <c r="E14" s="429" t="n">
        <f aca="false">+'TASAS 2012'!D60</f>
        <v>0.0411522633744856</v>
      </c>
      <c r="F14" s="428" t="n">
        <f aca="false">+'TASAS 2012'!D72</f>
        <v>0.0738636363636364</v>
      </c>
      <c r="H14" s="238" t="s">
        <v>178</v>
      </c>
      <c r="I14" s="430" t="n">
        <v>0.0233009708737864</v>
      </c>
      <c r="J14" s="428" t="n">
        <v>0.0297723292469352</v>
      </c>
      <c r="K14" s="429" t="n">
        <v>0.0318725099601594</v>
      </c>
      <c r="L14" s="428" t="n">
        <v>0.0389105058365759</v>
      </c>
      <c r="M14" s="431" t="n">
        <v>0.0730337078651685</v>
      </c>
    </row>
    <row r="15" customFormat="false" ht="12.75" hidden="false" customHeight="false" outlineLevel="0" collapsed="false">
      <c r="A15" s="185" t="s">
        <v>179</v>
      </c>
      <c r="B15" s="428" t="n">
        <f aca="false">+'TASAS 2012'!D25</f>
        <v>0.530214424951267</v>
      </c>
      <c r="C15" s="429" t="n">
        <f aca="false">+'TASAS 2012'!D37</f>
        <v>0.360406091370558</v>
      </c>
      <c r="D15" s="428" t="n">
        <f aca="false">+'TASAS 2012'!D49</f>
        <v>0.319727891156463</v>
      </c>
      <c r="E15" s="429" t="n">
        <f aca="false">+'TASAS 2012'!D61</f>
        <v>0.205761316872428</v>
      </c>
      <c r="F15" s="428" t="n">
        <f aca="false">+'TASAS 2012'!D73</f>
        <v>0.0454545454545455</v>
      </c>
      <c r="H15" s="238" t="s">
        <v>179</v>
      </c>
      <c r="I15" s="430" t="n">
        <v>0.528155339805825</v>
      </c>
      <c r="J15" s="428" t="n">
        <v>0.373029772329247</v>
      </c>
      <c r="K15" s="429" t="n">
        <v>0.374501992031873</v>
      </c>
      <c r="L15" s="428" t="n">
        <v>0.249027237354086</v>
      </c>
      <c r="M15" s="431" t="n">
        <v>0.0561797752808989</v>
      </c>
    </row>
    <row r="16" customFormat="false" ht="67.5" hidden="false" customHeight="false" outlineLevel="0" collapsed="false">
      <c r="A16" s="185" t="s">
        <v>180</v>
      </c>
      <c r="B16" s="428" t="n">
        <f aca="false">+'TASAS 2012'!D26</f>
        <v>0.175438596491228</v>
      </c>
      <c r="C16" s="429" t="n">
        <f aca="false">+'TASAS 2012'!D38</f>
        <v>0.175972927241963</v>
      </c>
      <c r="D16" s="428" t="n">
        <f aca="false">+'TASAS 2012'!D50</f>
        <v>0.340136054421769</v>
      </c>
      <c r="E16" s="429" t="n">
        <f aca="false">+'TASAS 2012'!D62</f>
        <v>0.382716049382716</v>
      </c>
      <c r="F16" s="428" t="n">
        <f aca="false">+'TASAS 2012'!D74</f>
        <v>0.238636363636364</v>
      </c>
      <c r="H16" s="238" t="s">
        <v>180</v>
      </c>
      <c r="I16" s="430" t="n">
        <v>0.174757281553398</v>
      </c>
      <c r="J16" s="428" t="n">
        <v>0.182136602451839</v>
      </c>
      <c r="K16" s="429" t="n">
        <v>0.398406374501992</v>
      </c>
      <c r="L16" s="428" t="n">
        <v>0.361867704280156</v>
      </c>
      <c r="M16" s="431" t="n">
        <v>0.235955056179775</v>
      </c>
    </row>
    <row r="17" customFormat="false" ht="22.5" hidden="false" customHeight="false" outlineLevel="0" collapsed="false">
      <c r="A17" s="185" t="s">
        <v>181</v>
      </c>
      <c r="B17" s="428" t="n">
        <f aca="false">+'TASAS 2012'!D27</f>
        <v>0</v>
      </c>
      <c r="C17" s="429" t="n">
        <f aca="false">+'TASAS 2012'!D39</f>
        <v>0.0236886632825719</v>
      </c>
      <c r="D17" s="428" t="n">
        <f aca="false">+'TASAS 2012'!D51</f>
        <v>0</v>
      </c>
      <c r="E17" s="429" t="n">
        <f aca="false">+'TASAS 2012'!D63</f>
        <v>0</v>
      </c>
      <c r="F17" s="428" t="n">
        <f aca="false">+'TASAS 2012'!D75</f>
        <v>0</v>
      </c>
      <c r="H17" s="238" t="s">
        <v>181</v>
      </c>
      <c r="I17" s="430" t="n">
        <v>0</v>
      </c>
      <c r="J17" s="428" t="n">
        <v>0.0175131348511384</v>
      </c>
      <c r="K17" s="429" t="n">
        <v>0</v>
      </c>
      <c r="L17" s="428" t="n">
        <v>0</v>
      </c>
      <c r="M17" s="431" t="n">
        <v>0</v>
      </c>
    </row>
    <row r="18" customFormat="false" ht="56.25" hidden="false" customHeight="false" outlineLevel="0" collapsed="false">
      <c r="A18" s="185" t="s">
        <v>182</v>
      </c>
      <c r="B18" s="428" t="n">
        <f aca="false">+'TASAS 2012'!D28</f>
        <v>0.0350877192982456</v>
      </c>
      <c r="C18" s="429" t="n">
        <f aca="false">+'TASAS 2012'!D40</f>
        <v>0.22673434856176</v>
      </c>
      <c r="D18" s="428" t="n">
        <f aca="false">+'TASAS 2012'!D52</f>
        <v>0.214285714285714</v>
      </c>
      <c r="E18" s="429" t="n">
        <f aca="false">+'TASAS 2012'!D64</f>
        <v>0.0987654320987654</v>
      </c>
      <c r="F18" s="428" t="n">
        <f aca="false">+'TASAS 2012'!D76</f>
        <v>0.227272727272727</v>
      </c>
      <c r="H18" s="238" t="s">
        <v>182</v>
      </c>
      <c r="I18" s="430" t="n">
        <v>0.0388349514563107</v>
      </c>
      <c r="J18" s="428" t="n">
        <v>0.206654991243433</v>
      </c>
      <c r="K18" s="429" t="n">
        <v>0.0796812749003984</v>
      </c>
      <c r="L18" s="428" t="n">
        <v>0.0933852140077821</v>
      </c>
      <c r="M18" s="431" t="n">
        <v>0.224719101123596</v>
      </c>
    </row>
    <row r="19" customFormat="false" ht="23.25" hidden="false" customHeight="false" outlineLevel="0" collapsed="false">
      <c r="A19" s="190" t="s">
        <v>183</v>
      </c>
      <c r="B19" s="432" t="n">
        <f aca="false">+'TASAS 2012'!D29</f>
        <v>0</v>
      </c>
      <c r="C19" s="433" t="n">
        <f aca="false">+'TASAS 2012'!D41</f>
        <v>0.089678510998308</v>
      </c>
      <c r="D19" s="432" t="n">
        <f aca="false">+'TASAS 2012'!D53</f>
        <v>0</v>
      </c>
      <c r="E19" s="433" t="n">
        <f aca="false">+'TASAS 2012'!D65</f>
        <v>0</v>
      </c>
      <c r="F19" s="432" t="n">
        <f aca="false">+'TASAS 2012'!D77</f>
        <v>0</v>
      </c>
      <c r="H19" s="245" t="s">
        <v>183</v>
      </c>
      <c r="I19" s="434" t="n">
        <v>0</v>
      </c>
      <c r="J19" s="432" t="n">
        <v>0.0928196147110333</v>
      </c>
      <c r="K19" s="433" t="n">
        <v>0</v>
      </c>
      <c r="L19" s="432" t="n">
        <v>0</v>
      </c>
      <c r="M19" s="435" t="n">
        <v>0</v>
      </c>
    </row>
    <row r="20" customFormat="false" ht="13.5" hidden="false" customHeight="false" outlineLevel="0" collapsed="false">
      <c r="A20" s="252" t="s">
        <v>184</v>
      </c>
      <c r="B20" s="436" t="n">
        <f aca="false">SUM(B12:B19)</f>
        <v>1</v>
      </c>
      <c r="C20" s="437" t="n">
        <f aca="false">SUM(C12:C19)</f>
        <v>1</v>
      </c>
      <c r="D20" s="438" t="n">
        <f aca="false">SUM(D12:D19)</f>
        <v>1</v>
      </c>
      <c r="E20" s="437" t="n">
        <f aca="false">SUM(E12:E19)</f>
        <v>1</v>
      </c>
      <c r="F20" s="439" t="n">
        <f aca="false">SUM(F12:F19)</f>
        <v>1</v>
      </c>
      <c r="H20" s="252" t="s">
        <v>184</v>
      </c>
      <c r="I20" s="436" t="n">
        <f aca="false">SUM(I12:I19)</f>
        <v>1</v>
      </c>
      <c r="J20" s="437" t="n">
        <f aca="false">SUM(J12:J19)</f>
        <v>1</v>
      </c>
      <c r="K20" s="438" t="n">
        <f aca="false">SUM(K12:K19)</f>
        <v>1</v>
      </c>
      <c r="L20" s="437" t="n">
        <f aca="false">SUM(L12:L19)</f>
        <v>1</v>
      </c>
      <c r="M20" s="439" t="n">
        <f aca="false">SUM(M12:M19)</f>
        <v>1</v>
      </c>
    </row>
    <row r="22" customFormat="false" ht="13.5" hidden="false" customHeight="false" outlineLevel="0" collapsed="false"/>
    <row r="23" customFormat="false" ht="25.5" hidden="false" customHeight="true" outlineLevel="0" collapsed="false">
      <c r="A23" s="202" t="s">
        <v>195</v>
      </c>
      <c r="B23" s="422" t="s">
        <v>229</v>
      </c>
      <c r="C23" s="422"/>
      <c r="D23" s="422"/>
      <c r="E23" s="422"/>
      <c r="F23" s="422"/>
      <c r="H23" s="202" t="s">
        <v>195</v>
      </c>
      <c r="I23" s="422" t="s">
        <v>229</v>
      </c>
      <c r="J23" s="422"/>
      <c r="K23" s="422"/>
      <c r="L23" s="422"/>
      <c r="M23" s="422"/>
    </row>
    <row r="24" customFormat="false" ht="13.5" hidden="false" customHeight="false" outlineLevel="0" collapsed="false">
      <c r="A24" s="202"/>
      <c r="B24" s="421" t="s">
        <v>171</v>
      </c>
      <c r="C24" s="422" t="s">
        <v>172</v>
      </c>
      <c r="D24" s="421" t="s">
        <v>173</v>
      </c>
      <c r="E24" s="422" t="s">
        <v>174</v>
      </c>
      <c r="F24" s="423" t="s">
        <v>175</v>
      </c>
      <c r="H24" s="202"/>
      <c r="I24" s="421" t="s">
        <v>171</v>
      </c>
      <c r="J24" s="422" t="s">
        <v>172</v>
      </c>
      <c r="K24" s="421" t="s">
        <v>173</v>
      </c>
      <c r="L24" s="422" t="s">
        <v>174</v>
      </c>
      <c r="M24" s="423" t="s">
        <v>175</v>
      </c>
    </row>
    <row r="25" customFormat="false" ht="23.25" hidden="false" customHeight="false" outlineLevel="0" collapsed="false">
      <c r="A25" s="180" t="s">
        <v>176</v>
      </c>
      <c r="B25" s="440" t="n">
        <f aca="false">+'TASAS 2012'!F22</f>
        <v>160944.965811778</v>
      </c>
      <c r="C25" s="440" t="n">
        <f aca="false">+'TASAS 2012'!F34</f>
        <v>78894.5910842048</v>
      </c>
      <c r="D25" s="441" t="n">
        <f aca="false">+'TASAS 2012'!F46</f>
        <v>41025.1873637865</v>
      </c>
      <c r="E25" s="440" t="n">
        <f aca="false">+'TASAS 2012'!F58</f>
        <v>99407.184766098</v>
      </c>
      <c r="F25" s="442" t="n">
        <f aca="false">+'TASAS 2012'!F70</f>
        <v>107296.643874518</v>
      </c>
      <c r="H25" s="180" t="s">
        <v>176</v>
      </c>
      <c r="I25" s="440" t="n">
        <v>227541.639142212</v>
      </c>
      <c r="J25" s="440" t="n">
        <v>111540.019187359</v>
      </c>
      <c r="K25" s="441" t="n">
        <v>58000.8099774266</v>
      </c>
      <c r="L25" s="440" t="n">
        <v>140540.424176072</v>
      </c>
      <c r="M25" s="442" t="n">
        <v>151694.426094808</v>
      </c>
    </row>
    <row r="26" customFormat="false" ht="23.25" hidden="false" customHeight="false" outlineLevel="0" collapsed="false">
      <c r="A26" s="185" t="s">
        <v>177</v>
      </c>
      <c r="B26" s="440" t="n">
        <f aca="false">+'TASAS 2012'!F23</f>
        <v>29979.9446119978</v>
      </c>
      <c r="C26" s="440" t="n">
        <f aca="false">+'TASAS 2012'!F35</f>
        <v>9467.35093010457</v>
      </c>
      <c r="D26" s="441" t="n">
        <f aca="false">+'TASAS 2012'!F47</f>
        <v>4733.67546505228</v>
      </c>
      <c r="E26" s="440" t="n">
        <f aca="false">+'TASAS 2012'!F59</f>
        <v>4733.67546505228</v>
      </c>
      <c r="F26" s="442" t="n">
        <f aca="false">+'TASAS 2012'!F71</f>
        <v>7889.45910842047</v>
      </c>
      <c r="H26" s="185" t="s">
        <v>177</v>
      </c>
      <c r="I26" s="443" t="n">
        <v>42385.2072911964</v>
      </c>
      <c r="J26" s="443" t="n">
        <v>13384.8023024831</v>
      </c>
      <c r="K26" s="444" t="n">
        <v>6692.40115124153</v>
      </c>
      <c r="L26" s="443" t="n">
        <v>6692.40115124153</v>
      </c>
      <c r="M26" s="445" t="n">
        <v>11154.0019187359</v>
      </c>
    </row>
    <row r="27" customFormat="false" ht="79.5" hidden="false" customHeight="false" outlineLevel="0" collapsed="false">
      <c r="A27" s="185" t="s">
        <v>178</v>
      </c>
      <c r="B27" s="440" t="n">
        <f aca="false">+'TASAS 2012'!F24</f>
        <v>18934.7018602091</v>
      </c>
      <c r="C27" s="440" t="n">
        <f aca="false">+'TASAS 2012'!F36</f>
        <v>26824.1609686296</v>
      </c>
      <c r="D27" s="441" t="n">
        <f aca="false">+'TASAS 2012'!F48</f>
        <v>12623.1345734728</v>
      </c>
      <c r="E27" s="440" t="n">
        <f aca="false">+'TASAS 2012'!F60</f>
        <v>15778.9182168409</v>
      </c>
      <c r="F27" s="442" t="n">
        <f aca="false">+'TASAS 2012'!F72</f>
        <v>20512.5936818932</v>
      </c>
      <c r="H27" s="185" t="s">
        <v>178</v>
      </c>
      <c r="I27" s="443" t="n">
        <v>26769.6046049661</v>
      </c>
      <c r="J27" s="443" t="n">
        <v>37923.606523702</v>
      </c>
      <c r="K27" s="444" t="n">
        <v>17846.4030699774</v>
      </c>
      <c r="L27" s="443" t="n">
        <v>22308.0038374718</v>
      </c>
      <c r="M27" s="445" t="n">
        <v>29000.4049887133</v>
      </c>
    </row>
    <row r="28" customFormat="false" ht="13.5" hidden="false" customHeight="false" outlineLevel="0" collapsed="false">
      <c r="A28" s="185" t="s">
        <v>179</v>
      </c>
      <c r="B28" s="440" t="n">
        <f aca="false">+'TASAS 2012'!F25</f>
        <v>429186.575498074</v>
      </c>
      <c r="C28" s="440" t="n">
        <f aca="false">+'TASAS 2012'!F37</f>
        <v>336090.958018712</v>
      </c>
      <c r="D28" s="441" t="n">
        <f aca="false">+'TASAS 2012'!F49</f>
        <v>148321.831238305</v>
      </c>
      <c r="E28" s="440" t="n">
        <f aca="false">+'TASAS 2012'!F61</f>
        <v>78894.5910842048</v>
      </c>
      <c r="F28" s="442" t="n">
        <f aca="false">+'TASAS 2012'!F73</f>
        <v>12623.1345734728</v>
      </c>
      <c r="H28" s="185" t="s">
        <v>179</v>
      </c>
      <c r="I28" s="443" t="n">
        <v>606777.704379233</v>
      </c>
      <c r="J28" s="443" t="n">
        <v>475160.481738149</v>
      </c>
      <c r="K28" s="444" t="n">
        <v>209695.236072235</v>
      </c>
      <c r="L28" s="443" t="n">
        <v>142771.224559819</v>
      </c>
      <c r="M28" s="445" t="n">
        <v>22308.0038374718</v>
      </c>
    </row>
    <row r="29" customFormat="false" ht="68.25" hidden="false" customHeight="false" outlineLevel="0" collapsed="false">
      <c r="A29" s="185" t="s">
        <v>180</v>
      </c>
      <c r="B29" s="440" t="n">
        <f aca="false">+'TASAS 2012'!F26</f>
        <v>142010.263951569</v>
      </c>
      <c r="C29" s="440" t="n">
        <f aca="false">+'TASAS 2012'!F38</f>
        <v>164100.749455146</v>
      </c>
      <c r="D29" s="441" t="n">
        <f aca="false">+'TASAS 2012'!F50</f>
        <v>157789.182168409</v>
      </c>
      <c r="E29" s="440" t="n">
        <f aca="false">+'TASAS 2012'!F62</f>
        <v>146743.939416621</v>
      </c>
      <c r="F29" s="442" t="n">
        <f aca="false">+'TASAS 2012'!F74</f>
        <v>66271.456510732</v>
      </c>
      <c r="H29" s="185" t="s">
        <v>180</v>
      </c>
      <c r="I29" s="443" t="n">
        <v>200772.034537246</v>
      </c>
      <c r="J29" s="443" t="n">
        <v>232003.239909707</v>
      </c>
      <c r="K29" s="444" t="n">
        <v>223080.038374718</v>
      </c>
      <c r="L29" s="443" t="n">
        <v>207464.435688488</v>
      </c>
      <c r="M29" s="445" t="n">
        <v>93693.6161173815</v>
      </c>
    </row>
    <row r="30" customFormat="false" ht="23.25" hidden="false" customHeight="false" outlineLevel="0" collapsed="false">
      <c r="A30" s="185" t="s">
        <v>181</v>
      </c>
      <c r="B30" s="440" t="n">
        <f aca="false">+'TASAS 2012'!F27</f>
        <v>0</v>
      </c>
      <c r="C30" s="440" t="n">
        <f aca="false">+'TASAS 2012'!F39</f>
        <v>22090.4855035773</v>
      </c>
      <c r="D30" s="441" t="n">
        <f aca="false">+'TASAS 2012'!F51</f>
        <v>0</v>
      </c>
      <c r="E30" s="440" t="n">
        <f aca="false">+'TASAS 2012'!F63</f>
        <v>0</v>
      </c>
      <c r="F30" s="442" t="n">
        <f aca="false">+'TASAS 2012'!F75</f>
        <v>0</v>
      </c>
      <c r="H30" s="185" t="s">
        <v>181</v>
      </c>
      <c r="I30" s="443" t="n">
        <v>0</v>
      </c>
      <c r="J30" s="443" t="n">
        <v>22308.0038374718</v>
      </c>
      <c r="K30" s="444" t="n">
        <v>0</v>
      </c>
      <c r="L30" s="443" t="n">
        <v>0</v>
      </c>
      <c r="M30" s="445" t="n">
        <v>0</v>
      </c>
    </row>
    <row r="31" customFormat="false" ht="57" hidden="false" customHeight="false" outlineLevel="0" collapsed="false">
      <c r="A31" s="185" t="s">
        <v>182</v>
      </c>
      <c r="B31" s="440" t="n">
        <f aca="false">+'TASAS 2012'!F28</f>
        <v>28402.0527903137</v>
      </c>
      <c r="C31" s="440" t="n">
        <f aca="false">+'TASAS 2012'!F40</f>
        <v>211437.504105669</v>
      </c>
      <c r="D31" s="441" t="n">
        <f aca="false">+'TASAS 2012'!F52</f>
        <v>99407.184766098</v>
      </c>
      <c r="E31" s="440" t="n">
        <f aca="false">+'TASAS 2012'!F64</f>
        <v>37869.4037204183</v>
      </c>
      <c r="F31" s="442" t="n">
        <f aca="false">+'TASAS 2012'!F76</f>
        <v>63115.6728673638</v>
      </c>
      <c r="H31" s="185" t="s">
        <v>182</v>
      </c>
      <c r="I31" s="443" t="n">
        <v>44616.0076749436</v>
      </c>
      <c r="J31" s="443" t="n">
        <v>263234.445282167</v>
      </c>
      <c r="K31" s="444" t="n">
        <v>44616.0076749436</v>
      </c>
      <c r="L31" s="443" t="n">
        <v>53539.2092099323</v>
      </c>
      <c r="M31" s="445" t="n">
        <v>89232.0153498871</v>
      </c>
    </row>
    <row r="32" customFormat="false" ht="23.25" hidden="false" customHeight="false" outlineLevel="0" collapsed="false">
      <c r="A32" s="190" t="s">
        <v>183</v>
      </c>
      <c r="B32" s="440" t="n">
        <f aca="false">+'TASAS 2012'!F29</f>
        <v>0</v>
      </c>
      <c r="C32" s="440" t="n">
        <f aca="false">+'TASAS 2012'!F41</f>
        <v>83628.266549257</v>
      </c>
      <c r="D32" s="441" t="n">
        <f aca="false">+'TASAS 2012'!F53</f>
        <v>0</v>
      </c>
      <c r="E32" s="440" t="n">
        <f aca="false">+'TASAS 2012'!F65</f>
        <v>0</v>
      </c>
      <c r="F32" s="442" t="n">
        <f aca="false">+'TASAS 2012'!F77</f>
        <v>0</v>
      </c>
      <c r="H32" s="190" t="s">
        <v>183</v>
      </c>
      <c r="I32" s="446" t="n">
        <v>0</v>
      </c>
      <c r="J32" s="446" t="n">
        <v>118232.4203386</v>
      </c>
      <c r="K32" s="447" t="n">
        <v>0</v>
      </c>
      <c r="L32" s="446" t="n">
        <v>0</v>
      </c>
      <c r="M32" s="448" t="n">
        <v>0</v>
      </c>
    </row>
    <row r="33" customFormat="false" ht="13.5" hidden="false" customHeight="false" outlineLevel="0" collapsed="false">
      <c r="A33" s="252" t="s">
        <v>184</v>
      </c>
      <c r="B33" s="449" t="n">
        <f aca="false">SUM(B25:B32)</f>
        <v>809458.504523941</v>
      </c>
      <c r="C33" s="450" t="n">
        <f aca="false">SUM(C25:C32)</f>
        <v>932534.0666153</v>
      </c>
      <c r="D33" s="449" t="n">
        <f aca="false">SUM(D25:D32)</f>
        <v>463900.195575124</v>
      </c>
      <c r="E33" s="449" t="n">
        <f aca="false">SUM(E25:E32)</f>
        <v>383427.712669235</v>
      </c>
      <c r="F33" s="451" t="n">
        <f aca="false">SUM(F25:F32)</f>
        <v>277708.960616401</v>
      </c>
      <c r="G33" s="452" t="n">
        <f aca="false">SUM(B33:F33)</f>
        <v>2867029.44</v>
      </c>
      <c r="H33" s="252" t="s">
        <v>184</v>
      </c>
      <c r="I33" s="449" t="n">
        <f aca="false">SUM(I25:I32)</f>
        <v>1148862.1976298</v>
      </c>
      <c r="J33" s="450" t="n">
        <f aca="false">SUM(J25:J32)</f>
        <v>1273787.01911964</v>
      </c>
      <c r="K33" s="449" t="n">
        <f aca="false">SUM(K25:K32)</f>
        <v>559930.896320542</v>
      </c>
      <c r="L33" s="449" t="n">
        <f aca="false">SUM(L25:L32)</f>
        <v>573315.698623025</v>
      </c>
      <c r="M33" s="451" t="n">
        <f aca="false">SUM(M25:M32)</f>
        <v>397082.468306998</v>
      </c>
      <c r="N33" s="452" t="n">
        <f aca="false">SUM(I33:M33)</f>
        <v>3952978.28</v>
      </c>
    </row>
  </sheetData>
  <mergeCells count="8">
    <mergeCell ref="A10:A11"/>
    <mergeCell ref="B10:F10"/>
    <mergeCell ref="H10:H11"/>
    <mergeCell ref="I10:M10"/>
    <mergeCell ref="A23:A24"/>
    <mergeCell ref="B23:F23"/>
    <mergeCell ref="H23:H24"/>
    <mergeCell ref="I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6:04:24Z</dcterms:created>
  <dc:creator>SAT</dc:creator>
  <dc:description/>
  <dc:language>en-US</dc:language>
  <cp:lastModifiedBy>secgen02</cp:lastModifiedBy>
  <cp:lastPrinted>2011-12-19T20:48:42Z</cp:lastPrinted>
  <dcterms:modified xsi:type="dcterms:W3CDTF">2011-12-19T20:48:44Z</dcterms:modified>
  <cp:revision>0</cp:revision>
  <dc:subject/>
  <dc:title/>
</cp:coreProperties>
</file>