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" sheetId="1" state="visible" r:id="rId2"/>
    <sheet name="TASAS" sheetId="2" state="visible" r:id="rId3"/>
    <sheet name="COMPARATIVO" sheetId="3" state="visible" r:id="rId4"/>
    <sheet name="ESTIMACION DE INGRESOS BARR Y P" sheetId="4" state="visible" r:id="rId5"/>
  </sheets>
  <definedNames>
    <definedName function="false" hidden="false" localSheetId="0" name="_xlnm.Print_Area" vbProcedure="false">'2012'!$A$1:$K$98</definedName>
    <definedName function="false" hidden="false" localSheetId="0" name="_xlnm.Print_Titles" vbProcedure="false">'2012'!$1:$6</definedName>
    <definedName function="false" hidden="false" localSheetId="2" name="_xlnm.Print_Area" vbProcedure="false">COMPARATIVO!$A$1:$G$11</definedName>
    <definedName function="false" hidden="false" localSheetId="2" name="_xlnm.Print_Titles" vbProcedure="false">COMPARATIVO!$1:$5</definedName>
    <definedName function="false" hidden="false" localSheetId="1" name="_xlnm.Print_Area" vbProcedure="false">TASAS!$A$1:$J$27</definedName>
    <definedName function="false" hidden="false" localSheetId="1" name="_xlnm.Print_Titles" vbProcedure="false">TASA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Municipalidad Distrital de Lurín</t>
  </si>
  <si>
    <t xml:space="preserve">ORDENANZA MUNICIPAL Nº 239 /ML</t>
  </si>
  <si>
    <t xml:space="preserve">Estructura de Costos por el Servicio de Limpieza Pública - Barrido - Ejercicio 2012.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  Dedicaciòn</t>
  </si>
  <si>
    <t xml:space="preserve">% Depreciacion</t>
  </si>
  <si>
    <t xml:space="preserve">Monto Mensual</t>
  </si>
  <si>
    <t xml:space="preserve">Monto Anual</t>
  </si>
  <si>
    <t xml:space="preserve">COSTOS DIRECTOS</t>
  </si>
  <si>
    <t xml:space="preserve">COSTO DE MANO DE OBRA</t>
  </si>
  <si>
    <t xml:space="preserve">Personal Contratado CAS</t>
  </si>
  <si>
    <t xml:space="preserve">Barrenderos I</t>
  </si>
  <si>
    <t xml:space="preserve">Unidad</t>
  </si>
  <si>
    <t xml:space="preserve">Barrenderos II</t>
  </si>
  <si>
    <t xml:space="preserve">Barrenderos III</t>
  </si>
  <si>
    <t xml:space="preserve">COSTO DE MATERIALES</t>
  </si>
  <si>
    <t xml:space="preserve">Uniforme del personal Barredores</t>
  </si>
  <si>
    <t xml:space="preserve">Casaca (2 al año)de Color Guinda</t>
  </si>
  <si>
    <t xml:space="preserve">Pantalón de Buzo (3 al año)</t>
  </si>
  <si>
    <t xml:space="preserve">Polos de Aldodón (3 al año)</t>
  </si>
  <si>
    <t xml:space="preserve">Gorros (3 al año)</t>
  </si>
  <si>
    <t xml:space="preserve">Zapatillas (2 al año)</t>
  </si>
  <si>
    <t xml:space="preserve">Guantes de Badana (3 al año)</t>
  </si>
  <si>
    <t xml:space="preserve">Botas de jebe (2 al año) cuadrilla</t>
  </si>
  <si>
    <t xml:space="preserve">Tapa Boca (03 por año)</t>
  </si>
  <si>
    <t xml:space="preserve">Casacas impermeables ( 1 al año)</t>
  </si>
  <si>
    <t xml:space="preserve">Ubidad</t>
  </si>
  <si>
    <t xml:space="preserve">Chaleco fosforecentes (2 al año)</t>
  </si>
  <si>
    <t xml:space="preserve">Cono de Seguridad 45´ PVC (barrido zona de alto transito)</t>
  </si>
  <si>
    <t xml:space="preserve">Materiales</t>
  </si>
  <si>
    <t xml:space="preserve">Escobas (1 x mes c/u)</t>
  </si>
  <si>
    <t xml:space="preserve">Recogedor (04 al año)</t>
  </si>
  <si>
    <t xml:space="preserve"> Herramientas</t>
  </si>
  <si>
    <t xml:space="preserve">Escobas metalicas (04 al año)</t>
  </si>
  <si>
    <t xml:space="preserve">Coches 600 lt.</t>
  </si>
  <si>
    <t xml:space="preserve">Detergente</t>
  </si>
  <si>
    <t xml:space="preserve">Kilos</t>
  </si>
  <si>
    <t xml:space="preserve">Sacasarro (acido muriatico)</t>
  </si>
  <si>
    <t xml:space="preserve">Galones</t>
  </si>
  <si>
    <t xml:space="preserve">Escobillones de cerda</t>
  </si>
  <si>
    <t xml:space="preserve">Esponja verde</t>
  </si>
  <si>
    <t xml:space="preserve">Lejia</t>
  </si>
  <si>
    <t xml:space="preserve">Trapos industriales</t>
  </si>
  <si>
    <t xml:space="preserve">Braso o pulidor de metal 250 ml.</t>
  </si>
  <si>
    <t xml:space="preserve">Jalador de agua</t>
  </si>
  <si>
    <t xml:space="preserve">Baldes de plastico</t>
  </si>
  <si>
    <t xml:space="preserve">Espatulas de 3 pulgadas</t>
  </si>
  <si>
    <t xml:space="preserve">Carretillas o Buguis</t>
  </si>
  <si>
    <t xml:space="preserve">Escaleras Tijera de Madera 18 pasos</t>
  </si>
  <si>
    <t xml:space="preserve">Lampas cucharas</t>
  </si>
  <si>
    <t xml:space="preserve">Picos</t>
  </si>
  <si>
    <t xml:space="preserve">Bolsas para la recolección</t>
  </si>
  <si>
    <t xml:space="preserve">Millares</t>
  </si>
  <si>
    <t xml:space="preserve">Sacos de polietileno</t>
  </si>
  <si>
    <t xml:space="preserve">Sacos</t>
  </si>
  <si>
    <t xml:space="preserve">OTROS COSTOS Y GASTOS VARIABLES</t>
  </si>
  <si>
    <t xml:space="preserve">SERVICIO DE TERCERO</t>
  </si>
  <si>
    <t xml:space="preserve">Servicio de Tercero (Empresa Prestadora Servicio/Residuos Solidos / 12 meses</t>
  </si>
  <si>
    <t xml:space="preserve">Servicio</t>
  </si>
  <si>
    <t xml:space="preserve">COSTOS INDIRECTOS Y GASTOS ADMINISTRATIVOS</t>
  </si>
  <si>
    <t xml:space="preserve">MANO DE OBRA INDIRECTA</t>
  </si>
  <si>
    <t xml:space="preserve">Personal Contratado</t>
  </si>
  <si>
    <t xml:space="preserve">Jefe de Operaciones</t>
  </si>
  <si>
    <t xml:space="preserve">Supervisor</t>
  </si>
  <si>
    <t xml:space="preserve">MATERIALES Y UTILES DE ESCRITORIO</t>
  </si>
  <si>
    <t xml:space="preserve">Uniforme de Jefe de Operaciones</t>
  </si>
  <si>
    <t xml:space="preserve">Chaleco portatodo (02 al año) </t>
  </si>
  <si>
    <t xml:space="preserve">Gorro con logo (02 al año)</t>
  </si>
  <si>
    <t xml:space="preserve">Fotocheck</t>
  </si>
  <si>
    <t xml:space="preserve">Uniforme de Supervisores</t>
  </si>
  <si>
    <t xml:space="preserve">Material de Oficina</t>
  </si>
  <si>
    <t xml:space="preserve">Papel bond Hojas A4 </t>
  </si>
  <si>
    <t xml:space="preserve">Millar</t>
  </si>
  <si>
    <t xml:space="preserve">Lapiceros (Rojo y Azul)</t>
  </si>
  <si>
    <t xml:space="preserve">Caja</t>
  </si>
  <si>
    <t xml:space="preserve">Cuadernos A4</t>
  </si>
  <si>
    <t xml:space="preserve">Toner</t>
  </si>
  <si>
    <t xml:space="preserve">Tijera</t>
  </si>
  <si>
    <t xml:space="preserve">Goma de 1/4</t>
  </si>
  <si>
    <t xml:space="preserve">Vinifan</t>
  </si>
  <si>
    <t xml:space="preserve">Archivador</t>
  </si>
  <si>
    <t xml:space="preserve">Hojas de Monitoreo</t>
  </si>
  <si>
    <t xml:space="preserve">Tablilla de madera</t>
  </si>
  <si>
    <t xml:space="preserve">Planos de rutas</t>
  </si>
  <si>
    <t xml:space="preserve">Lapiz</t>
  </si>
  <si>
    <t xml:space="preserve">COSTOS FIJOS</t>
  </si>
  <si>
    <t xml:space="preserve">Agua</t>
  </si>
  <si>
    <t xml:space="preserve">Mes</t>
  </si>
  <si>
    <t xml:space="preserve">Luz electrica</t>
  </si>
  <si>
    <t xml:space="preserve">Alquiler de local /administrativo</t>
  </si>
  <si>
    <t xml:space="preserve">Unidad/Mes</t>
  </si>
  <si>
    <t xml:space="preserve">Servicio de Internet</t>
  </si>
  <si>
    <t xml:space="preserve">Telefonia RPC / Jefe de operaciones</t>
  </si>
  <si>
    <t xml:space="preserve">Telefonia RPC /5 supervisores</t>
  </si>
  <si>
    <t xml:space="preserve">T O T A L</t>
  </si>
  <si>
    <t xml:space="preserve">Cálculo de Tasa - Servicio de Limpieza Pública</t>
  </si>
  <si>
    <t xml:space="preserve">Barrido - 2012</t>
  </si>
  <si>
    <t xml:space="preserve">a:</t>
  </si>
  <si>
    <t xml:space="preserve">Frontis x Ml x Zona</t>
  </si>
  <si>
    <t xml:space="preserve">b:</t>
  </si>
  <si>
    <t xml:space="preserve">Frecuencia de Barrido x Semana</t>
  </si>
  <si>
    <t xml:space="preserve">c:</t>
  </si>
  <si>
    <t xml:space="preserve">Frontis ponderado</t>
  </si>
  <si>
    <t xml:space="preserve">d:</t>
  </si>
  <si>
    <t xml:space="preserve">% de Participacion</t>
  </si>
  <si>
    <t xml:space="preserve">e:</t>
  </si>
  <si>
    <t xml:space="preserve">Costo Total del Servicio de Barrido</t>
  </si>
  <si>
    <t xml:space="preserve">f:</t>
  </si>
  <si>
    <t xml:space="preserve">Costo Relativo x zona</t>
  </si>
  <si>
    <t xml:space="preserve">g:</t>
  </si>
  <si>
    <t xml:space="preserve">Tasa Anual x ml</t>
  </si>
  <si>
    <t xml:space="preserve">Costo Anual:</t>
  </si>
  <si>
    <t xml:space="preserve">Costo Mensual</t>
  </si>
  <si>
    <t xml:space="preserve">Ubicación del Predio</t>
  </si>
  <si>
    <t xml:space="preserve">Nº de Predios</t>
  </si>
  <si>
    <t xml:space="preserve">Frontis en ML
(a)</t>
  </si>
  <si>
    <t xml:space="preserve">Frecuencia de Barrido x semana
(b)</t>
  </si>
  <si>
    <t xml:space="preserve">Frontis Ponderado ( c ) = ( a ) * ( b )</t>
  </si>
  <si>
    <t xml:space="preserve">% Participacion               ( d ) = (( c ) / ∑ ( c ) %)</t>
  </si>
  <si>
    <t xml:space="preserve">Costo Total            ( e )</t>
  </si>
  <si>
    <t xml:space="preserve">Costo Relativo x Zona    ( f )= ( d ) * ( e )               </t>
  </si>
  <si>
    <t xml:space="preserve">Tasa Anual x ml       (g )=( f ) / ( a 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Cuadro Comparativo de Tasa Barrido 2011 - 2012.</t>
  </si>
  <si>
    <t xml:space="preserve">Tasa Anual 2011</t>
  </si>
  <si>
    <t xml:space="preserve">Tasa Anual 2012</t>
  </si>
  <si>
    <t xml:space="preserve">Diferencia            2012 - 2011</t>
  </si>
  <si>
    <t xml:space="preserve">Tasa Mensual 2011</t>
  </si>
  <si>
    <t xml:space="preserve">Tasa Mensual 2012</t>
  </si>
  <si>
    <t xml:space="preserve">Diferencia 2012 - 2011</t>
  </si>
  <si>
    <t xml:space="preserve">Estimación de Ingresos - Arbitrios Municipales 2012.</t>
  </si>
  <si>
    <t xml:space="preserve">Servicio de Limpieza Pública</t>
  </si>
  <si>
    <t xml:space="preserve">Barrido y Papeleo</t>
  </si>
  <si>
    <t xml:space="preserve">Costo Mensual:</t>
  </si>
  <si>
    <t xml:space="preserve">Zona               Ubicación del Predio</t>
  </si>
  <si>
    <t xml:space="preserve">Número de Predios                       ( a )</t>
  </si>
  <si>
    <t xml:space="preserve">Frontis en Ml                               ( b )</t>
  </si>
  <si>
    <t xml:space="preserve">Tasa x Ml                                   ( c )</t>
  </si>
  <si>
    <r>
      <rPr>
        <sz val="9"/>
        <rFont val="Arial"/>
        <family val="2"/>
      </rPr>
      <t xml:space="preserve">Monto Estimado Mensual                                     </t>
    </r>
    <r>
      <rPr>
        <sz val="7"/>
        <rFont val="Arial"/>
        <family val="2"/>
      </rPr>
      <t xml:space="preserve">( d ) = ( b ) x ( c )</t>
    </r>
  </si>
  <si>
    <r>
      <rPr>
        <sz val="9"/>
        <rFont val="Arial"/>
        <family val="2"/>
      </rPr>
      <t xml:space="preserve">Monto Estimado Anual                                    </t>
    </r>
    <r>
      <rPr>
        <sz val="7"/>
        <rFont val="Arial"/>
        <family val="2"/>
      </rPr>
      <t xml:space="preserve">    ( e ) = ( d ) x 12</t>
    </r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%"/>
    <numFmt numFmtId="167" formatCode="0%"/>
    <numFmt numFmtId="168" formatCode="#,##0.00"/>
    <numFmt numFmtId="169" formatCode="#,##0"/>
    <numFmt numFmtId="170" formatCode="0.00%"/>
    <numFmt numFmtId="171" formatCode="#,##0.00;[RED]#,##0.00"/>
    <numFmt numFmtId="172" formatCode="_-* #,##0.00_-;\-* #,##0.00_-;_-* \-??_-;_-@_-"/>
    <numFmt numFmtId="173" formatCode="_ * #,##0.00_ ;_ * \-#,##0.00_ ;_ * \-??_ ;_ @_ "/>
    <numFmt numFmtId="174" formatCode="_(* #,##0_);_(* \(#,##0\);_(* \-??_);_(@_)"/>
    <numFmt numFmtId="175" formatCode="0.00"/>
    <numFmt numFmtId="176" formatCode="#,##0.0000"/>
    <numFmt numFmtId="177" formatCode="[$S/.-280A]\ #,##0.00"/>
    <numFmt numFmtId="178" formatCode="#,##0.000000"/>
    <numFmt numFmtId="179" formatCode="General"/>
    <numFmt numFmtId="180" formatCode="_(* #,##0.000000000000_);_(* \(#,##0.0000000000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name val="Bookman Old Style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4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4" borderId="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4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53" xfId="4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3</xdr:col>
      <xdr:colOff>243360</xdr:colOff>
      <xdr:row>4</xdr:row>
      <xdr:rowOff>93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90000" y="95400"/>
          <a:ext cx="63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1640</xdr:rowOff>
    </xdr:from>
    <xdr:to>
      <xdr:col>0</xdr:col>
      <xdr:colOff>583920</xdr:colOff>
      <xdr:row>3</xdr:row>
      <xdr:rowOff>200160</xdr:rowOff>
    </xdr:to>
    <xdr:pic>
      <xdr:nvPicPr>
        <xdr:cNvPr id="1" name="Picture 2" descr="ESCUDO"/>
        <xdr:cNvPicPr/>
      </xdr:nvPicPr>
      <xdr:blipFill>
        <a:blip r:embed="rId1"/>
        <a:stretch/>
      </xdr:blipFill>
      <xdr:spPr>
        <a:xfrm>
          <a:off x="70200" y="161640"/>
          <a:ext cx="513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47160</xdr:rowOff>
    </xdr:from>
    <xdr:to>
      <xdr:col>0</xdr:col>
      <xdr:colOff>815400</xdr:colOff>
      <xdr:row>3</xdr:row>
      <xdr:rowOff>84600</xdr:rowOff>
    </xdr:to>
    <xdr:pic>
      <xdr:nvPicPr>
        <xdr:cNvPr id="2" name="Picture 2" descr="ESCUDO"/>
        <xdr:cNvPicPr/>
      </xdr:nvPicPr>
      <xdr:blipFill>
        <a:blip r:embed="rId1"/>
        <a:stretch/>
      </xdr:blipFill>
      <xdr:spPr>
        <a:xfrm>
          <a:off x="302040" y="47160"/>
          <a:ext cx="513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0</xdr:col>
      <xdr:colOff>574200</xdr:colOff>
      <xdr:row>4</xdr:row>
      <xdr:rowOff>75960</xdr:rowOff>
    </xdr:to>
    <xdr:pic>
      <xdr:nvPicPr>
        <xdr:cNvPr id="3" name="Picture 1" descr="ESCUDO"/>
        <xdr:cNvPicPr/>
      </xdr:nvPicPr>
      <xdr:blipFill>
        <a:blip r:embed="rId1"/>
        <a:stretch/>
      </xdr:blipFill>
      <xdr:spPr>
        <a:xfrm>
          <a:off x="80280" y="47520"/>
          <a:ext cx="49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42"/>
    <col collapsed="false" customWidth="true" hidden="false" outlineLevel="0" max="4" min="4" style="1" width="28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1" min="10" style="1" width="12.14"/>
    <col collapsed="false" customWidth="true" hidden="false" outlineLevel="0" max="12" min="12" style="1" width="8.28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/>
    <row r="6" customFormat="false" ht="58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6" t="s">
        <v>9</v>
      </c>
      <c r="K6" s="8" t="s">
        <v>10</v>
      </c>
    </row>
    <row r="7" customFormat="false" ht="14.1" hidden="false" customHeight="true" outlineLevel="0" collapsed="false">
      <c r="A7" s="9" t="s">
        <v>11</v>
      </c>
      <c r="B7" s="10"/>
      <c r="C7" s="10"/>
      <c r="D7" s="11"/>
      <c r="E7" s="12"/>
      <c r="F7" s="13"/>
      <c r="G7" s="14"/>
      <c r="H7" s="15"/>
      <c r="I7" s="16"/>
      <c r="J7" s="17" t="n">
        <f aca="false">+J9+J15+J54</f>
        <v>67369.6488333333</v>
      </c>
      <c r="K7" s="17" t="n">
        <f aca="false">+K9+K15+K54</f>
        <v>808435.786</v>
      </c>
    </row>
    <row r="8" customFormat="false" ht="14.1" hidden="false" customHeight="true" outlineLevel="0" collapsed="false">
      <c r="A8" s="18"/>
      <c r="B8" s="19"/>
      <c r="C8" s="19"/>
      <c r="D8" s="20"/>
      <c r="E8" s="21"/>
      <c r="F8" s="22"/>
      <c r="G8" s="23"/>
      <c r="H8" s="24"/>
      <c r="I8" s="25"/>
      <c r="J8" s="26"/>
      <c r="K8" s="26"/>
    </row>
    <row r="9" customFormat="false" ht="14.1" hidden="false" customHeight="true" outlineLevel="0" collapsed="false">
      <c r="A9" s="27"/>
      <c r="B9" s="28" t="s">
        <v>12</v>
      </c>
      <c r="C9" s="28"/>
      <c r="D9" s="28"/>
      <c r="E9" s="25"/>
      <c r="F9" s="22"/>
      <c r="G9" s="23"/>
      <c r="H9" s="24"/>
      <c r="I9" s="25"/>
      <c r="J9" s="26" t="n">
        <f aca="false">SUM(J10)</f>
        <v>54134</v>
      </c>
      <c r="K9" s="26" t="n">
        <f aca="false">SUM(K10)</f>
        <v>649608</v>
      </c>
    </row>
    <row r="10" customFormat="false" ht="14.1" hidden="false" customHeight="true" outlineLevel="0" collapsed="false">
      <c r="A10" s="29"/>
      <c r="B10" s="30"/>
      <c r="C10" s="30"/>
      <c r="D10" s="28" t="s">
        <v>13</v>
      </c>
      <c r="E10" s="25"/>
      <c r="F10" s="22"/>
      <c r="G10" s="23"/>
      <c r="H10" s="24"/>
      <c r="I10" s="25"/>
      <c r="J10" s="26" t="n">
        <f aca="false">SUM(J11:J13)</f>
        <v>54134</v>
      </c>
      <c r="K10" s="26" t="n">
        <f aca="false">SUM(K11:K13)</f>
        <v>649608</v>
      </c>
    </row>
    <row r="11" customFormat="false" ht="14.1" hidden="false" customHeight="true" outlineLevel="0" collapsed="false">
      <c r="A11" s="29"/>
      <c r="B11" s="30"/>
      <c r="C11" s="30"/>
      <c r="D11" s="30" t="s">
        <v>14</v>
      </c>
      <c r="E11" s="31" t="n">
        <v>2</v>
      </c>
      <c r="F11" s="22" t="s">
        <v>15</v>
      </c>
      <c r="G11" s="23" t="n">
        <v>642</v>
      </c>
      <c r="H11" s="24" t="n">
        <v>1</v>
      </c>
      <c r="I11" s="25"/>
      <c r="J11" s="32" t="n">
        <f aca="false">SUM(E11*G11*H11)</f>
        <v>1284</v>
      </c>
      <c r="K11" s="32" t="n">
        <f aca="false">SUM(J11*12)</f>
        <v>15408</v>
      </c>
    </row>
    <row r="12" customFormat="false" ht="14.1" hidden="false" customHeight="true" outlineLevel="0" collapsed="false">
      <c r="A12" s="29"/>
      <c r="B12" s="30"/>
      <c r="C12" s="30"/>
      <c r="D12" s="30" t="s">
        <v>16</v>
      </c>
      <c r="E12" s="31" t="n">
        <v>37</v>
      </c>
      <c r="F12" s="22" t="s">
        <v>15</v>
      </c>
      <c r="G12" s="23" t="n">
        <v>650</v>
      </c>
      <c r="H12" s="24" t="n">
        <v>1</v>
      </c>
      <c r="I12" s="25"/>
      <c r="J12" s="32" t="n">
        <f aca="false">SUM(E12*G12*H12)</f>
        <v>24050</v>
      </c>
      <c r="K12" s="32" t="n">
        <f aca="false">SUM(J12*12)</f>
        <v>288600</v>
      </c>
    </row>
    <row r="13" customFormat="false" ht="14.1" hidden="false" customHeight="true" outlineLevel="0" collapsed="false">
      <c r="A13" s="29"/>
      <c r="B13" s="30"/>
      <c r="C13" s="30"/>
      <c r="D13" s="30" t="s">
        <v>17</v>
      </c>
      <c r="E13" s="31" t="n">
        <v>48</v>
      </c>
      <c r="F13" s="33" t="s">
        <v>15</v>
      </c>
      <c r="G13" s="34" t="n">
        <v>600</v>
      </c>
      <c r="H13" s="35" t="n">
        <v>1</v>
      </c>
      <c r="I13" s="25"/>
      <c r="J13" s="32" t="n">
        <f aca="false">SUM(E13*G13*H13)</f>
        <v>28800</v>
      </c>
      <c r="K13" s="32" t="n">
        <f aca="false">SUM(J13*12)</f>
        <v>345600</v>
      </c>
    </row>
    <row r="14" customFormat="false" ht="8.25" hidden="false" customHeight="true" outlineLevel="0" collapsed="false">
      <c r="A14" s="29"/>
      <c r="B14" s="36"/>
      <c r="C14" s="36"/>
      <c r="D14" s="30"/>
      <c r="E14" s="31"/>
      <c r="F14" s="33"/>
      <c r="G14" s="34"/>
      <c r="H14" s="35"/>
      <c r="I14" s="31"/>
      <c r="J14" s="32"/>
      <c r="K14" s="32"/>
    </row>
    <row r="15" customFormat="false" ht="14.1" hidden="false" customHeight="true" outlineLevel="0" collapsed="false">
      <c r="A15" s="29"/>
      <c r="B15" s="28" t="s">
        <v>18</v>
      </c>
      <c r="C15" s="28"/>
      <c r="D15" s="30"/>
      <c r="E15" s="25"/>
      <c r="F15" s="33"/>
      <c r="G15" s="34"/>
      <c r="H15" s="37"/>
      <c r="I15" s="25"/>
      <c r="J15" s="26" t="n">
        <f aca="false">SUM(J16+J29+J33)</f>
        <v>8409.78583333333</v>
      </c>
      <c r="K15" s="26" t="n">
        <f aca="false">SUM(K16+K29+K33)</f>
        <v>100917.43</v>
      </c>
    </row>
    <row r="16" customFormat="false" ht="14.1" hidden="false" customHeight="true" outlineLevel="0" collapsed="false">
      <c r="A16" s="29"/>
      <c r="B16" s="28"/>
      <c r="C16" s="28"/>
      <c r="D16" s="38" t="s">
        <v>19</v>
      </c>
      <c r="E16" s="31"/>
      <c r="F16" s="33"/>
      <c r="G16" s="34"/>
      <c r="H16" s="35"/>
      <c r="I16" s="31"/>
      <c r="J16" s="26" t="n">
        <f aca="false">SUM(J17:J27)</f>
        <v>3207.29166666667</v>
      </c>
      <c r="K16" s="26" t="n">
        <f aca="false">SUM(K17:K27)</f>
        <v>38487.5</v>
      </c>
    </row>
    <row r="17" customFormat="false" ht="14.1" hidden="false" customHeight="true" outlineLevel="0" collapsed="false">
      <c r="A17" s="29"/>
      <c r="B17" s="28"/>
      <c r="C17" s="28"/>
      <c r="D17" s="30" t="s">
        <v>20</v>
      </c>
      <c r="E17" s="31" t="n">
        <v>174</v>
      </c>
      <c r="F17" s="33" t="s">
        <v>15</v>
      </c>
      <c r="G17" s="34" t="n">
        <v>26</v>
      </c>
      <c r="H17" s="35" t="n">
        <v>1</v>
      </c>
      <c r="I17" s="31"/>
      <c r="J17" s="32" t="n">
        <f aca="false">SUM(K17/12)</f>
        <v>377</v>
      </c>
      <c r="K17" s="32" t="n">
        <f aca="false">SUM(E17*G17*H17)</f>
        <v>4524</v>
      </c>
    </row>
    <row r="18" customFormat="false" ht="14.1" hidden="false" customHeight="true" outlineLevel="0" collapsed="false">
      <c r="A18" s="29"/>
      <c r="B18" s="28"/>
      <c r="C18" s="28"/>
      <c r="D18" s="30" t="s">
        <v>21</v>
      </c>
      <c r="E18" s="31" t="n">
        <v>261</v>
      </c>
      <c r="F18" s="33" t="s">
        <v>15</v>
      </c>
      <c r="G18" s="34" t="n">
        <v>26</v>
      </c>
      <c r="H18" s="35" t="n">
        <v>1</v>
      </c>
      <c r="I18" s="31"/>
      <c r="J18" s="32" t="n">
        <f aca="false">SUM(K18/12)</f>
        <v>565.5</v>
      </c>
      <c r="K18" s="32" t="n">
        <f aca="false">SUM(E18*G18*H18)</f>
        <v>6786</v>
      </c>
    </row>
    <row r="19" customFormat="false" ht="14.1" hidden="false" customHeight="true" outlineLevel="0" collapsed="false">
      <c r="A19" s="29"/>
      <c r="B19" s="28"/>
      <c r="C19" s="28"/>
      <c r="D19" s="30" t="s">
        <v>22</v>
      </c>
      <c r="E19" s="31" t="n">
        <v>261</v>
      </c>
      <c r="F19" s="33" t="s">
        <v>15</v>
      </c>
      <c r="G19" s="34" t="n">
        <v>18</v>
      </c>
      <c r="H19" s="35" t="n">
        <v>1</v>
      </c>
      <c r="I19" s="31"/>
      <c r="J19" s="32" t="n">
        <f aca="false">SUM(K19/12)</f>
        <v>391.5</v>
      </c>
      <c r="K19" s="32" t="n">
        <f aca="false">SUM(E19*G19*H19)</f>
        <v>4698</v>
      </c>
    </row>
    <row r="20" customFormat="false" ht="14.1" hidden="false" customHeight="true" outlineLevel="0" collapsed="false">
      <c r="A20" s="29"/>
      <c r="B20" s="28"/>
      <c r="C20" s="28"/>
      <c r="D20" s="30" t="s">
        <v>23</v>
      </c>
      <c r="E20" s="31" t="n">
        <v>261</v>
      </c>
      <c r="F20" s="33" t="s">
        <v>15</v>
      </c>
      <c r="G20" s="34" t="n">
        <v>7</v>
      </c>
      <c r="H20" s="35" t="n">
        <v>1</v>
      </c>
      <c r="I20" s="31"/>
      <c r="J20" s="32" t="n">
        <f aca="false">SUM(K20/12)</f>
        <v>152.25</v>
      </c>
      <c r="K20" s="32" t="n">
        <f aca="false">SUM(E20*G20*H20)</f>
        <v>1827</v>
      </c>
    </row>
    <row r="21" customFormat="false" ht="14.1" hidden="false" customHeight="true" outlineLevel="0" collapsed="false">
      <c r="A21" s="29"/>
      <c r="B21" s="28"/>
      <c r="C21" s="28"/>
      <c r="D21" s="30" t="s">
        <v>24</v>
      </c>
      <c r="E21" s="31" t="n">
        <v>174</v>
      </c>
      <c r="F21" s="33" t="s">
        <v>15</v>
      </c>
      <c r="G21" s="34" t="n">
        <v>15</v>
      </c>
      <c r="H21" s="35" t="n">
        <v>1</v>
      </c>
      <c r="I21" s="31"/>
      <c r="J21" s="32" t="n">
        <f aca="false">SUM(K21/12)</f>
        <v>217.5</v>
      </c>
      <c r="K21" s="32" t="n">
        <f aca="false">SUM(E21*G21*H21)</f>
        <v>2610</v>
      </c>
    </row>
    <row r="22" customFormat="false" ht="14.1" hidden="false" customHeight="true" outlineLevel="0" collapsed="false">
      <c r="A22" s="29"/>
      <c r="B22" s="28"/>
      <c r="C22" s="28"/>
      <c r="D22" s="30" t="s">
        <v>25</v>
      </c>
      <c r="E22" s="31" t="n">
        <v>261</v>
      </c>
      <c r="F22" s="33" t="s">
        <v>15</v>
      </c>
      <c r="G22" s="34" t="n">
        <v>13.5</v>
      </c>
      <c r="H22" s="35" t="n">
        <v>1</v>
      </c>
      <c r="I22" s="31"/>
      <c r="J22" s="32" t="n">
        <f aca="false">SUM(K22/12)</f>
        <v>293.625</v>
      </c>
      <c r="K22" s="32" t="n">
        <f aca="false">SUM(E22*G22*H22)</f>
        <v>3523.5</v>
      </c>
    </row>
    <row r="23" customFormat="false" ht="14.1" hidden="false" customHeight="true" outlineLevel="0" collapsed="false">
      <c r="A23" s="29"/>
      <c r="B23" s="28"/>
      <c r="C23" s="28"/>
      <c r="D23" s="30" t="s">
        <v>26</v>
      </c>
      <c r="E23" s="31" t="n">
        <v>90</v>
      </c>
      <c r="F23" s="33" t="s">
        <v>15</v>
      </c>
      <c r="G23" s="34" t="n">
        <v>55</v>
      </c>
      <c r="H23" s="35" t="n">
        <v>1</v>
      </c>
      <c r="I23" s="31"/>
      <c r="J23" s="32" t="n">
        <f aca="false">SUM(K23/12)</f>
        <v>412.5</v>
      </c>
      <c r="K23" s="32" t="n">
        <f aca="false">SUM(E23*G23*H23)</f>
        <v>4950</v>
      </c>
    </row>
    <row r="24" customFormat="false" ht="14.1" hidden="false" customHeight="true" outlineLevel="0" collapsed="false">
      <c r="A24" s="29"/>
      <c r="B24" s="28"/>
      <c r="C24" s="28"/>
      <c r="D24" s="30" t="s">
        <v>27</v>
      </c>
      <c r="E24" s="31" t="n">
        <v>261</v>
      </c>
      <c r="F24" s="33" t="s">
        <v>15</v>
      </c>
      <c r="G24" s="34" t="n">
        <v>4</v>
      </c>
      <c r="H24" s="35" t="n">
        <v>1</v>
      </c>
      <c r="I24" s="31"/>
      <c r="J24" s="32" t="n">
        <f aca="false">SUM(K24/12)</f>
        <v>87</v>
      </c>
      <c r="K24" s="32" t="n">
        <f aca="false">SUM(E24*G24*H24)</f>
        <v>1044</v>
      </c>
    </row>
    <row r="25" customFormat="false" ht="14.1" hidden="false" customHeight="true" outlineLevel="0" collapsed="false">
      <c r="A25" s="29"/>
      <c r="B25" s="28"/>
      <c r="C25" s="28"/>
      <c r="D25" s="30" t="s">
        <v>28</v>
      </c>
      <c r="E25" s="31" t="n">
        <v>87</v>
      </c>
      <c r="F25" s="33" t="s">
        <v>29</v>
      </c>
      <c r="G25" s="34" t="n">
        <v>35</v>
      </c>
      <c r="H25" s="35" t="n">
        <v>1</v>
      </c>
      <c r="I25" s="31"/>
      <c r="J25" s="32" t="n">
        <f aca="false">SUM(K25/12)</f>
        <v>253.75</v>
      </c>
      <c r="K25" s="32" t="n">
        <f aca="false">SUM(E25*G25*H25)</f>
        <v>3045</v>
      </c>
    </row>
    <row r="26" customFormat="false" ht="14.1" hidden="false" customHeight="true" outlineLevel="0" collapsed="false">
      <c r="A26" s="29"/>
      <c r="B26" s="28"/>
      <c r="C26" s="28"/>
      <c r="D26" s="30" t="s">
        <v>30</v>
      </c>
      <c r="E26" s="31" t="n">
        <v>174</v>
      </c>
      <c r="F26" s="33" t="s">
        <v>15</v>
      </c>
      <c r="G26" s="34" t="n">
        <v>20</v>
      </c>
      <c r="H26" s="35" t="n">
        <v>1</v>
      </c>
      <c r="I26" s="31"/>
      <c r="J26" s="32" t="n">
        <f aca="false">SUM(K26/12)</f>
        <v>290</v>
      </c>
      <c r="K26" s="32" t="n">
        <f aca="false">SUM(E26*G26*H26)</f>
        <v>3480</v>
      </c>
    </row>
    <row r="27" customFormat="false" ht="14.1" hidden="false" customHeight="true" outlineLevel="0" collapsed="false">
      <c r="A27" s="29"/>
      <c r="B27" s="28"/>
      <c r="C27" s="28"/>
      <c r="D27" s="39" t="s">
        <v>31</v>
      </c>
      <c r="E27" s="31" t="n">
        <v>50</v>
      </c>
      <c r="F27" s="33" t="s">
        <v>15</v>
      </c>
      <c r="G27" s="34" t="n">
        <v>40</v>
      </c>
      <c r="H27" s="35" t="n">
        <v>1</v>
      </c>
      <c r="I27" s="31"/>
      <c r="J27" s="32" t="n">
        <f aca="false">SUM(K27/12)</f>
        <v>166.666666666667</v>
      </c>
      <c r="K27" s="32" t="n">
        <f aca="false">SUM(E27*G27*H27)</f>
        <v>2000</v>
      </c>
    </row>
    <row r="28" customFormat="false" ht="14.1" hidden="false" customHeight="true" outlineLevel="0" collapsed="false">
      <c r="A28" s="29"/>
      <c r="B28" s="28"/>
      <c r="C28" s="28"/>
      <c r="D28" s="30"/>
      <c r="E28" s="25"/>
      <c r="F28" s="33"/>
      <c r="G28" s="34"/>
      <c r="H28" s="37"/>
      <c r="I28" s="25"/>
      <c r="J28" s="26"/>
      <c r="K28" s="26"/>
    </row>
    <row r="29" customFormat="false" ht="14.1" hidden="false" customHeight="true" outlineLevel="0" collapsed="false">
      <c r="A29" s="29"/>
      <c r="B29" s="30"/>
      <c r="C29" s="30"/>
      <c r="D29" s="28" t="s">
        <v>32</v>
      </c>
      <c r="E29" s="25"/>
      <c r="F29" s="33"/>
      <c r="G29" s="34"/>
      <c r="H29" s="37"/>
      <c r="I29" s="25"/>
      <c r="J29" s="26" t="n">
        <f aca="false">SUM(J30:J31)</f>
        <v>2898.84</v>
      </c>
      <c r="K29" s="26" t="n">
        <f aca="false">SUM(K30:K31)</f>
        <v>34786.08</v>
      </c>
    </row>
    <row r="30" customFormat="false" ht="14.1" hidden="false" customHeight="true" outlineLevel="0" collapsed="false">
      <c r="A30" s="29"/>
      <c r="B30" s="30"/>
      <c r="C30" s="30"/>
      <c r="D30" s="30" t="s">
        <v>33</v>
      </c>
      <c r="E30" s="31" t="n">
        <v>1044</v>
      </c>
      <c r="F30" s="33" t="s">
        <v>15</v>
      </c>
      <c r="G30" s="34" t="n">
        <v>28.44</v>
      </c>
      <c r="H30" s="35" t="n">
        <v>1</v>
      </c>
      <c r="I30" s="31"/>
      <c r="J30" s="32" t="n">
        <f aca="false">SUM(K30/12)</f>
        <v>2474.28</v>
      </c>
      <c r="K30" s="32" t="n">
        <f aca="false">SUM(E30*G30*H30)</f>
        <v>29691.36</v>
      </c>
    </row>
    <row r="31" customFormat="false" ht="14.1" hidden="false" customHeight="true" outlineLevel="0" collapsed="false">
      <c r="A31" s="29"/>
      <c r="B31" s="30"/>
      <c r="C31" s="30"/>
      <c r="D31" s="30" t="s">
        <v>34</v>
      </c>
      <c r="E31" s="31" t="n">
        <v>348</v>
      </c>
      <c r="F31" s="33" t="s">
        <v>15</v>
      </c>
      <c r="G31" s="34" t="n">
        <v>14.64</v>
      </c>
      <c r="H31" s="35" t="n">
        <v>1</v>
      </c>
      <c r="I31" s="31"/>
      <c r="J31" s="32" t="n">
        <f aca="false">SUM(K31/12)</f>
        <v>424.56</v>
      </c>
      <c r="K31" s="32" t="n">
        <f aca="false">SUM(E31*G31*H31)</f>
        <v>5094.72</v>
      </c>
    </row>
    <row r="32" customFormat="false" ht="9" hidden="false" customHeight="true" outlineLevel="0" collapsed="false">
      <c r="A32" s="29"/>
      <c r="B32" s="30"/>
      <c r="C32" s="30"/>
      <c r="D32" s="30"/>
      <c r="E32" s="31"/>
      <c r="F32" s="33"/>
      <c r="G32" s="34"/>
      <c r="H32" s="35"/>
      <c r="I32" s="31"/>
      <c r="J32" s="32"/>
      <c r="K32" s="32"/>
    </row>
    <row r="33" customFormat="false" ht="14.1" hidden="false" customHeight="true" outlineLevel="0" collapsed="false">
      <c r="A33" s="29"/>
      <c r="B33" s="36"/>
      <c r="C33" s="36"/>
      <c r="D33" s="28" t="s">
        <v>35</v>
      </c>
      <c r="E33" s="31"/>
      <c r="F33" s="33"/>
      <c r="G33" s="34"/>
      <c r="H33" s="35"/>
      <c r="I33" s="31"/>
      <c r="J33" s="26" t="n">
        <f aca="false">SUM(J34:J51)</f>
        <v>2303.65416666667</v>
      </c>
      <c r="K33" s="26" t="n">
        <f aca="false">SUM(K34:K51)</f>
        <v>27643.85</v>
      </c>
    </row>
    <row r="34" customFormat="false" ht="14.1" hidden="false" customHeight="true" outlineLevel="0" collapsed="false">
      <c r="A34" s="29"/>
      <c r="B34" s="30"/>
      <c r="C34" s="30"/>
      <c r="D34" s="30" t="s">
        <v>36</v>
      </c>
      <c r="E34" s="31" t="n">
        <v>348</v>
      </c>
      <c r="F34" s="33" t="s">
        <v>15</v>
      </c>
      <c r="G34" s="34" t="n">
        <v>18.45</v>
      </c>
      <c r="H34" s="35" t="n">
        <v>1</v>
      </c>
      <c r="I34" s="31"/>
      <c r="J34" s="32" t="n">
        <f aca="false">SUM(K34/12)</f>
        <v>535.05</v>
      </c>
      <c r="K34" s="32" t="n">
        <f aca="false">SUM(E34*G34*H34)</f>
        <v>6420.6</v>
      </c>
    </row>
    <row r="35" customFormat="false" ht="14.1" hidden="false" customHeight="true" outlineLevel="0" collapsed="false">
      <c r="A35" s="29"/>
      <c r="B35" s="30"/>
      <c r="C35" s="30"/>
      <c r="D35" s="30" t="s">
        <v>37</v>
      </c>
      <c r="E35" s="31" t="n">
        <v>10</v>
      </c>
      <c r="F35" s="33" t="s">
        <v>15</v>
      </c>
      <c r="G35" s="34" t="n">
        <v>600</v>
      </c>
      <c r="H35" s="35" t="n">
        <v>1</v>
      </c>
      <c r="I35" s="31"/>
      <c r="J35" s="32" t="n">
        <f aca="false">SUM(K35/12)</f>
        <v>500</v>
      </c>
      <c r="K35" s="32" t="n">
        <f aca="false">SUM(E35*G35*H35)</f>
        <v>6000</v>
      </c>
    </row>
    <row r="36" customFormat="false" ht="14.1" hidden="false" customHeight="true" outlineLevel="0" collapsed="false">
      <c r="A36" s="29"/>
      <c r="B36" s="30"/>
      <c r="C36" s="30"/>
      <c r="D36" s="30" t="s">
        <v>38</v>
      </c>
      <c r="E36" s="31" t="n">
        <v>60</v>
      </c>
      <c r="F36" s="33" t="s">
        <v>39</v>
      </c>
      <c r="G36" s="34" t="n">
        <v>6.5</v>
      </c>
      <c r="H36" s="35" t="n">
        <v>1</v>
      </c>
      <c r="I36" s="31"/>
      <c r="J36" s="32" t="n">
        <f aca="false">SUM(K36/12)</f>
        <v>32.5</v>
      </c>
      <c r="K36" s="32" t="n">
        <f aca="false">SUM(E36*G36*H36)</f>
        <v>390</v>
      </c>
    </row>
    <row r="37" customFormat="false" ht="14.1" hidden="false" customHeight="true" outlineLevel="0" collapsed="false">
      <c r="A37" s="29"/>
      <c r="B37" s="30"/>
      <c r="C37" s="30"/>
      <c r="D37" s="30" t="s">
        <v>40</v>
      </c>
      <c r="E37" s="31" t="n">
        <v>20</v>
      </c>
      <c r="F37" s="33" t="s">
        <v>41</v>
      </c>
      <c r="G37" s="34" t="n">
        <v>12.6</v>
      </c>
      <c r="H37" s="35" t="n">
        <v>1</v>
      </c>
      <c r="I37" s="31"/>
      <c r="J37" s="32" t="n">
        <f aca="false">SUM(K37/12)</f>
        <v>21</v>
      </c>
      <c r="K37" s="32" t="n">
        <f aca="false">SUM(E37*G37*H37)</f>
        <v>252</v>
      </c>
    </row>
    <row r="38" customFormat="false" ht="14.1" hidden="false" customHeight="true" outlineLevel="0" collapsed="false">
      <c r="A38" s="29"/>
      <c r="B38" s="30"/>
      <c r="C38" s="30"/>
      <c r="D38" s="30" t="s">
        <v>42</v>
      </c>
      <c r="E38" s="31" t="n">
        <v>30</v>
      </c>
      <c r="F38" s="33" t="s">
        <v>15</v>
      </c>
      <c r="G38" s="34" t="n">
        <v>3</v>
      </c>
      <c r="H38" s="35" t="n">
        <v>1</v>
      </c>
      <c r="I38" s="31"/>
      <c r="J38" s="32" t="n">
        <f aca="false">SUM(K38/12)</f>
        <v>7.5</v>
      </c>
      <c r="K38" s="32" t="n">
        <f aca="false">SUM(E38*G38*H38)</f>
        <v>90</v>
      </c>
    </row>
    <row r="39" customFormat="false" ht="14.1" hidden="false" customHeight="true" outlineLevel="0" collapsed="false">
      <c r="A39" s="29"/>
      <c r="B39" s="30"/>
      <c r="C39" s="30"/>
      <c r="D39" s="30" t="s">
        <v>43</v>
      </c>
      <c r="E39" s="31" t="n">
        <v>40</v>
      </c>
      <c r="F39" s="33" t="s">
        <v>15</v>
      </c>
      <c r="G39" s="34" t="n">
        <v>1.9</v>
      </c>
      <c r="H39" s="35" t="n">
        <v>1</v>
      </c>
      <c r="I39" s="31"/>
      <c r="J39" s="32" t="n">
        <f aca="false">SUM(K39/12)</f>
        <v>6.33333333333333</v>
      </c>
      <c r="K39" s="32" t="n">
        <f aca="false">SUM(E39*G39*H39)</f>
        <v>76</v>
      </c>
    </row>
    <row r="40" customFormat="false" ht="14.1" hidden="false" customHeight="true" outlineLevel="0" collapsed="false">
      <c r="A40" s="29"/>
      <c r="B40" s="30"/>
      <c r="C40" s="30"/>
      <c r="D40" s="30" t="s">
        <v>44</v>
      </c>
      <c r="E40" s="31" t="n">
        <v>60</v>
      </c>
      <c r="F40" s="33" t="s">
        <v>41</v>
      </c>
      <c r="G40" s="34" t="n">
        <v>7</v>
      </c>
      <c r="H40" s="35" t="n">
        <v>1</v>
      </c>
      <c r="I40" s="31"/>
      <c r="J40" s="32" t="n">
        <f aca="false">SUM(K40/12)</f>
        <v>35</v>
      </c>
      <c r="K40" s="32" t="n">
        <f aca="false">SUM(E40*G40*H40)</f>
        <v>420</v>
      </c>
    </row>
    <row r="41" customFormat="false" ht="14.1" hidden="false" customHeight="true" outlineLevel="0" collapsed="false">
      <c r="A41" s="29"/>
      <c r="B41" s="30"/>
      <c r="C41" s="30"/>
      <c r="D41" s="30" t="s">
        <v>45</v>
      </c>
      <c r="E41" s="31" t="n">
        <v>30</v>
      </c>
      <c r="F41" s="33" t="s">
        <v>39</v>
      </c>
      <c r="G41" s="34" t="n">
        <v>5.5</v>
      </c>
      <c r="H41" s="35" t="n">
        <v>1</v>
      </c>
      <c r="I41" s="31"/>
      <c r="J41" s="32" t="n">
        <f aca="false">SUM(K41/12)</f>
        <v>13.75</v>
      </c>
      <c r="K41" s="32" t="n">
        <f aca="false">SUM(E41*G41*H41)</f>
        <v>165</v>
      </c>
    </row>
    <row r="42" customFormat="false" ht="14.1" hidden="false" customHeight="true" outlineLevel="0" collapsed="false">
      <c r="A42" s="29"/>
      <c r="B42" s="30"/>
      <c r="C42" s="30"/>
      <c r="D42" s="30" t="s">
        <v>46</v>
      </c>
      <c r="E42" s="31" t="n">
        <v>6</v>
      </c>
      <c r="F42" s="33" t="s">
        <v>15</v>
      </c>
      <c r="G42" s="34" t="n">
        <v>7</v>
      </c>
      <c r="H42" s="35" t="n">
        <v>1</v>
      </c>
      <c r="I42" s="31"/>
      <c r="J42" s="32" t="n">
        <f aca="false">SUM(K42/12)</f>
        <v>3.5</v>
      </c>
      <c r="K42" s="32" t="n">
        <f aca="false">SUM(E42*G42*H42)</f>
        <v>42</v>
      </c>
    </row>
    <row r="43" customFormat="false" ht="14.1" hidden="false" customHeight="true" outlineLevel="0" collapsed="false">
      <c r="A43" s="29"/>
      <c r="B43" s="30"/>
      <c r="C43" s="30"/>
      <c r="D43" s="30" t="s">
        <v>47</v>
      </c>
      <c r="E43" s="31" t="n">
        <v>10</v>
      </c>
      <c r="F43" s="33" t="s">
        <v>15</v>
      </c>
      <c r="G43" s="34" t="n">
        <v>6</v>
      </c>
      <c r="H43" s="35" t="n">
        <v>1</v>
      </c>
      <c r="I43" s="31"/>
      <c r="J43" s="32" t="n">
        <f aca="false">SUM(K43/12)</f>
        <v>5</v>
      </c>
      <c r="K43" s="32" t="n">
        <f aca="false">SUM(E43*G43*H43)</f>
        <v>60</v>
      </c>
    </row>
    <row r="44" customFormat="false" ht="14.1" hidden="false" customHeight="true" outlineLevel="0" collapsed="false">
      <c r="A44" s="29"/>
      <c r="B44" s="30"/>
      <c r="C44" s="30"/>
      <c r="D44" s="30" t="s">
        <v>48</v>
      </c>
      <c r="E44" s="31" t="n">
        <v>10</v>
      </c>
      <c r="F44" s="33" t="s">
        <v>15</v>
      </c>
      <c r="G44" s="34" t="n">
        <v>4</v>
      </c>
      <c r="H44" s="35" t="n">
        <v>1</v>
      </c>
      <c r="I44" s="31"/>
      <c r="J44" s="32" t="n">
        <f aca="false">SUM(K44/12)</f>
        <v>3.33333333333333</v>
      </c>
      <c r="K44" s="32" t="n">
        <f aca="false">SUM(E44*G44*H44)</f>
        <v>40</v>
      </c>
    </row>
    <row r="45" customFormat="false" ht="14.1" hidden="false" customHeight="true" outlineLevel="0" collapsed="false">
      <c r="A45" s="29"/>
      <c r="B45" s="30"/>
      <c r="C45" s="30"/>
      <c r="D45" s="30" t="s">
        <v>49</v>
      </c>
      <c r="E45" s="31" t="n">
        <v>30</v>
      </c>
      <c r="F45" s="33" t="s">
        <v>15</v>
      </c>
      <c r="G45" s="34" t="n">
        <v>6</v>
      </c>
      <c r="H45" s="35" t="n">
        <v>1</v>
      </c>
      <c r="I45" s="31"/>
      <c r="J45" s="32" t="n">
        <f aca="false">SUM(K45/12)</f>
        <v>15</v>
      </c>
      <c r="K45" s="32" t="n">
        <f aca="false">SUM(E45*G45*H45)</f>
        <v>180</v>
      </c>
    </row>
    <row r="46" customFormat="false" ht="14.1" hidden="false" customHeight="true" outlineLevel="0" collapsed="false">
      <c r="A46" s="29"/>
      <c r="B46" s="30"/>
      <c r="C46" s="30"/>
      <c r="D46" s="30" t="s">
        <v>50</v>
      </c>
      <c r="E46" s="31" t="n">
        <v>10</v>
      </c>
      <c r="F46" s="33" t="s">
        <v>15</v>
      </c>
      <c r="G46" s="34" t="n">
        <v>187.5</v>
      </c>
      <c r="H46" s="35" t="n">
        <v>1</v>
      </c>
      <c r="I46" s="31"/>
      <c r="J46" s="32" t="n">
        <f aca="false">SUM(K46/12)</f>
        <v>156.25</v>
      </c>
      <c r="K46" s="32" t="n">
        <f aca="false">SUM(E46*G46*H46)</f>
        <v>1875</v>
      </c>
    </row>
    <row r="47" customFormat="false" ht="14.1" hidden="false" customHeight="true" outlineLevel="0" collapsed="false">
      <c r="A47" s="29"/>
      <c r="B47" s="30"/>
      <c r="C47" s="30"/>
      <c r="D47" s="30" t="s">
        <v>51</v>
      </c>
      <c r="E47" s="31" t="n">
        <v>5</v>
      </c>
      <c r="F47" s="33" t="s">
        <v>15</v>
      </c>
      <c r="G47" s="34" t="n">
        <v>237.5</v>
      </c>
      <c r="H47" s="35" t="n">
        <v>1</v>
      </c>
      <c r="I47" s="31"/>
      <c r="J47" s="32" t="n">
        <f aca="false">SUM(K47/12)</f>
        <v>98.9583333333333</v>
      </c>
      <c r="K47" s="32" t="n">
        <f aca="false">SUM(E47*G47*H47)</f>
        <v>1187.5</v>
      </c>
    </row>
    <row r="48" customFormat="false" ht="14.1" hidden="false" customHeight="true" outlineLevel="0" collapsed="false">
      <c r="A48" s="29"/>
      <c r="B48" s="30"/>
      <c r="C48" s="30"/>
      <c r="D48" s="30" t="s">
        <v>52</v>
      </c>
      <c r="E48" s="31" t="n">
        <v>10</v>
      </c>
      <c r="F48" s="33" t="s">
        <v>15</v>
      </c>
      <c r="G48" s="34" t="n">
        <v>67.5</v>
      </c>
      <c r="H48" s="35" t="n">
        <v>1</v>
      </c>
      <c r="I48" s="31"/>
      <c r="J48" s="32" t="n">
        <f aca="false">SUM(K48/12)</f>
        <v>56.25</v>
      </c>
      <c r="K48" s="32" t="n">
        <f aca="false">SUM(E48*G48*H48)</f>
        <v>675</v>
      </c>
    </row>
    <row r="49" customFormat="false" ht="14.1" hidden="false" customHeight="true" outlineLevel="0" collapsed="false">
      <c r="A49" s="29"/>
      <c r="B49" s="30"/>
      <c r="C49" s="30"/>
      <c r="D49" s="30" t="s">
        <v>53</v>
      </c>
      <c r="E49" s="31" t="n">
        <v>5</v>
      </c>
      <c r="F49" s="33" t="s">
        <v>15</v>
      </c>
      <c r="G49" s="34" t="n">
        <v>23.75</v>
      </c>
      <c r="H49" s="35" t="n">
        <v>1</v>
      </c>
      <c r="I49" s="31"/>
      <c r="J49" s="32" t="n">
        <f aca="false">SUM(K49/12)</f>
        <v>9.89583333333333</v>
      </c>
      <c r="K49" s="32" t="n">
        <f aca="false">SUM(E49*G49*H49)</f>
        <v>118.75</v>
      </c>
    </row>
    <row r="50" customFormat="false" ht="14.1" hidden="false" customHeight="true" outlineLevel="0" collapsed="false">
      <c r="A50" s="29"/>
      <c r="B50" s="30"/>
      <c r="C50" s="30"/>
      <c r="D50" s="30" t="s">
        <v>54</v>
      </c>
      <c r="E50" s="31" t="n">
        <v>60</v>
      </c>
      <c r="F50" s="33" t="s">
        <v>55</v>
      </c>
      <c r="G50" s="34" t="n">
        <v>150</v>
      </c>
      <c r="H50" s="35" t="n">
        <v>1</v>
      </c>
      <c r="I50" s="31"/>
      <c r="J50" s="32" t="n">
        <f aca="false">SUM(K50/12)</f>
        <v>750</v>
      </c>
      <c r="K50" s="32" t="n">
        <f aca="false">SUM(E50*G50*H50)</f>
        <v>9000</v>
      </c>
    </row>
    <row r="51" customFormat="false" ht="14.1" hidden="false" customHeight="true" outlineLevel="0" collapsed="false">
      <c r="A51" s="29"/>
      <c r="B51" s="30"/>
      <c r="C51" s="30"/>
      <c r="D51" s="30" t="s">
        <v>56</v>
      </c>
      <c r="E51" s="31" t="n">
        <v>1630</v>
      </c>
      <c r="F51" s="33" t="s">
        <v>57</v>
      </c>
      <c r="G51" s="34" t="n">
        <v>0.4</v>
      </c>
      <c r="H51" s="35" t="n">
        <v>1</v>
      </c>
      <c r="I51" s="31"/>
      <c r="J51" s="32" t="n">
        <f aca="false">SUM(K51/12)</f>
        <v>54.3333333333333</v>
      </c>
      <c r="K51" s="32" t="n">
        <f aca="false">SUM(E51*G51*H51)</f>
        <v>652</v>
      </c>
    </row>
    <row r="52" customFormat="false" ht="14.1" hidden="false" customHeight="true" outlineLevel="0" collapsed="false">
      <c r="A52" s="29"/>
      <c r="B52" s="30"/>
      <c r="C52" s="30"/>
      <c r="D52" s="30"/>
      <c r="E52" s="31"/>
      <c r="F52" s="33"/>
      <c r="G52" s="34"/>
      <c r="H52" s="35"/>
      <c r="I52" s="31"/>
      <c r="J52" s="32"/>
      <c r="K52" s="32"/>
    </row>
    <row r="53" customFormat="false" ht="7.5" hidden="false" customHeight="true" outlineLevel="0" collapsed="false">
      <c r="A53" s="29"/>
      <c r="B53" s="30"/>
      <c r="C53" s="30"/>
      <c r="D53" s="30"/>
      <c r="E53" s="31"/>
      <c r="F53" s="33"/>
      <c r="G53" s="34"/>
      <c r="H53" s="35"/>
      <c r="I53" s="31"/>
      <c r="J53" s="32"/>
      <c r="K53" s="32"/>
      <c r="M53" s="40"/>
    </row>
    <row r="54" customFormat="false" ht="14.25" hidden="false" customHeight="true" outlineLevel="0" collapsed="false">
      <c r="A54" s="29"/>
      <c r="B54" s="28" t="s">
        <v>58</v>
      </c>
      <c r="C54" s="28"/>
      <c r="D54" s="30"/>
      <c r="E54" s="31"/>
      <c r="F54" s="33"/>
      <c r="G54" s="34"/>
      <c r="H54" s="35"/>
      <c r="I54" s="31"/>
      <c r="J54" s="26" t="n">
        <f aca="false">SUM(J56)</f>
        <v>4825.863</v>
      </c>
      <c r="K54" s="26" t="n">
        <f aca="false">SUM(K56)</f>
        <v>57910.356</v>
      </c>
      <c r="M54" s="40"/>
    </row>
    <row r="55" customFormat="false" ht="14.1" hidden="false" customHeight="true" outlineLevel="0" collapsed="false">
      <c r="A55" s="29"/>
      <c r="B55" s="30"/>
      <c r="C55" s="30"/>
      <c r="D55" s="30"/>
      <c r="E55" s="31"/>
      <c r="F55" s="33"/>
      <c r="G55" s="34"/>
      <c r="H55" s="35"/>
      <c r="I55" s="31"/>
      <c r="J55" s="32"/>
      <c r="K55" s="32"/>
    </row>
    <row r="56" customFormat="false" ht="14.1" hidden="false" customHeight="true" outlineLevel="0" collapsed="false">
      <c r="A56" s="29"/>
      <c r="B56" s="28" t="s">
        <v>59</v>
      </c>
      <c r="C56" s="41"/>
      <c r="D56" s="30"/>
      <c r="E56" s="31"/>
      <c r="F56" s="33"/>
      <c r="G56" s="34"/>
      <c r="H56" s="35"/>
      <c r="I56" s="31"/>
      <c r="J56" s="26" t="n">
        <f aca="false">SUM(J57)</f>
        <v>4825.863</v>
      </c>
      <c r="K56" s="26" t="n">
        <f aca="false">SUM(K57)</f>
        <v>57910.356</v>
      </c>
    </row>
    <row r="57" customFormat="false" ht="24" hidden="false" customHeight="true" outlineLevel="0" collapsed="false">
      <c r="A57" s="29"/>
      <c r="B57" s="30"/>
      <c r="C57" s="30"/>
      <c r="D57" s="39" t="s">
        <v>60</v>
      </c>
      <c r="E57" s="42" t="n">
        <v>12</v>
      </c>
      <c r="F57" s="33" t="s">
        <v>61</v>
      </c>
      <c r="G57" s="43" t="n">
        <v>136710</v>
      </c>
      <c r="H57" s="44" t="n">
        <v>0.0353</v>
      </c>
      <c r="I57" s="45"/>
      <c r="J57" s="32" t="n">
        <f aca="false">SUM(K57/12)</f>
        <v>4825.863</v>
      </c>
      <c r="K57" s="32" t="n">
        <f aca="false">SUM(E57*G57*H57)</f>
        <v>57910.356</v>
      </c>
    </row>
    <row r="58" customFormat="false" ht="14.1" hidden="false" customHeight="true" outlineLevel="0" collapsed="false">
      <c r="A58" s="29"/>
      <c r="B58" s="30"/>
      <c r="C58" s="30"/>
      <c r="D58" s="30"/>
      <c r="E58" s="31"/>
      <c r="F58" s="33"/>
      <c r="G58" s="34"/>
      <c r="H58" s="35"/>
      <c r="I58" s="31"/>
      <c r="J58" s="32"/>
      <c r="K58" s="32"/>
    </row>
    <row r="59" customFormat="false" ht="14.1" hidden="false" customHeight="true" outlineLevel="0" collapsed="false">
      <c r="A59" s="46" t="s">
        <v>62</v>
      </c>
      <c r="B59" s="28"/>
      <c r="C59" s="28"/>
      <c r="D59" s="28"/>
      <c r="E59" s="31"/>
      <c r="F59" s="33"/>
      <c r="G59" s="34"/>
      <c r="H59" s="35"/>
      <c r="I59" s="31"/>
      <c r="J59" s="26" t="n">
        <f aca="false">J60+J66</f>
        <v>3347.08916666667</v>
      </c>
      <c r="K59" s="26" t="n">
        <f aca="false">K60+K66</f>
        <v>40165.07</v>
      </c>
    </row>
    <row r="60" customFormat="false" ht="14.1" hidden="false" customHeight="true" outlineLevel="0" collapsed="false">
      <c r="A60" s="47"/>
      <c r="B60" s="48" t="s">
        <v>63</v>
      </c>
      <c r="C60" s="48"/>
      <c r="D60" s="49"/>
      <c r="E60" s="31"/>
      <c r="F60" s="33"/>
      <c r="G60" s="43"/>
      <c r="H60" s="44"/>
      <c r="I60" s="45"/>
      <c r="J60" s="26" t="n">
        <f aca="false">J62</f>
        <v>3250</v>
      </c>
      <c r="K60" s="26" t="n">
        <f aca="false">K62</f>
        <v>39000</v>
      </c>
    </row>
    <row r="61" customFormat="false" ht="9" hidden="false" customHeight="true" outlineLevel="0" collapsed="false">
      <c r="A61" s="47"/>
      <c r="B61" s="50"/>
      <c r="C61" s="50"/>
      <c r="D61" s="49"/>
      <c r="E61" s="31"/>
      <c r="F61" s="33"/>
      <c r="G61" s="34"/>
      <c r="H61" s="44"/>
      <c r="I61" s="45"/>
      <c r="J61" s="26"/>
      <c r="K61" s="26"/>
    </row>
    <row r="62" customFormat="false" ht="14.1" hidden="false" customHeight="true" outlineLevel="0" collapsed="false">
      <c r="A62" s="47"/>
      <c r="B62" s="50"/>
      <c r="C62" s="50"/>
      <c r="D62" s="28" t="s">
        <v>64</v>
      </c>
      <c r="E62" s="31"/>
      <c r="F62" s="33"/>
      <c r="G62" s="34"/>
      <c r="H62" s="44"/>
      <c r="I62" s="45"/>
      <c r="J62" s="26" t="n">
        <f aca="false">SUM(J63:J64)</f>
        <v>3250</v>
      </c>
      <c r="K62" s="26" t="n">
        <f aca="false">SUM(K63:K64)</f>
        <v>39000</v>
      </c>
    </row>
    <row r="63" customFormat="false" ht="14.1" hidden="false" customHeight="true" outlineLevel="0" collapsed="false">
      <c r="A63" s="29"/>
      <c r="B63" s="30"/>
      <c r="C63" s="30"/>
      <c r="D63" s="30" t="s">
        <v>65</v>
      </c>
      <c r="E63" s="31" t="n">
        <v>1</v>
      </c>
      <c r="F63" s="33" t="s">
        <v>15</v>
      </c>
      <c r="G63" s="34" t="n">
        <v>1000</v>
      </c>
      <c r="H63" s="35" t="n">
        <v>1</v>
      </c>
      <c r="I63" s="31"/>
      <c r="J63" s="32" t="n">
        <f aca="false">SUM(E63*G63*H63)</f>
        <v>1000</v>
      </c>
      <c r="K63" s="32" t="n">
        <f aca="false">SUM(J63*12)</f>
        <v>12000</v>
      </c>
    </row>
    <row r="64" customFormat="false" ht="14.1" hidden="false" customHeight="true" outlineLevel="0" collapsed="false">
      <c r="A64" s="29"/>
      <c r="B64" s="30"/>
      <c r="C64" s="30"/>
      <c r="D64" s="30" t="s">
        <v>66</v>
      </c>
      <c r="E64" s="31" t="n">
        <v>5</v>
      </c>
      <c r="F64" s="33" t="s">
        <v>15</v>
      </c>
      <c r="G64" s="34" t="n">
        <v>900</v>
      </c>
      <c r="H64" s="35" t="n">
        <v>0.5</v>
      </c>
      <c r="I64" s="31"/>
      <c r="J64" s="32" t="n">
        <f aca="false">SUM(E64*G64*H64)</f>
        <v>2250</v>
      </c>
      <c r="K64" s="32" t="n">
        <f aca="false">SUM(J64*12)</f>
        <v>27000</v>
      </c>
    </row>
    <row r="65" customFormat="false" ht="9.75" hidden="false" customHeight="true" outlineLevel="0" collapsed="false">
      <c r="A65" s="29"/>
      <c r="B65" s="30"/>
      <c r="C65" s="30"/>
      <c r="D65" s="30"/>
      <c r="E65" s="31"/>
      <c r="F65" s="33"/>
      <c r="G65" s="34"/>
      <c r="H65" s="35"/>
      <c r="I65" s="31"/>
      <c r="J65" s="32"/>
      <c r="K65" s="32"/>
    </row>
    <row r="66" customFormat="false" ht="14.1" hidden="false" customHeight="true" outlineLevel="0" collapsed="false">
      <c r="A66" s="29"/>
      <c r="B66" s="48" t="s">
        <v>67</v>
      </c>
      <c r="C66" s="51"/>
      <c r="D66" s="30"/>
      <c r="E66" s="31"/>
      <c r="F66" s="33"/>
      <c r="G66" s="34"/>
      <c r="H66" s="35"/>
      <c r="I66" s="31"/>
      <c r="J66" s="26" t="n">
        <f aca="false">+J67+J72+J77</f>
        <v>97.0891666666667</v>
      </c>
      <c r="K66" s="26" t="n">
        <f aca="false">+K67+K72+K77</f>
        <v>1165.07</v>
      </c>
    </row>
    <row r="67" customFormat="false" ht="14.1" hidden="false" customHeight="true" outlineLevel="0" collapsed="false">
      <c r="A67" s="29"/>
      <c r="B67" s="30"/>
      <c r="C67" s="30"/>
      <c r="D67" s="28" t="s">
        <v>68</v>
      </c>
      <c r="E67" s="52"/>
      <c r="F67" s="33"/>
      <c r="G67" s="34"/>
      <c r="H67" s="35"/>
      <c r="I67" s="31"/>
      <c r="J67" s="26" t="n">
        <f aca="false">SUM(J68:J70)</f>
        <v>7.33333333333333</v>
      </c>
      <c r="K67" s="26" t="n">
        <f aca="false">SUM(K68:K70)</f>
        <v>88</v>
      </c>
    </row>
    <row r="68" customFormat="false" ht="14.1" hidden="false" customHeight="true" outlineLevel="0" collapsed="false">
      <c r="A68" s="29"/>
      <c r="B68" s="30"/>
      <c r="C68" s="30"/>
      <c r="D68" s="30" t="s">
        <v>69</v>
      </c>
      <c r="E68" s="31" t="n">
        <v>2</v>
      </c>
      <c r="F68" s="33" t="s">
        <v>15</v>
      </c>
      <c r="G68" s="34" t="n">
        <v>33</v>
      </c>
      <c r="H68" s="35" t="n">
        <v>1</v>
      </c>
      <c r="I68" s="31"/>
      <c r="J68" s="32" t="n">
        <f aca="false">SUM(K68/12)</f>
        <v>5.5</v>
      </c>
      <c r="K68" s="32" t="n">
        <f aca="false">SUM(E68*G68*H68)</f>
        <v>66</v>
      </c>
    </row>
    <row r="69" customFormat="false" ht="14.1" hidden="false" customHeight="true" outlineLevel="0" collapsed="false">
      <c r="A69" s="29"/>
      <c r="B69" s="30"/>
      <c r="C69" s="30"/>
      <c r="D69" s="30" t="s">
        <v>70</v>
      </c>
      <c r="E69" s="31" t="n">
        <v>2</v>
      </c>
      <c r="F69" s="33" t="s">
        <v>15</v>
      </c>
      <c r="G69" s="34" t="n">
        <v>8.5</v>
      </c>
      <c r="H69" s="35" t="n">
        <v>1</v>
      </c>
      <c r="I69" s="31"/>
      <c r="J69" s="32" t="n">
        <f aca="false">SUM(K69/12)</f>
        <v>1.41666666666667</v>
      </c>
      <c r="K69" s="32" t="n">
        <f aca="false">SUM(E69*G69*H69)</f>
        <v>17</v>
      </c>
    </row>
    <row r="70" customFormat="false" ht="14.1" hidden="false" customHeight="true" outlineLevel="0" collapsed="false">
      <c r="A70" s="29"/>
      <c r="B70" s="30"/>
      <c r="C70" s="30"/>
      <c r="D70" s="30" t="s">
        <v>71</v>
      </c>
      <c r="E70" s="31" t="n">
        <v>1</v>
      </c>
      <c r="F70" s="33" t="s">
        <v>15</v>
      </c>
      <c r="G70" s="34" t="n">
        <v>5</v>
      </c>
      <c r="H70" s="35" t="n">
        <v>1</v>
      </c>
      <c r="I70" s="31"/>
      <c r="J70" s="32" t="n">
        <f aca="false">SUM(K70/12)</f>
        <v>0.416666666666667</v>
      </c>
      <c r="K70" s="32" t="n">
        <f aca="false">SUM(E70*G70*H70)</f>
        <v>5</v>
      </c>
    </row>
    <row r="71" customFormat="false" ht="14.1" hidden="false" customHeight="true" outlineLevel="0" collapsed="false">
      <c r="A71" s="29"/>
      <c r="B71" s="30"/>
      <c r="C71" s="30"/>
      <c r="D71" s="30"/>
      <c r="E71" s="31"/>
      <c r="F71" s="33"/>
      <c r="G71" s="34"/>
      <c r="H71" s="35"/>
      <c r="I71" s="31"/>
      <c r="J71" s="32"/>
      <c r="K71" s="32"/>
    </row>
    <row r="72" customFormat="false" ht="14.1" hidden="false" customHeight="true" outlineLevel="0" collapsed="false">
      <c r="A72" s="29"/>
      <c r="B72" s="30"/>
      <c r="C72" s="30"/>
      <c r="D72" s="28" t="s">
        <v>72</v>
      </c>
      <c r="E72" s="31"/>
      <c r="F72" s="33"/>
      <c r="G72" s="34"/>
      <c r="H72" s="35"/>
      <c r="I72" s="31"/>
      <c r="J72" s="26" t="n">
        <f aca="false">SUM(J73:J75)</f>
        <v>18.3333333333333</v>
      </c>
      <c r="K72" s="26" t="n">
        <f aca="false">SUM(K73:K75)</f>
        <v>220</v>
      </c>
    </row>
    <row r="73" customFormat="false" ht="14.1" hidden="false" customHeight="true" outlineLevel="0" collapsed="false">
      <c r="A73" s="29"/>
      <c r="B73" s="30"/>
      <c r="C73" s="30"/>
      <c r="D73" s="30" t="s">
        <v>69</v>
      </c>
      <c r="E73" s="31" t="n">
        <v>10</v>
      </c>
      <c r="F73" s="33" t="s">
        <v>15</v>
      </c>
      <c r="G73" s="34" t="n">
        <v>33</v>
      </c>
      <c r="H73" s="35" t="n">
        <v>0.5</v>
      </c>
      <c r="I73" s="31"/>
      <c r="J73" s="32" t="n">
        <f aca="false">SUM(K73/12)</f>
        <v>13.75</v>
      </c>
      <c r="K73" s="32" t="n">
        <f aca="false">SUM(E73*G73*H73)</f>
        <v>165</v>
      </c>
    </row>
    <row r="74" customFormat="false" ht="14.1" hidden="false" customHeight="true" outlineLevel="0" collapsed="false">
      <c r="A74" s="29"/>
      <c r="B74" s="30"/>
      <c r="C74" s="30"/>
      <c r="D74" s="30" t="s">
        <v>70</v>
      </c>
      <c r="E74" s="31" t="n">
        <v>10</v>
      </c>
      <c r="F74" s="33" t="s">
        <v>15</v>
      </c>
      <c r="G74" s="34" t="n">
        <v>8.5</v>
      </c>
      <c r="H74" s="35" t="n">
        <v>0.5</v>
      </c>
      <c r="I74" s="31"/>
      <c r="J74" s="32" t="n">
        <f aca="false">SUM(K74/12)</f>
        <v>3.54166666666667</v>
      </c>
      <c r="K74" s="32" t="n">
        <f aca="false">SUM(E74*G74*H74)</f>
        <v>42.5</v>
      </c>
    </row>
    <row r="75" customFormat="false" ht="14.1" hidden="false" customHeight="true" outlineLevel="0" collapsed="false">
      <c r="A75" s="29"/>
      <c r="B75" s="30"/>
      <c r="C75" s="30"/>
      <c r="D75" s="30" t="s">
        <v>71</v>
      </c>
      <c r="E75" s="31" t="n">
        <v>5</v>
      </c>
      <c r="F75" s="33" t="s">
        <v>15</v>
      </c>
      <c r="G75" s="34" t="n">
        <v>5</v>
      </c>
      <c r="H75" s="35" t="n">
        <v>0.5</v>
      </c>
      <c r="I75" s="31"/>
      <c r="J75" s="32" t="n">
        <f aca="false">SUM(K75/12)</f>
        <v>1.04166666666667</v>
      </c>
      <c r="K75" s="32" t="n">
        <f aca="false">SUM(E75*G75*H75)</f>
        <v>12.5</v>
      </c>
    </row>
    <row r="76" customFormat="false" ht="11.25" hidden="false" customHeight="true" outlineLevel="0" collapsed="false">
      <c r="A76" s="29"/>
      <c r="B76" s="30"/>
      <c r="C76" s="30"/>
      <c r="D76" s="30"/>
      <c r="E76" s="31"/>
      <c r="F76" s="33"/>
      <c r="G76" s="34"/>
      <c r="H76" s="35"/>
      <c r="I76" s="31"/>
      <c r="J76" s="32"/>
      <c r="K76" s="32"/>
    </row>
    <row r="77" customFormat="false" ht="14.1" hidden="false" customHeight="true" outlineLevel="0" collapsed="false">
      <c r="A77" s="29"/>
      <c r="D77" s="28" t="s">
        <v>73</v>
      </c>
      <c r="E77" s="31"/>
      <c r="F77" s="33"/>
      <c r="G77" s="53"/>
      <c r="H77" s="35"/>
      <c r="I77" s="31"/>
      <c r="J77" s="54" t="n">
        <f aca="false">SUM(J78:J89)</f>
        <v>71.4225</v>
      </c>
      <c r="K77" s="54" t="n">
        <f aca="false">SUM(K78:K89)</f>
        <v>857.07</v>
      </c>
    </row>
    <row r="78" customFormat="false" ht="14.1" hidden="false" customHeight="true" outlineLevel="0" collapsed="false">
      <c r="A78" s="29"/>
      <c r="B78" s="30"/>
      <c r="C78" s="30"/>
      <c r="D78" s="30" t="s">
        <v>74</v>
      </c>
      <c r="E78" s="31" t="n">
        <v>5</v>
      </c>
      <c r="F78" s="33" t="s">
        <v>75</v>
      </c>
      <c r="G78" s="34" t="n">
        <v>21.25</v>
      </c>
      <c r="H78" s="35" t="n">
        <v>0.5</v>
      </c>
      <c r="I78" s="31"/>
      <c r="J78" s="32" t="n">
        <f aca="false">SUM(K78/12)</f>
        <v>4.42708333333333</v>
      </c>
      <c r="K78" s="32" t="n">
        <f aca="false">SUM(E78*G78*H78)</f>
        <v>53.125</v>
      </c>
    </row>
    <row r="79" customFormat="false" ht="14.1" hidden="false" customHeight="true" outlineLevel="0" collapsed="false">
      <c r="A79" s="29"/>
      <c r="B79" s="30"/>
      <c r="C79" s="30"/>
      <c r="D79" s="30" t="s">
        <v>76</v>
      </c>
      <c r="E79" s="31" t="n">
        <v>3</v>
      </c>
      <c r="F79" s="33" t="s">
        <v>77</v>
      </c>
      <c r="G79" s="34" t="n">
        <v>12.5</v>
      </c>
      <c r="H79" s="35" t="n">
        <v>0.5</v>
      </c>
      <c r="I79" s="31"/>
      <c r="J79" s="32" t="n">
        <f aca="false">SUM(K79/12)</f>
        <v>1.5625</v>
      </c>
      <c r="K79" s="32" t="n">
        <f aca="false">SUM(E79*G79*H79)</f>
        <v>18.75</v>
      </c>
    </row>
    <row r="80" customFormat="false" ht="14.1" hidden="false" customHeight="true" outlineLevel="0" collapsed="false">
      <c r="A80" s="29"/>
      <c r="B80" s="30"/>
      <c r="C80" s="30"/>
      <c r="D80" s="30" t="s">
        <v>78</v>
      </c>
      <c r="E80" s="31" t="n">
        <v>24</v>
      </c>
      <c r="F80" s="33" t="s">
        <v>15</v>
      </c>
      <c r="G80" s="34" t="n">
        <v>3.48</v>
      </c>
      <c r="H80" s="35" t="n">
        <v>0.5</v>
      </c>
      <c r="I80" s="31"/>
      <c r="J80" s="32" t="n">
        <f aca="false">SUM(K80/12)</f>
        <v>3.48</v>
      </c>
      <c r="K80" s="32" t="n">
        <f aca="false">SUM(E80*G80*H80)</f>
        <v>41.76</v>
      </c>
    </row>
    <row r="81" customFormat="false" ht="14.1" hidden="false" customHeight="true" outlineLevel="0" collapsed="false">
      <c r="A81" s="29"/>
      <c r="B81" s="30"/>
      <c r="C81" s="30"/>
      <c r="D81" s="30" t="s">
        <v>79</v>
      </c>
      <c r="E81" s="31" t="n">
        <v>2</v>
      </c>
      <c r="F81" s="33" t="s">
        <v>15</v>
      </c>
      <c r="G81" s="34" t="n">
        <v>570</v>
      </c>
      <c r="H81" s="35" t="n">
        <v>0.5</v>
      </c>
      <c r="I81" s="31"/>
      <c r="J81" s="32" t="n">
        <f aca="false">SUM(K81/12)</f>
        <v>47.5</v>
      </c>
      <c r="K81" s="32" t="n">
        <f aca="false">SUM(E81*G81*H81)</f>
        <v>570</v>
      </c>
    </row>
    <row r="82" customFormat="false" ht="14.1" hidden="false" customHeight="true" outlineLevel="0" collapsed="false">
      <c r="A82" s="29"/>
      <c r="B82" s="30"/>
      <c r="C82" s="30"/>
      <c r="D82" s="30" t="s">
        <v>80</v>
      </c>
      <c r="E82" s="31" t="n">
        <v>1</v>
      </c>
      <c r="F82" s="33" t="s">
        <v>15</v>
      </c>
      <c r="G82" s="34" t="n">
        <v>1.5</v>
      </c>
      <c r="H82" s="35" t="n">
        <v>0.5</v>
      </c>
      <c r="I82" s="31"/>
      <c r="J82" s="32" t="n">
        <f aca="false">SUM(K82/12)</f>
        <v>0.0625</v>
      </c>
      <c r="K82" s="32" t="n">
        <f aca="false">SUM(E82*G82*H82)</f>
        <v>0.75</v>
      </c>
    </row>
    <row r="83" customFormat="false" ht="14.1" hidden="false" customHeight="true" outlineLevel="0" collapsed="false">
      <c r="A83" s="29"/>
      <c r="B83" s="30"/>
      <c r="C83" s="30"/>
      <c r="D83" s="30" t="s">
        <v>81</v>
      </c>
      <c r="E83" s="31" t="n">
        <v>1</v>
      </c>
      <c r="F83" s="33" t="s">
        <v>15</v>
      </c>
      <c r="G83" s="34" t="n">
        <v>2.2</v>
      </c>
      <c r="H83" s="35" t="n">
        <v>0.5</v>
      </c>
      <c r="I83" s="31"/>
      <c r="J83" s="32" t="n">
        <f aca="false">SUM(K83/12)</f>
        <v>0.0916666666666667</v>
      </c>
      <c r="K83" s="32" t="n">
        <f aca="false">SUM(E83*G83*H83)</f>
        <v>1.1</v>
      </c>
    </row>
    <row r="84" customFormat="false" ht="14.1" hidden="false" customHeight="true" outlineLevel="0" collapsed="false">
      <c r="A84" s="29"/>
      <c r="B84" s="30"/>
      <c r="C84" s="30"/>
      <c r="D84" s="30" t="s">
        <v>82</v>
      </c>
      <c r="E84" s="31" t="n">
        <v>1</v>
      </c>
      <c r="F84" s="33" t="s">
        <v>15</v>
      </c>
      <c r="G84" s="34" t="n">
        <v>9.47</v>
      </c>
      <c r="H84" s="35" t="n">
        <v>0.5</v>
      </c>
      <c r="I84" s="31"/>
      <c r="J84" s="32" t="n">
        <f aca="false">SUM(K84/12)</f>
        <v>0.394583333333333</v>
      </c>
      <c r="K84" s="32" t="n">
        <f aca="false">SUM(E84*G84*H84)</f>
        <v>4.735</v>
      </c>
    </row>
    <row r="85" customFormat="false" ht="14.1" hidden="false" customHeight="true" outlineLevel="0" collapsed="false">
      <c r="A85" s="29"/>
      <c r="B85" s="30"/>
      <c r="C85" s="30"/>
      <c r="D85" s="30" t="s">
        <v>83</v>
      </c>
      <c r="E85" s="31" t="n">
        <v>3</v>
      </c>
      <c r="F85" s="33" t="s">
        <v>15</v>
      </c>
      <c r="G85" s="34" t="n">
        <v>4.4</v>
      </c>
      <c r="H85" s="35" t="n">
        <v>0.5</v>
      </c>
      <c r="I85" s="31"/>
      <c r="J85" s="32" t="n">
        <f aca="false">SUM(K85/12)</f>
        <v>0.55</v>
      </c>
      <c r="K85" s="32" t="n">
        <f aca="false">SUM(E85*G85*H85)</f>
        <v>6.6</v>
      </c>
    </row>
    <row r="86" customFormat="false" ht="14.1" hidden="false" customHeight="true" outlineLevel="0" collapsed="false">
      <c r="A86" s="29"/>
      <c r="B86" s="30"/>
      <c r="C86" s="30"/>
      <c r="D86" s="30" t="s">
        <v>84</v>
      </c>
      <c r="E86" s="31" t="n">
        <v>3</v>
      </c>
      <c r="F86" s="33" t="s">
        <v>75</v>
      </c>
      <c r="G86" s="34" t="n">
        <v>65</v>
      </c>
      <c r="H86" s="35" t="n">
        <v>0.5</v>
      </c>
      <c r="I86" s="31"/>
      <c r="J86" s="32" t="n">
        <f aca="false">SUM(K86/12)</f>
        <v>8.125</v>
      </c>
      <c r="K86" s="32" t="n">
        <f aca="false">SUM(E86*G86*H86)</f>
        <v>97.5</v>
      </c>
    </row>
    <row r="87" customFormat="false" ht="14.1" hidden="false" customHeight="true" outlineLevel="0" collapsed="false">
      <c r="A87" s="29"/>
      <c r="B87" s="30"/>
      <c r="C87" s="30"/>
      <c r="D87" s="30" t="s">
        <v>85</v>
      </c>
      <c r="E87" s="31" t="n">
        <v>7</v>
      </c>
      <c r="F87" s="33" t="s">
        <v>15</v>
      </c>
      <c r="G87" s="34" t="n">
        <v>3.5</v>
      </c>
      <c r="H87" s="35" t="n">
        <v>0.5</v>
      </c>
      <c r="I87" s="31"/>
      <c r="J87" s="32" t="n">
        <f aca="false">SUM(K87/12)</f>
        <v>1.02083333333333</v>
      </c>
      <c r="K87" s="32" t="n">
        <f aca="false">SUM(E87*G87*H87)</f>
        <v>12.25</v>
      </c>
    </row>
    <row r="88" customFormat="false" ht="14.1" hidden="false" customHeight="true" outlineLevel="0" collapsed="false">
      <c r="A88" s="29"/>
      <c r="B88" s="30"/>
      <c r="C88" s="30"/>
      <c r="D88" s="30" t="s">
        <v>86</v>
      </c>
      <c r="E88" s="31" t="n">
        <v>25</v>
      </c>
      <c r="F88" s="33" t="s">
        <v>15</v>
      </c>
      <c r="G88" s="34" t="n">
        <v>3</v>
      </c>
      <c r="H88" s="35" t="n">
        <v>0.5</v>
      </c>
      <c r="I88" s="31"/>
      <c r="J88" s="32" t="n">
        <f aca="false">SUM(K88/12)</f>
        <v>3.125</v>
      </c>
      <c r="K88" s="32" t="n">
        <f aca="false">SUM(E88*G88*H88)</f>
        <v>37.5</v>
      </c>
    </row>
    <row r="89" customFormat="false" ht="14.1" hidden="false" customHeight="true" outlineLevel="0" collapsed="false">
      <c r="A89" s="29"/>
      <c r="B89" s="30"/>
      <c r="C89" s="30"/>
      <c r="D89" s="30" t="s">
        <v>87</v>
      </c>
      <c r="E89" s="31" t="n">
        <v>1</v>
      </c>
      <c r="F89" s="33" t="s">
        <v>77</v>
      </c>
      <c r="G89" s="34" t="n">
        <v>26</v>
      </c>
      <c r="H89" s="35" t="n">
        <v>0.5</v>
      </c>
      <c r="I89" s="31"/>
      <c r="J89" s="32" t="n">
        <f aca="false">SUM(K89/12)</f>
        <v>1.08333333333333</v>
      </c>
      <c r="K89" s="32" t="n">
        <f aca="false">SUM(E89*G89*H89)</f>
        <v>13</v>
      </c>
    </row>
    <row r="90" customFormat="false" ht="9" hidden="false" customHeight="true" outlineLevel="0" collapsed="false">
      <c r="A90" s="29"/>
      <c r="B90" s="30"/>
      <c r="C90" s="30"/>
      <c r="D90" s="30"/>
      <c r="E90" s="31"/>
      <c r="F90" s="33"/>
      <c r="G90" s="34"/>
      <c r="H90" s="35"/>
      <c r="I90" s="31"/>
      <c r="J90" s="32"/>
      <c r="K90" s="32"/>
    </row>
    <row r="91" customFormat="false" ht="14.1" hidden="false" customHeight="true" outlineLevel="0" collapsed="false">
      <c r="A91" s="46" t="s">
        <v>88</v>
      </c>
      <c r="B91" s="30"/>
      <c r="C91" s="30"/>
      <c r="D91" s="30"/>
      <c r="E91" s="31"/>
      <c r="F91" s="33"/>
      <c r="G91" s="34"/>
      <c r="H91" s="35"/>
      <c r="I91" s="31"/>
      <c r="J91" s="26" t="n">
        <f aca="false">SUM(J92:J97)</f>
        <v>270.5715</v>
      </c>
      <c r="K91" s="26" t="n">
        <f aca="false">SUM(K92:K97)</f>
        <v>3246.858</v>
      </c>
    </row>
    <row r="92" customFormat="false" ht="14.1" hidden="false" customHeight="true" outlineLevel="0" collapsed="false">
      <c r="A92" s="29"/>
      <c r="B92" s="30"/>
      <c r="C92" s="30"/>
      <c r="D92" s="30" t="s">
        <v>89</v>
      </c>
      <c r="E92" s="31" t="n">
        <v>1</v>
      </c>
      <c r="F92" s="33" t="s">
        <v>90</v>
      </c>
      <c r="G92" s="34" t="n">
        <v>100</v>
      </c>
      <c r="H92" s="55" t="n">
        <v>0.0666</v>
      </c>
      <c r="I92" s="31"/>
      <c r="J92" s="32" t="n">
        <f aca="false">SUM(E92*G92*H92)</f>
        <v>6.66</v>
      </c>
      <c r="K92" s="32" t="n">
        <f aca="false">SUM(J92*12)</f>
        <v>79.92</v>
      </c>
    </row>
    <row r="93" customFormat="false" ht="14.1" hidden="false" customHeight="true" outlineLevel="0" collapsed="false">
      <c r="A93" s="29"/>
      <c r="B93" s="30"/>
      <c r="C93" s="30"/>
      <c r="D93" s="30" t="s">
        <v>91</v>
      </c>
      <c r="E93" s="31" t="n">
        <v>1</v>
      </c>
      <c r="F93" s="33" t="s">
        <v>90</v>
      </c>
      <c r="G93" s="34" t="n">
        <v>250</v>
      </c>
      <c r="H93" s="55" t="n">
        <v>0.0666</v>
      </c>
      <c r="I93" s="31"/>
      <c r="J93" s="32" t="n">
        <f aca="false">SUM(E93*G93*H93)</f>
        <v>16.65</v>
      </c>
      <c r="K93" s="32" t="n">
        <f aca="false">SUM(J93*12)</f>
        <v>199.8</v>
      </c>
    </row>
    <row r="94" customFormat="false" ht="14.1" hidden="false" customHeight="true" outlineLevel="0" collapsed="false">
      <c r="A94" s="29"/>
      <c r="B94" s="30"/>
      <c r="C94" s="30"/>
      <c r="D94" s="30" t="s">
        <v>92</v>
      </c>
      <c r="E94" s="31" t="n">
        <v>1</v>
      </c>
      <c r="F94" s="33" t="s">
        <v>93</v>
      </c>
      <c r="G94" s="34" t="n">
        <v>1700</v>
      </c>
      <c r="H94" s="55" t="n">
        <v>0.0666</v>
      </c>
      <c r="I94" s="31"/>
      <c r="J94" s="32" t="n">
        <f aca="false">SUM(E94*G94*H94)</f>
        <v>113.22</v>
      </c>
      <c r="K94" s="32" t="n">
        <f aca="false">SUM(J94*12)</f>
        <v>1358.64</v>
      </c>
    </row>
    <row r="95" customFormat="false" ht="14.1" hidden="false" customHeight="true" outlineLevel="0" collapsed="false">
      <c r="A95" s="29"/>
      <c r="B95" s="30"/>
      <c r="C95" s="30"/>
      <c r="D95" s="30" t="s">
        <v>94</v>
      </c>
      <c r="E95" s="31" t="n">
        <v>1</v>
      </c>
      <c r="F95" s="33" t="s">
        <v>90</v>
      </c>
      <c r="G95" s="34" t="n">
        <v>177.5</v>
      </c>
      <c r="H95" s="55" t="n">
        <v>0.0666</v>
      </c>
      <c r="I95" s="31"/>
      <c r="J95" s="32" t="n">
        <f aca="false">SUM(E95*G95*H95)</f>
        <v>11.8215</v>
      </c>
      <c r="K95" s="32" t="n">
        <f aca="false">SUM(J95*12)</f>
        <v>141.858</v>
      </c>
    </row>
    <row r="96" customFormat="false" ht="14.1" hidden="false" customHeight="true" outlineLevel="0" collapsed="false">
      <c r="A96" s="29"/>
      <c r="B96" s="30"/>
      <c r="C96" s="30"/>
      <c r="D96" s="30" t="s">
        <v>95</v>
      </c>
      <c r="E96" s="31" t="n">
        <v>1</v>
      </c>
      <c r="F96" s="33" t="s">
        <v>90</v>
      </c>
      <c r="G96" s="56" t="n">
        <v>34.92</v>
      </c>
      <c r="H96" s="44" t="n">
        <v>1</v>
      </c>
      <c r="I96" s="31"/>
      <c r="J96" s="32" t="n">
        <f aca="false">SUM(E96*G96*H96)</f>
        <v>34.92</v>
      </c>
      <c r="K96" s="32" t="n">
        <f aca="false">SUM(J96*12)</f>
        <v>419.04</v>
      </c>
    </row>
    <row r="97" customFormat="false" ht="14.1" hidden="false" customHeight="true" outlineLevel="0" collapsed="false">
      <c r="A97" s="57"/>
      <c r="B97" s="58"/>
      <c r="C97" s="58"/>
      <c r="D97" s="58" t="s">
        <v>96</v>
      </c>
      <c r="E97" s="59" t="n">
        <v>5</v>
      </c>
      <c r="F97" s="33" t="s">
        <v>90</v>
      </c>
      <c r="G97" s="34" t="n">
        <v>34.92</v>
      </c>
      <c r="H97" s="35" t="n">
        <v>0.5</v>
      </c>
      <c r="I97" s="59"/>
      <c r="J97" s="60" t="n">
        <f aca="false">SUM(E97*G97*H97)</f>
        <v>87.3</v>
      </c>
      <c r="K97" s="60" t="n">
        <f aca="false">SUM(J97*12)</f>
        <v>1047.6</v>
      </c>
    </row>
    <row r="98" customFormat="false" ht="17.25" hidden="false" customHeight="false" outlineLevel="0" collapsed="false">
      <c r="A98" s="61" t="s">
        <v>97</v>
      </c>
      <c r="B98" s="61"/>
      <c r="C98" s="61"/>
      <c r="D98" s="61"/>
      <c r="E98" s="61"/>
      <c r="F98" s="61"/>
      <c r="G98" s="61"/>
      <c r="H98" s="61"/>
      <c r="I98" s="61"/>
      <c r="J98" s="62" t="n">
        <f aca="false">SUM(J7+J59+J91)</f>
        <v>70987.3095</v>
      </c>
      <c r="K98" s="63" t="n">
        <f aca="false">SUM(K7+K59+K91)</f>
        <v>851847.714</v>
      </c>
      <c r="L98" s="64"/>
      <c r="M98" s="65"/>
    </row>
    <row r="99" customFormat="false" ht="12.75" hidden="false" customHeight="false" outlineLevel="0" collapsed="false">
      <c r="J99" s="66"/>
      <c r="K99" s="67"/>
      <c r="L99" s="64"/>
    </row>
    <row r="100" customFormat="false" ht="13.5" hidden="false" customHeight="false" outlineLevel="0" collapsed="false">
      <c r="J100" s="68"/>
      <c r="K100" s="69"/>
      <c r="L100" s="69"/>
    </row>
    <row r="101" customFormat="false" ht="12.75" hidden="false" customHeight="false" outlineLevel="0" collapsed="false">
      <c r="J101" s="70"/>
      <c r="K101" s="1" t="n">
        <f aca="false">851847.71*100/797773.14</f>
        <v>106.77818884702</v>
      </c>
    </row>
    <row r="102" customFormat="false" ht="12.75" hidden="false" customHeight="false" outlineLevel="0" collapsed="false">
      <c r="J102" s="69"/>
      <c r="K102" s="69"/>
    </row>
    <row r="103" customFormat="false" ht="12.75" hidden="false" customHeight="false" outlineLevel="0" collapsed="false">
      <c r="J103" s="71"/>
    </row>
  </sheetData>
  <mergeCells count="5">
    <mergeCell ref="A2:K2"/>
    <mergeCell ref="D3:J3"/>
    <mergeCell ref="D4:K4"/>
    <mergeCell ref="A6:D6"/>
    <mergeCell ref="A98:I98"/>
  </mergeCells>
  <printOptions headings="false" gridLines="false" gridLinesSet="true" horizontalCentered="true" verticalCentered="true"/>
  <pageMargins left="0.7875" right="0.7875" top="0.47222222222222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D27" activeCellId="0" sqref="D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2" width="2.84"/>
    <col collapsed="false" customWidth="true" hidden="false" outlineLevel="0" max="3" min="3" style="72" width="12.85"/>
    <col collapsed="false" customWidth="false" hidden="false" outlineLevel="0" max="4" min="4" style="72" width="11.42"/>
    <col collapsed="false" customWidth="true" hidden="false" outlineLevel="0" max="6" min="5" style="72" width="12.85"/>
    <col collapsed="false" customWidth="true" hidden="false" outlineLevel="0" max="7" min="7" style="72" width="16.13"/>
    <col collapsed="false" customWidth="true" hidden="false" outlineLevel="0" max="8" min="8" style="72" width="12.42"/>
    <col collapsed="false" customWidth="true" hidden="false" outlineLevel="0" max="9" min="9" style="72" width="16.7"/>
    <col collapsed="false" customWidth="true" hidden="false" outlineLevel="0" max="10" min="10" style="72" width="11.99"/>
    <col collapsed="false" customWidth="true" hidden="true" outlineLevel="0" max="11" min="11" style="72" width="7.56"/>
    <col collapsed="false" customWidth="true" hidden="true" outlineLevel="0" max="12" min="12" style="72" width="8.28"/>
    <col collapsed="false" customWidth="true" hidden="true" outlineLevel="0" max="16" min="13" style="72" width="11.05"/>
    <col collapsed="false" customWidth="false" hidden="false" outlineLevel="0" max="257" min="17" style="72" width="11.42"/>
  </cols>
  <sheetData>
    <row r="1" customFormat="false" ht="20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9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24" hidden="false" customHeight="true" outlineLevel="0" collapsed="false">
      <c r="A4" s="75" t="s">
        <v>98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6" t="s">
        <v>99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8" hidden="false" customHeight="true" outlineLevel="0" collapsed="false">
      <c r="D6" s="40"/>
    </row>
    <row r="7" customFormat="false" ht="18" hidden="false" customHeight="true" outlineLevel="0" collapsed="false">
      <c r="B7" s="77" t="s">
        <v>100</v>
      </c>
      <c r="C7" s="72" t="s">
        <v>101</v>
      </c>
      <c r="D7" s="40"/>
      <c r="E7" s="78"/>
      <c r="F7" s="78"/>
      <c r="I7" s="0"/>
      <c r="J7" s="0"/>
    </row>
    <row r="8" customFormat="false" ht="15" hidden="false" customHeight="true" outlineLevel="0" collapsed="false">
      <c r="B8" s="77" t="s">
        <v>102</v>
      </c>
      <c r="C8" s="79" t="s">
        <v>103</v>
      </c>
      <c r="D8" s="40"/>
      <c r="I8" s="0"/>
      <c r="J8" s="0"/>
    </row>
    <row r="9" customFormat="false" ht="12.75" hidden="false" customHeight="true" outlineLevel="0" collapsed="false">
      <c r="B9" s="77" t="s">
        <v>104</v>
      </c>
      <c r="C9" s="79" t="s">
        <v>105</v>
      </c>
      <c r="D9" s="40"/>
      <c r="H9" s="40"/>
      <c r="I9" s="0"/>
      <c r="J9" s="0"/>
    </row>
    <row r="10" customFormat="false" ht="14.25" hidden="false" customHeight="true" outlineLevel="0" collapsed="false">
      <c r="B10" s="77" t="s">
        <v>106</v>
      </c>
      <c r="C10" s="79" t="s">
        <v>107</v>
      </c>
      <c r="D10" s="40"/>
      <c r="H10" s="80"/>
      <c r="I10" s="0"/>
      <c r="J10" s="0"/>
    </row>
    <row r="11" customFormat="false" ht="14.25" hidden="false" customHeight="true" outlineLevel="0" collapsed="false">
      <c r="B11" s="77" t="s">
        <v>108</v>
      </c>
      <c r="C11" s="79" t="s">
        <v>109</v>
      </c>
      <c r="D11" s="40"/>
      <c r="H11" s="40"/>
      <c r="I11" s="0"/>
      <c r="J11" s="0"/>
    </row>
    <row r="12" customFormat="false" ht="15" hidden="false" customHeight="true" outlineLevel="0" collapsed="false">
      <c r="B12" s="77" t="s">
        <v>110</v>
      </c>
      <c r="C12" s="79" t="s">
        <v>111</v>
      </c>
      <c r="D12" s="40"/>
      <c r="H12" s="40"/>
      <c r="I12" s="0"/>
      <c r="J12" s="0"/>
    </row>
    <row r="13" customFormat="false" ht="14.25" hidden="false" customHeight="true" outlineLevel="0" collapsed="false">
      <c r="B13" s="77" t="s">
        <v>112</v>
      </c>
      <c r="C13" s="79" t="s">
        <v>113</v>
      </c>
      <c r="D13" s="40"/>
      <c r="I13" s="0"/>
      <c r="J13" s="0"/>
    </row>
    <row r="14" customFormat="false" ht="3.75" hidden="false" customHeight="true" outlineLevel="0" collapsed="false">
      <c r="D14" s="40"/>
      <c r="I14" s="81"/>
    </row>
    <row r="15" customFormat="false" ht="15.95" hidden="false" customHeight="true" outlineLevel="0" collapsed="false">
      <c r="A15" s="74"/>
      <c r="B15" s="74"/>
      <c r="C15" s="74"/>
      <c r="D15" s="74"/>
      <c r="I15" s="82"/>
      <c r="J15" s="74"/>
    </row>
    <row r="16" customFormat="false" ht="24" hidden="false" customHeight="true" outlineLevel="0" collapsed="false">
      <c r="A16" s="74"/>
      <c r="B16" s="83" t="s">
        <v>114</v>
      </c>
      <c r="C16" s="83"/>
      <c r="D16" s="84" t="n">
        <f aca="false">SUM('2012'!K98)</f>
        <v>851847.714</v>
      </c>
      <c r="E16" s="84"/>
      <c r="F16" s="85"/>
      <c r="I16" s="74"/>
      <c r="J16" s="74"/>
    </row>
    <row r="17" customFormat="false" ht="18.75" hidden="false" customHeight="true" outlineLevel="0" collapsed="false">
      <c r="A17" s="74"/>
      <c r="B17" s="83" t="s">
        <v>115</v>
      </c>
      <c r="C17" s="83"/>
      <c r="D17" s="84" t="n">
        <f aca="false">SUM(D16/12)</f>
        <v>70987.3095</v>
      </c>
      <c r="E17" s="84"/>
      <c r="F17" s="85"/>
      <c r="G17" s="74"/>
      <c r="H17" s="74"/>
      <c r="I17" s="74"/>
      <c r="J17" s="74"/>
    </row>
    <row r="18" customFormat="false" ht="17.2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4" hidden="false" customHeight="true" outlineLevel="0" collapsed="false">
      <c r="B19" s="40"/>
      <c r="D19" s="40"/>
      <c r="K19" s="86"/>
      <c r="L19" s="86"/>
      <c r="M19" s="86"/>
    </row>
    <row r="20" customFormat="false" ht="14.1" hidden="false" customHeight="true" outlineLevel="0" collapsed="false">
      <c r="A20" s="87" t="s">
        <v>116</v>
      </c>
      <c r="B20" s="87"/>
      <c r="C20" s="88" t="s">
        <v>117</v>
      </c>
      <c r="D20" s="89" t="s">
        <v>118</v>
      </c>
      <c r="E20" s="87" t="s">
        <v>119</v>
      </c>
      <c r="F20" s="90" t="s">
        <v>120</v>
      </c>
      <c r="G20" s="90" t="s">
        <v>121</v>
      </c>
      <c r="H20" s="90" t="s">
        <v>122</v>
      </c>
      <c r="I20" s="90" t="s">
        <v>123</v>
      </c>
      <c r="J20" s="87" t="s">
        <v>124</v>
      </c>
      <c r="K20" s="86"/>
      <c r="L20" s="86"/>
      <c r="M20" s="86"/>
    </row>
    <row r="21" customFormat="false" ht="24" hidden="false" customHeight="true" outlineLevel="0" collapsed="false">
      <c r="A21" s="87"/>
      <c r="B21" s="87"/>
      <c r="C21" s="88"/>
      <c r="D21" s="89"/>
      <c r="E21" s="87"/>
      <c r="F21" s="90"/>
      <c r="G21" s="90"/>
      <c r="H21" s="90"/>
      <c r="I21" s="90"/>
      <c r="J21" s="87"/>
      <c r="K21" s="86"/>
      <c r="L21" s="86"/>
      <c r="M21" s="86"/>
    </row>
    <row r="22" customFormat="false" ht="33" hidden="false" customHeight="true" outlineLevel="0" collapsed="false">
      <c r="A22" s="91" t="s">
        <v>125</v>
      </c>
      <c r="B22" s="91"/>
      <c r="C22" s="91" t="n">
        <v>6644</v>
      </c>
      <c r="D22" s="92" t="n">
        <v>120336.16</v>
      </c>
      <c r="E22" s="93" t="n">
        <v>7</v>
      </c>
      <c r="F22" s="94" t="n">
        <f aca="false">+(D22*E22)</f>
        <v>842353.12</v>
      </c>
      <c r="G22" s="95" t="n">
        <f aca="false">+F22/F27</f>
        <v>0.436935742061481</v>
      </c>
      <c r="H22" s="96" t="n">
        <f aca="false">SUM(D16)</f>
        <v>851847.714</v>
      </c>
      <c r="I22" s="97" t="n">
        <f aca="false">+G22*H22</f>
        <v>372202.713039966</v>
      </c>
      <c r="J22" s="98" t="n">
        <f aca="false">+I22/D22</f>
        <v>3.09302468219001</v>
      </c>
      <c r="K22" s="86" t="n">
        <v>2.8964</v>
      </c>
      <c r="L22" s="99" t="n">
        <f aca="false">SUM(J22-K22)</f>
        <v>0.196624682190012</v>
      </c>
      <c r="M22" s="86" t="n">
        <f aca="false">SUM(J22/12)</f>
        <v>0.257752056849168</v>
      </c>
    </row>
    <row r="23" customFormat="false" ht="30" hidden="false" customHeight="true" outlineLevel="0" collapsed="false">
      <c r="A23" s="100" t="s">
        <v>126</v>
      </c>
      <c r="B23" s="100"/>
      <c r="C23" s="100" t="n">
        <v>4009</v>
      </c>
      <c r="D23" s="101" t="n">
        <v>51103.56</v>
      </c>
      <c r="E23" s="102" t="n">
        <v>7</v>
      </c>
      <c r="F23" s="103" t="n">
        <f aca="false">+(D23*E23)</f>
        <v>357724.92</v>
      </c>
      <c r="G23" s="104" t="n">
        <f aca="false">+F23/F27</f>
        <v>0.18555496461399</v>
      </c>
      <c r="H23" s="96"/>
      <c r="I23" s="105" t="n">
        <f aca="false">+G23*H22</f>
        <v>158064.572427778</v>
      </c>
      <c r="J23" s="106" t="n">
        <f aca="false">+I23/D23</f>
        <v>3.09302468219001</v>
      </c>
      <c r="K23" s="86" t="n">
        <v>2.8964</v>
      </c>
      <c r="L23" s="99" t="n">
        <f aca="false">SUM(J23-K23)</f>
        <v>0.196624682190012</v>
      </c>
      <c r="M23" s="86" t="n">
        <f aca="false">SUM(J23/12)</f>
        <v>0.257752056849168</v>
      </c>
    </row>
    <row r="24" customFormat="false" ht="27.75" hidden="false" customHeight="true" outlineLevel="0" collapsed="false">
      <c r="A24" s="100" t="s">
        <v>127</v>
      </c>
      <c r="B24" s="100"/>
      <c r="C24" s="100" t="n">
        <v>1608</v>
      </c>
      <c r="D24" s="101" t="n">
        <v>39591.23</v>
      </c>
      <c r="E24" s="102" t="n">
        <v>4</v>
      </c>
      <c r="F24" s="103" t="n">
        <f aca="false">+(D24*E24)</f>
        <v>158364.92</v>
      </c>
      <c r="G24" s="104" t="n">
        <f aca="false">+F24/F27</f>
        <v>0.082145233624477</v>
      </c>
      <c r="H24" s="96"/>
      <c r="I24" s="105" t="n">
        <f aca="false">+G24*H22</f>
        <v>69975.2294790067</v>
      </c>
      <c r="J24" s="106" t="n">
        <f aca="false">+I24/D24</f>
        <v>1.76744267553715</v>
      </c>
      <c r="K24" s="86" t="n">
        <v>1.6551</v>
      </c>
      <c r="L24" s="99" t="n">
        <f aca="false">SUM(J24-K24)</f>
        <v>0.112342675537149</v>
      </c>
      <c r="M24" s="86" t="n">
        <f aca="false">SUM(J24/12)</f>
        <v>0.147286889628096</v>
      </c>
    </row>
    <row r="25" customFormat="false" ht="30" hidden="false" customHeight="true" outlineLevel="0" collapsed="false">
      <c r="A25" s="107" t="s">
        <v>128</v>
      </c>
      <c r="B25" s="107"/>
      <c r="C25" s="108" t="n">
        <v>3351</v>
      </c>
      <c r="D25" s="109" t="n">
        <v>48109.59</v>
      </c>
      <c r="E25" s="110" t="n">
        <v>7</v>
      </c>
      <c r="F25" s="103" t="n">
        <f aca="false">+(D25*E25)</f>
        <v>336767.13</v>
      </c>
      <c r="G25" s="104" t="n">
        <f aca="false">+F25/F27</f>
        <v>0.174683980334121</v>
      </c>
      <c r="H25" s="96"/>
      <c r="I25" s="105" t="n">
        <f aca="false">+G25*H22</f>
        <v>148804.149320042</v>
      </c>
      <c r="J25" s="106" t="n">
        <f aca="false">+I25/D25</f>
        <v>3.09302468219001</v>
      </c>
      <c r="K25" s="86" t="n">
        <v>2.8964</v>
      </c>
      <c r="L25" s="99" t="n">
        <f aca="false">SUM(J25-K25)</f>
        <v>0.196624682190012</v>
      </c>
      <c r="M25" s="86" t="n">
        <f aca="false">SUM(J25/12)</f>
        <v>0.257752056849168</v>
      </c>
    </row>
    <row r="26" customFormat="false" ht="31.5" hidden="false" customHeight="true" outlineLevel="0" collapsed="false">
      <c r="A26" s="111" t="s">
        <v>129</v>
      </c>
      <c r="B26" s="111"/>
      <c r="C26" s="112" t="n">
        <v>3299</v>
      </c>
      <c r="D26" s="113" t="n">
        <v>46530.98</v>
      </c>
      <c r="E26" s="114" t="n">
        <v>5</v>
      </c>
      <c r="F26" s="115" t="n">
        <f aca="false">+(D26*E26)</f>
        <v>232654.9</v>
      </c>
      <c r="G26" s="116" t="n">
        <f aca="false">+F26/F27</f>
        <v>0.120680079365931</v>
      </c>
      <c r="H26" s="96"/>
      <c r="I26" s="117" t="n">
        <f aca="false">+G26*H22</f>
        <v>102801.049733207</v>
      </c>
      <c r="J26" s="118" t="n">
        <f aca="false">+I26/D26</f>
        <v>2.20930334442144</v>
      </c>
      <c r="K26" s="86" t="n">
        <v>2.0689</v>
      </c>
      <c r="L26" s="99" t="n">
        <f aca="false">SUM(J26-K26)</f>
        <v>0.140403344421437</v>
      </c>
      <c r="M26" s="86" t="n">
        <f aca="false">SUM(J26/12)</f>
        <v>0.18410861203512</v>
      </c>
    </row>
    <row r="27" customFormat="false" ht="31.5" hidden="false" customHeight="true" outlineLevel="0" collapsed="false">
      <c r="A27" s="119" t="s">
        <v>130</v>
      </c>
      <c r="B27" s="119"/>
      <c r="C27" s="120" t="n">
        <f aca="false">SUM(C22:C26)</f>
        <v>18911</v>
      </c>
      <c r="D27" s="121" t="n">
        <f aca="false">SUM(D22:D26)</f>
        <v>305671.52</v>
      </c>
      <c r="E27" s="122"/>
      <c r="F27" s="123" t="n">
        <f aca="false">SUM(F22:F26)</f>
        <v>1927864.99</v>
      </c>
      <c r="G27" s="124" t="n">
        <f aca="false">SUM(G22:G26)</f>
        <v>1</v>
      </c>
      <c r="H27" s="125"/>
      <c r="I27" s="126" t="n">
        <f aca="false">SUM(I22:I26)</f>
        <v>851847.714</v>
      </c>
      <c r="J27" s="127"/>
      <c r="K27" s="86"/>
      <c r="L27" s="86"/>
      <c r="M27" s="86"/>
    </row>
    <row r="28" customFormat="false" ht="24" hidden="false" customHeight="true" outlineLevel="0" collapsed="false">
      <c r="B28" s="128"/>
      <c r="C28" s="128"/>
      <c r="D28" s="129"/>
      <c r="E28" s="129"/>
      <c r="F28" s="129"/>
      <c r="G28" s="129"/>
      <c r="H28" s="129"/>
      <c r="I28" s="129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8.5" hidden="false" customHeight="true" outlineLevel="0" collapsed="false"/>
    <row r="70" customFormat="false" ht="23.2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90" customFormat="false" ht="12.75" hidden="false" customHeight="true" outlineLevel="0" collapsed="false"/>
    <row r="91" customFormat="false" ht="14.25" hidden="false" customHeight="true" outlineLevel="0" collapsed="false"/>
    <row r="96" customFormat="false" ht="12.75" hidden="false" customHeight="true" outlineLevel="0" collapsed="false"/>
    <row r="98" customFormat="false" ht="14.25" hidden="false" customHeight="true" outlineLevel="0" collapsed="false"/>
    <row r="101" customFormat="false" ht="12.75" hidden="false" customHeight="true" outlineLevel="0" collapsed="false"/>
    <row r="102" customFormat="false" ht="11.25" hidden="false" customHeight="false" outlineLevel="0" collapsed="false">
      <c r="C102" s="130"/>
    </row>
    <row r="103" customFormat="false" ht="11.25" hidden="false" customHeight="false" outlineLevel="0" collapsed="false">
      <c r="C103" s="130"/>
    </row>
    <row r="104" customFormat="false" ht="11.25" hidden="false" customHeight="false" outlineLevel="0" collapsed="false">
      <c r="C104" s="130"/>
    </row>
    <row r="105" customFormat="false" ht="11.25" hidden="false" customHeight="false" outlineLevel="0" collapsed="false">
      <c r="C105" s="130"/>
    </row>
    <row r="106" customFormat="false" ht="11.25" hidden="false" customHeight="false" outlineLevel="0" collapsed="false">
      <c r="C106" s="130"/>
    </row>
    <row r="107" customFormat="false" ht="11.25" hidden="false" customHeight="false" outlineLevel="0" collapsed="false">
      <c r="C107" s="131"/>
    </row>
    <row r="108" customFormat="false" ht="11.25" hidden="false" customHeight="false" outlineLevel="0" collapsed="false">
      <c r="C108" s="131"/>
    </row>
    <row r="109" customFormat="false" ht="11.25" hidden="false" customHeight="false" outlineLevel="0" collapsed="false">
      <c r="C109" s="131"/>
    </row>
    <row r="110" customFormat="false" ht="11.25" hidden="false" customHeight="false" outlineLevel="0" collapsed="false">
      <c r="C110" s="131"/>
    </row>
  </sheetData>
  <mergeCells count="23">
    <mergeCell ref="A1:J1"/>
    <mergeCell ref="A4:J4"/>
    <mergeCell ref="A5:J5"/>
    <mergeCell ref="B16:C16"/>
    <mergeCell ref="D16:E16"/>
    <mergeCell ref="B17:C17"/>
    <mergeCell ref="D17:E17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B22"/>
    <mergeCell ref="H22:H26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true"/>
  <pageMargins left="0.39375" right="0.39375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10.71"/>
    <col collapsed="false" customWidth="true" hidden="false" outlineLevel="0" max="3" min="3" style="72" width="10.99"/>
    <col collapsed="false" customWidth="true" hidden="false" outlineLevel="0" max="4" min="4" style="72" width="10.56"/>
    <col collapsed="false" customWidth="true" hidden="false" outlineLevel="0" max="5" min="5" style="72" width="12.14"/>
    <col collapsed="false" customWidth="true" hidden="false" outlineLevel="0" max="6" min="6" style="72" width="11.99"/>
    <col collapsed="false" customWidth="true" hidden="false" outlineLevel="0" max="7" min="7" style="72" width="17.42"/>
    <col collapsed="false" customWidth="false" hidden="false" outlineLevel="0" max="257" min="8" style="72" width="11.42"/>
  </cols>
  <sheetData>
    <row r="1" customFormat="false" ht="20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</row>
    <row r="4" customFormat="false" ht="48.75" hidden="false" customHeight="true" outlineLevel="0" collapsed="false">
      <c r="A4" s="132" t="s">
        <v>131</v>
      </c>
      <c r="B4" s="132"/>
      <c r="C4" s="132"/>
      <c r="D4" s="132"/>
      <c r="E4" s="132"/>
      <c r="F4" s="132"/>
      <c r="G4" s="132"/>
    </row>
    <row r="5" customFormat="false" ht="27.75" hidden="false" customHeight="true" outlineLevel="0" collapsed="false">
      <c r="A5" s="75"/>
      <c r="B5" s="75"/>
      <c r="C5" s="75"/>
      <c r="D5" s="75"/>
      <c r="E5" s="75"/>
      <c r="F5" s="75"/>
    </row>
    <row r="6" customFormat="false" ht="46.5" hidden="false" customHeight="true" outlineLevel="0" collapsed="false">
      <c r="A6" s="133" t="s">
        <v>116</v>
      </c>
      <c r="B6" s="134" t="s">
        <v>132</v>
      </c>
      <c r="C6" s="134" t="s">
        <v>133</v>
      </c>
      <c r="D6" s="135" t="s">
        <v>134</v>
      </c>
      <c r="E6" s="136" t="s">
        <v>135</v>
      </c>
      <c r="F6" s="134" t="s">
        <v>136</v>
      </c>
      <c r="G6" s="137" t="s">
        <v>137</v>
      </c>
    </row>
    <row r="7" customFormat="false" ht="33" hidden="false" customHeight="true" outlineLevel="0" collapsed="false">
      <c r="A7" s="138" t="s">
        <v>125</v>
      </c>
      <c r="B7" s="139" t="n">
        <v>2.8967</v>
      </c>
      <c r="C7" s="140" t="n">
        <f aca="false">SUM(TASAS!J22)</f>
        <v>3.09302468219001</v>
      </c>
      <c r="D7" s="141" t="n">
        <f aca="false">SUM(C7-B7)</f>
        <v>0.196324682190011</v>
      </c>
      <c r="E7" s="142" t="n">
        <f aca="false">SUM(B7/12)</f>
        <v>0.241391666666667</v>
      </c>
      <c r="F7" s="143" t="n">
        <f aca="false">SUM(C7/12)</f>
        <v>0.257752056849168</v>
      </c>
      <c r="G7" s="144" t="n">
        <f aca="false">SUM(F7-E7)</f>
        <v>0.016360390182501</v>
      </c>
    </row>
    <row r="8" customFormat="false" ht="30" hidden="false" customHeight="true" outlineLevel="0" collapsed="false">
      <c r="A8" s="145" t="s">
        <v>126</v>
      </c>
      <c r="B8" s="146" t="n">
        <v>2.8967</v>
      </c>
      <c r="C8" s="147" t="n">
        <f aca="false">SUM(TASAS!J23)</f>
        <v>3.09302468219001</v>
      </c>
      <c r="D8" s="148" t="n">
        <f aca="false">SUM(C8-B8)</f>
        <v>0.196324682190012</v>
      </c>
      <c r="E8" s="149" t="n">
        <f aca="false">SUM(B8/12)</f>
        <v>0.241391666666667</v>
      </c>
      <c r="F8" s="150" t="n">
        <f aca="false">SUM(C8/12)</f>
        <v>0.257752056849168</v>
      </c>
      <c r="G8" s="151" t="n">
        <f aca="false">SUM(F8-E8)</f>
        <v>0.016360390182501</v>
      </c>
    </row>
    <row r="9" customFormat="false" ht="27.75" hidden="false" customHeight="true" outlineLevel="0" collapsed="false">
      <c r="A9" s="145" t="s">
        <v>127</v>
      </c>
      <c r="B9" s="146" t="n">
        <v>1.6552</v>
      </c>
      <c r="C9" s="147" t="n">
        <f aca="false">SUM(TASAS!J24)</f>
        <v>1.76744267553715</v>
      </c>
      <c r="D9" s="148" t="n">
        <f aca="false">SUM(C9-B9)</f>
        <v>0.112242675537149</v>
      </c>
      <c r="E9" s="149" t="n">
        <f aca="false">SUM(B9/12)</f>
        <v>0.137933333333333</v>
      </c>
      <c r="F9" s="150" t="n">
        <f aca="false">SUM(C9/12)</f>
        <v>0.147286889628096</v>
      </c>
      <c r="G9" s="151" t="n">
        <f aca="false">SUM(F9-E9)</f>
        <v>0.00935355629476242</v>
      </c>
    </row>
    <row r="10" customFormat="false" ht="30" hidden="false" customHeight="true" outlineLevel="0" collapsed="false">
      <c r="A10" s="152" t="s">
        <v>128</v>
      </c>
      <c r="B10" s="146" t="n">
        <v>2.8967</v>
      </c>
      <c r="C10" s="147" t="n">
        <f aca="false">SUM(TASAS!J25)</f>
        <v>3.09302468219001</v>
      </c>
      <c r="D10" s="148" t="n">
        <f aca="false">SUM(C10-B10)</f>
        <v>0.196324682190012</v>
      </c>
      <c r="E10" s="149" t="n">
        <f aca="false">SUM(B10/12)</f>
        <v>0.241391666666667</v>
      </c>
      <c r="F10" s="150" t="n">
        <f aca="false">SUM(C10/12)</f>
        <v>0.257752056849168</v>
      </c>
      <c r="G10" s="151" t="n">
        <f aca="false">SUM(F10-E10)</f>
        <v>0.016360390182501</v>
      </c>
    </row>
    <row r="11" customFormat="false" ht="31.5" hidden="false" customHeight="true" outlineLevel="0" collapsed="false">
      <c r="A11" s="153" t="s">
        <v>129</v>
      </c>
      <c r="B11" s="154" t="n">
        <v>2.0691</v>
      </c>
      <c r="C11" s="155" t="n">
        <f aca="false">SUM(TASAS!J26)</f>
        <v>2.20930334442144</v>
      </c>
      <c r="D11" s="156" t="n">
        <f aca="false">SUM(C11-B11)</f>
        <v>0.140203344421437</v>
      </c>
      <c r="E11" s="157" t="n">
        <f aca="false">SUM(B11/12)</f>
        <v>0.172425</v>
      </c>
      <c r="F11" s="158" t="n">
        <f aca="false">SUM(C11/12)</f>
        <v>0.18410861203512</v>
      </c>
      <c r="G11" s="159" t="n">
        <f aca="false">SUM(F11-E11)</f>
        <v>0.0116836120351197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8.5" hidden="false" customHeight="true" outlineLevel="0" collapsed="false"/>
    <row r="53" customFormat="false" ht="23.2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73" customFormat="false" ht="12.75" hidden="false" customHeight="true" outlineLevel="0" collapsed="false"/>
    <row r="74" customFormat="false" ht="14.25" hidden="false" customHeight="true" outlineLevel="0" collapsed="false"/>
    <row r="79" customFormat="false" ht="12.75" hidden="false" customHeight="true" outlineLevel="0" collapsed="false"/>
    <row r="81" customFormat="false" ht="14.25" hidden="false" customHeight="true" outlineLevel="0" collapsed="false"/>
    <row r="84" customFormat="false" ht="12.75" hidden="false" customHeight="true" outlineLevel="0" collapsed="false"/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1"/>
    </row>
    <row r="91" customFormat="false" ht="11.25" hidden="false" customHeight="false" outlineLevel="0" collapsed="false">
      <c r="B91" s="131"/>
    </row>
    <row r="92" customFormat="false" ht="11.25" hidden="false" customHeight="false" outlineLevel="0" collapsed="false">
      <c r="B92" s="131"/>
    </row>
    <row r="93" customFormat="false" ht="11.25" hidden="false" customHeight="false" outlineLevel="0" collapsed="false">
      <c r="B93" s="131"/>
    </row>
  </sheetData>
  <mergeCells count="3">
    <mergeCell ref="A1:G1"/>
    <mergeCell ref="A4:G4"/>
    <mergeCell ref="A5:F5"/>
  </mergeCells>
  <printOptions headings="false" gridLines="false" gridLinesSet="true" horizontalCentered="true" verticalCentered="true"/>
  <pageMargins left="0.39375" right="0.393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11.56"/>
    <col collapsed="false" customWidth="true" hidden="false" outlineLevel="0" max="3" min="3" style="160" width="12.56"/>
    <col collapsed="false" customWidth="true" hidden="false" outlineLevel="0" max="4" min="4" style="160" width="21.28"/>
    <col collapsed="false" customWidth="true" hidden="false" outlineLevel="0" max="5" min="5" style="160" width="12.42"/>
    <col collapsed="false" customWidth="true" hidden="false" outlineLevel="0" max="6" min="6" style="160" width="16.42"/>
    <col collapsed="false" customWidth="false" hidden="false" outlineLevel="0" max="257" min="7" style="160" width="11.42"/>
  </cols>
  <sheetData>
    <row r="2" customFormat="false" ht="20.25" hidden="false" customHeight="false" outlineLevel="0" collapsed="false">
      <c r="A2" s="161" t="s">
        <v>0</v>
      </c>
      <c r="B2" s="161"/>
      <c r="C2" s="161"/>
      <c r="D2" s="161"/>
      <c r="E2" s="161"/>
      <c r="F2" s="161"/>
    </row>
    <row r="6" customFormat="false" ht="15" hidden="false" customHeight="true" outlineLevel="0" collapsed="false">
      <c r="A6" s="162" t="s">
        <v>138</v>
      </c>
      <c r="B6" s="162"/>
      <c r="C6" s="162"/>
      <c r="D6" s="162"/>
      <c r="E6" s="162"/>
      <c r="F6" s="162"/>
    </row>
    <row r="8" customFormat="false" ht="12.75" hidden="false" customHeight="false" outlineLevel="0" collapsed="false">
      <c r="A8" s="163" t="s">
        <v>139</v>
      </c>
    </row>
    <row r="10" customFormat="false" ht="12.75" hidden="false" customHeight="false" outlineLevel="0" collapsed="false">
      <c r="B10" s="163" t="s">
        <v>140</v>
      </c>
    </row>
    <row r="12" customFormat="false" ht="13.5" hidden="false" customHeight="false" outlineLevel="0" collapsed="false"/>
    <row r="13" customFormat="false" ht="27" hidden="false" customHeight="true" outlineLevel="0" collapsed="false">
      <c r="B13" s="164" t="s">
        <v>114</v>
      </c>
      <c r="C13" s="164"/>
      <c r="D13" s="165" t="n">
        <f aca="false">SUM('2012'!K98)</f>
        <v>851847.714</v>
      </c>
    </row>
    <row r="14" customFormat="false" ht="26.25" hidden="false" customHeight="true" outlineLevel="0" collapsed="false">
      <c r="B14" s="166" t="s">
        <v>141</v>
      </c>
      <c r="C14" s="166"/>
      <c r="D14" s="167" t="n">
        <f aca="false">SUM(D13/12)</f>
        <v>70987.3095</v>
      </c>
    </row>
    <row r="17" customFormat="false" ht="13.5" hidden="false" customHeight="false" outlineLevel="0" collapsed="false"/>
    <row r="18" customFormat="false" ht="45.75" hidden="false" customHeight="false" outlineLevel="0" collapsed="false">
      <c r="A18" s="168" t="s">
        <v>142</v>
      </c>
      <c r="B18" s="169" t="s">
        <v>143</v>
      </c>
      <c r="C18" s="169" t="s">
        <v>144</v>
      </c>
      <c r="D18" s="169" t="s">
        <v>145</v>
      </c>
      <c r="E18" s="169" t="s">
        <v>146</v>
      </c>
      <c r="F18" s="170" t="s">
        <v>147</v>
      </c>
    </row>
    <row r="19" customFormat="false" ht="39.95" hidden="false" customHeight="true" outlineLevel="0" collapsed="false">
      <c r="A19" s="171" t="s">
        <v>125</v>
      </c>
      <c r="B19" s="172" t="n">
        <f aca="false">SUM(TASAS!C22)</f>
        <v>6644</v>
      </c>
      <c r="C19" s="173" t="n">
        <f aca="false">SUM(TASAS!D22)</f>
        <v>120336.16</v>
      </c>
      <c r="D19" s="174" t="n">
        <f aca="false">SUM(TASAS!M22)</f>
        <v>0.257752056849168</v>
      </c>
      <c r="E19" s="173" t="n">
        <f aca="false">SUM(D19*C19)</f>
        <v>31016.8927533305</v>
      </c>
      <c r="F19" s="175" t="n">
        <f aca="false">SUM(E19*12)</f>
        <v>372202.713039966</v>
      </c>
    </row>
    <row r="20" customFormat="false" ht="39.95" hidden="false" customHeight="true" outlineLevel="0" collapsed="false">
      <c r="A20" s="176" t="s">
        <v>126</v>
      </c>
      <c r="B20" s="177" t="n">
        <f aca="false">SUM(TASAS!C23)</f>
        <v>4009</v>
      </c>
      <c r="C20" s="178" t="n">
        <f aca="false">SUM(TASAS!D23)</f>
        <v>51103.56</v>
      </c>
      <c r="D20" s="179" t="n">
        <f aca="false">SUM(TASAS!M23)</f>
        <v>0.257752056849168</v>
      </c>
      <c r="E20" s="178" t="n">
        <f aca="false">SUM(D20*C20)</f>
        <v>13172.0477023148</v>
      </c>
      <c r="F20" s="180" t="n">
        <f aca="false">SUM(E20*12)</f>
        <v>158064.572427778</v>
      </c>
    </row>
    <row r="21" customFormat="false" ht="39.95" hidden="false" customHeight="true" outlineLevel="0" collapsed="false">
      <c r="A21" s="176" t="s">
        <v>127</v>
      </c>
      <c r="B21" s="177" t="n">
        <f aca="false">SUM(TASAS!C24)</f>
        <v>1608</v>
      </c>
      <c r="C21" s="178" t="n">
        <f aca="false">SUM(TASAS!D24)</f>
        <v>39591.23</v>
      </c>
      <c r="D21" s="179" t="n">
        <f aca="false">SUM(TASAS!M24)</f>
        <v>0.147286889628096</v>
      </c>
      <c r="E21" s="178" t="n">
        <f aca="false">SUM(D21*C21)</f>
        <v>5831.26912325055</v>
      </c>
      <c r="F21" s="180" t="n">
        <f aca="false">SUM(E21*12)</f>
        <v>69975.2294790067</v>
      </c>
    </row>
    <row r="22" customFormat="false" ht="39.95" hidden="false" customHeight="true" outlineLevel="0" collapsed="false">
      <c r="A22" s="176" t="s">
        <v>128</v>
      </c>
      <c r="B22" s="177" t="n">
        <f aca="false">SUM(TASAS!C25)</f>
        <v>3351</v>
      </c>
      <c r="C22" s="178" t="n">
        <f aca="false">SUM(TASAS!D25)</f>
        <v>48109.59</v>
      </c>
      <c r="D22" s="179" t="n">
        <f aca="false">SUM(TASAS!M25)</f>
        <v>0.257752056849168</v>
      </c>
      <c r="E22" s="178" t="n">
        <f aca="false">SUM(D22*C22)</f>
        <v>12400.3457766701</v>
      </c>
      <c r="F22" s="180" t="n">
        <f aca="false">SUM(E22*12)</f>
        <v>148804.149320042</v>
      </c>
    </row>
    <row r="23" customFormat="false" ht="39.95" hidden="false" customHeight="true" outlineLevel="0" collapsed="false">
      <c r="A23" s="181" t="s">
        <v>129</v>
      </c>
      <c r="B23" s="182" t="n">
        <f aca="false">SUM(TASAS!C26)</f>
        <v>3299</v>
      </c>
      <c r="C23" s="183" t="n">
        <f aca="false">SUM(TASAS!D26)</f>
        <v>46530.98</v>
      </c>
      <c r="D23" s="184" t="n">
        <f aca="false">SUM(TASAS!M26)</f>
        <v>0.18410861203512</v>
      </c>
      <c r="E23" s="183" t="n">
        <f aca="false">SUM(D23*C23)</f>
        <v>8566.75414443392</v>
      </c>
      <c r="F23" s="185" t="n">
        <f aca="false">SUM(E23*12)</f>
        <v>102801.049733207</v>
      </c>
    </row>
    <row r="24" customFormat="false" ht="26.1" hidden="false" customHeight="true" outlineLevel="0" collapsed="false">
      <c r="A24" s="186" t="s">
        <v>148</v>
      </c>
      <c r="B24" s="187" t="n">
        <f aca="false">SUM(B19:B23)</f>
        <v>18911</v>
      </c>
      <c r="C24" s="188" t="n">
        <f aca="false">SUM(C19:C23)</f>
        <v>305671.52</v>
      </c>
      <c r="D24" s="187"/>
      <c r="E24" s="188" t="n">
        <f aca="false">SUM(E19:E23)</f>
        <v>70987.3095</v>
      </c>
      <c r="F24" s="189" t="n">
        <f aca="false">SUM(F19:F23)</f>
        <v>851847.714</v>
      </c>
    </row>
  </sheetData>
  <mergeCells count="4">
    <mergeCell ref="A2:F2"/>
    <mergeCell ref="A6:F6"/>
    <mergeCell ref="B13:C13"/>
    <mergeCell ref="B14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5:47:54Z</dcterms:created>
  <dc:creator>Robert</dc:creator>
  <dc:description/>
  <dc:language>en-US</dc:language>
  <cp:lastModifiedBy>stoledo</cp:lastModifiedBy>
  <cp:lastPrinted>2011-12-19T17:48:57Z</cp:lastPrinted>
  <dcterms:modified xsi:type="dcterms:W3CDTF">2012-01-06T22:57:12Z</dcterms:modified>
  <cp:revision>0</cp:revision>
  <dc:subject/>
  <dc:title/>
</cp:coreProperties>
</file>