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modificado 2012" sheetId="1" state="visible" r:id="rId2"/>
    <sheet name="TASA" sheetId="2" state="visible" r:id="rId3"/>
    <sheet name="ESTIMACION Py JP" sheetId="3" state="visible" r:id="rId4"/>
    <sheet name="COMPARATIVO" sheetId="4" state="visible" r:id="rId5"/>
    <sheet name="RESUMEN DE ENCUESTA" sheetId="5" state="visible" r:id="rId6"/>
    <sheet name="Hoja1" sheetId="6" state="visible" r:id="rId7"/>
  </sheets>
  <definedNames>
    <definedName function="false" hidden="false" localSheetId="3" name="_xlnm.Print_Area" vbProcedure="false">COMPARATIVO!$A$1:$G$9</definedName>
    <definedName function="false" hidden="false" localSheetId="0" name="_xlnm.Print_Area" vbProcedure="false">'modificado 2012'!$A$1:$J$134</definedName>
    <definedName function="false" hidden="false" localSheetId="0" name="_xlnm.Print_Titles" vbProcedure="false">'modificado 2012'!$1:$6</definedName>
    <definedName function="false" hidden="false" localSheetId="1" name="_xlnm.Print_Area" vbProcedure="false">TASA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3">
  <si>
    <t xml:space="preserve">Municipalidad Distrital de Lurín</t>
  </si>
  <si>
    <t xml:space="preserve">ORDENANZA MUNICIPAL Nº 239 /ML</t>
  </si>
  <si>
    <t xml:space="preserve">Estructura de Costos por el Servicio de Parques y Jardines - Ejercicio 2012.</t>
  </si>
  <si>
    <t xml:space="preserve">Concepto                        </t>
  </si>
  <si>
    <t xml:space="preserve">Cantidad</t>
  </si>
  <si>
    <t xml:space="preserve">Unidad de Medida</t>
  </si>
  <si>
    <t xml:space="preserve">Costo Unitario</t>
  </si>
  <si>
    <t xml:space="preserve">% Dedicacion</t>
  </si>
  <si>
    <t xml:space="preserve">% Depreciación</t>
  </si>
  <si>
    <t xml:space="preserve">Monto Mensual</t>
  </si>
  <si>
    <t xml:space="preserve">Monto
Anual</t>
  </si>
  <si>
    <t xml:space="preserve">COSTOS DIRECTOS</t>
  </si>
  <si>
    <t xml:space="preserve">COSTO DE MANO DE OBRA</t>
  </si>
  <si>
    <t xml:space="preserve">Personal Contratado</t>
  </si>
  <si>
    <t xml:space="preserve">Jardineros </t>
  </si>
  <si>
    <t xml:space="preserve">Persona</t>
  </si>
  <si>
    <t xml:space="preserve">Chofer de Camión Cisterna</t>
  </si>
  <si>
    <t xml:space="preserve">Ayudante de Camión Cisterna</t>
  </si>
  <si>
    <t xml:space="preserve">COSTO DE MATERIALES</t>
  </si>
  <si>
    <t xml:space="preserve">Uniforme de Personal Operativo</t>
  </si>
  <si>
    <t xml:space="preserve">Pantalon (1 al año) color verde</t>
  </si>
  <si>
    <t xml:space="preserve">Unidad</t>
  </si>
  <si>
    <t xml:space="preserve">Casaca !(1 al año)</t>
  </si>
  <si>
    <t xml:space="preserve">Gorra (1 al año)</t>
  </si>
  <si>
    <t xml:space="preserve">Polo de algodón (1 al año)</t>
  </si>
  <si>
    <t xml:space="preserve">Botas de jebe (1 al año)</t>
  </si>
  <si>
    <t xml:space="preserve">Mascarilla (1 al año)</t>
  </si>
  <si>
    <t xml:space="preserve">Anteojos de Protección (1 al año)</t>
  </si>
  <si>
    <t xml:space="preserve">Gorro de Fumigación</t>
  </si>
  <si>
    <t xml:space="preserve">Mandil de Jardinero (1 al año)</t>
  </si>
  <si>
    <t xml:space="preserve">Guantes de Badana (1 al año)</t>
  </si>
  <si>
    <t xml:space="preserve">Materiales</t>
  </si>
  <si>
    <t xml:space="preserve">Lampas o pala - recta</t>
  </si>
  <si>
    <t xml:space="preserve">Lampas tipo cuchara</t>
  </si>
  <si>
    <t xml:space="preserve">Trinches de cuatro dientes, mango de madera</t>
  </si>
  <si>
    <t xml:space="preserve">Manguera x 100 mts de 3/4". Reforzada</t>
  </si>
  <si>
    <t xml:space="preserve">Rollo</t>
  </si>
  <si>
    <t xml:space="preserve">Manguera x 100 mts de 1". Reforzada</t>
  </si>
  <si>
    <t xml:space="preserve">Rastrillo de metal con mango para jardinero</t>
  </si>
  <si>
    <t xml:space="preserve">Hachas</t>
  </si>
  <si>
    <t xml:space="preserve">Machete mango de madera, 18"</t>
  </si>
  <si>
    <t xml:space="preserve">Lima para machetes</t>
  </si>
  <si>
    <t xml:space="preserve">Lima para motosierra</t>
  </si>
  <si>
    <t xml:space="preserve">Tijera de podar</t>
  </si>
  <si>
    <t xml:space="preserve">Tijera pico de loro</t>
  </si>
  <si>
    <t xml:space="preserve">Tijera metálicas manuales</t>
  </si>
  <si>
    <t xml:space="preserve">Cuchilla de Injertar</t>
  </si>
  <si>
    <t xml:space="preserve">Escoba mètalica para jardinero </t>
  </si>
  <si>
    <t xml:space="preserve">Buguies</t>
  </si>
  <si>
    <t xml:space="preserve">Espatula 3"</t>
  </si>
  <si>
    <t xml:space="preserve">Serrucho Curvo</t>
  </si>
  <si>
    <t xml:space="preserve">Mantas de Polietileno x 4 mts</t>
  </si>
  <si>
    <t xml:space="preserve"> Herramientas</t>
  </si>
  <si>
    <t xml:space="preserve">Fungicidas</t>
  </si>
  <si>
    <t xml:space="preserve">Bolsa x 1kg</t>
  </si>
  <si>
    <t xml:space="preserve">Sellador</t>
  </si>
  <si>
    <t xml:space="preserve">Enraizantes</t>
  </si>
  <si>
    <t xml:space="preserve">Frasco</t>
  </si>
  <si>
    <t xml:space="preserve">Abono Foliar</t>
  </si>
  <si>
    <t xml:space="preserve">Semillas de Flores de Estación</t>
  </si>
  <si>
    <t xml:space="preserve">Sobres x millar</t>
  </si>
  <si>
    <t xml:space="preserve">Semillas de Arboles y Arbustos</t>
  </si>
  <si>
    <t xml:space="preserve">Kilos</t>
  </si>
  <si>
    <t xml:space="preserve">Insecticida</t>
  </si>
  <si>
    <t xml:space="preserve">Tierra de chacra</t>
  </si>
  <si>
    <t xml:space="preserve">m3</t>
  </si>
  <si>
    <t xml:space="preserve">Grass Americano</t>
  </si>
  <si>
    <t xml:space="preserve">Mts.2</t>
  </si>
  <si>
    <t xml:space="preserve">Arboles - variedades</t>
  </si>
  <si>
    <t xml:space="preserve">Aserrin</t>
  </si>
  <si>
    <t xml:space="preserve">Sacos</t>
  </si>
  <si>
    <t xml:space="preserve">Arbustos - cucardas injertas/vreñia</t>
  </si>
  <si>
    <t xml:space="preserve">Combustible y lubricante</t>
  </si>
  <si>
    <t xml:space="preserve">Combustible camion Cisterna</t>
  </si>
  <si>
    <t xml:space="preserve">Galones</t>
  </si>
  <si>
    <t xml:space="preserve">Combustible Maquinarias (Gasolina)</t>
  </si>
  <si>
    <t xml:space="preserve">Lubricante camion cisterna</t>
  </si>
  <si>
    <t xml:space="preserve">Lubricante maquinaria</t>
  </si>
  <si>
    <t xml:space="preserve">Otros</t>
  </si>
  <si>
    <t xml:space="preserve">Bolsa (Vivero) 5x8x2,5</t>
  </si>
  <si>
    <t xml:space="preserve">Millar</t>
  </si>
  <si>
    <t xml:space="preserve">Bolsa (Vivero) 6,5x6,5x2,5</t>
  </si>
  <si>
    <t xml:space="preserve">Bolsa (Vivero) 14x15x4,5</t>
  </si>
  <si>
    <t xml:space="preserve">Bolca (Vivero) 12x12x4</t>
  </si>
  <si>
    <t xml:space="preserve">Bolsa Vivero 10x11x3,5</t>
  </si>
  <si>
    <t xml:space="preserve">Rafia  rollo grande para encartuchar (vivero)</t>
  </si>
  <si>
    <t xml:space="preserve">Otros accesorios de seguridad</t>
  </si>
  <si>
    <t xml:space="preserve">Arnes de Cuero, trio balance</t>
  </si>
  <si>
    <t xml:space="preserve">Conos de Seguridad</t>
  </si>
  <si>
    <t xml:space="preserve">DEPRECIACION DE MAQUINARIAS Y EQUIPOS</t>
  </si>
  <si>
    <t xml:space="preserve">Motosierra Huasquarna 288XP</t>
  </si>
  <si>
    <t xml:space="preserve">Podadora de altura / Telescópica Huasquarna </t>
  </si>
  <si>
    <t xml:space="preserve">Motofumigadora marca SOLO ALEMAN</t>
  </si>
  <si>
    <t xml:space="preserve">Fumigadora Manual, marca JACTO</t>
  </si>
  <si>
    <t xml:space="preserve">Moto segadora marca  Husqvarna</t>
  </si>
  <si>
    <t xml:space="preserve">Motohuadañas marca Sthill FS160</t>
  </si>
  <si>
    <t xml:space="preserve">Motobomba, marca Autocevante</t>
  </si>
  <si>
    <t xml:space="preserve">OTROS COSTOS Y GASTOS VARIABLES </t>
  </si>
  <si>
    <t xml:space="preserve">Servicio de Tercero</t>
  </si>
  <si>
    <t xml:space="preserve">Servicio de Alquiler  de Cisterna </t>
  </si>
  <si>
    <t xml:space="preserve">Servicio</t>
  </si>
  <si>
    <t xml:space="preserve">Punto de agua (17 suministros)</t>
  </si>
  <si>
    <t xml:space="preserve">Abastecimiento de agua camión cisterna</t>
  </si>
  <si>
    <t xml:space="preserve">cisternas</t>
  </si>
  <si>
    <t xml:space="preserve">COSTOS INDIRECTOS</t>
  </si>
  <si>
    <t xml:space="preserve">MANO DE OBRA INDIRECTA</t>
  </si>
  <si>
    <t xml:space="preserve">Supervisor I (Zonas A,B)</t>
  </si>
  <si>
    <t xml:space="preserve">Supervisor II (Zonas C,D,E)</t>
  </si>
  <si>
    <t xml:space="preserve">Encargado de Áreas Verdes</t>
  </si>
  <si>
    <t xml:space="preserve">MATERIALES Y UTILES DE ESCRITORIO</t>
  </si>
  <si>
    <t xml:space="preserve">Utiles de Escritorio - Administrativos</t>
  </si>
  <si>
    <t xml:space="preserve">Cuadernos A4</t>
  </si>
  <si>
    <t xml:space="preserve">Cuadernos de Asistencia</t>
  </si>
  <si>
    <t xml:space="preserve">Vifinan</t>
  </si>
  <si>
    <t xml:space="preserve">Planos</t>
  </si>
  <si>
    <t xml:space="preserve">Tablillas de Maderas</t>
  </si>
  <si>
    <t xml:space="preserve">Folder Manila</t>
  </si>
  <si>
    <t xml:space="preserve">Paq.</t>
  </si>
  <si>
    <t xml:space="preserve">Pizarra Acrilica</t>
  </si>
  <si>
    <t xml:space="preserve">Engrampador</t>
  </si>
  <si>
    <t xml:space="preserve">Tijera</t>
  </si>
  <si>
    <t xml:space="preserve">Goma 1/4</t>
  </si>
  <si>
    <t xml:space="preserve">Cinta para Impresora Epson LX-300</t>
  </si>
  <si>
    <t xml:space="preserve">Papel Bond A4</t>
  </si>
  <si>
    <t xml:space="preserve">Millares</t>
  </si>
  <si>
    <t xml:space="preserve">Lapiceros (Rojo y Azul)</t>
  </si>
  <si>
    <t xml:space="preserve">Caja</t>
  </si>
  <si>
    <t xml:space="preserve">Archivadores</t>
  </si>
  <si>
    <t xml:space="preserve">Uniforme de Supervisor</t>
  </si>
  <si>
    <t xml:space="preserve">Casaca (1 al año)</t>
  </si>
  <si>
    <t xml:space="preserve">Polos de Algodón (1 al año)</t>
  </si>
  <si>
    <t xml:space="preserve">COSTOS FIJOS</t>
  </si>
  <si>
    <t xml:space="preserve">Agua</t>
  </si>
  <si>
    <t xml:space="preserve">Telefono RPC </t>
  </si>
  <si>
    <t xml:space="preserve">Mes</t>
  </si>
  <si>
    <t xml:space="preserve">Servicio de Internet</t>
  </si>
  <si>
    <t xml:space="preserve">SOAT - Camión Cisterna</t>
  </si>
  <si>
    <t xml:space="preserve">Revisión Técnica Camión Cisterna</t>
  </si>
  <si>
    <t xml:space="preserve">Alquiler de local /administrativo</t>
  </si>
  <si>
    <t xml:space="preserve">Energia Electrica</t>
  </si>
  <si>
    <t xml:space="preserve">T O T A L</t>
  </si>
  <si>
    <t xml:space="preserve">verif.</t>
  </si>
  <si>
    <t xml:space="preserve">Cálculo de Tasa de Parques y Jardines Públicos - 2012</t>
  </si>
  <si>
    <t xml:space="preserve">a:</t>
  </si>
  <si>
    <t xml:space="preserve">Cantidad de Predios</t>
  </si>
  <si>
    <t xml:space="preserve">b:</t>
  </si>
  <si>
    <t xml:space="preserve">Indice de Disfrute ( Resultado de Estudio)</t>
  </si>
  <si>
    <t xml:space="preserve">c:</t>
  </si>
  <si>
    <t xml:space="preserve">Predios Ponderados</t>
  </si>
  <si>
    <t xml:space="preserve">d:</t>
  </si>
  <si>
    <t xml:space="preserve">Participacion %</t>
  </si>
  <si>
    <t xml:space="preserve">e:</t>
  </si>
  <si>
    <t xml:space="preserve">Costo Total del Servicio de Parques y Jardines</t>
  </si>
  <si>
    <t xml:space="preserve">f:</t>
  </si>
  <si>
    <t xml:space="preserve">Costo según ubicación</t>
  </si>
  <si>
    <t xml:space="preserve">g:</t>
  </si>
  <si>
    <t xml:space="preserve">Tasa Anual por Predio</t>
  </si>
  <si>
    <t xml:space="preserve">h:</t>
  </si>
  <si>
    <t xml:space="preserve">Tasa Mensual por Predio</t>
  </si>
  <si>
    <t xml:space="preserve">Ubicación del Predio</t>
  </si>
  <si>
    <t xml:space="preserve">Cantidad de Predios
(a)</t>
  </si>
  <si>
    <t xml:space="preserve">Índice de Disfrute 
(b)</t>
  </si>
  <si>
    <t xml:space="preserve">Predios Ponderados
(c) = (a)*(b)</t>
  </si>
  <si>
    <t xml:space="preserve">Participación %                (d) = (( c ) / ∑ (c))%)</t>
  </si>
  <si>
    <t xml:space="preserve">Costo Total         ( e )</t>
  </si>
  <si>
    <t xml:space="preserve">Costo según Ubicación             (f) = (d) * ( e )</t>
  </si>
  <si>
    <t xml:space="preserve">Tasa Anual x Predio                               ( g ) = ( f ) / ( a )</t>
  </si>
  <si>
    <t xml:space="preserve">Tasa Mensual x Predio                                    ( h ) = ( g ) / 12</t>
  </si>
  <si>
    <t xml:space="preserve">diferencia</t>
  </si>
  <si>
    <t xml:space="preserve">Predios Frente a Areas Verdes</t>
  </si>
  <si>
    <t xml:space="preserve">Predios Cerca de Areas Verdes ( 200 mts)</t>
  </si>
  <si>
    <t xml:space="preserve">Otras Zonas</t>
  </si>
  <si>
    <t xml:space="preserve"> T O T A L</t>
  </si>
  <si>
    <t xml:space="preserve">Estimación de Ingresos - Arbitrios Municipales 2012.</t>
  </si>
  <si>
    <t xml:space="preserve">Servicio de Parques y Jardines Públicos</t>
  </si>
  <si>
    <t xml:space="preserve">Costo Anual:</t>
  </si>
  <si>
    <t xml:space="preserve">Costo Mensual:</t>
  </si>
  <si>
    <t xml:space="preserve">Ubicación del Predio                         ( a )</t>
  </si>
  <si>
    <t xml:space="preserve">Cantidad de Predios           ( b )</t>
  </si>
  <si>
    <t xml:space="preserve">Tasa Mensual por Predio                        ( c )</t>
  </si>
  <si>
    <r>
      <rPr>
        <sz val="9"/>
        <rFont val="Arial"/>
        <family val="2"/>
      </rPr>
      <t xml:space="preserve">Monto Estimado Mensual                                     </t>
    </r>
    <r>
      <rPr>
        <sz val="7"/>
        <rFont val="Arial"/>
        <family val="2"/>
      </rPr>
      <t xml:space="preserve">( d ) = ( b ) x ( c )</t>
    </r>
  </si>
  <si>
    <r>
      <rPr>
        <sz val="9"/>
        <rFont val="Arial"/>
        <family val="2"/>
      </rPr>
      <t xml:space="preserve">Monto Estimado Anual                                    </t>
    </r>
    <r>
      <rPr>
        <sz val="7"/>
        <rFont val="Arial"/>
        <family val="2"/>
      </rPr>
      <t xml:space="preserve">    ( e ) = ( d ) x 12</t>
    </r>
  </si>
  <si>
    <t xml:space="preserve">PFAV</t>
  </si>
  <si>
    <t xml:space="preserve">PCAV</t>
  </si>
  <si>
    <t xml:space="preserve">OZ</t>
  </si>
  <si>
    <t xml:space="preserve">TOTALES</t>
  </si>
  <si>
    <t xml:space="preserve">Leyenda:</t>
  </si>
  <si>
    <t xml:space="preserve">PFAV :</t>
  </si>
  <si>
    <t xml:space="preserve">PCAV :</t>
  </si>
  <si>
    <t xml:space="preserve">Predios Cerca de Areas Verdes</t>
  </si>
  <si>
    <t xml:space="preserve">OZ :</t>
  </si>
  <si>
    <t xml:space="preserve">Cuadro Comparativo de Tasas Parques y Jardines 2011 - 2012</t>
  </si>
  <si>
    <t xml:space="preserve">Tasa Anual 2011</t>
  </si>
  <si>
    <t xml:space="preserve">Tasa Anual 2012</t>
  </si>
  <si>
    <t xml:space="preserve">Diferencia            2012 - 2011</t>
  </si>
  <si>
    <t xml:space="preserve">Tasa Mensual 2011</t>
  </si>
  <si>
    <t xml:space="preserve">Tasa Mensual 2012</t>
  </si>
  <si>
    <t xml:space="preserve">Diferencia 2012 - 2011</t>
  </si>
  <si>
    <t xml:space="preserve">RESUMEN DE ENCUESTA</t>
  </si>
  <si>
    <t xml:space="preserve">Ubicación del Predios</t>
  </si>
  <si>
    <t xml:space="preserve">Muestra</t>
  </si>
  <si>
    <t xml:space="preserve">Preguntas</t>
  </si>
  <si>
    <t xml:space="preserve">( a )</t>
  </si>
  <si>
    <t xml:space="preserve">( b )</t>
  </si>
  <si>
    <t xml:space="preserve">Frente a Areas Verdes</t>
  </si>
  <si>
    <t xml:space="preserve">FAV</t>
  </si>
  <si>
    <t xml:space="preserve">Cerca Áreas Verdes</t>
  </si>
  <si>
    <t xml:space="preserve">CAV</t>
  </si>
  <si>
    <t xml:space="preserve">Promedio</t>
  </si>
  <si>
    <t xml:space="preserve">Ponderación</t>
  </si>
  <si>
    <t xml:space="preserve">(Base:Predios  Ubicados en OZ)</t>
  </si>
  <si>
    <t xml:space="preserve">( c ) = ( a ) / ∑ ( a )</t>
  </si>
  <si>
    <t xml:space="preserve">( d ) = ( b ) / ∑ ( b )</t>
  </si>
  <si>
    <t xml:space="preserve">( e ) = ( c + d )/2</t>
  </si>
  <si>
    <t xml:space="preserve">( f ) = ( e ) / ( OZ)</t>
  </si>
  <si>
    <t xml:space="preserve">Nº</t>
  </si>
  <si>
    <t xml:space="preserve">SUMINISTRO</t>
  </si>
  <si>
    <t xml:space="preserve">DETALLE O DESCRIPCION</t>
  </si>
  <si>
    <t xml:space="preserve">IMPORTE</t>
  </si>
  <si>
    <t xml:space="preserve">2889977-1</t>
  </si>
  <si>
    <t xml:space="preserve">Virgen del Carmen - Z "A"</t>
  </si>
  <si>
    <t xml:space="preserve">5346880-7</t>
  </si>
  <si>
    <t xml:space="preserve">Parque Ovalo Las Virreynas Z"B"</t>
  </si>
  <si>
    <t xml:space="preserve">2910544-2</t>
  </si>
  <si>
    <t xml:space="preserve">Jardin Talud J.C.T. Z "D"</t>
  </si>
  <si>
    <t xml:space="preserve">5190234-4</t>
  </si>
  <si>
    <t xml:space="preserve">Las Virreynas Z "B"</t>
  </si>
  <si>
    <t xml:space="preserve">5564475-1</t>
  </si>
  <si>
    <t xml:space="preserve">Parque Integrador Z "E"</t>
  </si>
  <si>
    <t xml:space="preserve">5136157-4</t>
  </si>
  <si>
    <t xml:space="preserve">Parque La Bonita Z "A"</t>
  </si>
  <si>
    <t xml:space="preserve">5101885-1</t>
  </si>
  <si>
    <t xml:space="preserve">Parque Nª 1 Z "E"</t>
  </si>
  <si>
    <t xml:space="preserve">2795183-9</t>
  </si>
  <si>
    <t xml:space="preserve">Parque Central J.C.T. Z"D"</t>
  </si>
  <si>
    <t xml:space="preserve">2744875-2</t>
  </si>
  <si>
    <t xml:space="preserve">Plaza de Armas Z "A"</t>
  </si>
  <si>
    <t xml:space="preserve">5030203-3</t>
  </si>
  <si>
    <t xml:space="preserve">Plaza Civica Z "E"</t>
  </si>
  <si>
    <t xml:space="preserve">5194968-3</t>
  </si>
  <si>
    <t xml:space="preserve">Berma Central Z "A"</t>
  </si>
  <si>
    <t xml:space="preserve">5266867-0</t>
  </si>
  <si>
    <t xml:space="preserve">Parque Nuevo Lurin Z "A"</t>
  </si>
  <si>
    <t xml:space="preserve">5977591-6</t>
  </si>
  <si>
    <t xml:space="preserve">Parque de UPIS</t>
  </si>
  <si>
    <t xml:space="preserve">6072661-9</t>
  </si>
  <si>
    <t xml:space="preserve">El Mirador de Julio C. Tello</t>
  </si>
  <si>
    <t xml:space="preserve">5234499-1</t>
  </si>
  <si>
    <t xml:space="preserve">Jardín Julio C. Tello S.14</t>
  </si>
  <si>
    <t xml:space="preserve">2744886-9</t>
  </si>
  <si>
    <t xml:space="preserve">Estadio Municipal de Julio C. Tello</t>
  </si>
  <si>
    <t xml:space="preserve">2891299-5</t>
  </si>
  <si>
    <t xml:space="preserve">Parque Infantil UPIS San José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0.00%"/>
    <numFmt numFmtId="170" formatCode="_-* #,##0.00\ _€_-;\-* #,##0.00\ _€_-;_-* \-??\ _€_-;_-@_-"/>
    <numFmt numFmtId="171" formatCode="_-* #,##0\ _€_-;\-* #,##0\ _€_-;_-* \-??\ _€_-;_-@_-"/>
    <numFmt numFmtId="172" formatCode="0.00"/>
    <numFmt numFmtId="173" formatCode="_(* #,##0_);_(* \(#,##0\);_(* \-??_);_(@_)"/>
    <numFmt numFmtId="174" formatCode="#,##0.00\ _€"/>
    <numFmt numFmtId="175" formatCode="0.0000"/>
    <numFmt numFmtId="176" formatCode="_-* #,##0.0000\ _€_-;\-* #,##0.0000\ _€_-;_-* \-??\ _€_-;_-@_-"/>
    <numFmt numFmtId="177" formatCode="General"/>
    <numFmt numFmtId="178" formatCode="0.000000000"/>
    <numFmt numFmtId="179" formatCode="_ * #,##0.000_ ;_ * \-#,##0.000_ ;_ * \-??_ ;_ @_ "/>
    <numFmt numFmtId="180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i val="true"/>
      <sz val="14"/>
      <name val="Times New Roman"/>
      <family val="1"/>
    </font>
    <font>
      <b val="true"/>
      <sz val="8"/>
      <name val="Arial"/>
      <family val="2"/>
    </font>
    <font>
      <i val="true"/>
      <sz val="16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2</xdr:col>
      <xdr:colOff>173880</xdr:colOff>
      <xdr:row>4</xdr:row>
      <xdr:rowOff>93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100440" y="9360"/>
          <a:ext cx="504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240</xdr:rowOff>
    </xdr:from>
    <xdr:to>
      <xdr:col>1</xdr:col>
      <xdr:colOff>483120</xdr:colOff>
      <xdr:row>3</xdr:row>
      <xdr:rowOff>4752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1358640" y="66240"/>
          <a:ext cx="412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57240</xdr:rowOff>
    </xdr:from>
    <xdr:to>
      <xdr:col>0</xdr:col>
      <xdr:colOff>604800</xdr:colOff>
      <xdr:row>2</xdr:row>
      <xdr:rowOff>32400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150840" y="219240"/>
          <a:ext cx="45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47520</xdr:rowOff>
    </xdr:from>
    <xdr:to>
      <xdr:col>0</xdr:col>
      <xdr:colOff>838080</xdr:colOff>
      <xdr:row>2</xdr:row>
      <xdr:rowOff>228600</xdr:rowOff>
    </xdr:to>
    <xdr:pic>
      <xdr:nvPicPr>
        <xdr:cNvPr id="3" name="Picture 1" descr="ESCUDO"/>
        <xdr:cNvPicPr/>
      </xdr:nvPicPr>
      <xdr:blipFill>
        <a:blip r:embed="rId1"/>
        <a:stretch/>
      </xdr:blipFill>
      <xdr:spPr>
        <a:xfrm>
          <a:off x="341640" y="47520"/>
          <a:ext cx="496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28.7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3" width="9.28"/>
    <col collapsed="false" customWidth="true" hidden="false" outlineLevel="0" max="7" min="7" style="2" width="9.14"/>
    <col collapsed="false" customWidth="true" hidden="false" outlineLevel="0" max="8" min="8" style="1" width="5.71"/>
    <col collapsed="false" customWidth="true" hidden="false" outlineLevel="0" max="9" min="9" style="3" width="10.41"/>
    <col collapsed="false" customWidth="true" hidden="false" outlineLevel="0" max="10" min="10" style="3" width="10.28"/>
    <col collapsed="false" customWidth="true" hidden="false" outlineLevel="0" max="11" min="11" style="1" width="6.56"/>
    <col collapsed="false" customWidth="true" hidden="false" outlineLevel="0" max="12" min="12" style="4" width="4.7"/>
    <col collapsed="false" customWidth="true" hidden="false" outlineLevel="0" max="13" min="13" style="4" width="7.56"/>
    <col collapsed="false" customWidth="false" hidden="false" outlineLevel="0" max="257" min="14" style="4" width="11.42"/>
  </cols>
  <sheetData>
    <row r="1" customFormat="false" ht="12.75" hidden="false" customHeight="false" outlineLevel="0" collapsed="false">
      <c r="D1" s="1"/>
      <c r="F1" s="1"/>
      <c r="I1" s="1"/>
      <c r="J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6" customFormat="false" ht="41.25" hidden="false" customHeight="true" outlineLevel="0" collapsed="false">
      <c r="A6" s="8" t="s">
        <v>3</v>
      </c>
      <c r="B6" s="8"/>
      <c r="C6" s="8"/>
      <c r="D6" s="9" t="s">
        <v>4</v>
      </c>
      <c r="E6" s="8" t="s">
        <v>5</v>
      </c>
      <c r="F6" s="9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10"/>
    </row>
    <row r="7" customFormat="false" ht="13.5" hidden="false" customHeight="true" outlineLevel="0" collapsed="false">
      <c r="A7" s="11" t="s">
        <v>11</v>
      </c>
      <c r="B7" s="12"/>
      <c r="C7" s="12"/>
      <c r="D7" s="13"/>
      <c r="E7" s="9"/>
      <c r="F7" s="14"/>
      <c r="G7" s="15"/>
      <c r="H7" s="16"/>
      <c r="I7" s="14" t="n">
        <f aca="false">+I9+I15+I81+I90</f>
        <v>57741.1558333333</v>
      </c>
      <c r="J7" s="14" t="n">
        <f aca="false">+J9+J15+J81+J90</f>
        <v>638210.87</v>
      </c>
      <c r="K7" s="10"/>
    </row>
    <row r="8" customFormat="false" ht="6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2"/>
      <c r="J8" s="22"/>
      <c r="K8" s="10"/>
    </row>
    <row r="9" customFormat="false" ht="15" hidden="false" customHeight="true" outlineLevel="0" collapsed="false">
      <c r="A9" s="17"/>
      <c r="B9" s="25" t="s">
        <v>12</v>
      </c>
      <c r="C9" s="25"/>
      <c r="D9" s="26"/>
      <c r="E9" s="21"/>
      <c r="F9" s="22"/>
      <c r="G9" s="23"/>
      <c r="H9" s="24"/>
      <c r="I9" s="22" t="n">
        <f aca="false">+I10</f>
        <v>30000</v>
      </c>
      <c r="J9" s="22" t="n">
        <f aca="false">+J10</f>
        <v>360000</v>
      </c>
      <c r="K9" s="10"/>
    </row>
    <row r="10" customFormat="false" ht="13.5" hidden="false" customHeight="false" outlineLevel="0" collapsed="false">
      <c r="A10" s="17"/>
      <c r="B10" s="27"/>
      <c r="C10" s="28" t="s">
        <v>13</v>
      </c>
      <c r="D10" s="26"/>
      <c r="E10" s="21"/>
      <c r="F10" s="22"/>
      <c r="G10" s="23"/>
      <c r="H10" s="24"/>
      <c r="I10" s="22" t="n">
        <f aca="false">SUM(I11:I13)</f>
        <v>30000</v>
      </c>
      <c r="J10" s="22" t="n">
        <f aca="false">SUM(J11:J13)</f>
        <v>360000</v>
      </c>
      <c r="K10" s="10"/>
    </row>
    <row r="11" customFormat="false" ht="13.5" hidden="false" customHeight="false" outlineLevel="0" collapsed="false">
      <c r="A11" s="17"/>
      <c r="B11" s="27"/>
      <c r="C11" s="27" t="s">
        <v>14</v>
      </c>
      <c r="D11" s="29" t="n">
        <v>38</v>
      </c>
      <c r="E11" s="30" t="s">
        <v>15</v>
      </c>
      <c r="F11" s="31" t="n">
        <v>700</v>
      </c>
      <c r="G11" s="32" t="n">
        <v>1</v>
      </c>
      <c r="H11" s="33"/>
      <c r="I11" s="31" t="n">
        <f aca="false">D11*F11*G11</f>
        <v>26600</v>
      </c>
      <c r="J11" s="34" t="n">
        <f aca="false">I11*12</f>
        <v>319200</v>
      </c>
      <c r="K11" s="10"/>
    </row>
    <row r="12" customFormat="false" ht="13.5" hidden="false" customHeight="false" outlineLevel="0" collapsed="false">
      <c r="A12" s="17"/>
      <c r="B12" s="27"/>
      <c r="C12" s="27" t="s">
        <v>16</v>
      </c>
      <c r="D12" s="29" t="n">
        <v>2</v>
      </c>
      <c r="E12" s="30" t="s">
        <v>15</v>
      </c>
      <c r="F12" s="31" t="n">
        <v>1000</v>
      </c>
      <c r="G12" s="32" t="n">
        <v>1</v>
      </c>
      <c r="H12" s="33"/>
      <c r="I12" s="31" t="n">
        <f aca="false">D12*F12*G12</f>
        <v>2000</v>
      </c>
      <c r="J12" s="34" t="n">
        <f aca="false">I12*12</f>
        <v>24000</v>
      </c>
      <c r="K12" s="10"/>
    </row>
    <row r="13" customFormat="false" ht="13.5" hidden="false" customHeight="false" outlineLevel="0" collapsed="false">
      <c r="A13" s="17"/>
      <c r="B13" s="27"/>
      <c r="C13" s="27" t="s">
        <v>17</v>
      </c>
      <c r="D13" s="29" t="n">
        <v>2</v>
      </c>
      <c r="E13" s="30" t="s">
        <v>15</v>
      </c>
      <c r="F13" s="31" t="n">
        <v>700</v>
      </c>
      <c r="G13" s="32" t="n">
        <v>1</v>
      </c>
      <c r="H13" s="33"/>
      <c r="I13" s="31" t="n">
        <f aca="false">D13*F13*G13</f>
        <v>1400</v>
      </c>
      <c r="J13" s="34" t="n">
        <f aca="false">I13*12</f>
        <v>16800</v>
      </c>
      <c r="K13" s="10"/>
    </row>
    <row r="14" customFormat="false" ht="13.5" hidden="false" customHeight="false" outlineLevel="0" collapsed="false">
      <c r="A14" s="17"/>
      <c r="B14" s="27"/>
      <c r="C14" s="27"/>
      <c r="D14" s="29"/>
      <c r="E14" s="30"/>
      <c r="F14" s="31"/>
      <c r="G14" s="32"/>
      <c r="H14" s="33"/>
      <c r="I14" s="31"/>
      <c r="J14" s="34"/>
      <c r="K14" s="10"/>
    </row>
    <row r="15" customFormat="false" ht="14.25" hidden="false" customHeight="true" outlineLevel="0" collapsed="false">
      <c r="A15" s="17"/>
      <c r="B15" s="25" t="s">
        <v>18</v>
      </c>
      <c r="C15" s="25"/>
      <c r="D15" s="26"/>
      <c r="E15" s="23"/>
      <c r="F15" s="22"/>
      <c r="G15" s="23"/>
      <c r="H15" s="24"/>
      <c r="I15" s="22" t="n">
        <f aca="false">+I28+I49+I69+I77</f>
        <v>16031.6575</v>
      </c>
      <c r="J15" s="22" t="n">
        <f aca="false">+J16+J28+J49+J63+J69+J77</f>
        <v>137696.89</v>
      </c>
      <c r="K15" s="10"/>
    </row>
    <row r="16" customFormat="false" ht="14.25" hidden="false" customHeight="true" outlineLevel="0" collapsed="false">
      <c r="A16" s="17"/>
      <c r="B16" s="25"/>
      <c r="C16" s="28" t="s">
        <v>19</v>
      </c>
      <c r="D16" s="29"/>
      <c r="E16" s="30"/>
      <c r="F16" s="31"/>
      <c r="G16" s="30"/>
      <c r="H16" s="35"/>
      <c r="I16" s="22" t="n">
        <f aca="false">SUM(I17:I26)</f>
        <v>695.916666666667</v>
      </c>
      <c r="J16" s="22" t="n">
        <f aca="false">SUM(J17:J26)</f>
        <v>8351</v>
      </c>
      <c r="K16" s="10"/>
    </row>
    <row r="17" customFormat="false" ht="14.25" hidden="false" customHeight="true" outlineLevel="0" collapsed="false">
      <c r="A17" s="17"/>
      <c r="B17" s="25"/>
      <c r="C17" s="27" t="s">
        <v>20</v>
      </c>
      <c r="D17" s="29" t="n">
        <v>42</v>
      </c>
      <c r="E17" s="30" t="s">
        <v>21</v>
      </c>
      <c r="F17" s="31" t="n">
        <v>26</v>
      </c>
      <c r="G17" s="32" t="n">
        <v>1</v>
      </c>
      <c r="H17" s="35"/>
      <c r="I17" s="31" t="n">
        <f aca="false">J17/12</f>
        <v>91</v>
      </c>
      <c r="J17" s="34" t="n">
        <f aca="false">D17*F17*G17</f>
        <v>1092</v>
      </c>
      <c r="K17" s="10"/>
    </row>
    <row r="18" customFormat="false" ht="14.25" hidden="false" customHeight="true" outlineLevel="0" collapsed="false">
      <c r="A18" s="17"/>
      <c r="B18" s="25"/>
      <c r="C18" s="27" t="s">
        <v>22</v>
      </c>
      <c r="D18" s="29" t="n">
        <v>42</v>
      </c>
      <c r="E18" s="30" t="s">
        <v>21</v>
      </c>
      <c r="F18" s="31" t="n">
        <v>26</v>
      </c>
      <c r="G18" s="32" t="n">
        <v>1</v>
      </c>
      <c r="H18" s="35"/>
      <c r="I18" s="31" t="n">
        <f aca="false">J18/12</f>
        <v>91</v>
      </c>
      <c r="J18" s="34" t="n">
        <f aca="false">D18*F18*G18</f>
        <v>1092</v>
      </c>
      <c r="K18" s="10"/>
    </row>
    <row r="19" customFormat="false" ht="14.25" hidden="false" customHeight="true" outlineLevel="0" collapsed="false">
      <c r="A19" s="17"/>
      <c r="B19" s="25"/>
      <c r="C19" s="27" t="s">
        <v>23</v>
      </c>
      <c r="D19" s="29" t="n">
        <v>42</v>
      </c>
      <c r="E19" s="30" t="s">
        <v>21</v>
      </c>
      <c r="F19" s="31" t="n">
        <v>7</v>
      </c>
      <c r="G19" s="32" t="n">
        <v>1</v>
      </c>
      <c r="H19" s="35"/>
      <c r="I19" s="31" t="n">
        <f aca="false">J19/12</f>
        <v>24.5</v>
      </c>
      <c r="J19" s="34" t="n">
        <f aca="false">D19*F19*G19</f>
        <v>294</v>
      </c>
      <c r="K19" s="10"/>
    </row>
    <row r="20" customFormat="false" ht="14.25" hidden="false" customHeight="true" outlineLevel="0" collapsed="false">
      <c r="A20" s="17"/>
      <c r="B20" s="25"/>
      <c r="C20" s="27" t="s">
        <v>24</v>
      </c>
      <c r="D20" s="29" t="n">
        <v>42</v>
      </c>
      <c r="E20" s="30" t="s">
        <v>21</v>
      </c>
      <c r="F20" s="31" t="n">
        <v>18</v>
      </c>
      <c r="G20" s="32" t="n">
        <v>1</v>
      </c>
      <c r="H20" s="35"/>
      <c r="I20" s="31" t="n">
        <f aca="false">J20/12</f>
        <v>63</v>
      </c>
      <c r="J20" s="34" t="n">
        <f aca="false">D20*F20*G20</f>
        <v>756</v>
      </c>
      <c r="K20" s="10"/>
    </row>
    <row r="21" customFormat="false" ht="14.25" hidden="false" customHeight="true" outlineLevel="0" collapsed="false">
      <c r="A21" s="17"/>
      <c r="B21" s="25"/>
      <c r="C21" s="27" t="s">
        <v>25</v>
      </c>
      <c r="D21" s="29" t="n">
        <v>42</v>
      </c>
      <c r="E21" s="30" t="s">
        <v>21</v>
      </c>
      <c r="F21" s="31" t="n">
        <v>55</v>
      </c>
      <c r="G21" s="32" t="n">
        <v>1</v>
      </c>
      <c r="H21" s="35"/>
      <c r="I21" s="31" t="n">
        <f aca="false">J21/12</f>
        <v>192.5</v>
      </c>
      <c r="J21" s="34" t="n">
        <f aca="false">D21*F21*G21</f>
        <v>2310</v>
      </c>
      <c r="K21" s="10"/>
    </row>
    <row r="22" customFormat="false" ht="14.25" hidden="false" customHeight="true" outlineLevel="0" collapsed="false">
      <c r="A22" s="17"/>
      <c r="B22" s="25"/>
      <c r="C22" s="27" t="s">
        <v>26</v>
      </c>
      <c r="D22" s="29" t="n">
        <v>38</v>
      </c>
      <c r="E22" s="30" t="s">
        <v>21</v>
      </c>
      <c r="F22" s="31" t="n">
        <v>20</v>
      </c>
      <c r="G22" s="32" t="n">
        <v>1</v>
      </c>
      <c r="H22" s="35"/>
      <c r="I22" s="31" t="n">
        <f aca="false">J22/12</f>
        <v>63.3333333333333</v>
      </c>
      <c r="J22" s="34" t="n">
        <f aca="false">D22*F22*G22</f>
        <v>760</v>
      </c>
      <c r="K22" s="10"/>
    </row>
    <row r="23" customFormat="false" ht="14.25" hidden="false" customHeight="true" outlineLevel="0" collapsed="false">
      <c r="A23" s="17"/>
      <c r="B23" s="25"/>
      <c r="C23" s="27" t="s">
        <v>27</v>
      </c>
      <c r="D23" s="29" t="n">
        <v>38</v>
      </c>
      <c r="E23" s="30" t="s">
        <v>21</v>
      </c>
      <c r="F23" s="31" t="n">
        <v>20</v>
      </c>
      <c r="G23" s="32" t="n">
        <v>1</v>
      </c>
      <c r="H23" s="35"/>
      <c r="I23" s="31" t="n">
        <f aca="false">J23/12</f>
        <v>63.3333333333333</v>
      </c>
      <c r="J23" s="34" t="n">
        <f aca="false">D23*F23*G23</f>
        <v>760</v>
      </c>
      <c r="K23" s="10"/>
    </row>
    <row r="24" customFormat="false" ht="14.25" hidden="false" customHeight="true" outlineLevel="0" collapsed="false">
      <c r="A24" s="17"/>
      <c r="B24" s="25"/>
      <c r="C24" s="27" t="s">
        <v>28</v>
      </c>
      <c r="D24" s="29" t="n">
        <v>10</v>
      </c>
      <c r="E24" s="30" t="s">
        <v>21</v>
      </c>
      <c r="F24" s="31" t="n">
        <v>15</v>
      </c>
      <c r="G24" s="32" t="n">
        <v>1</v>
      </c>
      <c r="H24" s="35"/>
      <c r="I24" s="31" t="n">
        <f aca="false">J24/12</f>
        <v>12.5</v>
      </c>
      <c r="J24" s="34" t="n">
        <f aca="false">D24*F24*G24</f>
        <v>150</v>
      </c>
      <c r="K24" s="10"/>
    </row>
    <row r="25" customFormat="false" ht="14.25" hidden="false" customHeight="true" outlineLevel="0" collapsed="false">
      <c r="A25" s="17"/>
      <c r="B25" s="25"/>
      <c r="C25" s="27" t="s">
        <v>29</v>
      </c>
      <c r="D25" s="29" t="n">
        <v>38</v>
      </c>
      <c r="E25" s="30" t="s">
        <v>21</v>
      </c>
      <c r="F25" s="31" t="n">
        <v>15</v>
      </c>
      <c r="G25" s="32" t="n">
        <v>1</v>
      </c>
      <c r="H25" s="35"/>
      <c r="I25" s="31" t="n">
        <f aca="false">J25/12</f>
        <v>47.5</v>
      </c>
      <c r="J25" s="34" t="n">
        <f aca="false">D25*F25*G25</f>
        <v>570</v>
      </c>
      <c r="K25" s="10"/>
    </row>
    <row r="26" customFormat="false" ht="14.25" hidden="false" customHeight="true" outlineLevel="0" collapsed="false">
      <c r="A26" s="17"/>
      <c r="B26" s="25"/>
      <c r="C26" s="27" t="s">
        <v>30</v>
      </c>
      <c r="D26" s="29" t="n">
        <v>42</v>
      </c>
      <c r="E26" s="30" t="s">
        <v>21</v>
      </c>
      <c r="F26" s="31" t="n">
        <v>13.5</v>
      </c>
      <c r="G26" s="32" t="n">
        <v>1</v>
      </c>
      <c r="H26" s="35"/>
      <c r="I26" s="31" t="n">
        <f aca="false">J26/12</f>
        <v>47.25</v>
      </c>
      <c r="J26" s="34" t="n">
        <f aca="false">D26*F26*G26</f>
        <v>567</v>
      </c>
      <c r="K26" s="10"/>
    </row>
    <row r="27" customFormat="false" ht="14.25" hidden="false" customHeight="true" outlineLevel="0" collapsed="false">
      <c r="A27" s="17"/>
      <c r="B27" s="25"/>
      <c r="C27" s="25"/>
      <c r="D27" s="26"/>
      <c r="E27" s="23"/>
      <c r="F27" s="22"/>
      <c r="G27" s="23"/>
      <c r="H27" s="24"/>
      <c r="I27" s="36"/>
      <c r="J27" s="36"/>
      <c r="K27" s="10"/>
    </row>
    <row r="28" customFormat="false" ht="14.25" hidden="false" customHeight="true" outlineLevel="0" collapsed="false">
      <c r="A28" s="17"/>
      <c r="B28" s="25"/>
      <c r="C28" s="28" t="s">
        <v>31</v>
      </c>
      <c r="D28" s="26"/>
      <c r="E28" s="23"/>
      <c r="F28" s="22"/>
      <c r="G28" s="23"/>
      <c r="H28" s="24"/>
      <c r="I28" s="36" t="n">
        <f aca="false">SUM(I29:I47)</f>
        <v>1665.20833333333</v>
      </c>
      <c r="J28" s="36" t="n">
        <f aca="false">SUM(J29:J47)</f>
        <v>19982.5</v>
      </c>
      <c r="K28" s="10"/>
    </row>
    <row r="29" customFormat="false" ht="14.25" hidden="false" customHeight="true" outlineLevel="0" collapsed="false">
      <c r="A29" s="17"/>
      <c r="B29" s="27"/>
      <c r="C29" s="27" t="s">
        <v>32</v>
      </c>
      <c r="D29" s="29" t="n">
        <v>30</v>
      </c>
      <c r="E29" s="30" t="s">
        <v>21</v>
      </c>
      <c r="F29" s="31" t="n">
        <v>67.5</v>
      </c>
      <c r="G29" s="32" t="n">
        <v>1</v>
      </c>
      <c r="H29" s="35"/>
      <c r="I29" s="31" t="n">
        <f aca="false">+J29/12</f>
        <v>168.75</v>
      </c>
      <c r="J29" s="34" t="n">
        <f aca="false">D29*F29*G29</f>
        <v>2025</v>
      </c>
      <c r="K29" s="10"/>
    </row>
    <row r="30" customFormat="false" ht="13.5" hidden="false" customHeight="false" outlineLevel="0" collapsed="false">
      <c r="A30" s="17"/>
      <c r="B30" s="27"/>
      <c r="C30" s="27" t="s">
        <v>33</v>
      </c>
      <c r="D30" s="29" t="n">
        <v>30</v>
      </c>
      <c r="E30" s="30" t="s">
        <v>21</v>
      </c>
      <c r="F30" s="31" t="n">
        <v>67.5</v>
      </c>
      <c r="G30" s="32" t="n">
        <v>1</v>
      </c>
      <c r="H30" s="35"/>
      <c r="I30" s="31" t="n">
        <f aca="false">+J30/12</f>
        <v>168.75</v>
      </c>
      <c r="J30" s="34" t="n">
        <f aca="false">D30*F30*G30</f>
        <v>2025</v>
      </c>
      <c r="K30" s="10"/>
    </row>
    <row r="31" customFormat="false" ht="15.75" hidden="false" customHeight="true" outlineLevel="0" collapsed="false">
      <c r="A31" s="17"/>
      <c r="B31" s="27"/>
      <c r="C31" s="27" t="s">
        <v>34</v>
      </c>
      <c r="D31" s="29" t="n">
        <v>30</v>
      </c>
      <c r="E31" s="30" t="s">
        <v>21</v>
      </c>
      <c r="F31" s="31" t="n">
        <v>67.5</v>
      </c>
      <c r="G31" s="32" t="n">
        <v>1</v>
      </c>
      <c r="H31" s="35"/>
      <c r="I31" s="31" t="n">
        <f aca="false">+J31/12</f>
        <v>168.75</v>
      </c>
      <c r="J31" s="34" t="n">
        <f aca="false">D31*F31*G31</f>
        <v>2025</v>
      </c>
      <c r="K31" s="10"/>
    </row>
    <row r="32" customFormat="false" ht="13.5" hidden="false" customHeight="false" outlineLevel="0" collapsed="false">
      <c r="A32" s="17"/>
      <c r="B32" s="27"/>
      <c r="C32" s="27" t="s">
        <v>35</v>
      </c>
      <c r="D32" s="29" t="n">
        <v>10</v>
      </c>
      <c r="E32" s="30" t="s">
        <v>36</v>
      </c>
      <c r="F32" s="31" t="n">
        <v>125</v>
      </c>
      <c r="G32" s="32" t="n">
        <v>1</v>
      </c>
      <c r="H32" s="35"/>
      <c r="I32" s="31" t="n">
        <f aca="false">+J32/12</f>
        <v>104.166666666667</v>
      </c>
      <c r="J32" s="34" t="n">
        <f aca="false">D32*F32*G32</f>
        <v>1250</v>
      </c>
      <c r="K32" s="10"/>
    </row>
    <row r="33" customFormat="false" ht="13.5" hidden="false" customHeight="false" outlineLevel="0" collapsed="false">
      <c r="A33" s="17"/>
      <c r="B33" s="27"/>
      <c r="C33" s="27" t="s">
        <v>37</v>
      </c>
      <c r="D33" s="29" t="n">
        <v>10</v>
      </c>
      <c r="E33" s="30" t="s">
        <v>36</v>
      </c>
      <c r="F33" s="31" t="n">
        <v>262.5</v>
      </c>
      <c r="G33" s="32" t="n">
        <v>1</v>
      </c>
      <c r="H33" s="35"/>
      <c r="I33" s="31" t="n">
        <f aca="false">+J33/12</f>
        <v>218.75</v>
      </c>
      <c r="J33" s="34" t="n">
        <f aca="false">D33*F33*G33</f>
        <v>2625</v>
      </c>
      <c r="K33" s="10"/>
    </row>
    <row r="34" customFormat="false" ht="12.75" hidden="false" customHeight="true" outlineLevel="0" collapsed="false">
      <c r="A34" s="17"/>
      <c r="B34" s="27"/>
      <c r="C34" s="27" t="s">
        <v>38</v>
      </c>
      <c r="D34" s="29" t="n">
        <v>30</v>
      </c>
      <c r="E34" s="30" t="s">
        <v>21</v>
      </c>
      <c r="F34" s="31" t="n">
        <v>31.25</v>
      </c>
      <c r="G34" s="32" t="n">
        <v>1</v>
      </c>
      <c r="H34" s="35"/>
      <c r="I34" s="31" t="n">
        <f aca="false">+J34/12</f>
        <v>78.125</v>
      </c>
      <c r="J34" s="34" t="n">
        <f aca="false">D34*F34*G34</f>
        <v>937.5</v>
      </c>
      <c r="K34" s="10"/>
    </row>
    <row r="35" customFormat="false" ht="13.5" hidden="false" customHeight="false" outlineLevel="0" collapsed="false">
      <c r="A35" s="17"/>
      <c r="B35" s="27"/>
      <c r="C35" s="27" t="s">
        <v>39</v>
      </c>
      <c r="D35" s="29" t="n">
        <v>2</v>
      </c>
      <c r="E35" s="30" t="s">
        <v>21</v>
      </c>
      <c r="F35" s="31" t="n">
        <v>37.5</v>
      </c>
      <c r="G35" s="32" t="n">
        <v>1</v>
      </c>
      <c r="H35" s="35"/>
      <c r="I35" s="31" t="n">
        <f aca="false">+J35/12</f>
        <v>6.25</v>
      </c>
      <c r="J35" s="34" t="n">
        <f aca="false">D35*F35*G35</f>
        <v>75</v>
      </c>
      <c r="K35" s="10"/>
    </row>
    <row r="36" customFormat="false" ht="13.5" hidden="false" customHeight="false" outlineLevel="0" collapsed="false">
      <c r="A36" s="17"/>
      <c r="B36" s="27"/>
      <c r="C36" s="27" t="s">
        <v>40</v>
      </c>
      <c r="D36" s="29" t="n">
        <v>20</v>
      </c>
      <c r="E36" s="30" t="s">
        <v>21</v>
      </c>
      <c r="F36" s="31" t="n">
        <v>20</v>
      </c>
      <c r="G36" s="32" t="n">
        <v>1</v>
      </c>
      <c r="H36" s="35"/>
      <c r="I36" s="31" t="n">
        <f aca="false">+J36/12</f>
        <v>33.3333333333333</v>
      </c>
      <c r="J36" s="34" t="n">
        <f aca="false">D36*F36*G36</f>
        <v>400</v>
      </c>
      <c r="K36" s="10"/>
    </row>
    <row r="37" customFormat="false" ht="13.5" hidden="false" customHeight="false" outlineLevel="0" collapsed="false">
      <c r="A37" s="17"/>
      <c r="B37" s="27"/>
      <c r="C37" s="27" t="s">
        <v>41</v>
      </c>
      <c r="D37" s="29" t="n">
        <v>10</v>
      </c>
      <c r="E37" s="30" t="s">
        <v>21</v>
      </c>
      <c r="F37" s="31" t="n">
        <v>20</v>
      </c>
      <c r="G37" s="32" t="n">
        <v>1</v>
      </c>
      <c r="H37" s="35"/>
      <c r="I37" s="31" t="n">
        <f aca="false">+J37/12</f>
        <v>16.6666666666667</v>
      </c>
      <c r="J37" s="34" t="n">
        <f aca="false">D37*F37*G37</f>
        <v>200</v>
      </c>
      <c r="K37" s="10"/>
    </row>
    <row r="38" customFormat="false" ht="13.5" hidden="false" customHeight="false" outlineLevel="0" collapsed="false">
      <c r="A38" s="17"/>
      <c r="B38" s="27"/>
      <c r="C38" s="27" t="s">
        <v>42</v>
      </c>
      <c r="D38" s="29" t="n">
        <v>16</v>
      </c>
      <c r="E38" s="30" t="s">
        <v>21</v>
      </c>
      <c r="F38" s="31" t="n">
        <v>20</v>
      </c>
      <c r="G38" s="32" t="n">
        <v>1</v>
      </c>
      <c r="H38" s="35"/>
      <c r="I38" s="31" t="n">
        <f aca="false">+J38/12</f>
        <v>26.6666666666667</v>
      </c>
      <c r="J38" s="34" t="n">
        <f aca="false">D38*F38*G38</f>
        <v>320</v>
      </c>
      <c r="K38" s="10"/>
    </row>
    <row r="39" customFormat="false" ht="13.5" hidden="false" customHeight="false" outlineLevel="0" collapsed="false">
      <c r="A39" s="17"/>
      <c r="B39" s="27"/>
      <c r="C39" s="27" t="s">
        <v>43</v>
      </c>
      <c r="D39" s="29" t="n">
        <v>30</v>
      </c>
      <c r="E39" s="30" t="s">
        <v>21</v>
      </c>
      <c r="F39" s="31" t="n">
        <v>75.5</v>
      </c>
      <c r="G39" s="32" t="n">
        <v>1</v>
      </c>
      <c r="H39" s="35"/>
      <c r="I39" s="31" t="n">
        <f aca="false">+J39/12</f>
        <v>188.75</v>
      </c>
      <c r="J39" s="34" t="n">
        <f aca="false">D39*F39*G39</f>
        <v>2265</v>
      </c>
      <c r="K39" s="10"/>
    </row>
    <row r="40" customFormat="false" ht="13.5" hidden="false" customHeight="false" outlineLevel="0" collapsed="false">
      <c r="A40" s="17"/>
      <c r="B40" s="27"/>
      <c r="C40" s="27" t="s">
        <v>44</v>
      </c>
      <c r="D40" s="29" t="n">
        <v>30</v>
      </c>
      <c r="E40" s="30" t="s">
        <v>21</v>
      </c>
      <c r="F40" s="31" t="n">
        <v>34</v>
      </c>
      <c r="G40" s="32" t="n">
        <v>1</v>
      </c>
      <c r="H40" s="35"/>
      <c r="I40" s="31" t="n">
        <f aca="false">+J40/12</f>
        <v>85</v>
      </c>
      <c r="J40" s="34" t="n">
        <f aca="false">D40*F40*G40</f>
        <v>1020</v>
      </c>
      <c r="K40" s="10"/>
    </row>
    <row r="41" customFormat="false" ht="13.5" hidden="false" customHeight="false" outlineLevel="0" collapsed="false">
      <c r="A41" s="17"/>
      <c r="B41" s="27"/>
      <c r="C41" s="27" t="s">
        <v>45</v>
      </c>
      <c r="D41" s="29" t="n">
        <v>30</v>
      </c>
      <c r="E41" s="30" t="s">
        <v>21</v>
      </c>
      <c r="F41" s="31" t="n">
        <v>32</v>
      </c>
      <c r="G41" s="32" t="n">
        <v>1</v>
      </c>
      <c r="H41" s="35"/>
      <c r="I41" s="31" t="n">
        <f aca="false">+J41/12</f>
        <v>80</v>
      </c>
      <c r="J41" s="34" t="n">
        <f aca="false">D41*F41*G41</f>
        <v>960</v>
      </c>
      <c r="K41" s="10"/>
    </row>
    <row r="42" customFormat="false" ht="13.5" hidden="false" customHeight="false" outlineLevel="0" collapsed="false">
      <c r="A42" s="17"/>
      <c r="B42" s="27"/>
      <c r="C42" s="27" t="s">
        <v>46</v>
      </c>
      <c r="D42" s="29" t="n">
        <v>5</v>
      </c>
      <c r="E42" s="30" t="s">
        <v>21</v>
      </c>
      <c r="F42" s="31" t="n">
        <v>30</v>
      </c>
      <c r="G42" s="32" t="n">
        <v>1</v>
      </c>
      <c r="H42" s="35"/>
      <c r="I42" s="31" t="n">
        <f aca="false">+J42/12</f>
        <v>12.5</v>
      </c>
      <c r="J42" s="34" t="n">
        <f aca="false">D42*F42*G42</f>
        <v>150</v>
      </c>
      <c r="K42" s="10"/>
    </row>
    <row r="43" customFormat="false" ht="14.25" hidden="false" customHeight="true" outlineLevel="0" collapsed="false">
      <c r="A43" s="17"/>
      <c r="B43" s="27"/>
      <c r="C43" s="37" t="s">
        <v>47</v>
      </c>
      <c r="D43" s="29" t="n">
        <v>30</v>
      </c>
      <c r="E43" s="30" t="s">
        <v>21</v>
      </c>
      <c r="F43" s="31" t="n">
        <v>23</v>
      </c>
      <c r="G43" s="32" t="n">
        <v>1</v>
      </c>
      <c r="H43" s="35"/>
      <c r="I43" s="31" t="n">
        <f aca="false">+J43/12</f>
        <v>57.5</v>
      </c>
      <c r="J43" s="34" t="n">
        <f aca="false">D43*F43*G43</f>
        <v>690</v>
      </c>
      <c r="K43" s="38"/>
    </row>
    <row r="44" customFormat="false" ht="14.25" hidden="false" customHeight="true" outlineLevel="0" collapsed="false">
      <c r="A44" s="17"/>
      <c r="B44" s="27"/>
      <c r="C44" s="37" t="s">
        <v>48</v>
      </c>
      <c r="D44" s="29" t="n">
        <v>10</v>
      </c>
      <c r="E44" s="30" t="s">
        <v>21</v>
      </c>
      <c r="F44" s="31" t="n">
        <v>187.5</v>
      </c>
      <c r="G44" s="32" t="n">
        <v>1</v>
      </c>
      <c r="H44" s="35"/>
      <c r="I44" s="31" t="n">
        <f aca="false">+J44/12</f>
        <v>156.25</v>
      </c>
      <c r="J44" s="34" t="n">
        <f aca="false">D44*F44*G44</f>
        <v>1875</v>
      </c>
      <c r="K44" s="10"/>
    </row>
    <row r="45" customFormat="false" ht="13.5" hidden="false" customHeight="false" outlineLevel="0" collapsed="false">
      <c r="A45" s="17"/>
      <c r="B45" s="27"/>
      <c r="C45" s="27" t="s">
        <v>49</v>
      </c>
      <c r="D45" s="29" t="n">
        <v>30</v>
      </c>
      <c r="E45" s="30" t="s">
        <v>21</v>
      </c>
      <c r="F45" s="31" t="n">
        <v>10</v>
      </c>
      <c r="G45" s="32" t="n">
        <v>1</v>
      </c>
      <c r="H45" s="35"/>
      <c r="I45" s="31" t="n">
        <f aca="false">+J45/12</f>
        <v>25</v>
      </c>
      <c r="J45" s="34" t="n">
        <f aca="false">D45*F45*G45</f>
        <v>300</v>
      </c>
      <c r="K45" s="10"/>
    </row>
    <row r="46" customFormat="false" ht="13.5" hidden="false" customHeight="false" outlineLevel="0" collapsed="false">
      <c r="A46" s="17"/>
      <c r="B46" s="27"/>
      <c r="C46" s="27" t="s">
        <v>50</v>
      </c>
      <c r="D46" s="29" t="n">
        <v>30</v>
      </c>
      <c r="E46" s="30" t="s">
        <v>21</v>
      </c>
      <c r="F46" s="31" t="n">
        <v>18</v>
      </c>
      <c r="G46" s="32" t="n">
        <v>1</v>
      </c>
      <c r="H46" s="35"/>
      <c r="I46" s="31" t="n">
        <f aca="false">+J46/12</f>
        <v>45</v>
      </c>
      <c r="J46" s="34" t="n">
        <f aca="false">D46*F46*G46</f>
        <v>540</v>
      </c>
      <c r="K46" s="10"/>
    </row>
    <row r="47" customFormat="false" ht="13.5" hidden="false" customHeight="false" outlineLevel="0" collapsed="false">
      <c r="A47" s="17"/>
      <c r="B47" s="27"/>
      <c r="C47" s="27" t="s">
        <v>51</v>
      </c>
      <c r="D47" s="29" t="n">
        <v>30</v>
      </c>
      <c r="E47" s="30" t="s">
        <v>21</v>
      </c>
      <c r="F47" s="31" t="n">
        <v>10</v>
      </c>
      <c r="G47" s="32" t="n">
        <v>1</v>
      </c>
      <c r="H47" s="35"/>
      <c r="I47" s="31" t="n">
        <f aca="false">+J47/12</f>
        <v>25</v>
      </c>
      <c r="J47" s="34" t="n">
        <f aca="false">D47*F47*G47</f>
        <v>300</v>
      </c>
      <c r="K47" s="10"/>
    </row>
    <row r="48" customFormat="false" ht="12" hidden="false" customHeight="true" outlineLevel="0" collapsed="false">
      <c r="A48" s="17"/>
      <c r="B48" s="27"/>
      <c r="C48" s="27"/>
      <c r="D48" s="29"/>
      <c r="E48" s="30"/>
      <c r="F48" s="31"/>
      <c r="G48" s="30"/>
      <c r="H48" s="35"/>
      <c r="I48" s="31"/>
      <c r="J48" s="34"/>
      <c r="K48" s="10"/>
    </row>
    <row r="49" customFormat="false" ht="13.5" hidden="false" customHeight="false" outlineLevel="0" collapsed="false">
      <c r="A49" s="17"/>
      <c r="B49" s="27"/>
      <c r="C49" s="28" t="s">
        <v>52</v>
      </c>
      <c r="D49" s="29"/>
      <c r="E49" s="30"/>
      <c r="F49" s="31"/>
      <c r="G49" s="30"/>
      <c r="H49" s="35"/>
      <c r="I49" s="22" t="n">
        <f aca="false">SUM(I50:I67)</f>
        <v>14228.5833333333</v>
      </c>
      <c r="J49" s="22" t="n">
        <f aca="false">SUM(J50:J61)</f>
        <v>44675</v>
      </c>
      <c r="K49" s="10"/>
    </row>
    <row r="50" customFormat="false" ht="13.5" hidden="false" customHeight="false" outlineLevel="0" collapsed="false">
      <c r="A50" s="17"/>
      <c r="B50" s="27"/>
      <c r="C50" s="27" t="s">
        <v>53</v>
      </c>
      <c r="D50" s="29" t="n">
        <v>12</v>
      </c>
      <c r="E50" s="30" t="s">
        <v>54</v>
      </c>
      <c r="F50" s="31" t="n">
        <v>60</v>
      </c>
      <c r="G50" s="32" t="n">
        <v>1</v>
      </c>
      <c r="H50" s="35"/>
      <c r="I50" s="31" t="n">
        <f aca="false">+J50/12</f>
        <v>60</v>
      </c>
      <c r="J50" s="34" t="n">
        <f aca="false">D50*F50*G50</f>
        <v>720</v>
      </c>
      <c r="K50" s="10"/>
    </row>
    <row r="51" customFormat="false" ht="13.5" hidden="false" customHeight="false" outlineLevel="0" collapsed="false">
      <c r="A51" s="17"/>
      <c r="B51" s="27"/>
      <c r="C51" s="27" t="s">
        <v>55</v>
      </c>
      <c r="D51" s="29" t="n">
        <v>1</v>
      </c>
      <c r="E51" s="30" t="s">
        <v>54</v>
      </c>
      <c r="F51" s="31" t="n">
        <v>50</v>
      </c>
      <c r="G51" s="32" t="n">
        <v>1</v>
      </c>
      <c r="H51" s="35"/>
      <c r="I51" s="31" t="n">
        <f aca="false">+J51/12</f>
        <v>4.16666666666667</v>
      </c>
      <c r="J51" s="34" t="n">
        <f aca="false">D51*F51*G51</f>
        <v>50</v>
      </c>
      <c r="K51" s="10"/>
    </row>
    <row r="52" customFormat="false" ht="13.5" hidden="false" customHeight="false" outlineLevel="0" collapsed="false">
      <c r="A52" s="17"/>
      <c r="B52" s="27"/>
      <c r="C52" s="27" t="s">
        <v>56</v>
      </c>
      <c r="D52" s="29" t="n">
        <v>72</v>
      </c>
      <c r="E52" s="30" t="s">
        <v>57</v>
      </c>
      <c r="F52" s="31" t="n">
        <v>30</v>
      </c>
      <c r="G52" s="32" t="n">
        <v>1</v>
      </c>
      <c r="H52" s="35"/>
      <c r="I52" s="31" t="n">
        <f aca="false">+J52/12</f>
        <v>180</v>
      </c>
      <c r="J52" s="34" t="n">
        <f aca="false">D52*F52*G52</f>
        <v>2160</v>
      </c>
      <c r="K52" s="10"/>
    </row>
    <row r="53" customFormat="false" ht="13.5" hidden="false" customHeight="false" outlineLevel="0" collapsed="false">
      <c r="A53" s="17"/>
      <c r="B53" s="27"/>
      <c r="C53" s="27" t="s">
        <v>58</v>
      </c>
      <c r="D53" s="29" t="n">
        <v>25</v>
      </c>
      <c r="E53" s="30" t="s">
        <v>54</v>
      </c>
      <c r="F53" s="31" t="n">
        <v>30</v>
      </c>
      <c r="G53" s="32" t="n">
        <v>1</v>
      </c>
      <c r="H53" s="35"/>
      <c r="I53" s="31" t="n">
        <f aca="false">+J53/12</f>
        <v>62.5</v>
      </c>
      <c r="J53" s="34" t="n">
        <f aca="false">D53*F53*G53</f>
        <v>750</v>
      </c>
      <c r="K53" s="10"/>
    </row>
    <row r="54" customFormat="false" ht="13.5" hidden="false" customHeight="false" outlineLevel="0" collapsed="false">
      <c r="A54" s="17"/>
      <c r="B54" s="27"/>
      <c r="C54" s="27" t="s">
        <v>59</v>
      </c>
      <c r="D54" s="29" t="n">
        <v>100</v>
      </c>
      <c r="E54" s="30" t="s">
        <v>60</v>
      </c>
      <c r="F54" s="31" t="n">
        <v>40</v>
      </c>
      <c r="G54" s="32" t="n">
        <v>1</v>
      </c>
      <c r="H54" s="35"/>
      <c r="I54" s="31" t="n">
        <f aca="false">+J54/12</f>
        <v>333.333333333333</v>
      </c>
      <c r="J54" s="34" t="n">
        <f aca="false">D54*F54*G54</f>
        <v>4000</v>
      </c>
      <c r="K54" s="10"/>
    </row>
    <row r="55" customFormat="false" ht="13.5" hidden="false" customHeight="false" outlineLevel="0" collapsed="false">
      <c r="A55" s="17"/>
      <c r="B55" s="27"/>
      <c r="C55" s="27" t="s">
        <v>61</v>
      </c>
      <c r="D55" s="29" t="n">
        <v>40</v>
      </c>
      <c r="E55" s="30" t="s">
        <v>62</v>
      </c>
      <c r="F55" s="31" t="n">
        <v>50</v>
      </c>
      <c r="G55" s="32" t="n">
        <v>1</v>
      </c>
      <c r="H55" s="35"/>
      <c r="I55" s="31" t="n">
        <f aca="false">+J55/12</f>
        <v>166.666666666667</v>
      </c>
      <c r="J55" s="34" t="n">
        <f aca="false">D55*F55*G55</f>
        <v>2000</v>
      </c>
      <c r="K55" s="10"/>
    </row>
    <row r="56" customFormat="false" ht="13.5" hidden="false" customHeight="false" outlineLevel="0" collapsed="false">
      <c r="A56" s="17"/>
      <c r="B56" s="27"/>
      <c r="C56" s="27" t="s">
        <v>63</v>
      </c>
      <c r="D56" s="29" t="n">
        <v>24</v>
      </c>
      <c r="E56" s="30" t="s">
        <v>57</v>
      </c>
      <c r="F56" s="31" t="n">
        <v>80</v>
      </c>
      <c r="G56" s="32" t="n">
        <v>1</v>
      </c>
      <c r="H56" s="35"/>
      <c r="I56" s="31" t="n">
        <f aca="false">+J56/12</f>
        <v>160</v>
      </c>
      <c r="J56" s="34" t="n">
        <f aca="false">D56*F56*G56</f>
        <v>1920</v>
      </c>
      <c r="K56" s="10"/>
    </row>
    <row r="57" customFormat="false" ht="13.5" hidden="false" customHeight="false" outlineLevel="0" collapsed="false">
      <c r="A57" s="17"/>
      <c r="B57" s="27"/>
      <c r="C57" s="27" t="s">
        <v>64</v>
      </c>
      <c r="D57" s="29" t="n">
        <v>100</v>
      </c>
      <c r="E57" s="30" t="s">
        <v>65</v>
      </c>
      <c r="F57" s="31" t="n">
        <v>38</v>
      </c>
      <c r="G57" s="32" t="n">
        <v>1</v>
      </c>
      <c r="H57" s="35"/>
      <c r="I57" s="31" t="n">
        <f aca="false">+J57/12</f>
        <v>316.666666666667</v>
      </c>
      <c r="J57" s="34" t="n">
        <f aca="false">D57*F57*G57</f>
        <v>3800</v>
      </c>
      <c r="K57" s="10"/>
    </row>
    <row r="58" customFormat="false" ht="13.5" hidden="false" customHeight="false" outlineLevel="0" collapsed="false">
      <c r="A58" s="17"/>
      <c r="B58" s="27"/>
      <c r="C58" s="27" t="s">
        <v>66</v>
      </c>
      <c r="D58" s="29" t="n">
        <v>1500</v>
      </c>
      <c r="E58" s="30" t="s">
        <v>67</v>
      </c>
      <c r="F58" s="31" t="n">
        <v>8</v>
      </c>
      <c r="G58" s="32" t="n">
        <v>1</v>
      </c>
      <c r="H58" s="35"/>
      <c r="I58" s="31" t="n">
        <f aca="false">+J58/12</f>
        <v>1000</v>
      </c>
      <c r="J58" s="34" t="n">
        <f aca="false">D58*F58*G58</f>
        <v>12000</v>
      </c>
      <c r="K58" s="10"/>
    </row>
    <row r="59" customFormat="false" ht="13.5" hidden="false" customHeight="false" outlineLevel="0" collapsed="false">
      <c r="A59" s="17"/>
      <c r="B59" s="27"/>
      <c r="C59" s="27" t="s">
        <v>68</v>
      </c>
      <c r="D59" s="29" t="n">
        <v>100</v>
      </c>
      <c r="E59" s="30" t="s">
        <v>21</v>
      </c>
      <c r="F59" s="31" t="n">
        <v>60</v>
      </c>
      <c r="G59" s="32" t="n">
        <v>1</v>
      </c>
      <c r="H59" s="35"/>
      <c r="I59" s="31" t="n">
        <f aca="false">+J59/12</f>
        <v>500</v>
      </c>
      <c r="J59" s="34" t="n">
        <f aca="false">D59*F59*G59</f>
        <v>6000</v>
      </c>
      <c r="K59" s="10"/>
    </row>
    <row r="60" customFormat="false" ht="13.5" hidden="false" customHeight="false" outlineLevel="0" collapsed="false">
      <c r="A60" s="17"/>
      <c r="B60" s="27"/>
      <c r="C60" s="27" t="s">
        <v>69</v>
      </c>
      <c r="D60" s="29" t="n">
        <v>150</v>
      </c>
      <c r="E60" s="30" t="s">
        <v>70</v>
      </c>
      <c r="F60" s="31" t="n">
        <v>8.5</v>
      </c>
      <c r="G60" s="32" t="n">
        <v>1</v>
      </c>
      <c r="H60" s="35"/>
      <c r="I60" s="31" t="n">
        <f aca="false">+J60/12</f>
        <v>106.25</v>
      </c>
      <c r="J60" s="34" t="n">
        <f aca="false">D60*F60*G60</f>
        <v>1275</v>
      </c>
      <c r="K60" s="10"/>
    </row>
    <row r="61" customFormat="false" ht="13.5" hidden="false" customHeight="false" outlineLevel="0" collapsed="false">
      <c r="A61" s="17"/>
      <c r="B61" s="27"/>
      <c r="C61" s="27" t="s">
        <v>71</v>
      </c>
      <c r="D61" s="29" t="n">
        <v>500</v>
      </c>
      <c r="E61" s="30" t="s">
        <v>21</v>
      </c>
      <c r="F61" s="31" t="n">
        <v>20</v>
      </c>
      <c r="G61" s="32" t="n">
        <v>1</v>
      </c>
      <c r="H61" s="35"/>
      <c r="I61" s="31" t="n">
        <f aca="false">+J61/12</f>
        <v>833.333333333333</v>
      </c>
      <c r="J61" s="34" t="n">
        <f aca="false">D61*F61*G61</f>
        <v>10000</v>
      </c>
      <c r="K61" s="10"/>
    </row>
    <row r="62" customFormat="false" ht="13.5" hidden="false" customHeight="false" outlineLevel="0" collapsed="false">
      <c r="A62" s="17"/>
      <c r="B62" s="27"/>
      <c r="C62" s="27"/>
      <c r="D62" s="29"/>
      <c r="E62" s="30"/>
      <c r="F62" s="31"/>
      <c r="G62" s="32"/>
      <c r="H62" s="35"/>
      <c r="I62" s="31"/>
      <c r="J62" s="34"/>
      <c r="K62" s="10"/>
    </row>
    <row r="63" customFormat="false" ht="13.5" hidden="false" customHeight="false" outlineLevel="0" collapsed="false">
      <c r="A63" s="17"/>
      <c r="B63" s="27"/>
      <c r="C63" s="28" t="s">
        <v>72</v>
      </c>
      <c r="D63" s="29"/>
      <c r="E63" s="30"/>
      <c r="F63" s="31"/>
      <c r="G63" s="32"/>
      <c r="H63" s="35"/>
      <c r="I63" s="22" t="n">
        <f aca="false">SUM(I64:I67)</f>
        <v>5252.83333333333</v>
      </c>
      <c r="J63" s="22" t="n">
        <f aca="false">SUM(J64:J67)</f>
        <v>63034</v>
      </c>
      <c r="K63" s="10"/>
    </row>
    <row r="64" customFormat="false" ht="13.5" hidden="false" customHeight="false" outlineLevel="0" collapsed="false">
      <c r="A64" s="17"/>
      <c r="B64" s="27"/>
      <c r="C64" s="27" t="s">
        <v>73</v>
      </c>
      <c r="D64" s="29" t="n">
        <v>4680</v>
      </c>
      <c r="E64" s="30" t="s">
        <v>74</v>
      </c>
      <c r="F64" s="31" t="n">
        <v>11.65</v>
      </c>
      <c r="G64" s="32" t="n">
        <v>1</v>
      </c>
      <c r="H64" s="35"/>
      <c r="I64" s="31" t="n">
        <f aca="false">+J64/12</f>
        <v>4543.5</v>
      </c>
      <c r="J64" s="34" t="n">
        <f aca="false">D64*F64*G64</f>
        <v>54522</v>
      </c>
      <c r="K64" s="10"/>
    </row>
    <row r="65" customFormat="false" ht="13.5" hidden="false" customHeight="false" outlineLevel="0" collapsed="false">
      <c r="A65" s="17"/>
      <c r="B65" s="27"/>
      <c r="C65" s="27" t="s">
        <v>75</v>
      </c>
      <c r="D65" s="29" t="n">
        <v>624</v>
      </c>
      <c r="E65" s="30" t="s">
        <v>74</v>
      </c>
      <c r="F65" s="31" t="n">
        <v>13</v>
      </c>
      <c r="G65" s="32" t="n">
        <v>1</v>
      </c>
      <c r="H65" s="35"/>
      <c r="I65" s="31" t="n">
        <f aca="false">+J65/12</f>
        <v>676</v>
      </c>
      <c r="J65" s="34" t="n">
        <f aca="false">D65*F65*G65</f>
        <v>8112</v>
      </c>
      <c r="K65" s="10"/>
    </row>
    <row r="66" customFormat="false" ht="13.5" hidden="false" customHeight="false" outlineLevel="0" collapsed="false">
      <c r="A66" s="17"/>
      <c r="B66" s="27"/>
      <c r="C66" s="27" t="s">
        <v>76</v>
      </c>
      <c r="D66" s="29" t="n">
        <v>6</v>
      </c>
      <c r="E66" s="30" t="s">
        <v>74</v>
      </c>
      <c r="F66" s="31" t="n">
        <v>50</v>
      </c>
      <c r="G66" s="32" t="n">
        <v>1</v>
      </c>
      <c r="H66" s="35"/>
      <c r="I66" s="31" t="n">
        <f aca="false">+J66/12</f>
        <v>25</v>
      </c>
      <c r="J66" s="34" t="n">
        <f aca="false">D66*F66*G66</f>
        <v>300</v>
      </c>
      <c r="K66" s="10"/>
    </row>
    <row r="67" customFormat="false" ht="13.5" hidden="false" customHeight="false" outlineLevel="0" collapsed="false">
      <c r="A67" s="17"/>
      <c r="B67" s="27"/>
      <c r="C67" s="27" t="s">
        <v>77</v>
      </c>
      <c r="D67" s="29" t="n">
        <v>2</v>
      </c>
      <c r="E67" s="30" t="s">
        <v>74</v>
      </c>
      <c r="F67" s="31" t="n">
        <v>50</v>
      </c>
      <c r="G67" s="32" t="n">
        <v>1</v>
      </c>
      <c r="H67" s="35"/>
      <c r="I67" s="31" t="n">
        <f aca="false">+J67/12</f>
        <v>8.33333333333333</v>
      </c>
      <c r="J67" s="34" t="n">
        <f aca="false">D67*F67*G67</f>
        <v>100</v>
      </c>
      <c r="K67" s="10"/>
    </row>
    <row r="68" customFormat="false" ht="13.5" hidden="false" customHeight="false" outlineLevel="0" collapsed="false">
      <c r="A68" s="17"/>
      <c r="B68" s="27"/>
      <c r="C68" s="27"/>
      <c r="D68" s="29"/>
      <c r="E68" s="30"/>
      <c r="F68" s="31"/>
      <c r="G68" s="30"/>
      <c r="H68" s="35"/>
      <c r="I68" s="31"/>
      <c r="J68" s="34"/>
      <c r="K68" s="10"/>
    </row>
    <row r="69" customFormat="false" ht="13.5" hidden="false" customHeight="false" outlineLevel="0" collapsed="false">
      <c r="A69" s="17"/>
      <c r="B69" s="27"/>
      <c r="C69" s="28" t="s">
        <v>78</v>
      </c>
      <c r="D69" s="29"/>
      <c r="E69" s="30"/>
      <c r="F69" s="31"/>
      <c r="G69" s="30"/>
      <c r="H69" s="35"/>
      <c r="I69" s="22" t="n">
        <f aca="false">SUM(I70:I75)</f>
        <v>61.1991666666667</v>
      </c>
      <c r="J69" s="22" t="n">
        <f aca="false">SUM(J70:J75)</f>
        <v>734.39</v>
      </c>
      <c r="K69" s="10"/>
    </row>
    <row r="70" customFormat="false" ht="13.5" hidden="false" customHeight="false" outlineLevel="0" collapsed="false">
      <c r="A70" s="17"/>
      <c r="B70" s="27"/>
      <c r="C70" s="27" t="s">
        <v>79</v>
      </c>
      <c r="D70" s="29" t="n">
        <v>2</v>
      </c>
      <c r="E70" s="30" t="s">
        <v>80</v>
      </c>
      <c r="F70" s="31" t="n">
        <v>24.36</v>
      </c>
      <c r="G70" s="32" t="n">
        <v>1</v>
      </c>
      <c r="H70" s="35"/>
      <c r="I70" s="31" t="n">
        <f aca="false">J70/12</f>
        <v>4.06</v>
      </c>
      <c r="J70" s="34" t="n">
        <f aca="false">D70*F70*G70</f>
        <v>48.72</v>
      </c>
      <c r="K70" s="10"/>
    </row>
    <row r="71" customFormat="false" ht="13.5" hidden="false" customHeight="false" outlineLevel="0" collapsed="false">
      <c r="A71" s="17"/>
      <c r="B71" s="27"/>
      <c r="C71" s="27" t="s">
        <v>81</v>
      </c>
      <c r="D71" s="29" t="n">
        <v>1</v>
      </c>
      <c r="E71" s="30" t="s">
        <v>80</v>
      </c>
      <c r="F71" s="31" t="n">
        <v>25.21</v>
      </c>
      <c r="G71" s="32" t="n">
        <v>1</v>
      </c>
      <c r="H71" s="35"/>
      <c r="I71" s="31" t="n">
        <f aca="false">J71/12</f>
        <v>2.10083333333333</v>
      </c>
      <c r="J71" s="34" t="n">
        <f aca="false">D71*F71*G71</f>
        <v>25.21</v>
      </c>
      <c r="K71" s="10"/>
    </row>
    <row r="72" customFormat="false" ht="13.5" hidden="false" customHeight="false" outlineLevel="0" collapsed="false">
      <c r="A72" s="17"/>
      <c r="B72" s="27"/>
      <c r="C72" s="27" t="s">
        <v>82</v>
      </c>
      <c r="D72" s="29" t="n">
        <v>1</v>
      </c>
      <c r="E72" s="30" t="s">
        <v>80</v>
      </c>
      <c r="F72" s="31" t="n">
        <v>263</v>
      </c>
      <c r="G72" s="32" t="n">
        <v>1</v>
      </c>
      <c r="H72" s="35"/>
      <c r="I72" s="31" t="n">
        <f aca="false">J72/12</f>
        <v>21.9166666666667</v>
      </c>
      <c r="J72" s="34" t="n">
        <f aca="false">D72*F72*G72</f>
        <v>263</v>
      </c>
      <c r="K72" s="10"/>
    </row>
    <row r="73" customFormat="false" ht="13.5" hidden="false" customHeight="false" outlineLevel="0" collapsed="false">
      <c r="A73" s="17"/>
      <c r="B73" s="27"/>
      <c r="C73" s="27" t="s">
        <v>83</v>
      </c>
      <c r="D73" s="29" t="n">
        <v>1</v>
      </c>
      <c r="E73" s="30" t="s">
        <v>80</v>
      </c>
      <c r="F73" s="31" t="n">
        <v>135.29</v>
      </c>
      <c r="G73" s="32" t="n">
        <v>1</v>
      </c>
      <c r="H73" s="35"/>
      <c r="I73" s="31" t="n">
        <f aca="false">J73/12</f>
        <v>11.2741666666667</v>
      </c>
      <c r="J73" s="34" t="n">
        <f aca="false">D73*F73*G73</f>
        <v>135.29</v>
      </c>
      <c r="K73" s="10"/>
    </row>
    <row r="74" customFormat="false" ht="13.5" hidden="false" customHeight="false" outlineLevel="0" collapsed="false">
      <c r="A74" s="17"/>
      <c r="B74" s="27"/>
      <c r="C74" s="27" t="s">
        <v>84</v>
      </c>
      <c r="D74" s="29" t="n">
        <v>1</v>
      </c>
      <c r="E74" s="30" t="s">
        <v>80</v>
      </c>
      <c r="F74" s="31" t="n">
        <v>90.17</v>
      </c>
      <c r="G74" s="32" t="n">
        <v>1</v>
      </c>
      <c r="H74" s="35"/>
      <c r="I74" s="31" t="n">
        <f aca="false">J74/12</f>
        <v>7.51416666666667</v>
      </c>
      <c r="J74" s="34" t="n">
        <f aca="false">D74*F74*G74</f>
        <v>90.17</v>
      </c>
      <c r="K74" s="10"/>
    </row>
    <row r="75" customFormat="false" ht="11.25" hidden="false" customHeight="true" outlineLevel="0" collapsed="false">
      <c r="A75" s="17"/>
      <c r="B75" s="27"/>
      <c r="C75" s="27" t="s">
        <v>85</v>
      </c>
      <c r="D75" s="29" t="n">
        <v>20</v>
      </c>
      <c r="E75" s="30" t="s">
        <v>36</v>
      </c>
      <c r="F75" s="31" t="n">
        <v>8.6</v>
      </c>
      <c r="G75" s="32" t="n">
        <v>1</v>
      </c>
      <c r="H75" s="35"/>
      <c r="I75" s="31" t="n">
        <f aca="false">J75/12</f>
        <v>14.3333333333333</v>
      </c>
      <c r="J75" s="34" t="n">
        <f aca="false">D75*F75*G75</f>
        <v>172</v>
      </c>
      <c r="K75" s="10"/>
    </row>
    <row r="76" customFormat="false" ht="13.5" hidden="false" customHeight="false" outlineLevel="0" collapsed="false">
      <c r="A76" s="17"/>
      <c r="B76" s="27"/>
      <c r="C76" s="27"/>
      <c r="D76" s="29"/>
      <c r="E76" s="30"/>
      <c r="F76" s="31"/>
      <c r="G76" s="30"/>
      <c r="H76" s="35"/>
      <c r="I76" s="31"/>
      <c r="J76" s="34"/>
      <c r="K76" s="10"/>
    </row>
    <row r="77" customFormat="false" ht="13.5" hidden="false" customHeight="false" outlineLevel="0" collapsed="false">
      <c r="A77" s="17"/>
      <c r="B77" s="27"/>
      <c r="C77" s="28" t="s">
        <v>86</v>
      </c>
      <c r="D77" s="29"/>
      <c r="E77" s="30"/>
      <c r="F77" s="31"/>
      <c r="G77" s="30"/>
      <c r="H77" s="35"/>
      <c r="I77" s="22" t="n">
        <f aca="false">SUM(I78:I79)</f>
        <v>76.6666666666667</v>
      </c>
      <c r="J77" s="22" t="n">
        <f aca="false">SUM(J78:J79)</f>
        <v>920</v>
      </c>
      <c r="K77" s="10"/>
    </row>
    <row r="78" customFormat="false" ht="13.5" hidden="false" customHeight="false" outlineLevel="0" collapsed="false">
      <c r="A78" s="17"/>
      <c r="B78" s="27"/>
      <c r="C78" s="27" t="s">
        <v>87</v>
      </c>
      <c r="D78" s="29" t="n">
        <v>2</v>
      </c>
      <c r="E78" s="30" t="s">
        <v>21</v>
      </c>
      <c r="F78" s="31" t="n">
        <v>300</v>
      </c>
      <c r="G78" s="32" t="n">
        <v>1</v>
      </c>
      <c r="H78" s="35"/>
      <c r="I78" s="31" t="n">
        <f aca="false">J78/12</f>
        <v>50</v>
      </c>
      <c r="J78" s="34" t="n">
        <f aca="false">D78*F78*G78</f>
        <v>600</v>
      </c>
      <c r="K78" s="10"/>
    </row>
    <row r="79" customFormat="false" ht="13.5" hidden="false" customHeight="false" outlineLevel="0" collapsed="false">
      <c r="A79" s="17"/>
      <c r="B79" s="27"/>
      <c r="C79" s="27" t="s">
        <v>88</v>
      </c>
      <c r="D79" s="29" t="n">
        <v>8</v>
      </c>
      <c r="E79" s="30" t="s">
        <v>21</v>
      </c>
      <c r="F79" s="31" t="n">
        <v>40</v>
      </c>
      <c r="G79" s="32" t="n">
        <v>1</v>
      </c>
      <c r="H79" s="35"/>
      <c r="I79" s="31" t="n">
        <f aca="false">J79/12</f>
        <v>26.6666666666667</v>
      </c>
      <c r="J79" s="34" t="n">
        <f aca="false">D79*F79*G79</f>
        <v>320</v>
      </c>
      <c r="K79" s="10"/>
    </row>
    <row r="80" customFormat="false" ht="13.5" hidden="false" customHeight="false" outlineLevel="0" collapsed="false">
      <c r="A80" s="17"/>
      <c r="B80" s="27"/>
      <c r="C80" s="27"/>
      <c r="D80" s="29"/>
      <c r="E80" s="30"/>
      <c r="F80" s="31"/>
      <c r="G80" s="32"/>
      <c r="H80" s="35"/>
      <c r="I80" s="31"/>
      <c r="J80" s="34"/>
      <c r="K80" s="10"/>
    </row>
    <row r="81" customFormat="false" ht="21" hidden="false" customHeight="true" outlineLevel="0" collapsed="false">
      <c r="A81" s="17"/>
      <c r="B81" s="25" t="s">
        <v>89</v>
      </c>
      <c r="C81" s="25"/>
      <c r="D81" s="29"/>
      <c r="E81" s="30"/>
      <c r="F81" s="31"/>
      <c r="G81" s="30"/>
      <c r="H81" s="35"/>
      <c r="I81" s="22" t="n">
        <f aca="false">SUM(I82:I88)</f>
        <v>289.208333333333</v>
      </c>
      <c r="J81" s="22" t="n">
        <f aca="false">SUM(J82:J88)</f>
        <v>3470.5</v>
      </c>
      <c r="K81" s="10"/>
    </row>
    <row r="82" customFormat="false" ht="12.75" hidden="false" customHeight="true" outlineLevel="0" collapsed="false">
      <c r="A82" s="17"/>
      <c r="B82" s="27"/>
      <c r="C82" s="27" t="s">
        <v>90</v>
      </c>
      <c r="D82" s="29" t="n">
        <v>1</v>
      </c>
      <c r="E82" s="30" t="s">
        <v>21</v>
      </c>
      <c r="F82" s="39" t="n">
        <v>3390</v>
      </c>
      <c r="G82" s="32" t="n">
        <v>1</v>
      </c>
      <c r="H82" s="40" t="n">
        <v>0.1</v>
      </c>
      <c r="I82" s="31" t="n">
        <f aca="false">+J82/12</f>
        <v>28.25</v>
      </c>
      <c r="J82" s="34" t="n">
        <f aca="false">D82*F82*H82*G82</f>
        <v>339</v>
      </c>
      <c r="K82" s="10"/>
    </row>
    <row r="83" customFormat="false" ht="12.75" hidden="false" customHeight="true" outlineLevel="0" collapsed="false">
      <c r="A83" s="17"/>
      <c r="B83" s="27"/>
      <c r="C83" s="27" t="s">
        <v>91</v>
      </c>
      <c r="D83" s="29" t="n">
        <v>1</v>
      </c>
      <c r="E83" s="30" t="s">
        <v>21</v>
      </c>
      <c r="F83" s="39" t="n">
        <v>4060</v>
      </c>
      <c r="G83" s="32" t="n">
        <v>1</v>
      </c>
      <c r="H83" s="40" t="n">
        <v>0.1</v>
      </c>
      <c r="I83" s="31" t="n">
        <f aca="false">+J83/12</f>
        <v>33.8333333333333</v>
      </c>
      <c r="J83" s="34" t="n">
        <f aca="false">D83*F83*H83*G83</f>
        <v>406</v>
      </c>
      <c r="K83" s="10"/>
    </row>
    <row r="84" customFormat="false" ht="12.75" hidden="false" customHeight="true" outlineLevel="0" collapsed="false">
      <c r="A84" s="17"/>
      <c r="B84" s="27"/>
      <c r="C84" s="27" t="s">
        <v>92</v>
      </c>
      <c r="D84" s="29" t="n">
        <v>1</v>
      </c>
      <c r="E84" s="30" t="s">
        <v>21</v>
      </c>
      <c r="F84" s="39" t="n">
        <v>2865</v>
      </c>
      <c r="G84" s="32" t="n">
        <v>1</v>
      </c>
      <c r="H84" s="40" t="n">
        <v>0.1</v>
      </c>
      <c r="I84" s="31" t="n">
        <f aca="false">+J84/12</f>
        <v>23.875</v>
      </c>
      <c r="J84" s="34" t="n">
        <f aca="false">D84*F84*H84*G84</f>
        <v>286.5</v>
      </c>
      <c r="K84" s="10"/>
    </row>
    <row r="85" customFormat="false" ht="12.75" hidden="false" customHeight="true" outlineLevel="0" collapsed="false">
      <c r="A85" s="17"/>
      <c r="B85" s="27"/>
      <c r="C85" s="27" t="s">
        <v>93</v>
      </c>
      <c r="D85" s="29" t="n">
        <v>1</v>
      </c>
      <c r="E85" s="30" t="s">
        <v>21</v>
      </c>
      <c r="F85" s="39" t="n">
        <v>120</v>
      </c>
      <c r="G85" s="32" t="n">
        <v>1</v>
      </c>
      <c r="H85" s="40" t="n">
        <v>0.1</v>
      </c>
      <c r="I85" s="31" t="n">
        <f aca="false">+J85/12</f>
        <v>1</v>
      </c>
      <c r="J85" s="34" t="n">
        <f aca="false">D85*F85*H85*G85</f>
        <v>12</v>
      </c>
      <c r="K85" s="10"/>
    </row>
    <row r="86" customFormat="false" ht="12.75" hidden="false" customHeight="true" outlineLevel="0" collapsed="false">
      <c r="A86" s="17"/>
      <c r="B86" s="27"/>
      <c r="C86" s="27" t="s">
        <v>94</v>
      </c>
      <c r="D86" s="29" t="n">
        <v>3</v>
      </c>
      <c r="E86" s="30" t="s">
        <v>21</v>
      </c>
      <c r="F86" s="41" t="n">
        <v>3552.5</v>
      </c>
      <c r="G86" s="32" t="n">
        <v>1</v>
      </c>
      <c r="H86" s="40" t="n">
        <v>0.1</v>
      </c>
      <c r="I86" s="31" t="n">
        <f aca="false">+J86/12</f>
        <v>88.8125</v>
      </c>
      <c r="J86" s="34" t="n">
        <f aca="false">D86*F86*H86*G86</f>
        <v>1065.75</v>
      </c>
      <c r="K86" s="10"/>
    </row>
    <row r="87" customFormat="false" ht="12.75" hidden="false" customHeight="true" outlineLevel="0" collapsed="false">
      <c r="A87" s="17"/>
      <c r="B87" s="27"/>
      <c r="C87" s="27" t="s">
        <v>95</v>
      </c>
      <c r="D87" s="29" t="n">
        <v>3</v>
      </c>
      <c r="E87" s="30" t="s">
        <v>21</v>
      </c>
      <c r="F87" s="41" t="n">
        <v>1987.5</v>
      </c>
      <c r="G87" s="32" t="n">
        <v>1</v>
      </c>
      <c r="H87" s="40" t="n">
        <v>0.1</v>
      </c>
      <c r="I87" s="31" t="n">
        <f aca="false">+J87/12</f>
        <v>49.6875</v>
      </c>
      <c r="J87" s="34" t="n">
        <f aca="false">D87*F87*H87*G87</f>
        <v>596.25</v>
      </c>
      <c r="K87" s="10"/>
    </row>
    <row r="88" customFormat="false" ht="12.75" hidden="false" customHeight="true" outlineLevel="0" collapsed="false">
      <c r="A88" s="17"/>
      <c r="B88" s="27"/>
      <c r="C88" s="27" t="s">
        <v>96</v>
      </c>
      <c r="D88" s="29" t="n">
        <v>2</v>
      </c>
      <c r="E88" s="30" t="s">
        <v>21</v>
      </c>
      <c r="F88" s="41" t="n">
        <v>3825</v>
      </c>
      <c r="G88" s="32" t="n">
        <v>1</v>
      </c>
      <c r="H88" s="40" t="n">
        <v>0.1</v>
      </c>
      <c r="I88" s="31" t="n">
        <f aca="false">+J88/12</f>
        <v>63.75</v>
      </c>
      <c r="J88" s="34" t="n">
        <f aca="false">D88*F88*H88*G88</f>
        <v>765</v>
      </c>
      <c r="K88" s="10"/>
    </row>
    <row r="89" customFormat="false" ht="12.75" hidden="false" customHeight="true" outlineLevel="0" collapsed="false">
      <c r="A89" s="17"/>
      <c r="B89" s="27"/>
      <c r="C89" s="27"/>
      <c r="D89" s="29"/>
      <c r="E89" s="30"/>
      <c r="F89" s="39"/>
      <c r="G89" s="30"/>
      <c r="H89" s="40"/>
      <c r="I89" s="31"/>
      <c r="J89" s="34"/>
      <c r="K89" s="10"/>
    </row>
    <row r="90" customFormat="false" ht="14.25" hidden="false" customHeight="true" outlineLevel="0" collapsed="false">
      <c r="A90" s="17"/>
      <c r="B90" s="25" t="s">
        <v>97</v>
      </c>
      <c r="C90" s="25"/>
      <c r="D90" s="29"/>
      <c r="E90" s="30"/>
      <c r="F90" s="31"/>
      <c r="G90" s="30"/>
      <c r="H90" s="35"/>
      <c r="I90" s="22" t="n">
        <f aca="false">+I91</f>
        <v>11420.29</v>
      </c>
      <c r="J90" s="22" t="n">
        <f aca="false">+J91</f>
        <v>137043.48</v>
      </c>
      <c r="K90" s="10"/>
    </row>
    <row r="91" customFormat="false" ht="13.5" hidden="false" customHeight="false" outlineLevel="0" collapsed="false">
      <c r="A91" s="17"/>
      <c r="B91" s="27"/>
      <c r="C91" s="28" t="s">
        <v>98</v>
      </c>
      <c r="D91" s="29"/>
      <c r="E91" s="30"/>
      <c r="F91" s="31"/>
      <c r="G91" s="30"/>
      <c r="H91" s="35"/>
      <c r="I91" s="22" t="n">
        <f aca="false">SUM(I92:I94)</f>
        <v>11420.29</v>
      </c>
      <c r="J91" s="22" t="n">
        <f aca="false">SUM(J92:J94)</f>
        <v>137043.48</v>
      </c>
      <c r="K91" s="10"/>
    </row>
    <row r="92" customFormat="false" ht="14.25" hidden="false" customHeight="true" outlineLevel="0" collapsed="false">
      <c r="A92" s="17"/>
      <c r="B92" s="27"/>
      <c r="C92" s="27" t="s">
        <v>99</v>
      </c>
      <c r="D92" s="29" t="n">
        <v>1</v>
      </c>
      <c r="E92" s="30" t="s">
        <v>100</v>
      </c>
      <c r="F92" s="31" t="n">
        <v>5550</v>
      </c>
      <c r="G92" s="32" t="n">
        <v>1</v>
      </c>
      <c r="H92" s="35"/>
      <c r="I92" s="31" t="n">
        <f aca="false">+D92*F92*G92</f>
        <v>5550</v>
      </c>
      <c r="J92" s="34" t="n">
        <f aca="false">+I92*12</f>
        <v>66600</v>
      </c>
      <c r="K92" s="10"/>
    </row>
    <row r="93" customFormat="false" ht="15" hidden="false" customHeight="true" outlineLevel="0" collapsed="false">
      <c r="A93" s="17"/>
      <c r="B93" s="27"/>
      <c r="C93" s="27" t="s">
        <v>101</v>
      </c>
      <c r="D93" s="29" t="n">
        <v>1</v>
      </c>
      <c r="E93" s="30" t="s">
        <v>100</v>
      </c>
      <c r="F93" s="31" t="n">
        <v>2958.29</v>
      </c>
      <c r="G93" s="32" t="n">
        <v>1</v>
      </c>
      <c r="H93" s="35"/>
      <c r="I93" s="31" t="n">
        <f aca="false">+D93*F93*G93</f>
        <v>2958.29</v>
      </c>
      <c r="J93" s="34" t="n">
        <f aca="false">+I93*12</f>
        <v>35499.48</v>
      </c>
      <c r="K93" s="10"/>
    </row>
    <row r="94" customFormat="false" ht="15" hidden="false" customHeight="true" outlineLevel="0" collapsed="false">
      <c r="A94" s="17"/>
      <c r="B94" s="27"/>
      <c r="C94" s="27" t="s">
        <v>102</v>
      </c>
      <c r="D94" s="29" t="n">
        <v>4368</v>
      </c>
      <c r="E94" s="30" t="s">
        <v>103</v>
      </c>
      <c r="F94" s="31" t="n">
        <v>8</v>
      </c>
      <c r="G94" s="32" t="n">
        <v>1</v>
      </c>
      <c r="H94" s="35"/>
      <c r="I94" s="31" t="n">
        <f aca="false">+J94/12</f>
        <v>2912</v>
      </c>
      <c r="J94" s="34" t="n">
        <f aca="false">D94*F94*G94</f>
        <v>34944</v>
      </c>
      <c r="K94" s="10"/>
    </row>
    <row r="95" customFormat="false" ht="15" hidden="false" customHeight="true" outlineLevel="0" collapsed="false">
      <c r="A95" s="17"/>
      <c r="B95" s="27"/>
      <c r="C95" s="27"/>
      <c r="D95" s="29"/>
      <c r="E95" s="30"/>
      <c r="F95" s="31"/>
      <c r="G95" s="32"/>
      <c r="H95" s="35"/>
      <c r="I95" s="31"/>
      <c r="J95" s="34"/>
      <c r="K95" s="10"/>
    </row>
    <row r="96" customFormat="false" ht="13.5" hidden="false" customHeight="false" outlineLevel="0" collapsed="false">
      <c r="A96" s="42" t="s">
        <v>104</v>
      </c>
      <c r="B96" s="27"/>
      <c r="C96" s="27"/>
      <c r="D96" s="29"/>
      <c r="E96" s="30"/>
      <c r="F96" s="31"/>
      <c r="G96" s="30"/>
      <c r="H96" s="35"/>
      <c r="I96" s="22" t="n">
        <f aca="false">+I97+I103</f>
        <v>3450.83416666667</v>
      </c>
      <c r="J96" s="22" t="n">
        <f aca="false">+J97+J103</f>
        <v>41436.01</v>
      </c>
      <c r="K96" s="10"/>
    </row>
    <row r="97" customFormat="false" ht="13.5" hidden="false" customHeight="false" outlineLevel="0" collapsed="false">
      <c r="A97" s="17"/>
      <c r="B97" s="43" t="s">
        <v>105</v>
      </c>
      <c r="C97" s="18"/>
      <c r="D97" s="33"/>
      <c r="E97" s="30"/>
      <c r="F97" s="44"/>
      <c r="G97" s="45"/>
      <c r="H97" s="30"/>
      <c r="I97" s="46" t="n">
        <f aca="false">+I98</f>
        <v>3369</v>
      </c>
      <c r="J97" s="46" t="n">
        <f aca="false">+J98</f>
        <v>40428</v>
      </c>
      <c r="K97" s="10"/>
    </row>
    <row r="98" customFormat="false" ht="13.5" hidden="false" customHeight="false" outlineLevel="0" collapsed="false">
      <c r="A98" s="17"/>
      <c r="B98" s="27"/>
      <c r="C98" s="28" t="s">
        <v>13</v>
      </c>
      <c r="D98" s="29"/>
      <c r="E98" s="30"/>
      <c r="F98" s="31"/>
      <c r="G98" s="30"/>
      <c r="H98" s="35"/>
      <c r="I98" s="22" t="n">
        <f aca="false">SUM(I99:I101)</f>
        <v>3369</v>
      </c>
      <c r="J98" s="22" t="n">
        <f aca="false">SUM(J99:J101)</f>
        <v>40428</v>
      </c>
      <c r="K98" s="10"/>
    </row>
    <row r="99" customFormat="false" ht="13.5" hidden="false" customHeight="false" outlineLevel="0" collapsed="false">
      <c r="A99" s="17"/>
      <c r="B99" s="27"/>
      <c r="C99" s="27" t="s">
        <v>106</v>
      </c>
      <c r="D99" s="29" t="n">
        <v>1</v>
      </c>
      <c r="E99" s="30" t="s">
        <v>15</v>
      </c>
      <c r="F99" s="31" t="n">
        <v>869</v>
      </c>
      <c r="G99" s="32" t="n">
        <v>1</v>
      </c>
      <c r="H99" s="35"/>
      <c r="I99" s="31" t="n">
        <f aca="false">D99*F99*G99</f>
        <v>869</v>
      </c>
      <c r="J99" s="34" t="n">
        <f aca="false">I99*12</f>
        <v>10428</v>
      </c>
      <c r="K99" s="10"/>
    </row>
    <row r="100" customFormat="false" ht="13.5" hidden="false" customHeight="false" outlineLevel="0" collapsed="false">
      <c r="A100" s="17"/>
      <c r="B100" s="27"/>
      <c r="C100" s="27" t="s">
        <v>107</v>
      </c>
      <c r="D100" s="29" t="n">
        <v>1</v>
      </c>
      <c r="E100" s="30" t="s">
        <v>15</v>
      </c>
      <c r="F100" s="31" t="n">
        <v>1000</v>
      </c>
      <c r="G100" s="32" t="n">
        <v>1</v>
      </c>
      <c r="H100" s="35"/>
      <c r="I100" s="31" t="n">
        <f aca="false">D100*F100*G100</f>
        <v>1000</v>
      </c>
      <c r="J100" s="34" t="n">
        <f aca="false">I100*12</f>
        <v>12000</v>
      </c>
      <c r="K100" s="10"/>
    </row>
    <row r="101" customFormat="false" ht="13.5" hidden="false" customHeight="false" outlineLevel="0" collapsed="false">
      <c r="A101" s="17"/>
      <c r="B101" s="27"/>
      <c r="C101" s="27" t="s">
        <v>108</v>
      </c>
      <c r="D101" s="29" t="n">
        <v>1</v>
      </c>
      <c r="E101" s="30" t="s">
        <v>15</v>
      </c>
      <c r="F101" s="31" t="n">
        <v>1500</v>
      </c>
      <c r="G101" s="32" t="n">
        <v>1</v>
      </c>
      <c r="H101" s="35"/>
      <c r="I101" s="31" t="n">
        <f aca="false">D101*F101*G101</f>
        <v>1500</v>
      </c>
      <c r="J101" s="34" t="n">
        <f aca="false">I101*12</f>
        <v>18000</v>
      </c>
      <c r="K101" s="10"/>
    </row>
    <row r="102" customFormat="false" ht="13.5" hidden="false" customHeight="false" outlineLevel="0" collapsed="false">
      <c r="A102" s="17"/>
      <c r="B102" s="27"/>
      <c r="C102" s="27"/>
      <c r="D102" s="29"/>
      <c r="E102" s="30"/>
      <c r="F102" s="31"/>
      <c r="G102" s="32"/>
      <c r="H102" s="35"/>
      <c r="I102" s="34"/>
      <c r="J102" s="34"/>
      <c r="K102" s="10"/>
    </row>
    <row r="103" customFormat="false" ht="13.5" hidden="false" customHeight="true" outlineLevel="0" collapsed="false">
      <c r="A103" s="17"/>
      <c r="B103" s="25" t="s">
        <v>109</v>
      </c>
      <c r="C103" s="25"/>
      <c r="D103" s="29"/>
      <c r="E103" s="30"/>
      <c r="F103" s="31"/>
      <c r="G103" s="32"/>
      <c r="H103" s="35"/>
      <c r="I103" s="36" t="n">
        <f aca="false">+I104+I120</f>
        <v>81.8341666666667</v>
      </c>
      <c r="J103" s="36" t="n">
        <f aca="false">+J104+J120</f>
        <v>1008.01</v>
      </c>
      <c r="K103" s="10"/>
    </row>
    <row r="104" customFormat="false" ht="13.5" hidden="false" customHeight="true" outlineLevel="0" collapsed="false">
      <c r="A104" s="17"/>
      <c r="B104" s="25" t="s">
        <v>110</v>
      </c>
      <c r="C104" s="25"/>
      <c r="D104" s="47"/>
      <c r="E104" s="30"/>
      <c r="F104" s="39"/>
      <c r="G104" s="48"/>
      <c r="H104" s="35"/>
      <c r="I104" s="49" t="n">
        <f aca="false">SUM(I105:I118)</f>
        <v>77.5841666666667</v>
      </c>
      <c r="J104" s="49" t="n">
        <f aca="false">SUM(J105:J118)</f>
        <v>931.01</v>
      </c>
      <c r="K104" s="18"/>
    </row>
    <row r="105" customFormat="false" ht="13.5" hidden="false" customHeight="false" outlineLevel="0" collapsed="false">
      <c r="A105" s="17"/>
      <c r="B105" s="18"/>
      <c r="C105" s="50" t="s">
        <v>111</v>
      </c>
      <c r="D105" s="47" t="n">
        <v>10</v>
      </c>
      <c r="E105" s="30" t="s">
        <v>21</v>
      </c>
      <c r="F105" s="39" t="n">
        <v>3.48</v>
      </c>
      <c r="G105" s="51" t="n">
        <v>1</v>
      </c>
      <c r="H105" s="35"/>
      <c r="I105" s="39" t="n">
        <f aca="false">+J105/12</f>
        <v>2.9</v>
      </c>
      <c r="J105" s="52" t="n">
        <f aca="false">+D105*F105*G105</f>
        <v>34.8</v>
      </c>
      <c r="K105" s="53"/>
    </row>
    <row r="106" customFormat="false" ht="13.5" hidden="false" customHeight="false" outlineLevel="0" collapsed="false">
      <c r="A106" s="17"/>
      <c r="B106" s="18"/>
      <c r="C106" s="50" t="s">
        <v>112</v>
      </c>
      <c r="D106" s="47" t="n">
        <v>10</v>
      </c>
      <c r="E106" s="30" t="s">
        <v>21</v>
      </c>
      <c r="F106" s="39" t="n">
        <v>3.48</v>
      </c>
      <c r="G106" s="51" t="n">
        <v>1</v>
      </c>
      <c r="H106" s="35"/>
      <c r="I106" s="39" t="n">
        <f aca="false">+J106/12</f>
        <v>2.9</v>
      </c>
      <c r="J106" s="52" t="n">
        <f aca="false">+D106*F106*G106</f>
        <v>34.8</v>
      </c>
      <c r="K106" s="53"/>
    </row>
    <row r="107" customFormat="false" ht="13.5" hidden="false" customHeight="false" outlineLevel="0" collapsed="false">
      <c r="A107" s="17"/>
      <c r="B107" s="18"/>
      <c r="C107" s="50" t="s">
        <v>113</v>
      </c>
      <c r="D107" s="47" t="n">
        <v>3</v>
      </c>
      <c r="E107" s="30" t="s">
        <v>21</v>
      </c>
      <c r="F107" s="39" t="n">
        <v>9.47</v>
      </c>
      <c r="G107" s="51" t="n">
        <v>1</v>
      </c>
      <c r="H107" s="35"/>
      <c r="I107" s="39" t="n">
        <f aca="false">+J107/12</f>
        <v>2.3675</v>
      </c>
      <c r="J107" s="52" t="n">
        <f aca="false">+D107*F107*G107</f>
        <v>28.41</v>
      </c>
      <c r="K107" s="53"/>
    </row>
    <row r="108" customFormat="false" ht="13.5" hidden="false" customHeight="false" outlineLevel="0" collapsed="false">
      <c r="A108" s="17"/>
      <c r="B108" s="18"/>
      <c r="C108" s="50" t="s">
        <v>114</v>
      </c>
      <c r="D108" s="47" t="n">
        <v>10</v>
      </c>
      <c r="E108" s="30" t="s">
        <v>21</v>
      </c>
      <c r="F108" s="39" t="n">
        <v>30</v>
      </c>
      <c r="G108" s="51" t="n">
        <v>1</v>
      </c>
      <c r="H108" s="35"/>
      <c r="I108" s="39" t="n">
        <f aca="false">+J108/12</f>
        <v>25</v>
      </c>
      <c r="J108" s="52" t="n">
        <f aca="false">+D108*F108*G108</f>
        <v>300</v>
      </c>
      <c r="K108" s="18"/>
    </row>
    <row r="109" customFormat="false" ht="13.5" hidden="false" customHeight="false" outlineLevel="0" collapsed="false">
      <c r="A109" s="17"/>
      <c r="B109" s="18"/>
      <c r="C109" s="50" t="s">
        <v>115</v>
      </c>
      <c r="D109" s="47" t="n">
        <v>5</v>
      </c>
      <c r="E109" s="30" t="s">
        <v>21</v>
      </c>
      <c r="F109" s="39" t="n">
        <v>3.5</v>
      </c>
      <c r="G109" s="51" t="n">
        <v>1</v>
      </c>
      <c r="H109" s="35"/>
      <c r="I109" s="39" t="n">
        <f aca="false">+J109/12</f>
        <v>1.45833333333333</v>
      </c>
      <c r="J109" s="52" t="n">
        <f aca="false">+D109*F109*G109</f>
        <v>17.5</v>
      </c>
      <c r="K109" s="18"/>
    </row>
    <row r="110" customFormat="false" ht="13.5" hidden="false" customHeight="false" outlineLevel="0" collapsed="false">
      <c r="A110" s="17"/>
      <c r="B110" s="18"/>
      <c r="C110" s="50" t="s">
        <v>116</v>
      </c>
      <c r="D110" s="47" t="n">
        <v>6</v>
      </c>
      <c r="E110" s="30" t="s">
        <v>117</v>
      </c>
      <c r="F110" s="39" t="n">
        <v>18</v>
      </c>
      <c r="G110" s="51" t="n">
        <v>1</v>
      </c>
      <c r="H110" s="35"/>
      <c r="I110" s="39" t="n">
        <f aca="false">+J110/12</f>
        <v>9</v>
      </c>
      <c r="J110" s="52" t="n">
        <f aca="false">+D110*F110*G110</f>
        <v>108</v>
      </c>
      <c r="K110" s="18"/>
    </row>
    <row r="111" customFormat="false" ht="13.5" hidden="false" customHeight="false" outlineLevel="0" collapsed="false">
      <c r="A111" s="17"/>
      <c r="B111" s="18"/>
      <c r="C111" s="50" t="s">
        <v>118</v>
      </c>
      <c r="D111" s="47" t="n">
        <v>3</v>
      </c>
      <c r="E111" s="30" t="s">
        <v>21</v>
      </c>
      <c r="F111" s="39" t="n">
        <v>50</v>
      </c>
      <c r="G111" s="51" t="n">
        <v>1</v>
      </c>
      <c r="H111" s="35"/>
      <c r="I111" s="39" t="n">
        <f aca="false">+J111/12</f>
        <v>12.5</v>
      </c>
      <c r="J111" s="52" t="n">
        <f aca="false">+D111*F111*G111</f>
        <v>150</v>
      </c>
      <c r="K111" s="18"/>
    </row>
    <row r="112" customFormat="false" ht="13.5" hidden="false" customHeight="false" outlineLevel="0" collapsed="false">
      <c r="A112" s="17"/>
      <c r="B112" s="18"/>
      <c r="C112" s="50" t="s">
        <v>119</v>
      </c>
      <c r="D112" s="47" t="n">
        <v>2</v>
      </c>
      <c r="E112" s="30" t="s">
        <v>21</v>
      </c>
      <c r="F112" s="39" t="n">
        <v>15</v>
      </c>
      <c r="G112" s="51" t="n">
        <v>1</v>
      </c>
      <c r="H112" s="35"/>
      <c r="I112" s="39" t="n">
        <f aca="false">+J112/12</f>
        <v>2.5</v>
      </c>
      <c r="J112" s="52" t="n">
        <f aca="false">+D112*F112*G112</f>
        <v>30</v>
      </c>
      <c r="K112" s="18"/>
    </row>
    <row r="113" customFormat="false" ht="13.5" hidden="false" customHeight="false" outlineLevel="0" collapsed="false">
      <c r="A113" s="17"/>
      <c r="B113" s="18"/>
      <c r="C113" s="50" t="s">
        <v>120</v>
      </c>
      <c r="D113" s="47" t="n">
        <v>2</v>
      </c>
      <c r="E113" s="30" t="s">
        <v>21</v>
      </c>
      <c r="F113" s="39" t="n">
        <v>1.5</v>
      </c>
      <c r="G113" s="51" t="n">
        <v>1</v>
      </c>
      <c r="H113" s="35"/>
      <c r="I113" s="39" t="n">
        <f aca="false">+J113/12</f>
        <v>0.25</v>
      </c>
      <c r="J113" s="52" t="n">
        <f aca="false">+D113*F113*G113</f>
        <v>3</v>
      </c>
      <c r="K113" s="18"/>
    </row>
    <row r="114" customFormat="false" ht="13.5" hidden="false" customHeight="false" outlineLevel="0" collapsed="false">
      <c r="A114" s="17"/>
      <c r="B114" s="18"/>
      <c r="C114" s="50" t="s">
        <v>121</v>
      </c>
      <c r="D114" s="47" t="n">
        <v>4</v>
      </c>
      <c r="E114" s="30" t="s">
        <v>21</v>
      </c>
      <c r="F114" s="39" t="n">
        <v>2.2</v>
      </c>
      <c r="G114" s="51" t="n">
        <v>1</v>
      </c>
      <c r="H114" s="35"/>
      <c r="I114" s="39" t="n">
        <f aca="false">+J114/12</f>
        <v>0.733333333333333</v>
      </c>
      <c r="J114" s="52" t="n">
        <f aca="false">+D114*F114*G114</f>
        <v>8.8</v>
      </c>
      <c r="K114" s="18"/>
    </row>
    <row r="115" customFormat="false" ht="13.5" hidden="false" customHeight="false" outlineLevel="0" collapsed="false">
      <c r="A115" s="17"/>
      <c r="B115" s="18"/>
      <c r="C115" s="50" t="s">
        <v>122</v>
      </c>
      <c r="D115" s="47" t="n">
        <v>2</v>
      </c>
      <c r="E115" s="30" t="s">
        <v>21</v>
      </c>
      <c r="F115" s="39" t="n">
        <v>25</v>
      </c>
      <c r="G115" s="51" t="n">
        <v>1</v>
      </c>
      <c r="H115" s="35"/>
      <c r="I115" s="39" t="n">
        <f aca="false">+J115/12</f>
        <v>4.16666666666667</v>
      </c>
      <c r="J115" s="52" t="n">
        <f aca="false">+D115*F115*G115</f>
        <v>50</v>
      </c>
      <c r="K115" s="18"/>
    </row>
    <row r="116" customFormat="false" ht="13.5" hidden="false" customHeight="false" outlineLevel="0" collapsed="false">
      <c r="A116" s="17"/>
      <c r="B116" s="18"/>
      <c r="C116" s="50" t="s">
        <v>123</v>
      </c>
      <c r="D116" s="47" t="n">
        <v>6</v>
      </c>
      <c r="E116" s="30" t="s">
        <v>124</v>
      </c>
      <c r="F116" s="39" t="n">
        <v>21.25</v>
      </c>
      <c r="G116" s="51" t="n">
        <v>1</v>
      </c>
      <c r="H116" s="35"/>
      <c r="I116" s="39" t="n">
        <f aca="false">+J116/12</f>
        <v>10.625</v>
      </c>
      <c r="J116" s="52" t="n">
        <f aca="false">+D116*F116*G116</f>
        <v>127.5</v>
      </c>
      <c r="K116" s="18"/>
    </row>
    <row r="117" customFormat="false" ht="13.5" hidden="false" customHeight="false" outlineLevel="0" collapsed="false">
      <c r="A117" s="17"/>
      <c r="B117" s="18"/>
      <c r="C117" s="50" t="s">
        <v>125</v>
      </c>
      <c r="D117" s="47" t="n">
        <v>2</v>
      </c>
      <c r="E117" s="30" t="s">
        <v>126</v>
      </c>
      <c r="F117" s="39" t="n">
        <v>12.5</v>
      </c>
      <c r="G117" s="51" t="n">
        <v>1</v>
      </c>
      <c r="H117" s="35"/>
      <c r="I117" s="39" t="n">
        <f aca="false">+J117/12</f>
        <v>2.08333333333333</v>
      </c>
      <c r="J117" s="52" t="n">
        <f aca="false">+D117*F117*G117</f>
        <v>25</v>
      </c>
      <c r="K117" s="18"/>
    </row>
    <row r="118" customFormat="false" ht="13.5" hidden="false" customHeight="false" outlineLevel="0" collapsed="false">
      <c r="A118" s="17"/>
      <c r="B118" s="18"/>
      <c r="C118" s="50" t="s">
        <v>127</v>
      </c>
      <c r="D118" s="47" t="n">
        <v>3</v>
      </c>
      <c r="E118" s="30" t="s">
        <v>21</v>
      </c>
      <c r="F118" s="39" t="n">
        <v>4.4</v>
      </c>
      <c r="G118" s="51" t="n">
        <v>1</v>
      </c>
      <c r="H118" s="35"/>
      <c r="I118" s="39" t="n">
        <f aca="false">+J118/12</f>
        <v>1.1</v>
      </c>
      <c r="J118" s="52" t="n">
        <f aca="false">+D118*F118*G118</f>
        <v>13.2</v>
      </c>
      <c r="K118" s="18"/>
    </row>
    <row r="119" customFormat="false" ht="13.5" hidden="false" customHeight="false" outlineLevel="0" collapsed="false">
      <c r="A119" s="17"/>
      <c r="B119" s="18"/>
      <c r="C119" s="50"/>
      <c r="D119" s="47"/>
      <c r="E119" s="30"/>
      <c r="F119" s="39"/>
      <c r="G119" s="51"/>
      <c r="H119" s="35"/>
      <c r="I119" s="39"/>
      <c r="J119" s="52"/>
      <c r="K119" s="18"/>
    </row>
    <row r="120" customFormat="false" ht="13.5" hidden="false" customHeight="false" outlineLevel="0" collapsed="false">
      <c r="A120" s="17"/>
      <c r="B120" s="27"/>
      <c r="C120" s="28" t="s">
        <v>128</v>
      </c>
      <c r="D120" s="29"/>
      <c r="E120" s="30"/>
      <c r="F120" s="31"/>
      <c r="G120" s="30"/>
      <c r="H120" s="35"/>
      <c r="I120" s="22" t="n">
        <f aca="false">SUM(I122:I124)</f>
        <v>4.25</v>
      </c>
      <c r="J120" s="22" t="n">
        <f aca="false">SUM(J121:J124)</f>
        <v>77</v>
      </c>
      <c r="K120" s="10"/>
    </row>
    <row r="121" customFormat="false" ht="13.5" hidden="false" customHeight="false" outlineLevel="0" collapsed="false">
      <c r="A121" s="17"/>
      <c r="B121" s="27"/>
      <c r="C121" s="27" t="s">
        <v>20</v>
      </c>
      <c r="D121" s="29" t="n">
        <v>1</v>
      </c>
      <c r="E121" s="30" t="s">
        <v>21</v>
      </c>
      <c r="F121" s="31" t="n">
        <v>26</v>
      </c>
      <c r="G121" s="32" t="n">
        <v>1</v>
      </c>
      <c r="H121" s="35"/>
      <c r="I121" s="39" t="n">
        <f aca="false">+J121/12</f>
        <v>2.16666666666667</v>
      </c>
      <c r="J121" s="52" t="n">
        <f aca="false">+D121*F121*G121</f>
        <v>26</v>
      </c>
      <c r="K121" s="10"/>
    </row>
    <row r="122" customFormat="false" ht="13.5" hidden="false" customHeight="false" outlineLevel="0" collapsed="false">
      <c r="A122" s="17"/>
      <c r="B122" s="27"/>
      <c r="C122" s="27" t="s">
        <v>129</v>
      </c>
      <c r="D122" s="29" t="n">
        <v>1</v>
      </c>
      <c r="E122" s="30" t="s">
        <v>21</v>
      </c>
      <c r="F122" s="31" t="n">
        <v>26</v>
      </c>
      <c r="G122" s="32" t="n">
        <v>1</v>
      </c>
      <c r="H122" s="35"/>
      <c r="I122" s="39" t="n">
        <f aca="false">+J122/12</f>
        <v>2.16666666666667</v>
      </c>
      <c r="J122" s="52" t="n">
        <f aca="false">+D122*F122*G122</f>
        <v>26</v>
      </c>
      <c r="K122" s="10"/>
    </row>
    <row r="123" customFormat="false" ht="13.5" hidden="false" customHeight="false" outlineLevel="0" collapsed="false">
      <c r="A123" s="17"/>
      <c r="B123" s="27"/>
      <c r="C123" s="27" t="s">
        <v>23</v>
      </c>
      <c r="D123" s="29" t="n">
        <v>1</v>
      </c>
      <c r="E123" s="30" t="s">
        <v>21</v>
      </c>
      <c r="F123" s="31" t="n">
        <v>7</v>
      </c>
      <c r="G123" s="32" t="n">
        <v>1</v>
      </c>
      <c r="H123" s="35"/>
      <c r="I123" s="39" t="n">
        <f aca="false">+J123/12</f>
        <v>0.583333333333333</v>
      </c>
      <c r="J123" s="52" t="n">
        <f aca="false">+D123*F123*G123</f>
        <v>7</v>
      </c>
      <c r="K123" s="10"/>
    </row>
    <row r="124" customFormat="false" ht="13.5" hidden="false" customHeight="false" outlineLevel="0" collapsed="false">
      <c r="A124" s="17"/>
      <c r="B124" s="27"/>
      <c r="C124" s="27" t="s">
        <v>130</v>
      </c>
      <c r="D124" s="29" t="n">
        <v>1</v>
      </c>
      <c r="E124" s="30" t="s">
        <v>21</v>
      </c>
      <c r="F124" s="31" t="n">
        <v>18</v>
      </c>
      <c r="G124" s="32" t="n">
        <v>1</v>
      </c>
      <c r="H124" s="35"/>
      <c r="I124" s="39" t="n">
        <f aca="false">+J124/12</f>
        <v>1.5</v>
      </c>
      <c r="J124" s="52" t="n">
        <f aca="false">+D124*F124*G124</f>
        <v>18</v>
      </c>
      <c r="K124" s="10"/>
    </row>
    <row r="125" customFormat="false" ht="13.5" hidden="false" customHeight="false" outlineLevel="0" collapsed="false">
      <c r="A125" s="17"/>
      <c r="B125" s="27"/>
      <c r="C125" s="27"/>
      <c r="D125" s="29"/>
      <c r="E125" s="30"/>
      <c r="F125" s="31"/>
      <c r="G125" s="32"/>
      <c r="H125" s="35"/>
      <c r="I125" s="31"/>
      <c r="J125" s="34"/>
      <c r="K125" s="10"/>
    </row>
    <row r="126" customFormat="false" ht="13.5" hidden="false" customHeight="false" outlineLevel="0" collapsed="false">
      <c r="A126" s="42" t="s">
        <v>131</v>
      </c>
      <c r="B126" s="27"/>
      <c r="C126" s="27"/>
      <c r="D126" s="29"/>
      <c r="E126" s="30"/>
      <c r="F126" s="31"/>
      <c r="G126" s="30"/>
      <c r="H126" s="35"/>
      <c r="I126" s="22" t="n">
        <f aca="false">SUM(I127:I133)</f>
        <v>675.9115</v>
      </c>
      <c r="J126" s="22" t="n">
        <f aca="false">SUM(J127:J133)</f>
        <v>3460.138</v>
      </c>
      <c r="K126" s="10"/>
    </row>
    <row r="127" customFormat="false" ht="13.5" hidden="false" customHeight="false" outlineLevel="0" collapsed="false">
      <c r="A127" s="17"/>
      <c r="B127" s="27"/>
      <c r="C127" s="27" t="s">
        <v>132</v>
      </c>
      <c r="D127" s="29" t="n">
        <v>1</v>
      </c>
      <c r="E127" s="30" t="s">
        <v>100</v>
      </c>
      <c r="F127" s="31" t="n">
        <v>100</v>
      </c>
      <c r="G127" s="54" t="n">
        <v>0.0666</v>
      </c>
      <c r="H127" s="35"/>
      <c r="I127" s="31" t="n">
        <f aca="false">D127*F127*G127</f>
        <v>6.66</v>
      </c>
      <c r="J127" s="34" t="n">
        <f aca="false">I127*12</f>
        <v>79.92</v>
      </c>
      <c r="K127" s="10"/>
    </row>
    <row r="128" customFormat="false" ht="13.5" hidden="false" customHeight="false" outlineLevel="0" collapsed="false">
      <c r="A128" s="17"/>
      <c r="B128" s="27"/>
      <c r="C128" s="27" t="s">
        <v>133</v>
      </c>
      <c r="D128" s="29" t="n">
        <v>3</v>
      </c>
      <c r="E128" s="30" t="s">
        <v>134</v>
      </c>
      <c r="F128" s="31" t="n">
        <v>34.92</v>
      </c>
      <c r="G128" s="54" t="n">
        <v>1</v>
      </c>
      <c r="H128" s="35"/>
      <c r="I128" s="31" t="n">
        <f aca="false">D128*F128*G128</f>
        <v>104.76</v>
      </c>
      <c r="J128" s="34" t="n">
        <f aca="false">I128*12</f>
        <v>1257.12</v>
      </c>
      <c r="K128" s="10"/>
    </row>
    <row r="129" customFormat="false" ht="13.5" hidden="false" customHeight="false" outlineLevel="0" collapsed="false">
      <c r="A129" s="17"/>
      <c r="B129" s="27"/>
      <c r="C129" s="27" t="s">
        <v>135</v>
      </c>
      <c r="D129" s="29" t="n">
        <v>1</v>
      </c>
      <c r="E129" s="30" t="s">
        <v>134</v>
      </c>
      <c r="F129" s="31" t="n">
        <v>177.5</v>
      </c>
      <c r="G129" s="54" t="n">
        <v>0.0666</v>
      </c>
      <c r="H129" s="35"/>
      <c r="I129" s="31" t="n">
        <f aca="false">D129*F129*G129</f>
        <v>11.8215</v>
      </c>
      <c r="J129" s="34" t="n">
        <f aca="false">I129*12</f>
        <v>141.858</v>
      </c>
      <c r="K129" s="10"/>
    </row>
    <row r="130" customFormat="false" ht="13.5" hidden="false" customHeight="false" outlineLevel="0" collapsed="false">
      <c r="A130" s="17"/>
      <c r="B130" s="27"/>
      <c r="C130" s="27" t="s">
        <v>136</v>
      </c>
      <c r="D130" s="29" t="n">
        <v>1</v>
      </c>
      <c r="E130" s="30" t="s">
        <v>100</v>
      </c>
      <c r="F130" s="31" t="n">
        <v>350</v>
      </c>
      <c r="G130" s="32" t="n">
        <v>1</v>
      </c>
      <c r="H130" s="35"/>
      <c r="I130" s="31" t="n">
        <f aca="false">+D130*F130*G130</f>
        <v>350</v>
      </c>
      <c r="J130" s="34" t="n">
        <f aca="false">+I130*1</f>
        <v>350</v>
      </c>
      <c r="K130" s="10"/>
    </row>
    <row r="131" customFormat="false" ht="13.5" hidden="false" customHeight="false" outlineLevel="0" collapsed="false">
      <c r="A131" s="17"/>
      <c r="B131" s="27"/>
      <c r="C131" s="27" t="s">
        <v>137</v>
      </c>
      <c r="D131" s="29" t="n">
        <v>1</v>
      </c>
      <c r="E131" s="30" t="s">
        <v>100</v>
      </c>
      <c r="F131" s="31" t="n">
        <v>72.8</v>
      </c>
      <c r="G131" s="32" t="n">
        <v>1</v>
      </c>
      <c r="H131" s="35"/>
      <c r="I131" s="31" t="n">
        <f aca="false">+D131*F131*G131</f>
        <v>72.8</v>
      </c>
      <c r="J131" s="34" t="n">
        <f aca="false">+I131*1</f>
        <v>72.8</v>
      </c>
      <c r="K131" s="10"/>
    </row>
    <row r="132" customFormat="false" ht="13.5" hidden="false" customHeight="false" outlineLevel="0" collapsed="false">
      <c r="A132" s="17"/>
      <c r="B132" s="27"/>
      <c r="C132" s="27" t="s">
        <v>138</v>
      </c>
      <c r="D132" s="29" t="n">
        <v>1</v>
      </c>
      <c r="E132" s="30" t="s">
        <v>21</v>
      </c>
      <c r="F132" s="31" t="n">
        <v>1700</v>
      </c>
      <c r="G132" s="54" t="n">
        <v>0.0666</v>
      </c>
      <c r="H132" s="35"/>
      <c r="I132" s="31" t="n">
        <f aca="false">D132*F132*G132</f>
        <v>113.22</v>
      </c>
      <c r="J132" s="34" t="n">
        <f aca="false">I132*12</f>
        <v>1358.64</v>
      </c>
      <c r="K132" s="10"/>
    </row>
    <row r="133" customFormat="false" ht="14.25" hidden="false" customHeight="false" outlineLevel="0" collapsed="false">
      <c r="A133" s="55"/>
      <c r="B133" s="56"/>
      <c r="C133" s="56" t="s">
        <v>139</v>
      </c>
      <c r="D133" s="57" t="n">
        <v>1</v>
      </c>
      <c r="E133" s="58" t="s">
        <v>134</v>
      </c>
      <c r="F133" s="59" t="n">
        <v>250</v>
      </c>
      <c r="G133" s="54" t="n">
        <v>0.0666</v>
      </c>
      <c r="H133" s="60"/>
      <c r="I133" s="31" t="n">
        <f aca="false">D133*F133*G133</f>
        <v>16.65</v>
      </c>
      <c r="J133" s="34" t="n">
        <f aca="false">I133*12</f>
        <v>199.8</v>
      </c>
      <c r="K133" s="10"/>
    </row>
    <row r="134" customFormat="false" ht="13.5" hidden="false" customHeight="true" outlineLevel="0" collapsed="false">
      <c r="A134" s="61" t="s">
        <v>140</v>
      </c>
      <c r="B134" s="61"/>
      <c r="C134" s="61"/>
      <c r="D134" s="61"/>
      <c r="E134" s="61"/>
      <c r="F134" s="61"/>
      <c r="G134" s="61"/>
      <c r="H134" s="61"/>
      <c r="I134" s="62" t="n">
        <f aca="false">SUM(I7+I96+I126)</f>
        <v>61867.9015</v>
      </c>
      <c r="J134" s="62" t="n">
        <f aca="false">SUM(J7+J96+J126)</f>
        <v>683107.018</v>
      </c>
      <c r="K134" s="63"/>
    </row>
    <row r="135" customFormat="false" ht="13.5" hidden="false" customHeight="false" outlineLevel="0" collapsed="false">
      <c r="A135" s="10"/>
      <c r="B135" s="10"/>
      <c r="C135" s="10"/>
      <c r="D135" s="38"/>
      <c r="E135" s="10"/>
      <c r="F135" s="64"/>
      <c r="G135" s="38"/>
      <c r="H135" s="10"/>
      <c r="I135" s="65"/>
      <c r="J135" s="66" t="n">
        <v>634344.03</v>
      </c>
      <c r="K135" s="10"/>
    </row>
    <row r="136" customFormat="false" ht="13.5" hidden="false" customHeight="false" outlineLevel="0" collapsed="false">
      <c r="A136" s="10"/>
      <c r="B136" s="10"/>
      <c r="C136" s="10"/>
      <c r="D136" s="38"/>
      <c r="E136" s="10"/>
      <c r="F136" s="64"/>
      <c r="G136" s="38"/>
      <c r="H136" s="10"/>
      <c r="I136" s="65"/>
      <c r="J136" s="66"/>
      <c r="K136" s="66"/>
    </row>
    <row r="138" customFormat="false" ht="12.75" hidden="false" customHeight="false" outlineLevel="0" collapsed="false">
      <c r="J138" s="3" t="n">
        <v>860146.55</v>
      </c>
      <c r="M138" s="4" t="n">
        <f aca="false">683370.27*100/634344.03</f>
        <v>107.728651596201</v>
      </c>
    </row>
    <row r="139" customFormat="false" ht="12.75" hidden="false" customHeight="false" outlineLevel="0" collapsed="false">
      <c r="J139" s="67" t="n">
        <f aca="false">+J138-J134</f>
        <v>177039.532</v>
      </c>
    </row>
    <row r="145" customFormat="false" ht="12.75" hidden="false" customHeight="false" outlineLevel="0" collapsed="false">
      <c r="G145" s="2" t="s">
        <v>141</v>
      </c>
    </row>
  </sheetData>
  <mergeCells count="12">
    <mergeCell ref="A2:J2"/>
    <mergeCell ref="A3:J3"/>
    <mergeCell ref="A4:J4"/>
    <mergeCell ref="C5:J5"/>
    <mergeCell ref="A6:C6"/>
    <mergeCell ref="B9:C9"/>
    <mergeCell ref="B15:C15"/>
    <mergeCell ref="B81:C81"/>
    <mergeCell ref="B90:C90"/>
    <mergeCell ref="B103:C103"/>
    <mergeCell ref="B104:C104"/>
    <mergeCell ref="A134:H134"/>
  </mergeCells>
  <printOptions headings="false" gridLines="false" gridLinesSet="true" horizontalCentered="true" verticalCentered="true"/>
  <pageMargins left="0.39375" right="0.472222222222222" top="0.39375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19" activeCellId="0" sqref="B19:I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18.28"/>
    <col collapsed="false" customWidth="true" hidden="false" outlineLevel="0" max="2" min="2" style="68" width="11.7"/>
    <col collapsed="false" customWidth="true" hidden="false" outlineLevel="0" max="3" min="3" style="68" width="13.7"/>
    <col collapsed="false" customWidth="false" hidden="false" outlineLevel="0" max="4" min="4" style="68" width="11.42"/>
    <col collapsed="false" customWidth="true" hidden="false" outlineLevel="0" max="5" min="5" style="68" width="16.28"/>
    <col collapsed="false" customWidth="false" hidden="false" outlineLevel="0" max="6" min="6" style="68" width="11.42"/>
    <col collapsed="false" customWidth="true" hidden="false" outlineLevel="0" max="7" min="7" style="68" width="12.56"/>
    <col collapsed="false" customWidth="true" hidden="false" outlineLevel="0" max="8" min="8" style="68" width="13.41"/>
    <col collapsed="false" customWidth="true" hidden="false" outlineLevel="0" max="9" min="9" style="68" width="12.28"/>
    <col collapsed="false" customWidth="true" hidden="true" outlineLevel="0" max="10" min="10" style="68" width="7.99"/>
    <col collapsed="false" customWidth="true" hidden="true" outlineLevel="0" max="11" min="11" style="68" width="7.56"/>
    <col collapsed="false" customWidth="true" hidden="true" outlineLevel="0" max="12" min="12" style="68" width="11.05"/>
    <col collapsed="false" customWidth="false" hidden="false" outlineLevel="0" max="257" min="13" style="68" width="11.42"/>
  </cols>
  <sheetData>
    <row r="2" customFormat="false" ht="18.75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</row>
    <row r="4" customFormat="false" ht="18.75" hidden="false" customHeight="false" outlineLevel="0" collapsed="false">
      <c r="B4" s="69" t="s">
        <v>142</v>
      </c>
      <c r="C4" s="69"/>
      <c r="D4" s="69"/>
      <c r="E4" s="69"/>
      <c r="F4" s="69"/>
      <c r="G4" s="69"/>
      <c r="H4" s="69"/>
    </row>
    <row r="8" customFormat="false" ht="11.25" hidden="false" customHeight="false" outlineLevel="0" collapsed="false">
      <c r="B8" s="70" t="s">
        <v>143</v>
      </c>
      <c r="C8" s="68" t="s">
        <v>144</v>
      </c>
    </row>
    <row r="9" customFormat="false" ht="11.25" hidden="false" customHeight="false" outlineLevel="0" collapsed="false">
      <c r="B9" s="70" t="s">
        <v>145</v>
      </c>
      <c r="C9" s="68" t="s">
        <v>146</v>
      </c>
    </row>
    <row r="10" customFormat="false" ht="11.25" hidden="false" customHeight="false" outlineLevel="0" collapsed="false">
      <c r="B10" s="70" t="s">
        <v>147</v>
      </c>
      <c r="C10" s="68" t="s">
        <v>148</v>
      </c>
    </row>
    <row r="11" customFormat="false" ht="11.25" hidden="false" customHeight="false" outlineLevel="0" collapsed="false">
      <c r="B11" s="70" t="s">
        <v>149</v>
      </c>
      <c r="C11" s="68" t="s">
        <v>150</v>
      </c>
    </row>
    <row r="12" customFormat="false" ht="11.25" hidden="false" customHeight="false" outlineLevel="0" collapsed="false">
      <c r="B12" s="70" t="s">
        <v>151</v>
      </c>
      <c r="C12" s="68" t="s">
        <v>152</v>
      </c>
    </row>
    <row r="13" customFormat="false" ht="11.25" hidden="false" customHeight="false" outlineLevel="0" collapsed="false">
      <c r="B13" s="70" t="s">
        <v>153</v>
      </c>
      <c r="C13" s="68" t="s">
        <v>154</v>
      </c>
    </row>
    <row r="14" customFormat="false" ht="11.25" hidden="false" customHeight="false" outlineLevel="0" collapsed="false">
      <c r="B14" s="70" t="s">
        <v>155</v>
      </c>
      <c r="C14" s="68" t="s">
        <v>156</v>
      </c>
    </row>
    <row r="15" customFormat="false" ht="11.25" hidden="false" customHeight="false" outlineLevel="0" collapsed="false">
      <c r="B15" s="70" t="s">
        <v>157</v>
      </c>
      <c r="C15" s="68" t="s">
        <v>158</v>
      </c>
    </row>
    <row r="16" customFormat="false" ht="11.25" hidden="false" customHeight="false" outlineLevel="0" collapsed="false">
      <c r="B16" s="70"/>
    </row>
    <row r="18" customFormat="false" ht="12" hidden="false" customHeight="false" outlineLevel="0" collapsed="false">
      <c r="J18" s="71"/>
      <c r="K18" s="71"/>
    </row>
    <row r="19" customFormat="false" ht="50.25" hidden="false" customHeight="true" outlineLevel="0" collapsed="false">
      <c r="A19" s="72" t="s">
        <v>159</v>
      </c>
      <c r="B19" s="72" t="s">
        <v>160</v>
      </c>
      <c r="C19" s="73" t="s">
        <v>161</v>
      </c>
      <c r="D19" s="74" t="s">
        <v>162</v>
      </c>
      <c r="E19" s="75" t="s">
        <v>163</v>
      </c>
      <c r="F19" s="74" t="s">
        <v>164</v>
      </c>
      <c r="G19" s="75" t="s">
        <v>165</v>
      </c>
      <c r="H19" s="74" t="s">
        <v>166</v>
      </c>
      <c r="I19" s="72" t="s">
        <v>167</v>
      </c>
      <c r="J19" s="76" t="n">
        <v>2010</v>
      </c>
      <c r="K19" s="76" t="s">
        <v>168</v>
      </c>
    </row>
    <row r="20" customFormat="false" ht="46.5" hidden="false" customHeight="true" outlineLevel="0" collapsed="false">
      <c r="A20" s="77" t="s">
        <v>169</v>
      </c>
      <c r="B20" s="78" t="n">
        <v>1626</v>
      </c>
      <c r="C20" s="79" t="n">
        <f aca="false">SUM('RESUMEN DE ENCUESTA'!F31)</f>
        <v>1.9341120642453</v>
      </c>
      <c r="D20" s="80" t="n">
        <f aca="false">+B20*C20</f>
        <v>3144.86621646286</v>
      </c>
      <c r="E20" s="81" t="n">
        <f aca="false">SUM(D20/$D$23)</f>
        <v>0.159280335963709</v>
      </c>
      <c r="F20" s="82" t="n">
        <f aca="false">SUM('modificado 2012'!J134)</f>
        <v>683107.018</v>
      </c>
      <c r="G20" s="83" t="n">
        <f aca="false">+E20*$F$20</f>
        <v>108805.515326207</v>
      </c>
      <c r="H20" s="84" t="n">
        <f aca="false">+G20/B20</f>
        <v>66.9160610862285</v>
      </c>
      <c r="I20" s="85" t="n">
        <f aca="false">+H20/12</f>
        <v>5.57633842385237</v>
      </c>
      <c r="J20" s="86" t="n">
        <v>5.4959</v>
      </c>
      <c r="K20" s="87" t="n">
        <f aca="false">SUM(I20-J20)</f>
        <v>0.080438423852371</v>
      </c>
    </row>
    <row r="21" customFormat="false" ht="40.5" hidden="false" customHeight="true" outlineLevel="0" collapsed="false">
      <c r="A21" s="88" t="s">
        <v>170</v>
      </c>
      <c r="B21" s="89" t="n">
        <v>5156</v>
      </c>
      <c r="C21" s="90" t="n">
        <f aca="false">SUM('RESUMEN DE ENCUESTA'!F32)</f>
        <v>1.33016973900347</v>
      </c>
      <c r="D21" s="91" t="n">
        <f aca="false">+B21*C21</f>
        <v>6858.35517430188</v>
      </c>
      <c r="E21" s="92" t="n">
        <f aca="false">SUM(D21/$D$23)</f>
        <v>0.347360123175576</v>
      </c>
      <c r="F21" s="82"/>
      <c r="G21" s="93" t="n">
        <f aca="false">+E21*$F$20</f>
        <v>237284.13791458</v>
      </c>
      <c r="H21" s="94" t="n">
        <f aca="false">+G21/B21</f>
        <v>46.0209732184989</v>
      </c>
      <c r="I21" s="95" t="n">
        <f aca="false">+H21/12</f>
        <v>3.83508110154158</v>
      </c>
      <c r="J21" s="86" t="n">
        <v>3.7769</v>
      </c>
      <c r="K21" s="87" t="n">
        <f aca="false">SUM(I21-J21)</f>
        <v>0.0581811015415754</v>
      </c>
    </row>
    <row r="22" customFormat="false" ht="48" hidden="false" customHeight="true" outlineLevel="0" collapsed="false">
      <c r="A22" s="96" t="s">
        <v>171</v>
      </c>
      <c r="B22" s="97" t="n">
        <v>9741</v>
      </c>
      <c r="C22" s="98" t="n">
        <f aca="false">SUM('RESUMEN DE ENCUESTA'!F33)</f>
        <v>1</v>
      </c>
      <c r="D22" s="99" t="n">
        <f aca="false">+B22*C22</f>
        <v>9741</v>
      </c>
      <c r="E22" s="100" t="n">
        <f aca="false">SUM(D22/$D$23)</f>
        <v>0.493359540860715</v>
      </c>
      <c r="F22" s="82"/>
      <c r="G22" s="101" t="n">
        <f aca="false">+E22*$F$20</f>
        <v>337017.364759212</v>
      </c>
      <c r="H22" s="102" t="n">
        <f aca="false">+G22/B22</f>
        <v>34.5978200142914</v>
      </c>
      <c r="I22" s="103" t="n">
        <f aca="false">+H22/12</f>
        <v>2.88315166785761</v>
      </c>
      <c r="J22" s="86" t="n">
        <v>2.8483</v>
      </c>
      <c r="K22" s="87" t="n">
        <f aca="false">SUM(I22-J22)</f>
        <v>0.0348516678576143</v>
      </c>
    </row>
    <row r="23" customFormat="false" ht="39.95" hidden="false" customHeight="true" outlineLevel="0" collapsed="false">
      <c r="A23" s="104" t="s">
        <v>172</v>
      </c>
      <c r="B23" s="105" t="n">
        <f aca="false">SUM(B20:B22)</f>
        <v>16523</v>
      </c>
      <c r="C23" s="106"/>
      <c r="D23" s="107" t="n">
        <f aca="false">SUM(D20:D22)</f>
        <v>19744.2213907647</v>
      </c>
      <c r="E23" s="108" t="n">
        <f aca="false">SUM(E20:E22)</f>
        <v>1</v>
      </c>
      <c r="F23" s="109"/>
      <c r="G23" s="110" t="n">
        <f aca="false">SUM(G20:G22)</f>
        <v>683107.018</v>
      </c>
      <c r="H23" s="109"/>
      <c r="I23" s="111"/>
    </row>
  </sheetData>
  <mergeCells count="4">
    <mergeCell ref="B2:H2"/>
    <mergeCell ref="B4:H4"/>
    <mergeCell ref="J18:K18"/>
    <mergeCell ref="F20:F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5.28"/>
  </cols>
  <sheetData>
    <row r="2" customFormat="false" ht="20.25" hidden="false" customHeight="false" outlineLevel="0" collapsed="false">
      <c r="A2" s="112" t="s">
        <v>0</v>
      </c>
      <c r="B2" s="112"/>
      <c r="C2" s="112"/>
      <c r="D2" s="112"/>
      <c r="E2" s="112"/>
    </row>
    <row r="3" customFormat="false" ht="25.5" hidden="false" customHeight="true" outlineLevel="0" collapsed="false"/>
    <row r="4" customFormat="false" ht="15" hidden="false" customHeight="false" outlineLevel="0" collapsed="false">
      <c r="A4" s="113" t="s">
        <v>173</v>
      </c>
      <c r="B4" s="113"/>
      <c r="C4" s="113"/>
      <c r="D4" s="113"/>
      <c r="E4" s="113"/>
    </row>
    <row r="7" customFormat="false" ht="12.75" hidden="false" customHeight="false" outlineLevel="0" collapsed="false">
      <c r="A7" s="114" t="s">
        <v>174</v>
      </c>
      <c r="B7" s="114"/>
      <c r="C7" s="114"/>
      <c r="D7" s="114"/>
      <c r="E7" s="114"/>
    </row>
    <row r="9" customFormat="false" ht="13.5" hidden="false" customHeight="false" outlineLevel="0" collapsed="false"/>
    <row r="10" customFormat="false" ht="34.5" hidden="false" customHeight="true" outlineLevel="0" collapsed="false">
      <c r="B10" s="115" t="s">
        <v>175</v>
      </c>
      <c r="C10" s="115"/>
      <c r="D10" s="116" t="n">
        <f aca="false">SUM('modificado 2012'!J134)</f>
        <v>683107.018</v>
      </c>
    </row>
    <row r="11" customFormat="false" ht="35.25" hidden="false" customHeight="true" outlineLevel="0" collapsed="false">
      <c r="B11" s="117" t="s">
        <v>176</v>
      </c>
      <c r="C11" s="117"/>
      <c r="D11" s="118" t="n">
        <f aca="false">SUM(D10/12)</f>
        <v>56925.5848333333</v>
      </c>
    </row>
    <row r="13" customFormat="false" ht="13.5" hidden="false" customHeight="false" outlineLevel="0" collapsed="false"/>
    <row r="14" customFormat="false" ht="64.5" hidden="false" customHeight="true" outlineLevel="0" collapsed="false">
      <c r="A14" s="119" t="s">
        <v>177</v>
      </c>
      <c r="B14" s="120" t="s">
        <v>178</v>
      </c>
      <c r="C14" s="120" t="s">
        <v>179</v>
      </c>
      <c r="D14" s="121" t="s">
        <v>180</v>
      </c>
      <c r="E14" s="122" t="s">
        <v>181</v>
      </c>
    </row>
    <row r="15" customFormat="false" ht="44.25" hidden="false" customHeight="true" outlineLevel="0" collapsed="false">
      <c r="A15" s="123" t="s">
        <v>182</v>
      </c>
      <c r="B15" s="124" t="n">
        <v>1626</v>
      </c>
      <c r="C15" s="125" t="n">
        <f aca="false">SUM(TASA!I20)</f>
        <v>5.57633842385237</v>
      </c>
      <c r="D15" s="126" t="n">
        <f aca="false">SUM(B15*C15)</f>
        <v>9067.12627718396</v>
      </c>
      <c r="E15" s="116" t="n">
        <f aca="false">SUM(D15*12)</f>
        <v>108805.515326207</v>
      </c>
    </row>
    <row r="16" customFormat="false" ht="39.95" hidden="false" customHeight="true" outlineLevel="0" collapsed="false">
      <c r="A16" s="127" t="s">
        <v>183</v>
      </c>
      <c r="B16" s="128" t="n">
        <v>5156</v>
      </c>
      <c r="C16" s="129" t="n">
        <f aca="false">SUM(TASA!I21)</f>
        <v>3.83508110154158</v>
      </c>
      <c r="D16" s="130" t="n">
        <f aca="false">SUM(B16*C16)</f>
        <v>19773.6781595484</v>
      </c>
      <c r="E16" s="131" t="n">
        <f aca="false">SUM(D16*12)</f>
        <v>237284.13791458</v>
      </c>
    </row>
    <row r="17" customFormat="false" ht="39.95" hidden="false" customHeight="true" outlineLevel="0" collapsed="false">
      <c r="A17" s="132" t="s">
        <v>184</v>
      </c>
      <c r="B17" s="133" t="n">
        <v>9741</v>
      </c>
      <c r="C17" s="134" t="n">
        <f aca="false">SUM(TASA!I22)</f>
        <v>2.88315166785761</v>
      </c>
      <c r="D17" s="135" t="n">
        <f aca="false">SUM(B17*C17)</f>
        <v>28084.780396601</v>
      </c>
      <c r="E17" s="118" t="n">
        <f aca="false">SUM(D17*12)</f>
        <v>337017.364759212</v>
      </c>
    </row>
    <row r="18" customFormat="false" ht="39.95" hidden="false" customHeight="true" outlineLevel="0" collapsed="false">
      <c r="A18" s="136" t="s">
        <v>185</v>
      </c>
      <c r="B18" s="137" t="n">
        <f aca="false">SUM(B15:B17)</f>
        <v>16523</v>
      </c>
      <c r="C18" s="138"/>
      <c r="D18" s="139" t="n">
        <f aca="false">SUM(D15:D17)</f>
        <v>56925.5848333333</v>
      </c>
      <c r="E18" s="140" t="n">
        <f aca="false">SUM(E15:E17)</f>
        <v>683107.018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true" outlineLevel="0" collapsed="false">
      <c r="A23" s="114" t="s">
        <v>187</v>
      </c>
      <c r="B23" s="141" t="s">
        <v>169</v>
      </c>
      <c r="C23" s="141"/>
    </row>
    <row r="24" customFormat="false" ht="12.75" hidden="false" customHeight="true" outlineLevel="0" collapsed="false">
      <c r="A24" s="114" t="s">
        <v>188</v>
      </c>
      <c r="B24" s="141" t="s">
        <v>189</v>
      </c>
      <c r="C24" s="141"/>
    </row>
    <row r="25" customFormat="false" ht="12.75" hidden="false" customHeight="true" outlineLevel="0" collapsed="false">
      <c r="A25" s="114" t="s">
        <v>190</v>
      </c>
      <c r="B25" s="141" t="s">
        <v>171</v>
      </c>
      <c r="C25" s="141"/>
    </row>
    <row r="26" customFormat="false" ht="12.75" hidden="false" customHeight="false" outlineLevel="0" collapsed="false">
      <c r="A26" s="142"/>
      <c r="B26" s="142"/>
      <c r="C26" s="142"/>
    </row>
  </sheetData>
  <mergeCells count="8">
    <mergeCell ref="A2:E2"/>
    <mergeCell ref="A4:E4"/>
    <mergeCell ref="A7:E7"/>
    <mergeCell ref="B10:C10"/>
    <mergeCell ref="B11:C11"/>
    <mergeCell ref="B23:C23"/>
    <mergeCell ref="B24:C24"/>
    <mergeCell ref="B25:C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8" width="28.85"/>
    <col collapsed="false" customWidth="true" hidden="false" outlineLevel="0" max="2" min="2" style="68" width="13.99"/>
    <col collapsed="false" customWidth="true" hidden="false" outlineLevel="0" max="3" min="3" style="68" width="16.99"/>
    <col collapsed="false" customWidth="true" hidden="false" outlineLevel="0" max="4" min="4" style="68" width="11.13"/>
    <col collapsed="false" customWidth="true" hidden="false" outlineLevel="0" max="5" min="5" style="68" width="12.7"/>
    <col collapsed="false" customWidth="true" hidden="false" outlineLevel="0" max="6" min="6" style="68" width="11.7"/>
    <col collapsed="false" customWidth="true" hidden="false" outlineLevel="0" max="7" min="7" style="68" width="10.41"/>
    <col collapsed="false" customWidth="false" hidden="false" outlineLevel="0" max="257" min="8" style="68" width="11.42"/>
  </cols>
  <sheetData>
    <row r="2" customFormat="false" ht="29.25" hidden="false" customHeight="true" outlineLevel="0" collapsed="false">
      <c r="A2" s="69" t="s">
        <v>0</v>
      </c>
      <c r="B2" s="69"/>
      <c r="C2" s="69"/>
      <c r="D2" s="69"/>
      <c r="E2" s="69"/>
      <c r="F2" s="69"/>
      <c r="G2" s="69"/>
    </row>
    <row r="3" customFormat="false" ht="18.75" hidden="false" customHeight="true" outlineLevel="0" collapsed="false"/>
    <row r="4" customFormat="false" ht="42" hidden="false" customHeight="true" outlineLevel="0" collapsed="false">
      <c r="A4" s="143" t="s">
        <v>191</v>
      </c>
      <c r="B4" s="143"/>
      <c r="C4" s="143"/>
      <c r="D4" s="143"/>
      <c r="E4" s="143"/>
      <c r="F4" s="143"/>
      <c r="G4" s="143"/>
    </row>
    <row r="5" customFormat="false" ht="16.5" hidden="false" customHeight="true" outlineLevel="0" collapsed="false"/>
    <row r="6" customFormat="false" ht="55.5" hidden="false" customHeight="true" outlineLevel="0" collapsed="false">
      <c r="A6" s="72" t="s">
        <v>159</v>
      </c>
      <c r="B6" s="144" t="s">
        <v>192</v>
      </c>
      <c r="C6" s="75" t="s">
        <v>193</v>
      </c>
      <c r="D6" s="145" t="s">
        <v>194</v>
      </c>
      <c r="E6" s="146" t="s">
        <v>195</v>
      </c>
      <c r="F6" s="147" t="s">
        <v>196</v>
      </c>
      <c r="G6" s="148" t="s">
        <v>197</v>
      </c>
    </row>
    <row r="7" customFormat="false" ht="69.75" hidden="false" customHeight="true" outlineLevel="0" collapsed="false">
      <c r="A7" s="149" t="s">
        <v>169</v>
      </c>
      <c r="B7" s="150" t="n">
        <v>65.951</v>
      </c>
      <c r="C7" s="151" t="n">
        <f aca="false">SUM(TASA!H20)</f>
        <v>66.9160610862285</v>
      </c>
      <c r="D7" s="152" t="n">
        <f aca="false">SUM(C7-B7)</f>
        <v>0.965061086228459</v>
      </c>
      <c r="E7" s="153" t="n">
        <v>5.4959</v>
      </c>
      <c r="F7" s="154" t="n">
        <f aca="false">SUM(C7/12)</f>
        <v>5.57633842385237</v>
      </c>
      <c r="G7" s="155" t="n">
        <f aca="false">SUM(F7-E7)</f>
        <v>0.080438423852371</v>
      </c>
    </row>
    <row r="8" customFormat="false" ht="62.25" hidden="false" customHeight="true" outlineLevel="0" collapsed="false">
      <c r="A8" s="156" t="s">
        <v>170</v>
      </c>
      <c r="B8" s="157" t="n">
        <v>45.3225</v>
      </c>
      <c r="C8" s="158" t="n">
        <f aca="false">SUM(TASA!H21)</f>
        <v>46.0209732184989</v>
      </c>
      <c r="D8" s="159" t="n">
        <f aca="false">SUM(C8-B8)</f>
        <v>0.698473218498904</v>
      </c>
      <c r="E8" s="160" t="n">
        <v>3.7769</v>
      </c>
      <c r="F8" s="161" t="n">
        <f aca="false">SUM(C8/12)</f>
        <v>3.83508110154158</v>
      </c>
      <c r="G8" s="162" t="n">
        <f aca="false">SUM(F8-E8)</f>
        <v>0.0581811015415754</v>
      </c>
    </row>
    <row r="9" customFormat="false" ht="57.75" hidden="false" customHeight="true" outlineLevel="0" collapsed="false">
      <c r="A9" s="163" t="s">
        <v>171</v>
      </c>
      <c r="B9" s="164" t="n">
        <v>34.1801</v>
      </c>
      <c r="C9" s="165" t="n">
        <f aca="false">SUM(TASA!H22)</f>
        <v>34.5978200142914</v>
      </c>
      <c r="D9" s="166" t="n">
        <f aca="false">SUM(C9-B9)</f>
        <v>0.417720014291369</v>
      </c>
      <c r="E9" s="167" t="n">
        <v>2.8483</v>
      </c>
      <c r="F9" s="168" t="n">
        <f aca="false">SUM(C9/12)</f>
        <v>2.88315166785761</v>
      </c>
      <c r="G9" s="169" t="n">
        <f aca="false">SUM(F9-E9)</f>
        <v>0.0348516678576143</v>
      </c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6" min="6" style="0" width="28.99"/>
  </cols>
  <sheetData>
    <row r="13" customFormat="false" ht="15" hidden="false" customHeight="false" outlineLevel="0" collapsed="false">
      <c r="A13" s="170" t="s">
        <v>198</v>
      </c>
      <c r="B13" s="170"/>
      <c r="C13" s="170"/>
      <c r="D13" s="170"/>
      <c r="E13" s="170"/>
      <c r="F13" s="170"/>
    </row>
    <row r="15" customFormat="false" ht="13.5" hidden="false" customHeight="false" outlineLevel="0" collapsed="false"/>
    <row r="16" customFormat="false" ht="12.75" hidden="false" customHeight="true" outlineLevel="0" collapsed="false">
      <c r="A16" s="171" t="s">
        <v>199</v>
      </c>
      <c r="B16" s="171"/>
      <c r="C16" s="172" t="s">
        <v>200</v>
      </c>
      <c r="D16" s="173" t="s">
        <v>201</v>
      </c>
      <c r="E16" s="173"/>
    </row>
    <row r="17" customFormat="false" ht="12.75" hidden="false" customHeight="false" outlineLevel="0" collapsed="false">
      <c r="A17" s="171"/>
      <c r="B17" s="171"/>
      <c r="C17" s="172"/>
      <c r="D17" s="174" t="n">
        <v>1</v>
      </c>
      <c r="E17" s="175" t="n">
        <v>2</v>
      </c>
    </row>
    <row r="18" customFormat="false" ht="13.5" hidden="false" customHeight="false" outlineLevel="0" collapsed="false">
      <c r="A18" s="171"/>
      <c r="B18" s="171"/>
      <c r="C18" s="172"/>
      <c r="D18" s="176" t="s">
        <v>202</v>
      </c>
      <c r="E18" s="177" t="s">
        <v>203</v>
      </c>
    </row>
    <row r="19" customFormat="false" ht="25.5" hidden="false" customHeight="false" outlineLevel="0" collapsed="false">
      <c r="A19" s="178" t="s">
        <v>204</v>
      </c>
      <c r="B19" s="179" t="s">
        <v>205</v>
      </c>
      <c r="C19" s="125" t="n">
        <v>125</v>
      </c>
      <c r="D19" s="125" t="n">
        <v>89</v>
      </c>
      <c r="E19" s="180" t="n">
        <v>81</v>
      </c>
    </row>
    <row r="20" customFormat="false" ht="28.5" hidden="false" customHeight="true" outlineLevel="0" collapsed="false">
      <c r="A20" s="181" t="s">
        <v>206</v>
      </c>
      <c r="B20" s="182" t="s">
        <v>207</v>
      </c>
      <c r="C20" s="183" t="n">
        <v>125</v>
      </c>
      <c r="D20" s="183" t="n">
        <v>62</v>
      </c>
      <c r="E20" s="184" t="n">
        <v>55</v>
      </c>
    </row>
    <row r="21" customFormat="false" ht="27" hidden="false" customHeight="true" outlineLevel="0" collapsed="false">
      <c r="A21" s="185" t="s">
        <v>171</v>
      </c>
      <c r="B21" s="186" t="s">
        <v>184</v>
      </c>
      <c r="C21" s="134" t="n">
        <v>125</v>
      </c>
      <c r="D21" s="134" t="n">
        <v>47</v>
      </c>
      <c r="E21" s="187" t="n">
        <v>41</v>
      </c>
    </row>
    <row r="22" customFormat="false" ht="13.5" hidden="false" customHeight="false" outlineLevel="0" collapsed="false">
      <c r="A22" s="136" t="s">
        <v>140</v>
      </c>
      <c r="B22" s="188"/>
      <c r="C22" s="189" t="n">
        <f aca="false">SUM(C19:C21)</f>
        <v>375</v>
      </c>
      <c r="D22" s="189" t="n">
        <f aca="false">SUM(D19:D21)</f>
        <v>198</v>
      </c>
      <c r="E22" s="190" t="n">
        <f aca="false">SUM(E19:E21)</f>
        <v>177</v>
      </c>
    </row>
    <row r="23" customFormat="false" ht="12.75" hidden="false" customHeight="false" outlineLevel="0" collapsed="false">
      <c r="D23" s="191"/>
      <c r="E23" s="191"/>
    </row>
    <row r="24" customFormat="false" ht="12.75" hidden="false" customHeight="false" outlineLevel="0" collapsed="false">
      <c r="D24" s="192"/>
      <c r="E24" s="192"/>
    </row>
    <row r="27" customFormat="false" ht="13.5" hidden="false" customHeight="false" outlineLevel="0" collapsed="false"/>
    <row r="28" customFormat="false" ht="12.75" hidden="false" customHeight="true" outlineLevel="0" collapsed="false">
      <c r="A28" s="193" t="s">
        <v>199</v>
      </c>
      <c r="B28" s="193"/>
      <c r="C28" s="194" t="s">
        <v>201</v>
      </c>
      <c r="D28" s="194"/>
      <c r="E28" s="195" t="s">
        <v>208</v>
      </c>
      <c r="F28" s="195" t="s">
        <v>209</v>
      </c>
    </row>
    <row r="29" customFormat="false" ht="12.75" hidden="false" customHeight="false" outlineLevel="0" collapsed="false">
      <c r="A29" s="193"/>
      <c r="B29" s="193"/>
      <c r="C29" s="174" t="n">
        <v>1</v>
      </c>
      <c r="D29" s="196" t="n">
        <v>2</v>
      </c>
      <c r="E29" s="195"/>
      <c r="F29" s="197" t="s">
        <v>210</v>
      </c>
    </row>
    <row r="30" customFormat="false" ht="18.75" hidden="false" customHeight="false" outlineLevel="0" collapsed="false">
      <c r="A30" s="193"/>
      <c r="B30" s="193"/>
      <c r="C30" s="198" t="s">
        <v>211</v>
      </c>
      <c r="D30" s="199" t="s">
        <v>212</v>
      </c>
      <c r="E30" s="200" t="s">
        <v>213</v>
      </c>
      <c r="F30" s="200" t="s">
        <v>214</v>
      </c>
    </row>
    <row r="31" customFormat="false" ht="38.25" hidden="false" customHeight="true" outlineLevel="0" collapsed="false">
      <c r="A31" s="201" t="s">
        <v>204</v>
      </c>
      <c r="B31" s="179" t="s">
        <v>205</v>
      </c>
      <c r="C31" s="202" t="n">
        <f aca="false">SUM(D19/D22)</f>
        <v>0.44949494949495</v>
      </c>
      <c r="D31" s="203" t="n">
        <f aca="false">SUM(E19)/E22</f>
        <v>0.457627118644068</v>
      </c>
      <c r="E31" s="204" t="n">
        <f aca="false">SUM(C31:D31)/2</f>
        <v>0.453561034069509</v>
      </c>
      <c r="F31" s="205" t="n">
        <f aca="false">SUM(E31/E33)</f>
        <v>1.9341120642453</v>
      </c>
    </row>
    <row r="32" customFormat="false" ht="26.25" hidden="false" customHeight="true" outlineLevel="0" collapsed="false">
      <c r="A32" s="206" t="s">
        <v>206</v>
      </c>
      <c r="B32" s="182" t="s">
        <v>207</v>
      </c>
      <c r="C32" s="202" t="n">
        <f aca="false">SUM(D20/D22)</f>
        <v>0.313131313131313</v>
      </c>
      <c r="D32" s="203" t="n">
        <f aca="false">SUM(E20)/E22</f>
        <v>0.310734463276836</v>
      </c>
      <c r="E32" s="204" t="n">
        <f aca="false">SUM(C32:D32)/2</f>
        <v>0.311932888204075</v>
      </c>
      <c r="F32" s="207" t="n">
        <f aca="false">SUM(E32)/E33</f>
        <v>1.33016973900347</v>
      </c>
    </row>
    <row r="33" customFormat="false" ht="27" hidden="false" customHeight="true" outlineLevel="0" collapsed="false">
      <c r="A33" s="208" t="s">
        <v>171</v>
      </c>
      <c r="B33" s="186" t="s">
        <v>184</v>
      </c>
      <c r="C33" s="209" t="n">
        <f aca="false">SUM(D21)/D22</f>
        <v>0.237373737373737</v>
      </c>
      <c r="D33" s="210" t="n">
        <f aca="false">SUM(E21/E22)</f>
        <v>0.231638418079096</v>
      </c>
      <c r="E33" s="204" t="n">
        <f aca="false">SUM(C33:D33)/2</f>
        <v>0.234506077726417</v>
      </c>
      <c r="F33" s="211" t="n">
        <f aca="false">SUM(E33/E33)</f>
        <v>1</v>
      </c>
    </row>
    <row r="34" customFormat="false" ht="13.5" hidden="false" customHeight="false" outlineLevel="0" collapsed="false">
      <c r="A34" s="136" t="s">
        <v>140</v>
      </c>
      <c r="B34" s="188"/>
      <c r="C34" s="212" t="n">
        <f aca="false">SUM(C31:C33)</f>
        <v>1</v>
      </c>
      <c r="D34" s="212" t="n">
        <f aca="false">SUM(D31:D33)</f>
        <v>1</v>
      </c>
      <c r="E34" s="212" t="n">
        <f aca="false">SUM(E31:E33)</f>
        <v>1</v>
      </c>
      <c r="F34" s="213"/>
    </row>
  </sheetData>
  <mergeCells count="7">
    <mergeCell ref="A13:F13"/>
    <mergeCell ref="A16:B18"/>
    <mergeCell ref="C16:C18"/>
    <mergeCell ref="D16:E16"/>
    <mergeCell ref="A28:B30"/>
    <mergeCell ref="C28:D28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214" width="17.14"/>
    <col collapsed="false" customWidth="true" hidden="false" outlineLevel="0" max="3" min="3" style="0" width="38.85"/>
    <col collapsed="false" customWidth="true" hidden="false" outlineLevel="0" max="4" min="4" style="0" width="16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215" t="s">
        <v>215</v>
      </c>
      <c r="B4" s="216" t="s">
        <v>216</v>
      </c>
      <c r="C4" s="217" t="s">
        <v>217</v>
      </c>
      <c r="D4" s="218" t="s">
        <v>218</v>
      </c>
    </row>
    <row r="5" customFormat="false" ht="12.75" hidden="false" customHeight="false" outlineLevel="0" collapsed="false">
      <c r="A5" s="219" t="n">
        <v>1</v>
      </c>
      <c r="B5" s="220" t="s">
        <v>219</v>
      </c>
      <c r="C5" s="221" t="s">
        <v>220</v>
      </c>
      <c r="D5" s="222" t="n">
        <v>143.21</v>
      </c>
    </row>
    <row r="6" customFormat="false" ht="12.75" hidden="false" customHeight="false" outlineLevel="0" collapsed="false">
      <c r="A6" s="223" t="n">
        <v>2</v>
      </c>
      <c r="B6" s="224" t="s">
        <v>221</v>
      </c>
      <c r="C6" s="225" t="s">
        <v>222</v>
      </c>
      <c r="D6" s="222" t="n">
        <v>149.93</v>
      </c>
    </row>
    <row r="7" customFormat="false" ht="12.75" hidden="false" customHeight="false" outlineLevel="0" collapsed="false">
      <c r="A7" s="223" t="n">
        <v>3</v>
      </c>
      <c r="B7" s="224" t="s">
        <v>223</v>
      </c>
      <c r="C7" s="225" t="s">
        <v>224</v>
      </c>
      <c r="D7" s="222" t="n">
        <v>150.07</v>
      </c>
    </row>
    <row r="8" customFormat="false" ht="12.75" hidden="false" customHeight="false" outlineLevel="0" collapsed="false">
      <c r="A8" s="223" t="n">
        <v>4</v>
      </c>
      <c r="B8" s="224" t="s">
        <v>225</v>
      </c>
      <c r="C8" s="225" t="s">
        <v>226</v>
      </c>
      <c r="D8" s="222" t="n">
        <v>209.43</v>
      </c>
    </row>
    <row r="9" customFormat="false" ht="12.75" hidden="false" customHeight="false" outlineLevel="0" collapsed="false">
      <c r="A9" s="223" t="n">
        <v>5</v>
      </c>
      <c r="B9" s="127" t="s">
        <v>227</v>
      </c>
      <c r="C9" s="184" t="s">
        <v>228</v>
      </c>
      <c r="D9" s="222" t="n">
        <v>1104.79</v>
      </c>
    </row>
    <row r="10" customFormat="false" ht="12.75" hidden="false" customHeight="false" outlineLevel="0" collapsed="false">
      <c r="A10" s="223" t="n">
        <v>6</v>
      </c>
      <c r="B10" s="127" t="s">
        <v>229</v>
      </c>
      <c r="C10" s="184" t="s">
        <v>230</v>
      </c>
      <c r="D10" s="222" t="n">
        <v>188.29</v>
      </c>
    </row>
    <row r="11" customFormat="false" ht="12.75" hidden="false" customHeight="false" outlineLevel="0" collapsed="false">
      <c r="A11" s="223" t="n">
        <v>7</v>
      </c>
      <c r="B11" s="127" t="s">
        <v>231</v>
      </c>
      <c r="C11" s="184" t="s">
        <v>232</v>
      </c>
      <c r="D11" s="222" t="n">
        <v>405.14</v>
      </c>
    </row>
    <row r="12" customFormat="false" ht="12.75" hidden="false" customHeight="false" outlineLevel="0" collapsed="false">
      <c r="A12" s="223" t="n">
        <v>8</v>
      </c>
      <c r="B12" s="127" t="s">
        <v>233</v>
      </c>
      <c r="C12" s="184" t="s">
        <v>234</v>
      </c>
      <c r="D12" s="222" t="n">
        <v>462.21</v>
      </c>
    </row>
    <row r="13" customFormat="false" ht="12.75" hidden="false" customHeight="false" outlineLevel="0" collapsed="false">
      <c r="A13" s="223" t="n">
        <v>9</v>
      </c>
      <c r="B13" s="127" t="s">
        <v>235</v>
      </c>
      <c r="C13" s="184" t="s">
        <v>236</v>
      </c>
      <c r="D13" s="222" t="n">
        <v>480.5</v>
      </c>
    </row>
    <row r="14" customFormat="false" ht="12.75" hidden="false" customHeight="false" outlineLevel="0" collapsed="false">
      <c r="A14" s="223" t="n">
        <v>10</v>
      </c>
      <c r="B14" s="127" t="s">
        <v>237</v>
      </c>
      <c r="C14" s="184" t="s">
        <v>238</v>
      </c>
      <c r="D14" s="222" t="n">
        <v>405.93</v>
      </c>
    </row>
    <row r="15" customFormat="false" ht="12.75" hidden="false" customHeight="false" outlineLevel="0" collapsed="false">
      <c r="A15" s="223" t="n">
        <v>11</v>
      </c>
      <c r="B15" s="127" t="s">
        <v>239</v>
      </c>
      <c r="C15" s="184" t="s">
        <v>240</v>
      </c>
      <c r="D15" s="222" t="n">
        <v>420.86</v>
      </c>
    </row>
    <row r="16" customFormat="false" ht="12.75" hidden="false" customHeight="false" outlineLevel="0" collapsed="false">
      <c r="A16" s="223" t="n">
        <v>12</v>
      </c>
      <c r="B16" s="127" t="s">
        <v>241</v>
      </c>
      <c r="C16" s="184" t="s">
        <v>242</v>
      </c>
      <c r="D16" s="222" t="n">
        <v>632.07</v>
      </c>
    </row>
    <row r="17" customFormat="false" ht="12.75" hidden="false" customHeight="false" outlineLevel="0" collapsed="false">
      <c r="A17" s="223" t="n">
        <v>13</v>
      </c>
      <c r="B17" s="224" t="s">
        <v>243</v>
      </c>
      <c r="C17" s="226" t="s">
        <v>244</v>
      </c>
      <c r="D17" s="222" t="n">
        <v>314.79</v>
      </c>
    </row>
    <row r="18" customFormat="false" ht="12.75" hidden="false" customHeight="false" outlineLevel="0" collapsed="false">
      <c r="A18" s="223" t="n">
        <v>14</v>
      </c>
      <c r="B18" s="227" t="s">
        <v>245</v>
      </c>
      <c r="C18" s="226" t="s">
        <v>246</v>
      </c>
      <c r="D18" s="222"/>
    </row>
    <row r="19" customFormat="false" ht="12.75" hidden="false" customHeight="false" outlineLevel="0" collapsed="false">
      <c r="A19" s="223" t="n">
        <v>15</v>
      </c>
      <c r="B19" s="227" t="s">
        <v>247</v>
      </c>
      <c r="C19" s="226" t="s">
        <v>248</v>
      </c>
      <c r="D19" s="222"/>
    </row>
    <row r="20" customFormat="false" ht="12.75" hidden="false" customHeight="false" outlineLevel="0" collapsed="false">
      <c r="A20" s="223" t="n">
        <v>16</v>
      </c>
      <c r="B20" s="227" t="s">
        <v>249</v>
      </c>
      <c r="C20" s="226" t="s">
        <v>250</v>
      </c>
      <c r="D20" s="222"/>
    </row>
    <row r="21" customFormat="false" ht="13.5" hidden="false" customHeight="false" outlineLevel="0" collapsed="false">
      <c r="A21" s="228" t="n">
        <v>17</v>
      </c>
      <c r="B21" s="229" t="s">
        <v>251</v>
      </c>
      <c r="C21" s="230" t="s">
        <v>252</v>
      </c>
      <c r="D21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04:24Z</dcterms:created>
  <dc:creator>SAT</dc:creator>
  <dc:description/>
  <dc:language>en-US</dc:language>
  <cp:lastModifiedBy>secgen02</cp:lastModifiedBy>
  <cp:lastPrinted>2011-12-19T20:47:14Z</cp:lastPrinted>
  <dcterms:modified xsi:type="dcterms:W3CDTF">2011-12-19T20:47:17Z</dcterms:modified>
  <cp:revision>0</cp:revision>
  <dc:subject/>
  <dc:title/>
</cp:coreProperties>
</file>