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6"/>
  </bookViews>
  <sheets>
    <sheet name="2012" sheetId="1" state="visible" r:id="rId2"/>
    <sheet name="ARROJO RS" sheetId="2" state="visible" r:id="rId3"/>
    <sheet name="TASA USOS" sheetId="3" state="visible" r:id="rId4"/>
    <sheet name="CASA HABITACION " sheetId="4" state="visible" r:id="rId5"/>
    <sheet name="COMPARATIVO  USOS" sheetId="5" state="visible" r:id="rId6"/>
    <sheet name="CH COMPARATIVO" sheetId="6" state="visible" r:id="rId7"/>
    <sheet name="ESTIMACION DE INGRESOS REC" sheetId="7" state="visible" r:id="rId8"/>
  </sheets>
  <definedNames>
    <definedName function="false" hidden="false" localSheetId="0" name="_xlnm.Print_Area" vbProcedure="false">'2012'!$A$1:$J$54</definedName>
    <definedName function="false" hidden="false" localSheetId="3" name="_xlnm.Print_Area" vbProcedure="false">'CASA HABITACION '!$A$1:$K$26</definedName>
    <definedName function="false" hidden="false" localSheetId="5" name="_xlnm.Print_Area" vbProcedure="false">'CH COMPARATIVO'!$A$1:$H$12</definedName>
    <definedName function="false" hidden="false" localSheetId="4" name="_xlnm.Print_Area" vbProcedure="false">'COMPARATIVO  USOS'!$A$1:$H$22</definedName>
    <definedName function="false" hidden="false" localSheetId="2" name="_xlnm.Print_Area" vbProcedure="false">'TASA USOS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t xml:space="preserve">Municipalidad Distrital de Lurín</t>
  </si>
  <si>
    <t xml:space="preserve">Ordenanza Municipal Nº 239 /ML</t>
  </si>
  <si>
    <t xml:space="preserve">Estructura de Costos por el Servicio de Limpieza Pública - Recolección - Ejercicio 2012</t>
  </si>
  <si>
    <t xml:space="preserve">Concepto                        </t>
  </si>
  <si>
    <t xml:space="preserve">Cantidad</t>
  </si>
  <si>
    <t xml:space="preserve">Unidad de Medida</t>
  </si>
  <si>
    <t xml:space="preserve">Costo Unitario</t>
  </si>
  <si>
    <t xml:space="preserve">% Dedicaciòn</t>
  </si>
  <si>
    <t xml:space="preserve">%  Depreciación</t>
  </si>
  <si>
    <t xml:space="preserve">Monto Mensual</t>
  </si>
  <si>
    <t xml:space="preserve">Monto Anual</t>
  </si>
  <si>
    <t xml:space="preserve">COSTOS DIRECTOS</t>
  </si>
  <si>
    <t xml:space="preserve">COSTO DE MATERIALES</t>
  </si>
  <si>
    <t xml:space="preserve">Otras Herramientas</t>
  </si>
  <si>
    <t xml:space="preserve">Contenedor 1,100 lts</t>
  </si>
  <si>
    <t xml:space="preserve">Unidad</t>
  </si>
  <si>
    <t xml:space="preserve">SERVICIO DE TERCERO</t>
  </si>
  <si>
    <t xml:space="preserve">Servicio de Tercero EPS/RS / 12 meses</t>
  </si>
  <si>
    <t xml:space="preserve">Mes</t>
  </si>
  <si>
    <t xml:space="preserve">COSTO INDIRECTO Y GASTOS ADMINISTRATIVOS</t>
  </si>
  <si>
    <t xml:space="preserve">MANO DE OBRA INDIRECTA</t>
  </si>
  <si>
    <t xml:space="preserve">Personal Contratado</t>
  </si>
  <si>
    <t xml:space="preserve">Jefe de Operaciones</t>
  </si>
  <si>
    <t xml:space="preserve">Supervisores</t>
  </si>
  <si>
    <t xml:space="preserve">MATERIALES Y UTILES DE ESCRITORIO</t>
  </si>
  <si>
    <t xml:space="preserve">Uniforme de Jefe de Operaciones</t>
  </si>
  <si>
    <t xml:space="preserve">Chaleco portatodo (02 al año) </t>
  </si>
  <si>
    <t xml:space="preserve">Gorro con logo (02 al año)</t>
  </si>
  <si>
    <t xml:space="preserve">Fotocheck</t>
  </si>
  <si>
    <t xml:space="preserve">Uniforme de Supervisores</t>
  </si>
  <si>
    <t xml:space="preserve">Material de Oficina</t>
  </si>
  <si>
    <t xml:space="preserve">Papel bond Hojas A4 </t>
  </si>
  <si>
    <t xml:space="preserve">Millar</t>
  </si>
  <si>
    <t xml:space="preserve">Lapiceros (Rojo y Azul)</t>
  </si>
  <si>
    <t xml:space="preserve">Caja</t>
  </si>
  <si>
    <t xml:space="preserve">Cuadernos A4</t>
  </si>
  <si>
    <t xml:space="preserve">Toner</t>
  </si>
  <si>
    <t xml:space="preserve">Tijera</t>
  </si>
  <si>
    <t xml:space="preserve">Goma de 1/4</t>
  </si>
  <si>
    <t xml:space="preserve">Vinifan</t>
  </si>
  <si>
    <t xml:space="preserve">Archivador</t>
  </si>
  <si>
    <t xml:space="preserve">Hojas de Monitoreo</t>
  </si>
  <si>
    <t xml:space="preserve">Tablilla de madera</t>
  </si>
  <si>
    <t xml:space="preserve">Planos de rutas</t>
  </si>
  <si>
    <t xml:space="preserve">Lapiz</t>
  </si>
  <si>
    <t xml:space="preserve">COSTOS FIJOS</t>
  </si>
  <si>
    <t xml:space="preserve">Agua</t>
  </si>
  <si>
    <t xml:space="preserve">Servicio</t>
  </si>
  <si>
    <t xml:space="preserve">Luz electrica</t>
  </si>
  <si>
    <t xml:space="preserve">Alquiler de local /administrativo</t>
  </si>
  <si>
    <t xml:space="preserve">Servicio de Internet</t>
  </si>
  <si>
    <t xml:space="preserve">Telefonia RPC / Jefe de operaciones</t>
  </si>
  <si>
    <t xml:space="preserve">Telefonia RPC /5 supervisores</t>
  </si>
  <si>
    <t xml:space="preserve">T O T A L</t>
  </si>
  <si>
    <t xml:space="preserve">* del 75 % del costo del servicio de recoleccion que corresponde a la EPS/RS por un importe mensual de 136,710,00  y anual de S/ 1,640,520,00 se ha dividido de la siguiente manera 71,47 %, al servicio de recoleccion y el 3,53 al servicio de barrido, asumiendo la Municipalidad de Lurin el 25 % del costo del servicio de recoleccion que corresponde a la EPS/RS</t>
  </si>
  <si>
    <t xml:space="preserve">Municipalidad Distrital de Lurin</t>
  </si>
  <si>
    <t xml:space="preserve">Estimación de Generación de Residuos Sólidos - 2012</t>
  </si>
  <si>
    <t xml:space="preserve">a:</t>
  </si>
  <si>
    <t xml:space="preserve">Cantidad de Predios por Usos</t>
  </si>
  <si>
    <t xml:space="preserve">b:</t>
  </si>
  <si>
    <t xml:space="preserve">Generacion Kg x Dia</t>
  </si>
  <si>
    <t xml:space="preserve">c:</t>
  </si>
  <si>
    <t xml:space="preserve">Generacion Kg x Uso al Día</t>
  </si>
  <si>
    <t xml:space="preserve">d:</t>
  </si>
  <si>
    <t xml:space="preserve">Participacion %</t>
  </si>
  <si>
    <t xml:space="preserve">e:</t>
  </si>
  <si>
    <t xml:space="preserve">Costo Total del Servicio</t>
  </si>
  <si>
    <t xml:space="preserve">f:</t>
  </si>
  <si>
    <t xml:space="preserve">Costo Relativo por Usos</t>
  </si>
  <si>
    <t xml:space="preserve">Uso</t>
  </si>
  <si>
    <t xml:space="preserve">Categoria de Uso</t>
  </si>
  <si>
    <t xml:space="preserve">Cantidad de Predios
(a)</t>
  </si>
  <si>
    <t xml:space="preserve">Generación kg/Predio al día 
(b)</t>
  </si>
  <si>
    <t xml:space="preserve">Generación Kg/Uso al
(c) = (a)*(b)</t>
  </si>
  <si>
    <t xml:space="preserve">Participación %                                                               (d) = (( c)/∑(c ))%)</t>
  </si>
  <si>
    <t xml:space="preserve">Costo Total 
(e)</t>
  </si>
  <si>
    <t xml:space="preserve">Costo Relativo                            (f) = ( d ) * ( e )</t>
  </si>
  <si>
    <t xml:space="preserve">A</t>
  </si>
  <si>
    <t xml:space="preserve">Casa Habitación</t>
  </si>
  <si>
    <t xml:space="preserve">B</t>
  </si>
  <si>
    <t xml:space="preserve">Comercio Vecinal</t>
  </si>
  <si>
    <t xml:space="preserve">C</t>
  </si>
  <si>
    <t xml:space="preserve">Comercio, Bodegas</t>
  </si>
  <si>
    <t xml:space="preserve">D</t>
  </si>
  <si>
    <t xml:space="preserve">Supermercados.</t>
  </si>
  <si>
    <t xml:space="preserve">E</t>
  </si>
  <si>
    <t xml:space="preserve">Industrias</t>
  </si>
  <si>
    <t xml:space="preserve">F</t>
  </si>
  <si>
    <t xml:space="preserve">Entidades Financieras</t>
  </si>
  <si>
    <t xml:space="preserve">G</t>
  </si>
  <si>
    <t xml:space="preserve">Centros de Recreación. Tragamonedas, Pubs y Hospedajes</t>
  </si>
  <si>
    <t xml:space="preserve">H</t>
  </si>
  <si>
    <t xml:space="preserve">Restaurantes y afines</t>
  </si>
  <si>
    <t xml:space="preserve">I</t>
  </si>
  <si>
    <t xml:space="preserve">Estación de Servicios</t>
  </si>
  <si>
    <t xml:space="preserve">J</t>
  </si>
  <si>
    <t xml:space="preserve">Camales y Mercados</t>
  </si>
  <si>
    <t xml:space="preserve">K</t>
  </si>
  <si>
    <t xml:space="preserve">Instituciones Educativas</t>
  </si>
  <si>
    <t xml:space="preserve">Cálculo de Tasa de Otros Usos - 2012</t>
  </si>
  <si>
    <t xml:space="preserve">Area Construida</t>
  </si>
  <si>
    <t xml:space="preserve">Tasa Anual x m2 x uso</t>
  </si>
  <si>
    <t xml:space="preserve">Tasa Mensual x m2 x uso</t>
  </si>
  <si>
    <t xml:space="preserve">Otros Usos</t>
  </si>
  <si>
    <t xml:space="preserve">Costo Relativo                           ( c )</t>
  </si>
  <si>
    <t xml:space="preserve">Area Construida m2                         ( b )</t>
  </si>
  <si>
    <t xml:space="preserve">Tasa Anual x m2                                      ( d ) = ( c ) / ( b )</t>
  </si>
  <si>
    <t xml:space="preserve">Tasa Mensual x m2                              ( e ) = ( d ) / 12</t>
  </si>
  <si>
    <t xml:space="preserve">Cálculo de Tasa de Uso: Casa Habitación - 2012</t>
  </si>
  <si>
    <t xml:space="preserve">Cantidad de Predios por Zona</t>
  </si>
  <si>
    <t xml:space="preserve">Generación Kg / Predio al día</t>
  </si>
  <si>
    <t xml:space="preserve">Generación Kg / Zona al día</t>
  </si>
  <si>
    <t xml:space="preserve">% de Participación</t>
  </si>
  <si>
    <t xml:space="preserve">Costo Casa Habitación</t>
  </si>
  <si>
    <t xml:space="preserve">Costo Relativo x Zona</t>
  </si>
  <si>
    <t xml:space="preserve">g:</t>
  </si>
  <si>
    <t xml:space="preserve">Area Construida x Zona en m2</t>
  </si>
  <si>
    <t xml:space="preserve">h:</t>
  </si>
  <si>
    <t xml:space="preserve">Tasa Anual x M2 </t>
  </si>
  <si>
    <t xml:space="preserve">i:</t>
  </si>
  <si>
    <t xml:space="preserve">Tasa Mensual x M2 </t>
  </si>
  <si>
    <t xml:space="preserve">Zona</t>
  </si>
  <si>
    <t xml:space="preserve">Cantidad de Predios x Zona                        ( a )</t>
  </si>
  <si>
    <t xml:space="preserve">Generación Kg / Predio al día                               ( b )</t>
  </si>
  <si>
    <t xml:space="preserve">Generación Kg / Zona al día                               ( c )= ( a )*( b )</t>
  </si>
  <si>
    <r>
      <rPr>
        <b val="true"/>
        <sz val="8"/>
        <rFont val="Arial"/>
        <family val="2"/>
      </rPr>
      <t xml:space="preserve">% de Participación (d) = (( c ) / ∑</t>
    </r>
    <r>
      <rPr>
        <b val="true"/>
        <sz val="9.6"/>
        <rFont val="Arial"/>
        <family val="2"/>
      </rPr>
      <t xml:space="preserve"> ( c )%)</t>
    </r>
  </si>
  <si>
    <t xml:space="preserve">Costo de Casa Habitación ( e )</t>
  </si>
  <si>
    <t xml:space="preserve">Costo Relativo x Zona                ( f ) = ( e ) * ( d )</t>
  </si>
  <si>
    <t xml:space="preserve">Área Construida x Zona en m2                   ( g )      </t>
  </si>
  <si>
    <t xml:space="preserve">Tasa Anual x m2             ( h ) = ( f ) / ( g )</t>
  </si>
  <si>
    <t xml:space="preserve">Tasa Mensual x m2                  ( i ) = ( h ) / 12</t>
  </si>
  <si>
    <t xml:space="preserve">Zona "A"</t>
  </si>
  <si>
    <t xml:space="preserve">Zona "B"</t>
  </si>
  <si>
    <t xml:space="preserve">Zona "C"</t>
  </si>
  <si>
    <t xml:space="preserve">Zona "D"</t>
  </si>
  <si>
    <t xml:space="preserve">Zona "E"</t>
  </si>
  <si>
    <t xml:space="preserve">Promedio de Habitantes x Predio en Zona</t>
  </si>
  <si>
    <t xml:space="preserve">F.V. (Factor de variación) 1/Hprom)</t>
  </si>
  <si>
    <t xml:space="preserve">Monto a Pagar = ACm2 * Tm2 * (1+(</t>
  </si>
  <si>
    <t xml:space="preserve">Promedio de Generación RRSS x Predio Kg / Día</t>
  </si>
  <si>
    <t xml:space="preserve">Promedio</t>
  </si>
  <si>
    <t xml:space="preserve">Cuadro Comparativo de Tasas Recolección Otros Usos 2011 - 2012.</t>
  </si>
  <si>
    <t xml:space="preserve">Tasa Anual 2011 x m2</t>
  </si>
  <si>
    <t xml:space="preserve">Tasa Anual 2012 x m2</t>
  </si>
  <si>
    <t xml:space="preserve">Diferencia            2012 - 2011</t>
  </si>
  <si>
    <t xml:space="preserve">Tasa Mensual 2011</t>
  </si>
  <si>
    <t xml:space="preserve">Tasa Mensual 2012</t>
  </si>
  <si>
    <t xml:space="preserve">Diferencia 2012 - 2011</t>
  </si>
  <si>
    <t xml:space="preserve">Cuadro Comparativo de Recolección - Tasas Uso Casa Habitación 2011 - 2012.</t>
  </si>
  <si>
    <t xml:space="preserve">Tasa Anual 2011</t>
  </si>
  <si>
    <t xml:space="preserve">Tasa Anual 2012</t>
  </si>
  <si>
    <t xml:space="preserve">Estimación de Ingresos - Arbitrios Municipales 2012.</t>
  </si>
  <si>
    <t xml:space="preserve">Servicio de Limpieza Pública</t>
  </si>
  <si>
    <t xml:space="preserve">Recolección</t>
  </si>
  <si>
    <t xml:space="preserve">Costo Anual:</t>
  </si>
  <si>
    <t xml:space="preserve">Costo Mensual</t>
  </si>
  <si>
    <t xml:space="preserve">Casa Habitación:</t>
  </si>
  <si>
    <t xml:space="preserve">Otros Usos:</t>
  </si>
  <si>
    <t xml:space="preserve">Cantidad de Predios</t>
  </si>
  <si>
    <t xml:space="preserve">Area Construida                 ( a )</t>
  </si>
  <si>
    <t xml:space="preserve">Número de Habitantes                ( b )</t>
  </si>
  <si>
    <t xml:space="preserve">Tasa x m2                                  ( c )</t>
  </si>
  <si>
    <t xml:space="preserve">Monto Estimado Mensual                        ( d )= ( a ) x ( c ) </t>
  </si>
  <si>
    <t xml:space="preserve">Monto Estimado Anual                   ( e ) = ( d ) x 12</t>
  </si>
  <si>
    <t xml:space="preserve">TOTALES</t>
  </si>
  <si>
    <t xml:space="preserve">Costo por Uso     ( b )</t>
  </si>
  <si>
    <r>
      <rPr>
        <b val="true"/>
        <sz val="10"/>
        <rFont val="Arial"/>
        <family val="2"/>
      </rPr>
      <t xml:space="preserve">Tasa x m2                                                        </t>
    </r>
    <r>
      <rPr>
        <b val="true"/>
        <sz val="8"/>
        <rFont val="Arial"/>
        <family val="2"/>
      </rPr>
      <t xml:space="preserve">            ( c ) = ( b ) / ( a )</t>
    </r>
  </si>
  <si>
    <r>
      <rPr>
        <b val="true"/>
        <sz val="10"/>
        <rFont val="Arial"/>
        <family val="2"/>
      </rPr>
      <t xml:space="preserve">Monto Estimado Mensual                   </t>
    </r>
    <r>
      <rPr>
        <b val="true"/>
        <sz val="8"/>
        <rFont val="Arial"/>
        <family val="2"/>
      </rPr>
      <t xml:space="preserve">  ( d ) = ( a ) x ( c ) </t>
    </r>
  </si>
  <si>
    <t xml:space="preserve">Monto Estimado Anual                   ( e )</t>
  </si>
  <si>
    <t xml:space="preserve">TOTAL</t>
  </si>
  <si>
    <t xml:space="preserve">RESUMEN</t>
  </si>
  <si>
    <t xml:space="preserve">Total Uso Casa Habitación:</t>
  </si>
  <si>
    <t xml:space="preserve">Total Otros Usos:</t>
  </si>
  <si>
    <t xml:space="preserve">TOT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%"/>
    <numFmt numFmtId="169" formatCode="#,##0"/>
    <numFmt numFmtId="170" formatCode="0.00"/>
    <numFmt numFmtId="171" formatCode="_-* #,##0.00\ _€_-;\-* #,##0.00\ _€_-;_-* \-??\ _€_-;_-@_-"/>
    <numFmt numFmtId="172" formatCode="_-* #,##0\ _€_-;\-* #,##0\ _€_-;_-* \-??\ _€_-;_-@_-"/>
    <numFmt numFmtId="173" formatCode="0.000%"/>
    <numFmt numFmtId="174" formatCode="#,##0.00\ _€"/>
    <numFmt numFmtId="175" formatCode="_ * #,##0.00_ ;_ * \-#,##0.00_ ;_ * \-??_ ;_ @_ "/>
    <numFmt numFmtId="176" formatCode="0.000000"/>
    <numFmt numFmtId="177" formatCode="0.0000"/>
    <numFmt numFmtId="178" formatCode="0.000"/>
    <numFmt numFmtId="179" formatCode="_-* #,##0.0000\ _€_-;\-* #,##0.0000\ _€_-;_-* \-??\ _€_-;_-@_-"/>
    <numFmt numFmtId="180" formatCode="_(* #,##0_);_(* \(#,##0\);_(* \-??_);_(@_)"/>
    <numFmt numFmtId="181" formatCode="[$-409]#,##0.00_);\(#,##0.00\)"/>
    <numFmt numFmtId="182" formatCode="General"/>
    <numFmt numFmtId="183" formatCode="#,##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6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4"/>
      <name val="Times New Roman"/>
      <family val="1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.6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4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2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4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4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24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4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4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4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4" fillId="0" borderId="5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5" fillId="17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3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7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7" borderId="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7" borderId="3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illares 3" xfId="46"/>
    <cellStyle name="Neutral 1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24200</xdr:rowOff>
    </xdr:from>
    <xdr:to>
      <xdr:col>1</xdr:col>
      <xdr:colOff>180720</xdr:colOff>
      <xdr:row>3</xdr:row>
      <xdr:rowOff>759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110520" y="124200"/>
          <a:ext cx="41184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1</xdr:col>
      <xdr:colOff>1440</xdr:colOff>
      <xdr:row>3</xdr:row>
      <xdr:rowOff>47520</xdr:rowOff>
    </xdr:to>
    <xdr:pic>
      <xdr:nvPicPr>
        <xdr:cNvPr id="1" name="Picture 1" descr="ESCUDO"/>
        <xdr:cNvPicPr/>
      </xdr:nvPicPr>
      <xdr:blipFill>
        <a:blip r:embed="rId1"/>
        <a:stretch/>
      </xdr:blipFill>
      <xdr:spPr>
        <a:xfrm>
          <a:off x="70560" y="66240"/>
          <a:ext cx="4032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95400</xdr:rowOff>
    </xdr:from>
    <xdr:to>
      <xdr:col>1</xdr:col>
      <xdr:colOff>202320</xdr:colOff>
      <xdr:row>3</xdr:row>
      <xdr:rowOff>76320</xdr:rowOff>
    </xdr:to>
    <xdr:pic>
      <xdr:nvPicPr>
        <xdr:cNvPr id="2" name="Picture 1" descr="ESCUDO"/>
        <xdr:cNvPicPr/>
      </xdr:nvPicPr>
      <xdr:blipFill>
        <a:blip r:embed="rId1"/>
        <a:stretch/>
      </xdr:blipFill>
      <xdr:spPr>
        <a:xfrm>
          <a:off x="301680" y="95400"/>
          <a:ext cx="544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04760</xdr:rowOff>
    </xdr:from>
    <xdr:to>
      <xdr:col>1</xdr:col>
      <xdr:colOff>595080</xdr:colOff>
      <xdr:row>4</xdr:row>
      <xdr:rowOff>47160</xdr:rowOff>
    </xdr:to>
    <xdr:pic>
      <xdr:nvPicPr>
        <xdr:cNvPr id="3" name="Picture 1" descr="ESCUDO"/>
        <xdr:cNvPicPr/>
      </xdr:nvPicPr>
      <xdr:blipFill>
        <a:blip r:embed="rId1"/>
        <a:stretch/>
      </xdr:blipFill>
      <xdr:spPr>
        <a:xfrm>
          <a:off x="361800" y="104760"/>
          <a:ext cx="514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5400</xdr:rowOff>
    </xdr:from>
    <xdr:to>
      <xdr:col>0</xdr:col>
      <xdr:colOff>634320</xdr:colOff>
      <xdr:row>3</xdr:row>
      <xdr:rowOff>76320</xdr:rowOff>
    </xdr:to>
    <xdr:pic>
      <xdr:nvPicPr>
        <xdr:cNvPr id="4" name="Picture 1" descr="ESCUDO"/>
        <xdr:cNvPicPr/>
      </xdr:nvPicPr>
      <xdr:blipFill>
        <a:blip r:embed="rId1"/>
        <a:stretch/>
      </xdr:blipFill>
      <xdr:spPr>
        <a:xfrm>
          <a:off x="80640" y="95400"/>
          <a:ext cx="5536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04760</xdr:rowOff>
    </xdr:from>
    <xdr:to>
      <xdr:col>1</xdr:col>
      <xdr:colOff>594720</xdr:colOff>
      <xdr:row>3</xdr:row>
      <xdr:rowOff>276480</xdr:rowOff>
    </xdr:to>
    <xdr:pic>
      <xdr:nvPicPr>
        <xdr:cNvPr id="5" name="Picture 1" descr="ESCUDO"/>
        <xdr:cNvPicPr/>
      </xdr:nvPicPr>
      <xdr:blipFill>
        <a:blip r:embed="rId1"/>
        <a:stretch/>
      </xdr:blipFill>
      <xdr:spPr>
        <a:xfrm>
          <a:off x="89640" y="104760"/>
          <a:ext cx="514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520</xdr:rowOff>
    </xdr:from>
    <xdr:to>
      <xdr:col>2</xdr:col>
      <xdr:colOff>231840</xdr:colOff>
      <xdr:row>2</xdr:row>
      <xdr:rowOff>304560</xdr:rowOff>
    </xdr:to>
    <xdr:pic>
      <xdr:nvPicPr>
        <xdr:cNvPr id="6" name="Picture 1" descr="ESCUDO"/>
        <xdr:cNvPicPr/>
      </xdr:nvPicPr>
      <xdr:blipFill>
        <a:blip r:embed="rId1"/>
        <a:stretch/>
      </xdr:blipFill>
      <xdr:spPr>
        <a:xfrm>
          <a:off x="221040" y="47520"/>
          <a:ext cx="875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84"/>
    <col collapsed="false" customWidth="true" hidden="false" outlineLevel="0" max="3" min="3" style="0" width="30.85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8.7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5"/>
      <c r="J5" s="4"/>
      <c r="K5" s="4"/>
      <c r="L5" s="4"/>
    </row>
    <row r="6" customFormat="false" ht="18.75" hidden="false" customHeight="false" outlineLevel="0" collapsed="false">
      <c r="A6" s="4"/>
      <c r="B6" s="4"/>
      <c r="C6" s="6"/>
      <c r="D6" s="6"/>
      <c r="E6" s="6"/>
      <c r="F6" s="6"/>
      <c r="G6" s="6"/>
      <c r="H6" s="6"/>
      <c r="I6" s="6"/>
      <c r="J6" s="4"/>
      <c r="K6" s="4"/>
      <c r="L6" s="4"/>
    </row>
    <row r="7" customFormat="false" ht="45" hidden="false" customHeight="true" outlineLevel="0" collapsed="false">
      <c r="A7" s="7" t="s">
        <v>3</v>
      </c>
      <c r="B7" s="7"/>
      <c r="C7" s="7"/>
      <c r="D7" s="7" t="s">
        <v>4</v>
      </c>
      <c r="E7" s="7" t="s">
        <v>5</v>
      </c>
      <c r="F7" s="8" t="s">
        <v>6</v>
      </c>
      <c r="G7" s="7" t="s">
        <v>7</v>
      </c>
      <c r="H7" s="7" t="s">
        <v>8</v>
      </c>
      <c r="I7" s="7" t="s">
        <v>9</v>
      </c>
      <c r="J7" s="9" t="s">
        <v>10</v>
      </c>
      <c r="K7" s="4"/>
      <c r="L7" s="4"/>
    </row>
    <row r="8" customFormat="false" ht="12" hidden="false" customHeight="true" outlineLevel="0" collapsed="false">
      <c r="A8" s="10" t="s">
        <v>11</v>
      </c>
      <c r="B8" s="11"/>
      <c r="C8" s="11"/>
      <c r="D8" s="12"/>
      <c r="E8" s="13"/>
      <c r="F8" s="12"/>
      <c r="G8" s="13"/>
      <c r="H8" s="14"/>
      <c r="I8" s="15" t="n">
        <f aca="false">+I9+I13</f>
        <v>133010.803666667</v>
      </c>
      <c r="J8" s="15" t="n">
        <f aca="false">+J9+J13</f>
        <v>1596129.644</v>
      </c>
      <c r="K8" s="16"/>
      <c r="L8" s="4"/>
    </row>
    <row r="9" customFormat="false" ht="12" hidden="false" customHeight="true" outlineLevel="0" collapsed="false">
      <c r="A9" s="17"/>
      <c r="B9" s="18" t="s">
        <v>12</v>
      </c>
      <c r="C9" s="19"/>
      <c r="D9" s="20"/>
      <c r="E9" s="21"/>
      <c r="F9" s="20"/>
      <c r="G9" s="21"/>
      <c r="H9" s="22"/>
      <c r="I9" s="23" t="n">
        <f aca="false">+I10</f>
        <v>1126.66666666667</v>
      </c>
      <c r="J9" s="23" t="n">
        <f aca="false">+J10</f>
        <v>13520</v>
      </c>
      <c r="K9" s="16"/>
      <c r="L9" s="4"/>
    </row>
    <row r="10" customFormat="false" ht="12" hidden="false" customHeight="true" outlineLevel="0" collapsed="false">
      <c r="A10" s="17"/>
      <c r="B10" s="19"/>
      <c r="C10" s="18" t="s">
        <v>13</v>
      </c>
      <c r="D10" s="20"/>
      <c r="E10" s="21"/>
      <c r="F10" s="20"/>
      <c r="G10" s="21"/>
      <c r="H10" s="22"/>
      <c r="I10" s="23" t="n">
        <f aca="false">+I11</f>
        <v>1126.66666666667</v>
      </c>
      <c r="J10" s="23" t="n">
        <f aca="false">+J11</f>
        <v>13520</v>
      </c>
      <c r="K10" s="16"/>
      <c r="L10" s="4"/>
    </row>
    <row r="11" customFormat="false" ht="12" hidden="false" customHeight="true" outlineLevel="0" collapsed="false">
      <c r="A11" s="17"/>
      <c r="B11" s="19"/>
      <c r="C11" s="24" t="s">
        <v>14</v>
      </c>
      <c r="D11" s="25" t="n">
        <v>4</v>
      </c>
      <c r="E11" s="26" t="s">
        <v>15</v>
      </c>
      <c r="F11" s="27" t="n">
        <v>3380</v>
      </c>
      <c r="G11" s="28" t="n">
        <v>1</v>
      </c>
      <c r="H11" s="25"/>
      <c r="I11" s="29" t="n">
        <f aca="false">SUM(J11/12)</f>
        <v>1126.66666666667</v>
      </c>
      <c r="J11" s="29" t="n">
        <f aca="false">SUM(D11*F11*G11)</f>
        <v>13520</v>
      </c>
      <c r="K11" s="16"/>
      <c r="L11" s="4"/>
    </row>
    <row r="12" customFormat="false" ht="12" hidden="false" customHeight="true" outlineLevel="0" collapsed="false">
      <c r="A12" s="17"/>
      <c r="B12" s="19"/>
      <c r="C12" s="19"/>
      <c r="D12" s="20"/>
      <c r="E12" s="21"/>
      <c r="F12" s="20"/>
      <c r="G12" s="21"/>
      <c r="H12" s="22"/>
      <c r="I12" s="23"/>
      <c r="J12" s="23"/>
      <c r="K12" s="16"/>
      <c r="L12" s="4"/>
    </row>
    <row r="13" customFormat="false" ht="12" hidden="false" customHeight="true" outlineLevel="0" collapsed="false">
      <c r="A13" s="30"/>
      <c r="B13" s="31" t="s">
        <v>16</v>
      </c>
      <c r="C13" s="19"/>
      <c r="D13" s="25"/>
      <c r="E13" s="26"/>
      <c r="F13" s="27"/>
      <c r="G13" s="32"/>
      <c r="H13" s="25"/>
      <c r="I13" s="23" t="n">
        <f aca="false">SUM(I14)</f>
        <v>131884.137</v>
      </c>
      <c r="J13" s="23" t="n">
        <f aca="false">SUM(J14)</f>
        <v>1582609.644</v>
      </c>
      <c r="K13" s="16"/>
      <c r="L13" s="4"/>
    </row>
    <row r="14" customFormat="false" ht="12" hidden="false" customHeight="true" outlineLevel="0" collapsed="false">
      <c r="A14" s="30"/>
      <c r="B14" s="19"/>
      <c r="C14" s="19" t="s">
        <v>17</v>
      </c>
      <c r="D14" s="33" t="n">
        <v>12</v>
      </c>
      <c r="E14" s="26" t="s">
        <v>18</v>
      </c>
      <c r="F14" s="27" t="n">
        <v>136710</v>
      </c>
      <c r="G14" s="32" t="n">
        <v>0.9647</v>
      </c>
      <c r="H14" s="25"/>
      <c r="I14" s="29" t="n">
        <f aca="false">SUM(J14/12)</f>
        <v>131884.137</v>
      </c>
      <c r="J14" s="29" t="n">
        <f aca="false">SUM(D14*F14*G14)</f>
        <v>1582609.644</v>
      </c>
      <c r="K14" s="16"/>
      <c r="L14" s="4"/>
    </row>
    <row r="15" customFormat="false" ht="12" hidden="false" customHeight="true" outlineLevel="0" collapsed="false">
      <c r="A15" s="30"/>
      <c r="B15" s="19"/>
      <c r="C15" s="19"/>
      <c r="D15" s="33"/>
      <c r="E15" s="26"/>
      <c r="F15" s="27"/>
      <c r="G15" s="32"/>
      <c r="H15" s="25"/>
      <c r="I15" s="29"/>
      <c r="J15" s="34"/>
      <c r="K15" s="16"/>
      <c r="L15" s="4"/>
    </row>
    <row r="16" customFormat="false" ht="12" hidden="false" customHeight="true" outlineLevel="0" collapsed="false">
      <c r="A16" s="17" t="s">
        <v>19</v>
      </c>
      <c r="B16" s="19"/>
      <c r="C16" s="19"/>
      <c r="D16" s="25"/>
      <c r="E16" s="26"/>
      <c r="F16" s="27"/>
      <c r="G16" s="32"/>
      <c r="H16" s="25"/>
      <c r="I16" s="23" t="n">
        <f aca="false">+I17+I22</f>
        <v>3347.08916666667</v>
      </c>
      <c r="J16" s="23" t="n">
        <f aca="false">+J17+J22</f>
        <v>40165.07</v>
      </c>
      <c r="K16" s="16"/>
      <c r="L16" s="4"/>
    </row>
    <row r="17" customFormat="false" ht="12" hidden="false" customHeight="true" outlineLevel="0" collapsed="false">
      <c r="A17" s="30"/>
      <c r="B17" s="31" t="s">
        <v>20</v>
      </c>
      <c r="C17" s="19"/>
      <c r="D17" s="25"/>
      <c r="E17" s="26"/>
      <c r="F17" s="27"/>
      <c r="G17" s="32"/>
      <c r="H17" s="25"/>
      <c r="I17" s="23" t="n">
        <f aca="false">+I18</f>
        <v>3250</v>
      </c>
      <c r="J17" s="23" t="n">
        <f aca="false">+J18</f>
        <v>39000</v>
      </c>
      <c r="K17" s="16"/>
      <c r="L17" s="4"/>
    </row>
    <row r="18" customFormat="false" ht="12" hidden="false" customHeight="true" outlineLevel="0" collapsed="false">
      <c r="A18" s="30"/>
      <c r="B18" s="19"/>
      <c r="C18" s="18" t="s">
        <v>21</v>
      </c>
      <c r="D18" s="25"/>
      <c r="E18" s="26"/>
      <c r="F18" s="27"/>
      <c r="G18" s="32"/>
      <c r="H18" s="25"/>
      <c r="I18" s="23" t="n">
        <f aca="false">SUM(I19:I20)</f>
        <v>3250</v>
      </c>
      <c r="J18" s="23" t="n">
        <f aca="false">SUM(J19:J20)</f>
        <v>39000</v>
      </c>
      <c r="K18" s="16"/>
      <c r="L18" s="4"/>
    </row>
    <row r="19" customFormat="false" ht="12" hidden="false" customHeight="true" outlineLevel="0" collapsed="false">
      <c r="A19" s="30"/>
      <c r="B19" s="19"/>
      <c r="C19" s="24" t="s">
        <v>22</v>
      </c>
      <c r="D19" s="25" t="n">
        <v>1</v>
      </c>
      <c r="E19" s="26" t="s">
        <v>15</v>
      </c>
      <c r="F19" s="27" t="n">
        <v>1000</v>
      </c>
      <c r="G19" s="28" t="n">
        <v>1</v>
      </c>
      <c r="H19" s="25"/>
      <c r="I19" s="29" t="n">
        <f aca="false">SUM(D19*F19*G19)</f>
        <v>1000</v>
      </c>
      <c r="J19" s="29" t="n">
        <f aca="false">SUM(I19*12)</f>
        <v>12000</v>
      </c>
      <c r="K19" s="16"/>
      <c r="L19" s="4"/>
    </row>
    <row r="20" customFormat="false" ht="12" hidden="false" customHeight="true" outlineLevel="0" collapsed="false">
      <c r="A20" s="30"/>
      <c r="B20" s="19"/>
      <c r="C20" s="24" t="s">
        <v>23</v>
      </c>
      <c r="D20" s="25" t="n">
        <v>5</v>
      </c>
      <c r="E20" s="26" t="s">
        <v>15</v>
      </c>
      <c r="F20" s="27" t="n">
        <v>900</v>
      </c>
      <c r="G20" s="28" t="n">
        <v>0.5</v>
      </c>
      <c r="H20" s="25"/>
      <c r="I20" s="29" t="n">
        <f aca="false">SUM(D20*F20*G20)</f>
        <v>2250</v>
      </c>
      <c r="J20" s="29" t="n">
        <f aca="false">SUM(I20*12)</f>
        <v>27000</v>
      </c>
      <c r="K20" s="16"/>
      <c r="L20" s="4"/>
    </row>
    <row r="21" customFormat="false" ht="12" hidden="false" customHeight="true" outlineLevel="0" collapsed="false">
      <c r="A21" s="30"/>
      <c r="B21" s="19"/>
      <c r="C21" s="19"/>
      <c r="D21" s="25"/>
      <c r="E21" s="26"/>
      <c r="F21" s="27"/>
      <c r="G21" s="32"/>
      <c r="H21" s="25"/>
      <c r="I21" s="29"/>
      <c r="J21" s="34"/>
      <c r="K21" s="16"/>
      <c r="L21" s="4"/>
    </row>
    <row r="22" customFormat="false" ht="12" hidden="false" customHeight="true" outlineLevel="0" collapsed="false">
      <c r="A22" s="30"/>
      <c r="B22" s="31" t="s">
        <v>24</v>
      </c>
      <c r="C22" s="19"/>
      <c r="D22" s="25"/>
      <c r="E22" s="26"/>
      <c r="F22" s="27"/>
      <c r="G22" s="32"/>
      <c r="H22" s="25"/>
      <c r="I22" s="23" t="n">
        <f aca="false">SUM(I23+I28+I33)</f>
        <v>97.0891666666667</v>
      </c>
      <c r="J22" s="23" t="n">
        <f aca="false">SUM(J23+J28+J33)</f>
        <v>1165.07</v>
      </c>
      <c r="K22" s="16"/>
      <c r="L22" s="4"/>
    </row>
    <row r="23" customFormat="false" ht="12" hidden="false" customHeight="true" outlineLevel="0" collapsed="false">
      <c r="A23" s="30"/>
      <c r="B23" s="19"/>
      <c r="C23" s="18" t="s">
        <v>25</v>
      </c>
      <c r="D23" s="22"/>
      <c r="E23" s="26"/>
      <c r="F23" s="27"/>
      <c r="G23" s="28"/>
      <c r="H23" s="25"/>
      <c r="I23" s="23" t="n">
        <f aca="false">SUM(I24:I26)</f>
        <v>7.33333333333333</v>
      </c>
      <c r="J23" s="23" t="n">
        <f aca="false">SUM(J24:J26)</f>
        <v>88</v>
      </c>
      <c r="K23" s="16"/>
      <c r="L23" s="4"/>
    </row>
    <row r="24" customFormat="false" ht="12" hidden="false" customHeight="true" outlineLevel="0" collapsed="false">
      <c r="A24" s="30"/>
      <c r="B24" s="19"/>
      <c r="C24" s="24" t="s">
        <v>26</v>
      </c>
      <c r="D24" s="25" t="n">
        <v>2</v>
      </c>
      <c r="E24" s="26" t="s">
        <v>15</v>
      </c>
      <c r="F24" s="27" t="n">
        <v>33</v>
      </c>
      <c r="G24" s="28" t="n">
        <v>1</v>
      </c>
      <c r="H24" s="25"/>
      <c r="I24" s="29" t="n">
        <f aca="false">SUM(J24/12)</f>
        <v>5.5</v>
      </c>
      <c r="J24" s="29" t="n">
        <f aca="false">SUM(D24*F24*G24)</f>
        <v>66</v>
      </c>
      <c r="K24" s="16"/>
      <c r="L24" s="4"/>
    </row>
    <row r="25" customFormat="false" ht="12" hidden="false" customHeight="true" outlineLevel="0" collapsed="false">
      <c r="A25" s="30"/>
      <c r="B25" s="19"/>
      <c r="C25" s="24" t="s">
        <v>27</v>
      </c>
      <c r="D25" s="25" t="n">
        <v>2</v>
      </c>
      <c r="E25" s="26" t="s">
        <v>15</v>
      </c>
      <c r="F25" s="27" t="n">
        <v>8.5</v>
      </c>
      <c r="G25" s="28" t="n">
        <v>1</v>
      </c>
      <c r="H25" s="25"/>
      <c r="I25" s="29" t="n">
        <f aca="false">SUM(J25/12)</f>
        <v>1.41666666666667</v>
      </c>
      <c r="J25" s="29" t="n">
        <f aca="false">SUM(D25*F25*G25)</f>
        <v>17</v>
      </c>
      <c r="K25" s="16"/>
      <c r="L25" s="4"/>
    </row>
    <row r="26" customFormat="false" ht="12" hidden="false" customHeight="true" outlineLevel="0" collapsed="false">
      <c r="A26" s="30"/>
      <c r="B26" s="19"/>
      <c r="C26" s="24" t="s">
        <v>28</v>
      </c>
      <c r="D26" s="25" t="n">
        <v>1</v>
      </c>
      <c r="E26" s="26" t="s">
        <v>15</v>
      </c>
      <c r="F26" s="27" t="n">
        <v>5</v>
      </c>
      <c r="G26" s="28" t="n">
        <v>1</v>
      </c>
      <c r="H26" s="25"/>
      <c r="I26" s="29" t="n">
        <f aca="false">SUM(J26/12)</f>
        <v>0.416666666666667</v>
      </c>
      <c r="J26" s="29" t="n">
        <f aca="false">SUM(D26*F26*G26)</f>
        <v>5</v>
      </c>
      <c r="K26" s="16"/>
      <c r="L26" s="4"/>
    </row>
    <row r="27" customFormat="false" ht="12" hidden="false" customHeight="true" outlineLevel="0" collapsed="false">
      <c r="A27" s="30"/>
      <c r="B27" s="19"/>
      <c r="C27" s="24"/>
      <c r="D27" s="25"/>
      <c r="E27" s="26"/>
      <c r="F27" s="27"/>
      <c r="G27" s="28"/>
      <c r="H27" s="25"/>
      <c r="I27" s="29"/>
      <c r="J27" s="29"/>
      <c r="K27" s="16"/>
      <c r="L27" s="4"/>
    </row>
    <row r="28" customFormat="false" ht="12" hidden="false" customHeight="true" outlineLevel="0" collapsed="false">
      <c r="A28" s="30"/>
      <c r="B28" s="19"/>
      <c r="C28" s="18" t="s">
        <v>29</v>
      </c>
      <c r="D28" s="25"/>
      <c r="E28" s="26"/>
      <c r="F28" s="27"/>
      <c r="G28" s="28"/>
      <c r="H28" s="25"/>
      <c r="I28" s="23" t="n">
        <f aca="false">SUM(I29:I31)</f>
        <v>18.3333333333333</v>
      </c>
      <c r="J28" s="23" t="n">
        <f aca="false">SUM(J29:J31)</f>
        <v>220</v>
      </c>
      <c r="K28" s="16"/>
      <c r="L28" s="4"/>
    </row>
    <row r="29" customFormat="false" ht="12" hidden="false" customHeight="true" outlineLevel="0" collapsed="false">
      <c r="A29" s="30"/>
      <c r="B29" s="19"/>
      <c r="C29" s="24" t="s">
        <v>26</v>
      </c>
      <c r="D29" s="25" t="n">
        <v>10</v>
      </c>
      <c r="E29" s="26" t="s">
        <v>15</v>
      </c>
      <c r="F29" s="27" t="n">
        <v>33</v>
      </c>
      <c r="G29" s="28" t="n">
        <v>0.5</v>
      </c>
      <c r="H29" s="25"/>
      <c r="I29" s="29" t="n">
        <f aca="false">SUM(J29/12)</f>
        <v>13.75</v>
      </c>
      <c r="J29" s="29" t="n">
        <f aca="false">SUM(D29*F29*G29)</f>
        <v>165</v>
      </c>
      <c r="K29" s="16"/>
      <c r="L29" s="4"/>
    </row>
    <row r="30" customFormat="false" ht="12" hidden="false" customHeight="true" outlineLevel="0" collapsed="false">
      <c r="A30" s="30"/>
      <c r="B30" s="19"/>
      <c r="C30" s="24" t="s">
        <v>27</v>
      </c>
      <c r="D30" s="25" t="n">
        <v>10</v>
      </c>
      <c r="E30" s="26" t="s">
        <v>15</v>
      </c>
      <c r="F30" s="27" t="n">
        <v>8.5</v>
      </c>
      <c r="G30" s="28" t="n">
        <v>0.5</v>
      </c>
      <c r="H30" s="25"/>
      <c r="I30" s="29" t="n">
        <f aca="false">SUM(J30/12)</f>
        <v>3.54166666666667</v>
      </c>
      <c r="J30" s="29" t="n">
        <f aca="false">SUM(D30*F30*G30)</f>
        <v>42.5</v>
      </c>
      <c r="K30" s="16"/>
      <c r="L30" s="4"/>
    </row>
    <row r="31" customFormat="false" ht="12" hidden="false" customHeight="true" outlineLevel="0" collapsed="false">
      <c r="A31" s="30"/>
      <c r="B31" s="19"/>
      <c r="C31" s="24" t="s">
        <v>28</v>
      </c>
      <c r="D31" s="25" t="n">
        <v>5</v>
      </c>
      <c r="E31" s="26" t="s">
        <v>15</v>
      </c>
      <c r="F31" s="27" t="n">
        <v>5</v>
      </c>
      <c r="G31" s="28" t="n">
        <v>0.5</v>
      </c>
      <c r="H31" s="25"/>
      <c r="I31" s="29" t="n">
        <f aca="false">SUM(J31/12)</f>
        <v>1.04166666666667</v>
      </c>
      <c r="J31" s="29" t="n">
        <f aca="false">SUM(D31*F31*G31)</f>
        <v>12.5</v>
      </c>
      <c r="K31" s="16"/>
      <c r="L31" s="4"/>
    </row>
    <row r="32" customFormat="false" ht="12" hidden="false" customHeight="true" outlineLevel="0" collapsed="false">
      <c r="A32" s="30"/>
      <c r="B32" s="19"/>
      <c r="C32" s="19"/>
      <c r="D32" s="25"/>
      <c r="E32" s="26"/>
      <c r="F32" s="27"/>
      <c r="G32" s="32"/>
      <c r="H32" s="25"/>
      <c r="I32" s="29"/>
      <c r="J32" s="34"/>
      <c r="K32" s="16"/>
      <c r="L32" s="4"/>
    </row>
    <row r="33" customFormat="false" ht="12" hidden="false" customHeight="true" outlineLevel="0" collapsed="false">
      <c r="A33" s="30"/>
      <c r="B33" s="19"/>
      <c r="C33" s="18" t="s">
        <v>30</v>
      </c>
      <c r="D33" s="25"/>
      <c r="E33" s="26"/>
      <c r="F33" s="35"/>
      <c r="G33" s="28"/>
      <c r="H33" s="25"/>
      <c r="I33" s="35" t="n">
        <f aca="false">SUM(I34:I45)</f>
        <v>71.4225</v>
      </c>
      <c r="J33" s="35" t="n">
        <f aca="false">SUM(J34:J45)</f>
        <v>857.07</v>
      </c>
      <c r="K33" s="16"/>
      <c r="L33" s="4"/>
    </row>
    <row r="34" customFormat="false" ht="12" hidden="false" customHeight="true" outlineLevel="0" collapsed="false">
      <c r="A34" s="30"/>
      <c r="B34" s="19"/>
      <c r="C34" s="24" t="s">
        <v>31</v>
      </c>
      <c r="D34" s="25" t="n">
        <v>5</v>
      </c>
      <c r="E34" s="26" t="s">
        <v>32</v>
      </c>
      <c r="F34" s="27" t="n">
        <v>21.25</v>
      </c>
      <c r="G34" s="28" t="n">
        <v>0.5</v>
      </c>
      <c r="H34" s="25"/>
      <c r="I34" s="29" t="n">
        <f aca="false">SUM(J34/12)</f>
        <v>4.42708333333333</v>
      </c>
      <c r="J34" s="29" t="n">
        <f aca="false">SUM(D34*F34*G34)</f>
        <v>53.125</v>
      </c>
      <c r="K34" s="16"/>
      <c r="L34" s="4"/>
    </row>
    <row r="35" customFormat="false" ht="12" hidden="false" customHeight="true" outlineLevel="0" collapsed="false">
      <c r="A35" s="30"/>
      <c r="B35" s="19"/>
      <c r="C35" s="24" t="s">
        <v>33</v>
      </c>
      <c r="D35" s="25" t="n">
        <v>3</v>
      </c>
      <c r="E35" s="26" t="s">
        <v>34</v>
      </c>
      <c r="F35" s="27" t="n">
        <v>12.5</v>
      </c>
      <c r="G35" s="28" t="n">
        <v>0.5</v>
      </c>
      <c r="H35" s="25"/>
      <c r="I35" s="29" t="n">
        <f aca="false">SUM(J35/12)</f>
        <v>1.5625</v>
      </c>
      <c r="J35" s="29" t="n">
        <f aca="false">SUM(D35*F35*G35)</f>
        <v>18.75</v>
      </c>
      <c r="K35" s="16"/>
      <c r="L35" s="4"/>
    </row>
    <row r="36" customFormat="false" ht="12" hidden="false" customHeight="true" outlineLevel="0" collapsed="false">
      <c r="A36" s="30"/>
      <c r="B36" s="19"/>
      <c r="C36" s="24" t="s">
        <v>35</v>
      </c>
      <c r="D36" s="25" t="n">
        <v>24</v>
      </c>
      <c r="E36" s="26" t="s">
        <v>15</v>
      </c>
      <c r="F36" s="27" t="n">
        <v>3.48</v>
      </c>
      <c r="G36" s="28" t="n">
        <v>0.5</v>
      </c>
      <c r="H36" s="25"/>
      <c r="I36" s="29" t="n">
        <f aca="false">SUM(J36/12)</f>
        <v>3.48</v>
      </c>
      <c r="J36" s="29" t="n">
        <f aca="false">SUM(D36*F36*G36)</f>
        <v>41.76</v>
      </c>
      <c r="K36" s="16"/>
      <c r="L36" s="4"/>
    </row>
    <row r="37" customFormat="false" ht="12" hidden="false" customHeight="true" outlineLevel="0" collapsed="false">
      <c r="A37" s="30"/>
      <c r="B37" s="19"/>
      <c r="C37" s="24" t="s">
        <v>36</v>
      </c>
      <c r="D37" s="25" t="n">
        <v>2</v>
      </c>
      <c r="E37" s="26" t="s">
        <v>15</v>
      </c>
      <c r="F37" s="27" t="n">
        <v>570</v>
      </c>
      <c r="G37" s="28" t="n">
        <v>0.5</v>
      </c>
      <c r="H37" s="25"/>
      <c r="I37" s="29" t="n">
        <f aca="false">SUM(J37/12)</f>
        <v>47.5</v>
      </c>
      <c r="J37" s="29" t="n">
        <f aca="false">SUM(D37*F37*G37)</f>
        <v>570</v>
      </c>
      <c r="K37" s="16"/>
      <c r="L37" s="4"/>
    </row>
    <row r="38" customFormat="false" ht="12" hidden="false" customHeight="true" outlineLevel="0" collapsed="false">
      <c r="A38" s="30"/>
      <c r="B38" s="19"/>
      <c r="C38" s="24" t="s">
        <v>37</v>
      </c>
      <c r="D38" s="25" t="n">
        <v>1</v>
      </c>
      <c r="E38" s="26" t="s">
        <v>15</v>
      </c>
      <c r="F38" s="27" t="n">
        <v>1.5</v>
      </c>
      <c r="G38" s="28" t="n">
        <v>0.5</v>
      </c>
      <c r="H38" s="25"/>
      <c r="I38" s="29" t="n">
        <f aca="false">SUM(J38/12)</f>
        <v>0.0625</v>
      </c>
      <c r="J38" s="29" t="n">
        <f aca="false">SUM(D38*F38*G38)</f>
        <v>0.75</v>
      </c>
      <c r="K38" s="16"/>
      <c r="L38" s="4"/>
    </row>
    <row r="39" customFormat="false" ht="12" hidden="false" customHeight="true" outlineLevel="0" collapsed="false">
      <c r="A39" s="30"/>
      <c r="B39" s="19"/>
      <c r="C39" s="24" t="s">
        <v>38</v>
      </c>
      <c r="D39" s="25" t="n">
        <v>1</v>
      </c>
      <c r="E39" s="26" t="s">
        <v>15</v>
      </c>
      <c r="F39" s="27" t="n">
        <v>2.2</v>
      </c>
      <c r="G39" s="28" t="n">
        <v>0.5</v>
      </c>
      <c r="H39" s="25"/>
      <c r="I39" s="29" t="n">
        <f aca="false">SUM(J39/12)</f>
        <v>0.0916666666666667</v>
      </c>
      <c r="J39" s="29" t="n">
        <f aca="false">SUM(D39*F39*G39)</f>
        <v>1.1</v>
      </c>
      <c r="K39" s="16"/>
      <c r="L39" s="4"/>
    </row>
    <row r="40" customFormat="false" ht="12" hidden="false" customHeight="true" outlineLevel="0" collapsed="false">
      <c r="A40" s="30"/>
      <c r="B40" s="19"/>
      <c r="C40" s="24" t="s">
        <v>39</v>
      </c>
      <c r="D40" s="25" t="n">
        <v>1</v>
      </c>
      <c r="E40" s="26" t="s">
        <v>15</v>
      </c>
      <c r="F40" s="27" t="n">
        <v>9.47</v>
      </c>
      <c r="G40" s="28" t="n">
        <v>0.5</v>
      </c>
      <c r="H40" s="25"/>
      <c r="I40" s="29" t="n">
        <f aca="false">SUM(J40/12)</f>
        <v>0.394583333333333</v>
      </c>
      <c r="J40" s="29" t="n">
        <f aca="false">SUM(D40*F40*G40)</f>
        <v>4.735</v>
      </c>
      <c r="K40" s="16"/>
      <c r="L40" s="4"/>
    </row>
    <row r="41" customFormat="false" ht="12" hidden="false" customHeight="true" outlineLevel="0" collapsed="false">
      <c r="A41" s="30"/>
      <c r="B41" s="19"/>
      <c r="C41" s="24" t="s">
        <v>40</v>
      </c>
      <c r="D41" s="25" t="n">
        <v>3</v>
      </c>
      <c r="E41" s="26" t="s">
        <v>15</v>
      </c>
      <c r="F41" s="27" t="n">
        <v>4.4</v>
      </c>
      <c r="G41" s="28" t="n">
        <v>0.5</v>
      </c>
      <c r="H41" s="25"/>
      <c r="I41" s="29" t="n">
        <f aca="false">SUM(J41/12)</f>
        <v>0.55</v>
      </c>
      <c r="J41" s="29" t="n">
        <f aca="false">SUM(D41*F41*G41)</f>
        <v>6.6</v>
      </c>
      <c r="K41" s="16"/>
      <c r="L41" s="4"/>
    </row>
    <row r="42" customFormat="false" ht="12" hidden="false" customHeight="true" outlineLevel="0" collapsed="false">
      <c r="A42" s="30"/>
      <c r="B42" s="19"/>
      <c r="C42" s="24" t="s">
        <v>41</v>
      </c>
      <c r="D42" s="25" t="n">
        <v>3</v>
      </c>
      <c r="E42" s="26" t="s">
        <v>32</v>
      </c>
      <c r="F42" s="27" t="n">
        <v>65</v>
      </c>
      <c r="G42" s="28" t="n">
        <v>0.5</v>
      </c>
      <c r="H42" s="25"/>
      <c r="I42" s="29" t="n">
        <f aca="false">SUM(J42/12)</f>
        <v>8.125</v>
      </c>
      <c r="J42" s="29" t="n">
        <f aca="false">SUM(D42*F42*G42)</f>
        <v>97.5</v>
      </c>
      <c r="K42" s="16"/>
      <c r="L42" s="4"/>
    </row>
    <row r="43" customFormat="false" ht="12" hidden="false" customHeight="true" outlineLevel="0" collapsed="false">
      <c r="A43" s="30"/>
      <c r="B43" s="19"/>
      <c r="C43" s="24" t="s">
        <v>42</v>
      </c>
      <c r="D43" s="25" t="n">
        <v>7</v>
      </c>
      <c r="E43" s="26" t="s">
        <v>15</v>
      </c>
      <c r="F43" s="27" t="n">
        <v>3.5</v>
      </c>
      <c r="G43" s="28" t="n">
        <v>0.5</v>
      </c>
      <c r="H43" s="25"/>
      <c r="I43" s="29" t="n">
        <f aca="false">SUM(J43/12)</f>
        <v>1.02083333333333</v>
      </c>
      <c r="J43" s="29" t="n">
        <f aca="false">SUM(D43*F43*G43)</f>
        <v>12.25</v>
      </c>
      <c r="K43" s="16"/>
      <c r="L43" s="4"/>
    </row>
    <row r="44" customFormat="false" ht="12" hidden="false" customHeight="true" outlineLevel="0" collapsed="false">
      <c r="A44" s="30"/>
      <c r="B44" s="19"/>
      <c r="C44" s="24" t="s">
        <v>43</v>
      </c>
      <c r="D44" s="25" t="n">
        <v>25</v>
      </c>
      <c r="E44" s="26" t="s">
        <v>15</v>
      </c>
      <c r="F44" s="27" t="n">
        <v>3</v>
      </c>
      <c r="G44" s="28" t="n">
        <v>0.5</v>
      </c>
      <c r="H44" s="25"/>
      <c r="I44" s="29" t="n">
        <f aca="false">SUM(J44/12)</f>
        <v>3.125</v>
      </c>
      <c r="J44" s="29" t="n">
        <f aca="false">SUM(D44*F44*G44)</f>
        <v>37.5</v>
      </c>
      <c r="K44" s="16"/>
      <c r="L44" s="4"/>
    </row>
    <row r="45" customFormat="false" ht="12" hidden="false" customHeight="true" outlineLevel="0" collapsed="false">
      <c r="A45" s="30"/>
      <c r="B45" s="19"/>
      <c r="C45" s="24" t="s">
        <v>44</v>
      </c>
      <c r="D45" s="25" t="n">
        <v>1</v>
      </c>
      <c r="E45" s="26" t="s">
        <v>34</v>
      </c>
      <c r="F45" s="27" t="n">
        <v>26</v>
      </c>
      <c r="G45" s="28" t="n">
        <v>0.5</v>
      </c>
      <c r="H45" s="25"/>
      <c r="I45" s="29" t="n">
        <f aca="false">SUM(J45/12)</f>
        <v>1.08333333333333</v>
      </c>
      <c r="J45" s="29" t="n">
        <f aca="false">SUM(D45*F45*G45)</f>
        <v>13</v>
      </c>
      <c r="K45" s="16"/>
      <c r="L45" s="4"/>
    </row>
    <row r="46" customFormat="false" ht="12" hidden="false" customHeight="true" outlineLevel="0" collapsed="false">
      <c r="A46" s="30"/>
      <c r="B46" s="19"/>
      <c r="C46" s="24"/>
      <c r="D46" s="25"/>
      <c r="E46" s="26"/>
      <c r="F46" s="27"/>
      <c r="G46" s="28"/>
      <c r="H46" s="25"/>
      <c r="I46" s="29"/>
      <c r="J46" s="34"/>
      <c r="K46" s="16"/>
      <c r="L46" s="4"/>
    </row>
    <row r="47" customFormat="false" ht="12" hidden="false" customHeight="true" outlineLevel="0" collapsed="false">
      <c r="A47" s="17" t="s">
        <v>45</v>
      </c>
      <c r="B47" s="19"/>
      <c r="C47" s="19"/>
      <c r="D47" s="25"/>
      <c r="E47" s="26"/>
      <c r="F47" s="27"/>
      <c r="G47" s="32"/>
      <c r="H47" s="25"/>
      <c r="I47" s="23" t="n">
        <f aca="false">SUM(I48:I53)</f>
        <v>270.5715</v>
      </c>
      <c r="J47" s="23" t="n">
        <f aca="false">SUM(J48:J53)</f>
        <v>3246.858</v>
      </c>
      <c r="K47" s="16"/>
      <c r="L47" s="4"/>
    </row>
    <row r="48" customFormat="false" ht="12" hidden="false" customHeight="true" outlineLevel="0" collapsed="false">
      <c r="A48" s="30"/>
      <c r="B48" s="19"/>
      <c r="C48" s="24" t="s">
        <v>46</v>
      </c>
      <c r="D48" s="25" t="n">
        <v>1</v>
      </c>
      <c r="E48" s="26" t="s">
        <v>47</v>
      </c>
      <c r="F48" s="27" t="n">
        <v>100</v>
      </c>
      <c r="G48" s="32" t="n">
        <v>0.0666</v>
      </c>
      <c r="H48" s="25"/>
      <c r="I48" s="29" t="n">
        <f aca="false">SUM(D48*F48*G48)</f>
        <v>6.66</v>
      </c>
      <c r="J48" s="29" t="n">
        <f aca="false">SUM(I48*12)</f>
        <v>79.92</v>
      </c>
      <c r="K48" s="16"/>
      <c r="L48" s="4"/>
    </row>
    <row r="49" customFormat="false" ht="12" hidden="false" customHeight="true" outlineLevel="0" collapsed="false">
      <c r="A49" s="30"/>
      <c r="B49" s="19"/>
      <c r="C49" s="24" t="s">
        <v>48</v>
      </c>
      <c r="D49" s="25" t="n">
        <v>1</v>
      </c>
      <c r="E49" s="26" t="s">
        <v>47</v>
      </c>
      <c r="F49" s="27" t="n">
        <v>250</v>
      </c>
      <c r="G49" s="32" t="n">
        <v>0.0666</v>
      </c>
      <c r="H49" s="25"/>
      <c r="I49" s="29" t="n">
        <f aca="false">SUM(D49*F49*G49)</f>
        <v>16.65</v>
      </c>
      <c r="J49" s="29" t="n">
        <f aca="false">SUM(I49*12)</f>
        <v>199.8</v>
      </c>
      <c r="K49" s="16"/>
      <c r="L49" s="4"/>
    </row>
    <row r="50" customFormat="false" ht="12" hidden="false" customHeight="true" outlineLevel="0" collapsed="false">
      <c r="A50" s="30"/>
      <c r="B50" s="19"/>
      <c r="C50" s="24" t="s">
        <v>49</v>
      </c>
      <c r="D50" s="25" t="n">
        <v>1</v>
      </c>
      <c r="E50" s="26" t="s">
        <v>47</v>
      </c>
      <c r="F50" s="27" t="n">
        <v>1700</v>
      </c>
      <c r="G50" s="32" t="n">
        <v>0.0666</v>
      </c>
      <c r="H50" s="25"/>
      <c r="I50" s="29" t="n">
        <f aca="false">SUM(D50*F50*G50)</f>
        <v>113.22</v>
      </c>
      <c r="J50" s="29" t="n">
        <f aca="false">SUM(I50*12)</f>
        <v>1358.64</v>
      </c>
      <c r="K50" s="16"/>
      <c r="L50" s="4"/>
    </row>
    <row r="51" customFormat="false" ht="12" hidden="false" customHeight="true" outlineLevel="0" collapsed="false">
      <c r="A51" s="30"/>
      <c r="B51" s="19"/>
      <c r="C51" s="24" t="s">
        <v>50</v>
      </c>
      <c r="D51" s="25" t="n">
        <v>1</v>
      </c>
      <c r="E51" s="26" t="s">
        <v>47</v>
      </c>
      <c r="F51" s="27" t="n">
        <v>177.5</v>
      </c>
      <c r="G51" s="32" t="n">
        <v>0.0666</v>
      </c>
      <c r="H51" s="25"/>
      <c r="I51" s="29" t="n">
        <f aca="false">SUM(D51*F51*G51)</f>
        <v>11.8215</v>
      </c>
      <c r="J51" s="29" t="n">
        <f aca="false">SUM(I51*12)</f>
        <v>141.858</v>
      </c>
      <c r="K51" s="16"/>
      <c r="L51" s="4"/>
    </row>
    <row r="52" customFormat="false" ht="12" hidden="false" customHeight="true" outlineLevel="0" collapsed="false">
      <c r="A52" s="30"/>
      <c r="B52" s="19"/>
      <c r="C52" s="24" t="s">
        <v>51</v>
      </c>
      <c r="D52" s="25" t="n">
        <v>1</v>
      </c>
      <c r="E52" s="26" t="s">
        <v>47</v>
      </c>
      <c r="F52" s="27" t="n">
        <v>34.92</v>
      </c>
      <c r="G52" s="32" t="n">
        <v>1</v>
      </c>
      <c r="H52" s="25"/>
      <c r="I52" s="29" t="n">
        <f aca="false">SUM(D52*F52*G52)</f>
        <v>34.92</v>
      </c>
      <c r="J52" s="29" t="n">
        <f aca="false">SUM(I52*12)</f>
        <v>419.04</v>
      </c>
      <c r="K52" s="16"/>
      <c r="L52" s="4"/>
    </row>
    <row r="53" customFormat="false" ht="12" hidden="false" customHeight="true" outlineLevel="0" collapsed="false">
      <c r="A53" s="36"/>
      <c r="B53" s="37"/>
      <c r="C53" s="38" t="s">
        <v>52</v>
      </c>
      <c r="D53" s="39" t="n">
        <v>5</v>
      </c>
      <c r="E53" s="40" t="s">
        <v>47</v>
      </c>
      <c r="F53" s="41" t="n">
        <v>34.92</v>
      </c>
      <c r="G53" s="28" t="n">
        <v>0.5</v>
      </c>
      <c r="H53" s="39"/>
      <c r="I53" s="42" t="n">
        <f aca="false">SUM(D53*F53*G53)</f>
        <v>87.3</v>
      </c>
      <c r="J53" s="42" t="n">
        <f aca="false">SUM(I53*12)</f>
        <v>1047.6</v>
      </c>
      <c r="K53" s="16"/>
      <c r="L53" s="4"/>
    </row>
    <row r="54" customFormat="false" ht="12" hidden="false" customHeight="true" outlineLevel="0" collapsed="false">
      <c r="A54" s="43" t="s">
        <v>53</v>
      </c>
      <c r="B54" s="43"/>
      <c r="C54" s="43"/>
      <c r="D54" s="43"/>
      <c r="E54" s="43"/>
      <c r="F54" s="43"/>
      <c r="G54" s="43"/>
      <c r="H54" s="43"/>
      <c r="I54" s="44" t="n">
        <f aca="false">SUM(I8+I16+I47)</f>
        <v>136628.464333333</v>
      </c>
      <c r="J54" s="44" t="n">
        <f aca="false">SUM(J8+J16+J47)</f>
        <v>1639541.572</v>
      </c>
      <c r="K54" s="45"/>
      <c r="L54" s="4"/>
    </row>
    <row r="55" customFormat="false" ht="12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46"/>
      <c r="J55" s="47"/>
      <c r="K55" s="47"/>
      <c r="L55" s="4"/>
    </row>
    <row r="56" customFormat="false" ht="12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9"/>
      <c r="J56" s="47"/>
      <c r="K56" s="47"/>
    </row>
    <row r="57" customFormat="false" ht="39.75" hidden="false" customHeight="true" outlineLevel="0" collapsed="false">
      <c r="A57" s="48"/>
      <c r="B57" s="48"/>
      <c r="C57" s="50" t="s">
        <v>54</v>
      </c>
      <c r="D57" s="50"/>
      <c r="E57" s="50"/>
      <c r="F57" s="50"/>
      <c r="G57" s="50"/>
      <c r="H57" s="50"/>
      <c r="I57" s="50"/>
      <c r="J57" s="50"/>
      <c r="K57" s="47"/>
      <c r="L57" s="0" t="n">
        <f aca="false">1639541.57*100/1368037</f>
        <v>119.846288514126</v>
      </c>
    </row>
    <row r="58" customFormat="false" ht="12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51"/>
      <c r="J58" s="52"/>
      <c r="K58" s="48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53"/>
      <c r="I59" s="48"/>
      <c r="J59" s="53"/>
      <c r="K59" s="48"/>
    </row>
    <row r="60" customFormat="false" ht="12" hidden="false" customHeight="true" outlineLevel="0" collapsed="false">
      <c r="A60" s="48"/>
      <c r="B60" s="48"/>
      <c r="C60" s="48"/>
      <c r="D60" s="48"/>
      <c r="E60" s="48"/>
      <c r="F60" s="48"/>
      <c r="G60" s="48"/>
      <c r="H60" s="49"/>
      <c r="I60" s="48"/>
      <c r="J60" s="48"/>
      <c r="K60" s="48"/>
    </row>
    <row r="61" customFormat="false" ht="12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12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12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</row>
    <row r="64" customFormat="false" ht="12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12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2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</row>
    <row r="67" customFormat="false" ht="12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</row>
    <row r="68" customFormat="false" ht="12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</row>
    <row r="69" customFormat="false" ht="12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</row>
    <row r="70" customFormat="false" ht="12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12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</row>
    <row r="72" customFormat="false" ht="12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</row>
    <row r="73" customFormat="false" ht="12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</row>
    <row r="74" customFormat="false" ht="12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2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2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2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2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2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2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2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</row>
    <row r="82" customFormat="false" ht="12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</row>
    <row r="83" customFormat="false" ht="12" hidden="false" customHeight="tru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</row>
    <row r="84" customFormat="false" ht="12" hidden="false" customHeight="tru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</row>
    <row r="85" customFormat="false" ht="12" hidden="false" customHeight="tru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</row>
    <row r="86" customFormat="false" ht="12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</row>
    <row r="87" customFormat="false" ht="12" hidden="false" customHeight="tru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</row>
    <row r="88" customFormat="false" ht="12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</row>
    <row r="89" customFormat="false" ht="12" hidden="false" customHeight="tru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</row>
    <row r="90" customFormat="false" ht="12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2" hidden="false" customHeight="tru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</row>
    <row r="92" customFormat="false" ht="12" hidden="false" customHeight="tru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</row>
    <row r="93" customFormat="false" ht="12" hidden="false" customHeight="tru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</row>
    <row r="94" customFormat="false" ht="12" hidden="false" customHeight="tru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</row>
    <row r="95" customFormat="false" ht="12" hidden="false" customHeight="tru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</row>
    <row r="96" customFormat="false" ht="12" hidden="false" customHeight="tru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</row>
    <row r="97" customFormat="false" ht="12" hidden="false" customHeight="tru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</row>
    <row r="98" customFormat="false" ht="12" hidden="false" customHeight="tru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</row>
    <row r="99" customFormat="false" ht="12" hidden="false" customHeight="tru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</row>
    <row r="100" customFormat="false" ht="12" hidden="false" customHeight="tru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</row>
    <row r="101" customFormat="false" ht="12" hidden="false" customHeight="tru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</row>
    <row r="102" customFormat="false" ht="12" hidden="false" customHeight="tru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</row>
    <row r="103" customFormat="false" ht="12" hidden="false" customHeight="tru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</row>
    <row r="104" customFormat="false" ht="12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</row>
    <row r="105" customFormat="false" ht="12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</row>
    <row r="106" customFormat="false" ht="12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</row>
    <row r="107" customFormat="false" ht="12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</row>
    <row r="108" customFormat="false" ht="12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</row>
    <row r="109" customFormat="false" ht="12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</row>
    <row r="110" customFormat="false" ht="12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</row>
    <row r="111" customFormat="false" ht="12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</row>
    <row r="112" customFormat="false" ht="12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</row>
    <row r="113" customFormat="false" ht="12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</row>
    <row r="114" customFormat="false" ht="12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</row>
    <row r="120" customFormat="false" ht="12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</row>
    <row r="121" customFormat="false" ht="12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</row>
    <row r="122" customFormat="false" ht="12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</row>
    <row r="123" customFormat="false" ht="12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</row>
    <row r="124" customFormat="false" ht="12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2.75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</row>
    <row r="127" customFormat="false" ht="12.75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</row>
  </sheetData>
  <mergeCells count="6">
    <mergeCell ref="C1:J1"/>
    <mergeCell ref="C2:I2"/>
    <mergeCell ref="C3:J3"/>
    <mergeCell ref="A7:C7"/>
    <mergeCell ref="A54:H54"/>
    <mergeCell ref="C57:J57"/>
  </mergeCells>
  <printOptions headings="false" gridLines="false" gridLinesSet="true" horizontalCentered="true" verticalCentered="true"/>
  <pageMargins left="0.7875" right="0.7875" top="0.25" bottom="0.5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20" zoomScalePageLayoutView="100" workbookViewId="0">
      <selection pane="topLeft" activeCell="C30" activeCellId="0" sqref="C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55" width="17.7"/>
    <col collapsed="false" customWidth="true" hidden="false" outlineLevel="0" max="3" min="3" style="55" width="10.28"/>
    <col collapsed="false" customWidth="true" hidden="false" outlineLevel="0" max="4" min="4" style="55" width="14.7"/>
    <col collapsed="false" customWidth="true" hidden="true" outlineLevel="0" max="5" min="5" style="55" width="14.7"/>
    <col collapsed="false" customWidth="true" hidden="false" outlineLevel="0" max="6" min="6" style="55" width="12.7"/>
    <col collapsed="false" customWidth="true" hidden="false" outlineLevel="0" max="7" min="7" style="55" width="15.41"/>
    <col collapsed="false" customWidth="true" hidden="false" outlineLevel="0" max="8" min="8" style="55" width="14.28"/>
    <col collapsed="false" customWidth="true" hidden="false" outlineLevel="0" max="9" min="9" style="55" width="16.7"/>
    <col collapsed="false" customWidth="false" hidden="false" outlineLevel="0" max="257" min="10" style="55" width="11.42"/>
  </cols>
  <sheetData>
    <row r="2" customFormat="false" ht="21.75" hidden="false" customHeight="true" outlineLevel="0" collapsed="false">
      <c r="A2" s="56" t="s">
        <v>55</v>
      </c>
      <c r="B2" s="56"/>
      <c r="C2" s="56"/>
      <c r="D2" s="56"/>
      <c r="E2" s="56"/>
      <c r="F2" s="56"/>
      <c r="G2" s="56"/>
      <c r="H2" s="56"/>
      <c r="I2" s="56"/>
    </row>
    <row r="4" customFormat="false" ht="18.75" hidden="false" customHeight="false" outlineLevel="0" collapsed="false">
      <c r="A4" s="57" t="s">
        <v>56</v>
      </c>
      <c r="B4" s="57"/>
      <c r="C4" s="57"/>
      <c r="D4" s="57"/>
      <c r="E4" s="57"/>
      <c r="F4" s="57"/>
      <c r="G4" s="57"/>
      <c r="H4" s="57"/>
      <c r="I4" s="57"/>
    </row>
    <row r="5" customFormat="false" ht="9" hidden="false" customHeight="true" outlineLevel="0" collapsed="false"/>
    <row r="6" customFormat="false" ht="6.75" hidden="false" customHeight="true" outlineLevel="0" collapsed="false"/>
    <row r="7" customFormat="false" ht="11.25" hidden="false" customHeight="false" outlineLevel="0" collapsed="false">
      <c r="A7" s="58" t="s">
        <v>57</v>
      </c>
      <c r="B7" s="55" t="s">
        <v>58</v>
      </c>
    </row>
    <row r="8" customFormat="false" ht="11.25" hidden="false" customHeight="false" outlineLevel="0" collapsed="false">
      <c r="A8" s="58" t="s">
        <v>59</v>
      </c>
      <c r="B8" s="55" t="s">
        <v>60</v>
      </c>
    </row>
    <row r="9" customFormat="false" ht="11.25" hidden="false" customHeight="false" outlineLevel="0" collapsed="false">
      <c r="A9" s="58" t="s">
        <v>61</v>
      </c>
      <c r="B9" s="55" t="s">
        <v>62</v>
      </c>
    </row>
    <row r="10" customFormat="false" ht="11.25" hidden="false" customHeight="false" outlineLevel="0" collapsed="false">
      <c r="A10" s="58" t="s">
        <v>63</v>
      </c>
      <c r="B10" s="55" t="s">
        <v>64</v>
      </c>
    </row>
    <row r="11" customFormat="false" ht="11.25" hidden="false" customHeight="false" outlineLevel="0" collapsed="false">
      <c r="A11" s="58" t="s">
        <v>65</v>
      </c>
      <c r="B11" s="55" t="s">
        <v>66</v>
      </c>
    </row>
    <row r="12" customFormat="false" ht="11.25" hidden="false" customHeight="false" outlineLevel="0" collapsed="false">
      <c r="A12" s="58" t="s">
        <v>67</v>
      </c>
      <c r="B12" s="55" t="s">
        <v>68</v>
      </c>
    </row>
    <row r="13" customFormat="false" ht="6" hidden="false" customHeight="true" outlineLevel="0" collapsed="false"/>
    <row r="14" customFormat="false" ht="5.25" hidden="false" customHeight="true" outlineLevel="0" collapsed="false"/>
    <row r="15" customFormat="false" ht="42" hidden="false" customHeight="true" outlineLevel="0" collapsed="false">
      <c r="A15" s="59" t="s">
        <v>69</v>
      </c>
      <c r="B15" s="59" t="s">
        <v>70</v>
      </c>
      <c r="C15" s="59" t="s">
        <v>71</v>
      </c>
      <c r="D15" s="60" t="s">
        <v>72</v>
      </c>
      <c r="E15" s="61"/>
      <c r="F15" s="62" t="s">
        <v>73</v>
      </c>
      <c r="G15" s="63" t="s">
        <v>74</v>
      </c>
      <c r="H15" s="63" t="s">
        <v>75</v>
      </c>
      <c r="I15" s="63" t="s">
        <v>76</v>
      </c>
    </row>
    <row r="16" customFormat="false" ht="20.25" hidden="false" customHeight="true" outlineLevel="0" collapsed="false">
      <c r="A16" s="64" t="s">
        <v>77</v>
      </c>
      <c r="B16" s="65" t="s">
        <v>78</v>
      </c>
      <c r="C16" s="66" t="n">
        <v>13858</v>
      </c>
      <c r="D16" s="67" t="n">
        <v>2.1</v>
      </c>
      <c r="E16" s="68" t="n">
        <f aca="false">SUM(C16*D16)</f>
        <v>29101.8</v>
      </c>
      <c r="F16" s="69" t="n">
        <f aca="false">SUM(C16*D16)</f>
        <v>29101.8</v>
      </c>
      <c r="G16" s="70" t="n">
        <f aca="false">SUM(F16/$F$27)</f>
        <v>0.41820670261968</v>
      </c>
      <c r="H16" s="71" t="n">
        <f aca="false">SUM('2012'!J54)</f>
        <v>1639541.572</v>
      </c>
      <c r="I16" s="72" t="n">
        <f aca="false">+G16*$H$16</f>
        <v>685667.274634007</v>
      </c>
    </row>
    <row r="17" customFormat="false" ht="20.25" hidden="false" customHeight="true" outlineLevel="0" collapsed="false">
      <c r="A17" s="73" t="s">
        <v>79</v>
      </c>
      <c r="B17" s="74" t="s">
        <v>80</v>
      </c>
      <c r="C17" s="75" t="n">
        <v>887</v>
      </c>
      <c r="D17" s="76" t="n">
        <v>1.95</v>
      </c>
      <c r="E17" s="77" t="n">
        <f aca="false">SUM(C17*D17)</f>
        <v>1729.65</v>
      </c>
      <c r="F17" s="78" t="n">
        <f aca="false">SUM(C17*D17)</f>
        <v>1729.65</v>
      </c>
      <c r="G17" s="79" t="n">
        <f aca="false">SUM(F17/$F$27)</f>
        <v>0.0248558928721292</v>
      </c>
      <c r="H17" s="71"/>
      <c r="I17" s="80" t="n">
        <f aca="false">+G17*$H$16</f>
        <v>40752.2696730343</v>
      </c>
    </row>
    <row r="18" customFormat="false" ht="18" hidden="false" customHeight="true" outlineLevel="0" collapsed="false">
      <c r="A18" s="73" t="s">
        <v>81</v>
      </c>
      <c r="B18" s="74" t="s">
        <v>82</v>
      </c>
      <c r="C18" s="75" t="n">
        <v>1068</v>
      </c>
      <c r="D18" s="76" t="n">
        <v>2.94</v>
      </c>
      <c r="E18" s="77" t="n">
        <f aca="false">SUM(C18*D18)</f>
        <v>3139.92</v>
      </c>
      <c r="F18" s="78" t="n">
        <f aca="false">SUM(C18*D18)</f>
        <v>3139.92</v>
      </c>
      <c r="G18" s="79" t="n">
        <f aca="false">SUM(F18/$F$27)</f>
        <v>0.0451221432931841</v>
      </c>
      <c r="H18" s="71"/>
      <c r="I18" s="80" t="n">
        <f aca="false">+G18*$H$16</f>
        <v>73979.6297469164</v>
      </c>
    </row>
    <row r="19" customFormat="false" ht="18.75" hidden="false" customHeight="true" outlineLevel="0" collapsed="false">
      <c r="A19" s="73" t="s">
        <v>83</v>
      </c>
      <c r="B19" s="74" t="s">
        <v>84</v>
      </c>
      <c r="C19" s="75" t="n">
        <v>1</v>
      </c>
      <c r="D19" s="76" t="n">
        <v>1000</v>
      </c>
      <c r="E19" s="77" t="n">
        <f aca="false">SUM(C19*D19)</f>
        <v>1000</v>
      </c>
      <c r="F19" s="78" t="n">
        <f aca="false">SUM(C19*D19)</f>
        <v>1000</v>
      </c>
      <c r="G19" s="79" t="n">
        <f aca="false">SUM(F19/$F$27)</f>
        <v>0.0143704754558027</v>
      </c>
      <c r="H19" s="71"/>
      <c r="I19" s="80" t="n">
        <f aca="false">+G19*$H$16</f>
        <v>23560.9919191942</v>
      </c>
    </row>
    <row r="20" customFormat="false" ht="17.25" hidden="false" customHeight="true" outlineLevel="0" collapsed="false">
      <c r="A20" s="73" t="s">
        <v>85</v>
      </c>
      <c r="B20" s="74" t="s">
        <v>86</v>
      </c>
      <c r="C20" s="75" t="n">
        <v>207</v>
      </c>
      <c r="D20" s="76" t="n">
        <v>147.5</v>
      </c>
      <c r="E20" s="77" t="n">
        <f aca="false">SUM(C20*D20)</f>
        <v>30532.5</v>
      </c>
      <c r="F20" s="78" t="n">
        <f aca="false">SUM(C20*D20)</f>
        <v>30532.5</v>
      </c>
      <c r="G20" s="79" t="n">
        <f aca="false">SUM(F20/$F$27)</f>
        <v>0.438766541854297</v>
      </c>
      <c r="H20" s="71"/>
      <c r="I20" s="80" t="n">
        <f aca="false">+G20*$H$16</f>
        <v>719375.985772798</v>
      </c>
    </row>
    <row r="21" customFormat="false" ht="16.5" hidden="false" customHeight="true" outlineLevel="0" collapsed="false">
      <c r="A21" s="73" t="s">
        <v>87</v>
      </c>
      <c r="B21" s="74" t="s">
        <v>88</v>
      </c>
      <c r="C21" s="75" t="n">
        <v>8</v>
      </c>
      <c r="D21" s="76" t="n">
        <v>3.2</v>
      </c>
      <c r="E21" s="77" t="n">
        <f aca="false">SUM(C21*D21)</f>
        <v>25.6</v>
      </c>
      <c r="F21" s="78" t="n">
        <f aca="false">SUM(C21*D21)</f>
        <v>25.6</v>
      </c>
      <c r="G21" s="79" t="n">
        <f aca="false">SUM(F21/$F$27)</f>
        <v>0.00036788417166855</v>
      </c>
      <c r="H21" s="71"/>
      <c r="I21" s="80" t="n">
        <f aca="false">+G21*$H$16</f>
        <v>603.161393131373</v>
      </c>
    </row>
    <row r="22" customFormat="false" ht="33.75" hidden="false" customHeight="false" outlineLevel="0" collapsed="false">
      <c r="A22" s="73" t="s">
        <v>89</v>
      </c>
      <c r="B22" s="74" t="s">
        <v>90</v>
      </c>
      <c r="C22" s="75" t="n">
        <v>172</v>
      </c>
      <c r="D22" s="76" t="n">
        <v>8.56</v>
      </c>
      <c r="E22" s="77" t="n">
        <f aca="false">SUM(C22*D22)</f>
        <v>1472.32</v>
      </c>
      <c r="F22" s="78" t="n">
        <f aca="false">SUM(C22*D22)</f>
        <v>1472.32</v>
      </c>
      <c r="G22" s="79" t="n">
        <f aca="false">SUM(F22/$F$27)</f>
        <v>0.0211579384230875</v>
      </c>
      <c r="H22" s="71"/>
      <c r="I22" s="80" t="n">
        <f aca="false">+G22*$H$16</f>
        <v>34689.3196224681</v>
      </c>
    </row>
    <row r="23" customFormat="false" ht="17.25" hidden="false" customHeight="true" outlineLevel="0" collapsed="false">
      <c r="A23" s="73" t="s">
        <v>91</v>
      </c>
      <c r="B23" s="74" t="s">
        <v>92</v>
      </c>
      <c r="C23" s="75" t="n">
        <v>270</v>
      </c>
      <c r="D23" s="76" t="n">
        <v>6.85</v>
      </c>
      <c r="E23" s="77" t="n">
        <f aca="false">SUM(C23*D23)</f>
        <v>1849.5</v>
      </c>
      <c r="F23" s="78" t="n">
        <f aca="false">SUM(C23*D23)</f>
        <v>1849.5</v>
      </c>
      <c r="G23" s="79" t="n">
        <f aca="false">SUM(F23/$F$27)</f>
        <v>0.0265781943555072</v>
      </c>
      <c r="H23" s="71"/>
      <c r="I23" s="80" t="n">
        <f aca="false">+G23*$H$16</f>
        <v>43576.0545545498</v>
      </c>
    </row>
    <row r="24" customFormat="false" ht="21.75" hidden="false" customHeight="true" outlineLevel="0" collapsed="false">
      <c r="A24" s="73" t="s">
        <v>93</v>
      </c>
      <c r="B24" s="74" t="s">
        <v>94</v>
      </c>
      <c r="C24" s="75" t="n">
        <v>3</v>
      </c>
      <c r="D24" s="76" t="n">
        <v>11.61</v>
      </c>
      <c r="E24" s="77" t="n">
        <f aca="false">SUM(C24*D24)</f>
        <v>34.83</v>
      </c>
      <c r="F24" s="78" t="n">
        <f aca="false">SUM(C24*D24)</f>
        <v>34.83</v>
      </c>
      <c r="G24" s="79" t="n">
        <f aca="false">SUM(F24/$F$27)</f>
        <v>0.000500523660125609</v>
      </c>
      <c r="H24" s="71"/>
      <c r="I24" s="80" t="n">
        <f aca="false">+G24*$H$16</f>
        <v>820.629348545535</v>
      </c>
    </row>
    <row r="25" customFormat="false" ht="18" hidden="false" customHeight="true" outlineLevel="0" collapsed="false">
      <c r="A25" s="73" t="s">
        <v>95</v>
      </c>
      <c r="B25" s="74" t="s">
        <v>96</v>
      </c>
      <c r="C25" s="75" t="n">
        <v>11</v>
      </c>
      <c r="D25" s="76" t="n">
        <v>12.6</v>
      </c>
      <c r="E25" s="77" t="n">
        <f aca="false">SUM(C25*D25)</f>
        <v>138.6</v>
      </c>
      <c r="F25" s="78" t="n">
        <f aca="false">SUM(C25*D25)</f>
        <v>138.6</v>
      </c>
      <c r="G25" s="79" t="n">
        <f aca="false">SUM(F25/$F$27)</f>
        <v>0.00199174789817426</v>
      </c>
      <c r="H25" s="71"/>
      <c r="I25" s="80" t="n">
        <f aca="false">+G25*$H$16</f>
        <v>3265.55348000032</v>
      </c>
    </row>
    <row r="26" customFormat="false" ht="17.25" hidden="false" customHeight="true" outlineLevel="0" collapsed="false">
      <c r="A26" s="81" t="s">
        <v>97</v>
      </c>
      <c r="B26" s="82" t="s">
        <v>98</v>
      </c>
      <c r="C26" s="83" t="n">
        <v>38</v>
      </c>
      <c r="D26" s="84" t="n">
        <v>14.8</v>
      </c>
      <c r="E26" s="85" t="n">
        <f aca="false">SUM(C26*D26)</f>
        <v>562.4</v>
      </c>
      <c r="F26" s="86" t="n">
        <f aca="false">SUM(C26*D26)</f>
        <v>562.4</v>
      </c>
      <c r="G26" s="87" t="n">
        <f aca="false">SUM(F26/$F$27)</f>
        <v>0.00808195539634346</v>
      </c>
      <c r="H26" s="71"/>
      <c r="I26" s="88" t="n">
        <f aca="false">+G26*$H$16</f>
        <v>13250.7018553548</v>
      </c>
    </row>
    <row r="27" customFormat="false" ht="20.25" hidden="false" customHeight="true" outlineLevel="0" collapsed="false">
      <c r="A27" s="89" t="s">
        <v>53</v>
      </c>
      <c r="B27" s="89"/>
      <c r="C27" s="90" t="n">
        <f aca="false">SUM(C16:C26)</f>
        <v>16523</v>
      </c>
      <c r="D27" s="91"/>
      <c r="E27" s="92" t="n">
        <f aca="false">SUM(E16:E26)</f>
        <v>69587.12</v>
      </c>
      <c r="F27" s="93" t="n">
        <f aca="false">SUM(F16:F26)</f>
        <v>69587.12</v>
      </c>
      <c r="G27" s="94" t="n">
        <f aca="false">SUM(G16:G26)</f>
        <v>1</v>
      </c>
      <c r="H27" s="95"/>
      <c r="I27" s="96" t="n">
        <f aca="false">SUM(I16:I26)</f>
        <v>1639541.572</v>
      </c>
    </row>
    <row r="29" customFormat="false" ht="11.25" hidden="false" customHeight="false" outlineLevel="0" collapsed="false">
      <c r="F29" s="97"/>
    </row>
    <row r="30" customFormat="false" ht="11.25" hidden="false" customHeight="false" outlineLevel="0" collapsed="false">
      <c r="F30" s="97"/>
    </row>
  </sheetData>
  <mergeCells count="4">
    <mergeCell ref="A2:I2"/>
    <mergeCell ref="A4:I4"/>
    <mergeCell ref="H16:H26"/>
    <mergeCell ref="A27:B27"/>
  </mergeCells>
  <printOptions headings="false" gridLines="false" gridLinesSet="true" horizontalCentered="true" verticalCentered="true"/>
  <pageMargins left="0.747916666666667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20" zoomScalePageLayoutView="120" workbookViewId="0">
      <selection pane="topLeft" activeCell="H10" activeCellId="0" sqref="H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9.14"/>
    <col collapsed="false" customWidth="true" hidden="false" outlineLevel="0" max="2" min="2" style="98" width="28.28"/>
    <col collapsed="false" customWidth="true" hidden="false" outlineLevel="0" max="4" min="3" style="98" width="13.7"/>
    <col collapsed="false" customWidth="true" hidden="false" outlineLevel="0" max="5" min="5" style="98" width="14.99"/>
    <col collapsed="false" customWidth="true" hidden="false" outlineLevel="0" max="6" min="6" style="98" width="15.13"/>
    <col collapsed="false" customWidth="true" hidden="false" outlineLevel="0" max="7" min="7" style="98" width="15.85"/>
    <col collapsed="false" customWidth="false" hidden="false" outlineLevel="0" max="257" min="8" style="98" width="11.42"/>
  </cols>
  <sheetData>
    <row r="2" customFormat="false" ht="21.75" hidden="false" customHeight="true" outlineLevel="0" collapsed="false">
      <c r="A2" s="99" t="s">
        <v>55</v>
      </c>
      <c r="B2" s="99"/>
      <c r="C2" s="99"/>
      <c r="D2" s="99"/>
      <c r="E2" s="99"/>
      <c r="F2" s="99"/>
      <c r="G2" s="99"/>
    </row>
    <row r="4" customFormat="false" ht="18.75" hidden="false" customHeight="false" outlineLevel="0" collapsed="false">
      <c r="A4" s="99" t="s">
        <v>99</v>
      </c>
      <c r="B4" s="99"/>
      <c r="C4" s="99"/>
      <c r="D4" s="99"/>
      <c r="E4" s="99"/>
      <c r="F4" s="99"/>
      <c r="G4" s="99"/>
    </row>
    <row r="8" customFormat="false" ht="11.25" hidden="false" customHeight="false" outlineLevel="0" collapsed="false">
      <c r="A8" s="100" t="s">
        <v>57</v>
      </c>
      <c r="B8" s="98" t="s">
        <v>58</v>
      </c>
    </row>
    <row r="9" customFormat="false" ht="11.25" hidden="false" customHeight="false" outlineLevel="0" collapsed="false">
      <c r="A9" s="100" t="s">
        <v>59</v>
      </c>
      <c r="B9" s="98" t="s">
        <v>100</v>
      </c>
    </row>
    <row r="10" customFormat="false" ht="11.25" hidden="false" customHeight="false" outlineLevel="0" collapsed="false">
      <c r="A10" s="100" t="s">
        <v>61</v>
      </c>
      <c r="B10" s="98" t="s">
        <v>68</v>
      </c>
    </row>
    <row r="11" customFormat="false" ht="11.25" hidden="false" customHeight="false" outlineLevel="0" collapsed="false">
      <c r="A11" s="100" t="s">
        <v>63</v>
      </c>
      <c r="B11" s="98" t="s">
        <v>101</v>
      </c>
    </row>
    <row r="12" customFormat="false" ht="11.25" hidden="false" customHeight="false" outlineLevel="0" collapsed="false">
      <c r="A12" s="100" t="s">
        <v>65</v>
      </c>
      <c r="B12" s="98" t="s">
        <v>102</v>
      </c>
    </row>
    <row r="13" customFormat="false" ht="6" hidden="false" customHeight="true" outlineLevel="0" collapsed="false"/>
    <row r="14" customFormat="false" ht="4.5" hidden="false" customHeight="true" outlineLevel="0" collapsed="false"/>
    <row r="15" customFormat="false" ht="11.25" hidden="false" customHeight="false" outlineLevel="0" collapsed="false">
      <c r="B15" s="101" t="s">
        <v>103</v>
      </c>
    </row>
    <row r="16" customFormat="false" ht="6" hidden="false" customHeight="true" outlineLevel="0" collapsed="false"/>
    <row r="17" customFormat="false" ht="33.75" hidden="false" customHeight="true" outlineLevel="0" collapsed="false">
      <c r="A17" s="102" t="s">
        <v>69</v>
      </c>
      <c r="B17" s="103" t="s">
        <v>70</v>
      </c>
      <c r="C17" s="103" t="s">
        <v>71</v>
      </c>
      <c r="D17" s="103" t="s">
        <v>104</v>
      </c>
      <c r="E17" s="103" t="s">
        <v>105</v>
      </c>
      <c r="F17" s="103" t="s">
        <v>106</v>
      </c>
      <c r="G17" s="104" t="s">
        <v>107</v>
      </c>
    </row>
    <row r="18" customFormat="false" ht="24" hidden="false" customHeight="true" outlineLevel="0" collapsed="false">
      <c r="A18" s="105" t="s">
        <v>79</v>
      </c>
      <c r="B18" s="106" t="s">
        <v>80</v>
      </c>
      <c r="C18" s="107" t="n">
        <f aca="false">SUM('ARROJO RS'!C17)</f>
        <v>887</v>
      </c>
      <c r="D18" s="108" t="n">
        <f aca="false">SUM('ARROJO RS'!I17)</f>
        <v>40752.2696730343</v>
      </c>
      <c r="E18" s="109" t="n">
        <v>50284.69</v>
      </c>
      <c r="F18" s="110" t="n">
        <f aca="false">SUM(D18/E18)</f>
        <v>0.810430961651237</v>
      </c>
      <c r="G18" s="111" t="n">
        <f aca="false">SUM(F18/12)</f>
        <v>0.0675359134709364</v>
      </c>
      <c r="I18" s="112"/>
    </row>
    <row r="19" customFormat="false" ht="22.5" hidden="false" customHeight="true" outlineLevel="0" collapsed="false">
      <c r="A19" s="113" t="s">
        <v>81</v>
      </c>
      <c r="B19" s="114" t="s">
        <v>82</v>
      </c>
      <c r="C19" s="115" t="n">
        <f aca="false">SUM('ARROJO RS'!C18)</f>
        <v>1068</v>
      </c>
      <c r="D19" s="116" t="n">
        <f aca="false">SUM('ARROJO RS'!I18)</f>
        <v>73979.6297469164</v>
      </c>
      <c r="E19" s="117" t="n">
        <v>83306.15</v>
      </c>
      <c r="F19" s="118" t="n">
        <f aca="false">SUM(D19/E19)</f>
        <v>0.88804523731941</v>
      </c>
      <c r="G19" s="119" t="n">
        <f aca="false">SUM(F19/12)</f>
        <v>0.0740037697766175</v>
      </c>
      <c r="I19" s="112"/>
    </row>
    <row r="20" customFormat="false" ht="20.25" hidden="false" customHeight="true" outlineLevel="0" collapsed="false">
      <c r="A20" s="113" t="s">
        <v>83</v>
      </c>
      <c r="B20" s="114" t="s">
        <v>84</v>
      </c>
      <c r="C20" s="115" t="n">
        <f aca="false">SUM('ARROJO RS'!C19)</f>
        <v>1</v>
      </c>
      <c r="D20" s="116" t="n">
        <f aca="false">SUM('ARROJO RS'!I19)</f>
        <v>23560.9919191942</v>
      </c>
      <c r="E20" s="117" t="n">
        <v>24147</v>
      </c>
      <c r="F20" s="118" t="n">
        <f aca="false">SUM(D20/E20)</f>
        <v>0.975731640336035</v>
      </c>
      <c r="G20" s="119" t="n">
        <f aca="false">SUM(F20/12)</f>
        <v>0.0813109700280029</v>
      </c>
      <c r="I20" s="112"/>
    </row>
    <row r="21" customFormat="false" ht="24.75" hidden="false" customHeight="true" outlineLevel="0" collapsed="false">
      <c r="A21" s="113" t="s">
        <v>85</v>
      </c>
      <c r="B21" s="114" t="s">
        <v>86</v>
      </c>
      <c r="C21" s="115" t="n">
        <f aca="false">SUM('ARROJO RS'!C20)</f>
        <v>207</v>
      </c>
      <c r="D21" s="116" t="n">
        <f aca="false">SUM('ARROJO RS'!I20)</f>
        <v>719375.985772798</v>
      </c>
      <c r="E21" s="117" t="n">
        <v>470612.56</v>
      </c>
      <c r="F21" s="118" t="n">
        <f aca="false">SUM(D21/E21)</f>
        <v>1.52859495669388</v>
      </c>
      <c r="G21" s="119" t="n">
        <f aca="false">SUM(F21/12)</f>
        <v>0.127382913057824</v>
      </c>
      <c r="I21" s="112"/>
    </row>
    <row r="22" customFormat="false" ht="27" hidden="false" customHeight="true" outlineLevel="0" collapsed="false">
      <c r="A22" s="113" t="s">
        <v>87</v>
      </c>
      <c r="B22" s="114" t="s">
        <v>88</v>
      </c>
      <c r="C22" s="115" t="n">
        <f aca="false">SUM('ARROJO RS'!C21)</f>
        <v>8</v>
      </c>
      <c r="D22" s="116" t="n">
        <f aca="false">SUM('ARROJO RS'!I21)</f>
        <v>603.161393131373</v>
      </c>
      <c r="E22" s="117" t="n">
        <v>2495.21</v>
      </c>
      <c r="F22" s="118" t="n">
        <f aca="false">SUM(D22/E22)</f>
        <v>0.241727707540196</v>
      </c>
      <c r="G22" s="119" t="n">
        <f aca="false">SUM(F22/12)</f>
        <v>0.0201439756283497</v>
      </c>
      <c r="I22" s="112"/>
    </row>
    <row r="23" customFormat="false" ht="27.75" hidden="false" customHeight="true" outlineLevel="0" collapsed="false">
      <c r="A23" s="113" t="s">
        <v>89</v>
      </c>
      <c r="B23" s="114" t="s">
        <v>90</v>
      </c>
      <c r="C23" s="115" t="n">
        <f aca="false">SUM('ARROJO RS'!C22)</f>
        <v>172</v>
      </c>
      <c r="D23" s="116" t="n">
        <f aca="false">SUM('ARROJO RS'!I22)</f>
        <v>34689.3196224681</v>
      </c>
      <c r="E23" s="117" t="n">
        <v>15022.29</v>
      </c>
      <c r="F23" s="118" t="n">
        <f aca="false">SUM(D23/E23)</f>
        <v>2.3091898520444</v>
      </c>
      <c r="G23" s="119" t="n">
        <f aca="false">SUM(F23/12)</f>
        <v>0.192432487670367</v>
      </c>
      <c r="I23" s="112"/>
    </row>
    <row r="24" customFormat="false" ht="23.25" hidden="false" customHeight="true" outlineLevel="0" collapsed="false">
      <c r="A24" s="113" t="s">
        <v>91</v>
      </c>
      <c r="B24" s="114" t="s">
        <v>92</v>
      </c>
      <c r="C24" s="115" t="n">
        <f aca="false">SUM('ARROJO RS'!C23)</f>
        <v>270</v>
      </c>
      <c r="D24" s="116" t="n">
        <f aca="false">SUM('ARROJO RS'!I23)</f>
        <v>43576.0545545498</v>
      </c>
      <c r="E24" s="117" t="n">
        <v>45139.47</v>
      </c>
      <c r="F24" s="118" t="n">
        <f aca="false">SUM(D24/E24)</f>
        <v>0.965364780635434</v>
      </c>
      <c r="G24" s="119" t="n">
        <f aca="false">SUM(F24/12)</f>
        <v>0.0804470650529528</v>
      </c>
      <c r="I24" s="112"/>
    </row>
    <row r="25" customFormat="false" ht="21.75" hidden="false" customHeight="true" outlineLevel="0" collapsed="false">
      <c r="A25" s="113" t="s">
        <v>93</v>
      </c>
      <c r="B25" s="114" t="s">
        <v>94</v>
      </c>
      <c r="C25" s="115" t="n">
        <f aca="false">SUM('ARROJO RS'!C24)</f>
        <v>3</v>
      </c>
      <c r="D25" s="116" t="n">
        <f aca="false">SUM('ARROJO RS'!I24)</f>
        <v>820.629348545535</v>
      </c>
      <c r="E25" s="117" t="n">
        <v>1618.91</v>
      </c>
      <c r="F25" s="118" t="n">
        <f aca="false">SUM(D25/E25)</f>
        <v>0.506902390216587</v>
      </c>
      <c r="G25" s="119" t="n">
        <f aca="false">SUM(F25/12)</f>
        <v>0.0422418658513823</v>
      </c>
      <c r="I25" s="112"/>
    </row>
    <row r="26" customFormat="false" ht="22.5" hidden="false" customHeight="true" outlineLevel="0" collapsed="false">
      <c r="A26" s="113" t="s">
        <v>95</v>
      </c>
      <c r="B26" s="114" t="s">
        <v>96</v>
      </c>
      <c r="C26" s="115" t="n">
        <f aca="false">SUM('ARROJO RS'!C25)</f>
        <v>11</v>
      </c>
      <c r="D26" s="116" t="n">
        <f aca="false">SUM('ARROJO RS'!I25)</f>
        <v>3265.55348000032</v>
      </c>
      <c r="E26" s="117" t="n">
        <v>4648.3</v>
      </c>
      <c r="F26" s="118" t="n">
        <f aca="false">SUM(D26/E26)</f>
        <v>0.70252640320124</v>
      </c>
      <c r="G26" s="119" t="n">
        <f aca="false">SUM(F26/12)</f>
        <v>0.0585438669334366</v>
      </c>
      <c r="I26" s="112"/>
    </row>
    <row r="27" customFormat="false" ht="23.25" hidden="false" customHeight="true" outlineLevel="0" collapsed="false">
      <c r="A27" s="120" t="s">
        <v>97</v>
      </c>
      <c r="B27" s="121" t="s">
        <v>98</v>
      </c>
      <c r="C27" s="122" t="n">
        <f aca="false">SUM('ARROJO RS'!C26)</f>
        <v>38</v>
      </c>
      <c r="D27" s="123" t="n">
        <f aca="false">SUM('ARROJO RS'!I26)</f>
        <v>13250.7018553548</v>
      </c>
      <c r="E27" s="124" t="n">
        <v>8380.93</v>
      </c>
      <c r="F27" s="125" t="n">
        <f aca="false">SUM(D27/E27)</f>
        <v>1.58105387532826</v>
      </c>
      <c r="G27" s="126" t="n">
        <f aca="false">SUM(F27/12)</f>
        <v>0.131754489610688</v>
      </c>
      <c r="I27" s="112"/>
    </row>
    <row r="28" customFormat="false" ht="16.5" hidden="false" customHeight="true" outlineLevel="0" collapsed="false">
      <c r="A28" s="127"/>
      <c r="B28" s="128" t="s">
        <v>53</v>
      </c>
      <c r="C28" s="129" t="n">
        <f aca="false">SUM(C18:C27)</f>
        <v>2665</v>
      </c>
      <c r="D28" s="130" t="n">
        <f aca="false">SUM(D18:D27)</f>
        <v>953874.297365993</v>
      </c>
      <c r="E28" s="130" t="n">
        <f aca="false">SUM(E18:E27)</f>
        <v>705655.51</v>
      </c>
      <c r="F28" s="131"/>
      <c r="G28" s="132"/>
    </row>
  </sheetData>
  <mergeCells count="2">
    <mergeCell ref="A2:G2"/>
    <mergeCell ref="A4:G4"/>
  </mergeCells>
  <printOptions headings="false" gridLines="false" gridLinesSet="true" horizontalCentered="true" verticalCentered="true"/>
  <pageMargins left="0.747916666666667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8" width="3.99"/>
    <col collapsed="false" customWidth="true" hidden="false" outlineLevel="0" max="2" min="2" style="98" width="11.13"/>
    <col collapsed="false" customWidth="true" hidden="false" outlineLevel="0" max="3" min="3" style="98" width="9.85"/>
    <col collapsed="false" customWidth="true" hidden="false" outlineLevel="0" max="4" min="4" style="98" width="10.28"/>
    <col collapsed="false" customWidth="true" hidden="false" outlineLevel="0" max="5" min="5" style="98" width="11.13"/>
    <col collapsed="false" customWidth="true" hidden="false" outlineLevel="0" max="6" min="6" style="98" width="16.28"/>
    <col collapsed="false" customWidth="true" hidden="false" outlineLevel="0" max="7" min="7" style="98" width="12.42"/>
    <col collapsed="false" customWidth="true" hidden="false" outlineLevel="0" max="8" min="8" style="98" width="17.56"/>
    <col collapsed="false" customWidth="true" hidden="false" outlineLevel="0" max="9" min="9" style="98" width="12.56"/>
    <col collapsed="false" customWidth="true" hidden="false" outlineLevel="0" max="10" min="10" style="98" width="13.41"/>
    <col collapsed="false" customWidth="true" hidden="false" outlineLevel="0" max="11" min="11" style="98" width="17.28"/>
    <col collapsed="false" customWidth="true" hidden="false" outlineLevel="0" max="12" min="12" style="98" width="0.41"/>
    <col collapsed="false" customWidth="true" hidden="false" outlineLevel="0" max="13" min="13" style="98" width="7.99"/>
    <col collapsed="false" customWidth="true" hidden="false" outlineLevel="0" max="14" min="14" style="98" width="10.41"/>
    <col collapsed="false" customWidth="false" hidden="false" outlineLevel="0" max="257" min="15" style="98" width="11.42"/>
  </cols>
  <sheetData>
    <row r="2" customFormat="false" ht="21.75" hidden="false" customHeight="true" outlineLevel="0" collapsed="false">
      <c r="A2" s="99" t="s">
        <v>55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4" customFormat="false" ht="18.75" hidden="false" customHeight="false" outlineLevel="0" collapsed="false">
      <c r="A4" s="99" t="s">
        <v>108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8" customFormat="false" ht="11.25" hidden="false" customHeight="false" outlineLevel="0" collapsed="false">
      <c r="A8" s="133" t="s">
        <v>57</v>
      </c>
      <c r="B8" s="98" t="s">
        <v>109</v>
      </c>
    </row>
    <row r="9" customFormat="false" ht="11.25" hidden="false" customHeight="false" outlineLevel="0" collapsed="false">
      <c r="A9" s="133" t="s">
        <v>59</v>
      </c>
      <c r="B9" s="98" t="s">
        <v>110</v>
      </c>
    </row>
    <row r="10" customFormat="false" ht="11.25" hidden="false" customHeight="false" outlineLevel="0" collapsed="false">
      <c r="A10" s="133" t="s">
        <v>61</v>
      </c>
      <c r="B10" s="98" t="s">
        <v>111</v>
      </c>
    </row>
    <row r="11" customFormat="false" ht="11.25" hidden="false" customHeight="false" outlineLevel="0" collapsed="false">
      <c r="A11" s="133" t="s">
        <v>63</v>
      </c>
      <c r="B11" s="98" t="s">
        <v>112</v>
      </c>
    </row>
    <row r="12" customFormat="false" ht="15" hidden="false" customHeight="false" outlineLevel="0" collapsed="false">
      <c r="A12" s="133" t="s">
        <v>65</v>
      </c>
      <c r="B12" s="98" t="s">
        <v>113</v>
      </c>
      <c r="I12" s="134"/>
    </row>
    <row r="13" customFormat="false" ht="11.25" hidden="false" customHeight="false" outlineLevel="0" collapsed="false">
      <c r="A13" s="133" t="s">
        <v>67</v>
      </c>
      <c r="B13" s="98" t="s">
        <v>114</v>
      </c>
    </row>
    <row r="14" customFormat="false" ht="11.25" hidden="false" customHeight="false" outlineLevel="0" collapsed="false">
      <c r="A14" s="133" t="s">
        <v>115</v>
      </c>
      <c r="B14" s="98" t="s">
        <v>116</v>
      </c>
    </row>
    <row r="15" customFormat="false" ht="11.25" hidden="false" customHeight="false" outlineLevel="0" collapsed="false">
      <c r="A15" s="133" t="s">
        <v>117</v>
      </c>
      <c r="B15" s="98" t="s">
        <v>118</v>
      </c>
    </row>
    <row r="16" customFormat="false" ht="11.25" hidden="false" customHeight="false" outlineLevel="0" collapsed="false">
      <c r="A16" s="133" t="s">
        <v>119</v>
      </c>
      <c r="B16" s="98" t="s">
        <v>120</v>
      </c>
    </row>
    <row r="18" customFormat="false" ht="11.25" hidden="false" customHeight="false" outlineLevel="0" collapsed="false">
      <c r="B18" s="101" t="s">
        <v>78</v>
      </c>
    </row>
    <row r="19" customFormat="false" ht="12" hidden="false" customHeight="false" outlineLevel="0" collapsed="false"/>
    <row r="20" customFormat="false" ht="60" hidden="false" customHeight="true" outlineLevel="0" collapsed="false">
      <c r="B20" s="102" t="s">
        <v>121</v>
      </c>
      <c r="C20" s="103" t="s">
        <v>122</v>
      </c>
      <c r="D20" s="103" t="s">
        <v>123</v>
      </c>
      <c r="E20" s="103" t="s">
        <v>124</v>
      </c>
      <c r="F20" s="103" t="s">
        <v>125</v>
      </c>
      <c r="G20" s="103" t="s">
        <v>126</v>
      </c>
      <c r="H20" s="103" t="s">
        <v>127</v>
      </c>
      <c r="I20" s="103" t="s">
        <v>128</v>
      </c>
      <c r="J20" s="103" t="s">
        <v>129</v>
      </c>
      <c r="K20" s="104" t="s">
        <v>130</v>
      </c>
      <c r="M20" s="135"/>
      <c r="N20" s="136"/>
    </row>
    <row r="21" customFormat="false" ht="30" hidden="false" customHeight="true" outlineLevel="0" collapsed="false">
      <c r="B21" s="137" t="s">
        <v>131</v>
      </c>
      <c r="C21" s="138" t="n">
        <v>4528</v>
      </c>
      <c r="D21" s="139" t="n">
        <v>2.01</v>
      </c>
      <c r="E21" s="140" t="n">
        <f aca="false">SUM(C21*D21)</f>
        <v>9101.28</v>
      </c>
      <c r="F21" s="141" t="n">
        <f aca="false">SUM(E21/$E$26)</f>
        <v>0.314463566054321</v>
      </c>
      <c r="G21" s="142" t="n">
        <f aca="false">SUM('ARROJO RS'!I16)</f>
        <v>685667.274634007</v>
      </c>
      <c r="H21" s="143" t="n">
        <f aca="false">SUM(F21*$G$21)</f>
        <v>215617.376308157</v>
      </c>
      <c r="I21" s="143" t="n">
        <v>476072.32</v>
      </c>
      <c r="J21" s="144" t="n">
        <f aca="false">SUM(H21/I21)</f>
        <v>0.452908869619131</v>
      </c>
      <c r="K21" s="111" t="n">
        <f aca="false">+J21/12</f>
        <v>0.0377424058015942</v>
      </c>
      <c r="N21" s="112" t="n">
        <v>22640</v>
      </c>
    </row>
    <row r="22" customFormat="false" ht="30" hidden="false" customHeight="true" outlineLevel="0" collapsed="false">
      <c r="B22" s="145" t="s">
        <v>132</v>
      </c>
      <c r="C22" s="146" t="n">
        <v>3017</v>
      </c>
      <c r="D22" s="147" t="n">
        <v>2.01</v>
      </c>
      <c r="E22" s="148" t="n">
        <f aca="false">SUM(C22*D22)</f>
        <v>6064.17</v>
      </c>
      <c r="F22" s="149" t="n">
        <f aca="false">SUM(E22/$E$26)</f>
        <v>0.209526629590522</v>
      </c>
      <c r="G22" s="150"/>
      <c r="H22" s="151" t="n">
        <f aca="false">SUM(F22*$G$21)</f>
        <v>143665.553074583</v>
      </c>
      <c r="I22" s="151" t="n">
        <v>272067.09</v>
      </c>
      <c r="J22" s="152" t="n">
        <f aca="false">SUM(H22/I22)</f>
        <v>0.528051934082077</v>
      </c>
      <c r="K22" s="119" t="n">
        <f aca="false">+J22/12</f>
        <v>0.0440043278401731</v>
      </c>
      <c r="N22" s="112" t="n">
        <v>15085</v>
      </c>
    </row>
    <row r="23" customFormat="false" ht="30" hidden="false" customHeight="true" outlineLevel="0" collapsed="false">
      <c r="B23" s="145" t="s">
        <v>133</v>
      </c>
      <c r="C23" s="146" t="n">
        <v>1230</v>
      </c>
      <c r="D23" s="147" t="n">
        <v>2.02</v>
      </c>
      <c r="E23" s="148" t="n">
        <f aca="false">SUM(C23*D23)</f>
        <v>2484.6</v>
      </c>
      <c r="F23" s="149" t="n">
        <f aca="false">SUM(E23/$E$26)</f>
        <v>0.0858468453029206</v>
      </c>
      <c r="G23" s="150"/>
      <c r="H23" s="151" t="n">
        <f aca="false">SUM(F23*$G$21)</f>
        <v>58862.3724547808</v>
      </c>
      <c r="I23" s="151" t="n">
        <v>75943.99</v>
      </c>
      <c r="J23" s="152" t="n">
        <f aca="false">SUM(H23/I23)</f>
        <v>0.775076111418175</v>
      </c>
      <c r="K23" s="119" t="n">
        <f aca="false">+J23/12</f>
        <v>0.0645896759515146</v>
      </c>
      <c r="N23" s="112" t="n">
        <v>7380</v>
      </c>
    </row>
    <row r="24" customFormat="false" ht="30" hidden="false" customHeight="true" outlineLevel="0" collapsed="false">
      <c r="B24" s="145" t="s">
        <v>134</v>
      </c>
      <c r="C24" s="146" t="n">
        <v>2444</v>
      </c>
      <c r="D24" s="147" t="n">
        <v>2.45</v>
      </c>
      <c r="E24" s="148" t="n">
        <f aca="false">SUM(C24*D24)</f>
        <v>5987.8</v>
      </c>
      <c r="F24" s="149" t="n">
        <f aca="false">SUM(E24/$E$26)</f>
        <v>0.206887925744517</v>
      </c>
      <c r="G24" s="150"/>
      <c r="H24" s="151" t="n">
        <f aca="false">SUM(F24*$G$21)</f>
        <v>141856.280199926</v>
      </c>
      <c r="I24" s="151" t="n">
        <v>251262.45</v>
      </c>
      <c r="J24" s="152" t="n">
        <f aca="false">SUM(H24/I24)</f>
        <v>0.564574134336134</v>
      </c>
      <c r="K24" s="119" t="n">
        <f aca="false">+J24/12</f>
        <v>0.0470478445280111</v>
      </c>
      <c r="N24" s="112" t="n">
        <v>17108</v>
      </c>
    </row>
    <row r="25" customFormat="false" ht="30" hidden="false" customHeight="true" outlineLevel="0" collapsed="false">
      <c r="B25" s="153" t="s">
        <v>135</v>
      </c>
      <c r="C25" s="154" t="n">
        <v>2639</v>
      </c>
      <c r="D25" s="155" t="n">
        <v>2.01</v>
      </c>
      <c r="E25" s="156" t="n">
        <f aca="false">SUM(C25*D25)</f>
        <v>5304.39</v>
      </c>
      <c r="F25" s="157" t="n">
        <f aca="false">SUM(E25/$E$26)</f>
        <v>0.183275033307719</v>
      </c>
      <c r="G25" s="158"/>
      <c r="H25" s="159" t="n">
        <f aca="false">SUM(F25*$G$21)</f>
        <v>125665.692596561</v>
      </c>
      <c r="I25" s="159" t="n">
        <v>205260.35</v>
      </c>
      <c r="J25" s="160" t="n">
        <f aca="false">SUM(H25/I25)</f>
        <v>0.612225851688164</v>
      </c>
      <c r="K25" s="126" t="n">
        <f aca="false">+J25/12</f>
        <v>0.0510188209740137</v>
      </c>
      <c r="N25" s="112" t="n">
        <v>13195</v>
      </c>
    </row>
    <row r="26" customFormat="false" ht="30" hidden="false" customHeight="true" outlineLevel="0" collapsed="false">
      <c r="B26" s="161" t="s">
        <v>53</v>
      </c>
      <c r="C26" s="162" t="n">
        <f aca="false">SUM(C21:C25)</f>
        <v>13858</v>
      </c>
      <c r="D26" s="163"/>
      <c r="E26" s="164" t="n">
        <f aca="false">SUM(E21:E25)</f>
        <v>28942.24</v>
      </c>
      <c r="F26" s="165" t="n">
        <f aca="false">SUM(F21:F25)</f>
        <v>1</v>
      </c>
      <c r="G26" s="165"/>
      <c r="H26" s="164" t="n">
        <f aca="false">SUM(H21:H25)</f>
        <v>685667.274634007</v>
      </c>
      <c r="I26" s="164" t="n">
        <f aca="false">SUM(I21:I25)</f>
        <v>1280606.2</v>
      </c>
      <c r="J26" s="131"/>
      <c r="K26" s="132"/>
      <c r="N26" s="112" t="n">
        <f aca="false">SUM(N21:N25)</f>
        <v>75408</v>
      </c>
    </row>
    <row r="29" customFormat="false" ht="12" hidden="false" customHeight="false" outlineLevel="0" collapsed="false">
      <c r="G29" s="133"/>
    </row>
    <row r="30" customFormat="false" ht="34.5" hidden="false" customHeight="false" outlineLevel="0" collapsed="false">
      <c r="G30" s="102" t="s">
        <v>121</v>
      </c>
      <c r="H30" s="103" t="s">
        <v>136</v>
      </c>
      <c r="I30" s="103" t="s">
        <v>137</v>
      </c>
    </row>
    <row r="31" customFormat="false" ht="11.25" hidden="false" customHeight="false" outlineLevel="0" collapsed="false">
      <c r="G31" s="137" t="s">
        <v>131</v>
      </c>
      <c r="H31" s="166" t="n">
        <v>5</v>
      </c>
      <c r="I31" s="167" t="n">
        <f aca="false">1/H31</f>
        <v>0.2</v>
      </c>
      <c r="J31" s="98" t="n">
        <v>0.402</v>
      </c>
      <c r="K31" s="98" t="n">
        <f aca="false">+H31*J31</f>
        <v>2.01</v>
      </c>
    </row>
    <row r="32" customFormat="false" ht="11.25" hidden="false" customHeight="false" outlineLevel="0" collapsed="false">
      <c r="G32" s="145" t="s">
        <v>132</v>
      </c>
      <c r="H32" s="168" t="n">
        <v>5</v>
      </c>
      <c r="I32" s="169" t="n">
        <f aca="false">1/H32</f>
        <v>0.2</v>
      </c>
      <c r="J32" s="98" t="n">
        <v>0.402</v>
      </c>
      <c r="K32" s="98" t="n">
        <f aca="false">+H32*J32</f>
        <v>2.01</v>
      </c>
    </row>
    <row r="33" customFormat="false" ht="11.25" hidden="false" customHeight="false" outlineLevel="0" collapsed="false">
      <c r="G33" s="145" t="s">
        <v>133</v>
      </c>
      <c r="H33" s="168" t="n">
        <v>5</v>
      </c>
      <c r="I33" s="169" t="n">
        <f aca="false">1/H33</f>
        <v>0.2</v>
      </c>
      <c r="J33" s="98" t="n">
        <v>0.402</v>
      </c>
      <c r="K33" s="98" t="n">
        <f aca="false">+H33*J33</f>
        <v>2.01</v>
      </c>
    </row>
    <row r="34" customFormat="false" ht="11.25" hidden="false" customHeight="false" outlineLevel="0" collapsed="false">
      <c r="G34" s="145" t="s">
        <v>134</v>
      </c>
      <c r="H34" s="168" t="n">
        <v>6</v>
      </c>
      <c r="I34" s="169" t="n">
        <f aca="false">1/H34</f>
        <v>0.166666666666667</v>
      </c>
      <c r="J34" s="98" t="n">
        <v>0.402</v>
      </c>
      <c r="K34" s="98" t="n">
        <f aca="false">+H34*J34</f>
        <v>2.412</v>
      </c>
    </row>
    <row r="35" customFormat="false" ht="12" hidden="false" customHeight="false" outlineLevel="0" collapsed="false">
      <c r="G35" s="153" t="s">
        <v>135</v>
      </c>
      <c r="H35" s="170" t="n">
        <v>5</v>
      </c>
      <c r="I35" s="171" t="n">
        <f aca="false">1/H35</f>
        <v>0.2</v>
      </c>
      <c r="J35" s="98" t="n">
        <v>0.402</v>
      </c>
      <c r="K35" s="98" t="n">
        <f aca="false">+H35*J35</f>
        <v>2.01</v>
      </c>
    </row>
    <row r="36" customFormat="false" ht="12" hidden="false" customHeight="false" outlineLevel="0" collapsed="false">
      <c r="G36" s="161" t="s">
        <v>53</v>
      </c>
      <c r="H36" s="172"/>
      <c r="I36" s="172"/>
    </row>
    <row r="37" customFormat="false" ht="11.25" hidden="false" customHeight="false" outlineLevel="0" collapsed="false">
      <c r="G37" s="133"/>
    </row>
    <row r="38" customFormat="false" ht="11.25" hidden="false" customHeight="false" outlineLevel="0" collapsed="false">
      <c r="G38" s="133"/>
    </row>
    <row r="39" customFormat="false" ht="11.25" hidden="false" customHeight="false" outlineLevel="0" collapsed="false">
      <c r="G39" s="133"/>
    </row>
    <row r="40" customFormat="false" ht="11.25" hidden="false" customHeight="false" outlineLevel="0" collapsed="false">
      <c r="G40" s="133" t="s">
        <v>138</v>
      </c>
    </row>
    <row r="41" customFormat="false" ht="11.25" hidden="false" customHeight="false" outlineLevel="0" collapsed="false">
      <c r="G41" s="133"/>
    </row>
    <row r="42" customFormat="false" ht="11.25" hidden="false" customHeight="false" outlineLevel="0" collapsed="false">
      <c r="G42" s="133"/>
    </row>
    <row r="43" customFormat="false" ht="11.25" hidden="false" customHeight="false" outlineLevel="0" collapsed="false">
      <c r="G43" s="133"/>
    </row>
    <row r="44" customFormat="false" ht="12" hidden="false" customHeight="false" outlineLevel="0" collapsed="false">
      <c r="G44" s="133"/>
    </row>
    <row r="45" customFormat="false" ht="34.5" hidden="false" customHeight="false" outlineLevel="0" collapsed="false">
      <c r="G45" s="102" t="s">
        <v>121</v>
      </c>
      <c r="H45" s="103" t="s">
        <v>139</v>
      </c>
    </row>
    <row r="46" customFormat="false" ht="11.25" hidden="false" customHeight="false" outlineLevel="0" collapsed="false">
      <c r="G46" s="137" t="s">
        <v>131</v>
      </c>
      <c r="H46" s="173" t="n">
        <v>2.01</v>
      </c>
    </row>
    <row r="47" customFormat="false" ht="11.25" hidden="false" customHeight="false" outlineLevel="0" collapsed="false">
      <c r="G47" s="145" t="s">
        <v>132</v>
      </c>
      <c r="H47" s="174" t="n">
        <v>2.01</v>
      </c>
    </row>
    <row r="48" customFormat="false" ht="11.25" hidden="false" customHeight="false" outlineLevel="0" collapsed="false">
      <c r="G48" s="145" t="s">
        <v>133</v>
      </c>
      <c r="H48" s="174" t="n">
        <v>2.02</v>
      </c>
    </row>
    <row r="49" customFormat="false" ht="11.25" hidden="false" customHeight="false" outlineLevel="0" collapsed="false">
      <c r="G49" s="145" t="s">
        <v>134</v>
      </c>
      <c r="H49" s="174" t="n">
        <v>2.45</v>
      </c>
    </row>
    <row r="50" customFormat="false" ht="12" hidden="false" customHeight="false" outlineLevel="0" collapsed="false">
      <c r="G50" s="153" t="s">
        <v>135</v>
      </c>
      <c r="H50" s="175" t="n">
        <v>2.01</v>
      </c>
    </row>
    <row r="51" customFormat="false" ht="12" hidden="false" customHeight="false" outlineLevel="0" collapsed="false">
      <c r="G51" s="161" t="s">
        <v>140</v>
      </c>
      <c r="H51" s="176" t="n">
        <f aca="false">SUM(H46:H50)/5</f>
        <v>2.1</v>
      </c>
    </row>
  </sheetData>
  <mergeCells count="2">
    <mergeCell ref="A2:K2"/>
    <mergeCell ref="A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9.14"/>
    <col collapsed="false" customWidth="true" hidden="false" outlineLevel="0" max="2" min="2" style="55" width="25.99"/>
    <col collapsed="false" customWidth="true" hidden="false" outlineLevel="0" max="3" min="3" style="55" width="17.85"/>
    <col collapsed="false" customWidth="true" hidden="false" outlineLevel="0" max="4" min="4" style="55" width="19.56"/>
    <col collapsed="false" customWidth="true" hidden="false" outlineLevel="0" max="5" min="5" style="55" width="11.99"/>
    <col collapsed="false" customWidth="true" hidden="false" outlineLevel="0" max="6" min="6" style="55" width="9.14"/>
    <col collapsed="false" customWidth="true" hidden="false" outlineLevel="0" max="7" min="7" style="55" width="8.85"/>
    <col collapsed="false" customWidth="true" hidden="false" outlineLevel="0" max="8" min="8" style="55" width="9.41"/>
    <col collapsed="false" customWidth="false" hidden="false" outlineLevel="0" max="257" min="9" style="55" width="11.42"/>
  </cols>
  <sheetData>
    <row r="2" customFormat="false" ht="21.75" hidden="false" customHeight="true" outlineLevel="0" collapsed="false">
      <c r="A2" s="56" t="s">
        <v>55</v>
      </c>
      <c r="B2" s="56"/>
      <c r="C2" s="56"/>
      <c r="D2" s="56"/>
      <c r="E2" s="56"/>
      <c r="F2" s="56"/>
      <c r="G2" s="56"/>
      <c r="H2" s="56"/>
    </row>
    <row r="4" customFormat="false" ht="18.75" hidden="false" customHeight="false" outlineLevel="0" collapsed="false">
      <c r="A4" s="57" t="s">
        <v>141</v>
      </c>
      <c r="B4" s="57"/>
      <c r="C4" s="57"/>
      <c r="D4" s="57"/>
      <c r="E4" s="57"/>
      <c r="F4" s="57"/>
      <c r="G4" s="57"/>
      <c r="H4" s="57"/>
    </row>
    <row r="8" customFormat="false" ht="6" hidden="false" customHeight="true" outlineLevel="0" collapsed="false"/>
    <row r="9" customFormat="false" ht="4.5" hidden="false" customHeight="true" outlineLevel="0" collapsed="false"/>
    <row r="10" customFormat="false" ht="11.25" hidden="false" customHeight="false" outlineLevel="0" collapsed="false">
      <c r="B10" s="177"/>
    </row>
    <row r="11" customFormat="false" ht="6" hidden="false" customHeight="true" outlineLevel="0" collapsed="false"/>
    <row r="12" customFormat="false" ht="33.75" hidden="false" customHeight="true" outlineLevel="0" collapsed="false">
      <c r="A12" s="59" t="s">
        <v>69</v>
      </c>
      <c r="B12" s="178" t="s">
        <v>70</v>
      </c>
      <c r="C12" s="59" t="s">
        <v>142</v>
      </c>
      <c r="D12" s="62" t="s">
        <v>143</v>
      </c>
      <c r="E12" s="63" t="s">
        <v>144</v>
      </c>
      <c r="F12" s="62" t="s">
        <v>145</v>
      </c>
      <c r="G12" s="179" t="s">
        <v>146</v>
      </c>
      <c r="H12" s="179" t="s">
        <v>147</v>
      </c>
    </row>
    <row r="13" customFormat="false" ht="24" hidden="false" customHeight="true" outlineLevel="0" collapsed="false">
      <c r="A13" s="180" t="s">
        <v>79</v>
      </c>
      <c r="B13" s="181" t="s">
        <v>80</v>
      </c>
      <c r="C13" s="182" t="n">
        <v>0.476177</v>
      </c>
      <c r="D13" s="183" t="n">
        <f aca="false">SUM(G13*12)</f>
        <v>0.810430961651237</v>
      </c>
      <c r="E13" s="184" t="n">
        <f aca="false">SUM(D13-C13)</f>
        <v>0.334253961651237</v>
      </c>
      <c r="F13" s="183" t="n">
        <f aca="false">+C13/12</f>
        <v>0.0396814166666667</v>
      </c>
      <c r="G13" s="185" t="n">
        <f aca="false">SUM('TASA USOS'!G18)</f>
        <v>0.0675359134709364</v>
      </c>
      <c r="H13" s="186" t="n">
        <f aca="false">SUM(F13:G13)</f>
        <v>0.107217330137603</v>
      </c>
    </row>
    <row r="14" customFormat="false" ht="22.5" hidden="false" customHeight="true" outlineLevel="0" collapsed="false">
      <c r="A14" s="187" t="s">
        <v>81</v>
      </c>
      <c r="B14" s="188" t="s">
        <v>82</v>
      </c>
      <c r="C14" s="189" t="n">
        <v>0.908456</v>
      </c>
      <c r="D14" s="190" t="n">
        <f aca="false">SUM(G14*12)</f>
        <v>0.88804523731941</v>
      </c>
      <c r="E14" s="191" t="n">
        <f aca="false">SUM(D14-C14)</f>
        <v>-0.0204107626805898</v>
      </c>
      <c r="F14" s="190" t="n">
        <f aca="false">+C14/12</f>
        <v>0.0757046666666667</v>
      </c>
      <c r="G14" s="192" t="n">
        <f aca="false">SUM('TASA USOS'!G19)</f>
        <v>0.0740037697766175</v>
      </c>
      <c r="H14" s="193" t="n">
        <f aca="false">SUM(F14:G14)</f>
        <v>0.149708436443284</v>
      </c>
    </row>
    <row r="15" customFormat="false" ht="20.25" hidden="false" customHeight="true" outlineLevel="0" collapsed="false">
      <c r="A15" s="187" t="s">
        <v>83</v>
      </c>
      <c r="B15" s="188" t="s">
        <v>84</v>
      </c>
      <c r="C15" s="189" t="n">
        <v>2.583068</v>
      </c>
      <c r="D15" s="190" t="n">
        <f aca="false">SUM(G15*12)</f>
        <v>0.975731640336035</v>
      </c>
      <c r="E15" s="191" t="n">
        <f aca="false">SUM(D15-C15)</f>
        <v>-1.60733635966396</v>
      </c>
      <c r="F15" s="190" t="n">
        <f aca="false">+C15/12</f>
        <v>0.215255666666667</v>
      </c>
      <c r="G15" s="192" t="n">
        <f aca="false">SUM('TASA USOS'!G20)</f>
        <v>0.0813109700280029</v>
      </c>
      <c r="H15" s="193" t="n">
        <f aca="false">SUM(F15:G15)</f>
        <v>0.29656663669467</v>
      </c>
    </row>
    <row r="16" customFormat="false" ht="24.75" hidden="false" customHeight="true" outlineLevel="0" collapsed="false">
      <c r="A16" s="187" t="s">
        <v>85</v>
      </c>
      <c r="B16" s="188" t="s">
        <v>86</v>
      </c>
      <c r="C16" s="189" t="n">
        <v>1.433694</v>
      </c>
      <c r="D16" s="190" t="n">
        <f aca="false">SUM(G16*12)</f>
        <v>1.52859495669388</v>
      </c>
      <c r="E16" s="191" t="n">
        <f aca="false">SUM(D16-C16)</f>
        <v>0.0949009566938845</v>
      </c>
      <c r="F16" s="190" t="n">
        <f aca="false">+C16/12</f>
        <v>0.1194745</v>
      </c>
      <c r="G16" s="192" t="n">
        <f aca="false">SUM('TASA USOS'!G21)</f>
        <v>0.127382913057824</v>
      </c>
      <c r="H16" s="193" t="n">
        <f aca="false">SUM(F16:G16)</f>
        <v>0.246857413057824</v>
      </c>
    </row>
    <row r="17" customFormat="false" ht="27" hidden="false" customHeight="true" outlineLevel="0" collapsed="false">
      <c r="A17" s="187" t="s">
        <v>87</v>
      </c>
      <c r="B17" s="188" t="s">
        <v>88</v>
      </c>
      <c r="C17" s="189" t="n">
        <v>0.122611</v>
      </c>
      <c r="D17" s="190" t="n">
        <f aca="false">SUM(G17*12)</f>
        <v>0.241727707540196</v>
      </c>
      <c r="E17" s="191" t="n">
        <f aca="false">SUM(D17-C17)</f>
        <v>0.119116707540196</v>
      </c>
      <c r="F17" s="190" t="n">
        <f aca="false">+C17/12</f>
        <v>0.0102175833333333</v>
      </c>
      <c r="G17" s="192" t="n">
        <f aca="false">SUM('TASA USOS'!G22)</f>
        <v>0.0201439756283497</v>
      </c>
      <c r="H17" s="193" t="n">
        <f aca="false">SUM(F17:G17)</f>
        <v>0.030361558961683</v>
      </c>
    </row>
    <row r="18" customFormat="false" ht="43.5" hidden="false" customHeight="true" outlineLevel="0" collapsed="false">
      <c r="A18" s="187" t="s">
        <v>89</v>
      </c>
      <c r="B18" s="188" t="s">
        <v>90</v>
      </c>
      <c r="C18" s="189" t="n">
        <v>1.115268</v>
      </c>
      <c r="D18" s="190" t="n">
        <f aca="false">SUM(G18*12)</f>
        <v>2.3091898520444</v>
      </c>
      <c r="E18" s="191" t="n">
        <f aca="false">SUM(D18-C18)</f>
        <v>1.1939218520444</v>
      </c>
      <c r="F18" s="190" t="n">
        <f aca="false">+C18/12</f>
        <v>0.092939</v>
      </c>
      <c r="G18" s="192" t="n">
        <f aca="false">SUM('TASA USOS'!G23)</f>
        <v>0.192432487670367</v>
      </c>
      <c r="H18" s="193" t="n">
        <f aca="false">SUM(F18:G18)</f>
        <v>0.285371487670367</v>
      </c>
    </row>
    <row r="19" customFormat="false" ht="23.25" hidden="false" customHeight="true" outlineLevel="0" collapsed="false">
      <c r="A19" s="187" t="s">
        <v>91</v>
      </c>
      <c r="B19" s="188" t="s">
        <v>92</v>
      </c>
      <c r="C19" s="189" t="n">
        <v>2.151759</v>
      </c>
      <c r="D19" s="190" t="n">
        <f aca="false">SUM(G19*12)</f>
        <v>0.965364780635434</v>
      </c>
      <c r="E19" s="191" t="n">
        <f aca="false">SUM(D19-C19)</f>
        <v>-1.18639421936457</v>
      </c>
      <c r="F19" s="190" t="n">
        <f aca="false">+C19/12</f>
        <v>0.17931325</v>
      </c>
      <c r="G19" s="192" t="n">
        <f aca="false">SUM('TASA USOS'!G24)</f>
        <v>0.0804470650529528</v>
      </c>
      <c r="H19" s="193" t="n">
        <f aca="false">SUM(F19:G19)</f>
        <v>0.259760315052953</v>
      </c>
    </row>
    <row r="20" customFormat="false" ht="21.75" hidden="false" customHeight="true" outlineLevel="0" collapsed="false">
      <c r="A20" s="187" t="s">
        <v>93</v>
      </c>
      <c r="B20" s="188" t="s">
        <v>94</v>
      </c>
      <c r="C20" s="189" t="n">
        <v>0.471477</v>
      </c>
      <c r="D20" s="190" t="n">
        <f aca="false">SUM(G20*12)</f>
        <v>0.506902390216587</v>
      </c>
      <c r="E20" s="191" t="n">
        <f aca="false">SUM(D20-C20)</f>
        <v>0.0354253902165873</v>
      </c>
      <c r="F20" s="190" t="n">
        <f aca="false">+C20/12</f>
        <v>0.03928975</v>
      </c>
      <c r="G20" s="192" t="n">
        <f aca="false">SUM('TASA USOS'!G25)</f>
        <v>0.0422418658513823</v>
      </c>
      <c r="H20" s="193" t="n">
        <f aca="false">SUM(F20:G20)</f>
        <v>0.0815316158513823</v>
      </c>
    </row>
    <row r="21" customFormat="false" ht="22.5" hidden="false" customHeight="true" outlineLevel="0" collapsed="false">
      <c r="A21" s="187" t="s">
        <v>95</v>
      </c>
      <c r="B21" s="188" t="s">
        <v>96</v>
      </c>
      <c r="C21" s="189" t="n">
        <v>0.363063</v>
      </c>
      <c r="D21" s="190" t="n">
        <f aca="false">SUM(G21*12)</f>
        <v>0.70252640320124</v>
      </c>
      <c r="E21" s="191" t="n">
        <f aca="false">SUM(D21-C21)</f>
        <v>0.33946340320124</v>
      </c>
      <c r="F21" s="190" t="n">
        <f aca="false">+C21/12</f>
        <v>0.03025525</v>
      </c>
      <c r="G21" s="192" t="n">
        <f aca="false">SUM('TASA USOS'!G26)</f>
        <v>0.0585438669334366</v>
      </c>
      <c r="H21" s="193" t="n">
        <f aca="false">SUM(F21:G21)</f>
        <v>0.0887991169334366</v>
      </c>
    </row>
    <row r="22" customFormat="false" ht="23.25" hidden="false" customHeight="true" outlineLevel="0" collapsed="false">
      <c r="A22" s="194" t="s">
        <v>97</v>
      </c>
      <c r="B22" s="195" t="s">
        <v>98</v>
      </c>
      <c r="C22" s="196" t="n">
        <v>0.9122</v>
      </c>
      <c r="D22" s="197" t="n">
        <f aca="false">SUM(G22*12)</f>
        <v>1.58105387532826</v>
      </c>
      <c r="E22" s="198" t="n">
        <f aca="false">SUM(D22-C22)</f>
        <v>0.668853875328256</v>
      </c>
      <c r="F22" s="197" t="n">
        <f aca="false">+C22/12</f>
        <v>0.0760166666666667</v>
      </c>
      <c r="G22" s="199" t="n">
        <f aca="false">SUM('TASA USOS'!G27)</f>
        <v>0.131754489610688</v>
      </c>
      <c r="H22" s="200" t="n">
        <f aca="false">SUM(F22:G22)</f>
        <v>0.207771156277355</v>
      </c>
    </row>
  </sheetData>
  <mergeCells count="2">
    <mergeCell ref="A2:H2"/>
    <mergeCell ref="A4:H4"/>
  </mergeCells>
  <printOptions headings="false" gridLines="false" gridLinesSet="true" horizontalCentered="true" verticalCentered="true"/>
  <pageMargins left="0.747916666666667" right="0.275694444444444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20" zoomScalePageLayoutView="12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0.13"/>
    <col collapsed="false" customWidth="true" hidden="false" outlineLevel="0" max="2" min="2" style="55" width="13.56"/>
    <col collapsed="false" customWidth="true" hidden="false" outlineLevel="0" max="3" min="3" style="55" width="14.56"/>
    <col collapsed="false" customWidth="true" hidden="false" outlineLevel="0" max="4" min="4" style="55" width="13.7"/>
    <col collapsed="false" customWidth="true" hidden="false" outlineLevel="0" max="5" min="5" style="55" width="10.41"/>
    <col collapsed="false" customWidth="true" hidden="false" outlineLevel="0" max="7" min="6" style="55" width="12.42"/>
    <col collapsed="false" customWidth="true" hidden="false" outlineLevel="0" max="8" min="8" style="55" width="13.7"/>
    <col collapsed="false" customWidth="false" hidden="false" outlineLevel="0" max="257" min="9" style="55" width="11.42"/>
  </cols>
  <sheetData>
    <row r="2" customFormat="false" ht="21.75" hidden="false" customHeight="true" outlineLevel="0" collapsed="false">
      <c r="A2" s="56" t="s">
        <v>55</v>
      </c>
      <c r="B2" s="56"/>
      <c r="C2" s="56"/>
      <c r="D2" s="56"/>
      <c r="E2" s="56"/>
      <c r="F2" s="56"/>
      <c r="G2" s="56"/>
      <c r="H2" s="56"/>
    </row>
    <row r="4" customFormat="false" ht="44.25" hidden="false" customHeight="true" outlineLevel="0" collapsed="false">
      <c r="A4" s="57" t="s">
        <v>148</v>
      </c>
      <c r="B4" s="57"/>
      <c r="C4" s="57"/>
      <c r="D4" s="57"/>
      <c r="E4" s="57"/>
      <c r="F4" s="57"/>
      <c r="G4" s="57"/>
      <c r="H4" s="57"/>
    </row>
    <row r="6" customFormat="false" ht="12" hidden="false" customHeight="false" outlineLevel="0" collapsed="false"/>
    <row r="7" customFormat="false" ht="39" hidden="false" customHeight="true" outlineLevel="0" collapsed="false">
      <c r="A7" s="201"/>
      <c r="B7" s="202" t="s">
        <v>121</v>
      </c>
      <c r="C7" s="60" t="s">
        <v>149</v>
      </c>
      <c r="D7" s="203" t="s">
        <v>150</v>
      </c>
      <c r="E7" s="179" t="s">
        <v>144</v>
      </c>
      <c r="F7" s="60" t="s">
        <v>145</v>
      </c>
      <c r="G7" s="203" t="s">
        <v>146</v>
      </c>
      <c r="H7" s="179" t="s">
        <v>147</v>
      </c>
    </row>
    <row r="8" customFormat="false" ht="44.25" hidden="false" customHeight="true" outlineLevel="0" collapsed="false">
      <c r="B8" s="204" t="s">
        <v>131</v>
      </c>
      <c r="C8" s="205" t="n">
        <v>0.4024</v>
      </c>
      <c r="D8" s="206" t="n">
        <f aca="false">SUM('CASA HABITACION '!J21)</f>
        <v>0.452908869619131</v>
      </c>
      <c r="E8" s="207" t="n">
        <f aca="false">SUM(D8-C8)</f>
        <v>0.0505088696191307</v>
      </c>
      <c r="F8" s="208" t="n">
        <f aca="false">SUM(C8/12)</f>
        <v>0.0335333333333333</v>
      </c>
      <c r="G8" s="206" t="n">
        <f aca="false">SUM(D8/12)</f>
        <v>0.0377424058015942</v>
      </c>
      <c r="H8" s="207" t="n">
        <f aca="false">SUM(G8-F8)</f>
        <v>0.00420907246826089</v>
      </c>
    </row>
    <row r="9" customFormat="false" ht="39.75" hidden="false" customHeight="true" outlineLevel="0" collapsed="false">
      <c r="B9" s="209" t="s">
        <v>132</v>
      </c>
      <c r="C9" s="210" t="n">
        <v>0.5283</v>
      </c>
      <c r="D9" s="211" t="n">
        <f aca="false">SUM('CASA HABITACION '!J22)</f>
        <v>0.528051934082077</v>
      </c>
      <c r="E9" s="212" t="n">
        <f aca="false">SUM(D9-C9)</f>
        <v>-0.000248065917922813</v>
      </c>
      <c r="F9" s="213" t="n">
        <f aca="false">SUM(C9/12)</f>
        <v>0.044025</v>
      </c>
      <c r="G9" s="211" t="n">
        <f aca="false">SUM(D9/12)</f>
        <v>0.0440043278401731</v>
      </c>
      <c r="H9" s="212" t="n">
        <f aca="false">SUM(G9-F9)</f>
        <v>-2.06721598269011E-005</v>
      </c>
    </row>
    <row r="10" customFormat="false" ht="37.5" hidden="false" customHeight="true" outlineLevel="0" collapsed="false">
      <c r="B10" s="209" t="s">
        <v>133</v>
      </c>
      <c r="C10" s="210" t="n">
        <v>0.7801</v>
      </c>
      <c r="D10" s="211" t="n">
        <f aca="false">SUM('CASA HABITACION '!J23)</f>
        <v>0.775076111418175</v>
      </c>
      <c r="E10" s="212" t="n">
        <f aca="false">SUM(D10-C10)</f>
        <v>-0.00502388858182512</v>
      </c>
      <c r="F10" s="213" t="n">
        <f aca="false">SUM(C10/12)</f>
        <v>0.0650083333333333</v>
      </c>
      <c r="G10" s="211" t="n">
        <f aca="false">SUM(D10/12)</f>
        <v>0.0645896759515146</v>
      </c>
      <c r="H10" s="212" t="n">
        <f aca="false">SUM(G10-F10)</f>
        <v>-0.00041865738181876</v>
      </c>
    </row>
    <row r="11" customFormat="false" ht="39.75" hidden="false" customHeight="true" outlineLevel="0" collapsed="false">
      <c r="B11" s="209" t="s">
        <v>134</v>
      </c>
      <c r="C11" s="210" t="n">
        <v>0.4204</v>
      </c>
      <c r="D11" s="211" t="n">
        <f aca="false">SUM('CASA HABITACION '!J24)</f>
        <v>0.564574134336134</v>
      </c>
      <c r="E11" s="212" t="n">
        <f aca="false">SUM(D11-C11)</f>
        <v>0.144174134336133</v>
      </c>
      <c r="F11" s="213" t="n">
        <f aca="false">SUM(C11/12)</f>
        <v>0.0350333333333333</v>
      </c>
      <c r="G11" s="211" t="n">
        <f aca="false">SUM(D11/12)</f>
        <v>0.0470478445280111</v>
      </c>
      <c r="H11" s="212" t="n">
        <f aca="false">SUM(G11-F11)</f>
        <v>0.0120145111946778</v>
      </c>
    </row>
    <row r="12" customFormat="false" ht="36" hidden="false" customHeight="true" outlineLevel="0" collapsed="false">
      <c r="B12" s="214" t="s">
        <v>135</v>
      </c>
      <c r="C12" s="215" t="n">
        <v>0.5353</v>
      </c>
      <c r="D12" s="216" t="n">
        <f aca="false">SUM('CASA HABITACION '!J25)</f>
        <v>0.612225851688164</v>
      </c>
      <c r="E12" s="217" t="n">
        <f aca="false">SUM(D12-C12)</f>
        <v>0.0769258516881639</v>
      </c>
      <c r="F12" s="218" t="n">
        <f aca="false">SUM(C12/12)</f>
        <v>0.0446083333333333</v>
      </c>
      <c r="G12" s="216" t="n">
        <f aca="false">SUM(D12/12)</f>
        <v>0.0510188209740137</v>
      </c>
      <c r="H12" s="217" t="n">
        <f aca="false">SUM(G12-F12)</f>
        <v>0.00641048764068033</v>
      </c>
    </row>
  </sheetData>
  <mergeCells count="2">
    <mergeCell ref="A2:H2"/>
    <mergeCell ref="A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28"/>
    <col collapsed="false" customWidth="true" hidden="false" outlineLevel="0" max="3" min="3" style="0" width="7.7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18.7"/>
    <col collapsed="false" customWidth="true" hidden="false" outlineLevel="0" max="8" min="8" style="0" width="15.41"/>
    <col collapsed="false" customWidth="true" hidden="false" outlineLevel="0" max="9" min="9" style="0" width="5.28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</row>
    <row r="3" customFormat="false" ht="33" hidden="false" customHeight="true" outlineLevel="0" collapsed="false"/>
    <row r="4" customFormat="false" ht="15" hidden="false" customHeight="false" outlineLevel="0" collapsed="false">
      <c r="B4" s="219" t="s">
        <v>151</v>
      </c>
      <c r="C4" s="219"/>
      <c r="D4" s="219"/>
      <c r="E4" s="219"/>
      <c r="F4" s="219"/>
      <c r="G4" s="219"/>
      <c r="H4" s="219"/>
    </row>
    <row r="6" customFormat="false" ht="12.75" hidden="false" customHeight="false" outlineLevel="0" collapsed="false">
      <c r="B6" s="220" t="s">
        <v>152</v>
      </c>
    </row>
    <row r="8" customFormat="false" ht="12.75" hidden="false" customHeight="false" outlineLevel="0" collapsed="false">
      <c r="C8" s="220" t="s">
        <v>153</v>
      </c>
    </row>
    <row r="9" customFormat="false" ht="13.5" hidden="false" customHeight="false" outlineLevel="0" collapsed="false"/>
    <row r="10" customFormat="false" ht="12.75" hidden="false" customHeight="true" outlineLevel="0" collapsed="false">
      <c r="C10" s="0" t="s">
        <v>154</v>
      </c>
      <c r="E10" s="221" t="n">
        <f aca="false">SUM('2012'!J54)</f>
        <v>1639541.572</v>
      </c>
      <c r="F10" s="221"/>
    </row>
    <row r="11" customFormat="false" ht="13.5" hidden="false" customHeight="false" outlineLevel="0" collapsed="false">
      <c r="C11" s="0" t="s">
        <v>155</v>
      </c>
      <c r="E11" s="222" t="n">
        <f aca="false">SUM(E10/12)</f>
        <v>136628.464333333</v>
      </c>
      <c r="F11" s="222"/>
      <c r="G11" s="223"/>
    </row>
    <row r="12" customFormat="false" ht="12.75" hidden="false" customHeight="true" outlineLevel="0" collapsed="false">
      <c r="C12" s="224" t="s">
        <v>156</v>
      </c>
      <c r="D12" s="224"/>
      <c r="E12" s="225" t="n">
        <f aca="false">SUM(G12)/12</f>
        <v>57138.9395528339</v>
      </c>
      <c r="F12" s="225"/>
      <c r="G12" s="226" t="n">
        <f aca="false">SUM(H22)</f>
        <v>685667.274634007</v>
      </c>
    </row>
    <row r="13" customFormat="false" ht="13.5" hidden="false" customHeight="false" outlineLevel="0" collapsed="false">
      <c r="C13" s="224" t="s">
        <v>157</v>
      </c>
      <c r="D13" s="224"/>
      <c r="E13" s="227" t="n">
        <f aca="false">SUM(G13)/12</f>
        <v>79489.5247804994</v>
      </c>
      <c r="F13" s="227"/>
      <c r="G13" s="228" t="n">
        <f aca="false">SUM(E10-G12)</f>
        <v>953874.297365993</v>
      </c>
    </row>
    <row r="15" customFormat="false" ht="13.5" hidden="false" customHeight="false" outlineLevel="0" collapsed="false"/>
    <row r="16" customFormat="false" ht="45.75" hidden="false" customHeight="true" outlineLevel="0" collapsed="false">
      <c r="B16" s="229" t="s">
        <v>121</v>
      </c>
      <c r="C16" s="230" t="s">
        <v>158</v>
      </c>
      <c r="D16" s="230" t="s">
        <v>159</v>
      </c>
      <c r="E16" s="230" t="s">
        <v>160</v>
      </c>
      <c r="F16" s="230" t="s">
        <v>161</v>
      </c>
      <c r="G16" s="230" t="s">
        <v>162</v>
      </c>
      <c r="H16" s="231" t="s">
        <v>163</v>
      </c>
    </row>
    <row r="17" customFormat="false" ht="30.75" hidden="false" customHeight="true" outlineLevel="0" collapsed="false">
      <c r="B17" s="232" t="s">
        <v>77</v>
      </c>
      <c r="C17" s="233" t="n">
        <f aca="false">SUM('CASA HABITACION '!C21)</f>
        <v>4528</v>
      </c>
      <c r="D17" s="234" t="n">
        <f aca="false">SUM('CASA HABITACION '!I21)</f>
        <v>476072.32</v>
      </c>
      <c r="E17" s="233" t="n">
        <v>22640</v>
      </c>
      <c r="F17" s="235" t="n">
        <f aca="false">SUM('CASA HABITACION '!K21)</f>
        <v>0.0377424058015942</v>
      </c>
      <c r="G17" s="236" t="n">
        <f aca="false">SUM(D17*F17)</f>
        <v>17968.1146923464</v>
      </c>
      <c r="H17" s="237" t="n">
        <f aca="false">SUM(G17*12)</f>
        <v>215617.376308157</v>
      </c>
    </row>
    <row r="18" customFormat="false" ht="29.25" hidden="false" customHeight="true" outlineLevel="0" collapsed="false">
      <c r="B18" s="238" t="s">
        <v>79</v>
      </c>
      <c r="C18" s="239" t="n">
        <f aca="false">SUM('CASA HABITACION '!C22)</f>
        <v>3017</v>
      </c>
      <c r="D18" s="240" t="n">
        <f aca="false">SUM('CASA HABITACION '!I22)</f>
        <v>272067.09</v>
      </c>
      <c r="E18" s="239" t="n">
        <v>15085</v>
      </c>
      <c r="F18" s="241" t="n">
        <f aca="false">SUM('CASA HABITACION '!K22)</f>
        <v>0.0440043278401731</v>
      </c>
      <c r="G18" s="242" t="n">
        <f aca="false">SUM(D18*F18)</f>
        <v>11972.1294228819</v>
      </c>
      <c r="H18" s="243" t="n">
        <f aca="false">SUM(G18*12)</f>
        <v>143665.553074583</v>
      </c>
    </row>
    <row r="19" customFormat="false" ht="27.75" hidden="false" customHeight="true" outlineLevel="0" collapsed="false">
      <c r="B19" s="238" t="s">
        <v>81</v>
      </c>
      <c r="C19" s="239" t="n">
        <f aca="false">SUM('CASA HABITACION '!C23)</f>
        <v>1230</v>
      </c>
      <c r="D19" s="240" t="n">
        <f aca="false">SUM('CASA HABITACION '!I23)</f>
        <v>75943.99</v>
      </c>
      <c r="E19" s="239" t="n">
        <v>7380</v>
      </c>
      <c r="F19" s="241" t="n">
        <f aca="false">SUM('CASA HABITACION '!K23)</f>
        <v>0.0645896759515146</v>
      </c>
      <c r="G19" s="242" t="n">
        <f aca="false">SUM(D19*F19)</f>
        <v>4905.19770456506</v>
      </c>
      <c r="H19" s="243" t="n">
        <f aca="false">SUM(G19*12)</f>
        <v>58862.3724547808</v>
      </c>
    </row>
    <row r="20" customFormat="false" ht="25.5" hidden="false" customHeight="true" outlineLevel="0" collapsed="false">
      <c r="B20" s="238" t="s">
        <v>83</v>
      </c>
      <c r="C20" s="239" t="n">
        <f aca="false">SUM('CASA HABITACION '!C24)</f>
        <v>2444</v>
      </c>
      <c r="D20" s="240" t="n">
        <f aca="false">SUM('CASA HABITACION '!I24)</f>
        <v>251262.45</v>
      </c>
      <c r="E20" s="239" t="n">
        <v>17108</v>
      </c>
      <c r="F20" s="241" t="n">
        <f aca="false">SUM('CASA HABITACION '!K24)</f>
        <v>0.0470478445280111</v>
      </c>
      <c r="G20" s="242" t="n">
        <f aca="false">SUM(D20*F20)</f>
        <v>11821.3566833272</v>
      </c>
      <c r="H20" s="243" t="n">
        <f aca="false">SUM(G20*12)</f>
        <v>141856.280199926</v>
      </c>
    </row>
    <row r="21" customFormat="false" ht="21.75" hidden="false" customHeight="true" outlineLevel="0" collapsed="false">
      <c r="B21" s="244" t="s">
        <v>85</v>
      </c>
      <c r="C21" s="245" t="n">
        <f aca="false">SUM('CASA HABITACION '!C25)</f>
        <v>2639</v>
      </c>
      <c r="D21" s="246" t="n">
        <f aca="false">SUM('CASA HABITACION '!I25)</f>
        <v>205260.35</v>
      </c>
      <c r="E21" s="245" t="n">
        <v>13195</v>
      </c>
      <c r="F21" s="247" t="n">
        <f aca="false">SUM('CASA HABITACION '!K25)</f>
        <v>0.0510188209740137</v>
      </c>
      <c r="G21" s="248" t="n">
        <f aca="false">SUM(D21*F21)</f>
        <v>10472.1410497134</v>
      </c>
      <c r="H21" s="249" t="n">
        <f aca="false">SUM(G21*12)</f>
        <v>125665.692596561</v>
      </c>
    </row>
    <row r="22" customFormat="false" ht="36.75" hidden="false" customHeight="true" outlineLevel="0" collapsed="false">
      <c r="B22" s="250" t="s">
        <v>164</v>
      </c>
      <c r="C22" s="251" t="n">
        <f aca="false">SUM(C17:C21)</f>
        <v>13858</v>
      </c>
      <c r="D22" s="252" t="n">
        <f aca="false">SUM(D17:D21)</f>
        <v>1280606.2</v>
      </c>
      <c r="E22" s="251" t="n">
        <f aca="false">SUM(E17:E21)</f>
        <v>75408</v>
      </c>
      <c r="F22" s="253"/>
      <c r="G22" s="254" t="n">
        <f aca="false">SUM(G17:G21)</f>
        <v>57138.9395528339</v>
      </c>
      <c r="H22" s="255" t="n">
        <f aca="false">SUM(H17:H21)</f>
        <v>685667.274634007</v>
      </c>
    </row>
    <row r="23" customFormat="false" ht="36.75" hidden="false" customHeight="true" outlineLevel="0" collapsed="false">
      <c r="A23" s="256"/>
      <c r="B23" s="257"/>
      <c r="C23" s="258"/>
      <c r="D23" s="259"/>
      <c r="E23" s="260"/>
      <c r="F23" s="261"/>
      <c r="G23" s="260"/>
      <c r="H23" s="260"/>
      <c r="I23" s="256"/>
      <c r="J23" s="256"/>
    </row>
    <row r="24" customFormat="false" ht="51.75" hidden="false" customHeight="false" outlineLevel="0" collapsed="false">
      <c r="B24" s="262" t="s">
        <v>69</v>
      </c>
      <c r="C24" s="263" t="s">
        <v>158</v>
      </c>
      <c r="D24" s="263" t="s">
        <v>159</v>
      </c>
      <c r="E24" s="263" t="s">
        <v>165</v>
      </c>
      <c r="F24" s="264" t="s">
        <v>166</v>
      </c>
      <c r="G24" s="263" t="s">
        <v>167</v>
      </c>
      <c r="H24" s="265" t="s">
        <v>168</v>
      </c>
      <c r="I24" s="266"/>
    </row>
    <row r="25" customFormat="false" ht="18" hidden="false" customHeight="true" outlineLevel="0" collapsed="false">
      <c r="B25" s="267" t="s">
        <v>79</v>
      </c>
      <c r="C25" s="268" t="n">
        <f aca="false">SUM('TASA USOS'!C18)</f>
        <v>887</v>
      </c>
      <c r="D25" s="269" t="n">
        <f aca="false">SUM('TASA USOS'!E18)</f>
        <v>50284.69</v>
      </c>
      <c r="E25" s="269" t="n">
        <f aca="false">SUM('TASA USOS'!D18)</f>
        <v>40752.2696730343</v>
      </c>
      <c r="F25" s="270" t="n">
        <f aca="false">SUM('TASA USOS'!G18)</f>
        <v>0.0675359134709364</v>
      </c>
      <c r="G25" s="271" t="n">
        <f aca="false">(D25*F25)</f>
        <v>3396.02247275286</v>
      </c>
      <c r="H25" s="272" t="n">
        <f aca="false">SUM(G25)*12</f>
        <v>40752.2696730343</v>
      </c>
    </row>
    <row r="26" customFormat="false" ht="18" hidden="false" customHeight="true" outlineLevel="0" collapsed="false">
      <c r="B26" s="273" t="s">
        <v>81</v>
      </c>
      <c r="C26" s="274" t="n">
        <f aca="false">SUM('TASA USOS'!C19)</f>
        <v>1068</v>
      </c>
      <c r="D26" s="275" t="n">
        <f aca="false">SUM('TASA USOS'!E19)</f>
        <v>83306.15</v>
      </c>
      <c r="E26" s="276" t="n">
        <f aca="false">SUM('TASA USOS'!D19)</f>
        <v>73979.6297469164</v>
      </c>
      <c r="F26" s="277" t="n">
        <f aca="false">SUM('TASA USOS'!G19)</f>
        <v>0.0740037697766175</v>
      </c>
      <c r="G26" s="278" t="n">
        <f aca="false">(D26*F26)</f>
        <v>6164.96914557637</v>
      </c>
      <c r="H26" s="279" t="n">
        <f aca="false">SUM(G26)*12</f>
        <v>73979.6297469164</v>
      </c>
    </row>
    <row r="27" customFormat="false" ht="18" hidden="false" customHeight="true" outlineLevel="0" collapsed="false">
      <c r="B27" s="273" t="s">
        <v>83</v>
      </c>
      <c r="C27" s="274" t="n">
        <f aca="false">SUM('TASA USOS'!C20)</f>
        <v>1</v>
      </c>
      <c r="D27" s="275" t="n">
        <f aca="false">SUM('TASA USOS'!E20)</f>
        <v>24147</v>
      </c>
      <c r="E27" s="276" t="n">
        <f aca="false">SUM('TASA USOS'!D20)</f>
        <v>23560.9919191942</v>
      </c>
      <c r="F27" s="277" t="n">
        <f aca="false">SUM('TASA USOS'!G20)</f>
        <v>0.0813109700280029</v>
      </c>
      <c r="G27" s="278" t="n">
        <f aca="false">(D27*F27)</f>
        <v>1963.41599326619</v>
      </c>
      <c r="H27" s="279" t="n">
        <f aca="false">SUM(G27)*12</f>
        <v>23560.9919191942</v>
      </c>
    </row>
    <row r="28" customFormat="false" ht="18" hidden="false" customHeight="true" outlineLevel="0" collapsed="false">
      <c r="B28" s="273" t="s">
        <v>85</v>
      </c>
      <c r="C28" s="274" t="n">
        <f aca="false">SUM('TASA USOS'!C21)</f>
        <v>207</v>
      </c>
      <c r="D28" s="275" t="n">
        <f aca="false">SUM('TASA USOS'!E21)</f>
        <v>470612.56</v>
      </c>
      <c r="E28" s="276" t="n">
        <f aca="false">SUM('TASA USOS'!D21)</f>
        <v>719375.985772798</v>
      </c>
      <c r="F28" s="277" t="n">
        <f aca="false">SUM('TASA USOS'!G21)</f>
        <v>0.127382913057824</v>
      </c>
      <c r="G28" s="278" t="n">
        <f aca="false">(D28*F28)</f>
        <v>59947.9988143998</v>
      </c>
      <c r="H28" s="279" t="n">
        <f aca="false">SUM(G28)*12</f>
        <v>719375.985772798</v>
      </c>
    </row>
    <row r="29" customFormat="false" ht="18" hidden="false" customHeight="true" outlineLevel="0" collapsed="false">
      <c r="B29" s="273" t="s">
        <v>87</v>
      </c>
      <c r="C29" s="274" t="n">
        <f aca="false">SUM('TASA USOS'!C22)</f>
        <v>8</v>
      </c>
      <c r="D29" s="275" t="n">
        <f aca="false">SUM('TASA USOS'!E22)</f>
        <v>2495.21</v>
      </c>
      <c r="E29" s="276" t="n">
        <f aca="false">SUM('TASA USOS'!D22)</f>
        <v>603.161393131373</v>
      </c>
      <c r="F29" s="277" t="n">
        <f aca="false">SUM('TASA USOS'!G22)</f>
        <v>0.0201439756283497</v>
      </c>
      <c r="G29" s="278" t="n">
        <f aca="false">(D29*F29)</f>
        <v>50.2634494276144</v>
      </c>
      <c r="H29" s="279" t="n">
        <f aca="false">SUM(G29)*12</f>
        <v>603.161393131373</v>
      </c>
    </row>
    <row r="30" customFormat="false" ht="18" hidden="false" customHeight="true" outlineLevel="0" collapsed="false">
      <c r="B30" s="273" t="s">
        <v>89</v>
      </c>
      <c r="C30" s="274" t="n">
        <f aca="false">SUM('TASA USOS'!C23)</f>
        <v>172</v>
      </c>
      <c r="D30" s="275" t="n">
        <f aca="false">SUM('TASA USOS'!E23)</f>
        <v>15022.29</v>
      </c>
      <c r="E30" s="276" t="n">
        <f aca="false">SUM('TASA USOS'!D23)</f>
        <v>34689.3196224681</v>
      </c>
      <c r="F30" s="277" t="n">
        <f aca="false">SUM('TASA USOS'!G23)</f>
        <v>0.192432487670367</v>
      </c>
      <c r="G30" s="278" t="n">
        <f aca="false">(D30*F30)</f>
        <v>2890.77663520567</v>
      </c>
      <c r="H30" s="279" t="n">
        <f aca="false">SUM(G30)*12</f>
        <v>34689.3196224681</v>
      </c>
    </row>
    <row r="31" customFormat="false" ht="18" hidden="false" customHeight="true" outlineLevel="0" collapsed="false">
      <c r="B31" s="273" t="s">
        <v>91</v>
      </c>
      <c r="C31" s="274" t="n">
        <f aca="false">SUM('TASA USOS'!C24)</f>
        <v>270</v>
      </c>
      <c r="D31" s="275" t="n">
        <f aca="false">SUM('TASA USOS'!E24)</f>
        <v>45139.47</v>
      </c>
      <c r="E31" s="276" t="n">
        <f aca="false">SUM('TASA USOS'!D24)</f>
        <v>43576.0545545498</v>
      </c>
      <c r="F31" s="277" t="n">
        <f aca="false">SUM('TASA USOS'!G24)</f>
        <v>0.0804470650529528</v>
      </c>
      <c r="G31" s="278" t="n">
        <f aca="false">(D31*F31)</f>
        <v>3631.33787954581</v>
      </c>
      <c r="H31" s="279" t="n">
        <f aca="false">SUM(G31)*12</f>
        <v>43576.0545545498</v>
      </c>
    </row>
    <row r="32" customFormat="false" ht="18" hidden="false" customHeight="true" outlineLevel="0" collapsed="false">
      <c r="B32" s="273" t="s">
        <v>93</v>
      </c>
      <c r="C32" s="274" t="n">
        <f aca="false">SUM('TASA USOS'!C25)</f>
        <v>3</v>
      </c>
      <c r="D32" s="275" t="n">
        <f aca="false">SUM('TASA USOS'!E25)</f>
        <v>1618.91</v>
      </c>
      <c r="E32" s="276" t="n">
        <f aca="false">SUM('TASA USOS'!D25)</f>
        <v>820.629348545535</v>
      </c>
      <c r="F32" s="277" t="n">
        <f aca="false">SUM('TASA USOS'!G25)</f>
        <v>0.0422418658513823</v>
      </c>
      <c r="G32" s="278" t="n">
        <f aca="false">(D32*F32)</f>
        <v>68.3857790454613</v>
      </c>
      <c r="H32" s="279" t="n">
        <f aca="false">SUM(G32)*12</f>
        <v>820.629348545535</v>
      </c>
    </row>
    <row r="33" customFormat="false" ht="18" hidden="false" customHeight="true" outlineLevel="0" collapsed="false">
      <c r="B33" s="273" t="s">
        <v>95</v>
      </c>
      <c r="C33" s="274" t="n">
        <f aca="false">SUM('TASA USOS'!C26)</f>
        <v>11</v>
      </c>
      <c r="D33" s="275" t="n">
        <f aca="false">SUM('TASA USOS'!E26)</f>
        <v>4648.3</v>
      </c>
      <c r="E33" s="276" t="n">
        <f aca="false">SUM('TASA USOS'!D26)</f>
        <v>3265.55348000032</v>
      </c>
      <c r="F33" s="277" t="n">
        <f aca="false">SUM('TASA USOS'!G26)</f>
        <v>0.0585438669334366</v>
      </c>
      <c r="G33" s="278" t="n">
        <f aca="false">(D33*F33)</f>
        <v>272.129456666694</v>
      </c>
      <c r="H33" s="279" t="n">
        <f aca="false">SUM(G33)*12</f>
        <v>3265.55348000032</v>
      </c>
    </row>
    <row r="34" customFormat="false" ht="18" hidden="false" customHeight="true" outlineLevel="0" collapsed="false">
      <c r="B34" s="280" t="s">
        <v>97</v>
      </c>
      <c r="C34" s="281" t="n">
        <f aca="false">SUM('TASA USOS'!C27)</f>
        <v>38</v>
      </c>
      <c r="D34" s="282" t="n">
        <f aca="false">SUM('TASA USOS'!E27)</f>
        <v>8380.93</v>
      </c>
      <c r="E34" s="283" t="n">
        <f aca="false">SUM('TASA USOS'!D27)</f>
        <v>13250.7018553548</v>
      </c>
      <c r="F34" s="284" t="n">
        <f aca="false">SUM('TASA USOS'!G27)</f>
        <v>0.131754489610688</v>
      </c>
      <c r="G34" s="285" t="n">
        <f aca="false">(D34*F34)</f>
        <v>1104.2251546129</v>
      </c>
      <c r="H34" s="286" t="n">
        <f aca="false">SUM(G34)*12</f>
        <v>13250.7018553548</v>
      </c>
    </row>
    <row r="35" customFormat="false" ht="18" hidden="false" customHeight="true" outlineLevel="0" collapsed="false">
      <c r="B35" s="287" t="s">
        <v>169</v>
      </c>
      <c r="C35" s="288" t="n">
        <f aca="false">SUM(C25:C34)</f>
        <v>2665</v>
      </c>
      <c r="D35" s="289" t="n">
        <f aca="false">SUM(D25:D34)</f>
        <v>705655.51</v>
      </c>
      <c r="E35" s="290"/>
      <c r="F35" s="291"/>
      <c r="G35" s="289" t="n">
        <f aca="false">SUM(G25:G34)</f>
        <v>79489.5247804994</v>
      </c>
      <c r="H35" s="289" t="n">
        <f aca="false">SUM(H25:H34)</f>
        <v>953874.297365993</v>
      </c>
    </row>
    <row r="36" customFormat="false" ht="12.75" hidden="false" customHeight="false" outlineLevel="0" collapsed="false">
      <c r="B36" s="54"/>
      <c r="C36" s="54"/>
      <c r="D36" s="54"/>
      <c r="E36" s="292"/>
      <c r="F36" s="54"/>
      <c r="G36" s="54"/>
      <c r="H36" s="54"/>
    </row>
    <row r="37" customFormat="false" ht="13.5" hidden="false" customHeight="false" outlineLevel="0" collapsed="false">
      <c r="B37" s="54"/>
      <c r="C37" s="54"/>
      <c r="D37" s="54"/>
      <c r="E37" s="54"/>
      <c r="F37" s="54"/>
      <c r="G37" s="54"/>
      <c r="H37" s="54"/>
    </row>
    <row r="38" customFormat="false" ht="15" hidden="false" customHeight="true" outlineLevel="0" collapsed="false">
      <c r="B38" s="54"/>
      <c r="C38" s="54"/>
      <c r="D38" s="54"/>
      <c r="E38" s="293" t="s">
        <v>170</v>
      </c>
      <c r="F38" s="293"/>
      <c r="G38" s="293"/>
      <c r="H38" s="294"/>
    </row>
    <row r="39" customFormat="false" ht="18" hidden="false" customHeight="true" outlineLevel="0" collapsed="false">
      <c r="B39" s="54"/>
      <c r="C39" s="54"/>
      <c r="D39" s="54"/>
      <c r="E39" s="295" t="s">
        <v>171</v>
      </c>
      <c r="F39" s="295"/>
      <c r="G39" s="295"/>
      <c r="H39" s="296" t="n">
        <f aca="false">SUM(H22)</f>
        <v>685667.274634007</v>
      </c>
    </row>
    <row r="40" customFormat="false" ht="18" hidden="false" customHeight="true" outlineLevel="0" collapsed="false">
      <c r="B40" s="54"/>
      <c r="C40" s="54"/>
      <c r="D40" s="54"/>
      <c r="E40" s="297" t="s">
        <v>172</v>
      </c>
      <c r="F40" s="297"/>
      <c r="G40" s="297"/>
      <c r="H40" s="298" t="n">
        <f aca="false">H35</f>
        <v>953874.297365993</v>
      </c>
    </row>
    <row r="41" customFormat="false" ht="18" hidden="false" customHeight="true" outlineLevel="0" collapsed="false">
      <c r="B41" s="54"/>
      <c r="C41" s="54"/>
      <c r="D41" s="54"/>
      <c r="E41" s="299" t="s">
        <v>173</v>
      </c>
      <c r="F41" s="299"/>
      <c r="G41" s="299"/>
      <c r="H41" s="300" t="n">
        <f aca="false">SUM(H39:H40)</f>
        <v>1639541.572</v>
      </c>
    </row>
  </sheetData>
  <mergeCells count="12">
    <mergeCell ref="C2:H2"/>
    <mergeCell ref="B4:H4"/>
    <mergeCell ref="E10:F10"/>
    <mergeCell ref="E11:F11"/>
    <mergeCell ref="C12:D12"/>
    <mergeCell ref="E12:F12"/>
    <mergeCell ref="C13:D13"/>
    <mergeCell ref="E13:F13"/>
    <mergeCell ref="E38:G38"/>
    <mergeCell ref="E39:G39"/>
    <mergeCell ref="E40:G40"/>
    <mergeCell ref="E41:G4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6:04:24Z</dcterms:created>
  <dc:creator>SAT</dc:creator>
  <dc:description/>
  <dc:language>en-US</dc:language>
  <cp:lastModifiedBy>stoledo</cp:lastModifiedBy>
  <cp:lastPrinted>2011-12-19T20:43:12Z</cp:lastPrinted>
  <dcterms:modified xsi:type="dcterms:W3CDTF">2012-01-06T22:56:49Z</dcterms:modified>
  <cp:revision>0</cp:revision>
  <dc:subject/>
  <dc:title/>
</cp:coreProperties>
</file>