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7"/>
  </bookViews>
  <sheets>
    <sheet name="AnexoII" sheetId="1" state="visible" r:id="rId2"/>
    <sheet name="AnexoIII" sheetId="2" state="visible" r:id="rId3"/>
    <sheet name="Ejec" sheetId="3" state="visible" r:id="rId4"/>
    <sheet name="variac " sheetId="4" state="visible" r:id="rId5"/>
    <sheet name="A-1 RRSS" sheetId="5" state="visible" r:id="rId6"/>
    <sheet name="A-2 BC" sheetId="6" state="visible" r:id="rId7"/>
    <sheet name="A-3 PJ" sheetId="7" state="visible" r:id="rId8"/>
    <sheet name="A-4 SER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1" name="_xlnm.Print_Area" vbProcedure="false">AnexoIII!$A$2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24">
  <si>
    <t xml:space="preserve">ANEXO II: CUADRO DE TASAS EJERCICIO 2012</t>
  </si>
  <si>
    <t xml:space="preserve">TASAS DE RECOLECCION DE RESIDUOS SOLIDOS</t>
  </si>
  <si>
    <t xml:space="preserve">COSTO MENSUAL POR EL SERVICIO DE RECOLECCION DE RESIDUOS SOLIDOS </t>
  </si>
  <si>
    <t xml:space="preserve">(Nuevos Soles por m2</t>
  </si>
  <si>
    <t xml:space="preserve">Uso del Predio</t>
  </si>
  <si>
    <t xml:space="preserve">EJERCICIO 2010</t>
  </si>
  <si>
    <t xml:space="preserve">IPC (1.89%)               (**)</t>
  </si>
  <si>
    <t xml:space="preserve">EJERCICIO 2011</t>
  </si>
  <si>
    <t xml:space="preserve">IPC (4.01%)               (**)</t>
  </si>
  <si>
    <t xml:space="preserve">EJERCICIO 2012</t>
  </si>
  <si>
    <t xml:space="preserve">Vivienda</t>
  </si>
  <si>
    <t xml:space="preserve">Comercio, Oficinas Profesionales y Administrativas</t>
  </si>
  <si>
    <t xml:space="preserve">Mercado, Mini Mercado, Mini Market, Avicola y Criaderos</t>
  </si>
  <si>
    <t xml:space="preserve">Instituciones Educativas, Gobierno Central, Congregación y/o similar</t>
  </si>
  <si>
    <t xml:space="preserve">Servicio General</t>
  </si>
  <si>
    <t xml:space="preserve">Industria</t>
  </si>
  <si>
    <t xml:space="preserve">TASA DE BARRIDO DE CALLES</t>
  </si>
  <si>
    <t xml:space="preserve">Costo Mensual por el Servicio de Barrido de Calles </t>
  </si>
  <si>
    <t xml:space="preserve">(Nuevos Soles por metro lineal)</t>
  </si>
  <si>
    <t xml:space="preserve">Frecuencia de Barrido</t>
  </si>
  <si>
    <t xml:space="preserve">Descripción de Frecuencia</t>
  </si>
  <si>
    <t xml:space="preserve">Costo x M.L. 2010</t>
  </si>
  <si>
    <t xml:space="preserve">Diario</t>
  </si>
  <si>
    <t xml:space="preserve">3 Veces por Semana</t>
  </si>
  <si>
    <t xml:space="preserve">2 Veces por Semana</t>
  </si>
  <si>
    <t xml:space="preserve">1 Vez por Semana</t>
  </si>
  <si>
    <t xml:space="preserve">1 Vez por Quincena</t>
  </si>
  <si>
    <t xml:space="preserve">TASAS DEL SERVICIO DE PARQUES Y JARDINES</t>
  </si>
  <si>
    <t xml:space="preserve">Costo Mensual por el Servicio de Parques y jardines 2010</t>
  </si>
  <si>
    <t xml:space="preserve">EJERCICIO 2010 </t>
  </si>
  <si>
    <t xml:space="preserve">Ubicación del Predio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TASAS DETERMINADAS PARA EL 2009</t>
  </si>
  <si>
    <t xml:space="preserve">Frente Area Verde</t>
  </si>
  <si>
    <t xml:space="preserve">Dentro de una cuadra de distancia del area verde</t>
  </si>
  <si>
    <t xml:space="preserve">Fuera de una cuadra de distancia del area verde</t>
  </si>
  <si>
    <t xml:space="preserve">TASA DEL SERVICIO DE SERENAZGO</t>
  </si>
  <si>
    <t xml:space="preserve">Costo Mensual por el Servicio de Serenazgo 2010</t>
  </si>
  <si>
    <t xml:space="preserve">Comercio, Oficina Profesionales y Adimistrativa</t>
  </si>
  <si>
    <t xml:space="preserve">Mercado, Mini Mercado, Mini Market, Avicola y Criadero</t>
  </si>
  <si>
    <t xml:space="preserve">Instituciones Educativas, Gobierno Central, Congregacion y/o Similar</t>
  </si>
  <si>
    <t xml:space="preserve">Terreno sin Construir</t>
  </si>
  <si>
    <r>
      <rPr>
        <b val="true"/>
        <sz val="10"/>
        <rFont val="Arial Narrow"/>
        <family val="2"/>
      </rPr>
      <t xml:space="preserve">Nota</t>
    </r>
    <r>
      <rPr>
        <sz val="10"/>
        <rFont val="Arial Narrow"/>
        <family val="2"/>
      </rPr>
      <t xml:space="preserve">: Apliquese, para el ejercicio 2012, lo dispuesto en la Ordenanza N° 135-MDPP, la misma que fue ratificada por la Municipalidad Metropolitana de Lima con Acuerdo de Consejo N° 589-MML, prorrogada para el ejercicio 2010 mediante Ordenanza N° 157 MDPP, ratificada por la Municicplaidad Metropolitana de Lima con Acuerdo de Consejo N° 554-MML; y reajustada para el jercicio 2011 por el IPC, mediante Ordenanza N° 167-MDPP, ratificada por la mUnicipalidad Metropolitana de LIma con Acuerdo de Consejo N° 488-MML</t>
    </r>
  </si>
  <si>
    <t xml:space="preserve">ANEXO III: ESTIMACION DE INGRESOS</t>
  </si>
  <si>
    <r>
      <rPr>
        <b val="true"/>
        <sz val="10"/>
        <rFont val="Arial Narrow"/>
        <family val="2"/>
      </rPr>
      <t xml:space="preserve">INGRESOS POR TASAS DE                                                           </t>
    </r>
    <r>
      <rPr>
        <b val="true"/>
        <sz val="13"/>
        <rFont val="Arial Narrow"/>
        <family val="2"/>
      </rPr>
      <t xml:space="preserve">RECOJO DE RESIDUOS SOLIDOS</t>
    </r>
  </si>
  <si>
    <t xml:space="preserve">TOTAL 2010</t>
  </si>
  <si>
    <t xml:space="preserve">Instituciones Educativas, Gobierno Central, Congregación y/o Similar</t>
  </si>
  <si>
    <t xml:space="preserve">Ingresos Mensuales</t>
  </si>
  <si>
    <t xml:space="preserve">Ingresos Anuales</t>
  </si>
  <si>
    <t xml:space="preserve">Costo anual</t>
  </si>
  <si>
    <t xml:space="preserve">Subvención</t>
  </si>
  <si>
    <t xml:space="preserve">INGRESOS POR TASA DE BARRIDO DE CALLES 2010</t>
  </si>
  <si>
    <t xml:space="preserve">1 vez por quincena</t>
  </si>
  <si>
    <t xml:space="preserve">1 vez por semana</t>
  </si>
  <si>
    <t xml:space="preserve">2 veces por semana</t>
  </si>
  <si>
    <t xml:space="preserve">3 veces por semana</t>
  </si>
  <si>
    <t xml:space="preserve">diario</t>
  </si>
  <si>
    <t xml:space="preserve">TOTAL</t>
  </si>
  <si>
    <t xml:space="preserve">Metros lineales totales</t>
  </si>
  <si>
    <t xml:space="preserve">Tasa</t>
  </si>
  <si>
    <t xml:space="preserve">Ingresos mensuales</t>
  </si>
  <si>
    <t xml:space="preserve">Ingresos anuales</t>
  </si>
  <si>
    <t xml:space="preserve">INGRESOS POR TASA DE BARRIDO DE CALLES 2011</t>
  </si>
  <si>
    <t xml:space="preserve">INGRESOS POR TASA DE BARRIDO DE CALLES 2012</t>
  </si>
  <si>
    <t xml:space="preserve">INGRESO DE PARQUES Y JARDINES 2010</t>
  </si>
  <si>
    <t xml:space="preserve">ZONA 1</t>
  </si>
  <si>
    <t xml:space="preserve">ZONA 2</t>
  </si>
  <si>
    <t xml:space="preserve">ZONA 3</t>
  </si>
  <si>
    <t xml:space="preserve">ZONA 4</t>
  </si>
  <si>
    <t xml:space="preserve">ZONA 5</t>
  </si>
  <si>
    <t xml:space="preserve">Frente área verde</t>
  </si>
  <si>
    <t xml:space="preserve">Dentro de una cuadra de distancia de área verde</t>
  </si>
  <si>
    <t xml:space="preserve">Fuera de una cuadra de distancia de área verde</t>
  </si>
  <si>
    <t xml:space="preserve">INGRESO DE PARQUES Y JARDINES 2011</t>
  </si>
  <si>
    <t xml:space="preserve">INGRESO DE PARQUES Y JARDINES 2012</t>
  </si>
  <si>
    <t xml:space="preserve">INGRESOS DE SERENAZGO 2010</t>
  </si>
  <si>
    <t xml:space="preserve">Uso de Predio</t>
  </si>
  <si>
    <t xml:space="preserve">Emisión anual 2009 de Serenazgo (Tasa por zona X N°. De predios</t>
  </si>
  <si>
    <t xml:space="preserve">Comercio, oficinas profesionales y administrativo</t>
  </si>
  <si>
    <t xml:space="preserve">Mercado, mini mercado, mini market, avicola y criaderos</t>
  </si>
  <si>
    <t xml:space="preserve">Instituciones Eduactivas, gobierno central, congregación y/o similar</t>
  </si>
  <si>
    <t xml:space="preserve">Servicio general</t>
  </si>
  <si>
    <t xml:space="preserve">Terreno sin construir</t>
  </si>
  <si>
    <t xml:space="preserve">Total de ingresos mensual</t>
  </si>
  <si>
    <t xml:space="preserve">Total ingresos anual</t>
  </si>
  <si>
    <t xml:space="preserve">INGRESOS DE SERENAZGO 2011</t>
  </si>
  <si>
    <t xml:space="preserve">INGRESOS DE SERENAZGO 2012</t>
  </si>
  <si>
    <t xml:space="preserve">Cuadro Nº 01 - Costos aprobados 2011 y su nivel de cumplimiento al mes de Diciembre 2011</t>
  </si>
  <si>
    <t xml:space="preserve">Arbitrios   2 0 1 1</t>
  </si>
  <si>
    <r>
      <rPr>
        <sz val="8"/>
        <rFont val="Arial"/>
        <family val="2"/>
      </rPr>
      <t xml:space="preserve">Costos Aprobados 2011</t>
    </r>
    <r>
      <rPr>
        <vertAlign val="superscript"/>
        <sz val="8"/>
        <rFont val="Arial"/>
        <family val="2"/>
      </rPr>
      <t xml:space="preserve">1/             </t>
    </r>
    <r>
      <rPr>
        <sz val="8"/>
        <rFont val="Arial"/>
        <family val="2"/>
      </rPr>
      <t xml:space="preserve">                       (S/.)</t>
    </r>
  </si>
  <si>
    <t xml:space="preserve">Ejecución Ene-Oct  2011</t>
  </si>
  <si>
    <t xml:space="preserve">Ejecución proyectada Nov-Dic  2011</t>
  </si>
  <si>
    <t xml:space="preserve">Ejecución proyectada Ene-Dic 2011</t>
  </si>
  <si>
    <t xml:space="preserve">Nominal (S/.)</t>
  </si>
  <si>
    <t xml:space="preserve"> (%) Nivel de cumplimiento</t>
  </si>
  <si>
    <t xml:space="preserve">Barrido de Calles</t>
  </si>
  <si>
    <t xml:space="preserve">Recolección RR.SS.</t>
  </si>
  <si>
    <t xml:space="preserve">Parques y Jardines</t>
  </si>
  <si>
    <t xml:space="preserve">Serenazgo</t>
  </si>
  <si>
    <t xml:space="preserve">TOTALES</t>
  </si>
  <si>
    <r>
      <rPr>
        <vertAlign val="superscript"/>
        <sz val="10"/>
        <color rgb="FF000000"/>
        <rFont val="Arial Narrow"/>
        <family val="2"/>
      </rPr>
      <t xml:space="preserve">1/ </t>
    </r>
    <r>
      <rPr>
        <sz val="10"/>
        <color rgb="FF000000"/>
        <rFont val="Arial Narrow"/>
        <family val="2"/>
      </rPr>
      <t xml:space="preserve">  Costos consignados en la Ordenanza N° 135-MDPP, aprobada por la Municipalidad Metropolitana de Lima con el Acuerdo de Concejo Nº 589, publicada el 31.12.2008, prorrogada por la Ordenanza N° 157-MDPP (16.12.2009), y reajustada con IPC con la Ordenanza N° 167 publicada el 25.11.2010</t>
    </r>
  </si>
  <si>
    <t xml:space="preserve">Cuadro Nº 02 -  Costo de los Arbitrios 2011                                                           Ord Nº 167-2011 MDPP</t>
  </si>
  <si>
    <t xml:space="preserve">S E R V I C I O S</t>
  </si>
  <si>
    <t xml:space="preserve">COSTOS 2011                        APROBADOS                     </t>
  </si>
  <si>
    <t xml:space="preserve">Total</t>
  </si>
  <si>
    <t xml:space="preserve">Cuadro Nº 03 - Costo de los Arbitrios reajustados con IPC = 4.01% para el año 2012</t>
  </si>
  <si>
    <t xml:space="preserve">Cuadro A1</t>
  </si>
  <si>
    <t xml:space="preserve">MUNICIPALIDAD DISTRITAL DE PUENTE PIEDRA</t>
  </si>
  <si>
    <t xml:space="preserve">ESTRUCTURA DE COSTOS POR EL SERVICIO DE LIMPIEZA PÚBLICA - RESIDUOS SÓLIDOS Y SU NIVEL DE CUMPLIMIENTO AL MES DE DICIEMBRE 2011</t>
  </si>
  <si>
    <t xml:space="preserve">Estructura de Costos 2009                                                                                         Aprobado con Ord N° 135 - MDPP                                                                                                 Acuerdo de Consejo N° 589 - MML</t>
  </si>
  <si>
    <t xml:space="preserve">Costos 2009    Prórrogados                  Ejercicio 2010</t>
  </si>
  <si>
    <t xml:space="preserve">Costos 2010               Reajustados IPC  Ejercicio 2011</t>
  </si>
  <si>
    <t xml:space="preserve">Ejecución                                            Ene - Oct 2011</t>
  </si>
  <si>
    <t xml:space="preserve">Ejecución Proyectada                                                    Nov - Dic 2011</t>
  </si>
  <si>
    <t xml:space="preserve">Ejecución Proyectada                                                             Ene - Dic 2011</t>
  </si>
  <si>
    <t xml:space="preserve">Nominal  S/.</t>
  </si>
  <si>
    <t xml:space="preserve">(%) Nivel de Cumplimiento</t>
  </si>
  <si>
    <t xml:space="preserve">COSTOS DIRECTOS</t>
  </si>
  <si>
    <t xml:space="preserve">COSTO DE MANO DE OBRA </t>
  </si>
  <si>
    <t xml:space="preserve">Personal nombrado (obreros)</t>
  </si>
  <si>
    <t xml:space="preserve">Servicios no personales</t>
  </si>
  <si>
    <t xml:space="preserve">COSTOS DE MATERIALES</t>
  </si>
  <si>
    <t xml:space="preserve">Combustible, Lubricantes y Accesorios</t>
  </si>
  <si>
    <t xml:space="preserve">Diesel</t>
  </si>
  <si>
    <t xml:space="preserve">Aceites</t>
  </si>
  <si>
    <t xml:space="preserve">Neumáticos</t>
  </si>
  <si>
    <t xml:space="preserve">Material de aseo (actividad de limpieza de mobiliario urbano)</t>
  </si>
  <si>
    <t xml:space="preserve">DEPRECIACIÓN DE MAQUINARIA Y EQUIPOS</t>
  </si>
  <si>
    <t xml:space="preserve">Depreciación de Maquinarias </t>
  </si>
  <si>
    <t xml:space="preserve">Camión compactadora de basura</t>
  </si>
  <si>
    <t xml:space="preserve">Camión Baranda</t>
  </si>
  <si>
    <t xml:space="preserve">OTROS COSTOS Y GASTOS VARIABLES</t>
  </si>
  <si>
    <t xml:space="preserve">Vestuario del Personal</t>
  </si>
  <si>
    <t xml:space="preserve">Servicio de transporte prestado con camioneta Pick Up baranda alta placa OI-530</t>
  </si>
  <si>
    <t xml:space="preserve">Servicio de vehículo pesado para Recojo y Traslado y disposición final de Residuos Sólidos</t>
  </si>
  <si>
    <t xml:space="preserve">Servicio de disposición final de Residuos Sólidos - Relleno Sanitario</t>
  </si>
  <si>
    <t xml:space="preserve">COSTOS INDIRECTOS Y GASTOS ADMINISTRATIVOS</t>
  </si>
  <si>
    <t xml:space="preserve">Mano de obra indirecta</t>
  </si>
  <si>
    <t xml:space="preserve">Gerencia de Servicios Locales</t>
  </si>
  <si>
    <t xml:space="preserve">Subgerencia de Limpieza Pública y Áreas Verdes</t>
  </si>
  <si>
    <t xml:space="preserve">Servicio no Personales de la Subgerencia</t>
  </si>
  <si>
    <t xml:space="preserve">Supervisor General 1ra Turno</t>
  </si>
  <si>
    <t xml:space="preserve">Supervisor General 2do Turno</t>
  </si>
  <si>
    <t xml:space="preserve">Material y útiles de oficina (detallar)</t>
  </si>
  <si>
    <t xml:space="preserve">Depreciación de Equipos de Computo</t>
  </si>
  <si>
    <t xml:space="preserve">Depreciación de Bienes Muebles </t>
  </si>
  <si>
    <t xml:space="preserve">COSTOS FIJOS</t>
  </si>
  <si>
    <t xml:space="preserve">Agua</t>
  </si>
  <si>
    <t xml:space="preserve">Energía Eléctrica</t>
  </si>
  <si>
    <t xml:space="preserve">Telefonía fija</t>
  </si>
  <si>
    <t xml:space="preserve">Alquiler o depreciación de inmueble</t>
  </si>
  <si>
    <t xml:space="preserve">Seguro SOAT</t>
  </si>
  <si>
    <t xml:space="preserve">Camión compactadora de basura </t>
  </si>
  <si>
    <t xml:space="preserve">Camión baranda</t>
  </si>
  <si>
    <t xml:space="preserve">Cuadro A2</t>
  </si>
  <si>
    <t xml:space="preserve">ESTRUCTURA DE COSTOS POR EL SERVICIO DE LIMPIEZA PÚBLICA - BARRIDO DE CALLES Y SU NIVEL DE CUMPLIMIENTO AL MES DE DICIEMBRE 2011</t>
  </si>
  <si>
    <t xml:space="preserve">Estructura de Costos 2009                                                           Aprobado con Ord N° 135 - MDPP                                              Acuerdo de Consejo N° 589 - MML</t>
  </si>
  <si>
    <t xml:space="preserve">Escobas (según detalle)</t>
  </si>
  <si>
    <t xml:space="preserve">Recogedores</t>
  </si>
  <si>
    <t xml:space="preserve">Detergente</t>
  </si>
  <si>
    <t xml:space="preserve">Desinfectante (según detalle)</t>
  </si>
  <si>
    <t xml:space="preserve">Accesorios (según detalle)</t>
  </si>
  <si>
    <t xml:space="preserve">Otras Herramientas (según detalle)</t>
  </si>
  <si>
    <t xml:space="preserve">Otros: Materiales de Limpieza (según detalle)</t>
  </si>
  <si>
    <t xml:space="preserve">DEPRECIACIÓN DE MAQUINARIAS Y EQUIPOS </t>
  </si>
  <si>
    <t xml:space="preserve">Servicio de Transporte.Camioneta PICK UP Baranda Alta (PLACA OI-5030)</t>
  </si>
  <si>
    <t xml:space="preserve">Servicio no Personales de la Subgerencia </t>
  </si>
  <si>
    <t xml:space="preserve">Materiales y útiles de oficina</t>
  </si>
  <si>
    <t xml:space="preserve">Depreciación de Bienes Muebles</t>
  </si>
  <si>
    <t xml:space="preserve">Cuadro A3</t>
  </si>
  <si>
    <t xml:space="preserve">ESTRUCTURA DE COSTOS POR EL SERVICIO DE PARQUES Y JARDINES Y SU NIVEL DE CUMPLIMIENTO AL MES DE DICIEMBRE 2011</t>
  </si>
  <si>
    <t xml:space="preserve">Personal  CAS</t>
  </si>
  <si>
    <t xml:space="preserve">Herramientas de Trabajo</t>
  </si>
  <si>
    <t xml:space="preserve">Abono, Fertilizantes, Insecticidas y bolsas</t>
  </si>
  <si>
    <t xml:space="preserve">Plantas y Semillas</t>
  </si>
  <si>
    <t xml:space="preserve">Combustible</t>
  </si>
  <si>
    <t xml:space="preserve">Equipos Diversos (varios)</t>
  </si>
  <si>
    <t xml:space="preserve">1 Tractor agrario</t>
  </si>
  <si>
    <t xml:space="preserve">1 Cisterna</t>
  </si>
  <si>
    <t xml:space="preserve">Neumático</t>
  </si>
  <si>
    <t xml:space="preserve">Lubricantes</t>
  </si>
  <si>
    <t xml:space="preserve">Depreciación de Equipos</t>
  </si>
  <si>
    <t xml:space="preserve">Cortadora de césped</t>
  </si>
  <si>
    <t xml:space="preserve">Electrobomba</t>
  </si>
  <si>
    <t xml:space="preserve">Motoguaraña</t>
  </si>
  <si>
    <t xml:space="preserve">Motosierra</t>
  </si>
  <si>
    <t xml:space="preserve">Motobomba</t>
  </si>
  <si>
    <t xml:space="preserve">Servicios de terceros</t>
  </si>
  <si>
    <t xml:space="preserve">Gerencia de Servicios Locales </t>
  </si>
  <si>
    <t xml:space="preserve">Subgerente de Limpieza Publica y Areas Verdes</t>
  </si>
  <si>
    <t xml:space="preserve">Capataz</t>
  </si>
  <si>
    <t xml:space="preserve">Viverista</t>
  </si>
  <si>
    <t xml:space="preserve">Material y útiles de oficina</t>
  </si>
  <si>
    <t xml:space="preserve">Depreciación de Equipos de Computo </t>
  </si>
  <si>
    <t xml:space="preserve">Alquiler o depreciación de inmuebles</t>
  </si>
  <si>
    <t xml:space="preserve">.</t>
  </si>
  <si>
    <t xml:space="preserve">ESTRUCTURA DE COSTOS POR EL SERVICIO DE SERENAZGO Y SU NIVEL DE CUMPLIMIENTO AL MES DE DICIEMBRE 2011</t>
  </si>
  <si>
    <t xml:space="preserve">Personal Servicios No personales 1/</t>
  </si>
  <si>
    <t xml:space="preserve">12 Camionetas</t>
  </si>
  <si>
    <t xml:space="preserve">2 Automoviles</t>
  </si>
  <si>
    <t xml:space="preserve">09 Motocicletas</t>
  </si>
  <si>
    <t xml:space="preserve">12 Camionetas (2 cambios)</t>
  </si>
  <si>
    <t xml:space="preserve">2 Automoviles (2 cambios)</t>
  </si>
  <si>
    <t xml:space="preserve">09 Motocicletas (2 cambios)</t>
  </si>
  <si>
    <t xml:space="preserve">Vestuarios e implementación del personal operativo</t>
  </si>
  <si>
    <t xml:space="preserve">personal Serenazgo Operador Movil</t>
  </si>
  <si>
    <t xml:space="preserve">Personal Serenazgo Motorizado</t>
  </si>
  <si>
    <t xml:space="preserve">Personal Serenazgo Conductor</t>
  </si>
  <si>
    <t xml:space="preserve">Alimentos e implementos para canes</t>
  </si>
  <si>
    <t xml:space="preserve">Servicios de Terceros</t>
  </si>
  <si>
    <t xml:space="preserve">Subgerente de Seguridad Ciudadana</t>
  </si>
  <si>
    <t xml:space="preserve">Personal Supervisor</t>
  </si>
  <si>
    <t xml:space="preserve">Personal Radio Operador</t>
  </si>
  <si>
    <t xml:space="preserve">Personal Coordinador</t>
  </si>
  <si>
    <t xml:space="preserve">Personal Administrativo</t>
  </si>
  <si>
    <t xml:space="preserve">Depreciación de equipos de computo</t>
  </si>
  <si>
    <t xml:space="preserve">Depreciación de bienes muebles</t>
  </si>
  <si>
    <t xml:space="preserve">Servicios</t>
  </si>
  <si>
    <t xml:space="preserve">Equipos de radio</t>
  </si>
  <si>
    <t xml:space="preserve">02 Automóvil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"/>
    <numFmt numFmtId="166" formatCode="0.00"/>
    <numFmt numFmtId="167" formatCode="#,##0.00"/>
    <numFmt numFmtId="168" formatCode="General"/>
    <numFmt numFmtId="169" formatCode="#,##0.0000"/>
    <numFmt numFmtId="170" formatCode="0%"/>
    <numFmt numFmtId="171" formatCode="0.00%"/>
    <numFmt numFmtId="172" formatCode="_ &quot;S/.&quot;* #,##0.00_ ;_ &quot;S/.&quot;* \-#,##0.00_ ;_ &quot;S/.&quot;* \-??_ ;_ @_ 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 Narrow"/>
      <family val="2"/>
    </font>
    <font>
      <sz val="10"/>
      <color rgb="FFFFFFFF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b val="true"/>
      <sz val="10"/>
      <color rgb="FFFFFFFF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b val="true"/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3"/>
      <name val="Arial Narrow"/>
      <family val="2"/>
    </font>
    <font>
      <b val="true"/>
      <sz val="10"/>
      <color rgb="FF000000"/>
      <name val="Arial Narrow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10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66CC"/>
      <name val="Arial Narrow"/>
      <family val="2"/>
    </font>
    <font>
      <u val="single"/>
      <sz val="10"/>
      <name val="Arial Narrow"/>
      <family val="2"/>
    </font>
    <font>
      <sz val="10"/>
      <color rgb="FFFFFF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1" applyFont="true" applyBorder="true" applyAlignment="true" applyProtection="false">
      <alignment horizontal="general" vertical="top" textRotation="0" wrapText="false" indent="0" shrinkToFit="false"/>
    </xf>
    <xf numFmtId="164" fontId="8" fillId="0" borderId="2" applyFont="true" applyBorder="true" applyAlignment="true" applyProtection="false">
      <alignment horizontal="general" vertical="top" textRotation="0" wrapText="false" indent="0" shrinkToFit="false"/>
    </xf>
    <xf numFmtId="164" fontId="9" fillId="17" borderId="3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7" borderId="3" applyFont="true" applyBorder="true" applyAlignment="true" applyProtection="false">
      <alignment horizontal="general" vertical="top" textRotation="0" wrapText="false" indent="0" shrinkToFit="false"/>
    </xf>
    <xf numFmtId="164" fontId="12" fillId="3" borderId="0" applyFont="true" applyBorder="false" applyAlignment="true" applyProtection="false">
      <alignment horizontal="general" vertical="top" textRotation="0" wrapText="false" indent="0" shrinkToFit="false"/>
    </xf>
    <xf numFmtId="164" fontId="13" fillId="18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general" vertical="top" textRotation="0" wrapText="false" indent="0" shrinkToFit="false"/>
    </xf>
    <xf numFmtId="164" fontId="15" fillId="17" borderId="5" applyFont="true" applyBorder="tru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6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7" applyFont="true" applyBorder="true" applyAlignment="true" applyProtection="false">
      <alignment horizontal="general" vertical="top" textRotation="0" wrapText="false" indent="0" shrinkToFit="false"/>
    </xf>
    <xf numFmtId="164" fontId="21" fillId="0" borderId="8" applyFont="true" applyBorder="true" applyAlignment="true" applyProtection="false">
      <alignment horizontal="general" vertical="top" textRotation="0" wrapText="false" indent="0" shrinkToFit="false"/>
    </xf>
    <xf numFmtId="164" fontId="10" fillId="0" borderId="9" applyFont="true" applyBorder="true" applyAlignment="true" applyProtection="false">
      <alignment horizontal="general" vertical="top" textRotation="0" wrapText="false" indent="0" shrinkToFit="false"/>
    </xf>
    <xf numFmtId="164" fontId="5" fillId="20" borderId="0" applyFont="true" applyBorder="false" applyAlignment="true" applyProtection="false">
      <alignment horizontal="general" vertical="top" textRotation="0" wrapText="false" indent="0" shrinkToFit="false"/>
    </xf>
    <xf numFmtId="164" fontId="5" fillId="21" borderId="0" applyFont="true" applyBorder="false" applyAlignment="true" applyProtection="false">
      <alignment horizontal="general" vertical="top" textRotation="0" wrapText="false" indent="0" shrinkToFit="false"/>
    </xf>
    <xf numFmtId="164" fontId="5" fillId="22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23" borderId="0" applyFont="true" applyBorder="false" applyAlignment="true" applyProtection="false">
      <alignment horizontal="general" vertical="top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2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6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7" fillId="1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3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3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17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17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1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17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7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10" xfId="1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0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3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1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7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1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%20LIM%20PUB.%20SIA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%20PARQUES%20Y%20JAR%20SIAF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%20SERENAZGO%20REPORTES%20DEL%20SIA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pp_11_ejec_marco_mensual_20_12"/>
    </sheetNames>
    <sheetDataSet>
      <sheetData sheetId="0">
        <row r="6">
          <cell r="AV6">
            <v>3000</v>
          </cell>
        </row>
        <row r="8">
          <cell r="AV8">
            <v>110671.56</v>
          </cell>
        </row>
        <row r="9">
          <cell r="AV9">
            <v>7469</v>
          </cell>
        </row>
        <row r="10">
          <cell r="AV10">
            <v>1390</v>
          </cell>
        </row>
        <row r="11">
          <cell r="AV11">
            <v>700.5</v>
          </cell>
        </row>
        <row r="13">
          <cell r="AV13">
            <v>8800</v>
          </cell>
        </row>
        <row r="14">
          <cell r="AV14">
            <v>743.4</v>
          </cell>
        </row>
        <row r="16">
          <cell r="AV16">
            <v>68212</v>
          </cell>
        </row>
        <row r="17">
          <cell r="AV17">
            <v>658393.41</v>
          </cell>
        </row>
        <row r="20">
          <cell r="AV20">
            <v>3600</v>
          </cell>
        </row>
        <row r="21">
          <cell r="AV21">
            <v>20862.22</v>
          </cell>
        </row>
        <row r="22">
          <cell r="AV22">
            <v>261495.82</v>
          </cell>
        </row>
        <row r="24">
          <cell r="AV24">
            <v>30588.75</v>
          </cell>
        </row>
        <row r="25">
          <cell r="AV25">
            <v>48406</v>
          </cell>
        </row>
        <row r="27">
          <cell r="AV27">
            <v>14174.4</v>
          </cell>
        </row>
        <row r="31">
          <cell r="AV31">
            <v>2303581.51</v>
          </cell>
        </row>
        <row r="32">
          <cell r="AV32">
            <v>13172</v>
          </cell>
        </row>
        <row r="34">
          <cell r="AV34">
            <v>28368</v>
          </cell>
        </row>
        <row r="37">
          <cell r="AV37">
            <v>378561</v>
          </cell>
        </row>
        <row r="38">
          <cell r="AV38">
            <v>27685</v>
          </cell>
        </row>
        <row r="39">
          <cell r="AV39">
            <v>1414.8</v>
          </cell>
        </row>
        <row r="42">
          <cell r="AV42">
            <v>90208.73</v>
          </cell>
        </row>
        <row r="43">
          <cell r="AV43">
            <v>3333.33</v>
          </cell>
        </row>
        <row r="45">
          <cell r="AV45">
            <v>51227.26</v>
          </cell>
        </row>
        <row r="47">
          <cell r="AV47">
            <v>4367.9</v>
          </cell>
        </row>
        <row r="48">
          <cell r="AV48">
            <v>62127.03</v>
          </cell>
        </row>
        <row r="49">
          <cell r="AV49">
            <v>30889.6</v>
          </cell>
        </row>
        <row r="51">
          <cell r="AV51">
            <v>355</v>
          </cell>
        </row>
        <row r="56">
          <cell r="AV56">
            <v>183174.82</v>
          </cell>
        </row>
        <row r="57">
          <cell r="AV57">
            <v>37760</v>
          </cell>
        </row>
        <row r="58">
          <cell r="AV58">
            <v>3238.19</v>
          </cell>
        </row>
        <row r="59">
          <cell r="AV59">
            <v>10679.9</v>
          </cell>
        </row>
        <row r="61">
          <cell r="AV61">
            <v>355467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pp_11_ejec_marco_mensual_20_12"/>
    </sheetNames>
    <sheetDataSet>
      <sheetData sheetId="0">
        <row r="6">
          <cell r="AT6">
            <v>20026.35</v>
          </cell>
        </row>
        <row r="7">
          <cell r="AT7">
            <v>54</v>
          </cell>
        </row>
        <row r="8">
          <cell r="AT8">
            <v>427</v>
          </cell>
        </row>
        <row r="11">
          <cell r="AT11">
            <v>23710</v>
          </cell>
        </row>
        <row r="12">
          <cell r="AT12">
            <v>2133.45</v>
          </cell>
        </row>
        <row r="13">
          <cell r="AT13">
            <v>62352.92</v>
          </cell>
        </row>
        <row r="17">
          <cell r="AT17">
            <v>76829.82</v>
          </cell>
        </row>
        <row r="18">
          <cell r="AT18">
            <v>1232</v>
          </cell>
        </row>
        <row r="21">
          <cell r="AT21">
            <v>24340</v>
          </cell>
        </row>
        <row r="24">
          <cell r="AT24">
            <v>180</v>
          </cell>
        </row>
        <row r="26">
          <cell r="AT26">
            <v>7690</v>
          </cell>
        </row>
        <row r="28">
          <cell r="AT28">
            <v>7624</v>
          </cell>
        </row>
        <row r="30">
          <cell r="AT30">
            <v>47920</v>
          </cell>
        </row>
        <row r="33">
          <cell r="AT33">
            <v>242301</v>
          </cell>
        </row>
        <row r="34">
          <cell r="AT34">
            <v>37710</v>
          </cell>
        </row>
        <row r="35">
          <cell r="AT35">
            <v>2847.6</v>
          </cell>
        </row>
        <row r="38">
          <cell r="AT38">
            <v>7235.09</v>
          </cell>
        </row>
        <row r="39">
          <cell r="AT39">
            <v>5527.7</v>
          </cell>
        </row>
        <row r="40">
          <cell r="AT40">
            <v>625.28</v>
          </cell>
        </row>
        <row r="41">
          <cell r="AT41">
            <v>5684.12</v>
          </cell>
        </row>
        <row r="45">
          <cell r="AT45">
            <v>500</v>
          </cell>
        </row>
        <row r="48">
          <cell r="AT48">
            <v>140455.47</v>
          </cell>
        </row>
        <row r="49">
          <cell r="AT49">
            <v>96440</v>
          </cell>
        </row>
        <row r="50">
          <cell r="AT50">
            <v>8825.76</v>
          </cell>
        </row>
        <row r="57">
          <cell r="AT57">
            <v>222157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p_11_ejec_marco_mensual_20_12"/>
    </sheetNames>
    <sheetDataSet>
      <sheetData sheetId="0">
        <row r="4">
          <cell r="AT4">
            <v>1700</v>
          </cell>
        </row>
        <row r="6">
          <cell r="AT6">
            <v>60357</v>
          </cell>
        </row>
        <row r="8">
          <cell r="AR8">
            <v>451.5</v>
          </cell>
        </row>
        <row r="8">
          <cell r="AT8">
            <v>197</v>
          </cell>
        </row>
        <row r="9">
          <cell r="AT9">
            <v>1040</v>
          </cell>
        </row>
        <row r="12">
          <cell r="AT12">
            <v>8055</v>
          </cell>
        </row>
        <row r="15">
          <cell r="AT15">
            <v>1600</v>
          </cell>
        </row>
        <row r="16">
          <cell r="AT16">
            <v>212793</v>
          </cell>
        </row>
        <row r="17">
          <cell r="AT17">
            <v>232921.5</v>
          </cell>
        </row>
        <row r="18">
          <cell r="AT18">
            <v>20461.18</v>
          </cell>
        </row>
        <row r="19">
          <cell r="AT19">
            <v>53600</v>
          </cell>
        </row>
        <row r="23">
          <cell r="AT23">
            <v>3787.5</v>
          </cell>
        </row>
        <row r="25">
          <cell r="AT25">
            <v>5640</v>
          </cell>
        </row>
        <row r="26">
          <cell r="AT26">
            <v>62046</v>
          </cell>
        </row>
        <row r="27">
          <cell r="AT27">
            <v>171113.08</v>
          </cell>
        </row>
        <row r="29">
          <cell r="AT29">
            <v>8552.6</v>
          </cell>
        </row>
        <row r="31">
          <cell r="AT31">
            <v>185.92</v>
          </cell>
        </row>
        <row r="32">
          <cell r="AT32">
            <v>31603.8</v>
          </cell>
        </row>
        <row r="42">
          <cell r="AT42">
            <v>57092.81</v>
          </cell>
        </row>
        <row r="43">
          <cell r="AT43">
            <v>576</v>
          </cell>
        </row>
        <row r="45">
          <cell r="AT45">
            <v>17670.63</v>
          </cell>
        </row>
        <row r="46">
          <cell r="AT46">
            <v>3945.72</v>
          </cell>
        </row>
        <row r="47">
          <cell r="AT47">
            <v>45309.97</v>
          </cell>
        </row>
        <row r="48">
          <cell r="AT48">
            <v>7480</v>
          </cell>
        </row>
        <row r="49">
          <cell r="AT49">
            <v>358798.81</v>
          </cell>
        </row>
        <row r="50">
          <cell r="AT50">
            <v>33133.73</v>
          </cell>
        </row>
        <row r="57">
          <cell r="AT57">
            <v>4212.17</v>
          </cell>
        </row>
        <row r="59">
          <cell r="AT59">
            <v>2605</v>
          </cell>
        </row>
        <row r="64">
          <cell r="AT64">
            <v>32709.6</v>
          </cell>
        </row>
        <row r="65">
          <cell r="AT65">
            <v>5541.2</v>
          </cell>
        </row>
        <row r="67">
          <cell r="AT67">
            <v>430</v>
          </cell>
        </row>
        <row r="69">
          <cell r="AT69">
            <v>584071.45</v>
          </cell>
        </row>
        <row r="70">
          <cell r="AT70">
            <v>982441.02</v>
          </cell>
        </row>
        <row r="71">
          <cell r="AT71">
            <v>86624.5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Q108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A1" activeCellId="0" sqref="A1:G10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8.85"/>
    <col collapsed="false" customWidth="true" hidden="false" outlineLevel="0" max="2" min="2" style="1" width="15.28"/>
    <col collapsed="false" customWidth="true" hidden="false" outlineLevel="0" max="15" min="3" style="1" width="13.7"/>
    <col collapsed="false" customWidth="true" hidden="false" outlineLevel="0" max="16" min="16" style="2" width="8.56"/>
    <col collapsed="false" customWidth="false" hidden="false" outlineLevel="0" max="257" min="17" style="1" width="11.42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false" outlineLevel="0" collapsed="false">
      <c r="A2" s="5"/>
      <c r="B2" s="6"/>
      <c r="C2" s="7"/>
      <c r="D2" s="5"/>
      <c r="E2" s="5"/>
      <c r="F2" s="5"/>
    </row>
    <row r="3" customFormat="false" ht="12.75" hidden="false" customHeight="false" outlineLevel="0" collapsed="false">
      <c r="A3" s="5"/>
      <c r="B3" s="6"/>
      <c r="C3" s="7"/>
      <c r="D3" s="5"/>
      <c r="E3" s="5"/>
      <c r="F3" s="5"/>
    </row>
    <row r="4" customFormat="false" ht="12.75" hidden="false" customHeight="false" outlineLevel="0" collapsed="false">
      <c r="A4" s="8" t="s">
        <v>1</v>
      </c>
      <c r="B4" s="5"/>
      <c r="C4" s="9"/>
      <c r="D4" s="9"/>
      <c r="E4" s="9"/>
      <c r="F4" s="9"/>
    </row>
    <row r="5" customFormat="false" ht="12.75" hidden="false" customHeight="false" outlineLevel="0" collapsed="false">
      <c r="A5" s="5"/>
      <c r="B5" s="5"/>
      <c r="C5" s="10" t="n">
        <v>1.89</v>
      </c>
      <c r="D5" s="9"/>
      <c r="E5" s="9" t="n">
        <v>4.01</v>
      </c>
      <c r="F5" s="9"/>
    </row>
    <row r="6" customFormat="false" ht="7.5" hidden="false" customHeight="true" outlineLevel="0" collapsed="false">
      <c r="A6" s="5"/>
      <c r="B6" s="5"/>
      <c r="C6" s="6"/>
      <c r="D6" s="6"/>
      <c r="E6" s="6"/>
      <c r="F6" s="6"/>
    </row>
    <row r="7" customFormat="false" ht="17.25" hidden="false" customHeight="true" outlineLevel="0" collapsed="false">
      <c r="A7" s="11" t="s">
        <v>2</v>
      </c>
      <c r="B7" s="11"/>
      <c r="C7" s="12"/>
      <c r="D7" s="13"/>
      <c r="E7" s="14"/>
      <c r="F7" s="15"/>
    </row>
    <row r="8" s="16" customFormat="true" ht="24" hidden="false" customHeight="true" outlineLevel="0" collapsed="false">
      <c r="A8" s="11"/>
      <c r="B8" s="11"/>
      <c r="C8" s="12"/>
      <c r="D8" s="12"/>
      <c r="E8" s="14"/>
      <c r="F8" s="12"/>
      <c r="P8" s="17"/>
    </row>
    <row r="9" customFormat="false" ht="27.75" hidden="false" customHeight="true" outlineLevel="0" collapsed="false">
      <c r="A9" s="18" t="s">
        <v>3</v>
      </c>
      <c r="B9" s="19"/>
      <c r="C9" s="20"/>
      <c r="D9" s="6"/>
      <c r="E9" s="6"/>
      <c r="F9" s="6"/>
    </row>
    <row r="10" customFormat="false" ht="16.5" hidden="false" customHeight="true" outlineLevel="0" collapsed="false">
      <c r="A10" s="21" t="s">
        <v>4</v>
      </c>
      <c r="B10" s="22" t="s">
        <v>5</v>
      </c>
      <c r="C10" s="23" t="s">
        <v>6</v>
      </c>
      <c r="D10" s="22" t="s">
        <v>7</v>
      </c>
      <c r="E10" s="23" t="s">
        <v>8</v>
      </c>
      <c r="F10" s="22" t="s">
        <v>9</v>
      </c>
    </row>
    <row r="11" customFormat="false" ht="31.5" hidden="false" customHeight="true" outlineLevel="0" collapsed="false">
      <c r="A11" s="21"/>
      <c r="B11" s="22"/>
      <c r="C11" s="23"/>
      <c r="D11" s="22"/>
      <c r="E11" s="23"/>
      <c r="F11" s="22"/>
    </row>
    <row r="12" customFormat="false" ht="21.75" hidden="false" customHeight="true" outlineLevel="0" collapsed="false">
      <c r="A12" s="24" t="s">
        <v>10</v>
      </c>
      <c r="B12" s="25" t="n">
        <v>0.06</v>
      </c>
      <c r="C12" s="26" t="n">
        <f aca="false">+C5/100+1</f>
        <v>1.0189</v>
      </c>
      <c r="D12" s="27" t="n">
        <f aca="false">+B12*C12</f>
        <v>0.061134</v>
      </c>
      <c r="E12" s="26" t="n">
        <f aca="false">+E5/100+1</f>
        <v>1.0401</v>
      </c>
      <c r="F12" s="28" t="n">
        <f aca="false">+D12*E12</f>
        <v>0.0635854734</v>
      </c>
    </row>
    <row r="13" customFormat="false" ht="14.25" hidden="false" customHeight="true" outlineLevel="0" collapsed="false">
      <c r="A13" s="24" t="s">
        <v>11</v>
      </c>
      <c r="B13" s="25" t="n">
        <v>0.08</v>
      </c>
      <c r="C13" s="26" t="n">
        <f aca="false">+C12</f>
        <v>1.0189</v>
      </c>
      <c r="D13" s="27" t="n">
        <f aca="false">+B13*C13</f>
        <v>0.081512</v>
      </c>
      <c r="E13" s="26" t="n">
        <f aca="false">+E12</f>
        <v>1.0401</v>
      </c>
      <c r="F13" s="28" t="n">
        <f aca="false">+D13*E13</f>
        <v>0.0847806312</v>
      </c>
    </row>
    <row r="14" customFormat="false" ht="14.25" hidden="false" customHeight="true" outlineLevel="0" collapsed="false">
      <c r="A14" s="24" t="s">
        <v>12</v>
      </c>
      <c r="B14" s="25" t="n">
        <v>0.12</v>
      </c>
      <c r="C14" s="26" t="n">
        <f aca="false">+C12</f>
        <v>1.0189</v>
      </c>
      <c r="D14" s="27" t="n">
        <f aca="false">+B14*C14</f>
        <v>0.122268</v>
      </c>
      <c r="E14" s="26" t="n">
        <f aca="false">+E12</f>
        <v>1.0401</v>
      </c>
      <c r="F14" s="28" t="n">
        <f aca="false">+D14*E14</f>
        <v>0.1271709468</v>
      </c>
    </row>
    <row r="15" customFormat="false" ht="14.25" hidden="false" customHeight="true" outlineLevel="0" collapsed="false">
      <c r="A15" s="24" t="s">
        <v>13</v>
      </c>
      <c r="B15" s="25" t="n">
        <v>0.08</v>
      </c>
      <c r="C15" s="26" t="n">
        <f aca="false">+C12</f>
        <v>1.0189</v>
      </c>
      <c r="D15" s="27" t="n">
        <f aca="false">+B15*C15</f>
        <v>0.081512</v>
      </c>
      <c r="E15" s="26" t="n">
        <f aca="false">+E12</f>
        <v>1.0401</v>
      </c>
      <c r="F15" s="28" t="n">
        <f aca="false">+D15*E15</f>
        <v>0.0847806312</v>
      </c>
    </row>
    <row r="16" customFormat="false" ht="14.25" hidden="false" customHeight="true" outlineLevel="0" collapsed="false">
      <c r="A16" s="24" t="s">
        <v>14</v>
      </c>
      <c r="B16" s="25" t="n">
        <v>0.13</v>
      </c>
      <c r="C16" s="26" t="n">
        <f aca="false">+C12</f>
        <v>1.0189</v>
      </c>
      <c r="D16" s="27" t="n">
        <f aca="false">+B16*C16</f>
        <v>0.132457</v>
      </c>
      <c r="E16" s="26" t="n">
        <f aca="false">+E12</f>
        <v>1.0401</v>
      </c>
      <c r="F16" s="28" t="n">
        <f aca="false">+D16*E16</f>
        <v>0.1377685257</v>
      </c>
    </row>
    <row r="17" customFormat="false" ht="14.25" hidden="false" customHeight="true" outlineLevel="0" collapsed="false">
      <c r="A17" s="24" t="s">
        <v>15</v>
      </c>
      <c r="B17" s="25" t="n">
        <v>0.06</v>
      </c>
      <c r="C17" s="26" t="n">
        <f aca="false">+C12</f>
        <v>1.0189</v>
      </c>
      <c r="D17" s="27" t="n">
        <f aca="false">+B17*C17</f>
        <v>0.061134</v>
      </c>
      <c r="E17" s="26" t="n">
        <f aca="false">+E12</f>
        <v>1.0401</v>
      </c>
      <c r="F17" s="28" t="n">
        <f aca="false">+D17*E17</f>
        <v>0.0635854734</v>
      </c>
    </row>
    <row r="18" customFormat="false" ht="12.75" hidden="false" customHeight="false" outlineLevel="0" collapsed="false">
      <c r="A18" s="5"/>
      <c r="B18" s="6"/>
      <c r="C18" s="7"/>
      <c r="D18" s="5"/>
      <c r="E18" s="5"/>
      <c r="F18" s="5"/>
    </row>
    <row r="19" customFormat="false" ht="12.75" hidden="true" customHeight="false" outlineLevel="0" collapsed="false">
      <c r="A19" s="5"/>
      <c r="B19" s="6"/>
      <c r="C19" s="7"/>
      <c r="D19" s="5"/>
      <c r="E19" s="5"/>
      <c r="F19" s="5"/>
    </row>
    <row r="20" customFormat="false" ht="18" hidden="false" customHeight="true" outlineLevel="0" collapsed="false">
      <c r="A20" s="29" t="s">
        <v>16</v>
      </c>
      <c r="B20" s="30"/>
      <c r="C20" s="5"/>
      <c r="D20" s="5"/>
      <c r="E20" s="5"/>
      <c r="F20" s="5"/>
    </row>
    <row r="21" s="16" customFormat="true" ht="24" hidden="true" customHeight="true" outlineLevel="0" collapsed="false">
      <c r="A21" s="31"/>
      <c r="B21" s="32"/>
      <c r="C21" s="33"/>
      <c r="D21" s="34"/>
      <c r="E21" s="35"/>
      <c r="F21" s="36"/>
      <c r="P21" s="17"/>
    </row>
    <row r="22" s="16" customFormat="true" ht="8.25" hidden="false" customHeight="true" outlineLevel="0" collapsed="false">
      <c r="A22" s="31"/>
      <c r="B22" s="31"/>
      <c r="C22" s="37"/>
      <c r="D22" s="34"/>
      <c r="E22" s="31"/>
      <c r="F22" s="31"/>
      <c r="P22" s="17"/>
    </row>
    <row r="23" s="16" customFormat="true" ht="21" hidden="false" customHeight="true" outlineLevel="0" collapsed="false">
      <c r="A23" s="38" t="s">
        <v>17</v>
      </c>
      <c r="B23" s="38"/>
      <c r="C23" s="38"/>
      <c r="D23" s="13"/>
      <c r="E23" s="14"/>
      <c r="F23" s="15"/>
      <c r="P23" s="17"/>
    </row>
    <row r="24" s="16" customFormat="true" ht="27" hidden="false" customHeight="true" outlineLevel="0" collapsed="false">
      <c r="A24" s="38"/>
      <c r="B24" s="38"/>
      <c r="C24" s="38"/>
      <c r="D24" s="12"/>
      <c r="E24" s="14"/>
      <c r="F24" s="15"/>
      <c r="P24" s="17"/>
    </row>
    <row r="25" s="16" customFormat="true" ht="19.5" hidden="false" customHeight="true" outlineLevel="0" collapsed="false">
      <c r="A25" s="38" t="s">
        <v>18</v>
      </c>
      <c r="B25" s="38"/>
      <c r="C25" s="38"/>
      <c r="D25" s="12"/>
      <c r="E25" s="14"/>
      <c r="F25" s="15"/>
      <c r="P25" s="17"/>
    </row>
    <row r="26" s="16" customFormat="true" ht="30.75" hidden="false" customHeight="true" outlineLevel="0" collapsed="false">
      <c r="A26" s="39" t="s">
        <v>19</v>
      </c>
      <c r="B26" s="40" t="s">
        <v>20</v>
      </c>
      <c r="C26" s="40" t="s">
        <v>21</v>
      </c>
      <c r="D26" s="41" t="s">
        <v>6</v>
      </c>
      <c r="E26" s="42" t="s">
        <v>7</v>
      </c>
      <c r="F26" s="41" t="s">
        <v>8</v>
      </c>
      <c r="G26" s="42" t="s">
        <v>9</v>
      </c>
      <c r="P26" s="17"/>
    </row>
    <row r="27" s="16" customFormat="true" ht="17.25" hidden="false" customHeight="true" outlineLevel="0" collapsed="false">
      <c r="A27" s="43" t="n">
        <v>30</v>
      </c>
      <c r="B27" s="44" t="s">
        <v>22</v>
      </c>
      <c r="C27" s="43" t="n">
        <v>1.36</v>
      </c>
      <c r="D27" s="45" t="n">
        <f aca="false">+C12</f>
        <v>1.0189</v>
      </c>
      <c r="E27" s="46" t="n">
        <f aca="false">+C27*D27</f>
        <v>1.385704</v>
      </c>
      <c r="F27" s="28" t="n">
        <f aca="false">+E12</f>
        <v>1.0401</v>
      </c>
      <c r="G27" s="47" t="n">
        <f aca="false">+E27*F27</f>
        <v>1.4412707304</v>
      </c>
      <c r="P27" s="17"/>
    </row>
    <row r="28" s="16" customFormat="true" ht="17.25" hidden="false" customHeight="true" outlineLevel="0" collapsed="false">
      <c r="A28" s="43" t="n">
        <v>12</v>
      </c>
      <c r="B28" s="44" t="s">
        <v>23</v>
      </c>
      <c r="C28" s="43" t="n">
        <v>0.54</v>
      </c>
      <c r="D28" s="48" t="n">
        <f aca="false">+D27</f>
        <v>1.0189</v>
      </c>
      <c r="E28" s="46" t="n">
        <f aca="false">+C28*D28</f>
        <v>0.550206</v>
      </c>
      <c r="F28" s="28" t="n">
        <f aca="false">+E12</f>
        <v>1.0401</v>
      </c>
      <c r="G28" s="47" t="n">
        <f aca="false">+E28*F28</f>
        <v>0.5722692606</v>
      </c>
      <c r="P28" s="17"/>
    </row>
    <row r="29" s="16" customFormat="true" ht="17.25" hidden="false" customHeight="true" outlineLevel="0" collapsed="false">
      <c r="A29" s="43" t="n">
        <v>8</v>
      </c>
      <c r="B29" s="44" t="s">
        <v>24</v>
      </c>
      <c r="C29" s="43" t="n">
        <v>0.36</v>
      </c>
      <c r="D29" s="49" t="n">
        <f aca="false">+D27</f>
        <v>1.0189</v>
      </c>
      <c r="E29" s="46" t="n">
        <f aca="false">+C29*D29</f>
        <v>0.366804</v>
      </c>
      <c r="F29" s="28" t="n">
        <f aca="false">+E12</f>
        <v>1.0401</v>
      </c>
      <c r="G29" s="47" t="n">
        <f aca="false">+E29*F29</f>
        <v>0.3815128404</v>
      </c>
      <c r="P29" s="17"/>
    </row>
    <row r="30" s="16" customFormat="true" ht="17.25" hidden="false" customHeight="true" outlineLevel="0" collapsed="false">
      <c r="A30" s="43" t="n">
        <v>4</v>
      </c>
      <c r="B30" s="44" t="s">
        <v>25</v>
      </c>
      <c r="C30" s="43" t="n">
        <v>0.18</v>
      </c>
      <c r="D30" s="49" t="n">
        <f aca="false">+D27</f>
        <v>1.0189</v>
      </c>
      <c r="E30" s="46" t="n">
        <f aca="false">+C30*D30</f>
        <v>0.183402</v>
      </c>
      <c r="F30" s="28" t="n">
        <f aca="false">+E12</f>
        <v>1.0401</v>
      </c>
      <c r="G30" s="47" t="n">
        <f aca="false">+E30*F30</f>
        <v>0.1907564202</v>
      </c>
      <c r="P30" s="17"/>
    </row>
    <row r="31" s="16" customFormat="true" ht="17.25" hidden="false" customHeight="true" outlineLevel="0" collapsed="false">
      <c r="A31" s="43" t="n">
        <v>2</v>
      </c>
      <c r="B31" s="44" t="s">
        <v>26</v>
      </c>
      <c r="C31" s="43" t="n">
        <v>0.09</v>
      </c>
      <c r="D31" s="49" t="n">
        <f aca="false">+D27</f>
        <v>1.0189</v>
      </c>
      <c r="E31" s="46" t="n">
        <f aca="false">+C31*D31</f>
        <v>0.091701</v>
      </c>
      <c r="F31" s="28" t="n">
        <f aca="false">+E12</f>
        <v>1.0401</v>
      </c>
      <c r="G31" s="47" t="n">
        <f aca="false">+E31*F31</f>
        <v>0.0953782101</v>
      </c>
      <c r="P31" s="17"/>
    </row>
    <row r="32" s="16" customFormat="true" ht="17.25" hidden="true" customHeight="true" outlineLevel="0" collapsed="false">
      <c r="A32" s="50"/>
      <c r="B32" s="51"/>
      <c r="C32" s="52"/>
      <c r="D32" s="53"/>
      <c r="E32" s="54"/>
      <c r="F32" s="53"/>
      <c r="P32" s="17"/>
    </row>
    <row r="33" customFormat="false" ht="12.75" hidden="true" customHeight="false" outlineLevel="0" collapsed="false"/>
    <row r="35" customFormat="false" ht="12.75" hidden="false" customHeight="false" outlineLevel="0" collapsed="false">
      <c r="A35" s="55"/>
      <c r="B35" s="56"/>
      <c r="C35" s="57"/>
      <c r="D35" s="56"/>
      <c r="E35" s="6"/>
      <c r="F35" s="6"/>
    </row>
    <row r="36" customFormat="false" ht="12.75" hidden="false" customHeight="false" outlineLevel="0" collapsed="false">
      <c r="A36" s="58" t="s">
        <v>27</v>
      </c>
      <c r="B36" s="59"/>
      <c r="C36" s="6"/>
      <c r="D36" s="6"/>
      <c r="E36" s="6"/>
      <c r="F36" s="6"/>
    </row>
    <row r="37" customFormat="false" ht="12.75" hidden="true" customHeight="false" outlineLevel="0" collapsed="false">
      <c r="A37" s="5"/>
      <c r="B37" s="5"/>
      <c r="C37" s="6"/>
      <c r="D37" s="6"/>
      <c r="E37" s="6"/>
      <c r="F37" s="6"/>
    </row>
    <row r="38" customFormat="false" ht="12.75" hidden="false" customHeight="false" outlineLevel="0" collapsed="false">
      <c r="A38" s="5"/>
      <c r="B38" s="5"/>
      <c r="C38" s="6"/>
      <c r="D38" s="6"/>
      <c r="E38" s="6"/>
      <c r="F38" s="6"/>
    </row>
    <row r="39" customFormat="false" ht="12.75" hidden="false" customHeight="false" outlineLevel="0" collapsed="false">
      <c r="A39" s="60" t="s">
        <v>28</v>
      </c>
      <c r="B39" s="60"/>
      <c r="C39" s="60"/>
      <c r="D39" s="60"/>
      <c r="E39" s="60"/>
      <c r="F39" s="60"/>
    </row>
    <row r="40" customFormat="false" ht="12.75" hidden="false" customHeight="false" outlineLevel="0" collapsed="false">
      <c r="A40" s="60"/>
      <c r="B40" s="60"/>
      <c r="C40" s="60"/>
      <c r="D40" s="60"/>
      <c r="E40" s="60"/>
      <c r="F40" s="60"/>
    </row>
    <row r="41" customFormat="false" ht="21" hidden="false" customHeight="true" outlineLevel="0" collapsed="false">
      <c r="A41" s="39" t="s">
        <v>29</v>
      </c>
      <c r="B41" s="39"/>
      <c r="C41" s="39"/>
      <c r="D41" s="39"/>
      <c r="E41" s="39"/>
      <c r="F41" s="39"/>
      <c r="G41" s="61"/>
    </row>
    <row r="42" customFormat="false" ht="21" hidden="false" customHeight="true" outlineLevel="0" collapsed="false">
      <c r="A42" s="62" t="s">
        <v>30</v>
      </c>
      <c r="B42" s="63" t="s">
        <v>31</v>
      </c>
      <c r="C42" s="64" t="s">
        <v>32</v>
      </c>
      <c r="D42" s="63" t="s">
        <v>33</v>
      </c>
      <c r="E42" s="65" t="s">
        <v>34</v>
      </c>
      <c r="F42" s="63" t="s">
        <v>35</v>
      </c>
      <c r="G42" s="61"/>
    </row>
    <row r="43" customFormat="false" ht="12.75" hidden="false" customHeight="false" outlineLevel="0" collapsed="false">
      <c r="A43" s="66" t="s">
        <v>36</v>
      </c>
      <c r="B43" s="67"/>
      <c r="C43" s="68"/>
      <c r="D43" s="67"/>
      <c r="E43" s="69"/>
      <c r="F43" s="67"/>
      <c r="G43" s="61"/>
    </row>
    <row r="44" customFormat="false" ht="12.75" hidden="false" customHeight="false" outlineLevel="0" collapsed="false">
      <c r="A44" s="70" t="s">
        <v>37</v>
      </c>
      <c r="B44" s="67" t="n">
        <v>1.37</v>
      </c>
      <c r="C44" s="71" t="n">
        <v>0.8</v>
      </c>
      <c r="D44" s="67" t="n">
        <v>5.61</v>
      </c>
      <c r="E44" s="67" t="n">
        <v>2.2</v>
      </c>
      <c r="F44" s="67" t="n">
        <v>2.19</v>
      </c>
      <c r="G44" s="61" t="n">
        <f aca="false">+C12</f>
        <v>1.0189</v>
      </c>
    </row>
    <row r="45" customFormat="false" ht="12.75" hidden="false" customHeight="false" outlineLevel="0" collapsed="false">
      <c r="A45" s="70" t="s">
        <v>38</v>
      </c>
      <c r="B45" s="67" t="n">
        <v>1.13</v>
      </c>
      <c r="C45" s="71" t="n">
        <v>0.66</v>
      </c>
      <c r="D45" s="67" t="n">
        <v>4.61</v>
      </c>
      <c r="E45" s="67" t="n">
        <v>1.81</v>
      </c>
      <c r="F45" s="67" t="n">
        <v>0.91</v>
      </c>
      <c r="G45" s="61" t="n">
        <f aca="false">+C12</f>
        <v>1.0189</v>
      </c>
    </row>
    <row r="46" customFormat="false" ht="12.75" hidden="false" customHeight="false" outlineLevel="0" collapsed="false">
      <c r="A46" s="70" t="s">
        <v>39</v>
      </c>
      <c r="B46" s="67" t="n">
        <v>0.99</v>
      </c>
      <c r="C46" s="71" t="n">
        <v>0.58</v>
      </c>
      <c r="D46" s="67" t="n">
        <v>4.04</v>
      </c>
      <c r="E46" s="67" t="n">
        <v>1.59</v>
      </c>
      <c r="F46" s="67" t="n">
        <v>1.11</v>
      </c>
      <c r="G46" s="61" t="n">
        <f aca="false">+C12</f>
        <v>1.0189</v>
      </c>
    </row>
    <row r="47" customFormat="false" ht="12.75" hidden="false" customHeight="false" outlineLevel="0" collapsed="false">
      <c r="A47" s="55"/>
      <c r="B47" s="57"/>
      <c r="C47" s="57"/>
      <c r="D47" s="72"/>
      <c r="E47" s="6"/>
      <c r="F47" s="6"/>
      <c r="G47" s="61"/>
    </row>
    <row r="48" customFormat="false" ht="12.75" hidden="true" customHeight="false" outlineLevel="0" collapsed="false">
      <c r="A48" s="55"/>
      <c r="B48" s="57"/>
      <c r="C48" s="57"/>
      <c r="D48" s="72"/>
      <c r="E48" s="6"/>
      <c r="F48" s="6"/>
      <c r="G48" s="61"/>
    </row>
    <row r="49" customFormat="false" ht="12.75" hidden="true" customHeight="false" outlineLevel="0" collapsed="false">
      <c r="A49" s="55"/>
      <c r="B49" s="57"/>
      <c r="C49" s="57"/>
      <c r="D49" s="72"/>
      <c r="E49" s="6"/>
      <c r="F49" s="6"/>
      <c r="G49" s="61"/>
    </row>
    <row r="50" customFormat="false" ht="15.75" hidden="false" customHeight="true" outlineLevel="0" collapsed="false">
      <c r="A50" s="39" t="s">
        <v>7</v>
      </c>
      <c r="B50" s="39"/>
      <c r="C50" s="39"/>
      <c r="D50" s="39"/>
      <c r="E50" s="39"/>
      <c r="F50" s="39"/>
      <c r="G50" s="61"/>
    </row>
    <row r="51" customFormat="false" ht="15.75" hidden="false" customHeight="true" outlineLevel="0" collapsed="false">
      <c r="A51" s="62" t="s">
        <v>30</v>
      </c>
      <c r="B51" s="63" t="s">
        <v>31</v>
      </c>
      <c r="C51" s="64" t="s">
        <v>32</v>
      </c>
      <c r="D51" s="63" t="s">
        <v>33</v>
      </c>
      <c r="E51" s="65" t="s">
        <v>34</v>
      </c>
      <c r="F51" s="63" t="s">
        <v>35</v>
      </c>
      <c r="G51" s="61"/>
    </row>
    <row r="52" customFormat="false" ht="12.75" hidden="false" customHeight="false" outlineLevel="0" collapsed="false">
      <c r="A52" s="66" t="s">
        <v>36</v>
      </c>
      <c r="B52" s="67"/>
      <c r="C52" s="68"/>
      <c r="D52" s="67"/>
      <c r="E52" s="69"/>
      <c r="F52" s="67"/>
      <c r="G52" s="61"/>
    </row>
    <row r="53" customFormat="false" ht="12.75" hidden="false" customHeight="false" outlineLevel="0" collapsed="false">
      <c r="A53" s="70" t="s">
        <v>37</v>
      </c>
      <c r="B53" s="67" t="n">
        <f aca="false">+B44*G44</f>
        <v>1.395893</v>
      </c>
      <c r="C53" s="71" t="n">
        <f aca="false">+C44*G44</f>
        <v>0.81512</v>
      </c>
      <c r="D53" s="67" t="n">
        <f aca="false">+D44*G44</f>
        <v>5.716029</v>
      </c>
      <c r="E53" s="67" t="n">
        <f aca="false">+E44*G44</f>
        <v>2.24158</v>
      </c>
      <c r="F53" s="67" t="n">
        <f aca="false">+F44*G44</f>
        <v>2.231391</v>
      </c>
      <c r="G53" s="61" t="n">
        <f aca="false">+E12</f>
        <v>1.0401</v>
      </c>
    </row>
    <row r="54" customFormat="false" ht="12.75" hidden="false" customHeight="false" outlineLevel="0" collapsed="false">
      <c r="A54" s="70" t="s">
        <v>38</v>
      </c>
      <c r="B54" s="67" t="n">
        <f aca="false">+B45*G45</f>
        <v>1.151357</v>
      </c>
      <c r="C54" s="71" t="n">
        <f aca="false">+C45*G45</f>
        <v>0.672474</v>
      </c>
      <c r="D54" s="67" t="n">
        <f aca="false">+D45*G45</f>
        <v>4.697129</v>
      </c>
      <c r="E54" s="67" t="n">
        <f aca="false">+E45*G45</f>
        <v>1.844209</v>
      </c>
      <c r="F54" s="67" t="n">
        <f aca="false">+F45*G45</f>
        <v>0.927199</v>
      </c>
      <c r="G54" s="61" t="n">
        <f aca="false">+E12</f>
        <v>1.0401</v>
      </c>
    </row>
    <row r="55" customFormat="false" ht="12.75" hidden="false" customHeight="false" outlineLevel="0" collapsed="false">
      <c r="A55" s="70" t="s">
        <v>39</v>
      </c>
      <c r="B55" s="67" t="n">
        <f aca="false">+B46*G46</f>
        <v>1.008711</v>
      </c>
      <c r="C55" s="71" t="n">
        <f aca="false">+C46*G46</f>
        <v>0.590962</v>
      </c>
      <c r="D55" s="67" t="n">
        <f aca="false">+D46*G46</f>
        <v>4.116356</v>
      </c>
      <c r="E55" s="67" t="n">
        <f aca="false">+E46*G46</f>
        <v>1.620051</v>
      </c>
      <c r="F55" s="67" t="n">
        <f aca="false">+F46*G46</f>
        <v>1.130979</v>
      </c>
      <c r="G55" s="61" t="n">
        <f aca="false">+E12</f>
        <v>1.0401</v>
      </c>
    </row>
    <row r="56" customFormat="false" ht="12.75" hidden="false" customHeight="false" outlineLevel="0" collapsed="false">
      <c r="A56" s="55"/>
      <c r="B56" s="57"/>
      <c r="C56" s="57"/>
      <c r="D56" s="72"/>
      <c r="E56" s="6"/>
      <c r="F56" s="6"/>
      <c r="G56" s="61"/>
    </row>
    <row r="57" customFormat="false" ht="12.75" hidden="false" customHeight="false" outlineLevel="0" collapsed="false">
      <c r="A57" s="55"/>
      <c r="B57" s="57"/>
      <c r="C57" s="57"/>
      <c r="D57" s="72"/>
      <c r="E57" s="6"/>
      <c r="F57" s="6"/>
      <c r="G57" s="61"/>
    </row>
    <row r="58" customFormat="false" ht="12.75" hidden="false" customHeight="false" outlineLevel="0" collapsed="false">
      <c r="A58" s="55"/>
      <c r="B58" s="57"/>
      <c r="C58" s="57"/>
      <c r="D58" s="72"/>
      <c r="E58" s="6"/>
      <c r="F58" s="6"/>
      <c r="G58" s="61"/>
    </row>
    <row r="59" customFormat="false" ht="12.75" hidden="false" customHeight="false" outlineLevel="0" collapsed="false">
      <c r="A59" s="39" t="s">
        <v>9</v>
      </c>
      <c r="B59" s="39"/>
      <c r="C59" s="39"/>
      <c r="D59" s="39"/>
      <c r="E59" s="39"/>
      <c r="F59" s="39"/>
      <c r="G59" s="61"/>
    </row>
    <row r="60" customFormat="false" ht="12.75" hidden="false" customHeight="false" outlineLevel="0" collapsed="false">
      <c r="A60" s="62" t="s">
        <v>30</v>
      </c>
      <c r="B60" s="63" t="s">
        <v>31</v>
      </c>
      <c r="C60" s="64" t="s">
        <v>32</v>
      </c>
      <c r="D60" s="63" t="s">
        <v>33</v>
      </c>
      <c r="E60" s="65" t="s">
        <v>34</v>
      </c>
      <c r="F60" s="63" t="s">
        <v>35</v>
      </c>
      <c r="G60" s="61"/>
    </row>
    <row r="61" customFormat="false" ht="12.75" hidden="false" customHeight="false" outlineLevel="0" collapsed="false">
      <c r="A61" s="66" t="s">
        <v>36</v>
      </c>
      <c r="B61" s="67"/>
      <c r="C61" s="68"/>
      <c r="D61" s="67"/>
      <c r="E61" s="69"/>
      <c r="F61" s="67"/>
      <c r="G61" s="61"/>
    </row>
    <row r="62" customFormat="false" ht="12.75" hidden="false" customHeight="false" outlineLevel="0" collapsed="false">
      <c r="A62" s="70" t="s">
        <v>37</v>
      </c>
      <c r="B62" s="67" t="n">
        <f aca="false">+B53*G53</f>
        <v>1.4518683093</v>
      </c>
      <c r="C62" s="71" t="n">
        <f aca="false">+C53*G53</f>
        <v>0.847806312</v>
      </c>
      <c r="D62" s="67" t="n">
        <f aca="false">+D53*G53</f>
        <v>5.9452417629</v>
      </c>
      <c r="E62" s="67" t="n">
        <f aca="false">+E53*G53</f>
        <v>2.331467358</v>
      </c>
      <c r="F62" s="67" t="n">
        <f aca="false">+F53*G53</f>
        <v>2.3208697791</v>
      </c>
      <c r="G62" s="61"/>
    </row>
    <row r="63" customFormat="false" ht="12.75" hidden="false" customHeight="false" outlineLevel="0" collapsed="false">
      <c r="A63" s="70" t="s">
        <v>38</v>
      </c>
      <c r="B63" s="67" t="n">
        <f aca="false">+B54*G54</f>
        <v>1.1975264157</v>
      </c>
      <c r="C63" s="71" t="n">
        <f aca="false">+C54*G54</f>
        <v>0.6994402074</v>
      </c>
      <c r="D63" s="67" t="n">
        <f aca="false">+D54*G54</f>
        <v>4.8854838729</v>
      </c>
      <c r="E63" s="67" t="n">
        <f aca="false">+E54*G54</f>
        <v>1.9181617809</v>
      </c>
      <c r="F63" s="67" t="n">
        <f aca="false">+F54*G54</f>
        <v>0.9643796799</v>
      </c>
      <c r="G63" s="61"/>
    </row>
    <row r="64" customFormat="false" ht="12.75" hidden="false" customHeight="false" outlineLevel="0" collapsed="false">
      <c r="A64" s="70" t="s">
        <v>39</v>
      </c>
      <c r="B64" s="67" t="n">
        <f aca="false">+B55*G55</f>
        <v>1.0491603111</v>
      </c>
      <c r="C64" s="71" t="n">
        <f aca="false">+C55*G55</f>
        <v>0.6146595762</v>
      </c>
      <c r="D64" s="67" t="n">
        <f aca="false">+D55*G55</f>
        <v>4.2814218756</v>
      </c>
      <c r="E64" s="67" t="n">
        <f aca="false">+E55*G55</f>
        <v>1.6850150451</v>
      </c>
      <c r="F64" s="67" t="n">
        <f aca="false">+F55*G55</f>
        <v>1.1763312579</v>
      </c>
      <c r="G64" s="61"/>
    </row>
    <row r="65" customFormat="false" ht="12.75" hidden="false" customHeight="false" outlineLevel="0" collapsed="false">
      <c r="A65" s="55"/>
      <c r="B65" s="57"/>
      <c r="C65" s="57"/>
      <c r="D65" s="72"/>
      <c r="E65" s="6"/>
      <c r="F65" s="6"/>
      <c r="G65" s="61"/>
    </row>
    <row r="66" customFormat="false" ht="12.75" hidden="true" customHeight="false" outlineLevel="0" collapsed="false">
      <c r="A66" s="55"/>
      <c r="B66" s="57"/>
      <c r="C66" s="57"/>
      <c r="D66" s="72"/>
      <c r="E66" s="6"/>
      <c r="F66" s="6"/>
    </row>
    <row r="67" customFormat="false" ht="12.75" hidden="true" customHeight="false" outlineLevel="0" collapsed="false">
      <c r="A67" s="55"/>
      <c r="B67" s="57"/>
      <c r="C67" s="57"/>
      <c r="D67" s="72"/>
      <c r="E67" s="6"/>
      <c r="F67" s="6"/>
    </row>
    <row r="68" customFormat="false" ht="12.75" hidden="false" customHeight="false" outlineLevel="0" collapsed="false">
      <c r="A68" s="58" t="s">
        <v>40</v>
      </c>
      <c r="B68" s="5"/>
      <c r="C68" s="5"/>
      <c r="D68" s="5"/>
      <c r="E68" s="5"/>
      <c r="F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</row>
    <row r="70" customFormat="false" ht="6.75" hidden="false" customHeight="true" outlineLevel="0" collapsed="false">
      <c r="A70" s="5"/>
      <c r="B70" s="5"/>
      <c r="C70" s="5"/>
      <c r="D70" s="5"/>
      <c r="E70" s="5"/>
      <c r="F70" s="5"/>
    </row>
    <row r="71" customFormat="false" ht="12.75" hidden="false" customHeight="false" outlineLevel="0" collapsed="false">
      <c r="A71" s="60" t="s">
        <v>41</v>
      </c>
      <c r="B71" s="60"/>
      <c r="C71" s="60"/>
      <c r="D71" s="60"/>
      <c r="E71" s="60"/>
      <c r="F71" s="60"/>
      <c r="G71" s="73"/>
      <c r="H71" s="73"/>
      <c r="I71" s="73"/>
      <c r="J71" s="73"/>
      <c r="K71" s="73"/>
      <c r="L71" s="73"/>
      <c r="M71" s="73"/>
      <c r="N71" s="73"/>
      <c r="O71" s="73"/>
      <c r="P71" s="74"/>
    </row>
    <row r="72" customFormat="false" ht="13.5" hidden="false" customHeight="false" outlineLevel="0" collapsed="false">
      <c r="A72" s="60"/>
      <c r="B72" s="60"/>
      <c r="C72" s="60"/>
      <c r="D72" s="60"/>
      <c r="E72" s="60"/>
      <c r="F72" s="60"/>
      <c r="G72" s="75"/>
      <c r="H72" s="75"/>
      <c r="I72" s="75"/>
      <c r="J72" s="75"/>
      <c r="K72" s="75"/>
      <c r="L72" s="75"/>
      <c r="M72" s="75"/>
      <c r="N72" s="75"/>
      <c r="O72" s="75"/>
      <c r="P72" s="74"/>
    </row>
    <row r="73" customFormat="false" ht="21" hidden="false" customHeight="true" outlineLevel="0" collapsed="false">
      <c r="A73" s="39" t="s">
        <v>29</v>
      </c>
      <c r="B73" s="39"/>
      <c r="C73" s="39"/>
      <c r="D73" s="39"/>
      <c r="E73" s="39"/>
      <c r="F73" s="39"/>
      <c r="G73" s="76"/>
      <c r="H73" s="76"/>
      <c r="I73" s="77"/>
      <c r="J73" s="77"/>
      <c r="K73" s="77"/>
      <c r="L73" s="77"/>
      <c r="M73" s="77"/>
      <c r="N73" s="77"/>
      <c r="O73" s="77"/>
      <c r="P73" s="2" t="str">
        <f aca="false">+C26</f>
        <v>Costo x M.L. 2010</v>
      </c>
    </row>
    <row r="74" s="83" customFormat="true" ht="21" hidden="false" customHeight="true" outlineLevel="0" collapsed="false">
      <c r="A74" s="78" t="s">
        <v>30</v>
      </c>
      <c r="B74" s="63" t="s">
        <v>31</v>
      </c>
      <c r="C74" s="64" t="s">
        <v>32</v>
      </c>
      <c r="D74" s="63" t="s">
        <v>33</v>
      </c>
      <c r="E74" s="65" t="s">
        <v>34</v>
      </c>
      <c r="F74" s="63" t="s">
        <v>35</v>
      </c>
      <c r="G74" s="79"/>
      <c r="H74" s="80"/>
      <c r="I74" s="81"/>
      <c r="J74" s="81"/>
      <c r="K74" s="81"/>
      <c r="L74" s="81"/>
      <c r="M74" s="81"/>
      <c r="N74" s="81"/>
      <c r="O74" s="81"/>
      <c r="P74" s="82" t="str">
        <f aca="false">+P73</f>
        <v>Costo x M.L. 2010</v>
      </c>
    </row>
    <row r="75" customFormat="false" ht="12.75" hidden="false" customHeight="false" outlineLevel="0" collapsed="false">
      <c r="A75" s="66" t="s">
        <v>36</v>
      </c>
      <c r="B75" s="67"/>
      <c r="C75" s="67"/>
      <c r="D75" s="67"/>
      <c r="E75" s="67"/>
      <c r="F75" s="67"/>
      <c r="G75" s="84"/>
      <c r="H75" s="76"/>
      <c r="I75" s="77"/>
      <c r="J75" s="77"/>
      <c r="K75" s="77"/>
      <c r="L75" s="77"/>
      <c r="M75" s="77"/>
      <c r="N75" s="77"/>
      <c r="O75" s="77"/>
      <c r="P75" s="2" t="str">
        <f aca="false">+P73</f>
        <v>Costo x M.L. 2010</v>
      </c>
    </row>
    <row r="76" customFormat="false" ht="12.75" hidden="false" customHeight="false" outlineLevel="0" collapsed="false">
      <c r="A76" s="70" t="s">
        <v>10</v>
      </c>
      <c r="B76" s="67" t="n">
        <v>1.93</v>
      </c>
      <c r="C76" s="67" t="n">
        <v>2.17</v>
      </c>
      <c r="D76" s="67" t="n">
        <v>1.63</v>
      </c>
      <c r="E76" s="67" t="n">
        <v>2.15</v>
      </c>
      <c r="F76" s="67" t="n">
        <v>2.31</v>
      </c>
      <c r="G76" s="84" t="n">
        <f aca="false">+C5</f>
        <v>1.89</v>
      </c>
      <c r="H76" s="76"/>
      <c r="I76" s="77"/>
      <c r="J76" s="77"/>
      <c r="K76" s="77"/>
      <c r="L76" s="77"/>
      <c r="M76" s="77"/>
      <c r="N76" s="77"/>
      <c r="O76" s="77"/>
      <c r="P76" s="2" t="str">
        <f aca="false">+P73</f>
        <v>Costo x M.L. 2010</v>
      </c>
    </row>
    <row r="77" customFormat="false" ht="12.75" hidden="false" customHeight="false" outlineLevel="0" collapsed="false">
      <c r="A77" s="70" t="s">
        <v>42</v>
      </c>
      <c r="B77" s="67" t="n">
        <v>5.54</v>
      </c>
      <c r="C77" s="67" t="n">
        <v>3.83</v>
      </c>
      <c r="D77" s="67" t="n">
        <v>1.88</v>
      </c>
      <c r="E77" s="67" t="n">
        <v>3.06</v>
      </c>
      <c r="F77" s="67" t="n">
        <v>2.84</v>
      </c>
      <c r="G77" s="84" t="n">
        <f aca="false">+C5</f>
        <v>1.89</v>
      </c>
      <c r="H77" s="76"/>
      <c r="I77" s="77"/>
      <c r="J77" s="77"/>
      <c r="K77" s="77"/>
      <c r="L77" s="77"/>
      <c r="M77" s="77"/>
      <c r="N77" s="77"/>
      <c r="O77" s="77"/>
      <c r="P77" s="2" t="str">
        <f aca="false">+P73</f>
        <v>Costo x M.L. 2010</v>
      </c>
    </row>
    <row r="78" customFormat="false" ht="12.75" hidden="false" customHeight="false" outlineLevel="0" collapsed="false">
      <c r="A78" s="70" t="s">
        <v>43</v>
      </c>
      <c r="B78" s="67" t="n">
        <v>562.04</v>
      </c>
      <c r="C78" s="67" t="n">
        <v>778.97</v>
      </c>
      <c r="D78" s="67" t="n">
        <v>438.14</v>
      </c>
      <c r="E78" s="67" t="n">
        <v>1072.92</v>
      </c>
      <c r="F78" s="67" t="n">
        <v>151.56</v>
      </c>
      <c r="G78" s="84" t="n">
        <f aca="false">+C5</f>
        <v>1.89</v>
      </c>
      <c r="H78" s="76"/>
      <c r="I78" s="77"/>
      <c r="J78" s="77"/>
      <c r="K78" s="77"/>
      <c r="L78" s="77"/>
      <c r="M78" s="77"/>
      <c r="N78" s="77"/>
      <c r="O78" s="77"/>
      <c r="P78" s="2" t="str">
        <f aca="false">+P73</f>
        <v>Costo x M.L. 2010</v>
      </c>
    </row>
    <row r="79" customFormat="false" ht="12.75" hidden="false" customHeight="false" outlineLevel="0" collapsed="false">
      <c r="A79" s="70" t="s">
        <v>44</v>
      </c>
      <c r="B79" s="67" t="n">
        <v>71.75</v>
      </c>
      <c r="C79" s="67" t="n">
        <v>37.87</v>
      </c>
      <c r="D79" s="67" t="n">
        <v>35.38</v>
      </c>
      <c r="E79" s="67" t="n">
        <v>35.43</v>
      </c>
      <c r="F79" s="67" t="n">
        <v>40.42</v>
      </c>
      <c r="G79" s="84" t="n">
        <f aca="false">+C5</f>
        <v>1.89</v>
      </c>
      <c r="H79" s="76"/>
      <c r="I79" s="77"/>
      <c r="J79" s="77"/>
      <c r="K79" s="77"/>
      <c r="L79" s="77"/>
      <c r="M79" s="77"/>
      <c r="N79" s="77"/>
      <c r="O79" s="77"/>
      <c r="P79" s="2" t="str">
        <f aca="false">+P73</f>
        <v>Costo x M.L. 2010</v>
      </c>
    </row>
    <row r="80" customFormat="false" ht="12.75" hidden="false" customHeight="false" outlineLevel="0" collapsed="false">
      <c r="A80" s="70" t="s">
        <v>14</v>
      </c>
      <c r="B80" s="67" t="n">
        <v>52.94</v>
      </c>
      <c r="C80" s="67" t="n">
        <v>36.06</v>
      </c>
      <c r="D80" s="67" t="n">
        <v>42.49</v>
      </c>
      <c r="E80" s="67" t="n">
        <v>23.53</v>
      </c>
      <c r="F80" s="67" t="n">
        <v>18.04</v>
      </c>
      <c r="G80" s="84" t="n">
        <f aca="false">+C5</f>
        <v>1.89</v>
      </c>
      <c r="H80" s="76"/>
      <c r="I80" s="77"/>
      <c r="J80" s="77"/>
      <c r="K80" s="77"/>
      <c r="L80" s="77"/>
      <c r="M80" s="77"/>
      <c r="N80" s="77"/>
      <c r="O80" s="77"/>
      <c r="P80" s="2" t="str">
        <f aca="false">+P73</f>
        <v>Costo x M.L. 2010</v>
      </c>
    </row>
    <row r="81" customFormat="false" ht="12.75" hidden="false" customHeight="false" outlineLevel="0" collapsed="false">
      <c r="A81" s="70" t="s">
        <v>15</v>
      </c>
      <c r="B81" s="67" t="n">
        <v>139.1</v>
      </c>
      <c r="C81" s="67" t="n">
        <v>148.37</v>
      </c>
      <c r="D81" s="67" t="n">
        <v>54.65</v>
      </c>
      <c r="E81" s="67" t="n">
        <v>61.23</v>
      </c>
      <c r="F81" s="67" t="n">
        <v>106.09</v>
      </c>
      <c r="G81" s="84" t="n">
        <f aca="false">+C5</f>
        <v>1.89</v>
      </c>
      <c r="H81" s="76"/>
      <c r="I81" s="77"/>
      <c r="J81" s="77"/>
      <c r="K81" s="77"/>
      <c r="L81" s="77"/>
      <c r="M81" s="77"/>
      <c r="N81" s="77"/>
      <c r="O81" s="77"/>
      <c r="P81" s="2" t="str">
        <f aca="false">+P73</f>
        <v>Costo x M.L. 2010</v>
      </c>
    </row>
    <row r="82" customFormat="false" ht="12.75" hidden="false" customHeight="false" outlineLevel="0" collapsed="false">
      <c r="A82" s="70" t="s">
        <v>45</v>
      </c>
      <c r="B82" s="67" t="n">
        <v>1.15</v>
      </c>
      <c r="C82" s="67" t="n">
        <v>0.48</v>
      </c>
      <c r="D82" s="67" t="n">
        <v>0.24</v>
      </c>
      <c r="E82" s="67" t="n">
        <v>0.59</v>
      </c>
      <c r="F82" s="67" t="n">
        <v>0.66</v>
      </c>
      <c r="G82" s="84" t="n">
        <f aca="false">+C5</f>
        <v>1.89</v>
      </c>
      <c r="H82" s="76"/>
      <c r="I82" s="77"/>
      <c r="J82" s="77"/>
      <c r="K82" s="77"/>
      <c r="L82" s="77"/>
      <c r="M82" s="77"/>
      <c r="N82" s="77"/>
      <c r="O82" s="77"/>
      <c r="P82" s="2" t="str">
        <f aca="false">+P73</f>
        <v>Costo x M.L. 2010</v>
      </c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61"/>
      <c r="H83" s="85"/>
    </row>
    <row r="84" s="93" customFormat="true" ht="22.5" hidden="true" customHeight="true" outlineLevel="0" collapsed="false">
      <c r="A84" s="86"/>
      <c r="B84" s="87"/>
      <c r="C84" s="88"/>
      <c r="D84" s="89"/>
      <c r="E84" s="89"/>
      <c r="F84" s="89"/>
      <c r="G84" s="90"/>
      <c r="H84" s="91"/>
      <c r="I84" s="91"/>
      <c r="J84" s="91"/>
      <c r="K84" s="91"/>
      <c r="L84" s="91"/>
      <c r="M84" s="91"/>
      <c r="N84" s="91"/>
      <c r="O84" s="91"/>
      <c r="P84" s="92"/>
      <c r="Q84" s="91"/>
    </row>
    <row r="85" s="93" customFormat="true" ht="23.25" hidden="false" customHeight="true" outlineLevel="0" collapsed="false">
      <c r="A85" s="39" t="s">
        <v>7</v>
      </c>
      <c r="B85" s="39"/>
      <c r="C85" s="39"/>
      <c r="D85" s="39"/>
      <c r="E85" s="39"/>
      <c r="F85" s="39"/>
      <c r="G85" s="94"/>
      <c r="H85" s="95"/>
      <c r="I85" s="95"/>
      <c r="J85" s="95"/>
      <c r="K85" s="95"/>
      <c r="L85" s="95"/>
      <c r="M85" s="95"/>
      <c r="N85" s="95"/>
      <c r="O85" s="95"/>
      <c r="P85" s="84"/>
      <c r="Q85" s="91"/>
    </row>
    <row r="86" customFormat="false" ht="16.5" hidden="false" customHeight="true" outlineLevel="0" collapsed="false">
      <c r="A86" s="78" t="s">
        <v>30</v>
      </c>
      <c r="B86" s="63" t="s">
        <v>31</v>
      </c>
      <c r="C86" s="64" t="s">
        <v>32</v>
      </c>
      <c r="D86" s="63" t="s">
        <v>33</v>
      </c>
      <c r="E86" s="65" t="s">
        <v>34</v>
      </c>
      <c r="F86" s="63" t="s">
        <v>35</v>
      </c>
      <c r="G86" s="61"/>
    </row>
    <row r="87" customFormat="false" ht="12.75" hidden="false" customHeight="false" outlineLevel="0" collapsed="false">
      <c r="A87" s="66" t="s">
        <v>36</v>
      </c>
      <c r="B87" s="67"/>
      <c r="C87" s="67"/>
      <c r="D87" s="67"/>
      <c r="E87" s="67"/>
      <c r="F87" s="67"/>
      <c r="G87" s="61"/>
    </row>
    <row r="88" customFormat="false" ht="12.75" hidden="false" customHeight="false" outlineLevel="0" collapsed="false">
      <c r="A88" s="70" t="s">
        <v>10</v>
      </c>
      <c r="B88" s="67" t="n">
        <f aca="false">+B76*G76</f>
        <v>3.6477</v>
      </c>
      <c r="C88" s="67" t="n">
        <f aca="false">+C76*G76</f>
        <v>4.1013</v>
      </c>
      <c r="D88" s="67" t="n">
        <f aca="false">+D76*G76</f>
        <v>3.0807</v>
      </c>
      <c r="E88" s="67" t="n">
        <f aca="false">+E76*G76</f>
        <v>4.0635</v>
      </c>
      <c r="F88" s="67" t="n">
        <f aca="false">+F76*G76</f>
        <v>4.3659</v>
      </c>
      <c r="G88" s="61" t="n">
        <f aca="false">+E12</f>
        <v>1.0401</v>
      </c>
    </row>
    <row r="89" customFormat="false" ht="12.75" hidden="false" customHeight="false" outlineLevel="0" collapsed="false">
      <c r="A89" s="70" t="s">
        <v>42</v>
      </c>
      <c r="B89" s="67" t="n">
        <f aca="false">+B77*G77</f>
        <v>10.4706</v>
      </c>
      <c r="C89" s="67" t="n">
        <f aca="false">+C77*G77</f>
        <v>7.2387</v>
      </c>
      <c r="D89" s="67" t="n">
        <f aca="false">+D77*G77</f>
        <v>3.5532</v>
      </c>
      <c r="E89" s="67" t="n">
        <f aca="false">+E77*G77</f>
        <v>5.7834</v>
      </c>
      <c r="F89" s="67" t="n">
        <f aca="false">+F77*G77</f>
        <v>5.3676</v>
      </c>
      <c r="G89" s="61" t="n">
        <f aca="false">+E12</f>
        <v>1.0401</v>
      </c>
    </row>
    <row r="90" customFormat="false" ht="12.75" hidden="false" customHeight="false" outlineLevel="0" collapsed="false">
      <c r="A90" s="70" t="s">
        <v>43</v>
      </c>
      <c r="B90" s="67" t="n">
        <f aca="false">+B78*G78</f>
        <v>1062.2556</v>
      </c>
      <c r="C90" s="67" t="n">
        <f aca="false">+C78*G78</f>
        <v>1472.2533</v>
      </c>
      <c r="D90" s="67" t="n">
        <f aca="false">+D78*G78</f>
        <v>828.0846</v>
      </c>
      <c r="E90" s="67" t="n">
        <f aca="false">+E78*G78</f>
        <v>2027.8188</v>
      </c>
      <c r="F90" s="67" t="n">
        <f aca="false">+F78*G78</f>
        <v>286.4484</v>
      </c>
      <c r="G90" s="61" t="n">
        <f aca="false">+E12</f>
        <v>1.0401</v>
      </c>
    </row>
    <row r="91" customFormat="false" ht="12.75" hidden="false" customHeight="false" outlineLevel="0" collapsed="false">
      <c r="A91" s="70" t="s">
        <v>44</v>
      </c>
      <c r="B91" s="67" t="n">
        <f aca="false">+B79*G79</f>
        <v>135.6075</v>
      </c>
      <c r="C91" s="67" t="n">
        <f aca="false">+C79*G79</f>
        <v>71.5743</v>
      </c>
      <c r="D91" s="67" t="n">
        <f aca="false">+D79*G79</f>
        <v>66.8682</v>
      </c>
      <c r="E91" s="67" t="n">
        <f aca="false">+E79*G79</f>
        <v>66.9627</v>
      </c>
      <c r="F91" s="67" t="n">
        <f aca="false">+F79*G79</f>
        <v>76.3938</v>
      </c>
      <c r="G91" s="61" t="n">
        <f aca="false">+E12</f>
        <v>1.0401</v>
      </c>
    </row>
    <row r="92" customFormat="false" ht="12.75" hidden="false" customHeight="false" outlineLevel="0" collapsed="false">
      <c r="A92" s="70" t="s">
        <v>14</v>
      </c>
      <c r="B92" s="67" t="n">
        <f aca="false">+B80*G80</f>
        <v>100.0566</v>
      </c>
      <c r="C92" s="67" t="n">
        <f aca="false">+C80*G80</f>
        <v>68.1534</v>
      </c>
      <c r="D92" s="67" t="n">
        <f aca="false">+D80*G80</f>
        <v>80.3061</v>
      </c>
      <c r="E92" s="67" t="n">
        <f aca="false">+E80*G80</f>
        <v>44.4717</v>
      </c>
      <c r="F92" s="67" t="n">
        <f aca="false">+F80*G80</f>
        <v>34.0956</v>
      </c>
      <c r="G92" s="61" t="n">
        <f aca="false">+E12</f>
        <v>1.0401</v>
      </c>
    </row>
    <row r="93" customFormat="false" ht="12.75" hidden="false" customHeight="false" outlineLevel="0" collapsed="false">
      <c r="A93" s="70" t="s">
        <v>15</v>
      </c>
      <c r="B93" s="67" t="n">
        <f aca="false">+B81*G81</f>
        <v>262.899</v>
      </c>
      <c r="C93" s="67" t="n">
        <f aca="false">+C81*G81</f>
        <v>280.4193</v>
      </c>
      <c r="D93" s="67" t="n">
        <f aca="false">+D81*G81</f>
        <v>103.2885</v>
      </c>
      <c r="E93" s="67" t="n">
        <f aca="false">+E81*G81</f>
        <v>115.7247</v>
      </c>
      <c r="F93" s="67" t="n">
        <f aca="false">+F81*G81</f>
        <v>200.5101</v>
      </c>
      <c r="G93" s="61" t="n">
        <f aca="false">+E12</f>
        <v>1.0401</v>
      </c>
    </row>
    <row r="94" customFormat="false" ht="12.75" hidden="false" customHeight="false" outlineLevel="0" collapsed="false">
      <c r="A94" s="70" t="s">
        <v>45</v>
      </c>
      <c r="B94" s="67" t="n">
        <f aca="false">+B82*G82</f>
        <v>2.1735</v>
      </c>
      <c r="C94" s="67" t="n">
        <f aca="false">+C82*G82</f>
        <v>0.9072</v>
      </c>
      <c r="D94" s="67" t="n">
        <f aca="false">+D82*G82</f>
        <v>0.4536</v>
      </c>
      <c r="E94" s="67" t="n">
        <f aca="false">+E82*G82</f>
        <v>1.1151</v>
      </c>
      <c r="F94" s="67" t="n">
        <f aca="false">+F82*G82</f>
        <v>1.2474</v>
      </c>
      <c r="G94" s="61" t="n">
        <f aca="false">+E12</f>
        <v>1.0401</v>
      </c>
    </row>
    <row r="95" customFormat="false" ht="23.25" hidden="true" customHeight="true" outlineLevel="0" collapsed="false">
      <c r="B95" s="96"/>
      <c r="C95" s="96"/>
      <c r="D95" s="96"/>
      <c r="E95" s="96"/>
      <c r="F95" s="96"/>
      <c r="G95" s="61"/>
    </row>
    <row r="96" customFormat="false" ht="12.75" hidden="false" customHeight="false" outlineLevel="0" collapsed="false">
      <c r="G96" s="61"/>
    </row>
    <row r="97" customFormat="false" ht="24" hidden="false" customHeight="true" outlineLevel="0" collapsed="false">
      <c r="A97" s="39" t="s">
        <v>9</v>
      </c>
      <c r="B97" s="39"/>
      <c r="C97" s="39"/>
      <c r="D97" s="39"/>
      <c r="E97" s="39"/>
      <c r="F97" s="39"/>
    </row>
    <row r="98" customFormat="false" ht="12.75" hidden="false" customHeight="false" outlineLevel="0" collapsed="false">
      <c r="A98" s="78" t="s">
        <v>30</v>
      </c>
      <c r="B98" s="63" t="s">
        <v>31</v>
      </c>
      <c r="C98" s="64" t="s">
        <v>32</v>
      </c>
      <c r="D98" s="63" t="s">
        <v>33</v>
      </c>
      <c r="E98" s="65" t="s">
        <v>34</v>
      </c>
      <c r="F98" s="63" t="s">
        <v>35</v>
      </c>
    </row>
    <row r="99" customFormat="false" ht="12.75" hidden="false" customHeight="false" outlineLevel="0" collapsed="false">
      <c r="A99" s="66" t="s">
        <v>36</v>
      </c>
      <c r="B99" s="67"/>
      <c r="C99" s="67"/>
      <c r="D99" s="67"/>
      <c r="E99" s="67"/>
      <c r="F99" s="67"/>
    </row>
    <row r="100" customFormat="false" ht="12.75" hidden="false" customHeight="false" outlineLevel="0" collapsed="false">
      <c r="A100" s="70" t="s">
        <v>10</v>
      </c>
      <c r="B100" s="67" t="n">
        <f aca="false">+B88*G88</f>
        <v>3.79397277</v>
      </c>
      <c r="C100" s="67" t="n">
        <f aca="false">+C88*G88</f>
        <v>4.26576213</v>
      </c>
      <c r="D100" s="67" t="n">
        <f aca="false">+D88*G88</f>
        <v>3.20423607</v>
      </c>
      <c r="E100" s="67" t="n">
        <f aca="false">+E88*G88</f>
        <v>4.22644635</v>
      </c>
      <c r="F100" s="67" t="n">
        <f aca="false">+F88*G88</f>
        <v>4.54097259</v>
      </c>
    </row>
    <row r="101" customFormat="false" ht="12.75" hidden="false" customHeight="false" outlineLevel="0" collapsed="false">
      <c r="A101" s="70" t="s">
        <v>42</v>
      </c>
      <c r="B101" s="67" t="n">
        <f aca="false">+B89*G89</f>
        <v>10.89047106</v>
      </c>
      <c r="C101" s="67" t="n">
        <f aca="false">+C89*G89</f>
        <v>7.52897187</v>
      </c>
      <c r="D101" s="67" t="n">
        <f aca="false">+D89*G89</f>
        <v>3.69568332</v>
      </c>
      <c r="E101" s="67" t="n">
        <f aca="false">+E89*G89</f>
        <v>6.01531434</v>
      </c>
      <c r="F101" s="67" t="n">
        <f aca="false">+F89*G89</f>
        <v>5.58284076</v>
      </c>
    </row>
    <row r="102" customFormat="false" ht="12.75" hidden="false" customHeight="false" outlineLevel="0" collapsed="false">
      <c r="A102" s="70" t="s">
        <v>43</v>
      </c>
      <c r="B102" s="67" t="n">
        <f aca="false">+B90*G90</f>
        <v>1104.85204956</v>
      </c>
      <c r="C102" s="67" t="n">
        <f aca="false">+C90*G90</f>
        <v>1531.29065733</v>
      </c>
      <c r="D102" s="67" t="n">
        <f aca="false">+D90*G90</f>
        <v>861.29079246</v>
      </c>
      <c r="E102" s="67" t="n">
        <f aca="false">+E90*G90</f>
        <v>2109.13433388</v>
      </c>
      <c r="F102" s="67" t="n">
        <f aca="false">+F90*G90</f>
        <v>297.93498084</v>
      </c>
    </row>
    <row r="103" customFormat="false" ht="12.75" hidden="false" customHeight="false" outlineLevel="0" collapsed="false">
      <c r="A103" s="70" t="s">
        <v>44</v>
      </c>
      <c r="B103" s="67" t="n">
        <f aca="false">+B91*G91</f>
        <v>141.04536075</v>
      </c>
      <c r="C103" s="67" t="n">
        <f aca="false">+C91*G91</f>
        <v>74.44442943</v>
      </c>
      <c r="D103" s="67" t="n">
        <f aca="false">+D91*G91</f>
        <v>69.54961482</v>
      </c>
      <c r="E103" s="67" t="n">
        <f aca="false">+E91*G91</f>
        <v>69.64790427</v>
      </c>
      <c r="F103" s="67" t="n">
        <f aca="false">+F91*G91</f>
        <v>79.45719138</v>
      </c>
    </row>
    <row r="104" customFormat="false" ht="12.75" hidden="false" customHeight="false" outlineLevel="0" collapsed="false">
      <c r="A104" s="70" t="s">
        <v>14</v>
      </c>
      <c r="B104" s="67" t="n">
        <f aca="false">+B92*G92</f>
        <v>104.06886966</v>
      </c>
      <c r="C104" s="67" t="n">
        <f aca="false">+C92*G92</f>
        <v>70.88635134</v>
      </c>
      <c r="D104" s="67" t="n">
        <f aca="false">+D92*G92</f>
        <v>83.52637461</v>
      </c>
      <c r="E104" s="67" t="n">
        <f aca="false">+E92*G92</f>
        <v>46.25501517</v>
      </c>
      <c r="F104" s="67" t="n">
        <f aca="false">+F92*G92</f>
        <v>35.46283356</v>
      </c>
    </row>
    <row r="105" customFormat="false" ht="12.75" hidden="false" customHeight="false" outlineLevel="0" collapsed="false">
      <c r="A105" s="70" t="s">
        <v>15</v>
      </c>
      <c r="B105" s="67" t="n">
        <f aca="false">+B93*G93</f>
        <v>273.4412499</v>
      </c>
      <c r="C105" s="67" t="n">
        <f aca="false">+C93*G93</f>
        <v>291.66411393</v>
      </c>
      <c r="D105" s="67" t="n">
        <f aca="false">+D93*G93</f>
        <v>107.43036885</v>
      </c>
      <c r="E105" s="67" t="n">
        <f aca="false">+E93*G93</f>
        <v>120.36526047</v>
      </c>
      <c r="F105" s="67" t="n">
        <f aca="false">+F93*G93</f>
        <v>208.55055501</v>
      </c>
    </row>
    <row r="106" customFormat="false" ht="12.75" hidden="false" customHeight="false" outlineLevel="0" collapsed="false">
      <c r="A106" s="70" t="s">
        <v>45</v>
      </c>
      <c r="B106" s="67" t="n">
        <f aca="false">+B94*G94</f>
        <v>2.26065735</v>
      </c>
      <c r="C106" s="67" t="n">
        <f aca="false">+C94*G94</f>
        <v>0.94357872</v>
      </c>
      <c r="D106" s="67" t="n">
        <f aca="false">+D94*G94</f>
        <v>0.47178936</v>
      </c>
      <c r="E106" s="67" t="n">
        <f aca="false">+E94*G94</f>
        <v>1.15981551</v>
      </c>
      <c r="F106" s="67" t="n">
        <f aca="false">+F94*G94</f>
        <v>1.29742074</v>
      </c>
    </row>
    <row r="107" customFormat="false" ht="12.75" hidden="false" customHeight="false" outlineLevel="0" collapsed="false">
      <c r="B107" s="96"/>
      <c r="C107" s="96"/>
      <c r="D107" s="96"/>
      <c r="E107" s="96"/>
      <c r="F107" s="96"/>
    </row>
    <row r="108" customFormat="false" ht="49.5" hidden="false" customHeight="true" outlineLevel="0" collapsed="false">
      <c r="A108" s="97" t="s">
        <v>46</v>
      </c>
      <c r="B108" s="97"/>
      <c r="C108" s="97"/>
      <c r="D108" s="97"/>
      <c r="E108" s="97"/>
      <c r="F108" s="97"/>
    </row>
  </sheetData>
  <mergeCells count="22">
    <mergeCell ref="A1:G1"/>
    <mergeCell ref="A7:B8"/>
    <mergeCell ref="C7:C8"/>
    <mergeCell ref="E7:E8"/>
    <mergeCell ref="A10:A11"/>
    <mergeCell ref="B10:B11"/>
    <mergeCell ref="C10:C11"/>
    <mergeCell ref="D10:D11"/>
    <mergeCell ref="E10:E11"/>
    <mergeCell ref="F10:F11"/>
    <mergeCell ref="A23:C24"/>
    <mergeCell ref="A25:C25"/>
    <mergeCell ref="A39:F40"/>
    <mergeCell ref="A41:F41"/>
    <mergeCell ref="A50:F50"/>
    <mergeCell ref="A59:F59"/>
    <mergeCell ref="A71:F72"/>
    <mergeCell ref="P71:P72"/>
    <mergeCell ref="A73:F73"/>
    <mergeCell ref="A85:F85"/>
    <mergeCell ref="A97:F97"/>
    <mergeCell ref="A108:F108"/>
  </mergeCells>
  <printOptions headings="false" gridLines="false" gridLinesSet="true" horizontalCentered="tru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M152"/>
  <sheetViews>
    <sheetView showFormulas="false" showGridLines="true" showRowColHeaders="true" showZeros="true" rightToLeft="false" tabSelected="false" showOutlineSymbols="true" defaultGridColor="true" view="normal" topLeftCell="A119" colorId="64" zoomScale="100" zoomScaleNormal="100" zoomScalePageLayoutView="100" workbookViewId="0">
      <selection pane="topLeft" activeCell="A2" activeCellId="0" sqref="A2:G1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47.7"/>
    <col collapsed="false" customWidth="true" hidden="false" outlineLevel="0" max="2" min="2" style="98" width="14.85"/>
    <col collapsed="false" customWidth="true" hidden="false" outlineLevel="0" max="3" min="3" style="98" width="14.7"/>
    <col collapsed="false" customWidth="true" hidden="false" outlineLevel="0" max="4" min="4" style="99" width="15.28"/>
    <col collapsed="false" customWidth="true" hidden="false" outlineLevel="0" max="5" min="5" style="100" width="15.41"/>
    <col collapsed="false" customWidth="true" hidden="false" outlineLevel="0" max="7" min="6" style="98" width="13.7"/>
    <col collapsed="false" customWidth="false" hidden="false" outlineLevel="0" max="13" min="8" style="101" width="11.42"/>
    <col collapsed="false" customWidth="false" hidden="false" outlineLevel="0" max="257" min="14" style="98" width="11.42"/>
  </cols>
  <sheetData>
    <row r="2" customFormat="false" ht="21.75" hidden="false" customHeight="true" outlineLevel="0" collapsed="false">
      <c r="A2" s="102" t="s">
        <v>47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3"/>
      <c r="B3" s="103"/>
      <c r="C3" s="103"/>
      <c r="D3" s="104"/>
      <c r="F3" s="103"/>
      <c r="G3" s="103"/>
    </row>
    <row r="4" s="109" customFormat="true" ht="12.75" hidden="true" customHeight="false" outlineLevel="0" collapsed="false">
      <c r="A4" s="105"/>
      <c r="B4" s="105"/>
      <c r="C4" s="105"/>
      <c r="D4" s="106"/>
      <c r="E4" s="107"/>
      <c r="F4" s="105"/>
      <c r="G4" s="105"/>
      <c r="H4" s="108"/>
      <c r="I4" s="108"/>
      <c r="J4" s="108"/>
      <c r="K4" s="108"/>
      <c r="L4" s="108"/>
      <c r="M4" s="108"/>
    </row>
    <row r="5" s="61" customFormat="true" ht="18" hidden="true" customHeight="true" outlineLevel="0" collapsed="false">
      <c r="A5" s="9"/>
      <c r="B5" s="9"/>
      <c r="C5" s="110"/>
      <c r="D5" s="110"/>
      <c r="F5" s="110"/>
      <c r="G5" s="111"/>
    </row>
    <row r="6" s="109" customFormat="true" ht="12.75" hidden="true" customHeight="false" outlineLevel="0" collapsed="false">
      <c r="C6" s="109" t="n">
        <f aca="false">+AnexoII!C5</f>
        <v>1.89</v>
      </c>
      <c r="D6" s="112"/>
      <c r="E6" s="107" t="n">
        <f aca="false">+AnexoII!E5</f>
        <v>4.01</v>
      </c>
      <c r="F6" s="108"/>
      <c r="H6" s="108"/>
      <c r="I6" s="108"/>
      <c r="J6" s="108"/>
      <c r="K6" s="108"/>
      <c r="L6" s="108"/>
      <c r="M6" s="108"/>
    </row>
    <row r="7" s="109" customFormat="true" ht="24" hidden="true" customHeight="true" outlineLevel="0" collapsed="false">
      <c r="D7" s="112"/>
      <c r="E7" s="107"/>
      <c r="H7" s="108"/>
      <c r="I7" s="108"/>
      <c r="J7" s="108"/>
      <c r="K7" s="108"/>
      <c r="L7" s="108"/>
      <c r="M7" s="108"/>
    </row>
    <row r="8" customFormat="false" ht="23.25" hidden="false" customHeight="true" outlineLevel="0" collapsed="false">
      <c r="A8" s="113" t="s">
        <v>48</v>
      </c>
      <c r="B8" s="114" t="s">
        <v>49</v>
      </c>
      <c r="C8" s="23" t="s">
        <v>6</v>
      </c>
      <c r="D8" s="22" t="s">
        <v>7</v>
      </c>
      <c r="E8" s="23" t="s">
        <v>8</v>
      </c>
      <c r="F8" s="22" t="s">
        <v>9</v>
      </c>
      <c r="G8" s="115"/>
    </row>
    <row r="9" s="118" customFormat="true" ht="34.5" hidden="false" customHeight="true" outlineLevel="0" collapsed="false">
      <c r="A9" s="113"/>
      <c r="B9" s="114"/>
      <c r="C9" s="23"/>
      <c r="D9" s="22"/>
      <c r="E9" s="23"/>
      <c r="F9" s="22"/>
      <c r="G9" s="116"/>
      <c r="H9" s="117"/>
      <c r="I9" s="117"/>
      <c r="J9" s="117"/>
      <c r="K9" s="117"/>
      <c r="L9" s="117"/>
      <c r="M9" s="117"/>
    </row>
    <row r="10" customFormat="false" ht="15.75" hidden="false" customHeight="true" outlineLevel="0" collapsed="false">
      <c r="A10" s="119" t="s">
        <v>10</v>
      </c>
      <c r="B10" s="120" t="n">
        <v>206100.86</v>
      </c>
      <c r="C10" s="121" t="n">
        <f aca="false">+C6/100+1</f>
        <v>1.0189</v>
      </c>
      <c r="D10" s="120" t="n">
        <f aca="false">+B10*C10</f>
        <v>209996.166254</v>
      </c>
      <c r="E10" s="122" t="n">
        <f aca="false">+E6/100+1</f>
        <v>1.0401</v>
      </c>
      <c r="F10" s="120" t="n">
        <f aca="false">+D10*E10</f>
        <v>218417.012520785</v>
      </c>
      <c r="G10" s="115"/>
    </row>
    <row r="11" customFormat="false" ht="15.75" hidden="false" customHeight="true" outlineLevel="0" collapsed="false">
      <c r="A11" s="119" t="s">
        <v>11</v>
      </c>
      <c r="B11" s="120" t="n">
        <v>18588.24</v>
      </c>
      <c r="C11" s="121" t="n">
        <f aca="false">+C10</f>
        <v>1.0189</v>
      </c>
      <c r="D11" s="120" t="n">
        <f aca="false">+B11*C11</f>
        <v>18939.557736</v>
      </c>
      <c r="E11" s="122" t="n">
        <f aca="false">+E10</f>
        <v>1.0401</v>
      </c>
      <c r="F11" s="120" t="n">
        <f aca="false">+D11*E11</f>
        <v>19699.0340012136</v>
      </c>
      <c r="G11" s="115"/>
    </row>
    <row r="12" customFormat="false" ht="15.75" hidden="false" customHeight="true" outlineLevel="0" collapsed="false">
      <c r="A12" s="119" t="s">
        <v>12</v>
      </c>
      <c r="B12" s="120" t="n">
        <v>1825.84</v>
      </c>
      <c r="C12" s="121" t="n">
        <f aca="false">+C10</f>
        <v>1.0189</v>
      </c>
      <c r="D12" s="120" t="n">
        <f aca="false">+B12*C12</f>
        <v>1860.348376</v>
      </c>
      <c r="E12" s="122" t="n">
        <f aca="false">+E10</f>
        <v>1.0401</v>
      </c>
      <c r="F12" s="120" t="n">
        <f aca="false">+D12*E12</f>
        <v>1934.9483458776</v>
      </c>
      <c r="G12" s="115"/>
    </row>
    <row r="13" customFormat="false" ht="15.75" hidden="false" customHeight="true" outlineLevel="0" collapsed="false">
      <c r="A13" s="119" t="s">
        <v>50</v>
      </c>
      <c r="B13" s="120" t="n">
        <v>12853.8</v>
      </c>
      <c r="C13" s="121" t="n">
        <f aca="false">+C10</f>
        <v>1.0189</v>
      </c>
      <c r="D13" s="120" t="n">
        <f aca="false">+B13*C13</f>
        <v>13096.73682</v>
      </c>
      <c r="E13" s="122" t="n">
        <f aca="false">+E10</f>
        <v>1.0401</v>
      </c>
      <c r="F13" s="120" t="n">
        <f aca="false">+D13*E13</f>
        <v>13621.915966482</v>
      </c>
      <c r="G13" s="115"/>
    </row>
    <row r="14" customFormat="false" ht="15.75" hidden="false" customHeight="true" outlineLevel="0" collapsed="false">
      <c r="A14" s="119" t="s">
        <v>14</v>
      </c>
      <c r="B14" s="120" t="n">
        <v>7112.53</v>
      </c>
      <c r="C14" s="121" t="n">
        <f aca="false">+C10</f>
        <v>1.0189</v>
      </c>
      <c r="D14" s="120" t="n">
        <f aca="false">+B14*C14</f>
        <v>7246.956817</v>
      </c>
      <c r="E14" s="122" t="n">
        <f aca="false">+E10</f>
        <v>1.0401</v>
      </c>
      <c r="F14" s="120" t="n">
        <f aca="false">+D14*E14</f>
        <v>7537.5597853617</v>
      </c>
      <c r="G14" s="115"/>
    </row>
    <row r="15" customFormat="false" ht="15.75" hidden="false" customHeight="true" outlineLevel="0" collapsed="false">
      <c r="A15" s="119" t="s">
        <v>15</v>
      </c>
      <c r="B15" s="120" t="n">
        <v>14548.06</v>
      </c>
      <c r="C15" s="121" t="n">
        <f aca="false">+C10</f>
        <v>1.0189</v>
      </c>
      <c r="D15" s="120" t="n">
        <f aca="false">+B15*C15</f>
        <v>14823.018334</v>
      </c>
      <c r="E15" s="122" t="n">
        <f aca="false">+E10</f>
        <v>1.0401</v>
      </c>
      <c r="F15" s="120" t="n">
        <f aca="false">+D15*E15</f>
        <v>15417.4213691934</v>
      </c>
      <c r="G15" s="115"/>
    </row>
    <row r="16" customFormat="false" ht="15.75" hidden="false" customHeight="true" outlineLevel="0" collapsed="false">
      <c r="A16" s="119" t="s">
        <v>51</v>
      </c>
      <c r="B16" s="120" t="n">
        <v>261029.33</v>
      </c>
      <c r="C16" s="121" t="n">
        <f aca="false">+C10</f>
        <v>1.0189</v>
      </c>
      <c r="D16" s="120" t="n">
        <f aca="false">+B16*C16</f>
        <v>265962.784337</v>
      </c>
      <c r="E16" s="122" t="n">
        <f aca="false">+E10</f>
        <v>1.0401</v>
      </c>
      <c r="F16" s="120" t="n">
        <f aca="false">+D16*E16</f>
        <v>276627.891988914</v>
      </c>
      <c r="G16" s="115"/>
    </row>
    <row r="17" customFormat="false" ht="15.75" hidden="false" customHeight="true" outlineLevel="0" collapsed="false">
      <c r="A17" s="119" t="s">
        <v>52</v>
      </c>
      <c r="B17" s="120" t="n">
        <v>3132351.96</v>
      </c>
      <c r="C17" s="121" t="n">
        <f aca="false">+C10</f>
        <v>1.0189</v>
      </c>
      <c r="D17" s="120" t="n">
        <f aca="false">+B17*C17</f>
        <v>3191553.412044</v>
      </c>
      <c r="E17" s="122" t="n">
        <f aca="false">+E10</f>
        <v>1.0401</v>
      </c>
      <c r="F17" s="120" t="n">
        <f aca="false">+D17*E17</f>
        <v>3319534.70386696</v>
      </c>
      <c r="G17" s="115"/>
    </row>
    <row r="18" customFormat="false" ht="15.75" hidden="false" customHeight="true" outlineLevel="0" collapsed="false">
      <c r="A18" s="119" t="s">
        <v>53</v>
      </c>
      <c r="B18" s="120" t="n">
        <v>3132351.96</v>
      </c>
      <c r="C18" s="121" t="n">
        <f aca="false">+C10</f>
        <v>1.0189</v>
      </c>
      <c r="D18" s="120" t="n">
        <f aca="false">+B18*C18</f>
        <v>3191553.412044</v>
      </c>
      <c r="E18" s="122" t="n">
        <f aca="false">+E10</f>
        <v>1.0401</v>
      </c>
      <c r="F18" s="120" t="n">
        <f aca="false">+D18*E18</f>
        <v>3319534.70386696</v>
      </c>
      <c r="G18" s="115"/>
    </row>
    <row r="19" customFormat="false" ht="12.75" hidden="false" customHeight="false" outlineLevel="0" collapsed="false">
      <c r="A19" s="119" t="s">
        <v>54</v>
      </c>
      <c r="B19" s="120" t="n">
        <v>0</v>
      </c>
      <c r="C19" s="115"/>
      <c r="D19" s="123"/>
      <c r="E19" s="124"/>
      <c r="F19" s="115"/>
      <c r="G19" s="115"/>
    </row>
    <row r="20" customFormat="false" ht="12.75" hidden="false" customHeight="false" outlineLevel="0" collapsed="false">
      <c r="A20" s="115"/>
      <c r="B20" s="115"/>
      <c r="C20" s="115"/>
      <c r="D20" s="123"/>
      <c r="E20" s="124"/>
      <c r="F20" s="115"/>
      <c r="G20" s="115"/>
    </row>
    <row r="21" customFormat="false" ht="12.75" hidden="true" customHeight="false" outlineLevel="0" collapsed="false">
      <c r="A21" s="115"/>
      <c r="B21" s="115"/>
      <c r="C21" s="115"/>
      <c r="D21" s="123"/>
      <c r="E21" s="124"/>
      <c r="F21" s="115"/>
      <c r="G21" s="115"/>
    </row>
    <row r="22" customFormat="false" ht="12.75" hidden="true" customHeight="false" outlineLevel="0" collapsed="false">
      <c r="A22" s="115"/>
      <c r="B22" s="115"/>
      <c r="C22" s="115"/>
      <c r="D22" s="123"/>
      <c r="E22" s="124"/>
      <c r="F22" s="115"/>
      <c r="G22" s="115"/>
    </row>
    <row r="23" customFormat="false" ht="12.75" hidden="true" customHeight="false" outlineLevel="0" collapsed="false">
      <c r="A23" s="115"/>
      <c r="B23" s="115"/>
      <c r="C23" s="115"/>
      <c r="D23" s="123"/>
      <c r="E23" s="124"/>
      <c r="F23" s="115"/>
      <c r="G23" s="115"/>
    </row>
    <row r="24" customFormat="false" ht="12.75" hidden="false" customHeight="false" outlineLevel="0" collapsed="false">
      <c r="A24" s="115"/>
      <c r="B24" s="115"/>
      <c r="C24" s="115"/>
      <c r="D24" s="123"/>
      <c r="E24" s="124"/>
      <c r="F24" s="115"/>
      <c r="G24" s="115"/>
    </row>
    <row r="25" customFormat="false" ht="16.5" hidden="false" customHeight="true" outlineLevel="0" collapsed="false">
      <c r="A25" s="113" t="s">
        <v>55</v>
      </c>
      <c r="B25" s="113"/>
      <c r="C25" s="113"/>
      <c r="D25" s="113"/>
      <c r="E25" s="113"/>
      <c r="F25" s="113"/>
      <c r="G25" s="113"/>
    </row>
    <row r="26" customFormat="false" ht="12.75" hidden="false" customHeight="false" outlineLevel="0" collapsed="false">
      <c r="A26" s="125"/>
      <c r="B26" s="126"/>
      <c r="C26" s="125"/>
      <c r="D26" s="127"/>
      <c r="E26" s="126"/>
      <c r="F26" s="125"/>
      <c r="G26" s="125"/>
    </row>
    <row r="27" s="134" customFormat="true" ht="18.75" hidden="false" customHeight="true" outlineLevel="0" collapsed="false">
      <c r="A27" s="128"/>
      <c r="B27" s="129" t="s">
        <v>56</v>
      </c>
      <c r="C27" s="130" t="s">
        <v>57</v>
      </c>
      <c r="D27" s="131" t="s">
        <v>58</v>
      </c>
      <c r="E27" s="129" t="s">
        <v>59</v>
      </c>
      <c r="F27" s="130" t="s">
        <v>60</v>
      </c>
      <c r="G27" s="114" t="s">
        <v>61</v>
      </c>
      <c r="H27" s="132"/>
      <c r="I27" s="133"/>
      <c r="J27" s="133"/>
      <c r="K27" s="133"/>
      <c r="L27" s="133"/>
      <c r="M27" s="133"/>
    </row>
    <row r="28" customFormat="false" ht="12.75" hidden="false" customHeight="false" outlineLevel="0" collapsed="false">
      <c r="A28" s="119" t="s">
        <v>62</v>
      </c>
      <c r="B28" s="135" t="n">
        <v>11019.77</v>
      </c>
      <c r="C28" s="135" t="n">
        <v>12475.84</v>
      </c>
      <c r="D28" s="136" t="n">
        <v>44676.3</v>
      </c>
      <c r="E28" s="137" t="n">
        <v>3440.36</v>
      </c>
      <c r="F28" s="135" t="n">
        <v>19539.5</v>
      </c>
      <c r="G28" s="135" t="n">
        <f aca="false">+B28+C28+D28+E28+F28</f>
        <v>91151.77</v>
      </c>
      <c r="H28" s="138" t="n">
        <f aca="false">+C10</f>
        <v>1.0189</v>
      </c>
    </row>
    <row r="29" customFormat="false" ht="12.75" hidden="false" customHeight="false" outlineLevel="0" collapsed="false">
      <c r="A29" s="119" t="s">
        <v>63</v>
      </c>
      <c r="B29" s="135" t="n">
        <v>0.09</v>
      </c>
      <c r="C29" s="135" t="n">
        <v>0.18</v>
      </c>
      <c r="D29" s="136" t="n">
        <v>0.36</v>
      </c>
      <c r="E29" s="137" t="n">
        <v>0.54</v>
      </c>
      <c r="F29" s="135" t="n">
        <v>1.36</v>
      </c>
      <c r="G29" s="135" t="n">
        <f aca="false">+B29+C29+D29+E29+F29</f>
        <v>2.53</v>
      </c>
      <c r="H29" s="138" t="n">
        <f aca="false">+C10</f>
        <v>1.0189</v>
      </c>
    </row>
    <row r="30" customFormat="false" ht="12.75" hidden="false" customHeight="false" outlineLevel="0" collapsed="false">
      <c r="A30" s="139" t="s">
        <v>64</v>
      </c>
      <c r="B30" s="140" t="n">
        <v>999.26</v>
      </c>
      <c r="C30" s="140" t="n">
        <v>2262.6</v>
      </c>
      <c r="D30" s="141" t="n">
        <v>16204.82</v>
      </c>
      <c r="E30" s="142" t="n">
        <v>1871.81</v>
      </c>
      <c r="F30" s="140" t="n">
        <v>26577.35</v>
      </c>
      <c r="G30" s="135" t="n">
        <f aca="false">+B30+C30+D30+E30+F30</f>
        <v>47915.84</v>
      </c>
      <c r="H30" s="138" t="n">
        <f aca="false">+C10</f>
        <v>1.0189</v>
      </c>
    </row>
    <row r="31" customFormat="false" ht="12.75" hidden="false" customHeight="false" outlineLevel="0" collapsed="false">
      <c r="A31" s="119" t="s">
        <v>65</v>
      </c>
      <c r="B31" s="135" t="n">
        <v>11991.15</v>
      </c>
      <c r="C31" s="135" t="n">
        <v>27151.14</v>
      </c>
      <c r="D31" s="136" t="n">
        <v>194457.85</v>
      </c>
      <c r="E31" s="137" t="n">
        <v>22461.74</v>
      </c>
      <c r="F31" s="135" t="n">
        <v>318928.26</v>
      </c>
      <c r="G31" s="135" t="n">
        <f aca="false">+B31+C31+D31+E31+F31</f>
        <v>574990.14</v>
      </c>
      <c r="H31" s="138" t="n">
        <f aca="false">+C10</f>
        <v>1.0189</v>
      </c>
    </row>
    <row r="32" customFormat="false" ht="12.75" hidden="false" customHeight="false" outlineLevel="0" collapsed="false">
      <c r="A32" s="119" t="s">
        <v>53</v>
      </c>
      <c r="B32" s="135" t="n">
        <v>574990.14</v>
      </c>
      <c r="C32" s="143"/>
      <c r="D32" s="144"/>
      <c r="E32" s="145"/>
      <c r="F32" s="143"/>
      <c r="G32" s="143"/>
      <c r="H32" s="138"/>
    </row>
    <row r="33" customFormat="false" ht="12.75" hidden="false" customHeight="false" outlineLevel="0" collapsed="false">
      <c r="A33" s="119" t="s">
        <v>54</v>
      </c>
      <c r="B33" s="135" t="n">
        <v>0</v>
      </c>
      <c r="C33" s="143"/>
      <c r="D33" s="144"/>
      <c r="E33" s="145"/>
      <c r="F33" s="143"/>
      <c r="G33" s="143"/>
      <c r="H33" s="108"/>
    </row>
    <row r="34" customFormat="false" ht="12.75" hidden="false" customHeight="false" outlineLevel="0" collapsed="false">
      <c r="A34" s="146"/>
      <c r="B34" s="143"/>
      <c r="C34" s="146"/>
      <c r="D34" s="147"/>
      <c r="E34" s="145"/>
      <c r="F34" s="146"/>
      <c r="G34" s="146"/>
      <c r="H34" s="108"/>
    </row>
    <row r="35" customFormat="false" ht="12.75" hidden="false" customHeight="false" outlineLevel="0" collapsed="false">
      <c r="A35" s="146"/>
      <c r="B35" s="143"/>
      <c r="C35" s="146"/>
      <c r="D35" s="147"/>
      <c r="E35" s="145"/>
      <c r="F35" s="146"/>
      <c r="G35" s="146"/>
      <c r="H35" s="108"/>
    </row>
    <row r="36" customFormat="false" ht="21.75" hidden="false" customHeight="true" outlineLevel="0" collapsed="false">
      <c r="A36" s="113" t="s">
        <v>66</v>
      </c>
      <c r="B36" s="113"/>
      <c r="C36" s="113"/>
      <c r="D36" s="113"/>
      <c r="E36" s="113"/>
      <c r="F36" s="113"/>
      <c r="G36" s="113"/>
      <c r="H36" s="108"/>
    </row>
    <row r="37" s="150" customFormat="true" ht="12.75" hidden="false" customHeight="false" outlineLevel="0" collapsed="false">
      <c r="A37" s="128"/>
      <c r="B37" s="129" t="s">
        <v>56</v>
      </c>
      <c r="C37" s="130" t="s">
        <v>57</v>
      </c>
      <c r="D37" s="131" t="s">
        <v>58</v>
      </c>
      <c r="E37" s="129" t="s">
        <v>59</v>
      </c>
      <c r="F37" s="130" t="s">
        <v>60</v>
      </c>
      <c r="G37" s="114" t="s">
        <v>61</v>
      </c>
      <c r="H37" s="148"/>
      <c r="I37" s="149"/>
      <c r="J37" s="149"/>
      <c r="K37" s="149"/>
      <c r="L37" s="149"/>
      <c r="M37" s="149"/>
    </row>
    <row r="38" customFormat="false" ht="12.75" hidden="false" customHeight="false" outlineLevel="0" collapsed="false">
      <c r="A38" s="119" t="s">
        <v>62</v>
      </c>
      <c r="B38" s="135" t="n">
        <f aca="false">+B28*H28</f>
        <v>11228.043653</v>
      </c>
      <c r="C38" s="135" t="n">
        <f aca="false">+C28*H28</f>
        <v>12711.633376</v>
      </c>
      <c r="D38" s="136" t="n">
        <f aca="false">+D28*H28</f>
        <v>45520.68207</v>
      </c>
      <c r="E38" s="137" t="n">
        <f aca="false">+E28*H28</f>
        <v>3505.382804</v>
      </c>
      <c r="F38" s="135" t="n">
        <f aca="false">+F28*H28</f>
        <v>19908.79655</v>
      </c>
      <c r="G38" s="135" t="n">
        <f aca="false">+G28*H28</f>
        <v>92874.538453</v>
      </c>
      <c r="H38" s="138" t="n">
        <f aca="false">+E10</f>
        <v>1.0401</v>
      </c>
    </row>
    <row r="39" customFormat="false" ht="12.75" hidden="false" customHeight="false" outlineLevel="0" collapsed="false">
      <c r="A39" s="119" t="s">
        <v>63</v>
      </c>
      <c r="B39" s="135" t="n">
        <f aca="false">+B29*H29</f>
        <v>0.091701</v>
      </c>
      <c r="C39" s="135" t="n">
        <f aca="false">+C29*H29</f>
        <v>0.183402</v>
      </c>
      <c r="D39" s="136" t="n">
        <f aca="false">+D29*H29</f>
        <v>0.366804</v>
      </c>
      <c r="E39" s="137" t="n">
        <f aca="false">+E29*H29</f>
        <v>0.550206</v>
      </c>
      <c r="F39" s="135" t="n">
        <f aca="false">+F29*H29</f>
        <v>1.385704</v>
      </c>
      <c r="G39" s="135" t="n">
        <f aca="false">+G29*H29</f>
        <v>2.577817</v>
      </c>
      <c r="H39" s="138" t="n">
        <f aca="false">+E10</f>
        <v>1.0401</v>
      </c>
    </row>
    <row r="40" customFormat="false" ht="12.75" hidden="false" customHeight="false" outlineLevel="0" collapsed="false">
      <c r="A40" s="139" t="s">
        <v>64</v>
      </c>
      <c r="B40" s="135" t="n">
        <f aca="false">+B30*H30</f>
        <v>1018.146014</v>
      </c>
      <c r="C40" s="135" t="n">
        <f aca="false">+C30*H30</f>
        <v>2305.36314</v>
      </c>
      <c r="D40" s="136" t="n">
        <f aca="false">+D30*H30</f>
        <v>16511.091098</v>
      </c>
      <c r="E40" s="137" t="n">
        <f aca="false">+E30*H30</f>
        <v>1907.187209</v>
      </c>
      <c r="F40" s="135" t="n">
        <f aca="false">+F30*H30</f>
        <v>27079.661915</v>
      </c>
      <c r="G40" s="135" t="n">
        <f aca="false">+G30*H30</f>
        <v>48821.449376</v>
      </c>
      <c r="H40" s="138" t="n">
        <f aca="false">+E10</f>
        <v>1.0401</v>
      </c>
    </row>
    <row r="41" customFormat="false" ht="12.75" hidden="false" customHeight="false" outlineLevel="0" collapsed="false">
      <c r="A41" s="119" t="s">
        <v>65</v>
      </c>
      <c r="B41" s="135" t="n">
        <f aca="false">+B31*H31</f>
        <v>12217.782735</v>
      </c>
      <c r="C41" s="135" t="n">
        <f aca="false">+C31*H31</f>
        <v>27664.296546</v>
      </c>
      <c r="D41" s="136" t="n">
        <f aca="false">+D31*H31</f>
        <v>198133.103365</v>
      </c>
      <c r="E41" s="137" t="n">
        <f aca="false">+E31*H31</f>
        <v>22886.266886</v>
      </c>
      <c r="F41" s="135" t="n">
        <f aca="false">+F31*H31</f>
        <v>324956.004114</v>
      </c>
      <c r="G41" s="135" t="n">
        <f aca="false">+G31*H31</f>
        <v>585857.453646</v>
      </c>
      <c r="H41" s="138" t="n">
        <f aca="false">+E10</f>
        <v>1.0401</v>
      </c>
    </row>
    <row r="42" customFormat="false" ht="12.75" hidden="false" customHeight="false" outlineLevel="0" collapsed="false">
      <c r="A42" s="119" t="s">
        <v>53</v>
      </c>
      <c r="B42" s="135"/>
      <c r="C42" s="143"/>
      <c r="D42" s="144"/>
      <c r="E42" s="145"/>
      <c r="F42" s="143"/>
      <c r="G42" s="143"/>
      <c r="H42" s="108"/>
    </row>
    <row r="43" customFormat="false" ht="12.75" hidden="false" customHeight="false" outlineLevel="0" collapsed="false">
      <c r="A43" s="119" t="s">
        <v>54</v>
      </c>
      <c r="B43" s="135"/>
      <c r="C43" s="143"/>
      <c r="D43" s="144"/>
      <c r="E43" s="145"/>
      <c r="F43" s="143"/>
      <c r="G43" s="143"/>
      <c r="H43" s="108"/>
    </row>
    <row r="44" customFormat="false" ht="12.75" hidden="false" customHeight="false" outlineLevel="0" collapsed="false">
      <c r="A44" s="146"/>
      <c r="B44" s="143"/>
      <c r="C44" s="146"/>
      <c r="D44" s="147"/>
      <c r="E44" s="145"/>
      <c r="F44" s="146"/>
      <c r="G44" s="146"/>
      <c r="H44" s="108"/>
    </row>
    <row r="45" customFormat="false" ht="12.75" hidden="false" customHeight="false" outlineLevel="0" collapsed="false">
      <c r="A45" s="146"/>
      <c r="B45" s="143"/>
      <c r="C45" s="146"/>
      <c r="D45" s="147"/>
      <c r="E45" s="145"/>
      <c r="F45" s="146"/>
      <c r="G45" s="146"/>
    </row>
    <row r="46" customFormat="false" ht="24.75" hidden="false" customHeight="true" outlineLevel="0" collapsed="false">
      <c r="A46" s="113" t="s">
        <v>67</v>
      </c>
      <c r="B46" s="113"/>
      <c r="C46" s="113"/>
      <c r="D46" s="113"/>
      <c r="E46" s="113"/>
      <c r="F46" s="113"/>
      <c r="G46" s="113"/>
    </row>
    <row r="47" s="150" customFormat="true" ht="12.75" hidden="false" customHeight="false" outlineLevel="0" collapsed="false">
      <c r="A47" s="128"/>
      <c r="B47" s="129" t="s">
        <v>56</v>
      </c>
      <c r="C47" s="130" t="s">
        <v>57</v>
      </c>
      <c r="D47" s="131" t="s">
        <v>58</v>
      </c>
      <c r="E47" s="129" t="s">
        <v>59</v>
      </c>
      <c r="F47" s="130" t="s">
        <v>60</v>
      </c>
      <c r="G47" s="114" t="s">
        <v>61</v>
      </c>
      <c r="H47" s="149"/>
      <c r="I47" s="149"/>
      <c r="J47" s="149"/>
      <c r="K47" s="149"/>
      <c r="L47" s="149"/>
      <c r="M47" s="149"/>
    </row>
    <row r="48" customFormat="false" ht="12.75" hidden="false" customHeight="false" outlineLevel="0" collapsed="false">
      <c r="A48" s="119" t="s">
        <v>62</v>
      </c>
      <c r="B48" s="135" t="n">
        <f aca="false">+B38*H38</f>
        <v>11678.2882034853</v>
      </c>
      <c r="C48" s="135" t="n">
        <f aca="false">+C38*H38</f>
        <v>13221.3698743776</v>
      </c>
      <c r="D48" s="136" t="n">
        <f aca="false">+D38*H38</f>
        <v>47346.061421007</v>
      </c>
      <c r="E48" s="137" t="n">
        <f aca="false">+E38*H38</f>
        <v>3645.9486544404</v>
      </c>
      <c r="F48" s="135" t="n">
        <f aca="false">+F38*H38</f>
        <v>20707.139291655</v>
      </c>
      <c r="G48" s="135" t="n">
        <f aca="false">+G38*H38</f>
        <v>96598.8074449653</v>
      </c>
    </row>
    <row r="49" customFormat="false" ht="12.75" hidden="false" customHeight="false" outlineLevel="0" collapsed="false">
      <c r="A49" s="119" t="s">
        <v>63</v>
      </c>
      <c r="B49" s="135" t="n">
        <f aca="false">+B39*H39</f>
        <v>0.0953782101</v>
      </c>
      <c r="C49" s="135" t="n">
        <f aca="false">+C39*H39</f>
        <v>0.1907564202</v>
      </c>
      <c r="D49" s="136" t="n">
        <f aca="false">+D39*H39</f>
        <v>0.3815128404</v>
      </c>
      <c r="E49" s="137" t="n">
        <f aca="false">+E39*H39</f>
        <v>0.5722692606</v>
      </c>
      <c r="F49" s="135" t="n">
        <f aca="false">+F39*H39</f>
        <v>1.4412707304</v>
      </c>
      <c r="G49" s="135" t="n">
        <f aca="false">+G39*H39</f>
        <v>2.6811874617</v>
      </c>
    </row>
    <row r="50" customFormat="false" ht="12.75" hidden="false" customHeight="false" outlineLevel="0" collapsed="false">
      <c r="A50" s="139" t="s">
        <v>64</v>
      </c>
      <c r="B50" s="135" t="n">
        <f aca="false">+B40*H40</f>
        <v>1058.9736691614</v>
      </c>
      <c r="C50" s="135" t="n">
        <f aca="false">+C40*H40</f>
        <v>2397.808201914</v>
      </c>
      <c r="D50" s="136" t="n">
        <f aca="false">+D40*H40</f>
        <v>17173.1858510298</v>
      </c>
      <c r="E50" s="137" t="n">
        <f aca="false">+E40*H40</f>
        <v>1983.6654160809</v>
      </c>
      <c r="F50" s="135" t="n">
        <f aca="false">+F40*H40</f>
        <v>28165.5563577915</v>
      </c>
      <c r="G50" s="135" t="n">
        <f aca="false">+G40*H40</f>
        <v>50779.1894959776</v>
      </c>
    </row>
    <row r="51" customFormat="false" ht="12.75" hidden="false" customHeight="false" outlineLevel="0" collapsed="false">
      <c r="A51" s="119" t="s">
        <v>65</v>
      </c>
      <c r="B51" s="135" t="n">
        <f aca="false">+B41*H41</f>
        <v>12707.7158226735</v>
      </c>
      <c r="C51" s="135" t="n">
        <f aca="false">+C41*H41</f>
        <v>28773.6348374946</v>
      </c>
      <c r="D51" s="136" t="n">
        <f aca="false">+D41*H41</f>
        <v>206078.240809936</v>
      </c>
      <c r="E51" s="137" t="n">
        <f aca="false">+E41*H41</f>
        <v>23804.0061881286</v>
      </c>
      <c r="F51" s="135" t="n">
        <f aca="false">+F41*H41</f>
        <v>337986.739878971</v>
      </c>
      <c r="G51" s="135" t="n">
        <f aca="false">+G41*H41</f>
        <v>609350.337537205</v>
      </c>
    </row>
    <row r="52" customFormat="false" ht="12.75" hidden="false" customHeight="false" outlineLevel="0" collapsed="false">
      <c r="A52" s="119" t="s">
        <v>53</v>
      </c>
      <c r="B52" s="135"/>
      <c r="C52" s="143"/>
      <c r="D52" s="144"/>
      <c r="E52" s="145"/>
      <c r="F52" s="143"/>
      <c r="G52" s="143"/>
    </row>
    <row r="53" customFormat="false" ht="12.75" hidden="false" customHeight="false" outlineLevel="0" collapsed="false">
      <c r="A53" s="119" t="s">
        <v>54</v>
      </c>
      <c r="B53" s="135"/>
      <c r="C53" s="143"/>
      <c r="D53" s="144"/>
      <c r="E53" s="145"/>
      <c r="F53" s="143"/>
      <c r="G53" s="143"/>
    </row>
    <row r="54" customFormat="false" ht="12.75" hidden="false" customHeight="false" outlineLevel="0" collapsed="false">
      <c r="A54" s="146"/>
      <c r="B54" s="143"/>
      <c r="C54" s="143"/>
      <c r="D54" s="144"/>
      <c r="E54" s="145"/>
      <c r="F54" s="143"/>
      <c r="G54" s="143"/>
    </row>
    <row r="55" customFormat="false" ht="12.75" hidden="true" customHeight="false" outlineLevel="0" collapsed="false">
      <c r="A55" s="146"/>
      <c r="B55" s="143"/>
      <c r="C55" s="146"/>
      <c r="D55" s="147"/>
      <c r="E55" s="145"/>
      <c r="F55" s="146"/>
      <c r="G55" s="146"/>
    </row>
    <row r="56" customFormat="false" ht="12.75" hidden="true" customHeight="false" outlineLevel="0" collapsed="false">
      <c r="A56" s="146"/>
      <c r="B56" s="143"/>
      <c r="C56" s="146"/>
      <c r="D56" s="147"/>
      <c r="E56" s="145"/>
      <c r="F56" s="146"/>
      <c r="G56" s="146"/>
    </row>
    <row r="57" customFormat="false" ht="12.75" hidden="false" customHeight="false" outlineLevel="0" collapsed="false">
      <c r="A57" s="115"/>
      <c r="B57" s="115"/>
      <c r="C57" s="115"/>
      <c r="D57" s="123"/>
      <c r="E57" s="124"/>
      <c r="F57" s="115"/>
      <c r="G57" s="115"/>
    </row>
    <row r="58" customFormat="false" ht="12.75" hidden="false" customHeight="false" outlineLevel="0" collapsed="false">
      <c r="A58" s="151" t="s">
        <v>68</v>
      </c>
      <c r="B58" s="151"/>
      <c r="C58" s="151"/>
      <c r="D58" s="151"/>
      <c r="E58" s="151"/>
      <c r="F58" s="151"/>
      <c r="G58" s="151"/>
      <c r="H58" s="108"/>
    </row>
    <row r="59" s="134" customFormat="true" ht="12.75" hidden="false" customHeight="false" outlineLevel="0" collapsed="false">
      <c r="A59" s="114"/>
      <c r="B59" s="114" t="s">
        <v>69</v>
      </c>
      <c r="C59" s="114" t="s">
        <v>70</v>
      </c>
      <c r="D59" s="152" t="s">
        <v>71</v>
      </c>
      <c r="E59" s="153" t="s">
        <v>72</v>
      </c>
      <c r="F59" s="114" t="s">
        <v>73</v>
      </c>
      <c r="G59" s="114" t="s">
        <v>61</v>
      </c>
      <c r="H59" s="132"/>
      <c r="I59" s="154"/>
      <c r="J59" s="133"/>
      <c r="K59" s="133"/>
      <c r="L59" s="133"/>
      <c r="M59" s="133"/>
    </row>
    <row r="60" customFormat="false" ht="12.75" hidden="false" customHeight="false" outlineLevel="0" collapsed="false">
      <c r="A60" s="119" t="s">
        <v>74</v>
      </c>
      <c r="B60" s="135" t="n">
        <v>538.17</v>
      </c>
      <c r="C60" s="135" t="n">
        <v>77.82</v>
      </c>
      <c r="D60" s="136" t="n">
        <v>1659.34</v>
      </c>
      <c r="E60" s="137" t="n">
        <v>755.74</v>
      </c>
      <c r="F60" s="135" t="n">
        <v>262.99</v>
      </c>
      <c r="G60" s="135" t="n">
        <f aca="false">+B60+C60+D60+E60+F60</f>
        <v>3294.06</v>
      </c>
      <c r="H60" s="138" t="n">
        <f aca="false">+C10</f>
        <v>1.0189</v>
      </c>
      <c r="I60" s="155"/>
    </row>
    <row r="61" customFormat="false" ht="12.75" hidden="false" customHeight="false" outlineLevel="0" collapsed="false">
      <c r="A61" s="119" t="s">
        <v>75</v>
      </c>
      <c r="B61" s="135" t="n">
        <v>579.72</v>
      </c>
      <c r="C61" s="135" t="n">
        <v>136.09</v>
      </c>
      <c r="D61" s="136" t="n">
        <v>3398.91</v>
      </c>
      <c r="E61" s="137" t="n">
        <v>1571.82</v>
      </c>
      <c r="F61" s="135" t="n">
        <v>674.16</v>
      </c>
      <c r="G61" s="135" t="n">
        <f aca="false">+B61+C61+D61+E61+F61</f>
        <v>6360.7</v>
      </c>
      <c r="H61" s="138" t="n">
        <f aca="false">+C10</f>
        <v>1.0189</v>
      </c>
      <c r="I61" s="155"/>
    </row>
    <row r="62" customFormat="false" ht="12.75" hidden="false" customHeight="false" outlineLevel="0" collapsed="false">
      <c r="A62" s="119" t="s">
        <v>76</v>
      </c>
      <c r="B62" s="135" t="n">
        <v>13725.42</v>
      </c>
      <c r="C62" s="135" t="n">
        <v>5836.64</v>
      </c>
      <c r="D62" s="136" t="n">
        <v>19192.77</v>
      </c>
      <c r="E62" s="137" t="n">
        <v>16644.36</v>
      </c>
      <c r="F62" s="135" t="n">
        <v>12174.68</v>
      </c>
      <c r="G62" s="135" t="n">
        <f aca="false">+B62+C62+D62+E62+F62</f>
        <v>67573.87</v>
      </c>
      <c r="H62" s="138" t="n">
        <f aca="false">+C10</f>
        <v>1.0189</v>
      </c>
      <c r="I62" s="155"/>
    </row>
    <row r="63" customFormat="false" ht="12.75" hidden="false" customHeight="false" outlineLevel="0" collapsed="false">
      <c r="A63" s="119" t="s">
        <v>64</v>
      </c>
      <c r="B63" s="135" t="n">
        <v>14843.31</v>
      </c>
      <c r="C63" s="135" t="n">
        <v>6050.55</v>
      </c>
      <c r="D63" s="136" t="n">
        <v>24251.02</v>
      </c>
      <c r="E63" s="137" t="n">
        <v>18971.92</v>
      </c>
      <c r="F63" s="135" t="n">
        <v>13111.84</v>
      </c>
      <c r="G63" s="135" t="n">
        <f aca="false">+B63+C63+D63+E63+F63</f>
        <v>77228.64</v>
      </c>
      <c r="H63" s="138" t="n">
        <f aca="false">+C10</f>
        <v>1.0189</v>
      </c>
      <c r="I63" s="155"/>
    </row>
    <row r="64" customFormat="false" ht="12.75" hidden="false" customHeight="false" outlineLevel="0" collapsed="false">
      <c r="A64" s="119" t="s">
        <v>65</v>
      </c>
      <c r="B64" s="135" t="n">
        <v>178119.72</v>
      </c>
      <c r="C64" s="135" t="n">
        <v>72606.6</v>
      </c>
      <c r="D64" s="136" t="n">
        <v>291012.24</v>
      </c>
      <c r="E64" s="137" t="n">
        <v>227663.04</v>
      </c>
      <c r="F64" s="135" t="n">
        <v>157342.08</v>
      </c>
      <c r="G64" s="135" t="n">
        <f aca="false">+B64+C64+D64+E64+F64</f>
        <v>926743.68</v>
      </c>
      <c r="H64" s="138" t="n">
        <f aca="false">+C10</f>
        <v>1.0189</v>
      </c>
      <c r="I64" s="155"/>
    </row>
    <row r="65" customFormat="false" ht="12.75" hidden="false" customHeight="false" outlineLevel="0" collapsed="false">
      <c r="A65" s="119" t="s">
        <v>53</v>
      </c>
      <c r="B65" s="136"/>
      <c r="C65" s="136"/>
      <c r="D65" s="136"/>
      <c r="E65" s="136"/>
      <c r="F65" s="136"/>
      <c r="G65" s="135" t="n">
        <v>926743.67</v>
      </c>
      <c r="H65" s="138" t="n">
        <f aca="false">+C10</f>
        <v>1.0189</v>
      </c>
      <c r="I65" s="155"/>
    </row>
    <row r="66" customFormat="false" ht="12.75" hidden="false" customHeight="false" outlineLevel="0" collapsed="false">
      <c r="A66" s="119" t="s">
        <v>54</v>
      </c>
      <c r="B66" s="136"/>
      <c r="C66" s="136"/>
      <c r="D66" s="136"/>
      <c r="E66" s="136"/>
      <c r="F66" s="136"/>
      <c r="G66" s="135" t="n">
        <v>0</v>
      </c>
      <c r="H66" s="108"/>
      <c r="I66" s="155"/>
    </row>
    <row r="67" customFormat="false" ht="12.75" hidden="false" customHeight="false" outlineLevel="0" collapsed="false">
      <c r="A67" s="115"/>
      <c r="B67" s="115"/>
      <c r="C67" s="115"/>
      <c r="D67" s="123"/>
      <c r="E67" s="124"/>
      <c r="F67" s="115"/>
      <c r="G67" s="115"/>
      <c r="H67" s="108"/>
    </row>
    <row r="68" customFormat="false" ht="12.75" hidden="false" customHeight="false" outlineLevel="0" collapsed="false">
      <c r="A68" s="115"/>
      <c r="B68" s="115"/>
      <c r="C68" s="115"/>
      <c r="D68" s="123"/>
      <c r="E68" s="124"/>
      <c r="F68" s="115"/>
      <c r="G68" s="115"/>
      <c r="H68" s="108"/>
    </row>
    <row r="69" customFormat="false" ht="17.25" hidden="false" customHeight="true" outlineLevel="0" collapsed="false">
      <c r="A69" s="151" t="s">
        <v>77</v>
      </c>
      <c r="B69" s="151"/>
      <c r="C69" s="151"/>
      <c r="D69" s="151"/>
      <c r="E69" s="151"/>
      <c r="F69" s="151"/>
      <c r="G69" s="151"/>
      <c r="H69" s="108"/>
    </row>
    <row r="70" s="150" customFormat="true" ht="12.75" hidden="false" customHeight="false" outlineLevel="0" collapsed="false">
      <c r="A70" s="114"/>
      <c r="B70" s="114" t="s">
        <v>69</v>
      </c>
      <c r="C70" s="114" t="s">
        <v>70</v>
      </c>
      <c r="D70" s="152" t="s">
        <v>71</v>
      </c>
      <c r="E70" s="153" t="s">
        <v>72</v>
      </c>
      <c r="F70" s="114" t="s">
        <v>73</v>
      </c>
      <c r="G70" s="114" t="s">
        <v>61</v>
      </c>
      <c r="H70" s="148"/>
      <c r="I70" s="149"/>
      <c r="J70" s="149"/>
      <c r="K70" s="149"/>
      <c r="L70" s="149"/>
      <c r="M70" s="149"/>
    </row>
    <row r="71" customFormat="false" ht="12.75" hidden="false" customHeight="false" outlineLevel="0" collapsed="false">
      <c r="A71" s="119" t="s">
        <v>74</v>
      </c>
      <c r="B71" s="135" t="n">
        <f aca="false">+B60*H60</f>
        <v>548.341413</v>
      </c>
      <c r="C71" s="135" t="n">
        <f aca="false">+C60*H60</f>
        <v>79.290798</v>
      </c>
      <c r="D71" s="136" t="n">
        <f aca="false">+D60*H60</f>
        <v>1690.701526</v>
      </c>
      <c r="E71" s="137" t="n">
        <f aca="false">+E60*H60</f>
        <v>770.023486</v>
      </c>
      <c r="F71" s="135" t="n">
        <f aca="false">+F60*H60</f>
        <v>267.960511</v>
      </c>
      <c r="G71" s="135" t="n">
        <f aca="false">+G60*H60</f>
        <v>3356.317734</v>
      </c>
      <c r="H71" s="138" t="n">
        <f aca="false">+E10</f>
        <v>1.0401</v>
      </c>
    </row>
    <row r="72" customFormat="false" ht="12.75" hidden="false" customHeight="false" outlineLevel="0" collapsed="false">
      <c r="A72" s="119" t="s">
        <v>75</v>
      </c>
      <c r="B72" s="135" t="n">
        <f aca="false">+B61*H61</f>
        <v>590.676708</v>
      </c>
      <c r="C72" s="135" t="n">
        <f aca="false">+C61*H61</f>
        <v>138.662101</v>
      </c>
      <c r="D72" s="136" t="n">
        <f aca="false">+D61*H61</f>
        <v>3463.149399</v>
      </c>
      <c r="E72" s="137" t="n">
        <f aca="false">+E61*H61</f>
        <v>1601.527398</v>
      </c>
      <c r="F72" s="135" t="n">
        <f aca="false">+F61*H61</f>
        <v>686.901624</v>
      </c>
      <c r="G72" s="135" t="n">
        <f aca="false">+G61*H61</f>
        <v>6480.91723</v>
      </c>
      <c r="H72" s="138" t="n">
        <f aca="false">+E10</f>
        <v>1.0401</v>
      </c>
    </row>
    <row r="73" customFormat="false" ht="12.75" hidden="false" customHeight="false" outlineLevel="0" collapsed="false">
      <c r="A73" s="119" t="s">
        <v>76</v>
      </c>
      <c r="B73" s="135" t="n">
        <f aca="false">+B62*H62</f>
        <v>13984.830438</v>
      </c>
      <c r="C73" s="135" t="n">
        <f aca="false">+C62*H62</f>
        <v>5946.952496</v>
      </c>
      <c r="D73" s="136" t="n">
        <f aca="false">+D62*H62</f>
        <v>19555.513353</v>
      </c>
      <c r="E73" s="137" t="n">
        <f aca="false">+E62*H62</f>
        <v>16958.938404</v>
      </c>
      <c r="F73" s="135" t="n">
        <f aca="false">+F62*H62</f>
        <v>12404.781452</v>
      </c>
      <c r="G73" s="135" t="n">
        <f aca="false">+G62*H62</f>
        <v>68851.016143</v>
      </c>
      <c r="H73" s="138" t="n">
        <f aca="false">+E10</f>
        <v>1.0401</v>
      </c>
    </row>
    <row r="74" customFormat="false" ht="12.75" hidden="false" customHeight="false" outlineLevel="0" collapsed="false">
      <c r="A74" s="119" t="s">
        <v>64</v>
      </c>
      <c r="B74" s="135" t="n">
        <f aca="false">+B63*H63</f>
        <v>15123.848559</v>
      </c>
      <c r="C74" s="135" t="n">
        <f aca="false">+C63*H63</f>
        <v>6164.905395</v>
      </c>
      <c r="D74" s="136" t="n">
        <f aca="false">+D63*H63</f>
        <v>24709.364278</v>
      </c>
      <c r="E74" s="137" t="n">
        <f aca="false">+E63*H63</f>
        <v>19330.489288</v>
      </c>
      <c r="F74" s="135" t="n">
        <f aca="false">+F63*H63</f>
        <v>13359.653776</v>
      </c>
      <c r="G74" s="135" t="n">
        <f aca="false">+G63*H63</f>
        <v>78688.261296</v>
      </c>
      <c r="H74" s="138" t="n">
        <f aca="false">+E10</f>
        <v>1.0401</v>
      </c>
    </row>
    <row r="75" customFormat="false" ht="12.75" hidden="false" customHeight="false" outlineLevel="0" collapsed="false">
      <c r="A75" s="119" t="s">
        <v>65</v>
      </c>
      <c r="B75" s="135" t="n">
        <f aca="false">+B64*H64</f>
        <v>181486.182708</v>
      </c>
      <c r="C75" s="135" t="n">
        <f aca="false">+C64*H64</f>
        <v>73978.86474</v>
      </c>
      <c r="D75" s="136" t="n">
        <f aca="false">+D64*H64</f>
        <v>296512.371336</v>
      </c>
      <c r="E75" s="137" t="n">
        <f aca="false">+E64*H64</f>
        <v>231965.871456</v>
      </c>
      <c r="F75" s="135" t="n">
        <f aca="false">+F64*H64</f>
        <v>160315.845312</v>
      </c>
      <c r="G75" s="135" t="n">
        <f aca="false">+G64*H64</f>
        <v>944259.135552</v>
      </c>
      <c r="H75" s="138" t="n">
        <f aca="false">+E10</f>
        <v>1.0401</v>
      </c>
    </row>
    <row r="76" customFormat="false" ht="12.75" hidden="false" customHeight="false" outlineLevel="0" collapsed="false">
      <c r="A76" s="119" t="s">
        <v>53</v>
      </c>
      <c r="B76" s="136"/>
      <c r="C76" s="136"/>
      <c r="D76" s="136"/>
      <c r="E76" s="136"/>
      <c r="F76" s="136"/>
      <c r="G76" s="135" t="n">
        <f aca="false">+G65*H65</f>
        <v>944259.125363</v>
      </c>
      <c r="H76" s="138" t="n">
        <f aca="false">+E10</f>
        <v>1.0401</v>
      </c>
    </row>
    <row r="77" customFormat="false" ht="12.75" hidden="false" customHeight="false" outlineLevel="0" collapsed="false">
      <c r="A77" s="119" t="s">
        <v>54</v>
      </c>
      <c r="B77" s="136"/>
      <c r="C77" s="136"/>
      <c r="D77" s="136"/>
      <c r="E77" s="136"/>
      <c r="F77" s="136"/>
      <c r="G77" s="135"/>
      <c r="H77" s="108"/>
    </row>
    <row r="78" customFormat="false" ht="12.75" hidden="false" customHeight="false" outlineLevel="0" collapsed="false">
      <c r="A78" s="115"/>
      <c r="B78" s="115"/>
      <c r="C78" s="115"/>
      <c r="D78" s="123"/>
      <c r="E78" s="124"/>
      <c r="F78" s="115"/>
      <c r="G78" s="115"/>
      <c r="H78" s="108"/>
    </row>
    <row r="79" customFormat="false" ht="12.75" hidden="false" customHeight="false" outlineLevel="0" collapsed="false">
      <c r="A79" s="115"/>
      <c r="B79" s="115"/>
      <c r="C79" s="115"/>
      <c r="D79" s="123"/>
      <c r="E79" s="124"/>
      <c r="F79" s="115"/>
      <c r="G79" s="115"/>
      <c r="H79" s="108"/>
    </row>
    <row r="80" customFormat="false" ht="12.75" hidden="false" customHeight="false" outlineLevel="0" collapsed="false">
      <c r="A80" s="151" t="s">
        <v>78</v>
      </c>
      <c r="B80" s="151"/>
      <c r="C80" s="151"/>
      <c r="D80" s="151"/>
      <c r="E80" s="151"/>
      <c r="F80" s="151"/>
      <c r="G80" s="151"/>
      <c r="H80" s="108"/>
    </row>
    <row r="81" s="150" customFormat="true" ht="12.75" hidden="false" customHeight="false" outlineLevel="0" collapsed="false">
      <c r="A81" s="114"/>
      <c r="B81" s="114" t="s">
        <v>69</v>
      </c>
      <c r="C81" s="114" t="s">
        <v>70</v>
      </c>
      <c r="D81" s="152" t="s">
        <v>71</v>
      </c>
      <c r="E81" s="153" t="s">
        <v>72</v>
      </c>
      <c r="F81" s="114" t="s">
        <v>73</v>
      </c>
      <c r="G81" s="114" t="s">
        <v>61</v>
      </c>
      <c r="H81" s="148"/>
      <c r="I81" s="149"/>
      <c r="J81" s="149"/>
      <c r="K81" s="149"/>
      <c r="L81" s="149"/>
      <c r="M81" s="149"/>
    </row>
    <row r="82" customFormat="false" ht="12.75" hidden="false" customHeight="false" outlineLevel="0" collapsed="false">
      <c r="A82" s="119" t="s">
        <v>74</v>
      </c>
      <c r="B82" s="135" t="n">
        <f aca="false">+B71*H71</f>
        <v>570.3299036613</v>
      </c>
      <c r="C82" s="135" t="n">
        <f aca="false">+C71*H71</f>
        <v>82.4703589998</v>
      </c>
      <c r="D82" s="136" t="n">
        <f aca="false">+D71*H71</f>
        <v>1758.4986571926</v>
      </c>
      <c r="E82" s="137" t="n">
        <f aca="false">+E71*H71</f>
        <v>800.9014277886</v>
      </c>
      <c r="F82" s="135" t="n">
        <f aca="false">+F71*H71</f>
        <v>278.7057274911</v>
      </c>
      <c r="G82" s="135" t="n">
        <f aca="false">+G71*H71</f>
        <v>3490.9060751334</v>
      </c>
      <c r="H82" s="108"/>
    </row>
    <row r="83" customFormat="false" ht="12.75" hidden="false" customHeight="false" outlineLevel="0" collapsed="false">
      <c r="A83" s="119" t="s">
        <v>75</v>
      </c>
      <c r="B83" s="135" t="n">
        <f aca="false">+B72*H72</f>
        <v>614.3628439908</v>
      </c>
      <c r="C83" s="135" t="n">
        <f aca="false">+C72*H72</f>
        <v>144.2224512501</v>
      </c>
      <c r="D83" s="136" t="n">
        <f aca="false">+D72*H72</f>
        <v>3602.0216898999</v>
      </c>
      <c r="E83" s="137" t="n">
        <f aca="false">+E72*H72</f>
        <v>1665.7486466598</v>
      </c>
      <c r="F83" s="135" t="n">
        <f aca="false">+F72*H72</f>
        <v>714.4463791224</v>
      </c>
      <c r="G83" s="135" t="n">
        <f aca="false">+G72*H72</f>
        <v>6740.802010923</v>
      </c>
      <c r="H83" s="108"/>
    </row>
    <row r="84" customFormat="false" ht="12.75" hidden="false" customHeight="false" outlineLevel="0" collapsed="false">
      <c r="A84" s="119" t="s">
        <v>76</v>
      </c>
      <c r="B84" s="135" t="n">
        <f aca="false">+B73*H73</f>
        <v>14545.6221385638</v>
      </c>
      <c r="C84" s="135" t="n">
        <f aca="false">+C73*H73</f>
        <v>6185.4252910896</v>
      </c>
      <c r="D84" s="136" t="n">
        <f aca="false">+D73*H73</f>
        <v>20339.6894384553</v>
      </c>
      <c r="E84" s="137" t="n">
        <f aca="false">+E73*H73</f>
        <v>17638.9918340004</v>
      </c>
      <c r="F84" s="135" t="n">
        <f aca="false">+F73*H73</f>
        <v>12902.2131882252</v>
      </c>
      <c r="G84" s="135" t="n">
        <f aca="false">+G73*H73</f>
        <v>71611.9418903343</v>
      </c>
      <c r="H84" s="108"/>
    </row>
    <row r="85" customFormat="false" ht="12.75" hidden="false" customHeight="false" outlineLevel="0" collapsed="false">
      <c r="A85" s="119" t="s">
        <v>64</v>
      </c>
      <c r="B85" s="135" t="n">
        <f aca="false">+B74*H74</f>
        <v>15730.3148862159</v>
      </c>
      <c r="C85" s="135" t="n">
        <f aca="false">+C74*H74</f>
        <v>6412.1181013395</v>
      </c>
      <c r="D85" s="136" t="n">
        <f aca="false">+D74*H74</f>
        <v>25700.2097855478</v>
      </c>
      <c r="E85" s="137" t="n">
        <f aca="false">+E74*H74</f>
        <v>20105.6419084488</v>
      </c>
      <c r="F85" s="135" t="n">
        <f aca="false">+F74*H74</f>
        <v>13895.3758924176</v>
      </c>
      <c r="G85" s="135" t="n">
        <f aca="false">+G74*H74</f>
        <v>81843.6605739696</v>
      </c>
      <c r="H85" s="108"/>
    </row>
    <row r="86" customFormat="false" ht="12.75" hidden="false" customHeight="false" outlineLevel="0" collapsed="false">
      <c r="A86" s="119" t="s">
        <v>65</v>
      </c>
      <c r="B86" s="135" t="n">
        <f aca="false">+B75*H75</f>
        <v>188763.778634591</v>
      </c>
      <c r="C86" s="135" t="n">
        <f aca="false">+C75*H75</f>
        <v>76945.417216074</v>
      </c>
      <c r="D86" s="136" t="n">
        <f aca="false">+D75*H75</f>
        <v>308402.517426574</v>
      </c>
      <c r="E86" s="137" t="n">
        <f aca="false">+E75*H75</f>
        <v>241267.702901386</v>
      </c>
      <c r="F86" s="135" t="n">
        <f aca="false">+F75*H75</f>
        <v>166744.510709011</v>
      </c>
      <c r="G86" s="135" t="n">
        <f aca="false">+G75*H75</f>
        <v>982123.926887635</v>
      </c>
      <c r="H86" s="108"/>
    </row>
    <row r="87" customFormat="false" ht="12.75" hidden="false" customHeight="false" outlineLevel="0" collapsed="false">
      <c r="A87" s="119" t="s">
        <v>53</v>
      </c>
      <c r="B87" s="136"/>
      <c r="C87" s="136"/>
      <c r="D87" s="136"/>
      <c r="E87" s="136"/>
      <c r="F87" s="136"/>
      <c r="G87" s="135" t="n">
        <f aca="false">+G76*H76</f>
        <v>982123.916290056</v>
      </c>
      <c r="H87" s="108"/>
    </row>
    <row r="88" customFormat="false" ht="12.75" hidden="false" customHeight="false" outlineLevel="0" collapsed="false">
      <c r="A88" s="119" t="s">
        <v>54</v>
      </c>
      <c r="B88" s="136"/>
      <c r="C88" s="136"/>
      <c r="D88" s="136"/>
      <c r="E88" s="136"/>
      <c r="F88" s="136"/>
      <c r="G88" s="135"/>
      <c r="H88" s="108"/>
    </row>
    <row r="89" customFormat="false" ht="12.75" hidden="false" customHeight="false" outlineLevel="0" collapsed="false">
      <c r="A89" s="115"/>
      <c r="B89" s="115"/>
      <c r="C89" s="115"/>
      <c r="D89" s="123"/>
      <c r="E89" s="124"/>
      <c r="F89" s="115"/>
      <c r="G89" s="115"/>
      <c r="H89" s="108"/>
    </row>
    <row r="90" customFormat="false" ht="12.75" hidden="true" customHeight="false" outlineLevel="0" collapsed="false">
      <c r="A90" s="115"/>
      <c r="B90" s="115"/>
      <c r="C90" s="115"/>
      <c r="D90" s="123"/>
      <c r="E90" s="124"/>
      <c r="F90" s="115"/>
      <c r="G90" s="115"/>
      <c r="H90" s="108"/>
    </row>
    <row r="91" customFormat="false" ht="12.75" hidden="true" customHeight="false" outlineLevel="0" collapsed="false">
      <c r="A91" s="115"/>
      <c r="B91" s="115"/>
      <c r="C91" s="115"/>
      <c r="D91" s="123"/>
      <c r="E91" s="124"/>
      <c r="F91" s="115"/>
      <c r="G91" s="115"/>
      <c r="H91" s="108"/>
    </row>
    <row r="92" customFormat="false" ht="23.25" hidden="false" customHeight="true" outlineLevel="0" collapsed="false">
      <c r="A92" s="114" t="s">
        <v>79</v>
      </c>
      <c r="B92" s="114"/>
      <c r="C92" s="114"/>
      <c r="D92" s="114"/>
      <c r="E92" s="114"/>
      <c r="F92" s="114"/>
      <c r="G92" s="114"/>
      <c r="H92" s="108"/>
      <c r="I92" s="155"/>
    </row>
    <row r="93" s="134" customFormat="true" ht="12.75" hidden="false" customHeight="false" outlineLevel="0" collapsed="false">
      <c r="A93" s="156" t="s">
        <v>80</v>
      </c>
      <c r="B93" s="114" t="s">
        <v>31</v>
      </c>
      <c r="C93" s="114" t="s">
        <v>32</v>
      </c>
      <c r="D93" s="152" t="s">
        <v>33</v>
      </c>
      <c r="E93" s="153" t="s">
        <v>34</v>
      </c>
      <c r="F93" s="114" t="s">
        <v>35</v>
      </c>
      <c r="G93" s="114" t="s">
        <v>61</v>
      </c>
      <c r="H93" s="132"/>
      <c r="I93" s="154"/>
      <c r="J93" s="133"/>
      <c r="K93" s="133"/>
      <c r="L93" s="133"/>
      <c r="M93" s="133"/>
    </row>
    <row r="94" s="150" customFormat="true" ht="12.75" hidden="false" customHeight="false" outlineLevel="0" collapsed="false">
      <c r="A94" s="157"/>
      <c r="B94" s="114" t="s">
        <v>81</v>
      </c>
      <c r="C94" s="114"/>
      <c r="D94" s="114"/>
      <c r="E94" s="114"/>
      <c r="F94" s="114"/>
      <c r="G94" s="114"/>
      <c r="H94" s="148"/>
      <c r="I94" s="158"/>
      <c r="J94" s="149"/>
      <c r="K94" s="149"/>
      <c r="L94" s="149"/>
      <c r="M94" s="149"/>
    </row>
    <row r="95" customFormat="false" ht="12.75" hidden="false" customHeight="false" outlineLevel="0" collapsed="false">
      <c r="A95" s="119" t="s">
        <v>10</v>
      </c>
      <c r="B95" s="135" t="n">
        <v>31301.36</v>
      </c>
      <c r="C95" s="135" t="n">
        <v>14800.39</v>
      </c>
      <c r="D95" s="136" t="n">
        <v>9276.53</v>
      </c>
      <c r="E95" s="137" t="n">
        <v>23201.91</v>
      </c>
      <c r="F95" s="135" t="n">
        <v>25841.15</v>
      </c>
      <c r="G95" s="135" t="n">
        <f aca="false">+B95+C95+D95+E95+F95</f>
        <v>104421.34</v>
      </c>
      <c r="H95" s="138" t="n">
        <f aca="false">+C10</f>
        <v>1.0189</v>
      </c>
      <c r="I95" s="155"/>
    </row>
    <row r="96" customFormat="false" ht="12.75" hidden="false" customHeight="false" outlineLevel="0" collapsed="false">
      <c r="A96" s="119" t="s">
        <v>82</v>
      </c>
      <c r="B96" s="135" t="n">
        <v>2161.7</v>
      </c>
      <c r="C96" s="135" t="n">
        <v>1038.62</v>
      </c>
      <c r="D96" s="136" t="n">
        <v>1843.22</v>
      </c>
      <c r="E96" s="137" t="n">
        <v>1341.15</v>
      </c>
      <c r="F96" s="135" t="n">
        <v>1212.49</v>
      </c>
      <c r="G96" s="135" t="n">
        <f aca="false">+B96+C96+D96+E96+F96</f>
        <v>7597.18</v>
      </c>
      <c r="H96" s="138" t="n">
        <f aca="false">+C10</f>
        <v>1.0189</v>
      </c>
      <c r="I96" s="155"/>
    </row>
    <row r="97" customFormat="false" ht="12.75" hidden="false" customHeight="false" outlineLevel="0" collapsed="false">
      <c r="A97" s="119" t="s">
        <v>83</v>
      </c>
      <c r="B97" s="135" t="n">
        <v>1124.08</v>
      </c>
      <c r="C97" s="135" t="n">
        <v>2336.9</v>
      </c>
      <c r="D97" s="136" t="n">
        <v>438.14</v>
      </c>
      <c r="E97" s="137" t="n">
        <v>1072.92</v>
      </c>
      <c r="F97" s="135" t="n">
        <v>606.24</v>
      </c>
      <c r="G97" s="135" t="n">
        <f aca="false">+B97+C97+D97+E97+F97</f>
        <v>5578.28</v>
      </c>
      <c r="H97" s="138" t="n">
        <f aca="false">+C10</f>
        <v>1.0189</v>
      </c>
      <c r="I97" s="155"/>
    </row>
    <row r="98" customFormat="false" ht="12.75" hidden="false" customHeight="false" outlineLevel="0" collapsed="false">
      <c r="A98" s="119" t="s">
        <v>84</v>
      </c>
      <c r="B98" s="135" t="n">
        <v>3372.25</v>
      </c>
      <c r="C98" s="135" t="n">
        <v>1817.59</v>
      </c>
      <c r="D98" s="136" t="n">
        <v>1450.4</v>
      </c>
      <c r="E98" s="137" t="n">
        <v>1877.61</v>
      </c>
      <c r="F98" s="135" t="n">
        <v>1818.73</v>
      </c>
      <c r="G98" s="135" t="n">
        <f aca="false">+B98+C98+D98+E98+F98</f>
        <v>10336.58</v>
      </c>
      <c r="H98" s="138" t="n">
        <f aca="false">+C10</f>
        <v>1.0189</v>
      </c>
      <c r="I98" s="155"/>
    </row>
    <row r="99" customFormat="false" ht="12.75" hidden="false" customHeight="false" outlineLevel="0" collapsed="false">
      <c r="A99" s="119" t="s">
        <v>85</v>
      </c>
      <c r="B99" s="135" t="n">
        <v>2594.04</v>
      </c>
      <c r="C99" s="135" t="n">
        <v>1298.28</v>
      </c>
      <c r="D99" s="136" t="n">
        <v>2039.63</v>
      </c>
      <c r="E99" s="137" t="n">
        <v>1341.15</v>
      </c>
      <c r="F99" s="135" t="n">
        <v>757.8</v>
      </c>
      <c r="G99" s="135" t="n">
        <f aca="false">+B99+C99+D99+E99+F99</f>
        <v>8030.9</v>
      </c>
      <c r="H99" s="138" t="n">
        <f aca="false">+C10</f>
        <v>1.0189</v>
      </c>
      <c r="I99" s="155"/>
    </row>
    <row r="100" customFormat="false" ht="12.75" hidden="false" customHeight="false" outlineLevel="0" collapsed="false">
      <c r="A100" s="119" t="s">
        <v>15</v>
      </c>
      <c r="B100" s="135" t="n">
        <v>3199.31</v>
      </c>
      <c r="C100" s="135" t="n">
        <v>1038.62</v>
      </c>
      <c r="D100" s="136" t="n">
        <v>2568.42</v>
      </c>
      <c r="E100" s="137" t="n">
        <v>2816.42</v>
      </c>
      <c r="F100" s="135" t="n">
        <v>1591.39</v>
      </c>
      <c r="G100" s="135" t="n">
        <f aca="false">+B100+C100+D100+E100+F100</f>
        <v>11214.16</v>
      </c>
      <c r="H100" s="138" t="n">
        <f aca="false">+C10</f>
        <v>1.0189</v>
      </c>
      <c r="I100" s="155"/>
    </row>
    <row r="101" customFormat="false" ht="12.75" hidden="false" customHeight="false" outlineLevel="0" collapsed="false">
      <c r="A101" s="119" t="s">
        <v>86</v>
      </c>
      <c r="B101" s="135" t="n">
        <v>3545.18</v>
      </c>
      <c r="C101" s="135" t="n">
        <v>1298.28</v>
      </c>
      <c r="D101" s="136" t="n">
        <v>151.08</v>
      </c>
      <c r="E101" s="137" t="n">
        <v>1475.27</v>
      </c>
      <c r="F101" s="135" t="n">
        <v>1515.61</v>
      </c>
      <c r="G101" s="135" t="n">
        <f aca="false">+B101+C101+D101+E101+F101</f>
        <v>7985.42</v>
      </c>
      <c r="H101" s="138" t="n">
        <f aca="false">+C10</f>
        <v>1.0189</v>
      </c>
      <c r="I101" s="155"/>
    </row>
    <row r="102" customFormat="false" ht="12.75" hidden="false" customHeight="false" outlineLevel="0" collapsed="false">
      <c r="A102" s="139" t="s">
        <v>87</v>
      </c>
      <c r="B102" s="135" t="n">
        <v>47297.91</v>
      </c>
      <c r="C102" s="135" t="n">
        <v>23628.69</v>
      </c>
      <c r="D102" s="136" t="n">
        <v>17767.42</v>
      </c>
      <c r="E102" s="137" t="n">
        <v>33126.42</v>
      </c>
      <c r="F102" s="135" t="n">
        <v>33343.42</v>
      </c>
      <c r="G102" s="135" t="n">
        <f aca="false">+B102+C102+D102+E102+F102</f>
        <v>155163.86</v>
      </c>
      <c r="H102" s="138" t="n">
        <f aca="false">+C10</f>
        <v>1.0189</v>
      </c>
      <c r="I102" s="155"/>
    </row>
    <row r="103" customFormat="false" ht="12.75" hidden="false" customHeight="false" outlineLevel="0" collapsed="false">
      <c r="A103" s="119" t="s">
        <v>88</v>
      </c>
      <c r="B103" s="135" t="n">
        <v>567574.97</v>
      </c>
      <c r="C103" s="135" t="n">
        <v>283544.26</v>
      </c>
      <c r="D103" s="136" t="n">
        <v>213209.03</v>
      </c>
      <c r="E103" s="137" t="n">
        <v>397517.09</v>
      </c>
      <c r="F103" s="135" t="n">
        <v>400121.04</v>
      </c>
      <c r="G103" s="135" t="n">
        <f aca="false">+B103+C103+D103+E103+F103</f>
        <v>1861966.39</v>
      </c>
      <c r="H103" s="138" t="n">
        <f aca="false">+C10</f>
        <v>1.0189</v>
      </c>
      <c r="I103" s="155"/>
    </row>
    <row r="104" customFormat="false" ht="12.75" hidden="false" customHeight="false" outlineLevel="0" collapsed="false">
      <c r="A104" s="119" t="s">
        <v>53</v>
      </c>
      <c r="B104" s="135"/>
      <c r="C104" s="135"/>
      <c r="D104" s="136"/>
      <c r="E104" s="137"/>
      <c r="F104" s="135"/>
      <c r="G104" s="135" t="n">
        <v>1861966.39</v>
      </c>
      <c r="H104" s="138" t="n">
        <f aca="false">+C10</f>
        <v>1.0189</v>
      </c>
      <c r="I104" s="155"/>
    </row>
    <row r="105" customFormat="false" ht="12.75" hidden="false" customHeight="false" outlineLevel="0" collapsed="false">
      <c r="A105" s="119" t="s">
        <v>54</v>
      </c>
      <c r="B105" s="135"/>
      <c r="C105" s="135"/>
      <c r="D105" s="136"/>
      <c r="E105" s="137"/>
      <c r="F105" s="135"/>
      <c r="G105" s="135" t="n">
        <f aca="false">+G103-G104</f>
        <v>0</v>
      </c>
      <c r="H105" s="138" t="n">
        <f aca="false">+C10</f>
        <v>1.0189</v>
      </c>
      <c r="I105" s="155"/>
    </row>
    <row r="106" customFormat="false" ht="12.75" hidden="false" customHeight="false" outlineLevel="0" collapsed="false">
      <c r="A106" s="115"/>
      <c r="B106" s="115"/>
      <c r="C106" s="115"/>
      <c r="D106" s="123"/>
      <c r="E106" s="124"/>
      <c r="F106" s="115"/>
      <c r="G106" s="115"/>
      <c r="H106" s="108"/>
    </row>
    <row r="107" customFormat="false" ht="12.75" hidden="true" customHeight="false" outlineLevel="0" collapsed="false">
      <c r="A107" s="115"/>
      <c r="B107" s="115"/>
      <c r="C107" s="115"/>
      <c r="D107" s="123"/>
      <c r="E107" s="124"/>
      <c r="F107" s="115"/>
      <c r="G107" s="115"/>
      <c r="H107" s="108"/>
    </row>
    <row r="108" customFormat="false" ht="12.75" hidden="true" customHeight="false" outlineLevel="0" collapsed="false">
      <c r="A108" s="115"/>
      <c r="B108" s="115"/>
      <c r="C108" s="115"/>
      <c r="D108" s="123"/>
      <c r="E108" s="124"/>
      <c r="F108" s="115"/>
      <c r="G108" s="115"/>
      <c r="H108" s="108"/>
    </row>
    <row r="109" s="150" customFormat="true" ht="12.75" hidden="false" customHeight="false" outlineLevel="0" collapsed="false">
      <c r="A109" s="151" t="s">
        <v>89</v>
      </c>
      <c r="B109" s="151"/>
      <c r="C109" s="151"/>
      <c r="D109" s="151"/>
      <c r="E109" s="151"/>
      <c r="F109" s="151"/>
      <c r="G109" s="151"/>
      <c r="H109" s="148"/>
      <c r="I109" s="149"/>
      <c r="J109" s="149"/>
      <c r="K109" s="149"/>
      <c r="L109" s="149"/>
      <c r="M109" s="149"/>
    </row>
    <row r="110" s="150" customFormat="true" ht="12.75" hidden="false" customHeight="false" outlineLevel="0" collapsed="false">
      <c r="A110" s="156" t="s">
        <v>80</v>
      </c>
      <c r="B110" s="156" t="s">
        <v>31</v>
      </c>
      <c r="C110" s="156" t="s">
        <v>32</v>
      </c>
      <c r="D110" s="159" t="s">
        <v>33</v>
      </c>
      <c r="E110" s="160" t="s">
        <v>34</v>
      </c>
      <c r="F110" s="156" t="s">
        <v>35</v>
      </c>
      <c r="G110" s="156" t="s">
        <v>61</v>
      </c>
      <c r="H110" s="148"/>
      <c r="I110" s="149"/>
      <c r="J110" s="149"/>
      <c r="K110" s="149"/>
      <c r="L110" s="149"/>
      <c r="M110" s="149"/>
    </row>
    <row r="111" s="150" customFormat="true" ht="12.75" hidden="false" customHeight="false" outlineLevel="0" collapsed="false">
      <c r="A111" s="157"/>
      <c r="B111" s="114" t="s">
        <v>81</v>
      </c>
      <c r="C111" s="114"/>
      <c r="D111" s="114"/>
      <c r="E111" s="114"/>
      <c r="F111" s="114"/>
      <c r="G111" s="114"/>
      <c r="H111" s="148"/>
      <c r="I111" s="149"/>
      <c r="J111" s="149"/>
      <c r="K111" s="149"/>
      <c r="L111" s="149"/>
      <c r="M111" s="149"/>
    </row>
    <row r="112" customFormat="false" ht="12.75" hidden="false" customHeight="false" outlineLevel="0" collapsed="false">
      <c r="A112" s="119" t="s">
        <v>10</v>
      </c>
      <c r="B112" s="135" t="n">
        <f aca="false">+B95*H95</f>
        <v>31892.955704</v>
      </c>
      <c r="C112" s="135" t="n">
        <f aca="false">+C95*H95</f>
        <v>15080.117371</v>
      </c>
      <c r="D112" s="136" t="n">
        <f aca="false">+D95*H95</f>
        <v>9451.856417</v>
      </c>
      <c r="E112" s="137" t="n">
        <f aca="false">+E95*H95</f>
        <v>23640.426099</v>
      </c>
      <c r="F112" s="135" t="n">
        <f aca="false">+F95*H95</f>
        <v>26329.547735</v>
      </c>
      <c r="G112" s="135" t="n">
        <f aca="false">+G95*H95</f>
        <v>106394.903326</v>
      </c>
      <c r="H112" s="138" t="n">
        <f aca="false">+E10</f>
        <v>1.0401</v>
      </c>
    </row>
    <row r="113" customFormat="false" ht="12.75" hidden="false" customHeight="false" outlineLevel="0" collapsed="false">
      <c r="A113" s="119" t="s">
        <v>82</v>
      </c>
      <c r="B113" s="135" t="n">
        <f aca="false">+B96*H96</f>
        <v>2202.55613</v>
      </c>
      <c r="C113" s="135" t="n">
        <f aca="false">+C96*H96</f>
        <v>1058.249918</v>
      </c>
      <c r="D113" s="136" t="n">
        <f aca="false">+D96*H96</f>
        <v>1878.056858</v>
      </c>
      <c r="E113" s="137" t="n">
        <f aca="false">+E96*H96</f>
        <v>1366.497735</v>
      </c>
      <c r="F113" s="135" t="n">
        <f aca="false">+F96*H96</f>
        <v>1235.406061</v>
      </c>
      <c r="G113" s="135" t="n">
        <f aca="false">+G96*H96</f>
        <v>7740.766702</v>
      </c>
      <c r="H113" s="138" t="n">
        <f aca="false">+E10</f>
        <v>1.0401</v>
      </c>
    </row>
    <row r="114" customFormat="false" ht="12.75" hidden="false" customHeight="false" outlineLevel="0" collapsed="false">
      <c r="A114" s="119" t="s">
        <v>83</v>
      </c>
      <c r="B114" s="135" t="n">
        <f aca="false">+B97*H97</f>
        <v>1145.325112</v>
      </c>
      <c r="C114" s="135" t="n">
        <f aca="false">+C97*H97</f>
        <v>2381.06741</v>
      </c>
      <c r="D114" s="136" t="n">
        <f aca="false">+D97*H97</f>
        <v>446.420846</v>
      </c>
      <c r="E114" s="137" t="n">
        <f aca="false">+E97*H97</f>
        <v>1093.198188</v>
      </c>
      <c r="F114" s="135" t="n">
        <f aca="false">+F97*H97</f>
        <v>617.697936</v>
      </c>
      <c r="G114" s="135" t="n">
        <f aca="false">+G97*H97</f>
        <v>5683.709492</v>
      </c>
      <c r="H114" s="138" t="n">
        <f aca="false">+E10</f>
        <v>1.0401</v>
      </c>
    </row>
    <row r="115" customFormat="false" ht="12.75" hidden="false" customHeight="false" outlineLevel="0" collapsed="false">
      <c r="A115" s="119" t="s">
        <v>84</v>
      </c>
      <c r="B115" s="135" t="n">
        <f aca="false">+B98*H98</f>
        <v>3435.985525</v>
      </c>
      <c r="C115" s="135" t="n">
        <f aca="false">+C98*H98</f>
        <v>1851.942451</v>
      </c>
      <c r="D115" s="136" t="n">
        <f aca="false">+D98*H98</f>
        <v>1477.81256</v>
      </c>
      <c r="E115" s="137" t="n">
        <f aca="false">+E98*H98</f>
        <v>1913.096829</v>
      </c>
      <c r="F115" s="135" t="n">
        <f aca="false">+F98*H98</f>
        <v>1853.103997</v>
      </c>
      <c r="G115" s="135" t="n">
        <f aca="false">+G98*H98</f>
        <v>10531.941362</v>
      </c>
      <c r="H115" s="138" t="n">
        <f aca="false">+E10</f>
        <v>1.0401</v>
      </c>
    </row>
    <row r="116" customFormat="false" ht="12.75" hidden="false" customHeight="false" outlineLevel="0" collapsed="false">
      <c r="A116" s="119" t="s">
        <v>85</v>
      </c>
      <c r="B116" s="135" t="n">
        <f aca="false">+B99*H99</f>
        <v>2643.067356</v>
      </c>
      <c r="C116" s="135" t="n">
        <f aca="false">+C99*H99</f>
        <v>1322.817492</v>
      </c>
      <c r="D116" s="136" t="n">
        <f aca="false">+D99*H99</f>
        <v>2078.179007</v>
      </c>
      <c r="E116" s="137" t="n">
        <f aca="false">+E99*H99</f>
        <v>1366.497735</v>
      </c>
      <c r="F116" s="135" t="n">
        <f aca="false">+F99*H99</f>
        <v>772.12242</v>
      </c>
      <c r="G116" s="135" t="n">
        <f aca="false">+G99*H99</f>
        <v>8182.68401</v>
      </c>
      <c r="H116" s="138" t="n">
        <f aca="false">+E10</f>
        <v>1.0401</v>
      </c>
    </row>
    <row r="117" customFormat="false" ht="12.75" hidden="false" customHeight="false" outlineLevel="0" collapsed="false">
      <c r="A117" s="119" t="s">
        <v>15</v>
      </c>
      <c r="B117" s="135" t="n">
        <f aca="false">+B100*H100</f>
        <v>3259.776959</v>
      </c>
      <c r="C117" s="135" t="n">
        <f aca="false">+C100*H100</f>
        <v>1058.249918</v>
      </c>
      <c r="D117" s="136" t="n">
        <f aca="false">+D100*H100</f>
        <v>2616.963138</v>
      </c>
      <c r="E117" s="137" t="n">
        <f aca="false">+E100*H100</f>
        <v>2869.650338</v>
      </c>
      <c r="F117" s="135" t="n">
        <f aca="false">+F100*H100</f>
        <v>1621.467271</v>
      </c>
      <c r="G117" s="135" t="n">
        <f aca="false">+G100*H100</f>
        <v>11426.107624</v>
      </c>
      <c r="H117" s="138" t="n">
        <f aca="false">+E10</f>
        <v>1.0401</v>
      </c>
    </row>
    <row r="118" customFormat="false" ht="12.75" hidden="false" customHeight="false" outlineLevel="0" collapsed="false">
      <c r="A118" s="119" t="s">
        <v>86</v>
      </c>
      <c r="B118" s="135" t="n">
        <f aca="false">+B101*H101</f>
        <v>3612.183902</v>
      </c>
      <c r="C118" s="135" t="n">
        <f aca="false">+C101*H101</f>
        <v>1322.817492</v>
      </c>
      <c r="D118" s="136" t="n">
        <f aca="false">+D101*H101</f>
        <v>153.935412</v>
      </c>
      <c r="E118" s="137" t="n">
        <f aca="false">+E101*H101</f>
        <v>1503.152603</v>
      </c>
      <c r="F118" s="135" t="n">
        <f aca="false">+F101*H101</f>
        <v>1544.255029</v>
      </c>
      <c r="G118" s="135" t="n">
        <f aca="false">+G101*H101</f>
        <v>8136.344438</v>
      </c>
      <c r="H118" s="138" t="n">
        <f aca="false">+E10</f>
        <v>1.0401</v>
      </c>
    </row>
    <row r="119" customFormat="false" ht="12.75" hidden="false" customHeight="false" outlineLevel="0" collapsed="false">
      <c r="A119" s="139" t="s">
        <v>87</v>
      </c>
      <c r="B119" s="135" t="n">
        <f aca="false">+B102*H102</f>
        <v>48191.840499</v>
      </c>
      <c r="C119" s="135" t="n">
        <f aca="false">+C102*H102</f>
        <v>24075.272241</v>
      </c>
      <c r="D119" s="136" t="n">
        <f aca="false">+D102*H102</f>
        <v>18103.224238</v>
      </c>
      <c r="E119" s="137" t="n">
        <f aca="false">+E102*H102</f>
        <v>33752.509338</v>
      </c>
      <c r="F119" s="135" t="n">
        <f aca="false">+F102*H102</f>
        <v>33973.610638</v>
      </c>
      <c r="G119" s="135" t="n">
        <f aca="false">+G102*H102</f>
        <v>158096.456954</v>
      </c>
      <c r="H119" s="138" t="n">
        <f aca="false">+E10</f>
        <v>1.0401</v>
      </c>
    </row>
    <row r="120" customFormat="false" ht="12.75" hidden="false" customHeight="false" outlineLevel="0" collapsed="false">
      <c r="A120" s="119" t="s">
        <v>88</v>
      </c>
      <c r="B120" s="135" t="n">
        <f aca="false">+B103*H103</f>
        <v>578302.136933</v>
      </c>
      <c r="C120" s="135" t="n">
        <f aca="false">+C103*H103</f>
        <v>288903.246514</v>
      </c>
      <c r="D120" s="136" t="n">
        <f aca="false">+D103*H103</f>
        <v>217238.680667</v>
      </c>
      <c r="E120" s="137" t="n">
        <f aca="false">+E103*H103</f>
        <v>405030.163001</v>
      </c>
      <c r="F120" s="135" t="n">
        <f aca="false">+F103*H103</f>
        <v>407683.327656</v>
      </c>
      <c r="G120" s="135" t="n">
        <f aca="false">+G103*H103</f>
        <v>1897157.554771</v>
      </c>
      <c r="H120" s="138" t="n">
        <f aca="false">+E10</f>
        <v>1.0401</v>
      </c>
    </row>
    <row r="121" customFormat="false" ht="12.75" hidden="false" customHeight="false" outlineLevel="0" collapsed="false">
      <c r="A121" s="119" t="s">
        <v>53</v>
      </c>
      <c r="B121" s="135" t="n">
        <f aca="false">+B104*H104</f>
        <v>0</v>
      </c>
      <c r="C121" s="135" t="n">
        <f aca="false">+C104*H104</f>
        <v>0</v>
      </c>
      <c r="D121" s="136" t="n">
        <f aca="false">+D104*H104</f>
        <v>0</v>
      </c>
      <c r="E121" s="137" t="n">
        <f aca="false">+E104*H104</f>
        <v>0</v>
      </c>
      <c r="F121" s="135" t="n">
        <f aca="false">+F104*H104</f>
        <v>0</v>
      </c>
      <c r="G121" s="135" t="n">
        <f aca="false">+G104*H104</f>
        <v>1897157.554771</v>
      </c>
      <c r="H121" s="138" t="n">
        <f aca="false">+E10</f>
        <v>1.0401</v>
      </c>
    </row>
    <row r="122" customFormat="false" ht="12.75" hidden="false" customHeight="false" outlineLevel="0" collapsed="false">
      <c r="A122" s="119" t="s">
        <v>54</v>
      </c>
      <c r="B122" s="135"/>
      <c r="C122" s="135"/>
      <c r="D122" s="136"/>
      <c r="E122" s="137"/>
      <c r="F122" s="135"/>
      <c r="G122" s="135" t="n">
        <f aca="false">+G105*H105</f>
        <v>0</v>
      </c>
      <c r="H122" s="138" t="n">
        <f aca="false">+E10</f>
        <v>1.0401</v>
      </c>
    </row>
    <row r="123" customFormat="false" ht="12.75" hidden="false" customHeight="false" outlineLevel="0" collapsed="false">
      <c r="A123" s="115"/>
      <c r="B123" s="115"/>
      <c r="C123" s="115"/>
      <c r="D123" s="123"/>
      <c r="E123" s="124"/>
      <c r="F123" s="115"/>
      <c r="G123" s="115"/>
      <c r="H123" s="108"/>
    </row>
    <row r="124" customFormat="false" ht="12.75" hidden="true" customHeight="false" outlineLevel="0" collapsed="false">
      <c r="A124" s="115"/>
      <c r="B124" s="115"/>
      <c r="C124" s="115"/>
      <c r="D124" s="123"/>
      <c r="E124" s="124"/>
      <c r="F124" s="115"/>
      <c r="G124" s="115"/>
      <c r="H124" s="108"/>
    </row>
    <row r="125" customFormat="false" ht="12.75" hidden="true" customHeight="false" outlineLevel="0" collapsed="false">
      <c r="A125" s="115"/>
      <c r="B125" s="115"/>
      <c r="C125" s="115"/>
      <c r="D125" s="123"/>
      <c r="E125" s="124"/>
      <c r="F125" s="115"/>
      <c r="G125" s="115"/>
      <c r="H125" s="108"/>
    </row>
    <row r="126" customFormat="false" ht="12.75" hidden="false" customHeight="false" outlineLevel="0" collapsed="false">
      <c r="A126" s="151" t="s">
        <v>90</v>
      </c>
      <c r="B126" s="151"/>
      <c r="C126" s="151"/>
      <c r="D126" s="151"/>
      <c r="E126" s="151"/>
      <c r="F126" s="151"/>
      <c r="G126" s="151"/>
      <c r="H126" s="108"/>
    </row>
    <row r="127" customFormat="false" ht="12.75" hidden="false" customHeight="false" outlineLevel="0" collapsed="false">
      <c r="A127" s="156" t="s">
        <v>80</v>
      </c>
      <c r="B127" s="156" t="s">
        <v>31</v>
      </c>
      <c r="C127" s="156" t="s">
        <v>32</v>
      </c>
      <c r="D127" s="159" t="s">
        <v>33</v>
      </c>
      <c r="E127" s="160" t="s">
        <v>34</v>
      </c>
      <c r="F127" s="156" t="s">
        <v>35</v>
      </c>
      <c r="G127" s="156" t="s">
        <v>61</v>
      </c>
      <c r="H127" s="108"/>
    </row>
    <row r="128" customFormat="false" ht="12.75" hidden="false" customHeight="false" outlineLevel="0" collapsed="false">
      <c r="A128" s="157"/>
      <c r="B128" s="114" t="s">
        <v>81</v>
      </c>
      <c r="C128" s="114"/>
      <c r="D128" s="114"/>
      <c r="E128" s="114"/>
      <c r="F128" s="114"/>
      <c r="G128" s="114"/>
      <c r="H128" s="108"/>
    </row>
    <row r="129" customFormat="false" ht="12.75" hidden="false" customHeight="false" outlineLevel="0" collapsed="false">
      <c r="A129" s="119" t="s">
        <v>10</v>
      </c>
      <c r="B129" s="135" t="n">
        <f aca="false">+B112*H112</f>
        <v>33171.8632277304</v>
      </c>
      <c r="C129" s="135" t="n">
        <f aca="false">+C112*H112</f>
        <v>15684.8300775771</v>
      </c>
      <c r="D129" s="136" t="n">
        <f aca="false">+D112*H112</f>
        <v>9830.8758593217</v>
      </c>
      <c r="E129" s="137" t="n">
        <f aca="false">+E112*H112</f>
        <v>24588.4071855699</v>
      </c>
      <c r="F129" s="135" t="n">
        <f aca="false">+F112*H112</f>
        <v>27385.3625991735</v>
      </c>
      <c r="G129" s="135" t="n">
        <f aca="false">+G112*H112</f>
        <v>110661.338949373</v>
      </c>
      <c r="H129" s="108"/>
    </row>
    <row r="130" customFormat="false" ht="12.75" hidden="false" customHeight="false" outlineLevel="0" collapsed="false">
      <c r="A130" s="119" t="s">
        <v>82</v>
      </c>
      <c r="B130" s="135" t="n">
        <f aca="false">+B113*H113</f>
        <v>2290.878630813</v>
      </c>
      <c r="C130" s="135" t="n">
        <f aca="false">+C113*H113</f>
        <v>1100.6857397118</v>
      </c>
      <c r="D130" s="136" t="n">
        <f aca="false">+D113*H113</f>
        <v>1953.3669380058</v>
      </c>
      <c r="E130" s="137" t="n">
        <f aca="false">+E113*H113</f>
        <v>1421.2942941735</v>
      </c>
      <c r="F130" s="135" t="n">
        <f aca="false">+F113*H113</f>
        <v>1284.9458440461</v>
      </c>
      <c r="G130" s="135" t="n">
        <f aca="false">+G113*H113</f>
        <v>8051.1714467502</v>
      </c>
      <c r="H130" s="108"/>
    </row>
    <row r="131" customFormat="false" ht="12.75" hidden="false" customHeight="false" outlineLevel="0" collapsed="false">
      <c r="A131" s="119" t="s">
        <v>83</v>
      </c>
      <c r="B131" s="135" t="n">
        <f aca="false">+B114*H114</f>
        <v>1191.2526489912</v>
      </c>
      <c r="C131" s="135" t="n">
        <f aca="false">+C114*H114</f>
        <v>2476.548213141</v>
      </c>
      <c r="D131" s="136" t="n">
        <f aca="false">+D114*H114</f>
        <v>464.3223219246</v>
      </c>
      <c r="E131" s="137" t="n">
        <f aca="false">+E114*H114</f>
        <v>1137.0354353388</v>
      </c>
      <c r="F131" s="135" t="n">
        <f aca="false">+F114*H114</f>
        <v>642.4676232336</v>
      </c>
      <c r="G131" s="135" t="n">
        <f aca="false">+G114*H114</f>
        <v>5911.6262426292</v>
      </c>
      <c r="H131" s="108"/>
    </row>
    <row r="132" customFormat="false" ht="12.75" hidden="false" customHeight="false" outlineLevel="0" collapsed="false">
      <c r="A132" s="119" t="s">
        <v>84</v>
      </c>
      <c r="B132" s="135" t="n">
        <f aca="false">+B115*H115</f>
        <v>3573.7685445525</v>
      </c>
      <c r="C132" s="135" t="n">
        <f aca="false">+C115*H115</f>
        <v>1926.2053432851</v>
      </c>
      <c r="D132" s="136" t="n">
        <f aca="false">+D115*H115</f>
        <v>1537.072843656</v>
      </c>
      <c r="E132" s="137" t="n">
        <f aca="false">+E115*H115</f>
        <v>1989.8120118429</v>
      </c>
      <c r="F132" s="135" t="n">
        <f aca="false">+F115*H115</f>
        <v>1927.4134672797</v>
      </c>
      <c r="G132" s="135" t="n">
        <f aca="false">+G115*H115</f>
        <v>10954.2722106162</v>
      </c>
      <c r="H132" s="108"/>
    </row>
    <row r="133" customFormat="false" ht="12.75" hidden="false" customHeight="false" outlineLevel="0" collapsed="false">
      <c r="A133" s="119" t="s">
        <v>85</v>
      </c>
      <c r="B133" s="135" t="n">
        <f aca="false">+B116*H116</f>
        <v>2749.0543569756</v>
      </c>
      <c r="C133" s="135" t="n">
        <f aca="false">+C116*H116</f>
        <v>1375.8624734292</v>
      </c>
      <c r="D133" s="136" t="n">
        <f aca="false">+D116*H116</f>
        <v>2161.5139851807</v>
      </c>
      <c r="E133" s="137" t="n">
        <f aca="false">+E116*H116</f>
        <v>1421.2942941735</v>
      </c>
      <c r="F133" s="135" t="n">
        <f aca="false">+F116*H116</f>
        <v>803.084529042</v>
      </c>
      <c r="G133" s="135" t="n">
        <f aca="false">+G116*H116</f>
        <v>8510.809638801</v>
      </c>
      <c r="H133" s="108"/>
    </row>
    <row r="134" customFormat="false" ht="12.75" hidden="false" customHeight="false" outlineLevel="0" collapsed="false">
      <c r="A134" s="119" t="s">
        <v>15</v>
      </c>
      <c r="B134" s="135" t="n">
        <f aca="false">+B117*H117</f>
        <v>3390.4940150559</v>
      </c>
      <c r="C134" s="135" t="n">
        <f aca="false">+C117*H117</f>
        <v>1100.6857397118</v>
      </c>
      <c r="D134" s="136" t="n">
        <f aca="false">+D117*H117</f>
        <v>2721.9033598338</v>
      </c>
      <c r="E134" s="137" t="n">
        <f aca="false">+E117*H117</f>
        <v>2984.7233165538</v>
      </c>
      <c r="F134" s="135" t="n">
        <f aca="false">+F117*H117</f>
        <v>1686.4881085671</v>
      </c>
      <c r="G134" s="135" t="n">
        <f aca="false">+G117*H117</f>
        <v>11884.2945397224</v>
      </c>
      <c r="H134" s="108"/>
    </row>
    <row r="135" customFormat="false" ht="12.75" hidden="false" customHeight="false" outlineLevel="0" collapsed="false">
      <c r="A135" s="119" t="s">
        <v>86</v>
      </c>
      <c r="B135" s="135" t="n">
        <f aca="false">+B118*H118</f>
        <v>3757.0324764702</v>
      </c>
      <c r="C135" s="135" t="n">
        <f aca="false">+C118*H118</f>
        <v>1375.8624734292</v>
      </c>
      <c r="D135" s="136" t="n">
        <f aca="false">+D118*H118</f>
        <v>160.1082220212</v>
      </c>
      <c r="E135" s="137" t="n">
        <f aca="false">+E118*H118</f>
        <v>1563.4290223803</v>
      </c>
      <c r="F135" s="135" t="n">
        <f aca="false">+F118*H118</f>
        <v>1606.1796556629</v>
      </c>
      <c r="G135" s="135" t="n">
        <f aca="false">+G118*H118</f>
        <v>8462.6118499638</v>
      </c>
      <c r="H135" s="108"/>
    </row>
    <row r="136" customFormat="false" ht="12.75" hidden="false" customHeight="false" outlineLevel="0" collapsed="false">
      <c r="A136" s="139" t="s">
        <v>87</v>
      </c>
      <c r="B136" s="135" t="n">
        <f aca="false">+B119*H119</f>
        <v>50124.3333030099</v>
      </c>
      <c r="C136" s="135" t="n">
        <f aca="false">+C119*H119</f>
        <v>25040.6906578641</v>
      </c>
      <c r="D136" s="136" t="n">
        <f aca="false">+D119*H119</f>
        <v>18829.1635299438</v>
      </c>
      <c r="E136" s="137" t="n">
        <f aca="false">+E119*H119</f>
        <v>35105.9849624538</v>
      </c>
      <c r="F136" s="135" t="n">
        <f aca="false">+F119*H119</f>
        <v>35335.9524245838</v>
      </c>
      <c r="G136" s="135" t="n">
        <f aca="false">+G119*H119</f>
        <v>164436.124877855</v>
      </c>
      <c r="H136" s="108"/>
    </row>
    <row r="137" customFormat="false" ht="12.75" hidden="false" customHeight="false" outlineLevel="0" collapsed="false">
      <c r="A137" s="119" t="s">
        <v>88</v>
      </c>
      <c r="B137" s="135" t="n">
        <f aca="false">+B120*H120</f>
        <v>601492.052624013</v>
      </c>
      <c r="C137" s="135" t="n">
        <f aca="false">+C120*H120</f>
        <v>300488.266699211</v>
      </c>
      <c r="D137" s="136" t="n">
        <f aca="false">+D120*H120</f>
        <v>225949.951761747</v>
      </c>
      <c r="E137" s="137" t="n">
        <f aca="false">+E120*H120</f>
        <v>421271.87253734</v>
      </c>
      <c r="F137" s="135" t="n">
        <f aca="false">+F120*H120</f>
        <v>424031.429095006</v>
      </c>
      <c r="G137" s="135" t="n">
        <f aca="false">+G120*H120</f>
        <v>1973233.57271732</v>
      </c>
      <c r="H137" s="108"/>
    </row>
    <row r="138" customFormat="false" ht="12.75" hidden="false" customHeight="false" outlineLevel="0" collapsed="false">
      <c r="A138" s="119" t="s">
        <v>53</v>
      </c>
      <c r="B138" s="135" t="n">
        <f aca="false">+B121*H121</f>
        <v>0</v>
      </c>
      <c r="C138" s="135" t="n">
        <f aca="false">+C121*H121</f>
        <v>0</v>
      </c>
      <c r="D138" s="136" t="n">
        <f aca="false">+D121*H121</f>
        <v>0</v>
      </c>
      <c r="E138" s="137" t="n">
        <f aca="false">+E121*H121</f>
        <v>0</v>
      </c>
      <c r="F138" s="135" t="n">
        <f aca="false">+F121*H121</f>
        <v>0</v>
      </c>
      <c r="G138" s="135" t="n">
        <f aca="false">+G121*H121</f>
        <v>1973233.57271732</v>
      </c>
      <c r="H138" s="108"/>
    </row>
    <row r="139" customFormat="false" ht="12.75" hidden="false" customHeight="false" outlineLevel="0" collapsed="false">
      <c r="A139" s="119" t="s">
        <v>54</v>
      </c>
      <c r="B139" s="135"/>
      <c r="C139" s="135"/>
      <c r="D139" s="136"/>
      <c r="E139" s="137"/>
      <c r="F139" s="135"/>
      <c r="G139" s="135" t="n">
        <f aca="false">+G122*H122</f>
        <v>0</v>
      </c>
      <c r="H139" s="108"/>
    </row>
    <row r="140" customFormat="false" ht="12.75" hidden="false" customHeight="false" outlineLevel="0" collapsed="false">
      <c r="A140" s="115"/>
      <c r="B140" s="115"/>
      <c r="C140" s="115"/>
      <c r="D140" s="123"/>
      <c r="E140" s="124"/>
      <c r="F140" s="115"/>
      <c r="G140" s="115"/>
      <c r="H140" s="108"/>
    </row>
    <row r="141" customFormat="false" ht="51.75" hidden="false" customHeight="true" outlineLevel="0" collapsed="false">
      <c r="A141" s="161" t="s">
        <v>46</v>
      </c>
      <c r="B141" s="161"/>
      <c r="C141" s="161"/>
      <c r="D141" s="161"/>
      <c r="E141" s="161"/>
      <c r="F141" s="161"/>
      <c r="G141" s="161"/>
      <c r="H141" s="108"/>
    </row>
    <row r="142" customFormat="false" ht="12.75" hidden="false" customHeight="false" outlineLevel="0" collapsed="false">
      <c r="A142" s="115"/>
      <c r="B142" s="115"/>
      <c r="C142" s="115"/>
      <c r="D142" s="123"/>
      <c r="E142" s="124"/>
      <c r="F142" s="115"/>
      <c r="G142" s="115"/>
      <c r="H142" s="108"/>
    </row>
    <row r="143" customFormat="false" ht="12.75" hidden="false" customHeight="false" outlineLevel="0" collapsed="false">
      <c r="A143" s="115"/>
      <c r="B143" s="115"/>
      <c r="C143" s="115"/>
      <c r="D143" s="123"/>
      <c r="E143" s="124"/>
      <c r="F143" s="115"/>
      <c r="G143" s="115"/>
      <c r="H143" s="108"/>
    </row>
    <row r="144" customFormat="false" ht="12.75" hidden="false" customHeight="false" outlineLevel="0" collapsed="false">
      <c r="A144" s="115"/>
      <c r="B144" s="115"/>
      <c r="C144" s="115"/>
      <c r="D144" s="123"/>
      <c r="E144" s="124"/>
      <c r="F144" s="115"/>
      <c r="G144" s="115"/>
      <c r="H144" s="108"/>
    </row>
    <row r="145" customFormat="false" ht="12.75" hidden="false" customHeight="false" outlineLevel="0" collapsed="false">
      <c r="A145" s="115"/>
      <c r="B145" s="115"/>
      <c r="C145" s="115"/>
      <c r="D145" s="123"/>
      <c r="E145" s="124"/>
      <c r="F145" s="115"/>
      <c r="G145" s="115"/>
      <c r="H145" s="108"/>
    </row>
    <row r="146" customFormat="false" ht="12.75" hidden="false" customHeight="false" outlineLevel="0" collapsed="false">
      <c r="A146" s="115"/>
      <c r="B146" s="115"/>
      <c r="C146" s="115"/>
      <c r="D146" s="123"/>
      <c r="E146" s="124"/>
      <c r="F146" s="115"/>
      <c r="G146" s="115"/>
      <c r="H146" s="108"/>
    </row>
    <row r="147" customFormat="false" ht="12.75" hidden="false" customHeight="false" outlineLevel="0" collapsed="false">
      <c r="A147" s="115"/>
      <c r="B147" s="115"/>
      <c r="C147" s="115"/>
      <c r="D147" s="123"/>
      <c r="E147" s="124"/>
      <c r="F147" s="115"/>
      <c r="G147" s="115"/>
      <c r="H147" s="108"/>
    </row>
    <row r="148" customFormat="false" ht="12.75" hidden="false" customHeight="false" outlineLevel="0" collapsed="false">
      <c r="A148" s="115"/>
      <c r="B148" s="115"/>
      <c r="C148" s="115"/>
      <c r="D148" s="123"/>
      <c r="E148" s="124"/>
      <c r="F148" s="115"/>
      <c r="G148" s="115"/>
      <c r="H148" s="108"/>
    </row>
    <row r="149" customFormat="false" ht="12.75" hidden="false" customHeight="false" outlineLevel="0" collapsed="false">
      <c r="A149" s="115"/>
      <c r="B149" s="115"/>
      <c r="C149" s="115"/>
      <c r="D149" s="123"/>
      <c r="E149" s="124"/>
      <c r="F149" s="115"/>
      <c r="G149" s="115"/>
      <c r="H149" s="108"/>
    </row>
    <row r="150" customFormat="false" ht="12.75" hidden="false" customHeight="false" outlineLevel="0" collapsed="false">
      <c r="A150" s="115"/>
      <c r="B150" s="115"/>
      <c r="C150" s="115"/>
      <c r="D150" s="123"/>
      <c r="E150" s="124"/>
      <c r="F150" s="115"/>
      <c r="G150" s="115"/>
      <c r="H150" s="108"/>
    </row>
    <row r="151" customFormat="false" ht="12.75" hidden="false" customHeight="false" outlineLevel="0" collapsed="false">
      <c r="A151" s="115"/>
      <c r="B151" s="115"/>
      <c r="C151" s="115"/>
      <c r="D151" s="123"/>
      <c r="E151" s="124"/>
      <c r="F151" s="115"/>
      <c r="G151" s="115"/>
      <c r="H151" s="108"/>
    </row>
    <row r="152" customFormat="false" ht="12.75" hidden="false" customHeight="false" outlineLevel="0" collapsed="false">
      <c r="A152" s="115"/>
      <c r="B152" s="115"/>
      <c r="C152" s="115"/>
      <c r="D152" s="123"/>
      <c r="E152" s="124"/>
      <c r="F152" s="115"/>
      <c r="G152" s="115"/>
      <c r="H152" s="108"/>
    </row>
  </sheetData>
  <mergeCells count="26">
    <mergeCell ref="A2:G2"/>
    <mergeCell ref="A8:A9"/>
    <mergeCell ref="B8:B9"/>
    <mergeCell ref="C8:C9"/>
    <mergeCell ref="D8:D9"/>
    <mergeCell ref="E8:E9"/>
    <mergeCell ref="F8:F9"/>
    <mergeCell ref="A25:G25"/>
    <mergeCell ref="A36:G36"/>
    <mergeCell ref="A46:G46"/>
    <mergeCell ref="A58:G58"/>
    <mergeCell ref="B65:F65"/>
    <mergeCell ref="B66:F66"/>
    <mergeCell ref="A69:G69"/>
    <mergeCell ref="B76:F76"/>
    <mergeCell ref="B77:F77"/>
    <mergeCell ref="A80:G80"/>
    <mergeCell ref="B87:F87"/>
    <mergeCell ref="B88:F88"/>
    <mergeCell ref="A92:G92"/>
    <mergeCell ref="B94:G94"/>
    <mergeCell ref="A109:G109"/>
    <mergeCell ref="B111:G111"/>
    <mergeCell ref="A126:G126"/>
    <mergeCell ref="B128:G128"/>
    <mergeCell ref="A141:G141"/>
  </mergeCells>
  <printOptions headings="false" gridLines="false" gridLinesSet="true" horizontalCentered="true" verticalCentered="false"/>
  <pageMargins left="0.7875" right="0.393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I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2" width="21.28"/>
    <col collapsed="false" customWidth="true" hidden="false" outlineLevel="0" max="2" min="2" style="162" width="20.56"/>
    <col collapsed="false" customWidth="true" hidden="false" outlineLevel="0" max="3" min="3" style="162" width="16.42"/>
    <col collapsed="false" customWidth="true" hidden="false" outlineLevel="0" max="4" min="4" style="162" width="14.14"/>
    <col collapsed="false" customWidth="true" hidden="false" outlineLevel="0" max="5" min="5" style="163" width="11.85"/>
    <col collapsed="false" customWidth="true" hidden="false" outlineLevel="0" max="6" min="6" style="162" width="14.41"/>
    <col collapsed="false" customWidth="true" hidden="false" outlineLevel="0" max="7" min="7" style="163" width="11.99"/>
    <col collapsed="false" customWidth="true" hidden="false" outlineLevel="0" max="8" min="8" style="162" width="15.13"/>
    <col collapsed="false" customWidth="true" hidden="false" outlineLevel="0" max="9" min="9" style="162" width="12.42"/>
    <col collapsed="false" customWidth="false" hidden="false" outlineLevel="0" max="257" min="10" style="162" width="11.42"/>
  </cols>
  <sheetData>
    <row r="2" customFormat="false" ht="27" hidden="false" customHeight="true" outlineLevel="0" collapsed="false">
      <c r="B2" s="164" t="s">
        <v>91</v>
      </c>
      <c r="C2" s="164"/>
      <c r="D2" s="164"/>
      <c r="E2" s="164"/>
      <c r="F2" s="164"/>
      <c r="G2" s="164"/>
      <c r="H2" s="164"/>
      <c r="I2" s="164"/>
    </row>
    <row r="3" s="165" customFormat="true" ht="27.75" hidden="false" customHeight="true" outlineLevel="0" collapsed="false">
      <c r="B3" s="166" t="s">
        <v>92</v>
      </c>
      <c r="C3" s="167" t="s">
        <v>93</v>
      </c>
      <c r="D3" s="168" t="s">
        <v>94</v>
      </c>
      <c r="E3" s="168"/>
      <c r="F3" s="168" t="s">
        <v>95</v>
      </c>
      <c r="G3" s="168"/>
      <c r="H3" s="168" t="s">
        <v>96</v>
      </c>
      <c r="I3" s="168"/>
    </row>
    <row r="4" s="169" customFormat="true" ht="33.75" hidden="false" customHeight="true" outlineLevel="0" collapsed="false">
      <c r="B4" s="166"/>
      <c r="C4" s="167"/>
      <c r="D4" s="167" t="s">
        <v>97</v>
      </c>
      <c r="E4" s="167" t="s">
        <v>98</v>
      </c>
      <c r="F4" s="167" t="s">
        <v>97</v>
      </c>
      <c r="G4" s="167" t="s">
        <v>98</v>
      </c>
      <c r="H4" s="167" t="s">
        <v>97</v>
      </c>
      <c r="I4" s="167" t="s">
        <v>98</v>
      </c>
    </row>
    <row r="5" s="176" customFormat="true" ht="17.25" hidden="false" customHeight="true" outlineLevel="0" collapsed="false">
      <c r="A5" s="170"/>
      <c r="B5" s="171" t="s">
        <v>99</v>
      </c>
      <c r="C5" s="172" t="n">
        <f aca="false">+'A-2 BC'!E48</f>
        <v>585849.337797</v>
      </c>
      <c r="D5" s="173" t="n">
        <f aca="false">+'A-2 BC'!F48</f>
        <v>523547.417666667</v>
      </c>
      <c r="E5" s="174" t="n">
        <f aca="false">+D5/C5</f>
        <v>0.893655388662535</v>
      </c>
      <c r="F5" s="172" t="n">
        <f aca="false">+'A-2 BC'!H48</f>
        <v>95426.1003333333</v>
      </c>
      <c r="G5" s="174" t="n">
        <f aca="false">+F5/C5</f>
        <v>0.162885052822914</v>
      </c>
      <c r="H5" s="173" t="n">
        <f aca="false">+D5+F5</f>
        <v>618973.518</v>
      </c>
      <c r="I5" s="175" t="n">
        <f aca="false">+H5/C5</f>
        <v>1.05654044148545</v>
      </c>
    </row>
    <row r="6" s="176" customFormat="true" ht="17.25" hidden="false" customHeight="true" outlineLevel="0" collapsed="false">
      <c r="A6" s="170"/>
      <c r="B6" s="171" t="s">
        <v>100</v>
      </c>
      <c r="C6" s="172" t="n">
        <f aca="false">+'A-1 RRSS'!E56</f>
        <v>3186827.784564</v>
      </c>
      <c r="D6" s="173" t="n">
        <f aca="false">+'A-1 RRSS'!F56</f>
        <v>4524776.834</v>
      </c>
      <c r="E6" s="174" t="n">
        <f aca="false">+D6/C6</f>
        <v>1.41983726134076</v>
      </c>
      <c r="F6" s="173" t="n">
        <f aca="false">+'A-1 RRSS'!H56</f>
        <v>908200.476</v>
      </c>
      <c r="G6" s="174" t="n">
        <f aca="false">+F6/C6</f>
        <v>0.284985740490603</v>
      </c>
      <c r="H6" s="173" t="n">
        <f aca="false">+D6+F6</f>
        <v>5432977.31</v>
      </c>
      <c r="I6" s="175" t="n">
        <f aca="false">+H6/C6</f>
        <v>1.70482300183137</v>
      </c>
    </row>
    <row r="7" s="176" customFormat="true" ht="17.25" hidden="false" customHeight="true" outlineLevel="0" collapsed="false">
      <c r="A7" s="170"/>
      <c r="B7" s="171" t="s">
        <v>101</v>
      </c>
      <c r="C7" s="172" t="n">
        <f aca="false">+'A-3 PJ'!E66</f>
        <v>944184.319524</v>
      </c>
      <c r="D7" s="173" t="n">
        <f aca="false">+'A-3 PJ'!F66</f>
        <v>1049099.58651917</v>
      </c>
      <c r="E7" s="174" t="n">
        <f aca="false">+D7/C7</f>
        <v>1.11111735794136</v>
      </c>
      <c r="F7" s="173" t="n">
        <f aca="false">+'A-3 PJ'!H66</f>
        <v>267278.517303833</v>
      </c>
      <c r="G7" s="174" t="n">
        <f aca="false">+F7/C7</f>
        <v>0.28307875038486</v>
      </c>
      <c r="H7" s="173" t="n">
        <f aca="false">+D7+F7</f>
        <v>1316378.103823</v>
      </c>
      <c r="I7" s="175" t="n">
        <f aca="false">+H7/C7</f>
        <v>1.39419610832622</v>
      </c>
    </row>
    <row r="8" s="176" customFormat="true" ht="17.25" hidden="false" customHeight="true" outlineLevel="0" collapsed="false">
      <c r="A8" s="170"/>
      <c r="B8" s="171" t="s">
        <v>102</v>
      </c>
      <c r="C8" s="172" t="n">
        <f aca="false">+'A-4 SER'!E64</f>
        <v>1897042.778284</v>
      </c>
      <c r="D8" s="173" t="n">
        <f aca="false">+'A-4 SER'!F64</f>
        <v>3103356.93166667</v>
      </c>
      <c r="E8" s="174" t="n">
        <f aca="false">+D8/C8</f>
        <v>1.63589190881286</v>
      </c>
      <c r="F8" s="173" t="n">
        <f aca="false">+'A-4 SER'!H64</f>
        <v>644976.808333333</v>
      </c>
      <c r="G8" s="174" t="n">
        <f aca="false">+F8/C8</f>
        <v>0.339990650562323</v>
      </c>
      <c r="H8" s="173" t="n">
        <f aca="false">+D8+F8</f>
        <v>3748333.74</v>
      </c>
      <c r="I8" s="175" t="n">
        <f aca="false">+H8/C8</f>
        <v>1.97588255937518</v>
      </c>
    </row>
    <row r="9" s="182" customFormat="true" ht="24" hidden="false" customHeight="true" outlineLevel="0" collapsed="false">
      <c r="A9" s="170"/>
      <c r="B9" s="177" t="s">
        <v>103</v>
      </c>
      <c r="C9" s="178" t="n">
        <f aca="false">SUM(C5:C8)</f>
        <v>6613904.220169</v>
      </c>
      <c r="D9" s="179" t="n">
        <f aca="false">SUM(D5:D8)</f>
        <v>9200780.7698525</v>
      </c>
      <c r="E9" s="180" t="n">
        <f aca="false">+D9/C9</f>
        <v>1.39112700510462</v>
      </c>
      <c r="F9" s="179" t="n">
        <f aca="false">SUM(F5:F8)</f>
        <v>1915881.9019705</v>
      </c>
      <c r="G9" s="180" t="n">
        <f aca="false">+F9/C9</f>
        <v>0.289674878588058</v>
      </c>
      <c r="H9" s="179" t="n">
        <f aca="false">SUM(H5:H8)</f>
        <v>11116662.671823</v>
      </c>
      <c r="I9" s="181" t="n">
        <f aca="false">+H9/C9</f>
        <v>1.68080188369268</v>
      </c>
    </row>
    <row r="10" customFormat="false" ht="31.5" hidden="false" customHeight="true" outlineLevel="0" collapsed="false">
      <c r="B10" s="183" t="s">
        <v>104</v>
      </c>
      <c r="C10" s="183"/>
      <c r="D10" s="183"/>
      <c r="E10" s="183"/>
      <c r="F10" s="183"/>
      <c r="G10" s="183"/>
      <c r="H10" s="183"/>
      <c r="I10" s="183"/>
    </row>
    <row r="11" customFormat="false" ht="12.75" hidden="false" customHeight="false" outlineLevel="0" collapsed="false">
      <c r="D11" s="184"/>
      <c r="E11" s="185"/>
    </row>
    <row r="13" customFormat="false" ht="12.75" hidden="false" customHeight="false" outlineLevel="0" collapsed="false">
      <c r="H13" s="184"/>
    </row>
  </sheetData>
  <mergeCells count="7">
    <mergeCell ref="B2:I2"/>
    <mergeCell ref="B3:B4"/>
    <mergeCell ref="C3:C4"/>
    <mergeCell ref="D3:E3"/>
    <mergeCell ref="F3:G3"/>
    <mergeCell ref="H3:I3"/>
    <mergeCell ref="B10:I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6" width="3.99"/>
    <col collapsed="false" customWidth="true" hidden="false" outlineLevel="0" max="2" min="2" style="186" width="23.85"/>
    <col collapsed="false" customWidth="true" hidden="false" outlineLevel="0" max="3" min="3" style="186" width="17.56"/>
    <col collapsed="false" customWidth="false" hidden="false" outlineLevel="0" max="257" min="4" style="186" width="11.42"/>
  </cols>
  <sheetData>
    <row r="2" customFormat="false" ht="43.5" hidden="false" customHeight="true" outlineLevel="0" collapsed="false">
      <c r="B2" s="187" t="s">
        <v>105</v>
      </c>
      <c r="C2" s="187"/>
    </row>
    <row r="3" s="188" customFormat="true" ht="42" hidden="false" customHeight="true" outlineLevel="0" collapsed="false">
      <c r="B3" s="189" t="s">
        <v>106</v>
      </c>
      <c r="C3" s="190" t="s">
        <v>107</v>
      </c>
      <c r="D3" s="191"/>
    </row>
    <row r="4" s="192" customFormat="true" ht="17.25" hidden="false" customHeight="true" outlineLevel="0" collapsed="false">
      <c r="B4" s="193" t="s">
        <v>99</v>
      </c>
      <c r="C4" s="194" t="n">
        <f aca="false">+Ejec!C5</f>
        <v>585849.337797</v>
      </c>
      <c r="D4" s="195" t="n">
        <f aca="false">+AnexoII!E12</f>
        <v>1.0401</v>
      </c>
    </row>
    <row r="5" s="192" customFormat="true" ht="17.25" hidden="false" customHeight="true" outlineLevel="0" collapsed="false">
      <c r="B5" s="193" t="s">
        <v>100</v>
      </c>
      <c r="C5" s="194" t="n">
        <f aca="false">+Ejec!C6</f>
        <v>3186827.784564</v>
      </c>
      <c r="D5" s="195" t="n">
        <f aca="false">+D4</f>
        <v>1.0401</v>
      </c>
    </row>
    <row r="6" s="192" customFormat="true" ht="17.25" hidden="false" customHeight="true" outlineLevel="0" collapsed="false">
      <c r="B6" s="193" t="s">
        <v>101</v>
      </c>
      <c r="C6" s="194" t="n">
        <f aca="false">+Ejec!C7</f>
        <v>944184.319524</v>
      </c>
      <c r="D6" s="195" t="n">
        <f aca="false">+D4</f>
        <v>1.0401</v>
      </c>
    </row>
    <row r="7" s="192" customFormat="true" ht="17.25" hidden="false" customHeight="true" outlineLevel="0" collapsed="false">
      <c r="B7" s="193" t="s">
        <v>102</v>
      </c>
      <c r="C7" s="194" t="n">
        <f aca="false">+Ejec!C8</f>
        <v>1897042.778284</v>
      </c>
      <c r="D7" s="195" t="n">
        <f aca="false">+D4</f>
        <v>1.0401</v>
      </c>
    </row>
    <row r="8" s="196" customFormat="true" ht="18.75" hidden="false" customHeight="true" outlineLevel="0" collapsed="false">
      <c r="B8" s="197" t="s">
        <v>108</v>
      </c>
      <c r="C8" s="198" t="n">
        <f aca="false">SUM(C4:C7)</f>
        <v>6613904.220169</v>
      </c>
      <c r="D8" s="199"/>
    </row>
    <row r="9" customFormat="false" ht="12.75" hidden="false" customHeight="false" outlineLevel="0" collapsed="false">
      <c r="C9" s="200"/>
      <c r="D9" s="201"/>
    </row>
    <row r="10" customFormat="false" ht="12.75" hidden="false" customHeight="false" outlineLevel="0" collapsed="false">
      <c r="D10" s="201"/>
    </row>
    <row r="12" customFormat="false" ht="34.5" hidden="false" customHeight="true" outlineLevel="0" collapsed="false">
      <c r="B12" s="187" t="s">
        <v>109</v>
      </c>
      <c r="C12" s="187"/>
    </row>
    <row r="13" s="188" customFormat="true" ht="42" hidden="false" customHeight="true" outlineLevel="0" collapsed="false">
      <c r="B13" s="189" t="s">
        <v>106</v>
      </c>
      <c r="C13" s="190" t="s">
        <v>107</v>
      </c>
    </row>
    <row r="14" s="192" customFormat="true" ht="17.25" hidden="false" customHeight="true" outlineLevel="0" collapsed="false">
      <c r="B14" s="193" t="s">
        <v>99</v>
      </c>
      <c r="C14" s="194" t="n">
        <f aca="false">+C4*D4</f>
        <v>609341.89624266</v>
      </c>
    </row>
    <row r="15" s="192" customFormat="true" ht="17.25" hidden="false" customHeight="true" outlineLevel="0" collapsed="false">
      <c r="B15" s="193" t="s">
        <v>100</v>
      </c>
      <c r="C15" s="194" t="n">
        <f aca="false">+C5*D5</f>
        <v>3314619.57872502</v>
      </c>
    </row>
    <row r="16" s="192" customFormat="true" ht="17.25" hidden="false" customHeight="true" outlineLevel="0" collapsed="false">
      <c r="B16" s="193" t="s">
        <v>101</v>
      </c>
      <c r="C16" s="194" t="n">
        <f aca="false">+C6*D6</f>
        <v>982046.110736913</v>
      </c>
    </row>
    <row r="17" s="192" customFormat="true" ht="17.25" hidden="false" customHeight="true" outlineLevel="0" collapsed="false">
      <c r="B17" s="193" t="s">
        <v>102</v>
      </c>
      <c r="C17" s="194" t="n">
        <f aca="false">+C7*D7</f>
        <v>1973114.19369319</v>
      </c>
    </row>
    <row r="18" s="196" customFormat="true" ht="18.75" hidden="false" customHeight="true" outlineLevel="0" collapsed="false">
      <c r="B18" s="197" t="s">
        <v>108</v>
      </c>
      <c r="C18" s="198" t="n">
        <f aca="false">SUM(C14:C17)</f>
        <v>6879121.77939778</v>
      </c>
      <c r="D18" s="202"/>
    </row>
  </sheetData>
  <mergeCells count="2">
    <mergeCell ref="B2:C2"/>
    <mergeCell ref="B12:C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0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1" activeCellId="0" sqref="B1:K5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4.41"/>
    <col collapsed="false" customWidth="true" hidden="false" outlineLevel="0" max="2" min="2" style="203" width="57.28"/>
    <col collapsed="false" customWidth="true" hidden="false" outlineLevel="0" max="3" min="3" style="203" width="15.7"/>
    <col collapsed="false" customWidth="false" hidden="false" outlineLevel="0" max="4" min="4" style="203" width="11.42"/>
    <col collapsed="false" customWidth="true" hidden="false" outlineLevel="0" max="5" min="5" style="204" width="15.7"/>
    <col collapsed="false" customWidth="true" hidden="false" outlineLevel="0" max="6" min="6" style="203" width="15.7"/>
    <col collapsed="false" customWidth="true" hidden="false" outlineLevel="0" max="7" min="7" style="203" width="12.7"/>
    <col collapsed="false" customWidth="true" hidden="false" outlineLevel="0" max="8" min="8" style="203" width="15.7"/>
    <col collapsed="false" customWidth="true" hidden="false" outlineLevel="0" max="9" min="9" style="203" width="12.7"/>
    <col collapsed="false" customWidth="true" hidden="false" outlineLevel="0" max="10" min="10" style="203" width="15.7"/>
    <col collapsed="false" customWidth="true" hidden="false" outlineLevel="0" max="11" min="11" style="203" width="12.7"/>
    <col collapsed="false" customWidth="false" hidden="false" outlineLevel="0" max="257" min="12" style="203" width="11.42"/>
  </cols>
  <sheetData>
    <row r="1" customFormat="false" ht="15.75" hidden="false" customHeight="false" outlineLevel="0" collapsed="false">
      <c r="B1" s="205" t="s">
        <v>110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.75" hidden="false" customHeight="false" outlineLevel="0" collapsed="false">
      <c r="B2" s="206" t="s">
        <v>111</v>
      </c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23.25" hidden="false" customHeight="true" outlineLevel="0" collapsed="false">
      <c r="B3" s="207" t="s">
        <v>112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D4" s="208" t="n">
        <f aca="false">+'A-2 BC'!D4</f>
        <v>1.89</v>
      </c>
    </row>
    <row r="6" customFormat="false" ht="35.25" hidden="false" customHeight="true" outlineLevel="0" collapsed="false">
      <c r="B6" s="209" t="s">
        <v>113</v>
      </c>
      <c r="C6" s="210" t="s">
        <v>114</v>
      </c>
      <c r="D6" s="211" t="s">
        <v>6</v>
      </c>
      <c r="E6" s="210" t="s">
        <v>115</v>
      </c>
      <c r="F6" s="209" t="s">
        <v>116</v>
      </c>
      <c r="G6" s="209"/>
      <c r="H6" s="209" t="s">
        <v>117</v>
      </c>
      <c r="I6" s="209"/>
      <c r="J6" s="209" t="s">
        <v>118</v>
      </c>
      <c r="K6" s="209"/>
    </row>
    <row r="7" s="1" customFormat="true" ht="36.75" hidden="false" customHeight="true" outlineLevel="0" collapsed="false">
      <c r="B7" s="209"/>
      <c r="C7" s="210"/>
      <c r="D7" s="211"/>
      <c r="E7" s="210"/>
      <c r="F7" s="209" t="s">
        <v>119</v>
      </c>
      <c r="G7" s="209" t="s">
        <v>120</v>
      </c>
      <c r="H7" s="209" t="s">
        <v>119</v>
      </c>
      <c r="I7" s="209" t="s">
        <v>120</v>
      </c>
      <c r="J7" s="209" t="s">
        <v>119</v>
      </c>
      <c r="K7" s="209" t="s">
        <v>120</v>
      </c>
    </row>
    <row r="8" s="1" customFormat="true" ht="7.5" hidden="false" customHeight="true" outlineLevel="0" collapsed="false">
      <c r="B8" s="212"/>
      <c r="C8" s="213"/>
      <c r="D8" s="214"/>
      <c r="E8" s="215"/>
      <c r="F8" s="216"/>
      <c r="G8" s="217"/>
      <c r="H8" s="216"/>
      <c r="I8" s="217"/>
      <c r="J8" s="212"/>
      <c r="K8" s="218"/>
    </row>
    <row r="9" s="219" customFormat="true" ht="21.75" hidden="false" customHeight="true" outlineLevel="0" collapsed="false">
      <c r="B9" s="220" t="s">
        <v>121</v>
      </c>
      <c r="C9" s="221" t="n">
        <f aca="false">+C11+C16+C23+C30</f>
        <v>3093104.83</v>
      </c>
      <c r="D9" s="222"/>
      <c r="E9" s="223" t="n">
        <f aca="false">+E11+E16+E23+E30</f>
        <v>3146863.230976</v>
      </c>
      <c r="F9" s="224" t="n">
        <f aca="false">+F11+F16+F23+F30</f>
        <v>4474049.08566667</v>
      </c>
      <c r="G9" s="225" t="n">
        <f aca="false">+F9/E9</f>
        <v>1.42174882010333</v>
      </c>
      <c r="H9" s="223" t="n">
        <f aca="false">+H11+H16+H23+H30</f>
        <v>896754.926333333</v>
      </c>
      <c r="I9" s="225" t="n">
        <f aca="false">+H9/E9</f>
        <v>0.284967874519035</v>
      </c>
      <c r="J9" s="224" t="n">
        <f aca="false">+F9+H9</f>
        <v>5370804.012</v>
      </c>
      <c r="K9" s="226" t="n">
        <f aca="false">+J9/E9</f>
        <v>1.70671669462236</v>
      </c>
    </row>
    <row r="10" s="227" customFormat="true" ht="9" hidden="false" customHeight="true" outlineLevel="0" collapsed="false">
      <c r="B10" s="228"/>
      <c r="C10" s="229"/>
      <c r="D10" s="230"/>
      <c r="E10" s="231"/>
      <c r="F10" s="232"/>
      <c r="G10" s="233"/>
      <c r="H10" s="232"/>
      <c r="I10" s="233"/>
      <c r="J10" s="232"/>
      <c r="K10" s="234"/>
    </row>
    <row r="11" s="219" customFormat="true" ht="21" hidden="false" customHeight="true" outlineLevel="0" collapsed="false">
      <c r="B11" s="235" t="s">
        <v>122</v>
      </c>
      <c r="C11" s="236" t="n">
        <f aca="false">SUM(C12:C14)</f>
        <v>815076.84</v>
      </c>
      <c r="D11" s="237"/>
      <c r="E11" s="238" t="n">
        <f aca="false">SUM(E12:E14)</f>
        <v>830481.792276</v>
      </c>
      <c r="F11" s="224" t="n">
        <f aca="false">SUM(F12:F14)</f>
        <v>573539.43</v>
      </c>
      <c r="G11" s="225" t="n">
        <f aca="false">+F11/E11</f>
        <v>0.690610480969331</v>
      </c>
      <c r="H11" s="224" t="n">
        <f aca="false">SUM(H12:H14)</f>
        <v>114707.886</v>
      </c>
      <c r="I11" s="225" t="n">
        <f aca="false">+H11/E11</f>
        <v>0.138122096193866</v>
      </c>
      <c r="J11" s="224" t="n">
        <f aca="false">+F11+H11</f>
        <v>688247.316</v>
      </c>
      <c r="K11" s="226" t="n">
        <f aca="false">+J11/E11</f>
        <v>0.828732577163197</v>
      </c>
    </row>
    <row r="12" s="227" customFormat="true" ht="17.25" hidden="false" customHeight="true" outlineLevel="0" collapsed="false">
      <c r="B12" s="228" t="s">
        <v>123</v>
      </c>
      <c r="C12" s="239" t="n">
        <v>114954.84</v>
      </c>
      <c r="D12" s="240" t="n">
        <f aca="false">+D18</f>
        <v>1.0189</v>
      </c>
      <c r="E12" s="241" t="n">
        <f aca="false">+C12*D12</f>
        <v>117127.486476</v>
      </c>
      <c r="F12" s="232" t="n">
        <f aca="false">(+[1]mpp_11_ejec_marco_mensual_20_12!$AV$6+[1]mpp_11_ejec_marco_mensual_20_12!$AV$17+[1]mpp_11_ejec_marco_mensual_20_12!$AV$20+[1]mpp_11_ejec_marco_mensual_20_12!$AV$42+[1]mpp_11_ejec_marco_mensual_20_12!$AV$43+[1]mpp_11_ejec_marco_mensual_20_12!$AV$45+[1]mpp_11_ejec_marco_mensual_20_12!$AV$47+[1]mpp_11_ejec_marco_mensual_20_12!$AV$48)*0.6</f>
        <v>525754.596</v>
      </c>
      <c r="G12" s="233"/>
      <c r="H12" s="232" t="n">
        <f aca="false">(+F12/10)*2</f>
        <v>105150.9192</v>
      </c>
      <c r="I12" s="233"/>
      <c r="J12" s="232"/>
      <c r="K12" s="234"/>
    </row>
    <row r="13" s="227" customFormat="true" ht="17.25" hidden="false" customHeight="true" outlineLevel="0" collapsed="false">
      <c r="B13" s="228"/>
      <c r="C13" s="239" t="n">
        <v>295722</v>
      </c>
      <c r="D13" s="240" t="n">
        <f aca="false">+D18</f>
        <v>1.0189</v>
      </c>
      <c r="E13" s="241" t="n">
        <f aca="false">+C13*D13</f>
        <v>301311.1458</v>
      </c>
      <c r="F13" s="232"/>
      <c r="G13" s="233"/>
      <c r="H13" s="232"/>
      <c r="I13" s="233"/>
      <c r="J13" s="232"/>
      <c r="K13" s="234"/>
    </row>
    <row r="14" s="227" customFormat="true" ht="17.25" hidden="false" customHeight="true" outlineLevel="0" collapsed="false">
      <c r="B14" s="228" t="s">
        <v>124</v>
      </c>
      <c r="C14" s="239" t="n">
        <v>404400</v>
      </c>
      <c r="D14" s="240" t="n">
        <f aca="false">+D18</f>
        <v>1.0189</v>
      </c>
      <c r="E14" s="241" t="n">
        <f aca="false">+C14*D14</f>
        <v>412043.16</v>
      </c>
      <c r="F14" s="232" t="n">
        <f aca="false">(+[1]mpp_11_ejec_marco_mensual_20_12!$AV$13+[1]mpp_11_ejec_marco_mensual_20_12!$AV$14+[1]mpp_11_ejec_marco_mensual_20_12!$AV$38+[1]mpp_11_ejec_marco_mensual_20_12!$AV$39+[1]mpp_11_ejec_marco_mensual_20_12!$AV$57+[1]mpp_11_ejec_marco_mensual_20_12!$AV$58)*0.6</f>
        <v>47784.834</v>
      </c>
      <c r="G14" s="233"/>
      <c r="H14" s="232" t="n">
        <f aca="false">(+F14/10)*2</f>
        <v>9556.9668</v>
      </c>
      <c r="I14" s="233"/>
      <c r="J14" s="232"/>
      <c r="K14" s="234"/>
    </row>
    <row r="15" s="227" customFormat="true" ht="8.25" hidden="false" customHeight="true" outlineLevel="0" collapsed="false">
      <c r="B15" s="228"/>
      <c r="C15" s="239"/>
      <c r="D15" s="242"/>
      <c r="E15" s="243"/>
      <c r="F15" s="232"/>
      <c r="G15" s="233"/>
      <c r="H15" s="232"/>
      <c r="I15" s="233"/>
      <c r="J15" s="232"/>
      <c r="K15" s="234"/>
    </row>
    <row r="16" s="219" customFormat="true" ht="21" hidden="false" customHeight="true" outlineLevel="0" collapsed="false">
      <c r="B16" s="235" t="s">
        <v>125</v>
      </c>
      <c r="C16" s="236" t="n">
        <f aca="false">SUM(C17:C21)</f>
        <v>256924.8</v>
      </c>
      <c r="D16" s="237"/>
      <c r="E16" s="238" t="n">
        <f aca="false">SUM(E17:E21)</f>
        <v>261780.67872</v>
      </c>
      <c r="F16" s="224" t="n">
        <f aca="false">SUM(F17:F21)</f>
        <v>444307.28</v>
      </c>
      <c r="G16" s="225" t="n">
        <f aca="false">+F16/E16</f>
        <v>1.69725008802208</v>
      </c>
      <c r="H16" s="238" t="n">
        <f aca="false">SUM(H17:H21)</f>
        <v>80727.276</v>
      </c>
      <c r="I16" s="225" t="n">
        <f aca="false">+H16/E16</f>
        <v>0.308377518137409</v>
      </c>
      <c r="J16" s="224" t="n">
        <f aca="false">+F16+H16</f>
        <v>525034.556</v>
      </c>
      <c r="K16" s="226" t="n">
        <f aca="false">+J16/E16</f>
        <v>2.00562760615949</v>
      </c>
    </row>
    <row r="17" s="244" customFormat="true" ht="17.25" hidden="false" customHeight="true" outlineLevel="0" collapsed="false">
      <c r="B17" s="245" t="s">
        <v>126</v>
      </c>
      <c r="C17" s="246"/>
      <c r="D17" s="245"/>
      <c r="E17" s="247"/>
      <c r="F17" s="248"/>
      <c r="G17" s="249"/>
      <c r="H17" s="248"/>
      <c r="I17" s="249"/>
      <c r="J17" s="248"/>
      <c r="K17" s="250"/>
    </row>
    <row r="18" s="244" customFormat="true" ht="17.25" hidden="false" customHeight="true" outlineLevel="0" collapsed="false">
      <c r="B18" s="251" t="s">
        <v>127</v>
      </c>
      <c r="C18" s="246" t="n">
        <v>207292.8</v>
      </c>
      <c r="D18" s="228" t="n">
        <f aca="false">+D4/100+1</f>
        <v>1.0189</v>
      </c>
      <c r="E18" s="247" t="n">
        <f aca="false">+C18*D18</f>
        <v>211210.63392</v>
      </c>
      <c r="F18" s="248" t="n">
        <f aca="false">+[1]mpp_11_ejec_marco_mensual_20_12!$AV$8+[1]mpp_11_ejec_marco_mensual_20_12!$AV$9+[1]mpp_11_ejec_marco_mensual_20_12!$AV$22</f>
        <v>379636.38</v>
      </c>
      <c r="G18" s="249"/>
      <c r="H18" s="248" t="n">
        <f aca="false">(+F18/10)*2</f>
        <v>75927.276</v>
      </c>
      <c r="I18" s="249"/>
      <c r="J18" s="248"/>
      <c r="K18" s="250"/>
    </row>
    <row r="19" s="244" customFormat="true" ht="17.25" hidden="false" customHeight="true" outlineLevel="0" collapsed="false">
      <c r="B19" s="251" t="s">
        <v>128</v>
      </c>
      <c r="C19" s="246" t="n">
        <v>12836</v>
      </c>
      <c r="D19" s="245" t="n">
        <f aca="false">+D18</f>
        <v>1.0189</v>
      </c>
      <c r="E19" s="247" t="n">
        <f aca="false">+C19*D19</f>
        <v>13078.6004</v>
      </c>
      <c r="F19" s="248"/>
      <c r="G19" s="249"/>
      <c r="H19" s="248"/>
      <c r="I19" s="249"/>
      <c r="J19" s="248"/>
      <c r="K19" s="250"/>
    </row>
    <row r="20" s="244" customFormat="true" ht="17.25" hidden="false" customHeight="true" outlineLevel="0" collapsed="false">
      <c r="B20" s="251" t="s">
        <v>129</v>
      </c>
      <c r="C20" s="246" t="n">
        <v>32076</v>
      </c>
      <c r="D20" s="245" t="n">
        <f aca="false">+D18</f>
        <v>1.0189</v>
      </c>
      <c r="E20" s="247" t="n">
        <f aca="false">+C20*D20</f>
        <v>32682.2364</v>
      </c>
      <c r="F20" s="248" t="n">
        <f aca="false">+[1]mpp_11_ejec_marco_mensual_20_12!$AV$10+[1]mpp_11_ejec_marco_mensual_20_12!$AV$11+[1]mpp_11_ejec_marco_mensual_20_12!$AV$25+[1]mpp_11_ejec_marco_mensual_20_12!$AV$27</f>
        <v>64670.9</v>
      </c>
      <c r="G20" s="249"/>
      <c r="H20" s="248"/>
      <c r="I20" s="249"/>
      <c r="J20" s="248"/>
      <c r="K20" s="250"/>
    </row>
    <row r="21" s="244" customFormat="true" ht="17.25" hidden="false" customHeight="true" outlineLevel="0" collapsed="false">
      <c r="B21" s="245" t="s">
        <v>130</v>
      </c>
      <c r="C21" s="246" t="n">
        <v>4720</v>
      </c>
      <c r="D21" s="245" t="n">
        <f aca="false">+D18</f>
        <v>1.0189</v>
      </c>
      <c r="E21" s="247" t="n">
        <f aca="false">+C21*D21</f>
        <v>4809.208</v>
      </c>
      <c r="F21" s="248"/>
      <c r="G21" s="249"/>
      <c r="H21" s="248" t="n">
        <v>4800</v>
      </c>
      <c r="I21" s="249"/>
      <c r="J21" s="248"/>
      <c r="K21" s="250"/>
    </row>
    <row r="22" s="227" customFormat="true" ht="9" hidden="false" customHeight="true" outlineLevel="0" collapsed="false">
      <c r="B22" s="228"/>
      <c r="C22" s="229"/>
      <c r="D22" s="230"/>
      <c r="E22" s="231"/>
      <c r="F22" s="232"/>
      <c r="G22" s="233"/>
      <c r="H22" s="232"/>
      <c r="I22" s="233"/>
      <c r="J22" s="232"/>
      <c r="K22" s="234"/>
    </row>
    <row r="23" s="219" customFormat="true" ht="21" hidden="false" customHeight="true" outlineLevel="0" collapsed="false">
      <c r="B23" s="235" t="s">
        <v>131</v>
      </c>
      <c r="C23" s="236" t="n">
        <f aca="false">SUM(C24:C28)</f>
        <v>248744.99</v>
      </c>
      <c r="D23" s="237"/>
      <c r="E23" s="252" t="n">
        <f aca="false">SUM(E24:E28)</f>
        <v>248744.99</v>
      </c>
      <c r="F23" s="224" t="n">
        <f aca="false">SUM(F24:F28)</f>
        <v>207287.491666667</v>
      </c>
      <c r="G23" s="225" t="n">
        <f aca="false">+F23/E23</f>
        <v>0.833333333333333</v>
      </c>
      <c r="H23" s="252" t="n">
        <f aca="false">SUM(H24:H28)</f>
        <v>41457.4983333333</v>
      </c>
      <c r="I23" s="225" t="n">
        <f aca="false">+H23/E23</f>
        <v>0.166666666666667</v>
      </c>
      <c r="J23" s="224" t="n">
        <f aca="false">+F23+H23</f>
        <v>248744.99</v>
      </c>
      <c r="K23" s="226" t="n">
        <f aca="false">+J23/E23</f>
        <v>1</v>
      </c>
    </row>
    <row r="24" s="244" customFormat="true" ht="17.25" hidden="false" customHeight="true" outlineLevel="0" collapsed="false">
      <c r="B24" s="253" t="s">
        <v>132</v>
      </c>
      <c r="C24" s="246"/>
      <c r="D24" s="245"/>
      <c r="E24" s="247"/>
      <c r="F24" s="248"/>
      <c r="G24" s="249"/>
      <c r="H24" s="248"/>
      <c r="I24" s="249"/>
      <c r="J24" s="248"/>
      <c r="K24" s="250"/>
    </row>
    <row r="25" s="244" customFormat="true" ht="17.25" hidden="false" customHeight="true" outlineLevel="0" collapsed="false">
      <c r="B25" s="245" t="s">
        <v>133</v>
      </c>
      <c r="C25" s="246" t="n">
        <v>82225.81</v>
      </c>
      <c r="D25" s="254" t="n">
        <v>1</v>
      </c>
      <c r="E25" s="247" t="n">
        <f aca="false">+C25*D25</f>
        <v>82225.81</v>
      </c>
      <c r="F25" s="248" t="n">
        <f aca="false">(+E25/12)*10</f>
        <v>68521.5083333333</v>
      </c>
      <c r="G25" s="249"/>
      <c r="H25" s="248" t="n">
        <f aca="false">(+E25/12)*2</f>
        <v>13704.3016666667</v>
      </c>
      <c r="I25" s="249"/>
      <c r="J25" s="248"/>
      <c r="K25" s="250"/>
    </row>
    <row r="26" s="244" customFormat="true" ht="17.25" hidden="false" customHeight="true" outlineLevel="0" collapsed="false">
      <c r="B26" s="245" t="s">
        <v>133</v>
      </c>
      <c r="C26" s="246" t="n">
        <v>82225.81</v>
      </c>
      <c r="D26" s="254" t="n">
        <v>1</v>
      </c>
      <c r="E26" s="247" t="n">
        <f aca="false">+C26*D26</f>
        <v>82225.81</v>
      </c>
      <c r="F26" s="248" t="n">
        <f aca="false">(+E26/12)*10</f>
        <v>68521.5083333333</v>
      </c>
      <c r="G26" s="249"/>
      <c r="H26" s="248" t="n">
        <f aca="false">(+E26/12)*2</f>
        <v>13704.3016666667</v>
      </c>
      <c r="I26" s="249"/>
      <c r="J26" s="248"/>
      <c r="K26" s="250"/>
    </row>
    <row r="27" s="244" customFormat="true" ht="17.25" hidden="false" customHeight="true" outlineLevel="0" collapsed="false">
      <c r="B27" s="245" t="s">
        <v>134</v>
      </c>
      <c r="C27" s="255" t="n">
        <v>54472.61</v>
      </c>
      <c r="D27" s="254" t="n">
        <v>1</v>
      </c>
      <c r="E27" s="247" t="n">
        <f aca="false">+C27*D27</f>
        <v>54472.61</v>
      </c>
      <c r="F27" s="248" t="n">
        <f aca="false">(+E27/12)*10</f>
        <v>45393.8416666667</v>
      </c>
      <c r="G27" s="249"/>
      <c r="H27" s="248" t="n">
        <f aca="false">(+E27/12)*2</f>
        <v>9078.76833333333</v>
      </c>
      <c r="I27" s="249"/>
      <c r="J27" s="248"/>
      <c r="K27" s="250"/>
    </row>
    <row r="28" s="244" customFormat="true" ht="17.25" hidden="false" customHeight="true" outlineLevel="0" collapsed="false">
      <c r="B28" s="245" t="s">
        <v>134</v>
      </c>
      <c r="C28" s="255" t="n">
        <v>29820.76</v>
      </c>
      <c r="D28" s="254" t="n">
        <v>1</v>
      </c>
      <c r="E28" s="247" t="n">
        <f aca="false">+C28*D28</f>
        <v>29820.76</v>
      </c>
      <c r="F28" s="248" t="n">
        <f aca="false">(+E28/12)*10</f>
        <v>24850.6333333333</v>
      </c>
      <c r="G28" s="249"/>
      <c r="H28" s="248" t="n">
        <f aca="false">(+E28/12)*2</f>
        <v>4970.12666666667</v>
      </c>
      <c r="I28" s="249"/>
      <c r="J28" s="248"/>
      <c r="K28" s="250"/>
    </row>
    <row r="29" s="227" customFormat="true" ht="8.25" hidden="false" customHeight="true" outlineLevel="0" collapsed="false">
      <c r="B29" s="228"/>
      <c r="C29" s="229"/>
      <c r="D29" s="230"/>
      <c r="E29" s="231"/>
      <c r="F29" s="232"/>
      <c r="G29" s="233"/>
      <c r="H29" s="232"/>
      <c r="I29" s="233"/>
      <c r="J29" s="232"/>
      <c r="K29" s="234"/>
    </row>
    <row r="30" s="219" customFormat="true" ht="21" hidden="false" customHeight="true" outlineLevel="0" collapsed="false">
      <c r="B30" s="235" t="s">
        <v>135</v>
      </c>
      <c r="C30" s="236" t="n">
        <f aca="false">SUM(C31:C34)</f>
        <v>1772358.2</v>
      </c>
      <c r="D30" s="237"/>
      <c r="E30" s="252" t="n">
        <f aca="false">SUM(E31:E34)</f>
        <v>1805855.76998</v>
      </c>
      <c r="F30" s="224" t="n">
        <f aca="false">SUM(F31:F34)</f>
        <v>3248914.884</v>
      </c>
      <c r="G30" s="225" t="n">
        <f aca="false">+F30/E30</f>
        <v>1.79909987165585</v>
      </c>
      <c r="H30" s="252" t="n">
        <f aca="false">SUM(H31:H34)</f>
        <v>659862.266</v>
      </c>
      <c r="I30" s="225" t="n">
        <f aca="false">+H30/E30</f>
        <v>0.36540142184628</v>
      </c>
      <c r="J30" s="224" t="n">
        <f aca="false">+F30+H30</f>
        <v>3908777.15</v>
      </c>
      <c r="K30" s="226" t="n">
        <f aca="false">+J30/E30</f>
        <v>2.16450129350213</v>
      </c>
    </row>
    <row r="31" s="244" customFormat="true" ht="17.25" hidden="false" customHeight="true" outlineLevel="0" collapsed="false">
      <c r="B31" s="245" t="s">
        <v>136</v>
      </c>
      <c r="C31" s="246" t="n">
        <v>27281</v>
      </c>
      <c r="D31" s="245" t="n">
        <f aca="false">+D18</f>
        <v>1.0189</v>
      </c>
      <c r="E31" s="247" t="n">
        <f aca="false">+C31*D31</f>
        <v>27796.6109</v>
      </c>
      <c r="F31" s="248" t="n">
        <f aca="false">(+[1]mpp_11_ejec_marco_mensual_20_12!$AV$21)*0.7</f>
        <v>14603.554</v>
      </c>
      <c r="G31" s="249"/>
      <c r="H31" s="248" t="n">
        <v>13000</v>
      </c>
      <c r="I31" s="249"/>
      <c r="J31" s="248"/>
      <c r="K31" s="250"/>
    </row>
    <row r="32" s="244" customFormat="true" ht="17.25" hidden="false" customHeight="true" outlineLevel="0" collapsed="false">
      <c r="B32" s="256" t="s">
        <v>137</v>
      </c>
      <c r="C32" s="246" t="n">
        <v>4560</v>
      </c>
      <c r="D32" s="245" t="n">
        <f aca="false">+D18</f>
        <v>1.0189</v>
      </c>
      <c r="E32" s="247" t="n">
        <f aca="false">+C32*D32</f>
        <v>4646.184</v>
      </c>
      <c r="F32" s="248" t="n">
        <f aca="false">+[1]mpp_11_ejec_marco_mensual_20_12!$AV$32+[1]mpp_11_ejec_marco_mensual_20_12!$AV$51</f>
        <v>13527</v>
      </c>
      <c r="G32" s="249"/>
      <c r="H32" s="248" t="n">
        <f aca="false">(+F32/10)*2</f>
        <v>2705.4</v>
      </c>
      <c r="I32" s="249"/>
      <c r="J32" s="248"/>
      <c r="K32" s="250"/>
    </row>
    <row r="33" s="244" customFormat="true" ht="17.25" hidden="false" customHeight="true" outlineLevel="0" collapsed="false">
      <c r="B33" s="256" t="s">
        <v>138</v>
      </c>
      <c r="C33" s="246" t="n">
        <v>1567717.2</v>
      </c>
      <c r="D33" s="245" t="n">
        <f aca="false">+D18</f>
        <v>1.0189</v>
      </c>
      <c r="E33" s="247" t="n">
        <f aca="false">+C33*D33</f>
        <v>1597347.05508</v>
      </c>
      <c r="F33" s="248" t="n">
        <f aca="false">+[1]mpp_11_ejec_marco_mensual_20_12!$AV$31+[1]mpp_11_ejec_marco_mensual_20_12!$AV$37+[1]mpp_11_ejec_marco_mensual_20_12!$AV$56+[1]mpp_11_ejec_marco_mensual_20_12!$AV$61</f>
        <v>3220784.33</v>
      </c>
      <c r="G33" s="249"/>
      <c r="H33" s="248" t="n">
        <f aca="false">(+F33/10)*2</f>
        <v>644156.866</v>
      </c>
      <c r="I33" s="249"/>
      <c r="J33" s="248"/>
      <c r="K33" s="250"/>
    </row>
    <row r="34" s="244" customFormat="true" ht="17.25" hidden="false" customHeight="true" outlineLevel="0" collapsed="false">
      <c r="B34" s="256" t="s">
        <v>139</v>
      </c>
      <c r="C34" s="246" t="n">
        <v>172800</v>
      </c>
      <c r="D34" s="245" t="n">
        <f aca="false">+D18</f>
        <v>1.0189</v>
      </c>
      <c r="E34" s="247" t="n">
        <f aca="false">+C34*D34</f>
        <v>176065.92</v>
      </c>
      <c r="F34" s="248"/>
      <c r="G34" s="249"/>
      <c r="H34" s="248"/>
      <c r="I34" s="249"/>
      <c r="J34" s="248"/>
      <c r="K34" s="250"/>
    </row>
    <row r="35" s="227" customFormat="true" ht="9" hidden="false" customHeight="true" outlineLevel="0" collapsed="false">
      <c r="B35" s="228"/>
      <c r="C35" s="229"/>
      <c r="D35" s="230"/>
      <c r="E35" s="231"/>
      <c r="F35" s="232"/>
      <c r="G35" s="233"/>
      <c r="H35" s="232"/>
      <c r="I35" s="233"/>
      <c r="J35" s="232"/>
      <c r="K35" s="234"/>
    </row>
    <row r="36" s="219" customFormat="true" ht="21" hidden="false" customHeight="true" outlineLevel="0" collapsed="false">
      <c r="B36" s="220" t="s">
        <v>140</v>
      </c>
      <c r="C36" s="221" t="n">
        <f aca="false">+C37+C40+C43+C44+C45</f>
        <v>33719.18</v>
      </c>
      <c r="D36" s="222"/>
      <c r="E36" s="221" t="n">
        <f aca="false">+E37+E40+E43+E44+E45</f>
        <v>34332.125333</v>
      </c>
      <c r="F36" s="224" t="n">
        <f aca="false">+F37+F40+F43+F44+F45</f>
        <v>36543.7483333333</v>
      </c>
      <c r="G36" s="225" t="n">
        <f aca="false">+F36/E36</f>
        <v>1.06441847042331</v>
      </c>
      <c r="H36" s="221" t="n">
        <f aca="false">+H37+H40+H43+H44+H45</f>
        <v>8608.74966666667</v>
      </c>
      <c r="I36" s="225" t="n">
        <f aca="false">+H36/E36</f>
        <v>0.250749104029163</v>
      </c>
      <c r="J36" s="224" t="n">
        <f aca="false">+F36+H36</f>
        <v>45152.498</v>
      </c>
      <c r="K36" s="226" t="n">
        <f aca="false">+J36/E36</f>
        <v>1.31516757445248</v>
      </c>
    </row>
    <row r="37" s="257" customFormat="true" ht="17.25" hidden="false" customHeight="true" outlineLevel="0" collapsed="false">
      <c r="B37" s="258" t="s">
        <v>141</v>
      </c>
      <c r="C37" s="259" t="n">
        <f aca="false">SUM(C38:C39)</f>
        <v>16240</v>
      </c>
      <c r="D37" s="258"/>
      <c r="E37" s="259" t="n">
        <f aca="false">SUM(E38:E39)</f>
        <v>16546.936</v>
      </c>
      <c r="F37" s="260" t="n">
        <f aca="false">(+[1]mpp_11_ejec_marco_mensual_20_12!$AV$16)*0.52</f>
        <v>35470.24</v>
      </c>
      <c r="G37" s="261"/>
      <c r="H37" s="260" t="n">
        <f aca="false">(+F37/10)*2</f>
        <v>7094.048</v>
      </c>
      <c r="I37" s="261"/>
      <c r="J37" s="260"/>
      <c r="K37" s="262"/>
    </row>
    <row r="38" s="244" customFormat="true" ht="17.25" hidden="false" customHeight="true" outlineLevel="0" collapsed="false">
      <c r="B38" s="251" t="s">
        <v>142</v>
      </c>
      <c r="C38" s="246" t="n">
        <v>9240</v>
      </c>
      <c r="D38" s="245" t="n">
        <f aca="false">+D18</f>
        <v>1.0189</v>
      </c>
      <c r="E38" s="247" t="n">
        <f aca="false">+C38*D38</f>
        <v>9414.636</v>
      </c>
      <c r="F38" s="248"/>
      <c r="G38" s="249"/>
      <c r="H38" s="248"/>
      <c r="I38" s="249"/>
      <c r="J38" s="248"/>
      <c r="K38" s="250"/>
    </row>
    <row r="39" s="244" customFormat="true" ht="17.25" hidden="false" customHeight="true" outlineLevel="0" collapsed="false">
      <c r="B39" s="251" t="s">
        <v>143</v>
      </c>
      <c r="C39" s="246" t="n">
        <v>7000</v>
      </c>
      <c r="D39" s="245" t="n">
        <f aca="false">+D18</f>
        <v>1.0189</v>
      </c>
      <c r="E39" s="247" t="n">
        <f aca="false">+C39*D39</f>
        <v>7132.3</v>
      </c>
      <c r="F39" s="248"/>
      <c r="G39" s="249"/>
      <c r="H39" s="248"/>
      <c r="I39" s="249"/>
      <c r="J39" s="248"/>
      <c r="K39" s="250"/>
    </row>
    <row r="40" s="257" customFormat="true" ht="17.25" hidden="false" customHeight="true" outlineLevel="0" collapsed="false">
      <c r="B40" s="258" t="s">
        <v>144</v>
      </c>
      <c r="C40" s="259" t="n">
        <f aca="false">SUM(C41:C42)</f>
        <v>15000</v>
      </c>
      <c r="D40" s="258"/>
      <c r="E40" s="259" t="n">
        <f aca="false">SUM(E41:E42)</f>
        <v>15283.5</v>
      </c>
      <c r="F40" s="260"/>
      <c r="G40" s="261"/>
      <c r="H40" s="260"/>
      <c r="I40" s="261"/>
      <c r="J40" s="260"/>
      <c r="K40" s="262"/>
    </row>
    <row r="41" s="244" customFormat="true" ht="17.25" hidden="false" customHeight="true" outlineLevel="0" collapsed="false">
      <c r="B41" s="251" t="s">
        <v>145</v>
      </c>
      <c r="C41" s="246" t="n">
        <v>9000</v>
      </c>
      <c r="D41" s="245" t="n">
        <f aca="false">+D18</f>
        <v>1.0189</v>
      </c>
      <c r="E41" s="247" t="n">
        <f aca="false">+C41*D41</f>
        <v>9170.1</v>
      </c>
      <c r="F41" s="248"/>
      <c r="G41" s="249"/>
      <c r="H41" s="248"/>
      <c r="I41" s="249"/>
      <c r="J41" s="248"/>
      <c r="K41" s="250"/>
    </row>
    <row r="42" s="244" customFormat="true" ht="17.25" hidden="false" customHeight="true" outlineLevel="0" collapsed="false">
      <c r="B42" s="251" t="s">
        <v>146</v>
      </c>
      <c r="C42" s="246" t="n">
        <v>6000</v>
      </c>
      <c r="D42" s="245" t="n">
        <f aca="false">+D18</f>
        <v>1.0189</v>
      </c>
      <c r="E42" s="247" t="n">
        <f aca="false">+C42*D42</f>
        <v>6113.4</v>
      </c>
      <c r="F42" s="248"/>
      <c r="G42" s="249"/>
      <c r="H42" s="248"/>
      <c r="I42" s="249"/>
      <c r="J42" s="248"/>
      <c r="K42" s="250"/>
    </row>
    <row r="43" s="244" customFormat="true" ht="17.25" hidden="false" customHeight="true" outlineLevel="0" collapsed="false">
      <c r="B43" s="245" t="s">
        <v>147</v>
      </c>
      <c r="C43" s="246" t="n">
        <v>1190.97</v>
      </c>
      <c r="D43" s="245" t="n">
        <f aca="false">+D18</f>
        <v>1.0189</v>
      </c>
      <c r="E43" s="247" t="n">
        <f aca="false">+C43*D43</f>
        <v>1213.479333</v>
      </c>
      <c r="F43" s="248"/>
      <c r="G43" s="249"/>
      <c r="H43" s="248" t="n">
        <v>1300</v>
      </c>
      <c r="I43" s="249"/>
      <c r="J43" s="248"/>
      <c r="K43" s="250"/>
    </row>
    <row r="44" s="244" customFormat="true" ht="17.25" hidden="false" customHeight="true" outlineLevel="0" collapsed="false">
      <c r="B44" s="245" t="s">
        <v>148</v>
      </c>
      <c r="C44" s="246" t="n">
        <v>1179.08</v>
      </c>
      <c r="D44" s="254" t="n">
        <v>1</v>
      </c>
      <c r="E44" s="247" t="n">
        <f aca="false">+C44*D44</f>
        <v>1179.08</v>
      </c>
      <c r="F44" s="248" t="n">
        <f aca="false">(+E44/12)*10</f>
        <v>982.566666666667</v>
      </c>
      <c r="G44" s="249"/>
      <c r="H44" s="248" t="n">
        <f aca="false">(+E44/12)*2</f>
        <v>196.513333333333</v>
      </c>
      <c r="I44" s="249"/>
      <c r="J44" s="248"/>
      <c r="K44" s="250"/>
    </row>
    <row r="45" s="244" customFormat="true" ht="17.25" hidden="false" customHeight="true" outlineLevel="0" collapsed="false">
      <c r="B45" s="245" t="s">
        <v>149</v>
      </c>
      <c r="C45" s="246" t="n">
        <v>109.13</v>
      </c>
      <c r="D45" s="254" t="n">
        <v>1</v>
      </c>
      <c r="E45" s="247" t="n">
        <f aca="false">+C45*D45</f>
        <v>109.13</v>
      </c>
      <c r="F45" s="248" t="n">
        <f aca="false">(+E45/12)*10</f>
        <v>90.9416666666667</v>
      </c>
      <c r="G45" s="249"/>
      <c r="H45" s="248" t="n">
        <f aca="false">(+E45/12)*2</f>
        <v>18.1883333333333</v>
      </c>
      <c r="I45" s="249"/>
      <c r="J45" s="248"/>
      <c r="K45" s="250"/>
    </row>
    <row r="46" s="227" customFormat="true" ht="9" hidden="false" customHeight="true" outlineLevel="0" collapsed="false">
      <c r="B46" s="228"/>
      <c r="C46" s="229"/>
      <c r="D46" s="230"/>
      <c r="E46" s="231"/>
      <c r="F46" s="232"/>
      <c r="G46" s="233"/>
      <c r="H46" s="232"/>
      <c r="I46" s="233"/>
      <c r="J46" s="232"/>
      <c r="K46" s="234"/>
    </row>
    <row r="47" s="219" customFormat="true" ht="21" hidden="false" customHeight="true" outlineLevel="0" collapsed="false">
      <c r="B47" s="220" t="s">
        <v>150</v>
      </c>
      <c r="C47" s="221" t="n">
        <f aca="false">SUM(C48:C54)</f>
        <v>5527.95</v>
      </c>
      <c r="D47" s="222"/>
      <c r="E47" s="223" t="n">
        <f aca="false">SUM(E48:E54)</f>
        <v>5632.428255</v>
      </c>
      <c r="F47" s="224" t="n">
        <f aca="false">(+[1]mpp_11_ejec_marco_mensual_20_12!$AV$34)*0.5</f>
        <v>14184</v>
      </c>
      <c r="G47" s="225" t="n">
        <f aca="false">+F47/E47</f>
        <v>2.51827442052344</v>
      </c>
      <c r="H47" s="224" t="n">
        <f aca="false">(+F47/10)*2</f>
        <v>2836.8</v>
      </c>
      <c r="I47" s="225" t="n">
        <f aca="false">+H47/E47</f>
        <v>0.503654884104689</v>
      </c>
      <c r="J47" s="224" t="n">
        <f aca="false">+F47+H47</f>
        <v>17020.8</v>
      </c>
      <c r="K47" s="226" t="n">
        <f aca="false">+J47/E47</f>
        <v>3.02192930462813</v>
      </c>
    </row>
    <row r="48" s="244" customFormat="true" ht="17.25" hidden="false" customHeight="true" outlineLevel="0" collapsed="false">
      <c r="B48" s="245" t="s">
        <v>151</v>
      </c>
      <c r="C48" s="246" t="n">
        <v>2285.55</v>
      </c>
      <c r="D48" s="245" t="n">
        <f aca="false">+D18</f>
        <v>1.0189</v>
      </c>
      <c r="E48" s="247" t="n">
        <f aca="false">+C48*D48</f>
        <v>2328.746895</v>
      </c>
      <c r="F48" s="248"/>
      <c r="G48" s="249"/>
      <c r="H48" s="248"/>
      <c r="I48" s="249"/>
      <c r="J48" s="248"/>
      <c r="K48" s="250"/>
    </row>
    <row r="49" s="244" customFormat="true" ht="17.25" hidden="false" customHeight="true" outlineLevel="0" collapsed="false">
      <c r="B49" s="245" t="s">
        <v>152</v>
      </c>
      <c r="C49" s="246" t="n">
        <v>154.8</v>
      </c>
      <c r="D49" s="245" t="n">
        <f aca="false">+D18</f>
        <v>1.0189</v>
      </c>
      <c r="E49" s="247" t="n">
        <f aca="false">+C49*D49</f>
        <v>157.72572</v>
      </c>
      <c r="F49" s="248"/>
      <c r="G49" s="249"/>
      <c r="H49" s="248"/>
      <c r="I49" s="249"/>
      <c r="J49" s="248"/>
      <c r="K49" s="250"/>
    </row>
    <row r="50" s="244" customFormat="true" ht="17.25" hidden="false" customHeight="true" outlineLevel="0" collapsed="false">
      <c r="B50" s="245" t="s">
        <v>153</v>
      </c>
      <c r="C50" s="246" t="n">
        <v>994.05</v>
      </c>
      <c r="D50" s="245" t="n">
        <f aca="false">+D18</f>
        <v>1.0189</v>
      </c>
      <c r="E50" s="247" t="n">
        <f aca="false">+C50*D50</f>
        <v>1012.837545</v>
      </c>
      <c r="F50" s="248"/>
      <c r="G50" s="249"/>
      <c r="H50" s="248"/>
      <c r="I50" s="249"/>
      <c r="J50" s="248"/>
      <c r="K50" s="250"/>
    </row>
    <row r="51" s="244" customFormat="true" ht="17.25" hidden="false" customHeight="true" outlineLevel="0" collapsed="false">
      <c r="B51" s="245" t="s">
        <v>154</v>
      </c>
      <c r="C51" s="246" t="n">
        <v>753.55</v>
      </c>
      <c r="D51" s="245" t="n">
        <f aca="false">+D18</f>
        <v>1.0189</v>
      </c>
      <c r="E51" s="247" t="n">
        <f aca="false">+C51*D51</f>
        <v>767.792095</v>
      </c>
      <c r="F51" s="248"/>
      <c r="G51" s="249"/>
      <c r="H51" s="248"/>
      <c r="I51" s="249"/>
      <c r="J51" s="248"/>
      <c r="K51" s="250"/>
    </row>
    <row r="52" s="263" customFormat="true" ht="17.25" hidden="false" customHeight="true" outlineLevel="0" collapsed="false">
      <c r="B52" s="258" t="s">
        <v>155</v>
      </c>
      <c r="C52" s="264"/>
      <c r="D52" s="253"/>
      <c r="E52" s="265"/>
      <c r="F52" s="266"/>
      <c r="G52" s="267"/>
      <c r="H52" s="266"/>
      <c r="I52" s="267"/>
      <c r="J52" s="266"/>
      <c r="K52" s="268"/>
    </row>
    <row r="53" s="244" customFormat="true" ht="17.25" hidden="false" customHeight="true" outlineLevel="0" collapsed="false">
      <c r="B53" s="251" t="s">
        <v>156</v>
      </c>
      <c r="C53" s="246" t="n">
        <v>766</v>
      </c>
      <c r="D53" s="245" t="n">
        <f aca="false">+D18</f>
        <v>1.0189</v>
      </c>
      <c r="E53" s="247" t="n">
        <f aca="false">+C53*D53</f>
        <v>780.4774</v>
      </c>
      <c r="F53" s="248"/>
      <c r="G53" s="249"/>
      <c r="H53" s="248"/>
      <c r="I53" s="249"/>
      <c r="J53" s="248"/>
      <c r="K53" s="250"/>
    </row>
    <row r="54" s="244" customFormat="true" ht="17.25" hidden="false" customHeight="true" outlineLevel="0" collapsed="false">
      <c r="B54" s="251" t="s">
        <v>157</v>
      </c>
      <c r="C54" s="255" t="n">
        <v>574</v>
      </c>
      <c r="D54" s="245" t="n">
        <f aca="false">+D18</f>
        <v>1.0189</v>
      </c>
      <c r="E54" s="247" t="n">
        <f aca="false">+C54*D54</f>
        <v>584.8486</v>
      </c>
      <c r="F54" s="248"/>
      <c r="G54" s="249"/>
      <c r="H54" s="248"/>
      <c r="I54" s="249"/>
      <c r="J54" s="248"/>
      <c r="K54" s="250"/>
    </row>
    <row r="55" s="244" customFormat="true" ht="9" hidden="false" customHeight="true" outlineLevel="0" collapsed="false">
      <c r="B55" s="245"/>
      <c r="C55" s="255"/>
      <c r="D55" s="245"/>
      <c r="E55" s="247"/>
      <c r="F55" s="248"/>
      <c r="G55" s="249"/>
      <c r="H55" s="248"/>
      <c r="I55" s="249"/>
      <c r="J55" s="248"/>
      <c r="K55" s="250"/>
    </row>
    <row r="56" s="116" customFormat="true" ht="21" hidden="false" customHeight="true" outlineLevel="0" collapsed="false">
      <c r="B56" s="220" t="s">
        <v>61</v>
      </c>
      <c r="C56" s="221" t="n">
        <f aca="false">+C9+C36+C47</f>
        <v>3132351.96</v>
      </c>
      <c r="D56" s="220"/>
      <c r="E56" s="223" t="n">
        <f aca="false">+E9+E36+E47</f>
        <v>3186827.784564</v>
      </c>
      <c r="F56" s="269" t="n">
        <f aca="false">+F9+F36+F47</f>
        <v>4524776.834</v>
      </c>
      <c r="G56" s="225" t="n">
        <f aca="false">+F56/E56</f>
        <v>1.41983726134076</v>
      </c>
      <c r="H56" s="223" t="n">
        <f aca="false">+H9+H36+H47</f>
        <v>908200.476</v>
      </c>
      <c r="I56" s="225" t="n">
        <f aca="false">+H56/E56</f>
        <v>0.284985740490603</v>
      </c>
      <c r="J56" s="269" t="n">
        <f aca="false">+F56+H56</f>
        <v>5432977.31</v>
      </c>
      <c r="K56" s="270" t="n">
        <f aca="false">+J56/E56</f>
        <v>1.70482300183137</v>
      </c>
    </row>
    <row r="57" customFormat="false" ht="8.25" hidden="false" customHeight="true" outlineLevel="0" collapsed="false">
      <c r="B57" s="271"/>
      <c r="C57" s="272"/>
      <c r="D57" s="271"/>
      <c r="E57" s="273"/>
      <c r="F57" s="274"/>
      <c r="G57" s="275"/>
      <c r="H57" s="274"/>
      <c r="I57" s="275"/>
      <c r="J57" s="274"/>
      <c r="K57" s="276"/>
    </row>
    <row r="58" customFormat="false" ht="12.75" hidden="false" customHeight="false" outlineLevel="0" collapsed="false">
      <c r="F58" s="204"/>
      <c r="G58" s="277"/>
      <c r="H58" s="204"/>
      <c r="I58" s="277"/>
      <c r="J58" s="204"/>
      <c r="K58" s="277"/>
    </row>
    <row r="59" customFormat="false" ht="12.75" hidden="false" customHeight="false" outlineLevel="0" collapsed="false">
      <c r="F59" s="204"/>
      <c r="G59" s="277"/>
      <c r="H59" s="204"/>
      <c r="I59" s="277"/>
      <c r="J59" s="204"/>
      <c r="K59" s="277"/>
    </row>
    <row r="60" customFormat="false" ht="12.75" hidden="false" customHeight="false" outlineLevel="0" collapsed="false">
      <c r="G60" s="277"/>
      <c r="J60" s="204"/>
      <c r="K60" s="277"/>
    </row>
  </sheetData>
  <mergeCells count="10">
    <mergeCell ref="B1:K1"/>
    <mergeCell ref="B2:K2"/>
    <mergeCell ref="B3:K3"/>
    <mergeCell ref="B6:B7"/>
    <mergeCell ref="C6:C7"/>
    <mergeCell ref="D6:D7"/>
    <mergeCell ref="E6:E7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0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1" activeCellId="0" sqref="B1:K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3" width="43.7"/>
    <col collapsed="false" customWidth="true" hidden="false" outlineLevel="0" max="3" min="3" style="203" width="15.7"/>
    <col collapsed="false" customWidth="true" hidden="false" outlineLevel="0" max="4" min="4" style="203" width="10.56"/>
    <col collapsed="false" customWidth="true" hidden="false" outlineLevel="0" max="5" min="5" style="204" width="15.7"/>
    <col collapsed="false" customWidth="true" hidden="false" outlineLevel="0" max="6" min="6" style="203" width="15.7"/>
    <col collapsed="false" customWidth="true" hidden="false" outlineLevel="0" max="7" min="7" style="203" width="12.7"/>
    <col collapsed="false" customWidth="true" hidden="false" outlineLevel="0" max="8" min="8" style="203" width="15.7"/>
    <col collapsed="false" customWidth="true" hidden="false" outlineLevel="0" max="9" min="9" style="203" width="12.7"/>
    <col collapsed="false" customWidth="true" hidden="false" outlineLevel="0" max="10" min="10" style="203" width="15.7"/>
    <col collapsed="false" customWidth="true" hidden="false" outlineLevel="0" max="11" min="11" style="203" width="12.7"/>
    <col collapsed="false" customWidth="false" hidden="false" outlineLevel="0" max="257" min="12" style="203" width="11.42"/>
  </cols>
  <sheetData>
    <row r="1" customFormat="false" ht="26.25" hidden="false" customHeight="true" outlineLevel="0" collapsed="false">
      <c r="B1" s="205" t="s">
        <v>158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.75" hidden="false" customHeight="false" outlineLevel="0" collapsed="false">
      <c r="B2" s="206" t="s">
        <v>111</v>
      </c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12.75" hidden="false" customHeight="false" outlineLevel="0" collapsed="false">
      <c r="B3" s="207" t="s">
        <v>159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D4" s="208" t="n">
        <f aca="false">+AnexoIII!C6</f>
        <v>1.89</v>
      </c>
    </row>
    <row r="5" customFormat="false" ht="21.75" hidden="false" customHeight="true" outlineLevel="0" collapsed="false"/>
    <row r="6" customFormat="false" ht="33" hidden="false" customHeight="true" outlineLevel="0" collapsed="false">
      <c r="B6" s="209" t="s">
        <v>160</v>
      </c>
      <c r="C6" s="210" t="s">
        <v>114</v>
      </c>
      <c r="D6" s="211" t="s">
        <v>6</v>
      </c>
      <c r="E6" s="210" t="s">
        <v>115</v>
      </c>
      <c r="F6" s="209" t="s">
        <v>116</v>
      </c>
      <c r="G6" s="209"/>
      <c r="H6" s="209" t="s">
        <v>117</v>
      </c>
      <c r="I6" s="209"/>
      <c r="J6" s="209" t="s">
        <v>118</v>
      </c>
      <c r="K6" s="209"/>
    </row>
    <row r="7" s="278" customFormat="true" ht="29.25" hidden="false" customHeight="true" outlineLevel="0" collapsed="false">
      <c r="B7" s="209"/>
      <c r="C7" s="210"/>
      <c r="D7" s="211"/>
      <c r="E7" s="210"/>
      <c r="F7" s="209" t="s">
        <v>119</v>
      </c>
      <c r="G7" s="209" t="s">
        <v>120</v>
      </c>
      <c r="H7" s="209" t="s">
        <v>119</v>
      </c>
      <c r="I7" s="209" t="s">
        <v>120</v>
      </c>
      <c r="J7" s="209" t="s">
        <v>119</v>
      </c>
      <c r="K7" s="209" t="s">
        <v>120</v>
      </c>
    </row>
    <row r="8" s="279" customFormat="true" ht="8.25" hidden="false" customHeight="true" outlineLevel="0" collapsed="false">
      <c r="B8" s="280"/>
      <c r="C8" s="281"/>
      <c r="D8" s="282"/>
      <c r="E8" s="283"/>
      <c r="F8" s="284"/>
      <c r="G8" s="285"/>
      <c r="H8" s="284"/>
      <c r="I8" s="285"/>
      <c r="J8" s="284"/>
      <c r="K8" s="286"/>
    </row>
    <row r="9" s="287" customFormat="true" ht="21" hidden="false" customHeight="true" outlineLevel="0" collapsed="false">
      <c r="B9" s="220" t="s">
        <v>121</v>
      </c>
      <c r="C9" s="221" t="n">
        <f aca="false">+C11+C16+C25+C27</f>
        <v>535778.96</v>
      </c>
      <c r="D9" s="222"/>
      <c r="E9" s="223" t="n">
        <f aca="false">+E11+E16+E25+E27</f>
        <v>545905.182344</v>
      </c>
      <c r="F9" s="269" t="n">
        <f aca="false">+F11+F16+F25+F27</f>
        <v>476263.816</v>
      </c>
      <c r="G9" s="288" t="n">
        <f aca="false">+F9/E9</f>
        <v>0.872429556273903</v>
      </c>
      <c r="H9" s="223" t="n">
        <f aca="false">+H11+H16+H25+H27</f>
        <v>85569.38</v>
      </c>
      <c r="I9" s="288" t="n">
        <f aca="false">+H9/E9</f>
        <v>0.156747696793394</v>
      </c>
      <c r="J9" s="269" t="n">
        <f aca="false">+F9+H9</f>
        <v>561833.196</v>
      </c>
      <c r="K9" s="270" t="n">
        <f aca="false">+J9/E9</f>
        <v>1.0291772530673</v>
      </c>
    </row>
    <row r="10" s="289" customFormat="true" ht="7.5" hidden="false" customHeight="true" outlineLevel="0" collapsed="false">
      <c r="B10" s="290"/>
      <c r="C10" s="291"/>
      <c r="D10" s="230"/>
      <c r="E10" s="231"/>
      <c r="F10" s="292"/>
      <c r="G10" s="293"/>
      <c r="H10" s="292"/>
      <c r="I10" s="293"/>
      <c r="J10" s="292"/>
      <c r="K10" s="294"/>
    </row>
    <row r="11" s="219" customFormat="true" ht="21" hidden="false" customHeight="true" outlineLevel="0" collapsed="false">
      <c r="B11" s="235" t="s">
        <v>122</v>
      </c>
      <c r="C11" s="236" t="n">
        <f aca="false">SUM(C12:C14)</f>
        <v>455538.76</v>
      </c>
      <c r="D11" s="237"/>
      <c r="E11" s="252" t="n">
        <f aca="false">SUM(E12:E14)</f>
        <v>464148.442564</v>
      </c>
      <c r="F11" s="252" t="n">
        <f aca="false">SUM(F12:F14)</f>
        <v>382359.62</v>
      </c>
      <c r="G11" s="225" t="n">
        <f aca="false">+F11/E11</f>
        <v>0.823787359681332</v>
      </c>
      <c r="H11" s="252" t="n">
        <f aca="false">SUM(H12:H14)</f>
        <v>76471.924</v>
      </c>
      <c r="I11" s="225" t="n">
        <f aca="false">+H11/E11</f>
        <v>0.164757471936266</v>
      </c>
      <c r="J11" s="224" t="n">
        <f aca="false">+F11+H11</f>
        <v>458831.544</v>
      </c>
      <c r="K11" s="226" t="n">
        <f aca="false">+J11/E11</f>
        <v>0.988544831617599</v>
      </c>
    </row>
    <row r="12" s="244" customFormat="true" ht="17.25" hidden="false" customHeight="true" outlineLevel="0" collapsed="false">
      <c r="B12" s="228" t="s">
        <v>123</v>
      </c>
      <c r="C12" s="239" t="n">
        <v>159198.76</v>
      </c>
      <c r="D12" s="295" t="n">
        <f aca="false">+D17</f>
        <v>1.0189</v>
      </c>
      <c r="E12" s="241" t="n">
        <f aca="false">+C12*D12</f>
        <v>162207.616564</v>
      </c>
      <c r="F12" s="232" t="n">
        <f aca="false">(+[1]mpp_11_ejec_marco_mensual_20_12!$AV$6+[1]mpp_11_ejec_marco_mensual_20_12!$AV$17+[1]mpp_11_ejec_marco_mensual_20_12!$AV$20+[1]mpp_11_ejec_marco_mensual_20_12!$AV$42+[1]mpp_11_ejec_marco_mensual_20_12!$AV$43+[1]mpp_11_ejec_marco_mensual_20_12!$AV$45+[1]mpp_11_ejec_marco_mensual_20_12!$AV$47+[1]mpp_11_ejec_marco_mensual_20_12!$AV$48)*0.4</f>
        <v>350503.064</v>
      </c>
      <c r="G12" s="249"/>
      <c r="H12" s="248" t="n">
        <f aca="false">(+F12/10)*2</f>
        <v>70100.6128</v>
      </c>
      <c r="I12" s="249"/>
      <c r="J12" s="248"/>
      <c r="K12" s="250"/>
    </row>
    <row r="13" s="244" customFormat="true" ht="17.25" hidden="false" customHeight="true" outlineLevel="0" collapsed="false">
      <c r="B13" s="228"/>
      <c r="C13" s="239" t="n">
        <v>124740</v>
      </c>
      <c r="D13" s="295" t="n">
        <f aca="false">+D17</f>
        <v>1.0189</v>
      </c>
      <c r="E13" s="241" t="n">
        <f aca="false">+C13*D13</f>
        <v>127097.586</v>
      </c>
      <c r="F13" s="232"/>
      <c r="G13" s="249"/>
      <c r="H13" s="248"/>
      <c r="I13" s="249"/>
      <c r="J13" s="248"/>
      <c r="K13" s="250"/>
    </row>
    <row r="14" s="244" customFormat="true" ht="17.25" hidden="false" customHeight="true" outlineLevel="0" collapsed="false">
      <c r="B14" s="228" t="s">
        <v>124</v>
      </c>
      <c r="C14" s="239" t="n">
        <v>171600</v>
      </c>
      <c r="D14" s="295" t="n">
        <f aca="false">+D17</f>
        <v>1.0189</v>
      </c>
      <c r="E14" s="241" t="n">
        <f aca="false">+C14*D14</f>
        <v>174843.24</v>
      </c>
      <c r="F14" s="232" t="n">
        <f aca="false">(+[1]mpp_11_ejec_marco_mensual_20_12!$AV$13+[1]mpp_11_ejec_marco_mensual_20_12!$AV$14+[1]mpp_11_ejec_marco_mensual_20_12!$AV$38+[1]mpp_11_ejec_marco_mensual_20_12!$AV$39+[1]mpp_11_ejec_marco_mensual_20_12!$AV$57+[1]mpp_11_ejec_marco_mensual_20_12!$AV$58)*0.4</f>
        <v>31856.556</v>
      </c>
      <c r="G14" s="249"/>
      <c r="H14" s="248" t="n">
        <f aca="false">(+F14/10)*2</f>
        <v>6371.3112</v>
      </c>
      <c r="I14" s="249"/>
      <c r="J14" s="248"/>
      <c r="K14" s="250"/>
    </row>
    <row r="15" s="257" customFormat="true" ht="9.75" hidden="false" customHeight="true" outlineLevel="0" collapsed="false">
      <c r="B15" s="296"/>
      <c r="C15" s="229"/>
      <c r="D15" s="297"/>
      <c r="E15" s="231"/>
      <c r="F15" s="298"/>
      <c r="G15" s="261"/>
      <c r="H15" s="260"/>
      <c r="I15" s="261"/>
      <c r="J15" s="260"/>
      <c r="K15" s="262"/>
    </row>
    <row r="16" s="219" customFormat="true" ht="21" hidden="false" customHeight="true" outlineLevel="0" collapsed="false">
      <c r="B16" s="235" t="s">
        <v>125</v>
      </c>
      <c r="C16" s="236" t="n">
        <f aca="false">SUM(C17:C23)</f>
        <v>50197.2</v>
      </c>
      <c r="D16" s="237"/>
      <c r="E16" s="252" t="n">
        <f aca="false">SUM(E17:E23)</f>
        <v>51145.92708</v>
      </c>
      <c r="F16" s="224" t="n">
        <f aca="false">+[1]mpp_11_ejec_marco_mensual_20_12!$AV$24+[1]mpp_11_ejec_marco_mensual_20_12!$AV$49+[1]mpp_11_ejec_marco_mensual_20_12!$AV$59</f>
        <v>72158.25</v>
      </c>
      <c r="G16" s="225" t="n">
        <f aca="false">+F16/E16</f>
        <v>1.41083081526968</v>
      </c>
      <c r="H16" s="224"/>
      <c r="I16" s="225" t="n">
        <f aca="false">+H16/E16</f>
        <v>0</v>
      </c>
      <c r="J16" s="224" t="n">
        <f aca="false">+F16+H16</f>
        <v>72158.25</v>
      </c>
      <c r="K16" s="226" t="n">
        <f aca="false">+J16/E16</f>
        <v>1.41083081526968</v>
      </c>
    </row>
    <row r="17" s="244" customFormat="true" ht="17.25" hidden="false" customHeight="true" outlineLevel="0" collapsed="false">
      <c r="B17" s="245" t="s">
        <v>161</v>
      </c>
      <c r="C17" s="246" t="n">
        <v>3996</v>
      </c>
      <c r="D17" s="228" t="n">
        <f aca="false">+D4/100+1</f>
        <v>1.0189</v>
      </c>
      <c r="E17" s="247" t="n">
        <f aca="false">+C17*D17</f>
        <v>4071.5244</v>
      </c>
      <c r="F17" s="248"/>
      <c r="G17" s="249"/>
      <c r="H17" s="248"/>
      <c r="I17" s="249"/>
      <c r="J17" s="248"/>
      <c r="K17" s="250"/>
    </row>
    <row r="18" s="244" customFormat="true" ht="17.25" hidden="false" customHeight="true" outlineLevel="0" collapsed="false">
      <c r="B18" s="245" t="s">
        <v>162</v>
      </c>
      <c r="C18" s="246" t="n">
        <v>1850</v>
      </c>
      <c r="D18" s="245" t="n">
        <f aca="false">+D17</f>
        <v>1.0189</v>
      </c>
      <c r="E18" s="247" t="n">
        <f aca="false">+C18*D18</f>
        <v>1884.965</v>
      </c>
      <c r="F18" s="248"/>
      <c r="G18" s="249"/>
      <c r="H18" s="248"/>
      <c r="I18" s="249"/>
      <c r="J18" s="248"/>
      <c r="K18" s="250"/>
    </row>
    <row r="19" s="244" customFormat="true" ht="17.25" hidden="false" customHeight="true" outlineLevel="0" collapsed="false">
      <c r="B19" s="245" t="s">
        <v>163</v>
      </c>
      <c r="C19" s="246" t="n">
        <v>3264</v>
      </c>
      <c r="D19" s="245" t="n">
        <f aca="false">+D17</f>
        <v>1.0189</v>
      </c>
      <c r="E19" s="247" t="n">
        <f aca="false">+C19*D19</f>
        <v>3325.6896</v>
      </c>
      <c r="F19" s="248"/>
      <c r="G19" s="249"/>
      <c r="H19" s="248"/>
      <c r="I19" s="249"/>
      <c r="J19" s="248"/>
      <c r="K19" s="250"/>
    </row>
    <row r="20" s="244" customFormat="true" ht="17.25" hidden="false" customHeight="true" outlineLevel="0" collapsed="false">
      <c r="B20" s="245" t="s">
        <v>164</v>
      </c>
      <c r="C20" s="246" t="n">
        <v>2096</v>
      </c>
      <c r="D20" s="245" t="n">
        <f aca="false">+D17</f>
        <v>1.0189</v>
      </c>
      <c r="E20" s="247" t="n">
        <f aca="false">+C20*D20</f>
        <v>2135.6144</v>
      </c>
      <c r="F20" s="248"/>
      <c r="G20" s="249"/>
      <c r="H20" s="248"/>
      <c r="I20" s="249"/>
      <c r="J20" s="248"/>
      <c r="K20" s="250"/>
    </row>
    <row r="21" s="244" customFormat="true" ht="17.25" hidden="false" customHeight="true" outlineLevel="0" collapsed="false">
      <c r="B21" s="245" t="s">
        <v>165</v>
      </c>
      <c r="C21" s="246" t="n">
        <v>4300</v>
      </c>
      <c r="D21" s="245" t="n">
        <f aca="false">+D17</f>
        <v>1.0189</v>
      </c>
      <c r="E21" s="247" t="n">
        <f aca="false">+C21*D21</f>
        <v>4381.27</v>
      </c>
      <c r="F21" s="248"/>
      <c r="G21" s="249"/>
      <c r="H21" s="248"/>
      <c r="I21" s="249"/>
      <c r="J21" s="248"/>
      <c r="K21" s="250"/>
    </row>
    <row r="22" s="244" customFormat="true" ht="17.25" hidden="false" customHeight="true" outlineLevel="0" collapsed="false">
      <c r="B22" s="245" t="s">
        <v>166</v>
      </c>
      <c r="C22" s="246" t="n">
        <v>5920</v>
      </c>
      <c r="D22" s="245" t="n">
        <f aca="false">+D17</f>
        <v>1.0189</v>
      </c>
      <c r="E22" s="247" t="n">
        <f aca="false">+C22*D22</f>
        <v>6031.888</v>
      </c>
      <c r="F22" s="248"/>
      <c r="G22" s="249"/>
      <c r="H22" s="248"/>
      <c r="I22" s="249"/>
      <c r="J22" s="248"/>
      <c r="K22" s="250"/>
    </row>
    <row r="23" s="244" customFormat="true" ht="17.25" hidden="false" customHeight="true" outlineLevel="0" collapsed="false">
      <c r="B23" s="245" t="s">
        <v>167</v>
      </c>
      <c r="C23" s="246" t="n">
        <v>28771.2</v>
      </c>
      <c r="D23" s="245" t="n">
        <f aca="false">+D17</f>
        <v>1.0189</v>
      </c>
      <c r="E23" s="247" t="n">
        <f aca="false">+C23*D23</f>
        <v>29314.97568</v>
      </c>
      <c r="F23" s="248"/>
      <c r="G23" s="249"/>
      <c r="H23" s="248"/>
      <c r="I23" s="249"/>
      <c r="J23" s="248"/>
      <c r="K23" s="250"/>
    </row>
    <row r="24" s="244" customFormat="true" ht="9.75" hidden="false" customHeight="true" outlineLevel="0" collapsed="false">
      <c r="B24" s="245"/>
      <c r="C24" s="246"/>
      <c r="D24" s="245"/>
      <c r="E24" s="247"/>
      <c r="F24" s="248"/>
      <c r="G24" s="249"/>
      <c r="H24" s="248"/>
      <c r="I24" s="249"/>
      <c r="J24" s="248"/>
      <c r="K24" s="250"/>
    </row>
    <row r="25" s="287" customFormat="true" ht="21" hidden="false" customHeight="true" outlineLevel="0" collapsed="false">
      <c r="B25" s="235" t="s">
        <v>168</v>
      </c>
      <c r="C25" s="236" t="n">
        <v>0</v>
      </c>
      <c r="D25" s="237"/>
      <c r="E25" s="238" t="n">
        <v>0</v>
      </c>
      <c r="F25" s="269"/>
      <c r="G25" s="288"/>
      <c r="H25" s="269"/>
      <c r="I25" s="288"/>
      <c r="J25" s="269"/>
      <c r="K25" s="270"/>
    </row>
    <row r="26" s="244" customFormat="true" ht="9.75" hidden="false" customHeight="true" outlineLevel="0" collapsed="false">
      <c r="B26" s="245"/>
      <c r="C26" s="255"/>
      <c r="D26" s="245"/>
      <c r="E26" s="247"/>
      <c r="F26" s="248"/>
      <c r="G26" s="249"/>
      <c r="H26" s="248"/>
      <c r="I26" s="249"/>
      <c r="J26" s="248"/>
      <c r="K26" s="250"/>
    </row>
    <row r="27" s="219" customFormat="true" ht="21" hidden="false" customHeight="true" outlineLevel="0" collapsed="false">
      <c r="B27" s="235" t="s">
        <v>135</v>
      </c>
      <c r="C27" s="236" t="n">
        <f aca="false">SUM(C28:C29)</f>
        <v>30043</v>
      </c>
      <c r="D27" s="237"/>
      <c r="E27" s="252" t="n">
        <f aca="false">SUM(E28:E29)</f>
        <v>30610.8127</v>
      </c>
      <c r="F27" s="224" t="n">
        <f aca="false">SUM(F28:F29)</f>
        <v>21745.946</v>
      </c>
      <c r="G27" s="225" t="n">
        <f aca="false">+F27/E27</f>
        <v>0.71040080552974</v>
      </c>
      <c r="H27" s="252" t="n">
        <f aca="false">SUM(H28:H29)</f>
        <v>9097.456</v>
      </c>
      <c r="I27" s="225" t="n">
        <f aca="false">+H27/E27</f>
        <v>0.297197467089791</v>
      </c>
      <c r="J27" s="224" t="n">
        <f aca="false">+F27+H27</f>
        <v>30843.402</v>
      </c>
      <c r="K27" s="226" t="n">
        <f aca="false">+J27/E27</f>
        <v>1.00759827261953</v>
      </c>
    </row>
    <row r="28" s="244" customFormat="true" ht="17.25" hidden="false" customHeight="true" outlineLevel="0" collapsed="false">
      <c r="B28" s="245" t="s">
        <v>136</v>
      </c>
      <c r="C28" s="246" t="n">
        <v>11803</v>
      </c>
      <c r="D28" s="245" t="n">
        <f aca="false">+D17</f>
        <v>1.0189</v>
      </c>
      <c r="E28" s="247" t="n">
        <f aca="false">+C28*D28</f>
        <v>12026.0767</v>
      </c>
      <c r="F28" s="248" t="n">
        <f aca="false">(+[1]mpp_11_ejec_marco_mensual_20_12!$AV$21)*0.3</f>
        <v>6258.666</v>
      </c>
      <c r="G28" s="249"/>
      <c r="H28" s="248" t="n">
        <v>6000</v>
      </c>
      <c r="I28" s="249"/>
      <c r="J28" s="248"/>
      <c r="K28" s="250"/>
    </row>
    <row r="29" s="244" customFormat="true" ht="17.25" hidden="false" customHeight="true" outlineLevel="0" collapsed="false">
      <c r="B29" s="245" t="s">
        <v>169</v>
      </c>
      <c r="C29" s="246" t="n">
        <v>18240</v>
      </c>
      <c r="D29" s="245" t="n">
        <f aca="false">+D17</f>
        <v>1.0189</v>
      </c>
      <c r="E29" s="247" t="n">
        <f aca="false">+C29*D29</f>
        <v>18584.736</v>
      </c>
      <c r="F29" s="248" t="n">
        <f aca="false">(+E29/12)*10</f>
        <v>15487.28</v>
      </c>
      <c r="G29" s="249"/>
      <c r="H29" s="248" t="n">
        <f aca="false">(+E29/12)*2</f>
        <v>3097.456</v>
      </c>
      <c r="I29" s="249"/>
      <c r="J29" s="248"/>
      <c r="K29" s="250"/>
    </row>
    <row r="30" s="244" customFormat="true" ht="12.75" hidden="false" customHeight="false" outlineLevel="0" collapsed="false">
      <c r="B30" s="245"/>
      <c r="C30" s="246"/>
      <c r="D30" s="245"/>
      <c r="E30" s="247"/>
      <c r="F30" s="248"/>
      <c r="G30" s="249"/>
      <c r="H30" s="248"/>
      <c r="I30" s="249"/>
      <c r="J30" s="248"/>
      <c r="K30" s="250"/>
    </row>
    <row r="31" s="287" customFormat="true" ht="21" hidden="false" customHeight="true" outlineLevel="0" collapsed="false">
      <c r="B31" s="220" t="s">
        <v>140</v>
      </c>
      <c r="C31" s="221" t="n">
        <f aca="false">+C32+C35+C38+C39+C40</f>
        <v>30946.4</v>
      </c>
      <c r="D31" s="222"/>
      <c r="E31" s="221" t="n">
        <f aca="false">+E32+E35+E38+E39+E40</f>
        <v>31523.171111</v>
      </c>
      <c r="F31" s="269" t="n">
        <f aca="false">+F32+F35+F38+F39+F40</f>
        <v>33099.6016666667</v>
      </c>
      <c r="G31" s="288" t="n">
        <f aca="false">+F31/E31</f>
        <v>1.05000862857724</v>
      </c>
      <c r="H31" s="221" t="n">
        <f aca="false">+H32+H35+H38+H39+H40</f>
        <v>7019.92033333333</v>
      </c>
      <c r="I31" s="288" t="n">
        <f aca="false">+H31/E31</f>
        <v>0.222690804443965</v>
      </c>
      <c r="J31" s="269" t="n">
        <f aca="false">+F31+H31</f>
        <v>40119.522</v>
      </c>
      <c r="K31" s="270" t="n">
        <f aca="false">+J31/E31</f>
        <v>1.2726994330212</v>
      </c>
    </row>
    <row r="32" s="257" customFormat="true" ht="17.25" hidden="false" customHeight="true" outlineLevel="0" collapsed="false">
      <c r="B32" s="258" t="s">
        <v>141</v>
      </c>
      <c r="C32" s="259" t="n">
        <f aca="false">SUM(C33:C34)</f>
        <v>15120</v>
      </c>
      <c r="D32" s="258"/>
      <c r="E32" s="259" t="n">
        <f aca="false">SUM(E33:E34)</f>
        <v>15405.768</v>
      </c>
      <c r="F32" s="260" t="n">
        <f aca="false">(+[1]mpp_11_ejec_marco_mensual_20_12!$AV$16)*0.48</f>
        <v>32741.76</v>
      </c>
      <c r="G32" s="261"/>
      <c r="H32" s="260" t="n">
        <f aca="false">(+F32/10)*2</f>
        <v>6548.352</v>
      </c>
      <c r="I32" s="261"/>
      <c r="J32" s="260"/>
      <c r="K32" s="262"/>
    </row>
    <row r="33" s="244" customFormat="true" ht="17.25" hidden="false" customHeight="true" outlineLevel="0" collapsed="false">
      <c r="B33" s="251" t="s">
        <v>142</v>
      </c>
      <c r="C33" s="246" t="n">
        <v>4620</v>
      </c>
      <c r="D33" s="245" t="n">
        <f aca="false">+D17</f>
        <v>1.0189</v>
      </c>
      <c r="E33" s="247" t="n">
        <f aca="false">+C33*D33</f>
        <v>4707.318</v>
      </c>
      <c r="F33" s="248"/>
      <c r="G33" s="249"/>
      <c r="H33" s="248"/>
      <c r="I33" s="249"/>
      <c r="J33" s="248"/>
      <c r="K33" s="250"/>
    </row>
    <row r="34" s="244" customFormat="true" ht="17.25" hidden="false" customHeight="true" outlineLevel="0" collapsed="false">
      <c r="B34" s="251" t="s">
        <v>143</v>
      </c>
      <c r="C34" s="246" t="n">
        <v>10500</v>
      </c>
      <c r="D34" s="245" t="n">
        <f aca="false">+D17</f>
        <v>1.0189</v>
      </c>
      <c r="E34" s="247" t="n">
        <f aca="false">+C34*D34</f>
        <v>10698.45</v>
      </c>
      <c r="F34" s="248"/>
      <c r="G34" s="249"/>
      <c r="H34" s="248"/>
      <c r="I34" s="249"/>
      <c r="J34" s="248"/>
      <c r="K34" s="250"/>
    </row>
    <row r="35" s="257" customFormat="true" ht="17.25" hidden="false" customHeight="true" outlineLevel="0" collapsed="false">
      <c r="B35" s="258" t="s">
        <v>170</v>
      </c>
      <c r="C35" s="259" t="n">
        <f aca="false">SUM(C36:C37)</f>
        <v>15000</v>
      </c>
      <c r="D35" s="258"/>
      <c r="E35" s="259" t="n">
        <f aca="false">SUM(E36:E37)</f>
        <v>15283.5</v>
      </c>
      <c r="F35" s="260"/>
      <c r="G35" s="261"/>
      <c r="H35" s="260"/>
      <c r="I35" s="261"/>
      <c r="J35" s="260"/>
      <c r="K35" s="262"/>
    </row>
    <row r="36" s="244" customFormat="true" ht="17.25" hidden="false" customHeight="true" outlineLevel="0" collapsed="false">
      <c r="B36" s="251" t="s">
        <v>145</v>
      </c>
      <c r="C36" s="246" t="n">
        <v>9000</v>
      </c>
      <c r="D36" s="245" t="n">
        <f aca="false">+D17</f>
        <v>1.0189</v>
      </c>
      <c r="E36" s="247" t="n">
        <f aca="false">+C36*D36</f>
        <v>9170.1</v>
      </c>
      <c r="F36" s="248"/>
      <c r="G36" s="249"/>
      <c r="H36" s="248"/>
      <c r="I36" s="249"/>
      <c r="J36" s="248"/>
      <c r="K36" s="250"/>
    </row>
    <row r="37" s="244" customFormat="true" ht="17.25" hidden="false" customHeight="true" outlineLevel="0" collapsed="false">
      <c r="B37" s="251" t="s">
        <v>146</v>
      </c>
      <c r="C37" s="246" t="n">
        <v>6000</v>
      </c>
      <c r="D37" s="245" t="n">
        <f aca="false">+D17</f>
        <v>1.0189</v>
      </c>
      <c r="E37" s="247" t="n">
        <f aca="false">+C37*D37</f>
        <v>6113.4</v>
      </c>
      <c r="F37" s="248"/>
      <c r="G37" s="249"/>
      <c r="H37" s="248"/>
      <c r="I37" s="249"/>
      <c r="J37" s="248"/>
      <c r="K37" s="250"/>
    </row>
    <row r="38" s="244" customFormat="true" ht="23.25" hidden="false" customHeight="true" outlineLevel="0" collapsed="false">
      <c r="B38" s="245" t="s">
        <v>171</v>
      </c>
      <c r="C38" s="246" t="n">
        <v>396.99</v>
      </c>
      <c r="D38" s="245" t="n">
        <f aca="false">+D17</f>
        <v>1.0189</v>
      </c>
      <c r="E38" s="247" t="n">
        <f aca="false">+C38*D38</f>
        <v>404.493111</v>
      </c>
      <c r="F38" s="248"/>
      <c r="G38" s="249"/>
      <c r="H38" s="248" t="n">
        <v>400</v>
      </c>
      <c r="I38" s="249"/>
      <c r="J38" s="248"/>
      <c r="K38" s="250"/>
    </row>
    <row r="39" s="244" customFormat="true" ht="17.25" hidden="false" customHeight="true" outlineLevel="0" collapsed="false">
      <c r="B39" s="245" t="s">
        <v>148</v>
      </c>
      <c r="C39" s="246" t="n">
        <v>393.03</v>
      </c>
      <c r="D39" s="254" t="n">
        <v>1</v>
      </c>
      <c r="E39" s="247" t="n">
        <f aca="false">+C39*D39</f>
        <v>393.03</v>
      </c>
      <c r="F39" s="248" t="n">
        <f aca="false">(+E39/12)*10</f>
        <v>327.525</v>
      </c>
      <c r="G39" s="249"/>
      <c r="H39" s="248" t="n">
        <f aca="false">(+E39/12)*2</f>
        <v>65.505</v>
      </c>
      <c r="I39" s="249"/>
      <c r="J39" s="248"/>
      <c r="K39" s="250"/>
    </row>
    <row r="40" s="244" customFormat="true" ht="17.25" hidden="false" customHeight="true" outlineLevel="0" collapsed="false">
      <c r="B40" s="245" t="s">
        <v>172</v>
      </c>
      <c r="C40" s="246" t="n">
        <v>36.38</v>
      </c>
      <c r="D40" s="254" t="n">
        <v>1</v>
      </c>
      <c r="E40" s="247" t="n">
        <f aca="false">+C40*D40</f>
        <v>36.38</v>
      </c>
      <c r="F40" s="248" t="n">
        <f aca="false">(+E40/12)*10</f>
        <v>30.3166666666667</v>
      </c>
      <c r="G40" s="249"/>
      <c r="H40" s="248" t="n">
        <f aca="false">(+E40/12)*2</f>
        <v>6.06333333333333</v>
      </c>
      <c r="I40" s="249"/>
      <c r="J40" s="248"/>
      <c r="K40" s="250"/>
    </row>
    <row r="41" s="227" customFormat="true" ht="9" hidden="false" customHeight="true" outlineLevel="0" collapsed="false">
      <c r="B41" s="228"/>
      <c r="C41" s="229"/>
      <c r="D41" s="230"/>
      <c r="E41" s="231"/>
      <c r="F41" s="232"/>
      <c r="G41" s="233"/>
      <c r="H41" s="232"/>
      <c r="I41" s="233"/>
      <c r="J41" s="232"/>
      <c r="K41" s="234"/>
    </row>
    <row r="42" s="219" customFormat="true" ht="21" hidden="false" customHeight="true" outlineLevel="0" collapsed="false">
      <c r="B42" s="220" t="s">
        <v>150</v>
      </c>
      <c r="C42" s="221" t="n">
        <f aca="false">SUM(C43:C46)</f>
        <v>8264.78</v>
      </c>
      <c r="D42" s="222"/>
      <c r="E42" s="299" t="n">
        <f aca="false">SUM(E43:E46)</f>
        <v>8420.984342</v>
      </c>
      <c r="F42" s="224" t="n">
        <f aca="false">(+[1]mpp_11_ejec_marco_mensual_20_12!$AV$34)*0.5</f>
        <v>14184</v>
      </c>
      <c r="G42" s="225" t="n">
        <f aca="false">+F42/E42</f>
        <v>1.6843636591576</v>
      </c>
      <c r="H42" s="224" t="n">
        <f aca="false">(+F42/10)*2</f>
        <v>2836.8</v>
      </c>
      <c r="I42" s="225" t="n">
        <f aca="false">+H42/E42</f>
        <v>0.336872731831521</v>
      </c>
      <c r="J42" s="224" t="n">
        <f aca="false">+F42+H42</f>
        <v>17020.8</v>
      </c>
      <c r="K42" s="226" t="n">
        <f aca="false">+J42/E42</f>
        <v>2.02123639098912</v>
      </c>
    </row>
    <row r="43" s="244" customFormat="true" ht="17.25" hidden="false" customHeight="true" outlineLevel="0" collapsed="false">
      <c r="B43" s="245" t="s">
        <v>151</v>
      </c>
      <c r="C43" s="246" t="n">
        <v>5332.95</v>
      </c>
      <c r="D43" s="245" t="n">
        <f aca="false">+D17</f>
        <v>1.0189</v>
      </c>
      <c r="E43" s="247" t="n">
        <f aca="false">+C43*D43</f>
        <v>5433.742755</v>
      </c>
      <c r="F43" s="248"/>
      <c r="G43" s="249"/>
      <c r="H43" s="248"/>
      <c r="I43" s="249"/>
      <c r="J43" s="248"/>
      <c r="K43" s="250"/>
    </row>
    <row r="44" s="244" customFormat="true" ht="17.25" hidden="false" customHeight="true" outlineLevel="0" collapsed="false">
      <c r="B44" s="245" t="s">
        <v>152</v>
      </c>
      <c r="C44" s="246" t="n">
        <v>361.2</v>
      </c>
      <c r="D44" s="245" t="n">
        <f aca="false">+D17</f>
        <v>1.0189</v>
      </c>
      <c r="E44" s="247" t="n">
        <f aca="false">+C44*D44</f>
        <v>368.02668</v>
      </c>
      <c r="F44" s="248"/>
      <c r="G44" s="249"/>
      <c r="H44" s="248"/>
      <c r="I44" s="249"/>
      <c r="J44" s="248"/>
      <c r="K44" s="250"/>
    </row>
    <row r="45" s="244" customFormat="true" ht="17.25" hidden="false" customHeight="true" outlineLevel="0" collapsed="false">
      <c r="B45" s="245" t="s">
        <v>153</v>
      </c>
      <c r="C45" s="246" t="n">
        <v>2319.45</v>
      </c>
      <c r="D45" s="245" t="n">
        <f aca="false">+D17</f>
        <v>1.0189</v>
      </c>
      <c r="E45" s="247" t="n">
        <f aca="false">+C45*D45</f>
        <v>2363.287605</v>
      </c>
      <c r="F45" s="248"/>
      <c r="G45" s="249"/>
      <c r="H45" s="248"/>
      <c r="I45" s="249"/>
      <c r="J45" s="248"/>
      <c r="K45" s="250"/>
    </row>
    <row r="46" s="244" customFormat="true" ht="17.25" hidden="false" customHeight="true" outlineLevel="0" collapsed="false">
      <c r="B46" s="245" t="s">
        <v>154</v>
      </c>
      <c r="C46" s="246" t="n">
        <v>251.18</v>
      </c>
      <c r="D46" s="245" t="n">
        <f aca="false">+D17</f>
        <v>1.0189</v>
      </c>
      <c r="E46" s="247" t="n">
        <f aca="false">+C46*D46</f>
        <v>255.927302</v>
      </c>
      <c r="F46" s="248"/>
      <c r="G46" s="249"/>
      <c r="H46" s="248"/>
      <c r="I46" s="249"/>
      <c r="J46" s="248"/>
      <c r="K46" s="250"/>
    </row>
    <row r="47" s="244" customFormat="true" ht="7.5" hidden="false" customHeight="true" outlineLevel="0" collapsed="false">
      <c r="B47" s="245"/>
      <c r="C47" s="255"/>
      <c r="D47" s="245"/>
      <c r="E47" s="247"/>
      <c r="F47" s="248"/>
      <c r="G47" s="249"/>
      <c r="H47" s="248"/>
      <c r="I47" s="249"/>
      <c r="J47" s="248"/>
      <c r="K47" s="250"/>
    </row>
    <row r="48" s="287" customFormat="true" ht="21" hidden="false" customHeight="true" outlineLevel="0" collapsed="false">
      <c r="B48" s="220" t="s">
        <v>61</v>
      </c>
      <c r="C48" s="221" t="n">
        <f aca="false">+C9+C31+C42</f>
        <v>574990.14</v>
      </c>
      <c r="D48" s="220"/>
      <c r="E48" s="223" t="n">
        <f aca="false">+E9+E31+E42</f>
        <v>585849.337797</v>
      </c>
      <c r="F48" s="269" t="n">
        <f aca="false">+F9+F31+F42</f>
        <v>523547.417666667</v>
      </c>
      <c r="G48" s="288" t="n">
        <f aca="false">+F48/E48</f>
        <v>0.893655388662535</v>
      </c>
      <c r="H48" s="223" t="n">
        <f aca="false">+H9+H31+H42</f>
        <v>95426.1003333333</v>
      </c>
      <c r="I48" s="288" t="n">
        <f aca="false">+H48/E48</f>
        <v>0.162885052822914</v>
      </c>
      <c r="J48" s="269" t="n">
        <f aca="false">+F48+H48</f>
        <v>618973.518</v>
      </c>
      <c r="K48" s="270" t="n">
        <f aca="false">+J48/E48</f>
        <v>1.05654044148545</v>
      </c>
    </row>
    <row r="49" s="244" customFormat="true" ht="12.75" hidden="false" customHeight="false" outlineLevel="0" collapsed="false">
      <c r="B49" s="271"/>
      <c r="C49" s="272"/>
      <c r="D49" s="271"/>
      <c r="E49" s="273"/>
      <c r="F49" s="274"/>
      <c r="G49" s="275"/>
      <c r="H49" s="274"/>
      <c r="I49" s="275"/>
      <c r="J49" s="274"/>
      <c r="K49" s="276"/>
    </row>
    <row r="50" customFormat="false" ht="12.75" hidden="false" customHeight="false" outlineLevel="0" collapsed="false">
      <c r="F50" s="204"/>
      <c r="G50" s="277"/>
      <c r="H50" s="204"/>
    </row>
    <row r="51" customFormat="false" ht="12.75" hidden="false" customHeight="false" outlineLevel="0" collapsed="false">
      <c r="F51" s="204"/>
      <c r="G51" s="277"/>
      <c r="H51" s="204"/>
    </row>
    <row r="52" customFormat="false" ht="12.75" hidden="false" customHeight="false" outlineLevel="0" collapsed="false">
      <c r="F52" s="204"/>
      <c r="G52" s="277"/>
      <c r="H52" s="204"/>
    </row>
    <row r="53" customFormat="false" ht="12.75" hidden="false" customHeight="false" outlineLevel="0" collapsed="false">
      <c r="F53" s="204"/>
      <c r="G53" s="277"/>
      <c r="H53" s="204"/>
    </row>
    <row r="54" customFormat="false" ht="12.75" hidden="false" customHeight="false" outlineLevel="0" collapsed="false">
      <c r="F54" s="204"/>
      <c r="G54" s="277"/>
      <c r="H54" s="204"/>
    </row>
    <row r="55" customFormat="false" ht="12.75" hidden="false" customHeight="false" outlineLevel="0" collapsed="false">
      <c r="F55" s="204"/>
      <c r="G55" s="277"/>
      <c r="H55" s="204"/>
    </row>
    <row r="56" customFormat="false" ht="12.75" hidden="false" customHeight="false" outlineLevel="0" collapsed="false">
      <c r="F56" s="204"/>
      <c r="G56" s="277"/>
      <c r="H56" s="204"/>
    </row>
    <row r="57" customFormat="false" ht="12.75" hidden="false" customHeight="false" outlineLevel="0" collapsed="false">
      <c r="F57" s="204"/>
      <c r="G57" s="277"/>
      <c r="H57" s="204"/>
    </row>
    <row r="58" customFormat="false" ht="12.75" hidden="false" customHeight="false" outlineLevel="0" collapsed="false">
      <c r="F58" s="204"/>
      <c r="G58" s="277"/>
      <c r="H58" s="204"/>
    </row>
    <row r="59" customFormat="false" ht="12.75" hidden="false" customHeight="false" outlineLevel="0" collapsed="false">
      <c r="F59" s="204"/>
      <c r="G59" s="277"/>
      <c r="H59" s="204"/>
    </row>
    <row r="60" customFormat="false" ht="12.75" hidden="false" customHeight="false" outlineLevel="0" collapsed="false">
      <c r="F60" s="204"/>
      <c r="G60" s="277"/>
      <c r="H60" s="204"/>
    </row>
    <row r="61" customFormat="false" ht="12.75" hidden="false" customHeight="false" outlineLevel="0" collapsed="false">
      <c r="F61" s="204"/>
      <c r="G61" s="277"/>
      <c r="H61" s="204"/>
    </row>
    <row r="62" customFormat="false" ht="12.75" hidden="false" customHeight="false" outlineLevel="0" collapsed="false">
      <c r="F62" s="204"/>
      <c r="G62" s="277"/>
      <c r="H62" s="204"/>
    </row>
    <row r="63" customFormat="false" ht="12.75" hidden="false" customHeight="false" outlineLevel="0" collapsed="false">
      <c r="F63" s="204"/>
      <c r="G63" s="277"/>
      <c r="H63" s="204"/>
    </row>
    <row r="64" customFormat="false" ht="12.75" hidden="false" customHeight="false" outlineLevel="0" collapsed="false">
      <c r="F64" s="204"/>
      <c r="G64" s="277"/>
      <c r="H64" s="204"/>
    </row>
    <row r="65" customFormat="false" ht="12.75" hidden="false" customHeight="false" outlineLevel="0" collapsed="false">
      <c r="F65" s="204"/>
      <c r="H65" s="204"/>
    </row>
    <row r="66" customFormat="false" ht="12.75" hidden="false" customHeight="false" outlineLevel="0" collapsed="false">
      <c r="F66" s="204"/>
      <c r="H66" s="204"/>
    </row>
    <row r="67" customFormat="false" ht="12.75" hidden="false" customHeight="false" outlineLevel="0" collapsed="false">
      <c r="F67" s="204"/>
      <c r="H67" s="204"/>
    </row>
    <row r="68" customFormat="false" ht="12.75" hidden="false" customHeight="false" outlineLevel="0" collapsed="false">
      <c r="F68" s="204"/>
      <c r="H68" s="204"/>
    </row>
    <row r="69" customFormat="false" ht="12.75" hidden="false" customHeight="false" outlineLevel="0" collapsed="false">
      <c r="F69" s="204"/>
    </row>
    <row r="70" customFormat="false" ht="12.75" hidden="false" customHeight="false" outlineLevel="0" collapsed="false">
      <c r="F70" s="204"/>
    </row>
    <row r="71" customFormat="false" ht="12.75" hidden="false" customHeight="false" outlineLevel="0" collapsed="false">
      <c r="F71" s="204"/>
    </row>
    <row r="72" customFormat="false" ht="12.75" hidden="false" customHeight="false" outlineLevel="0" collapsed="false">
      <c r="F72" s="204"/>
    </row>
    <row r="73" customFormat="false" ht="12.75" hidden="false" customHeight="false" outlineLevel="0" collapsed="false">
      <c r="F73" s="204"/>
    </row>
    <row r="74" customFormat="false" ht="12.75" hidden="false" customHeight="false" outlineLevel="0" collapsed="false">
      <c r="F74" s="204"/>
    </row>
    <row r="75" customFormat="false" ht="12.75" hidden="false" customHeight="false" outlineLevel="0" collapsed="false">
      <c r="F75" s="204"/>
    </row>
    <row r="76" customFormat="false" ht="12.75" hidden="false" customHeight="false" outlineLevel="0" collapsed="false">
      <c r="F76" s="204"/>
    </row>
    <row r="77" customFormat="false" ht="12.75" hidden="false" customHeight="false" outlineLevel="0" collapsed="false">
      <c r="F77" s="204"/>
    </row>
    <row r="78" customFormat="false" ht="12.75" hidden="false" customHeight="false" outlineLevel="0" collapsed="false">
      <c r="F78" s="204"/>
    </row>
    <row r="79" customFormat="false" ht="12.75" hidden="false" customHeight="false" outlineLevel="0" collapsed="false">
      <c r="F79" s="204"/>
    </row>
    <row r="80" customFormat="false" ht="12.75" hidden="false" customHeight="false" outlineLevel="0" collapsed="false">
      <c r="F80" s="204"/>
    </row>
    <row r="81" customFormat="false" ht="12.75" hidden="false" customHeight="false" outlineLevel="0" collapsed="false">
      <c r="F81" s="204"/>
    </row>
    <row r="82" customFormat="false" ht="12.75" hidden="false" customHeight="false" outlineLevel="0" collapsed="false">
      <c r="F82" s="204"/>
    </row>
    <row r="83" customFormat="false" ht="12.75" hidden="false" customHeight="false" outlineLevel="0" collapsed="false">
      <c r="F83" s="204"/>
    </row>
    <row r="84" customFormat="false" ht="12.75" hidden="false" customHeight="false" outlineLevel="0" collapsed="false">
      <c r="F84" s="204"/>
    </row>
    <row r="85" customFormat="false" ht="12.75" hidden="false" customHeight="false" outlineLevel="0" collapsed="false">
      <c r="F85" s="204"/>
    </row>
    <row r="86" customFormat="false" ht="12.75" hidden="false" customHeight="false" outlineLevel="0" collapsed="false">
      <c r="F86" s="204"/>
    </row>
    <row r="87" customFormat="false" ht="12.75" hidden="false" customHeight="false" outlineLevel="0" collapsed="false">
      <c r="F87" s="204"/>
    </row>
    <row r="88" customFormat="false" ht="12.75" hidden="false" customHeight="false" outlineLevel="0" collapsed="false">
      <c r="F88" s="204"/>
    </row>
    <row r="89" customFormat="false" ht="12.75" hidden="false" customHeight="false" outlineLevel="0" collapsed="false">
      <c r="F89" s="204"/>
    </row>
    <row r="90" customFormat="false" ht="12.75" hidden="false" customHeight="false" outlineLevel="0" collapsed="false">
      <c r="F90" s="204"/>
    </row>
    <row r="91" customFormat="false" ht="12.75" hidden="false" customHeight="false" outlineLevel="0" collapsed="false">
      <c r="F91" s="204"/>
    </row>
    <row r="92" customFormat="false" ht="12.75" hidden="false" customHeight="false" outlineLevel="0" collapsed="false">
      <c r="F92" s="204"/>
    </row>
    <row r="93" customFormat="false" ht="12.75" hidden="false" customHeight="false" outlineLevel="0" collapsed="false">
      <c r="F93" s="204"/>
    </row>
    <row r="94" customFormat="false" ht="12.75" hidden="false" customHeight="false" outlineLevel="0" collapsed="false">
      <c r="F94" s="204"/>
    </row>
    <row r="95" customFormat="false" ht="12.75" hidden="false" customHeight="false" outlineLevel="0" collapsed="false">
      <c r="F95" s="204"/>
    </row>
    <row r="96" customFormat="false" ht="12.75" hidden="false" customHeight="false" outlineLevel="0" collapsed="false">
      <c r="F96" s="204"/>
    </row>
    <row r="97" customFormat="false" ht="12.75" hidden="false" customHeight="false" outlineLevel="0" collapsed="false">
      <c r="F97" s="204"/>
    </row>
    <row r="98" customFormat="false" ht="12.75" hidden="false" customHeight="false" outlineLevel="0" collapsed="false">
      <c r="F98" s="204"/>
    </row>
    <row r="99" customFormat="false" ht="12.75" hidden="false" customHeight="false" outlineLevel="0" collapsed="false">
      <c r="F99" s="204"/>
    </row>
    <row r="100" customFormat="false" ht="12.75" hidden="false" customHeight="false" outlineLevel="0" collapsed="false">
      <c r="F100" s="204"/>
    </row>
    <row r="101" customFormat="false" ht="12.75" hidden="false" customHeight="false" outlineLevel="0" collapsed="false">
      <c r="F101" s="204"/>
    </row>
    <row r="102" customFormat="false" ht="12.75" hidden="false" customHeight="false" outlineLevel="0" collapsed="false">
      <c r="F102" s="204"/>
    </row>
    <row r="103" customFormat="false" ht="12.75" hidden="false" customHeight="false" outlineLevel="0" collapsed="false">
      <c r="F103" s="204"/>
    </row>
  </sheetData>
  <mergeCells count="10">
    <mergeCell ref="B1:K1"/>
    <mergeCell ref="B2:K2"/>
    <mergeCell ref="B3:K3"/>
    <mergeCell ref="B6:B7"/>
    <mergeCell ref="C6:C7"/>
    <mergeCell ref="D6:D7"/>
    <mergeCell ref="E6:E7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K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3" width="44.13"/>
    <col collapsed="false" customWidth="true" hidden="false" outlineLevel="0" max="3" min="3" style="203" width="15.7"/>
    <col collapsed="false" customWidth="true" hidden="false" outlineLevel="0" max="4" min="4" style="203" width="11.28"/>
    <col collapsed="false" customWidth="true" hidden="false" outlineLevel="0" max="5" min="5" style="204" width="15.7"/>
    <col collapsed="false" customWidth="true" hidden="false" outlineLevel="0" max="6" min="6" style="203" width="15.7"/>
    <col collapsed="false" customWidth="true" hidden="false" outlineLevel="0" max="7" min="7" style="203" width="12.7"/>
    <col collapsed="false" customWidth="true" hidden="false" outlineLevel="0" max="8" min="8" style="203" width="15.7"/>
    <col collapsed="false" customWidth="true" hidden="false" outlineLevel="0" max="9" min="9" style="203" width="12.7"/>
    <col collapsed="false" customWidth="true" hidden="false" outlineLevel="0" max="10" min="10" style="203" width="15.7"/>
    <col collapsed="false" customWidth="true" hidden="false" outlineLevel="0" max="11" min="11" style="203" width="12.7"/>
    <col collapsed="false" customWidth="false" hidden="false" outlineLevel="0" max="257" min="12" style="203" width="11.42"/>
  </cols>
  <sheetData>
    <row r="1" customFormat="false" ht="15.75" hidden="false" customHeight="false" outlineLevel="0" collapsed="false">
      <c r="B1" s="205" t="s">
        <v>173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24.75" hidden="false" customHeight="true" outlineLevel="0" collapsed="false">
      <c r="B2" s="206" t="s">
        <v>111</v>
      </c>
      <c r="C2" s="206"/>
      <c r="D2" s="206"/>
      <c r="E2" s="206"/>
      <c r="F2" s="206"/>
      <c r="G2" s="206"/>
      <c r="H2" s="206"/>
      <c r="I2" s="206"/>
      <c r="J2" s="206"/>
      <c r="K2" s="206"/>
    </row>
    <row r="3" s="300" customFormat="true" ht="21.75" hidden="false" customHeight="true" outlineLevel="0" collapsed="false">
      <c r="B3" s="207" t="s">
        <v>174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D4" s="208" t="n">
        <f aca="false">+'A-1 RRSS'!D4</f>
        <v>1.89</v>
      </c>
    </row>
    <row r="6" customFormat="false" ht="33" hidden="false" customHeight="true" outlineLevel="0" collapsed="false">
      <c r="B6" s="209" t="s">
        <v>113</v>
      </c>
      <c r="C6" s="210" t="s">
        <v>114</v>
      </c>
      <c r="D6" s="211" t="s">
        <v>6</v>
      </c>
      <c r="E6" s="210" t="s">
        <v>115</v>
      </c>
      <c r="F6" s="209" t="s">
        <v>116</v>
      </c>
      <c r="G6" s="209"/>
      <c r="H6" s="209" t="s">
        <v>117</v>
      </c>
      <c r="I6" s="209"/>
      <c r="J6" s="209" t="s">
        <v>118</v>
      </c>
      <c r="K6" s="209"/>
    </row>
    <row r="7" s="1" customFormat="true" ht="42" hidden="false" customHeight="true" outlineLevel="0" collapsed="false">
      <c r="B7" s="209"/>
      <c r="C7" s="210"/>
      <c r="D7" s="211"/>
      <c r="E7" s="210"/>
      <c r="F7" s="209" t="s">
        <v>119</v>
      </c>
      <c r="G7" s="209" t="s">
        <v>120</v>
      </c>
      <c r="H7" s="209" t="s">
        <v>119</v>
      </c>
      <c r="I7" s="209" t="s">
        <v>120</v>
      </c>
      <c r="J7" s="209" t="s">
        <v>119</v>
      </c>
      <c r="K7" s="209" t="s">
        <v>120</v>
      </c>
    </row>
    <row r="8" s="1" customFormat="true" ht="9" hidden="false" customHeight="true" outlineLevel="0" collapsed="false">
      <c r="B8" s="212"/>
      <c r="C8" s="213"/>
      <c r="D8" s="214"/>
      <c r="E8" s="215"/>
      <c r="F8" s="212"/>
      <c r="G8" s="217"/>
      <c r="H8" s="212"/>
      <c r="I8" s="301"/>
      <c r="J8" s="216"/>
      <c r="K8" s="302"/>
    </row>
    <row r="9" s="287" customFormat="true" ht="21" hidden="false" customHeight="true" outlineLevel="0" collapsed="false">
      <c r="B9" s="220" t="s">
        <v>121</v>
      </c>
      <c r="C9" s="221" t="n">
        <f aca="false">+C11+C17+C28+C44</f>
        <v>829000.6</v>
      </c>
      <c r="D9" s="222"/>
      <c r="E9" s="223" t="n">
        <f aca="false">+E11+E17+E28+E44</f>
        <v>844593.895312</v>
      </c>
      <c r="F9" s="269" t="n">
        <f aca="false">+F11+F17+F28+F44</f>
        <v>975867.326666667</v>
      </c>
      <c r="G9" s="288" t="n">
        <f aca="false">+F9/E9</f>
        <v>1.15542787141052</v>
      </c>
      <c r="H9" s="223" t="n">
        <f aca="false">+H11+H17+H28+H44</f>
        <v>251632.065333333</v>
      </c>
      <c r="I9" s="288" t="n">
        <f aca="false">+H9/E9</f>
        <v>0.297932612028149</v>
      </c>
      <c r="J9" s="269" t="n">
        <f aca="false">+F9+H9</f>
        <v>1227499.392</v>
      </c>
      <c r="K9" s="270" t="n">
        <f aca="false">+J9/E9</f>
        <v>1.45336048343867</v>
      </c>
    </row>
    <row r="10" s="227" customFormat="true" ht="9" hidden="false" customHeight="true" outlineLevel="0" collapsed="false">
      <c r="B10" s="228"/>
      <c r="C10" s="229"/>
      <c r="D10" s="230"/>
      <c r="E10" s="231"/>
      <c r="F10" s="232"/>
      <c r="G10" s="233"/>
      <c r="H10" s="232"/>
      <c r="I10" s="233"/>
      <c r="J10" s="232"/>
      <c r="K10" s="234"/>
    </row>
    <row r="11" s="219" customFormat="true" ht="21" hidden="false" customHeight="true" outlineLevel="0" collapsed="false">
      <c r="B11" s="235" t="s">
        <v>122</v>
      </c>
      <c r="C11" s="236" t="n">
        <f aca="false">SUM(C12:C14)</f>
        <v>517378.76</v>
      </c>
      <c r="D11" s="237"/>
      <c r="E11" s="252" t="n">
        <f aca="false">SUM(E12:E15)</f>
        <v>527157.218564</v>
      </c>
      <c r="F11" s="224" t="n">
        <f aca="false">SUM(F12:F15)</f>
        <v>858005.39</v>
      </c>
      <c r="G11" s="225" t="n">
        <f aca="false">+F11/E11</f>
        <v>1.62760815898006</v>
      </c>
      <c r="H11" s="252" t="n">
        <f aca="false">SUM(H12:H15)</f>
        <v>171601.078</v>
      </c>
      <c r="I11" s="225" t="n">
        <f aca="false">+H11/E11</f>
        <v>0.325521631796012</v>
      </c>
      <c r="J11" s="224" t="n">
        <f aca="false">+F11+H11</f>
        <v>1029606.468</v>
      </c>
      <c r="K11" s="226" t="n">
        <f aca="false">+J11/E11</f>
        <v>1.95312979077607</v>
      </c>
    </row>
    <row r="12" s="227" customFormat="true" ht="17.25" hidden="false" customHeight="true" outlineLevel="0" collapsed="false">
      <c r="B12" s="228" t="s">
        <v>123</v>
      </c>
      <c r="C12" s="239" t="n">
        <v>22680</v>
      </c>
      <c r="D12" s="303" t="n">
        <f aca="false">+D18</f>
        <v>1.0189</v>
      </c>
      <c r="E12" s="247" t="n">
        <f aca="false">+C12*D12</f>
        <v>23108.652</v>
      </c>
      <c r="F12" s="232" t="n">
        <f aca="false">+[2]mpp_11_ejec_marco_mensual_20_12!$AT$13+[2]mpp_11_ejec_marco_mensual_20_12!$AT$38+[2]mpp_11_ejec_marco_mensual_20_12!$AT$39+[2]mpp_11_ejec_marco_mensual_20_12!$AT$40+[2]mpp_11_ejec_marco_mensual_20_12!$AT$41</f>
        <v>81425.11</v>
      </c>
      <c r="G12" s="233"/>
      <c r="H12" s="232" t="n">
        <f aca="false">(+F12/10)*2</f>
        <v>16285.022</v>
      </c>
      <c r="I12" s="233"/>
      <c r="J12" s="232"/>
      <c r="K12" s="234"/>
    </row>
    <row r="13" s="227" customFormat="true" ht="17.25" hidden="false" customHeight="true" outlineLevel="0" collapsed="false">
      <c r="B13" s="228"/>
      <c r="C13" s="239" t="n">
        <v>59098.76</v>
      </c>
      <c r="D13" s="303" t="n">
        <f aca="false">+D18</f>
        <v>1.0189</v>
      </c>
      <c r="E13" s="247" t="n">
        <f aca="false">+C13*D13</f>
        <v>60215.726564</v>
      </c>
      <c r="F13" s="232"/>
      <c r="G13" s="233"/>
      <c r="H13" s="232"/>
      <c r="I13" s="233"/>
      <c r="J13" s="232"/>
      <c r="K13" s="234"/>
    </row>
    <row r="14" s="227" customFormat="true" ht="17.25" hidden="false" customHeight="true" outlineLevel="0" collapsed="false">
      <c r="B14" s="228" t="s">
        <v>124</v>
      </c>
      <c r="C14" s="239" t="n">
        <v>435600</v>
      </c>
      <c r="D14" s="303" t="n">
        <f aca="false">+D18</f>
        <v>1.0189</v>
      </c>
      <c r="E14" s="247" t="n">
        <f aca="false">+C14*D14</f>
        <v>443832.84</v>
      </c>
      <c r="F14" s="232" t="n">
        <f aca="false">+[2]mpp_11_ejec_marco_mensual_20_12!$AT$33+[2]mpp_11_ejec_marco_mensual_20_12!$AT$48+[2]mpp_11_ejec_marco_mensual_20_12!$AT$57</f>
        <v>604913.47</v>
      </c>
      <c r="G14" s="233"/>
      <c r="H14" s="232" t="n">
        <f aca="false">(+F14/10)*2</f>
        <v>120982.694</v>
      </c>
      <c r="I14" s="233"/>
      <c r="J14" s="232"/>
      <c r="K14" s="234"/>
    </row>
    <row r="15" s="227" customFormat="true" ht="17.25" hidden="false" customHeight="true" outlineLevel="0" collapsed="false">
      <c r="B15" s="228" t="s">
        <v>175</v>
      </c>
      <c r="C15" s="239"/>
      <c r="D15" s="303"/>
      <c r="E15" s="247"/>
      <c r="F15" s="232" t="n">
        <f aca="false">+[2]mpp_11_ejec_marco_mensual_20_12!$AT$11+[2]mpp_11_ejec_marco_mensual_20_12!$AT$12+[2]mpp_11_ejec_marco_mensual_20_12!$AT$34+[2]mpp_11_ejec_marco_mensual_20_12!$AT$35+[2]mpp_11_ejec_marco_mensual_20_12!$AT$49+[2]mpp_11_ejec_marco_mensual_20_12!$AT$50</f>
        <v>171666.81</v>
      </c>
      <c r="G15" s="233"/>
      <c r="H15" s="232" t="n">
        <f aca="false">(+F15/10)*2</f>
        <v>34333.362</v>
      </c>
      <c r="I15" s="233"/>
      <c r="J15" s="232"/>
      <c r="K15" s="234"/>
    </row>
    <row r="16" s="227" customFormat="true" ht="11.25" hidden="false" customHeight="true" outlineLevel="0" collapsed="false">
      <c r="B16" s="228"/>
      <c r="C16" s="229"/>
      <c r="D16" s="230"/>
      <c r="E16" s="231"/>
      <c r="F16" s="232"/>
      <c r="G16" s="233"/>
      <c r="H16" s="232"/>
      <c r="I16" s="233"/>
      <c r="J16" s="232"/>
      <c r="K16" s="234"/>
    </row>
    <row r="17" s="219" customFormat="true" ht="21" hidden="false" customHeight="true" outlineLevel="0" collapsed="false">
      <c r="B17" s="235" t="s">
        <v>125</v>
      </c>
      <c r="C17" s="236" t="n">
        <f aca="false">SUM(C18:C26)</f>
        <v>262023.2</v>
      </c>
      <c r="D17" s="237"/>
      <c r="E17" s="252" t="n">
        <f aca="false">SUM(E18:E26)</f>
        <v>266975.43848</v>
      </c>
      <c r="F17" s="224" t="n">
        <f aca="false">SUM(F18:F26)</f>
        <v>106439.17</v>
      </c>
      <c r="G17" s="225" t="n">
        <f aca="false">+F17/E17</f>
        <v>0.398685252119077</v>
      </c>
      <c r="H17" s="252" t="n">
        <f aca="false">SUM(H18:H26)</f>
        <v>56371.234</v>
      </c>
      <c r="I17" s="225" t="n">
        <f aca="false">+H17/E17</f>
        <v>0.211147640850201</v>
      </c>
      <c r="J17" s="224" t="n">
        <f aca="false">+F17+H17</f>
        <v>162810.404</v>
      </c>
      <c r="K17" s="226" t="n">
        <f aca="false">+J17/E17</f>
        <v>0.609832892969279</v>
      </c>
    </row>
    <row r="18" s="244" customFormat="true" ht="17.25" hidden="false" customHeight="true" outlineLevel="0" collapsed="false">
      <c r="B18" s="245" t="s">
        <v>176</v>
      </c>
      <c r="C18" s="246" t="n">
        <v>22077</v>
      </c>
      <c r="D18" s="228" t="n">
        <f aca="false">+D4/100+1</f>
        <v>1.0189</v>
      </c>
      <c r="E18" s="247" t="n">
        <f aca="false">+C18*D18</f>
        <v>22494.2553</v>
      </c>
      <c r="F18" s="248" t="n">
        <f aca="false">+[2]mpp_11_ejec_marco_mensual_20_12!$AT$26</f>
        <v>7690</v>
      </c>
      <c r="G18" s="249"/>
      <c r="H18" s="248" t="n">
        <v>12000</v>
      </c>
      <c r="I18" s="249"/>
      <c r="J18" s="248"/>
      <c r="K18" s="250"/>
    </row>
    <row r="19" s="244" customFormat="true" ht="17.25" hidden="false" customHeight="true" outlineLevel="0" collapsed="false">
      <c r="B19" s="245" t="s">
        <v>177</v>
      </c>
      <c r="C19" s="246" t="n">
        <v>45040</v>
      </c>
      <c r="D19" s="245" t="n">
        <f aca="false">+D18</f>
        <v>1.0189</v>
      </c>
      <c r="E19" s="247" t="n">
        <f aca="false">+C19*D19</f>
        <v>45891.256</v>
      </c>
      <c r="F19" s="248"/>
      <c r="G19" s="249"/>
      <c r="H19" s="248"/>
      <c r="I19" s="249"/>
      <c r="J19" s="248"/>
      <c r="K19" s="250"/>
    </row>
    <row r="20" s="244" customFormat="true" ht="17.25" hidden="false" customHeight="true" outlineLevel="0" collapsed="false">
      <c r="B20" s="245" t="s">
        <v>178</v>
      </c>
      <c r="C20" s="246" t="n">
        <v>26415</v>
      </c>
      <c r="D20" s="245" t="n">
        <f aca="false">+D18</f>
        <v>1.0189</v>
      </c>
      <c r="E20" s="247" t="n">
        <f aca="false">+C20*D20</f>
        <v>26914.2435</v>
      </c>
      <c r="F20" s="248"/>
      <c r="G20" s="249"/>
      <c r="H20" s="248"/>
      <c r="I20" s="249"/>
      <c r="J20" s="248"/>
      <c r="K20" s="250"/>
    </row>
    <row r="21" s="244" customFormat="true" ht="17.25" hidden="false" customHeight="true" outlineLevel="0" collapsed="false">
      <c r="B21" s="258" t="s">
        <v>179</v>
      </c>
      <c r="C21" s="246"/>
      <c r="D21" s="245"/>
      <c r="E21" s="247"/>
      <c r="F21" s="248" t="n">
        <f aca="false">+[2]mpp_11_ejec_marco_mensual_20_12!$AT$6+[2]mpp_11_ejec_marco_mensual_20_12!$AT$17</f>
        <v>96856.17</v>
      </c>
      <c r="G21" s="249"/>
      <c r="H21" s="248" t="n">
        <f aca="false">(+F21/10)*2</f>
        <v>19371.234</v>
      </c>
      <c r="I21" s="249"/>
      <c r="J21" s="248"/>
      <c r="K21" s="250"/>
    </row>
    <row r="22" s="244" customFormat="true" ht="17.25" hidden="false" customHeight="true" outlineLevel="0" collapsed="false">
      <c r="B22" s="251" t="s">
        <v>180</v>
      </c>
      <c r="C22" s="246" t="n">
        <v>17983.68</v>
      </c>
      <c r="D22" s="245" t="n">
        <f aca="false">+D18</f>
        <v>1.0189</v>
      </c>
      <c r="E22" s="247" t="n">
        <f aca="false">+C22*D22</f>
        <v>18323.571552</v>
      </c>
      <c r="F22" s="248"/>
      <c r="G22" s="249"/>
      <c r="H22" s="248"/>
      <c r="I22" s="249"/>
      <c r="J22" s="248"/>
      <c r="K22" s="250"/>
    </row>
    <row r="23" s="244" customFormat="true" ht="17.25" hidden="false" customHeight="true" outlineLevel="0" collapsed="false">
      <c r="B23" s="251" t="s">
        <v>181</v>
      </c>
      <c r="C23" s="246" t="n">
        <v>7537.92</v>
      </c>
      <c r="D23" s="245" t="n">
        <f aca="false">+D18</f>
        <v>1.0189</v>
      </c>
      <c r="E23" s="247" t="n">
        <f aca="false">+C23*D23</f>
        <v>7680.386688</v>
      </c>
      <c r="F23" s="248"/>
      <c r="G23" s="249"/>
      <c r="H23" s="248"/>
      <c r="I23" s="249"/>
      <c r="J23" s="248"/>
      <c r="K23" s="250"/>
    </row>
    <row r="24" s="244" customFormat="true" ht="17.25" hidden="false" customHeight="true" outlineLevel="0" collapsed="false">
      <c r="B24" s="251" t="s">
        <v>182</v>
      </c>
      <c r="C24" s="246" t="n">
        <v>100505.6</v>
      </c>
      <c r="D24" s="245" t="n">
        <f aca="false">+D18</f>
        <v>1.0189</v>
      </c>
      <c r="E24" s="247" t="n">
        <f aca="false">+C24*D24</f>
        <v>102405.15584</v>
      </c>
      <c r="F24" s="248"/>
      <c r="G24" s="249"/>
      <c r="H24" s="248"/>
      <c r="I24" s="249"/>
      <c r="J24" s="248"/>
      <c r="K24" s="250"/>
    </row>
    <row r="25" s="244" customFormat="true" ht="17.25" hidden="false" customHeight="true" outlineLevel="0" collapsed="false">
      <c r="B25" s="245" t="s">
        <v>183</v>
      </c>
      <c r="C25" s="246" t="n">
        <v>25104</v>
      </c>
      <c r="D25" s="245" t="n">
        <f aca="false">+D18</f>
        <v>1.0189</v>
      </c>
      <c r="E25" s="247" t="n">
        <f aca="false">+C25*D25</f>
        <v>25578.4656</v>
      </c>
      <c r="F25" s="248" t="n">
        <f aca="false">+[2]mpp_11_ejec_marco_mensual_20_12!$AT$8+[2]mpp_11_ejec_marco_mensual_20_12!$AT$24</f>
        <v>607</v>
      </c>
      <c r="G25" s="249"/>
      <c r="H25" s="248" t="n">
        <v>20000</v>
      </c>
      <c r="I25" s="249"/>
      <c r="J25" s="248"/>
      <c r="K25" s="250"/>
    </row>
    <row r="26" s="244" customFormat="true" ht="17.25" hidden="false" customHeight="true" outlineLevel="0" collapsed="false">
      <c r="B26" s="245" t="s">
        <v>184</v>
      </c>
      <c r="C26" s="246" t="n">
        <v>17360</v>
      </c>
      <c r="D26" s="245" t="n">
        <f aca="false">+D18</f>
        <v>1.0189</v>
      </c>
      <c r="E26" s="247" t="n">
        <f aca="false">+C26*D26</f>
        <v>17688.104</v>
      </c>
      <c r="F26" s="248" t="n">
        <f aca="false">+[2]mpp_11_ejec_marco_mensual_20_12!$AT$7+[2]mpp_11_ejec_marco_mensual_20_12!$AT$18</f>
        <v>1286</v>
      </c>
      <c r="G26" s="249"/>
      <c r="H26" s="248" t="n">
        <v>5000</v>
      </c>
      <c r="I26" s="249"/>
      <c r="J26" s="248"/>
      <c r="K26" s="250"/>
    </row>
    <row r="27" s="227" customFormat="true" ht="9" hidden="false" customHeight="true" outlineLevel="0" collapsed="false">
      <c r="B27" s="228"/>
      <c r="C27" s="229"/>
      <c r="D27" s="230"/>
      <c r="E27" s="231"/>
      <c r="F27" s="232"/>
      <c r="G27" s="233"/>
      <c r="H27" s="232"/>
      <c r="I27" s="233"/>
      <c r="J27" s="232"/>
      <c r="K27" s="234"/>
    </row>
    <row r="28" s="219" customFormat="true" ht="21" hidden="false" customHeight="true" outlineLevel="0" collapsed="false">
      <c r="B28" s="235" t="s">
        <v>168</v>
      </c>
      <c r="C28" s="236" t="n">
        <f aca="false">SUM(C29:C42)</f>
        <v>3958.52</v>
      </c>
      <c r="D28" s="237"/>
      <c r="E28" s="252" t="n">
        <f aca="false">SUM(E29:E42)</f>
        <v>3958.52</v>
      </c>
      <c r="F28" s="224" t="n">
        <f aca="false">SUM(F29:F42)</f>
        <v>3298.76666666667</v>
      </c>
      <c r="G28" s="225" t="n">
        <f aca="false">+F28/E28</f>
        <v>0.833333333333333</v>
      </c>
      <c r="H28" s="252" t="n">
        <f aca="false">SUM(H29:H42)</f>
        <v>659.753333333333</v>
      </c>
      <c r="I28" s="225" t="n">
        <f aca="false">+H28/E28</f>
        <v>0.166666666666667</v>
      </c>
      <c r="J28" s="224" t="n">
        <f aca="false">+F28+H28</f>
        <v>3958.52</v>
      </c>
      <c r="K28" s="226" t="n">
        <f aca="false">+J28/E28</f>
        <v>1</v>
      </c>
    </row>
    <row r="29" s="244" customFormat="true" ht="17.25" hidden="false" customHeight="true" outlineLevel="0" collapsed="false">
      <c r="B29" s="245" t="s">
        <v>185</v>
      </c>
      <c r="C29" s="246"/>
      <c r="D29" s="245"/>
      <c r="E29" s="247"/>
      <c r="F29" s="248"/>
      <c r="G29" s="249"/>
      <c r="H29" s="248"/>
      <c r="I29" s="249"/>
      <c r="J29" s="248"/>
      <c r="K29" s="250"/>
    </row>
    <row r="30" s="244" customFormat="true" ht="17.25" hidden="false" customHeight="true" outlineLevel="0" collapsed="false">
      <c r="B30" s="245" t="s">
        <v>186</v>
      </c>
      <c r="C30" s="246" t="n">
        <v>94.35</v>
      </c>
      <c r="D30" s="254" t="n">
        <v>1</v>
      </c>
      <c r="E30" s="247" t="n">
        <f aca="false">+C30*D30</f>
        <v>94.35</v>
      </c>
      <c r="F30" s="248" t="n">
        <f aca="false">(+E30/12)*10</f>
        <v>78.625</v>
      </c>
      <c r="G30" s="249"/>
      <c r="H30" s="248" t="n">
        <f aca="false">(+E30/12)*2</f>
        <v>15.725</v>
      </c>
      <c r="I30" s="249"/>
      <c r="J30" s="248"/>
      <c r="K30" s="250"/>
    </row>
    <row r="31" s="244" customFormat="true" ht="17.25" hidden="false" customHeight="true" outlineLevel="0" collapsed="false">
      <c r="B31" s="245" t="s">
        <v>186</v>
      </c>
      <c r="C31" s="246" t="n">
        <v>245</v>
      </c>
      <c r="D31" s="254" t="n">
        <v>1</v>
      </c>
      <c r="E31" s="247" t="n">
        <f aca="false">+C31*D31</f>
        <v>245</v>
      </c>
      <c r="F31" s="248" t="n">
        <f aca="false">(+E31/12)*10</f>
        <v>204.166666666667</v>
      </c>
      <c r="G31" s="249"/>
      <c r="H31" s="248" t="n">
        <f aca="false">(+E31/12)*2</f>
        <v>40.8333333333333</v>
      </c>
      <c r="I31" s="249"/>
      <c r="J31" s="248"/>
      <c r="K31" s="250"/>
    </row>
    <row r="32" s="244" customFormat="true" ht="17.25" hidden="false" customHeight="true" outlineLevel="0" collapsed="false">
      <c r="B32" s="245" t="s">
        <v>187</v>
      </c>
      <c r="C32" s="246" t="n">
        <v>900.9</v>
      </c>
      <c r="D32" s="254" t="n">
        <v>1</v>
      </c>
      <c r="E32" s="247" t="n">
        <f aca="false">+C32*D32</f>
        <v>900.9</v>
      </c>
      <c r="F32" s="248" t="n">
        <f aca="false">(+E32/12)*10</f>
        <v>750.75</v>
      </c>
      <c r="G32" s="249"/>
      <c r="H32" s="248" t="n">
        <f aca="false">(+E32/12)*2</f>
        <v>150.15</v>
      </c>
      <c r="I32" s="249"/>
      <c r="J32" s="248"/>
      <c r="K32" s="250"/>
    </row>
    <row r="33" s="244" customFormat="true" ht="17.25" hidden="false" customHeight="true" outlineLevel="0" collapsed="false">
      <c r="B33" s="245" t="s">
        <v>187</v>
      </c>
      <c r="C33" s="246" t="n">
        <v>362.9</v>
      </c>
      <c r="D33" s="254" t="n">
        <v>1</v>
      </c>
      <c r="E33" s="247" t="n">
        <f aca="false">+C33*D33</f>
        <v>362.9</v>
      </c>
      <c r="F33" s="248" t="n">
        <f aca="false">(+E33/12)*10</f>
        <v>302.416666666667</v>
      </c>
      <c r="G33" s="249"/>
      <c r="H33" s="248" t="n">
        <f aca="false">(+E33/12)*2</f>
        <v>60.4833333333333</v>
      </c>
      <c r="I33" s="249"/>
      <c r="J33" s="248"/>
      <c r="K33" s="250"/>
    </row>
    <row r="34" s="244" customFormat="true" ht="17.25" hidden="false" customHeight="true" outlineLevel="0" collapsed="false">
      <c r="B34" s="245" t="s">
        <v>187</v>
      </c>
      <c r="C34" s="246" t="n">
        <v>115.2</v>
      </c>
      <c r="D34" s="254" t="n">
        <v>1</v>
      </c>
      <c r="E34" s="247" t="n">
        <f aca="false">+C34*D34</f>
        <v>115.2</v>
      </c>
      <c r="F34" s="248" t="n">
        <f aca="false">(+E34/12)*10</f>
        <v>96</v>
      </c>
      <c r="G34" s="249"/>
      <c r="H34" s="248" t="n">
        <f aca="false">(+E34/12)*2</f>
        <v>19.2</v>
      </c>
      <c r="I34" s="249"/>
      <c r="J34" s="248"/>
      <c r="K34" s="250"/>
    </row>
    <row r="35" s="244" customFormat="true" ht="17.25" hidden="false" customHeight="true" outlineLevel="0" collapsed="false">
      <c r="B35" s="245" t="s">
        <v>188</v>
      </c>
      <c r="C35" s="246" t="n">
        <v>249.46</v>
      </c>
      <c r="D35" s="254" t="n">
        <v>1</v>
      </c>
      <c r="E35" s="247" t="n">
        <f aca="false">+C35*D35</f>
        <v>249.46</v>
      </c>
      <c r="F35" s="248" t="n">
        <f aca="false">(+E35/12)*10</f>
        <v>207.883333333333</v>
      </c>
      <c r="G35" s="249"/>
      <c r="H35" s="248" t="n">
        <f aca="false">(+E35/12)*2</f>
        <v>41.5766666666667</v>
      </c>
      <c r="I35" s="249"/>
      <c r="J35" s="248"/>
      <c r="K35" s="250"/>
    </row>
    <row r="36" s="244" customFormat="true" ht="17.25" hidden="false" customHeight="true" outlineLevel="0" collapsed="false">
      <c r="B36" s="245" t="s">
        <v>188</v>
      </c>
      <c r="C36" s="246" t="n">
        <v>256</v>
      </c>
      <c r="D36" s="254" t="n">
        <v>1</v>
      </c>
      <c r="E36" s="247" t="n">
        <f aca="false">+C36*D36</f>
        <v>256</v>
      </c>
      <c r="F36" s="248" t="n">
        <f aca="false">(+E36/12)*10</f>
        <v>213.333333333333</v>
      </c>
      <c r="G36" s="249"/>
      <c r="H36" s="248" t="n">
        <f aca="false">(+E36/12)*2</f>
        <v>42.6666666666667</v>
      </c>
      <c r="I36" s="249"/>
      <c r="J36" s="248"/>
      <c r="K36" s="250"/>
    </row>
    <row r="37" s="244" customFormat="true" ht="17.25" hidden="false" customHeight="true" outlineLevel="0" collapsed="false">
      <c r="B37" s="245" t="s">
        <v>188</v>
      </c>
      <c r="C37" s="246" t="n">
        <v>404.3</v>
      </c>
      <c r="D37" s="254" t="n">
        <v>1</v>
      </c>
      <c r="E37" s="247" t="n">
        <f aca="false">+C37*D37</f>
        <v>404.3</v>
      </c>
      <c r="F37" s="248" t="n">
        <f aca="false">(+E37/12)*10</f>
        <v>336.916666666667</v>
      </c>
      <c r="G37" s="249"/>
      <c r="H37" s="248" t="n">
        <f aca="false">(+E37/12)*2</f>
        <v>67.3833333333333</v>
      </c>
      <c r="I37" s="249"/>
      <c r="J37" s="248"/>
      <c r="K37" s="250"/>
    </row>
    <row r="38" s="244" customFormat="true" ht="17.25" hidden="false" customHeight="true" outlineLevel="0" collapsed="false">
      <c r="B38" s="245" t="s">
        <v>188</v>
      </c>
      <c r="C38" s="246" t="n">
        <v>252.71</v>
      </c>
      <c r="D38" s="254" t="n">
        <v>1</v>
      </c>
      <c r="E38" s="247" t="n">
        <f aca="false">+C38*D38</f>
        <v>252.71</v>
      </c>
      <c r="F38" s="248" t="n">
        <f aca="false">(+E38/12)*10</f>
        <v>210.591666666667</v>
      </c>
      <c r="G38" s="249"/>
      <c r="H38" s="248" t="n">
        <f aca="false">(+E38/12)*2</f>
        <v>42.1183333333333</v>
      </c>
      <c r="I38" s="249"/>
      <c r="J38" s="248"/>
      <c r="K38" s="250"/>
    </row>
    <row r="39" s="244" customFormat="true" ht="17.25" hidden="false" customHeight="true" outlineLevel="0" collapsed="false">
      <c r="B39" s="245" t="s">
        <v>189</v>
      </c>
      <c r="C39" s="246" t="n">
        <v>260.11</v>
      </c>
      <c r="D39" s="254" t="n">
        <v>1</v>
      </c>
      <c r="E39" s="247" t="n">
        <f aca="false">+C39*D39</f>
        <v>260.11</v>
      </c>
      <c r="F39" s="248" t="n">
        <f aca="false">(+E39/12)*10</f>
        <v>216.758333333333</v>
      </c>
      <c r="G39" s="249"/>
      <c r="H39" s="248" t="n">
        <f aca="false">(+E39/12)*2</f>
        <v>43.3516666666667</v>
      </c>
      <c r="I39" s="249"/>
      <c r="J39" s="248"/>
      <c r="K39" s="250"/>
    </row>
    <row r="40" s="244" customFormat="true" ht="17.25" hidden="false" customHeight="true" outlineLevel="0" collapsed="false">
      <c r="B40" s="245" t="s">
        <v>190</v>
      </c>
      <c r="C40" s="246" t="n">
        <v>352.95</v>
      </c>
      <c r="D40" s="254" t="n">
        <v>1</v>
      </c>
      <c r="E40" s="247" t="n">
        <f aca="false">+C40*D40</f>
        <v>352.95</v>
      </c>
      <c r="F40" s="248" t="n">
        <f aca="false">(+E40/12)*10</f>
        <v>294.125</v>
      </c>
      <c r="G40" s="249"/>
      <c r="H40" s="248" t="n">
        <f aca="false">(+E40/12)*2</f>
        <v>58.825</v>
      </c>
      <c r="I40" s="249"/>
      <c r="J40" s="248"/>
      <c r="K40" s="250"/>
    </row>
    <row r="41" s="244" customFormat="true" ht="17.25" hidden="false" customHeight="true" outlineLevel="0" collapsed="false">
      <c r="B41" s="245" t="s">
        <v>190</v>
      </c>
      <c r="C41" s="246" t="n">
        <v>161.64</v>
      </c>
      <c r="D41" s="254" t="n">
        <v>1</v>
      </c>
      <c r="E41" s="247" t="n">
        <f aca="false">+C41*D41</f>
        <v>161.64</v>
      </c>
      <c r="F41" s="248" t="n">
        <f aca="false">(+E41/12)*10</f>
        <v>134.7</v>
      </c>
      <c r="G41" s="249"/>
      <c r="H41" s="248" t="n">
        <f aca="false">(+E41/12)*2</f>
        <v>26.94</v>
      </c>
      <c r="I41" s="249"/>
      <c r="J41" s="248"/>
      <c r="K41" s="250"/>
    </row>
    <row r="42" s="244" customFormat="true" ht="17.25" hidden="false" customHeight="true" outlineLevel="0" collapsed="false">
      <c r="B42" s="245" t="s">
        <v>190</v>
      </c>
      <c r="C42" s="246" t="n">
        <v>303</v>
      </c>
      <c r="D42" s="254" t="n">
        <v>1</v>
      </c>
      <c r="E42" s="247" t="n">
        <f aca="false">+C42*D42</f>
        <v>303</v>
      </c>
      <c r="F42" s="248" t="n">
        <f aca="false">(+E42/12)*10</f>
        <v>252.5</v>
      </c>
      <c r="G42" s="249"/>
      <c r="H42" s="248" t="n">
        <f aca="false">(+E42/12)*2</f>
        <v>50.5</v>
      </c>
      <c r="I42" s="249"/>
      <c r="J42" s="248"/>
      <c r="K42" s="250"/>
    </row>
    <row r="43" s="227" customFormat="true" ht="11.25" hidden="false" customHeight="true" outlineLevel="0" collapsed="false">
      <c r="B43" s="228"/>
      <c r="C43" s="229"/>
      <c r="D43" s="230"/>
      <c r="E43" s="231"/>
      <c r="F43" s="232"/>
      <c r="G43" s="233"/>
      <c r="H43" s="232"/>
      <c r="I43" s="233"/>
      <c r="J43" s="232"/>
      <c r="K43" s="234"/>
    </row>
    <row r="44" s="219" customFormat="true" ht="21" hidden="false" customHeight="true" outlineLevel="0" collapsed="false">
      <c r="B44" s="235" t="s">
        <v>135</v>
      </c>
      <c r="C44" s="236" t="n">
        <f aca="false">SUM(C45:C46)</f>
        <v>45640.12</v>
      </c>
      <c r="D44" s="237"/>
      <c r="E44" s="252" t="n">
        <f aca="false">SUM(E45:E46)</f>
        <v>46502.718268</v>
      </c>
      <c r="F44" s="224" t="n">
        <f aca="false">SUM(F45:F46)</f>
        <v>8124</v>
      </c>
      <c r="G44" s="225" t="n">
        <f aca="false">+F44/E44</f>
        <v>0.174699464946985</v>
      </c>
      <c r="H44" s="252" t="n">
        <f aca="false">SUM(H45:H46)</f>
        <v>23000</v>
      </c>
      <c r="I44" s="225" t="n">
        <f aca="false">+H44/E44</f>
        <v>0.494594743202937</v>
      </c>
      <c r="J44" s="224" t="n">
        <f aca="false">+F44+H44</f>
        <v>31124</v>
      </c>
      <c r="K44" s="226" t="n">
        <f aca="false">+J44/E44</f>
        <v>0.669294208149923</v>
      </c>
    </row>
    <row r="45" s="244" customFormat="true" ht="17.25" hidden="false" customHeight="true" outlineLevel="0" collapsed="false">
      <c r="B45" s="245" t="s">
        <v>136</v>
      </c>
      <c r="C45" s="246" t="n">
        <v>22840.12</v>
      </c>
      <c r="D45" s="245" t="n">
        <f aca="false">+D18</f>
        <v>1.0189</v>
      </c>
      <c r="E45" s="247" t="n">
        <f aca="false">+C45*D45</f>
        <v>23271.798268</v>
      </c>
      <c r="F45" s="248"/>
      <c r="G45" s="249"/>
      <c r="H45" s="248" t="n">
        <v>23000</v>
      </c>
      <c r="I45" s="249"/>
      <c r="J45" s="248"/>
      <c r="K45" s="250"/>
    </row>
    <row r="46" s="244" customFormat="true" ht="17.25" hidden="false" customHeight="true" outlineLevel="0" collapsed="false">
      <c r="B46" s="245" t="s">
        <v>191</v>
      </c>
      <c r="C46" s="246" t="n">
        <v>22800</v>
      </c>
      <c r="D46" s="245" t="n">
        <f aca="false">+D18</f>
        <v>1.0189</v>
      </c>
      <c r="E46" s="247" t="n">
        <f aca="false">+C46*D46</f>
        <v>23230.92</v>
      </c>
      <c r="F46" s="248" t="n">
        <f aca="false">+[2]mpp_11_ejec_marco_mensual_20_12!$AT$28+[2]mpp_11_ejec_marco_mensual_20_12!$AT$45</f>
        <v>8124</v>
      </c>
      <c r="G46" s="249"/>
      <c r="H46" s="248"/>
      <c r="I46" s="249"/>
      <c r="J46" s="248"/>
      <c r="K46" s="250"/>
    </row>
    <row r="47" s="227" customFormat="true" ht="9" hidden="false" customHeight="true" outlineLevel="0" collapsed="false">
      <c r="B47" s="228"/>
      <c r="C47" s="229"/>
      <c r="D47" s="230"/>
      <c r="E47" s="231"/>
      <c r="F47" s="232"/>
      <c r="G47" s="233"/>
      <c r="H47" s="232"/>
      <c r="I47" s="233"/>
      <c r="J47" s="232"/>
      <c r="K47" s="234"/>
    </row>
    <row r="48" s="287" customFormat="true" ht="21" hidden="false" customHeight="true" outlineLevel="0" collapsed="false">
      <c r="B48" s="220" t="s">
        <v>140</v>
      </c>
      <c r="C48" s="221" t="n">
        <f aca="false">SUM(C49:C57)</f>
        <v>40043.71</v>
      </c>
      <c r="D48" s="222"/>
      <c r="E48" s="223" t="n">
        <f aca="false">SUM(E49:E57)</f>
        <v>40800.536119</v>
      </c>
      <c r="F48" s="269" t="n">
        <f aca="false">SUM(F49:F57)</f>
        <v>25312.2598525</v>
      </c>
      <c r="G48" s="288" t="n">
        <f aca="false">+F48/E48</f>
        <v>0.620390373760618</v>
      </c>
      <c r="H48" s="223" t="n">
        <f aca="false">SUM(H49:H57)</f>
        <v>6062.4519705</v>
      </c>
      <c r="I48" s="288" t="n">
        <f aca="false">+H48/E48</f>
        <v>0.148587556614895</v>
      </c>
      <c r="J48" s="269" t="n">
        <f aca="false">+F48+H48</f>
        <v>31374.711823</v>
      </c>
      <c r="K48" s="270" t="n">
        <f aca="false">+J48/E48</f>
        <v>0.768977930375513</v>
      </c>
    </row>
    <row r="49" s="244" customFormat="true" ht="17.25" hidden="false" customHeight="true" outlineLevel="0" collapsed="false">
      <c r="B49" s="258" t="s">
        <v>141</v>
      </c>
      <c r="C49" s="246"/>
      <c r="D49" s="245"/>
      <c r="E49" s="247"/>
      <c r="F49" s="248" t="n">
        <f aca="false">+[2]mpp_11_ejec_marco_mensual_20_12!$AT$21</f>
        <v>24340</v>
      </c>
      <c r="G49" s="249"/>
      <c r="H49" s="248" t="n">
        <f aca="false">(+F49/10)*2</f>
        <v>4868</v>
      </c>
      <c r="I49" s="249"/>
      <c r="J49" s="248"/>
      <c r="K49" s="250"/>
    </row>
    <row r="50" s="244" customFormat="true" ht="17.25" hidden="false" customHeight="true" outlineLevel="0" collapsed="false">
      <c r="B50" s="251" t="s">
        <v>192</v>
      </c>
      <c r="C50" s="246" t="n">
        <v>9240</v>
      </c>
      <c r="D50" s="245" t="n">
        <f aca="false">+D18</f>
        <v>1.0189</v>
      </c>
      <c r="E50" s="247" t="n">
        <f aca="false">+C50*D50</f>
        <v>9414.636</v>
      </c>
      <c r="F50" s="248"/>
      <c r="G50" s="249"/>
      <c r="H50" s="248"/>
      <c r="I50" s="249"/>
      <c r="J50" s="248"/>
      <c r="K50" s="250"/>
    </row>
    <row r="51" s="244" customFormat="true" ht="17.25" hidden="false" customHeight="true" outlineLevel="0" collapsed="false">
      <c r="B51" s="251" t="s">
        <v>193</v>
      </c>
      <c r="C51" s="246" t="n">
        <v>7000</v>
      </c>
      <c r="D51" s="245" t="n">
        <f aca="false">+D18</f>
        <v>1.0189</v>
      </c>
      <c r="E51" s="247" t="n">
        <f aca="false">+C51*D51</f>
        <v>7132.3</v>
      </c>
      <c r="F51" s="248"/>
      <c r="G51" s="249"/>
      <c r="H51" s="248"/>
      <c r="I51" s="249"/>
      <c r="J51" s="248"/>
      <c r="K51" s="250"/>
    </row>
    <row r="52" s="244" customFormat="true" ht="17.25" hidden="false" customHeight="true" outlineLevel="0" collapsed="false">
      <c r="B52" s="258" t="s">
        <v>144</v>
      </c>
      <c r="C52" s="246"/>
      <c r="D52" s="245"/>
      <c r="E52" s="247"/>
      <c r="F52" s="248"/>
      <c r="G52" s="249"/>
      <c r="H52" s="248"/>
      <c r="I52" s="249"/>
      <c r="J52" s="248"/>
      <c r="K52" s="250"/>
    </row>
    <row r="53" s="244" customFormat="true" ht="17.25" hidden="false" customHeight="true" outlineLevel="0" collapsed="false">
      <c r="B53" s="251" t="s">
        <v>194</v>
      </c>
      <c r="C53" s="246" t="n">
        <v>10800</v>
      </c>
      <c r="D53" s="245" t="n">
        <f aca="false">+D18</f>
        <v>1.0189</v>
      </c>
      <c r="E53" s="247" t="n">
        <f aca="false">+C53*D53</f>
        <v>11004.12</v>
      </c>
      <c r="F53" s="248"/>
      <c r="G53" s="249"/>
      <c r="H53" s="248"/>
      <c r="I53" s="249"/>
      <c r="J53" s="248"/>
      <c r="K53" s="250"/>
    </row>
    <row r="54" s="244" customFormat="true" ht="17.25" hidden="false" customHeight="true" outlineLevel="0" collapsed="false">
      <c r="B54" s="251" t="s">
        <v>195</v>
      </c>
      <c r="C54" s="246" t="n">
        <v>10800</v>
      </c>
      <c r="D54" s="245" t="n">
        <f aca="false">+D18</f>
        <v>1.0189</v>
      </c>
      <c r="E54" s="247" t="n">
        <f aca="false">+C54*D54</f>
        <v>11004.12</v>
      </c>
      <c r="F54" s="248"/>
      <c r="G54" s="249"/>
      <c r="H54" s="248"/>
      <c r="I54" s="249"/>
      <c r="J54" s="248"/>
      <c r="K54" s="250"/>
    </row>
    <row r="55" s="244" customFormat="true" ht="17.25" hidden="false" customHeight="true" outlineLevel="0" collapsed="false">
      <c r="B55" s="245" t="s">
        <v>196</v>
      </c>
      <c r="C55" s="246" t="n">
        <v>1058.64</v>
      </c>
      <c r="D55" s="245" t="n">
        <f aca="false">+D18</f>
        <v>1.0189</v>
      </c>
      <c r="E55" s="247" t="n">
        <f aca="false">+C55*D55</f>
        <v>1078.648296</v>
      </c>
      <c r="F55" s="248"/>
      <c r="G55" s="249"/>
      <c r="H55" s="248" t="n">
        <v>1000</v>
      </c>
      <c r="I55" s="249"/>
      <c r="J55" s="248"/>
      <c r="K55" s="250"/>
    </row>
    <row r="56" s="244" customFormat="true" ht="17.25" hidden="false" customHeight="true" outlineLevel="0" collapsed="false">
      <c r="B56" s="245" t="s">
        <v>197</v>
      </c>
      <c r="C56" s="246" t="n">
        <v>1048.07</v>
      </c>
      <c r="D56" s="245" t="n">
        <f aca="false">+D18</f>
        <v>1.0189</v>
      </c>
      <c r="E56" s="247" t="n">
        <f aca="false">+C56*D56</f>
        <v>1067.878523</v>
      </c>
      <c r="F56" s="248" t="n">
        <f aca="false">(+E56/12)*10</f>
        <v>889.898769166667</v>
      </c>
      <c r="G56" s="249"/>
      <c r="H56" s="248" t="n">
        <f aca="false">(+E56/12)*2</f>
        <v>177.979753833333</v>
      </c>
      <c r="I56" s="249"/>
      <c r="J56" s="248"/>
      <c r="K56" s="250"/>
    </row>
    <row r="57" s="244" customFormat="true" ht="17.25" hidden="false" customHeight="true" outlineLevel="0" collapsed="false">
      <c r="B57" s="245" t="s">
        <v>172</v>
      </c>
      <c r="C57" s="246" t="n">
        <v>97</v>
      </c>
      <c r="D57" s="245" t="n">
        <f aca="false">+D18</f>
        <v>1.0189</v>
      </c>
      <c r="E57" s="247" t="n">
        <f aca="false">+C57*D57</f>
        <v>98.8333</v>
      </c>
      <c r="F57" s="248" t="n">
        <f aca="false">(+E57/12)*10</f>
        <v>82.3610833333333</v>
      </c>
      <c r="G57" s="249"/>
      <c r="H57" s="248" t="n">
        <f aca="false">(+E57/12)*2</f>
        <v>16.4722166666667</v>
      </c>
      <c r="I57" s="249"/>
      <c r="J57" s="248"/>
      <c r="K57" s="250"/>
    </row>
    <row r="58" s="227" customFormat="true" ht="9.75" hidden="false" customHeight="true" outlineLevel="0" collapsed="false">
      <c r="B58" s="228"/>
      <c r="C58" s="229"/>
      <c r="D58" s="230"/>
      <c r="E58" s="231"/>
      <c r="F58" s="232"/>
      <c r="G58" s="233"/>
      <c r="H58" s="232"/>
      <c r="I58" s="233"/>
      <c r="J58" s="232"/>
      <c r="K58" s="234"/>
    </row>
    <row r="59" s="287" customFormat="true" ht="21" hidden="false" customHeight="true" outlineLevel="0" collapsed="false">
      <c r="B59" s="220" t="s">
        <v>150</v>
      </c>
      <c r="C59" s="221" t="n">
        <f aca="false">SUM(C60:C64)</f>
        <v>57699.37</v>
      </c>
      <c r="D59" s="222"/>
      <c r="E59" s="223" t="n">
        <f aca="false">SUM(E60:E64)</f>
        <v>58789.888093</v>
      </c>
      <c r="F59" s="269" t="n">
        <f aca="false">+[2]mpp_11_ejec_marco_mensual_20_12!$AT$30</f>
        <v>47920</v>
      </c>
      <c r="G59" s="288" t="n">
        <f aca="false">+F59/E59</f>
        <v>0.815106161185324</v>
      </c>
      <c r="H59" s="269" t="n">
        <f aca="false">(+F59/10)*2</f>
        <v>9584</v>
      </c>
      <c r="I59" s="288" t="n">
        <f aca="false">+H59/E59</f>
        <v>0.163021232237065</v>
      </c>
      <c r="J59" s="269" t="n">
        <f aca="false">+F59+H59</f>
        <v>57504</v>
      </c>
      <c r="K59" s="270" t="n">
        <f aca="false">+J59/E59</f>
        <v>0.978127393422389</v>
      </c>
    </row>
    <row r="60" s="244" customFormat="true" ht="17.25" hidden="false" customHeight="true" outlineLevel="0" collapsed="false">
      <c r="B60" s="245" t="s">
        <v>151</v>
      </c>
      <c r="C60" s="246" t="n">
        <v>40755</v>
      </c>
      <c r="D60" s="245" t="n">
        <f aca="false">+D18</f>
        <v>1.0189</v>
      </c>
      <c r="E60" s="247" t="n">
        <f aca="false">+C60*D60</f>
        <v>41525.2695</v>
      </c>
      <c r="F60" s="248"/>
      <c r="G60" s="249"/>
      <c r="H60" s="248"/>
      <c r="I60" s="249"/>
      <c r="J60" s="248"/>
      <c r="K60" s="250"/>
    </row>
    <row r="61" s="244" customFormat="true" ht="17.25" hidden="false" customHeight="true" outlineLevel="0" collapsed="false">
      <c r="B61" s="245" t="s">
        <v>152</v>
      </c>
      <c r="C61" s="246" t="n">
        <v>15829.5</v>
      </c>
      <c r="D61" s="245" t="n">
        <f aca="false">+D18</f>
        <v>1.0189</v>
      </c>
      <c r="E61" s="247" t="n">
        <f aca="false">+C61*D61</f>
        <v>16128.67755</v>
      </c>
      <c r="F61" s="248"/>
      <c r="G61" s="249"/>
      <c r="H61" s="248"/>
      <c r="I61" s="249"/>
      <c r="J61" s="248"/>
      <c r="K61" s="250"/>
    </row>
    <row r="62" s="244" customFormat="true" ht="17.25" hidden="false" customHeight="true" outlineLevel="0" collapsed="false">
      <c r="B62" s="245" t="s">
        <v>153</v>
      </c>
      <c r="C62" s="246" t="n">
        <v>229.5</v>
      </c>
      <c r="D62" s="245" t="n">
        <f aca="false">+D18</f>
        <v>1.0189</v>
      </c>
      <c r="E62" s="247" t="n">
        <f aca="false">+C62*D62</f>
        <v>233.83755</v>
      </c>
      <c r="F62" s="248"/>
      <c r="G62" s="249"/>
      <c r="H62" s="248"/>
      <c r="I62" s="249"/>
      <c r="J62" s="248"/>
      <c r="K62" s="250"/>
    </row>
    <row r="63" s="244" customFormat="true" ht="17.25" hidden="false" customHeight="true" outlineLevel="0" collapsed="false">
      <c r="B63" s="245" t="s">
        <v>198</v>
      </c>
      <c r="C63" s="246" t="n">
        <v>502.37</v>
      </c>
      <c r="D63" s="245" t="n">
        <f aca="false">+D18</f>
        <v>1.0189</v>
      </c>
      <c r="E63" s="247" t="n">
        <f aca="false">+C63*D63</f>
        <v>511.864793</v>
      </c>
      <c r="F63" s="248"/>
      <c r="G63" s="249"/>
      <c r="H63" s="248"/>
      <c r="I63" s="249"/>
      <c r="J63" s="248"/>
      <c r="K63" s="250"/>
    </row>
    <row r="64" s="244" customFormat="true" ht="17.25" hidden="false" customHeight="true" outlineLevel="0" collapsed="false">
      <c r="B64" s="245" t="s">
        <v>155</v>
      </c>
      <c r="C64" s="246" t="n">
        <v>383</v>
      </c>
      <c r="D64" s="245" t="n">
        <f aca="false">+D18</f>
        <v>1.0189</v>
      </c>
      <c r="E64" s="247" t="n">
        <f aca="false">+C64*D64</f>
        <v>390.2387</v>
      </c>
      <c r="F64" s="248"/>
      <c r="G64" s="249"/>
      <c r="H64" s="248"/>
      <c r="I64" s="249"/>
      <c r="J64" s="248"/>
      <c r="K64" s="250"/>
    </row>
    <row r="65" s="244" customFormat="true" ht="9" hidden="false" customHeight="true" outlineLevel="0" collapsed="false">
      <c r="B65" s="245"/>
      <c r="C65" s="255"/>
      <c r="D65" s="245"/>
      <c r="E65" s="247"/>
      <c r="F65" s="248"/>
      <c r="G65" s="249"/>
      <c r="H65" s="248"/>
      <c r="I65" s="249"/>
      <c r="J65" s="248"/>
      <c r="K65" s="250"/>
    </row>
    <row r="66" s="287" customFormat="true" ht="21" hidden="false" customHeight="true" outlineLevel="0" collapsed="false">
      <c r="B66" s="220" t="s">
        <v>61</v>
      </c>
      <c r="C66" s="221" t="n">
        <f aca="false">+C9+C48+C59</f>
        <v>926743.68</v>
      </c>
      <c r="D66" s="220"/>
      <c r="E66" s="223" t="n">
        <f aca="false">+E9+E48+E59</f>
        <v>944184.319524</v>
      </c>
      <c r="F66" s="269" t="n">
        <f aca="false">+F9+F48+F59</f>
        <v>1049099.58651917</v>
      </c>
      <c r="G66" s="288" t="n">
        <f aca="false">+F66/E66</f>
        <v>1.11111735794136</v>
      </c>
      <c r="H66" s="223" t="n">
        <f aca="false">+H9+H48+H59</f>
        <v>267278.517303833</v>
      </c>
      <c r="I66" s="288" t="n">
        <f aca="false">+H66/E66</f>
        <v>0.28307875038486</v>
      </c>
      <c r="J66" s="269" t="n">
        <f aca="false">+F66+H66</f>
        <v>1316378.103823</v>
      </c>
      <c r="K66" s="270" t="n">
        <f aca="false">+J66/E66</f>
        <v>1.39419610832622</v>
      </c>
    </row>
    <row r="67" s="244" customFormat="true" ht="9" hidden="false" customHeight="true" outlineLevel="0" collapsed="false">
      <c r="B67" s="271"/>
      <c r="C67" s="272"/>
      <c r="D67" s="271"/>
      <c r="E67" s="273"/>
      <c r="F67" s="274"/>
      <c r="G67" s="275"/>
      <c r="H67" s="274"/>
      <c r="I67" s="275"/>
      <c r="J67" s="274"/>
      <c r="K67" s="276"/>
    </row>
    <row r="68" s="244" customFormat="true" ht="12.75" hidden="false" customHeight="false" outlineLevel="0" collapsed="false">
      <c r="E68" s="247"/>
      <c r="F68" s="247"/>
      <c r="G68" s="249"/>
      <c r="H68" s="247"/>
      <c r="I68" s="249"/>
      <c r="J68" s="247"/>
      <c r="K68" s="249"/>
    </row>
    <row r="69" customFormat="false" ht="12.75" hidden="false" customHeight="false" outlineLevel="0" collapsed="false">
      <c r="J69" s="304"/>
      <c r="K69" s="233"/>
      <c r="L69" s="227"/>
    </row>
    <row r="70" customFormat="false" ht="12.75" hidden="false" customHeight="false" outlineLevel="0" collapsed="false">
      <c r="J70" s="304"/>
      <c r="K70" s="233"/>
      <c r="L70" s="227"/>
    </row>
    <row r="71" customFormat="false" ht="12.75" hidden="false" customHeight="false" outlineLevel="0" collapsed="false">
      <c r="J71" s="304"/>
      <c r="K71" s="227"/>
      <c r="L71" s="227"/>
    </row>
    <row r="72" customFormat="false" ht="12.75" hidden="false" customHeight="false" outlineLevel="0" collapsed="false">
      <c r="J72" s="304"/>
      <c r="K72" s="227"/>
      <c r="L72" s="227"/>
    </row>
  </sheetData>
  <mergeCells count="10">
    <mergeCell ref="B1:K1"/>
    <mergeCell ref="B2:K2"/>
    <mergeCell ref="B3:K3"/>
    <mergeCell ref="B6:B7"/>
    <mergeCell ref="C6:C7"/>
    <mergeCell ref="D6:D7"/>
    <mergeCell ref="E6:E7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05" width="5.71"/>
    <col collapsed="false" customWidth="true" hidden="false" outlineLevel="0" max="2" min="2" style="305" width="42.14"/>
    <col collapsed="false" customWidth="true" hidden="false" outlineLevel="0" max="3" min="3" style="306" width="15.7"/>
    <col collapsed="false" customWidth="true" hidden="false" outlineLevel="0" max="4" min="4" style="305" width="10.99"/>
    <col collapsed="false" customWidth="true" hidden="false" outlineLevel="0" max="5" min="5" style="306" width="15.7"/>
    <col collapsed="false" customWidth="true" hidden="false" outlineLevel="0" max="6" min="6" style="305" width="15.7"/>
    <col collapsed="false" customWidth="true" hidden="false" outlineLevel="0" max="7" min="7" style="305" width="12.7"/>
    <col collapsed="false" customWidth="true" hidden="false" outlineLevel="0" max="8" min="8" style="305" width="15.7"/>
    <col collapsed="false" customWidth="true" hidden="false" outlineLevel="0" max="9" min="9" style="305" width="12.7"/>
    <col collapsed="false" customWidth="true" hidden="false" outlineLevel="0" max="10" min="10" style="305" width="15.7"/>
    <col collapsed="false" customWidth="true" hidden="false" outlineLevel="0" max="11" min="11" style="305" width="12.7"/>
  </cols>
  <sheetData>
    <row r="1" customFormat="false" ht="15.75" hidden="false" customHeight="false" outlineLevel="0" collapsed="false">
      <c r="B1" s="205" t="s">
        <v>199</v>
      </c>
      <c r="C1" s="205"/>
      <c r="D1" s="205"/>
      <c r="E1" s="205"/>
      <c r="F1" s="205"/>
      <c r="G1" s="205"/>
      <c r="H1" s="205"/>
      <c r="I1" s="205"/>
      <c r="J1" s="205"/>
      <c r="K1" s="205"/>
    </row>
    <row r="2" customFormat="false" ht="15.75" hidden="false" customHeight="false" outlineLevel="0" collapsed="false">
      <c r="B2" s="206" t="s">
        <v>111</v>
      </c>
      <c r="C2" s="206"/>
      <c r="D2" s="206"/>
      <c r="E2" s="206"/>
      <c r="F2" s="206"/>
      <c r="G2" s="206"/>
      <c r="H2" s="206"/>
      <c r="I2" s="206"/>
      <c r="J2" s="206"/>
      <c r="K2" s="206"/>
    </row>
    <row r="3" customFormat="false" ht="37.5" hidden="false" customHeight="true" outlineLevel="0" collapsed="false">
      <c r="B3" s="207" t="s">
        <v>200</v>
      </c>
      <c r="C3" s="207"/>
      <c r="D3" s="207"/>
      <c r="E3" s="207"/>
      <c r="F3" s="207"/>
      <c r="G3" s="207"/>
      <c r="H3" s="207"/>
      <c r="I3" s="207"/>
      <c r="J3" s="207"/>
      <c r="K3" s="207"/>
    </row>
    <row r="4" customFormat="false" ht="12.75" hidden="false" customHeight="false" outlineLevel="0" collapsed="false">
      <c r="C4" s="307" t="n">
        <f aca="false">+'A-3 PJ'!D4</f>
        <v>1.89</v>
      </c>
    </row>
    <row r="5" s="203" customFormat="true" ht="12.75" hidden="false" customHeight="false" outlineLevel="0" collapsed="false">
      <c r="C5" s="204"/>
      <c r="E5" s="204"/>
    </row>
    <row r="6" s="203" customFormat="true" ht="36" hidden="false" customHeight="true" outlineLevel="0" collapsed="false">
      <c r="B6" s="209" t="s">
        <v>113</v>
      </c>
      <c r="C6" s="210" t="s">
        <v>114</v>
      </c>
      <c r="D6" s="211" t="s">
        <v>6</v>
      </c>
      <c r="E6" s="210" t="s">
        <v>115</v>
      </c>
      <c r="F6" s="209" t="s">
        <v>116</v>
      </c>
      <c r="G6" s="209"/>
      <c r="H6" s="209" t="s">
        <v>117</v>
      </c>
      <c r="I6" s="209"/>
      <c r="J6" s="209" t="s">
        <v>118</v>
      </c>
      <c r="K6" s="209"/>
    </row>
    <row r="7" s="1" customFormat="true" ht="36.75" hidden="false" customHeight="true" outlineLevel="0" collapsed="false">
      <c r="B7" s="209"/>
      <c r="C7" s="210"/>
      <c r="D7" s="211"/>
      <c r="E7" s="210"/>
      <c r="F7" s="209" t="s">
        <v>119</v>
      </c>
      <c r="G7" s="209" t="s">
        <v>120</v>
      </c>
      <c r="H7" s="209" t="s">
        <v>119</v>
      </c>
      <c r="I7" s="209" t="s">
        <v>120</v>
      </c>
      <c r="J7" s="209" t="s">
        <v>119</v>
      </c>
      <c r="K7" s="209" t="s">
        <v>120</v>
      </c>
    </row>
    <row r="8" s="1" customFormat="true" ht="10.5" hidden="false" customHeight="true" outlineLevel="0" collapsed="false">
      <c r="B8" s="212"/>
      <c r="C8" s="213"/>
      <c r="D8" s="214"/>
      <c r="E8" s="215"/>
      <c r="F8" s="216"/>
      <c r="G8" s="301"/>
      <c r="H8" s="212"/>
      <c r="I8" s="301"/>
      <c r="J8" s="216"/>
      <c r="K8" s="218"/>
    </row>
    <row r="9" s="287" customFormat="true" ht="21" hidden="false" customHeight="true" outlineLevel="0" collapsed="false">
      <c r="B9" s="220" t="s">
        <v>121</v>
      </c>
      <c r="C9" s="221" t="n">
        <f aca="false">+C11+C14+C28+C31</f>
        <v>1710454.03</v>
      </c>
      <c r="D9" s="222"/>
      <c r="E9" s="223" t="n">
        <f aca="false">+E11+E14+E28+E31</f>
        <v>1742753.487778</v>
      </c>
      <c r="F9" s="269" t="n">
        <f aca="false">+F11+F14+F28+F31</f>
        <v>2672948.07833333</v>
      </c>
      <c r="G9" s="308" t="n">
        <f aca="false">+F9/E9</f>
        <v>1.53374995206082</v>
      </c>
      <c r="H9" s="223" t="n">
        <f aca="false">+H11+H14+H28+H31</f>
        <v>566279.789666667</v>
      </c>
      <c r="I9" s="288" t="n">
        <f aca="false">+H9/E9</f>
        <v>0.324933958610905</v>
      </c>
      <c r="J9" s="269" t="n">
        <f aca="false">+F9+H9</f>
        <v>3239227.868</v>
      </c>
      <c r="K9" s="270" t="n">
        <f aca="false">+J9/E9</f>
        <v>1.85868391067172</v>
      </c>
    </row>
    <row r="10" s="227" customFormat="true" ht="8.25" hidden="false" customHeight="true" outlineLevel="0" collapsed="false">
      <c r="B10" s="228"/>
      <c r="C10" s="229"/>
      <c r="D10" s="230"/>
      <c r="E10" s="231"/>
      <c r="F10" s="232"/>
      <c r="G10" s="309"/>
      <c r="H10" s="232"/>
      <c r="I10" s="233"/>
      <c r="J10" s="232"/>
      <c r="K10" s="234"/>
    </row>
    <row r="11" s="219" customFormat="true" ht="21" hidden="false" customHeight="true" outlineLevel="0" collapsed="false">
      <c r="B11" s="235" t="s">
        <v>122</v>
      </c>
      <c r="C11" s="236" t="n">
        <f aca="false">+C12</f>
        <v>1326000</v>
      </c>
      <c r="D11" s="237"/>
      <c r="E11" s="238" t="n">
        <f aca="false">+E12</f>
        <v>1351061.4</v>
      </c>
      <c r="F11" s="238" t="n">
        <f aca="false">+F12</f>
        <v>2298452.24</v>
      </c>
      <c r="G11" s="310" t="n">
        <f aca="false">+F11/E11</f>
        <v>1.70121967809901</v>
      </c>
      <c r="H11" s="238" t="n">
        <f aca="false">+H12</f>
        <v>459690.448</v>
      </c>
      <c r="I11" s="225" t="n">
        <f aca="false">+H11/E11</f>
        <v>0.340243935619802</v>
      </c>
      <c r="J11" s="224" t="n">
        <f aca="false">+F11+H11</f>
        <v>2758142.688</v>
      </c>
      <c r="K11" s="226" t="n">
        <f aca="false">+J11/E11</f>
        <v>2.04146361371881</v>
      </c>
    </row>
    <row r="12" s="227" customFormat="true" ht="17.25" hidden="false" customHeight="true" outlineLevel="0" collapsed="false">
      <c r="B12" s="228" t="s">
        <v>201</v>
      </c>
      <c r="C12" s="239" t="n">
        <v>1326000</v>
      </c>
      <c r="D12" s="303" t="n">
        <f aca="false">+D16</f>
        <v>1.0189</v>
      </c>
      <c r="E12" s="241" t="n">
        <f aca="false">+C12*D12</f>
        <v>1351061.4</v>
      </c>
      <c r="F12" s="232" t="n">
        <f aca="false">+[3]mpp_11_ejec_marco_mensual_20_12!$AT$17+[3]mpp_11_ejec_marco_mensual_20_12!$AT$18+[3]mpp_11_ejec_marco_mensual_20_12!$AT$49+[3]mpp_11_ejec_marco_mensual_20_12!$AT$50+[3]mpp_11_ejec_marco_mensual_20_12!$AT$70+[3]mpp_11_ejec_marco_mensual_20_12!$AT$71+[3]mpp_11_ejec_marco_mensual_20_12!$AT$69</f>
        <v>2298452.24</v>
      </c>
      <c r="G12" s="309"/>
      <c r="H12" s="232" t="n">
        <f aca="false">(+F12/10)*2</f>
        <v>459690.448</v>
      </c>
      <c r="I12" s="233"/>
      <c r="J12" s="232"/>
      <c r="K12" s="234"/>
    </row>
    <row r="13" s="227" customFormat="true" ht="11.25" hidden="false" customHeight="true" outlineLevel="0" collapsed="false">
      <c r="B13" s="228"/>
      <c r="C13" s="229"/>
      <c r="D13" s="230"/>
      <c r="E13" s="231"/>
      <c r="F13" s="232"/>
      <c r="G13" s="309"/>
      <c r="H13" s="232"/>
      <c r="I13" s="233"/>
      <c r="J13" s="232"/>
      <c r="K13" s="234"/>
    </row>
    <row r="14" s="219" customFormat="true" ht="21" hidden="false" customHeight="true" outlineLevel="0" collapsed="false">
      <c r="B14" s="235" t="s">
        <v>125</v>
      </c>
      <c r="C14" s="236" t="n">
        <f aca="false">+C15+C19+C23</f>
        <v>204103.78</v>
      </c>
      <c r="D14" s="237"/>
      <c r="E14" s="236" t="n">
        <f aca="false">+E15+E19+E23</f>
        <v>207961.341442</v>
      </c>
      <c r="F14" s="224" t="n">
        <f aca="false">+F15+F19+F23</f>
        <v>272863.48</v>
      </c>
      <c r="G14" s="310" t="n">
        <f aca="false">+F14/E14</f>
        <v>1.31208751640074</v>
      </c>
      <c r="H14" s="236" t="n">
        <f aca="false">+H15+H19+H23</f>
        <v>34109.34</v>
      </c>
      <c r="I14" s="225" t="n">
        <f aca="false">+H14/E14</f>
        <v>0.164017695613456</v>
      </c>
      <c r="J14" s="224" t="n">
        <f aca="false">+F14+H14</f>
        <v>306972.82</v>
      </c>
      <c r="K14" s="226" t="n">
        <f aca="false">+J14/E14</f>
        <v>1.4761052120142</v>
      </c>
    </row>
    <row r="15" s="257" customFormat="true" ht="17.25" hidden="false" customHeight="true" outlineLevel="0" collapsed="false">
      <c r="B15" s="258" t="s">
        <v>179</v>
      </c>
      <c r="C15" s="259" t="n">
        <f aca="false">SUM(C16:C18)</f>
        <v>179517.78</v>
      </c>
      <c r="D15" s="258"/>
      <c r="E15" s="311" t="n">
        <f aca="false">SUM(E16:E18)</f>
        <v>182910.666042</v>
      </c>
      <c r="F15" s="260" t="n">
        <f aca="false">+[3]mpp_11_ejec_marco_mensual_20_12!$AT$6+[3]mpp_11_ejec_marco_mensual_20_12!$AT$27</f>
        <v>231470.08</v>
      </c>
      <c r="G15" s="312"/>
      <c r="H15" s="260" t="n">
        <f aca="false">16828.92*2</f>
        <v>33657.84</v>
      </c>
      <c r="I15" s="261"/>
      <c r="J15" s="260"/>
      <c r="K15" s="262"/>
    </row>
    <row r="16" s="244" customFormat="true" ht="17.25" hidden="false" customHeight="true" outlineLevel="0" collapsed="false">
      <c r="B16" s="251" t="s">
        <v>202</v>
      </c>
      <c r="C16" s="246" t="n">
        <v>135682.56</v>
      </c>
      <c r="D16" s="245" t="n">
        <f aca="false">+C4/100+1</f>
        <v>1.0189</v>
      </c>
      <c r="E16" s="247" t="n">
        <f aca="false">+C16*D16</f>
        <v>138246.960384</v>
      </c>
      <c r="F16" s="248"/>
      <c r="G16" s="309"/>
      <c r="H16" s="248"/>
      <c r="I16" s="249"/>
      <c r="J16" s="248"/>
      <c r="K16" s="250"/>
    </row>
    <row r="17" s="244" customFormat="true" ht="17.25" hidden="false" customHeight="true" outlineLevel="0" collapsed="false">
      <c r="B17" s="251" t="s">
        <v>203</v>
      </c>
      <c r="C17" s="246" t="n">
        <v>26975.52</v>
      </c>
      <c r="D17" s="245" t="n">
        <f aca="false">+D16</f>
        <v>1.0189</v>
      </c>
      <c r="E17" s="247" t="n">
        <f aca="false">+C17*D17</f>
        <v>27485.357328</v>
      </c>
      <c r="F17" s="248"/>
      <c r="G17" s="309"/>
      <c r="H17" s="248"/>
      <c r="I17" s="249"/>
      <c r="J17" s="248"/>
      <c r="K17" s="250"/>
    </row>
    <row r="18" s="244" customFormat="true" ht="17.25" hidden="false" customHeight="true" outlineLevel="0" collapsed="false">
      <c r="B18" s="251" t="s">
        <v>204</v>
      </c>
      <c r="C18" s="246" t="n">
        <v>16859.7</v>
      </c>
      <c r="D18" s="245" t="n">
        <f aca="false">+D16</f>
        <v>1.0189</v>
      </c>
      <c r="E18" s="247" t="n">
        <f aca="false">+C18*D18</f>
        <v>17178.34833</v>
      </c>
      <c r="F18" s="248"/>
      <c r="G18" s="309"/>
      <c r="H18" s="248"/>
      <c r="I18" s="249"/>
      <c r="J18" s="248"/>
      <c r="K18" s="250"/>
    </row>
    <row r="19" s="257" customFormat="true" ht="17.25" hidden="false" customHeight="true" outlineLevel="0" collapsed="false">
      <c r="B19" s="258" t="s">
        <v>129</v>
      </c>
      <c r="C19" s="259" t="n">
        <f aca="false">SUM(C20:C22)</f>
        <v>22300</v>
      </c>
      <c r="D19" s="258"/>
      <c r="E19" s="311" t="n">
        <f aca="false">SUM(E20:E22)</f>
        <v>22721.47</v>
      </c>
      <c r="F19" s="260" t="n">
        <f aca="false">+[3]mpp_11_ejec_marco_mensual_20_12!$AT$9+[3]mpp_11_ejec_marco_mensual_20_12!$AT$32</f>
        <v>32643.8</v>
      </c>
      <c r="G19" s="312"/>
      <c r="H19" s="260"/>
      <c r="I19" s="261"/>
      <c r="J19" s="260"/>
      <c r="K19" s="262"/>
    </row>
    <row r="20" s="244" customFormat="true" ht="17.25" hidden="false" customHeight="true" outlineLevel="0" collapsed="false">
      <c r="B20" s="251" t="s">
        <v>202</v>
      </c>
      <c r="C20" s="246" t="n">
        <v>17880</v>
      </c>
      <c r="D20" s="245" t="n">
        <f aca="false">+D16</f>
        <v>1.0189</v>
      </c>
      <c r="E20" s="247" t="n">
        <f aca="false">+C20*D20</f>
        <v>18217.932</v>
      </c>
      <c r="F20" s="248"/>
      <c r="G20" s="309"/>
      <c r="H20" s="248"/>
      <c r="I20" s="249"/>
      <c r="J20" s="248"/>
      <c r="K20" s="250"/>
    </row>
    <row r="21" s="244" customFormat="true" ht="17.25" hidden="false" customHeight="true" outlineLevel="0" collapsed="false">
      <c r="B21" s="251" t="s">
        <v>203</v>
      </c>
      <c r="C21" s="246" t="n">
        <v>2800</v>
      </c>
      <c r="D21" s="245" t="n">
        <f aca="false">+D16</f>
        <v>1.0189</v>
      </c>
      <c r="E21" s="247" t="n">
        <f aca="false">+C21*D21</f>
        <v>2852.92</v>
      </c>
      <c r="F21" s="248"/>
      <c r="G21" s="309"/>
      <c r="H21" s="248"/>
      <c r="I21" s="249"/>
      <c r="J21" s="248"/>
      <c r="K21" s="250"/>
    </row>
    <row r="22" s="244" customFormat="true" ht="17.25" hidden="false" customHeight="true" outlineLevel="0" collapsed="false">
      <c r="B22" s="251" t="s">
        <v>204</v>
      </c>
      <c r="C22" s="246" t="n">
        <v>1620</v>
      </c>
      <c r="D22" s="245" t="n">
        <f aca="false">+D16</f>
        <v>1.0189</v>
      </c>
      <c r="E22" s="247" t="n">
        <f aca="false">+C22*D22</f>
        <v>1650.618</v>
      </c>
      <c r="F22" s="248"/>
      <c r="G22" s="309"/>
      <c r="H22" s="248"/>
      <c r="I22" s="249"/>
      <c r="J22" s="248"/>
      <c r="K22" s="250"/>
    </row>
    <row r="23" s="257" customFormat="true" ht="17.25" hidden="false" customHeight="true" outlineLevel="0" collapsed="false">
      <c r="B23" s="258" t="s">
        <v>184</v>
      </c>
      <c r="C23" s="259" t="n">
        <f aca="false">SUM(C24:C26)</f>
        <v>2286</v>
      </c>
      <c r="D23" s="258"/>
      <c r="E23" s="259" t="n">
        <f aca="false">SUM(E24:E26)</f>
        <v>2329.2054</v>
      </c>
      <c r="F23" s="260" t="n">
        <f aca="false">+[3]mpp_11_ejec_marco_mensual_20_12!$AT$8+[3]mpp_11_ejec_marco_mensual_20_12!$AT$29</f>
        <v>8749.6</v>
      </c>
      <c r="G23" s="312"/>
      <c r="H23" s="260" t="n">
        <f aca="false">+[3]mpp_11_ejec_marco_mensual_20_12!$AR$8</f>
        <v>451.5</v>
      </c>
      <c r="I23" s="261"/>
      <c r="J23" s="260"/>
      <c r="K23" s="262"/>
    </row>
    <row r="24" s="244" customFormat="true" ht="17.25" hidden="false" customHeight="true" outlineLevel="0" collapsed="false">
      <c r="B24" s="251" t="s">
        <v>205</v>
      </c>
      <c r="C24" s="246" t="n">
        <v>1524</v>
      </c>
      <c r="D24" s="245" t="n">
        <f aca="false">+D16</f>
        <v>1.0189</v>
      </c>
      <c r="E24" s="247" t="n">
        <f aca="false">+C24*D24</f>
        <v>1552.8036</v>
      </c>
      <c r="F24" s="248"/>
      <c r="G24" s="309"/>
      <c r="H24" s="248"/>
      <c r="I24" s="249"/>
      <c r="J24" s="248"/>
      <c r="K24" s="250"/>
    </row>
    <row r="25" s="244" customFormat="true" ht="17.25" hidden="false" customHeight="true" outlineLevel="0" collapsed="false">
      <c r="B25" s="251" t="s">
        <v>206</v>
      </c>
      <c r="C25" s="246" t="n">
        <v>254</v>
      </c>
      <c r="D25" s="245" t="n">
        <f aca="false">+D16</f>
        <v>1.0189</v>
      </c>
      <c r="E25" s="247" t="n">
        <f aca="false">+C25*D25</f>
        <v>258.8006</v>
      </c>
      <c r="F25" s="248"/>
      <c r="G25" s="309"/>
      <c r="H25" s="248"/>
      <c r="I25" s="249"/>
      <c r="J25" s="248"/>
      <c r="K25" s="250"/>
    </row>
    <row r="26" s="244" customFormat="true" ht="17.25" hidden="false" customHeight="true" outlineLevel="0" collapsed="false">
      <c r="B26" s="251" t="s">
        <v>207</v>
      </c>
      <c r="C26" s="246" t="n">
        <v>508</v>
      </c>
      <c r="D26" s="245" t="n">
        <f aca="false">+D16</f>
        <v>1.0189</v>
      </c>
      <c r="E26" s="247" t="n">
        <f aca="false">+C26*D26</f>
        <v>517.6012</v>
      </c>
      <c r="F26" s="248"/>
      <c r="G26" s="309"/>
      <c r="H26" s="248"/>
      <c r="I26" s="249"/>
      <c r="J26" s="248"/>
      <c r="K26" s="250"/>
    </row>
    <row r="27" s="227" customFormat="true" ht="12" hidden="false" customHeight="true" outlineLevel="0" collapsed="false">
      <c r="B27" s="228"/>
      <c r="C27" s="229"/>
      <c r="D27" s="230"/>
      <c r="E27" s="231"/>
      <c r="F27" s="232"/>
      <c r="G27" s="309"/>
      <c r="H27" s="232"/>
      <c r="I27" s="233"/>
      <c r="J27" s="232"/>
      <c r="K27" s="234"/>
    </row>
    <row r="28" s="219" customFormat="true" ht="21" hidden="false" customHeight="true" outlineLevel="0" collapsed="false">
      <c r="B28" s="235" t="s">
        <v>131</v>
      </c>
      <c r="C28" s="236" t="n">
        <f aca="false">SUM(C29:C29)</f>
        <v>1488.01</v>
      </c>
      <c r="D28" s="237"/>
      <c r="E28" s="252" t="n">
        <f aca="false">SUM(E29:E29)</f>
        <v>1488.01</v>
      </c>
      <c r="F28" s="224" t="n">
        <f aca="false">SUM(F29:F29)</f>
        <v>1240.00833333333</v>
      </c>
      <c r="G28" s="310" t="n">
        <f aca="false">+F28/E28</f>
        <v>0.833333333333333</v>
      </c>
      <c r="H28" s="224" t="n">
        <f aca="false">SUM(H29:H29)</f>
        <v>248.001666666667</v>
      </c>
      <c r="I28" s="225" t="n">
        <f aca="false">+H28/E28</f>
        <v>0.166666666666667</v>
      </c>
      <c r="J28" s="224" t="n">
        <f aca="false">+F28+H28</f>
        <v>1488.01</v>
      </c>
      <c r="K28" s="226" t="n">
        <f aca="false">+J28/E28</f>
        <v>1</v>
      </c>
    </row>
    <row r="29" s="244" customFormat="true" ht="17.25" hidden="false" customHeight="true" outlineLevel="0" collapsed="false">
      <c r="B29" s="228" t="s">
        <v>185</v>
      </c>
      <c r="C29" s="246" t="n">
        <v>1488.01</v>
      </c>
      <c r="D29" s="254" t="n">
        <v>1</v>
      </c>
      <c r="E29" s="247" t="n">
        <f aca="false">+C29*D29</f>
        <v>1488.01</v>
      </c>
      <c r="F29" s="248" t="n">
        <f aca="false">(+E29/12)*10</f>
        <v>1240.00833333333</v>
      </c>
      <c r="G29" s="309"/>
      <c r="H29" s="248" t="n">
        <f aca="false">(+E29/12)*2</f>
        <v>248.001666666667</v>
      </c>
      <c r="I29" s="249"/>
      <c r="J29" s="248"/>
      <c r="K29" s="250"/>
    </row>
    <row r="30" s="227" customFormat="true" ht="9" hidden="false" customHeight="true" outlineLevel="0" collapsed="false">
      <c r="B30" s="228"/>
      <c r="C30" s="229"/>
      <c r="D30" s="230"/>
      <c r="E30" s="231"/>
      <c r="F30" s="232"/>
      <c r="G30" s="309"/>
      <c r="H30" s="232"/>
      <c r="I30" s="233"/>
      <c r="J30" s="232"/>
      <c r="K30" s="234"/>
    </row>
    <row r="31" s="219" customFormat="true" ht="27" hidden="false" customHeight="true" outlineLevel="0" collapsed="false">
      <c r="B31" s="235" t="s">
        <v>135</v>
      </c>
      <c r="C31" s="236" t="n">
        <f aca="false">SUM(C32:C37)</f>
        <v>178862.24</v>
      </c>
      <c r="D31" s="237"/>
      <c r="E31" s="252" t="n">
        <f aca="false">SUM(E32:E37)</f>
        <v>182242.736336</v>
      </c>
      <c r="F31" s="252" t="n">
        <f aca="false">SUM(F32:F37)</f>
        <v>100392.35</v>
      </c>
      <c r="G31" s="310" t="n">
        <f aca="false">+F31/E31</f>
        <v>0.550871612325372</v>
      </c>
      <c r="H31" s="252" t="n">
        <f aca="false">SUM(H32:H37)</f>
        <v>72232</v>
      </c>
      <c r="I31" s="225" t="n">
        <f aca="false">+H31/E31</f>
        <v>0.396350501820968</v>
      </c>
      <c r="J31" s="224" t="n">
        <f aca="false">+F31+H31</f>
        <v>172624.35</v>
      </c>
      <c r="K31" s="226" t="n">
        <f aca="false">+J31/E31</f>
        <v>0.947222114146341</v>
      </c>
    </row>
    <row r="32" s="244" customFormat="true" ht="17.25" hidden="false" customHeight="true" outlineLevel="0" collapsed="false">
      <c r="B32" s="258" t="s">
        <v>208</v>
      </c>
      <c r="C32" s="246"/>
      <c r="D32" s="245"/>
      <c r="E32" s="247"/>
      <c r="F32" s="248" t="n">
        <f aca="false">+[3]mpp_11_ejec_marco_mensual_20_12!$AT$26+[3]mpp_11_ejec_marco_mensual_20_12!$AT$59</f>
        <v>64651</v>
      </c>
      <c r="G32" s="309"/>
      <c r="H32" s="248" t="n">
        <v>51000</v>
      </c>
      <c r="I32" s="249"/>
      <c r="J32" s="248"/>
      <c r="K32" s="250"/>
    </row>
    <row r="33" s="244" customFormat="true" ht="17.25" hidden="false" customHeight="true" outlineLevel="0" collapsed="false">
      <c r="B33" s="251" t="s">
        <v>209</v>
      </c>
      <c r="C33" s="246" t="n">
        <v>80910.52</v>
      </c>
      <c r="D33" s="245" t="n">
        <f aca="false">+D16</f>
        <v>1.0189</v>
      </c>
      <c r="E33" s="247" t="n">
        <f aca="false">+C33*D33</f>
        <v>82439.728828</v>
      </c>
      <c r="F33" s="248"/>
      <c r="G33" s="309"/>
      <c r="H33" s="248"/>
      <c r="I33" s="249"/>
      <c r="J33" s="248"/>
      <c r="K33" s="250"/>
    </row>
    <row r="34" s="244" customFormat="true" ht="17.25" hidden="false" customHeight="true" outlineLevel="0" collapsed="false">
      <c r="B34" s="251" t="s">
        <v>210</v>
      </c>
      <c r="C34" s="246" t="n">
        <v>19068.06</v>
      </c>
      <c r="D34" s="245" t="n">
        <f aca="false">+D16</f>
        <v>1.0189</v>
      </c>
      <c r="E34" s="247" t="n">
        <f aca="false">+C34*D34</f>
        <v>19428.446334</v>
      </c>
      <c r="F34" s="248"/>
      <c r="G34" s="309"/>
      <c r="H34" s="248"/>
      <c r="I34" s="249"/>
      <c r="J34" s="248"/>
      <c r="K34" s="250"/>
    </row>
    <row r="35" s="244" customFormat="true" ht="17.25" hidden="false" customHeight="true" outlineLevel="0" collapsed="false">
      <c r="B35" s="251" t="s">
        <v>211</v>
      </c>
      <c r="C35" s="246" t="n">
        <v>13283.66</v>
      </c>
      <c r="D35" s="245" t="n">
        <f aca="false">+D16</f>
        <v>1.0189</v>
      </c>
      <c r="E35" s="247" t="n">
        <f aca="false">+C35*D35</f>
        <v>13534.721174</v>
      </c>
      <c r="F35" s="248"/>
      <c r="G35" s="309"/>
      <c r="H35" s="248"/>
      <c r="I35" s="249"/>
      <c r="J35" s="248"/>
      <c r="K35" s="250"/>
    </row>
    <row r="36" s="244" customFormat="true" ht="17.25" hidden="false" customHeight="true" outlineLevel="0" collapsed="false">
      <c r="B36" s="245" t="s">
        <v>212</v>
      </c>
      <c r="C36" s="246" t="n">
        <v>14400</v>
      </c>
      <c r="D36" s="245" t="n">
        <f aca="false">+D16</f>
        <v>1.0189</v>
      </c>
      <c r="E36" s="247" t="n">
        <f aca="false">+C36*D36</f>
        <v>14672.16</v>
      </c>
      <c r="F36" s="248" t="n">
        <f aca="false">+[3]mpp_11_ejec_marco_mensual_20_12!$AT$25</f>
        <v>5640</v>
      </c>
      <c r="G36" s="309"/>
      <c r="H36" s="248" t="n">
        <f aca="false">616*2</f>
        <v>1232</v>
      </c>
      <c r="I36" s="249"/>
      <c r="J36" s="248"/>
      <c r="K36" s="250"/>
    </row>
    <row r="37" s="244" customFormat="true" ht="17.25" hidden="false" customHeight="true" outlineLevel="0" collapsed="false">
      <c r="B37" s="245" t="s">
        <v>213</v>
      </c>
      <c r="C37" s="246" t="n">
        <v>51200</v>
      </c>
      <c r="D37" s="245" t="n">
        <f aca="false">+D16</f>
        <v>1.0189</v>
      </c>
      <c r="E37" s="247" t="n">
        <f aca="false">+C37*D37</f>
        <v>52167.68</v>
      </c>
      <c r="F37" s="248" t="n">
        <f aca="false">+[3]mpp_11_ejec_marco_mensual_20_12!$AT$12+[3]mpp_11_ejec_marco_mensual_20_12!$AT$45+[3]mpp_11_ejec_marco_mensual_20_12!$AT$46+[3]mpp_11_ejec_marco_mensual_20_12!$AT$67</f>
        <v>30101.35</v>
      </c>
      <c r="G37" s="309"/>
      <c r="H37" s="248" t="n">
        <v>20000</v>
      </c>
      <c r="I37" s="249"/>
      <c r="J37" s="248"/>
      <c r="K37" s="250"/>
    </row>
    <row r="38" s="227" customFormat="true" ht="7.5" hidden="false" customHeight="true" outlineLevel="0" collapsed="false">
      <c r="B38" s="228"/>
      <c r="C38" s="229"/>
      <c r="D38" s="230"/>
      <c r="E38" s="231"/>
      <c r="F38" s="232"/>
      <c r="G38" s="309"/>
      <c r="H38" s="232"/>
      <c r="I38" s="233"/>
      <c r="J38" s="232"/>
      <c r="K38" s="234"/>
    </row>
    <row r="39" s="287" customFormat="true" ht="21" hidden="false" customHeight="true" outlineLevel="0" collapsed="false">
      <c r="B39" s="220" t="s">
        <v>140</v>
      </c>
      <c r="C39" s="221" t="n">
        <f aca="false">+C40+C43+C48+C49+C50</f>
        <v>131380.82</v>
      </c>
      <c r="D39" s="222"/>
      <c r="E39" s="221" t="n">
        <f aca="false">+E40+E43+E48+E49+E50</f>
        <v>133777.2644</v>
      </c>
      <c r="F39" s="269" t="n">
        <f aca="false">+F40+F43+F48+F49+F50</f>
        <v>293696.473333333</v>
      </c>
      <c r="G39" s="308" t="n">
        <f aca="false">+F39/E39</f>
        <v>2.19541395655369</v>
      </c>
      <c r="H39" s="221" t="n">
        <f aca="false">+H40+H43+H48+H49+H50</f>
        <v>60736.5366666667</v>
      </c>
      <c r="I39" s="288" t="n">
        <f aca="false">+H39/E39</f>
        <v>0.454012398437613</v>
      </c>
      <c r="J39" s="269" t="n">
        <f aca="false">+F39+H39</f>
        <v>354433.01</v>
      </c>
      <c r="K39" s="270" t="n">
        <f aca="false">+J39/E39</f>
        <v>2.6494263549913</v>
      </c>
    </row>
    <row r="40" s="257" customFormat="true" ht="17.25" hidden="false" customHeight="true" outlineLevel="0" collapsed="false">
      <c r="B40" s="258" t="s">
        <v>141</v>
      </c>
      <c r="C40" s="259" t="n">
        <f aca="false">SUM(C41:C42)</f>
        <v>44240</v>
      </c>
      <c r="D40" s="258"/>
      <c r="E40" s="259" t="n">
        <f aca="false">SUM(E41:E42)</f>
        <v>45076.136</v>
      </c>
      <c r="F40" s="260" t="n">
        <f aca="false">+[3]mpp_11_ejec_marco_mensual_20_12!$AT$4+[3]mpp_11_ejec_marco_mensual_20_12!$AT$19+[3]mpp_11_ejec_marco_mensual_20_12!$AT$23+[3]mpp_11_ejec_marco_mensual_20_12!$AT$57</f>
        <v>63299.67</v>
      </c>
      <c r="G40" s="312"/>
      <c r="H40" s="260" t="n">
        <v>15917.8</v>
      </c>
      <c r="I40" s="261"/>
      <c r="J40" s="260"/>
      <c r="K40" s="262"/>
    </row>
    <row r="41" s="244" customFormat="true" ht="17.25" hidden="false" customHeight="true" outlineLevel="0" collapsed="false">
      <c r="B41" s="251" t="s">
        <v>142</v>
      </c>
      <c r="C41" s="246" t="n">
        <v>9240</v>
      </c>
      <c r="D41" s="245" t="n">
        <f aca="false">+D16</f>
        <v>1.0189</v>
      </c>
      <c r="E41" s="247" t="n">
        <f aca="false">+C41*D41</f>
        <v>9414.636</v>
      </c>
      <c r="F41" s="248"/>
      <c r="G41" s="309"/>
      <c r="H41" s="248"/>
      <c r="I41" s="249"/>
      <c r="J41" s="248"/>
      <c r="K41" s="250"/>
    </row>
    <row r="42" s="244" customFormat="true" ht="17.25" hidden="false" customHeight="true" outlineLevel="0" collapsed="false">
      <c r="B42" s="251" t="s">
        <v>214</v>
      </c>
      <c r="C42" s="246" t="n">
        <v>35000</v>
      </c>
      <c r="D42" s="245" t="n">
        <f aca="false">+D16</f>
        <v>1.0189</v>
      </c>
      <c r="E42" s="247" t="n">
        <f aca="false">+C42*D42</f>
        <v>35661.5</v>
      </c>
      <c r="F42" s="248"/>
      <c r="G42" s="309"/>
      <c r="H42" s="248"/>
      <c r="I42" s="249"/>
      <c r="J42" s="248"/>
      <c r="K42" s="250"/>
    </row>
    <row r="43" s="257" customFormat="true" ht="17.25" hidden="false" customHeight="true" outlineLevel="0" collapsed="false">
      <c r="B43" s="258" t="s">
        <v>170</v>
      </c>
      <c r="C43" s="259" t="n">
        <f aca="false">SUM(C44:C47)</f>
        <v>79200</v>
      </c>
      <c r="D43" s="258"/>
      <c r="E43" s="259" t="n">
        <f aca="false">SUM(E44:E47)</f>
        <v>80696.88</v>
      </c>
      <c r="F43" s="260" t="n">
        <f aca="false">+[3]mpp_11_ejec_marco_mensual_20_12!$AT$16+[3]mpp_11_ejec_marco_mensual_20_12!$AT$48</f>
        <v>220273</v>
      </c>
      <c r="G43" s="312"/>
      <c r="H43" s="260" t="n">
        <f aca="false">(+F43/10)*2</f>
        <v>44054.6</v>
      </c>
      <c r="I43" s="261"/>
      <c r="J43" s="260"/>
      <c r="K43" s="262"/>
    </row>
    <row r="44" s="244" customFormat="true" ht="17.25" hidden="false" customHeight="true" outlineLevel="0" collapsed="false">
      <c r="B44" s="251" t="s">
        <v>215</v>
      </c>
      <c r="C44" s="246" t="n">
        <v>45600</v>
      </c>
      <c r="D44" s="245" t="n">
        <f aca="false">+D16</f>
        <v>1.0189</v>
      </c>
      <c r="E44" s="247" t="n">
        <f aca="false">+C44*D44</f>
        <v>46461.84</v>
      </c>
      <c r="F44" s="248"/>
      <c r="G44" s="309"/>
      <c r="H44" s="248"/>
      <c r="I44" s="249"/>
      <c r="J44" s="248"/>
      <c r="K44" s="250"/>
    </row>
    <row r="45" s="244" customFormat="true" ht="17.25" hidden="false" customHeight="true" outlineLevel="0" collapsed="false">
      <c r="B45" s="251" t="s">
        <v>216</v>
      </c>
      <c r="C45" s="246" t="n">
        <v>10800</v>
      </c>
      <c r="D45" s="245" t="n">
        <f aca="false">+D16</f>
        <v>1.0189</v>
      </c>
      <c r="E45" s="247" t="n">
        <f aca="false">+C45*D45</f>
        <v>11004.12</v>
      </c>
      <c r="F45" s="248"/>
      <c r="G45" s="309"/>
      <c r="H45" s="248"/>
      <c r="I45" s="249"/>
      <c r="J45" s="248"/>
      <c r="K45" s="250"/>
    </row>
    <row r="46" s="244" customFormat="true" ht="17.25" hidden="false" customHeight="true" outlineLevel="0" collapsed="false">
      <c r="B46" s="251" t="s">
        <v>217</v>
      </c>
      <c r="C46" s="246" t="n">
        <v>12000</v>
      </c>
      <c r="D46" s="245" t="n">
        <f aca="false">+D16</f>
        <v>1.0189</v>
      </c>
      <c r="E46" s="247" t="n">
        <f aca="false">+C46*D46</f>
        <v>12226.8</v>
      </c>
      <c r="F46" s="248"/>
      <c r="G46" s="309"/>
      <c r="H46" s="248"/>
      <c r="I46" s="249"/>
      <c r="J46" s="248"/>
      <c r="K46" s="250"/>
    </row>
    <row r="47" s="244" customFormat="true" ht="17.25" hidden="false" customHeight="true" outlineLevel="0" collapsed="false">
      <c r="B47" s="251" t="s">
        <v>218</v>
      </c>
      <c r="C47" s="246" t="n">
        <v>10800</v>
      </c>
      <c r="D47" s="245" t="n">
        <f aca="false">+D16</f>
        <v>1.0189</v>
      </c>
      <c r="E47" s="247" t="n">
        <f aca="false">+C47*D47</f>
        <v>11004.12</v>
      </c>
      <c r="F47" s="248"/>
      <c r="G47" s="309"/>
      <c r="H47" s="248"/>
      <c r="I47" s="249"/>
      <c r="J47" s="248"/>
      <c r="K47" s="250"/>
    </row>
    <row r="48" s="244" customFormat="true" ht="17.25" hidden="false" customHeight="true" outlineLevel="0" collapsed="false">
      <c r="B48" s="245" t="s">
        <v>196</v>
      </c>
      <c r="C48" s="246" t="n">
        <v>3356</v>
      </c>
      <c r="D48" s="245" t="n">
        <f aca="false">+D16</f>
        <v>1.0189</v>
      </c>
      <c r="E48" s="247" t="n">
        <f aca="false">+C48*D48</f>
        <v>3419.4284</v>
      </c>
      <c r="F48" s="248" t="n">
        <f aca="false">+[3]mpp_11_ejec_marco_mensual_20_12!$AT$31+[3]mpp_11_ejec_marco_mensual_20_12!$AT$43+[3]mpp_11_ejec_marco_mensual_20_12!$AT$65</f>
        <v>6303.12</v>
      </c>
      <c r="G48" s="309"/>
      <c r="H48" s="248"/>
      <c r="I48" s="249"/>
      <c r="J48" s="248"/>
      <c r="K48" s="250"/>
    </row>
    <row r="49" s="244" customFormat="true" ht="17.25" hidden="false" customHeight="true" outlineLevel="0" collapsed="false">
      <c r="B49" s="245" t="s">
        <v>219</v>
      </c>
      <c r="C49" s="246" t="n">
        <v>4343.82</v>
      </c>
      <c r="D49" s="254" t="n">
        <v>1</v>
      </c>
      <c r="E49" s="247" t="n">
        <f aca="false">+C49*D49</f>
        <v>4343.82</v>
      </c>
      <c r="F49" s="248" t="n">
        <f aca="false">(+E49/12)*10</f>
        <v>3619.85</v>
      </c>
      <c r="G49" s="309"/>
      <c r="H49" s="248" t="n">
        <f aca="false">(+E49/12)*2</f>
        <v>723.97</v>
      </c>
      <c r="I49" s="249"/>
      <c r="J49" s="248"/>
      <c r="K49" s="250"/>
    </row>
    <row r="50" s="244" customFormat="true" ht="17.25" hidden="false" customHeight="true" outlineLevel="0" collapsed="false">
      <c r="B50" s="245" t="s">
        <v>220</v>
      </c>
      <c r="C50" s="246" t="n">
        <v>241</v>
      </c>
      <c r="D50" s="254" t="n">
        <v>1</v>
      </c>
      <c r="E50" s="247" t="n">
        <f aca="false">+C50*D50</f>
        <v>241</v>
      </c>
      <c r="F50" s="248" t="n">
        <f aca="false">(+E50/12)*10</f>
        <v>200.833333333333</v>
      </c>
      <c r="G50" s="309"/>
      <c r="H50" s="248" t="n">
        <f aca="false">(+E50/12)*2</f>
        <v>40.1666666666667</v>
      </c>
      <c r="I50" s="249"/>
      <c r="J50" s="248"/>
      <c r="K50" s="250"/>
    </row>
    <row r="51" s="227" customFormat="true" ht="7.5" hidden="false" customHeight="true" outlineLevel="0" collapsed="false">
      <c r="B51" s="228"/>
      <c r="C51" s="229"/>
      <c r="D51" s="230"/>
      <c r="E51" s="231"/>
      <c r="F51" s="232"/>
      <c r="G51" s="309"/>
      <c r="H51" s="232"/>
      <c r="I51" s="233"/>
      <c r="J51" s="232"/>
      <c r="K51" s="234"/>
    </row>
    <row r="52" s="287" customFormat="true" ht="21" hidden="false" customHeight="true" outlineLevel="0" collapsed="false">
      <c r="B52" s="220" t="s">
        <v>150</v>
      </c>
      <c r="C52" s="221" t="n">
        <f aca="false">SUM(C54:C62)</f>
        <v>20131.54</v>
      </c>
      <c r="D52" s="222"/>
      <c r="E52" s="223" t="n">
        <f aca="false">SUM(E54:E62)</f>
        <v>20512.026106</v>
      </c>
      <c r="F52" s="269" t="n">
        <f aca="false">SUM(F53:F62)</f>
        <v>136712.38</v>
      </c>
      <c r="G52" s="308" t="n">
        <f aca="false">+F52/E52</f>
        <v>6.6649866421538</v>
      </c>
      <c r="H52" s="269" t="n">
        <f aca="false">SUM(H53:H62)</f>
        <v>17960.482</v>
      </c>
      <c r="I52" s="288" t="n">
        <f aca="false">+H52/E52</f>
        <v>0.875607407439208</v>
      </c>
      <c r="J52" s="269" t="n">
        <f aca="false">+F52+H52</f>
        <v>154672.862</v>
      </c>
      <c r="K52" s="270" t="n">
        <f aca="false">+J52/E52</f>
        <v>7.54059404959301</v>
      </c>
    </row>
    <row r="53" s="313" customFormat="true" ht="21" hidden="false" customHeight="true" outlineLevel="0" collapsed="false">
      <c r="B53" s="290" t="s">
        <v>221</v>
      </c>
      <c r="C53" s="291"/>
      <c r="D53" s="230"/>
      <c r="E53" s="314"/>
      <c r="F53" s="315" t="n">
        <f aca="false">+[3]mpp_11_ejec_marco_mensual_20_12!$AT$42+[3]mpp_11_ejec_marco_mensual_20_12!$AT$64</f>
        <v>89802.41</v>
      </c>
      <c r="G53" s="316"/>
      <c r="H53" s="315" t="n">
        <f aca="false">(+F53/10)*2</f>
        <v>17960.482</v>
      </c>
      <c r="I53" s="317"/>
      <c r="J53" s="315"/>
      <c r="K53" s="318"/>
    </row>
    <row r="54" s="244" customFormat="true" ht="17.25" hidden="false" customHeight="true" outlineLevel="0" collapsed="false">
      <c r="B54" s="251" t="s">
        <v>151</v>
      </c>
      <c r="C54" s="246" t="n">
        <v>4047</v>
      </c>
      <c r="D54" s="245" t="n">
        <f aca="false">+D16</f>
        <v>1.0189</v>
      </c>
      <c r="E54" s="247" t="n">
        <f aca="false">+C54*D54</f>
        <v>4123.4883</v>
      </c>
      <c r="F54" s="248"/>
      <c r="G54" s="309"/>
      <c r="H54" s="248"/>
      <c r="I54" s="249"/>
      <c r="J54" s="248"/>
      <c r="K54" s="250"/>
    </row>
    <row r="55" s="244" customFormat="true" ht="17.25" hidden="false" customHeight="true" outlineLevel="0" collapsed="false">
      <c r="B55" s="251" t="s">
        <v>152</v>
      </c>
      <c r="C55" s="246" t="n">
        <v>5334</v>
      </c>
      <c r="D55" s="245" t="n">
        <f aca="false">+D16</f>
        <v>1.0189</v>
      </c>
      <c r="E55" s="247" t="n">
        <f aca="false">+C55*D55</f>
        <v>5434.8126</v>
      </c>
      <c r="F55" s="248"/>
      <c r="G55" s="309"/>
      <c r="H55" s="248"/>
      <c r="I55" s="249"/>
      <c r="J55" s="248"/>
      <c r="K55" s="250"/>
    </row>
    <row r="56" s="244" customFormat="true" ht="17.25" hidden="false" customHeight="true" outlineLevel="0" collapsed="false">
      <c r="B56" s="251" t="s">
        <v>153</v>
      </c>
      <c r="C56" s="246" t="n">
        <v>702.9</v>
      </c>
      <c r="D56" s="245" t="n">
        <f aca="false">+D16</f>
        <v>1.0189</v>
      </c>
      <c r="E56" s="247" t="n">
        <f aca="false">+C56*D56</f>
        <v>716.18481</v>
      </c>
      <c r="F56" s="248"/>
      <c r="G56" s="309"/>
      <c r="H56" s="248"/>
      <c r="I56" s="249"/>
      <c r="J56" s="248"/>
      <c r="K56" s="250"/>
    </row>
    <row r="57" s="244" customFormat="true" ht="17.25" hidden="false" customHeight="true" outlineLevel="0" collapsed="false">
      <c r="B57" s="245" t="s">
        <v>222</v>
      </c>
      <c r="C57" s="246" t="n">
        <v>2492.1</v>
      </c>
      <c r="D57" s="245" t="n">
        <f aca="false">+D16</f>
        <v>1.0189</v>
      </c>
      <c r="E57" s="247" t="n">
        <f aca="false">+C57*D57</f>
        <v>2539.20069</v>
      </c>
      <c r="F57" s="248"/>
      <c r="G57" s="309"/>
      <c r="H57" s="248"/>
      <c r="I57" s="249"/>
      <c r="J57" s="248"/>
      <c r="K57" s="250"/>
    </row>
    <row r="58" s="244" customFormat="true" ht="17.25" hidden="false" customHeight="true" outlineLevel="0" collapsed="false">
      <c r="B58" s="245" t="s">
        <v>198</v>
      </c>
      <c r="C58" s="246" t="n">
        <v>1004.74</v>
      </c>
      <c r="D58" s="245" t="n">
        <f aca="false">+D16</f>
        <v>1.0189</v>
      </c>
      <c r="E58" s="247" t="n">
        <f aca="false">+C58*D58</f>
        <v>1023.729586</v>
      </c>
      <c r="F58" s="248"/>
      <c r="G58" s="309"/>
      <c r="H58" s="248"/>
      <c r="I58" s="249"/>
      <c r="J58" s="248"/>
      <c r="K58" s="250"/>
    </row>
    <row r="59" s="244" customFormat="true" ht="17.25" hidden="false" customHeight="true" outlineLevel="0" collapsed="false">
      <c r="B59" s="258" t="s">
        <v>155</v>
      </c>
      <c r="C59" s="246"/>
      <c r="D59" s="245"/>
      <c r="E59" s="247"/>
      <c r="F59" s="248" t="n">
        <f aca="false">+[3]mpp_11_ejec_marco_mensual_20_12!$AT$15+[3]mpp_11_ejec_marco_mensual_20_12!$AT$47</f>
        <v>46909.97</v>
      </c>
      <c r="G59" s="309"/>
      <c r="H59" s="248"/>
      <c r="I59" s="249"/>
      <c r="J59" s="248"/>
      <c r="K59" s="250"/>
    </row>
    <row r="60" s="244" customFormat="true" ht="17.25" hidden="false" customHeight="true" outlineLevel="0" collapsed="false">
      <c r="B60" s="251" t="s">
        <v>202</v>
      </c>
      <c r="C60" s="246" t="n">
        <v>2671.2</v>
      </c>
      <c r="D60" s="245" t="n">
        <f aca="false">+D16</f>
        <v>1.0189</v>
      </c>
      <c r="E60" s="247" t="n">
        <f aca="false">+C60*D60</f>
        <v>2721.68568</v>
      </c>
      <c r="F60" s="248"/>
      <c r="G60" s="309"/>
      <c r="H60" s="248"/>
      <c r="I60" s="249"/>
      <c r="J60" s="248"/>
      <c r="K60" s="250"/>
    </row>
    <row r="61" s="244" customFormat="true" ht="17.25" hidden="false" customHeight="true" outlineLevel="0" collapsed="false">
      <c r="B61" s="251" t="s">
        <v>223</v>
      </c>
      <c r="C61" s="246" t="n">
        <v>445.2</v>
      </c>
      <c r="D61" s="245" t="n">
        <f aca="false">+D16</f>
        <v>1.0189</v>
      </c>
      <c r="E61" s="247" t="n">
        <f aca="false">+C61*D61</f>
        <v>453.61428</v>
      </c>
      <c r="F61" s="248"/>
      <c r="G61" s="309"/>
      <c r="H61" s="248"/>
      <c r="I61" s="249"/>
      <c r="J61" s="248"/>
      <c r="K61" s="250"/>
    </row>
    <row r="62" s="244" customFormat="true" ht="17.25" hidden="false" customHeight="true" outlineLevel="0" collapsed="false">
      <c r="B62" s="251" t="s">
        <v>204</v>
      </c>
      <c r="C62" s="246" t="n">
        <v>3434.4</v>
      </c>
      <c r="D62" s="245" t="n">
        <f aca="false">+D16</f>
        <v>1.0189</v>
      </c>
      <c r="E62" s="247" t="n">
        <f aca="false">+C62*D62</f>
        <v>3499.31016</v>
      </c>
      <c r="F62" s="248"/>
      <c r="G62" s="309"/>
      <c r="H62" s="248"/>
      <c r="I62" s="249"/>
      <c r="J62" s="248"/>
      <c r="K62" s="250"/>
    </row>
    <row r="63" s="244" customFormat="true" ht="6.75" hidden="false" customHeight="true" outlineLevel="0" collapsed="false">
      <c r="B63" s="245"/>
      <c r="C63" s="246"/>
      <c r="D63" s="245"/>
      <c r="E63" s="247"/>
      <c r="F63" s="248"/>
      <c r="G63" s="309"/>
      <c r="H63" s="248"/>
      <c r="I63" s="249"/>
      <c r="J63" s="248"/>
      <c r="K63" s="250"/>
    </row>
    <row r="64" s="287" customFormat="true" ht="21" hidden="false" customHeight="true" outlineLevel="0" collapsed="false">
      <c r="B64" s="220" t="s">
        <v>61</v>
      </c>
      <c r="C64" s="221" t="n">
        <f aca="false">+C9+C39+C52</f>
        <v>1861966.39</v>
      </c>
      <c r="D64" s="220"/>
      <c r="E64" s="223" t="n">
        <f aca="false">+E9+E39+E52</f>
        <v>1897042.778284</v>
      </c>
      <c r="F64" s="269" t="n">
        <f aca="false">+F9+F39+F52</f>
        <v>3103356.93166667</v>
      </c>
      <c r="G64" s="308" t="n">
        <f aca="false">+F64/E64</f>
        <v>1.63589190881286</v>
      </c>
      <c r="H64" s="223" t="n">
        <f aca="false">+H9+H39+H52</f>
        <v>644976.808333333</v>
      </c>
      <c r="I64" s="288" t="n">
        <f aca="false">+H64/E64</f>
        <v>0.339990650562323</v>
      </c>
      <c r="J64" s="269" t="n">
        <f aca="false">+F64+H64</f>
        <v>3748333.74</v>
      </c>
      <c r="K64" s="270" t="n">
        <f aca="false">+J64/E64</f>
        <v>1.97588255937518</v>
      </c>
    </row>
    <row r="65" s="244" customFormat="true" ht="9" hidden="false" customHeight="true" outlineLevel="0" collapsed="false">
      <c r="B65" s="271"/>
      <c r="C65" s="319"/>
      <c r="D65" s="271"/>
      <c r="E65" s="273"/>
      <c r="F65" s="274"/>
      <c r="G65" s="320"/>
      <c r="H65" s="274"/>
      <c r="I65" s="320"/>
      <c r="J65" s="271"/>
      <c r="K65" s="276"/>
    </row>
    <row r="66" s="244" customFormat="true" ht="12.75" hidden="false" customHeight="false" outlineLevel="0" collapsed="false">
      <c r="C66" s="247"/>
      <c r="E66" s="247"/>
      <c r="F66" s="247"/>
      <c r="H66" s="247"/>
    </row>
    <row r="67" s="244" customFormat="true" ht="12.75" hidden="false" customHeight="false" outlineLevel="0" collapsed="false">
      <c r="C67" s="247"/>
      <c r="E67" s="247"/>
      <c r="F67" s="247"/>
      <c r="H67" s="247"/>
    </row>
  </sheetData>
  <mergeCells count="10">
    <mergeCell ref="B1:K1"/>
    <mergeCell ref="B2:K2"/>
    <mergeCell ref="B3:K3"/>
    <mergeCell ref="B6:B7"/>
    <mergeCell ref="C6:C7"/>
    <mergeCell ref="D6:D7"/>
    <mergeCell ref="E6:E7"/>
    <mergeCell ref="F6:G6"/>
    <mergeCell ref="H6:I6"/>
    <mergeCell ref="J6:K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7T13:51:06Z</dcterms:created>
  <dc:creator/>
  <dc:description/>
  <dc:language>en-US</dc:language>
  <cp:lastModifiedBy/>
  <cp:lastPrinted>2011-12-22T20:01:13Z</cp:lastPrinted>
  <dcterms:modified xsi:type="dcterms:W3CDTF">2012-07-23T17:01:04Z</dcterms:modified>
  <cp:revision>0</cp:revision>
  <dc:subject/>
  <dc:title/>
</cp:coreProperties>
</file>