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C" sheetId="1" state="visible" r:id="rId2"/>
    <sheet name="RRSS" sheetId="2" state="visible" r:id="rId3"/>
    <sheet name="PJ" sheetId="3" state="visible" r:id="rId4"/>
    <sheet name="SE" sheetId="4" state="visible" r:id="rId5"/>
  </sheets>
  <externalReferences>
    <externalReference r:id="rId6"/>
  </externalReferences>
  <definedNames>
    <definedName function="false" hidden="false" localSheetId="0" name="_xlnm.Print_Area" vbProcedure="false">BC!$A$1:$I$89</definedName>
    <definedName function="false" hidden="false" localSheetId="0" name="_xlnm.Print_Titles" vbProcedure="false">BC!$1:$10</definedName>
    <definedName function="false" hidden="false" localSheetId="2" name="_xlnm.Print_Area" vbProcedure="false">PJ!$A$1:$I$171</definedName>
    <definedName function="false" hidden="false" localSheetId="2" name="_xlnm.Print_Titles" vbProcedure="false">PJ!$1:$10</definedName>
    <definedName function="false" hidden="false" localSheetId="1" name="_xlnm.Print_Area" vbProcedure="false">RRSS!$A$1:$I$54</definedName>
    <definedName function="false" hidden="false" localSheetId="3" name="_xlnm.Print_Area" vbProcedure="false">SE!$A$1:$I$117</definedName>
    <definedName function="false" hidden="false" localSheetId="3" name="_xlnm.Print_Titles" vbProcedure="false">SE!$1:$10</definedName>
    <definedName function="false" hidden="false" localSheetId="2" name="Excel_BuiltIn__FilterDatabase" vbProcedure="false">PJ!$A$184:$A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1" uniqueCount="349">
  <si>
    <t xml:space="preserve">ESTRUCTURA DE COSTOS POR EL SERVICIO DE BARRIDO DE CALLES PARA EL AÑO 2012</t>
  </si>
  <si>
    <t xml:space="preserve">ORDENANZA N.° _________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</t>
  </si>
  <si>
    <t xml:space="preserve">COSTO MENSUAL</t>
  </si>
  <si>
    <t xml:space="preserve">COSTO ANUAL</t>
  </si>
  <si>
    <t xml:space="preserve">%</t>
  </si>
  <si>
    <t xml:space="preserve">COSTOS DIRECTOS</t>
  </si>
  <si>
    <t xml:space="preserve">COSTO DE MANO DE OBRA </t>
  </si>
  <si>
    <t xml:space="preserve">Personal nombrado</t>
  </si>
  <si>
    <t xml:space="preserve">Barredor de campo</t>
  </si>
  <si>
    <t xml:space="preserve">Persona</t>
  </si>
  <si>
    <t xml:space="preserve">Personal CAS</t>
  </si>
  <si>
    <t xml:space="preserve">Operario Barredor</t>
  </si>
  <si>
    <t xml:space="preserve">COSTO DE MATERIALES</t>
  </si>
  <si>
    <t xml:space="preserve">Uniformes</t>
  </si>
  <si>
    <t xml:space="preserve">Botines de cuero</t>
  </si>
  <si>
    <t xml:space="preserve">Unidad</t>
  </si>
  <si>
    <t xml:space="preserve">Camisaco de tela</t>
  </si>
  <si>
    <t xml:space="preserve">Chaleco de drill</t>
  </si>
  <si>
    <t xml:space="preserve">Gorro de drill</t>
  </si>
  <si>
    <t xml:space="preserve">Mascarilla de tela</t>
  </si>
  <si>
    <t xml:space="preserve">Mascarillas de protección</t>
  </si>
  <si>
    <t xml:space="preserve">Pantalon de drill</t>
  </si>
  <si>
    <t xml:space="preserve">Polo de algodón</t>
  </si>
  <si>
    <t xml:space="preserve">Material de Limpieza</t>
  </si>
  <si>
    <t xml:space="preserve">Bolsa de polietileno 45”x55”x2.5 micras</t>
  </si>
  <si>
    <t xml:space="preserve">Millar</t>
  </si>
  <si>
    <t xml:space="preserve">Lejía</t>
  </si>
  <si>
    <t xml:space="preserve">Galón</t>
  </si>
  <si>
    <t xml:space="preserve">Detergente industrial</t>
  </si>
  <si>
    <t xml:space="preserve">Kilogramo</t>
  </si>
  <si>
    <t xml:space="preserve">Escoba de paja</t>
  </si>
  <si>
    <t xml:space="preserve">Escoba metálica</t>
  </si>
  <si>
    <t xml:space="preserve">Escobillón de cerdas plásticas     (20”)</t>
  </si>
  <si>
    <t xml:space="preserve">Creso</t>
  </si>
  <si>
    <t xml:space="preserve">Guantes de jebe</t>
  </si>
  <si>
    <t xml:space="preserve">Par</t>
  </si>
  <si>
    <t xml:space="preserve">Pinesol</t>
  </si>
  <si>
    <t xml:space="preserve">Papeleras de fibra de vidrio</t>
  </si>
  <si>
    <t xml:space="preserve">Herramientas</t>
  </si>
  <si>
    <t xml:space="preserve">Arco de sierra</t>
  </si>
  <si>
    <t xml:space="preserve">Contenedores rodantes</t>
  </si>
  <si>
    <t xml:space="preserve">Bougis</t>
  </si>
  <si>
    <t xml:space="preserve">Espatulas</t>
  </si>
  <si>
    <t xml:space="preserve">Lampa cuchara</t>
  </si>
  <si>
    <t xml:space="preserve">Lampa derecha</t>
  </si>
  <si>
    <t xml:space="preserve">Manguera de 1 “ reforzada</t>
  </si>
  <si>
    <t xml:space="preserve">Metro</t>
  </si>
  <si>
    <t xml:space="preserve">Rastrillos</t>
  </si>
  <si>
    <t xml:space="preserve">Recogedores</t>
  </si>
  <si>
    <t xml:space="preserve">Serrucho</t>
  </si>
  <si>
    <t xml:space="preserve">Zapapicos</t>
  </si>
  <si>
    <t xml:space="preserve">Repuestos - Otros Insumos</t>
  </si>
  <si>
    <t xml:space="preserve">Llantas de bougui</t>
  </si>
  <si>
    <t xml:space="preserve">OTROS</t>
  </si>
  <si>
    <t xml:space="preserve">Servicios de terceros </t>
  </si>
  <si>
    <t xml:space="preserve">Tercerización Parcial del Servicio de Barrido de Calles</t>
  </si>
  <si>
    <t xml:space="preserve">Toneladas</t>
  </si>
  <si>
    <t xml:space="preserve">Industrias Arguelles y Servicios Generales S.A.C.</t>
  </si>
  <si>
    <t xml:space="preserve">Concurso Público Nº 001-2011-MDSL</t>
  </si>
  <si>
    <t xml:space="preserve">COSTOS INDIRECTOS Y GASTOS ADMINISTRATIVOS</t>
  </si>
  <si>
    <t xml:space="preserve">MANO DE OBRA INDIRECTA</t>
  </si>
  <si>
    <t xml:space="preserve">Personal Nombrado</t>
  </si>
  <si>
    <t xml:space="preserve">Gerente de Servicios a la Ciudad</t>
  </si>
  <si>
    <t xml:space="preserve">Sub Gerente de Limpieza Pública y Saneamiento Ambiental</t>
  </si>
  <si>
    <t xml:space="preserve">Apoyo administrativo</t>
  </si>
  <si>
    <t xml:space="preserve">Supervisor</t>
  </si>
  <si>
    <t xml:space="preserve">Chofer</t>
  </si>
  <si>
    <t xml:space="preserve">COSTO DE MATERIALES INDIRECTOS</t>
  </si>
  <si>
    <t xml:space="preserve">Comustible</t>
  </si>
  <si>
    <t xml:space="preserve">Petróleo</t>
  </si>
  <si>
    <t xml:space="preserve">Aceites Petrolero</t>
  </si>
  <si>
    <t xml:space="preserve">Accesorios</t>
  </si>
  <si>
    <t xml:space="preserve">Llanta 650-14 8pr tl delantera</t>
  </si>
  <si>
    <t xml:space="preserve">Lubricantes</t>
  </si>
  <si>
    <t xml:space="preserve">Llanta 650-14 8pr tl posterior</t>
  </si>
  <si>
    <t xml:space="preserve">Baterías p unidades12v 15 placas</t>
  </si>
  <si>
    <t xml:space="preserve">Kit de repuestos (suspensión-direccion)</t>
  </si>
  <si>
    <t xml:space="preserve">paquete</t>
  </si>
  <si>
    <t xml:space="preserve">Bujías</t>
  </si>
  <si>
    <t xml:space="preserve">COSTOS FIJOS</t>
  </si>
  <si>
    <t xml:space="preserve">Agua</t>
  </si>
  <si>
    <t xml:space="preserve">Servicio</t>
  </si>
  <si>
    <t xml:space="preserve">Energía Eléctrica</t>
  </si>
  <si>
    <t xml:space="preserve">Seguros contra incendios y robo de vehículos</t>
  </si>
  <si>
    <t xml:space="preserve">SOAT vehicular - Camioneta</t>
  </si>
  <si>
    <t xml:space="preserve">Revisión Técnica</t>
  </si>
  <si>
    <t xml:space="preserve">TOTAL</t>
  </si>
  <si>
    <t xml:space="preserve">MUNICIPALIDAD DISTRITAL DE SAN LUIS</t>
  </si>
  <si>
    <t xml:space="preserve">ESTRUCTURA DE COSTOS POR EL SERVICIO DE RECOLECCIÓN DE RESIDUOS SÓLIDOS PARA EL AÑO 2012</t>
  </si>
  <si>
    <t xml:space="preserve">UNIDAD DE
MEDIDA</t>
  </si>
  <si>
    <t xml:space="preserve">COSTO
UNITARIO</t>
  </si>
  <si>
    <t xml:space="preserve">% DE
DEDICACIÓN</t>
  </si>
  <si>
    <t xml:space="preserve">% DE
DEPRECIACIÓN </t>
  </si>
  <si>
    <t xml:space="preserve">COSTO
MENSUAL</t>
  </si>
  <si>
    <t xml:space="preserve">COSTO
ANUAL</t>
  </si>
  <si>
    <t xml:space="preserve">Tercerización Total del servicio de Recolección, Transporte</t>
  </si>
  <si>
    <t xml:space="preserve">y Disposición Final de Residuos Sólidos</t>
  </si>
  <si>
    <t xml:space="preserve">Mano de obra indirecta </t>
  </si>
  <si>
    <t xml:space="preserve">Gerente Servicios a la Ciudad</t>
  </si>
  <si>
    <t xml:space="preserve">Petróleo D-2</t>
  </si>
  <si>
    <t xml:space="preserve">Repuestos </t>
  </si>
  <si>
    <t xml:space="preserve">unid</t>
  </si>
  <si>
    <t xml:space="preserve">1/ Considerar los costos derivados de las actividades recojo de basura, recojo de desmonte entre otras relacionadas directamente con la prestación del servicio.</t>
  </si>
  <si>
    <t xml:space="preserve">2/ Usar los siguientes porcentajes de depreciación:</t>
  </si>
  <si>
    <t xml:space="preserve">Infraestructura Pública / Edificios</t>
  </si>
  <si>
    <t xml:space="preserve">Maquinaria, equipo y otras unidades para la producción</t>
  </si>
  <si>
    <t xml:space="preserve">Equipos de transporte</t>
  </si>
  <si>
    <t xml:space="preserve">Equipos de cómputo</t>
  </si>
  <si>
    <t xml:space="preserve">Muebles y enseres</t>
  </si>
  <si>
    <t xml:space="preserve">3/ Estos costos no podrán exceder el 10% del total del costo del servicio.</t>
  </si>
  <si>
    <t xml:space="preserve">ESTRUCTURA DE COSTOS POR EL SERVICIO DE PARQUES Y JARDINES PARA EL AÑO 2012</t>
  </si>
  <si>
    <t xml:space="preserve">UNIDAD DE</t>
  </si>
  <si>
    <t xml:space="preserve">COSTO</t>
  </si>
  <si>
    <t xml:space="preserve">% DE</t>
  </si>
  <si>
    <t xml:space="preserve">MEDIDA</t>
  </si>
  <si>
    <t xml:space="preserve">UNITARIO</t>
  </si>
  <si>
    <t xml:space="preserve">DEDICACIÓN</t>
  </si>
  <si>
    <t xml:space="preserve">DEPRECIACIÓN</t>
  </si>
  <si>
    <t xml:space="preserve">MENSUAL</t>
  </si>
  <si>
    <t xml:space="preserve">ANUAL</t>
  </si>
  <si>
    <t xml:space="preserve">Operario Jardinero</t>
  </si>
  <si>
    <t xml:space="preserve">Chofer Malecero</t>
  </si>
  <si>
    <t xml:space="preserve">Técnico en reparación</t>
  </si>
  <si>
    <t xml:space="preserve">Chofer Cisterna</t>
  </si>
  <si>
    <t xml:space="preserve">Botas</t>
  </si>
  <si>
    <t xml:space="preserve">Camisaco</t>
  </si>
  <si>
    <t xml:space="preserve">Casco con malla de protección</t>
  </si>
  <si>
    <t xml:space="preserve">Chaleco</t>
  </si>
  <si>
    <t xml:space="preserve">Gorro</t>
  </si>
  <si>
    <t xml:space="preserve">Guantes de cuero largo</t>
  </si>
  <si>
    <t xml:space="preserve">Guantes de cuero liso, cortos</t>
  </si>
  <si>
    <t xml:space="preserve">Guantes de cuero semi largo</t>
  </si>
  <si>
    <t xml:space="preserve">Pantalón</t>
  </si>
  <si>
    <t xml:space="preserve">Polo</t>
  </si>
  <si>
    <t xml:space="preserve">Protector (mascarilla)</t>
  </si>
  <si>
    <t xml:space="preserve">Bougui</t>
  </si>
  <si>
    <t xml:space="preserve">Carretilla</t>
  </si>
  <si>
    <t xml:space="preserve">Escalera telescópica de aluminio</t>
  </si>
  <si>
    <t xml:space="preserve">Escalera tijera de aluminio</t>
  </si>
  <si>
    <t xml:space="preserve">Espatula</t>
  </si>
  <si>
    <t xml:space="preserve">Guadaña N ° 6</t>
  </si>
  <si>
    <t xml:space="preserve">Hacha</t>
  </si>
  <si>
    <t xml:space="preserve">Lampa cuchara Bellota</t>
  </si>
  <si>
    <t xml:space="preserve">Lentes de proteccion</t>
  </si>
  <si>
    <t xml:space="preserve">Lima plana </t>
  </si>
  <si>
    <t xml:space="preserve">Lima triangular</t>
  </si>
  <si>
    <t xml:space="preserve">Llave francesa</t>
  </si>
  <si>
    <t xml:space="preserve">Llave stilson</t>
  </si>
  <si>
    <t xml:space="preserve">Machete</t>
  </si>
  <si>
    <t xml:space="preserve">Mangera  flexible de 2 “ (tipo bombero)</t>
  </si>
  <si>
    <t xml:space="preserve">Manguera de 1 “ alambrada</t>
  </si>
  <si>
    <t xml:space="preserve">Picota</t>
  </si>
  <si>
    <t xml:space="preserve">Pico-zapa</t>
  </si>
  <si>
    <t xml:space="preserve">Rastrillo</t>
  </si>
  <si>
    <t xml:space="preserve">Serrucho curvo</t>
  </si>
  <si>
    <t xml:space="preserve">Tijera de podar</t>
  </si>
  <si>
    <t xml:space="preserve">Tijera pico loro mango corto</t>
  </si>
  <si>
    <t xml:space="preserve">Tijera pico loro mango largo</t>
  </si>
  <si>
    <t xml:space="preserve">Arnés</t>
  </si>
  <si>
    <t xml:space="preserve">Soga</t>
  </si>
  <si>
    <t xml:space="preserve">Insumos </t>
  </si>
  <si>
    <t xml:space="preserve">Bolsas de almacigo A=16cm.L=17.2cm e=3mm(con fuelles)</t>
  </si>
  <si>
    <t xml:space="preserve">Salvia Roja enana</t>
  </si>
  <si>
    <t xml:space="preserve">Caracolicida</t>
  </si>
  <si>
    <t xml:space="preserve">Litro</t>
  </si>
  <si>
    <t xml:space="preserve">Enraizadores </t>
  </si>
  <si>
    <t xml:space="preserve">Fungicidas de contacto y sistemicos </t>
  </si>
  <si>
    <t xml:space="preserve">Insecticidas banda verde</t>
  </si>
  <si>
    <t xml:space="preserve">Galon</t>
  </si>
  <si>
    <t xml:space="preserve">Musgo andino</t>
  </si>
  <si>
    <t xml:space="preserve">Saco</t>
  </si>
  <si>
    <t xml:space="preserve">Semilla Dogos mix</t>
  </si>
  <si>
    <t xml:space="preserve">Semilla Isabelita enana</t>
  </si>
  <si>
    <t xml:space="preserve">Semilla marigol amarillo</t>
  </si>
  <si>
    <t xml:space="preserve">Combustible</t>
  </si>
  <si>
    <t xml:space="preserve">Combustibles Petróleo Diesel 2</t>
  </si>
  <si>
    <t xml:space="preserve">Repuestos</t>
  </si>
  <si>
    <t xml:space="preserve">Repuestos de vehículos</t>
  </si>
  <si>
    <t xml:space="preserve">Filtro de aire </t>
  </si>
  <si>
    <t xml:space="preserve">Filtro de petroleo</t>
  </si>
  <si>
    <t xml:space="preserve">Filtro de aceite</t>
  </si>
  <si>
    <t xml:space="preserve">Liquido de freno</t>
  </si>
  <si>
    <t xml:space="preserve">Agua refrigerante al rallador</t>
  </si>
  <si>
    <t xml:space="preserve">Bomba de combustible</t>
  </si>
  <si>
    <t xml:space="preserve">Repuestos de equipos</t>
  </si>
  <si>
    <t xml:space="preserve">Aceite dos tiempos husqvarna </t>
  </si>
  <si>
    <t xml:space="preserve">Agujas Husqvarna</t>
  </si>
  <si>
    <t xml:space="preserve">Anillos de jebe Husqvarna</t>
  </si>
  <si>
    <t xml:space="preserve">Anillos Husqvarna RX265</t>
  </si>
  <si>
    <t xml:space="preserve">Balancines Husqvarna</t>
  </si>
  <si>
    <t xml:space="preserve">Bateria 15placas</t>
  </si>
  <si>
    <t xml:space="preserve">Bobinas Husqvarna</t>
  </si>
  <si>
    <t xml:space="preserve">Bujias Husqvarna,l</t>
  </si>
  <si>
    <t xml:space="preserve">Campana de embrague</t>
  </si>
  <si>
    <t xml:space="preserve">CigueñalesHusqvarna RX265</t>
  </si>
  <si>
    <t xml:space="preserve">Cilindros completos</t>
  </si>
  <si>
    <t xml:space="preserve">Cuerdas de arranque husqvarna</t>
  </si>
  <si>
    <t xml:space="preserve">Filtro de aire Husqvarna</t>
  </si>
  <si>
    <t xml:space="preserve">Filtro de combustible Husq</t>
  </si>
  <si>
    <t xml:space="preserve">Filtro interno de carburo Husqvarna</t>
  </si>
  <si>
    <t xml:space="preserve">Guiadores de agujas de carburo</t>
  </si>
  <si>
    <t xml:space="preserve">Juegos de diafragma Husqvarna</t>
  </si>
  <si>
    <t xml:space="preserve">Llantas</t>
  </si>
  <si>
    <t xml:space="preserve">Llantas para bougui</t>
  </si>
  <si>
    <t xml:space="preserve">Nylon de 2.5  (rollo de 300 m)</t>
  </si>
  <si>
    <t xml:space="preserve">Pistones</t>
  </si>
  <si>
    <t xml:space="preserve">Poleas de arranque Husqvarna</t>
  </si>
  <si>
    <t xml:space="preserve">Resorte de uñas Husqvarna</t>
  </si>
  <si>
    <t xml:space="preserve">Retenes H</t>
  </si>
  <si>
    <t xml:space="preserve">Trimmys</t>
  </si>
  <si>
    <t xml:space="preserve">Uñas de arranque Husqvarna</t>
  </si>
  <si>
    <t xml:space="preserve">Materiales de mantenimiento</t>
  </si>
  <si>
    <t xml:space="preserve">Abrazaderas</t>
  </si>
  <si>
    <t xml:space="preserve">Adaptadores 1" PVC</t>
  </si>
  <si>
    <t xml:space="preserve">Adaptadores 3/4" PVC</t>
  </si>
  <si>
    <t xml:space="preserve">Alcohol rectificado de 96 ª</t>
  </si>
  <si>
    <t xml:space="preserve">Botella</t>
  </si>
  <si>
    <t xml:space="preserve">Arena de rio</t>
  </si>
  <si>
    <t xml:space="preserve">Mt3</t>
  </si>
  <si>
    <t xml:space="preserve">Bushin galv. 1" a 3/4</t>
  </si>
  <si>
    <t xml:space="preserve">Codo galvanizado de 3/4 y 1</t>
  </si>
  <si>
    <t xml:space="preserve">Guantes de jebe de calibre 42</t>
  </si>
  <si>
    <t xml:space="preserve">Pares</t>
  </si>
  <si>
    <t xml:space="preserve">Llave esférica  de 3/4”</t>
  </si>
  <si>
    <t xml:space="preserve">Llave esférica de 1 “</t>
  </si>
  <si>
    <t xml:space="preserve">Mallas Rachel 4x100</t>
  </si>
  <si>
    <t xml:space="preserve">Rollo</t>
  </si>
  <si>
    <t xml:space="preserve">Niple 2x1" galv.</t>
  </si>
  <si>
    <t xml:space="preserve">Niple 2x3/4" galv.</t>
  </si>
  <si>
    <t xml:space="preserve">Niples 10 cm. X 3/4" galv.</t>
  </si>
  <si>
    <t xml:space="preserve">Niples Galvanizados  1"x2"</t>
  </si>
  <si>
    <t xml:space="preserve">Pegamento </t>
  </si>
  <si>
    <t xml:space="preserve">Reducciones</t>
  </si>
  <si>
    <t xml:space="preserve">Soldaura </t>
  </si>
  <si>
    <t xml:space="preserve">Tubo de agua de  3/4 PVC</t>
  </si>
  <si>
    <t xml:space="preserve">Tubo de agua de 1" PVC presión</t>
  </si>
  <si>
    <t xml:space="preserve">Unión 1" pvc</t>
  </si>
  <si>
    <t xml:space="preserve">Unión 3/4"</t>
  </si>
  <si>
    <t xml:space="preserve">Unión PVC 1" a presión</t>
  </si>
  <si>
    <t xml:space="preserve">Válvula chek de 2” </t>
  </si>
  <si>
    <t xml:space="preserve">Materiales de limpieza</t>
  </si>
  <si>
    <t xml:space="preserve">Detergente</t>
  </si>
  <si>
    <t xml:space="preserve">Jabón Bolivar</t>
  </si>
  <si>
    <t xml:space="preserve">Bolsas de polietileno</t>
  </si>
  <si>
    <t xml:space="preserve">Escoba baja policía</t>
  </si>
  <si>
    <t xml:space="preserve">Escoba Metálica</t>
  </si>
  <si>
    <t xml:space="preserve">OTROS COSTOS Y GASTOS VARIABLES</t>
  </si>
  <si>
    <t xml:space="preserve">Servicio de terceros agua potable</t>
  </si>
  <si>
    <t xml:space="preserve">Servicios por terceros agua de regadío (Río Surco - anual)</t>
  </si>
  <si>
    <t xml:space="preserve">Servicios por terceros de la recepción de maleza</t>
  </si>
  <si>
    <t xml:space="preserve">Servicios de Riego por Camion Cisterna (x Viaje)</t>
  </si>
  <si>
    <t xml:space="preserve">Servicios de Recojo de maleza</t>
  </si>
  <si>
    <t xml:space="preserve">Sub Gerente de Áreas Verdes</t>
  </si>
  <si>
    <t xml:space="preserve">Capataz</t>
  </si>
  <si>
    <t xml:space="preserve">Supervisora</t>
  </si>
  <si>
    <t xml:space="preserve">EnergÍa Eléctrica</t>
  </si>
  <si>
    <t xml:space="preserve">Suministro</t>
  </si>
  <si>
    <t xml:space="preserve">SOAT vehicular </t>
  </si>
  <si>
    <t xml:space="preserve">Revisiones Técnicas Camioneta</t>
  </si>
  <si>
    <t xml:space="preserve">ESTRUCTURA DE COSTOS POR EL SERVICIO DE SERENAZGO PARA EL AÑO 2012</t>
  </si>
  <si>
    <t xml:space="preserve">Serenos - unidad móvil</t>
  </si>
  <si>
    <t xml:space="preserve">Serenos - vigilancia peatonal</t>
  </si>
  <si>
    <t xml:space="preserve">Serenos - unidad motorizada</t>
  </si>
  <si>
    <t xml:space="preserve">Serenos - unidad canina</t>
  </si>
  <si>
    <t xml:space="preserve">Serenos - modulos fijos</t>
  </si>
  <si>
    <t xml:space="preserve">Serenos - unidad videovigilancia</t>
  </si>
  <si>
    <t xml:space="preserve">Chalecos</t>
  </si>
  <si>
    <t xml:space="preserve">Chompas </t>
  </si>
  <si>
    <t xml:space="preserve">Gorros </t>
  </si>
  <si>
    <t xml:space="preserve">oc 19</t>
  </si>
  <si>
    <t xml:space="preserve">Pantalones</t>
  </si>
  <si>
    <t xml:space="preserve">Polos manga corta</t>
  </si>
  <si>
    <t xml:space="preserve">oc 188</t>
  </si>
  <si>
    <t xml:space="preserve">Vara</t>
  </si>
  <si>
    <t xml:space="preserve">Borseguíes</t>
  </si>
  <si>
    <t xml:space="preserve">Correaje</t>
  </si>
  <si>
    <t xml:space="preserve">Poncho Impermeable</t>
  </si>
  <si>
    <t xml:space="preserve">Sacón</t>
  </si>
  <si>
    <t xml:space="preserve">precio de casaca</t>
  </si>
  <si>
    <t xml:space="preserve">oc 164</t>
  </si>
  <si>
    <t xml:space="preserve">Thaly</t>
  </si>
  <si>
    <t xml:space="preserve">Cámara delantera (Motocicleta)</t>
  </si>
  <si>
    <t xml:space="preserve">Cámara posterior (Motocicleta)</t>
  </si>
  <si>
    <t xml:space="preserve">Llanta delantera (Motocicleta)</t>
  </si>
  <si>
    <t xml:space="preserve">Llanta posterior (Motocicleta)</t>
  </si>
  <si>
    <t xml:space="preserve">Batería de 12v 7ª  (para motocicleta)</t>
  </si>
  <si>
    <t xml:space="preserve">12 v 4a</t>
  </si>
  <si>
    <t xml:space="preserve">Amortiguador delantero Juego x 2</t>
  </si>
  <si>
    <t xml:space="preserve">Juego</t>
  </si>
  <si>
    <t xml:space="preserve">cotizacion</t>
  </si>
  <si>
    <t xml:space="preserve">Amortiguador posterior Juego x 2</t>
  </si>
  <si>
    <t xml:space="preserve">Baterías p unidades</t>
  </si>
  <si>
    <t xml:space="preserve">Llanta de repuesto automóvil p unidades</t>
  </si>
  <si>
    <t xml:space="preserve">Llanta de repuesto camioneta p unidades</t>
  </si>
  <si>
    <t xml:space="preserve">Filtro de aire para motocileta</t>
  </si>
  <si>
    <t xml:space="preserve">Bujia para motocicleta</t>
  </si>
  <si>
    <t xml:space="preserve">Combustibles</t>
  </si>
  <si>
    <t xml:space="preserve">Combustible 90 Octanos</t>
  </si>
  <si>
    <t xml:space="preserve">Combustible Diesel</t>
  </si>
  <si>
    <t xml:space="preserve">Otros</t>
  </si>
  <si>
    <t xml:space="preserve">Alimento Balanceado para Perros (bolsa 17 Kg.)</t>
  </si>
  <si>
    <t xml:space="preserve">Bolsa</t>
  </si>
  <si>
    <t xml:space="preserve">Bozales de Cuero</t>
  </si>
  <si>
    <t xml:space="preserve">Estimado</t>
  </si>
  <si>
    <t xml:space="preserve">Cadena de ahorque</t>
  </si>
  <si>
    <t xml:space="preserve">Desparasitaje (caja X 32)</t>
  </si>
  <si>
    <t xml:space="preserve">Caja</t>
  </si>
  <si>
    <t xml:space="preserve">Fronligth (antipulga)</t>
  </si>
  <si>
    <t xml:space="preserve">Chorizos</t>
  </si>
  <si>
    <t xml:space="preserve">Manga para entrenamiento</t>
  </si>
  <si>
    <t xml:space="preserve">Shampoo</t>
  </si>
  <si>
    <t xml:space="preserve">Vacunas para canes mascotas</t>
  </si>
  <si>
    <t xml:space="preserve">Traila de metal</t>
  </si>
  <si>
    <t xml:space="preserve">Subgerente de Seguridad Vecinal, Policia Municipal </t>
  </si>
  <si>
    <t xml:space="preserve">y Defensa Civil</t>
  </si>
  <si>
    <t xml:space="preserve">Supervisores del servicio CAS</t>
  </si>
  <si>
    <t xml:space="preserve">Acido Muriático </t>
  </si>
  <si>
    <t xml:space="preserve">Cera al agua para piso</t>
  </si>
  <si>
    <t xml:space="preserve">Desinfectante pino</t>
  </si>
  <si>
    <t xml:space="preserve">Detergente Granulado x 15 Kg</t>
  </si>
  <si>
    <t xml:space="preserve">Adquirido por Kilo OC 160</t>
  </si>
  <si>
    <t xml:space="preserve">Escoba de mano</t>
  </si>
  <si>
    <t xml:space="preserve">Franela</t>
  </si>
  <si>
    <t xml:space="preserve">Adquirido por Kilo OC 143</t>
  </si>
  <si>
    <t xml:space="preserve">Waipe</t>
  </si>
  <si>
    <t xml:space="preserve">Material y útiles de oficina </t>
  </si>
  <si>
    <t xml:space="preserve">Bolígrafo color negro</t>
  </si>
  <si>
    <t xml:space="preserve">Bolígrafo color rojo</t>
  </si>
  <si>
    <t xml:space="preserve">Borrador mixto chico</t>
  </si>
  <si>
    <t xml:space="preserve">Cinta adhesiva transparente</t>
  </si>
  <si>
    <t xml:space="preserve">Cinta maskinteing</t>
  </si>
  <si>
    <t xml:space="preserve">Cuaderno cuadriculado A-4</t>
  </si>
  <si>
    <t xml:space="preserve">Engrapador tipo alicate</t>
  </si>
  <si>
    <t xml:space="preserve">Grapa 26/6 X 5000</t>
  </si>
  <si>
    <t xml:space="preserve">Lápiz amarillo N° 2 con borrador</t>
  </si>
  <si>
    <t xml:space="preserve">Regla de plástico de 30 centímetros</t>
  </si>
  <si>
    <t xml:space="preserve">Precio de casaca</t>
  </si>
  <si>
    <t xml:space="preserve">OC 164</t>
  </si>
  <si>
    <t xml:space="preserve">Suministros</t>
  </si>
  <si>
    <t xml:space="preserve">Telefonía fija</t>
  </si>
  <si>
    <t xml:space="preserve">Seguro Vehicular</t>
  </si>
  <si>
    <t xml:space="preserve">SOAT vehicular</t>
  </si>
  <si>
    <t xml:space="preserve">Revisiones Técnic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%"/>
    <numFmt numFmtId="167" formatCode="#,##0.00"/>
    <numFmt numFmtId="168" formatCode="0%"/>
    <numFmt numFmtId="169" formatCode="0.00"/>
    <numFmt numFmtId="170" formatCode="#,##0"/>
    <numFmt numFmtId="171" formatCode="#,##0.00;[RED]#,##0.00"/>
    <numFmt numFmtId="172" formatCode="#,##0.000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4"/>
      <name val="Century Gothic"/>
      <family val="2"/>
    </font>
    <font>
      <b val="true"/>
      <sz val="12"/>
      <color rgb="FFFFFFFF"/>
      <name val="Century Gothic"/>
      <family val="2"/>
    </font>
    <font>
      <b val="true"/>
      <sz val="14"/>
      <color rgb="FFFFFFFF"/>
      <name val="Century Gothic"/>
      <family val="2"/>
    </font>
    <font>
      <sz val="12"/>
      <color rgb="FFFF0000"/>
      <name val="Century Gothic"/>
      <family val="2"/>
    </font>
    <font>
      <b val="true"/>
      <sz val="12"/>
      <color rgb="FFFF0000"/>
      <name val="Century Gothic"/>
      <family val="2"/>
    </font>
    <font>
      <sz val="14"/>
      <name val="Century Gothic"/>
      <family val="2"/>
    </font>
    <font>
      <sz val="14"/>
      <color rgb="FFFFFFFF"/>
      <name val="Century Gothic"/>
      <family val="2"/>
    </font>
    <font>
      <b val="true"/>
      <sz val="13"/>
      <name val="Century Gothic"/>
      <family val="2"/>
    </font>
    <font>
      <sz val="12"/>
      <color rgb="FFFFFFFF"/>
      <name val="Century Gothic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1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0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24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0</xdr:row>
      <xdr:rowOff>85680</xdr:rowOff>
    </xdr:from>
    <xdr:to>
      <xdr:col>3</xdr:col>
      <xdr:colOff>69480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8760" y="85680"/>
          <a:ext cx="1730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171000</xdr:rowOff>
    </xdr:from>
    <xdr:to>
      <xdr:col>3</xdr:col>
      <xdr:colOff>585000</xdr:colOff>
      <xdr:row>3</xdr:row>
      <xdr:rowOff>180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75200" y="171000"/>
          <a:ext cx="17319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5720</xdr:colOff>
      <xdr:row>0</xdr:row>
      <xdr:rowOff>0</xdr:rowOff>
    </xdr:from>
    <xdr:to>
      <xdr:col>3</xdr:col>
      <xdr:colOff>554760</xdr:colOff>
      <xdr:row>3</xdr:row>
      <xdr:rowOff>66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220440" y="0"/>
          <a:ext cx="19944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0</xdr:row>
      <xdr:rowOff>124200</xdr:rowOff>
    </xdr:from>
    <xdr:to>
      <xdr:col>3</xdr:col>
      <xdr:colOff>887040</xdr:colOff>
      <xdr:row>3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52640" y="124200"/>
          <a:ext cx="17319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ra%20imprimir/Estructura%20de%20Costos%20Servicio%20de%20Parques%20y%20Jardines%202012%20MSL%20Ultimo%20-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J"/>
      <sheetName val="Personal Nombrado"/>
      <sheetName val="Personal Cas"/>
      <sheetName val="Uniformes"/>
      <sheetName val="Herramientas"/>
      <sheetName val="Insumos"/>
      <sheetName val="Combustible"/>
      <sheetName val="Lubricantes"/>
      <sheetName val="Repuestos"/>
      <sheetName val="Material de Mtto"/>
      <sheetName val="Material de Limpieza"/>
      <sheetName val="Otros"/>
      <sheetName val="Agua"/>
      <sheetName val="Energía Eléctrica"/>
      <sheetName val="SOAT"/>
      <sheetName val="Revisiones"/>
    </sheetNames>
    <sheetDataSet>
      <sheetData sheetId="0"/>
      <sheetData sheetId="1"/>
      <sheetData sheetId="2"/>
      <sheetData sheetId="3"/>
      <sheetData sheetId="4">
        <row r="10">
          <cell r="C10" t="str">
            <v>Unidad</v>
          </cell>
        </row>
        <row r="11">
          <cell r="C11" t="str">
            <v>Unidad</v>
          </cell>
        </row>
        <row r="12">
          <cell r="C12" t="str">
            <v>Unidad</v>
          </cell>
        </row>
        <row r="13">
          <cell r="C13" t="str">
            <v>Unidad</v>
          </cell>
        </row>
        <row r="14">
          <cell r="C14" t="str">
            <v>Unidad</v>
          </cell>
        </row>
        <row r="15">
          <cell r="C15" t="str">
            <v>Unidad</v>
          </cell>
        </row>
        <row r="16">
          <cell r="C16" t="str">
            <v>Unidad</v>
          </cell>
        </row>
        <row r="17">
          <cell r="C17" t="str">
            <v>Unidad</v>
          </cell>
        </row>
        <row r="18">
          <cell r="C18" t="str">
            <v>Unidad</v>
          </cell>
        </row>
        <row r="19">
          <cell r="C19" t="str">
            <v>Unidad</v>
          </cell>
        </row>
        <row r="20">
          <cell r="C20" t="str">
            <v>Unidad</v>
          </cell>
        </row>
        <row r="21">
          <cell r="C21" t="str">
            <v>Unidad</v>
          </cell>
        </row>
        <row r="22">
          <cell r="C22" t="str">
            <v>Unidad</v>
          </cell>
        </row>
        <row r="23">
          <cell r="C23" t="str">
            <v>Unidad</v>
          </cell>
        </row>
        <row r="24">
          <cell r="C24" t="str">
            <v>Unidad</v>
          </cell>
        </row>
        <row r="25">
          <cell r="C25" t="str">
            <v>Unidad</v>
          </cell>
        </row>
        <row r="26">
          <cell r="C26" t="str">
            <v>Metro</v>
          </cell>
        </row>
        <row r="27">
          <cell r="C27" t="str">
            <v>Metro</v>
          </cell>
        </row>
        <row r="28">
          <cell r="C28" t="str">
            <v>Unidad</v>
          </cell>
        </row>
        <row r="29">
          <cell r="C29" t="str">
            <v>Unidad</v>
          </cell>
        </row>
        <row r="30">
          <cell r="C30" t="str">
            <v>Unidad</v>
          </cell>
        </row>
        <row r="31">
          <cell r="C31" t="str">
            <v>Unidad</v>
          </cell>
        </row>
        <row r="32">
          <cell r="C32" t="str">
            <v>Unidad</v>
          </cell>
        </row>
        <row r="33">
          <cell r="C33" t="str">
            <v>Unidad</v>
          </cell>
        </row>
        <row r="34">
          <cell r="C34" t="str">
            <v>Unidad</v>
          </cell>
        </row>
        <row r="35">
          <cell r="C35" t="str">
            <v>Unidad</v>
          </cell>
        </row>
        <row r="36">
          <cell r="C36" t="str">
            <v>Metro</v>
          </cell>
        </row>
      </sheetData>
      <sheetData sheetId="5"/>
      <sheetData sheetId="6"/>
      <sheetData sheetId="7">
        <row r="11">
          <cell r="B11" t="str">
            <v>Aceite Petrolero</v>
          </cell>
        </row>
        <row r="11">
          <cell r="E11">
            <v>80.24</v>
          </cell>
        </row>
      </sheetData>
      <sheetData sheetId="8">
        <row r="10">
          <cell r="C10" t="str">
            <v>Unidad</v>
          </cell>
        </row>
        <row r="11">
          <cell r="C11" t="str">
            <v>Unidad</v>
          </cell>
        </row>
        <row r="12">
          <cell r="C12" t="str">
            <v>Unidad</v>
          </cell>
        </row>
        <row r="13">
          <cell r="C13" t="str">
            <v>Unidad</v>
          </cell>
        </row>
        <row r="14">
          <cell r="C14" t="str">
            <v>Galón</v>
          </cell>
        </row>
        <row r="15">
          <cell r="C15" t="str">
            <v>Unidad</v>
          </cell>
        </row>
        <row r="27">
          <cell r="C27" t="str">
            <v>Galón</v>
          </cell>
        </row>
        <row r="28">
          <cell r="C28" t="str">
            <v>Unidad</v>
          </cell>
        </row>
        <row r="29">
          <cell r="C29" t="str">
            <v>Unidad</v>
          </cell>
        </row>
        <row r="30">
          <cell r="C30" t="str">
            <v>Unidad</v>
          </cell>
        </row>
        <row r="31">
          <cell r="C31" t="str">
            <v>Unidad</v>
          </cell>
        </row>
        <row r="32">
          <cell r="C32" t="str">
            <v>Unidad</v>
          </cell>
        </row>
        <row r="33">
          <cell r="C33" t="str">
            <v>Unidad</v>
          </cell>
        </row>
        <row r="34">
          <cell r="C34" t="str">
            <v>Unidad</v>
          </cell>
        </row>
        <row r="35">
          <cell r="C35" t="str">
            <v>Unidad</v>
          </cell>
        </row>
        <row r="36">
          <cell r="C36" t="str">
            <v>Unidad</v>
          </cell>
        </row>
        <row r="37">
          <cell r="C37" t="str">
            <v>Unidad</v>
          </cell>
        </row>
        <row r="38">
          <cell r="C38" t="str">
            <v>Unidad</v>
          </cell>
        </row>
        <row r="39">
          <cell r="C39" t="str">
            <v>Unidad</v>
          </cell>
        </row>
        <row r="40">
          <cell r="C40" t="str">
            <v>Unidad</v>
          </cell>
        </row>
        <row r="41">
          <cell r="C41" t="str">
            <v>Unidad</v>
          </cell>
        </row>
        <row r="42">
          <cell r="C42" t="str">
            <v>Unidad</v>
          </cell>
        </row>
        <row r="43">
          <cell r="C43" t="str">
            <v>Juego</v>
          </cell>
        </row>
        <row r="44">
          <cell r="C44" t="str">
            <v>Unidad</v>
          </cell>
        </row>
        <row r="45">
          <cell r="C45" t="str">
            <v>Unidad</v>
          </cell>
        </row>
        <row r="46">
          <cell r="C46" t="str">
            <v>Rollo</v>
          </cell>
        </row>
        <row r="47">
          <cell r="C47" t="str">
            <v>Unidad</v>
          </cell>
        </row>
        <row r="48">
          <cell r="C48" t="str">
            <v>Unidad</v>
          </cell>
        </row>
        <row r="49">
          <cell r="C49" t="str">
            <v>Unidad</v>
          </cell>
        </row>
        <row r="50">
          <cell r="C50" t="str">
            <v>Unidad</v>
          </cell>
        </row>
        <row r="51">
          <cell r="C51" t="str">
            <v>Unidad</v>
          </cell>
        </row>
        <row r="52">
          <cell r="C52" t="str">
            <v>Unidad</v>
          </cell>
        </row>
      </sheetData>
      <sheetData sheetId="9"/>
      <sheetData sheetId="10">
        <row r="10">
          <cell r="C10" t="str">
            <v>Kilogramo</v>
          </cell>
        </row>
        <row r="11">
          <cell r="C11" t="str">
            <v>Unidad</v>
          </cell>
        </row>
        <row r="13">
          <cell r="C13" t="str">
            <v>Unidad</v>
          </cell>
        </row>
        <row r="14">
          <cell r="C14" t="str">
            <v>Unidad</v>
          </cell>
        </row>
      </sheetData>
      <sheetData sheetId="11">
        <row r="10">
          <cell r="C10" t="str">
            <v>Suministros</v>
          </cell>
        </row>
        <row r="11">
          <cell r="D11">
            <v>1</v>
          </cell>
        </row>
        <row r="12">
          <cell r="D12">
            <v>12</v>
          </cell>
        </row>
        <row r="14">
          <cell r="C14" t="str">
            <v>Servicios</v>
          </cell>
        </row>
      </sheetData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J1" activeCellId="0" sqref="J1:J16384"/>
    </sheetView>
  </sheetViews>
  <sheetFormatPr defaultColWidth="8.41796875" defaultRowHeight="17.2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15.7"/>
    <col collapsed="false" customWidth="true" hidden="false" outlineLevel="0" max="3" min="3" style="1" width="17.56"/>
    <col collapsed="false" customWidth="true" hidden="false" outlineLevel="0" max="4" min="4" style="2" width="17.56"/>
    <col collapsed="false" customWidth="true" hidden="false" outlineLevel="0" max="5" min="5" style="3" width="17.56"/>
    <col collapsed="false" customWidth="true" hidden="false" outlineLevel="0" max="6" min="6" style="3" width="19.99"/>
    <col collapsed="false" customWidth="true" hidden="false" outlineLevel="0" max="7" min="7" style="1" width="12.14"/>
    <col collapsed="false" customWidth="true" hidden="false" outlineLevel="0" max="8" min="8" style="4" width="17.56"/>
    <col collapsed="false" customWidth="true" hidden="false" outlineLevel="0" max="9" min="9" style="5" width="14.99"/>
    <col collapsed="false" customWidth="true" hidden="false" outlineLevel="0" max="10" min="10" style="6" width="21.42"/>
    <col collapsed="false" customWidth="true" hidden="false" outlineLevel="0" max="11" min="11" style="6" width="10.13"/>
    <col collapsed="false" customWidth="false" hidden="false" outlineLevel="0" max="257" min="12" style="6" width="8.41"/>
  </cols>
  <sheetData>
    <row r="1" customFormat="false" ht="17.2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7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9"/>
    </row>
    <row r="3" customFormat="false" ht="17.25" hidden="false" customHeight="false" outlineLevel="0" collapsed="false">
      <c r="A3" s="10"/>
      <c r="B3" s="10"/>
      <c r="C3" s="10"/>
      <c r="D3" s="10"/>
      <c r="E3" s="11"/>
      <c r="F3" s="11"/>
      <c r="G3" s="10"/>
      <c r="H3" s="12"/>
      <c r="I3" s="9"/>
    </row>
    <row r="4" customFormat="false" ht="17.25" hidden="false" customHeight="false" outlineLevel="0" collapsed="false">
      <c r="A4" s="10"/>
      <c r="B4" s="10"/>
      <c r="C4" s="10"/>
      <c r="D4" s="10"/>
      <c r="E4" s="11"/>
      <c r="F4" s="11"/>
      <c r="G4" s="10"/>
      <c r="H4" s="12"/>
      <c r="I4" s="9"/>
    </row>
    <row r="5" customFormat="false" ht="18.75" hidden="false" customHeight="false" outlineLevel="0" collapsed="false">
      <c r="A5" s="13" t="s">
        <v>0</v>
      </c>
      <c r="B5" s="13"/>
      <c r="C5" s="13"/>
      <c r="D5" s="13"/>
      <c r="E5" s="13"/>
      <c r="F5" s="13"/>
      <c r="G5" s="13"/>
      <c r="H5" s="13"/>
      <c r="I5" s="13"/>
    </row>
    <row r="6" customFormat="false" ht="18.75" hidden="false" customHeight="fals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</row>
    <row r="7" customFormat="false" ht="18" hidden="false" customHeight="false" outlineLevel="0" collapsed="false">
      <c r="A7" s="14"/>
    </row>
    <row r="8" s="19" customFormat="true" ht="18" hidden="false" customHeight="true" outlineLevel="0" collapsed="false">
      <c r="A8" s="15" t="s">
        <v>2</v>
      </c>
      <c r="B8" s="16" t="s">
        <v>3</v>
      </c>
      <c r="C8" s="16" t="s">
        <v>4</v>
      </c>
      <c r="D8" s="16" t="s">
        <v>5</v>
      </c>
      <c r="E8" s="17" t="s">
        <v>6</v>
      </c>
      <c r="F8" s="17" t="s">
        <v>7</v>
      </c>
      <c r="G8" s="16" t="s">
        <v>8</v>
      </c>
      <c r="H8" s="16" t="s">
        <v>9</v>
      </c>
      <c r="I8" s="18" t="s">
        <v>10</v>
      </c>
    </row>
    <row r="9" s="19" customFormat="true" ht="22.5" hidden="false" customHeight="true" outlineLevel="0" collapsed="false">
      <c r="A9" s="15"/>
      <c r="B9" s="16"/>
      <c r="C9" s="16"/>
      <c r="D9" s="16"/>
      <c r="E9" s="17"/>
      <c r="F9" s="17"/>
      <c r="G9" s="16"/>
      <c r="H9" s="16"/>
      <c r="I9" s="18"/>
    </row>
    <row r="10" s="19" customFormat="true" ht="17.25" hidden="false" customHeight="false" outlineLevel="0" collapsed="false">
      <c r="A10" s="20"/>
      <c r="B10" s="21"/>
      <c r="C10" s="21"/>
      <c r="D10" s="21"/>
      <c r="E10" s="22"/>
      <c r="F10" s="22"/>
      <c r="G10" s="21"/>
      <c r="H10" s="23"/>
      <c r="I10" s="24"/>
    </row>
    <row r="11" customFormat="false" ht="18.75" hidden="false" customHeight="false" outlineLevel="0" collapsed="false">
      <c r="A11" s="25" t="s">
        <v>11</v>
      </c>
      <c r="B11" s="26"/>
      <c r="C11" s="26"/>
      <c r="D11" s="26"/>
      <c r="E11" s="27"/>
      <c r="F11" s="27"/>
      <c r="G11" s="26"/>
      <c r="H11" s="28" t="n">
        <f aca="false">+H13+H19+H55</f>
        <v>989283.69</v>
      </c>
      <c r="I11" s="29" t="n">
        <f aca="false">H11/H88</f>
        <v>0.924814909434928</v>
      </c>
    </row>
    <row r="12" customFormat="false" ht="17.25" hidden="false" customHeight="false" outlineLevel="0" collapsed="false">
      <c r="A12" s="30"/>
      <c r="B12" s="31"/>
      <c r="C12" s="31"/>
      <c r="D12" s="31"/>
      <c r="E12" s="32"/>
      <c r="F12" s="32"/>
      <c r="G12" s="31"/>
      <c r="H12" s="33"/>
      <c r="I12" s="34"/>
    </row>
    <row r="13" customFormat="false" ht="18" hidden="false" customHeight="false" outlineLevel="0" collapsed="false">
      <c r="A13" s="35" t="s">
        <v>12</v>
      </c>
      <c r="B13" s="36"/>
      <c r="C13" s="36"/>
      <c r="D13" s="36"/>
      <c r="E13" s="37"/>
      <c r="F13" s="37"/>
      <c r="G13" s="36"/>
      <c r="H13" s="38" t="n">
        <f aca="false">+H14+H16</f>
        <v>797705.4</v>
      </c>
      <c r="I13" s="39"/>
    </row>
    <row r="14" s="45" customFormat="true" ht="15.75" hidden="false" customHeight="false" outlineLevel="0" collapsed="false">
      <c r="A14" s="40" t="s">
        <v>13</v>
      </c>
      <c r="B14" s="41"/>
      <c r="C14" s="41"/>
      <c r="D14" s="41"/>
      <c r="E14" s="42"/>
      <c r="F14" s="42"/>
      <c r="G14" s="41"/>
      <c r="H14" s="43" t="n">
        <f aca="false">+H15</f>
        <v>632371.2</v>
      </c>
      <c r="I14" s="44"/>
    </row>
    <row r="15" customFormat="false" ht="18" hidden="false" customHeight="false" outlineLevel="0" collapsed="false">
      <c r="A15" s="46" t="s">
        <v>14</v>
      </c>
      <c r="B15" s="47" t="n">
        <v>32</v>
      </c>
      <c r="C15" s="47" t="s">
        <v>15</v>
      </c>
      <c r="D15" s="48" t="n">
        <v>1646.8</v>
      </c>
      <c r="E15" s="49" t="n">
        <v>1</v>
      </c>
      <c r="F15" s="50"/>
      <c r="G15" s="51" t="n">
        <f aca="false">D15*B15*E15</f>
        <v>52697.6</v>
      </c>
      <c r="H15" s="51" t="n">
        <f aca="false">G15*12</f>
        <v>632371.2</v>
      </c>
      <c r="I15" s="44"/>
    </row>
    <row r="16" s="54" customFormat="true" ht="18" hidden="false" customHeight="false" outlineLevel="0" collapsed="false">
      <c r="A16" s="40" t="s">
        <v>16</v>
      </c>
      <c r="B16" s="41"/>
      <c r="C16" s="41"/>
      <c r="D16" s="52"/>
      <c r="E16" s="42"/>
      <c r="F16" s="42"/>
      <c r="G16" s="53"/>
      <c r="H16" s="43" t="n">
        <f aca="false">+H17</f>
        <v>165334.2</v>
      </c>
      <c r="I16" s="44"/>
    </row>
    <row r="17" s="55" customFormat="true" ht="18" hidden="false" customHeight="false" outlineLevel="0" collapsed="false">
      <c r="A17" s="46" t="s">
        <v>17</v>
      </c>
      <c r="B17" s="47" t="n">
        <v>19</v>
      </c>
      <c r="C17" s="47" t="s">
        <v>15</v>
      </c>
      <c r="D17" s="48" t="n">
        <v>725.15</v>
      </c>
      <c r="E17" s="49" t="n">
        <v>1</v>
      </c>
      <c r="F17" s="50"/>
      <c r="G17" s="51" t="n">
        <f aca="false">D17*B17*E17</f>
        <v>13777.85</v>
      </c>
      <c r="H17" s="51" t="n">
        <f aca="false">G17*12</f>
        <v>165334.2</v>
      </c>
      <c r="I17" s="44"/>
    </row>
    <row r="18" customFormat="false" ht="18" hidden="false" customHeight="false" outlineLevel="0" collapsed="false">
      <c r="A18" s="56"/>
      <c r="B18" s="47"/>
      <c r="C18" s="47"/>
      <c r="D18" s="47"/>
      <c r="E18" s="50"/>
      <c r="F18" s="50"/>
      <c r="G18" s="57"/>
      <c r="H18" s="57"/>
      <c r="I18" s="44"/>
    </row>
    <row r="19" s="45" customFormat="true" ht="18" hidden="false" customHeight="false" outlineLevel="0" collapsed="false">
      <c r="A19" s="58" t="s">
        <v>18</v>
      </c>
      <c r="B19" s="41"/>
      <c r="C19" s="41"/>
      <c r="D19" s="47"/>
      <c r="E19" s="42"/>
      <c r="F19" s="42"/>
      <c r="G19" s="53"/>
      <c r="H19" s="43" t="n">
        <f aca="false">+H20+H40+H29+H52</f>
        <v>103414.29</v>
      </c>
      <c r="I19" s="44"/>
    </row>
    <row r="20" s="45" customFormat="true" ht="18" hidden="false" customHeight="false" outlineLevel="0" collapsed="false">
      <c r="A20" s="40" t="s">
        <v>19</v>
      </c>
      <c r="B20" s="41"/>
      <c r="C20" s="41"/>
      <c r="D20" s="47"/>
      <c r="E20" s="42"/>
      <c r="F20" s="42"/>
      <c r="G20" s="53"/>
      <c r="H20" s="43" t="n">
        <f aca="false">SUM(H21:H28)</f>
        <v>18411.87</v>
      </c>
      <c r="I20" s="44"/>
    </row>
    <row r="21" customFormat="false" ht="18" hidden="false" customHeight="false" outlineLevel="0" collapsed="false">
      <c r="A21" s="46" t="s">
        <v>20</v>
      </c>
      <c r="B21" s="47" t="n">
        <v>55</v>
      </c>
      <c r="C21" s="47" t="s">
        <v>21</v>
      </c>
      <c r="D21" s="48" t="n">
        <v>55</v>
      </c>
      <c r="E21" s="49" t="n">
        <v>1</v>
      </c>
      <c r="F21" s="50"/>
      <c r="G21" s="51" t="n">
        <f aca="false">H21/12</f>
        <v>252.083333333333</v>
      </c>
      <c r="H21" s="51" t="n">
        <f aca="false">B21*D21*E21</f>
        <v>3025</v>
      </c>
      <c r="I21" s="44"/>
    </row>
    <row r="22" customFormat="false" ht="18" hidden="false" customHeight="false" outlineLevel="0" collapsed="false">
      <c r="A22" s="46" t="s">
        <v>22</v>
      </c>
      <c r="B22" s="47" t="n">
        <v>110</v>
      </c>
      <c r="C22" s="47" t="s">
        <v>21</v>
      </c>
      <c r="D22" s="48" t="n">
        <v>39.96</v>
      </c>
      <c r="E22" s="49" t="n">
        <v>1</v>
      </c>
      <c r="F22" s="50"/>
      <c r="G22" s="51" t="n">
        <f aca="false">H22/12</f>
        <v>366.3</v>
      </c>
      <c r="H22" s="51" t="n">
        <f aca="false">B22*D22*E22</f>
        <v>4395.6</v>
      </c>
      <c r="I22" s="44"/>
    </row>
    <row r="23" customFormat="false" ht="18" hidden="false" customHeight="false" outlineLevel="0" collapsed="false">
      <c r="A23" s="46" t="s">
        <v>23</v>
      </c>
      <c r="B23" s="47" t="n">
        <v>110</v>
      </c>
      <c r="C23" s="47" t="s">
        <v>21</v>
      </c>
      <c r="D23" s="48" t="n">
        <v>9.8</v>
      </c>
      <c r="E23" s="49" t="n">
        <v>1</v>
      </c>
      <c r="F23" s="50"/>
      <c r="G23" s="51" t="n">
        <f aca="false">H23/12</f>
        <v>89.8333333333333</v>
      </c>
      <c r="H23" s="51" t="n">
        <f aca="false">B23*D23*E23</f>
        <v>1078</v>
      </c>
      <c r="I23" s="44"/>
    </row>
    <row r="24" customFormat="false" ht="18" hidden="false" customHeight="false" outlineLevel="0" collapsed="false">
      <c r="A24" s="46" t="s">
        <v>24</v>
      </c>
      <c r="B24" s="47" t="n">
        <v>110</v>
      </c>
      <c r="C24" s="47" t="s">
        <v>21</v>
      </c>
      <c r="D24" s="48" t="n">
        <v>11.84</v>
      </c>
      <c r="E24" s="49" t="n">
        <v>1</v>
      </c>
      <c r="F24" s="50"/>
      <c r="G24" s="51" t="n">
        <f aca="false">H24/12</f>
        <v>108.533333333333</v>
      </c>
      <c r="H24" s="51" t="n">
        <f aca="false">B24*D24*E24</f>
        <v>1302.4</v>
      </c>
      <c r="I24" s="44"/>
    </row>
    <row r="25" customFormat="false" ht="18" hidden="false" customHeight="false" outlineLevel="0" collapsed="false">
      <c r="A25" s="46" t="s">
        <v>25</v>
      </c>
      <c r="B25" s="47" t="n">
        <v>153</v>
      </c>
      <c r="C25" s="47" t="s">
        <v>21</v>
      </c>
      <c r="D25" s="48" t="n">
        <v>4.99</v>
      </c>
      <c r="E25" s="49" t="n">
        <v>1</v>
      </c>
      <c r="F25" s="50"/>
      <c r="G25" s="51" t="n">
        <f aca="false">H25/12</f>
        <v>63.6225</v>
      </c>
      <c r="H25" s="51" t="n">
        <f aca="false">B25*D25*E25</f>
        <v>763.47</v>
      </c>
      <c r="I25" s="44"/>
    </row>
    <row r="26" customFormat="false" ht="18" hidden="false" customHeight="false" outlineLevel="0" collapsed="false">
      <c r="A26" s="46" t="s">
        <v>26</v>
      </c>
      <c r="B26" s="47" t="n">
        <v>55</v>
      </c>
      <c r="C26" s="47" t="s">
        <v>21</v>
      </c>
      <c r="D26" s="48" t="n">
        <v>45</v>
      </c>
      <c r="E26" s="49" t="n">
        <v>1</v>
      </c>
      <c r="F26" s="50"/>
      <c r="G26" s="51" t="n">
        <f aca="false">H26/12</f>
        <v>206.25</v>
      </c>
      <c r="H26" s="51" t="n">
        <f aca="false">B26*D26*E26</f>
        <v>2475</v>
      </c>
      <c r="I26" s="44"/>
    </row>
    <row r="27" customFormat="false" ht="18" hidden="false" customHeight="false" outlineLevel="0" collapsed="false">
      <c r="A27" s="46" t="s">
        <v>27</v>
      </c>
      <c r="B27" s="47" t="n">
        <v>110</v>
      </c>
      <c r="C27" s="47" t="s">
        <v>21</v>
      </c>
      <c r="D27" s="48" t="n">
        <v>31.08</v>
      </c>
      <c r="E27" s="49" t="n">
        <v>1</v>
      </c>
      <c r="F27" s="50"/>
      <c r="G27" s="51" t="n">
        <f aca="false">H27/12</f>
        <v>284.9</v>
      </c>
      <c r="H27" s="51" t="n">
        <f aca="false">B27*D27*E27</f>
        <v>3418.8</v>
      </c>
      <c r="I27" s="44"/>
    </row>
    <row r="28" customFormat="false" ht="18" hidden="false" customHeight="false" outlineLevel="0" collapsed="false">
      <c r="A28" s="46" t="s">
        <v>28</v>
      </c>
      <c r="B28" s="47" t="n">
        <v>110</v>
      </c>
      <c r="C28" s="47" t="s">
        <v>21</v>
      </c>
      <c r="D28" s="48" t="n">
        <v>17.76</v>
      </c>
      <c r="E28" s="49" t="n">
        <v>1</v>
      </c>
      <c r="F28" s="50"/>
      <c r="G28" s="51" t="n">
        <f aca="false">H28/12</f>
        <v>162.8</v>
      </c>
      <c r="H28" s="51" t="n">
        <f aca="false">B28*D28*E28</f>
        <v>1953.6</v>
      </c>
      <c r="I28" s="44"/>
    </row>
    <row r="29" customFormat="false" ht="18" hidden="false" customHeight="false" outlineLevel="0" collapsed="false">
      <c r="A29" s="40" t="s">
        <v>29</v>
      </c>
      <c r="B29" s="47"/>
      <c r="C29" s="47"/>
      <c r="D29" s="52"/>
      <c r="E29" s="49"/>
      <c r="F29" s="50"/>
      <c r="G29" s="51"/>
      <c r="H29" s="43" t="n">
        <f aca="false">SUM(H30:H39)</f>
        <v>68203.46</v>
      </c>
      <c r="I29" s="44"/>
    </row>
    <row r="30" customFormat="false" ht="18" hidden="false" customHeight="false" outlineLevel="0" collapsed="false">
      <c r="A30" s="46" t="s">
        <v>30</v>
      </c>
      <c r="B30" s="52" t="n">
        <v>71.5</v>
      </c>
      <c r="C30" s="47" t="s">
        <v>31</v>
      </c>
      <c r="D30" s="52" t="n">
        <v>740</v>
      </c>
      <c r="E30" s="49" t="n">
        <v>1</v>
      </c>
      <c r="F30" s="50"/>
      <c r="G30" s="51" t="n">
        <f aca="false">H30/12</f>
        <v>4409.16666666667</v>
      </c>
      <c r="H30" s="51" t="n">
        <f aca="false">B30*D30*E30</f>
        <v>52910</v>
      </c>
      <c r="I30" s="44"/>
    </row>
    <row r="31" customFormat="false" ht="18" hidden="false" customHeight="false" outlineLevel="0" collapsed="false">
      <c r="A31" s="46" t="s">
        <v>32</v>
      </c>
      <c r="B31" s="47" t="n">
        <v>46</v>
      </c>
      <c r="C31" s="47" t="s">
        <v>33</v>
      </c>
      <c r="D31" s="52" t="n">
        <v>8.92</v>
      </c>
      <c r="E31" s="49" t="n">
        <v>1</v>
      </c>
      <c r="F31" s="50"/>
      <c r="G31" s="51" t="n">
        <f aca="false">H31/12</f>
        <v>34.1933333333333</v>
      </c>
      <c r="H31" s="51" t="n">
        <f aca="false">B31*D31*E31</f>
        <v>410.32</v>
      </c>
      <c r="I31" s="44"/>
    </row>
    <row r="32" customFormat="false" ht="18" hidden="false" customHeight="false" outlineLevel="0" collapsed="false">
      <c r="A32" s="46" t="s">
        <v>34</v>
      </c>
      <c r="B32" s="47" t="n">
        <v>250</v>
      </c>
      <c r="C32" s="47" t="s">
        <v>35</v>
      </c>
      <c r="D32" s="52" t="n">
        <v>5.15</v>
      </c>
      <c r="E32" s="49" t="n">
        <v>1</v>
      </c>
      <c r="F32" s="50"/>
      <c r="G32" s="51" t="n">
        <f aca="false">H32/12</f>
        <v>107.291666666667</v>
      </c>
      <c r="H32" s="51" t="n">
        <f aca="false">B32*D32*E32</f>
        <v>1287.5</v>
      </c>
      <c r="I32" s="44"/>
    </row>
    <row r="33" customFormat="false" ht="18" hidden="false" customHeight="false" outlineLevel="0" collapsed="false">
      <c r="A33" s="46" t="s">
        <v>36</v>
      </c>
      <c r="B33" s="47" t="n">
        <v>688</v>
      </c>
      <c r="C33" s="47" t="s">
        <v>21</v>
      </c>
      <c r="D33" s="52" t="n">
        <v>7.14</v>
      </c>
      <c r="E33" s="49" t="n">
        <v>1</v>
      </c>
      <c r="F33" s="50"/>
      <c r="G33" s="51" t="n">
        <f aca="false">H33/12</f>
        <v>409.36</v>
      </c>
      <c r="H33" s="51" t="n">
        <f aca="false">B33*D33*E33</f>
        <v>4912.32</v>
      </c>
      <c r="I33" s="44"/>
    </row>
    <row r="34" customFormat="false" ht="18" hidden="false" customHeight="false" outlineLevel="0" collapsed="false">
      <c r="A34" s="46" t="s">
        <v>37</v>
      </c>
      <c r="B34" s="47" t="n">
        <v>301</v>
      </c>
      <c r="C34" s="47" t="s">
        <v>21</v>
      </c>
      <c r="D34" s="52" t="n">
        <v>10</v>
      </c>
      <c r="E34" s="49" t="n">
        <v>1</v>
      </c>
      <c r="F34" s="50"/>
      <c r="G34" s="51" t="n">
        <f aca="false">H34/12</f>
        <v>250.833333333333</v>
      </c>
      <c r="H34" s="51" t="n">
        <f aca="false">B34*D34*E34</f>
        <v>3010</v>
      </c>
      <c r="I34" s="44"/>
    </row>
    <row r="35" customFormat="false" ht="18" hidden="false" customHeight="false" outlineLevel="0" collapsed="false">
      <c r="A35" s="46" t="s">
        <v>38</v>
      </c>
      <c r="B35" s="47" t="n">
        <v>50</v>
      </c>
      <c r="C35" s="47" t="s">
        <v>21</v>
      </c>
      <c r="D35" s="52" t="n">
        <v>9</v>
      </c>
      <c r="E35" s="49" t="n">
        <v>1</v>
      </c>
      <c r="F35" s="50"/>
      <c r="G35" s="51" t="n">
        <f aca="false">H35/12</f>
        <v>37.5</v>
      </c>
      <c r="H35" s="51" t="n">
        <f aca="false">B35*D35*E35</f>
        <v>450</v>
      </c>
      <c r="I35" s="44"/>
    </row>
    <row r="36" customFormat="false" ht="18" hidden="false" customHeight="false" outlineLevel="0" collapsed="false">
      <c r="A36" s="46" t="s">
        <v>39</v>
      </c>
      <c r="B36" s="47" t="n">
        <v>46</v>
      </c>
      <c r="C36" s="47" t="s">
        <v>33</v>
      </c>
      <c r="D36" s="52" t="n">
        <v>9.5</v>
      </c>
      <c r="E36" s="49" t="n">
        <v>1</v>
      </c>
      <c r="F36" s="50"/>
      <c r="G36" s="51" t="n">
        <f aca="false">H36/12</f>
        <v>36.4166666666667</v>
      </c>
      <c r="H36" s="51" t="n">
        <f aca="false">B36*D36*E36</f>
        <v>437</v>
      </c>
      <c r="I36" s="44"/>
    </row>
    <row r="37" customFormat="false" ht="18" hidden="false" customHeight="false" outlineLevel="0" collapsed="false">
      <c r="A37" s="46" t="s">
        <v>40</v>
      </c>
      <c r="B37" s="47" t="n">
        <v>100</v>
      </c>
      <c r="C37" s="47" t="s">
        <v>41</v>
      </c>
      <c r="D37" s="52" t="n">
        <v>11</v>
      </c>
      <c r="E37" s="49" t="n">
        <v>1</v>
      </c>
      <c r="F37" s="50"/>
      <c r="G37" s="51" t="n">
        <f aca="false">H37/12</f>
        <v>91.6666666666667</v>
      </c>
      <c r="H37" s="51" t="n">
        <f aca="false">B37*D37*E37</f>
        <v>1100</v>
      </c>
      <c r="I37" s="44"/>
    </row>
    <row r="38" customFormat="false" ht="18" hidden="false" customHeight="false" outlineLevel="0" collapsed="false">
      <c r="A38" s="46" t="s">
        <v>42</v>
      </c>
      <c r="B38" s="47" t="n">
        <v>46</v>
      </c>
      <c r="C38" s="47" t="s">
        <v>33</v>
      </c>
      <c r="D38" s="52" t="n">
        <v>8.92</v>
      </c>
      <c r="E38" s="49" t="n">
        <v>1</v>
      </c>
      <c r="F38" s="50"/>
      <c r="G38" s="51" t="n">
        <f aca="false">H38/12</f>
        <v>34.1933333333333</v>
      </c>
      <c r="H38" s="51" t="n">
        <f aca="false">B38*D38*E38</f>
        <v>410.32</v>
      </c>
      <c r="I38" s="44"/>
    </row>
    <row r="39" customFormat="false" ht="18" hidden="false" customHeight="false" outlineLevel="0" collapsed="false">
      <c r="A39" s="46" t="s">
        <v>43</v>
      </c>
      <c r="B39" s="47" t="n">
        <v>104</v>
      </c>
      <c r="C39" s="47" t="s">
        <v>21</v>
      </c>
      <c r="D39" s="52" t="n">
        <v>31.5</v>
      </c>
      <c r="E39" s="49" t="n">
        <v>1</v>
      </c>
      <c r="F39" s="50"/>
      <c r="G39" s="51" t="n">
        <f aca="false">H39/12</f>
        <v>273</v>
      </c>
      <c r="H39" s="51" t="n">
        <f aca="false">B39*D39*E39</f>
        <v>3276</v>
      </c>
      <c r="I39" s="44"/>
    </row>
    <row r="40" customFormat="false" ht="18" hidden="false" customHeight="false" outlineLevel="0" collapsed="false">
      <c r="A40" s="40" t="s">
        <v>44</v>
      </c>
      <c r="B40" s="47"/>
      <c r="C40" s="47"/>
      <c r="D40" s="47"/>
      <c r="E40" s="50"/>
      <c r="F40" s="50"/>
      <c r="G40" s="57"/>
      <c r="H40" s="43" t="n">
        <f aca="false">SUM(H41:H51)</f>
        <v>16072.96</v>
      </c>
      <c r="I40" s="44"/>
    </row>
    <row r="41" s="55" customFormat="true" ht="18" hidden="false" customHeight="false" outlineLevel="0" collapsed="false">
      <c r="A41" s="46" t="s">
        <v>45</v>
      </c>
      <c r="B41" s="47" t="n">
        <v>4</v>
      </c>
      <c r="C41" s="47" t="s">
        <v>21</v>
      </c>
      <c r="D41" s="52" t="n">
        <v>20</v>
      </c>
      <c r="E41" s="49" t="n">
        <v>1</v>
      </c>
      <c r="F41" s="50"/>
      <c r="G41" s="51" t="n">
        <f aca="false">H41/12</f>
        <v>6.66666666666667</v>
      </c>
      <c r="H41" s="51" t="n">
        <f aca="false">B41*D41*E41</f>
        <v>80</v>
      </c>
      <c r="I41" s="44"/>
    </row>
    <row r="42" customFormat="false" ht="18" hidden="false" customHeight="false" outlineLevel="0" collapsed="false">
      <c r="A42" s="46" t="s">
        <v>46</v>
      </c>
      <c r="B42" s="47" t="n">
        <v>57</v>
      </c>
      <c r="C42" s="47" t="s">
        <v>21</v>
      </c>
      <c r="D42" s="52" t="n">
        <v>48</v>
      </c>
      <c r="E42" s="49" t="n">
        <v>1</v>
      </c>
      <c r="F42" s="50"/>
      <c r="G42" s="51" t="n">
        <f aca="false">H42/12</f>
        <v>228</v>
      </c>
      <c r="H42" s="51" t="n">
        <f aca="false">B42*D42*E42</f>
        <v>2736</v>
      </c>
      <c r="I42" s="44"/>
    </row>
    <row r="43" customFormat="false" ht="18" hidden="false" customHeight="false" outlineLevel="0" collapsed="false">
      <c r="A43" s="46" t="s">
        <v>47</v>
      </c>
      <c r="B43" s="47" t="n">
        <v>22</v>
      </c>
      <c r="C43" s="47" t="s">
        <v>21</v>
      </c>
      <c r="D43" s="52" t="n">
        <v>247.8</v>
      </c>
      <c r="E43" s="49" t="n">
        <v>1</v>
      </c>
      <c r="F43" s="50"/>
      <c r="G43" s="51" t="n">
        <f aca="false">H43/12</f>
        <v>454.3</v>
      </c>
      <c r="H43" s="51" t="n">
        <f aca="false">B43*D43*E43</f>
        <v>5451.6</v>
      </c>
      <c r="I43" s="44"/>
    </row>
    <row r="44" customFormat="false" ht="18" hidden="false" customHeight="false" outlineLevel="0" collapsed="false">
      <c r="A44" s="46" t="s">
        <v>48</v>
      </c>
      <c r="B44" s="47" t="n">
        <v>31</v>
      </c>
      <c r="C44" s="47" t="s">
        <v>21</v>
      </c>
      <c r="D44" s="52" t="n">
        <v>4.72</v>
      </c>
      <c r="E44" s="49" t="n">
        <v>1</v>
      </c>
      <c r="F44" s="50"/>
      <c r="G44" s="51" t="n">
        <f aca="false">H44/12</f>
        <v>12.1933333333333</v>
      </c>
      <c r="H44" s="51" t="n">
        <f aca="false">B44*D44*E44</f>
        <v>146.32</v>
      </c>
      <c r="I44" s="44"/>
    </row>
    <row r="45" customFormat="false" ht="18" hidden="false" customHeight="false" outlineLevel="0" collapsed="false">
      <c r="A45" s="46" t="s">
        <v>49</v>
      </c>
      <c r="B45" s="47" t="n">
        <v>22</v>
      </c>
      <c r="C45" s="47" t="s">
        <v>21</v>
      </c>
      <c r="D45" s="52" t="n">
        <v>49.56</v>
      </c>
      <c r="E45" s="49" t="n">
        <v>1</v>
      </c>
      <c r="F45" s="50"/>
      <c r="G45" s="51" t="n">
        <f aca="false">H45/12</f>
        <v>90.86</v>
      </c>
      <c r="H45" s="51" t="n">
        <f aca="false">B45*D45*E45</f>
        <v>1090.32</v>
      </c>
      <c r="I45" s="44"/>
    </row>
    <row r="46" customFormat="false" ht="18" hidden="false" customHeight="false" outlineLevel="0" collapsed="false">
      <c r="A46" s="59" t="s">
        <v>50</v>
      </c>
      <c r="B46" s="60" t="n">
        <v>22</v>
      </c>
      <c r="C46" s="60" t="s">
        <v>21</v>
      </c>
      <c r="D46" s="61" t="n">
        <v>25</v>
      </c>
      <c r="E46" s="62" t="n">
        <v>1</v>
      </c>
      <c r="F46" s="63"/>
      <c r="G46" s="64" t="n">
        <f aca="false">H46/12</f>
        <v>45.8333333333333</v>
      </c>
      <c r="H46" s="64" t="n">
        <f aca="false">B46*D46*E46</f>
        <v>550</v>
      </c>
      <c r="I46" s="65"/>
    </row>
    <row r="47" customFormat="false" ht="18" hidden="false" customHeight="false" outlineLevel="0" collapsed="false">
      <c r="A47" s="66" t="s">
        <v>51</v>
      </c>
      <c r="B47" s="36" t="n">
        <v>150</v>
      </c>
      <c r="C47" s="36" t="s">
        <v>52</v>
      </c>
      <c r="D47" s="67" t="n">
        <v>5.2</v>
      </c>
      <c r="E47" s="68" t="n">
        <v>1</v>
      </c>
      <c r="F47" s="37"/>
      <c r="G47" s="69" t="n">
        <f aca="false">H47/12</f>
        <v>65</v>
      </c>
      <c r="H47" s="69" t="n">
        <f aca="false">B47*D47*E47</f>
        <v>780</v>
      </c>
      <c r="I47" s="39"/>
    </row>
    <row r="48" customFormat="false" ht="18" hidden="false" customHeight="false" outlineLevel="0" collapsed="false">
      <c r="A48" s="46" t="s">
        <v>53</v>
      </c>
      <c r="B48" s="47" t="n">
        <v>20</v>
      </c>
      <c r="C48" s="47" t="s">
        <v>21</v>
      </c>
      <c r="D48" s="52" t="n">
        <v>23.6</v>
      </c>
      <c r="E48" s="49" t="n">
        <v>1</v>
      </c>
      <c r="F48" s="50"/>
      <c r="G48" s="51" t="n">
        <f aca="false">H48/12</f>
        <v>39.3333333333333</v>
      </c>
      <c r="H48" s="51" t="n">
        <f aca="false">B48*D48*E48</f>
        <v>472</v>
      </c>
      <c r="I48" s="44"/>
    </row>
    <row r="49" customFormat="false" ht="18" hidden="false" customHeight="false" outlineLevel="0" collapsed="false">
      <c r="A49" s="46" t="s">
        <v>54</v>
      </c>
      <c r="B49" s="47" t="n">
        <v>344</v>
      </c>
      <c r="C49" s="47" t="s">
        <v>21</v>
      </c>
      <c r="D49" s="52" t="n">
        <v>12</v>
      </c>
      <c r="E49" s="49" t="n">
        <v>1</v>
      </c>
      <c r="F49" s="50"/>
      <c r="G49" s="51" t="n">
        <f aca="false">H49/12</f>
        <v>344</v>
      </c>
      <c r="H49" s="51" t="n">
        <f aca="false">B49*D49*E49</f>
        <v>4128</v>
      </c>
      <c r="I49" s="44"/>
    </row>
    <row r="50" s="55" customFormat="true" ht="18" hidden="false" customHeight="false" outlineLevel="0" collapsed="false">
      <c r="A50" s="46" t="s">
        <v>55</v>
      </c>
      <c r="B50" s="47" t="n">
        <v>2</v>
      </c>
      <c r="C50" s="47" t="s">
        <v>21</v>
      </c>
      <c r="D50" s="52" t="n">
        <v>22</v>
      </c>
      <c r="E50" s="49" t="n">
        <v>1</v>
      </c>
      <c r="F50" s="50"/>
      <c r="G50" s="51" t="n">
        <f aca="false">H50/12</f>
        <v>3.66666666666667</v>
      </c>
      <c r="H50" s="51" t="n">
        <f aca="false">B50*D50*E50</f>
        <v>44</v>
      </c>
      <c r="I50" s="44"/>
    </row>
    <row r="51" customFormat="false" ht="18" hidden="false" customHeight="false" outlineLevel="0" collapsed="false">
      <c r="A51" s="46" t="s">
        <v>56</v>
      </c>
      <c r="B51" s="47" t="n">
        <v>12</v>
      </c>
      <c r="C51" s="47" t="s">
        <v>21</v>
      </c>
      <c r="D51" s="52" t="n">
        <v>49.56</v>
      </c>
      <c r="E51" s="49" t="n">
        <v>1</v>
      </c>
      <c r="F51" s="50"/>
      <c r="G51" s="51" t="n">
        <f aca="false">H51/12</f>
        <v>49.56</v>
      </c>
      <c r="H51" s="51" t="n">
        <f aca="false">B51*D51*E51</f>
        <v>594.72</v>
      </c>
      <c r="I51" s="44"/>
    </row>
    <row r="52" customFormat="false" ht="18" hidden="false" customHeight="false" outlineLevel="0" collapsed="false">
      <c r="A52" s="40" t="s">
        <v>57</v>
      </c>
      <c r="B52" s="47"/>
      <c r="C52" s="47"/>
      <c r="D52" s="52"/>
      <c r="E52" s="49"/>
      <c r="F52" s="47"/>
      <c r="G52" s="51"/>
      <c r="H52" s="43" t="n">
        <f aca="false">+H53</f>
        <v>726</v>
      </c>
      <c r="I52" s="44"/>
      <c r="K52" s="70"/>
    </row>
    <row r="53" customFormat="false" ht="18" hidden="false" customHeight="false" outlineLevel="0" collapsed="false">
      <c r="A53" s="46" t="s">
        <v>58</v>
      </c>
      <c r="B53" s="47" t="n">
        <v>33</v>
      </c>
      <c r="C53" s="47" t="s">
        <v>21</v>
      </c>
      <c r="D53" s="52" t="n">
        <v>22</v>
      </c>
      <c r="E53" s="49" t="n">
        <v>1</v>
      </c>
      <c r="F53" s="50"/>
      <c r="G53" s="51" t="n">
        <f aca="false">H53/12</f>
        <v>60.5</v>
      </c>
      <c r="H53" s="51" t="n">
        <f aca="false">B53*D53*E53</f>
        <v>726</v>
      </c>
      <c r="I53" s="44"/>
    </row>
    <row r="54" customFormat="false" ht="18" hidden="false" customHeight="false" outlineLevel="0" collapsed="false">
      <c r="A54" s="46"/>
      <c r="B54" s="47"/>
      <c r="C54" s="47"/>
      <c r="D54" s="47"/>
      <c r="E54" s="49"/>
      <c r="F54" s="50"/>
      <c r="G54" s="51"/>
      <c r="H54" s="51"/>
      <c r="I54" s="44"/>
    </row>
    <row r="55" customFormat="false" ht="18" hidden="false" customHeight="false" outlineLevel="0" collapsed="false">
      <c r="A55" s="58" t="s">
        <v>59</v>
      </c>
      <c r="B55" s="47"/>
      <c r="C55" s="47"/>
      <c r="D55" s="47"/>
      <c r="E55" s="49"/>
      <c r="F55" s="50"/>
      <c r="G55" s="51"/>
      <c r="H55" s="43" t="n">
        <f aca="false">+H56</f>
        <v>88164</v>
      </c>
      <c r="I55" s="44"/>
    </row>
    <row r="56" customFormat="false" ht="18" hidden="false" customHeight="false" outlineLevel="0" collapsed="false">
      <c r="A56" s="40" t="s">
        <v>60</v>
      </c>
      <c r="B56" s="47"/>
      <c r="C56" s="47"/>
      <c r="D56" s="52"/>
      <c r="E56" s="49"/>
      <c r="F56" s="47"/>
      <c r="G56" s="51"/>
      <c r="H56" s="43" t="n">
        <f aca="false">SUM(H57:H57)</f>
        <v>88164</v>
      </c>
      <c r="I56" s="44"/>
      <c r="K56" s="70"/>
    </row>
    <row r="57" customFormat="false" ht="18" hidden="false" customHeight="false" outlineLevel="0" collapsed="false">
      <c r="A57" s="71" t="s">
        <v>61</v>
      </c>
      <c r="B57" s="72" t="n">
        <v>22320</v>
      </c>
      <c r="C57" s="73" t="s">
        <v>62</v>
      </c>
      <c r="D57" s="72" t="n">
        <v>79</v>
      </c>
      <c r="E57" s="74" t="n">
        <v>0.05</v>
      </c>
      <c r="F57" s="75"/>
      <c r="G57" s="76" t="n">
        <f aca="false">H57/12</f>
        <v>7347</v>
      </c>
      <c r="H57" s="76" t="n">
        <f aca="false">B57*D57*E57</f>
        <v>88164</v>
      </c>
      <c r="I57" s="44"/>
    </row>
    <row r="58" customFormat="false" ht="18" hidden="false" customHeight="false" outlineLevel="0" collapsed="false">
      <c r="A58" s="77" t="s">
        <v>63</v>
      </c>
      <c r="B58" s="78"/>
      <c r="C58" s="79"/>
      <c r="D58" s="78"/>
      <c r="E58" s="80"/>
      <c r="F58" s="81"/>
      <c r="G58" s="82"/>
      <c r="H58" s="82"/>
      <c r="I58" s="83"/>
    </row>
    <row r="59" customFormat="false" ht="18" hidden="false" customHeight="false" outlineLevel="0" collapsed="false">
      <c r="A59" s="77" t="s">
        <v>64</v>
      </c>
      <c r="B59" s="78"/>
      <c r="C59" s="79"/>
      <c r="D59" s="78"/>
      <c r="E59" s="80"/>
      <c r="F59" s="81"/>
      <c r="G59" s="82"/>
      <c r="H59" s="82"/>
      <c r="I59" s="83"/>
    </row>
    <row r="60" customFormat="false" ht="17.25" hidden="false" customHeight="false" outlineLevel="0" collapsed="false">
      <c r="A60" s="84"/>
      <c r="B60" s="85"/>
      <c r="C60" s="85"/>
      <c r="D60" s="85"/>
      <c r="E60" s="86"/>
      <c r="F60" s="86"/>
      <c r="G60" s="85"/>
      <c r="H60" s="87"/>
      <c r="I60" s="88"/>
    </row>
    <row r="61" customFormat="false" ht="18.75" hidden="false" customHeight="false" outlineLevel="0" collapsed="false">
      <c r="A61" s="25" t="s">
        <v>65</v>
      </c>
      <c r="B61" s="89"/>
      <c r="C61" s="89"/>
      <c r="D61" s="89"/>
      <c r="E61" s="90"/>
      <c r="F61" s="90"/>
      <c r="G61" s="91"/>
      <c r="H61" s="28" t="n">
        <f aca="false">+H62+H70</f>
        <v>67818.1948</v>
      </c>
      <c r="I61" s="29" t="n">
        <f aca="false">H61/H88</f>
        <v>0.0633986775643721</v>
      </c>
      <c r="J61" s="70"/>
    </row>
    <row r="62" customFormat="false" ht="18" hidden="false" customHeight="false" outlineLevel="0" collapsed="false">
      <c r="A62" s="35" t="s">
        <v>66</v>
      </c>
      <c r="B62" s="36"/>
      <c r="C62" s="36"/>
      <c r="D62" s="36"/>
      <c r="E62" s="37"/>
      <c r="F62" s="37"/>
      <c r="G62" s="36"/>
      <c r="H62" s="38" t="n">
        <f aca="false">SUM(H64:H68)</f>
        <v>49330.296</v>
      </c>
      <c r="I62" s="39"/>
    </row>
    <row r="63" customFormat="false" ht="18" hidden="false" customHeight="false" outlineLevel="0" collapsed="false">
      <c r="A63" s="40" t="s">
        <v>67</v>
      </c>
      <c r="B63" s="47"/>
      <c r="C63" s="47"/>
      <c r="D63" s="47"/>
      <c r="E63" s="50"/>
      <c r="F63" s="50"/>
      <c r="G63" s="47"/>
      <c r="H63" s="43" t="n">
        <f aca="false">SUM(H64:H68)</f>
        <v>49330.296</v>
      </c>
      <c r="I63" s="44"/>
    </row>
    <row r="64" customFormat="false" ht="18" hidden="false" customHeight="false" outlineLevel="0" collapsed="false">
      <c r="A64" s="46" t="s">
        <v>68</v>
      </c>
      <c r="B64" s="47" t="n">
        <v>1</v>
      </c>
      <c r="C64" s="47" t="s">
        <v>15</v>
      </c>
      <c r="D64" s="48" t="n">
        <v>3566</v>
      </c>
      <c r="E64" s="49" t="n">
        <v>0.111</v>
      </c>
      <c r="F64" s="49"/>
      <c r="G64" s="92" t="n">
        <f aca="false">B64*D64*E64</f>
        <v>395.826</v>
      </c>
      <c r="H64" s="51" t="n">
        <f aca="false">G64*12</f>
        <v>4749.912</v>
      </c>
      <c r="I64" s="44"/>
    </row>
    <row r="65" customFormat="false" ht="18" hidden="false" customHeight="false" outlineLevel="0" collapsed="false">
      <c r="A65" s="46" t="s">
        <v>69</v>
      </c>
      <c r="B65" s="47" t="n">
        <v>1</v>
      </c>
      <c r="C65" s="47" t="s">
        <v>15</v>
      </c>
      <c r="D65" s="48" t="n">
        <v>2750</v>
      </c>
      <c r="E65" s="49" t="n">
        <v>0.4</v>
      </c>
      <c r="F65" s="49"/>
      <c r="G65" s="92" t="n">
        <f aca="false">B65*D65*E65</f>
        <v>1100</v>
      </c>
      <c r="H65" s="51" t="n">
        <f aca="false">G65*12</f>
        <v>13200</v>
      </c>
      <c r="I65" s="44"/>
    </row>
    <row r="66" customFormat="false" ht="18" hidden="false" customHeight="false" outlineLevel="0" collapsed="false">
      <c r="A66" s="46" t="s">
        <v>70</v>
      </c>
      <c r="B66" s="47" t="n">
        <v>1</v>
      </c>
      <c r="C66" s="47" t="s">
        <v>15</v>
      </c>
      <c r="D66" s="48" t="n">
        <v>1861.53</v>
      </c>
      <c r="E66" s="49" t="n">
        <v>0.4</v>
      </c>
      <c r="F66" s="49"/>
      <c r="G66" s="92" t="n">
        <f aca="false">B66*D66*E66</f>
        <v>744.612</v>
      </c>
      <c r="H66" s="51" t="n">
        <f aca="false">G66*12</f>
        <v>8935.344</v>
      </c>
      <c r="I66" s="44"/>
    </row>
    <row r="67" customFormat="false" ht="18" hidden="false" customHeight="false" outlineLevel="0" collapsed="false">
      <c r="A67" s="46" t="s">
        <v>71</v>
      </c>
      <c r="B67" s="47" t="n">
        <v>1</v>
      </c>
      <c r="C67" s="47" t="s">
        <v>15</v>
      </c>
      <c r="D67" s="48" t="n">
        <v>1794.15</v>
      </c>
      <c r="E67" s="49" t="n">
        <v>0.4</v>
      </c>
      <c r="F67" s="49"/>
      <c r="G67" s="92" t="n">
        <f aca="false">B67*D67*E67</f>
        <v>717.66</v>
      </c>
      <c r="H67" s="51" t="n">
        <f aca="false">G67*12</f>
        <v>8611.92</v>
      </c>
      <c r="I67" s="44"/>
    </row>
    <row r="68" customFormat="false" ht="18" hidden="false" customHeight="false" outlineLevel="0" collapsed="false">
      <c r="A68" s="46" t="s">
        <v>72</v>
      </c>
      <c r="B68" s="47" t="n">
        <v>1</v>
      </c>
      <c r="C68" s="47" t="s">
        <v>15</v>
      </c>
      <c r="D68" s="48" t="n">
        <v>1646.8</v>
      </c>
      <c r="E68" s="49" t="n">
        <v>0.7</v>
      </c>
      <c r="F68" s="49"/>
      <c r="G68" s="92" t="n">
        <f aca="false">B68*D68*E68</f>
        <v>1152.76</v>
      </c>
      <c r="H68" s="51" t="n">
        <f aca="false">G68*12</f>
        <v>13833.12</v>
      </c>
      <c r="I68" s="44"/>
    </row>
    <row r="69" customFormat="false" ht="18" hidden="false" customHeight="false" outlineLevel="0" collapsed="false">
      <c r="A69" s="93"/>
      <c r="B69" s="47"/>
      <c r="C69" s="47"/>
      <c r="D69" s="48"/>
      <c r="E69" s="49"/>
      <c r="F69" s="49"/>
      <c r="G69" s="92"/>
      <c r="H69" s="51"/>
      <c r="I69" s="44"/>
    </row>
    <row r="70" customFormat="false" ht="18" hidden="false" customHeight="false" outlineLevel="0" collapsed="false">
      <c r="A70" s="58" t="s">
        <v>73</v>
      </c>
      <c r="B70" s="47"/>
      <c r="C70" s="47"/>
      <c r="D70" s="48"/>
      <c r="E70" s="49"/>
      <c r="F70" s="49"/>
      <c r="G70" s="92"/>
      <c r="H70" s="43" t="n">
        <f aca="false">+H71+H73</f>
        <v>18487.8988</v>
      </c>
      <c r="I70" s="44"/>
    </row>
    <row r="71" customFormat="false" ht="18" hidden="false" customHeight="false" outlineLevel="0" collapsed="false">
      <c r="A71" s="40" t="s">
        <v>74</v>
      </c>
      <c r="B71" s="47"/>
      <c r="C71" s="47"/>
      <c r="D71" s="52"/>
      <c r="E71" s="50"/>
      <c r="F71" s="47"/>
      <c r="G71" s="47"/>
      <c r="H71" s="43" t="n">
        <f aca="false">+H72</f>
        <v>14855.4</v>
      </c>
      <c r="I71" s="44"/>
    </row>
    <row r="72" customFormat="false" ht="18" hidden="false" customHeight="false" outlineLevel="0" collapsed="false">
      <c r="A72" s="46" t="s">
        <v>75</v>
      </c>
      <c r="B72" s="94" t="n">
        <v>1800</v>
      </c>
      <c r="C72" s="47" t="s">
        <v>33</v>
      </c>
      <c r="D72" s="52" t="n">
        <v>11.79</v>
      </c>
      <c r="E72" s="49" t="n">
        <v>0.7</v>
      </c>
      <c r="F72" s="49"/>
      <c r="G72" s="51" t="n">
        <f aca="false">H72/12</f>
        <v>1237.95</v>
      </c>
      <c r="H72" s="51" t="n">
        <f aca="false">B72*D72*E72</f>
        <v>14855.4</v>
      </c>
      <c r="I72" s="44"/>
    </row>
    <row r="73" customFormat="false" ht="18" hidden="false" customHeight="false" outlineLevel="0" collapsed="false">
      <c r="A73" s="40" t="s">
        <v>57</v>
      </c>
      <c r="B73" s="47"/>
      <c r="C73" s="47"/>
      <c r="D73" s="52"/>
      <c r="E73" s="49"/>
      <c r="F73" s="47"/>
      <c r="G73" s="51"/>
      <c r="H73" s="43" t="n">
        <f aca="false">SUM(H74:H79)</f>
        <v>3632.4988</v>
      </c>
      <c r="I73" s="44"/>
      <c r="K73" s="70"/>
    </row>
    <row r="74" customFormat="false" ht="18" hidden="false" customHeight="false" outlineLevel="0" collapsed="false">
      <c r="A74" s="46" t="s">
        <v>76</v>
      </c>
      <c r="B74" s="47" t="n">
        <v>14</v>
      </c>
      <c r="C74" s="47" t="s">
        <v>33</v>
      </c>
      <c r="D74" s="52" t="n">
        <v>51.166</v>
      </c>
      <c r="E74" s="49" t="n">
        <v>0.7</v>
      </c>
      <c r="F74" s="47"/>
      <c r="G74" s="51" t="n">
        <f aca="false">H74/12</f>
        <v>41.7855666666667</v>
      </c>
      <c r="H74" s="51" t="n">
        <f aca="false">B74*D74*E74</f>
        <v>501.4268</v>
      </c>
      <c r="I74" s="95"/>
      <c r="J74" s="96"/>
      <c r="L74" s="96"/>
      <c r="M74" s="96"/>
      <c r="N74" s="96" t="s">
        <v>77</v>
      </c>
      <c r="O74" s="96" t="s">
        <v>77</v>
      </c>
      <c r="P74" s="96" t="s">
        <v>77</v>
      </c>
      <c r="Q74" s="96" t="s">
        <v>77</v>
      </c>
      <c r="R74" s="96" t="s">
        <v>77</v>
      </c>
      <c r="S74" s="96" t="s">
        <v>77</v>
      </c>
      <c r="T74" s="96" t="s">
        <v>77</v>
      </c>
      <c r="U74" s="96" t="s">
        <v>77</v>
      </c>
      <c r="V74" s="96" t="s">
        <v>77</v>
      </c>
      <c r="W74" s="96" t="s">
        <v>77</v>
      </c>
      <c r="X74" s="96" t="s">
        <v>77</v>
      </c>
      <c r="Y74" s="96" t="s">
        <v>77</v>
      </c>
      <c r="Z74" s="96" t="s">
        <v>77</v>
      </c>
      <c r="AA74" s="96" t="s">
        <v>77</v>
      </c>
      <c r="AB74" s="96" t="s">
        <v>77</v>
      </c>
      <c r="AC74" s="96" t="s">
        <v>77</v>
      </c>
      <c r="AD74" s="96" t="s">
        <v>77</v>
      </c>
      <c r="AE74" s="96" t="s">
        <v>77</v>
      </c>
      <c r="AF74" s="96" t="s">
        <v>77</v>
      </c>
      <c r="AG74" s="96" t="s">
        <v>77</v>
      </c>
      <c r="AH74" s="96" t="s">
        <v>77</v>
      </c>
      <c r="AI74" s="96" t="s">
        <v>77</v>
      </c>
      <c r="AJ74" s="96" t="s">
        <v>77</v>
      </c>
      <c r="AK74" s="96" t="s">
        <v>77</v>
      </c>
      <c r="AL74" s="96" t="s">
        <v>77</v>
      </c>
      <c r="AM74" s="96" t="s">
        <v>77</v>
      </c>
      <c r="AN74" s="96" t="s">
        <v>77</v>
      </c>
      <c r="AO74" s="96" t="s">
        <v>77</v>
      </c>
      <c r="AP74" s="96" t="s">
        <v>77</v>
      </c>
      <c r="AQ74" s="96" t="s">
        <v>77</v>
      </c>
      <c r="AR74" s="96" t="s">
        <v>77</v>
      </c>
      <c r="AS74" s="96" t="s">
        <v>77</v>
      </c>
      <c r="AT74" s="96" t="s">
        <v>77</v>
      </c>
      <c r="AU74" s="96" t="s">
        <v>77</v>
      </c>
      <c r="AV74" s="96" t="s">
        <v>77</v>
      </c>
      <c r="AW74" s="96" t="s">
        <v>77</v>
      </c>
      <c r="AX74" s="96" t="s">
        <v>77</v>
      </c>
      <c r="AY74" s="96" t="s">
        <v>77</v>
      </c>
      <c r="AZ74" s="96" t="s">
        <v>77</v>
      </c>
      <c r="BA74" s="96" t="s">
        <v>77</v>
      </c>
      <c r="BB74" s="96" t="s">
        <v>77</v>
      </c>
      <c r="BC74" s="96" t="s">
        <v>77</v>
      </c>
      <c r="BD74" s="96" t="s">
        <v>77</v>
      </c>
      <c r="BE74" s="96" t="s">
        <v>77</v>
      </c>
      <c r="BF74" s="96" t="s">
        <v>77</v>
      </c>
      <c r="BG74" s="96" t="s">
        <v>77</v>
      </c>
      <c r="BH74" s="96" t="s">
        <v>77</v>
      </c>
      <c r="BI74" s="96" t="s">
        <v>77</v>
      </c>
      <c r="BJ74" s="96" t="s">
        <v>77</v>
      </c>
      <c r="BK74" s="96" t="s">
        <v>77</v>
      </c>
      <c r="BL74" s="96" t="s">
        <v>77</v>
      </c>
      <c r="BM74" s="96" t="s">
        <v>77</v>
      </c>
      <c r="BN74" s="96" t="s">
        <v>77</v>
      </c>
      <c r="BO74" s="96" t="s">
        <v>77</v>
      </c>
      <c r="BP74" s="96" t="s">
        <v>77</v>
      </c>
      <c r="BQ74" s="96" t="s">
        <v>77</v>
      </c>
      <c r="BR74" s="96" t="s">
        <v>77</v>
      </c>
      <c r="BS74" s="96" t="s">
        <v>77</v>
      </c>
      <c r="BT74" s="96" t="s">
        <v>77</v>
      </c>
      <c r="BU74" s="96" t="s">
        <v>77</v>
      </c>
      <c r="BV74" s="96" t="s">
        <v>77</v>
      </c>
      <c r="BW74" s="96" t="s">
        <v>77</v>
      </c>
      <c r="BX74" s="96" t="s">
        <v>77</v>
      </c>
      <c r="BY74" s="96" t="s">
        <v>77</v>
      </c>
      <c r="BZ74" s="96" t="s">
        <v>77</v>
      </c>
      <c r="CA74" s="96" t="s">
        <v>77</v>
      </c>
      <c r="CB74" s="96" t="s">
        <v>77</v>
      </c>
      <c r="CC74" s="96" t="s">
        <v>77</v>
      </c>
      <c r="CD74" s="96" t="s">
        <v>77</v>
      </c>
      <c r="CE74" s="96" t="s">
        <v>77</v>
      </c>
      <c r="CF74" s="96" t="s">
        <v>77</v>
      </c>
      <c r="CG74" s="96" t="s">
        <v>77</v>
      </c>
      <c r="CH74" s="96" t="s">
        <v>77</v>
      </c>
      <c r="CI74" s="96" t="s">
        <v>77</v>
      </c>
      <c r="CJ74" s="96" t="s">
        <v>77</v>
      </c>
      <c r="CK74" s="96" t="s">
        <v>77</v>
      </c>
      <c r="CL74" s="96" t="s">
        <v>77</v>
      </c>
      <c r="CM74" s="96" t="s">
        <v>77</v>
      </c>
      <c r="CN74" s="96" t="s">
        <v>77</v>
      </c>
      <c r="CO74" s="96" t="s">
        <v>77</v>
      </c>
      <c r="CP74" s="96" t="s">
        <v>77</v>
      </c>
      <c r="CQ74" s="96" t="s">
        <v>77</v>
      </c>
      <c r="CR74" s="96" t="s">
        <v>77</v>
      </c>
      <c r="CS74" s="96" t="s">
        <v>77</v>
      </c>
      <c r="CT74" s="96" t="s">
        <v>77</v>
      </c>
      <c r="CU74" s="96" t="s">
        <v>77</v>
      </c>
      <c r="CV74" s="96" t="s">
        <v>77</v>
      </c>
      <c r="CW74" s="96" t="s">
        <v>77</v>
      </c>
      <c r="CX74" s="96" t="s">
        <v>77</v>
      </c>
      <c r="CY74" s="96" t="s">
        <v>77</v>
      </c>
      <c r="CZ74" s="96" t="s">
        <v>77</v>
      </c>
      <c r="DA74" s="96" t="s">
        <v>77</v>
      </c>
      <c r="DB74" s="96" t="s">
        <v>77</v>
      </c>
      <c r="DC74" s="96" t="s">
        <v>77</v>
      </c>
      <c r="DD74" s="96" t="s">
        <v>77</v>
      </c>
      <c r="DE74" s="96" t="s">
        <v>77</v>
      </c>
      <c r="DF74" s="96" t="s">
        <v>77</v>
      </c>
      <c r="DG74" s="96" t="s">
        <v>77</v>
      </c>
      <c r="DH74" s="96" t="s">
        <v>77</v>
      </c>
      <c r="DI74" s="96" t="s">
        <v>77</v>
      </c>
      <c r="DJ74" s="96" t="s">
        <v>77</v>
      </c>
      <c r="DK74" s="96" t="s">
        <v>77</v>
      </c>
      <c r="DL74" s="96" t="s">
        <v>77</v>
      </c>
      <c r="DM74" s="96" t="s">
        <v>77</v>
      </c>
      <c r="DN74" s="96" t="s">
        <v>77</v>
      </c>
      <c r="DO74" s="96" t="s">
        <v>77</v>
      </c>
      <c r="DP74" s="96" t="s">
        <v>77</v>
      </c>
      <c r="DQ74" s="96" t="s">
        <v>77</v>
      </c>
      <c r="DR74" s="96" t="s">
        <v>77</v>
      </c>
      <c r="DS74" s="96" t="s">
        <v>77</v>
      </c>
      <c r="DT74" s="96" t="s">
        <v>77</v>
      </c>
      <c r="DU74" s="96" t="s">
        <v>77</v>
      </c>
      <c r="DV74" s="96" t="s">
        <v>77</v>
      </c>
      <c r="DW74" s="96" t="s">
        <v>77</v>
      </c>
      <c r="DX74" s="96" t="s">
        <v>77</v>
      </c>
      <c r="DY74" s="96" t="s">
        <v>77</v>
      </c>
      <c r="DZ74" s="96" t="s">
        <v>77</v>
      </c>
      <c r="EA74" s="96" t="s">
        <v>77</v>
      </c>
      <c r="EB74" s="96" t="s">
        <v>77</v>
      </c>
      <c r="EC74" s="96" t="s">
        <v>77</v>
      </c>
      <c r="ED74" s="96" t="s">
        <v>77</v>
      </c>
      <c r="EE74" s="96" t="s">
        <v>77</v>
      </c>
      <c r="EF74" s="96" t="s">
        <v>77</v>
      </c>
      <c r="EG74" s="96" t="s">
        <v>77</v>
      </c>
      <c r="EH74" s="96" t="s">
        <v>77</v>
      </c>
      <c r="EI74" s="96" t="s">
        <v>77</v>
      </c>
      <c r="EJ74" s="96" t="s">
        <v>77</v>
      </c>
      <c r="EK74" s="96" t="s">
        <v>77</v>
      </c>
      <c r="EL74" s="96" t="s">
        <v>77</v>
      </c>
      <c r="EM74" s="96" t="s">
        <v>77</v>
      </c>
      <c r="EN74" s="96" t="s">
        <v>77</v>
      </c>
      <c r="EO74" s="96" t="s">
        <v>77</v>
      </c>
      <c r="EP74" s="96" t="s">
        <v>77</v>
      </c>
      <c r="EQ74" s="96" t="s">
        <v>77</v>
      </c>
      <c r="ER74" s="96" t="s">
        <v>77</v>
      </c>
      <c r="ES74" s="96" t="s">
        <v>77</v>
      </c>
      <c r="ET74" s="96" t="s">
        <v>77</v>
      </c>
      <c r="EU74" s="96" t="s">
        <v>77</v>
      </c>
      <c r="EV74" s="96" t="s">
        <v>77</v>
      </c>
      <c r="EW74" s="96" t="s">
        <v>77</v>
      </c>
      <c r="EX74" s="96" t="s">
        <v>77</v>
      </c>
      <c r="EY74" s="96" t="s">
        <v>77</v>
      </c>
      <c r="EZ74" s="96" t="s">
        <v>77</v>
      </c>
      <c r="FA74" s="96" t="s">
        <v>77</v>
      </c>
      <c r="FB74" s="96" t="s">
        <v>77</v>
      </c>
      <c r="FC74" s="96" t="s">
        <v>77</v>
      </c>
      <c r="FD74" s="96" t="s">
        <v>77</v>
      </c>
      <c r="FE74" s="96" t="s">
        <v>77</v>
      </c>
      <c r="FF74" s="96" t="s">
        <v>77</v>
      </c>
      <c r="FG74" s="96" t="s">
        <v>77</v>
      </c>
      <c r="FH74" s="96" t="s">
        <v>77</v>
      </c>
      <c r="FI74" s="96" t="s">
        <v>77</v>
      </c>
      <c r="FJ74" s="96" t="s">
        <v>77</v>
      </c>
      <c r="FK74" s="96" t="s">
        <v>77</v>
      </c>
      <c r="FL74" s="96" t="s">
        <v>77</v>
      </c>
      <c r="FM74" s="96" t="s">
        <v>77</v>
      </c>
      <c r="FN74" s="96" t="s">
        <v>77</v>
      </c>
      <c r="FO74" s="96" t="s">
        <v>77</v>
      </c>
      <c r="FP74" s="96" t="s">
        <v>77</v>
      </c>
      <c r="FQ74" s="96" t="s">
        <v>77</v>
      </c>
      <c r="FR74" s="96" t="s">
        <v>77</v>
      </c>
      <c r="FS74" s="96" t="s">
        <v>77</v>
      </c>
      <c r="FT74" s="96" t="s">
        <v>77</v>
      </c>
      <c r="FU74" s="96" t="s">
        <v>77</v>
      </c>
      <c r="FV74" s="96" t="s">
        <v>77</v>
      </c>
      <c r="FW74" s="96" t="s">
        <v>77</v>
      </c>
      <c r="FX74" s="96" t="s">
        <v>77</v>
      </c>
      <c r="FY74" s="96" t="s">
        <v>77</v>
      </c>
      <c r="FZ74" s="96" t="s">
        <v>77</v>
      </c>
      <c r="GA74" s="96" t="s">
        <v>77</v>
      </c>
      <c r="GB74" s="96" t="s">
        <v>77</v>
      </c>
      <c r="GC74" s="96" t="s">
        <v>77</v>
      </c>
      <c r="GD74" s="96" t="s">
        <v>77</v>
      </c>
      <c r="GE74" s="96" t="s">
        <v>77</v>
      </c>
      <c r="GF74" s="96" t="s">
        <v>77</v>
      </c>
      <c r="GG74" s="96" t="s">
        <v>77</v>
      </c>
      <c r="GH74" s="96" t="s">
        <v>77</v>
      </c>
      <c r="GI74" s="96" t="s">
        <v>77</v>
      </c>
      <c r="GJ74" s="96" t="s">
        <v>77</v>
      </c>
      <c r="GK74" s="96" t="s">
        <v>77</v>
      </c>
      <c r="GL74" s="96" t="s">
        <v>77</v>
      </c>
      <c r="GM74" s="96" t="s">
        <v>77</v>
      </c>
      <c r="GN74" s="96" t="s">
        <v>77</v>
      </c>
      <c r="GO74" s="96" t="s">
        <v>77</v>
      </c>
      <c r="GP74" s="96" t="s">
        <v>77</v>
      </c>
      <c r="GQ74" s="96" t="s">
        <v>77</v>
      </c>
      <c r="GR74" s="96" t="s">
        <v>77</v>
      </c>
      <c r="GS74" s="96" t="s">
        <v>77</v>
      </c>
      <c r="GT74" s="96" t="s">
        <v>77</v>
      </c>
      <c r="GU74" s="96" t="s">
        <v>77</v>
      </c>
      <c r="GV74" s="96" t="s">
        <v>77</v>
      </c>
      <c r="GW74" s="96" t="s">
        <v>77</v>
      </c>
      <c r="GX74" s="96" t="s">
        <v>77</v>
      </c>
      <c r="GY74" s="96" t="s">
        <v>77</v>
      </c>
      <c r="GZ74" s="96" t="s">
        <v>77</v>
      </c>
      <c r="HA74" s="96" t="s">
        <v>77</v>
      </c>
      <c r="HB74" s="96" t="s">
        <v>77</v>
      </c>
      <c r="HC74" s="96" t="s">
        <v>77</v>
      </c>
      <c r="HD74" s="96" t="s">
        <v>77</v>
      </c>
      <c r="HE74" s="96" t="s">
        <v>77</v>
      </c>
      <c r="HF74" s="96" t="s">
        <v>77</v>
      </c>
      <c r="HG74" s="96" t="s">
        <v>77</v>
      </c>
      <c r="HH74" s="96" t="s">
        <v>77</v>
      </c>
      <c r="HI74" s="96" t="s">
        <v>77</v>
      </c>
      <c r="HJ74" s="96" t="s">
        <v>77</v>
      </c>
      <c r="HK74" s="96" t="s">
        <v>77</v>
      </c>
      <c r="HL74" s="96" t="s">
        <v>77</v>
      </c>
      <c r="HM74" s="96" t="s">
        <v>77</v>
      </c>
      <c r="HN74" s="96" t="s">
        <v>77</v>
      </c>
      <c r="HO74" s="96" t="s">
        <v>77</v>
      </c>
      <c r="HP74" s="96" t="s">
        <v>77</v>
      </c>
      <c r="HQ74" s="96" t="s">
        <v>77</v>
      </c>
      <c r="HR74" s="96" t="s">
        <v>77</v>
      </c>
      <c r="HS74" s="96" t="s">
        <v>77</v>
      </c>
      <c r="HT74" s="96" t="s">
        <v>77</v>
      </c>
      <c r="HU74" s="96" t="s">
        <v>77</v>
      </c>
      <c r="HV74" s="96" t="s">
        <v>77</v>
      </c>
      <c r="HW74" s="96" t="s">
        <v>77</v>
      </c>
      <c r="HX74" s="96" t="s">
        <v>77</v>
      </c>
      <c r="HY74" s="96" t="s">
        <v>77</v>
      </c>
      <c r="HZ74" s="96" t="s">
        <v>77</v>
      </c>
      <c r="IA74" s="96" t="s">
        <v>77</v>
      </c>
      <c r="IB74" s="96" t="s">
        <v>77</v>
      </c>
      <c r="IC74" s="96" t="s">
        <v>77</v>
      </c>
      <c r="ID74" s="96" t="s">
        <v>77</v>
      </c>
      <c r="IE74" s="96" t="s">
        <v>77</v>
      </c>
      <c r="IF74" s="96" t="s">
        <v>77</v>
      </c>
      <c r="IG74" s="96" t="s">
        <v>77</v>
      </c>
      <c r="IH74" s="96" t="s">
        <v>77</v>
      </c>
      <c r="II74" s="96" t="s">
        <v>77</v>
      </c>
      <c r="IJ74" s="96" t="s">
        <v>77</v>
      </c>
      <c r="IK74" s="96" t="s">
        <v>77</v>
      </c>
      <c r="IL74" s="96" t="s">
        <v>77</v>
      </c>
      <c r="IM74" s="96" t="s">
        <v>77</v>
      </c>
      <c r="IN74" s="96" t="s">
        <v>77</v>
      </c>
      <c r="IO74" s="96" t="s">
        <v>77</v>
      </c>
      <c r="IP74" s="96" t="s">
        <v>77</v>
      </c>
      <c r="IQ74" s="96" t="s">
        <v>77</v>
      </c>
      <c r="IR74" s="96" t="s">
        <v>77</v>
      </c>
      <c r="IS74" s="96" t="s">
        <v>77</v>
      </c>
      <c r="IT74" s="96" t="s">
        <v>77</v>
      </c>
      <c r="IU74" s="96" t="s">
        <v>77</v>
      </c>
      <c r="IV74" s="96" t="s">
        <v>77</v>
      </c>
    </row>
    <row r="75" customFormat="false" ht="18" hidden="false" customHeight="false" outlineLevel="0" collapsed="false">
      <c r="A75" s="46" t="s">
        <v>78</v>
      </c>
      <c r="B75" s="47" t="n">
        <v>2</v>
      </c>
      <c r="C75" s="47" t="s">
        <v>21</v>
      </c>
      <c r="D75" s="52" t="n">
        <v>536.9</v>
      </c>
      <c r="E75" s="49" t="n">
        <v>0.7</v>
      </c>
      <c r="F75" s="47"/>
      <c r="G75" s="51" t="n">
        <f aca="false">H75/12</f>
        <v>62.6383333333333</v>
      </c>
      <c r="H75" s="51" t="n">
        <f aca="false">B75*D75*E75</f>
        <v>751.66</v>
      </c>
      <c r="I75" s="95"/>
      <c r="J75" s="96"/>
      <c r="K75" s="96"/>
      <c r="L75" s="96"/>
      <c r="M75" s="96"/>
      <c r="N75" s="96" t="s">
        <v>79</v>
      </c>
      <c r="O75" s="96" t="s">
        <v>79</v>
      </c>
      <c r="P75" s="96" t="s">
        <v>79</v>
      </c>
      <c r="Q75" s="96" t="s">
        <v>79</v>
      </c>
      <c r="R75" s="96" t="s">
        <v>79</v>
      </c>
      <c r="S75" s="96" t="s">
        <v>79</v>
      </c>
      <c r="T75" s="96" t="s">
        <v>79</v>
      </c>
      <c r="U75" s="96" t="s">
        <v>79</v>
      </c>
      <c r="V75" s="96" t="s">
        <v>79</v>
      </c>
      <c r="W75" s="96" t="s">
        <v>79</v>
      </c>
      <c r="X75" s="96" t="s">
        <v>79</v>
      </c>
      <c r="Y75" s="96" t="s">
        <v>79</v>
      </c>
      <c r="Z75" s="96" t="s">
        <v>79</v>
      </c>
      <c r="AA75" s="96" t="s">
        <v>79</v>
      </c>
      <c r="AB75" s="96" t="s">
        <v>79</v>
      </c>
      <c r="AC75" s="96" t="s">
        <v>79</v>
      </c>
      <c r="AD75" s="96" t="s">
        <v>79</v>
      </c>
      <c r="AE75" s="96" t="s">
        <v>79</v>
      </c>
      <c r="AF75" s="96" t="s">
        <v>79</v>
      </c>
      <c r="AG75" s="96" t="s">
        <v>79</v>
      </c>
      <c r="AH75" s="96" t="s">
        <v>79</v>
      </c>
      <c r="AI75" s="96" t="s">
        <v>79</v>
      </c>
      <c r="AJ75" s="96" t="s">
        <v>79</v>
      </c>
      <c r="AK75" s="96" t="s">
        <v>79</v>
      </c>
      <c r="AL75" s="96" t="s">
        <v>79</v>
      </c>
      <c r="AM75" s="96" t="s">
        <v>79</v>
      </c>
      <c r="AN75" s="96" t="s">
        <v>79</v>
      </c>
      <c r="AO75" s="96" t="s">
        <v>79</v>
      </c>
      <c r="AP75" s="96" t="s">
        <v>79</v>
      </c>
      <c r="AQ75" s="96" t="s">
        <v>79</v>
      </c>
      <c r="AR75" s="96" t="s">
        <v>79</v>
      </c>
      <c r="AS75" s="96" t="s">
        <v>79</v>
      </c>
      <c r="AT75" s="96" t="s">
        <v>79</v>
      </c>
      <c r="AU75" s="96" t="s">
        <v>79</v>
      </c>
      <c r="AV75" s="96" t="s">
        <v>79</v>
      </c>
      <c r="AW75" s="96" t="s">
        <v>79</v>
      </c>
      <c r="AX75" s="96" t="s">
        <v>79</v>
      </c>
      <c r="AY75" s="96" t="s">
        <v>79</v>
      </c>
      <c r="AZ75" s="96" t="s">
        <v>79</v>
      </c>
      <c r="BA75" s="96" t="s">
        <v>79</v>
      </c>
      <c r="BB75" s="96" t="s">
        <v>79</v>
      </c>
      <c r="BC75" s="96" t="s">
        <v>79</v>
      </c>
      <c r="BD75" s="96" t="s">
        <v>79</v>
      </c>
      <c r="BE75" s="96" t="s">
        <v>79</v>
      </c>
      <c r="BF75" s="96" t="s">
        <v>79</v>
      </c>
      <c r="BG75" s="96" t="s">
        <v>79</v>
      </c>
      <c r="BH75" s="96" t="s">
        <v>79</v>
      </c>
      <c r="BI75" s="96" t="s">
        <v>79</v>
      </c>
      <c r="BJ75" s="96" t="s">
        <v>79</v>
      </c>
      <c r="BK75" s="96" t="s">
        <v>79</v>
      </c>
      <c r="BL75" s="96" t="s">
        <v>79</v>
      </c>
      <c r="BM75" s="96" t="s">
        <v>79</v>
      </c>
      <c r="BN75" s="96" t="s">
        <v>79</v>
      </c>
      <c r="BO75" s="96" t="s">
        <v>79</v>
      </c>
      <c r="BP75" s="96" t="s">
        <v>79</v>
      </c>
      <c r="BQ75" s="96" t="s">
        <v>79</v>
      </c>
      <c r="BR75" s="96" t="s">
        <v>79</v>
      </c>
      <c r="BS75" s="96" t="s">
        <v>79</v>
      </c>
      <c r="BT75" s="96" t="s">
        <v>79</v>
      </c>
      <c r="BU75" s="96" t="s">
        <v>79</v>
      </c>
      <c r="BV75" s="96" t="s">
        <v>79</v>
      </c>
      <c r="BW75" s="96" t="s">
        <v>79</v>
      </c>
      <c r="BX75" s="96" t="s">
        <v>79</v>
      </c>
      <c r="BY75" s="96" t="s">
        <v>79</v>
      </c>
      <c r="BZ75" s="96" t="s">
        <v>79</v>
      </c>
      <c r="CA75" s="96" t="s">
        <v>79</v>
      </c>
      <c r="CB75" s="96" t="s">
        <v>79</v>
      </c>
      <c r="CC75" s="96" t="s">
        <v>79</v>
      </c>
      <c r="CD75" s="96" t="s">
        <v>79</v>
      </c>
      <c r="CE75" s="96" t="s">
        <v>79</v>
      </c>
      <c r="CF75" s="96" t="s">
        <v>79</v>
      </c>
      <c r="CG75" s="96" t="s">
        <v>79</v>
      </c>
      <c r="CH75" s="96" t="s">
        <v>79</v>
      </c>
      <c r="CI75" s="96" t="s">
        <v>79</v>
      </c>
      <c r="CJ75" s="96" t="s">
        <v>79</v>
      </c>
      <c r="CK75" s="96" t="s">
        <v>79</v>
      </c>
      <c r="CL75" s="96" t="s">
        <v>79</v>
      </c>
      <c r="CM75" s="96" t="s">
        <v>79</v>
      </c>
      <c r="CN75" s="96" t="s">
        <v>79</v>
      </c>
      <c r="CO75" s="96" t="s">
        <v>79</v>
      </c>
      <c r="CP75" s="96" t="s">
        <v>79</v>
      </c>
      <c r="CQ75" s="96" t="s">
        <v>79</v>
      </c>
      <c r="CR75" s="96" t="s">
        <v>79</v>
      </c>
      <c r="CS75" s="96" t="s">
        <v>79</v>
      </c>
      <c r="CT75" s="96" t="s">
        <v>79</v>
      </c>
      <c r="CU75" s="96" t="s">
        <v>79</v>
      </c>
      <c r="CV75" s="96" t="s">
        <v>79</v>
      </c>
      <c r="CW75" s="96" t="s">
        <v>79</v>
      </c>
      <c r="CX75" s="96" t="s">
        <v>79</v>
      </c>
      <c r="CY75" s="96" t="s">
        <v>79</v>
      </c>
      <c r="CZ75" s="96" t="s">
        <v>79</v>
      </c>
      <c r="DA75" s="96" t="s">
        <v>79</v>
      </c>
      <c r="DB75" s="96" t="s">
        <v>79</v>
      </c>
      <c r="DC75" s="96" t="s">
        <v>79</v>
      </c>
      <c r="DD75" s="96" t="s">
        <v>79</v>
      </c>
      <c r="DE75" s="96" t="s">
        <v>79</v>
      </c>
      <c r="DF75" s="96" t="s">
        <v>79</v>
      </c>
      <c r="DG75" s="96" t="s">
        <v>79</v>
      </c>
      <c r="DH75" s="96" t="s">
        <v>79</v>
      </c>
      <c r="DI75" s="96" t="s">
        <v>79</v>
      </c>
      <c r="DJ75" s="96" t="s">
        <v>79</v>
      </c>
      <c r="DK75" s="96" t="s">
        <v>79</v>
      </c>
      <c r="DL75" s="96" t="s">
        <v>79</v>
      </c>
      <c r="DM75" s="96" t="s">
        <v>79</v>
      </c>
      <c r="DN75" s="96" t="s">
        <v>79</v>
      </c>
      <c r="DO75" s="96" t="s">
        <v>79</v>
      </c>
      <c r="DP75" s="96" t="s">
        <v>79</v>
      </c>
      <c r="DQ75" s="96" t="s">
        <v>79</v>
      </c>
      <c r="DR75" s="96" t="s">
        <v>79</v>
      </c>
      <c r="DS75" s="96" t="s">
        <v>79</v>
      </c>
      <c r="DT75" s="96" t="s">
        <v>79</v>
      </c>
      <c r="DU75" s="96" t="s">
        <v>79</v>
      </c>
      <c r="DV75" s="96" t="s">
        <v>79</v>
      </c>
      <c r="DW75" s="96" t="s">
        <v>79</v>
      </c>
      <c r="DX75" s="96" t="s">
        <v>79</v>
      </c>
      <c r="DY75" s="96" t="s">
        <v>79</v>
      </c>
      <c r="DZ75" s="96" t="s">
        <v>79</v>
      </c>
      <c r="EA75" s="96" t="s">
        <v>79</v>
      </c>
      <c r="EB75" s="96" t="s">
        <v>79</v>
      </c>
      <c r="EC75" s="96" t="s">
        <v>79</v>
      </c>
      <c r="ED75" s="96" t="s">
        <v>79</v>
      </c>
      <c r="EE75" s="96" t="s">
        <v>79</v>
      </c>
      <c r="EF75" s="96" t="s">
        <v>79</v>
      </c>
      <c r="EG75" s="96" t="s">
        <v>79</v>
      </c>
      <c r="EH75" s="96" t="s">
        <v>79</v>
      </c>
      <c r="EI75" s="96" t="s">
        <v>79</v>
      </c>
      <c r="EJ75" s="96" t="s">
        <v>79</v>
      </c>
      <c r="EK75" s="96" t="s">
        <v>79</v>
      </c>
      <c r="EL75" s="96" t="s">
        <v>79</v>
      </c>
      <c r="EM75" s="96" t="s">
        <v>79</v>
      </c>
      <c r="EN75" s="96" t="s">
        <v>79</v>
      </c>
      <c r="EO75" s="96" t="s">
        <v>79</v>
      </c>
      <c r="EP75" s="96" t="s">
        <v>79</v>
      </c>
      <c r="EQ75" s="96" t="s">
        <v>79</v>
      </c>
      <c r="ER75" s="96" t="s">
        <v>79</v>
      </c>
      <c r="ES75" s="96" t="s">
        <v>79</v>
      </c>
      <c r="ET75" s="96" t="s">
        <v>79</v>
      </c>
      <c r="EU75" s="96" t="s">
        <v>79</v>
      </c>
      <c r="EV75" s="96" t="s">
        <v>79</v>
      </c>
      <c r="EW75" s="96" t="s">
        <v>79</v>
      </c>
      <c r="EX75" s="96" t="s">
        <v>79</v>
      </c>
      <c r="EY75" s="96" t="s">
        <v>79</v>
      </c>
      <c r="EZ75" s="96" t="s">
        <v>79</v>
      </c>
      <c r="FA75" s="96" t="s">
        <v>79</v>
      </c>
      <c r="FB75" s="96" t="s">
        <v>79</v>
      </c>
      <c r="FC75" s="96" t="s">
        <v>79</v>
      </c>
      <c r="FD75" s="96" t="s">
        <v>79</v>
      </c>
      <c r="FE75" s="96" t="s">
        <v>79</v>
      </c>
      <c r="FF75" s="96" t="s">
        <v>79</v>
      </c>
      <c r="FG75" s="96" t="s">
        <v>79</v>
      </c>
      <c r="FH75" s="96" t="s">
        <v>79</v>
      </c>
      <c r="FI75" s="96" t="s">
        <v>79</v>
      </c>
      <c r="FJ75" s="96" t="s">
        <v>79</v>
      </c>
      <c r="FK75" s="96" t="s">
        <v>79</v>
      </c>
      <c r="FL75" s="96" t="s">
        <v>79</v>
      </c>
      <c r="FM75" s="96" t="s">
        <v>79</v>
      </c>
      <c r="FN75" s="96" t="s">
        <v>79</v>
      </c>
      <c r="FO75" s="96" t="s">
        <v>79</v>
      </c>
      <c r="FP75" s="96" t="s">
        <v>79</v>
      </c>
      <c r="FQ75" s="96" t="s">
        <v>79</v>
      </c>
      <c r="FR75" s="96" t="s">
        <v>79</v>
      </c>
      <c r="FS75" s="96" t="s">
        <v>79</v>
      </c>
      <c r="FT75" s="96" t="s">
        <v>79</v>
      </c>
      <c r="FU75" s="96" t="s">
        <v>79</v>
      </c>
      <c r="FV75" s="96" t="s">
        <v>79</v>
      </c>
      <c r="FW75" s="96" t="s">
        <v>79</v>
      </c>
      <c r="FX75" s="96" t="s">
        <v>79</v>
      </c>
      <c r="FY75" s="96" t="s">
        <v>79</v>
      </c>
      <c r="FZ75" s="96" t="s">
        <v>79</v>
      </c>
      <c r="GA75" s="96" t="s">
        <v>79</v>
      </c>
      <c r="GB75" s="96" t="s">
        <v>79</v>
      </c>
      <c r="GC75" s="96" t="s">
        <v>79</v>
      </c>
      <c r="GD75" s="96" t="s">
        <v>79</v>
      </c>
      <c r="GE75" s="96" t="s">
        <v>79</v>
      </c>
      <c r="GF75" s="96" t="s">
        <v>79</v>
      </c>
      <c r="GG75" s="96" t="s">
        <v>79</v>
      </c>
      <c r="GH75" s="96" t="s">
        <v>79</v>
      </c>
      <c r="GI75" s="96" t="s">
        <v>79</v>
      </c>
      <c r="GJ75" s="96" t="s">
        <v>79</v>
      </c>
      <c r="GK75" s="96" t="s">
        <v>79</v>
      </c>
      <c r="GL75" s="96" t="s">
        <v>79</v>
      </c>
      <c r="GM75" s="96" t="s">
        <v>79</v>
      </c>
      <c r="GN75" s="96" t="s">
        <v>79</v>
      </c>
      <c r="GO75" s="96" t="s">
        <v>79</v>
      </c>
      <c r="GP75" s="96" t="s">
        <v>79</v>
      </c>
      <c r="GQ75" s="96" t="s">
        <v>79</v>
      </c>
      <c r="GR75" s="96" t="s">
        <v>79</v>
      </c>
      <c r="GS75" s="96" t="s">
        <v>79</v>
      </c>
      <c r="GT75" s="96" t="s">
        <v>79</v>
      </c>
      <c r="GU75" s="96" t="s">
        <v>79</v>
      </c>
      <c r="GV75" s="96" t="s">
        <v>79</v>
      </c>
      <c r="GW75" s="96" t="s">
        <v>79</v>
      </c>
      <c r="GX75" s="96" t="s">
        <v>79</v>
      </c>
      <c r="GY75" s="96" t="s">
        <v>79</v>
      </c>
      <c r="GZ75" s="96" t="s">
        <v>79</v>
      </c>
      <c r="HA75" s="96" t="s">
        <v>79</v>
      </c>
      <c r="HB75" s="96" t="s">
        <v>79</v>
      </c>
      <c r="HC75" s="96" t="s">
        <v>79</v>
      </c>
      <c r="HD75" s="96" t="s">
        <v>79</v>
      </c>
      <c r="HE75" s="96" t="s">
        <v>79</v>
      </c>
      <c r="HF75" s="96" t="s">
        <v>79</v>
      </c>
      <c r="HG75" s="96" t="s">
        <v>79</v>
      </c>
      <c r="HH75" s="96" t="s">
        <v>79</v>
      </c>
      <c r="HI75" s="96" t="s">
        <v>79</v>
      </c>
      <c r="HJ75" s="96" t="s">
        <v>79</v>
      </c>
      <c r="HK75" s="96" t="s">
        <v>79</v>
      </c>
      <c r="HL75" s="96" t="s">
        <v>79</v>
      </c>
      <c r="HM75" s="96" t="s">
        <v>79</v>
      </c>
      <c r="HN75" s="96" t="s">
        <v>79</v>
      </c>
      <c r="HO75" s="96" t="s">
        <v>79</v>
      </c>
      <c r="HP75" s="96" t="s">
        <v>79</v>
      </c>
      <c r="HQ75" s="96" t="s">
        <v>79</v>
      </c>
      <c r="HR75" s="96" t="s">
        <v>79</v>
      </c>
      <c r="HS75" s="96" t="s">
        <v>79</v>
      </c>
      <c r="HT75" s="96" t="s">
        <v>79</v>
      </c>
      <c r="HU75" s="96" t="s">
        <v>79</v>
      </c>
      <c r="HV75" s="96" t="s">
        <v>79</v>
      </c>
      <c r="HW75" s="96" t="s">
        <v>79</v>
      </c>
      <c r="HX75" s="96" t="s">
        <v>79</v>
      </c>
      <c r="HY75" s="96" t="s">
        <v>79</v>
      </c>
      <c r="HZ75" s="96" t="s">
        <v>79</v>
      </c>
      <c r="IA75" s="96" t="s">
        <v>79</v>
      </c>
      <c r="IB75" s="96" t="s">
        <v>79</v>
      </c>
      <c r="IC75" s="96" t="s">
        <v>79</v>
      </c>
      <c r="ID75" s="96" t="s">
        <v>79</v>
      </c>
      <c r="IE75" s="96" t="s">
        <v>79</v>
      </c>
      <c r="IF75" s="96" t="s">
        <v>79</v>
      </c>
      <c r="IG75" s="96" t="s">
        <v>79</v>
      </c>
      <c r="IH75" s="96" t="s">
        <v>79</v>
      </c>
      <c r="II75" s="96" t="s">
        <v>79</v>
      </c>
      <c r="IJ75" s="96" t="s">
        <v>79</v>
      </c>
      <c r="IK75" s="96" t="s">
        <v>79</v>
      </c>
      <c r="IL75" s="96" t="s">
        <v>79</v>
      </c>
      <c r="IM75" s="96" t="s">
        <v>79</v>
      </c>
      <c r="IN75" s="96" t="s">
        <v>79</v>
      </c>
      <c r="IO75" s="96" t="s">
        <v>79</v>
      </c>
      <c r="IP75" s="96" t="s">
        <v>79</v>
      </c>
      <c r="IQ75" s="96" t="s">
        <v>79</v>
      </c>
      <c r="IR75" s="96" t="s">
        <v>79</v>
      </c>
      <c r="IS75" s="96" t="s">
        <v>79</v>
      </c>
      <c r="IT75" s="96" t="s">
        <v>79</v>
      </c>
      <c r="IU75" s="96" t="s">
        <v>79</v>
      </c>
      <c r="IV75" s="96" t="s">
        <v>79</v>
      </c>
    </row>
    <row r="76" customFormat="false" ht="18" hidden="false" customHeight="false" outlineLevel="0" collapsed="false">
      <c r="A76" s="46" t="s">
        <v>80</v>
      </c>
      <c r="B76" s="47" t="n">
        <v>2</v>
      </c>
      <c r="C76" s="47" t="s">
        <v>21</v>
      </c>
      <c r="D76" s="52" t="n">
        <v>519.2</v>
      </c>
      <c r="E76" s="49" t="n">
        <v>0.7</v>
      </c>
      <c r="F76" s="47"/>
      <c r="G76" s="51" t="n">
        <f aca="false">H76/12</f>
        <v>60.5733333333333</v>
      </c>
      <c r="H76" s="51" t="n">
        <f aca="false">B76*D76*E76</f>
        <v>726.88</v>
      </c>
      <c r="I76" s="95"/>
      <c r="J76" s="96"/>
      <c r="K76" s="96"/>
      <c r="L76" s="96"/>
      <c r="M76" s="96"/>
      <c r="N76" s="96" t="s">
        <v>79</v>
      </c>
      <c r="O76" s="96" t="s">
        <v>79</v>
      </c>
      <c r="P76" s="96" t="s">
        <v>79</v>
      </c>
      <c r="Q76" s="96" t="s">
        <v>79</v>
      </c>
      <c r="R76" s="96" t="s">
        <v>79</v>
      </c>
      <c r="S76" s="96" t="s">
        <v>79</v>
      </c>
      <c r="T76" s="96" t="s">
        <v>79</v>
      </c>
      <c r="U76" s="96" t="s">
        <v>79</v>
      </c>
      <c r="V76" s="96" t="s">
        <v>79</v>
      </c>
      <c r="W76" s="96" t="s">
        <v>79</v>
      </c>
      <c r="X76" s="96" t="s">
        <v>79</v>
      </c>
      <c r="Y76" s="96" t="s">
        <v>79</v>
      </c>
      <c r="Z76" s="96" t="s">
        <v>79</v>
      </c>
      <c r="AA76" s="96" t="s">
        <v>79</v>
      </c>
      <c r="AB76" s="96" t="s">
        <v>79</v>
      </c>
      <c r="AC76" s="96" t="s">
        <v>79</v>
      </c>
      <c r="AD76" s="96" t="s">
        <v>79</v>
      </c>
      <c r="AE76" s="96" t="s">
        <v>79</v>
      </c>
      <c r="AF76" s="96" t="s">
        <v>79</v>
      </c>
      <c r="AG76" s="96" t="s">
        <v>79</v>
      </c>
      <c r="AH76" s="96" t="s">
        <v>79</v>
      </c>
      <c r="AI76" s="96" t="s">
        <v>79</v>
      </c>
      <c r="AJ76" s="96" t="s">
        <v>79</v>
      </c>
      <c r="AK76" s="96" t="s">
        <v>79</v>
      </c>
      <c r="AL76" s="96" t="s">
        <v>79</v>
      </c>
      <c r="AM76" s="96" t="s">
        <v>79</v>
      </c>
      <c r="AN76" s="96" t="s">
        <v>79</v>
      </c>
      <c r="AO76" s="96" t="s">
        <v>79</v>
      </c>
      <c r="AP76" s="96" t="s">
        <v>79</v>
      </c>
      <c r="AQ76" s="96" t="s">
        <v>79</v>
      </c>
      <c r="AR76" s="96" t="s">
        <v>79</v>
      </c>
      <c r="AS76" s="96" t="s">
        <v>79</v>
      </c>
      <c r="AT76" s="96" t="s">
        <v>79</v>
      </c>
      <c r="AU76" s="96" t="s">
        <v>79</v>
      </c>
      <c r="AV76" s="96" t="s">
        <v>79</v>
      </c>
      <c r="AW76" s="96" t="s">
        <v>79</v>
      </c>
      <c r="AX76" s="96" t="s">
        <v>79</v>
      </c>
      <c r="AY76" s="96" t="s">
        <v>79</v>
      </c>
      <c r="AZ76" s="96" t="s">
        <v>79</v>
      </c>
      <c r="BA76" s="96" t="s">
        <v>79</v>
      </c>
      <c r="BB76" s="96" t="s">
        <v>79</v>
      </c>
      <c r="BC76" s="96" t="s">
        <v>79</v>
      </c>
      <c r="BD76" s="96" t="s">
        <v>79</v>
      </c>
      <c r="BE76" s="96" t="s">
        <v>79</v>
      </c>
      <c r="BF76" s="96" t="s">
        <v>79</v>
      </c>
      <c r="BG76" s="96" t="s">
        <v>79</v>
      </c>
      <c r="BH76" s="96" t="s">
        <v>79</v>
      </c>
      <c r="BI76" s="96" t="s">
        <v>79</v>
      </c>
      <c r="BJ76" s="96" t="s">
        <v>79</v>
      </c>
      <c r="BK76" s="96" t="s">
        <v>79</v>
      </c>
      <c r="BL76" s="96" t="s">
        <v>79</v>
      </c>
      <c r="BM76" s="96" t="s">
        <v>79</v>
      </c>
      <c r="BN76" s="96" t="s">
        <v>79</v>
      </c>
      <c r="BO76" s="96" t="s">
        <v>79</v>
      </c>
      <c r="BP76" s="96" t="s">
        <v>79</v>
      </c>
      <c r="BQ76" s="96" t="s">
        <v>79</v>
      </c>
      <c r="BR76" s="96" t="s">
        <v>79</v>
      </c>
      <c r="BS76" s="96" t="s">
        <v>79</v>
      </c>
      <c r="BT76" s="96" t="s">
        <v>79</v>
      </c>
      <c r="BU76" s="96" t="s">
        <v>79</v>
      </c>
      <c r="BV76" s="96" t="s">
        <v>79</v>
      </c>
      <c r="BW76" s="96" t="s">
        <v>79</v>
      </c>
      <c r="BX76" s="96" t="s">
        <v>79</v>
      </c>
      <c r="BY76" s="96" t="s">
        <v>79</v>
      </c>
      <c r="BZ76" s="96" t="s">
        <v>79</v>
      </c>
      <c r="CA76" s="96" t="s">
        <v>79</v>
      </c>
      <c r="CB76" s="96" t="s">
        <v>79</v>
      </c>
      <c r="CC76" s="96" t="s">
        <v>79</v>
      </c>
      <c r="CD76" s="96" t="s">
        <v>79</v>
      </c>
      <c r="CE76" s="96" t="s">
        <v>79</v>
      </c>
      <c r="CF76" s="96" t="s">
        <v>79</v>
      </c>
      <c r="CG76" s="96" t="s">
        <v>79</v>
      </c>
      <c r="CH76" s="96" t="s">
        <v>79</v>
      </c>
      <c r="CI76" s="96" t="s">
        <v>79</v>
      </c>
      <c r="CJ76" s="96" t="s">
        <v>79</v>
      </c>
      <c r="CK76" s="96" t="s">
        <v>79</v>
      </c>
      <c r="CL76" s="96" t="s">
        <v>79</v>
      </c>
      <c r="CM76" s="96" t="s">
        <v>79</v>
      </c>
      <c r="CN76" s="96" t="s">
        <v>79</v>
      </c>
      <c r="CO76" s="96" t="s">
        <v>79</v>
      </c>
      <c r="CP76" s="96" t="s">
        <v>79</v>
      </c>
      <c r="CQ76" s="96" t="s">
        <v>79</v>
      </c>
      <c r="CR76" s="96" t="s">
        <v>79</v>
      </c>
      <c r="CS76" s="96" t="s">
        <v>79</v>
      </c>
      <c r="CT76" s="96" t="s">
        <v>79</v>
      </c>
      <c r="CU76" s="96" t="s">
        <v>79</v>
      </c>
      <c r="CV76" s="96" t="s">
        <v>79</v>
      </c>
      <c r="CW76" s="96" t="s">
        <v>79</v>
      </c>
      <c r="CX76" s="96" t="s">
        <v>79</v>
      </c>
      <c r="CY76" s="96" t="s">
        <v>79</v>
      </c>
      <c r="CZ76" s="96" t="s">
        <v>79</v>
      </c>
      <c r="DA76" s="96" t="s">
        <v>79</v>
      </c>
      <c r="DB76" s="96" t="s">
        <v>79</v>
      </c>
      <c r="DC76" s="96" t="s">
        <v>79</v>
      </c>
      <c r="DD76" s="96" t="s">
        <v>79</v>
      </c>
      <c r="DE76" s="96" t="s">
        <v>79</v>
      </c>
      <c r="DF76" s="96" t="s">
        <v>79</v>
      </c>
      <c r="DG76" s="96" t="s">
        <v>79</v>
      </c>
      <c r="DH76" s="96" t="s">
        <v>79</v>
      </c>
      <c r="DI76" s="96" t="s">
        <v>79</v>
      </c>
      <c r="DJ76" s="96" t="s">
        <v>79</v>
      </c>
      <c r="DK76" s="96" t="s">
        <v>79</v>
      </c>
      <c r="DL76" s="96" t="s">
        <v>79</v>
      </c>
      <c r="DM76" s="96" t="s">
        <v>79</v>
      </c>
      <c r="DN76" s="96" t="s">
        <v>79</v>
      </c>
      <c r="DO76" s="96" t="s">
        <v>79</v>
      </c>
      <c r="DP76" s="96" t="s">
        <v>79</v>
      </c>
      <c r="DQ76" s="96" t="s">
        <v>79</v>
      </c>
      <c r="DR76" s="96" t="s">
        <v>79</v>
      </c>
      <c r="DS76" s="96" t="s">
        <v>79</v>
      </c>
      <c r="DT76" s="96" t="s">
        <v>79</v>
      </c>
      <c r="DU76" s="96" t="s">
        <v>79</v>
      </c>
      <c r="DV76" s="96" t="s">
        <v>79</v>
      </c>
      <c r="DW76" s="96" t="s">
        <v>79</v>
      </c>
      <c r="DX76" s="96" t="s">
        <v>79</v>
      </c>
      <c r="DY76" s="96" t="s">
        <v>79</v>
      </c>
      <c r="DZ76" s="96" t="s">
        <v>79</v>
      </c>
      <c r="EA76" s="96" t="s">
        <v>79</v>
      </c>
      <c r="EB76" s="96" t="s">
        <v>79</v>
      </c>
      <c r="EC76" s="96" t="s">
        <v>79</v>
      </c>
      <c r="ED76" s="96" t="s">
        <v>79</v>
      </c>
      <c r="EE76" s="96" t="s">
        <v>79</v>
      </c>
      <c r="EF76" s="96" t="s">
        <v>79</v>
      </c>
      <c r="EG76" s="96" t="s">
        <v>79</v>
      </c>
      <c r="EH76" s="96" t="s">
        <v>79</v>
      </c>
      <c r="EI76" s="96" t="s">
        <v>79</v>
      </c>
      <c r="EJ76" s="96" t="s">
        <v>79</v>
      </c>
      <c r="EK76" s="96" t="s">
        <v>79</v>
      </c>
      <c r="EL76" s="96" t="s">
        <v>79</v>
      </c>
      <c r="EM76" s="96" t="s">
        <v>79</v>
      </c>
      <c r="EN76" s="96" t="s">
        <v>79</v>
      </c>
      <c r="EO76" s="96" t="s">
        <v>79</v>
      </c>
      <c r="EP76" s="96" t="s">
        <v>79</v>
      </c>
      <c r="EQ76" s="96" t="s">
        <v>79</v>
      </c>
      <c r="ER76" s="96" t="s">
        <v>79</v>
      </c>
      <c r="ES76" s="96" t="s">
        <v>79</v>
      </c>
      <c r="ET76" s="96" t="s">
        <v>79</v>
      </c>
      <c r="EU76" s="96" t="s">
        <v>79</v>
      </c>
      <c r="EV76" s="96" t="s">
        <v>79</v>
      </c>
      <c r="EW76" s="96" t="s">
        <v>79</v>
      </c>
      <c r="EX76" s="96" t="s">
        <v>79</v>
      </c>
      <c r="EY76" s="96" t="s">
        <v>79</v>
      </c>
      <c r="EZ76" s="96" t="s">
        <v>79</v>
      </c>
      <c r="FA76" s="96" t="s">
        <v>79</v>
      </c>
      <c r="FB76" s="96" t="s">
        <v>79</v>
      </c>
      <c r="FC76" s="96" t="s">
        <v>79</v>
      </c>
      <c r="FD76" s="96" t="s">
        <v>79</v>
      </c>
      <c r="FE76" s="96" t="s">
        <v>79</v>
      </c>
      <c r="FF76" s="96" t="s">
        <v>79</v>
      </c>
      <c r="FG76" s="96" t="s">
        <v>79</v>
      </c>
      <c r="FH76" s="96" t="s">
        <v>79</v>
      </c>
      <c r="FI76" s="96" t="s">
        <v>79</v>
      </c>
      <c r="FJ76" s="96" t="s">
        <v>79</v>
      </c>
      <c r="FK76" s="96" t="s">
        <v>79</v>
      </c>
      <c r="FL76" s="96" t="s">
        <v>79</v>
      </c>
      <c r="FM76" s="96" t="s">
        <v>79</v>
      </c>
      <c r="FN76" s="96" t="s">
        <v>79</v>
      </c>
      <c r="FO76" s="96" t="s">
        <v>79</v>
      </c>
      <c r="FP76" s="96" t="s">
        <v>79</v>
      </c>
      <c r="FQ76" s="96" t="s">
        <v>79</v>
      </c>
      <c r="FR76" s="96" t="s">
        <v>79</v>
      </c>
      <c r="FS76" s="96" t="s">
        <v>79</v>
      </c>
      <c r="FT76" s="96" t="s">
        <v>79</v>
      </c>
      <c r="FU76" s="96" t="s">
        <v>79</v>
      </c>
      <c r="FV76" s="96" t="s">
        <v>79</v>
      </c>
      <c r="FW76" s="96" t="s">
        <v>79</v>
      </c>
      <c r="FX76" s="96" t="s">
        <v>79</v>
      </c>
      <c r="FY76" s="96" t="s">
        <v>79</v>
      </c>
      <c r="FZ76" s="96" t="s">
        <v>79</v>
      </c>
      <c r="GA76" s="96" t="s">
        <v>79</v>
      </c>
      <c r="GB76" s="96" t="s">
        <v>79</v>
      </c>
      <c r="GC76" s="96" t="s">
        <v>79</v>
      </c>
      <c r="GD76" s="96" t="s">
        <v>79</v>
      </c>
      <c r="GE76" s="96" t="s">
        <v>79</v>
      </c>
      <c r="GF76" s="96" t="s">
        <v>79</v>
      </c>
      <c r="GG76" s="96" t="s">
        <v>79</v>
      </c>
      <c r="GH76" s="96" t="s">
        <v>79</v>
      </c>
      <c r="GI76" s="96" t="s">
        <v>79</v>
      </c>
      <c r="GJ76" s="96" t="s">
        <v>79</v>
      </c>
      <c r="GK76" s="96" t="s">
        <v>79</v>
      </c>
      <c r="GL76" s="96" t="s">
        <v>79</v>
      </c>
      <c r="GM76" s="96" t="s">
        <v>79</v>
      </c>
      <c r="GN76" s="96" t="s">
        <v>79</v>
      </c>
      <c r="GO76" s="96" t="s">
        <v>79</v>
      </c>
      <c r="GP76" s="96" t="s">
        <v>79</v>
      </c>
      <c r="GQ76" s="96" t="s">
        <v>79</v>
      </c>
      <c r="GR76" s="96" t="s">
        <v>79</v>
      </c>
      <c r="GS76" s="96" t="s">
        <v>79</v>
      </c>
      <c r="GT76" s="96" t="s">
        <v>79</v>
      </c>
      <c r="GU76" s="96" t="s">
        <v>79</v>
      </c>
      <c r="GV76" s="96" t="s">
        <v>79</v>
      </c>
      <c r="GW76" s="96" t="s">
        <v>79</v>
      </c>
      <c r="GX76" s="96" t="s">
        <v>79</v>
      </c>
      <c r="GY76" s="96" t="s">
        <v>79</v>
      </c>
      <c r="GZ76" s="96" t="s">
        <v>79</v>
      </c>
      <c r="HA76" s="96" t="s">
        <v>79</v>
      </c>
      <c r="HB76" s="96" t="s">
        <v>79</v>
      </c>
      <c r="HC76" s="96" t="s">
        <v>79</v>
      </c>
      <c r="HD76" s="96" t="s">
        <v>79</v>
      </c>
      <c r="HE76" s="96" t="s">
        <v>79</v>
      </c>
      <c r="HF76" s="96" t="s">
        <v>79</v>
      </c>
      <c r="HG76" s="96" t="s">
        <v>79</v>
      </c>
      <c r="HH76" s="96" t="s">
        <v>79</v>
      </c>
      <c r="HI76" s="96" t="s">
        <v>79</v>
      </c>
      <c r="HJ76" s="96" t="s">
        <v>79</v>
      </c>
      <c r="HK76" s="96" t="s">
        <v>79</v>
      </c>
      <c r="HL76" s="96" t="s">
        <v>79</v>
      </c>
      <c r="HM76" s="96" t="s">
        <v>79</v>
      </c>
      <c r="HN76" s="96" t="s">
        <v>79</v>
      </c>
      <c r="HO76" s="96" t="s">
        <v>79</v>
      </c>
      <c r="HP76" s="96" t="s">
        <v>79</v>
      </c>
      <c r="HQ76" s="96" t="s">
        <v>79</v>
      </c>
      <c r="HR76" s="96" t="s">
        <v>79</v>
      </c>
      <c r="HS76" s="96" t="s">
        <v>79</v>
      </c>
      <c r="HT76" s="96" t="s">
        <v>79</v>
      </c>
      <c r="HU76" s="96" t="s">
        <v>79</v>
      </c>
      <c r="HV76" s="96" t="s">
        <v>79</v>
      </c>
      <c r="HW76" s="96" t="s">
        <v>79</v>
      </c>
      <c r="HX76" s="96" t="s">
        <v>79</v>
      </c>
      <c r="HY76" s="96" t="s">
        <v>79</v>
      </c>
      <c r="HZ76" s="96" t="s">
        <v>79</v>
      </c>
      <c r="IA76" s="96" t="s">
        <v>79</v>
      </c>
      <c r="IB76" s="96" t="s">
        <v>79</v>
      </c>
      <c r="IC76" s="96" t="s">
        <v>79</v>
      </c>
      <c r="ID76" s="96" t="s">
        <v>79</v>
      </c>
      <c r="IE76" s="96" t="s">
        <v>79</v>
      </c>
      <c r="IF76" s="96" t="s">
        <v>79</v>
      </c>
      <c r="IG76" s="96" t="s">
        <v>79</v>
      </c>
      <c r="IH76" s="96" t="s">
        <v>79</v>
      </c>
      <c r="II76" s="96" t="s">
        <v>79</v>
      </c>
      <c r="IJ76" s="96" t="s">
        <v>79</v>
      </c>
      <c r="IK76" s="96" t="s">
        <v>79</v>
      </c>
      <c r="IL76" s="96" t="s">
        <v>79</v>
      </c>
      <c r="IM76" s="96" t="s">
        <v>79</v>
      </c>
      <c r="IN76" s="96" t="s">
        <v>79</v>
      </c>
      <c r="IO76" s="96" t="s">
        <v>79</v>
      </c>
      <c r="IP76" s="96" t="s">
        <v>79</v>
      </c>
      <c r="IQ76" s="96" t="s">
        <v>79</v>
      </c>
      <c r="IR76" s="96" t="s">
        <v>79</v>
      </c>
      <c r="IS76" s="96" t="s">
        <v>79</v>
      </c>
      <c r="IT76" s="96" t="s">
        <v>79</v>
      </c>
      <c r="IU76" s="96" t="s">
        <v>79</v>
      </c>
      <c r="IV76" s="96" t="s">
        <v>79</v>
      </c>
    </row>
    <row r="77" customFormat="false" ht="18" hidden="false" customHeight="false" outlineLevel="0" collapsed="false">
      <c r="A77" s="46" t="s">
        <v>81</v>
      </c>
      <c r="B77" s="47" t="n">
        <v>1</v>
      </c>
      <c r="C77" s="47" t="s">
        <v>21</v>
      </c>
      <c r="D77" s="52" t="n">
        <v>388.76</v>
      </c>
      <c r="E77" s="49" t="n">
        <v>0.7</v>
      </c>
      <c r="F77" s="50"/>
      <c r="G77" s="51" t="n">
        <f aca="false">H77/12</f>
        <v>22.6776666666667</v>
      </c>
      <c r="H77" s="51" t="n">
        <f aca="false">B77*D77*E77</f>
        <v>272.132</v>
      </c>
      <c r="I77" s="44"/>
    </row>
    <row r="78" customFormat="false" ht="18" hidden="false" customHeight="false" outlineLevel="0" collapsed="false">
      <c r="A78" s="46" t="s">
        <v>82</v>
      </c>
      <c r="B78" s="47" t="n">
        <v>6</v>
      </c>
      <c r="C78" s="47" t="s">
        <v>83</v>
      </c>
      <c r="D78" s="52" t="n">
        <v>320</v>
      </c>
      <c r="E78" s="49" t="n">
        <v>0.7</v>
      </c>
      <c r="F78" s="50"/>
      <c r="G78" s="51" t="n">
        <f aca="false">H78/12</f>
        <v>112</v>
      </c>
      <c r="H78" s="51" t="n">
        <f aca="false">B78*D78*E78</f>
        <v>1344</v>
      </c>
      <c r="I78" s="44"/>
    </row>
    <row r="79" customFormat="false" ht="18" hidden="false" customHeight="false" outlineLevel="0" collapsed="false">
      <c r="A79" s="46" t="s">
        <v>84</v>
      </c>
      <c r="B79" s="47" t="n">
        <v>4</v>
      </c>
      <c r="C79" s="47" t="s">
        <v>21</v>
      </c>
      <c r="D79" s="52" t="n">
        <v>13</v>
      </c>
      <c r="E79" s="49" t="n">
        <v>0.7</v>
      </c>
      <c r="F79" s="50"/>
      <c r="G79" s="51" t="n">
        <f aca="false">H79/12</f>
        <v>3.03333333333333</v>
      </c>
      <c r="H79" s="51" t="n">
        <f aca="false">B79*D79*E79</f>
        <v>36.4</v>
      </c>
      <c r="I79" s="44"/>
    </row>
    <row r="80" customFormat="false" ht="17.25" hidden="false" customHeight="false" outlineLevel="0" collapsed="false">
      <c r="A80" s="97"/>
      <c r="B80" s="98"/>
      <c r="C80" s="98"/>
      <c r="D80" s="99"/>
      <c r="E80" s="100"/>
      <c r="F80" s="100"/>
      <c r="G80" s="101"/>
      <c r="H80" s="102"/>
      <c r="I80" s="83"/>
    </row>
    <row r="81" customFormat="false" ht="18.75" hidden="false" customHeight="false" outlineLevel="0" collapsed="false">
      <c r="A81" s="25" t="s">
        <v>85</v>
      </c>
      <c r="B81" s="89"/>
      <c r="C81" s="89"/>
      <c r="D81" s="89"/>
      <c r="E81" s="90"/>
      <c r="F81" s="90"/>
      <c r="G81" s="91"/>
      <c r="H81" s="28" t="n">
        <f aca="false">SUM(H82:H86)</f>
        <v>12608.043</v>
      </c>
      <c r="I81" s="29" t="n">
        <f aca="false">H81/H88</f>
        <v>0.0117864130007002</v>
      </c>
      <c r="J81" s="70"/>
    </row>
    <row r="82" customFormat="false" ht="17.25" hidden="false" customHeight="false" outlineLevel="0" collapsed="false">
      <c r="A82" s="103" t="s">
        <v>86</v>
      </c>
      <c r="B82" s="31" t="n">
        <v>2</v>
      </c>
      <c r="C82" s="31" t="s">
        <v>87</v>
      </c>
      <c r="D82" s="104" t="n">
        <v>432.989</v>
      </c>
      <c r="E82" s="105" t="n">
        <v>1</v>
      </c>
      <c r="F82" s="32"/>
      <c r="G82" s="106" t="n">
        <f aca="false">B82*D82*E82</f>
        <v>865.978</v>
      </c>
      <c r="H82" s="107" t="n">
        <f aca="false">G82*12</f>
        <v>10391.736</v>
      </c>
      <c r="I82" s="34"/>
    </row>
    <row r="83" customFormat="false" ht="17.25" hidden="false" customHeight="false" outlineLevel="0" collapsed="false">
      <c r="A83" s="103" t="s">
        <v>88</v>
      </c>
      <c r="B83" s="31" t="n">
        <v>1</v>
      </c>
      <c r="C83" s="31" t="s">
        <v>87</v>
      </c>
      <c r="D83" s="104" t="n">
        <v>65.694</v>
      </c>
      <c r="E83" s="105" t="n">
        <v>1</v>
      </c>
      <c r="F83" s="32"/>
      <c r="G83" s="106" t="n">
        <f aca="false">B83*D83*E83</f>
        <v>65.694</v>
      </c>
      <c r="H83" s="107" t="n">
        <f aca="false">G83*12</f>
        <v>788.328</v>
      </c>
      <c r="I83" s="34"/>
    </row>
    <row r="84" customFormat="false" ht="18" hidden="false" customHeight="false" outlineLevel="0" collapsed="false">
      <c r="A84" s="108" t="s">
        <v>89</v>
      </c>
      <c r="B84" s="109" t="n">
        <v>1</v>
      </c>
      <c r="C84" s="109" t="s">
        <v>21</v>
      </c>
      <c r="D84" s="110" t="n">
        <v>1670.47</v>
      </c>
      <c r="E84" s="111" t="n">
        <v>0.7</v>
      </c>
      <c r="F84" s="112"/>
      <c r="G84" s="113" t="n">
        <f aca="false">H84/12</f>
        <v>97.4440833333333</v>
      </c>
      <c r="H84" s="114" t="n">
        <f aca="false">B84*D84*E84</f>
        <v>1169.329</v>
      </c>
      <c r="I84" s="115"/>
    </row>
    <row r="85" customFormat="false" ht="17.25" hidden="false" customHeight="false" outlineLevel="0" collapsed="false">
      <c r="A85" s="103" t="s">
        <v>90</v>
      </c>
      <c r="B85" s="116" t="n">
        <v>1</v>
      </c>
      <c r="C85" s="31" t="s">
        <v>21</v>
      </c>
      <c r="D85" s="104" t="n">
        <v>300</v>
      </c>
      <c r="E85" s="105" t="n">
        <v>0.7</v>
      </c>
      <c r="F85" s="32"/>
      <c r="G85" s="106" t="n">
        <f aca="false">H85/12</f>
        <v>17.5</v>
      </c>
      <c r="H85" s="107" t="n">
        <f aca="false">B85*D85*E85</f>
        <v>210</v>
      </c>
      <c r="I85" s="117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  <c r="IT85" s="96"/>
      <c r="IU85" s="96"/>
      <c r="IV85" s="96"/>
    </row>
    <row r="86" customFormat="false" ht="17.25" hidden="false" customHeight="false" outlineLevel="0" collapsed="false">
      <c r="A86" s="103" t="s">
        <v>91</v>
      </c>
      <c r="B86" s="118" t="n">
        <v>1</v>
      </c>
      <c r="C86" s="31" t="s">
        <v>21</v>
      </c>
      <c r="D86" s="104" t="n">
        <v>69.5</v>
      </c>
      <c r="E86" s="105" t="n">
        <v>0.7</v>
      </c>
      <c r="F86" s="32"/>
      <c r="G86" s="106" t="n">
        <f aca="false">H86/12</f>
        <v>4.05416666666667</v>
      </c>
      <c r="H86" s="107" t="n">
        <f aca="false">B86*D86*E86</f>
        <v>48.65</v>
      </c>
      <c r="I86" s="117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  <c r="IV86" s="96"/>
    </row>
    <row r="87" customFormat="false" ht="17.25" hidden="false" customHeight="false" outlineLevel="0" collapsed="false">
      <c r="A87" s="119"/>
      <c r="B87" s="31"/>
      <c r="C87" s="31"/>
      <c r="D87" s="31"/>
      <c r="E87" s="32"/>
      <c r="F87" s="32"/>
      <c r="G87" s="31"/>
      <c r="H87" s="33"/>
      <c r="I87" s="34"/>
    </row>
    <row r="88" customFormat="false" ht="18.75" hidden="false" customHeight="false" outlineLevel="0" collapsed="false">
      <c r="A88" s="120" t="s">
        <v>92</v>
      </c>
      <c r="B88" s="26"/>
      <c r="C88" s="26"/>
      <c r="D88" s="26"/>
      <c r="E88" s="27"/>
      <c r="F88" s="27"/>
      <c r="G88" s="26"/>
      <c r="H88" s="28" t="n">
        <f aca="false">+H81+H61+H11</f>
        <v>1069709.9278</v>
      </c>
      <c r="I88" s="29" t="n">
        <f aca="false">SUM(I11:I87)</f>
        <v>1</v>
      </c>
    </row>
    <row r="89" customFormat="false" ht="18" hidden="false" customHeight="false" outlineLevel="0" collapsed="false">
      <c r="A89" s="121"/>
      <c r="B89" s="122"/>
      <c r="C89" s="122"/>
      <c r="D89" s="109"/>
      <c r="E89" s="123"/>
      <c r="F89" s="123"/>
      <c r="G89" s="122"/>
      <c r="H89" s="124"/>
      <c r="I89" s="115"/>
    </row>
    <row r="91" customFormat="false" ht="17.25" hidden="false" customHeight="false" outlineLevel="0" collapsed="false">
      <c r="E91" s="125"/>
      <c r="H91" s="126"/>
    </row>
    <row r="92" customFormat="false" ht="17.25" hidden="false" customHeight="false" outlineLevel="0" collapsed="false">
      <c r="E92" s="125"/>
      <c r="H92" s="125"/>
    </row>
    <row r="93" customFormat="false" ht="17.25" hidden="false" customHeight="false" outlineLevel="0" collapsed="false">
      <c r="E93" s="127"/>
    </row>
    <row r="94" customFormat="false" ht="17.25" hidden="false" customHeight="false" outlineLevel="0" collapsed="false">
      <c r="H94" s="126"/>
    </row>
    <row r="95" customFormat="false" ht="17.25" hidden="false" customHeight="false" outlineLevel="0" collapsed="false">
      <c r="H95" s="125"/>
    </row>
  </sheetData>
  <mergeCells count="13">
    <mergeCell ref="A1:H1"/>
    <mergeCell ref="A2:H2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590277777777778" right="0.590277777777778" top="0.433333333333333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10" topLeftCell="BM27" activePane="bottomLeft" state="frozen"/>
      <selection pane="topLeft" activeCell="A1" activeCellId="0" sqref="A1"/>
      <selection pane="bottomLeft" activeCell="A32" activeCellId="0" sqref="A32"/>
    </sheetView>
  </sheetViews>
  <sheetFormatPr defaultColWidth="8.41796875" defaultRowHeight="17.25" zeroHeight="false" outlineLevelRow="0" outlineLevelCol="0"/>
  <cols>
    <col collapsed="false" customWidth="true" hidden="false" outlineLevel="0" max="1" min="1" style="128" width="77.28"/>
    <col collapsed="false" customWidth="true" hidden="false" outlineLevel="0" max="3" min="2" style="128" width="17.56"/>
    <col collapsed="false" customWidth="true" hidden="false" outlineLevel="0" max="4" min="4" style="129" width="17.56"/>
    <col collapsed="false" customWidth="true" hidden="false" outlineLevel="0" max="5" min="5" style="130" width="17.56"/>
    <col collapsed="false" customWidth="true" hidden="false" outlineLevel="0" max="6" min="6" style="128" width="19.56"/>
    <col collapsed="false" customWidth="true" hidden="false" outlineLevel="0" max="7" min="7" style="131" width="14.7"/>
    <col collapsed="false" customWidth="true" hidden="false" outlineLevel="0" max="8" min="8" style="128" width="17.56"/>
    <col collapsed="false" customWidth="true" hidden="false" outlineLevel="0" max="9" min="9" style="132" width="10.56"/>
    <col collapsed="false" customWidth="true" hidden="false" outlineLevel="0" max="10" min="10" style="128" width="21.42"/>
    <col collapsed="false" customWidth="true" hidden="false" outlineLevel="0" max="11" min="11" style="128" width="11.42"/>
    <col collapsed="false" customWidth="false" hidden="false" outlineLevel="0" max="257" min="12" style="128" width="8.41"/>
  </cols>
  <sheetData>
    <row r="1" customFormat="false" ht="17.2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7.25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  <c r="I2" s="134"/>
    </row>
    <row r="3" customFormat="false" ht="17.25" hidden="false" customHeight="false" outlineLevel="0" collapsed="false">
      <c r="A3" s="135"/>
      <c r="B3" s="135"/>
      <c r="C3" s="135"/>
      <c r="D3" s="135"/>
      <c r="E3" s="136"/>
      <c r="F3" s="135"/>
      <c r="G3" s="137"/>
      <c r="H3" s="135"/>
      <c r="I3" s="134"/>
    </row>
    <row r="4" customFormat="false" ht="17.25" hidden="false" customHeight="false" outlineLevel="0" collapsed="false">
      <c r="A4" s="135"/>
      <c r="B4" s="135"/>
      <c r="C4" s="135"/>
      <c r="D4" s="135"/>
      <c r="E4" s="136"/>
      <c r="F4" s="135"/>
      <c r="G4" s="137"/>
      <c r="H4" s="135"/>
      <c r="I4" s="134"/>
    </row>
    <row r="5" customFormat="false" ht="17.25" hidden="false" customHeight="false" outlineLevel="0" collapsed="false">
      <c r="A5" s="138" t="s">
        <v>93</v>
      </c>
      <c r="B5" s="138"/>
      <c r="C5" s="138"/>
      <c r="D5" s="138"/>
      <c r="E5" s="138"/>
      <c r="F5" s="138"/>
      <c r="G5" s="138"/>
      <c r="H5" s="138"/>
      <c r="I5" s="138"/>
    </row>
    <row r="6" customFormat="false" ht="17.25" hidden="false" customHeight="false" outlineLevel="0" collapsed="false">
      <c r="A6" s="138" t="s">
        <v>94</v>
      </c>
      <c r="B6" s="138"/>
      <c r="C6" s="138"/>
      <c r="D6" s="138"/>
      <c r="E6" s="138"/>
      <c r="F6" s="138"/>
      <c r="G6" s="138"/>
      <c r="H6" s="138"/>
      <c r="I6" s="138"/>
    </row>
    <row r="7" customFormat="false" ht="17.25" hidden="false" customHeight="false" outlineLevel="0" collapsed="false">
      <c r="A7" s="138" t="s">
        <v>1</v>
      </c>
      <c r="B7" s="138"/>
      <c r="C7" s="138"/>
      <c r="D7" s="138"/>
      <c r="E7" s="138"/>
      <c r="F7" s="138"/>
      <c r="G7" s="138"/>
      <c r="H7" s="138"/>
      <c r="I7" s="138"/>
    </row>
    <row r="8" customFormat="false" ht="18" hidden="false" customHeight="false" outlineLevel="0" collapsed="false">
      <c r="A8" s="139"/>
    </row>
    <row r="9" s="142" customFormat="true" ht="21" hidden="false" customHeight="true" outlineLevel="0" collapsed="false">
      <c r="A9" s="15" t="s">
        <v>2</v>
      </c>
      <c r="B9" s="16" t="s">
        <v>3</v>
      </c>
      <c r="C9" s="16" t="s">
        <v>95</v>
      </c>
      <c r="D9" s="16" t="s">
        <v>96</v>
      </c>
      <c r="E9" s="17" t="s">
        <v>97</v>
      </c>
      <c r="F9" s="16" t="s">
        <v>98</v>
      </c>
      <c r="G9" s="140" t="s">
        <v>99</v>
      </c>
      <c r="H9" s="16" t="s">
        <v>100</v>
      </c>
      <c r="I9" s="141" t="s">
        <v>10</v>
      </c>
    </row>
    <row r="10" s="142" customFormat="true" ht="19.5" hidden="false" customHeight="true" outlineLevel="0" collapsed="false">
      <c r="A10" s="15"/>
      <c r="B10" s="16"/>
      <c r="C10" s="16"/>
      <c r="D10" s="16"/>
      <c r="E10" s="17"/>
      <c r="F10" s="16"/>
      <c r="G10" s="140"/>
      <c r="H10" s="16"/>
      <c r="I10" s="141"/>
    </row>
    <row r="11" s="142" customFormat="true" ht="17.25" hidden="false" customHeight="false" outlineLevel="0" collapsed="false">
      <c r="A11" s="143"/>
      <c r="B11" s="144"/>
      <c r="C11" s="144"/>
      <c r="D11" s="144"/>
      <c r="E11" s="145"/>
      <c r="F11" s="144"/>
      <c r="G11" s="146"/>
      <c r="H11" s="144"/>
      <c r="I11" s="147"/>
    </row>
    <row r="12" customFormat="false" ht="18.75" hidden="false" customHeight="false" outlineLevel="0" collapsed="false">
      <c r="A12" s="25" t="s">
        <v>11</v>
      </c>
      <c r="B12" s="91"/>
      <c r="C12" s="91"/>
      <c r="D12" s="91"/>
      <c r="E12" s="90"/>
      <c r="F12" s="91"/>
      <c r="G12" s="148"/>
      <c r="H12" s="28" t="n">
        <f aca="false">+H13</f>
        <v>1675116</v>
      </c>
      <c r="I12" s="149" t="n">
        <f aca="false">H12/H44*100</f>
        <v>97.1038376102959</v>
      </c>
    </row>
    <row r="13" customFormat="false" ht="18" hidden="false" customHeight="false" outlineLevel="0" collapsed="false">
      <c r="A13" s="35" t="s">
        <v>60</v>
      </c>
      <c r="B13" s="36"/>
      <c r="C13" s="36"/>
      <c r="D13" s="36"/>
      <c r="E13" s="37"/>
      <c r="F13" s="36"/>
      <c r="G13" s="150"/>
      <c r="H13" s="38" t="n">
        <f aca="false">SUM(H14:H14)</f>
        <v>1675116</v>
      </c>
      <c r="I13" s="151"/>
    </row>
    <row r="14" customFormat="false" ht="18" hidden="false" customHeight="false" outlineLevel="0" collapsed="false">
      <c r="A14" s="93" t="s">
        <v>101</v>
      </c>
      <c r="B14" s="48" t="n">
        <v>22320</v>
      </c>
      <c r="C14" s="47" t="s">
        <v>62</v>
      </c>
      <c r="D14" s="48" t="n">
        <v>79</v>
      </c>
      <c r="E14" s="49" t="n">
        <v>0.95</v>
      </c>
      <c r="F14" s="152"/>
      <c r="G14" s="51" t="n">
        <f aca="false">H14/12</f>
        <v>139593</v>
      </c>
      <c r="H14" s="51" t="n">
        <f aca="false">B14*D14*E14</f>
        <v>1675116</v>
      </c>
      <c r="I14" s="153"/>
    </row>
    <row r="15" customFormat="false" ht="18" hidden="false" customHeight="false" outlineLevel="0" collapsed="false">
      <c r="A15" s="97" t="s">
        <v>102</v>
      </c>
      <c r="B15" s="98"/>
      <c r="C15" s="98"/>
      <c r="D15" s="98"/>
      <c r="E15" s="154"/>
      <c r="F15" s="98"/>
      <c r="G15" s="155"/>
      <c r="H15" s="155"/>
      <c r="I15" s="156"/>
    </row>
    <row r="16" s="6" customFormat="true" ht="18" hidden="false" customHeight="false" outlineLevel="0" collapsed="false">
      <c r="A16" s="157" t="s">
        <v>63</v>
      </c>
      <c r="B16" s="99"/>
      <c r="C16" s="98"/>
      <c r="D16" s="99"/>
      <c r="E16" s="100"/>
      <c r="F16" s="154"/>
      <c r="G16" s="102"/>
      <c r="H16" s="102"/>
      <c r="I16" s="83"/>
    </row>
    <row r="17" s="6" customFormat="true" ht="17.25" hidden="false" customHeight="false" outlineLevel="0" collapsed="false">
      <c r="A17" s="157" t="s">
        <v>64</v>
      </c>
      <c r="B17" s="99"/>
      <c r="C17" s="98"/>
      <c r="D17" s="99"/>
      <c r="E17" s="100"/>
      <c r="F17" s="154"/>
      <c r="G17" s="102"/>
      <c r="H17" s="102"/>
      <c r="I17" s="83"/>
    </row>
    <row r="18" customFormat="false" ht="17.25" hidden="false" customHeight="false" outlineLevel="0" collapsed="false">
      <c r="A18" s="158"/>
      <c r="B18" s="159"/>
      <c r="C18" s="159"/>
      <c r="D18" s="159"/>
      <c r="E18" s="160"/>
      <c r="F18" s="159"/>
      <c r="G18" s="161"/>
      <c r="H18" s="161"/>
      <c r="I18" s="162"/>
    </row>
    <row r="19" customFormat="false" ht="18.75" hidden="false" customHeight="false" outlineLevel="0" collapsed="false">
      <c r="A19" s="25" t="s">
        <v>65</v>
      </c>
      <c r="B19" s="91"/>
      <c r="C19" s="91"/>
      <c r="D19" s="91"/>
      <c r="E19" s="90"/>
      <c r="F19" s="91"/>
      <c r="G19" s="148"/>
      <c r="H19" s="28" t="n">
        <f aca="false">+H20+H28</f>
        <v>49349.0412</v>
      </c>
      <c r="I19" s="149" t="n">
        <f aca="false">H19/H44*100</f>
        <v>2.86068623480917</v>
      </c>
    </row>
    <row r="20" s="6" customFormat="true" ht="18" hidden="false" customHeight="false" outlineLevel="0" collapsed="false">
      <c r="A20" s="35" t="s">
        <v>103</v>
      </c>
      <c r="B20" s="36"/>
      <c r="C20" s="36"/>
      <c r="D20" s="36"/>
      <c r="E20" s="37"/>
      <c r="F20" s="36"/>
      <c r="G20" s="150"/>
      <c r="H20" s="38" t="n">
        <f aca="false">+H21</f>
        <v>41425.656</v>
      </c>
      <c r="I20" s="151"/>
    </row>
    <row r="21" s="6" customFormat="true" ht="18" hidden="false" customHeight="false" outlineLevel="0" collapsed="false">
      <c r="A21" s="58" t="s">
        <v>67</v>
      </c>
      <c r="B21" s="47"/>
      <c r="C21" s="47"/>
      <c r="D21" s="47"/>
      <c r="E21" s="50"/>
      <c r="F21" s="47"/>
      <c r="G21" s="57"/>
      <c r="H21" s="43" t="n">
        <f aca="false">SUM(H22:H26)</f>
        <v>41425.656</v>
      </c>
      <c r="I21" s="153"/>
    </row>
    <row r="22" s="6" customFormat="true" ht="18" hidden="false" customHeight="false" outlineLevel="0" collapsed="false">
      <c r="A22" s="93" t="s">
        <v>104</v>
      </c>
      <c r="B22" s="47" t="n">
        <v>1</v>
      </c>
      <c r="C22" s="47" t="s">
        <v>15</v>
      </c>
      <c r="D22" s="48" t="n">
        <v>3566</v>
      </c>
      <c r="E22" s="49" t="n">
        <v>0.111</v>
      </c>
      <c r="F22" s="49"/>
      <c r="G22" s="51" t="n">
        <f aca="false">B22*D22*E22</f>
        <v>395.826</v>
      </c>
      <c r="H22" s="51" t="n">
        <f aca="false">G22*12</f>
        <v>4749.912</v>
      </c>
      <c r="I22" s="153"/>
    </row>
    <row r="23" s="6" customFormat="true" ht="18" hidden="false" customHeight="false" outlineLevel="0" collapsed="false">
      <c r="A23" s="93" t="s">
        <v>69</v>
      </c>
      <c r="B23" s="47" t="n">
        <v>1</v>
      </c>
      <c r="C23" s="47" t="s">
        <v>15</v>
      </c>
      <c r="D23" s="48" t="n">
        <v>2750</v>
      </c>
      <c r="E23" s="49" t="n">
        <v>0.4</v>
      </c>
      <c r="F23" s="49"/>
      <c r="G23" s="51" t="n">
        <f aca="false">B23*D23*E23</f>
        <v>1100</v>
      </c>
      <c r="H23" s="51" t="n">
        <f aca="false">G23*12</f>
        <v>13200</v>
      </c>
      <c r="I23" s="153"/>
    </row>
    <row r="24" s="6" customFormat="true" ht="18" hidden="false" customHeight="false" outlineLevel="0" collapsed="false">
      <c r="A24" s="93" t="s">
        <v>70</v>
      </c>
      <c r="B24" s="47" t="n">
        <v>1</v>
      </c>
      <c r="C24" s="47" t="s">
        <v>15</v>
      </c>
      <c r="D24" s="48" t="n">
        <v>1861.53</v>
      </c>
      <c r="E24" s="49" t="n">
        <v>0.4</v>
      </c>
      <c r="F24" s="49"/>
      <c r="G24" s="92" t="n">
        <f aca="false">B24*D24*E24</f>
        <v>744.612</v>
      </c>
      <c r="H24" s="51" t="n">
        <f aca="false">G24*12</f>
        <v>8935.344</v>
      </c>
      <c r="I24" s="44"/>
    </row>
    <row r="25" s="6" customFormat="true" ht="18" hidden="false" customHeight="false" outlineLevel="0" collapsed="false">
      <c r="A25" s="93" t="s">
        <v>71</v>
      </c>
      <c r="B25" s="47" t="n">
        <v>1</v>
      </c>
      <c r="C25" s="47" t="s">
        <v>15</v>
      </c>
      <c r="D25" s="48" t="n">
        <v>1794.15</v>
      </c>
      <c r="E25" s="49" t="n">
        <v>0.4</v>
      </c>
      <c r="F25" s="49"/>
      <c r="G25" s="51" t="n">
        <f aca="false">B25*D25*E25</f>
        <v>717.66</v>
      </c>
      <c r="H25" s="51" t="n">
        <f aca="false">G25*12</f>
        <v>8611.92</v>
      </c>
      <c r="I25" s="153"/>
    </row>
    <row r="26" s="6" customFormat="true" ht="18" hidden="false" customHeight="false" outlineLevel="0" collapsed="false">
      <c r="A26" s="93" t="s">
        <v>72</v>
      </c>
      <c r="B26" s="47" t="n">
        <v>1</v>
      </c>
      <c r="C26" s="47" t="s">
        <v>15</v>
      </c>
      <c r="D26" s="48" t="n">
        <v>1646.8</v>
      </c>
      <c r="E26" s="49" t="n">
        <v>0.3</v>
      </c>
      <c r="F26" s="49"/>
      <c r="G26" s="51" t="n">
        <f aca="false">B26*D26*E26</f>
        <v>494.04</v>
      </c>
      <c r="H26" s="51" t="n">
        <f aca="false">G26*12</f>
        <v>5928.48</v>
      </c>
      <c r="I26" s="44"/>
    </row>
    <row r="27" customFormat="false" ht="18" hidden="false" customHeight="false" outlineLevel="0" collapsed="false">
      <c r="A27" s="163"/>
      <c r="B27" s="47"/>
      <c r="C27" s="47"/>
      <c r="D27" s="47"/>
      <c r="E27" s="50"/>
      <c r="F27" s="47"/>
      <c r="G27" s="57"/>
      <c r="H27" s="57"/>
      <c r="I27" s="153"/>
    </row>
    <row r="28" s="6" customFormat="true" ht="18" hidden="false" customHeight="false" outlineLevel="0" collapsed="false">
      <c r="A28" s="58" t="s">
        <v>57</v>
      </c>
      <c r="B28" s="47"/>
      <c r="C28" s="47"/>
      <c r="D28" s="52"/>
      <c r="E28" s="50"/>
      <c r="F28" s="47"/>
      <c r="G28" s="57"/>
      <c r="H28" s="43" t="n">
        <f aca="false">+H29+H31</f>
        <v>7923.3852</v>
      </c>
      <c r="I28" s="153"/>
    </row>
    <row r="29" s="6" customFormat="true" ht="18" hidden="false" customHeight="false" outlineLevel="0" collapsed="false">
      <c r="A29" s="58" t="s">
        <v>74</v>
      </c>
      <c r="B29" s="47"/>
      <c r="C29" s="47"/>
      <c r="D29" s="52"/>
      <c r="E29" s="50"/>
      <c r="F29" s="47"/>
      <c r="G29" s="57"/>
      <c r="H29" s="43" t="n">
        <f aca="false">+H30</f>
        <v>6366.6</v>
      </c>
      <c r="I29" s="153"/>
    </row>
    <row r="30" s="6" customFormat="true" ht="18" hidden="false" customHeight="false" outlineLevel="0" collapsed="false">
      <c r="A30" s="93" t="s">
        <v>105</v>
      </c>
      <c r="B30" s="47" t="n">
        <v>1800</v>
      </c>
      <c r="C30" s="47" t="s">
        <v>33</v>
      </c>
      <c r="D30" s="52" t="n">
        <v>11.79</v>
      </c>
      <c r="E30" s="49" t="n">
        <v>0.3</v>
      </c>
      <c r="F30" s="47"/>
      <c r="G30" s="51" t="n">
        <f aca="false">H30/12</f>
        <v>530.55</v>
      </c>
      <c r="H30" s="51" t="n">
        <f aca="false">B30*D30*E30</f>
        <v>6366.6</v>
      </c>
      <c r="I30" s="153"/>
      <c r="K30" s="70"/>
    </row>
    <row r="31" s="6" customFormat="true" ht="18" hidden="false" customHeight="false" outlineLevel="0" collapsed="false">
      <c r="A31" s="58" t="s">
        <v>106</v>
      </c>
      <c r="B31" s="47"/>
      <c r="C31" s="47"/>
      <c r="D31" s="52"/>
      <c r="E31" s="49"/>
      <c r="F31" s="47"/>
      <c r="G31" s="51"/>
      <c r="H31" s="43" t="n">
        <f aca="false">SUM(H32:H37)</f>
        <v>1556.7852</v>
      </c>
      <c r="I31" s="153"/>
      <c r="K31" s="70"/>
    </row>
    <row r="32" s="6" customFormat="true" ht="18" hidden="false" customHeight="false" outlineLevel="0" collapsed="false">
      <c r="A32" s="93" t="s">
        <v>76</v>
      </c>
      <c r="B32" s="47" t="n">
        <v>14</v>
      </c>
      <c r="C32" s="47" t="s">
        <v>33</v>
      </c>
      <c r="D32" s="52" t="n">
        <v>51.166</v>
      </c>
      <c r="E32" s="49" t="n">
        <v>0.3</v>
      </c>
      <c r="F32" s="47"/>
      <c r="G32" s="51" t="n">
        <f aca="false">H32/12</f>
        <v>17.9081</v>
      </c>
      <c r="H32" s="51" t="n">
        <f aca="false">B32*D32*E32</f>
        <v>214.8972</v>
      </c>
      <c r="I32" s="164"/>
      <c r="J32" s="96"/>
      <c r="L32" s="96" t="s">
        <v>77</v>
      </c>
      <c r="M32" s="96" t="s">
        <v>77</v>
      </c>
      <c r="N32" s="96" t="s">
        <v>77</v>
      </c>
      <c r="O32" s="96" t="s">
        <v>77</v>
      </c>
      <c r="P32" s="96" t="s">
        <v>77</v>
      </c>
      <c r="Q32" s="96" t="s">
        <v>77</v>
      </c>
      <c r="R32" s="96" t="s">
        <v>77</v>
      </c>
      <c r="S32" s="96" t="s">
        <v>77</v>
      </c>
      <c r="T32" s="96" t="s">
        <v>77</v>
      </c>
      <c r="U32" s="96" t="s">
        <v>77</v>
      </c>
      <c r="V32" s="96" t="s">
        <v>77</v>
      </c>
      <c r="W32" s="96" t="s">
        <v>77</v>
      </c>
      <c r="X32" s="96" t="s">
        <v>77</v>
      </c>
      <c r="Y32" s="96" t="s">
        <v>77</v>
      </c>
      <c r="Z32" s="96" t="s">
        <v>77</v>
      </c>
      <c r="AA32" s="96" t="s">
        <v>77</v>
      </c>
      <c r="AB32" s="96" t="s">
        <v>77</v>
      </c>
      <c r="AC32" s="96" t="s">
        <v>77</v>
      </c>
      <c r="AD32" s="96" t="s">
        <v>77</v>
      </c>
      <c r="AE32" s="96" t="s">
        <v>77</v>
      </c>
      <c r="AF32" s="96" t="s">
        <v>77</v>
      </c>
      <c r="AG32" s="96" t="s">
        <v>77</v>
      </c>
      <c r="AH32" s="96" t="s">
        <v>77</v>
      </c>
      <c r="AI32" s="96" t="s">
        <v>77</v>
      </c>
      <c r="AJ32" s="96" t="s">
        <v>77</v>
      </c>
      <c r="AK32" s="96" t="s">
        <v>77</v>
      </c>
      <c r="AL32" s="96" t="s">
        <v>77</v>
      </c>
      <c r="AM32" s="96" t="s">
        <v>77</v>
      </c>
      <c r="AN32" s="96" t="s">
        <v>77</v>
      </c>
      <c r="AO32" s="96" t="s">
        <v>77</v>
      </c>
      <c r="AP32" s="96" t="s">
        <v>77</v>
      </c>
      <c r="AQ32" s="96" t="s">
        <v>77</v>
      </c>
      <c r="AR32" s="96" t="s">
        <v>77</v>
      </c>
      <c r="AS32" s="96" t="s">
        <v>77</v>
      </c>
      <c r="AT32" s="96" t="s">
        <v>77</v>
      </c>
      <c r="AU32" s="96" t="s">
        <v>77</v>
      </c>
      <c r="AV32" s="96" t="s">
        <v>77</v>
      </c>
      <c r="AW32" s="96" t="s">
        <v>77</v>
      </c>
      <c r="AX32" s="96" t="s">
        <v>77</v>
      </c>
      <c r="AY32" s="96" t="s">
        <v>77</v>
      </c>
      <c r="AZ32" s="96" t="s">
        <v>77</v>
      </c>
      <c r="BA32" s="96" t="s">
        <v>77</v>
      </c>
      <c r="BB32" s="96" t="s">
        <v>77</v>
      </c>
      <c r="BC32" s="96" t="s">
        <v>77</v>
      </c>
      <c r="BD32" s="96" t="s">
        <v>77</v>
      </c>
      <c r="BE32" s="96" t="s">
        <v>77</v>
      </c>
      <c r="BF32" s="96" t="s">
        <v>77</v>
      </c>
      <c r="BG32" s="96" t="s">
        <v>77</v>
      </c>
      <c r="BH32" s="96" t="s">
        <v>77</v>
      </c>
      <c r="BI32" s="96" t="s">
        <v>77</v>
      </c>
      <c r="BJ32" s="96" t="s">
        <v>77</v>
      </c>
      <c r="BK32" s="96" t="s">
        <v>77</v>
      </c>
      <c r="BL32" s="96" t="s">
        <v>77</v>
      </c>
      <c r="BM32" s="96" t="s">
        <v>77</v>
      </c>
      <c r="BN32" s="96" t="s">
        <v>77</v>
      </c>
      <c r="BO32" s="96" t="s">
        <v>77</v>
      </c>
      <c r="BP32" s="96" t="s">
        <v>77</v>
      </c>
      <c r="BQ32" s="96" t="s">
        <v>77</v>
      </c>
      <c r="BR32" s="96" t="s">
        <v>77</v>
      </c>
      <c r="BS32" s="96" t="s">
        <v>77</v>
      </c>
      <c r="BT32" s="96" t="s">
        <v>77</v>
      </c>
      <c r="BU32" s="96" t="s">
        <v>77</v>
      </c>
      <c r="BV32" s="96" t="s">
        <v>77</v>
      </c>
      <c r="BW32" s="96" t="s">
        <v>77</v>
      </c>
      <c r="BX32" s="96" t="s">
        <v>77</v>
      </c>
      <c r="BY32" s="96" t="s">
        <v>77</v>
      </c>
      <c r="BZ32" s="96" t="s">
        <v>77</v>
      </c>
      <c r="CA32" s="96" t="s">
        <v>77</v>
      </c>
      <c r="CB32" s="96" t="s">
        <v>77</v>
      </c>
      <c r="CC32" s="96" t="s">
        <v>77</v>
      </c>
      <c r="CD32" s="96" t="s">
        <v>77</v>
      </c>
      <c r="CE32" s="96" t="s">
        <v>77</v>
      </c>
      <c r="CF32" s="96" t="s">
        <v>77</v>
      </c>
      <c r="CG32" s="96" t="s">
        <v>77</v>
      </c>
      <c r="CH32" s="96" t="s">
        <v>77</v>
      </c>
      <c r="CI32" s="96" t="s">
        <v>77</v>
      </c>
      <c r="CJ32" s="96" t="s">
        <v>77</v>
      </c>
      <c r="CK32" s="96" t="s">
        <v>77</v>
      </c>
      <c r="CL32" s="96" t="s">
        <v>77</v>
      </c>
      <c r="CM32" s="96" t="s">
        <v>77</v>
      </c>
      <c r="CN32" s="96" t="s">
        <v>77</v>
      </c>
      <c r="CO32" s="96" t="s">
        <v>77</v>
      </c>
      <c r="CP32" s="96" t="s">
        <v>77</v>
      </c>
      <c r="CQ32" s="96" t="s">
        <v>77</v>
      </c>
      <c r="CR32" s="96" t="s">
        <v>77</v>
      </c>
      <c r="CS32" s="96" t="s">
        <v>77</v>
      </c>
      <c r="CT32" s="96" t="s">
        <v>77</v>
      </c>
      <c r="CU32" s="96" t="s">
        <v>77</v>
      </c>
      <c r="CV32" s="96" t="s">
        <v>77</v>
      </c>
      <c r="CW32" s="96" t="s">
        <v>77</v>
      </c>
      <c r="CX32" s="96" t="s">
        <v>77</v>
      </c>
      <c r="CY32" s="96" t="s">
        <v>77</v>
      </c>
      <c r="CZ32" s="96" t="s">
        <v>77</v>
      </c>
      <c r="DA32" s="96" t="s">
        <v>77</v>
      </c>
      <c r="DB32" s="96" t="s">
        <v>77</v>
      </c>
      <c r="DC32" s="96" t="s">
        <v>77</v>
      </c>
      <c r="DD32" s="96" t="s">
        <v>77</v>
      </c>
      <c r="DE32" s="96" t="s">
        <v>77</v>
      </c>
      <c r="DF32" s="96" t="s">
        <v>77</v>
      </c>
      <c r="DG32" s="96" t="s">
        <v>77</v>
      </c>
      <c r="DH32" s="96" t="s">
        <v>77</v>
      </c>
      <c r="DI32" s="96" t="s">
        <v>77</v>
      </c>
      <c r="DJ32" s="96" t="s">
        <v>77</v>
      </c>
      <c r="DK32" s="96" t="s">
        <v>77</v>
      </c>
      <c r="DL32" s="96" t="s">
        <v>77</v>
      </c>
      <c r="DM32" s="96" t="s">
        <v>77</v>
      </c>
      <c r="DN32" s="96" t="s">
        <v>77</v>
      </c>
      <c r="DO32" s="96" t="s">
        <v>77</v>
      </c>
      <c r="DP32" s="96" t="s">
        <v>77</v>
      </c>
      <c r="DQ32" s="96" t="s">
        <v>77</v>
      </c>
      <c r="DR32" s="96" t="s">
        <v>77</v>
      </c>
      <c r="DS32" s="96" t="s">
        <v>77</v>
      </c>
      <c r="DT32" s="96" t="s">
        <v>77</v>
      </c>
      <c r="DU32" s="96" t="s">
        <v>77</v>
      </c>
      <c r="DV32" s="96" t="s">
        <v>77</v>
      </c>
      <c r="DW32" s="96" t="s">
        <v>77</v>
      </c>
      <c r="DX32" s="96" t="s">
        <v>77</v>
      </c>
      <c r="DY32" s="96" t="s">
        <v>77</v>
      </c>
      <c r="DZ32" s="96" t="s">
        <v>77</v>
      </c>
      <c r="EA32" s="96" t="s">
        <v>77</v>
      </c>
      <c r="EB32" s="96" t="s">
        <v>77</v>
      </c>
      <c r="EC32" s="96" t="s">
        <v>77</v>
      </c>
      <c r="ED32" s="96" t="s">
        <v>77</v>
      </c>
      <c r="EE32" s="96" t="s">
        <v>77</v>
      </c>
      <c r="EF32" s="96" t="s">
        <v>77</v>
      </c>
      <c r="EG32" s="96" t="s">
        <v>77</v>
      </c>
      <c r="EH32" s="96" t="s">
        <v>77</v>
      </c>
      <c r="EI32" s="96" t="s">
        <v>77</v>
      </c>
      <c r="EJ32" s="96" t="s">
        <v>77</v>
      </c>
      <c r="EK32" s="96" t="s">
        <v>77</v>
      </c>
      <c r="EL32" s="96" t="s">
        <v>77</v>
      </c>
      <c r="EM32" s="96" t="s">
        <v>77</v>
      </c>
      <c r="EN32" s="96" t="s">
        <v>77</v>
      </c>
      <c r="EO32" s="96" t="s">
        <v>77</v>
      </c>
      <c r="EP32" s="96" t="s">
        <v>77</v>
      </c>
      <c r="EQ32" s="96" t="s">
        <v>77</v>
      </c>
      <c r="ER32" s="96" t="s">
        <v>77</v>
      </c>
      <c r="ES32" s="96" t="s">
        <v>77</v>
      </c>
      <c r="ET32" s="96" t="s">
        <v>77</v>
      </c>
      <c r="EU32" s="96" t="s">
        <v>77</v>
      </c>
      <c r="EV32" s="96" t="s">
        <v>77</v>
      </c>
      <c r="EW32" s="96" t="s">
        <v>77</v>
      </c>
      <c r="EX32" s="96" t="s">
        <v>77</v>
      </c>
      <c r="EY32" s="96" t="s">
        <v>77</v>
      </c>
      <c r="EZ32" s="96" t="s">
        <v>77</v>
      </c>
      <c r="FA32" s="96" t="s">
        <v>77</v>
      </c>
      <c r="FB32" s="96" t="s">
        <v>77</v>
      </c>
      <c r="FC32" s="96" t="s">
        <v>77</v>
      </c>
      <c r="FD32" s="96" t="s">
        <v>77</v>
      </c>
      <c r="FE32" s="96" t="s">
        <v>77</v>
      </c>
      <c r="FF32" s="96" t="s">
        <v>77</v>
      </c>
      <c r="FG32" s="96" t="s">
        <v>77</v>
      </c>
      <c r="FH32" s="96" t="s">
        <v>77</v>
      </c>
      <c r="FI32" s="96" t="s">
        <v>77</v>
      </c>
      <c r="FJ32" s="96" t="s">
        <v>77</v>
      </c>
      <c r="FK32" s="96" t="s">
        <v>77</v>
      </c>
      <c r="FL32" s="96" t="s">
        <v>77</v>
      </c>
      <c r="FM32" s="96" t="s">
        <v>77</v>
      </c>
      <c r="FN32" s="96" t="s">
        <v>77</v>
      </c>
      <c r="FO32" s="96" t="s">
        <v>77</v>
      </c>
      <c r="FP32" s="96" t="s">
        <v>77</v>
      </c>
      <c r="FQ32" s="96" t="s">
        <v>77</v>
      </c>
      <c r="FR32" s="96" t="s">
        <v>77</v>
      </c>
      <c r="FS32" s="96" t="s">
        <v>77</v>
      </c>
      <c r="FT32" s="96" t="s">
        <v>77</v>
      </c>
      <c r="FU32" s="96" t="s">
        <v>77</v>
      </c>
      <c r="FV32" s="96" t="s">
        <v>77</v>
      </c>
      <c r="FW32" s="96" t="s">
        <v>77</v>
      </c>
      <c r="FX32" s="96" t="s">
        <v>77</v>
      </c>
      <c r="FY32" s="96" t="s">
        <v>77</v>
      </c>
      <c r="FZ32" s="96" t="s">
        <v>77</v>
      </c>
      <c r="GA32" s="96" t="s">
        <v>77</v>
      </c>
      <c r="GB32" s="96" t="s">
        <v>77</v>
      </c>
      <c r="GC32" s="96" t="s">
        <v>77</v>
      </c>
      <c r="GD32" s="96" t="s">
        <v>77</v>
      </c>
      <c r="GE32" s="96" t="s">
        <v>77</v>
      </c>
      <c r="GF32" s="96" t="s">
        <v>77</v>
      </c>
      <c r="GG32" s="96" t="s">
        <v>77</v>
      </c>
      <c r="GH32" s="96" t="s">
        <v>77</v>
      </c>
      <c r="GI32" s="96" t="s">
        <v>77</v>
      </c>
      <c r="GJ32" s="96" t="s">
        <v>77</v>
      </c>
      <c r="GK32" s="96" t="s">
        <v>77</v>
      </c>
      <c r="GL32" s="96" t="s">
        <v>77</v>
      </c>
      <c r="GM32" s="96" t="s">
        <v>77</v>
      </c>
      <c r="GN32" s="96" t="s">
        <v>77</v>
      </c>
      <c r="GO32" s="96" t="s">
        <v>77</v>
      </c>
      <c r="GP32" s="96" t="s">
        <v>77</v>
      </c>
      <c r="GQ32" s="96" t="s">
        <v>77</v>
      </c>
      <c r="GR32" s="96" t="s">
        <v>77</v>
      </c>
      <c r="GS32" s="96" t="s">
        <v>77</v>
      </c>
      <c r="GT32" s="96" t="s">
        <v>77</v>
      </c>
      <c r="GU32" s="96" t="s">
        <v>77</v>
      </c>
      <c r="GV32" s="96" t="s">
        <v>77</v>
      </c>
      <c r="GW32" s="96" t="s">
        <v>77</v>
      </c>
      <c r="GX32" s="96" t="s">
        <v>77</v>
      </c>
      <c r="GY32" s="96" t="s">
        <v>77</v>
      </c>
      <c r="GZ32" s="96" t="s">
        <v>77</v>
      </c>
      <c r="HA32" s="96" t="s">
        <v>77</v>
      </c>
      <c r="HB32" s="96" t="s">
        <v>77</v>
      </c>
      <c r="HC32" s="96" t="s">
        <v>77</v>
      </c>
      <c r="HD32" s="96" t="s">
        <v>77</v>
      </c>
      <c r="HE32" s="96" t="s">
        <v>77</v>
      </c>
      <c r="HF32" s="96" t="s">
        <v>77</v>
      </c>
      <c r="HG32" s="96" t="s">
        <v>77</v>
      </c>
      <c r="HH32" s="96" t="s">
        <v>77</v>
      </c>
      <c r="HI32" s="96" t="s">
        <v>77</v>
      </c>
      <c r="HJ32" s="96" t="s">
        <v>77</v>
      </c>
      <c r="HK32" s="96" t="s">
        <v>77</v>
      </c>
      <c r="HL32" s="96" t="s">
        <v>77</v>
      </c>
      <c r="HM32" s="96" t="s">
        <v>77</v>
      </c>
      <c r="HN32" s="96" t="s">
        <v>77</v>
      </c>
      <c r="HO32" s="96" t="s">
        <v>77</v>
      </c>
      <c r="HP32" s="96" t="s">
        <v>77</v>
      </c>
      <c r="HQ32" s="96" t="s">
        <v>77</v>
      </c>
      <c r="HR32" s="96" t="s">
        <v>77</v>
      </c>
      <c r="HS32" s="96" t="s">
        <v>77</v>
      </c>
      <c r="HT32" s="96" t="s">
        <v>77</v>
      </c>
      <c r="HU32" s="96" t="s">
        <v>77</v>
      </c>
      <c r="HV32" s="96" t="s">
        <v>77</v>
      </c>
      <c r="HW32" s="96" t="s">
        <v>77</v>
      </c>
      <c r="HX32" s="96" t="s">
        <v>77</v>
      </c>
      <c r="HY32" s="96" t="s">
        <v>77</v>
      </c>
      <c r="HZ32" s="96" t="s">
        <v>77</v>
      </c>
      <c r="IA32" s="96" t="s">
        <v>77</v>
      </c>
      <c r="IB32" s="96" t="s">
        <v>77</v>
      </c>
      <c r="IC32" s="96" t="s">
        <v>77</v>
      </c>
      <c r="ID32" s="96" t="s">
        <v>77</v>
      </c>
      <c r="IE32" s="96" t="s">
        <v>77</v>
      </c>
      <c r="IF32" s="96" t="s">
        <v>77</v>
      </c>
      <c r="IG32" s="96" t="s">
        <v>77</v>
      </c>
      <c r="IH32" s="96" t="s">
        <v>77</v>
      </c>
      <c r="II32" s="96" t="s">
        <v>77</v>
      </c>
      <c r="IJ32" s="96" t="s">
        <v>77</v>
      </c>
      <c r="IK32" s="96" t="s">
        <v>77</v>
      </c>
      <c r="IL32" s="96" t="s">
        <v>77</v>
      </c>
      <c r="IM32" s="96" t="s">
        <v>77</v>
      </c>
      <c r="IN32" s="96" t="s">
        <v>77</v>
      </c>
      <c r="IO32" s="96" t="s">
        <v>77</v>
      </c>
      <c r="IP32" s="96" t="s">
        <v>77</v>
      </c>
      <c r="IQ32" s="96" t="s">
        <v>77</v>
      </c>
      <c r="IR32" s="96" t="s">
        <v>77</v>
      </c>
      <c r="IS32" s="96" t="s">
        <v>77</v>
      </c>
      <c r="IT32" s="96" t="s">
        <v>77</v>
      </c>
      <c r="IU32" s="96" t="s">
        <v>77</v>
      </c>
      <c r="IV32" s="96" t="s">
        <v>77</v>
      </c>
    </row>
    <row r="33" s="6" customFormat="true" ht="18" hidden="false" customHeight="false" outlineLevel="0" collapsed="false">
      <c r="A33" s="93" t="s">
        <v>78</v>
      </c>
      <c r="B33" s="47" t="n">
        <v>2</v>
      </c>
      <c r="C33" s="47" t="s">
        <v>21</v>
      </c>
      <c r="D33" s="52" t="n">
        <v>536.9</v>
      </c>
      <c r="E33" s="49" t="n">
        <v>0.3</v>
      </c>
      <c r="F33" s="47"/>
      <c r="G33" s="51" t="n">
        <f aca="false">H33/12</f>
        <v>26.845</v>
      </c>
      <c r="H33" s="51" t="n">
        <f aca="false">B33*D33*E33</f>
        <v>322.14</v>
      </c>
      <c r="I33" s="164"/>
      <c r="J33" s="96"/>
      <c r="K33" s="96" t="s">
        <v>79</v>
      </c>
      <c r="L33" s="96" t="s">
        <v>79</v>
      </c>
      <c r="M33" s="96" t="s">
        <v>79</v>
      </c>
      <c r="N33" s="96" t="s">
        <v>79</v>
      </c>
      <c r="O33" s="96" t="s">
        <v>79</v>
      </c>
      <c r="P33" s="96" t="s">
        <v>79</v>
      </c>
      <c r="Q33" s="96" t="s">
        <v>79</v>
      </c>
      <c r="R33" s="96" t="s">
        <v>79</v>
      </c>
      <c r="S33" s="96" t="s">
        <v>79</v>
      </c>
      <c r="T33" s="96" t="s">
        <v>79</v>
      </c>
      <c r="U33" s="96" t="s">
        <v>79</v>
      </c>
      <c r="V33" s="96" t="s">
        <v>79</v>
      </c>
      <c r="W33" s="96" t="s">
        <v>79</v>
      </c>
      <c r="X33" s="96" t="s">
        <v>79</v>
      </c>
      <c r="Y33" s="96" t="s">
        <v>79</v>
      </c>
      <c r="Z33" s="96" t="s">
        <v>79</v>
      </c>
      <c r="AA33" s="96" t="s">
        <v>79</v>
      </c>
      <c r="AB33" s="96" t="s">
        <v>79</v>
      </c>
      <c r="AC33" s="96" t="s">
        <v>79</v>
      </c>
      <c r="AD33" s="96" t="s">
        <v>79</v>
      </c>
      <c r="AE33" s="96" t="s">
        <v>79</v>
      </c>
      <c r="AF33" s="96" t="s">
        <v>79</v>
      </c>
      <c r="AG33" s="96" t="s">
        <v>79</v>
      </c>
      <c r="AH33" s="96" t="s">
        <v>79</v>
      </c>
      <c r="AI33" s="96" t="s">
        <v>79</v>
      </c>
      <c r="AJ33" s="96" t="s">
        <v>79</v>
      </c>
      <c r="AK33" s="96" t="s">
        <v>79</v>
      </c>
      <c r="AL33" s="96" t="s">
        <v>79</v>
      </c>
      <c r="AM33" s="96" t="s">
        <v>79</v>
      </c>
      <c r="AN33" s="96" t="s">
        <v>79</v>
      </c>
      <c r="AO33" s="96" t="s">
        <v>79</v>
      </c>
      <c r="AP33" s="96" t="s">
        <v>79</v>
      </c>
      <c r="AQ33" s="96" t="s">
        <v>79</v>
      </c>
      <c r="AR33" s="96" t="s">
        <v>79</v>
      </c>
      <c r="AS33" s="96" t="s">
        <v>79</v>
      </c>
      <c r="AT33" s="96" t="s">
        <v>79</v>
      </c>
      <c r="AU33" s="96" t="s">
        <v>79</v>
      </c>
      <c r="AV33" s="96" t="s">
        <v>79</v>
      </c>
      <c r="AW33" s="96" t="s">
        <v>79</v>
      </c>
      <c r="AX33" s="96" t="s">
        <v>79</v>
      </c>
      <c r="AY33" s="96" t="s">
        <v>79</v>
      </c>
      <c r="AZ33" s="96" t="s">
        <v>79</v>
      </c>
      <c r="BA33" s="96" t="s">
        <v>79</v>
      </c>
      <c r="BB33" s="96" t="s">
        <v>79</v>
      </c>
      <c r="BC33" s="96" t="s">
        <v>79</v>
      </c>
      <c r="BD33" s="96" t="s">
        <v>79</v>
      </c>
      <c r="BE33" s="96" t="s">
        <v>79</v>
      </c>
      <c r="BF33" s="96" t="s">
        <v>79</v>
      </c>
      <c r="BG33" s="96" t="s">
        <v>79</v>
      </c>
      <c r="BH33" s="96" t="s">
        <v>79</v>
      </c>
      <c r="BI33" s="96" t="s">
        <v>79</v>
      </c>
      <c r="BJ33" s="96" t="s">
        <v>79</v>
      </c>
      <c r="BK33" s="96" t="s">
        <v>79</v>
      </c>
      <c r="BL33" s="96" t="s">
        <v>79</v>
      </c>
      <c r="BM33" s="96" t="s">
        <v>79</v>
      </c>
      <c r="BN33" s="96" t="s">
        <v>79</v>
      </c>
      <c r="BO33" s="96" t="s">
        <v>79</v>
      </c>
      <c r="BP33" s="96" t="s">
        <v>79</v>
      </c>
      <c r="BQ33" s="96" t="s">
        <v>79</v>
      </c>
      <c r="BR33" s="96" t="s">
        <v>79</v>
      </c>
      <c r="BS33" s="96" t="s">
        <v>79</v>
      </c>
      <c r="BT33" s="96" t="s">
        <v>79</v>
      </c>
      <c r="BU33" s="96" t="s">
        <v>79</v>
      </c>
      <c r="BV33" s="96" t="s">
        <v>79</v>
      </c>
      <c r="BW33" s="96" t="s">
        <v>79</v>
      </c>
      <c r="BX33" s="96" t="s">
        <v>79</v>
      </c>
      <c r="BY33" s="96" t="s">
        <v>79</v>
      </c>
      <c r="BZ33" s="96" t="s">
        <v>79</v>
      </c>
      <c r="CA33" s="96" t="s">
        <v>79</v>
      </c>
      <c r="CB33" s="96" t="s">
        <v>79</v>
      </c>
      <c r="CC33" s="96" t="s">
        <v>79</v>
      </c>
      <c r="CD33" s="96" t="s">
        <v>79</v>
      </c>
      <c r="CE33" s="96" t="s">
        <v>79</v>
      </c>
      <c r="CF33" s="96" t="s">
        <v>79</v>
      </c>
      <c r="CG33" s="96" t="s">
        <v>79</v>
      </c>
      <c r="CH33" s="96" t="s">
        <v>79</v>
      </c>
      <c r="CI33" s="96" t="s">
        <v>79</v>
      </c>
      <c r="CJ33" s="96" t="s">
        <v>79</v>
      </c>
      <c r="CK33" s="96" t="s">
        <v>79</v>
      </c>
      <c r="CL33" s="96" t="s">
        <v>79</v>
      </c>
      <c r="CM33" s="96" t="s">
        <v>79</v>
      </c>
      <c r="CN33" s="96" t="s">
        <v>79</v>
      </c>
      <c r="CO33" s="96" t="s">
        <v>79</v>
      </c>
      <c r="CP33" s="96" t="s">
        <v>79</v>
      </c>
      <c r="CQ33" s="96" t="s">
        <v>79</v>
      </c>
      <c r="CR33" s="96" t="s">
        <v>79</v>
      </c>
      <c r="CS33" s="96" t="s">
        <v>79</v>
      </c>
      <c r="CT33" s="96" t="s">
        <v>79</v>
      </c>
      <c r="CU33" s="96" t="s">
        <v>79</v>
      </c>
      <c r="CV33" s="96" t="s">
        <v>79</v>
      </c>
      <c r="CW33" s="96" t="s">
        <v>79</v>
      </c>
      <c r="CX33" s="96" t="s">
        <v>79</v>
      </c>
      <c r="CY33" s="96" t="s">
        <v>79</v>
      </c>
      <c r="CZ33" s="96" t="s">
        <v>79</v>
      </c>
      <c r="DA33" s="96" t="s">
        <v>79</v>
      </c>
      <c r="DB33" s="96" t="s">
        <v>79</v>
      </c>
      <c r="DC33" s="96" t="s">
        <v>79</v>
      </c>
      <c r="DD33" s="96" t="s">
        <v>79</v>
      </c>
      <c r="DE33" s="96" t="s">
        <v>79</v>
      </c>
      <c r="DF33" s="96" t="s">
        <v>79</v>
      </c>
      <c r="DG33" s="96" t="s">
        <v>79</v>
      </c>
      <c r="DH33" s="96" t="s">
        <v>79</v>
      </c>
      <c r="DI33" s="96" t="s">
        <v>79</v>
      </c>
      <c r="DJ33" s="96" t="s">
        <v>79</v>
      </c>
      <c r="DK33" s="96" t="s">
        <v>79</v>
      </c>
      <c r="DL33" s="96" t="s">
        <v>79</v>
      </c>
      <c r="DM33" s="96" t="s">
        <v>79</v>
      </c>
      <c r="DN33" s="96" t="s">
        <v>79</v>
      </c>
      <c r="DO33" s="96" t="s">
        <v>79</v>
      </c>
      <c r="DP33" s="96" t="s">
        <v>79</v>
      </c>
      <c r="DQ33" s="96" t="s">
        <v>79</v>
      </c>
      <c r="DR33" s="96" t="s">
        <v>79</v>
      </c>
      <c r="DS33" s="96" t="s">
        <v>79</v>
      </c>
      <c r="DT33" s="96" t="s">
        <v>79</v>
      </c>
      <c r="DU33" s="96" t="s">
        <v>79</v>
      </c>
      <c r="DV33" s="96" t="s">
        <v>79</v>
      </c>
      <c r="DW33" s="96" t="s">
        <v>79</v>
      </c>
      <c r="DX33" s="96" t="s">
        <v>79</v>
      </c>
      <c r="DY33" s="96" t="s">
        <v>79</v>
      </c>
      <c r="DZ33" s="96" t="s">
        <v>79</v>
      </c>
      <c r="EA33" s="96" t="s">
        <v>79</v>
      </c>
      <c r="EB33" s="96" t="s">
        <v>79</v>
      </c>
      <c r="EC33" s="96" t="s">
        <v>79</v>
      </c>
      <c r="ED33" s="96" t="s">
        <v>79</v>
      </c>
      <c r="EE33" s="96" t="s">
        <v>79</v>
      </c>
      <c r="EF33" s="96" t="s">
        <v>79</v>
      </c>
      <c r="EG33" s="96" t="s">
        <v>79</v>
      </c>
      <c r="EH33" s="96" t="s">
        <v>79</v>
      </c>
      <c r="EI33" s="96" t="s">
        <v>79</v>
      </c>
      <c r="EJ33" s="96" t="s">
        <v>79</v>
      </c>
      <c r="EK33" s="96" t="s">
        <v>79</v>
      </c>
      <c r="EL33" s="96" t="s">
        <v>79</v>
      </c>
      <c r="EM33" s="96" t="s">
        <v>79</v>
      </c>
      <c r="EN33" s="96" t="s">
        <v>79</v>
      </c>
      <c r="EO33" s="96" t="s">
        <v>79</v>
      </c>
      <c r="EP33" s="96" t="s">
        <v>79</v>
      </c>
      <c r="EQ33" s="96" t="s">
        <v>79</v>
      </c>
      <c r="ER33" s="96" t="s">
        <v>79</v>
      </c>
      <c r="ES33" s="96" t="s">
        <v>79</v>
      </c>
      <c r="ET33" s="96" t="s">
        <v>79</v>
      </c>
      <c r="EU33" s="96" t="s">
        <v>79</v>
      </c>
      <c r="EV33" s="96" t="s">
        <v>79</v>
      </c>
      <c r="EW33" s="96" t="s">
        <v>79</v>
      </c>
      <c r="EX33" s="96" t="s">
        <v>79</v>
      </c>
      <c r="EY33" s="96" t="s">
        <v>79</v>
      </c>
      <c r="EZ33" s="96" t="s">
        <v>79</v>
      </c>
      <c r="FA33" s="96" t="s">
        <v>79</v>
      </c>
      <c r="FB33" s="96" t="s">
        <v>79</v>
      </c>
      <c r="FC33" s="96" t="s">
        <v>79</v>
      </c>
      <c r="FD33" s="96" t="s">
        <v>79</v>
      </c>
      <c r="FE33" s="96" t="s">
        <v>79</v>
      </c>
      <c r="FF33" s="96" t="s">
        <v>79</v>
      </c>
      <c r="FG33" s="96" t="s">
        <v>79</v>
      </c>
      <c r="FH33" s="96" t="s">
        <v>79</v>
      </c>
      <c r="FI33" s="96" t="s">
        <v>79</v>
      </c>
      <c r="FJ33" s="96" t="s">
        <v>79</v>
      </c>
      <c r="FK33" s="96" t="s">
        <v>79</v>
      </c>
      <c r="FL33" s="96" t="s">
        <v>79</v>
      </c>
      <c r="FM33" s="96" t="s">
        <v>79</v>
      </c>
      <c r="FN33" s="96" t="s">
        <v>79</v>
      </c>
      <c r="FO33" s="96" t="s">
        <v>79</v>
      </c>
      <c r="FP33" s="96" t="s">
        <v>79</v>
      </c>
      <c r="FQ33" s="96" t="s">
        <v>79</v>
      </c>
      <c r="FR33" s="96" t="s">
        <v>79</v>
      </c>
      <c r="FS33" s="96" t="s">
        <v>79</v>
      </c>
      <c r="FT33" s="96" t="s">
        <v>79</v>
      </c>
      <c r="FU33" s="96" t="s">
        <v>79</v>
      </c>
      <c r="FV33" s="96" t="s">
        <v>79</v>
      </c>
      <c r="FW33" s="96" t="s">
        <v>79</v>
      </c>
      <c r="FX33" s="96" t="s">
        <v>79</v>
      </c>
      <c r="FY33" s="96" t="s">
        <v>79</v>
      </c>
      <c r="FZ33" s="96" t="s">
        <v>79</v>
      </c>
      <c r="GA33" s="96" t="s">
        <v>79</v>
      </c>
      <c r="GB33" s="96" t="s">
        <v>79</v>
      </c>
      <c r="GC33" s="96" t="s">
        <v>79</v>
      </c>
      <c r="GD33" s="96" t="s">
        <v>79</v>
      </c>
      <c r="GE33" s="96" t="s">
        <v>79</v>
      </c>
      <c r="GF33" s="96" t="s">
        <v>79</v>
      </c>
      <c r="GG33" s="96" t="s">
        <v>79</v>
      </c>
      <c r="GH33" s="96" t="s">
        <v>79</v>
      </c>
      <c r="GI33" s="96" t="s">
        <v>79</v>
      </c>
      <c r="GJ33" s="96" t="s">
        <v>79</v>
      </c>
      <c r="GK33" s="96" t="s">
        <v>79</v>
      </c>
      <c r="GL33" s="96" t="s">
        <v>79</v>
      </c>
      <c r="GM33" s="96" t="s">
        <v>79</v>
      </c>
      <c r="GN33" s="96" t="s">
        <v>79</v>
      </c>
      <c r="GO33" s="96" t="s">
        <v>79</v>
      </c>
      <c r="GP33" s="96" t="s">
        <v>79</v>
      </c>
      <c r="GQ33" s="96" t="s">
        <v>79</v>
      </c>
      <c r="GR33" s="96" t="s">
        <v>79</v>
      </c>
      <c r="GS33" s="96" t="s">
        <v>79</v>
      </c>
      <c r="GT33" s="96" t="s">
        <v>79</v>
      </c>
      <c r="GU33" s="96" t="s">
        <v>79</v>
      </c>
      <c r="GV33" s="96" t="s">
        <v>79</v>
      </c>
      <c r="GW33" s="96" t="s">
        <v>79</v>
      </c>
      <c r="GX33" s="96" t="s">
        <v>79</v>
      </c>
      <c r="GY33" s="96" t="s">
        <v>79</v>
      </c>
      <c r="GZ33" s="96" t="s">
        <v>79</v>
      </c>
      <c r="HA33" s="96" t="s">
        <v>79</v>
      </c>
      <c r="HB33" s="96" t="s">
        <v>79</v>
      </c>
      <c r="HC33" s="96" t="s">
        <v>79</v>
      </c>
      <c r="HD33" s="96" t="s">
        <v>79</v>
      </c>
      <c r="HE33" s="96" t="s">
        <v>79</v>
      </c>
      <c r="HF33" s="96" t="s">
        <v>79</v>
      </c>
      <c r="HG33" s="96" t="s">
        <v>79</v>
      </c>
      <c r="HH33" s="96" t="s">
        <v>79</v>
      </c>
      <c r="HI33" s="96" t="s">
        <v>79</v>
      </c>
      <c r="HJ33" s="96" t="s">
        <v>79</v>
      </c>
      <c r="HK33" s="96" t="s">
        <v>79</v>
      </c>
      <c r="HL33" s="96" t="s">
        <v>79</v>
      </c>
      <c r="HM33" s="96" t="s">
        <v>79</v>
      </c>
      <c r="HN33" s="96" t="s">
        <v>79</v>
      </c>
      <c r="HO33" s="96" t="s">
        <v>79</v>
      </c>
      <c r="HP33" s="96" t="s">
        <v>79</v>
      </c>
      <c r="HQ33" s="96" t="s">
        <v>79</v>
      </c>
      <c r="HR33" s="96" t="s">
        <v>79</v>
      </c>
      <c r="HS33" s="96" t="s">
        <v>79</v>
      </c>
      <c r="HT33" s="96" t="s">
        <v>79</v>
      </c>
      <c r="HU33" s="96" t="s">
        <v>79</v>
      </c>
      <c r="HV33" s="96" t="s">
        <v>79</v>
      </c>
      <c r="HW33" s="96" t="s">
        <v>79</v>
      </c>
      <c r="HX33" s="96" t="s">
        <v>79</v>
      </c>
      <c r="HY33" s="96" t="s">
        <v>79</v>
      </c>
      <c r="HZ33" s="96" t="s">
        <v>79</v>
      </c>
      <c r="IA33" s="96" t="s">
        <v>79</v>
      </c>
      <c r="IB33" s="96" t="s">
        <v>79</v>
      </c>
      <c r="IC33" s="96" t="s">
        <v>79</v>
      </c>
      <c r="ID33" s="96" t="s">
        <v>79</v>
      </c>
      <c r="IE33" s="96" t="s">
        <v>79</v>
      </c>
      <c r="IF33" s="96" t="s">
        <v>79</v>
      </c>
      <c r="IG33" s="96" t="s">
        <v>79</v>
      </c>
      <c r="IH33" s="96" t="s">
        <v>79</v>
      </c>
      <c r="II33" s="96" t="s">
        <v>79</v>
      </c>
      <c r="IJ33" s="96" t="s">
        <v>79</v>
      </c>
      <c r="IK33" s="96" t="s">
        <v>79</v>
      </c>
      <c r="IL33" s="96" t="s">
        <v>79</v>
      </c>
      <c r="IM33" s="96" t="s">
        <v>79</v>
      </c>
      <c r="IN33" s="96" t="s">
        <v>79</v>
      </c>
      <c r="IO33" s="96" t="s">
        <v>79</v>
      </c>
      <c r="IP33" s="96" t="s">
        <v>79</v>
      </c>
      <c r="IQ33" s="96" t="s">
        <v>79</v>
      </c>
      <c r="IR33" s="96" t="s">
        <v>79</v>
      </c>
      <c r="IS33" s="96" t="s">
        <v>79</v>
      </c>
      <c r="IT33" s="96" t="s">
        <v>79</v>
      </c>
      <c r="IU33" s="96" t="s">
        <v>79</v>
      </c>
      <c r="IV33" s="96" t="s">
        <v>79</v>
      </c>
    </row>
    <row r="34" s="6" customFormat="true" ht="18" hidden="false" customHeight="false" outlineLevel="0" collapsed="false">
      <c r="A34" s="93" t="s">
        <v>80</v>
      </c>
      <c r="B34" s="47" t="n">
        <v>2</v>
      </c>
      <c r="C34" s="47" t="s">
        <v>21</v>
      </c>
      <c r="D34" s="52" t="n">
        <v>519.2</v>
      </c>
      <c r="E34" s="49" t="n">
        <v>0.3</v>
      </c>
      <c r="F34" s="47"/>
      <c r="G34" s="51" t="n">
        <f aca="false">H34/12</f>
        <v>25.96</v>
      </c>
      <c r="H34" s="51" t="n">
        <f aca="false">B34*D34*E34</f>
        <v>311.52</v>
      </c>
      <c r="I34" s="164"/>
      <c r="J34" s="96"/>
      <c r="K34" s="96" t="s">
        <v>79</v>
      </c>
      <c r="L34" s="96" t="s">
        <v>79</v>
      </c>
      <c r="M34" s="96" t="s">
        <v>79</v>
      </c>
      <c r="N34" s="96" t="s">
        <v>79</v>
      </c>
      <c r="O34" s="96" t="s">
        <v>79</v>
      </c>
      <c r="P34" s="96" t="s">
        <v>79</v>
      </c>
      <c r="Q34" s="96" t="s">
        <v>79</v>
      </c>
      <c r="R34" s="96" t="s">
        <v>79</v>
      </c>
      <c r="S34" s="96" t="s">
        <v>79</v>
      </c>
      <c r="T34" s="96" t="s">
        <v>79</v>
      </c>
      <c r="U34" s="96" t="s">
        <v>79</v>
      </c>
      <c r="V34" s="96" t="s">
        <v>79</v>
      </c>
      <c r="W34" s="96" t="s">
        <v>79</v>
      </c>
      <c r="X34" s="96" t="s">
        <v>79</v>
      </c>
      <c r="Y34" s="96" t="s">
        <v>79</v>
      </c>
      <c r="Z34" s="96" t="s">
        <v>79</v>
      </c>
      <c r="AA34" s="96" t="s">
        <v>79</v>
      </c>
      <c r="AB34" s="96" t="s">
        <v>79</v>
      </c>
      <c r="AC34" s="96" t="s">
        <v>79</v>
      </c>
      <c r="AD34" s="96" t="s">
        <v>79</v>
      </c>
      <c r="AE34" s="96" t="s">
        <v>79</v>
      </c>
      <c r="AF34" s="96" t="s">
        <v>79</v>
      </c>
      <c r="AG34" s="96" t="s">
        <v>79</v>
      </c>
      <c r="AH34" s="96" t="s">
        <v>79</v>
      </c>
      <c r="AI34" s="96" t="s">
        <v>79</v>
      </c>
      <c r="AJ34" s="96" t="s">
        <v>79</v>
      </c>
      <c r="AK34" s="96" t="s">
        <v>79</v>
      </c>
      <c r="AL34" s="96" t="s">
        <v>79</v>
      </c>
      <c r="AM34" s="96" t="s">
        <v>79</v>
      </c>
      <c r="AN34" s="96" t="s">
        <v>79</v>
      </c>
      <c r="AO34" s="96" t="s">
        <v>79</v>
      </c>
      <c r="AP34" s="96" t="s">
        <v>79</v>
      </c>
      <c r="AQ34" s="96" t="s">
        <v>79</v>
      </c>
      <c r="AR34" s="96" t="s">
        <v>79</v>
      </c>
      <c r="AS34" s="96" t="s">
        <v>79</v>
      </c>
      <c r="AT34" s="96" t="s">
        <v>79</v>
      </c>
      <c r="AU34" s="96" t="s">
        <v>79</v>
      </c>
      <c r="AV34" s="96" t="s">
        <v>79</v>
      </c>
      <c r="AW34" s="96" t="s">
        <v>79</v>
      </c>
      <c r="AX34" s="96" t="s">
        <v>79</v>
      </c>
      <c r="AY34" s="96" t="s">
        <v>79</v>
      </c>
      <c r="AZ34" s="96" t="s">
        <v>79</v>
      </c>
      <c r="BA34" s="96" t="s">
        <v>79</v>
      </c>
      <c r="BB34" s="96" t="s">
        <v>79</v>
      </c>
      <c r="BC34" s="96" t="s">
        <v>79</v>
      </c>
      <c r="BD34" s="96" t="s">
        <v>79</v>
      </c>
      <c r="BE34" s="96" t="s">
        <v>79</v>
      </c>
      <c r="BF34" s="96" t="s">
        <v>79</v>
      </c>
      <c r="BG34" s="96" t="s">
        <v>79</v>
      </c>
      <c r="BH34" s="96" t="s">
        <v>79</v>
      </c>
      <c r="BI34" s="96" t="s">
        <v>79</v>
      </c>
      <c r="BJ34" s="96" t="s">
        <v>79</v>
      </c>
      <c r="BK34" s="96" t="s">
        <v>79</v>
      </c>
      <c r="BL34" s="96" t="s">
        <v>79</v>
      </c>
      <c r="BM34" s="96" t="s">
        <v>79</v>
      </c>
      <c r="BN34" s="96" t="s">
        <v>79</v>
      </c>
      <c r="BO34" s="96" t="s">
        <v>79</v>
      </c>
      <c r="BP34" s="96" t="s">
        <v>79</v>
      </c>
      <c r="BQ34" s="96" t="s">
        <v>79</v>
      </c>
      <c r="BR34" s="96" t="s">
        <v>79</v>
      </c>
      <c r="BS34" s="96" t="s">
        <v>79</v>
      </c>
      <c r="BT34" s="96" t="s">
        <v>79</v>
      </c>
      <c r="BU34" s="96" t="s">
        <v>79</v>
      </c>
      <c r="BV34" s="96" t="s">
        <v>79</v>
      </c>
      <c r="BW34" s="96" t="s">
        <v>79</v>
      </c>
      <c r="BX34" s="96" t="s">
        <v>79</v>
      </c>
      <c r="BY34" s="96" t="s">
        <v>79</v>
      </c>
      <c r="BZ34" s="96" t="s">
        <v>79</v>
      </c>
      <c r="CA34" s="96" t="s">
        <v>79</v>
      </c>
      <c r="CB34" s="96" t="s">
        <v>79</v>
      </c>
      <c r="CC34" s="96" t="s">
        <v>79</v>
      </c>
      <c r="CD34" s="96" t="s">
        <v>79</v>
      </c>
      <c r="CE34" s="96" t="s">
        <v>79</v>
      </c>
      <c r="CF34" s="96" t="s">
        <v>79</v>
      </c>
      <c r="CG34" s="96" t="s">
        <v>79</v>
      </c>
      <c r="CH34" s="96" t="s">
        <v>79</v>
      </c>
      <c r="CI34" s="96" t="s">
        <v>79</v>
      </c>
      <c r="CJ34" s="96" t="s">
        <v>79</v>
      </c>
      <c r="CK34" s="96" t="s">
        <v>79</v>
      </c>
      <c r="CL34" s="96" t="s">
        <v>79</v>
      </c>
      <c r="CM34" s="96" t="s">
        <v>79</v>
      </c>
      <c r="CN34" s="96" t="s">
        <v>79</v>
      </c>
      <c r="CO34" s="96" t="s">
        <v>79</v>
      </c>
      <c r="CP34" s="96" t="s">
        <v>79</v>
      </c>
      <c r="CQ34" s="96" t="s">
        <v>79</v>
      </c>
      <c r="CR34" s="96" t="s">
        <v>79</v>
      </c>
      <c r="CS34" s="96" t="s">
        <v>79</v>
      </c>
      <c r="CT34" s="96" t="s">
        <v>79</v>
      </c>
      <c r="CU34" s="96" t="s">
        <v>79</v>
      </c>
      <c r="CV34" s="96" t="s">
        <v>79</v>
      </c>
      <c r="CW34" s="96" t="s">
        <v>79</v>
      </c>
      <c r="CX34" s="96" t="s">
        <v>79</v>
      </c>
      <c r="CY34" s="96" t="s">
        <v>79</v>
      </c>
      <c r="CZ34" s="96" t="s">
        <v>79</v>
      </c>
      <c r="DA34" s="96" t="s">
        <v>79</v>
      </c>
      <c r="DB34" s="96" t="s">
        <v>79</v>
      </c>
      <c r="DC34" s="96" t="s">
        <v>79</v>
      </c>
      <c r="DD34" s="96" t="s">
        <v>79</v>
      </c>
      <c r="DE34" s="96" t="s">
        <v>79</v>
      </c>
      <c r="DF34" s="96" t="s">
        <v>79</v>
      </c>
      <c r="DG34" s="96" t="s">
        <v>79</v>
      </c>
      <c r="DH34" s="96" t="s">
        <v>79</v>
      </c>
      <c r="DI34" s="96" t="s">
        <v>79</v>
      </c>
      <c r="DJ34" s="96" t="s">
        <v>79</v>
      </c>
      <c r="DK34" s="96" t="s">
        <v>79</v>
      </c>
      <c r="DL34" s="96" t="s">
        <v>79</v>
      </c>
      <c r="DM34" s="96" t="s">
        <v>79</v>
      </c>
      <c r="DN34" s="96" t="s">
        <v>79</v>
      </c>
      <c r="DO34" s="96" t="s">
        <v>79</v>
      </c>
      <c r="DP34" s="96" t="s">
        <v>79</v>
      </c>
      <c r="DQ34" s="96" t="s">
        <v>79</v>
      </c>
      <c r="DR34" s="96" t="s">
        <v>79</v>
      </c>
      <c r="DS34" s="96" t="s">
        <v>79</v>
      </c>
      <c r="DT34" s="96" t="s">
        <v>79</v>
      </c>
      <c r="DU34" s="96" t="s">
        <v>79</v>
      </c>
      <c r="DV34" s="96" t="s">
        <v>79</v>
      </c>
      <c r="DW34" s="96" t="s">
        <v>79</v>
      </c>
      <c r="DX34" s="96" t="s">
        <v>79</v>
      </c>
      <c r="DY34" s="96" t="s">
        <v>79</v>
      </c>
      <c r="DZ34" s="96" t="s">
        <v>79</v>
      </c>
      <c r="EA34" s="96" t="s">
        <v>79</v>
      </c>
      <c r="EB34" s="96" t="s">
        <v>79</v>
      </c>
      <c r="EC34" s="96" t="s">
        <v>79</v>
      </c>
      <c r="ED34" s="96" t="s">
        <v>79</v>
      </c>
      <c r="EE34" s="96" t="s">
        <v>79</v>
      </c>
      <c r="EF34" s="96" t="s">
        <v>79</v>
      </c>
      <c r="EG34" s="96" t="s">
        <v>79</v>
      </c>
      <c r="EH34" s="96" t="s">
        <v>79</v>
      </c>
      <c r="EI34" s="96" t="s">
        <v>79</v>
      </c>
      <c r="EJ34" s="96" t="s">
        <v>79</v>
      </c>
      <c r="EK34" s="96" t="s">
        <v>79</v>
      </c>
      <c r="EL34" s="96" t="s">
        <v>79</v>
      </c>
      <c r="EM34" s="96" t="s">
        <v>79</v>
      </c>
      <c r="EN34" s="96" t="s">
        <v>79</v>
      </c>
      <c r="EO34" s="96" t="s">
        <v>79</v>
      </c>
      <c r="EP34" s="96" t="s">
        <v>79</v>
      </c>
      <c r="EQ34" s="96" t="s">
        <v>79</v>
      </c>
      <c r="ER34" s="96" t="s">
        <v>79</v>
      </c>
      <c r="ES34" s="96" t="s">
        <v>79</v>
      </c>
      <c r="ET34" s="96" t="s">
        <v>79</v>
      </c>
      <c r="EU34" s="96" t="s">
        <v>79</v>
      </c>
      <c r="EV34" s="96" t="s">
        <v>79</v>
      </c>
      <c r="EW34" s="96" t="s">
        <v>79</v>
      </c>
      <c r="EX34" s="96" t="s">
        <v>79</v>
      </c>
      <c r="EY34" s="96" t="s">
        <v>79</v>
      </c>
      <c r="EZ34" s="96" t="s">
        <v>79</v>
      </c>
      <c r="FA34" s="96" t="s">
        <v>79</v>
      </c>
      <c r="FB34" s="96" t="s">
        <v>79</v>
      </c>
      <c r="FC34" s="96" t="s">
        <v>79</v>
      </c>
      <c r="FD34" s="96" t="s">
        <v>79</v>
      </c>
      <c r="FE34" s="96" t="s">
        <v>79</v>
      </c>
      <c r="FF34" s="96" t="s">
        <v>79</v>
      </c>
      <c r="FG34" s="96" t="s">
        <v>79</v>
      </c>
      <c r="FH34" s="96" t="s">
        <v>79</v>
      </c>
      <c r="FI34" s="96" t="s">
        <v>79</v>
      </c>
      <c r="FJ34" s="96" t="s">
        <v>79</v>
      </c>
      <c r="FK34" s="96" t="s">
        <v>79</v>
      </c>
      <c r="FL34" s="96" t="s">
        <v>79</v>
      </c>
      <c r="FM34" s="96" t="s">
        <v>79</v>
      </c>
      <c r="FN34" s="96" t="s">
        <v>79</v>
      </c>
      <c r="FO34" s="96" t="s">
        <v>79</v>
      </c>
      <c r="FP34" s="96" t="s">
        <v>79</v>
      </c>
      <c r="FQ34" s="96" t="s">
        <v>79</v>
      </c>
      <c r="FR34" s="96" t="s">
        <v>79</v>
      </c>
      <c r="FS34" s="96" t="s">
        <v>79</v>
      </c>
      <c r="FT34" s="96" t="s">
        <v>79</v>
      </c>
      <c r="FU34" s="96" t="s">
        <v>79</v>
      </c>
      <c r="FV34" s="96" t="s">
        <v>79</v>
      </c>
      <c r="FW34" s="96" t="s">
        <v>79</v>
      </c>
      <c r="FX34" s="96" t="s">
        <v>79</v>
      </c>
      <c r="FY34" s="96" t="s">
        <v>79</v>
      </c>
      <c r="FZ34" s="96" t="s">
        <v>79</v>
      </c>
      <c r="GA34" s="96" t="s">
        <v>79</v>
      </c>
      <c r="GB34" s="96" t="s">
        <v>79</v>
      </c>
      <c r="GC34" s="96" t="s">
        <v>79</v>
      </c>
      <c r="GD34" s="96" t="s">
        <v>79</v>
      </c>
      <c r="GE34" s="96" t="s">
        <v>79</v>
      </c>
      <c r="GF34" s="96" t="s">
        <v>79</v>
      </c>
      <c r="GG34" s="96" t="s">
        <v>79</v>
      </c>
      <c r="GH34" s="96" t="s">
        <v>79</v>
      </c>
      <c r="GI34" s="96" t="s">
        <v>79</v>
      </c>
      <c r="GJ34" s="96" t="s">
        <v>79</v>
      </c>
      <c r="GK34" s="96" t="s">
        <v>79</v>
      </c>
      <c r="GL34" s="96" t="s">
        <v>79</v>
      </c>
      <c r="GM34" s="96" t="s">
        <v>79</v>
      </c>
      <c r="GN34" s="96" t="s">
        <v>79</v>
      </c>
      <c r="GO34" s="96" t="s">
        <v>79</v>
      </c>
      <c r="GP34" s="96" t="s">
        <v>79</v>
      </c>
      <c r="GQ34" s="96" t="s">
        <v>79</v>
      </c>
      <c r="GR34" s="96" t="s">
        <v>79</v>
      </c>
      <c r="GS34" s="96" t="s">
        <v>79</v>
      </c>
      <c r="GT34" s="96" t="s">
        <v>79</v>
      </c>
      <c r="GU34" s="96" t="s">
        <v>79</v>
      </c>
      <c r="GV34" s="96" t="s">
        <v>79</v>
      </c>
      <c r="GW34" s="96" t="s">
        <v>79</v>
      </c>
      <c r="GX34" s="96" t="s">
        <v>79</v>
      </c>
      <c r="GY34" s="96" t="s">
        <v>79</v>
      </c>
      <c r="GZ34" s="96" t="s">
        <v>79</v>
      </c>
      <c r="HA34" s="96" t="s">
        <v>79</v>
      </c>
      <c r="HB34" s="96" t="s">
        <v>79</v>
      </c>
      <c r="HC34" s="96" t="s">
        <v>79</v>
      </c>
      <c r="HD34" s="96" t="s">
        <v>79</v>
      </c>
      <c r="HE34" s="96" t="s">
        <v>79</v>
      </c>
      <c r="HF34" s="96" t="s">
        <v>79</v>
      </c>
      <c r="HG34" s="96" t="s">
        <v>79</v>
      </c>
      <c r="HH34" s="96" t="s">
        <v>79</v>
      </c>
      <c r="HI34" s="96" t="s">
        <v>79</v>
      </c>
      <c r="HJ34" s="96" t="s">
        <v>79</v>
      </c>
      <c r="HK34" s="96" t="s">
        <v>79</v>
      </c>
      <c r="HL34" s="96" t="s">
        <v>79</v>
      </c>
      <c r="HM34" s="96" t="s">
        <v>79</v>
      </c>
      <c r="HN34" s="96" t="s">
        <v>79</v>
      </c>
      <c r="HO34" s="96" t="s">
        <v>79</v>
      </c>
      <c r="HP34" s="96" t="s">
        <v>79</v>
      </c>
      <c r="HQ34" s="96" t="s">
        <v>79</v>
      </c>
      <c r="HR34" s="96" t="s">
        <v>79</v>
      </c>
      <c r="HS34" s="96" t="s">
        <v>79</v>
      </c>
      <c r="HT34" s="96" t="s">
        <v>79</v>
      </c>
      <c r="HU34" s="96" t="s">
        <v>79</v>
      </c>
      <c r="HV34" s="96" t="s">
        <v>79</v>
      </c>
      <c r="HW34" s="96" t="s">
        <v>79</v>
      </c>
      <c r="HX34" s="96" t="s">
        <v>79</v>
      </c>
      <c r="HY34" s="96" t="s">
        <v>79</v>
      </c>
      <c r="HZ34" s="96" t="s">
        <v>79</v>
      </c>
      <c r="IA34" s="96" t="s">
        <v>79</v>
      </c>
      <c r="IB34" s="96" t="s">
        <v>79</v>
      </c>
      <c r="IC34" s="96" t="s">
        <v>79</v>
      </c>
      <c r="ID34" s="96" t="s">
        <v>79</v>
      </c>
      <c r="IE34" s="96" t="s">
        <v>79</v>
      </c>
      <c r="IF34" s="96" t="s">
        <v>79</v>
      </c>
      <c r="IG34" s="96" t="s">
        <v>79</v>
      </c>
      <c r="IH34" s="96" t="s">
        <v>79</v>
      </c>
      <c r="II34" s="96" t="s">
        <v>79</v>
      </c>
      <c r="IJ34" s="96" t="s">
        <v>79</v>
      </c>
      <c r="IK34" s="96" t="s">
        <v>79</v>
      </c>
      <c r="IL34" s="96" t="s">
        <v>79</v>
      </c>
      <c r="IM34" s="96" t="s">
        <v>79</v>
      </c>
      <c r="IN34" s="96" t="s">
        <v>79</v>
      </c>
      <c r="IO34" s="96" t="s">
        <v>79</v>
      </c>
      <c r="IP34" s="96" t="s">
        <v>79</v>
      </c>
      <c r="IQ34" s="96" t="s">
        <v>79</v>
      </c>
      <c r="IR34" s="96" t="s">
        <v>79</v>
      </c>
      <c r="IS34" s="96" t="s">
        <v>79</v>
      </c>
      <c r="IT34" s="96" t="s">
        <v>79</v>
      </c>
      <c r="IU34" s="96" t="s">
        <v>79</v>
      </c>
      <c r="IV34" s="96" t="s">
        <v>79</v>
      </c>
    </row>
    <row r="35" s="6" customFormat="true" ht="18" hidden="false" customHeight="false" outlineLevel="0" collapsed="false">
      <c r="A35" s="93" t="s">
        <v>81</v>
      </c>
      <c r="B35" s="47" t="n">
        <v>1</v>
      </c>
      <c r="C35" s="47" t="s">
        <v>21</v>
      </c>
      <c r="D35" s="52" t="n">
        <v>388.76</v>
      </c>
      <c r="E35" s="49" t="n">
        <v>0.3</v>
      </c>
      <c r="F35" s="50"/>
      <c r="G35" s="51" t="n">
        <f aca="false">H35/12</f>
        <v>9.719</v>
      </c>
      <c r="H35" s="51" t="n">
        <f aca="false">B35*D35*E35</f>
        <v>116.628</v>
      </c>
      <c r="I35" s="153"/>
    </row>
    <row r="36" s="6" customFormat="true" ht="18" hidden="false" customHeight="false" outlineLevel="0" collapsed="false">
      <c r="A36" s="93" t="s">
        <v>82</v>
      </c>
      <c r="B36" s="47" t="n">
        <v>6</v>
      </c>
      <c r="C36" s="47" t="s">
        <v>83</v>
      </c>
      <c r="D36" s="52" t="n">
        <v>320</v>
      </c>
      <c r="E36" s="49" t="n">
        <v>0.3</v>
      </c>
      <c r="F36" s="50"/>
      <c r="G36" s="51" t="n">
        <f aca="false">H36/12</f>
        <v>48</v>
      </c>
      <c r="H36" s="51" t="n">
        <f aca="false">B36*D36*E36</f>
        <v>576</v>
      </c>
      <c r="I36" s="44"/>
    </row>
    <row r="37" s="6" customFormat="true" ht="18" hidden="false" customHeight="false" outlineLevel="0" collapsed="false">
      <c r="A37" s="93" t="s">
        <v>84</v>
      </c>
      <c r="B37" s="47" t="n">
        <v>4</v>
      </c>
      <c r="C37" s="47" t="s">
        <v>107</v>
      </c>
      <c r="D37" s="52" t="n">
        <v>13</v>
      </c>
      <c r="E37" s="49" t="n">
        <v>0.3</v>
      </c>
      <c r="F37" s="50"/>
      <c r="G37" s="51" t="n">
        <f aca="false">H37/12</f>
        <v>1.3</v>
      </c>
      <c r="H37" s="51" t="n">
        <f aca="false">B37*D37*E37</f>
        <v>15.6</v>
      </c>
      <c r="I37" s="44"/>
    </row>
    <row r="38" s="6" customFormat="true" ht="17.25" hidden="false" customHeight="false" outlineLevel="0" collapsed="false">
      <c r="A38" s="165"/>
      <c r="B38" s="31"/>
      <c r="C38" s="31"/>
      <c r="D38" s="166"/>
      <c r="E38" s="32"/>
      <c r="F38" s="31"/>
      <c r="G38" s="33"/>
      <c r="H38" s="33"/>
      <c r="I38" s="167"/>
    </row>
    <row r="39" customFormat="false" ht="18.75" hidden="false" customHeight="false" outlineLevel="0" collapsed="false">
      <c r="A39" s="25" t="s">
        <v>85</v>
      </c>
      <c r="B39" s="91"/>
      <c r="C39" s="91"/>
      <c r="D39" s="91"/>
      <c r="E39" s="90"/>
      <c r="F39" s="91"/>
      <c r="G39" s="148"/>
      <c r="H39" s="28" t="n">
        <f aca="false">SUM(H40:H42)</f>
        <v>611.991</v>
      </c>
      <c r="I39" s="149" t="n">
        <f aca="false">H39/H44*100</f>
        <v>0.0354761548949223</v>
      </c>
    </row>
    <row r="40" s="6" customFormat="true" ht="17.25" hidden="false" customHeight="false" outlineLevel="0" collapsed="false">
      <c r="A40" s="168" t="s">
        <v>89</v>
      </c>
      <c r="B40" s="31" t="n">
        <v>1</v>
      </c>
      <c r="C40" s="31" t="s">
        <v>21</v>
      </c>
      <c r="D40" s="104" t="n">
        <v>1670.47</v>
      </c>
      <c r="E40" s="105" t="n">
        <v>0.3</v>
      </c>
      <c r="F40" s="32"/>
      <c r="G40" s="107" t="n">
        <f aca="false">H40/12</f>
        <v>41.76175</v>
      </c>
      <c r="H40" s="107" t="n">
        <f aca="false">B40*D40*E40</f>
        <v>501.141</v>
      </c>
      <c r="I40" s="167"/>
    </row>
    <row r="41" s="6" customFormat="true" ht="17.25" hidden="false" customHeight="false" outlineLevel="0" collapsed="false">
      <c r="A41" s="168" t="s">
        <v>90</v>
      </c>
      <c r="B41" s="169" t="n">
        <v>1</v>
      </c>
      <c r="C41" s="31" t="s">
        <v>21</v>
      </c>
      <c r="D41" s="104" t="n">
        <v>300</v>
      </c>
      <c r="E41" s="105" t="n">
        <v>0.3</v>
      </c>
      <c r="F41" s="32"/>
      <c r="G41" s="107" t="n">
        <f aca="false">H41/12</f>
        <v>7.5</v>
      </c>
      <c r="H41" s="107" t="n">
        <f aca="false">B41*D41*E41</f>
        <v>90</v>
      </c>
      <c r="I41" s="170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  <c r="IV41" s="96"/>
    </row>
    <row r="42" s="6" customFormat="true" ht="17.25" hidden="false" customHeight="false" outlineLevel="0" collapsed="false">
      <c r="A42" s="168" t="s">
        <v>91</v>
      </c>
      <c r="B42" s="169" t="n">
        <v>1</v>
      </c>
      <c r="C42" s="31" t="s">
        <v>21</v>
      </c>
      <c r="D42" s="104" t="n">
        <v>69.5</v>
      </c>
      <c r="E42" s="105" t="n">
        <v>0.3</v>
      </c>
      <c r="F42" s="32"/>
      <c r="G42" s="107" t="n">
        <f aca="false">H42/12</f>
        <v>1.7375</v>
      </c>
      <c r="H42" s="107" t="n">
        <f aca="false">B42*D42*E42</f>
        <v>20.85</v>
      </c>
      <c r="I42" s="170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  <c r="IV42" s="96"/>
    </row>
    <row r="43" customFormat="false" ht="17.25" hidden="false" customHeight="false" outlineLevel="0" collapsed="false">
      <c r="A43" s="171"/>
      <c r="B43" s="159"/>
      <c r="C43" s="159"/>
      <c r="D43" s="159"/>
      <c r="E43" s="160"/>
      <c r="F43" s="159"/>
      <c r="G43" s="161"/>
      <c r="H43" s="161"/>
      <c r="I43" s="162"/>
    </row>
    <row r="44" customFormat="false" ht="18.75" hidden="false" customHeight="false" outlineLevel="0" collapsed="false">
      <c r="A44" s="120" t="s">
        <v>92</v>
      </c>
      <c r="B44" s="26"/>
      <c r="C44" s="26"/>
      <c r="D44" s="26"/>
      <c r="E44" s="27"/>
      <c r="F44" s="26"/>
      <c r="G44" s="172"/>
      <c r="H44" s="28" t="n">
        <f aca="false">+H12+H19+H39</f>
        <v>1725077.0322</v>
      </c>
      <c r="I44" s="149" t="n">
        <f aca="false">SUM(I11:I41)</f>
        <v>100</v>
      </c>
    </row>
    <row r="45" customFormat="false" ht="18" hidden="false" customHeight="false" outlineLevel="0" collapsed="false">
      <c r="A45" s="173"/>
      <c r="B45" s="174"/>
      <c r="C45" s="174"/>
      <c r="D45" s="175"/>
      <c r="E45" s="176"/>
      <c r="F45" s="174"/>
      <c r="G45" s="177"/>
      <c r="H45" s="174"/>
      <c r="I45" s="178"/>
    </row>
    <row r="46" customFormat="false" ht="6" hidden="true" customHeight="true" outlineLevel="0" collapsed="false">
      <c r="A46" s="179"/>
      <c r="B46" s="179"/>
      <c r="C46" s="179"/>
      <c r="D46" s="159"/>
      <c r="E46" s="180"/>
      <c r="F46" s="179"/>
      <c r="G46" s="161"/>
      <c r="H46" s="179"/>
      <c r="I46" s="181"/>
    </row>
    <row r="47" customFormat="false" ht="17.25" hidden="true" customHeight="false" outlineLevel="0" collapsed="false">
      <c r="A47" s="179" t="s">
        <v>108</v>
      </c>
      <c r="B47" s="179"/>
      <c r="C47" s="179"/>
      <c r="D47" s="159"/>
      <c r="E47" s="180"/>
      <c r="F47" s="179"/>
      <c r="G47" s="161"/>
      <c r="H47" s="179"/>
      <c r="I47" s="181"/>
    </row>
    <row r="48" customFormat="false" ht="17.25" hidden="true" customHeight="false" outlineLevel="0" collapsed="false">
      <c r="A48" s="128" t="s">
        <v>109</v>
      </c>
      <c r="B48" s="179"/>
      <c r="C48" s="179"/>
      <c r="D48" s="159"/>
      <c r="E48" s="180"/>
      <c r="F48" s="179"/>
      <c r="G48" s="161"/>
      <c r="H48" s="179"/>
      <c r="I48" s="181"/>
    </row>
    <row r="49" customFormat="false" ht="17.25" hidden="true" customHeight="false" outlineLevel="0" collapsed="false">
      <c r="A49" s="182" t="s">
        <v>110</v>
      </c>
      <c r="D49" s="183" t="n">
        <v>0.03</v>
      </c>
    </row>
    <row r="50" customFormat="false" ht="17.25" hidden="true" customHeight="false" outlineLevel="0" collapsed="false">
      <c r="A50" s="182" t="s">
        <v>111</v>
      </c>
      <c r="D50" s="183" t="n">
        <v>0.1</v>
      </c>
    </row>
    <row r="51" customFormat="false" ht="17.25" hidden="true" customHeight="false" outlineLevel="0" collapsed="false">
      <c r="A51" s="182" t="s">
        <v>112</v>
      </c>
      <c r="D51" s="183" t="n">
        <v>0.25</v>
      </c>
    </row>
    <row r="52" customFormat="false" ht="17.25" hidden="true" customHeight="false" outlineLevel="0" collapsed="false">
      <c r="A52" s="182" t="s">
        <v>113</v>
      </c>
      <c r="D52" s="183" t="n">
        <v>0.25</v>
      </c>
    </row>
    <row r="53" customFormat="false" ht="17.25" hidden="true" customHeight="false" outlineLevel="0" collapsed="false">
      <c r="A53" s="182" t="s">
        <v>114</v>
      </c>
      <c r="D53" s="183" t="n">
        <v>0.1</v>
      </c>
    </row>
    <row r="54" customFormat="false" ht="17.25" hidden="true" customHeight="false" outlineLevel="0" collapsed="false">
      <c r="A54" s="128" t="s">
        <v>115</v>
      </c>
    </row>
    <row r="55" customFormat="false" ht="17.25" hidden="true" customHeight="false" outlineLevel="0" collapsed="false"/>
    <row r="57" customFormat="false" ht="17.25" hidden="false" customHeight="false" outlineLevel="0" collapsed="false">
      <c r="H57" s="132"/>
    </row>
    <row r="58" customFormat="false" ht="17.25" hidden="false" customHeight="false" outlineLevel="0" collapsed="false">
      <c r="H58" s="184"/>
    </row>
    <row r="59" customFormat="false" ht="17.25" hidden="false" customHeight="false" outlineLevel="0" collapsed="false">
      <c r="H59" s="185"/>
    </row>
    <row r="60" customFormat="false" ht="17.25" hidden="false" customHeight="false" outlineLevel="0" collapsed="false">
      <c r="H60" s="132"/>
    </row>
    <row r="61" customFormat="false" ht="17.25" hidden="false" customHeight="false" outlineLevel="0" collapsed="false">
      <c r="H61" s="184"/>
    </row>
  </sheetData>
  <mergeCells count="14">
    <mergeCell ref="A1:H1"/>
    <mergeCell ref="A2:H2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590277777777778" right="0.590277777777778" top="0.7875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false" showRowColHeaders="true" showZeros="true" rightToLeft="false" tabSelected="false" showOutlineSymbols="true" defaultGridColor="true" view="pageBreakPreview" topLeftCell="A145" colorId="64" zoomScale="80" zoomScaleNormal="60" zoomScalePageLayoutView="80" workbookViewId="0">
      <selection pane="topLeft" activeCell="A172" activeCellId="0" sqref="A172:IV196"/>
    </sheetView>
  </sheetViews>
  <sheetFormatPr defaultColWidth="8.41796875" defaultRowHeight="17.25" zeroHeight="false" outlineLevelRow="0" outlineLevelCol="0"/>
  <cols>
    <col collapsed="false" customWidth="true" hidden="false" outlineLevel="0" max="1" min="1" style="128" width="73.56"/>
    <col collapsed="false" customWidth="true" hidden="false" outlineLevel="0" max="5" min="2" style="128" width="17.56"/>
    <col collapsed="false" customWidth="true" hidden="false" outlineLevel="0" max="6" min="6" style="128" width="19.14"/>
    <col collapsed="false" customWidth="true" hidden="false" outlineLevel="0" max="7" min="7" style="128" width="14.28"/>
    <col collapsed="false" customWidth="true" hidden="false" outlineLevel="0" max="8" min="8" style="128" width="17.56"/>
    <col collapsed="false" customWidth="true" hidden="false" outlineLevel="0" max="9" min="9" style="132" width="12.14"/>
    <col collapsed="false" customWidth="true" hidden="true" outlineLevel="0" max="10" min="10" style="128" width="21.42"/>
    <col collapsed="false" customWidth="true" hidden="false" outlineLevel="0" max="11" min="11" style="128" width="8.7"/>
    <col collapsed="false" customWidth="false" hidden="false" outlineLevel="0" max="257" min="12" style="128" width="8.41"/>
  </cols>
  <sheetData>
    <row r="1" customFormat="false" ht="17.2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7.2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86"/>
    </row>
    <row r="3" customFormat="false" ht="17.2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86"/>
    </row>
    <row r="4" customFormat="false" ht="17.2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86"/>
    </row>
    <row r="5" customFormat="false" ht="18.75" hidden="false" customHeight="false" outlineLevel="0" collapsed="false">
      <c r="A5" s="187" t="s">
        <v>116</v>
      </c>
      <c r="B5" s="187"/>
      <c r="C5" s="187"/>
      <c r="D5" s="187"/>
      <c r="E5" s="187"/>
      <c r="F5" s="187"/>
      <c r="G5" s="187"/>
      <c r="H5" s="187"/>
      <c r="I5" s="187"/>
    </row>
    <row r="6" customFormat="false" ht="18.75" hidden="false" customHeight="false" outlineLevel="0" collapsed="false">
      <c r="A6" s="187" t="s">
        <v>1</v>
      </c>
      <c r="B6" s="187"/>
      <c r="C6" s="187"/>
      <c r="D6" s="187"/>
      <c r="E6" s="187"/>
      <c r="F6" s="187"/>
      <c r="G6" s="187"/>
      <c r="H6" s="187"/>
      <c r="I6" s="187"/>
    </row>
    <row r="7" customFormat="false" ht="18" hidden="false" customHeight="false" outlineLevel="0" collapsed="false">
      <c r="A7" s="188"/>
    </row>
    <row r="8" s="191" customFormat="true" ht="18.75" hidden="false" customHeight="true" outlineLevel="0" collapsed="false">
      <c r="A8" s="189" t="s">
        <v>2</v>
      </c>
      <c r="B8" s="190" t="s">
        <v>3</v>
      </c>
      <c r="C8" s="190" t="s">
        <v>117</v>
      </c>
      <c r="D8" s="190" t="s">
        <v>118</v>
      </c>
      <c r="E8" s="190" t="s">
        <v>119</v>
      </c>
      <c r="F8" s="190" t="s">
        <v>119</v>
      </c>
      <c r="G8" s="190" t="s">
        <v>118</v>
      </c>
      <c r="H8" s="190" t="s">
        <v>118</v>
      </c>
      <c r="I8" s="141" t="s">
        <v>10</v>
      </c>
    </row>
    <row r="9" s="191" customFormat="true" ht="19.5" hidden="false" customHeight="true" outlineLevel="0" collapsed="false">
      <c r="A9" s="189"/>
      <c r="B9" s="190"/>
      <c r="C9" s="192" t="s">
        <v>120</v>
      </c>
      <c r="D9" s="192" t="s">
        <v>121</v>
      </c>
      <c r="E9" s="192" t="s">
        <v>122</v>
      </c>
      <c r="F9" s="192" t="s">
        <v>123</v>
      </c>
      <c r="G9" s="192" t="s">
        <v>124</v>
      </c>
      <c r="H9" s="192" t="s">
        <v>125</v>
      </c>
      <c r="I9" s="141"/>
    </row>
    <row r="10" s="191" customFormat="true" ht="15" hidden="false" customHeight="false" outlineLevel="0" collapsed="false">
      <c r="A10" s="143"/>
      <c r="B10" s="144"/>
      <c r="C10" s="144"/>
      <c r="D10" s="144"/>
      <c r="E10" s="144"/>
      <c r="F10" s="144"/>
      <c r="G10" s="144"/>
      <c r="H10" s="144"/>
      <c r="I10" s="147"/>
    </row>
    <row r="11" s="54" customFormat="true" ht="18" hidden="false" customHeight="false" outlineLevel="0" collapsed="false">
      <c r="A11" s="25" t="s">
        <v>11</v>
      </c>
      <c r="B11" s="193"/>
      <c r="C11" s="26"/>
      <c r="D11" s="194"/>
      <c r="E11" s="193"/>
      <c r="F11" s="193"/>
      <c r="G11" s="193"/>
      <c r="H11" s="195" t="n">
        <f aca="false">+H13+H22+H145</f>
        <v>1736615.33</v>
      </c>
      <c r="I11" s="149" t="n">
        <f aca="false">H11/H170*100</f>
        <v>92.6259936672292</v>
      </c>
    </row>
    <row r="12" customFormat="false" ht="17.25" hidden="false" customHeight="false" outlineLevel="0" collapsed="false">
      <c r="A12" s="196"/>
      <c r="B12" s="6"/>
      <c r="C12" s="31"/>
      <c r="D12" s="6"/>
      <c r="E12" s="6"/>
      <c r="F12" s="6"/>
      <c r="G12" s="6"/>
      <c r="H12" s="6"/>
      <c r="I12" s="162"/>
    </row>
    <row r="13" s="54" customFormat="true" ht="15" hidden="false" customHeight="false" outlineLevel="0" collapsed="false">
      <c r="A13" s="197" t="s">
        <v>12</v>
      </c>
      <c r="B13" s="45"/>
      <c r="C13" s="8"/>
      <c r="D13" s="45"/>
      <c r="E13" s="45"/>
      <c r="F13" s="45"/>
      <c r="G13" s="45"/>
      <c r="H13" s="198" t="n">
        <f aca="false">+H14+H17</f>
        <v>1038644.4</v>
      </c>
      <c r="I13" s="199"/>
    </row>
    <row r="14" s="54" customFormat="true" ht="15" hidden="false" customHeight="false" outlineLevel="0" collapsed="false">
      <c r="A14" s="200" t="s">
        <v>13</v>
      </c>
      <c r="B14" s="45"/>
      <c r="C14" s="8"/>
      <c r="D14" s="45"/>
      <c r="E14" s="45"/>
      <c r="F14" s="45"/>
      <c r="G14" s="45"/>
      <c r="H14" s="198" t="n">
        <f aca="false">SUM(H15:H16)</f>
        <v>889272</v>
      </c>
      <c r="I14" s="199"/>
    </row>
    <row r="15" customFormat="false" ht="17.25" hidden="false" customHeight="false" outlineLevel="0" collapsed="false">
      <c r="A15" s="201" t="s">
        <v>126</v>
      </c>
      <c r="B15" s="31" t="n">
        <v>44</v>
      </c>
      <c r="C15" s="31" t="s">
        <v>15</v>
      </c>
      <c r="D15" s="70" t="n">
        <v>1646.8</v>
      </c>
      <c r="E15" s="32" t="n">
        <v>1</v>
      </c>
      <c r="F15" s="202"/>
      <c r="G15" s="70" t="n">
        <f aca="false">B15*D15*E15</f>
        <v>72459.2</v>
      </c>
      <c r="H15" s="70" t="n">
        <f aca="false">G15*12</f>
        <v>869510.4</v>
      </c>
      <c r="I15" s="162"/>
    </row>
    <row r="16" customFormat="false" ht="17.25" hidden="false" customHeight="false" outlineLevel="0" collapsed="false">
      <c r="A16" s="201" t="s">
        <v>127</v>
      </c>
      <c r="B16" s="31" t="n">
        <v>1</v>
      </c>
      <c r="C16" s="31" t="s">
        <v>15</v>
      </c>
      <c r="D16" s="70" t="n">
        <v>1646.8</v>
      </c>
      <c r="E16" s="32" t="n">
        <v>1</v>
      </c>
      <c r="F16" s="202"/>
      <c r="G16" s="70" t="n">
        <f aca="false">B16*D16*E16</f>
        <v>1646.8</v>
      </c>
      <c r="H16" s="70" t="n">
        <f aca="false">G16*12</f>
        <v>19761.6</v>
      </c>
      <c r="I16" s="162"/>
    </row>
    <row r="17" s="54" customFormat="true" ht="15" hidden="false" customHeight="false" outlineLevel="0" collapsed="false">
      <c r="A17" s="200" t="s">
        <v>16</v>
      </c>
      <c r="B17" s="8"/>
      <c r="C17" s="8"/>
      <c r="D17" s="45"/>
      <c r="E17" s="5"/>
      <c r="F17" s="5"/>
      <c r="G17" s="198"/>
      <c r="H17" s="198" t="n">
        <f aca="false">SUM(H18:H20)</f>
        <v>149372.4</v>
      </c>
      <c r="I17" s="199"/>
    </row>
    <row r="18" customFormat="false" ht="17.25" hidden="false" customHeight="false" outlineLevel="0" collapsed="false">
      <c r="A18" s="201" t="s">
        <v>126</v>
      </c>
      <c r="B18" s="31" t="n">
        <v>14</v>
      </c>
      <c r="C18" s="31" t="s">
        <v>15</v>
      </c>
      <c r="D18" s="70" t="n">
        <v>735.75</v>
      </c>
      <c r="E18" s="32" t="n">
        <v>1</v>
      </c>
      <c r="F18" s="202"/>
      <c r="G18" s="70" t="n">
        <f aca="false">B18*D18*E18</f>
        <v>10300.5</v>
      </c>
      <c r="H18" s="70" t="n">
        <f aca="false">G18*12</f>
        <v>123606</v>
      </c>
      <c r="I18" s="162"/>
    </row>
    <row r="19" customFormat="false" ht="17.25" hidden="false" customHeight="false" outlineLevel="0" collapsed="false">
      <c r="A19" s="201" t="s">
        <v>128</v>
      </c>
      <c r="B19" s="31" t="n">
        <v>1</v>
      </c>
      <c r="C19" s="31" t="s">
        <v>15</v>
      </c>
      <c r="D19" s="70" t="n">
        <v>850</v>
      </c>
      <c r="E19" s="32" t="n">
        <v>1</v>
      </c>
      <c r="F19" s="202"/>
      <c r="G19" s="70" t="n">
        <f aca="false">B19*D19*E19</f>
        <v>850</v>
      </c>
      <c r="H19" s="70" t="n">
        <f aca="false">G19*12</f>
        <v>10200</v>
      </c>
      <c r="I19" s="162"/>
    </row>
    <row r="20" s="204" customFormat="true" ht="17.25" hidden="false" customHeight="false" outlineLevel="0" collapsed="false">
      <c r="A20" s="201" t="s">
        <v>129</v>
      </c>
      <c r="B20" s="31" t="n">
        <v>1</v>
      </c>
      <c r="C20" s="31" t="s">
        <v>15</v>
      </c>
      <c r="D20" s="107" t="n">
        <v>1297.2</v>
      </c>
      <c r="E20" s="32" t="n">
        <v>1</v>
      </c>
      <c r="F20" s="202"/>
      <c r="G20" s="107" t="n">
        <f aca="false">H20/12</f>
        <v>1297.2</v>
      </c>
      <c r="H20" s="70" t="n">
        <f aca="false">(B20*D20*E20)*12</f>
        <v>15566.4</v>
      </c>
      <c r="I20" s="203"/>
    </row>
    <row r="21" customFormat="false" ht="17.25" hidden="false" customHeight="false" outlineLevel="0" collapsed="false">
      <c r="A21" s="103"/>
      <c r="B21" s="6"/>
      <c r="C21" s="31"/>
      <c r="D21" s="6"/>
      <c r="E21" s="6"/>
      <c r="F21" s="6"/>
      <c r="G21" s="6"/>
      <c r="H21" s="6"/>
      <c r="I21" s="162"/>
    </row>
    <row r="22" s="54" customFormat="true" ht="15" hidden="false" customHeight="false" outlineLevel="0" collapsed="false">
      <c r="A22" s="205" t="s">
        <v>18</v>
      </c>
      <c r="B22" s="45"/>
      <c r="C22" s="8"/>
      <c r="D22" s="45"/>
      <c r="E22" s="45"/>
      <c r="F22" s="206"/>
      <c r="G22" s="206"/>
      <c r="H22" s="207" t="n">
        <f aca="false">+H23+H35+H63+H74+H76+H78+H85+H137+H112</f>
        <v>248464.95</v>
      </c>
      <c r="I22" s="199"/>
    </row>
    <row r="23" s="54" customFormat="true" ht="15" hidden="false" customHeight="false" outlineLevel="0" collapsed="false">
      <c r="A23" s="208" t="s">
        <v>19</v>
      </c>
      <c r="B23" s="45"/>
      <c r="C23" s="8"/>
      <c r="D23" s="45"/>
      <c r="E23" s="45"/>
      <c r="F23" s="206"/>
      <c r="G23" s="206"/>
      <c r="H23" s="207" t="n">
        <f aca="false">SUM(H24:H34)</f>
        <v>35705.4</v>
      </c>
      <c r="I23" s="199"/>
    </row>
    <row r="24" customFormat="false" ht="17.25" hidden="false" customHeight="false" outlineLevel="0" collapsed="false">
      <c r="A24" s="209" t="s">
        <v>130</v>
      </c>
      <c r="B24" s="31" t="n">
        <v>122</v>
      </c>
      <c r="C24" s="31" t="s">
        <v>41</v>
      </c>
      <c r="D24" s="70" t="n">
        <v>55</v>
      </c>
      <c r="E24" s="160" t="n">
        <v>1</v>
      </c>
      <c r="F24" s="179"/>
      <c r="G24" s="181" t="n">
        <f aca="false">H24/12</f>
        <v>559.166666666667</v>
      </c>
      <c r="H24" s="181" t="n">
        <f aca="false">(B24*D24*E24)</f>
        <v>6710</v>
      </c>
      <c r="I24" s="162"/>
    </row>
    <row r="25" customFormat="false" ht="17.25" hidden="false" customHeight="false" outlineLevel="0" collapsed="false">
      <c r="A25" s="209" t="s">
        <v>131</v>
      </c>
      <c r="B25" s="31" t="n">
        <v>122</v>
      </c>
      <c r="C25" s="31" t="s">
        <v>21</v>
      </c>
      <c r="D25" s="70" t="n">
        <v>39.96</v>
      </c>
      <c r="E25" s="160" t="n">
        <v>1</v>
      </c>
      <c r="F25" s="179"/>
      <c r="G25" s="181" t="n">
        <f aca="false">H25/12</f>
        <v>406.26</v>
      </c>
      <c r="H25" s="181" t="n">
        <f aca="false">(B25*D25*E25)</f>
        <v>4875.12</v>
      </c>
      <c r="I25" s="162"/>
    </row>
    <row r="26" customFormat="false" ht="17.25" hidden="false" customHeight="false" outlineLevel="0" collapsed="false">
      <c r="A26" s="209" t="s">
        <v>132</v>
      </c>
      <c r="B26" s="31" t="n">
        <v>26</v>
      </c>
      <c r="C26" s="31" t="s">
        <v>21</v>
      </c>
      <c r="D26" s="70" t="n">
        <v>11.8</v>
      </c>
      <c r="E26" s="160" t="n">
        <v>1</v>
      </c>
      <c r="F26" s="179"/>
      <c r="G26" s="181" t="n">
        <f aca="false">H26/12</f>
        <v>25.5666666666667</v>
      </c>
      <c r="H26" s="181" t="n">
        <f aca="false">(B26*D26*E26)</f>
        <v>306.8</v>
      </c>
      <c r="I26" s="162"/>
    </row>
    <row r="27" customFormat="false" ht="17.25" hidden="false" customHeight="false" outlineLevel="0" collapsed="false">
      <c r="A27" s="209" t="s">
        <v>133</v>
      </c>
      <c r="B27" s="31" t="n">
        <v>122</v>
      </c>
      <c r="C27" s="31" t="s">
        <v>21</v>
      </c>
      <c r="D27" s="70" t="n">
        <v>29.5</v>
      </c>
      <c r="E27" s="160" t="n">
        <v>1</v>
      </c>
      <c r="F27" s="179"/>
      <c r="G27" s="181" t="n">
        <f aca="false">H27/12</f>
        <v>299.916666666667</v>
      </c>
      <c r="H27" s="181" t="n">
        <f aca="false">(B27*D27*E27)</f>
        <v>3599</v>
      </c>
      <c r="I27" s="162"/>
    </row>
    <row r="28" customFormat="false" ht="17.25" hidden="false" customHeight="false" outlineLevel="0" collapsed="false">
      <c r="A28" s="209" t="s">
        <v>134</v>
      </c>
      <c r="B28" s="31" t="n">
        <v>122</v>
      </c>
      <c r="C28" s="31" t="s">
        <v>21</v>
      </c>
      <c r="D28" s="70" t="n">
        <v>8</v>
      </c>
      <c r="E28" s="160" t="n">
        <v>1</v>
      </c>
      <c r="F28" s="179"/>
      <c r="G28" s="181" t="n">
        <f aca="false">H28/12</f>
        <v>81.3333333333333</v>
      </c>
      <c r="H28" s="181" t="n">
        <f aca="false">(B28*D28*E28)</f>
        <v>976</v>
      </c>
      <c r="I28" s="162"/>
    </row>
    <row r="29" customFormat="false" ht="17.25" hidden="false" customHeight="false" outlineLevel="0" collapsed="false">
      <c r="A29" s="209" t="s">
        <v>135</v>
      </c>
      <c r="B29" s="31" t="n">
        <v>12</v>
      </c>
      <c r="C29" s="31" t="s">
        <v>41</v>
      </c>
      <c r="D29" s="70" t="n">
        <v>29</v>
      </c>
      <c r="E29" s="160" t="n">
        <v>1</v>
      </c>
      <c r="F29" s="179"/>
      <c r="G29" s="181" t="n">
        <f aca="false">H29/12</f>
        <v>29</v>
      </c>
      <c r="H29" s="181" t="n">
        <f aca="false">(B29*D29*E29)</f>
        <v>348</v>
      </c>
      <c r="I29" s="162"/>
    </row>
    <row r="30" customFormat="false" ht="17.25" hidden="false" customHeight="false" outlineLevel="0" collapsed="false">
      <c r="A30" s="209" t="s">
        <v>136</v>
      </c>
      <c r="B30" s="31" t="n">
        <v>14</v>
      </c>
      <c r="C30" s="31" t="s">
        <v>41</v>
      </c>
      <c r="D30" s="70" t="n">
        <v>13</v>
      </c>
      <c r="E30" s="160" t="n">
        <v>1</v>
      </c>
      <c r="F30" s="179"/>
      <c r="G30" s="181" t="n">
        <f aca="false">H30/12</f>
        <v>15.1666666666667</v>
      </c>
      <c r="H30" s="181" t="n">
        <f aca="false">(B30*D30*E30)</f>
        <v>182</v>
      </c>
      <c r="I30" s="162"/>
    </row>
    <row r="31" customFormat="false" ht="17.25" hidden="false" customHeight="false" outlineLevel="0" collapsed="false">
      <c r="A31" s="209" t="s">
        <v>137</v>
      </c>
      <c r="B31" s="31" t="n">
        <v>42</v>
      </c>
      <c r="C31" s="31" t="s">
        <v>41</v>
      </c>
      <c r="D31" s="70" t="n">
        <v>25</v>
      </c>
      <c r="E31" s="160" t="n">
        <v>1</v>
      </c>
      <c r="F31" s="179"/>
      <c r="G31" s="181" t="n">
        <f aca="false">H31/12</f>
        <v>87.5</v>
      </c>
      <c r="H31" s="181" t="n">
        <f aca="false">(B31*D31*E31)</f>
        <v>1050</v>
      </c>
      <c r="I31" s="162"/>
    </row>
    <row r="32" customFormat="false" ht="17.25" hidden="false" customHeight="false" outlineLevel="0" collapsed="false">
      <c r="A32" s="209" t="s">
        <v>138</v>
      </c>
      <c r="B32" s="31" t="n">
        <v>122</v>
      </c>
      <c r="C32" s="31" t="s">
        <v>21</v>
      </c>
      <c r="D32" s="70" t="n">
        <v>31.08</v>
      </c>
      <c r="E32" s="160" t="n">
        <v>1</v>
      </c>
      <c r="F32" s="179"/>
      <c r="G32" s="181" t="n">
        <f aca="false">H32/12</f>
        <v>315.98</v>
      </c>
      <c r="H32" s="181" t="n">
        <f aca="false">(B32*D32*E32)</f>
        <v>3791.76</v>
      </c>
      <c r="I32" s="162"/>
    </row>
    <row r="33" customFormat="false" ht="17.25" hidden="false" customHeight="false" outlineLevel="0" collapsed="false">
      <c r="A33" s="209" t="s">
        <v>139</v>
      </c>
      <c r="B33" s="31" t="n">
        <v>122</v>
      </c>
      <c r="C33" s="31" t="s">
        <v>21</v>
      </c>
      <c r="D33" s="70" t="n">
        <v>17.76</v>
      </c>
      <c r="E33" s="160" t="n">
        <v>1</v>
      </c>
      <c r="F33" s="179"/>
      <c r="G33" s="181" t="n">
        <f aca="false">H33/12</f>
        <v>180.56</v>
      </c>
      <c r="H33" s="181" t="n">
        <f aca="false">(B33*D33*E33)</f>
        <v>2166.72</v>
      </c>
      <c r="I33" s="162"/>
    </row>
    <row r="34" customFormat="false" ht="17.25" hidden="false" customHeight="false" outlineLevel="0" collapsed="false">
      <c r="A34" s="209" t="s">
        <v>140</v>
      </c>
      <c r="B34" s="31" t="n">
        <v>260</v>
      </c>
      <c r="C34" s="31" t="s">
        <v>21</v>
      </c>
      <c r="D34" s="70" t="n">
        <v>45</v>
      </c>
      <c r="E34" s="160" t="n">
        <v>1</v>
      </c>
      <c r="F34" s="179"/>
      <c r="G34" s="181" t="n">
        <f aca="false">H34/12</f>
        <v>975</v>
      </c>
      <c r="H34" s="181" t="n">
        <f aca="false">(B34*D34*E34)</f>
        <v>11700</v>
      </c>
      <c r="I34" s="162"/>
    </row>
    <row r="35" s="54" customFormat="true" ht="15" hidden="false" customHeight="false" outlineLevel="0" collapsed="false">
      <c r="A35" s="208" t="s">
        <v>44</v>
      </c>
      <c r="B35" s="45"/>
      <c r="C35" s="8"/>
      <c r="D35" s="45"/>
      <c r="E35" s="45"/>
      <c r="F35" s="206"/>
      <c r="G35" s="206"/>
      <c r="H35" s="207" t="n">
        <f aca="false">SUM(H36:H62)</f>
        <v>37270.2</v>
      </c>
      <c r="I35" s="199"/>
    </row>
    <row r="36" customFormat="false" ht="17.25" hidden="false" customHeight="false" outlineLevel="0" collapsed="false">
      <c r="A36" s="209" t="s">
        <v>141</v>
      </c>
      <c r="B36" s="159" t="n">
        <v>19</v>
      </c>
      <c r="C36" s="31" t="str">
        <f aca="false">[1]Herramientas!C10</f>
        <v>Unidad</v>
      </c>
      <c r="D36" s="181" t="n">
        <v>247.8</v>
      </c>
      <c r="E36" s="160" t="n">
        <v>1</v>
      </c>
      <c r="F36" s="179"/>
      <c r="G36" s="181" t="n">
        <f aca="false">H36/12</f>
        <v>392.35</v>
      </c>
      <c r="H36" s="181" t="n">
        <f aca="false">(B36*D36*E36)</f>
        <v>4708.2</v>
      </c>
      <c r="I36" s="162"/>
    </row>
    <row r="37" customFormat="false" ht="17.25" hidden="false" customHeight="false" outlineLevel="0" collapsed="false">
      <c r="A37" s="209" t="s">
        <v>142</v>
      </c>
      <c r="B37" s="159" t="n">
        <v>32</v>
      </c>
      <c r="C37" s="31" t="str">
        <f aca="false">[1]Herramientas!C11</f>
        <v>Unidad</v>
      </c>
      <c r="D37" s="181" t="n">
        <v>247.8</v>
      </c>
      <c r="E37" s="160" t="n">
        <v>1</v>
      </c>
      <c r="F37" s="179"/>
      <c r="G37" s="181" t="n">
        <f aca="false">H37/12</f>
        <v>660.8</v>
      </c>
      <c r="H37" s="181" t="n">
        <f aca="false">(B37*D37*E37)</f>
        <v>7929.6</v>
      </c>
      <c r="I37" s="162"/>
    </row>
    <row r="38" customFormat="false" ht="17.25" hidden="false" customHeight="false" outlineLevel="0" collapsed="false">
      <c r="A38" s="209" t="s">
        <v>143</v>
      </c>
      <c r="B38" s="159" t="n">
        <v>2</v>
      </c>
      <c r="C38" s="31" t="str">
        <f aca="false">[1]Herramientas!C12</f>
        <v>Unidad</v>
      </c>
      <c r="D38" s="181" t="n">
        <v>3300</v>
      </c>
      <c r="E38" s="160" t="n">
        <v>1</v>
      </c>
      <c r="F38" s="179"/>
      <c r="G38" s="181" t="n">
        <f aca="false">H38/12</f>
        <v>550</v>
      </c>
      <c r="H38" s="181" t="n">
        <f aca="false">(B38*D38*E38)</f>
        <v>6600</v>
      </c>
      <c r="I38" s="162"/>
    </row>
    <row r="39" customFormat="false" ht="17.25" hidden="false" customHeight="false" outlineLevel="0" collapsed="false">
      <c r="A39" s="209" t="s">
        <v>144</v>
      </c>
      <c r="B39" s="159" t="n">
        <v>4</v>
      </c>
      <c r="C39" s="31" t="str">
        <f aca="false">[1]Herramientas!C13</f>
        <v>Unidad</v>
      </c>
      <c r="D39" s="181" t="n">
        <v>125</v>
      </c>
      <c r="E39" s="160" t="n">
        <v>1</v>
      </c>
      <c r="F39" s="179"/>
      <c r="G39" s="181" t="n">
        <f aca="false">H39/12</f>
        <v>41.6666666666667</v>
      </c>
      <c r="H39" s="181" t="n">
        <f aca="false">(B39*D39*E39)</f>
        <v>500</v>
      </c>
      <c r="I39" s="162"/>
    </row>
    <row r="40" customFormat="false" ht="17.25" hidden="false" customHeight="false" outlineLevel="0" collapsed="false">
      <c r="A40" s="209" t="s">
        <v>145</v>
      </c>
      <c r="B40" s="159" t="n">
        <v>25</v>
      </c>
      <c r="C40" s="31" t="str">
        <f aca="false">[1]Herramientas!C14</f>
        <v>Unidad</v>
      </c>
      <c r="D40" s="181" t="n">
        <v>7.8</v>
      </c>
      <c r="E40" s="160" t="n">
        <v>1</v>
      </c>
      <c r="F40" s="179"/>
      <c r="G40" s="181" t="n">
        <f aca="false">H40/12</f>
        <v>16.25</v>
      </c>
      <c r="H40" s="181" t="n">
        <f aca="false">(B40*D40*E40)</f>
        <v>195</v>
      </c>
      <c r="I40" s="162"/>
    </row>
    <row r="41" customFormat="false" ht="17.25" hidden="false" customHeight="false" outlineLevel="0" collapsed="false">
      <c r="A41" s="209" t="s">
        <v>146</v>
      </c>
      <c r="B41" s="159" t="n">
        <v>4</v>
      </c>
      <c r="C41" s="31" t="str">
        <f aca="false">[1]Herramientas!C15</f>
        <v>Unidad</v>
      </c>
      <c r="D41" s="181" t="n">
        <v>140</v>
      </c>
      <c r="E41" s="160" t="n">
        <v>1</v>
      </c>
      <c r="F41" s="179"/>
      <c r="G41" s="181" t="n">
        <f aca="false">H41/12</f>
        <v>46.6666666666667</v>
      </c>
      <c r="H41" s="181" t="n">
        <f aca="false">(B41*D41*E41)</f>
        <v>560</v>
      </c>
      <c r="I41" s="162"/>
    </row>
    <row r="42" customFormat="false" ht="17.25" hidden="false" customHeight="false" outlineLevel="0" collapsed="false">
      <c r="A42" s="209" t="s">
        <v>147</v>
      </c>
      <c r="B42" s="159" t="n">
        <v>3</v>
      </c>
      <c r="C42" s="31" t="str">
        <f aca="false">[1]Herramientas!C16</f>
        <v>Unidad</v>
      </c>
      <c r="D42" s="181" t="n">
        <v>55</v>
      </c>
      <c r="E42" s="160" t="n">
        <v>1</v>
      </c>
      <c r="F42" s="179"/>
      <c r="G42" s="181" t="n">
        <f aca="false">H42/12</f>
        <v>13.75</v>
      </c>
      <c r="H42" s="181" t="n">
        <f aca="false">(B42*D42*E42)</f>
        <v>165</v>
      </c>
      <c r="I42" s="162"/>
    </row>
    <row r="43" customFormat="false" ht="17.25" hidden="false" customHeight="false" outlineLevel="0" collapsed="false">
      <c r="A43" s="209" t="s">
        <v>49</v>
      </c>
      <c r="B43" s="159" t="n">
        <v>34</v>
      </c>
      <c r="C43" s="31" t="str">
        <f aca="false">[1]Herramientas!C17</f>
        <v>Unidad</v>
      </c>
      <c r="D43" s="181" t="n">
        <v>49.56</v>
      </c>
      <c r="E43" s="160" t="n">
        <v>1</v>
      </c>
      <c r="F43" s="179"/>
      <c r="G43" s="181" t="n">
        <f aca="false">H43/12</f>
        <v>140.42</v>
      </c>
      <c r="H43" s="181" t="n">
        <f aca="false">(B43*D43*E43)</f>
        <v>1685.04</v>
      </c>
      <c r="I43" s="162"/>
    </row>
    <row r="44" customFormat="false" ht="17.25" hidden="false" customHeight="false" outlineLevel="0" collapsed="false">
      <c r="A44" s="209" t="s">
        <v>148</v>
      </c>
      <c r="B44" s="159" t="n">
        <v>26</v>
      </c>
      <c r="C44" s="31" t="str">
        <f aca="false">[1]Herramientas!C18</f>
        <v>Unidad</v>
      </c>
      <c r="D44" s="181" t="n">
        <v>49.56</v>
      </c>
      <c r="E44" s="160" t="n">
        <v>1</v>
      </c>
      <c r="F44" s="179"/>
      <c r="G44" s="181" t="n">
        <f aca="false">H44/12</f>
        <v>107.38</v>
      </c>
      <c r="H44" s="181" t="n">
        <f aca="false">(B44*D44*E44)</f>
        <v>1288.56</v>
      </c>
      <c r="I44" s="162"/>
    </row>
    <row r="45" customFormat="false" ht="17.25" hidden="false" customHeight="false" outlineLevel="0" collapsed="false">
      <c r="A45" s="209" t="s">
        <v>50</v>
      </c>
      <c r="B45" s="159" t="n">
        <v>60</v>
      </c>
      <c r="C45" s="31" t="str">
        <f aca="false">[1]Herramientas!C19</f>
        <v>Unidad</v>
      </c>
      <c r="D45" s="181" t="n">
        <v>25</v>
      </c>
      <c r="E45" s="160" t="n">
        <v>1</v>
      </c>
      <c r="F45" s="179"/>
      <c r="G45" s="181" t="n">
        <f aca="false">H45/12</f>
        <v>125</v>
      </c>
      <c r="H45" s="181" t="n">
        <f aca="false">(B45*D45*E45)</f>
        <v>1500</v>
      </c>
      <c r="I45" s="162"/>
    </row>
    <row r="46" customFormat="false" ht="17.25" hidden="false" customHeight="false" outlineLevel="0" collapsed="false">
      <c r="A46" s="209" t="s">
        <v>149</v>
      </c>
      <c r="B46" s="159" t="n">
        <v>74</v>
      </c>
      <c r="C46" s="31" t="str">
        <f aca="false">[1]Herramientas!C20</f>
        <v>Unidad</v>
      </c>
      <c r="D46" s="181" t="n">
        <v>11.8</v>
      </c>
      <c r="E46" s="160" t="n">
        <v>1</v>
      </c>
      <c r="F46" s="179"/>
      <c r="G46" s="181" t="n">
        <f aca="false">H46/12</f>
        <v>72.7666666666667</v>
      </c>
      <c r="H46" s="181" t="n">
        <f aca="false">(B46*D46*E46)</f>
        <v>873.2</v>
      </c>
      <c r="I46" s="162"/>
    </row>
    <row r="47" customFormat="false" ht="17.25" hidden="false" customHeight="false" outlineLevel="0" collapsed="false">
      <c r="A47" s="209" t="s">
        <v>150</v>
      </c>
      <c r="B47" s="159" t="n">
        <v>41</v>
      </c>
      <c r="C47" s="31" t="str">
        <f aca="false">[1]Herramientas!C21</f>
        <v>Unidad</v>
      </c>
      <c r="D47" s="181" t="n">
        <v>28</v>
      </c>
      <c r="E47" s="160" t="n">
        <v>1</v>
      </c>
      <c r="F47" s="179"/>
      <c r="G47" s="181" t="n">
        <f aca="false">H47/12</f>
        <v>95.6666666666667</v>
      </c>
      <c r="H47" s="181" t="n">
        <f aca="false">(B47*D47*E47)</f>
        <v>1148</v>
      </c>
      <c r="I47" s="162"/>
    </row>
    <row r="48" customFormat="false" ht="18" hidden="false" customHeight="false" outlineLevel="0" collapsed="false">
      <c r="A48" s="210" t="s">
        <v>151</v>
      </c>
      <c r="B48" s="175" t="n">
        <v>8</v>
      </c>
      <c r="C48" s="109" t="str">
        <f aca="false">[1]Herramientas!C22</f>
        <v>Unidad</v>
      </c>
      <c r="D48" s="211" t="n">
        <v>12</v>
      </c>
      <c r="E48" s="212" t="n">
        <v>1</v>
      </c>
      <c r="F48" s="174"/>
      <c r="G48" s="211" t="n">
        <f aca="false">H48/12</f>
        <v>8</v>
      </c>
      <c r="H48" s="211" t="n">
        <f aca="false">(B48*D48*E48)</f>
        <v>96</v>
      </c>
      <c r="I48" s="178"/>
    </row>
    <row r="49" customFormat="false" ht="17.25" hidden="false" customHeight="false" outlineLevel="0" collapsed="false">
      <c r="A49" s="209" t="s">
        <v>152</v>
      </c>
      <c r="B49" s="159" t="n">
        <v>4</v>
      </c>
      <c r="C49" s="31" t="str">
        <f aca="false">[1]Herramientas!C23</f>
        <v>Unidad</v>
      </c>
      <c r="D49" s="181" t="n">
        <v>350</v>
      </c>
      <c r="E49" s="160" t="n">
        <v>1</v>
      </c>
      <c r="F49" s="179"/>
      <c r="G49" s="181" t="n">
        <f aca="false">H49/12</f>
        <v>116.666666666667</v>
      </c>
      <c r="H49" s="181" t="n">
        <f aca="false">(B49*D49*E49)</f>
        <v>1400</v>
      </c>
      <c r="I49" s="162"/>
    </row>
    <row r="50" customFormat="false" ht="17.25" hidden="false" customHeight="false" outlineLevel="0" collapsed="false">
      <c r="A50" s="209" t="s">
        <v>153</v>
      </c>
      <c r="B50" s="159" t="n">
        <v>4</v>
      </c>
      <c r="C50" s="31" t="str">
        <f aca="false">[1]Herramientas!C24</f>
        <v>Unidad</v>
      </c>
      <c r="D50" s="181" t="n">
        <v>350</v>
      </c>
      <c r="E50" s="160" t="n">
        <v>1</v>
      </c>
      <c r="F50" s="179"/>
      <c r="G50" s="181" t="n">
        <f aca="false">H50/12</f>
        <v>116.666666666667</v>
      </c>
      <c r="H50" s="181" t="n">
        <f aca="false">(B50*D50*E50)</f>
        <v>1400</v>
      </c>
      <c r="I50" s="162"/>
    </row>
    <row r="51" customFormat="false" ht="17.25" hidden="false" customHeight="false" outlineLevel="0" collapsed="false">
      <c r="A51" s="209" t="s">
        <v>154</v>
      </c>
      <c r="B51" s="159" t="n">
        <v>10</v>
      </c>
      <c r="C51" s="31" t="str">
        <f aca="false">[1]Herramientas!C25</f>
        <v>Unidad</v>
      </c>
      <c r="D51" s="181" t="n">
        <v>14</v>
      </c>
      <c r="E51" s="160" t="n">
        <v>1</v>
      </c>
      <c r="F51" s="179"/>
      <c r="G51" s="181" t="n">
        <f aca="false">H51/12</f>
        <v>11.6666666666667</v>
      </c>
      <c r="H51" s="181" t="n">
        <f aca="false">(B51*D51*E51)</f>
        <v>140</v>
      </c>
      <c r="I51" s="162"/>
    </row>
    <row r="52" customFormat="false" ht="17.25" hidden="false" customHeight="false" outlineLevel="0" collapsed="false">
      <c r="A52" s="209" t="s">
        <v>155</v>
      </c>
      <c r="B52" s="159" t="n">
        <v>50</v>
      </c>
      <c r="C52" s="31" t="str">
        <f aca="false">[1]Herramientas!C26</f>
        <v>Metro</v>
      </c>
      <c r="D52" s="213" t="n">
        <v>8</v>
      </c>
      <c r="E52" s="160" t="n">
        <v>1</v>
      </c>
      <c r="F52" s="179"/>
      <c r="G52" s="181" t="n">
        <f aca="false">H52/12</f>
        <v>33.3333333333333</v>
      </c>
      <c r="H52" s="181" t="n">
        <f aca="false">(B52*D52*E52)</f>
        <v>400</v>
      </c>
      <c r="I52" s="162"/>
    </row>
    <row r="53" customFormat="false" ht="17.25" hidden="false" customHeight="false" outlineLevel="0" collapsed="false">
      <c r="A53" s="209" t="s">
        <v>156</v>
      </c>
      <c r="B53" s="159" t="n">
        <v>400</v>
      </c>
      <c r="C53" s="31" t="str">
        <f aca="false">[1]Herramientas!C27</f>
        <v>Metro</v>
      </c>
      <c r="D53" s="181" t="n">
        <v>6</v>
      </c>
      <c r="E53" s="160" t="n">
        <v>1</v>
      </c>
      <c r="F53" s="179"/>
      <c r="G53" s="181" t="n">
        <f aca="false">H53/12</f>
        <v>200</v>
      </c>
      <c r="H53" s="181" t="n">
        <f aca="false">(B53*D53*E53)</f>
        <v>2400</v>
      </c>
      <c r="I53" s="162"/>
    </row>
    <row r="54" customFormat="false" ht="17.25" hidden="false" customHeight="false" outlineLevel="0" collapsed="false">
      <c r="A54" s="209" t="s">
        <v>157</v>
      </c>
      <c r="B54" s="159" t="n">
        <v>22</v>
      </c>
      <c r="C54" s="31" t="str">
        <f aca="false">[1]Herramientas!C28</f>
        <v>Unidad</v>
      </c>
      <c r="D54" s="181" t="n">
        <v>22</v>
      </c>
      <c r="E54" s="160" t="n">
        <v>1</v>
      </c>
      <c r="F54" s="179"/>
      <c r="G54" s="181" t="n">
        <f aca="false">H54/12</f>
        <v>40.3333333333333</v>
      </c>
      <c r="H54" s="181" t="n">
        <f aca="false">(B54*D54*E54)</f>
        <v>484</v>
      </c>
      <c r="I54" s="162"/>
    </row>
    <row r="55" customFormat="false" ht="17.25" hidden="false" customHeight="false" outlineLevel="0" collapsed="false">
      <c r="A55" s="209" t="s">
        <v>158</v>
      </c>
      <c r="B55" s="159" t="n">
        <v>49</v>
      </c>
      <c r="C55" s="31" t="str">
        <f aca="false">[1]Herramientas!C29</f>
        <v>Unidad</v>
      </c>
      <c r="D55" s="181" t="n">
        <v>26</v>
      </c>
      <c r="E55" s="160" t="n">
        <v>1</v>
      </c>
      <c r="F55" s="179"/>
      <c r="G55" s="181" t="n">
        <f aca="false">H55/12</f>
        <v>106.166666666667</v>
      </c>
      <c r="H55" s="181" t="n">
        <f aca="false">(B55*D55*E55)</f>
        <v>1274</v>
      </c>
      <c r="I55" s="162"/>
    </row>
    <row r="56" customFormat="false" ht="17.25" hidden="false" customHeight="false" outlineLevel="0" collapsed="false">
      <c r="A56" s="209" t="s">
        <v>159</v>
      </c>
      <c r="B56" s="159" t="n">
        <v>4</v>
      </c>
      <c r="C56" s="31" t="str">
        <f aca="false">[1]Herramientas!C30</f>
        <v>Unidad</v>
      </c>
      <c r="D56" s="181" t="n">
        <v>23.6</v>
      </c>
      <c r="E56" s="160" t="n">
        <v>1</v>
      </c>
      <c r="F56" s="179"/>
      <c r="G56" s="181" t="n">
        <f aca="false">H56/12</f>
        <v>7.86666666666667</v>
      </c>
      <c r="H56" s="181" t="n">
        <f aca="false">(B56*D56*E56)</f>
        <v>94.4</v>
      </c>
      <c r="I56" s="162"/>
    </row>
    <row r="57" customFormat="false" ht="17.25" hidden="false" customHeight="false" outlineLevel="0" collapsed="false">
      <c r="A57" s="209" t="s">
        <v>160</v>
      </c>
      <c r="B57" s="159" t="n">
        <v>12</v>
      </c>
      <c r="C57" s="31" t="str">
        <f aca="false">[1]Herramientas!C31</f>
        <v>Unidad</v>
      </c>
      <c r="D57" s="213" t="n">
        <v>17.6</v>
      </c>
      <c r="E57" s="160" t="n">
        <v>1</v>
      </c>
      <c r="F57" s="179"/>
      <c r="G57" s="181" t="n">
        <f aca="false">H57/12</f>
        <v>17.6</v>
      </c>
      <c r="H57" s="181" t="n">
        <f aca="false">(B57*D57*E57)</f>
        <v>211.2</v>
      </c>
      <c r="I57" s="162"/>
    </row>
    <row r="58" customFormat="false" ht="17.25" hidden="false" customHeight="false" outlineLevel="0" collapsed="false">
      <c r="A58" s="209" t="s">
        <v>161</v>
      </c>
      <c r="B58" s="159" t="n">
        <v>8</v>
      </c>
      <c r="C58" s="31" t="str">
        <f aca="false">[1]Herramientas!C32</f>
        <v>Unidad</v>
      </c>
      <c r="D58" s="181" t="n">
        <v>49.5</v>
      </c>
      <c r="E58" s="160" t="n">
        <v>1</v>
      </c>
      <c r="F58" s="179"/>
      <c r="G58" s="181" t="n">
        <f aca="false">H58/12</f>
        <v>33</v>
      </c>
      <c r="H58" s="181" t="n">
        <f aca="false">(B58*D58*E58)</f>
        <v>396</v>
      </c>
      <c r="I58" s="162"/>
    </row>
    <row r="59" customFormat="false" ht="17.25" hidden="false" customHeight="false" outlineLevel="0" collapsed="false">
      <c r="A59" s="209" t="s">
        <v>162</v>
      </c>
      <c r="B59" s="159" t="n">
        <v>18</v>
      </c>
      <c r="C59" s="31" t="str">
        <f aca="false">[1]Herramientas!C33</f>
        <v>Unidad</v>
      </c>
      <c r="D59" s="181" t="n">
        <v>22.5</v>
      </c>
      <c r="E59" s="160" t="n">
        <v>1</v>
      </c>
      <c r="F59" s="179"/>
      <c r="G59" s="181" t="n">
        <f aca="false">H59/12</f>
        <v>33.75</v>
      </c>
      <c r="H59" s="181" t="n">
        <f aca="false">(B59*D59*E59)</f>
        <v>405</v>
      </c>
      <c r="I59" s="162"/>
    </row>
    <row r="60" customFormat="false" ht="17.25" hidden="false" customHeight="false" outlineLevel="0" collapsed="false">
      <c r="A60" s="209" t="s">
        <v>163</v>
      </c>
      <c r="B60" s="159" t="n">
        <v>6</v>
      </c>
      <c r="C60" s="31" t="str">
        <f aca="false">[1]Herramientas!C34</f>
        <v>Unidad</v>
      </c>
      <c r="D60" s="181" t="n">
        <v>49.5</v>
      </c>
      <c r="E60" s="160" t="n">
        <v>1</v>
      </c>
      <c r="F60" s="179"/>
      <c r="G60" s="181" t="n">
        <f aca="false">H60/12</f>
        <v>24.75</v>
      </c>
      <c r="H60" s="181" t="n">
        <f aca="false">(B60*D60*E60)</f>
        <v>297</v>
      </c>
      <c r="I60" s="162"/>
    </row>
    <row r="61" customFormat="false" ht="17.25" hidden="false" customHeight="false" outlineLevel="0" collapsed="false">
      <c r="A61" s="209" t="s">
        <v>164</v>
      </c>
      <c r="B61" s="159" t="n">
        <v>8</v>
      </c>
      <c r="C61" s="31" t="str">
        <f aca="false">[1]Herramientas!C35</f>
        <v>Unidad</v>
      </c>
      <c r="D61" s="213" t="n">
        <v>80</v>
      </c>
      <c r="E61" s="160" t="n">
        <v>1</v>
      </c>
      <c r="F61" s="179"/>
      <c r="G61" s="181" t="n">
        <f aca="false">H61/12</f>
        <v>53.3333333333333</v>
      </c>
      <c r="H61" s="181" t="n">
        <f aca="false">(B61*D61*E61)</f>
        <v>640</v>
      </c>
      <c r="I61" s="162"/>
    </row>
    <row r="62" customFormat="false" ht="17.25" hidden="false" customHeight="false" outlineLevel="0" collapsed="false">
      <c r="A62" s="209" t="s">
        <v>165</v>
      </c>
      <c r="B62" s="159" t="n">
        <v>20</v>
      </c>
      <c r="C62" s="31" t="str">
        <f aca="false">[1]Herramientas!C36</f>
        <v>Metro</v>
      </c>
      <c r="D62" s="181" t="n">
        <v>24</v>
      </c>
      <c r="E62" s="160" t="n">
        <v>1</v>
      </c>
      <c r="F62" s="179"/>
      <c r="G62" s="181" t="n">
        <f aca="false">H62/12</f>
        <v>40</v>
      </c>
      <c r="H62" s="181" t="n">
        <f aca="false">(B62*D62*E62)</f>
        <v>480</v>
      </c>
      <c r="I62" s="162"/>
    </row>
    <row r="63" s="54" customFormat="true" ht="15" hidden="false" customHeight="false" outlineLevel="0" collapsed="false">
      <c r="A63" s="208" t="s">
        <v>166</v>
      </c>
      <c r="B63" s="45"/>
      <c r="C63" s="8"/>
      <c r="D63" s="45"/>
      <c r="E63" s="45"/>
      <c r="F63" s="206"/>
      <c r="G63" s="206"/>
      <c r="H63" s="207" t="n">
        <f aca="false">SUM(H64:H73)</f>
        <v>42870</v>
      </c>
      <c r="I63" s="199"/>
    </row>
    <row r="64" customFormat="false" ht="17.25" hidden="false" customHeight="false" outlineLevel="0" collapsed="false">
      <c r="A64" s="209" t="s">
        <v>167</v>
      </c>
      <c r="B64" s="214" t="n">
        <v>102</v>
      </c>
      <c r="C64" s="31" t="s">
        <v>31</v>
      </c>
      <c r="D64" s="213" t="n">
        <v>135</v>
      </c>
      <c r="E64" s="160" t="n">
        <v>1</v>
      </c>
      <c r="F64" s="179"/>
      <c r="G64" s="181" t="n">
        <f aca="false">H64/12</f>
        <v>1147.5</v>
      </c>
      <c r="H64" s="181" t="n">
        <f aca="false">(B64*D64*E64)</f>
        <v>13770</v>
      </c>
      <c r="I64" s="162"/>
    </row>
    <row r="65" customFormat="false" ht="17.25" hidden="false" customHeight="false" outlineLevel="0" collapsed="false">
      <c r="A65" s="209" t="s">
        <v>168</v>
      </c>
      <c r="B65" s="214" t="n">
        <v>60</v>
      </c>
      <c r="C65" s="31" t="s">
        <v>31</v>
      </c>
      <c r="D65" s="213" t="n">
        <v>75</v>
      </c>
      <c r="E65" s="160" t="n">
        <v>1</v>
      </c>
      <c r="F65" s="179"/>
      <c r="G65" s="181" t="n">
        <f aca="false">H65/12</f>
        <v>375</v>
      </c>
      <c r="H65" s="181" t="n">
        <f aca="false">(B65*D65*E65)</f>
        <v>4500</v>
      </c>
      <c r="I65" s="162"/>
    </row>
    <row r="66" customFormat="false" ht="17.25" hidden="false" customHeight="false" outlineLevel="0" collapsed="false">
      <c r="A66" s="209" t="s">
        <v>169</v>
      </c>
      <c r="B66" s="214" t="n">
        <v>30</v>
      </c>
      <c r="C66" s="31" t="s">
        <v>170</v>
      </c>
      <c r="D66" s="213" t="n">
        <v>140</v>
      </c>
      <c r="E66" s="160" t="n">
        <v>1</v>
      </c>
      <c r="F66" s="179"/>
      <c r="G66" s="181" t="n">
        <f aca="false">H66/12</f>
        <v>350</v>
      </c>
      <c r="H66" s="181" t="n">
        <f aca="false">(B66*D66*E66)</f>
        <v>4200</v>
      </c>
      <c r="I66" s="162"/>
    </row>
    <row r="67" customFormat="false" ht="17.25" hidden="false" customHeight="false" outlineLevel="0" collapsed="false">
      <c r="A67" s="209" t="s">
        <v>171</v>
      </c>
      <c r="B67" s="214" t="n">
        <v>16</v>
      </c>
      <c r="C67" s="31" t="s">
        <v>170</v>
      </c>
      <c r="D67" s="213" t="n">
        <v>25</v>
      </c>
      <c r="E67" s="160" t="n">
        <v>1</v>
      </c>
      <c r="F67" s="179"/>
      <c r="G67" s="181" t="n">
        <f aca="false">H67/12</f>
        <v>33.3333333333333</v>
      </c>
      <c r="H67" s="181" t="n">
        <f aca="false">(B67*D67*E67)</f>
        <v>400</v>
      </c>
      <c r="I67" s="162"/>
    </row>
    <row r="68" customFormat="false" ht="17.25" hidden="false" customHeight="false" outlineLevel="0" collapsed="false">
      <c r="A68" s="209" t="s">
        <v>172</v>
      </c>
      <c r="B68" s="214" t="n">
        <v>20</v>
      </c>
      <c r="C68" s="31" t="s">
        <v>170</v>
      </c>
      <c r="D68" s="213" t="n">
        <v>90</v>
      </c>
      <c r="E68" s="160" t="n">
        <v>1</v>
      </c>
      <c r="F68" s="179"/>
      <c r="G68" s="181" t="n">
        <f aca="false">H68/12</f>
        <v>150</v>
      </c>
      <c r="H68" s="181" t="n">
        <f aca="false">(B68*D68*E68)</f>
        <v>1800</v>
      </c>
      <c r="I68" s="162"/>
      <c r="J68" s="128" t="n">
        <f aca="false">60000*4</f>
        <v>240000</v>
      </c>
    </row>
    <row r="69" customFormat="false" ht="17.25" hidden="false" customHeight="false" outlineLevel="0" collapsed="false">
      <c r="A69" s="209" t="s">
        <v>173</v>
      </c>
      <c r="B69" s="214" t="n">
        <v>12</v>
      </c>
      <c r="C69" s="31" t="s">
        <v>174</v>
      </c>
      <c r="D69" s="213" t="n">
        <v>85</v>
      </c>
      <c r="E69" s="160" t="n">
        <v>1</v>
      </c>
      <c r="F69" s="179"/>
      <c r="G69" s="181" t="n">
        <f aca="false">H69/12</f>
        <v>85</v>
      </c>
      <c r="H69" s="181" t="n">
        <f aca="false">(B69*D69*E69)</f>
        <v>1020</v>
      </c>
      <c r="I69" s="162"/>
      <c r="J69" s="215" t="n">
        <f aca="false">+J68+B64+B66+B67+B68+B69+B70</f>
        <v>240218</v>
      </c>
    </row>
    <row r="70" customFormat="false" ht="17.25" hidden="false" customHeight="false" outlineLevel="0" collapsed="false">
      <c r="A70" s="209" t="s">
        <v>175</v>
      </c>
      <c r="B70" s="214" t="n">
        <v>38</v>
      </c>
      <c r="C70" s="31" t="s">
        <v>176</v>
      </c>
      <c r="D70" s="213" t="n">
        <v>10</v>
      </c>
      <c r="E70" s="160" t="n">
        <v>1</v>
      </c>
      <c r="F70" s="179"/>
      <c r="G70" s="181" t="n">
        <f aca="false">H70/12</f>
        <v>31.6666666666667</v>
      </c>
      <c r="H70" s="181" t="n">
        <f aca="false">(B70*D70*E70)</f>
        <v>380</v>
      </c>
      <c r="I70" s="162"/>
    </row>
    <row r="71" customFormat="false" ht="17.25" hidden="false" customHeight="false" outlineLevel="0" collapsed="false">
      <c r="A71" s="209" t="s">
        <v>177</v>
      </c>
      <c r="B71" s="214" t="n">
        <v>60</v>
      </c>
      <c r="C71" s="31" t="s">
        <v>31</v>
      </c>
      <c r="D71" s="181" t="n">
        <v>40</v>
      </c>
      <c r="E71" s="160" t="n">
        <v>1</v>
      </c>
      <c r="F71" s="179"/>
      <c r="G71" s="181" t="n">
        <f aca="false">H71/12</f>
        <v>200</v>
      </c>
      <c r="H71" s="181" t="n">
        <f aca="false">(B71*D71*E71)</f>
        <v>2400</v>
      </c>
      <c r="I71" s="162"/>
    </row>
    <row r="72" customFormat="false" ht="17.25" hidden="false" customHeight="false" outlineLevel="0" collapsed="false">
      <c r="A72" s="209" t="s">
        <v>178</v>
      </c>
      <c r="B72" s="214" t="n">
        <v>60</v>
      </c>
      <c r="C72" s="31" t="s">
        <v>31</v>
      </c>
      <c r="D72" s="213" t="n">
        <v>120</v>
      </c>
      <c r="E72" s="160" t="n">
        <v>1</v>
      </c>
      <c r="F72" s="179"/>
      <c r="G72" s="181" t="n">
        <f aca="false">H72/12</f>
        <v>600</v>
      </c>
      <c r="H72" s="181" t="n">
        <f aca="false">(B72*D72*E72)</f>
        <v>7200</v>
      </c>
      <c r="I72" s="162"/>
    </row>
    <row r="73" customFormat="false" ht="17.25" hidden="false" customHeight="false" outlineLevel="0" collapsed="false">
      <c r="A73" s="209" t="s">
        <v>179</v>
      </c>
      <c r="B73" s="214" t="n">
        <v>60</v>
      </c>
      <c r="C73" s="31" t="s">
        <v>31</v>
      </c>
      <c r="D73" s="181" t="n">
        <v>120</v>
      </c>
      <c r="E73" s="160" t="n">
        <v>1</v>
      </c>
      <c r="F73" s="179"/>
      <c r="G73" s="181" t="n">
        <f aca="false">H73/12</f>
        <v>600</v>
      </c>
      <c r="H73" s="181" t="n">
        <f aca="false">(B73*D73*E73)</f>
        <v>7200</v>
      </c>
      <c r="I73" s="162"/>
    </row>
    <row r="74" s="45" customFormat="true" ht="15" hidden="false" customHeight="false" outlineLevel="0" collapsed="false">
      <c r="A74" s="208" t="s">
        <v>180</v>
      </c>
      <c r="B74" s="8"/>
      <c r="C74" s="8"/>
      <c r="D74" s="216"/>
      <c r="E74" s="8"/>
      <c r="F74" s="8"/>
      <c r="G74" s="8"/>
      <c r="H74" s="217" t="n">
        <f aca="false">SUM(H75)</f>
        <v>66212.64</v>
      </c>
      <c r="I74" s="218"/>
    </row>
    <row r="75" s="6" customFormat="true" ht="17.25" hidden="false" customHeight="false" outlineLevel="0" collapsed="false">
      <c r="A75" s="209" t="s">
        <v>181</v>
      </c>
      <c r="B75" s="214" t="n">
        <v>5616</v>
      </c>
      <c r="C75" s="31" t="s">
        <v>33</v>
      </c>
      <c r="D75" s="219" t="n">
        <v>11.79</v>
      </c>
      <c r="E75" s="160" t="n">
        <v>1</v>
      </c>
      <c r="F75" s="31"/>
      <c r="G75" s="181" t="n">
        <f aca="false">H75/12</f>
        <v>5517.72</v>
      </c>
      <c r="H75" s="107" t="n">
        <f aca="false">B75*D75*E75</f>
        <v>66212.64</v>
      </c>
      <c r="I75" s="167"/>
    </row>
    <row r="76" s="45" customFormat="true" ht="15" hidden="false" customHeight="false" outlineLevel="0" collapsed="false">
      <c r="A76" s="208" t="s">
        <v>79</v>
      </c>
      <c r="B76" s="8"/>
      <c r="C76" s="8"/>
      <c r="D76" s="216"/>
      <c r="E76" s="220"/>
      <c r="F76" s="8"/>
      <c r="G76" s="221"/>
      <c r="H76" s="217" t="n">
        <f aca="false">+H77</f>
        <v>2006</v>
      </c>
      <c r="I76" s="222" t="s">
        <v>182</v>
      </c>
      <c r="J76" s="223" t="s">
        <v>182</v>
      </c>
      <c r="K76" s="223" t="s">
        <v>182</v>
      </c>
      <c r="L76" s="223" t="s">
        <v>182</v>
      </c>
      <c r="M76" s="223" t="s">
        <v>182</v>
      </c>
      <c r="N76" s="223" t="s">
        <v>182</v>
      </c>
      <c r="O76" s="223" t="s">
        <v>182</v>
      </c>
      <c r="P76" s="223" t="s">
        <v>182</v>
      </c>
      <c r="Q76" s="223" t="s">
        <v>182</v>
      </c>
      <c r="R76" s="223" t="s">
        <v>182</v>
      </c>
      <c r="S76" s="223" t="s">
        <v>182</v>
      </c>
      <c r="T76" s="223" t="s">
        <v>182</v>
      </c>
      <c r="U76" s="223" t="s">
        <v>182</v>
      </c>
      <c r="V76" s="223" t="s">
        <v>182</v>
      </c>
      <c r="W76" s="223" t="s">
        <v>182</v>
      </c>
      <c r="X76" s="223" t="s">
        <v>182</v>
      </c>
      <c r="Y76" s="223" t="s">
        <v>182</v>
      </c>
      <c r="Z76" s="223" t="s">
        <v>182</v>
      </c>
      <c r="AA76" s="223" t="s">
        <v>182</v>
      </c>
      <c r="AB76" s="223" t="s">
        <v>182</v>
      </c>
      <c r="AC76" s="223" t="s">
        <v>182</v>
      </c>
      <c r="AD76" s="223" t="s">
        <v>182</v>
      </c>
      <c r="AE76" s="223" t="s">
        <v>182</v>
      </c>
      <c r="AF76" s="223" t="s">
        <v>182</v>
      </c>
      <c r="AG76" s="223" t="s">
        <v>182</v>
      </c>
      <c r="AH76" s="223" t="s">
        <v>182</v>
      </c>
      <c r="AI76" s="223" t="s">
        <v>182</v>
      </c>
      <c r="AJ76" s="223" t="s">
        <v>182</v>
      </c>
      <c r="AK76" s="223" t="s">
        <v>182</v>
      </c>
      <c r="AL76" s="223" t="s">
        <v>182</v>
      </c>
      <c r="AM76" s="223" t="s">
        <v>182</v>
      </c>
      <c r="AN76" s="223" t="s">
        <v>182</v>
      </c>
      <c r="AO76" s="223" t="s">
        <v>182</v>
      </c>
      <c r="AP76" s="223" t="s">
        <v>182</v>
      </c>
      <c r="AQ76" s="223" t="s">
        <v>182</v>
      </c>
      <c r="AR76" s="223" t="s">
        <v>182</v>
      </c>
      <c r="AS76" s="223" t="s">
        <v>182</v>
      </c>
      <c r="AT76" s="223" t="s">
        <v>182</v>
      </c>
      <c r="AU76" s="223" t="s">
        <v>182</v>
      </c>
      <c r="AV76" s="223" t="s">
        <v>182</v>
      </c>
      <c r="AW76" s="223" t="s">
        <v>182</v>
      </c>
      <c r="AX76" s="223" t="s">
        <v>182</v>
      </c>
      <c r="AY76" s="223" t="s">
        <v>182</v>
      </c>
      <c r="AZ76" s="223" t="s">
        <v>182</v>
      </c>
      <c r="BA76" s="223" t="s">
        <v>182</v>
      </c>
      <c r="BB76" s="223" t="s">
        <v>182</v>
      </c>
      <c r="BC76" s="223" t="s">
        <v>182</v>
      </c>
      <c r="BD76" s="223" t="s">
        <v>182</v>
      </c>
      <c r="BE76" s="223" t="s">
        <v>182</v>
      </c>
      <c r="BF76" s="223" t="s">
        <v>182</v>
      </c>
      <c r="BG76" s="223" t="s">
        <v>182</v>
      </c>
      <c r="BH76" s="223" t="s">
        <v>182</v>
      </c>
      <c r="BI76" s="223" t="s">
        <v>182</v>
      </c>
      <c r="BJ76" s="223" t="s">
        <v>182</v>
      </c>
      <c r="BK76" s="223" t="s">
        <v>182</v>
      </c>
      <c r="BL76" s="223" t="s">
        <v>182</v>
      </c>
      <c r="BM76" s="223" t="s">
        <v>182</v>
      </c>
      <c r="BN76" s="223" t="s">
        <v>182</v>
      </c>
      <c r="BO76" s="223" t="s">
        <v>182</v>
      </c>
      <c r="BP76" s="223" t="s">
        <v>182</v>
      </c>
      <c r="BQ76" s="223" t="s">
        <v>182</v>
      </c>
      <c r="BR76" s="223" t="s">
        <v>182</v>
      </c>
      <c r="BS76" s="223" t="s">
        <v>182</v>
      </c>
      <c r="BT76" s="223" t="s">
        <v>182</v>
      </c>
      <c r="BU76" s="223" t="s">
        <v>182</v>
      </c>
      <c r="BV76" s="223" t="s">
        <v>182</v>
      </c>
      <c r="BW76" s="223" t="s">
        <v>182</v>
      </c>
      <c r="BX76" s="223" t="s">
        <v>182</v>
      </c>
      <c r="BY76" s="223" t="s">
        <v>182</v>
      </c>
      <c r="BZ76" s="223" t="s">
        <v>182</v>
      </c>
      <c r="CA76" s="223" t="s">
        <v>182</v>
      </c>
      <c r="CB76" s="223" t="s">
        <v>182</v>
      </c>
      <c r="CC76" s="223" t="s">
        <v>182</v>
      </c>
      <c r="CD76" s="223" t="s">
        <v>182</v>
      </c>
      <c r="CE76" s="223" t="s">
        <v>182</v>
      </c>
      <c r="CF76" s="223" t="s">
        <v>182</v>
      </c>
      <c r="CG76" s="223" t="s">
        <v>182</v>
      </c>
      <c r="CH76" s="223" t="s">
        <v>182</v>
      </c>
      <c r="CI76" s="223" t="s">
        <v>182</v>
      </c>
      <c r="CJ76" s="223" t="s">
        <v>182</v>
      </c>
      <c r="CK76" s="223" t="s">
        <v>182</v>
      </c>
      <c r="CL76" s="223" t="s">
        <v>182</v>
      </c>
      <c r="CM76" s="223" t="s">
        <v>182</v>
      </c>
      <c r="CN76" s="223" t="s">
        <v>182</v>
      </c>
      <c r="CO76" s="223" t="s">
        <v>182</v>
      </c>
      <c r="CP76" s="223" t="s">
        <v>182</v>
      </c>
      <c r="CQ76" s="223" t="s">
        <v>182</v>
      </c>
      <c r="CR76" s="223" t="s">
        <v>182</v>
      </c>
      <c r="CS76" s="223" t="s">
        <v>182</v>
      </c>
      <c r="CT76" s="223" t="s">
        <v>182</v>
      </c>
      <c r="CU76" s="223" t="s">
        <v>182</v>
      </c>
      <c r="CV76" s="223" t="s">
        <v>182</v>
      </c>
      <c r="CW76" s="223" t="s">
        <v>182</v>
      </c>
      <c r="CX76" s="223" t="s">
        <v>182</v>
      </c>
      <c r="CY76" s="223" t="s">
        <v>182</v>
      </c>
      <c r="CZ76" s="223" t="s">
        <v>182</v>
      </c>
      <c r="DA76" s="223" t="s">
        <v>182</v>
      </c>
      <c r="DB76" s="223" t="s">
        <v>182</v>
      </c>
      <c r="DC76" s="223" t="s">
        <v>182</v>
      </c>
      <c r="DD76" s="223" t="s">
        <v>182</v>
      </c>
      <c r="DE76" s="223" t="s">
        <v>182</v>
      </c>
      <c r="DF76" s="223" t="s">
        <v>182</v>
      </c>
      <c r="DG76" s="223" t="s">
        <v>182</v>
      </c>
      <c r="DH76" s="223" t="s">
        <v>182</v>
      </c>
      <c r="DI76" s="223" t="s">
        <v>182</v>
      </c>
      <c r="DJ76" s="223" t="s">
        <v>182</v>
      </c>
      <c r="DK76" s="223" t="s">
        <v>182</v>
      </c>
      <c r="DL76" s="223" t="s">
        <v>182</v>
      </c>
      <c r="DM76" s="223" t="s">
        <v>182</v>
      </c>
      <c r="DN76" s="223" t="s">
        <v>182</v>
      </c>
      <c r="DO76" s="223" t="s">
        <v>182</v>
      </c>
      <c r="DP76" s="223" t="s">
        <v>182</v>
      </c>
      <c r="DQ76" s="223" t="s">
        <v>182</v>
      </c>
      <c r="DR76" s="223" t="s">
        <v>182</v>
      </c>
      <c r="DS76" s="223" t="s">
        <v>182</v>
      </c>
      <c r="DT76" s="223" t="s">
        <v>182</v>
      </c>
      <c r="DU76" s="223" t="s">
        <v>182</v>
      </c>
      <c r="DV76" s="223" t="s">
        <v>182</v>
      </c>
      <c r="DW76" s="223" t="s">
        <v>182</v>
      </c>
      <c r="DX76" s="223" t="s">
        <v>182</v>
      </c>
      <c r="DY76" s="223" t="s">
        <v>182</v>
      </c>
      <c r="DZ76" s="223" t="s">
        <v>182</v>
      </c>
      <c r="EA76" s="223" t="s">
        <v>182</v>
      </c>
      <c r="EB76" s="223" t="s">
        <v>182</v>
      </c>
      <c r="EC76" s="223" t="s">
        <v>182</v>
      </c>
      <c r="ED76" s="223" t="s">
        <v>182</v>
      </c>
      <c r="EE76" s="223" t="s">
        <v>182</v>
      </c>
      <c r="EF76" s="223" t="s">
        <v>182</v>
      </c>
      <c r="EG76" s="223" t="s">
        <v>182</v>
      </c>
      <c r="EH76" s="223" t="s">
        <v>182</v>
      </c>
      <c r="EI76" s="223" t="s">
        <v>182</v>
      </c>
      <c r="EJ76" s="223" t="s">
        <v>182</v>
      </c>
      <c r="EK76" s="223" t="s">
        <v>182</v>
      </c>
      <c r="EL76" s="223" t="s">
        <v>182</v>
      </c>
      <c r="EM76" s="223" t="s">
        <v>182</v>
      </c>
      <c r="EN76" s="223" t="s">
        <v>182</v>
      </c>
      <c r="EO76" s="223" t="s">
        <v>182</v>
      </c>
      <c r="EP76" s="223" t="s">
        <v>182</v>
      </c>
      <c r="EQ76" s="223" t="s">
        <v>182</v>
      </c>
      <c r="ER76" s="223" t="s">
        <v>182</v>
      </c>
      <c r="ES76" s="223" t="s">
        <v>182</v>
      </c>
      <c r="ET76" s="223" t="s">
        <v>182</v>
      </c>
      <c r="EU76" s="223" t="s">
        <v>182</v>
      </c>
      <c r="EV76" s="223" t="s">
        <v>182</v>
      </c>
      <c r="EW76" s="223" t="s">
        <v>182</v>
      </c>
      <c r="EX76" s="223" t="s">
        <v>182</v>
      </c>
      <c r="EY76" s="223" t="s">
        <v>182</v>
      </c>
      <c r="EZ76" s="223" t="s">
        <v>182</v>
      </c>
      <c r="FA76" s="223" t="s">
        <v>182</v>
      </c>
      <c r="FB76" s="223" t="s">
        <v>182</v>
      </c>
      <c r="FC76" s="223" t="s">
        <v>182</v>
      </c>
      <c r="FD76" s="223" t="s">
        <v>182</v>
      </c>
      <c r="FE76" s="223" t="s">
        <v>182</v>
      </c>
      <c r="FF76" s="223" t="s">
        <v>182</v>
      </c>
      <c r="FG76" s="223" t="s">
        <v>182</v>
      </c>
      <c r="FH76" s="223" t="s">
        <v>182</v>
      </c>
      <c r="FI76" s="223" t="s">
        <v>182</v>
      </c>
      <c r="FJ76" s="223" t="s">
        <v>182</v>
      </c>
      <c r="FK76" s="223" t="s">
        <v>182</v>
      </c>
      <c r="FL76" s="223" t="s">
        <v>182</v>
      </c>
      <c r="FM76" s="223" t="s">
        <v>182</v>
      </c>
      <c r="FN76" s="223" t="s">
        <v>182</v>
      </c>
      <c r="FO76" s="223" t="s">
        <v>182</v>
      </c>
      <c r="FP76" s="223" t="s">
        <v>182</v>
      </c>
      <c r="FQ76" s="223" t="s">
        <v>182</v>
      </c>
      <c r="FR76" s="223" t="s">
        <v>182</v>
      </c>
      <c r="FS76" s="223" t="s">
        <v>182</v>
      </c>
      <c r="FT76" s="223" t="s">
        <v>182</v>
      </c>
      <c r="FU76" s="223" t="s">
        <v>182</v>
      </c>
      <c r="FV76" s="223" t="s">
        <v>182</v>
      </c>
      <c r="FW76" s="223" t="s">
        <v>182</v>
      </c>
      <c r="FX76" s="223" t="s">
        <v>182</v>
      </c>
      <c r="FY76" s="223" t="s">
        <v>182</v>
      </c>
      <c r="FZ76" s="223" t="s">
        <v>182</v>
      </c>
      <c r="GA76" s="223" t="s">
        <v>182</v>
      </c>
      <c r="GB76" s="223" t="s">
        <v>182</v>
      </c>
      <c r="GC76" s="223" t="s">
        <v>182</v>
      </c>
      <c r="GD76" s="223" t="s">
        <v>182</v>
      </c>
      <c r="GE76" s="223" t="s">
        <v>182</v>
      </c>
      <c r="GF76" s="223" t="s">
        <v>182</v>
      </c>
      <c r="GG76" s="223" t="s">
        <v>182</v>
      </c>
      <c r="GH76" s="223" t="s">
        <v>182</v>
      </c>
      <c r="GI76" s="223" t="s">
        <v>182</v>
      </c>
      <c r="GJ76" s="223" t="s">
        <v>182</v>
      </c>
      <c r="GK76" s="223" t="s">
        <v>182</v>
      </c>
      <c r="GL76" s="223" t="s">
        <v>182</v>
      </c>
      <c r="GM76" s="223" t="s">
        <v>182</v>
      </c>
      <c r="GN76" s="223" t="s">
        <v>182</v>
      </c>
      <c r="GO76" s="223" t="s">
        <v>182</v>
      </c>
      <c r="GP76" s="223" t="s">
        <v>182</v>
      </c>
      <c r="GQ76" s="223" t="s">
        <v>182</v>
      </c>
      <c r="GR76" s="223" t="s">
        <v>182</v>
      </c>
      <c r="GS76" s="223" t="s">
        <v>182</v>
      </c>
      <c r="GT76" s="223" t="s">
        <v>182</v>
      </c>
      <c r="GU76" s="223" t="s">
        <v>182</v>
      </c>
      <c r="GV76" s="223" t="s">
        <v>182</v>
      </c>
      <c r="GW76" s="223" t="s">
        <v>182</v>
      </c>
      <c r="GX76" s="223" t="s">
        <v>182</v>
      </c>
      <c r="GY76" s="223" t="s">
        <v>182</v>
      </c>
      <c r="GZ76" s="223" t="s">
        <v>182</v>
      </c>
      <c r="HA76" s="223" t="s">
        <v>182</v>
      </c>
      <c r="HB76" s="223" t="s">
        <v>182</v>
      </c>
      <c r="HC76" s="223" t="s">
        <v>182</v>
      </c>
      <c r="HD76" s="223" t="s">
        <v>182</v>
      </c>
      <c r="HE76" s="223" t="s">
        <v>182</v>
      </c>
      <c r="HF76" s="223" t="s">
        <v>182</v>
      </c>
      <c r="HG76" s="223" t="s">
        <v>182</v>
      </c>
      <c r="HH76" s="223" t="s">
        <v>182</v>
      </c>
      <c r="HI76" s="223" t="s">
        <v>182</v>
      </c>
      <c r="HJ76" s="223" t="s">
        <v>182</v>
      </c>
      <c r="HK76" s="223" t="s">
        <v>182</v>
      </c>
      <c r="HL76" s="223" t="s">
        <v>182</v>
      </c>
      <c r="HM76" s="223" t="s">
        <v>182</v>
      </c>
      <c r="HN76" s="223" t="s">
        <v>182</v>
      </c>
      <c r="HO76" s="223" t="s">
        <v>182</v>
      </c>
      <c r="HP76" s="223" t="s">
        <v>182</v>
      </c>
      <c r="HQ76" s="223" t="s">
        <v>182</v>
      </c>
      <c r="HR76" s="223" t="s">
        <v>182</v>
      </c>
      <c r="HS76" s="223" t="s">
        <v>182</v>
      </c>
      <c r="HT76" s="223" t="s">
        <v>182</v>
      </c>
      <c r="HU76" s="223" t="s">
        <v>182</v>
      </c>
      <c r="HV76" s="223" t="s">
        <v>182</v>
      </c>
      <c r="HW76" s="223" t="s">
        <v>182</v>
      </c>
      <c r="HX76" s="223" t="s">
        <v>182</v>
      </c>
      <c r="HY76" s="223" t="s">
        <v>182</v>
      </c>
      <c r="HZ76" s="223" t="s">
        <v>182</v>
      </c>
      <c r="IA76" s="223" t="s">
        <v>182</v>
      </c>
      <c r="IB76" s="223" t="s">
        <v>182</v>
      </c>
      <c r="IC76" s="223" t="s">
        <v>182</v>
      </c>
      <c r="ID76" s="223" t="s">
        <v>182</v>
      </c>
      <c r="IE76" s="223" t="s">
        <v>182</v>
      </c>
      <c r="IF76" s="223" t="s">
        <v>182</v>
      </c>
      <c r="IG76" s="223" t="s">
        <v>182</v>
      </c>
      <c r="IH76" s="223" t="s">
        <v>182</v>
      </c>
      <c r="II76" s="223" t="s">
        <v>182</v>
      </c>
      <c r="IJ76" s="223" t="s">
        <v>182</v>
      </c>
      <c r="IK76" s="223" t="s">
        <v>182</v>
      </c>
      <c r="IL76" s="223" t="s">
        <v>182</v>
      </c>
      <c r="IM76" s="223" t="s">
        <v>182</v>
      </c>
      <c r="IN76" s="223" t="s">
        <v>182</v>
      </c>
      <c r="IO76" s="223" t="s">
        <v>182</v>
      </c>
      <c r="IP76" s="223" t="s">
        <v>182</v>
      </c>
      <c r="IQ76" s="223" t="s">
        <v>182</v>
      </c>
      <c r="IR76" s="223" t="s">
        <v>182</v>
      </c>
      <c r="IS76" s="223" t="s">
        <v>182</v>
      </c>
      <c r="IT76" s="223" t="s">
        <v>182</v>
      </c>
      <c r="IU76" s="223" t="s">
        <v>182</v>
      </c>
      <c r="IV76" s="223" t="s">
        <v>182</v>
      </c>
    </row>
    <row r="77" s="6" customFormat="true" ht="17.25" hidden="false" customHeight="false" outlineLevel="0" collapsed="false">
      <c r="A77" s="209" t="str">
        <f aca="false">[1]Lubricantes!B11</f>
        <v>Aceite Petrolero</v>
      </c>
      <c r="B77" s="224" t="n">
        <v>25</v>
      </c>
      <c r="C77" s="31" t="s">
        <v>33</v>
      </c>
      <c r="D77" s="219" t="n">
        <f aca="false">[1]Lubricantes!E11</f>
        <v>80.24</v>
      </c>
      <c r="E77" s="160" t="n">
        <v>1</v>
      </c>
      <c r="F77" s="31"/>
      <c r="G77" s="181" t="n">
        <f aca="false">H77/12</f>
        <v>167.166666666667</v>
      </c>
      <c r="H77" s="181" t="n">
        <f aca="false">(B77*D77*E77)</f>
        <v>2006</v>
      </c>
      <c r="I77" s="170" t="s">
        <v>77</v>
      </c>
      <c r="J77" s="96" t="s">
        <v>77</v>
      </c>
      <c r="K77" s="96" t="s">
        <v>77</v>
      </c>
      <c r="L77" s="96" t="s">
        <v>77</v>
      </c>
      <c r="M77" s="96" t="s">
        <v>77</v>
      </c>
      <c r="N77" s="96" t="s">
        <v>77</v>
      </c>
      <c r="O77" s="96" t="s">
        <v>77</v>
      </c>
      <c r="P77" s="96" t="s">
        <v>77</v>
      </c>
      <c r="Q77" s="96" t="s">
        <v>77</v>
      </c>
      <c r="R77" s="96" t="s">
        <v>77</v>
      </c>
      <c r="S77" s="96" t="s">
        <v>77</v>
      </c>
      <c r="T77" s="96" t="s">
        <v>77</v>
      </c>
      <c r="U77" s="96" t="s">
        <v>77</v>
      </c>
      <c r="V77" s="96" t="s">
        <v>77</v>
      </c>
      <c r="W77" s="96" t="s">
        <v>77</v>
      </c>
      <c r="X77" s="96" t="s">
        <v>77</v>
      </c>
      <c r="Y77" s="96" t="s">
        <v>77</v>
      </c>
      <c r="Z77" s="96" t="s">
        <v>77</v>
      </c>
      <c r="AA77" s="96" t="s">
        <v>77</v>
      </c>
      <c r="AB77" s="96" t="s">
        <v>77</v>
      </c>
      <c r="AC77" s="96" t="s">
        <v>77</v>
      </c>
      <c r="AD77" s="96" t="s">
        <v>77</v>
      </c>
      <c r="AE77" s="96" t="s">
        <v>77</v>
      </c>
      <c r="AF77" s="96" t="s">
        <v>77</v>
      </c>
      <c r="AG77" s="96" t="s">
        <v>77</v>
      </c>
      <c r="AH77" s="96" t="s">
        <v>77</v>
      </c>
      <c r="AI77" s="96" t="s">
        <v>77</v>
      </c>
      <c r="AJ77" s="96" t="s">
        <v>77</v>
      </c>
      <c r="AK77" s="96" t="s">
        <v>77</v>
      </c>
      <c r="AL77" s="96" t="s">
        <v>77</v>
      </c>
      <c r="AM77" s="96" t="s">
        <v>77</v>
      </c>
      <c r="AN77" s="96" t="s">
        <v>77</v>
      </c>
      <c r="AO77" s="96" t="s">
        <v>77</v>
      </c>
      <c r="AP77" s="96" t="s">
        <v>77</v>
      </c>
      <c r="AQ77" s="96" t="s">
        <v>77</v>
      </c>
      <c r="AR77" s="96" t="s">
        <v>77</v>
      </c>
      <c r="AS77" s="96" t="s">
        <v>77</v>
      </c>
      <c r="AT77" s="96" t="s">
        <v>77</v>
      </c>
      <c r="AU77" s="96" t="s">
        <v>77</v>
      </c>
      <c r="AV77" s="96" t="s">
        <v>77</v>
      </c>
      <c r="AW77" s="96" t="s">
        <v>77</v>
      </c>
      <c r="AX77" s="96" t="s">
        <v>77</v>
      </c>
      <c r="AY77" s="96" t="s">
        <v>77</v>
      </c>
      <c r="AZ77" s="96" t="s">
        <v>77</v>
      </c>
      <c r="BA77" s="96" t="s">
        <v>77</v>
      </c>
      <c r="BB77" s="96" t="s">
        <v>77</v>
      </c>
      <c r="BC77" s="96" t="s">
        <v>77</v>
      </c>
      <c r="BD77" s="96" t="s">
        <v>77</v>
      </c>
      <c r="BE77" s="96" t="s">
        <v>77</v>
      </c>
      <c r="BF77" s="96" t="s">
        <v>77</v>
      </c>
      <c r="BG77" s="96" t="s">
        <v>77</v>
      </c>
      <c r="BH77" s="96" t="s">
        <v>77</v>
      </c>
      <c r="BI77" s="96" t="s">
        <v>77</v>
      </c>
      <c r="BJ77" s="96" t="s">
        <v>77</v>
      </c>
      <c r="BK77" s="96" t="s">
        <v>77</v>
      </c>
      <c r="BL77" s="96" t="s">
        <v>77</v>
      </c>
      <c r="BM77" s="96" t="s">
        <v>77</v>
      </c>
      <c r="BN77" s="96" t="s">
        <v>77</v>
      </c>
      <c r="BO77" s="96" t="s">
        <v>77</v>
      </c>
      <c r="BP77" s="96" t="s">
        <v>77</v>
      </c>
      <c r="BQ77" s="96" t="s">
        <v>77</v>
      </c>
      <c r="BR77" s="96" t="s">
        <v>77</v>
      </c>
      <c r="BS77" s="96" t="s">
        <v>77</v>
      </c>
      <c r="BT77" s="96" t="s">
        <v>77</v>
      </c>
      <c r="BU77" s="96" t="s">
        <v>77</v>
      </c>
      <c r="BV77" s="96" t="s">
        <v>77</v>
      </c>
      <c r="BW77" s="96" t="s">
        <v>77</v>
      </c>
      <c r="BX77" s="96" t="s">
        <v>77</v>
      </c>
      <c r="BY77" s="96" t="s">
        <v>77</v>
      </c>
      <c r="BZ77" s="96" t="s">
        <v>77</v>
      </c>
      <c r="CA77" s="96" t="s">
        <v>77</v>
      </c>
      <c r="CB77" s="96" t="s">
        <v>77</v>
      </c>
      <c r="CC77" s="96" t="s">
        <v>77</v>
      </c>
      <c r="CD77" s="96" t="s">
        <v>77</v>
      </c>
      <c r="CE77" s="96" t="s">
        <v>77</v>
      </c>
      <c r="CF77" s="96" t="s">
        <v>77</v>
      </c>
      <c r="CG77" s="96" t="s">
        <v>77</v>
      </c>
      <c r="CH77" s="96" t="s">
        <v>77</v>
      </c>
      <c r="CI77" s="96" t="s">
        <v>77</v>
      </c>
      <c r="CJ77" s="96" t="s">
        <v>77</v>
      </c>
      <c r="CK77" s="96" t="s">
        <v>77</v>
      </c>
      <c r="CL77" s="96" t="s">
        <v>77</v>
      </c>
      <c r="CM77" s="96" t="s">
        <v>77</v>
      </c>
      <c r="CN77" s="96" t="s">
        <v>77</v>
      </c>
      <c r="CO77" s="96" t="s">
        <v>77</v>
      </c>
      <c r="CP77" s="96" t="s">
        <v>77</v>
      </c>
      <c r="CQ77" s="96" t="s">
        <v>77</v>
      </c>
      <c r="CR77" s="96" t="s">
        <v>77</v>
      </c>
      <c r="CS77" s="96" t="s">
        <v>77</v>
      </c>
      <c r="CT77" s="96" t="s">
        <v>77</v>
      </c>
      <c r="CU77" s="96" t="s">
        <v>77</v>
      </c>
      <c r="CV77" s="96" t="s">
        <v>77</v>
      </c>
      <c r="CW77" s="96" t="s">
        <v>77</v>
      </c>
      <c r="CX77" s="96" t="s">
        <v>77</v>
      </c>
      <c r="CY77" s="96" t="s">
        <v>77</v>
      </c>
      <c r="CZ77" s="96" t="s">
        <v>77</v>
      </c>
      <c r="DA77" s="96" t="s">
        <v>77</v>
      </c>
      <c r="DB77" s="96" t="s">
        <v>77</v>
      </c>
      <c r="DC77" s="96" t="s">
        <v>77</v>
      </c>
      <c r="DD77" s="96" t="s">
        <v>77</v>
      </c>
      <c r="DE77" s="96" t="s">
        <v>77</v>
      </c>
      <c r="DF77" s="96" t="s">
        <v>77</v>
      </c>
      <c r="DG77" s="96" t="s">
        <v>77</v>
      </c>
      <c r="DH77" s="96" t="s">
        <v>77</v>
      </c>
      <c r="DI77" s="96" t="s">
        <v>77</v>
      </c>
      <c r="DJ77" s="96" t="s">
        <v>77</v>
      </c>
      <c r="DK77" s="96" t="s">
        <v>77</v>
      </c>
      <c r="DL77" s="96" t="s">
        <v>77</v>
      </c>
      <c r="DM77" s="96" t="s">
        <v>77</v>
      </c>
      <c r="DN77" s="96" t="s">
        <v>77</v>
      </c>
      <c r="DO77" s="96" t="s">
        <v>77</v>
      </c>
      <c r="DP77" s="96" t="s">
        <v>77</v>
      </c>
      <c r="DQ77" s="96" t="s">
        <v>77</v>
      </c>
      <c r="DR77" s="96" t="s">
        <v>77</v>
      </c>
      <c r="DS77" s="96" t="s">
        <v>77</v>
      </c>
      <c r="DT77" s="96" t="s">
        <v>77</v>
      </c>
      <c r="DU77" s="96" t="s">
        <v>77</v>
      </c>
      <c r="DV77" s="96" t="s">
        <v>77</v>
      </c>
      <c r="DW77" s="96" t="s">
        <v>77</v>
      </c>
      <c r="DX77" s="96" t="s">
        <v>77</v>
      </c>
      <c r="DY77" s="96" t="s">
        <v>77</v>
      </c>
      <c r="DZ77" s="96" t="s">
        <v>77</v>
      </c>
      <c r="EA77" s="96" t="s">
        <v>77</v>
      </c>
      <c r="EB77" s="96" t="s">
        <v>77</v>
      </c>
      <c r="EC77" s="96" t="s">
        <v>77</v>
      </c>
      <c r="ED77" s="96" t="s">
        <v>77</v>
      </c>
      <c r="EE77" s="96" t="s">
        <v>77</v>
      </c>
      <c r="EF77" s="96" t="s">
        <v>77</v>
      </c>
      <c r="EG77" s="96" t="s">
        <v>77</v>
      </c>
      <c r="EH77" s="96" t="s">
        <v>77</v>
      </c>
      <c r="EI77" s="96" t="s">
        <v>77</v>
      </c>
      <c r="EJ77" s="96" t="s">
        <v>77</v>
      </c>
      <c r="EK77" s="96" t="s">
        <v>77</v>
      </c>
      <c r="EL77" s="96" t="s">
        <v>77</v>
      </c>
      <c r="EM77" s="96" t="s">
        <v>77</v>
      </c>
      <c r="EN77" s="96" t="s">
        <v>77</v>
      </c>
      <c r="EO77" s="96" t="s">
        <v>77</v>
      </c>
      <c r="EP77" s="96" t="s">
        <v>77</v>
      </c>
      <c r="EQ77" s="96" t="s">
        <v>77</v>
      </c>
      <c r="ER77" s="96" t="s">
        <v>77</v>
      </c>
      <c r="ES77" s="96" t="s">
        <v>77</v>
      </c>
      <c r="ET77" s="96" t="s">
        <v>77</v>
      </c>
      <c r="EU77" s="96" t="s">
        <v>77</v>
      </c>
      <c r="EV77" s="96" t="s">
        <v>77</v>
      </c>
      <c r="EW77" s="96" t="s">
        <v>77</v>
      </c>
      <c r="EX77" s="96" t="s">
        <v>77</v>
      </c>
      <c r="EY77" s="96" t="s">
        <v>77</v>
      </c>
      <c r="EZ77" s="96" t="s">
        <v>77</v>
      </c>
      <c r="FA77" s="96" t="s">
        <v>77</v>
      </c>
      <c r="FB77" s="96" t="s">
        <v>77</v>
      </c>
      <c r="FC77" s="96" t="s">
        <v>77</v>
      </c>
      <c r="FD77" s="96" t="s">
        <v>77</v>
      </c>
      <c r="FE77" s="96" t="s">
        <v>77</v>
      </c>
      <c r="FF77" s="96" t="s">
        <v>77</v>
      </c>
      <c r="FG77" s="96" t="s">
        <v>77</v>
      </c>
      <c r="FH77" s="96" t="s">
        <v>77</v>
      </c>
      <c r="FI77" s="96" t="s">
        <v>77</v>
      </c>
      <c r="FJ77" s="96" t="s">
        <v>77</v>
      </c>
      <c r="FK77" s="96" t="s">
        <v>77</v>
      </c>
      <c r="FL77" s="96" t="s">
        <v>77</v>
      </c>
      <c r="FM77" s="96" t="s">
        <v>77</v>
      </c>
      <c r="FN77" s="96" t="s">
        <v>77</v>
      </c>
      <c r="FO77" s="96" t="s">
        <v>77</v>
      </c>
      <c r="FP77" s="96" t="s">
        <v>77</v>
      </c>
      <c r="FQ77" s="96" t="s">
        <v>77</v>
      </c>
      <c r="FR77" s="96" t="s">
        <v>77</v>
      </c>
      <c r="FS77" s="96" t="s">
        <v>77</v>
      </c>
      <c r="FT77" s="96" t="s">
        <v>77</v>
      </c>
      <c r="FU77" s="96" t="s">
        <v>77</v>
      </c>
      <c r="FV77" s="96" t="s">
        <v>77</v>
      </c>
      <c r="FW77" s="96" t="s">
        <v>77</v>
      </c>
      <c r="FX77" s="96" t="s">
        <v>77</v>
      </c>
      <c r="FY77" s="96" t="s">
        <v>77</v>
      </c>
      <c r="FZ77" s="96" t="s">
        <v>77</v>
      </c>
      <c r="GA77" s="96" t="s">
        <v>77</v>
      </c>
      <c r="GB77" s="96" t="s">
        <v>77</v>
      </c>
      <c r="GC77" s="96" t="s">
        <v>77</v>
      </c>
      <c r="GD77" s="96" t="s">
        <v>77</v>
      </c>
      <c r="GE77" s="96" t="s">
        <v>77</v>
      </c>
      <c r="GF77" s="96" t="s">
        <v>77</v>
      </c>
      <c r="GG77" s="96" t="s">
        <v>77</v>
      </c>
      <c r="GH77" s="96" t="s">
        <v>77</v>
      </c>
      <c r="GI77" s="96" t="s">
        <v>77</v>
      </c>
      <c r="GJ77" s="96" t="s">
        <v>77</v>
      </c>
      <c r="GK77" s="96" t="s">
        <v>77</v>
      </c>
      <c r="GL77" s="96" t="s">
        <v>77</v>
      </c>
      <c r="GM77" s="96" t="s">
        <v>77</v>
      </c>
      <c r="GN77" s="96" t="s">
        <v>77</v>
      </c>
      <c r="GO77" s="96" t="s">
        <v>77</v>
      </c>
      <c r="GP77" s="96" t="s">
        <v>77</v>
      </c>
      <c r="GQ77" s="96" t="s">
        <v>77</v>
      </c>
      <c r="GR77" s="96" t="s">
        <v>77</v>
      </c>
      <c r="GS77" s="96" t="s">
        <v>77</v>
      </c>
      <c r="GT77" s="96" t="s">
        <v>77</v>
      </c>
      <c r="GU77" s="96" t="s">
        <v>77</v>
      </c>
      <c r="GV77" s="96" t="s">
        <v>77</v>
      </c>
      <c r="GW77" s="96" t="s">
        <v>77</v>
      </c>
      <c r="GX77" s="96" t="s">
        <v>77</v>
      </c>
      <c r="GY77" s="96" t="s">
        <v>77</v>
      </c>
      <c r="GZ77" s="96" t="s">
        <v>77</v>
      </c>
      <c r="HA77" s="96" t="s">
        <v>77</v>
      </c>
      <c r="HB77" s="96" t="s">
        <v>77</v>
      </c>
      <c r="HC77" s="96" t="s">
        <v>77</v>
      </c>
      <c r="HD77" s="96" t="s">
        <v>77</v>
      </c>
      <c r="HE77" s="96" t="s">
        <v>77</v>
      </c>
      <c r="HF77" s="96" t="s">
        <v>77</v>
      </c>
      <c r="HG77" s="96" t="s">
        <v>77</v>
      </c>
      <c r="HH77" s="96" t="s">
        <v>77</v>
      </c>
      <c r="HI77" s="96" t="s">
        <v>77</v>
      </c>
      <c r="HJ77" s="96" t="s">
        <v>77</v>
      </c>
      <c r="HK77" s="96" t="s">
        <v>77</v>
      </c>
      <c r="HL77" s="96" t="s">
        <v>77</v>
      </c>
      <c r="HM77" s="96" t="s">
        <v>77</v>
      </c>
      <c r="HN77" s="96" t="s">
        <v>77</v>
      </c>
      <c r="HO77" s="96" t="s">
        <v>77</v>
      </c>
      <c r="HP77" s="96" t="s">
        <v>77</v>
      </c>
      <c r="HQ77" s="96" t="s">
        <v>77</v>
      </c>
      <c r="HR77" s="96" t="s">
        <v>77</v>
      </c>
      <c r="HS77" s="96" t="s">
        <v>77</v>
      </c>
      <c r="HT77" s="96" t="s">
        <v>77</v>
      </c>
      <c r="HU77" s="96" t="s">
        <v>77</v>
      </c>
      <c r="HV77" s="96" t="s">
        <v>77</v>
      </c>
      <c r="HW77" s="96" t="s">
        <v>77</v>
      </c>
      <c r="HX77" s="96" t="s">
        <v>77</v>
      </c>
      <c r="HY77" s="96" t="s">
        <v>77</v>
      </c>
      <c r="HZ77" s="96" t="s">
        <v>77</v>
      </c>
      <c r="IA77" s="96" t="s">
        <v>77</v>
      </c>
      <c r="IB77" s="96" t="s">
        <v>77</v>
      </c>
      <c r="IC77" s="96" t="s">
        <v>77</v>
      </c>
      <c r="ID77" s="96" t="s">
        <v>77</v>
      </c>
      <c r="IE77" s="96" t="s">
        <v>77</v>
      </c>
      <c r="IF77" s="96" t="s">
        <v>77</v>
      </c>
      <c r="IG77" s="96" t="s">
        <v>77</v>
      </c>
      <c r="IH77" s="96" t="s">
        <v>77</v>
      </c>
      <c r="II77" s="96" t="s">
        <v>77</v>
      </c>
      <c r="IJ77" s="96" t="s">
        <v>77</v>
      </c>
      <c r="IK77" s="96" t="s">
        <v>77</v>
      </c>
      <c r="IL77" s="96" t="s">
        <v>77</v>
      </c>
      <c r="IM77" s="96" t="s">
        <v>77</v>
      </c>
      <c r="IN77" s="96" t="s">
        <v>77</v>
      </c>
      <c r="IO77" s="96" t="s">
        <v>77</v>
      </c>
      <c r="IP77" s="96" t="s">
        <v>77</v>
      </c>
      <c r="IQ77" s="96" t="s">
        <v>77</v>
      </c>
      <c r="IR77" s="96" t="s">
        <v>77</v>
      </c>
      <c r="IS77" s="96" t="s">
        <v>77</v>
      </c>
      <c r="IT77" s="96" t="s">
        <v>77</v>
      </c>
      <c r="IU77" s="96" t="s">
        <v>77</v>
      </c>
      <c r="IV77" s="96" t="s">
        <v>77</v>
      </c>
    </row>
    <row r="78" s="45" customFormat="true" ht="15" hidden="false" customHeight="false" outlineLevel="0" collapsed="false">
      <c r="A78" s="208" t="s">
        <v>183</v>
      </c>
      <c r="B78" s="8"/>
      <c r="C78" s="8"/>
      <c r="D78" s="225"/>
      <c r="E78" s="8"/>
      <c r="F78" s="8"/>
      <c r="G78" s="8"/>
      <c r="H78" s="217" t="n">
        <f aca="false">SUM(H79:H84)</f>
        <v>736.32</v>
      </c>
      <c r="I78" s="218"/>
    </row>
    <row r="79" s="6" customFormat="true" ht="17.25" hidden="false" customHeight="false" outlineLevel="0" collapsed="false">
      <c r="A79" s="209" t="s">
        <v>184</v>
      </c>
      <c r="B79" s="224" t="n">
        <v>2</v>
      </c>
      <c r="C79" s="31" t="str">
        <f aca="false">[1]Repuestos!C10</f>
        <v>Unidad</v>
      </c>
      <c r="D79" s="219" t="n">
        <v>81.4</v>
      </c>
      <c r="E79" s="160" t="n">
        <v>1</v>
      </c>
      <c r="F79" s="31"/>
      <c r="G79" s="181" t="n">
        <f aca="false">H79/12</f>
        <v>13.5666666666667</v>
      </c>
      <c r="H79" s="181" t="n">
        <f aca="false">(B79*D79*E79)</f>
        <v>162.8</v>
      </c>
      <c r="I79" s="167"/>
    </row>
    <row r="80" s="6" customFormat="true" ht="17.25" hidden="false" customHeight="false" outlineLevel="0" collapsed="false">
      <c r="A80" s="209" t="s">
        <v>185</v>
      </c>
      <c r="B80" s="224" t="n">
        <v>2</v>
      </c>
      <c r="C80" s="31" t="str">
        <f aca="false">[1]Repuestos!C11</f>
        <v>Unidad</v>
      </c>
      <c r="D80" s="219" t="n">
        <v>25.96</v>
      </c>
      <c r="E80" s="160" t="n">
        <v>1</v>
      </c>
      <c r="F80" s="31"/>
      <c r="G80" s="181" t="n">
        <f aca="false">H80/12</f>
        <v>4.32666666666667</v>
      </c>
      <c r="H80" s="181" t="n">
        <f aca="false">(B80*D80*E80)</f>
        <v>51.92</v>
      </c>
      <c r="I80" s="167"/>
    </row>
    <row r="81" s="6" customFormat="true" ht="17.25" hidden="false" customHeight="false" outlineLevel="0" collapsed="false">
      <c r="A81" s="209" t="s">
        <v>186</v>
      </c>
      <c r="B81" s="224" t="n">
        <v>2</v>
      </c>
      <c r="C81" s="31" t="str">
        <f aca="false">[1]Repuestos!C12</f>
        <v>Unidad</v>
      </c>
      <c r="D81" s="219" t="n">
        <v>123.9</v>
      </c>
      <c r="E81" s="160" t="n">
        <v>1</v>
      </c>
      <c r="F81" s="31"/>
      <c r="G81" s="181" t="n">
        <f aca="false">H81/12</f>
        <v>20.65</v>
      </c>
      <c r="H81" s="181" t="n">
        <f aca="false">(B81*D81*E81)</f>
        <v>247.8</v>
      </c>
      <c r="I81" s="167"/>
    </row>
    <row r="82" s="6" customFormat="true" ht="17.25" hidden="false" customHeight="false" outlineLevel="0" collapsed="false">
      <c r="A82" s="209" t="s">
        <v>187</v>
      </c>
      <c r="B82" s="224" t="n">
        <v>2</v>
      </c>
      <c r="C82" s="31" t="str">
        <f aca="false">[1]Repuestos!C13</f>
        <v>Unidad</v>
      </c>
      <c r="D82" s="219" t="n">
        <v>13</v>
      </c>
      <c r="E82" s="160" t="n">
        <v>1</v>
      </c>
      <c r="F82" s="31"/>
      <c r="G82" s="181" t="n">
        <f aca="false">H82/12</f>
        <v>2.16666666666667</v>
      </c>
      <c r="H82" s="181" t="n">
        <f aca="false">(B82*D82*E82)</f>
        <v>26</v>
      </c>
      <c r="I82" s="167"/>
    </row>
    <row r="83" s="6" customFormat="true" ht="17.25" hidden="false" customHeight="false" outlineLevel="0" collapsed="false">
      <c r="A83" s="209" t="s">
        <v>188</v>
      </c>
      <c r="B83" s="224" t="n">
        <v>2</v>
      </c>
      <c r="C83" s="31" t="str">
        <f aca="false">[1]Repuestos!C14</f>
        <v>Galón</v>
      </c>
      <c r="D83" s="219" t="n">
        <v>17.7</v>
      </c>
      <c r="E83" s="160" t="n">
        <v>1</v>
      </c>
      <c r="F83" s="31"/>
      <c r="G83" s="181" t="n">
        <f aca="false">H83/12</f>
        <v>2.95</v>
      </c>
      <c r="H83" s="181" t="n">
        <f aca="false">(B83*D83*E83)</f>
        <v>35.4</v>
      </c>
      <c r="I83" s="167"/>
    </row>
    <row r="84" s="6" customFormat="true" ht="17.25" hidden="false" customHeight="false" outlineLevel="0" collapsed="false">
      <c r="A84" s="209" t="s">
        <v>189</v>
      </c>
      <c r="B84" s="224" t="n">
        <v>1</v>
      </c>
      <c r="C84" s="31" t="str">
        <f aca="false">[1]Repuestos!C15</f>
        <v>Unidad</v>
      </c>
      <c r="D84" s="219" t="n">
        <v>212.4</v>
      </c>
      <c r="E84" s="160" t="n">
        <v>1</v>
      </c>
      <c r="F84" s="31"/>
      <c r="G84" s="181" t="n">
        <f aca="false">H84/12</f>
        <v>17.7</v>
      </c>
      <c r="H84" s="181" t="n">
        <f aca="false">(B84*D84*E84)</f>
        <v>212.4</v>
      </c>
      <c r="I84" s="170" t="s">
        <v>79</v>
      </c>
      <c r="J84" s="96" t="s">
        <v>79</v>
      </c>
      <c r="K84" s="96" t="s">
        <v>79</v>
      </c>
      <c r="L84" s="96" t="s">
        <v>79</v>
      </c>
      <c r="M84" s="96" t="s">
        <v>79</v>
      </c>
      <c r="N84" s="96" t="s">
        <v>79</v>
      </c>
      <c r="O84" s="96" t="s">
        <v>79</v>
      </c>
      <c r="P84" s="96" t="s">
        <v>79</v>
      </c>
      <c r="Q84" s="96" t="s">
        <v>79</v>
      </c>
      <c r="R84" s="96" t="s">
        <v>79</v>
      </c>
      <c r="S84" s="96" t="s">
        <v>79</v>
      </c>
      <c r="T84" s="96" t="s">
        <v>79</v>
      </c>
      <c r="U84" s="96" t="s">
        <v>79</v>
      </c>
      <c r="V84" s="96" t="s">
        <v>79</v>
      </c>
      <c r="W84" s="96" t="s">
        <v>79</v>
      </c>
      <c r="X84" s="96" t="s">
        <v>79</v>
      </c>
      <c r="Y84" s="96" t="s">
        <v>79</v>
      </c>
      <c r="Z84" s="96" t="s">
        <v>79</v>
      </c>
      <c r="AA84" s="96" t="s">
        <v>79</v>
      </c>
      <c r="AB84" s="96" t="s">
        <v>79</v>
      </c>
      <c r="AC84" s="96" t="s">
        <v>79</v>
      </c>
      <c r="AD84" s="96" t="s">
        <v>79</v>
      </c>
      <c r="AE84" s="96" t="s">
        <v>79</v>
      </c>
      <c r="AF84" s="96" t="s">
        <v>79</v>
      </c>
      <c r="AG84" s="96" t="s">
        <v>79</v>
      </c>
      <c r="AH84" s="96" t="s">
        <v>79</v>
      </c>
      <c r="AI84" s="96" t="s">
        <v>79</v>
      </c>
      <c r="AJ84" s="96" t="s">
        <v>79</v>
      </c>
      <c r="AK84" s="96" t="s">
        <v>79</v>
      </c>
      <c r="AL84" s="96" t="s">
        <v>79</v>
      </c>
      <c r="AM84" s="96" t="s">
        <v>79</v>
      </c>
      <c r="AN84" s="96" t="s">
        <v>79</v>
      </c>
      <c r="AO84" s="96" t="s">
        <v>79</v>
      </c>
      <c r="AP84" s="96" t="s">
        <v>79</v>
      </c>
      <c r="AQ84" s="96" t="s">
        <v>79</v>
      </c>
      <c r="AR84" s="96" t="s">
        <v>79</v>
      </c>
      <c r="AS84" s="96" t="s">
        <v>79</v>
      </c>
      <c r="AT84" s="96" t="s">
        <v>79</v>
      </c>
      <c r="AU84" s="96" t="s">
        <v>79</v>
      </c>
      <c r="AV84" s="96" t="s">
        <v>79</v>
      </c>
      <c r="AW84" s="96" t="s">
        <v>79</v>
      </c>
      <c r="AX84" s="96" t="s">
        <v>79</v>
      </c>
      <c r="AY84" s="96" t="s">
        <v>79</v>
      </c>
      <c r="AZ84" s="96" t="s">
        <v>79</v>
      </c>
      <c r="BA84" s="96" t="s">
        <v>79</v>
      </c>
      <c r="BB84" s="96" t="s">
        <v>79</v>
      </c>
      <c r="BC84" s="96" t="s">
        <v>79</v>
      </c>
      <c r="BD84" s="96" t="s">
        <v>79</v>
      </c>
      <c r="BE84" s="96" t="s">
        <v>79</v>
      </c>
      <c r="BF84" s="96" t="s">
        <v>79</v>
      </c>
      <c r="BG84" s="96" t="s">
        <v>79</v>
      </c>
      <c r="BH84" s="96" t="s">
        <v>79</v>
      </c>
      <c r="BI84" s="96" t="s">
        <v>79</v>
      </c>
      <c r="BJ84" s="96" t="s">
        <v>79</v>
      </c>
      <c r="BK84" s="96" t="s">
        <v>79</v>
      </c>
      <c r="BL84" s="96" t="s">
        <v>79</v>
      </c>
      <c r="BM84" s="96" t="s">
        <v>79</v>
      </c>
      <c r="BN84" s="96" t="s">
        <v>79</v>
      </c>
      <c r="BO84" s="96" t="s">
        <v>79</v>
      </c>
      <c r="BP84" s="96" t="s">
        <v>79</v>
      </c>
      <c r="BQ84" s="96" t="s">
        <v>79</v>
      </c>
      <c r="BR84" s="96" t="s">
        <v>79</v>
      </c>
      <c r="BS84" s="96" t="s">
        <v>79</v>
      </c>
      <c r="BT84" s="96" t="s">
        <v>79</v>
      </c>
      <c r="BU84" s="96" t="s">
        <v>79</v>
      </c>
      <c r="BV84" s="96" t="s">
        <v>79</v>
      </c>
      <c r="BW84" s="96" t="s">
        <v>79</v>
      </c>
      <c r="BX84" s="96" t="s">
        <v>79</v>
      </c>
      <c r="BY84" s="96" t="s">
        <v>79</v>
      </c>
      <c r="BZ84" s="96" t="s">
        <v>79</v>
      </c>
      <c r="CA84" s="96" t="s">
        <v>79</v>
      </c>
      <c r="CB84" s="96" t="s">
        <v>79</v>
      </c>
      <c r="CC84" s="96" t="s">
        <v>79</v>
      </c>
      <c r="CD84" s="96" t="s">
        <v>79</v>
      </c>
      <c r="CE84" s="96" t="s">
        <v>79</v>
      </c>
      <c r="CF84" s="96" t="s">
        <v>79</v>
      </c>
      <c r="CG84" s="96" t="s">
        <v>79</v>
      </c>
      <c r="CH84" s="96" t="s">
        <v>79</v>
      </c>
      <c r="CI84" s="96" t="s">
        <v>79</v>
      </c>
      <c r="CJ84" s="96" t="s">
        <v>79</v>
      </c>
      <c r="CK84" s="96" t="s">
        <v>79</v>
      </c>
      <c r="CL84" s="96" t="s">
        <v>79</v>
      </c>
      <c r="CM84" s="96" t="s">
        <v>79</v>
      </c>
      <c r="CN84" s="96" t="s">
        <v>79</v>
      </c>
      <c r="CO84" s="96" t="s">
        <v>79</v>
      </c>
      <c r="CP84" s="96" t="s">
        <v>79</v>
      </c>
      <c r="CQ84" s="96" t="s">
        <v>79</v>
      </c>
      <c r="CR84" s="96" t="s">
        <v>79</v>
      </c>
      <c r="CS84" s="96" t="s">
        <v>79</v>
      </c>
      <c r="CT84" s="96" t="s">
        <v>79</v>
      </c>
      <c r="CU84" s="96" t="s">
        <v>79</v>
      </c>
      <c r="CV84" s="96" t="s">
        <v>79</v>
      </c>
      <c r="CW84" s="96" t="s">
        <v>79</v>
      </c>
      <c r="CX84" s="96" t="s">
        <v>79</v>
      </c>
      <c r="CY84" s="96" t="s">
        <v>79</v>
      </c>
      <c r="CZ84" s="96" t="s">
        <v>79</v>
      </c>
      <c r="DA84" s="96" t="s">
        <v>79</v>
      </c>
      <c r="DB84" s="96" t="s">
        <v>79</v>
      </c>
      <c r="DC84" s="96" t="s">
        <v>79</v>
      </c>
      <c r="DD84" s="96" t="s">
        <v>79</v>
      </c>
      <c r="DE84" s="96" t="s">
        <v>79</v>
      </c>
      <c r="DF84" s="96" t="s">
        <v>79</v>
      </c>
      <c r="DG84" s="96" t="s">
        <v>79</v>
      </c>
      <c r="DH84" s="96" t="s">
        <v>79</v>
      </c>
      <c r="DI84" s="96" t="s">
        <v>79</v>
      </c>
      <c r="DJ84" s="96" t="s">
        <v>79</v>
      </c>
      <c r="DK84" s="96" t="s">
        <v>79</v>
      </c>
      <c r="DL84" s="96" t="s">
        <v>79</v>
      </c>
      <c r="DM84" s="96" t="s">
        <v>79</v>
      </c>
      <c r="DN84" s="96" t="s">
        <v>79</v>
      </c>
      <c r="DO84" s="96" t="s">
        <v>79</v>
      </c>
      <c r="DP84" s="96" t="s">
        <v>79</v>
      </c>
      <c r="DQ84" s="96" t="s">
        <v>79</v>
      </c>
      <c r="DR84" s="96" t="s">
        <v>79</v>
      </c>
      <c r="DS84" s="96" t="s">
        <v>79</v>
      </c>
      <c r="DT84" s="96" t="s">
        <v>79</v>
      </c>
      <c r="DU84" s="96" t="s">
        <v>79</v>
      </c>
      <c r="DV84" s="96" t="s">
        <v>79</v>
      </c>
      <c r="DW84" s="96" t="s">
        <v>79</v>
      </c>
      <c r="DX84" s="96" t="s">
        <v>79</v>
      </c>
      <c r="DY84" s="96" t="s">
        <v>79</v>
      </c>
      <c r="DZ84" s="96" t="s">
        <v>79</v>
      </c>
      <c r="EA84" s="96" t="s">
        <v>79</v>
      </c>
      <c r="EB84" s="96" t="s">
        <v>79</v>
      </c>
      <c r="EC84" s="96" t="s">
        <v>79</v>
      </c>
      <c r="ED84" s="96" t="s">
        <v>79</v>
      </c>
      <c r="EE84" s="96" t="s">
        <v>79</v>
      </c>
      <c r="EF84" s="96" t="s">
        <v>79</v>
      </c>
      <c r="EG84" s="96" t="s">
        <v>79</v>
      </c>
      <c r="EH84" s="96" t="s">
        <v>79</v>
      </c>
      <c r="EI84" s="96" t="s">
        <v>79</v>
      </c>
      <c r="EJ84" s="96" t="s">
        <v>79</v>
      </c>
      <c r="EK84" s="96" t="s">
        <v>79</v>
      </c>
      <c r="EL84" s="96" t="s">
        <v>79</v>
      </c>
      <c r="EM84" s="96" t="s">
        <v>79</v>
      </c>
      <c r="EN84" s="96" t="s">
        <v>79</v>
      </c>
      <c r="EO84" s="96" t="s">
        <v>79</v>
      </c>
      <c r="EP84" s="96" t="s">
        <v>79</v>
      </c>
      <c r="EQ84" s="96" t="s">
        <v>79</v>
      </c>
      <c r="ER84" s="96" t="s">
        <v>79</v>
      </c>
      <c r="ES84" s="96" t="s">
        <v>79</v>
      </c>
      <c r="ET84" s="96" t="s">
        <v>79</v>
      </c>
      <c r="EU84" s="96" t="s">
        <v>79</v>
      </c>
      <c r="EV84" s="96" t="s">
        <v>79</v>
      </c>
      <c r="EW84" s="96" t="s">
        <v>79</v>
      </c>
      <c r="EX84" s="96" t="s">
        <v>79</v>
      </c>
      <c r="EY84" s="96" t="s">
        <v>79</v>
      </c>
      <c r="EZ84" s="96" t="s">
        <v>79</v>
      </c>
      <c r="FA84" s="96" t="s">
        <v>79</v>
      </c>
      <c r="FB84" s="96" t="s">
        <v>79</v>
      </c>
      <c r="FC84" s="96" t="s">
        <v>79</v>
      </c>
      <c r="FD84" s="96" t="s">
        <v>79</v>
      </c>
      <c r="FE84" s="96" t="s">
        <v>79</v>
      </c>
      <c r="FF84" s="96" t="s">
        <v>79</v>
      </c>
      <c r="FG84" s="96" t="s">
        <v>79</v>
      </c>
      <c r="FH84" s="96" t="s">
        <v>79</v>
      </c>
      <c r="FI84" s="96" t="s">
        <v>79</v>
      </c>
      <c r="FJ84" s="96" t="s">
        <v>79</v>
      </c>
      <c r="FK84" s="96" t="s">
        <v>79</v>
      </c>
      <c r="FL84" s="96" t="s">
        <v>79</v>
      </c>
      <c r="FM84" s="96" t="s">
        <v>79</v>
      </c>
      <c r="FN84" s="96" t="s">
        <v>79</v>
      </c>
      <c r="FO84" s="96" t="s">
        <v>79</v>
      </c>
      <c r="FP84" s="96" t="s">
        <v>79</v>
      </c>
      <c r="FQ84" s="96" t="s">
        <v>79</v>
      </c>
      <c r="FR84" s="96" t="s">
        <v>79</v>
      </c>
      <c r="FS84" s="96" t="s">
        <v>79</v>
      </c>
      <c r="FT84" s="96" t="s">
        <v>79</v>
      </c>
      <c r="FU84" s="96" t="s">
        <v>79</v>
      </c>
      <c r="FV84" s="96" t="s">
        <v>79</v>
      </c>
      <c r="FW84" s="96" t="s">
        <v>79</v>
      </c>
      <c r="FX84" s="96" t="s">
        <v>79</v>
      </c>
      <c r="FY84" s="96" t="s">
        <v>79</v>
      </c>
      <c r="FZ84" s="96" t="s">
        <v>79</v>
      </c>
      <c r="GA84" s="96" t="s">
        <v>79</v>
      </c>
      <c r="GB84" s="96" t="s">
        <v>79</v>
      </c>
      <c r="GC84" s="96" t="s">
        <v>79</v>
      </c>
      <c r="GD84" s="96" t="s">
        <v>79</v>
      </c>
      <c r="GE84" s="96" t="s">
        <v>79</v>
      </c>
      <c r="GF84" s="96" t="s">
        <v>79</v>
      </c>
      <c r="GG84" s="96" t="s">
        <v>79</v>
      </c>
      <c r="GH84" s="96" t="s">
        <v>79</v>
      </c>
      <c r="GI84" s="96" t="s">
        <v>79</v>
      </c>
      <c r="GJ84" s="96" t="s">
        <v>79</v>
      </c>
      <c r="GK84" s="96" t="s">
        <v>79</v>
      </c>
      <c r="GL84" s="96" t="s">
        <v>79</v>
      </c>
      <c r="GM84" s="96" t="s">
        <v>79</v>
      </c>
      <c r="GN84" s="96" t="s">
        <v>79</v>
      </c>
      <c r="GO84" s="96" t="s">
        <v>79</v>
      </c>
      <c r="GP84" s="96" t="s">
        <v>79</v>
      </c>
      <c r="GQ84" s="96" t="s">
        <v>79</v>
      </c>
      <c r="GR84" s="96" t="s">
        <v>79</v>
      </c>
      <c r="GS84" s="96" t="s">
        <v>79</v>
      </c>
      <c r="GT84" s="96" t="s">
        <v>79</v>
      </c>
      <c r="GU84" s="96" t="s">
        <v>79</v>
      </c>
      <c r="GV84" s="96" t="s">
        <v>79</v>
      </c>
      <c r="GW84" s="96" t="s">
        <v>79</v>
      </c>
      <c r="GX84" s="96" t="s">
        <v>79</v>
      </c>
      <c r="GY84" s="96" t="s">
        <v>79</v>
      </c>
      <c r="GZ84" s="96" t="s">
        <v>79</v>
      </c>
      <c r="HA84" s="96" t="s">
        <v>79</v>
      </c>
      <c r="HB84" s="96" t="s">
        <v>79</v>
      </c>
      <c r="HC84" s="96" t="s">
        <v>79</v>
      </c>
      <c r="HD84" s="96" t="s">
        <v>79</v>
      </c>
      <c r="HE84" s="96" t="s">
        <v>79</v>
      </c>
      <c r="HF84" s="96" t="s">
        <v>79</v>
      </c>
      <c r="HG84" s="96" t="s">
        <v>79</v>
      </c>
      <c r="HH84" s="96" t="s">
        <v>79</v>
      </c>
      <c r="HI84" s="96" t="s">
        <v>79</v>
      </c>
      <c r="HJ84" s="96" t="s">
        <v>79</v>
      </c>
      <c r="HK84" s="96" t="s">
        <v>79</v>
      </c>
      <c r="HL84" s="96" t="s">
        <v>79</v>
      </c>
      <c r="HM84" s="96" t="s">
        <v>79</v>
      </c>
      <c r="HN84" s="96" t="s">
        <v>79</v>
      </c>
      <c r="HO84" s="96" t="s">
        <v>79</v>
      </c>
      <c r="HP84" s="96" t="s">
        <v>79</v>
      </c>
      <c r="HQ84" s="96" t="s">
        <v>79</v>
      </c>
      <c r="HR84" s="96" t="s">
        <v>79</v>
      </c>
      <c r="HS84" s="96" t="s">
        <v>79</v>
      </c>
      <c r="HT84" s="96" t="s">
        <v>79</v>
      </c>
      <c r="HU84" s="96" t="s">
        <v>79</v>
      </c>
      <c r="HV84" s="96" t="s">
        <v>79</v>
      </c>
      <c r="HW84" s="96" t="s">
        <v>79</v>
      </c>
      <c r="HX84" s="96" t="s">
        <v>79</v>
      </c>
      <c r="HY84" s="96" t="s">
        <v>79</v>
      </c>
      <c r="HZ84" s="96" t="s">
        <v>79</v>
      </c>
      <c r="IA84" s="96" t="s">
        <v>79</v>
      </c>
      <c r="IB84" s="96" t="s">
        <v>79</v>
      </c>
      <c r="IC84" s="96" t="s">
        <v>79</v>
      </c>
      <c r="ID84" s="96" t="s">
        <v>79</v>
      </c>
      <c r="IE84" s="96" t="s">
        <v>79</v>
      </c>
      <c r="IF84" s="96" t="s">
        <v>79</v>
      </c>
      <c r="IG84" s="96" t="s">
        <v>79</v>
      </c>
      <c r="IH84" s="96" t="s">
        <v>79</v>
      </c>
      <c r="II84" s="96" t="s">
        <v>79</v>
      </c>
      <c r="IJ84" s="96" t="s">
        <v>79</v>
      </c>
      <c r="IK84" s="96" t="s">
        <v>79</v>
      </c>
      <c r="IL84" s="96" t="s">
        <v>79</v>
      </c>
      <c r="IM84" s="96" t="s">
        <v>79</v>
      </c>
      <c r="IN84" s="96" t="s">
        <v>79</v>
      </c>
      <c r="IO84" s="96" t="s">
        <v>79</v>
      </c>
      <c r="IP84" s="96" t="s">
        <v>79</v>
      </c>
      <c r="IQ84" s="96" t="s">
        <v>79</v>
      </c>
      <c r="IR84" s="96" t="s">
        <v>79</v>
      </c>
      <c r="IS84" s="96" t="s">
        <v>79</v>
      </c>
      <c r="IT84" s="96" t="s">
        <v>79</v>
      </c>
      <c r="IU84" s="96" t="s">
        <v>79</v>
      </c>
      <c r="IV84" s="96" t="s">
        <v>79</v>
      </c>
    </row>
    <row r="85" s="45" customFormat="true" ht="15" hidden="false" customHeight="false" outlineLevel="0" collapsed="false">
      <c r="A85" s="208" t="s">
        <v>190</v>
      </c>
      <c r="B85" s="8"/>
      <c r="C85" s="8"/>
      <c r="D85" s="225"/>
      <c r="E85" s="8"/>
      <c r="F85" s="8"/>
      <c r="G85" s="8"/>
      <c r="H85" s="217" t="n">
        <f aca="false">SUM(H86:H111)</f>
        <v>30487.52</v>
      </c>
      <c r="I85" s="218"/>
    </row>
    <row r="86" s="6" customFormat="true" ht="18" hidden="false" customHeight="false" outlineLevel="0" collapsed="false">
      <c r="A86" s="210" t="s">
        <v>191</v>
      </c>
      <c r="B86" s="226" t="n">
        <v>40</v>
      </c>
      <c r="C86" s="109" t="str">
        <f aca="false">[1]Repuestos!C27</f>
        <v>Galón</v>
      </c>
      <c r="D86" s="211" t="n">
        <v>35.5</v>
      </c>
      <c r="E86" s="212" t="n">
        <v>1</v>
      </c>
      <c r="F86" s="109"/>
      <c r="G86" s="211" t="n">
        <f aca="false">H86/12</f>
        <v>118.333333333333</v>
      </c>
      <c r="H86" s="211" t="n">
        <f aca="false">(B86*D86*E86)</f>
        <v>1420</v>
      </c>
      <c r="I86" s="227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  <c r="IV86" s="96"/>
    </row>
    <row r="87" s="6" customFormat="true" ht="17.25" hidden="false" customHeight="false" outlineLevel="0" collapsed="false">
      <c r="A87" s="209" t="s">
        <v>192</v>
      </c>
      <c r="B87" s="224" t="n">
        <v>11</v>
      </c>
      <c r="C87" s="31" t="str">
        <f aca="false">[1]Repuestos!C28</f>
        <v>Unidad</v>
      </c>
      <c r="D87" s="213" t="n">
        <v>19.5</v>
      </c>
      <c r="E87" s="160" t="n">
        <v>1</v>
      </c>
      <c r="F87" s="31"/>
      <c r="G87" s="181" t="n">
        <f aca="false">H87/12</f>
        <v>17.875</v>
      </c>
      <c r="H87" s="181" t="n">
        <f aca="false">(B87*D87*E87)</f>
        <v>214.5</v>
      </c>
      <c r="I87" s="170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  <c r="IV87" s="96"/>
    </row>
    <row r="88" s="6" customFormat="true" ht="17.25" hidden="false" customHeight="false" outlineLevel="0" collapsed="false">
      <c r="A88" s="209" t="s">
        <v>193</v>
      </c>
      <c r="B88" s="224" t="n">
        <v>11</v>
      </c>
      <c r="C88" s="31" t="str">
        <f aca="false">[1]Repuestos!C29</f>
        <v>Unidad</v>
      </c>
      <c r="D88" s="213" t="n">
        <v>49.68</v>
      </c>
      <c r="E88" s="160" t="n">
        <v>1</v>
      </c>
      <c r="F88" s="31"/>
      <c r="G88" s="181" t="n">
        <f aca="false">H88/12</f>
        <v>45.54</v>
      </c>
      <c r="H88" s="181" t="n">
        <f aca="false">(B88*D88*E88)</f>
        <v>546.48</v>
      </c>
      <c r="I88" s="170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  <c r="IV88" s="96"/>
    </row>
    <row r="89" s="6" customFormat="true" ht="17.25" hidden="false" customHeight="false" outlineLevel="0" collapsed="false">
      <c r="A89" s="209" t="s">
        <v>194</v>
      </c>
      <c r="B89" s="224" t="n">
        <v>29</v>
      </c>
      <c r="C89" s="31" t="str">
        <f aca="false">[1]Repuestos!C30</f>
        <v>Unidad</v>
      </c>
      <c r="D89" s="213" t="n">
        <v>50</v>
      </c>
      <c r="E89" s="160" t="n">
        <v>1</v>
      </c>
      <c r="F89" s="31"/>
      <c r="G89" s="181" t="n">
        <f aca="false">H89/12</f>
        <v>120.833333333333</v>
      </c>
      <c r="H89" s="181" t="n">
        <f aca="false">(B89*D89*E89)</f>
        <v>1450</v>
      </c>
      <c r="I89" s="170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  <c r="IT89" s="96"/>
      <c r="IU89" s="96"/>
      <c r="IV89" s="96"/>
    </row>
    <row r="90" s="6" customFormat="true" ht="17.25" hidden="false" customHeight="false" outlineLevel="0" collapsed="false">
      <c r="A90" s="209" t="s">
        <v>195</v>
      </c>
      <c r="B90" s="224" t="n">
        <v>11</v>
      </c>
      <c r="C90" s="31" t="str">
        <f aca="false">[1]Repuestos!C31</f>
        <v>Unidad</v>
      </c>
      <c r="D90" s="213" t="n">
        <v>48</v>
      </c>
      <c r="E90" s="160" t="n">
        <v>1</v>
      </c>
      <c r="F90" s="31"/>
      <c r="G90" s="181" t="n">
        <f aca="false">H90/12</f>
        <v>44</v>
      </c>
      <c r="H90" s="181" t="n">
        <f aca="false">(B90*D90*E90)</f>
        <v>528</v>
      </c>
      <c r="I90" s="170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  <c r="IV90" s="96"/>
    </row>
    <row r="91" s="6" customFormat="true" ht="17.25" hidden="false" customHeight="false" outlineLevel="0" collapsed="false">
      <c r="A91" s="209" t="s">
        <v>196</v>
      </c>
      <c r="B91" s="224" t="n">
        <v>1</v>
      </c>
      <c r="C91" s="31" t="str">
        <f aca="false">[1]Repuestos!C32</f>
        <v>Unidad</v>
      </c>
      <c r="D91" s="213" t="n">
        <v>260</v>
      </c>
      <c r="E91" s="160" t="n">
        <v>1</v>
      </c>
      <c r="F91" s="31"/>
      <c r="G91" s="181" t="n">
        <f aca="false">H91/12</f>
        <v>21.6666666666667</v>
      </c>
      <c r="H91" s="181" t="n">
        <f aca="false">(B91*D91*E91)</f>
        <v>260</v>
      </c>
      <c r="I91" s="170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  <c r="IR91" s="96"/>
      <c r="IS91" s="96"/>
      <c r="IT91" s="96"/>
      <c r="IU91" s="96"/>
      <c r="IV91" s="96"/>
    </row>
    <row r="92" s="6" customFormat="true" ht="17.25" hidden="false" customHeight="false" outlineLevel="0" collapsed="false">
      <c r="A92" s="209" t="s">
        <v>197</v>
      </c>
      <c r="B92" s="224" t="n">
        <v>5</v>
      </c>
      <c r="C92" s="31" t="str">
        <f aca="false">[1]Repuestos!C33</f>
        <v>Unidad</v>
      </c>
      <c r="D92" s="213" t="n">
        <v>266</v>
      </c>
      <c r="E92" s="160" t="n">
        <v>1</v>
      </c>
      <c r="F92" s="31"/>
      <c r="G92" s="181" t="n">
        <f aca="false">H92/12</f>
        <v>110.833333333333</v>
      </c>
      <c r="H92" s="181" t="n">
        <f aca="false">(B92*D92*E92)</f>
        <v>1330</v>
      </c>
      <c r="I92" s="170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  <c r="IR92" s="96"/>
      <c r="IS92" s="96"/>
      <c r="IT92" s="96"/>
      <c r="IU92" s="96"/>
      <c r="IV92" s="96"/>
    </row>
    <row r="93" s="6" customFormat="true" ht="17.25" hidden="false" customHeight="false" outlineLevel="0" collapsed="false">
      <c r="A93" s="209" t="s">
        <v>198</v>
      </c>
      <c r="B93" s="224" t="n">
        <v>53</v>
      </c>
      <c r="C93" s="31" t="str">
        <f aca="false">[1]Repuestos!C34</f>
        <v>Unidad</v>
      </c>
      <c r="D93" s="213" t="n">
        <v>10</v>
      </c>
      <c r="E93" s="160" t="n">
        <v>1</v>
      </c>
      <c r="F93" s="31"/>
      <c r="G93" s="181" t="n">
        <f aca="false">H93/12</f>
        <v>44.1666666666667</v>
      </c>
      <c r="H93" s="181" t="n">
        <f aca="false">(B93*D93*E93)</f>
        <v>530</v>
      </c>
      <c r="I93" s="170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  <c r="IR93" s="96"/>
      <c r="IS93" s="96"/>
      <c r="IT93" s="96"/>
      <c r="IU93" s="96"/>
      <c r="IV93" s="96"/>
    </row>
    <row r="94" s="6" customFormat="true" ht="17.25" hidden="false" customHeight="false" outlineLevel="0" collapsed="false">
      <c r="A94" s="209" t="s">
        <v>199</v>
      </c>
      <c r="B94" s="224" t="n">
        <v>19</v>
      </c>
      <c r="C94" s="31" t="str">
        <f aca="false">[1]Repuestos!C35</f>
        <v>Unidad</v>
      </c>
      <c r="D94" s="213" t="n">
        <v>181.23</v>
      </c>
      <c r="E94" s="160" t="n">
        <v>1</v>
      </c>
      <c r="F94" s="31"/>
      <c r="G94" s="181" t="n">
        <f aca="false">H94/12</f>
        <v>286.9475</v>
      </c>
      <c r="H94" s="181" t="n">
        <f aca="false">(B94*D94*E94)</f>
        <v>3443.37</v>
      </c>
      <c r="I94" s="170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  <c r="IQ94" s="96"/>
      <c r="IR94" s="96"/>
      <c r="IS94" s="96"/>
      <c r="IT94" s="96"/>
      <c r="IU94" s="96"/>
      <c r="IV94" s="96"/>
    </row>
    <row r="95" s="6" customFormat="true" ht="17.25" hidden="false" customHeight="false" outlineLevel="0" collapsed="false">
      <c r="A95" s="209" t="s">
        <v>200</v>
      </c>
      <c r="B95" s="224" t="n">
        <v>6</v>
      </c>
      <c r="C95" s="31" t="str">
        <f aca="false">[1]Repuestos!C36</f>
        <v>Unidad</v>
      </c>
      <c r="D95" s="213" t="n">
        <v>79</v>
      </c>
      <c r="E95" s="160" t="n">
        <v>1</v>
      </c>
      <c r="F95" s="31"/>
      <c r="G95" s="181" t="n">
        <f aca="false">H95/12</f>
        <v>39.5</v>
      </c>
      <c r="H95" s="181" t="n">
        <f aca="false">(B95*D95*E95)</f>
        <v>474</v>
      </c>
      <c r="I95" s="170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  <c r="IO95" s="96"/>
      <c r="IP95" s="96"/>
      <c r="IQ95" s="96"/>
      <c r="IR95" s="96"/>
      <c r="IS95" s="96"/>
      <c r="IT95" s="96"/>
      <c r="IU95" s="96"/>
      <c r="IV95" s="96"/>
    </row>
    <row r="96" s="6" customFormat="true" ht="17.25" hidden="false" customHeight="false" outlineLevel="0" collapsed="false">
      <c r="A96" s="209" t="s">
        <v>201</v>
      </c>
      <c r="B96" s="224" t="n">
        <v>5</v>
      </c>
      <c r="C96" s="31" t="str">
        <f aca="false">[1]Repuestos!C37</f>
        <v>Unidad</v>
      </c>
      <c r="D96" s="213" t="n">
        <v>41.3</v>
      </c>
      <c r="E96" s="160" t="n">
        <v>1</v>
      </c>
      <c r="F96" s="31"/>
      <c r="G96" s="181" t="n">
        <f aca="false">H96/12</f>
        <v>17.2083333333333</v>
      </c>
      <c r="H96" s="181" t="n">
        <f aca="false">(B96*D96*E96)</f>
        <v>206.5</v>
      </c>
      <c r="I96" s="170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  <c r="IO96" s="96"/>
      <c r="IP96" s="96"/>
      <c r="IQ96" s="96"/>
      <c r="IR96" s="96"/>
      <c r="IS96" s="96"/>
      <c r="IT96" s="96"/>
      <c r="IU96" s="96"/>
      <c r="IV96" s="96"/>
    </row>
    <row r="97" s="6" customFormat="true" ht="17.25" hidden="false" customHeight="false" outlineLevel="0" collapsed="false">
      <c r="A97" s="209" t="s">
        <v>202</v>
      </c>
      <c r="B97" s="224" t="n">
        <v>30</v>
      </c>
      <c r="C97" s="31" t="str">
        <f aca="false">[1]Repuestos!C38</f>
        <v>Unidad</v>
      </c>
      <c r="D97" s="213" t="n">
        <v>12.1</v>
      </c>
      <c r="E97" s="160" t="n">
        <v>1</v>
      </c>
      <c r="F97" s="31"/>
      <c r="G97" s="181" t="n">
        <f aca="false">H97/12</f>
        <v>30.25</v>
      </c>
      <c r="H97" s="181" t="n">
        <f aca="false">(B97*D97*E97)</f>
        <v>363</v>
      </c>
      <c r="I97" s="170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  <c r="IQ97" s="96"/>
      <c r="IR97" s="96"/>
      <c r="IS97" s="96"/>
      <c r="IT97" s="96"/>
      <c r="IU97" s="96"/>
      <c r="IV97" s="96"/>
    </row>
    <row r="98" s="6" customFormat="true" ht="17.25" hidden="false" customHeight="false" outlineLevel="0" collapsed="false">
      <c r="A98" s="209" t="s">
        <v>203</v>
      </c>
      <c r="B98" s="224" t="n">
        <v>30</v>
      </c>
      <c r="C98" s="31" t="str">
        <f aca="false">[1]Repuestos!C39</f>
        <v>Unidad</v>
      </c>
      <c r="D98" s="213" t="n">
        <v>15.53</v>
      </c>
      <c r="E98" s="160" t="n">
        <v>1</v>
      </c>
      <c r="F98" s="31"/>
      <c r="G98" s="181" t="n">
        <f aca="false">H98/12</f>
        <v>38.825</v>
      </c>
      <c r="H98" s="181" t="n">
        <f aca="false">(B98*D98*E98)</f>
        <v>465.9</v>
      </c>
      <c r="I98" s="170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  <c r="IP98" s="96"/>
      <c r="IQ98" s="96"/>
      <c r="IR98" s="96"/>
      <c r="IS98" s="96"/>
      <c r="IT98" s="96"/>
      <c r="IU98" s="96"/>
      <c r="IV98" s="96"/>
    </row>
    <row r="99" s="6" customFormat="true" ht="17.25" hidden="false" customHeight="false" outlineLevel="0" collapsed="false">
      <c r="A99" s="209" t="s">
        <v>204</v>
      </c>
      <c r="B99" s="224" t="n">
        <v>30</v>
      </c>
      <c r="C99" s="31" t="str">
        <f aca="false">[1]Repuestos!C40</f>
        <v>Unidad</v>
      </c>
      <c r="D99" s="213" t="n">
        <v>12.42</v>
      </c>
      <c r="E99" s="160" t="n">
        <v>1</v>
      </c>
      <c r="F99" s="31"/>
      <c r="G99" s="181" t="n">
        <f aca="false">H99/12</f>
        <v>31.05</v>
      </c>
      <c r="H99" s="181" t="n">
        <f aca="false">(B99*D99*E99)</f>
        <v>372.6</v>
      </c>
      <c r="I99" s="170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  <c r="IO99" s="96"/>
      <c r="IP99" s="96"/>
      <c r="IQ99" s="96"/>
      <c r="IR99" s="96"/>
      <c r="IS99" s="96"/>
      <c r="IT99" s="96"/>
      <c r="IU99" s="96"/>
      <c r="IV99" s="96"/>
    </row>
    <row r="100" s="6" customFormat="true" ht="17.25" hidden="false" customHeight="false" outlineLevel="0" collapsed="false">
      <c r="A100" s="209" t="s">
        <v>205</v>
      </c>
      <c r="B100" s="224" t="n">
        <v>11</v>
      </c>
      <c r="C100" s="31" t="str">
        <f aca="false">[1]Repuestos!C41</f>
        <v>Unidad</v>
      </c>
      <c r="D100" s="213" t="n">
        <v>12.42</v>
      </c>
      <c r="E100" s="160" t="n">
        <v>1</v>
      </c>
      <c r="F100" s="31"/>
      <c r="G100" s="181" t="n">
        <f aca="false">H100/12</f>
        <v>11.385</v>
      </c>
      <c r="H100" s="181" t="n">
        <f aca="false">(B100*D100*E100)</f>
        <v>136.62</v>
      </c>
      <c r="I100" s="170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  <c r="IO100" s="96"/>
      <c r="IP100" s="96"/>
      <c r="IQ100" s="96"/>
      <c r="IR100" s="96"/>
      <c r="IS100" s="96"/>
      <c r="IT100" s="96"/>
      <c r="IU100" s="96"/>
      <c r="IV100" s="96"/>
    </row>
    <row r="101" s="6" customFormat="true" ht="17.25" hidden="false" customHeight="false" outlineLevel="0" collapsed="false">
      <c r="A101" s="209" t="s">
        <v>206</v>
      </c>
      <c r="B101" s="224" t="n">
        <v>5</v>
      </c>
      <c r="C101" s="31" t="str">
        <f aca="false">[1]Repuestos!C42</f>
        <v>Unidad</v>
      </c>
      <c r="D101" s="213" t="n">
        <v>17.98</v>
      </c>
      <c r="E101" s="160" t="n">
        <v>1</v>
      </c>
      <c r="F101" s="31"/>
      <c r="G101" s="181" t="n">
        <f aca="false">H101/12</f>
        <v>7.49166666666667</v>
      </c>
      <c r="H101" s="181" t="n">
        <f aca="false">(B101*D101*E101)</f>
        <v>89.9</v>
      </c>
      <c r="I101" s="170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  <c r="IQ101" s="96"/>
      <c r="IR101" s="96"/>
      <c r="IS101" s="96"/>
      <c r="IT101" s="96"/>
      <c r="IU101" s="96"/>
      <c r="IV101" s="96"/>
    </row>
    <row r="102" s="6" customFormat="true" ht="17.25" hidden="false" customHeight="false" outlineLevel="0" collapsed="false">
      <c r="A102" s="209" t="s">
        <v>207</v>
      </c>
      <c r="B102" s="224" t="n">
        <v>11</v>
      </c>
      <c r="C102" s="31" t="str">
        <f aca="false">[1]Repuestos!C43</f>
        <v>Juego</v>
      </c>
      <c r="D102" s="213" t="n">
        <v>39.65</v>
      </c>
      <c r="E102" s="160" t="n">
        <v>1</v>
      </c>
      <c r="F102" s="31"/>
      <c r="G102" s="181" t="n">
        <f aca="false">H102/12</f>
        <v>36.3458333333333</v>
      </c>
      <c r="H102" s="181" t="n">
        <f aca="false">(B102*D102*E102)</f>
        <v>436.15</v>
      </c>
      <c r="I102" s="170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  <c r="IO102" s="96"/>
      <c r="IP102" s="96"/>
      <c r="IQ102" s="96"/>
      <c r="IR102" s="96"/>
      <c r="IS102" s="96"/>
      <c r="IT102" s="96"/>
      <c r="IU102" s="96"/>
      <c r="IV102" s="96"/>
    </row>
    <row r="103" s="6" customFormat="true" ht="17.25" hidden="false" customHeight="false" outlineLevel="0" collapsed="false">
      <c r="A103" s="209" t="s">
        <v>208</v>
      </c>
      <c r="B103" s="224" t="n">
        <v>8</v>
      </c>
      <c r="C103" s="31" t="str">
        <f aca="false">[1]Repuestos!C44</f>
        <v>Unidad</v>
      </c>
      <c r="D103" s="213" t="n">
        <v>198.5</v>
      </c>
      <c r="E103" s="160" t="n">
        <v>1</v>
      </c>
      <c r="F103" s="31"/>
      <c r="G103" s="181" t="n">
        <f aca="false">H103/12</f>
        <v>132.333333333333</v>
      </c>
      <c r="H103" s="181" t="n">
        <f aca="false">(B103*D103*E103)</f>
        <v>1588</v>
      </c>
      <c r="I103" s="170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  <c r="GJ103" s="96"/>
      <c r="GK103" s="96"/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  <c r="HE103" s="96"/>
      <c r="HF103" s="96"/>
      <c r="HG103" s="96"/>
      <c r="HH103" s="96"/>
      <c r="HI103" s="96"/>
      <c r="HJ103" s="96"/>
      <c r="HK103" s="96"/>
      <c r="HL103" s="96"/>
      <c r="HM103" s="96"/>
      <c r="HN103" s="96"/>
      <c r="HO103" s="96"/>
      <c r="HP103" s="96"/>
      <c r="HQ103" s="96"/>
      <c r="HR103" s="96"/>
      <c r="HS103" s="96"/>
      <c r="HT103" s="96"/>
      <c r="HU103" s="96"/>
      <c r="HV103" s="96"/>
      <c r="HW103" s="96"/>
      <c r="HX103" s="96"/>
      <c r="HY103" s="96"/>
      <c r="HZ103" s="96"/>
      <c r="IA103" s="96"/>
      <c r="IB103" s="96"/>
      <c r="IC103" s="96"/>
      <c r="ID103" s="96"/>
      <c r="IE103" s="96"/>
      <c r="IF103" s="96"/>
      <c r="IG103" s="96"/>
      <c r="IH103" s="96"/>
      <c r="II103" s="96"/>
      <c r="IJ103" s="96"/>
      <c r="IK103" s="96"/>
      <c r="IL103" s="96"/>
      <c r="IM103" s="96"/>
      <c r="IN103" s="96"/>
      <c r="IO103" s="96"/>
      <c r="IP103" s="96"/>
      <c r="IQ103" s="96"/>
      <c r="IR103" s="96"/>
      <c r="IS103" s="96"/>
      <c r="IT103" s="96"/>
      <c r="IU103" s="96"/>
      <c r="IV103" s="96"/>
    </row>
    <row r="104" s="6" customFormat="true" ht="17.25" hidden="false" customHeight="false" outlineLevel="0" collapsed="false">
      <c r="A104" s="209" t="s">
        <v>209</v>
      </c>
      <c r="B104" s="224" t="n">
        <v>61</v>
      </c>
      <c r="C104" s="31" t="str">
        <f aca="false">[1]Repuestos!C45</f>
        <v>Unidad</v>
      </c>
      <c r="D104" s="213" t="n">
        <v>22</v>
      </c>
      <c r="E104" s="160" t="n">
        <v>1</v>
      </c>
      <c r="F104" s="31"/>
      <c r="G104" s="181" t="n">
        <f aca="false">H104/12</f>
        <v>111.833333333333</v>
      </c>
      <c r="H104" s="181" t="n">
        <f aca="false">(B104*D104*E104)</f>
        <v>1342</v>
      </c>
      <c r="I104" s="170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  <c r="IQ104" s="96"/>
      <c r="IR104" s="96"/>
      <c r="IS104" s="96"/>
      <c r="IT104" s="96"/>
      <c r="IU104" s="96"/>
      <c r="IV104" s="96"/>
    </row>
    <row r="105" s="6" customFormat="true" ht="17.25" hidden="false" customHeight="false" outlineLevel="0" collapsed="false">
      <c r="A105" s="209" t="s">
        <v>210</v>
      </c>
      <c r="B105" s="224" t="n">
        <v>34</v>
      </c>
      <c r="C105" s="31" t="str">
        <f aca="false">[1]Repuestos!C46</f>
        <v>Rollo</v>
      </c>
      <c r="D105" s="213" t="n">
        <v>248.4</v>
      </c>
      <c r="E105" s="160" t="n">
        <v>1</v>
      </c>
      <c r="F105" s="31"/>
      <c r="G105" s="181" t="n">
        <f aca="false">H105/12</f>
        <v>703.8</v>
      </c>
      <c r="H105" s="181" t="n">
        <f aca="false">(B105*D105*E105)</f>
        <v>8445.6</v>
      </c>
      <c r="I105" s="170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  <c r="FU105" s="96"/>
      <c r="FV105" s="96"/>
      <c r="FW105" s="96"/>
      <c r="FX105" s="96"/>
      <c r="FY105" s="96"/>
      <c r="FZ105" s="96"/>
      <c r="GA105" s="96"/>
      <c r="GB105" s="96"/>
      <c r="GC105" s="96"/>
      <c r="GD105" s="96"/>
      <c r="GE105" s="96"/>
      <c r="GF105" s="96"/>
      <c r="GG105" s="96"/>
      <c r="GH105" s="96"/>
      <c r="GI105" s="96"/>
      <c r="GJ105" s="96"/>
      <c r="GK105" s="96"/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96"/>
      <c r="GZ105" s="96"/>
      <c r="HA105" s="96"/>
      <c r="HB105" s="96"/>
      <c r="HC105" s="96"/>
      <c r="HD105" s="96"/>
      <c r="HE105" s="96"/>
      <c r="HF105" s="96"/>
      <c r="HG105" s="96"/>
      <c r="HH105" s="96"/>
      <c r="HI105" s="96"/>
      <c r="HJ105" s="96"/>
      <c r="HK105" s="96"/>
      <c r="HL105" s="96"/>
      <c r="HM105" s="96"/>
      <c r="HN105" s="96"/>
      <c r="HO105" s="96"/>
      <c r="HP105" s="96"/>
      <c r="HQ105" s="96"/>
      <c r="HR105" s="96"/>
      <c r="HS105" s="96"/>
      <c r="HT105" s="96"/>
      <c r="HU105" s="96"/>
      <c r="HV105" s="96"/>
      <c r="HW105" s="96"/>
      <c r="HX105" s="9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  <c r="IQ105" s="96"/>
      <c r="IR105" s="96"/>
      <c r="IS105" s="96"/>
      <c r="IT105" s="96"/>
      <c r="IU105" s="96"/>
      <c r="IV105" s="96"/>
    </row>
    <row r="106" s="6" customFormat="true" ht="17.25" hidden="false" customHeight="false" outlineLevel="0" collapsed="false">
      <c r="A106" s="209" t="s">
        <v>211</v>
      </c>
      <c r="B106" s="224" t="n">
        <v>11</v>
      </c>
      <c r="C106" s="31" t="str">
        <f aca="false">[1]Repuestos!C47</f>
        <v>Unidad</v>
      </c>
      <c r="D106" s="213" t="n">
        <v>190</v>
      </c>
      <c r="E106" s="160" t="n">
        <v>1</v>
      </c>
      <c r="F106" s="31"/>
      <c r="G106" s="181" t="n">
        <f aca="false">H106/12</f>
        <v>174.166666666667</v>
      </c>
      <c r="H106" s="181" t="n">
        <f aca="false">(B106*D106*E106)</f>
        <v>2090</v>
      </c>
      <c r="I106" s="170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  <c r="FU106" s="96"/>
      <c r="FV106" s="96"/>
      <c r="FW106" s="96"/>
      <c r="FX106" s="96"/>
      <c r="FY106" s="96"/>
      <c r="FZ106" s="96"/>
      <c r="GA106" s="96"/>
      <c r="GB106" s="96"/>
      <c r="GC106" s="96"/>
      <c r="GD106" s="96"/>
      <c r="GE106" s="96"/>
      <c r="GF106" s="96"/>
      <c r="GG106" s="96"/>
      <c r="GH106" s="96"/>
      <c r="GI106" s="96"/>
      <c r="GJ106" s="96"/>
      <c r="GK106" s="96"/>
      <c r="GL106" s="96"/>
      <c r="GM106" s="96"/>
      <c r="GN106" s="96"/>
      <c r="GO106" s="96"/>
      <c r="GP106" s="96"/>
      <c r="GQ106" s="96"/>
      <c r="GR106" s="96"/>
      <c r="GS106" s="96"/>
      <c r="GT106" s="96"/>
      <c r="GU106" s="96"/>
      <c r="GV106" s="96"/>
      <c r="GW106" s="96"/>
      <c r="GX106" s="96"/>
      <c r="GY106" s="96"/>
      <c r="GZ106" s="96"/>
      <c r="HA106" s="96"/>
      <c r="HB106" s="96"/>
      <c r="HC106" s="96"/>
      <c r="HD106" s="96"/>
      <c r="HE106" s="96"/>
      <c r="HF106" s="96"/>
      <c r="HG106" s="96"/>
      <c r="HH106" s="96"/>
      <c r="HI106" s="96"/>
      <c r="HJ106" s="96"/>
      <c r="HK106" s="96"/>
      <c r="HL106" s="96"/>
      <c r="HM106" s="96"/>
      <c r="HN106" s="96"/>
      <c r="HO106" s="96"/>
      <c r="HP106" s="96"/>
      <c r="HQ106" s="96"/>
      <c r="HR106" s="96"/>
      <c r="HS106" s="96"/>
      <c r="HT106" s="96"/>
      <c r="HU106" s="96"/>
      <c r="HV106" s="96"/>
      <c r="HW106" s="96"/>
      <c r="HX106" s="9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  <c r="IQ106" s="96"/>
      <c r="IR106" s="96"/>
      <c r="IS106" s="96"/>
      <c r="IT106" s="96"/>
      <c r="IU106" s="96"/>
      <c r="IV106" s="96"/>
    </row>
    <row r="107" s="6" customFormat="true" ht="17.25" hidden="false" customHeight="false" outlineLevel="0" collapsed="false">
      <c r="A107" s="209" t="s">
        <v>212</v>
      </c>
      <c r="B107" s="224" t="n">
        <v>5</v>
      </c>
      <c r="C107" s="31" t="str">
        <f aca="false">[1]Repuestos!C48</f>
        <v>Unidad</v>
      </c>
      <c r="D107" s="213" t="n">
        <v>365</v>
      </c>
      <c r="E107" s="160" t="n">
        <v>1</v>
      </c>
      <c r="F107" s="31"/>
      <c r="G107" s="181" t="n">
        <f aca="false">H107/12</f>
        <v>152.083333333333</v>
      </c>
      <c r="H107" s="181" t="n">
        <f aca="false">(B107*D107*E107)</f>
        <v>1825</v>
      </c>
      <c r="I107" s="170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  <c r="HE107" s="96"/>
      <c r="HF107" s="96"/>
      <c r="HG107" s="96"/>
      <c r="HH107" s="96"/>
      <c r="HI107" s="96"/>
      <c r="HJ107" s="96"/>
      <c r="HK107" s="96"/>
      <c r="HL107" s="96"/>
      <c r="HM107" s="96"/>
      <c r="HN107" s="96"/>
      <c r="HO107" s="96"/>
      <c r="HP107" s="96"/>
      <c r="HQ107" s="96"/>
      <c r="HR107" s="96"/>
      <c r="HS107" s="96"/>
      <c r="HT107" s="96"/>
      <c r="HU107" s="96"/>
      <c r="HV107" s="96"/>
      <c r="HW107" s="96"/>
      <c r="HX107" s="96"/>
      <c r="HY107" s="96"/>
      <c r="HZ107" s="96"/>
      <c r="IA107" s="96"/>
      <c r="IB107" s="96"/>
      <c r="IC107" s="96"/>
      <c r="ID107" s="96"/>
      <c r="IE107" s="96"/>
      <c r="IF107" s="96"/>
      <c r="IG107" s="96"/>
      <c r="IH107" s="96"/>
      <c r="II107" s="96"/>
      <c r="IJ107" s="96"/>
      <c r="IK107" s="96"/>
      <c r="IL107" s="96"/>
      <c r="IM107" s="96"/>
      <c r="IN107" s="96"/>
      <c r="IO107" s="96"/>
      <c r="IP107" s="96"/>
      <c r="IQ107" s="96"/>
      <c r="IR107" s="96"/>
      <c r="IS107" s="96"/>
      <c r="IT107" s="96"/>
      <c r="IU107" s="96"/>
      <c r="IV107" s="96"/>
    </row>
    <row r="108" s="6" customFormat="true" ht="17.25" hidden="false" customHeight="false" outlineLevel="0" collapsed="false">
      <c r="A108" s="209" t="s">
        <v>213</v>
      </c>
      <c r="B108" s="224" t="n">
        <v>23</v>
      </c>
      <c r="C108" s="31" t="str">
        <f aca="false">[1]Repuestos!C49</f>
        <v>Unidad</v>
      </c>
      <c r="D108" s="213" t="n">
        <v>12.3</v>
      </c>
      <c r="E108" s="160" t="n">
        <v>1</v>
      </c>
      <c r="F108" s="31"/>
      <c r="G108" s="181" t="n">
        <f aca="false">H108/12</f>
        <v>23.575</v>
      </c>
      <c r="H108" s="181" t="n">
        <f aca="false">(B108*D108*E108)</f>
        <v>282.9</v>
      </c>
      <c r="I108" s="170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  <c r="GJ108" s="96"/>
      <c r="GK108" s="96"/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  <c r="HE108" s="96"/>
      <c r="HF108" s="96"/>
      <c r="HG108" s="96"/>
      <c r="HH108" s="96"/>
      <c r="HI108" s="96"/>
      <c r="HJ108" s="96"/>
      <c r="HK108" s="96"/>
      <c r="HL108" s="96"/>
      <c r="HM108" s="96"/>
      <c r="HN108" s="96"/>
      <c r="HO108" s="96"/>
      <c r="HP108" s="96"/>
      <c r="HQ108" s="96"/>
      <c r="HR108" s="96"/>
      <c r="HS108" s="96"/>
      <c r="HT108" s="96"/>
      <c r="HU108" s="96"/>
      <c r="HV108" s="96"/>
      <c r="HW108" s="96"/>
      <c r="HX108" s="9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  <c r="IO108" s="96"/>
      <c r="IP108" s="96"/>
      <c r="IQ108" s="96"/>
      <c r="IR108" s="96"/>
      <c r="IS108" s="96"/>
      <c r="IT108" s="96"/>
      <c r="IU108" s="96"/>
      <c r="IV108" s="96"/>
    </row>
    <row r="109" s="6" customFormat="true" ht="17.25" hidden="false" customHeight="false" outlineLevel="0" collapsed="false">
      <c r="A109" s="209" t="s">
        <v>214</v>
      </c>
      <c r="B109" s="224" t="n">
        <v>30</v>
      </c>
      <c r="C109" s="31" t="str">
        <f aca="false">[1]Repuestos!C50</f>
        <v>Unidad</v>
      </c>
      <c r="D109" s="213" t="n">
        <v>25</v>
      </c>
      <c r="E109" s="160" t="n">
        <v>1</v>
      </c>
      <c r="F109" s="31"/>
      <c r="G109" s="181" t="n">
        <f aca="false">H109/12</f>
        <v>62.5</v>
      </c>
      <c r="H109" s="181" t="n">
        <f aca="false">(B109*D109*E109)</f>
        <v>750</v>
      </c>
      <c r="I109" s="170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  <c r="FU109" s="96"/>
      <c r="FV109" s="96"/>
      <c r="FW109" s="96"/>
      <c r="FX109" s="96"/>
      <c r="FY109" s="96"/>
      <c r="FZ109" s="96"/>
      <c r="GA109" s="96"/>
      <c r="GB109" s="96"/>
      <c r="GC109" s="96"/>
      <c r="GD109" s="96"/>
      <c r="GE109" s="96"/>
      <c r="GF109" s="96"/>
      <c r="GG109" s="96"/>
      <c r="GH109" s="96"/>
      <c r="GI109" s="96"/>
      <c r="GJ109" s="96"/>
      <c r="GK109" s="96"/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  <c r="HE109" s="96"/>
      <c r="HF109" s="96"/>
      <c r="HG109" s="96"/>
      <c r="HH109" s="96"/>
      <c r="HI109" s="96"/>
      <c r="HJ109" s="96"/>
      <c r="HK109" s="96"/>
      <c r="HL109" s="96"/>
      <c r="HM109" s="96"/>
      <c r="HN109" s="96"/>
      <c r="HO109" s="96"/>
      <c r="HP109" s="96"/>
      <c r="HQ109" s="96"/>
      <c r="HR109" s="96"/>
      <c r="HS109" s="96"/>
      <c r="HT109" s="96"/>
      <c r="HU109" s="96"/>
      <c r="HV109" s="96"/>
      <c r="HW109" s="96"/>
      <c r="HX109" s="96"/>
      <c r="HY109" s="96"/>
      <c r="HZ109" s="96"/>
      <c r="IA109" s="96"/>
      <c r="IB109" s="96"/>
      <c r="IC109" s="96"/>
      <c r="ID109" s="96"/>
      <c r="IE109" s="96"/>
      <c r="IF109" s="96"/>
      <c r="IG109" s="96"/>
      <c r="IH109" s="96"/>
      <c r="II109" s="96"/>
      <c r="IJ109" s="96"/>
      <c r="IK109" s="96"/>
      <c r="IL109" s="96"/>
      <c r="IM109" s="96"/>
      <c r="IN109" s="96"/>
      <c r="IO109" s="96"/>
      <c r="IP109" s="96"/>
      <c r="IQ109" s="96"/>
      <c r="IR109" s="96"/>
      <c r="IS109" s="96"/>
      <c r="IT109" s="96"/>
      <c r="IU109" s="96"/>
      <c r="IV109" s="96"/>
    </row>
    <row r="110" s="6" customFormat="true" ht="17.25" hidden="false" customHeight="false" outlineLevel="0" collapsed="false">
      <c r="A110" s="209" t="s">
        <v>215</v>
      </c>
      <c r="B110" s="224" t="n">
        <v>9</v>
      </c>
      <c r="C110" s="31" t="str">
        <f aca="false">[1]Repuestos!C51</f>
        <v>Unidad</v>
      </c>
      <c r="D110" s="213" t="n">
        <v>175</v>
      </c>
      <c r="E110" s="160" t="n">
        <v>1</v>
      </c>
      <c r="F110" s="31"/>
      <c r="G110" s="181" t="n">
        <f aca="false">H110/12</f>
        <v>131.25</v>
      </c>
      <c r="H110" s="181" t="n">
        <f aca="false">(B110*D110*E110)</f>
        <v>1575</v>
      </c>
      <c r="I110" s="170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  <c r="FL110" s="96"/>
      <c r="FM110" s="96"/>
      <c r="FN110" s="96"/>
      <c r="FO110" s="96"/>
      <c r="FP110" s="96"/>
      <c r="FQ110" s="96"/>
      <c r="FR110" s="96"/>
      <c r="FS110" s="96"/>
      <c r="FT110" s="96"/>
      <c r="FU110" s="96"/>
      <c r="FV110" s="96"/>
      <c r="FW110" s="96"/>
      <c r="FX110" s="96"/>
      <c r="FY110" s="96"/>
      <c r="FZ110" s="96"/>
      <c r="GA110" s="96"/>
      <c r="GB110" s="96"/>
      <c r="GC110" s="96"/>
      <c r="GD110" s="96"/>
      <c r="GE110" s="96"/>
      <c r="GF110" s="96"/>
      <c r="GG110" s="96"/>
      <c r="GH110" s="96"/>
      <c r="GI110" s="96"/>
      <c r="GJ110" s="96"/>
      <c r="GK110" s="96"/>
      <c r="GL110" s="96"/>
      <c r="GM110" s="96"/>
      <c r="GN110" s="96"/>
      <c r="GO110" s="96"/>
      <c r="GP110" s="96"/>
      <c r="GQ110" s="96"/>
      <c r="GR110" s="96"/>
      <c r="GS110" s="96"/>
      <c r="GT110" s="96"/>
      <c r="GU110" s="96"/>
      <c r="GV110" s="96"/>
      <c r="GW110" s="96"/>
      <c r="GX110" s="96"/>
      <c r="GY110" s="96"/>
      <c r="GZ110" s="96"/>
      <c r="HA110" s="96"/>
      <c r="HB110" s="96"/>
      <c r="HC110" s="96"/>
      <c r="HD110" s="96"/>
      <c r="HE110" s="96"/>
      <c r="HF110" s="96"/>
      <c r="HG110" s="96"/>
      <c r="HH110" s="96"/>
      <c r="HI110" s="96"/>
      <c r="HJ110" s="96"/>
      <c r="HK110" s="96"/>
      <c r="HL110" s="96"/>
      <c r="HM110" s="96"/>
      <c r="HN110" s="96"/>
      <c r="HO110" s="96"/>
      <c r="HP110" s="96"/>
      <c r="HQ110" s="96"/>
      <c r="HR110" s="96"/>
      <c r="HS110" s="96"/>
      <c r="HT110" s="96"/>
      <c r="HU110" s="96"/>
      <c r="HV110" s="96"/>
      <c r="HW110" s="96"/>
      <c r="HX110" s="96"/>
      <c r="HY110" s="96"/>
      <c r="HZ110" s="96"/>
      <c r="IA110" s="96"/>
      <c r="IB110" s="96"/>
      <c r="IC110" s="96"/>
      <c r="ID110" s="96"/>
      <c r="IE110" s="96"/>
      <c r="IF110" s="96"/>
      <c r="IG110" s="96"/>
      <c r="IH110" s="96"/>
      <c r="II110" s="96"/>
      <c r="IJ110" s="96"/>
      <c r="IK110" s="96"/>
      <c r="IL110" s="96"/>
      <c r="IM110" s="96"/>
      <c r="IN110" s="96"/>
      <c r="IO110" s="96"/>
      <c r="IP110" s="96"/>
      <c r="IQ110" s="96"/>
      <c r="IR110" s="96"/>
      <c r="IS110" s="96"/>
      <c r="IT110" s="96"/>
      <c r="IU110" s="96"/>
      <c r="IV110" s="96"/>
    </row>
    <row r="111" s="6" customFormat="true" ht="17.25" hidden="false" customHeight="false" outlineLevel="0" collapsed="false">
      <c r="A111" s="209" t="s">
        <v>216</v>
      </c>
      <c r="B111" s="224" t="n">
        <v>23</v>
      </c>
      <c r="C111" s="31" t="str">
        <f aca="false">[1]Repuestos!C52</f>
        <v>Unidad</v>
      </c>
      <c r="D111" s="181" t="n">
        <v>14</v>
      </c>
      <c r="E111" s="160" t="n">
        <v>1</v>
      </c>
      <c r="F111" s="31"/>
      <c r="G111" s="181" t="n">
        <f aca="false">H111/12</f>
        <v>26.8333333333333</v>
      </c>
      <c r="H111" s="181" t="n">
        <f aca="false">(B111*D111*E111)</f>
        <v>322</v>
      </c>
      <c r="I111" s="170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  <c r="FU111" s="96"/>
      <c r="FV111" s="96"/>
      <c r="FW111" s="96"/>
      <c r="FX111" s="96"/>
      <c r="FY111" s="96"/>
      <c r="FZ111" s="96"/>
      <c r="GA111" s="96"/>
      <c r="GB111" s="96"/>
      <c r="GC111" s="96"/>
      <c r="GD111" s="96"/>
      <c r="GE111" s="96"/>
      <c r="GF111" s="96"/>
      <c r="GG111" s="96"/>
      <c r="GH111" s="96"/>
      <c r="GI111" s="96"/>
      <c r="GJ111" s="96"/>
      <c r="GK111" s="96"/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  <c r="HE111" s="96"/>
      <c r="HF111" s="96"/>
      <c r="HG111" s="96"/>
      <c r="HH111" s="96"/>
      <c r="HI111" s="96"/>
      <c r="HJ111" s="96"/>
      <c r="HK111" s="96"/>
      <c r="HL111" s="96"/>
      <c r="HM111" s="96"/>
      <c r="HN111" s="96"/>
      <c r="HO111" s="96"/>
      <c r="HP111" s="96"/>
      <c r="HQ111" s="96"/>
      <c r="HR111" s="96"/>
      <c r="HS111" s="96"/>
      <c r="HT111" s="96"/>
      <c r="HU111" s="96"/>
      <c r="HV111" s="96"/>
      <c r="HW111" s="96"/>
      <c r="HX111" s="96"/>
      <c r="HY111" s="96"/>
      <c r="HZ111" s="96"/>
      <c r="IA111" s="96"/>
      <c r="IB111" s="96"/>
      <c r="IC111" s="96"/>
      <c r="ID111" s="96"/>
      <c r="IE111" s="96"/>
      <c r="IF111" s="96"/>
      <c r="IG111" s="96"/>
      <c r="IH111" s="96"/>
      <c r="II111" s="96"/>
      <c r="IJ111" s="96"/>
      <c r="IK111" s="96"/>
      <c r="IL111" s="96"/>
      <c r="IM111" s="96"/>
      <c r="IN111" s="96"/>
      <c r="IO111" s="96"/>
      <c r="IP111" s="96"/>
      <c r="IQ111" s="96"/>
      <c r="IR111" s="96"/>
      <c r="IS111" s="96"/>
      <c r="IT111" s="96"/>
      <c r="IU111" s="96"/>
      <c r="IV111" s="96"/>
    </row>
    <row r="112" s="6" customFormat="true" ht="17.25" hidden="false" customHeight="false" outlineLevel="0" collapsed="false">
      <c r="A112" s="208" t="s">
        <v>217</v>
      </c>
      <c r="B112" s="224"/>
      <c r="C112" s="31"/>
      <c r="D112" s="181"/>
      <c r="E112" s="160"/>
      <c r="F112" s="31"/>
      <c r="G112" s="104"/>
      <c r="H112" s="207" t="n">
        <f aca="false">SUM(H113:H136)</f>
        <v>7267.87</v>
      </c>
      <c r="I112" s="170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96"/>
      <c r="FE112" s="96"/>
      <c r="FF112" s="96"/>
      <c r="FG112" s="96"/>
      <c r="FH112" s="96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96"/>
      <c r="FV112" s="96"/>
      <c r="FW112" s="96"/>
      <c r="FX112" s="96"/>
      <c r="FY112" s="96"/>
      <c r="FZ112" s="96"/>
      <c r="GA112" s="96"/>
      <c r="GB112" s="96"/>
      <c r="GC112" s="96"/>
      <c r="GD112" s="96"/>
      <c r="GE112" s="96"/>
      <c r="GF112" s="96"/>
      <c r="GG112" s="96"/>
      <c r="GH112" s="96"/>
      <c r="GI112" s="96"/>
      <c r="GJ112" s="96"/>
      <c r="GK112" s="96"/>
      <c r="GL112" s="96"/>
      <c r="GM112" s="96"/>
      <c r="GN112" s="96"/>
      <c r="GO112" s="96"/>
      <c r="GP112" s="96"/>
      <c r="GQ112" s="96"/>
      <c r="GR112" s="96"/>
      <c r="GS112" s="96"/>
      <c r="GT112" s="96"/>
      <c r="GU112" s="96"/>
      <c r="GV112" s="96"/>
      <c r="GW112" s="96"/>
      <c r="GX112" s="96"/>
      <c r="GY112" s="96"/>
      <c r="GZ112" s="96"/>
      <c r="HA112" s="96"/>
      <c r="HB112" s="96"/>
      <c r="HC112" s="96"/>
      <c r="HD112" s="96"/>
      <c r="HE112" s="96"/>
      <c r="HF112" s="96"/>
      <c r="HG112" s="96"/>
      <c r="HH112" s="96"/>
      <c r="HI112" s="96"/>
      <c r="HJ112" s="96"/>
      <c r="HK112" s="96"/>
      <c r="HL112" s="96"/>
      <c r="HM112" s="96"/>
      <c r="HN112" s="96"/>
      <c r="HO112" s="96"/>
      <c r="HP112" s="96"/>
      <c r="HQ112" s="96"/>
      <c r="HR112" s="96"/>
      <c r="HS112" s="96"/>
      <c r="HT112" s="96"/>
      <c r="HU112" s="96"/>
      <c r="HV112" s="96"/>
      <c r="HW112" s="96"/>
      <c r="HX112" s="96"/>
      <c r="HY112" s="96"/>
      <c r="HZ112" s="96"/>
      <c r="IA112" s="96"/>
      <c r="IB112" s="96"/>
      <c r="IC112" s="96"/>
      <c r="ID112" s="96"/>
      <c r="IE112" s="96"/>
      <c r="IF112" s="96"/>
      <c r="IG112" s="96"/>
      <c r="IH112" s="96"/>
      <c r="II112" s="96"/>
      <c r="IJ112" s="96"/>
      <c r="IK112" s="96"/>
      <c r="IL112" s="96"/>
      <c r="IM112" s="96"/>
      <c r="IN112" s="96"/>
      <c r="IO112" s="96"/>
      <c r="IP112" s="96"/>
      <c r="IQ112" s="96"/>
      <c r="IR112" s="96"/>
      <c r="IS112" s="96"/>
      <c r="IT112" s="96"/>
      <c r="IU112" s="96"/>
      <c r="IV112" s="96"/>
    </row>
    <row r="113" s="6" customFormat="true" ht="17.25" hidden="false" customHeight="false" outlineLevel="0" collapsed="false">
      <c r="A113" s="209" t="s">
        <v>218</v>
      </c>
      <c r="B113" s="224" t="n">
        <v>30</v>
      </c>
      <c r="C113" s="31" t="s">
        <v>21</v>
      </c>
      <c r="D113" s="181" t="n">
        <v>0.95</v>
      </c>
      <c r="E113" s="160" t="n">
        <v>1</v>
      </c>
      <c r="F113" s="31"/>
      <c r="G113" s="181" t="n">
        <f aca="false">H113/12</f>
        <v>2.375</v>
      </c>
      <c r="H113" s="181" t="n">
        <f aca="false">B113*D113*E113</f>
        <v>28.5</v>
      </c>
      <c r="I113" s="170"/>
      <c r="J113" s="96" t="n">
        <f aca="false">B113*40%</f>
        <v>12</v>
      </c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96"/>
      <c r="FS113" s="96"/>
      <c r="FT113" s="96"/>
      <c r="FU113" s="96"/>
      <c r="FV113" s="96"/>
      <c r="FW113" s="96"/>
      <c r="FX113" s="96"/>
      <c r="FY113" s="96"/>
      <c r="FZ113" s="96"/>
      <c r="GA113" s="96"/>
      <c r="GB113" s="96"/>
      <c r="GC113" s="96"/>
      <c r="GD113" s="96"/>
      <c r="GE113" s="96"/>
      <c r="GF113" s="96"/>
      <c r="GG113" s="96"/>
      <c r="GH113" s="96"/>
      <c r="GI113" s="96"/>
      <c r="GJ113" s="96"/>
      <c r="GK113" s="96"/>
      <c r="GL113" s="96"/>
      <c r="GM113" s="96"/>
      <c r="GN113" s="96"/>
      <c r="GO113" s="96"/>
      <c r="GP113" s="96"/>
      <c r="GQ113" s="96"/>
      <c r="GR113" s="96"/>
      <c r="GS113" s="96"/>
      <c r="GT113" s="96"/>
      <c r="GU113" s="96"/>
      <c r="GV113" s="96"/>
      <c r="GW113" s="96"/>
      <c r="GX113" s="96"/>
      <c r="GY113" s="96"/>
      <c r="GZ113" s="96"/>
      <c r="HA113" s="96"/>
      <c r="HB113" s="96"/>
      <c r="HC113" s="96"/>
      <c r="HD113" s="96"/>
      <c r="HE113" s="96"/>
      <c r="HF113" s="96"/>
      <c r="HG113" s="96"/>
      <c r="HH113" s="96"/>
      <c r="HI113" s="96"/>
      <c r="HJ113" s="96"/>
      <c r="HK113" s="96"/>
      <c r="HL113" s="96"/>
      <c r="HM113" s="96"/>
      <c r="HN113" s="96"/>
      <c r="HO113" s="96"/>
      <c r="HP113" s="96"/>
      <c r="HQ113" s="96"/>
      <c r="HR113" s="96"/>
      <c r="HS113" s="96"/>
      <c r="HT113" s="96"/>
      <c r="HU113" s="96"/>
      <c r="HV113" s="96"/>
      <c r="HW113" s="96"/>
      <c r="HX113" s="96"/>
      <c r="HY113" s="96"/>
      <c r="HZ113" s="96"/>
      <c r="IA113" s="96"/>
      <c r="IB113" s="96"/>
      <c r="IC113" s="96"/>
      <c r="ID113" s="96"/>
      <c r="IE113" s="96"/>
      <c r="IF113" s="96"/>
      <c r="IG113" s="96"/>
      <c r="IH113" s="96"/>
      <c r="II113" s="96"/>
      <c r="IJ113" s="96"/>
      <c r="IK113" s="96"/>
      <c r="IL113" s="96"/>
      <c r="IM113" s="96"/>
      <c r="IN113" s="96"/>
      <c r="IO113" s="96"/>
      <c r="IP113" s="96"/>
      <c r="IQ113" s="96"/>
      <c r="IR113" s="96"/>
      <c r="IS113" s="96"/>
      <c r="IT113" s="96"/>
      <c r="IU113" s="96"/>
      <c r="IV113" s="96"/>
    </row>
    <row r="114" s="6" customFormat="true" ht="17.25" hidden="false" customHeight="false" outlineLevel="0" collapsed="false">
      <c r="A114" s="209" t="s">
        <v>219</v>
      </c>
      <c r="B114" s="224" t="n">
        <v>60</v>
      </c>
      <c r="C114" s="31" t="s">
        <v>21</v>
      </c>
      <c r="D114" s="181" t="n">
        <v>1.2</v>
      </c>
      <c r="E114" s="160" t="n">
        <v>1</v>
      </c>
      <c r="F114" s="31"/>
      <c r="G114" s="181" t="n">
        <f aca="false">H114/12</f>
        <v>6</v>
      </c>
      <c r="H114" s="181" t="n">
        <f aca="false">B114*D114*E114</f>
        <v>72</v>
      </c>
      <c r="I114" s="170"/>
      <c r="J114" s="96" t="n">
        <f aca="false">B114*40%</f>
        <v>24</v>
      </c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  <c r="FT114" s="96"/>
      <c r="FU114" s="96"/>
      <c r="FV114" s="96"/>
      <c r="FW114" s="96"/>
      <c r="FX114" s="96"/>
      <c r="FY114" s="96"/>
      <c r="FZ114" s="96"/>
      <c r="GA114" s="96"/>
      <c r="GB114" s="96"/>
      <c r="GC114" s="96"/>
      <c r="GD114" s="96"/>
      <c r="GE114" s="96"/>
      <c r="GF114" s="96"/>
      <c r="GG114" s="96"/>
      <c r="GH114" s="96"/>
      <c r="GI114" s="96"/>
      <c r="GJ114" s="96"/>
      <c r="GK114" s="96"/>
      <c r="GL114" s="96"/>
      <c r="GM114" s="96"/>
      <c r="GN114" s="96"/>
      <c r="GO114" s="96"/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  <c r="HE114" s="96"/>
      <c r="HF114" s="96"/>
      <c r="HG114" s="96"/>
      <c r="HH114" s="96"/>
      <c r="HI114" s="96"/>
      <c r="HJ114" s="96"/>
      <c r="HK114" s="96"/>
      <c r="HL114" s="96"/>
      <c r="HM114" s="96"/>
      <c r="HN114" s="96"/>
      <c r="HO114" s="96"/>
      <c r="HP114" s="96"/>
      <c r="HQ114" s="96"/>
      <c r="HR114" s="96"/>
      <c r="HS114" s="96"/>
      <c r="HT114" s="96"/>
      <c r="HU114" s="96"/>
      <c r="HV114" s="96"/>
      <c r="HW114" s="96"/>
      <c r="HX114" s="96"/>
      <c r="HY114" s="96"/>
      <c r="HZ114" s="96"/>
      <c r="IA114" s="96"/>
      <c r="IB114" s="96"/>
      <c r="IC114" s="96"/>
      <c r="ID114" s="96"/>
      <c r="IE114" s="96"/>
      <c r="IF114" s="96"/>
      <c r="IG114" s="96"/>
      <c r="IH114" s="96"/>
      <c r="II114" s="96"/>
      <c r="IJ114" s="96"/>
      <c r="IK114" s="96"/>
      <c r="IL114" s="96"/>
      <c r="IM114" s="96"/>
      <c r="IN114" s="96"/>
      <c r="IO114" s="96"/>
      <c r="IP114" s="96"/>
      <c r="IQ114" s="96"/>
      <c r="IR114" s="96"/>
      <c r="IS114" s="96"/>
      <c r="IT114" s="96"/>
      <c r="IU114" s="96"/>
      <c r="IV114" s="96"/>
    </row>
    <row r="115" s="6" customFormat="true" ht="17.25" hidden="false" customHeight="false" outlineLevel="0" collapsed="false">
      <c r="A115" s="209" t="s">
        <v>220</v>
      </c>
      <c r="B115" s="224" t="n">
        <v>60</v>
      </c>
      <c r="C115" s="31" t="s">
        <v>21</v>
      </c>
      <c r="D115" s="181" t="n">
        <v>0.9</v>
      </c>
      <c r="E115" s="160" t="n">
        <v>1</v>
      </c>
      <c r="F115" s="31"/>
      <c r="G115" s="181" t="n">
        <f aca="false">H115/12</f>
        <v>4.5</v>
      </c>
      <c r="H115" s="181" t="n">
        <f aca="false">B115*D115*E115</f>
        <v>54</v>
      </c>
      <c r="I115" s="170"/>
      <c r="J115" s="96" t="n">
        <f aca="false">B115*40%</f>
        <v>24</v>
      </c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96"/>
      <c r="FS115" s="96"/>
      <c r="FT115" s="96"/>
      <c r="FU115" s="96"/>
      <c r="FV115" s="96"/>
      <c r="FW115" s="96"/>
      <c r="FX115" s="96"/>
      <c r="FY115" s="96"/>
      <c r="FZ115" s="96"/>
      <c r="GA115" s="96"/>
      <c r="GB115" s="96"/>
      <c r="GC115" s="96"/>
      <c r="GD115" s="96"/>
      <c r="GE115" s="96"/>
      <c r="GF115" s="96"/>
      <c r="GG115" s="96"/>
      <c r="GH115" s="96"/>
      <c r="GI115" s="96"/>
      <c r="GJ115" s="96"/>
      <c r="GK115" s="96"/>
      <c r="GL115" s="96"/>
      <c r="GM115" s="96"/>
      <c r="GN115" s="96"/>
      <c r="GO115" s="96"/>
      <c r="GP115" s="96"/>
      <c r="GQ115" s="96"/>
      <c r="GR115" s="96"/>
      <c r="GS115" s="96"/>
      <c r="GT115" s="96"/>
      <c r="GU115" s="96"/>
      <c r="GV115" s="96"/>
      <c r="GW115" s="96"/>
      <c r="GX115" s="96"/>
      <c r="GY115" s="96"/>
      <c r="GZ115" s="96"/>
      <c r="HA115" s="96"/>
      <c r="HB115" s="96"/>
      <c r="HC115" s="96"/>
      <c r="HD115" s="96"/>
      <c r="HE115" s="96"/>
      <c r="HF115" s="96"/>
      <c r="HG115" s="96"/>
      <c r="HH115" s="96"/>
      <c r="HI115" s="96"/>
      <c r="HJ115" s="96"/>
      <c r="HK115" s="96"/>
      <c r="HL115" s="96"/>
      <c r="HM115" s="96"/>
      <c r="HN115" s="96"/>
      <c r="HO115" s="96"/>
      <c r="HP115" s="96"/>
      <c r="HQ115" s="96"/>
      <c r="HR115" s="96"/>
      <c r="HS115" s="96"/>
      <c r="HT115" s="96"/>
      <c r="HU115" s="96"/>
      <c r="HV115" s="96"/>
      <c r="HW115" s="96"/>
      <c r="HX115" s="96"/>
      <c r="HY115" s="96"/>
      <c r="HZ115" s="96"/>
      <c r="IA115" s="96"/>
      <c r="IB115" s="96"/>
      <c r="IC115" s="96"/>
      <c r="ID115" s="96"/>
      <c r="IE115" s="96"/>
      <c r="IF115" s="96"/>
      <c r="IG115" s="96"/>
      <c r="IH115" s="96"/>
      <c r="II115" s="96"/>
      <c r="IJ115" s="96"/>
      <c r="IK115" s="96"/>
      <c r="IL115" s="96"/>
      <c r="IM115" s="96"/>
      <c r="IN115" s="96"/>
      <c r="IO115" s="96"/>
      <c r="IP115" s="96"/>
      <c r="IQ115" s="96"/>
      <c r="IR115" s="96"/>
      <c r="IS115" s="96"/>
      <c r="IT115" s="96"/>
      <c r="IU115" s="96"/>
      <c r="IV115" s="96"/>
    </row>
    <row r="116" s="6" customFormat="true" ht="17.25" hidden="false" customHeight="false" outlineLevel="0" collapsed="false">
      <c r="A116" s="209" t="s">
        <v>221</v>
      </c>
      <c r="B116" s="224" t="n">
        <v>18</v>
      </c>
      <c r="C116" s="31" t="s">
        <v>222</v>
      </c>
      <c r="D116" s="181" t="n">
        <v>23.86</v>
      </c>
      <c r="E116" s="160" t="n">
        <v>1</v>
      </c>
      <c r="F116" s="31"/>
      <c r="G116" s="181" t="n">
        <f aca="false">H116/12</f>
        <v>35.79</v>
      </c>
      <c r="H116" s="181" t="n">
        <f aca="false">B116*D116*E116</f>
        <v>429.48</v>
      </c>
      <c r="I116" s="170"/>
      <c r="J116" s="96" t="n">
        <f aca="false">B116*40%</f>
        <v>7.2</v>
      </c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6"/>
      <c r="FZ116" s="96"/>
      <c r="GA116" s="96"/>
      <c r="GB116" s="96"/>
      <c r="GC116" s="96"/>
      <c r="GD116" s="96"/>
      <c r="GE116" s="96"/>
      <c r="GF116" s="96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6"/>
      <c r="HX116" s="9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  <c r="IO116" s="96"/>
      <c r="IP116" s="96"/>
      <c r="IQ116" s="96"/>
      <c r="IR116" s="96"/>
      <c r="IS116" s="96"/>
      <c r="IT116" s="96"/>
      <c r="IU116" s="96"/>
      <c r="IV116" s="96"/>
    </row>
    <row r="117" s="6" customFormat="true" ht="17.25" hidden="false" customHeight="false" outlineLevel="0" collapsed="false">
      <c r="A117" s="209" t="s">
        <v>223</v>
      </c>
      <c r="B117" s="224" t="n">
        <v>14</v>
      </c>
      <c r="C117" s="31" t="s">
        <v>224</v>
      </c>
      <c r="D117" s="181" t="n">
        <v>58</v>
      </c>
      <c r="E117" s="160" t="n">
        <v>1</v>
      </c>
      <c r="F117" s="31"/>
      <c r="G117" s="181" t="n">
        <f aca="false">H117/12</f>
        <v>67.6666666666667</v>
      </c>
      <c r="H117" s="181" t="n">
        <f aca="false">B117*D117*E117</f>
        <v>812</v>
      </c>
      <c r="I117" s="170"/>
      <c r="J117" s="96" t="n">
        <f aca="false">B117*40%</f>
        <v>5.6</v>
      </c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96"/>
      <c r="FS117" s="96"/>
      <c r="FT117" s="96"/>
      <c r="FU117" s="96"/>
      <c r="FV117" s="96"/>
      <c r="FW117" s="96"/>
      <c r="FX117" s="96"/>
      <c r="FY117" s="96"/>
      <c r="FZ117" s="96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  <c r="HE117" s="96"/>
      <c r="HF117" s="96"/>
      <c r="HG117" s="96"/>
      <c r="HH117" s="96"/>
      <c r="HI117" s="96"/>
      <c r="HJ117" s="96"/>
      <c r="HK117" s="96"/>
      <c r="HL117" s="96"/>
      <c r="HM117" s="96"/>
      <c r="HN117" s="96"/>
      <c r="HO117" s="96"/>
      <c r="HP117" s="96"/>
      <c r="HQ117" s="96"/>
      <c r="HR117" s="96"/>
      <c r="HS117" s="96"/>
      <c r="HT117" s="96"/>
      <c r="HU117" s="96"/>
      <c r="HV117" s="96"/>
      <c r="HW117" s="96"/>
      <c r="HX117" s="9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  <c r="IO117" s="96"/>
      <c r="IP117" s="96"/>
      <c r="IQ117" s="96"/>
      <c r="IR117" s="96"/>
      <c r="IS117" s="96"/>
      <c r="IT117" s="96"/>
      <c r="IU117" s="96"/>
      <c r="IV117" s="96"/>
    </row>
    <row r="118" s="6" customFormat="true" ht="17.25" hidden="false" customHeight="false" outlineLevel="0" collapsed="false">
      <c r="A118" s="209" t="s">
        <v>225</v>
      </c>
      <c r="B118" s="224" t="n">
        <v>90</v>
      </c>
      <c r="C118" s="31" t="s">
        <v>21</v>
      </c>
      <c r="D118" s="181" t="n">
        <v>22</v>
      </c>
      <c r="E118" s="160" t="n">
        <v>1</v>
      </c>
      <c r="F118" s="31"/>
      <c r="G118" s="181" t="n">
        <f aca="false">H118/12</f>
        <v>165</v>
      </c>
      <c r="H118" s="181" t="n">
        <f aca="false">B118*D118*E118</f>
        <v>1980</v>
      </c>
      <c r="I118" s="170"/>
      <c r="J118" s="96" t="n">
        <f aca="false">B118*40%</f>
        <v>36</v>
      </c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  <c r="FJ118" s="96"/>
      <c r="FK118" s="96"/>
      <c r="FL118" s="96"/>
      <c r="FM118" s="96"/>
      <c r="FN118" s="96"/>
      <c r="FO118" s="96"/>
      <c r="FP118" s="96"/>
      <c r="FQ118" s="96"/>
      <c r="FR118" s="96"/>
      <c r="FS118" s="96"/>
      <c r="FT118" s="96"/>
      <c r="FU118" s="96"/>
      <c r="FV118" s="96"/>
      <c r="FW118" s="96"/>
      <c r="FX118" s="96"/>
      <c r="FY118" s="96"/>
      <c r="FZ118" s="96"/>
      <c r="GA118" s="96"/>
      <c r="GB118" s="96"/>
      <c r="GC118" s="96"/>
      <c r="GD118" s="96"/>
      <c r="GE118" s="96"/>
      <c r="GF118" s="96"/>
      <c r="GG118" s="96"/>
      <c r="GH118" s="96"/>
      <c r="GI118" s="96"/>
      <c r="GJ118" s="96"/>
      <c r="GK118" s="96"/>
      <c r="GL118" s="96"/>
      <c r="GM118" s="96"/>
      <c r="GN118" s="96"/>
      <c r="GO118" s="96"/>
      <c r="GP118" s="96"/>
      <c r="GQ118" s="96"/>
      <c r="GR118" s="96"/>
      <c r="GS118" s="96"/>
      <c r="GT118" s="96"/>
      <c r="GU118" s="96"/>
      <c r="GV118" s="96"/>
      <c r="GW118" s="96"/>
      <c r="GX118" s="96"/>
      <c r="GY118" s="96"/>
      <c r="GZ118" s="96"/>
      <c r="HA118" s="96"/>
      <c r="HB118" s="96"/>
      <c r="HC118" s="96"/>
      <c r="HD118" s="96"/>
      <c r="HE118" s="96"/>
      <c r="HF118" s="96"/>
      <c r="HG118" s="96"/>
      <c r="HH118" s="96"/>
      <c r="HI118" s="96"/>
      <c r="HJ118" s="96"/>
      <c r="HK118" s="96"/>
      <c r="HL118" s="96"/>
      <c r="HM118" s="96"/>
      <c r="HN118" s="96"/>
      <c r="HO118" s="96"/>
      <c r="HP118" s="96"/>
      <c r="HQ118" s="96"/>
      <c r="HR118" s="96"/>
      <c r="HS118" s="96"/>
      <c r="HT118" s="96"/>
      <c r="HU118" s="96"/>
      <c r="HV118" s="96"/>
      <c r="HW118" s="96"/>
      <c r="HX118" s="96"/>
      <c r="HY118" s="96"/>
      <c r="HZ118" s="96"/>
      <c r="IA118" s="96"/>
      <c r="IB118" s="96"/>
      <c r="IC118" s="96"/>
      <c r="ID118" s="96"/>
      <c r="IE118" s="96"/>
      <c r="IF118" s="96"/>
      <c r="IG118" s="96"/>
      <c r="IH118" s="96"/>
      <c r="II118" s="96"/>
      <c r="IJ118" s="96"/>
      <c r="IK118" s="96"/>
      <c r="IL118" s="96"/>
      <c r="IM118" s="96"/>
      <c r="IN118" s="96"/>
      <c r="IO118" s="96"/>
      <c r="IP118" s="96"/>
      <c r="IQ118" s="96"/>
      <c r="IR118" s="96"/>
      <c r="IS118" s="96"/>
      <c r="IT118" s="96"/>
      <c r="IU118" s="96"/>
      <c r="IV118" s="96"/>
    </row>
    <row r="119" s="6" customFormat="true" ht="17.25" hidden="false" customHeight="false" outlineLevel="0" collapsed="false">
      <c r="A119" s="209" t="s">
        <v>226</v>
      </c>
      <c r="B119" s="224" t="n">
        <v>60</v>
      </c>
      <c r="C119" s="31" t="s">
        <v>21</v>
      </c>
      <c r="D119" s="181" t="n">
        <v>2</v>
      </c>
      <c r="E119" s="160" t="n">
        <v>1</v>
      </c>
      <c r="F119" s="31"/>
      <c r="G119" s="181" t="n">
        <f aca="false">H119/12</f>
        <v>10</v>
      </c>
      <c r="H119" s="181" t="n">
        <f aca="false">B119*D119*E119</f>
        <v>120</v>
      </c>
      <c r="I119" s="170"/>
      <c r="J119" s="96" t="n">
        <f aca="false">B119*40%</f>
        <v>24</v>
      </c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  <c r="FL119" s="96"/>
      <c r="FM119" s="96"/>
      <c r="FN119" s="96"/>
      <c r="FO119" s="96"/>
      <c r="FP119" s="96"/>
      <c r="FQ119" s="96"/>
      <c r="FR119" s="96"/>
      <c r="FS119" s="96"/>
      <c r="FT119" s="96"/>
      <c r="FU119" s="96"/>
      <c r="FV119" s="96"/>
      <c r="FW119" s="96"/>
      <c r="FX119" s="96"/>
      <c r="FY119" s="96"/>
      <c r="FZ119" s="96"/>
      <c r="GA119" s="96"/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  <c r="IA119" s="96"/>
      <c r="IB119" s="96"/>
      <c r="IC119" s="96"/>
      <c r="ID119" s="96"/>
      <c r="IE119" s="96"/>
      <c r="IF119" s="96"/>
      <c r="IG119" s="96"/>
      <c r="IH119" s="96"/>
      <c r="II119" s="96"/>
      <c r="IJ119" s="96"/>
      <c r="IK119" s="96"/>
      <c r="IL119" s="96"/>
      <c r="IM119" s="96"/>
      <c r="IN119" s="96"/>
      <c r="IO119" s="96"/>
      <c r="IP119" s="96"/>
      <c r="IQ119" s="96"/>
      <c r="IR119" s="96"/>
      <c r="IS119" s="96"/>
      <c r="IT119" s="96"/>
      <c r="IU119" s="96"/>
      <c r="IV119" s="96"/>
    </row>
    <row r="120" s="6" customFormat="true" ht="17.25" hidden="false" customHeight="false" outlineLevel="0" collapsed="false">
      <c r="A120" s="209" t="s">
        <v>227</v>
      </c>
      <c r="B120" s="224" t="n">
        <v>19</v>
      </c>
      <c r="C120" s="31" t="s">
        <v>228</v>
      </c>
      <c r="D120" s="181" t="n">
        <v>11</v>
      </c>
      <c r="E120" s="160" t="n">
        <v>1</v>
      </c>
      <c r="F120" s="31"/>
      <c r="G120" s="181" t="n">
        <f aca="false">H120/12</f>
        <v>17.4166666666667</v>
      </c>
      <c r="H120" s="181" t="n">
        <f aca="false">B120*D120*E120</f>
        <v>209</v>
      </c>
      <c r="I120" s="170"/>
      <c r="J120" s="96" t="n">
        <f aca="false">B120*40%</f>
        <v>7.6</v>
      </c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  <c r="FL120" s="96"/>
      <c r="FM120" s="96"/>
      <c r="FN120" s="96"/>
      <c r="FO120" s="96"/>
      <c r="FP120" s="96"/>
      <c r="FQ120" s="96"/>
      <c r="FR120" s="96"/>
      <c r="FS120" s="96"/>
      <c r="FT120" s="96"/>
      <c r="FU120" s="96"/>
      <c r="FV120" s="96"/>
      <c r="FW120" s="96"/>
      <c r="FX120" s="96"/>
      <c r="FY120" s="96"/>
      <c r="FZ120" s="96"/>
      <c r="GA120" s="96"/>
      <c r="GB120" s="96"/>
      <c r="GC120" s="96"/>
      <c r="GD120" s="96"/>
      <c r="GE120" s="96"/>
      <c r="GF120" s="96"/>
      <c r="GG120" s="96"/>
      <c r="GH120" s="96"/>
      <c r="GI120" s="96"/>
      <c r="GJ120" s="96"/>
      <c r="GK120" s="96"/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  <c r="HE120" s="96"/>
      <c r="HF120" s="96"/>
      <c r="HG120" s="96"/>
      <c r="HH120" s="96"/>
      <c r="HI120" s="96"/>
      <c r="HJ120" s="96"/>
      <c r="HK120" s="96"/>
      <c r="HL120" s="96"/>
      <c r="HM120" s="96"/>
      <c r="HN120" s="96"/>
      <c r="HO120" s="96"/>
      <c r="HP120" s="96"/>
      <c r="HQ120" s="96"/>
      <c r="HR120" s="96"/>
      <c r="HS120" s="96"/>
      <c r="HT120" s="96"/>
      <c r="HU120" s="96"/>
      <c r="HV120" s="96"/>
      <c r="HW120" s="96"/>
      <c r="HX120" s="9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  <c r="IL120" s="96"/>
      <c r="IM120" s="96"/>
      <c r="IN120" s="96"/>
      <c r="IO120" s="96"/>
      <c r="IP120" s="96"/>
      <c r="IQ120" s="96"/>
      <c r="IR120" s="96"/>
      <c r="IS120" s="96"/>
      <c r="IT120" s="96"/>
      <c r="IU120" s="96"/>
      <c r="IV120" s="96"/>
    </row>
    <row r="121" s="6" customFormat="true" ht="17.25" hidden="false" customHeight="false" outlineLevel="0" collapsed="false">
      <c r="A121" s="209" t="s">
        <v>229</v>
      </c>
      <c r="B121" s="224" t="n">
        <v>60</v>
      </c>
      <c r="C121" s="31" t="s">
        <v>21</v>
      </c>
      <c r="D121" s="181" t="n">
        <v>7.8</v>
      </c>
      <c r="E121" s="160" t="n">
        <v>1</v>
      </c>
      <c r="F121" s="31"/>
      <c r="G121" s="181" t="n">
        <f aca="false">H121/12</f>
        <v>39</v>
      </c>
      <c r="H121" s="181" t="n">
        <f aca="false">B121*D121*E121</f>
        <v>468</v>
      </c>
      <c r="I121" s="170"/>
      <c r="J121" s="96" t="n">
        <f aca="false">B121*40%</f>
        <v>24</v>
      </c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  <c r="II121" s="96"/>
      <c r="IJ121" s="96"/>
      <c r="IK121" s="96"/>
      <c r="IL121" s="96"/>
      <c r="IM121" s="96"/>
      <c r="IN121" s="96"/>
      <c r="IO121" s="96"/>
      <c r="IP121" s="96"/>
      <c r="IQ121" s="96"/>
      <c r="IR121" s="96"/>
      <c r="IS121" s="96"/>
      <c r="IT121" s="96"/>
      <c r="IU121" s="96"/>
      <c r="IV121" s="96"/>
    </row>
    <row r="122" s="6" customFormat="true" ht="17.25" hidden="false" customHeight="false" outlineLevel="0" collapsed="false">
      <c r="A122" s="209" t="s">
        <v>230</v>
      </c>
      <c r="B122" s="224" t="n">
        <v>40</v>
      </c>
      <c r="C122" s="31" t="s">
        <v>21</v>
      </c>
      <c r="D122" s="181" t="n">
        <v>8.5</v>
      </c>
      <c r="E122" s="160" t="n">
        <v>1</v>
      </c>
      <c r="F122" s="31"/>
      <c r="G122" s="181" t="n">
        <f aca="false">H122/12</f>
        <v>28.3333333333333</v>
      </c>
      <c r="H122" s="181" t="n">
        <f aca="false">B122*D122*E122</f>
        <v>340</v>
      </c>
      <c r="I122" s="170"/>
      <c r="J122" s="96" t="n">
        <f aca="false">B122*40%</f>
        <v>16</v>
      </c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  <c r="FC122" s="96"/>
      <c r="FD122" s="96"/>
      <c r="FE122" s="96"/>
      <c r="FF122" s="96"/>
      <c r="FG122" s="96"/>
      <c r="FH122" s="96"/>
      <c r="FI122" s="96"/>
      <c r="FJ122" s="96"/>
      <c r="FK122" s="96"/>
      <c r="FL122" s="96"/>
      <c r="FM122" s="96"/>
      <c r="FN122" s="96"/>
      <c r="FO122" s="96"/>
      <c r="FP122" s="96"/>
      <c r="FQ122" s="96"/>
      <c r="FR122" s="96"/>
      <c r="FS122" s="96"/>
      <c r="FT122" s="96"/>
      <c r="FU122" s="96"/>
      <c r="FV122" s="96"/>
      <c r="FW122" s="96"/>
      <c r="FX122" s="96"/>
      <c r="FY122" s="96"/>
      <c r="FZ122" s="96"/>
      <c r="GA122" s="96"/>
      <c r="GB122" s="96"/>
      <c r="GC122" s="96"/>
      <c r="GD122" s="96"/>
      <c r="GE122" s="96"/>
      <c r="GF122" s="96"/>
      <c r="GG122" s="96"/>
      <c r="GH122" s="96"/>
      <c r="GI122" s="96"/>
      <c r="GJ122" s="96"/>
      <c r="GK122" s="96"/>
      <c r="GL122" s="96"/>
      <c r="GM122" s="96"/>
      <c r="GN122" s="96"/>
      <c r="GO122" s="96"/>
      <c r="GP122" s="96"/>
      <c r="GQ122" s="96"/>
      <c r="GR122" s="96"/>
      <c r="GS122" s="96"/>
      <c r="GT122" s="96"/>
      <c r="GU122" s="96"/>
      <c r="GV122" s="96"/>
      <c r="GW122" s="96"/>
      <c r="GX122" s="96"/>
      <c r="GY122" s="96"/>
      <c r="GZ122" s="96"/>
      <c r="HA122" s="96"/>
      <c r="HB122" s="96"/>
      <c r="HC122" s="96"/>
      <c r="HD122" s="96"/>
      <c r="HE122" s="96"/>
      <c r="HF122" s="96"/>
      <c r="HG122" s="96"/>
      <c r="HH122" s="96"/>
      <c r="HI122" s="96"/>
      <c r="HJ122" s="96"/>
      <c r="HK122" s="96"/>
      <c r="HL122" s="96"/>
      <c r="HM122" s="96"/>
      <c r="HN122" s="96"/>
      <c r="HO122" s="96"/>
      <c r="HP122" s="96"/>
      <c r="HQ122" s="96"/>
      <c r="HR122" s="96"/>
      <c r="HS122" s="96"/>
      <c r="HT122" s="96"/>
      <c r="HU122" s="96"/>
      <c r="HV122" s="96"/>
      <c r="HW122" s="96"/>
      <c r="HX122" s="96"/>
      <c r="HY122" s="96"/>
      <c r="HZ122" s="96"/>
      <c r="IA122" s="96"/>
      <c r="IB122" s="96"/>
      <c r="IC122" s="96"/>
      <c r="ID122" s="96"/>
      <c r="IE122" s="96"/>
      <c r="IF122" s="96"/>
      <c r="IG122" s="96"/>
      <c r="IH122" s="96"/>
      <c r="II122" s="96"/>
      <c r="IJ122" s="96"/>
      <c r="IK122" s="96"/>
      <c r="IL122" s="96"/>
      <c r="IM122" s="96"/>
      <c r="IN122" s="96"/>
      <c r="IO122" s="96"/>
      <c r="IP122" s="96"/>
      <c r="IQ122" s="96"/>
      <c r="IR122" s="96"/>
      <c r="IS122" s="96"/>
      <c r="IT122" s="96"/>
      <c r="IU122" s="96"/>
      <c r="IV122" s="96"/>
    </row>
    <row r="123" s="6" customFormat="true" ht="18" hidden="false" customHeight="false" outlineLevel="0" collapsed="false">
      <c r="A123" s="210" t="s">
        <v>231</v>
      </c>
      <c r="B123" s="226" t="n">
        <v>2</v>
      </c>
      <c r="C123" s="109" t="s">
        <v>232</v>
      </c>
      <c r="D123" s="211" t="n">
        <v>36</v>
      </c>
      <c r="E123" s="212" t="n">
        <v>1</v>
      </c>
      <c r="F123" s="109"/>
      <c r="G123" s="211" t="n">
        <f aca="false">H123/12</f>
        <v>6</v>
      </c>
      <c r="H123" s="211" t="n">
        <f aca="false">B123*D123*E123</f>
        <v>72</v>
      </c>
      <c r="I123" s="227"/>
      <c r="J123" s="96" t="n">
        <f aca="false">B123*40%</f>
        <v>0.8</v>
      </c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  <c r="FC123" s="96"/>
      <c r="FD123" s="96"/>
      <c r="FE123" s="96"/>
      <c r="FF123" s="96"/>
      <c r="FG123" s="96"/>
      <c r="FH123" s="96"/>
      <c r="FI123" s="96"/>
      <c r="FJ123" s="96"/>
      <c r="FK123" s="96"/>
      <c r="FL123" s="96"/>
      <c r="FM123" s="96"/>
      <c r="FN123" s="96"/>
      <c r="FO123" s="96"/>
      <c r="FP123" s="96"/>
      <c r="FQ123" s="96"/>
      <c r="FR123" s="96"/>
      <c r="FS123" s="96"/>
      <c r="FT123" s="96"/>
      <c r="FU123" s="96"/>
      <c r="FV123" s="96"/>
      <c r="FW123" s="96"/>
      <c r="FX123" s="96"/>
      <c r="FY123" s="96"/>
      <c r="FZ123" s="96"/>
      <c r="GA123" s="96"/>
      <c r="GB123" s="96"/>
      <c r="GC123" s="96"/>
      <c r="GD123" s="96"/>
      <c r="GE123" s="96"/>
      <c r="GF123" s="96"/>
      <c r="GG123" s="96"/>
      <c r="GH123" s="96"/>
      <c r="GI123" s="96"/>
      <c r="GJ123" s="96"/>
      <c r="GK123" s="96"/>
      <c r="GL123" s="96"/>
      <c r="GM123" s="96"/>
      <c r="GN123" s="96"/>
      <c r="GO123" s="96"/>
      <c r="GP123" s="96"/>
      <c r="GQ123" s="96"/>
      <c r="GR123" s="96"/>
      <c r="GS123" s="96"/>
      <c r="GT123" s="96"/>
      <c r="GU123" s="96"/>
      <c r="GV123" s="96"/>
      <c r="GW123" s="96"/>
      <c r="GX123" s="96"/>
      <c r="GY123" s="96"/>
      <c r="GZ123" s="96"/>
      <c r="HA123" s="96"/>
      <c r="HB123" s="96"/>
      <c r="HC123" s="96"/>
      <c r="HD123" s="96"/>
      <c r="HE123" s="96"/>
      <c r="HF123" s="96"/>
      <c r="HG123" s="96"/>
      <c r="HH123" s="96"/>
      <c r="HI123" s="96"/>
      <c r="HJ123" s="96"/>
      <c r="HK123" s="96"/>
      <c r="HL123" s="96"/>
      <c r="HM123" s="96"/>
      <c r="HN123" s="96"/>
      <c r="HO123" s="96"/>
      <c r="HP123" s="96"/>
      <c r="HQ123" s="96"/>
      <c r="HR123" s="96"/>
      <c r="HS123" s="96"/>
      <c r="HT123" s="96"/>
      <c r="HU123" s="96"/>
      <c r="HV123" s="96"/>
      <c r="HW123" s="96"/>
      <c r="HX123" s="96"/>
      <c r="HY123" s="96"/>
      <c r="HZ123" s="96"/>
      <c r="IA123" s="96"/>
      <c r="IB123" s="96"/>
      <c r="IC123" s="96"/>
      <c r="ID123" s="96"/>
      <c r="IE123" s="96"/>
      <c r="IF123" s="96"/>
      <c r="IG123" s="96"/>
      <c r="IH123" s="96"/>
      <c r="II123" s="96"/>
      <c r="IJ123" s="96"/>
      <c r="IK123" s="96"/>
      <c r="IL123" s="96"/>
      <c r="IM123" s="96"/>
      <c r="IN123" s="96"/>
      <c r="IO123" s="96"/>
      <c r="IP123" s="96"/>
      <c r="IQ123" s="96"/>
      <c r="IR123" s="96"/>
      <c r="IS123" s="96"/>
      <c r="IT123" s="96"/>
      <c r="IU123" s="96"/>
      <c r="IV123" s="96"/>
    </row>
    <row r="124" s="6" customFormat="true" ht="17.25" hidden="false" customHeight="false" outlineLevel="0" collapsed="false">
      <c r="A124" s="209" t="s">
        <v>233</v>
      </c>
      <c r="B124" s="224" t="n">
        <v>120</v>
      </c>
      <c r="C124" s="31" t="s">
        <v>21</v>
      </c>
      <c r="D124" s="181" t="n">
        <v>2.8</v>
      </c>
      <c r="E124" s="160" t="n">
        <v>1</v>
      </c>
      <c r="F124" s="31"/>
      <c r="G124" s="181" t="n">
        <f aca="false">H124/12</f>
        <v>28</v>
      </c>
      <c r="H124" s="181" t="n">
        <f aca="false">B124*D124*E124</f>
        <v>336</v>
      </c>
      <c r="I124" s="170"/>
      <c r="J124" s="96" t="n">
        <f aca="false">B124*40%</f>
        <v>48</v>
      </c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  <c r="FC124" s="96"/>
      <c r="FD124" s="96"/>
      <c r="FE124" s="96"/>
      <c r="FF124" s="96"/>
      <c r="FG124" s="96"/>
      <c r="FH124" s="96"/>
      <c r="FI124" s="96"/>
      <c r="FJ124" s="96"/>
      <c r="FK124" s="96"/>
      <c r="FL124" s="96"/>
      <c r="FM124" s="96"/>
      <c r="FN124" s="96"/>
      <c r="FO124" s="96"/>
      <c r="FP124" s="96"/>
      <c r="FQ124" s="96"/>
      <c r="FR124" s="96"/>
      <c r="FS124" s="96"/>
      <c r="FT124" s="96"/>
      <c r="FU124" s="96"/>
      <c r="FV124" s="96"/>
      <c r="FW124" s="96"/>
      <c r="FX124" s="96"/>
      <c r="FY124" s="96"/>
      <c r="FZ124" s="96"/>
      <c r="GA124" s="96"/>
      <c r="GB124" s="96"/>
      <c r="GC124" s="96"/>
      <c r="GD124" s="96"/>
      <c r="GE124" s="96"/>
      <c r="GF124" s="96"/>
      <c r="GG124" s="96"/>
      <c r="GH124" s="96"/>
      <c r="GI124" s="96"/>
      <c r="GJ124" s="96"/>
      <c r="GK124" s="96"/>
      <c r="GL124" s="96"/>
      <c r="GM124" s="96"/>
      <c r="GN124" s="96"/>
      <c r="GO124" s="96"/>
      <c r="GP124" s="96"/>
      <c r="GQ124" s="96"/>
      <c r="GR124" s="96"/>
      <c r="GS124" s="96"/>
      <c r="GT124" s="96"/>
      <c r="GU124" s="96"/>
      <c r="GV124" s="96"/>
      <c r="GW124" s="96"/>
      <c r="GX124" s="96"/>
      <c r="GY124" s="96"/>
      <c r="GZ124" s="96"/>
      <c r="HA124" s="96"/>
      <c r="HB124" s="96"/>
      <c r="HC124" s="96"/>
      <c r="HD124" s="96"/>
      <c r="HE124" s="96"/>
      <c r="HF124" s="96"/>
      <c r="HG124" s="96"/>
      <c r="HH124" s="96"/>
      <c r="HI124" s="96"/>
      <c r="HJ124" s="96"/>
      <c r="HK124" s="96"/>
      <c r="HL124" s="96"/>
      <c r="HM124" s="96"/>
      <c r="HN124" s="96"/>
      <c r="HO124" s="96"/>
      <c r="HP124" s="96"/>
      <c r="HQ124" s="96"/>
      <c r="HR124" s="96"/>
      <c r="HS124" s="96"/>
      <c r="HT124" s="96"/>
      <c r="HU124" s="96"/>
      <c r="HV124" s="96"/>
      <c r="HW124" s="96"/>
      <c r="HX124" s="96"/>
      <c r="HY124" s="96"/>
      <c r="HZ124" s="96"/>
      <c r="IA124" s="96"/>
      <c r="IB124" s="96"/>
      <c r="IC124" s="96"/>
      <c r="ID124" s="96"/>
      <c r="IE124" s="96"/>
      <c r="IF124" s="96"/>
      <c r="IG124" s="96"/>
      <c r="IH124" s="96"/>
      <c r="II124" s="96"/>
      <c r="IJ124" s="96"/>
      <c r="IK124" s="96"/>
      <c r="IL124" s="96"/>
      <c r="IM124" s="96"/>
      <c r="IN124" s="96"/>
      <c r="IO124" s="96"/>
      <c r="IP124" s="96"/>
      <c r="IQ124" s="96"/>
      <c r="IR124" s="96"/>
      <c r="IS124" s="96"/>
      <c r="IT124" s="96"/>
      <c r="IU124" s="96"/>
      <c r="IV124" s="96"/>
    </row>
    <row r="125" s="6" customFormat="true" ht="17.25" hidden="false" customHeight="false" outlineLevel="0" collapsed="false">
      <c r="A125" s="209" t="s">
        <v>234</v>
      </c>
      <c r="B125" s="224" t="n">
        <v>120</v>
      </c>
      <c r="C125" s="31" t="s">
        <v>21</v>
      </c>
      <c r="D125" s="181" t="n">
        <v>2.9</v>
      </c>
      <c r="E125" s="160" t="n">
        <v>1</v>
      </c>
      <c r="F125" s="31"/>
      <c r="G125" s="181" t="n">
        <f aca="false">H125/12</f>
        <v>29</v>
      </c>
      <c r="H125" s="181" t="n">
        <f aca="false">B125*D125*E125</f>
        <v>348</v>
      </c>
      <c r="I125" s="170"/>
      <c r="J125" s="96" t="n">
        <f aca="false">B125*40%</f>
        <v>48</v>
      </c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  <c r="IQ125" s="96"/>
      <c r="IR125" s="96"/>
      <c r="IS125" s="96"/>
      <c r="IT125" s="96"/>
      <c r="IU125" s="96"/>
      <c r="IV125" s="96"/>
    </row>
    <row r="126" s="6" customFormat="true" ht="17.25" hidden="false" customHeight="false" outlineLevel="0" collapsed="false">
      <c r="A126" s="209" t="s">
        <v>235</v>
      </c>
      <c r="B126" s="224" t="n">
        <v>120</v>
      </c>
      <c r="C126" s="31" t="s">
        <v>21</v>
      </c>
      <c r="D126" s="181" t="n">
        <v>3.9</v>
      </c>
      <c r="E126" s="160" t="n">
        <v>1</v>
      </c>
      <c r="F126" s="31"/>
      <c r="G126" s="181" t="n">
        <f aca="false">H126/12</f>
        <v>39</v>
      </c>
      <c r="H126" s="181" t="n">
        <f aca="false">B126*D126*E126</f>
        <v>468</v>
      </c>
      <c r="I126" s="170"/>
      <c r="J126" s="96" t="n">
        <f aca="false">B126*40%</f>
        <v>48</v>
      </c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  <c r="FJ126" s="96"/>
      <c r="FK126" s="96"/>
      <c r="FL126" s="96"/>
      <c r="FM126" s="96"/>
      <c r="FN126" s="96"/>
      <c r="FO126" s="96"/>
      <c r="FP126" s="96"/>
      <c r="FQ126" s="96"/>
      <c r="FR126" s="96"/>
      <c r="FS126" s="96"/>
      <c r="FT126" s="96"/>
      <c r="FU126" s="96"/>
      <c r="FV126" s="96"/>
      <c r="FW126" s="96"/>
      <c r="FX126" s="96"/>
      <c r="FY126" s="96"/>
      <c r="FZ126" s="96"/>
      <c r="GA126" s="96"/>
      <c r="GB126" s="96"/>
      <c r="GC126" s="96"/>
      <c r="GD126" s="96"/>
      <c r="GE126" s="96"/>
      <c r="GF126" s="96"/>
      <c r="GG126" s="96"/>
      <c r="GH126" s="96"/>
      <c r="GI126" s="96"/>
      <c r="GJ126" s="96"/>
      <c r="GK126" s="96"/>
      <c r="GL126" s="96"/>
      <c r="GM126" s="96"/>
      <c r="GN126" s="96"/>
      <c r="GO126" s="96"/>
      <c r="GP126" s="96"/>
      <c r="GQ126" s="96"/>
      <c r="GR126" s="96"/>
      <c r="GS126" s="96"/>
      <c r="GT126" s="96"/>
      <c r="GU126" s="96"/>
      <c r="GV126" s="96"/>
      <c r="GW126" s="96"/>
      <c r="GX126" s="96"/>
      <c r="GY126" s="96"/>
      <c r="GZ126" s="96"/>
      <c r="HA126" s="96"/>
      <c r="HB126" s="96"/>
      <c r="HC126" s="96"/>
      <c r="HD126" s="96"/>
      <c r="HE126" s="96"/>
      <c r="HF126" s="96"/>
      <c r="HG126" s="96"/>
      <c r="HH126" s="96"/>
      <c r="HI126" s="96"/>
      <c r="HJ126" s="96"/>
      <c r="HK126" s="96"/>
      <c r="HL126" s="96"/>
      <c r="HM126" s="96"/>
      <c r="HN126" s="96"/>
      <c r="HO126" s="96"/>
      <c r="HP126" s="96"/>
      <c r="HQ126" s="96"/>
      <c r="HR126" s="96"/>
      <c r="HS126" s="96"/>
      <c r="HT126" s="96"/>
      <c r="HU126" s="96"/>
      <c r="HV126" s="96"/>
      <c r="HW126" s="96"/>
      <c r="HX126" s="96"/>
      <c r="HY126" s="96"/>
      <c r="HZ126" s="96"/>
      <c r="IA126" s="96"/>
      <c r="IB126" s="96"/>
      <c r="IC126" s="96"/>
      <c r="ID126" s="96"/>
      <c r="IE126" s="96"/>
      <c r="IF126" s="96"/>
      <c r="IG126" s="96"/>
      <c r="IH126" s="96"/>
      <c r="II126" s="96"/>
      <c r="IJ126" s="96"/>
      <c r="IK126" s="96"/>
      <c r="IL126" s="96"/>
      <c r="IM126" s="96"/>
      <c r="IN126" s="96"/>
      <c r="IO126" s="96"/>
      <c r="IP126" s="96"/>
      <c r="IQ126" s="96"/>
      <c r="IR126" s="96"/>
      <c r="IS126" s="96"/>
      <c r="IT126" s="96"/>
      <c r="IU126" s="96"/>
      <c r="IV126" s="96"/>
    </row>
    <row r="127" s="6" customFormat="true" ht="17.25" hidden="false" customHeight="false" outlineLevel="0" collapsed="false">
      <c r="A127" s="209" t="s">
        <v>236</v>
      </c>
      <c r="B127" s="224" t="n">
        <v>28</v>
      </c>
      <c r="C127" s="31" t="s">
        <v>21</v>
      </c>
      <c r="D127" s="181" t="n">
        <v>2.8</v>
      </c>
      <c r="E127" s="160" t="n">
        <v>1</v>
      </c>
      <c r="F127" s="31"/>
      <c r="G127" s="181" t="n">
        <f aca="false">H127/12</f>
        <v>6.53333333333333</v>
      </c>
      <c r="H127" s="181" t="n">
        <f aca="false">B127*D127*E127</f>
        <v>78.4</v>
      </c>
      <c r="I127" s="170"/>
      <c r="J127" s="96" t="n">
        <f aca="false">B127*40%</f>
        <v>11.2</v>
      </c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  <c r="FM127" s="96"/>
      <c r="FN127" s="96"/>
      <c r="FO127" s="96"/>
      <c r="FP127" s="96"/>
      <c r="FQ127" s="96"/>
      <c r="FR127" s="96"/>
      <c r="FS127" s="96"/>
      <c r="FT127" s="96"/>
      <c r="FU127" s="96"/>
      <c r="FV127" s="96"/>
      <c r="FW127" s="96"/>
      <c r="FX127" s="96"/>
      <c r="FY127" s="96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/>
      <c r="GK127" s="96"/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  <c r="HE127" s="96"/>
      <c r="HF127" s="96"/>
      <c r="HG127" s="96"/>
      <c r="HH127" s="96"/>
      <c r="HI127" s="96"/>
      <c r="HJ127" s="96"/>
      <c r="HK127" s="96"/>
      <c r="HL127" s="96"/>
      <c r="HM127" s="96"/>
      <c r="HN127" s="96"/>
      <c r="HO127" s="96"/>
      <c r="HP127" s="96"/>
      <c r="HQ127" s="96"/>
      <c r="HR127" s="96"/>
      <c r="HS127" s="96"/>
      <c r="HT127" s="96"/>
      <c r="HU127" s="96"/>
      <c r="HV127" s="96"/>
      <c r="HW127" s="96"/>
      <c r="HX127" s="96"/>
      <c r="HY127" s="96"/>
      <c r="HZ127" s="96"/>
      <c r="IA127" s="96"/>
      <c r="IB127" s="96"/>
      <c r="IC127" s="96"/>
      <c r="ID127" s="96"/>
      <c r="IE127" s="96"/>
      <c r="IF127" s="96"/>
      <c r="IG127" s="96"/>
      <c r="IH127" s="96"/>
      <c r="II127" s="96"/>
      <c r="IJ127" s="96"/>
      <c r="IK127" s="96"/>
      <c r="IL127" s="96"/>
      <c r="IM127" s="96"/>
      <c r="IN127" s="96"/>
      <c r="IO127" s="96"/>
      <c r="IP127" s="96"/>
      <c r="IQ127" s="96"/>
      <c r="IR127" s="96"/>
      <c r="IS127" s="96"/>
      <c r="IT127" s="96"/>
      <c r="IU127" s="96"/>
      <c r="IV127" s="96"/>
    </row>
    <row r="128" s="6" customFormat="true" ht="17.25" hidden="false" customHeight="false" outlineLevel="0" collapsed="false">
      <c r="A128" s="209" t="s">
        <v>237</v>
      </c>
      <c r="B128" s="224" t="n">
        <v>3</v>
      </c>
      <c r="C128" s="31" t="s">
        <v>33</v>
      </c>
      <c r="D128" s="181" t="n">
        <v>79.41</v>
      </c>
      <c r="E128" s="160" t="n">
        <v>1</v>
      </c>
      <c r="F128" s="31"/>
      <c r="G128" s="181" t="n">
        <f aca="false">H128/12</f>
        <v>19.8525</v>
      </c>
      <c r="H128" s="181" t="n">
        <f aca="false">B128*D128*E128</f>
        <v>238.23</v>
      </c>
      <c r="I128" s="170"/>
      <c r="J128" s="96" t="n">
        <f aca="false">B128*40%</f>
        <v>1.2</v>
      </c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  <c r="FK128" s="96"/>
      <c r="FL128" s="96"/>
      <c r="FM128" s="96"/>
      <c r="FN128" s="96"/>
      <c r="FO128" s="96"/>
      <c r="FP128" s="96"/>
      <c r="FQ128" s="96"/>
      <c r="FR128" s="96"/>
      <c r="FS128" s="96"/>
      <c r="FT128" s="96"/>
      <c r="FU128" s="96"/>
      <c r="FV128" s="96"/>
      <c r="FW128" s="96"/>
      <c r="FX128" s="96"/>
      <c r="FY128" s="96"/>
      <c r="FZ128" s="96"/>
      <c r="GA128" s="96"/>
      <c r="GB128" s="96"/>
      <c r="GC128" s="96"/>
      <c r="GD128" s="96"/>
      <c r="GE128" s="96"/>
      <c r="GF128" s="96"/>
      <c r="GG128" s="96"/>
      <c r="GH128" s="96"/>
      <c r="GI128" s="96"/>
      <c r="GJ128" s="96"/>
      <c r="GK128" s="96"/>
      <c r="GL128" s="96"/>
      <c r="GM128" s="96"/>
      <c r="GN128" s="96"/>
      <c r="GO128" s="96"/>
      <c r="GP128" s="96"/>
      <c r="GQ128" s="96"/>
      <c r="GR128" s="96"/>
      <c r="GS128" s="96"/>
      <c r="GT128" s="96"/>
      <c r="GU128" s="96"/>
      <c r="GV128" s="96"/>
      <c r="GW128" s="96"/>
      <c r="GX128" s="96"/>
      <c r="GY128" s="96"/>
      <c r="GZ128" s="96"/>
      <c r="HA128" s="96"/>
      <c r="HB128" s="96"/>
      <c r="HC128" s="96"/>
      <c r="HD128" s="96"/>
      <c r="HE128" s="96"/>
      <c r="HF128" s="96"/>
      <c r="HG128" s="96"/>
      <c r="HH128" s="96"/>
      <c r="HI128" s="96"/>
      <c r="HJ128" s="96"/>
      <c r="HK128" s="96"/>
      <c r="HL128" s="96"/>
      <c r="HM128" s="96"/>
      <c r="HN128" s="96"/>
      <c r="HO128" s="96"/>
      <c r="HP128" s="96"/>
      <c r="HQ128" s="96"/>
      <c r="HR128" s="96"/>
      <c r="HS128" s="96"/>
      <c r="HT128" s="96"/>
      <c r="HU128" s="96"/>
      <c r="HV128" s="96"/>
      <c r="HW128" s="96"/>
      <c r="HX128" s="96"/>
      <c r="HY128" s="96"/>
      <c r="HZ128" s="96"/>
      <c r="IA128" s="96"/>
      <c r="IB128" s="96"/>
      <c r="IC128" s="96"/>
      <c r="ID128" s="96"/>
      <c r="IE128" s="96"/>
      <c r="IF128" s="96"/>
      <c r="IG128" s="96"/>
      <c r="IH128" s="96"/>
      <c r="II128" s="96"/>
      <c r="IJ128" s="96"/>
      <c r="IK128" s="96"/>
      <c r="IL128" s="96"/>
      <c r="IM128" s="96"/>
      <c r="IN128" s="96"/>
      <c r="IO128" s="96"/>
      <c r="IP128" s="96"/>
      <c r="IQ128" s="96"/>
      <c r="IR128" s="96"/>
      <c r="IS128" s="96"/>
      <c r="IT128" s="96"/>
      <c r="IU128" s="96"/>
      <c r="IV128" s="96"/>
    </row>
    <row r="129" s="6" customFormat="true" ht="17.25" hidden="false" customHeight="false" outlineLevel="0" collapsed="false">
      <c r="A129" s="209" t="s">
        <v>238</v>
      </c>
      <c r="B129" s="224" t="n">
        <v>3</v>
      </c>
      <c r="C129" s="31" t="s">
        <v>21</v>
      </c>
      <c r="D129" s="181" t="n">
        <v>1.2</v>
      </c>
      <c r="E129" s="160" t="n">
        <v>1</v>
      </c>
      <c r="F129" s="31"/>
      <c r="G129" s="181" t="n">
        <f aca="false">H129/12</f>
        <v>0.3</v>
      </c>
      <c r="H129" s="181" t="n">
        <f aca="false">B129*D129*E129</f>
        <v>3.6</v>
      </c>
      <c r="I129" s="170"/>
      <c r="J129" s="96" t="n">
        <f aca="false">B129*40%</f>
        <v>1.2</v>
      </c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  <c r="FJ129" s="96"/>
      <c r="FK129" s="96"/>
      <c r="FL129" s="96"/>
      <c r="FM129" s="96"/>
      <c r="FN129" s="96"/>
      <c r="FO129" s="96"/>
      <c r="FP129" s="96"/>
      <c r="FQ129" s="96"/>
      <c r="FR129" s="96"/>
      <c r="FS129" s="96"/>
      <c r="FT129" s="96"/>
      <c r="FU129" s="96"/>
      <c r="FV129" s="96"/>
      <c r="FW129" s="96"/>
      <c r="FX129" s="96"/>
      <c r="FY129" s="96"/>
      <c r="FZ129" s="96"/>
      <c r="GA129" s="96"/>
      <c r="GB129" s="96"/>
      <c r="GC129" s="96"/>
      <c r="GD129" s="96"/>
      <c r="GE129" s="96"/>
      <c r="GF129" s="96"/>
      <c r="GG129" s="96"/>
      <c r="GH129" s="96"/>
      <c r="GI129" s="96"/>
      <c r="GJ129" s="96"/>
      <c r="GK129" s="96"/>
      <c r="GL129" s="96"/>
      <c r="GM129" s="96"/>
      <c r="GN129" s="96"/>
      <c r="GO129" s="96"/>
      <c r="GP129" s="96"/>
      <c r="GQ129" s="96"/>
      <c r="GR129" s="96"/>
      <c r="GS129" s="96"/>
      <c r="GT129" s="96"/>
      <c r="GU129" s="96"/>
      <c r="GV129" s="96"/>
      <c r="GW129" s="96"/>
      <c r="GX129" s="96"/>
      <c r="GY129" s="96"/>
      <c r="GZ129" s="96"/>
      <c r="HA129" s="96"/>
      <c r="HB129" s="96"/>
      <c r="HC129" s="96"/>
      <c r="HD129" s="96"/>
      <c r="HE129" s="96"/>
      <c r="HF129" s="96"/>
      <c r="HG129" s="96"/>
      <c r="HH129" s="96"/>
      <c r="HI129" s="96"/>
      <c r="HJ129" s="96"/>
      <c r="HK129" s="96"/>
      <c r="HL129" s="96"/>
      <c r="HM129" s="96"/>
      <c r="HN129" s="96"/>
      <c r="HO129" s="96"/>
      <c r="HP129" s="96"/>
      <c r="HQ129" s="96"/>
      <c r="HR129" s="96"/>
      <c r="HS129" s="96"/>
      <c r="HT129" s="96"/>
      <c r="HU129" s="96"/>
      <c r="HV129" s="96"/>
      <c r="HW129" s="96"/>
      <c r="HX129" s="96"/>
      <c r="HY129" s="96"/>
      <c r="HZ129" s="96"/>
      <c r="IA129" s="96"/>
      <c r="IB129" s="96"/>
      <c r="IC129" s="96"/>
      <c r="ID129" s="96"/>
      <c r="IE129" s="96"/>
      <c r="IF129" s="96"/>
      <c r="IG129" s="96"/>
      <c r="IH129" s="96"/>
      <c r="II129" s="96"/>
      <c r="IJ129" s="96"/>
      <c r="IK129" s="96"/>
      <c r="IL129" s="96"/>
      <c r="IM129" s="96"/>
      <c r="IN129" s="96"/>
      <c r="IO129" s="96"/>
      <c r="IP129" s="96"/>
      <c r="IQ129" s="96"/>
      <c r="IR129" s="96"/>
      <c r="IS129" s="96"/>
      <c r="IT129" s="96"/>
      <c r="IU129" s="96"/>
      <c r="IV129" s="96"/>
    </row>
    <row r="130" s="6" customFormat="true" ht="17.25" hidden="false" customHeight="false" outlineLevel="0" collapsed="false">
      <c r="A130" s="209" t="s">
        <v>239</v>
      </c>
      <c r="B130" s="224" t="n">
        <v>7</v>
      </c>
      <c r="C130" s="31" t="s">
        <v>35</v>
      </c>
      <c r="D130" s="181" t="n">
        <v>15</v>
      </c>
      <c r="E130" s="160" t="n">
        <v>1</v>
      </c>
      <c r="F130" s="31"/>
      <c r="G130" s="181" t="n">
        <f aca="false">H130/12</f>
        <v>8.75</v>
      </c>
      <c r="H130" s="181" t="n">
        <f aca="false">B130*D130*E130</f>
        <v>105</v>
      </c>
      <c r="I130" s="170"/>
      <c r="J130" s="96" t="n">
        <f aca="false">B130*40%</f>
        <v>2.8</v>
      </c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  <c r="FK130" s="96"/>
      <c r="FL130" s="96"/>
      <c r="FM130" s="96"/>
      <c r="FN130" s="96"/>
      <c r="FO130" s="96"/>
      <c r="FP130" s="96"/>
      <c r="FQ130" s="96"/>
      <c r="FR130" s="96"/>
      <c r="FS130" s="96"/>
      <c r="FT130" s="96"/>
      <c r="FU130" s="96"/>
      <c r="FV130" s="96"/>
      <c r="FW130" s="96"/>
      <c r="FX130" s="96"/>
      <c r="FY130" s="96"/>
      <c r="FZ130" s="96"/>
      <c r="GA130" s="96"/>
      <c r="GB130" s="96"/>
      <c r="GC130" s="96"/>
      <c r="GD130" s="96"/>
      <c r="GE130" s="96"/>
      <c r="GF130" s="96"/>
      <c r="GG130" s="96"/>
      <c r="GH130" s="96"/>
      <c r="GI130" s="96"/>
      <c r="GJ130" s="96"/>
      <c r="GK130" s="96"/>
      <c r="GL130" s="96"/>
      <c r="GM130" s="96"/>
      <c r="GN130" s="96"/>
      <c r="GO130" s="96"/>
      <c r="GP130" s="96"/>
      <c r="GQ130" s="96"/>
      <c r="GR130" s="96"/>
      <c r="GS130" s="96"/>
      <c r="GT130" s="96"/>
      <c r="GU130" s="96"/>
      <c r="GV130" s="96"/>
      <c r="GW130" s="96"/>
      <c r="GX130" s="96"/>
      <c r="GY130" s="96"/>
      <c r="GZ130" s="96"/>
      <c r="HA130" s="96"/>
      <c r="HB130" s="96"/>
      <c r="HC130" s="96"/>
      <c r="HD130" s="96"/>
      <c r="HE130" s="96"/>
      <c r="HF130" s="96"/>
      <c r="HG130" s="96"/>
      <c r="HH130" s="96"/>
      <c r="HI130" s="96"/>
      <c r="HJ130" s="96"/>
      <c r="HK130" s="96"/>
      <c r="HL130" s="96"/>
      <c r="HM130" s="96"/>
      <c r="HN130" s="96"/>
      <c r="HO130" s="96"/>
      <c r="HP130" s="96"/>
      <c r="HQ130" s="96"/>
      <c r="HR130" s="96"/>
      <c r="HS130" s="96"/>
      <c r="HT130" s="96"/>
      <c r="HU130" s="96"/>
      <c r="HV130" s="96"/>
      <c r="HW130" s="96"/>
      <c r="HX130" s="96"/>
      <c r="HY130" s="96"/>
      <c r="HZ130" s="96"/>
      <c r="IA130" s="96"/>
      <c r="IB130" s="96"/>
      <c r="IC130" s="96"/>
      <c r="ID130" s="96"/>
      <c r="IE130" s="96"/>
      <c r="IF130" s="96"/>
      <c r="IG130" s="96"/>
      <c r="IH130" s="96"/>
      <c r="II130" s="96"/>
      <c r="IJ130" s="96"/>
      <c r="IK130" s="96"/>
      <c r="IL130" s="96"/>
      <c r="IM130" s="96"/>
      <c r="IN130" s="96"/>
      <c r="IO130" s="96"/>
      <c r="IP130" s="96"/>
      <c r="IQ130" s="96"/>
      <c r="IR130" s="96"/>
      <c r="IS130" s="96"/>
      <c r="IT130" s="96"/>
      <c r="IU130" s="96"/>
      <c r="IV130" s="96"/>
    </row>
    <row r="131" s="6" customFormat="true" ht="17.25" hidden="false" customHeight="false" outlineLevel="0" collapsed="false">
      <c r="A131" s="209" t="s">
        <v>240</v>
      </c>
      <c r="B131" s="224" t="n">
        <v>3</v>
      </c>
      <c r="C131" s="31" t="s">
        <v>21</v>
      </c>
      <c r="D131" s="181" t="n">
        <v>5.1</v>
      </c>
      <c r="E131" s="160" t="n">
        <v>1</v>
      </c>
      <c r="F131" s="31"/>
      <c r="G131" s="181" t="n">
        <f aca="false">H131/12</f>
        <v>1.275</v>
      </c>
      <c r="H131" s="181" t="n">
        <f aca="false">B131*D131*E131</f>
        <v>15.3</v>
      </c>
      <c r="I131" s="170"/>
      <c r="J131" s="96" t="n">
        <f aca="false">B131*40%</f>
        <v>1.2</v>
      </c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  <c r="FJ131" s="96"/>
      <c r="FK131" s="96"/>
      <c r="FL131" s="96"/>
      <c r="FM131" s="96"/>
      <c r="FN131" s="96"/>
      <c r="FO131" s="96"/>
      <c r="FP131" s="96"/>
      <c r="FQ131" s="96"/>
      <c r="FR131" s="96"/>
      <c r="FS131" s="96"/>
      <c r="FT131" s="96"/>
      <c r="FU131" s="96"/>
      <c r="FV131" s="96"/>
      <c r="FW131" s="96"/>
      <c r="FX131" s="96"/>
      <c r="FY131" s="96"/>
      <c r="FZ131" s="96"/>
      <c r="GA131" s="96"/>
      <c r="GB131" s="96"/>
      <c r="GC131" s="96"/>
      <c r="GD131" s="96"/>
      <c r="GE131" s="96"/>
      <c r="GF131" s="96"/>
      <c r="GG131" s="96"/>
      <c r="GH131" s="96"/>
      <c r="GI131" s="96"/>
      <c r="GJ131" s="96"/>
      <c r="GK131" s="96"/>
      <c r="GL131" s="96"/>
      <c r="GM131" s="96"/>
      <c r="GN131" s="96"/>
      <c r="GO131" s="96"/>
      <c r="GP131" s="96"/>
      <c r="GQ131" s="96"/>
      <c r="GR131" s="96"/>
      <c r="GS131" s="96"/>
      <c r="GT131" s="96"/>
      <c r="GU131" s="96"/>
      <c r="GV131" s="96"/>
      <c r="GW131" s="96"/>
      <c r="GX131" s="96"/>
      <c r="GY131" s="96"/>
      <c r="GZ131" s="96"/>
      <c r="HA131" s="96"/>
      <c r="HB131" s="96"/>
      <c r="HC131" s="96"/>
      <c r="HD131" s="96"/>
      <c r="HE131" s="96"/>
      <c r="HF131" s="96"/>
      <c r="HG131" s="96"/>
      <c r="HH131" s="96"/>
      <c r="HI131" s="96"/>
      <c r="HJ131" s="96"/>
      <c r="HK131" s="96"/>
      <c r="HL131" s="96"/>
      <c r="HM131" s="96"/>
      <c r="HN131" s="96"/>
      <c r="HO131" s="96"/>
      <c r="HP131" s="96"/>
      <c r="HQ131" s="96"/>
      <c r="HR131" s="96"/>
      <c r="HS131" s="96"/>
      <c r="HT131" s="96"/>
      <c r="HU131" s="96"/>
      <c r="HV131" s="96"/>
      <c r="HW131" s="96"/>
      <c r="HX131" s="96"/>
      <c r="HY131" s="96"/>
      <c r="HZ131" s="96"/>
      <c r="IA131" s="96"/>
      <c r="IB131" s="96"/>
      <c r="IC131" s="96"/>
      <c r="ID131" s="96"/>
      <c r="IE131" s="96"/>
      <c r="IF131" s="96"/>
      <c r="IG131" s="96"/>
      <c r="IH131" s="96"/>
      <c r="II131" s="96"/>
      <c r="IJ131" s="96"/>
      <c r="IK131" s="96"/>
      <c r="IL131" s="96"/>
      <c r="IM131" s="96"/>
      <c r="IN131" s="96"/>
      <c r="IO131" s="96"/>
      <c r="IP131" s="96"/>
      <c r="IQ131" s="96"/>
      <c r="IR131" s="96"/>
      <c r="IS131" s="96"/>
      <c r="IT131" s="96"/>
      <c r="IU131" s="96"/>
      <c r="IV131" s="96"/>
    </row>
    <row r="132" s="6" customFormat="true" ht="17.25" hidden="false" customHeight="false" outlineLevel="0" collapsed="false">
      <c r="A132" s="209" t="s">
        <v>241</v>
      </c>
      <c r="B132" s="224" t="n">
        <v>58</v>
      </c>
      <c r="C132" s="31" t="s">
        <v>21</v>
      </c>
      <c r="D132" s="181" t="n">
        <v>8.8</v>
      </c>
      <c r="E132" s="160" t="n">
        <v>1</v>
      </c>
      <c r="F132" s="31"/>
      <c r="G132" s="181" t="n">
        <f aca="false">H132/12</f>
        <v>42.5333333333333</v>
      </c>
      <c r="H132" s="181" t="n">
        <f aca="false">B132*D132*E132</f>
        <v>510.4</v>
      </c>
      <c r="I132" s="170"/>
      <c r="J132" s="96" t="n">
        <f aca="false">B132*40%</f>
        <v>23.2</v>
      </c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  <c r="FC132" s="96"/>
      <c r="FD132" s="96"/>
      <c r="FE132" s="96"/>
      <c r="FF132" s="96"/>
      <c r="FG132" s="96"/>
      <c r="FH132" s="96"/>
      <c r="FI132" s="96"/>
      <c r="FJ132" s="96"/>
      <c r="FK132" s="96"/>
      <c r="FL132" s="96"/>
      <c r="FM132" s="96"/>
      <c r="FN132" s="96"/>
      <c r="FO132" s="96"/>
      <c r="FP132" s="96"/>
      <c r="FQ132" s="96"/>
      <c r="FR132" s="96"/>
      <c r="FS132" s="96"/>
      <c r="FT132" s="96"/>
      <c r="FU132" s="96"/>
      <c r="FV132" s="96"/>
      <c r="FW132" s="96"/>
      <c r="FX132" s="96"/>
      <c r="FY132" s="96"/>
      <c r="FZ132" s="96"/>
      <c r="GA132" s="96"/>
      <c r="GB132" s="96"/>
      <c r="GC132" s="96"/>
      <c r="GD132" s="96"/>
      <c r="GE132" s="96"/>
      <c r="GF132" s="96"/>
      <c r="GG132" s="96"/>
      <c r="GH132" s="96"/>
      <c r="GI132" s="96"/>
      <c r="GJ132" s="96"/>
      <c r="GK132" s="96"/>
      <c r="GL132" s="96"/>
      <c r="GM132" s="96"/>
      <c r="GN132" s="96"/>
      <c r="GO132" s="96"/>
      <c r="GP132" s="96"/>
      <c r="GQ132" s="96"/>
      <c r="GR132" s="96"/>
      <c r="GS132" s="96"/>
      <c r="GT132" s="96"/>
      <c r="GU132" s="96"/>
      <c r="GV132" s="96"/>
      <c r="GW132" s="96"/>
      <c r="GX132" s="96"/>
      <c r="GY132" s="96"/>
      <c r="GZ132" s="96"/>
      <c r="HA132" s="96"/>
      <c r="HB132" s="96"/>
      <c r="HC132" s="96"/>
      <c r="HD132" s="96"/>
      <c r="HE132" s="96"/>
      <c r="HF132" s="96"/>
      <c r="HG132" s="96"/>
      <c r="HH132" s="96"/>
      <c r="HI132" s="96"/>
      <c r="HJ132" s="96"/>
      <c r="HK132" s="96"/>
      <c r="HL132" s="96"/>
      <c r="HM132" s="96"/>
      <c r="HN132" s="96"/>
      <c r="HO132" s="96"/>
      <c r="HP132" s="96"/>
      <c r="HQ132" s="96"/>
      <c r="HR132" s="96"/>
      <c r="HS132" s="96"/>
      <c r="HT132" s="96"/>
      <c r="HU132" s="96"/>
      <c r="HV132" s="96"/>
      <c r="HW132" s="96"/>
      <c r="HX132" s="96"/>
      <c r="HY132" s="96"/>
      <c r="HZ132" s="96"/>
      <c r="IA132" s="96"/>
      <c r="IB132" s="96"/>
      <c r="IC132" s="96"/>
      <c r="ID132" s="96"/>
      <c r="IE132" s="96"/>
      <c r="IF132" s="96"/>
      <c r="IG132" s="96"/>
      <c r="IH132" s="96"/>
      <c r="II132" s="96"/>
      <c r="IJ132" s="96"/>
      <c r="IK132" s="96"/>
      <c r="IL132" s="96"/>
      <c r="IM132" s="96"/>
      <c r="IN132" s="96"/>
      <c r="IO132" s="96"/>
      <c r="IP132" s="96"/>
      <c r="IQ132" s="96"/>
      <c r="IR132" s="96"/>
      <c r="IS132" s="96"/>
      <c r="IT132" s="96"/>
      <c r="IU132" s="96"/>
      <c r="IV132" s="96"/>
    </row>
    <row r="133" s="6" customFormat="true" ht="17.25" hidden="false" customHeight="false" outlineLevel="0" collapsed="false">
      <c r="A133" s="209" t="s">
        <v>242</v>
      </c>
      <c r="B133" s="224" t="n">
        <v>72</v>
      </c>
      <c r="C133" s="31" t="s">
        <v>21</v>
      </c>
      <c r="D133" s="181" t="n">
        <v>0.9</v>
      </c>
      <c r="E133" s="160" t="n">
        <v>1</v>
      </c>
      <c r="F133" s="31"/>
      <c r="G133" s="181" t="n">
        <f aca="false">H133/12</f>
        <v>5.4</v>
      </c>
      <c r="H133" s="181" t="n">
        <f aca="false">B133*D133*E133</f>
        <v>64.8</v>
      </c>
      <c r="I133" s="170"/>
      <c r="J133" s="96" t="n">
        <f aca="false">B133*40%</f>
        <v>28.8</v>
      </c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  <c r="FC133" s="96"/>
      <c r="FD133" s="96"/>
      <c r="FE133" s="96"/>
      <c r="FF133" s="96"/>
      <c r="FG133" s="96"/>
      <c r="FH133" s="96"/>
      <c r="FI133" s="96"/>
      <c r="FJ133" s="96"/>
      <c r="FK133" s="96"/>
      <c r="FL133" s="96"/>
      <c r="FM133" s="96"/>
      <c r="FN133" s="96"/>
      <c r="FO133" s="96"/>
      <c r="FP133" s="96"/>
      <c r="FQ133" s="96"/>
      <c r="FR133" s="96"/>
      <c r="FS133" s="96"/>
      <c r="FT133" s="96"/>
      <c r="FU133" s="96"/>
      <c r="FV133" s="96"/>
      <c r="FW133" s="96"/>
      <c r="FX133" s="96"/>
      <c r="FY133" s="96"/>
      <c r="FZ133" s="96"/>
      <c r="GA133" s="96"/>
      <c r="GB133" s="96"/>
      <c r="GC133" s="96"/>
      <c r="GD133" s="96"/>
      <c r="GE133" s="96"/>
      <c r="GF133" s="96"/>
      <c r="GG133" s="96"/>
      <c r="GH133" s="96"/>
      <c r="GI133" s="96"/>
      <c r="GJ133" s="96"/>
      <c r="GK133" s="96"/>
      <c r="GL133" s="96"/>
      <c r="GM133" s="96"/>
      <c r="GN133" s="96"/>
      <c r="GO133" s="96"/>
      <c r="GP133" s="96"/>
      <c r="GQ133" s="96"/>
      <c r="GR133" s="96"/>
      <c r="GS133" s="96"/>
      <c r="GT133" s="96"/>
      <c r="GU133" s="96"/>
      <c r="GV133" s="96"/>
      <c r="GW133" s="96"/>
      <c r="GX133" s="96"/>
      <c r="GY133" s="96"/>
      <c r="GZ133" s="96"/>
      <c r="HA133" s="96"/>
      <c r="HB133" s="96"/>
      <c r="HC133" s="96"/>
      <c r="HD133" s="96"/>
      <c r="HE133" s="96"/>
      <c r="HF133" s="96"/>
      <c r="HG133" s="96"/>
      <c r="HH133" s="96"/>
      <c r="HI133" s="96"/>
      <c r="HJ133" s="96"/>
      <c r="HK133" s="96"/>
      <c r="HL133" s="96"/>
      <c r="HM133" s="96"/>
      <c r="HN133" s="96"/>
      <c r="HO133" s="96"/>
      <c r="HP133" s="96"/>
      <c r="HQ133" s="96"/>
      <c r="HR133" s="96"/>
      <c r="HS133" s="96"/>
      <c r="HT133" s="96"/>
      <c r="HU133" s="96"/>
      <c r="HV133" s="96"/>
      <c r="HW133" s="96"/>
      <c r="HX133" s="96"/>
      <c r="HY133" s="96"/>
      <c r="HZ133" s="96"/>
      <c r="IA133" s="96"/>
      <c r="IB133" s="96"/>
      <c r="IC133" s="96"/>
      <c r="ID133" s="96"/>
      <c r="IE133" s="96"/>
      <c r="IF133" s="96"/>
      <c r="IG133" s="96"/>
      <c r="IH133" s="96"/>
      <c r="II133" s="96"/>
      <c r="IJ133" s="96"/>
      <c r="IK133" s="96"/>
      <c r="IL133" s="96"/>
      <c r="IM133" s="96"/>
      <c r="IN133" s="96"/>
      <c r="IO133" s="96"/>
      <c r="IP133" s="96"/>
      <c r="IQ133" s="96"/>
      <c r="IR133" s="96"/>
      <c r="IS133" s="96"/>
      <c r="IT133" s="96"/>
      <c r="IU133" s="96"/>
      <c r="IV133" s="96"/>
    </row>
    <row r="134" s="6" customFormat="true" ht="17.25" hidden="false" customHeight="false" outlineLevel="0" collapsed="false">
      <c r="A134" s="209" t="s">
        <v>243</v>
      </c>
      <c r="B134" s="224" t="n">
        <v>72</v>
      </c>
      <c r="C134" s="31" t="s">
        <v>21</v>
      </c>
      <c r="D134" s="181" t="n">
        <v>0.75</v>
      </c>
      <c r="E134" s="160" t="n">
        <v>1</v>
      </c>
      <c r="F134" s="31"/>
      <c r="G134" s="181" t="n">
        <f aca="false">H134/12</f>
        <v>4.5</v>
      </c>
      <c r="H134" s="181" t="n">
        <f aca="false">B134*D134*E134</f>
        <v>54</v>
      </c>
      <c r="I134" s="170"/>
      <c r="J134" s="96" t="n">
        <f aca="false">B134*40%</f>
        <v>28.8</v>
      </c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  <c r="FC134" s="96"/>
      <c r="FD134" s="96"/>
      <c r="FE134" s="96"/>
      <c r="FF134" s="96"/>
      <c r="FG134" s="96"/>
      <c r="FH134" s="96"/>
      <c r="FI134" s="96"/>
      <c r="FJ134" s="96"/>
      <c r="FK134" s="96"/>
      <c r="FL134" s="96"/>
      <c r="FM134" s="96"/>
      <c r="FN134" s="96"/>
      <c r="FO134" s="96"/>
      <c r="FP134" s="96"/>
      <c r="FQ134" s="96"/>
      <c r="FR134" s="96"/>
      <c r="FS134" s="96"/>
      <c r="FT134" s="96"/>
      <c r="FU134" s="96"/>
      <c r="FV134" s="96"/>
      <c r="FW134" s="96"/>
      <c r="FX134" s="96"/>
      <c r="FY134" s="96"/>
      <c r="FZ134" s="96"/>
      <c r="GA134" s="96"/>
      <c r="GB134" s="96"/>
      <c r="GC134" s="96"/>
      <c r="GD134" s="96"/>
      <c r="GE134" s="96"/>
      <c r="GF134" s="96"/>
      <c r="GG134" s="96"/>
      <c r="GH134" s="96"/>
      <c r="GI134" s="96"/>
      <c r="GJ134" s="96"/>
      <c r="GK134" s="96"/>
      <c r="GL134" s="96"/>
      <c r="GM134" s="96"/>
      <c r="GN134" s="96"/>
      <c r="GO134" s="96"/>
      <c r="GP134" s="96"/>
      <c r="GQ134" s="96"/>
      <c r="GR134" s="96"/>
      <c r="GS134" s="96"/>
      <c r="GT134" s="96"/>
      <c r="GU134" s="96"/>
      <c r="GV134" s="96"/>
      <c r="GW134" s="96"/>
      <c r="GX134" s="96"/>
      <c r="GY134" s="96"/>
      <c r="GZ134" s="96"/>
      <c r="HA134" s="96"/>
      <c r="HB134" s="96"/>
      <c r="HC134" s="96"/>
      <c r="HD134" s="96"/>
      <c r="HE134" s="96"/>
      <c r="HF134" s="96"/>
      <c r="HG134" s="96"/>
      <c r="HH134" s="96"/>
      <c r="HI134" s="96"/>
      <c r="HJ134" s="96"/>
      <c r="HK134" s="96"/>
      <c r="HL134" s="96"/>
      <c r="HM134" s="96"/>
      <c r="HN134" s="96"/>
      <c r="HO134" s="96"/>
      <c r="HP134" s="96"/>
      <c r="HQ134" s="96"/>
      <c r="HR134" s="96"/>
      <c r="HS134" s="96"/>
      <c r="HT134" s="96"/>
      <c r="HU134" s="96"/>
      <c r="HV134" s="96"/>
      <c r="HW134" s="96"/>
      <c r="HX134" s="96"/>
      <c r="HY134" s="96"/>
      <c r="HZ134" s="96"/>
      <c r="IA134" s="96"/>
      <c r="IB134" s="96"/>
      <c r="IC134" s="96"/>
      <c r="ID134" s="96"/>
      <c r="IE134" s="96"/>
      <c r="IF134" s="96"/>
      <c r="IG134" s="96"/>
      <c r="IH134" s="96"/>
      <c r="II134" s="96"/>
      <c r="IJ134" s="96"/>
      <c r="IK134" s="96"/>
      <c r="IL134" s="96"/>
      <c r="IM134" s="96"/>
      <c r="IN134" s="96"/>
      <c r="IO134" s="96"/>
      <c r="IP134" s="96"/>
      <c r="IQ134" s="96"/>
      <c r="IR134" s="96"/>
      <c r="IS134" s="96"/>
      <c r="IT134" s="96"/>
      <c r="IU134" s="96"/>
      <c r="IV134" s="96"/>
    </row>
    <row r="135" s="6" customFormat="true" ht="17.25" hidden="false" customHeight="false" outlineLevel="0" collapsed="false">
      <c r="A135" s="209" t="s">
        <v>244</v>
      </c>
      <c r="B135" s="224" t="n">
        <v>72</v>
      </c>
      <c r="C135" s="31" t="s">
        <v>21</v>
      </c>
      <c r="D135" s="181" t="n">
        <v>1</v>
      </c>
      <c r="E135" s="160" t="n">
        <v>1</v>
      </c>
      <c r="F135" s="31"/>
      <c r="G135" s="181" t="n">
        <f aca="false">H135/12</f>
        <v>6</v>
      </c>
      <c r="H135" s="181" t="n">
        <f aca="false">B135*D135*E135</f>
        <v>72</v>
      </c>
      <c r="I135" s="170"/>
      <c r="J135" s="96" t="n">
        <f aca="false">B135*40%</f>
        <v>28.8</v>
      </c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  <c r="FC135" s="96"/>
      <c r="FD135" s="96"/>
      <c r="FE135" s="96"/>
      <c r="FF135" s="96"/>
      <c r="FG135" s="96"/>
      <c r="FH135" s="96"/>
      <c r="FI135" s="96"/>
      <c r="FJ135" s="96"/>
      <c r="FK135" s="96"/>
      <c r="FL135" s="96"/>
      <c r="FM135" s="96"/>
      <c r="FN135" s="96"/>
      <c r="FO135" s="96"/>
      <c r="FP135" s="96"/>
      <c r="FQ135" s="96"/>
      <c r="FR135" s="96"/>
      <c r="FS135" s="96"/>
      <c r="FT135" s="96"/>
      <c r="FU135" s="96"/>
      <c r="FV135" s="96"/>
      <c r="FW135" s="96"/>
      <c r="FX135" s="96"/>
      <c r="FY135" s="96"/>
      <c r="FZ135" s="96"/>
      <c r="GA135" s="96"/>
      <c r="GB135" s="96"/>
      <c r="GC135" s="96"/>
      <c r="GD135" s="96"/>
      <c r="GE135" s="96"/>
      <c r="GF135" s="96"/>
      <c r="GG135" s="96"/>
      <c r="GH135" s="96"/>
      <c r="GI135" s="96"/>
      <c r="GJ135" s="96"/>
      <c r="GK135" s="96"/>
      <c r="GL135" s="96"/>
      <c r="GM135" s="96"/>
      <c r="GN135" s="96"/>
      <c r="GO135" s="96"/>
      <c r="GP135" s="96"/>
      <c r="GQ135" s="96"/>
      <c r="GR135" s="96"/>
      <c r="GS135" s="96"/>
      <c r="GT135" s="96"/>
      <c r="GU135" s="96"/>
      <c r="GV135" s="96"/>
      <c r="GW135" s="96"/>
      <c r="GX135" s="96"/>
      <c r="GY135" s="96"/>
      <c r="GZ135" s="96"/>
      <c r="HA135" s="96"/>
      <c r="HB135" s="96"/>
      <c r="HC135" s="96"/>
      <c r="HD135" s="96"/>
      <c r="HE135" s="96"/>
      <c r="HF135" s="96"/>
      <c r="HG135" s="96"/>
      <c r="HH135" s="96"/>
      <c r="HI135" s="96"/>
      <c r="HJ135" s="96"/>
      <c r="HK135" s="96"/>
      <c r="HL135" s="96"/>
      <c r="HM135" s="96"/>
      <c r="HN135" s="96"/>
      <c r="HO135" s="96"/>
      <c r="HP135" s="96"/>
      <c r="HQ135" s="96"/>
      <c r="HR135" s="96"/>
      <c r="HS135" s="96"/>
      <c r="HT135" s="96"/>
      <c r="HU135" s="96"/>
      <c r="HV135" s="96"/>
      <c r="HW135" s="96"/>
      <c r="HX135" s="96"/>
      <c r="HY135" s="96"/>
      <c r="HZ135" s="96"/>
      <c r="IA135" s="96"/>
      <c r="IB135" s="96"/>
      <c r="IC135" s="96"/>
      <c r="ID135" s="96"/>
      <c r="IE135" s="96"/>
      <c r="IF135" s="96"/>
      <c r="IG135" s="96"/>
      <c r="IH135" s="96"/>
      <c r="II135" s="96"/>
      <c r="IJ135" s="96"/>
      <c r="IK135" s="96"/>
      <c r="IL135" s="96"/>
      <c r="IM135" s="96"/>
      <c r="IN135" s="96"/>
      <c r="IO135" s="96"/>
      <c r="IP135" s="96"/>
      <c r="IQ135" s="96"/>
      <c r="IR135" s="96"/>
      <c r="IS135" s="96"/>
      <c r="IT135" s="96"/>
      <c r="IU135" s="96"/>
      <c r="IV135" s="96"/>
    </row>
    <row r="136" s="6" customFormat="true" ht="17.25" hidden="false" customHeight="false" outlineLevel="0" collapsed="false">
      <c r="A136" s="209" t="s">
        <v>245</v>
      </c>
      <c r="B136" s="224" t="n">
        <v>3</v>
      </c>
      <c r="C136" s="31" t="s">
        <v>21</v>
      </c>
      <c r="D136" s="181" t="n">
        <v>129.72</v>
      </c>
      <c r="E136" s="160" t="n">
        <v>1</v>
      </c>
      <c r="F136" s="31"/>
      <c r="G136" s="181" t="n">
        <f aca="false">H136/12</f>
        <v>32.43</v>
      </c>
      <c r="H136" s="181" t="n">
        <f aca="false">B136*D136*E136</f>
        <v>389.16</v>
      </c>
      <c r="I136" s="170"/>
      <c r="J136" s="96" t="n">
        <f aca="false">B136*40%</f>
        <v>1.2</v>
      </c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  <c r="ET136" s="96"/>
      <c r="EU136" s="96"/>
      <c r="EV136" s="96"/>
      <c r="EW136" s="96"/>
      <c r="EX136" s="96"/>
      <c r="EY136" s="96"/>
      <c r="EZ136" s="96"/>
      <c r="FA136" s="96"/>
      <c r="FB136" s="96"/>
      <c r="FC136" s="96"/>
      <c r="FD136" s="96"/>
      <c r="FE136" s="96"/>
      <c r="FF136" s="96"/>
      <c r="FG136" s="96"/>
      <c r="FH136" s="96"/>
      <c r="FI136" s="96"/>
      <c r="FJ136" s="96"/>
      <c r="FK136" s="96"/>
      <c r="FL136" s="96"/>
      <c r="FM136" s="96"/>
      <c r="FN136" s="96"/>
      <c r="FO136" s="96"/>
      <c r="FP136" s="96"/>
      <c r="FQ136" s="96"/>
      <c r="FR136" s="96"/>
      <c r="FS136" s="96"/>
      <c r="FT136" s="96"/>
      <c r="FU136" s="96"/>
      <c r="FV136" s="96"/>
      <c r="FW136" s="96"/>
      <c r="FX136" s="96"/>
      <c r="FY136" s="96"/>
      <c r="FZ136" s="96"/>
      <c r="GA136" s="96"/>
      <c r="GB136" s="96"/>
      <c r="GC136" s="96"/>
      <c r="GD136" s="96"/>
      <c r="GE136" s="96"/>
      <c r="GF136" s="96"/>
      <c r="GG136" s="96"/>
      <c r="GH136" s="96"/>
      <c r="GI136" s="96"/>
      <c r="GJ136" s="96"/>
      <c r="GK136" s="96"/>
      <c r="GL136" s="96"/>
      <c r="GM136" s="96"/>
      <c r="GN136" s="96"/>
      <c r="GO136" s="96"/>
      <c r="GP136" s="96"/>
      <c r="GQ136" s="96"/>
      <c r="GR136" s="96"/>
      <c r="GS136" s="96"/>
      <c r="GT136" s="96"/>
      <c r="GU136" s="96"/>
      <c r="GV136" s="96"/>
      <c r="GW136" s="96"/>
      <c r="GX136" s="96"/>
      <c r="GY136" s="96"/>
      <c r="GZ136" s="96"/>
      <c r="HA136" s="96"/>
      <c r="HB136" s="96"/>
      <c r="HC136" s="96"/>
      <c r="HD136" s="96"/>
      <c r="HE136" s="96"/>
      <c r="HF136" s="96"/>
      <c r="HG136" s="96"/>
      <c r="HH136" s="96"/>
      <c r="HI136" s="96"/>
      <c r="HJ136" s="96"/>
      <c r="HK136" s="96"/>
      <c r="HL136" s="96"/>
      <c r="HM136" s="96"/>
      <c r="HN136" s="96"/>
      <c r="HO136" s="96"/>
      <c r="HP136" s="96"/>
      <c r="HQ136" s="96"/>
      <c r="HR136" s="96"/>
      <c r="HS136" s="96"/>
      <c r="HT136" s="96"/>
      <c r="HU136" s="96"/>
      <c r="HV136" s="96"/>
      <c r="HW136" s="96"/>
      <c r="HX136" s="96"/>
      <c r="HY136" s="96"/>
      <c r="HZ136" s="96"/>
      <c r="IA136" s="96"/>
      <c r="IB136" s="96"/>
      <c r="IC136" s="96"/>
      <c r="ID136" s="96"/>
      <c r="IE136" s="96"/>
      <c r="IF136" s="96"/>
      <c r="IG136" s="96"/>
      <c r="IH136" s="96"/>
      <c r="II136" s="96"/>
      <c r="IJ136" s="96"/>
      <c r="IK136" s="96"/>
      <c r="IL136" s="96"/>
      <c r="IM136" s="96"/>
      <c r="IN136" s="96"/>
      <c r="IO136" s="96"/>
      <c r="IP136" s="96"/>
      <c r="IQ136" s="96"/>
      <c r="IR136" s="96"/>
      <c r="IS136" s="96"/>
      <c r="IT136" s="96"/>
      <c r="IU136" s="96"/>
      <c r="IV136" s="96"/>
    </row>
    <row r="137" s="45" customFormat="true" ht="15" hidden="false" customHeight="false" outlineLevel="0" collapsed="false">
      <c r="A137" s="208" t="s">
        <v>246</v>
      </c>
      <c r="B137" s="8"/>
      <c r="C137" s="8"/>
      <c r="D137" s="225"/>
      <c r="E137" s="8"/>
      <c r="F137" s="8"/>
      <c r="G137" s="8"/>
      <c r="H137" s="217" t="n">
        <f aca="false">SUM(H138:H142)</f>
        <v>25909</v>
      </c>
      <c r="I137" s="218"/>
    </row>
    <row r="138" s="6" customFormat="true" ht="17.25" hidden="false" customHeight="false" outlineLevel="0" collapsed="false">
      <c r="A138" s="209" t="s">
        <v>247</v>
      </c>
      <c r="B138" s="224" t="n">
        <v>100</v>
      </c>
      <c r="C138" s="31" t="str">
        <f aca="false">'[1]Material de Limpieza'!C10</f>
        <v>Kilogramo</v>
      </c>
      <c r="D138" s="181" t="n">
        <v>5.15</v>
      </c>
      <c r="E138" s="160" t="n">
        <v>1</v>
      </c>
      <c r="F138" s="31"/>
      <c r="G138" s="181" t="n">
        <f aca="false">H138/12</f>
        <v>42.9166666666667</v>
      </c>
      <c r="H138" s="181" t="n">
        <f aca="false">(B138*D138*E138)</f>
        <v>515</v>
      </c>
      <c r="I138" s="170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  <c r="ET138" s="96"/>
      <c r="EU138" s="96"/>
      <c r="EV138" s="96"/>
      <c r="EW138" s="96"/>
      <c r="EX138" s="96"/>
      <c r="EY138" s="96"/>
      <c r="EZ138" s="96"/>
      <c r="FA138" s="96"/>
      <c r="FB138" s="96"/>
      <c r="FC138" s="96"/>
      <c r="FD138" s="96"/>
      <c r="FE138" s="96"/>
      <c r="FF138" s="96"/>
      <c r="FG138" s="96"/>
      <c r="FH138" s="96"/>
      <c r="FI138" s="96"/>
      <c r="FJ138" s="96"/>
      <c r="FK138" s="96"/>
      <c r="FL138" s="96"/>
      <c r="FM138" s="96"/>
      <c r="FN138" s="96"/>
      <c r="FO138" s="96"/>
      <c r="FP138" s="96"/>
      <c r="FQ138" s="96"/>
      <c r="FR138" s="96"/>
      <c r="FS138" s="96"/>
      <c r="FT138" s="96"/>
      <c r="FU138" s="96"/>
      <c r="FV138" s="96"/>
      <c r="FW138" s="96"/>
      <c r="FX138" s="96"/>
      <c r="FY138" s="96"/>
      <c r="FZ138" s="96"/>
      <c r="GA138" s="96"/>
      <c r="GB138" s="96"/>
      <c r="GC138" s="96"/>
      <c r="GD138" s="96"/>
      <c r="GE138" s="96"/>
      <c r="GF138" s="96"/>
      <c r="GG138" s="96"/>
      <c r="GH138" s="96"/>
      <c r="GI138" s="96"/>
      <c r="GJ138" s="96"/>
      <c r="GK138" s="96"/>
      <c r="GL138" s="96"/>
      <c r="GM138" s="96"/>
      <c r="GN138" s="96"/>
      <c r="GO138" s="96"/>
      <c r="GP138" s="96"/>
      <c r="GQ138" s="96"/>
      <c r="GR138" s="96"/>
      <c r="GS138" s="96"/>
      <c r="GT138" s="96"/>
      <c r="GU138" s="96"/>
      <c r="GV138" s="96"/>
      <c r="GW138" s="96"/>
      <c r="GX138" s="96"/>
      <c r="GY138" s="96"/>
      <c r="GZ138" s="96"/>
      <c r="HA138" s="96"/>
      <c r="HB138" s="96"/>
      <c r="HC138" s="96"/>
      <c r="HD138" s="96"/>
      <c r="HE138" s="96"/>
      <c r="HF138" s="96"/>
      <c r="HG138" s="96"/>
      <c r="HH138" s="96"/>
      <c r="HI138" s="96"/>
      <c r="HJ138" s="96"/>
      <c r="HK138" s="96"/>
      <c r="HL138" s="96"/>
      <c r="HM138" s="96"/>
      <c r="HN138" s="96"/>
      <c r="HO138" s="96"/>
      <c r="HP138" s="96"/>
      <c r="HQ138" s="96"/>
      <c r="HR138" s="96"/>
      <c r="HS138" s="96"/>
      <c r="HT138" s="96"/>
      <c r="HU138" s="96"/>
      <c r="HV138" s="96"/>
      <c r="HW138" s="96"/>
      <c r="HX138" s="96"/>
      <c r="HY138" s="96"/>
      <c r="HZ138" s="96"/>
      <c r="IA138" s="96"/>
      <c r="IB138" s="96"/>
      <c r="IC138" s="96"/>
      <c r="ID138" s="96"/>
      <c r="IE138" s="96"/>
      <c r="IF138" s="96"/>
      <c r="IG138" s="96"/>
      <c r="IH138" s="96"/>
      <c r="II138" s="96"/>
      <c r="IJ138" s="96"/>
      <c r="IK138" s="96"/>
      <c r="IL138" s="96"/>
      <c r="IM138" s="96"/>
      <c r="IN138" s="96"/>
      <c r="IO138" s="96"/>
      <c r="IP138" s="96"/>
      <c r="IQ138" s="96"/>
      <c r="IR138" s="96"/>
      <c r="IS138" s="96"/>
      <c r="IT138" s="96"/>
      <c r="IU138" s="96"/>
      <c r="IV138" s="96"/>
    </row>
    <row r="139" s="6" customFormat="true" ht="17.25" hidden="false" customHeight="false" outlineLevel="0" collapsed="false">
      <c r="A139" s="209" t="s">
        <v>248</v>
      </c>
      <c r="B139" s="224" t="n">
        <v>300</v>
      </c>
      <c r="C139" s="31" t="str">
        <f aca="false">'[1]Material de Limpieza'!C11</f>
        <v>Unidad</v>
      </c>
      <c r="D139" s="181" t="n">
        <v>2.61</v>
      </c>
      <c r="E139" s="160" t="n">
        <v>1</v>
      </c>
      <c r="F139" s="31"/>
      <c r="G139" s="181" t="n">
        <f aca="false">H139/12</f>
        <v>65.25</v>
      </c>
      <c r="H139" s="181" t="n">
        <f aca="false">(B139*D139*E139)</f>
        <v>783</v>
      </c>
      <c r="I139" s="170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  <c r="ET139" s="96"/>
      <c r="EU139" s="96"/>
      <c r="EV139" s="96"/>
      <c r="EW139" s="96"/>
      <c r="EX139" s="96"/>
      <c r="EY139" s="96"/>
      <c r="EZ139" s="96"/>
      <c r="FA139" s="96"/>
      <c r="FB139" s="96"/>
      <c r="FC139" s="96"/>
      <c r="FD139" s="96"/>
      <c r="FE139" s="96"/>
      <c r="FF139" s="96"/>
      <c r="FG139" s="96"/>
      <c r="FH139" s="96"/>
      <c r="FI139" s="96"/>
      <c r="FJ139" s="96"/>
      <c r="FK139" s="96"/>
      <c r="FL139" s="96"/>
      <c r="FM139" s="96"/>
      <c r="FN139" s="96"/>
      <c r="FO139" s="96"/>
      <c r="FP139" s="96"/>
      <c r="FQ139" s="96"/>
      <c r="FR139" s="96"/>
      <c r="FS139" s="96"/>
      <c r="FT139" s="96"/>
      <c r="FU139" s="96"/>
      <c r="FV139" s="96"/>
      <c r="FW139" s="96"/>
      <c r="FX139" s="96"/>
      <c r="FY139" s="96"/>
      <c r="FZ139" s="96"/>
      <c r="GA139" s="96"/>
      <c r="GB139" s="96"/>
      <c r="GC139" s="96"/>
      <c r="GD139" s="96"/>
      <c r="GE139" s="96"/>
      <c r="GF139" s="96"/>
      <c r="GG139" s="96"/>
      <c r="GH139" s="96"/>
      <c r="GI139" s="96"/>
      <c r="GJ139" s="96"/>
      <c r="GK139" s="96"/>
      <c r="GL139" s="96"/>
      <c r="GM139" s="96"/>
      <c r="GN139" s="96"/>
      <c r="GO139" s="96"/>
      <c r="GP139" s="96"/>
      <c r="GQ139" s="96"/>
      <c r="GR139" s="96"/>
      <c r="GS139" s="96"/>
      <c r="GT139" s="96"/>
      <c r="GU139" s="96"/>
      <c r="GV139" s="96"/>
      <c r="GW139" s="96"/>
      <c r="GX139" s="96"/>
      <c r="GY139" s="96"/>
      <c r="GZ139" s="96"/>
      <c r="HA139" s="96"/>
      <c r="HB139" s="96"/>
      <c r="HC139" s="96"/>
      <c r="HD139" s="96"/>
      <c r="HE139" s="96"/>
      <c r="HF139" s="96"/>
      <c r="HG139" s="96"/>
      <c r="HH139" s="96"/>
      <c r="HI139" s="96"/>
      <c r="HJ139" s="96"/>
      <c r="HK139" s="96"/>
      <c r="HL139" s="96"/>
      <c r="HM139" s="96"/>
      <c r="HN139" s="96"/>
      <c r="HO139" s="96"/>
      <c r="HP139" s="96"/>
      <c r="HQ139" s="96"/>
      <c r="HR139" s="96"/>
      <c r="HS139" s="96"/>
      <c r="HT139" s="96"/>
      <c r="HU139" s="96"/>
      <c r="HV139" s="96"/>
      <c r="HW139" s="96"/>
      <c r="HX139" s="96"/>
      <c r="HY139" s="96"/>
      <c r="HZ139" s="96"/>
      <c r="IA139" s="96"/>
      <c r="IB139" s="96"/>
      <c r="IC139" s="96"/>
      <c r="ID139" s="96"/>
      <c r="IE139" s="96"/>
      <c r="IF139" s="96"/>
      <c r="IG139" s="96"/>
      <c r="IH139" s="96"/>
      <c r="II139" s="96"/>
      <c r="IJ139" s="96"/>
      <c r="IK139" s="96"/>
      <c r="IL139" s="96"/>
      <c r="IM139" s="96"/>
      <c r="IN139" s="96"/>
      <c r="IO139" s="96"/>
      <c r="IP139" s="96"/>
      <c r="IQ139" s="96"/>
      <c r="IR139" s="96"/>
      <c r="IS139" s="96"/>
      <c r="IT139" s="96"/>
      <c r="IU139" s="96"/>
      <c r="IV139" s="96"/>
    </row>
    <row r="140" s="6" customFormat="true" ht="17.25" hidden="false" customHeight="false" outlineLevel="0" collapsed="false">
      <c r="A140" s="209" t="s">
        <v>249</v>
      </c>
      <c r="B140" s="224" t="n">
        <v>28</v>
      </c>
      <c r="C140" s="31" t="s">
        <v>31</v>
      </c>
      <c r="D140" s="181" t="n">
        <v>740</v>
      </c>
      <c r="E140" s="160" t="n">
        <v>1</v>
      </c>
      <c r="F140" s="31"/>
      <c r="G140" s="181" t="n">
        <f aca="false">H140/12</f>
        <v>1726.66666666667</v>
      </c>
      <c r="H140" s="181" t="n">
        <f aca="false">(B140*D140*E140)</f>
        <v>20720</v>
      </c>
      <c r="I140" s="170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  <c r="FC140" s="96"/>
      <c r="FD140" s="96"/>
      <c r="FE140" s="96"/>
      <c r="FF140" s="96"/>
      <c r="FG140" s="96"/>
      <c r="FH140" s="96"/>
      <c r="FI140" s="96"/>
      <c r="FJ140" s="96"/>
      <c r="FK140" s="96"/>
      <c r="FL140" s="96"/>
      <c r="FM140" s="96"/>
      <c r="FN140" s="96"/>
      <c r="FO140" s="96"/>
      <c r="FP140" s="96"/>
      <c r="FQ140" s="96"/>
      <c r="FR140" s="96"/>
      <c r="FS140" s="96"/>
      <c r="FT140" s="96"/>
      <c r="FU140" s="96"/>
      <c r="FV140" s="96"/>
      <c r="FW140" s="96"/>
      <c r="FX140" s="96"/>
      <c r="FY140" s="96"/>
      <c r="FZ140" s="96"/>
      <c r="GA140" s="96"/>
      <c r="GB140" s="96"/>
      <c r="GC140" s="96"/>
      <c r="GD140" s="96"/>
      <c r="GE140" s="96"/>
      <c r="GF140" s="96"/>
      <c r="GG140" s="96"/>
      <c r="GH140" s="96"/>
      <c r="GI140" s="96"/>
      <c r="GJ140" s="96"/>
      <c r="GK140" s="96"/>
      <c r="GL140" s="96"/>
      <c r="GM140" s="96"/>
      <c r="GN140" s="96"/>
      <c r="GO140" s="96"/>
      <c r="GP140" s="96"/>
      <c r="GQ140" s="96"/>
      <c r="GR140" s="96"/>
      <c r="GS140" s="96"/>
      <c r="GT140" s="96"/>
      <c r="GU140" s="96"/>
      <c r="GV140" s="96"/>
      <c r="GW140" s="96"/>
      <c r="GX140" s="96"/>
      <c r="GY140" s="96"/>
      <c r="GZ140" s="96"/>
      <c r="HA140" s="96"/>
      <c r="HB140" s="96"/>
      <c r="HC140" s="96"/>
      <c r="HD140" s="96"/>
      <c r="HE140" s="96"/>
      <c r="HF140" s="96"/>
      <c r="HG140" s="96"/>
      <c r="HH140" s="96"/>
      <c r="HI140" s="96"/>
      <c r="HJ140" s="96"/>
      <c r="HK140" s="96"/>
      <c r="HL140" s="96"/>
      <c r="HM140" s="96"/>
      <c r="HN140" s="96"/>
      <c r="HO140" s="96"/>
      <c r="HP140" s="96"/>
      <c r="HQ140" s="96"/>
      <c r="HR140" s="96"/>
      <c r="HS140" s="96"/>
      <c r="HT140" s="96"/>
      <c r="HU140" s="96"/>
      <c r="HV140" s="96"/>
      <c r="HW140" s="96"/>
      <c r="HX140" s="96"/>
      <c r="HY140" s="96"/>
      <c r="HZ140" s="96"/>
      <c r="IA140" s="96"/>
      <c r="IB140" s="96"/>
      <c r="IC140" s="96"/>
      <c r="ID140" s="96"/>
      <c r="IE140" s="96"/>
      <c r="IF140" s="96"/>
      <c r="IG140" s="96"/>
      <c r="IH140" s="96"/>
      <c r="II140" s="96"/>
      <c r="IJ140" s="96"/>
      <c r="IK140" s="96"/>
      <c r="IL140" s="96"/>
      <c r="IM140" s="96"/>
      <c r="IN140" s="96"/>
      <c r="IO140" s="96"/>
      <c r="IP140" s="96"/>
      <c r="IQ140" s="96"/>
      <c r="IR140" s="96"/>
      <c r="IS140" s="96"/>
      <c r="IT140" s="96"/>
      <c r="IU140" s="96"/>
      <c r="IV140" s="96"/>
    </row>
    <row r="141" s="6" customFormat="true" ht="17.25" hidden="false" customHeight="false" outlineLevel="0" collapsed="false">
      <c r="A141" s="209" t="s">
        <v>250</v>
      </c>
      <c r="B141" s="224" t="n">
        <v>75</v>
      </c>
      <c r="C141" s="31" t="str">
        <f aca="false">'[1]Material de Limpieza'!C13</f>
        <v>Unidad</v>
      </c>
      <c r="D141" s="181" t="n">
        <v>40.12</v>
      </c>
      <c r="E141" s="160" t="n">
        <v>1</v>
      </c>
      <c r="F141" s="31"/>
      <c r="G141" s="181" t="n">
        <f aca="false">H141/12</f>
        <v>250.75</v>
      </c>
      <c r="H141" s="181" t="n">
        <f aca="false">(B141*D141*E141)</f>
        <v>3009</v>
      </c>
      <c r="I141" s="170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  <c r="FH141" s="96"/>
      <c r="FI141" s="96"/>
      <c r="FJ141" s="96"/>
      <c r="FK141" s="96"/>
      <c r="FL141" s="96"/>
      <c r="FM141" s="96"/>
      <c r="FN141" s="96"/>
      <c r="FO141" s="96"/>
      <c r="FP141" s="96"/>
      <c r="FQ141" s="96"/>
      <c r="FR141" s="96"/>
      <c r="FS141" s="96"/>
      <c r="FT141" s="96"/>
      <c r="FU141" s="96"/>
      <c r="FV141" s="96"/>
      <c r="FW141" s="96"/>
      <c r="FX141" s="96"/>
      <c r="FY141" s="96"/>
      <c r="FZ141" s="96"/>
      <c r="GA141" s="96"/>
      <c r="GB141" s="96"/>
      <c r="GC141" s="96"/>
      <c r="GD141" s="96"/>
      <c r="GE141" s="96"/>
      <c r="GF141" s="96"/>
      <c r="GG141" s="96"/>
      <c r="GH141" s="96"/>
      <c r="GI141" s="96"/>
      <c r="GJ141" s="96"/>
      <c r="GK141" s="96"/>
      <c r="GL141" s="96"/>
      <c r="GM141" s="96"/>
      <c r="GN141" s="96"/>
      <c r="GO141" s="96"/>
      <c r="GP141" s="96"/>
      <c r="GQ141" s="96"/>
      <c r="GR141" s="96"/>
      <c r="GS141" s="96"/>
      <c r="GT141" s="96"/>
      <c r="GU141" s="96"/>
      <c r="GV141" s="96"/>
      <c r="GW141" s="96"/>
      <c r="GX141" s="96"/>
      <c r="GY141" s="96"/>
      <c r="GZ141" s="96"/>
      <c r="HA141" s="96"/>
      <c r="HB141" s="96"/>
      <c r="HC141" s="96"/>
      <c r="HD141" s="96"/>
      <c r="HE141" s="96"/>
      <c r="HF141" s="96"/>
      <c r="HG141" s="96"/>
      <c r="HH141" s="96"/>
      <c r="HI141" s="96"/>
      <c r="HJ141" s="96"/>
      <c r="HK141" s="96"/>
      <c r="HL141" s="96"/>
      <c r="HM141" s="96"/>
      <c r="HN141" s="96"/>
      <c r="HO141" s="96"/>
      <c r="HP141" s="96"/>
      <c r="HQ141" s="96"/>
      <c r="HR141" s="96"/>
      <c r="HS141" s="96"/>
      <c r="HT141" s="96"/>
      <c r="HU141" s="96"/>
      <c r="HV141" s="96"/>
      <c r="HW141" s="96"/>
      <c r="HX141" s="96"/>
      <c r="HY141" s="96"/>
      <c r="HZ141" s="96"/>
      <c r="IA141" s="96"/>
      <c r="IB141" s="96"/>
      <c r="IC141" s="96"/>
      <c r="ID141" s="96"/>
      <c r="IE141" s="96"/>
      <c r="IF141" s="96"/>
      <c r="IG141" s="96"/>
      <c r="IH141" s="96"/>
      <c r="II141" s="96"/>
      <c r="IJ141" s="96"/>
      <c r="IK141" s="96"/>
      <c r="IL141" s="96"/>
      <c r="IM141" s="96"/>
      <c r="IN141" s="96"/>
      <c r="IO141" s="96"/>
      <c r="IP141" s="96"/>
      <c r="IQ141" s="96"/>
      <c r="IR141" s="96"/>
      <c r="IS141" s="96"/>
      <c r="IT141" s="96"/>
      <c r="IU141" s="96"/>
      <c r="IV141" s="96"/>
    </row>
    <row r="142" s="6" customFormat="true" ht="17.25" hidden="false" customHeight="false" outlineLevel="0" collapsed="false">
      <c r="A142" s="209" t="s">
        <v>251</v>
      </c>
      <c r="B142" s="224" t="n">
        <v>98</v>
      </c>
      <c r="C142" s="31" t="str">
        <f aca="false">'[1]Material de Limpieza'!C14</f>
        <v>Unidad</v>
      </c>
      <c r="D142" s="181" t="n">
        <v>9</v>
      </c>
      <c r="E142" s="160" t="n">
        <v>1</v>
      </c>
      <c r="F142" s="31"/>
      <c r="G142" s="181" t="n">
        <f aca="false">H142/12</f>
        <v>73.5</v>
      </c>
      <c r="H142" s="181" t="n">
        <f aca="false">(B142*D142*E142)</f>
        <v>882</v>
      </c>
      <c r="I142" s="170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  <c r="FC142" s="96"/>
      <c r="FD142" s="96"/>
      <c r="FE142" s="96"/>
      <c r="FF142" s="96"/>
      <c r="FG142" s="96"/>
      <c r="FH142" s="96"/>
      <c r="FI142" s="96"/>
      <c r="FJ142" s="96"/>
      <c r="FK142" s="96"/>
      <c r="FL142" s="96"/>
      <c r="FM142" s="96"/>
      <c r="FN142" s="96"/>
      <c r="FO142" s="96"/>
      <c r="FP142" s="96"/>
      <c r="FQ142" s="96"/>
      <c r="FR142" s="96"/>
      <c r="FS142" s="96"/>
      <c r="FT142" s="96"/>
      <c r="FU142" s="96"/>
      <c r="FV142" s="96"/>
      <c r="FW142" s="96"/>
      <c r="FX142" s="96"/>
      <c r="FY142" s="96"/>
      <c r="FZ142" s="96"/>
      <c r="GA142" s="96"/>
      <c r="GB142" s="96"/>
      <c r="GC142" s="96"/>
      <c r="GD142" s="96"/>
      <c r="GE142" s="96"/>
      <c r="GF142" s="96"/>
      <c r="GG142" s="96"/>
      <c r="GH142" s="96"/>
      <c r="GI142" s="96"/>
      <c r="GJ142" s="96"/>
      <c r="GK142" s="96"/>
      <c r="GL142" s="96"/>
      <c r="GM142" s="96"/>
      <c r="GN142" s="96"/>
      <c r="GO142" s="96"/>
      <c r="GP142" s="96"/>
      <c r="GQ142" s="96"/>
      <c r="GR142" s="96"/>
      <c r="GS142" s="96"/>
      <c r="GT142" s="96"/>
      <c r="GU142" s="96"/>
      <c r="GV142" s="96"/>
      <c r="GW142" s="96"/>
      <c r="GX142" s="96"/>
      <c r="GY142" s="96"/>
      <c r="GZ142" s="96"/>
      <c r="HA142" s="96"/>
      <c r="HB142" s="96"/>
      <c r="HC142" s="96"/>
      <c r="HD142" s="96"/>
      <c r="HE142" s="96"/>
      <c r="HF142" s="96"/>
      <c r="HG142" s="96"/>
      <c r="HH142" s="96"/>
      <c r="HI142" s="96"/>
      <c r="HJ142" s="96"/>
      <c r="HK142" s="96"/>
      <c r="HL142" s="96"/>
      <c r="HM142" s="96"/>
      <c r="HN142" s="96"/>
      <c r="HO142" s="96"/>
      <c r="HP142" s="96"/>
      <c r="HQ142" s="96"/>
      <c r="HR142" s="96"/>
      <c r="HS142" s="96"/>
      <c r="HT142" s="96"/>
      <c r="HU142" s="96"/>
      <c r="HV142" s="96"/>
      <c r="HW142" s="96"/>
      <c r="HX142" s="96"/>
      <c r="HY142" s="96"/>
      <c r="HZ142" s="96"/>
      <c r="IA142" s="96"/>
      <c r="IB142" s="96"/>
      <c r="IC142" s="96"/>
      <c r="ID142" s="96"/>
      <c r="IE142" s="96"/>
      <c r="IF142" s="96"/>
      <c r="IG142" s="96"/>
      <c r="IH142" s="96"/>
      <c r="II142" s="96"/>
      <c r="IJ142" s="96"/>
      <c r="IK142" s="96"/>
      <c r="IL142" s="96"/>
      <c r="IM142" s="96"/>
      <c r="IN142" s="96"/>
      <c r="IO142" s="96"/>
      <c r="IP142" s="96"/>
      <c r="IQ142" s="96"/>
      <c r="IR142" s="96"/>
      <c r="IS142" s="96"/>
      <c r="IT142" s="96"/>
      <c r="IU142" s="96"/>
      <c r="IV142" s="96"/>
    </row>
    <row r="143" s="6" customFormat="true" ht="17.25" hidden="false" customHeight="false" outlineLevel="0" collapsed="false">
      <c r="A143" s="209"/>
      <c r="B143" s="224"/>
      <c r="C143" s="31"/>
      <c r="D143" s="181"/>
      <c r="E143" s="160"/>
      <c r="F143" s="31"/>
      <c r="G143" s="104"/>
      <c r="H143" s="181"/>
      <c r="I143" s="170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96"/>
      <c r="EZ143" s="96"/>
      <c r="FA143" s="96"/>
      <c r="FB143" s="96"/>
      <c r="FC143" s="96"/>
      <c r="FD143" s="96"/>
      <c r="FE143" s="96"/>
      <c r="FF143" s="96"/>
      <c r="FG143" s="96"/>
      <c r="FH143" s="96"/>
      <c r="FI143" s="96"/>
      <c r="FJ143" s="96"/>
      <c r="FK143" s="96"/>
      <c r="FL143" s="96"/>
      <c r="FM143" s="96"/>
      <c r="FN143" s="96"/>
      <c r="FO143" s="96"/>
      <c r="FP143" s="96"/>
      <c r="FQ143" s="96"/>
      <c r="FR143" s="96"/>
      <c r="FS143" s="96"/>
      <c r="FT143" s="96"/>
      <c r="FU143" s="96"/>
      <c r="FV143" s="96"/>
      <c r="FW143" s="96"/>
      <c r="FX143" s="96"/>
      <c r="FY143" s="96"/>
      <c r="FZ143" s="96"/>
      <c r="GA143" s="96"/>
      <c r="GB143" s="96"/>
      <c r="GC143" s="96"/>
      <c r="GD143" s="96"/>
      <c r="GE143" s="96"/>
      <c r="GF143" s="96"/>
      <c r="GG143" s="96"/>
      <c r="GH143" s="96"/>
      <c r="GI143" s="96"/>
      <c r="GJ143" s="96"/>
      <c r="GK143" s="96"/>
      <c r="GL143" s="96"/>
      <c r="GM143" s="96"/>
      <c r="GN143" s="96"/>
      <c r="GO143" s="96"/>
      <c r="GP143" s="96"/>
      <c r="GQ143" s="96"/>
      <c r="GR143" s="96"/>
      <c r="GS143" s="96"/>
      <c r="GT143" s="96"/>
      <c r="GU143" s="96"/>
      <c r="GV143" s="96"/>
      <c r="GW143" s="96"/>
      <c r="GX143" s="96"/>
      <c r="GY143" s="96"/>
      <c r="GZ143" s="96"/>
      <c r="HA143" s="96"/>
      <c r="HB143" s="96"/>
      <c r="HC143" s="96"/>
      <c r="HD143" s="96"/>
      <c r="HE143" s="96"/>
      <c r="HF143" s="96"/>
      <c r="HG143" s="96"/>
      <c r="HH143" s="96"/>
      <c r="HI143" s="96"/>
      <c r="HJ143" s="96"/>
      <c r="HK143" s="96"/>
      <c r="HL143" s="96"/>
      <c r="HM143" s="96"/>
      <c r="HN143" s="96"/>
      <c r="HO143" s="96"/>
      <c r="HP143" s="96"/>
      <c r="HQ143" s="96"/>
      <c r="HR143" s="96"/>
      <c r="HS143" s="96"/>
      <c r="HT143" s="96"/>
      <c r="HU143" s="96"/>
      <c r="HV143" s="96"/>
      <c r="HW143" s="96"/>
      <c r="HX143" s="96"/>
      <c r="HY143" s="96"/>
      <c r="HZ143" s="96"/>
      <c r="IA143" s="96"/>
      <c r="IB143" s="96"/>
      <c r="IC143" s="96"/>
      <c r="ID143" s="96"/>
      <c r="IE143" s="96"/>
      <c r="IF143" s="96"/>
      <c r="IG143" s="96"/>
      <c r="IH143" s="96"/>
      <c r="II143" s="96"/>
      <c r="IJ143" s="96"/>
      <c r="IK143" s="96"/>
      <c r="IL143" s="96"/>
      <c r="IM143" s="96"/>
      <c r="IN143" s="96"/>
      <c r="IO143" s="96"/>
      <c r="IP143" s="96"/>
      <c r="IQ143" s="96"/>
      <c r="IR143" s="96"/>
      <c r="IS143" s="96"/>
      <c r="IT143" s="96"/>
      <c r="IU143" s="96"/>
      <c r="IV143" s="96"/>
    </row>
    <row r="144" s="6" customFormat="true" ht="17.25" hidden="false" customHeight="false" outlineLevel="0" collapsed="false">
      <c r="A144" s="209"/>
      <c r="B144" s="224"/>
      <c r="C144" s="31"/>
      <c r="D144" s="228"/>
      <c r="E144" s="229"/>
      <c r="F144" s="105"/>
      <c r="G144" s="104"/>
      <c r="H144" s="107"/>
      <c r="I144" s="170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/>
      <c r="EW144" s="96"/>
      <c r="EX144" s="96"/>
      <c r="EY144" s="96"/>
      <c r="EZ144" s="96"/>
      <c r="FA144" s="96"/>
      <c r="FB144" s="96"/>
      <c r="FC144" s="96"/>
      <c r="FD144" s="96"/>
      <c r="FE144" s="96"/>
      <c r="FF144" s="96"/>
      <c r="FG144" s="96"/>
      <c r="FH144" s="96"/>
      <c r="FI144" s="96"/>
      <c r="FJ144" s="96"/>
      <c r="FK144" s="96"/>
      <c r="FL144" s="96"/>
      <c r="FM144" s="96"/>
      <c r="FN144" s="96"/>
      <c r="FO144" s="96"/>
      <c r="FP144" s="96"/>
      <c r="FQ144" s="96"/>
      <c r="FR144" s="96"/>
      <c r="FS144" s="96"/>
      <c r="FT144" s="96"/>
      <c r="FU144" s="96"/>
      <c r="FV144" s="96"/>
      <c r="FW144" s="96"/>
      <c r="FX144" s="96"/>
      <c r="FY144" s="96"/>
      <c r="FZ144" s="96"/>
      <c r="GA144" s="96"/>
      <c r="GB144" s="96"/>
      <c r="GC144" s="96"/>
      <c r="GD144" s="96"/>
      <c r="GE144" s="96"/>
      <c r="GF144" s="96"/>
      <c r="GG144" s="96"/>
      <c r="GH144" s="96"/>
      <c r="GI144" s="96"/>
      <c r="GJ144" s="96"/>
      <c r="GK144" s="96"/>
      <c r="GL144" s="96"/>
      <c r="GM144" s="96"/>
      <c r="GN144" s="96"/>
      <c r="GO144" s="96"/>
      <c r="GP144" s="96"/>
      <c r="GQ144" s="96"/>
      <c r="GR144" s="96"/>
      <c r="GS144" s="96"/>
      <c r="GT144" s="96"/>
      <c r="GU144" s="96"/>
      <c r="GV144" s="96"/>
      <c r="GW144" s="96"/>
      <c r="GX144" s="96"/>
      <c r="GY144" s="96"/>
      <c r="GZ144" s="96"/>
      <c r="HA144" s="96"/>
      <c r="HB144" s="96"/>
      <c r="HC144" s="96"/>
      <c r="HD144" s="96"/>
      <c r="HE144" s="96"/>
      <c r="HF144" s="96"/>
      <c r="HG144" s="96"/>
      <c r="HH144" s="96"/>
      <c r="HI144" s="96"/>
      <c r="HJ144" s="96"/>
      <c r="HK144" s="96"/>
      <c r="HL144" s="96"/>
      <c r="HM144" s="96"/>
      <c r="HN144" s="96"/>
      <c r="HO144" s="96"/>
      <c r="HP144" s="96"/>
      <c r="HQ144" s="96"/>
      <c r="HR144" s="96"/>
      <c r="HS144" s="96"/>
      <c r="HT144" s="96"/>
      <c r="HU144" s="96"/>
      <c r="HV144" s="96"/>
      <c r="HW144" s="96"/>
      <c r="HX144" s="96"/>
      <c r="HY144" s="96"/>
      <c r="HZ144" s="96"/>
      <c r="IA144" s="96"/>
      <c r="IB144" s="96"/>
      <c r="IC144" s="96"/>
      <c r="ID144" s="96"/>
      <c r="IE144" s="96"/>
      <c r="IF144" s="96"/>
      <c r="IG144" s="96"/>
      <c r="IH144" s="96"/>
      <c r="II144" s="96"/>
      <c r="IJ144" s="96"/>
      <c r="IK144" s="96"/>
      <c r="IL144" s="96"/>
      <c r="IM144" s="96"/>
      <c r="IN144" s="96"/>
      <c r="IO144" s="96"/>
      <c r="IP144" s="96"/>
      <c r="IQ144" s="96"/>
      <c r="IR144" s="96"/>
      <c r="IS144" s="96"/>
      <c r="IT144" s="96"/>
      <c r="IU144" s="96"/>
      <c r="IV144" s="96"/>
    </row>
    <row r="145" customFormat="false" ht="17.25" hidden="false" customHeight="false" outlineLevel="0" collapsed="false">
      <c r="A145" s="205" t="s">
        <v>252</v>
      </c>
      <c r="B145" s="206"/>
      <c r="C145" s="133"/>
      <c r="D145" s="206"/>
      <c r="E145" s="206"/>
      <c r="F145" s="206"/>
      <c r="G145" s="206"/>
      <c r="H145" s="207" t="n">
        <f aca="false">H146</f>
        <v>449505.98</v>
      </c>
      <c r="I145" s="162"/>
    </row>
    <row r="146" customFormat="false" ht="17.25" hidden="false" customHeight="false" outlineLevel="0" collapsed="false">
      <c r="A146" s="208" t="s">
        <v>60</v>
      </c>
      <c r="B146" s="206"/>
      <c r="C146" s="159"/>
      <c r="D146" s="206"/>
      <c r="E146" s="206"/>
      <c r="F146" s="206"/>
      <c r="G146" s="206"/>
      <c r="H146" s="207" t="n">
        <f aca="false">SUM(H147:H151)</f>
        <v>449505.98</v>
      </c>
      <c r="I146" s="162"/>
    </row>
    <row r="147" customFormat="false" ht="17.25" hidden="false" customHeight="false" outlineLevel="0" collapsed="false">
      <c r="A147" s="209" t="s">
        <v>253</v>
      </c>
      <c r="B147" s="214" t="n">
        <v>3</v>
      </c>
      <c r="C147" s="159" t="str">
        <f aca="false">[1]Otros!C10</f>
        <v>Suministros</v>
      </c>
      <c r="D147" s="181" t="n">
        <v>10736.8327777778</v>
      </c>
      <c r="E147" s="160" t="n">
        <v>1</v>
      </c>
      <c r="F147" s="179"/>
      <c r="G147" s="181" t="n">
        <f aca="false">H147/12</f>
        <v>32210.4983333333</v>
      </c>
      <c r="H147" s="181" t="n">
        <f aca="false">(B147*D147*E147)*12</f>
        <v>386525.98</v>
      </c>
      <c r="I147" s="162"/>
    </row>
    <row r="148" customFormat="false" ht="17.25" hidden="false" customHeight="false" outlineLevel="0" collapsed="false">
      <c r="A148" s="209" t="s">
        <v>254</v>
      </c>
      <c r="B148" s="214" t="n">
        <f aca="false">[1]Otros!D11</f>
        <v>1</v>
      </c>
      <c r="C148" s="159" t="s">
        <v>87</v>
      </c>
      <c r="D148" s="181" t="n">
        <v>6820</v>
      </c>
      <c r="E148" s="160" t="n">
        <v>1</v>
      </c>
      <c r="F148" s="179"/>
      <c r="G148" s="181" t="n">
        <f aca="false">H148/12</f>
        <v>568.333333333333</v>
      </c>
      <c r="H148" s="181" t="n">
        <f aca="false">(B148*D148*E148)</f>
        <v>6820</v>
      </c>
      <c r="I148" s="162"/>
    </row>
    <row r="149" customFormat="false" ht="17.25" hidden="false" customHeight="false" outlineLevel="0" collapsed="false">
      <c r="A149" s="209" t="s">
        <v>255</v>
      </c>
      <c r="B149" s="214" t="n">
        <f aca="false">[1]Otros!D12</f>
        <v>12</v>
      </c>
      <c r="C149" s="159" t="s">
        <v>87</v>
      </c>
      <c r="D149" s="213" t="n">
        <v>800</v>
      </c>
      <c r="E149" s="160" t="n">
        <v>1</v>
      </c>
      <c r="F149" s="179"/>
      <c r="G149" s="181" t="n">
        <f aca="false">H149/12</f>
        <v>800</v>
      </c>
      <c r="H149" s="181" t="n">
        <f aca="false">(B149*D149*E149)</f>
        <v>9600</v>
      </c>
      <c r="I149" s="162"/>
    </row>
    <row r="150" customFormat="false" ht="17.25" hidden="false" customHeight="false" outlineLevel="0" collapsed="false">
      <c r="A150" s="209" t="s">
        <v>256</v>
      </c>
      <c r="B150" s="214" t="n">
        <v>120</v>
      </c>
      <c r="C150" s="159" t="s">
        <v>87</v>
      </c>
      <c r="D150" s="213" t="n">
        <v>288</v>
      </c>
      <c r="E150" s="160" t="n">
        <v>1</v>
      </c>
      <c r="F150" s="179"/>
      <c r="G150" s="181" t="n">
        <f aca="false">H150/12</f>
        <v>2880</v>
      </c>
      <c r="H150" s="181" t="n">
        <f aca="false">(B150*D150*E150)</f>
        <v>34560</v>
      </c>
      <c r="I150" s="162"/>
    </row>
    <row r="151" customFormat="false" ht="17.25" hidden="false" customHeight="false" outlineLevel="0" collapsed="false">
      <c r="A151" s="209" t="s">
        <v>257</v>
      </c>
      <c r="B151" s="214" t="n">
        <v>40</v>
      </c>
      <c r="C151" s="159" t="str">
        <f aca="false">[1]Otros!C14</f>
        <v>Servicios</v>
      </c>
      <c r="D151" s="213" t="n">
        <v>300</v>
      </c>
      <c r="E151" s="160" t="n">
        <v>1</v>
      </c>
      <c r="F151" s="179"/>
      <c r="G151" s="181" t="n">
        <f aca="false">H151/12</f>
        <v>1000</v>
      </c>
      <c r="H151" s="181" t="n">
        <f aca="false">(B151*D151*E151)</f>
        <v>12000</v>
      </c>
      <c r="I151" s="162"/>
    </row>
    <row r="152" customFormat="false" ht="17.25" hidden="false" customHeight="false" outlineLevel="0" collapsed="false">
      <c r="A152" s="230"/>
      <c r="B152" s="179"/>
      <c r="C152" s="159"/>
      <c r="D152" s="179"/>
      <c r="E152" s="179"/>
      <c r="F152" s="179"/>
      <c r="G152" s="104"/>
      <c r="H152" s="104"/>
      <c r="I152" s="162"/>
    </row>
    <row r="153" s="54" customFormat="true" ht="18" hidden="false" customHeight="false" outlineLevel="0" collapsed="false">
      <c r="A153" s="25" t="s">
        <v>65</v>
      </c>
      <c r="B153" s="193"/>
      <c r="C153" s="26"/>
      <c r="D153" s="194"/>
      <c r="E153" s="193"/>
      <c r="F153" s="193"/>
      <c r="G153" s="231"/>
      <c r="H153" s="28" t="n">
        <f aca="false">+H154</f>
        <v>124266.0936</v>
      </c>
      <c r="I153" s="149" t="n">
        <f aca="false">H153/H170*100</f>
        <v>6.62799078184166</v>
      </c>
    </row>
    <row r="154" s="45" customFormat="true" ht="15" hidden="false" customHeight="false" outlineLevel="0" collapsed="false">
      <c r="A154" s="200" t="s">
        <v>103</v>
      </c>
      <c r="B154" s="8"/>
      <c r="C154" s="8"/>
      <c r="D154" s="8"/>
      <c r="E154" s="8"/>
      <c r="F154" s="8"/>
      <c r="G154" s="221"/>
      <c r="H154" s="217" t="n">
        <f aca="false">+H155+H160+H162</f>
        <v>124266.0936</v>
      </c>
      <c r="I154" s="218"/>
    </row>
    <row r="155" s="54" customFormat="true" ht="15" hidden="false" customHeight="false" outlineLevel="0" collapsed="false">
      <c r="A155" s="200" t="s">
        <v>13</v>
      </c>
      <c r="B155" s="45"/>
      <c r="C155" s="8"/>
      <c r="D155" s="45"/>
      <c r="E155" s="45"/>
      <c r="F155" s="45"/>
      <c r="G155" s="45"/>
      <c r="H155" s="198" t="n">
        <f aca="false">SUM(H156:H159)</f>
        <v>86785.7736</v>
      </c>
      <c r="I155" s="218"/>
    </row>
    <row r="156" s="6" customFormat="true" ht="17.25" hidden="false" customHeight="false" outlineLevel="0" collapsed="false">
      <c r="A156" s="201" t="s">
        <v>68</v>
      </c>
      <c r="B156" s="31" t="n">
        <v>1</v>
      </c>
      <c r="C156" s="31" t="s">
        <v>15</v>
      </c>
      <c r="D156" s="106" t="n">
        <v>3566</v>
      </c>
      <c r="E156" s="32" t="n">
        <v>0.3333</v>
      </c>
      <c r="F156" s="32"/>
      <c r="G156" s="107" t="n">
        <f aca="false">B156*D156*E156</f>
        <v>1188.5478</v>
      </c>
      <c r="H156" s="107" t="n">
        <f aca="false">G156*12</f>
        <v>14262.5736</v>
      </c>
      <c r="I156" s="167"/>
    </row>
    <row r="157" s="6" customFormat="true" ht="17.25" hidden="false" customHeight="false" outlineLevel="0" collapsed="false">
      <c r="A157" s="201" t="s">
        <v>258</v>
      </c>
      <c r="B157" s="31" t="n">
        <v>1</v>
      </c>
      <c r="C157" s="31" t="s">
        <v>15</v>
      </c>
      <c r="D157" s="106" t="n">
        <v>2750</v>
      </c>
      <c r="E157" s="105" t="n">
        <v>1</v>
      </c>
      <c r="F157" s="105"/>
      <c r="G157" s="106" t="n">
        <f aca="false">B157*D157*E157</f>
        <v>2750</v>
      </c>
      <c r="H157" s="107" t="n">
        <f aca="false">G157*12</f>
        <v>33000</v>
      </c>
      <c r="I157" s="167"/>
    </row>
    <row r="158" s="6" customFormat="true" ht="17.25" hidden="false" customHeight="false" outlineLevel="0" collapsed="false">
      <c r="A158" s="201" t="s">
        <v>259</v>
      </c>
      <c r="B158" s="31" t="n">
        <v>1</v>
      </c>
      <c r="C158" s="31" t="s">
        <v>15</v>
      </c>
      <c r="D158" s="106" t="n">
        <v>1646.8</v>
      </c>
      <c r="E158" s="105" t="n">
        <v>1</v>
      </c>
      <c r="F158" s="32"/>
      <c r="G158" s="107" t="n">
        <f aca="false">B158*D158*E158</f>
        <v>1646.8</v>
      </c>
      <c r="H158" s="107" t="n">
        <f aca="false">G158*12</f>
        <v>19761.6</v>
      </c>
      <c r="I158" s="167"/>
    </row>
    <row r="159" s="6" customFormat="true" ht="17.25" hidden="false" customHeight="false" outlineLevel="0" collapsed="false">
      <c r="A159" s="201" t="s">
        <v>72</v>
      </c>
      <c r="B159" s="31" t="n">
        <v>1</v>
      </c>
      <c r="C159" s="31" t="s">
        <v>15</v>
      </c>
      <c r="D159" s="106" t="n">
        <f aca="false">+D15</f>
        <v>1646.8</v>
      </c>
      <c r="E159" s="105" t="n">
        <v>1</v>
      </c>
      <c r="F159" s="32"/>
      <c r="G159" s="107" t="n">
        <f aca="false">B159*D159*E159</f>
        <v>1646.8</v>
      </c>
      <c r="H159" s="107" t="n">
        <f aca="false">G159*12</f>
        <v>19761.6</v>
      </c>
      <c r="I159" s="167"/>
    </row>
    <row r="160" s="54" customFormat="true" ht="15" hidden="false" customHeight="false" outlineLevel="0" collapsed="false">
      <c r="A160" s="200" t="s">
        <v>16</v>
      </c>
      <c r="B160" s="8"/>
      <c r="C160" s="8"/>
      <c r="D160" s="217"/>
      <c r="E160" s="5"/>
      <c r="F160" s="5"/>
      <c r="G160" s="198"/>
      <c r="H160" s="198" t="n">
        <f aca="false">SUM(H161:H161)</f>
        <v>22766.4</v>
      </c>
      <c r="I160" s="218"/>
    </row>
    <row r="161" customFormat="false" ht="18" hidden="false" customHeight="false" outlineLevel="0" collapsed="false">
      <c r="A161" s="232" t="s">
        <v>260</v>
      </c>
      <c r="B161" s="109" t="n">
        <v>1</v>
      </c>
      <c r="C161" s="109" t="s">
        <v>15</v>
      </c>
      <c r="D161" s="114" t="n">
        <v>1897.2</v>
      </c>
      <c r="E161" s="112" t="n">
        <v>1</v>
      </c>
      <c r="F161" s="123"/>
      <c r="G161" s="114" t="n">
        <f aca="false">H161/12</f>
        <v>1897.2</v>
      </c>
      <c r="H161" s="233" t="n">
        <f aca="false">(B161*D161*E161)*12</f>
        <v>22766.4</v>
      </c>
      <c r="I161" s="234"/>
    </row>
    <row r="162" s="45" customFormat="true" ht="15" hidden="false" customHeight="false" outlineLevel="0" collapsed="false">
      <c r="A162" s="208" t="s">
        <v>180</v>
      </c>
      <c r="B162" s="8"/>
      <c r="C162" s="8"/>
      <c r="D162" s="216"/>
      <c r="E162" s="8"/>
      <c r="F162" s="8"/>
      <c r="G162" s="8"/>
      <c r="H162" s="217" t="n">
        <f aca="false">SUM(H163)</f>
        <v>14713.92</v>
      </c>
      <c r="I162" s="218"/>
    </row>
    <row r="163" s="6" customFormat="true" ht="17.25" hidden="false" customHeight="false" outlineLevel="0" collapsed="false">
      <c r="A163" s="209" t="s">
        <v>181</v>
      </c>
      <c r="B163" s="214" t="n">
        <v>1248</v>
      </c>
      <c r="C163" s="31" t="s">
        <v>33</v>
      </c>
      <c r="D163" s="219" t="n">
        <v>11.79</v>
      </c>
      <c r="E163" s="160" t="n">
        <v>1</v>
      </c>
      <c r="F163" s="31"/>
      <c r="G163" s="181" t="n">
        <f aca="false">H163/12</f>
        <v>1226.16</v>
      </c>
      <c r="H163" s="107" t="n">
        <f aca="false">B163*D163*E163</f>
        <v>14713.92</v>
      </c>
      <c r="I163" s="167"/>
    </row>
    <row r="164" customFormat="false" ht="17.25" hidden="false" customHeight="false" outlineLevel="0" collapsed="false">
      <c r="A164" s="209"/>
      <c r="B164" s="179"/>
      <c r="C164" s="159"/>
      <c r="D164" s="179"/>
      <c r="E164" s="180"/>
      <c r="F164" s="180"/>
      <c r="G164" s="181"/>
      <c r="H164" s="181"/>
      <c r="I164" s="162"/>
    </row>
    <row r="165" s="54" customFormat="true" ht="18" hidden="false" customHeight="false" outlineLevel="0" collapsed="false">
      <c r="A165" s="25" t="s">
        <v>85</v>
      </c>
      <c r="B165" s="193"/>
      <c r="C165" s="26"/>
      <c r="D165" s="194"/>
      <c r="E165" s="193"/>
      <c r="F165" s="193"/>
      <c r="G165" s="195"/>
      <c r="H165" s="195" t="n">
        <f aca="false">SUM(H166:H168)</f>
        <v>13986.8085714286</v>
      </c>
      <c r="I165" s="149" t="n">
        <f aca="false">H165/H170*100</f>
        <v>0.746015550929111</v>
      </c>
    </row>
    <row r="166" customFormat="false" ht="17.25" hidden="false" customHeight="false" outlineLevel="0" collapsed="false">
      <c r="A166" s="209" t="s">
        <v>261</v>
      </c>
      <c r="B166" s="159" t="n">
        <v>4</v>
      </c>
      <c r="C166" s="159" t="s">
        <v>262</v>
      </c>
      <c r="D166" s="228" t="n">
        <v>271.193928571429</v>
      </c>
      <c r="E166" s="105" t="n">
        <v>1</v>
      </c>
      <c r="F166" s="179"/>
      <c r="G166" s="228" t="n">
        <f aca="false">H166/12</f>
        <v>1084.77571428571</v>
      </c>
      <c r="H166" s="228" t="n">
        <f aca="false">(B166*D166*E166)*12</f>
        <v>13017.3085714286</v>
      </c>
      <c r="I166" s="162"/>
    </row>
    <row r="167" customFormat="false" ht="17.25" hidden="false" customHeight="false" outlineLevel="0" collapsed="false">
      <c r="A167" s="209" t="s">
        <v>263</v>
      </c>
      <c r="B167" s="159" t="n">
        <v>3</v>
      </c>
      <c r="C167" s="159" t="s">
        <v>21</v>
      </c>
      <c r="D167" s="228" t="n">
        <v>300</v>
      </c>
      <c r="E167" s="105" t="n">
        <v>1</v>
      </c>
      <c r="F167" s="179"/>
      <c r="G167" s="228" t="n">
        <f aca="false">H167/12</f>
        <v>75</v>
      </c>
      <c r="H167" s="228" t="n">
        <f aca="false">B167*D167*E167</f>
        <v>900</v>
      </c>
      <c r="I167" s="162"/>
    </row>
    <row r="168" s="6" customFormat="true" ht="17.25" hidden="false" customHeight="false" outlineLevel="0" collapsed="false">
      <c r="A168" s="209" t="s">
        <v>264</v>
      </c>
      <c r="B168" s="31" t="n">
        <v>1</v>
      </c>
      <c r="C168" s="159" t="s">
        <v>21</v>
      </c>
      <c r="D168" s="107" t="n">
        <v>69.5</v>
      </c>
      <c r="E168" s="105" t="n">
        <v>1</v>
      </c>
      <c r="F168" s="31"/>
      <c r="G168" s="107" t="n">
        <f aca="false">H168/12</f>
        <v>5.79166666666667</v>
      </c>
      <c r="H168" s="107" t="n">
        <f aca="false">B168*D168*E168</f>
        <v>69.5</v>
      </c>
      <c r="I168" s="167"/>
    </row>
    <row r="169" s="6" customFormat="true" ht="17.25" hidden="false" customHeight="false" outlineLevel="0" collapsed="false">
      <c r="A169" s="209"/>
      <c r="B169" s="31"/>
      <c r="C169" s="159"/>
      <c r="D169" s="107"/>
      <c r="E169" s="105"/>
      <c r="F169" s="31"/>
      <c r="G169" s="107"/>
      <c r="H169" s="107"/>
      <c r="I169" s="167"/>
    </row>
    <row r="170" s="54" customFormat="true" ht="18" hidden="false" customHeight="false" outlineLevel="0" collapsed="false">
      <c r="A170" s="120" t="s">
        <v>92</v>
      </c>
      <c r="B170" s="193"/>
      <c r="C170" s="193"/>
      <c r="D170" s="194"/>
      <c r="E170" s="193"/>
      <c r="F170" s="193"/>
      <c r="G170" s="193"/>
      <c r="H170" s="195" t="n">
        <f aca="false">+H165+H153+H11</f>
        <v>1874868.23217143</v>
      </c>
      <c r="I170" s="149" t="n">
        <f aca="false">SUM(I11:I169)</f>
        <v>100</v>
      </c>
    </row>
    <row r="171" customFormat="false" ht="18" hidden="false" customHeight="false" outlineLevel="0" collapsed="false">
      <c r="A171" s="173"/>
      <c r="B171" s="174"/>
      <c r="C171" s="174"/>
      <c r="D171" s="174"/>
      <c r="E171" s="174"/>
      <c r="F171" s="174"/>
      <c r="G171" s="174"/>
      <c r="H171" s="174"/>
      <c r="I171" s="178"/>
    </row>
    <row r="172" customFormat="false" ht="32.25" hidden="false" customHeight="true" outlineLevel="0" collapsed="false">
      <c r="A172" s="179"/>
      <c r="B172" s="179"/>
      <c r="C172" s="179"/>
      <c r="D172" s="179"/>
      <c r="E172" s="235"/>
      <c r="F172" s="181"/>
      <c r="G172" s="179"/>
      <c r="H172" s="181"/>
      <c r="I172" s="181"/>
    </row>
    <row r="173" customFormat="false" ht="12.75" hidden="true" customHeight="tru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7"/>
    </row>
    <row r="174" customFormat="false" ht="17.25" hidden="tru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7"/>
    </row>
    <row r="175" customFormat="false" ht="17.25" hidden="true" customHeight="false" outlineLevel="0" collapsed="false">
      <c r="B175" s="179"/>
      <c r="C175" s="179"/>
      <c r="D175" s="179"/>
      <c r="E175" s="179"/>
      <c r="F175" s="179"/>
      <c r="G175" s="179"/>
      <c r="H175" s="179"/>
      <c r="I175" s="181"/>
    </row>
    <row r="176" customFormat="false" ht="17.25" hidden="true" customHeight="false" outlineLevel="0" collapsed="false">
      <c r="A176" s="182"/>
      <c r="D176" s="238"/>
    </row>
    <row r="177" customFormat="false" ht="17.25" hidden="true" customHeight="false" outlineLevel="0" collapsed="false">
      <c r="A177" s="182"/>
      <c r="D177" s="238"/>
    </row>
    <row r="178" customFormat="false" ht="17.25" hidden="true" customHeight="false" outlineLevel="0" collapsed="false">
      <c r="A178" s="182"/>
      <c r="D178" s="238"/>
    </row>
    <row r="179" customFormat="false" ht="17.25" hidden="true" customHeight="false" outlineLevel="0" collapsed="false">
      <c r="A179" s="182"/>
      <c r="D179" s="238"/>
    </row>
    <row r="180" customFormat="false" ht="17.25" hidden="true" customHeight="false" outlineLevel="0" collapsed="false">
      <c r="A180" s="182"/>
      <c r="D180" s="238"/>
    </row>
    <row r="181" customFormat="false" ht="17.25" hidden="true" customHeight="false" outlineLevel="0" collapsed="false"/>
    <row r="182" customFormat="false" ht="17.25" hidden="true" customHeight="false" outlineLevel="0" collapsed="false"/>
    <row r="183" customFormat="false" ht="17.25" hidden="true" customHeight="false" outlineLevel="0" collapsed="false">
      <c r="A183" s="182"/>
      <c r="C183" s="129"/>
    </row>
    <row r="184" customFormat="false" ht="17.25" hidden="true" customHeight="false" outlineLevel="0" collapsed="false">
      <c r="A184" s="239"/>
      <c r="C184" s="129"/>
      <c r="E184" s="130"/>
      <c r="F184" s="240"/>
    </row>
    <row r="185" customFormat="false" ht="17.25" hidden="true" customHeight="false" outlineLevel="0" collapsed="false">
      <c r="A185" s="239"/>
      <c r="C185" s="129"/>
      <c r="E185" s="130"/>
      <c r="F185" s="240"/>
    </row>
    <row r="186" customFormat="false" ht="17.25" hidden="true" customHeight="false" outlineLevel="0" collapsed="false">
      <c r="A186" s="239"/>
      <c r="C186" s="129"/>
      <c r="E186" s="130"/>
      <c r="F186" s="240"/>
    </row>
    <row r="187" customFormat="false" ht="17.25" hidden="true" customHeight="false" outlineLevel="0" collapsed="false">
      <c r="A187" s="239"/>
      <c r="B187" s="179"/>
      <c r="C187" s="129"/>
      <c r="D187" s="179"/>
      <c r="E187" s="180"/>
      <c r="F187" s="160"/>
      <c r="G187" s="179"/>
      <c r="H187" s="179"/>
      <c r="I187" s="181"/>
    </row>
    <row r="188" customFormat="false" ht="17.25" hidden="true" customHeight="false" outlineLevel="0" collapsed="false">
      <c r="A188" s="239"/>
      <c r="B188" s="241"/>
      <c r="C188" s="129"/>
      <c r="D188" s="179"/>
      <c r="E188" s="180"/>
      <c r="F188" s="160"/>
      <c r="G188" s="179"/>
      <c r="H188" s="179"/>
      <c r="I188" s="181"/>
    </row>
    <row r="189" customFormat="false" ht="17.25" hidden="true" customHeight="false" outlineLevel="0" collapsed="false">
      <c r="A189" s="242"/>
      <c r="C189" s="129"/>
    </row>
    <row r="190" customFormat="false" ht="17.25" hidden="true" customHeight="false" outlineLevel="0" collapsed="false">
      <c r="A190" s="239"/>
      <c r="B190" s="215"/>
      <c r="C190" s="129"/>
      <c r="D190" s="243"/>
      <c r="E190" s="240"/>
      <c r="H190" s="132"/>
    </row>
    <row r="191" customFormat="false" ht="17.25" hidden="true" customHeight="false" outlineLevel="0" collapsed="false">
      <c r="A191" s="239"/>
      <c r="B191" s="215"/>
      <c r="C191" s="129"/>
      <c r="D191" s="243"/>
      <c r="E191" s="240"/>
      <c r="H191" s="132"/>
    </row>
    <row r="192" customFormat="false" ht="17.25" hidden="true" customHeight="false" outlineLevel="0" collapsed="false">
      <c r="A192" s="239"/>
      <c r="B192" s="215"/>
      <c r="C192" s="129"/>
      <c r="D192" s="243"/>
      <c r="E192" s="240"/>
      <c r="H192" s="132"/>
    </row>
    <row r="193" customFormat="false" ht="17.25" hidden="false" customHeight="false" outlineLevel="0" collapsed="false">
      <c r="H193" s="184"/>
    </row>
  </sheetData>
  <mergeCells count="7">
    <mergeCell ref="A1:H1"/>
    <mergeCell ref="A2:H2"/>
    <mergeCell ref="A5:I5"/>
    <mergeCell ref="A6:I6"/>
    <mergeCell ref="A8:A9"/>
    <mergeCell ref="B8:B9"/>
    <mergeCell ref="I8:I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false" showRowColHeaders="true" showZeros="true" rightToLeft="false" tabSelected="false" showOutlineSymbols="true" defaultGridColor="true" view="pageBreakPreview" topLeftCell="A87" colorId="64" zoomScale="80" zoomScaleNormal="75" zoomScalePageLayoutView="80" workbookViewId="0">
      <selection pane="topLeft" activeCell="B15" activeCellId="0" sqref="B15:B20"/>
    </sheetView>
  </sheetViews>
  <sheetFormatPr defaultColWidth="7.5625" defaultRowHeight="17.25" zeroHeight="false" outlineLevelRow="0" outlineLevelCol="0"/>
  <cols>
    <col collapsed="false" customWidth="true" hidden="false" outlineLevel="0" max="1" min="1" style="128" width="68.41"/>
    <col collapsed="false" customWidth="true" hidden="false" outlineLevel="0" max="5" min="2" style="128" width="17.56"/>
    <col collapsed="false" customWidth="true" hidden="false" outlineLevel="0" max="6" min="6" style="130" width="18.85"/>
    <col collapsed="false" customWidth="true" hidden="false" outlineLevel="0" max="7" min="7" style="244" width="12.14"/>
    <col collapsed="false" customWidth="true" hidden="false" outlineLevel="0" max="8" min="8" style="128" width="17.7"/>
    <col collapsed="false" customWidth="true" hidden="false" outlineLevel="0" max="9" min="9" style="132" width="15.41"/>
    <col collapsed="false" customWidth="false" hidden="true" outlineLevel="0" max="10" min="10" style="128" width="7.56"/>
    <col collapsed="false" customWidth="true" hidden="true" outlineLevel="0" max="11" min="11" style="128" width="7.7"/>
    <col collapsed="false" customWidth="false" hidden="true" outlineLevel="0" max="14" min="12" style="128" width="7.56"/>
    <col collapsed="false" customWidth="false" hidden="false" outlineLevel="0" max="257" min="15" style="128" width="7.56"/>
  </cols>
  <sheetData>
    <row r="1" customFormat="false" ht="17.2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7.25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  <c r="I2" s="134"/>
    </row>
    <row r="3" customFormat="false" ht="17.25" hidden="false" customHeight="false" outlineLevel="0" collapsed="false">
      <c r="A3" s="135"/>
      <c r="B3" s="135"/>
      <c r="C3" s="135"/>
      <c r="D3" s="129"/>
      <c r="E3" s="135"/>
      <c r="F3" s="136"/>
      <c r="G3" s="245"/>
      <c r="H3" s="135"/>
      <c r="I3" s="134"/>
    </row>
    <row r="4" customFormat="false" ht="17.25" hidden="false" customHeight="false" outlineLevel="0" collapsed="false">
      <c r="A4" s="135"/>
      <c r="B4" s="135"/>
      <c r="C4" s="135"/>
      <c r="D4" s="129"/>
      <c r="E4" s="135"/>
      <c r="F4" s="136"/>
      <c r="G4" s="245"/>
      <c r="H4" s="135"/>
      <c r="I4" s="134"/>
    </row>
    <row r="5" customFormat="false" ht="17.25" hidden="false" customHeight="false" outlineLevel="0" collapsed="false">
      <c r="A5" s="138" t="s">
        <v>265</v>
      </c>
      <c r="B5" s="138"/>
      <c r="C5" s="138"/>
      <c r="D5" s="138"/>
      <c r="E5" s="138"/>
      <c r="F5" s="138"/>
      <c r="G5" s="138"/>
      <c r="H5" s="138"/>
      <c r="I5" s="138"/>
    </row>
    <row r="6" customFormat="false" ht="17.25" hidden="false" customHeight="false" outlineLevel="0" collapsed="false">
      <c r="A6" s="138" t="s">
        <v>1</v>
      </c>
      <c r="B6" s="138"/>
      <c r="C6" s="138"/>
      <c r="D6" s="138"/>
      <c r="E6" s="138"/>
      <c r="F6" s="138"/>
      <c r="G6" s="138"/>
      <c r="H6" s="138"/>
      <c r="I6" s="138"/>
    </row>
    <row r="7" customFormat="false" ht="18" hidden="false" customHeight="false" outlineLevel="0" collapsed="false">
      <c r="A7" s="139"/>
    </row>
    <row r="8" s="142" customFormat="true" ht="15" hidden="false" customHeight="true" outlineLevel="0" collapsed="false">
      <c r="A8" s="15" t="s">
        <v>2</v>
      </c>
      <c r="B8" s="16" t="s">
        <v>3</v>
      </c>
      <c r="C8" s="16" t="s">
        <v>95</v>
      </c>
      <c r="D8" s="246" t="s">
        <v>96</v>
      </c>
      <c r="E8" s="16" t="s">
        <v>97</v>
      </c>
      <c r="F8" s="17" t="s">
        <v>98</v>
      </c>
      <c r="G8" s="247" t="s">
        <v>99</v>
      </c>
      <c r="H8" s="16" t="s">
        <v>100</v>
      </c>
      <c r="I8" s="248" t="s">
        <v>10</v>
      </c>
    </row>
    <row r="9" s="142" customFormat="true" ht="22.5" hidden="false" customHeight="true" outlineLevel="0" collapsed="false">
      <c r="A9" s="15"/>
      <c r="B9" s="16"/>
      <c r="C9" s="16"/>
      <c r="D9" s="246"/>
      <c r="E9" s="16"/>
      <c r="F9" s="17"/>
      <c r="G9" s="247"/>
      <c r="H9" s="16"/>
      <c r="I9" s="248"/>
    </row>
    <row r="10" s="142" customFormat="true" ht="17.25" hidden="false" customHeight="false" outlineLevel="0" collapsed="false">
      <c r="A10" s="143"/>
      <c r="B10" s="144"/>
      <c r="C10" s="144"/>
      <c r="D10" s="249"/>
      <c r="E10" s="144"/>
      <c r="F10" s="145"/>
      <c r="G10" s="250"/>
      <c r="H10" s="144"/>
      <c r="I10" s="147"/>
    </row>
    <row r="11" customFormat="false" ht="18.75" hidden="false" customHeight="false" outlineLevel="0" collapsed="false">
      <c r="A11" s="25" t="s">
        <v>11</v>
      </c>
      <c r="B11" s="251"/>
      <c r="C11" s="251"/>
      <c r="D11" s="251"/>
      <c r="E11" s="251"/>
      <c r="F11" s="252"/>
      <c r="G11" s="253"/>
      <c r="H11" s="195" t="n">
        <f aca="false">+H13+H22+H52</f>
        <v>1148038.72</v>
      </c>
      <c r="I11" s="29" t="n">
        <f aca="false">H11/H116</f>
        <v>0.924600150736257</v>
      </c>
    </row>
    <row r="12" customFormat="false" ht="17.25" hidden="false" customHeight="false" outlineLevel="0" collapsed="false">
      <c r="A12" s="230"/>
      <c r="B12" s="179"/>
      <c r="C12" s="179"/>
      <c r="D12" s="179"/>
      <c r="E12" s="179"/>
      <c r="F12" s="180"/>
      <c r="G12" s="254"/>
      <c r="H12" s="179"/>
      <c r="I12" s="162"/>
    </row>
    <row r="13" customFormat="false" ht="17.25" hidden="false" customHeight="false" outlineLevel="0" collapsed="false">
      <c r="A13" s="205" t="s">
        <v>12</v>
      </c>
      <c r="B13" s="179"/>
      <c r="C13" s="179"/>
      <c r="D13" s="179"/>
      <c r="E13" s="179"/>
      <c r="F13" s="180"/>
      <c r="G13" s="254"/>
      <c r="H13" s="207" t="n">
        <f aca="false">+H14</f>
        <v>871128</v>
      </c>
      <c r="I13" s="162"/>
    </row>
    <row r="14" customFormat="false" ht="17.25" hidden="false" customHeight="false" outlineLevel="0" collapsed="false">
      <c r="A14" s="208" t="s">
        <v>16</v>
      </c>
      <c r="B14" s="179"/>
      <c r="C14" s="179"/>
      <c r="D14" s="179"/>
      <c r="E14" s="179"/>
      <c r="F14" s="180"/>
      <c r="G14" s="254"/>
      <c r="H14" s="207" t="n">
        <f aca="false">SUM(H15:H20)</f>
        <v>871128</v>
      </c>
      <c r="I14" s="162"/>
    </row>
    <row r="15" s="6" customFormat="true" ht="17.25" hidden="false" customHeight="false" outlineLevel="0" collapsed="false">
      <c r="A15" s="209" t="s">
        <v>266</v>
      </c>
      <c r="B15" s="31" t="n">
        <v>12</v>
      </c>
      <c r="C15" s="31" t="s">
        <v>15</v>
      </c>
      <c r="D15" s="166" t="n">
        <v>981</v>
      </c>
      <c r="E15" s="229" t="n">
        <v>1</v>
      </c>
      <c r="F15" s="32"/>
      <c r="G15" s="106" t="n">
        <f aca="false">+B15*D15*E15</f>
        <v>11772</v>
      </c>
      <c r="H15" s="107" t="n">
        <f aca="false">+G15*12</f>
        <v>141264</v>
      </c>
      <c r="I15" s="167"/>
    </row>
    <row r="16" s="6" customFormat="true" ht="17.25" hidden="false" customHeight="false" outlineLevel="0" collapsed="false">
      <c r="A16" s="209" t="s">
        <v>267</v>
      </c>
      <c r="B16" s="31" t="n">
        <v>12</v>
      </c>
      <c r="C16" s="31" t="s">
        <v>15</v>
      </c>
      <c r="D16" s="166" t="n">
        <v>981</v>
      </c>
      <c r="E16" s="229" t="n">
        <v>1</v>
      </c>
      <c r="F16" s="32"/>
      <c r="G16" s="106" t="n">
        <f aca="false">+B16*D16*E16</f>
        <v>11772</v>
      </c>
      <c r="H16" s="107" t="n">
        <f aca="false">+G16*12</f>
        <v>141264</v>
      </c>
      <c r="I16" s="167"/>
    </row>
    <row r="17" s="6" customFormat="true" ht="17.25" hidden="false" customHeight="false" outlineLevel="0" collapsed="false">
      <c r="A17" s="209" t="s">
        <v>268</v>
      </c>
      <c r="B17" s="31" t="n">
        <v>16</v>
      </c>
      <c r="C17" s="31" t="s">
        <v>15</v>
      </c>
      <c r="D17" s="166" t="n">
        <v>981</v>
      </c>
      <c r="E17" s="229" t="n">
        <v>1</v>
      </c>
      <c r="F17" s="32"/>
      <c r="G17" s="106" t="n">
        <f aca="false">+B17*D17*E17</f>
        <v>15696</v>
      </c>
      <c r="H17" s="107" t="n">
        <f aca="false">+G17*12</f>
        <v>188352</v>
      </c>
      <c r="I17" s="167"/>
    </row>
    <row r="18" s="6" customFormat="true" ht="17.25" hidden="false" customHeight="false" outlineLevel="0" collapsed="false">
      <c r="A18" s="209" t="s">
        <v>269</v>
      </c>
      <c r="B18" s="31" t="n">
        <v>10</v>
      </c>
      <c r="C18" s="31" t="s">
        <v>15</v>
      </c>
      <c r="D18" s="166" t="n">
        <v>981</v>
      </c>
      <c r="E18" s="229" t="n">
        <v>1</v>
      </c>
      <c r="F18" s="32"/>
      <c r="G18" s="106" t="n">
        <f aca="false">+B18*D18*E18</f>
        <v>9810</v>
      </c>
      <c r="H18" s="107" t="n">
        <f aca="false">+G18*12</f>
        <v>117720</v>
      </c>
      <c r="I18" s="167"/>
    </row>
    <row r="19" s="6" customFormat="true" ht="17.25" hidden="false" customHeight="false" outlineLevel="0" collapsed="false">
      <c r="A19" s="255" t="s">
        <v>270</v>
      </c>
      <c r="B19" s="256" t="n">
        <v>20</v>
      </c>
      <c r="C19" s="31" t="s">
        <v>15</v>
      </c>
      <c r="D19" s="166" t="n">
        <v>981</v>
      </c>
      <c r="E19" s="229" t="n">
        <v>1</v>
      </c>
      <c r="F19" s="32"/>
      <c r="G19" s="106" t="n">
        <f aca="false">+B19*D19*E19</f>
        <v>19620</v>
      </c>
      <c r="H19" s="107" t="n">
        <f aca="false">+G19*12</f>
        <v>235440</v>
      </c>
      <c r="I19" s="167"/>
    </row>
    <row r="20" s="6" customFormat="true" ht="17.25" hidden="false" customHeight="false" outlineLevel="0" collapsed="false">
      <c r="A20" s="209" t="s">
        <v>271</v>
      </c>
      <c r="B20" s="31" t="n">
        <v>4</v>
      </c>
      <c r="C20" s="31" t="s">
        <v>15</v>
      </c>
      <c r="D20" s="166" t="n">
        <v>981</v>
      </c>
      <c r="E20" s="229" t="n">
        <v>1</v>
      </c>
      <c r="F20" s="32"/>
      <c r="G20" s="106" t="n">
        <f aca="false">+B20*D20*E20</f>
        <v>3924</v>
      </c>
      <c r="H20" s="107" t="n">
        <f aca="false">+G20*12</f>
        <v>47088</v>
      </c>
      <c r="I20" s="167"/>
    </row>
    <row r="21" customFormat="false" ht="17.25" hidden="false" customHeight="false" outlineLevel="0" collapsed="false">
      <c r="A21" s="209"/>
      <c r="B21" s="179"/>
      <c r="C21" s="159"/>
      <c r="D21" s="159"/>
      <c r="E21" s="179"/>
      <c r="F21" s="180"/>
      <c r="G21" s="254"/>
      <c r="H21" s="179"/>
      <c r="I21" s="162"/>
    </row>
    <row r="22" s="54" customFormat="true" ht="17.25" hidden="false" customHeight="false" outlineLevel="0" collapsed="false">
      <c r="A22" s="205" t="s">
        <v>18</v>
      </c>
      <c r="B22" s="45"/>
      <c r="C22" s="8"/>
      <c r="D22" s="31"/>
      <c r="E22" s="45"/>
      <c r="F22" s="257"/>
      <c r="G22" s="258"/>
      <c r="H22" s="207" t="n">
        <f aca="false">H23+H35+H48</f>
        <v>267407.12</v>
      </c>
      <c r="I22" s="199"/>
    </row>
    <row r="23" s="54" customFormat="true" ht="17.25" hidden="false" customHeight="false" outlineLevel="0" collapsed="false">
      <c r="A23" s="208" t="s">
        <v>19</v>
      </c>
      <c r="B23" s="45"/>
      <c r="C23" s="8"/>
      <c r="D23" s="31"/>
      <c r="E23" s="45"/>
      <c r="F23" s="257"/>
      <c r="G23" s="258"/>
      <c r="H23" s="207" t="n">
        <f aca="false">SUM(H24:H34)</f>
        <v>42130.4</v>
      </c>
      <c r="I23" s="199"/>
    </row>
    <row r="24" s="6" customFormat="true" ht="17.25" hidden="false" customHeight="false" outlineLevel="0" collapsed="false">
      <c r="A24" s="209" t="s">
        <v>272</v>
      </c>
      <c r="B24" s="31" t="n">
        <v>148</v>
      </c>
      <c r="C24" s="31" t="s">
        <v>21</v>
      </c>
      <c r="D24" s="166" t="n">
        <v>41.9</v>
      </c>
      <c r="E24" s="229" t="n">
        <v>1</v>
      </c>
      <c r="F24" s="32"/>
      <c r="G24" s="106" t="n">
        <f aca="false">H24/12</f>
        <v>516.766666666667</v>
      </c>
      <c r="H24" s="107" t="n">
        <f aca="false">B24*D24*E24</f>
        <v>6201.2</v>
      </c>
      <c r="I24" s="167"/>
    </row>
    <row r="25" s="6" customFormat="true" ht="17.25" hidden="false" customHeight="false" outlineLevel="0" collapsed="false">
      <c r="A25" s="209" t="s">
        <v>273</v>
      </c>
      <c r="B25" s="31" t="n">
        <v>148</v>
      </c>
      <c r="C25" s="31" t="s">
        <v>21</v>
      </c>
      <c r="D25" s="166" t="n">
        <v>26</v>
      </c>
      <c r="E25" s="229" t="n">
        <v>1</v>
      </c>
      <c r="F25" s="32"/>
      <c r="G25" s="106" t="n">
        <f aca="false">H25/12</f>
        <v>320.666666666667</v>
      </c>
      <c r="H25" s="107" t="n">
        <f aca="false">B25*D25*E25</f>
        <v>3848</v>
      </c>
      <c r="I25" s="167"/>
    </row>
    <row r="26" s="6" customFormat="true" ht="17.25" hidden="false" customHeight="false" outlineLevel="0" collapsed="false">
      <c r="A26" s="209" t="s">
        <v>274</v>
      </c>
      <c r="B26" s="31" t="n">
        <v>148</v>
      </c>
      <c r="C26" s="31" t="s">
        <v>21</v>
      </c>
      <c r="D26" s="166" t="n">
        <v>8</v>
      </c>
      <c r="E26" s="229" t="n">
        <v>1</v>
      </c>
      <c r="F26" s="32"/>
      <c r="G26" s="106" t="n">
        <f aca="false">H26/12</f>
        <v>98.6666666666667</v>
      </c>
      <c r="H26" s="107" t="n">
        <f aca="false">B26*D26*E26</f>
        <v>1184</v>
      </c>
      <c r="I26" s="167"/>
      <c r="J26" s="6" t="s">
        <v>275</v>
      </c>
    </row>
    <row r="27" s="6" customFormat="true" ht="17.25" hidden="false" customHeight="false" outlineLevel="0" collapsed="false">
      <c r="A27" s="209" t="s">
        <v>276</v>
      </c>
      <c r="B27" s="31" t="n">
        <v>148</v>
      </c>
      <c r="C27" s="31" t="s">
        <v>21</v>
      </c>
      <c r="D27" s="166" t="n">
        <v>35</v>
      </c>
      <c r="E27" s="229" t="n">
        <v>1</v>
      </c>
      <c r="F27" s="32"/>
      <c r="G27" s="106" t="n">
        <f aca="false">H27/12</f>
        <v>431.666666666667</v>
      </c>
      <c r="H27" s="107" t="n">
        <f aca="false">B27*D27*E27</f>
        <v>5180</v>
      </c>
      <c r="I27" s="167"/>
      <c r="J27" s="6" t="s">
        <v>275</v>
      </c>
    </row>
    <row r="28" s="6" customFormat="true" ht="17.25" hidden="false" customHeight="false" outlineLevel="0" collapsed="false">
      <c r="A28" s="209" t="s">
        <v>277</v>
      </c>
      <c r="B28" s="31" t="n">
        <v>148</v>
      </c>
      <c r="C28" s="31" t="s">
        <v>21</v>
      </c>
      <c r="D28" s="166" t="n">
        <v>20</v>
      </c>
      <c r="E28" s="229" t="n">
        <v>1</v>
      </c>
      <c r="F28" s="32"/>
      <c r="G28" s="106" t="n">
        <f aca="false">H28/12</f>
        <v>246.666666666667</v>
      </c>
      <c r="H28" s="107" t="n">
        <f aca="false">B28*D28*E28</f>
        <v>2960</v>
      </c>
      <c r="I28" s="167"/>
      <c r="J28" s="6" t="s">
        <v>278</v>
      </c>
    </row>
    <row r="29" s="6" customFormat="true" ht="17.25" hidden="false" customHeight="false" outlineLevel="0" collapsed="false">
      <c r="A29" s="209" t="s">
        <v>279</v>
      </c>
      <c r="B29" s="31" t="n">
        <v>70</v>
      </c>
      <c r="C29" s="31" t="s">
        <v>21</v>
      </c>
      <c r="D29" s="166" t="n">
        <v>15</v>
      </c>
      <c r="E29" s="229" t="n">
        <v>1</v>
      </c>
      <c r="F29" s="32"/>
      <c r="G29" s="106" t="n">
        <f aca="false">H29/12</f>
        <v>87.5</v>
      </c>
      <c r="H29" s="107" t="n">
        <f aca="false">B29*D29*E29</f>
        <v>1050</v>
      </c>
      <c r="I29" s="167"/>
    </row>
    <row r="30" s="6" customFormat="true" ht="17.25" hidden="false" customHeight="false" outlineLevel="0" collapsed="false">
      <c r="A30" s="209" t="s">
        <v>280</v>
      </c>
      <c r="B30" s="31" t="n">
        <v>148</v>
      </c>
      <c r="C30" s="31" t="s">
        <v>21</v>
      </c>
      <c r="D30" s="166" t="n">
        <v>55</v>
      </c>
      <c r="E30" s="229" t="n">
        <v>1</v>
      </c>
      <c r="F30" s="32"/>
      <c r="G30" s="106" t="n">
        <f aca="false">H30/12</f>
        <v>678.333333333333</v>
      </c>
      <c r="H30" s="107" t="n">
        <f aca="false">B30*D30*E30</f>
        <v>8140</v>
      </c>
      <c r="I30" s="167"/>
    </row>
    <row r="31" s="6" customFormat="true" ht="17.25" hidden="false" customHeight="false" outlineLevel="0" collapsed="false">
      <c r="A31" s="209" t="s">
        <v>281</v>
      </c>
      <c r="B31" s="31" t="n">
        <v>148</v>
      </c>
      <c r="C31" s="31" t="s">
        <v>21</v>
      </c>
      <c r="D31" s="166" t="n">
        <v>21.4</v>
      </c>
      <c r="E31" s="229" t="n">
        <v>1</v>
      </c>
      <c r="F31" s="32"/>
      <c r="G31" s="106" t="n">
        <f aca="false">H31/12</f>
        <v>263.933333333333</v>
      </c>
      <c r="H31" s="107" t="n">
        <f aca="false">B31*D31*E31</f>
        <v>3167.2</v>
      </c>
      <c r="I31" s="167"/>
    </row>
    <row r="32" s="6" customFormat="true" ht="17.25" hidden="false" customHeight="false" outlineLevel="0" collapsed="false">
      <c r="A32" s="209" t="s">
        <v>282</v>
      </c>
      <c r="B32" s="31" t="n">
        <v>58</v>
      </c>
      <c r="C32" s="31" t="s">
        <v>21</v>
      </c>
      <c r="D32" s="166" t="n">
        <v>35</v>
      </c>
      <c r="E32" s="229" t="n">
        <v>1</v>
      </c>
      <c r="F32" s="32"/>
      <c r="G32" s="106" t="n">
        <f aca="false">H32/12</f>
        <v>169.166666666667</v>
      </c>
      <c r="H32" s="107" t="n">
        <f aca="false">B32*D32*E32</f>
        <v>2030</v>
      </c>
      <c r="I32" s="167"/>
    </row>
    <row r="33" s="6" customFormat="true" ht="17.25" hidden="false" customHeight="false" outlineLevel="0" collapsed="false">
      <c r="A33" s="209" t="s">
        <v>283</v>
      </c>
      <c r="B33" s="31" t="n">
        <v>74</v>
      </c>
      <c r="C33" s="31" t="s">
        <v>21</v>
      </c>
      <c r="D33" s="166" t="n">
        <v>80</v>
      </c>
      <c r="E33" s="229" t="n">
        <v>1</v>
      </c>
      <c r="F33" s="32"/>
      <c r="G33" s="106" t="n">
        <f aca="false">H33/12</f>
        <v>493.333333333333</v>
      </c>
      <c r="H33" s="107" t="n">
        <f aca="false">B33*D33*E33</f>
        <v>5920</v>
      </c>
      <c r="I33" s="167"/>
      <c r="J33" s="6" t="s">
        <v>284</v>
      </c>
      <c r="L33" s="6" t="s">
        <v>285</v>
      </c>
    </row>
    <row r="34" s="6" customFormat="true" ht="17.25" hidden="false" customHeight="false" outlineLevel="0" collapsed="false">
      <c r="A34" s="209" t="s">
        <v>286</v>
      </c>
      <c r="B34" s="31" t="n">
        <v>70</v>
      </c>
      <c r="C34" s="31" t="s">
        <v>21</v>
      </c>
      <c r="D34" s="166" t="n">
        <v>35</v>
      </c>
      <c r="E34" s="229" t="n">
        <v>1</v>
      </c>
      <c r="F34" s="32"/>
      <c r="G34" s="106" t="n">
        <f aca="false">H34/12</f>
        <v>204.166666666667</v>
      </c>
      <c r="H34" s="107" t="n">
        <f aca="false">B34*D34*E34</f>
        <v>2450</v>
      </c>
      <c r="I34" s="167"/>
    </row>
    <row r="35" s="45" customFormat="true" ht="17.25" hidden="false" customHeight="false" outlineLevel="0" collapsed="false">
      <c r="A35" s="208" t="s">
        <v>57</v>
      </c>
      <c r="B35" s="8"/>
      <c r="C35" s="8"/>
      <c r="D35" s="166"/>
      <c r="E35" s="8"/>
      <c r="F35" s="9"/>
      <c r="G35" s="259"/>
      <c r="H35" s="217" t="n">
        <f aca="false">SUM(H36:H47)</f>
        <v>42313.12</v>
      </c>
      <c r="I35" s="218"/>
    </row>
    <row r="36" s="6" customFormat="true" ht="17.25" hidden="false" customHeight="false" outlineLevel="0" collapsed="false">
      <c r="A36" s="209" t="s">
        <v>287</v>
      </c>
      <c r="B36" s="31" t="n">
        <v>16</v>
      </c>
      <c r="C36" s="31" t="s">
        <v>21</v>
      </c>
      <c r="D36" s="166" t="n">
        <v>29.5</v>
      </c>
      <c r="E36" s="229" t="n">
        <v>1</v>
      </c>
      <c r="F36" s="32"/>
      <c r="G36" s="106" t="n">
        <f aca="false">H36/12</f>
        <v>39.3333333333333</v>
      </c>
      <c r="H36" s="107" t="n">
        <f aca="false">B36*D36*E36</f>
        <v>472</v>
      </c>
      <c r="I36" s="167"/>
    </row>
    <row r="37" s="6" customFormat="true" ht="17.25" hidden="false" customHeight="false" outlineLevel="0" collapsed="false">
      <c r="A37" s="209" t="s">
        <v>288</v>
      </c>
      <c r="B37" s="31" t="n">
        <v>16</v>
      </c>
      <c r="C37" s="31" t="s">
        <v>21</v>
      </c>
      <c r="D37" s="166" t="n">
        <v>29.5</v>
      </c>
      <c r="E37" s="229" t="n">
        <v>1</v>
      </c>
      <c r="F37" s="32"/>
      <c r="G37" s="106" t="n">
        <f aca="false">H37/12</f>
        <v>39.3333333333333</v>
      </c>
      <c r="H37" s="107" t="n">
        <f aca="false">B37*D37*E37</f>
        <v>472</v>
      </c>
      <c r="I37" s="167"/>
    </row>
    <row r="38" s="6" customFormat="true" ht="17.25" hidden="false" customHeight="false" outlineLevel="0" collapsed="false">
      <c r="A38" s="209" t="s">
        <v>289</v>
      </c>
      <c r="B38" s="31" t="n">
        <v>16</v>
      </c>
      <c r="C38" s="31" t="s">
        <v>21</v>
      </c>
      <c r="D38" s="166" t="n">
        <v>78.4</v>
      </c>
      <c r="E38" s="229" t="n">
        <v>1</v>
      </c>
      <c r="F38" s="32"/>
      <c r="G38" s="106" t="n">
        <f aca="false">H38/12</f>
        <v>104.533333333333</v>
      </c>
      <c r="H38" s="107" t="n">
        <f aca="false">B38*D38*E38</f>
        <v>1254.4</v>
      </c>
      <c r="I38" s="167"/>
    </row>
    <row r="39" s="6" customFormat="true" ht="17.25" hidden="false" customHeight="false" outlineLevel="0" collapsed="false">
      <c r="A39" s="209" t="s">
        <v>290</v>
      </c>
      <c r="B39" s="31" t="n">
        <v>16</v>
      </c>
      <c r="C39" s="31" t="s">
        <v>21</v>
      </c>
      <c r="D39" s="166" t="n">
        <v>103.9</v>
      </c>
      <c r="E39" s="229" t="n">
        <v>1</v>
      </c>
      <c r="F39" s="32"/>
      <c r="G39" s="106" t="n">
        <f aca="false">H39/12</f>
        <v>138.533333333333</v>
      </c>
      <c r="H39" s="107" t="n">
        <f aca="false">B39*D39*E39</f>
        <v>1662.4</v>
      </c>
      <c r="I39" s="167"/>
    </row>
    <row r="40" s="6" customFormat="true" ht="17.25" hidden="false" customHeight="false" outlineLevel="0" collapsed="false">
      <c r="A40" s="209" t="s">
        <v>291</v>
      </c>
      <c r="B40" s="31" t="n">
        <v>10</v>
      </c>
      <c r="C40" s="31" t="s">
        <v>21</v>
      </c>
      <c r="D40" s="166" t="n">
        <v>80</v>
      </c>
      <c r="E40" s="229" t="n">
        <v>1</v>
      </c>
      <c r="F40" s="32"/>
      <c r="G40" s="106" t="n">
        <f aca="false">H40/12</f>
        <v>66.6666666666667</v>
      </c>
      <c r="H40" s="107" t="n">
        <f aca="false">B40*D40*E40</f>
        <v>800</v>
      </c>
      <c r="I40" s="167"/>
      <c r="J40" s="6" t="s">
        <v>292</v>
      </c>
    </row>
    <row r="41" s="6" customFormat="true" ht="17.25" hidden="false" customHeight="false" outlineLevel="0" collapsed="false">
      <c r="A41" s="209" t="s">
        <v>293</v>
      </c>
      <c r="B41" s="31" t="n">
        <v>8</v>
      </c>
      <c r="C41" s="31" t="s">
        <v>294</v>
      </c>
      <c r="D41" s="166" t="n">
        <v>190</v>
      </c>
      <c r="E41" s="229" t="n">
        <v>1</v>
      </c>
      <c r="F41" s="32"/>
      <c r="G41" s="106" t="n">
        <f aca="false">H41/12</f>
        <v>126.666666666667</v>
      </c>
      <c r="H41" s="107" t="n">
        <f aca="false">B41*D41*E41</f>
        <v>1520</v>
      </c>
      <c r="I41" s="167"/>
      <c r="J41" s="6" t="s">
        <v>295</v>
      </c>
    </row>
    <row r="42" s="6" customFormat="true" ht="17.25" hidden="false" customHeight="false" outlineLevel="0" collapsed="false">
      <c r="A42" s="209" t="s">
        <v>296</v>
      </c>
      <c r="B42" s="31" t="n">
        <v>8</v>
      </c>
      <c r="C42" s="31" t="s">
        <v>294</v>
      </c>
      <c r="D42" s="166" t="n">
        <v>180</v>
      </c>
      <c r="E42" s="229" t="n">
        <v>1</v>
      </c>
      <c r="F42" s="32"/>
      <c r="G42" s="106" t="n">
        <f aca="false">H42/12</f>
        <v>120</v>
      </c>
      <c r="H42" s="107" t="n">
        <f aca="false">B42*D42*E42</f>
        <v>1440</v>
      </c>
      <c r="I42" s="167"/>
      <c r="J42" s="6" t="s">
        <v>295</v>
      </c>
    </row>
    <row r="43" s="6" customFormat="true" ht="17.25" hidden="false" customHeight="false" outlineLevel="0" collapsed="false">
      <c r="A43" s="209" t="s">
        <v>297</v>
      </c>
      <c r="B43" s="31" t="n">
        <v>8</v>
      </c>
      <c r="C43" s="31" t="s">
        <v>21</v>
      </c>
      <c r="D43" s="166" t="n">
        <v>388.76</v>
      </c>
      <c r="E43" s="229" t="n">
        <v>1</v>
      </c>
      <c r="F43" s="32"/>
      <c r="G43" s="106" t="n">
        <f aca="false">H43/12</f>
        <v>259.173333333333</v>
      </c>
      <c r="H43" s="107" t="n">
        <f aca="false">B43*D43*E43</f>
        <v>3110.08</v>
      </c>
      <c r="I43" s="167"/>
    </row>
    <row r="44" s="6" customFormat="true" ht="17.25" hidden="false" customHeight="false" outlineLevel="0" collapsed="false">
      <c r="A44" s="209" t="s">
        <v>298</v>
      </c>
      <c r="B44" s="31" t="n">
        <v>48</v>
      </c>
      <c r="C44" s="31" t="s">
        <v>21</v>
      </c>
      <c r="D44" s="166" t="n">
        <v>462.56</v>
      </c>
      <c r="E44" s="229" t="n">
        <v>1</v>
      </c>
      <c r="F44" s="32"/>
      <c r="G44" s="106" t="n">
        <f aca="false">H44/12</f>
        <v>1850.24</v>
      </c>
      <c r="H44" s="107" t="n">
        <f aca="false">B44*D44*E44</f>
        <v>22202.88</v>
      </c>
      <c r="I44" s="167"/>
    </row>
    <row r="45" s="6" customFormat="true" ht="17.25" hidden="false" customHeight="false" outlineLevel="0" collapsed="false">
      <c r="A45" s="209" t="s">
        <v>299</v>
      </c>
      <c r="B45" s="31" t="n">
        <v>8</v>
      </c>
      <c r="C45" s="31" t="s">
        <v>21</v>
      </c>
      <c r="D45" s="166" t="n">
        <v>452.42</v>
      </c>
      <c r="E45" s="229" t="n">
        <v>1</v>
      </c>
      <c r="F45" s="32"/>
      <c r="G45" s="106" t="n">
        <f aca="false">H45/12</f>
        <v>301.613333333333</v>
      </c>
      <c r="H45" s="107" t="n">
        <f aca="false">B45*D45*E45</f>
        <v>3619.36</v>
      </c>
      <c r="I45" s="167"/>
    </row>
    <row r="46" s="6" customFormat="true" ht="17.25" hidden="false" customHeight="false" outlineLevel="0" collapsed="false">
      <c r="A46" s="260" t="s">
        <v>300</v>
      </c>
      <c r="B46" s="261" t="n">
        <v>192</v>
      </c>
      <c r="C46" s="261" t="s">
        <v>21</v>
      </c>
      <c r="D46" s="262" t="n">
        <v>15</v>
      </c>
      <c r="E46" s="263" t="n">
        <v>1</v>
      </c>
      <c r="F46" s="264"/>
      <c r="G46" s="265" t="n">
        <f aca="false">H46/12</f>
        <v>240</v>
      </c>
      <c r="H46" s="266" t="n">
        <f aca="false">B46*D46*E46</f>
        <v>2880</v>
      </c>
      <c r="I46" s="267"/>
    </row>
    <row r="47" s="6" customFormat="true" ht="17.25" hidden="false" customHeight="false" outlineLevel="0" collapsed="false">
      <c r="A47" s="209" t="s">
        <v>301</v>
      </c>
      <c r="B47" s="31" t="n">
        <v>192</v>
      </c>
      <c r="C47" s="31" t="s">
        <v>21</v>
      </c>
      <c r="D47" s="166" t="n">
        <v>15</v>
      </c>
      <c r="E47" s="229" t="n">
        <v>1</v>
      </c>
      <c r="F47" s="32"/>
      <c r="G47" s="106" t="n">
        <f aca="false">H47/12</f>
        <v>240</v>
      </c>
      <c r="H47" s="107" t="n">
        <f aca="false">B47*D47*E47</f>
        <v>2880</v>
      </c>
      <c r="I47" s="167"/>
    </row>
    <row r="48" s="45" customFormat="true" ht="17.25" hidden="false" customHeight="false" outlineLevel="0" collapsed="false">
      <c r="A48" s="200" t="s">
        <v>302</v>
      </c>
      <c r="B48" s="8"/>
      <c r="C48" s="8"/>
      <c r="D48" s="166"/>
      <c r="E48" s="220"/>
      <c r="F48" s="9"/>
      <c r="G48" s="268"/>
      <c r="H48" s="217" t="n">
        <f aca="false">SUM(H49:H50)</f>
        <v>182963.6</v>
      </c>
      <c r="I48" s="218"/>
    </row>
    <row r="49" s="6" customFormat="true" ht="17.25" hidden="false" customHeight="false" outlineLevel="0" collapsed="false">
      <c r="A49" s="209" t="s">
        <v>303</v>
      </c>
      <c r="B49" s="169" t="n">
        <v>11560</v>
      </c>
      <c r="C49" s="31" t="s">
        <v>33</v>
      </c>
      <c r="D49" s="166" t="n">
        <v>12.89</v>
      </c>
      <c r="E49" s="32" t="n">
        <v>1</v>
      </c>
      <c r="F49" s="32"/>
      <c r="G49" s="106" t="n">
        <f aca="false">H49/12</f>
        <v>12417.3666666667</v>
      </c>
      <c r="H49" s="107" t="n">
        <f aca="false">B49*D49*E49</f>
        <v>149008.4</v>
      </c>
      <c r="I49" s="170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  <c r="IV49" s="96"/>
    </row>
    <row r="50" s="6" customFormat="true" ht="17.25" hidden="false" customHeight="false" outlineLevel="0" collapsed="false">
      <c r="A50" s="209" t="s">
        <v>304</v>
      </c>
      <c r="B50" s="169" t="n">
        <v>2880</v>
      </c>
      <c r="C50" s="31" t="s">
        <v>33</v>
      </c>
      <c r="D50" s="166" t="n">
        <v>11.79</v>
      </c>
      <c r="E50" s="32" t="n">
        <v>1</v>
      </c>
      <c r="F50" s="32"/>
      <c r="G50" s="106" t="n">
        <f aca="false">H50/12</f>
        <v>2829.6</v>
      </c>
      <c r="H50" s="107" t="n">
        <f aca="false">B50*D50*E50</f>
        <v>33955.2</v>
      </c>
      <c r="I50" s="170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  <c r="IV50" s="96"/>
    </row>
    <row r="51" customFormat="false" ht="17.25" hidden="false" customHeight="false" outlineLevel="0" collapsed="false">
      <c r="A51" s="269"/>
      <c r="B51" s="179"/>
      <c r="C51" s="159"/>
      <c r="D51" s="159"/>
      <c r="E51" s="179"/>
      <c r="F51" s="180"/>
      <c r="G51" s="254"/>
      <c r="H51" s="179"/>
      <c r="I51" s="162"/>
    </row>
    <row r="52" s="54" customFormat="true" ht="17.25" hidden="false" customHeight="false" outlineLevel="0" collapsed="false">
      <c r="A52" s="205" t="s">
        <v>252</v>
      </c>
      <c r="B52" s="206"/>
      <c r="C52" s="133"/>
      <c r="D52" s="159"/>
      <c r="E52" s="206"/>
      <c r="F52" s="257"/>
      <c r="G52" s="258"/>
      <c r="H52" s="207" t="n">
        <f aca="false">H53</f>
        <v>9503.6</v>
      </c>
      <c r="I52" s="199"/>
    </row>
    <row r="53" s="45" customFormat="true" ht="17.25" hidden="false" customHeight="false" outlineLevel="0" collapsed="false">
      <c r="A53" s="200" t="s">
        <v>305</v>
      </c>
      <c r="B53" s="8"/>
      <c r="C53" s="8"/>
      <c r="D53" s="31"/>
      <c r="E53" s="8"/>
      <c r="F53" s="9"/>
      <c r="G53" s="259"/>
      <c r="H53" s="217" t="n">
        <f aca="false">SUM(H54:H63)</f>
        <v>9503.6</v>
      </c>
      <c r="I53" s="218"/>
    </row>
    <row r="54" customFormat="false" ht="17.25" hidden="false" customHeight="false" outlineLevel="0" collapsed="false">
      <c r="A54" s="209" t="s">
        <v>306</v>
      </c>
      <c r="B54" s="159" t="n">
        <v>110</v>
      </c>
      <c r="C54" s="159" t="s">
        <v>307</v>
      </c>
      <c r="D54" s="166" t="n">
        <v>75</v>
      </c>
      <c r="E54" s="229" t="n">
        <v>1</v>
      </c>
      <c r="F54" s="180"/>
      <c r="G54" s="106" t="n">
        <f aca="false">H54/12</f>
        <v>687.5</v>
      </c>
      <c r="H54" s="107" t="n">
        <f aca="false">B54*D54*E54</f>
        <v>8250</v>
      </c>
      <c r="I54" s="162"/>
    </row>
    <row r="55" customFormat="false" ht="17.25" hidden="false" customHeight="false" outlineLevel="0" collapsed="false">
      <c r="A55" s="209" t="s">
        <v>308</v>
      </c>
      <c r="B55" s="159" t="n">
        <v>8</v>
      </c>
      <c r="C55" s="159" t="s">
        <v>21</v>
      </c>
      <c r="D55" s="166" t="n">
        <v>40</v>
      </c>
      <c r="E55" s="229" t="n">
        <v>1</v>
      </c>
      <c r="F55" s="180"/>
      <c r="G55" s="106" t="n">
        <f aca="false">H55/12</f>
        <v>26.6666666666667</v>
      </c>
      <c r="H55" s="107" t="n">
        <f aca="false">B55*D55*E55</f>
        <v>320</v>
      </c>
      <c r="I55" s="162"/>
      <c r="J55" s="128" t="s">
        <v>309</v>
      </c>
    </row>
    <row r="56" customFormat="false" ht="17.25" hidden="false" customHeight="false" outlineLevel="0" collapsed="false">
      <c r="A56" s="209" t="s">
        <v>310</v>
      </c>
      <c r="B56" s="159" t="n">
        <v>8</v>
      </c>
      <c r="C56" s="159" t="s">
        <v>21</v>
      </c>
      <c r="D56" s="166" t="n">
        <v>10</v>
      </c>
      <c r="E56" s="229" t="n">
        <v>1</v>
      </c>
      <c r="F56" s="180"/>
      <c r="G56" s="106" t="n">
        <f aca="false">H56/12</f>
        <v>6.66666666666667</v>
      </c>
      <c r="H56" s="107" t="n">
        <f aca="false">B56*D56*E56</f>
        <v>80</v>
      </c>
      <c r="I56" s="162"/>
      <c r="J56" s="128" t="s">
        <v>309</v>
      </c>
    </row>
    <row r="57" customFormat="false" ht="17.25" hidden="false" customHeight="false" outlineLevel="0" collapsed="false">
      <c r="A57" s="209" t="s">
        <v>311</v>
      </c>
      <c r="B57" s="159" t="n">
        <v>4</v>
      </c>
      <c r="C57" s="159" t="s">
        <v>312</v>
      </c>
      <c r="D57" s="166" t="n">
        <v>7.5</v>
      </c>
      <c r="E57" s="229" t="n">
        <v>1</v>
      </c>
      <c r="F57" s="180"/>
      <c r="G57" s="106" t="n">
        <f aca="false">H57/12</f>
        <v>2.5</v>
      </c>
      <c r="H57" s="107" t="n">
        <f aca="false">B57*D57*E57</f>
        <v>30</v>
      </c>
      <c r="I57" s="162"/>
      <c r="J57" s="128" t="s">
        <v>309</v>
      </c>
    </row>
    <row r="58" customFormat="false" ht="17.25" hidden="false" customHeight="false" outlineLevel="0" collapsed="false">
      <c r="A58" s="209" t="s">
        <v>313</v>
      </c>
      <c r="B58" s="159" t="n">
        <v>4</v>
      </c>
      <c r="C58" s="159" t="s">
        <v>312</v>
      </c>
      <c r="D58" s="166" t="n">
        <v>8.9</v>
      </c>
      <c r="E58" s="229" t="n">
        <v>1</v>
      </c>
      <c r="F58" s="180"/>
      <c r="G58" s="106" t="n">
        <f aca="false">H58/12</f>
        <v>2.96666666666667</v>
      </c>
      <c r="H58" s="107" t="n">
        <f aca="false">B58*D58*E58</f>
        <v>35.6</v>
      </c>
      <c r="I58" s="162"/>
      <c r="J58" s="128" t="s">
        <v>309</v>
      </c>
    </row>
    <row r="59" customFormat="false" ht="17.25" hidden="false" customHeight="false" outlineLevel="0" collapsed="false">
      <c r="A59" s="209" t="s">
        <v>314</v>
      </c>
      <c r="B59" s="159" t="n">
        <v>8</v>
      </c>
      <c r="C59" s="159" t="s">
        <v>21</v>
      </c>
      <c r="D59" s="166" t="n">
        <v>12</v>
      </c>
      <c r="E59" s="229" t="n">
        <v>1</v>
      </c>
      <c r="F59" s="180"/>
      <c r="G59" s="106" t="n">
        <f aca="false">H59/12</f>
        <v>8</v>
      </c>
      <c r="H59" s="107" t="n">
        <f aca="false">B59*D59*E59</f>
        <v>96</v>
      </c>
      <c r="I59" s="162"/>
      <c r="J59" s="128" t="s">
        <v>309</v>
      </c>
    </row>
    <row r="60" customFormat="false" ht="17.25" hidden="false" customHeight="false" outlineLevel="0" collapsed="false">
      <c r="A60" s="209" t="s">
        <v>315</v>
      </c>
      <c r="B60" s="159" t="n">
        <v>2</v>
      </c>
      <c r="C60" s="159" t="s">
        <v>21</v>
      </c>
      <c r="D60" s="166" t="n">
        <v>28</v>
      </c>
      <c r="E60" s="229" t="n">
        <v>1</v>
      </c>
      <c r="F60" s="180"/>
      <c r="G60" s="106" t="n">
        <f aca="false">H60/12</f>
        <v>4.66666666666667</v>
      </c>
      <c r="H60" s="107" t="n">
        <f aca="false">B60*D60*E60</f>
        <v>56</v>
      </c>
      <c r="I60" s="162"/>
      <c r="J60" s="128" t="s">
        <v>309</v>
      </c>
    </row>
    <row r="61" customFormat="false" ht="17.25" hidden="false" customHeight="false" outlineLevel="0" collapsed="false">
      <c r="A61" s="209" t="s">
        <v>316</v>
      </c>
      <c r="B61" s="159" t="n">
        <v>6</v>
      </c>
      <c r="C61" s="159" t="s">
        <v>21</v>
      </c>
      <c r="D61" s="166" t="n">
        <v>11</v>
      </c>
      <c r="E61" s="229" t="n">
        <v>1</v>
      </c>
      <c r="F61" s="180"/>
      <c r="G61" s="106" t="n">
        <f aca="false">H61/12</f>
        <v>5.5</v>
      </c>
      <c r="H61" s="107" t="n">
        <f aca="false">B61*D61*E61</f>
        <v>66</v>
      </c>
      <c r="I61" s="162"/>
      <c r="J61" s="128" t="s">
        <v>309</v>
      </c>
    </row>
    <row r="62" customFormat="false" ht="17.25" hidden="false" customHeight="false" outlineLevel="0" collapsed="false">
      <c r="A62" s="209" t="s">
        <v>317</v>
      </c>
      <c r="B62" s="159" t="n">
        <v>6</v>
      </c>
      <c r="C62" s="159" t="s">
        <v>21</v>
      </c>
      <c r="D62" s="166" t="n">
        <v>45</v>
      </c>
      <c r="E62" s="229" t="n">
        <v>1</v>
      </c>
      <c r="F62" s="180"/>
      <c r="G62" s="106" t="n">
        <f aca="false">H62/12</f>
        <v>22.5</v>
      </c>
      <c r="H62" s="107" t="n">
        <f aca="false">B62*D62*E62</f>
        <v>270</v>
      </c>
      <c r="I62" s="162"/>
      <c r="J62" s="128" t="s">
        <v>309</v>
      </c>
    </row>
    <row r="63" customFormat="false" ht="17.25" hidden="false" customHeight="false" outlineLevel="0" collapsed="false">
      <c r="A63" s="209" t="s">
        <v>318</v>
      </c>
      <c r="B63" s="159" t="n">
        <v>6</v>
      </c>
      <c r="C63" s="159" t="s">
        <v>21</v>
      </c>
      <c r="D63" s="104" t="n">
        <v>50</v>
      </c>
      <c r="E63" s="229" t="n">
        <v>1</v>
      </c>
      <c r="F63" s="180"/>
      <c r="G63" s="106" t="n">
        <f aca="false">H63/12</f>
        <v>25</v>
      </c>
      <c r="H63" s="107" t="n">
        <f aca="false">B63*D63*E63</f>
        <v>300</v>
      </c>
      <c r="I63" s="162"/>
      <c r="J63" s="128" t="s">
        <v>309</v>
      </c>
    </row>
    <row r="64" customFormat="false" ht="17.25" hidden="false" customHeight="false" outlineLevel="0" collapsed="false">
      <c r="A64" s="209"/>
      <c r="B64" s="179"/>
      <c r="C64" s="159"/>
      <c r="D64" s="159"/>
      <c r="E64" s="179"/>
      <c r="F64" s="180"/>
      <c r="G64" s="254"/>
      <c r="H64" s="179"/>
      <c r="I64" s="162"/>
    </row>
    <row r="65" customFormat="false" ht="18.75" hidden="false" customHeight="false" outlineLevel="0" collapsed="false">
      <c r="A65" s="25" t="s">
        <v>65</v>
      </c>
      <c r="B65" s="251"/>
      <c r="C65" s="91"/>
      <c r="D65" s="91"/>
      <c r="E65" s="251"/>
      <c r="F65" s="252"/>
      <c r="G65" s="253"/>
      <c r="H65" s="195" t="n">
        <f aca="false">H66+H73</f>
        <v>49469.132</v>
      </c>
      <c r="I65" s="29" t="n">
        <f aca="false">H65/H116</f>
        <v>0.0398411361108028</v>
      </c>
    </row>
    <row r="66" s="45" customFormat="true" ht="17.25" hidden="false" customHeight="false" outlineLevel="0" collapsed="false">
      <c r="A66" s="200" t="s">
        <v>103</v>
      </c>
      <c r="B66" s="8"/>
      <c r="C66" s="8"/>
      <c r="D66" s="31"/>
      <c r="E66" s="8"/>
      <c r="F66" s="9"/>
      <c r="G66" s="259"/>
      <c r="H66" s="217" t="n">
        <f aca="false">H67+H71</f>
        <v>41908.812</v>
      </c>
      <c r="I66" s="218"/>
    </row>
    <row r="67" s="54" customFormat="true" ht="17.25" hidden="false" customHeight="false" outlineLevel="0" collapsed="false">
      <c r="A67" s="200" t="s">
        <v>13</v>
      </c>
      <c r="B67" s="45"/>
      <c r="C67" s="45"/>
      <c r="D67" s="31"/>
      <c r="E67" s="45"/>
      <c r="F67" s="5"/>
      <c r="G67" s="259"/>
      <c r="H67" s="198" t="n">
        <f aca="false">SUM(H68:H69)</f>
        <v>15748.812</v>
      </c>
      <c r="I67" s="218"/>
    </row>
    <row r="68" s="6" customFormat="true" ht="17.25" hidden="false" customHeight="false" outlineLevel="0" collapsed="false">
      <c r="A68" s="201" t="s">
        <v>68</v>
      </c>
      <c r="B68" s="31" t="n">
        <v>1</v>
      </c>
      <c r="C68" s="31" t="s">
        <v>15</v>
      </c>
      <c r="D68" s="104" t="n">
        <v>3566</v>
      </c>
      <c r="E68" s="32" t="n">
        <v>0.111</v>
      </c>
      <c r="G68" s="106" t="n">
        <f aca="false">B68*D68*E68</f>
        <v>395.826</v>
      </c>
      <c r="H68" s="107" t="n">
        <f aca="false">G68*12</f>
        <v>4749.912</v>
      </c>
      <c r="I68" s="167"/>
    </row>
    <row r="69" s="6" customFormat="true" ht="17.25" hidden="false" customHeight="false" outlineLevel="0" collapsed="false">
      <c r="A69" s="201" t="s">
        <v>319</v>
      </c>
      <c r="B69" s="31" t="n">
        <v>1</v>
      </c>
      <c r="C69" s="31" t="s">
        <v>15</v>
      </c>
      <c r="D69" s="104" t="n">
        <v>2750</v>
      </c>
      <c r="E69" s="32" t="n">
        <v>0.3333</v>
      </c>
      <c r="G69" s="106" t="n">
        <f aca="false">B69*D69*E69</f>
        <v>916.575</v>
      </c>
      <c r="H69" s="107" t="n">
        <f aca="false">G69*12</f>
        <v>10998.9</v>
      </c>
      <c r="I69" s="167"/>
    </row>
    <row r="70" s="6" customFormat="true" ht="17.25" hidden="false" customHeight="false" outlineLevel="0" collapsed="false">
      <c r="A70" s="201" t="s">
        <v>320</v>
      </c>
      <c r="B70" s="31"/>
      <c r="C70" s="31"/>
      <c r="D70" s="104"/>
      <c r="E70" s="32"/>
      <c r="G70" s="106"/>
      <c r="H70" s="107"/>
      <c r="I70" s="167"/>
    </row>
    <row r="71" s="6" customFormat="true" ht="17.25" hidden="false" customHeight="false" outlineLevel="0" collapsed="false">
      <c r="A71" s="200" t="s">
        <v>16</v>
      </c>
      <c r="B71" s="31"/>
      <c r="C71" s="31"/>
      <c r="D71" s="31"/>
      <c r="E71" s="32"/>
      <c r="G71" s="270"/>
      <c r="H71" s="217" t="n">
        <f aca="false">+H72</f>
        <v>26160</v>
      </c>
      <c r="I71" s="167"/>
    </row>
    <row r="72" s="6" customFormat="true" ht="17.25" hidden="false" customHeight="false" outlineLevel="0" collapsed="false">
      <c r="A72" s="209" t="s">
        <v>321</v>
      </c>
      <c r="B72" s="31" t="n">
        <v>2</v>
      </c>
      <c r="C72" s="31" t="s">
        <v>15</v>
      </c>
      <c r="D72" s="166" t="n">
        <v>1090</v>
      </c>
      <c r="E72" s="32" t="n">
        <v>1</v>
      </c>
      <c r="G72" s="106" t="n">
        <f aca="false">B72*D72*E72</f>
        <v>2180</v>
      </c>
      <c r="H72" s="107" t="n">
        <f aca="false">G72*12</f>
        <v>26160</v>
      </c>
      <c r="I72" s="167"/>
    </row>
    <row r="73" s="6" customFormat="true" ht="17.25" hidden="false" customHeight="false" outlineLevel="0" collapsed="false">
      <c r="A73" s="200" t="s">
        <v>305</v>
      </c>
      <c r="B73" s="31"/>
      <c r="C73" s="31"/>
      <c r="D73" s="166"/>
      <c r="E73" s="32"/>
      <c r="G73" s="106"/>
      <c r="H73" s="217" t="n">
        <f aca="false">+H74+H84+H96</f>
        <v>7560.32</v>
      </c>
      <c r="I73" s="167"/>
    </row>
    <row r="74" s="6" customFormat="true" ht="17.25" hidden="false" customHeight="false" outlineLevel="0" collapsed="false">
      <c r="A74" s="200" t="s">
        <v>29</v>
      </c>
      <c r="B74" s="31"/>
      <c r="C74" s="31"/>
      <c r="D74" s="31"/>
      <c r="E74" s="31"/>
      <c r="F74" s="32"/>
      <c r="G74" s="270"/>
      <c r="H74" s="217" t="n">
        <f aca="false">SUM(H75:H82)</f>
        <v>5572.56</v>
      </c>
      <c r="I74" s="167"/>
    </row>
    <row r="75" s="6" customFormat="true" ht="17.25" hidden="false" customHeight="false" outlineLevel="0" collapsed="false">
      <c r="A75" s="209" t="s">
        <v>322</v>
      </c>
      <c r="B75" s="271" t="n">
        <v>131</v>
      </c>
      <c r="C75" s="271" t="s">
        <v>33</v>
      </c>
      <c r="D75" s="166" t="n">
        <v>14.28</v>
      </c>
      <c r="E75" s="32" t="n">
        <v>1</v>
      </c>
      <c r="F75" s="32"/>
      <c r="G75" s="106" t="n">
        <f aca="false">H75/12</f>
        <v>155.89</v>
      </c>
      <c r="H75" s="107" t="n">
        <f aca="false">B75*D75*E75</f>
        <v>1870.68</v>
      </c>
      <c r="I75" s="167"/>
    </row>
    <row r="76" s="6" customFormat="true" ht="17.25" hidden="false" customHeight="false" outlineLevel="0" collapsed="false">
      <c r="A76" s="209" t="s">
        <v>323</v>
      </c>
      <c r="B76" s="271" t="n">
        <v>96</v>
      </c>
      <c r="C76" s="271" t="s">
        <v>33</v>
      </c>
      <c r="D76" s="166" t="n">
        <v>8.92</v>
      </c>
      <c r="E76" s="32" t="n">
        <v>1</v>
      </c>
      <c r="F76" s="32"/>
      <c r="G76" s="106" t="n">
        <f aca="false">H76/12</f>
        <v>71.36</v>
      </c>
      <c r="H76" s="107" t="n">
        <f aca="false">B76*D76*E76</f>
        <v>856.32</v>
      </c>
      <c r="I76" s="167"/>
    </row>
    <row r="77" s="6" customFormat="true" ht="17.25" hidden="false" customHeight="false" outlineLevel="0" collapsed="false">
      <c r="A77" s="209" t="s">
        <v>324</v>
      </c>
      <c r="B77" s="271" t="n">
        <v>126</v>
      </c>
      <c r="C77" s="271" t="s">
        <v>33</v>
      </c>
      <c r="D77" s="166" t="n">
        <v>8.92</v>
      </c>
      <c r="E77" s="32" t="n">
        <v>1</v>
      </c>
      <c r="F77" s="32"/>
      <c r="G77" s="106" t="n">
        <f aca="false">H77/12</f>
        <v>93.66</v>
      </c>
      <c r="H77" s="107" t="n">
        <f aca="false">B77*D77*E77</f>
        <v>1123.92</v>
      </c>
      <c r="I77" s="167"/>
    </row>
    <row r="78" s="6" customFormat="true" ht="17.25" hidden="false" customHeight="false" outlineLevel="0" collapsed="false">
      <c r="A78" s="209" t="s">
        <v>325</v>
      </c>
      <c r="B78" s="271" t="n">
        <v>6</v>
      </c>
      <c r="C78" s="271" t="s">
        <v>307</v>
      </c>
      <c r="D78" s="166" t="n">
        <v>77.25</v>
      </c>
      <c r="E78" s="32" t="n">
        <v>1</v>
      </c>
      <c r="F78" s="32"/>
      <c r="G78" s="106" t="n">
        <f aca="false">H78/12</f>
        <v>38.625</v>
      </c>
      <c r="H78" s="107" t="n">
        <f aca="false">B78*D78*E78</f>
        <v>463.5</v>
      </c>
      <c r="I78" s="167"/>
      <c r="J78" s="6" t="s">
        <v>326</v>
      </c>
    </row>
    <row r="79" s="6" customFormat="true" ht="17.25" hidden="false" customHeight="false" outlineLevel="0" collapsed="false">
      <c r="A79" s="209" t="s">
        <v>327</v>
      </c>
      <c r="B79" s="271" t="n">
        <v>51</v>
      </c>
      <c r="C79" s="271" t="s">
        <v>21</v>
      </c>
      <c r="D79" s="166" t="n">
        <v>7.14</v>
      </c>
      <c r="E79" s="32" t="n">
        <v>1</v>
      </c>
      <c r="F79" s="32"/>
      <c r="G79" s="106" t="n">
        <f aca="false">H79/12</f>
        <v>30.345</v>
      </c>
      <c r="H79" s="107" t="n">
        <f aca="false">B79*D79*E79</f>
        <v>364.14</v>
      </c>
      <c r="I79" s="167"/>
    </row>
    <row r="80" s="6" customFormat="true" ht="17.25" hidden="false" customHeight="false" outlineLevel="0" collapsed="false">
      <c r="A80" s="209" t="s">
        <v>328</v>
      </c>
      <c r="B80" s="271" t="n">
        <v>58</v>
      </c>
      <c r="C80" s="271" t="s">
        <v>52</v>
      </c>
      <c r="D80" s="166" t="n">
        <v>4</v>
      </c>
      <c r="E80" s="32" t="n">
        <v>1</v>
      </c>
      <c r="F80" s="32"/>
      <c r="G80" s="106" t="n">
        <f aca="false">H80/12</f>
        <v>19.3333333333333</v>
      </c>
      <c r="H80" s="107" t="n">
        <f aca="false">B80*D80*E80</f>
        <v>232</v>
      </c>
      <c r="I80" s="167"/>
      <c r="J80" s="6" t="s">
        <v>329</v>
      </c>
    </row>
    <row r="81" s="6" customFormat="true" ht="17.25" hidden="false" customHeight="false" outlineLevel="0" collapsed="false">
      <c r="A81" s="209" t="s">
        <v>32</v>
      </c>
      <c r="B81" s="271" t="n">
        <v>120</v>
      </c>
      <c r="C81" s="271" t="s">
        <v>33</v>
      </c>
      <c r="D81" s="166" t="n">
        <v>5.15</v>
      </c>
      <c r="E81" s="32" t="n">
        <v>1</v>
      </c>
      <c r="F81" s="32"/>
      <c r="G81" s="106" t="n">
        <f aca="false">H81/12</f>
        <v>51.5</v>
      </c>
      <c r="H81" s="107" t="n">
        <f aca="false">B81*D81*E81</f>
        <v>618</v>
      </c>
      <c r="I81" s="167"/>
    </row>
    <row r="82" s="6" customFormat="true" ht="17.25" hidden="false" customHeight="false" outlineLevel="0" collapsed="false">
      <c r="A82" s="260" t="s">
        <v>330</v>
      </c>
      <c r="B82" s="272" t="n">
        <v>8</v>
      </c>
      <c r="C82" s="272" t="s">
        <v>35</v>
      </c>
      <c r="D82" s="262" t="n">
        <v>5.5</v>
      </c>
      <c r="E82" s="264" t="n">
        <v>1</v>
      </c>
      <c r="F82" s="264"/>
      <c r="G82" s="265" t="n">
        <f aca="false">H82/12</f>
        <v>3.66666666666667</v>
      </c>
      <c r="H82" s="266" t="n">
        <f aca="false">B82*D82*E82</f>
        <v>44</v>
      </c>
      <c r="I82" s="267"/>
    </row>
    <row r="83" s="6" customFormat="true" ht="17.25" hidden="false" customHeight="false" outlineLevel="0" collapsed="false">
      <c r="A83" s="200"/>
      <c r="B83" s="31"/>
      <c r="C83" s="31"/>
      <c r="D83" s="31"/>
      <c r="E83" s="31"/>
      <c r="F83" s="32"/>
      <c r="G83" s="270"/>
      <c r="H83" s="31"/>
      <c r="I83" s="167"/>
    </row>
    <row r="84" s="6" customFormat="true" ht="17.25" hidden="false" customHeight="false" outlineLevel="0" collapsed="false">
      <c r="A84" s="200" t="s">
        <v>331</v>
      </c>
      <c r="B84" s="31"/>
      <c r="C84" s="31"/>
      <c r="D84" s="31"/>
      <c r="E84" s="31"/>
      <c r="F84" s="32"/>
      <c r="G84" s="106"/>
      <c r="H84" s="217" t="n">
        <f aca="false">SUM(H85:H94)</f>
        <v>828.56</v>
      </c>
      <c r="I84" s="167"/>
    </row>
    <row r="85" s="6" customFormat="true" ht="17.25" hidden="false" customHeight="false" outlineLevel="0" collapsed="false">
      <c r="A85" s="209" t="s">
        <v>332</v>
      </c>
      <c r="B85" s="271" t="n">
        <v>96</v>
      </c>
      <c r="C85" s="271" t="s">
        <v>21</v>
      </c>
      <c r="D85" s="166" t="n">
        <v>0.3</v>
      </c>
      <c r="E85" s="32" t="n">
        <v>1</v>
      </c>
      <c r="F85" s="32"/>
      <c r="G85" s="106" t="n">
        <f aca="false">H85/12</f>
        <v>2.4</v>
      </c>
      <c r="H85" s="107" t="n">
        <f aca="false">B85*D85*E85</f>
        <v>28.8</v>
      </c>
      <c r="I85" s="167"/>
    </row>
    <row r="86" s="6" customFormat="true" ht="17.25" hidden="false" customHeight="false" outlineLevel="0" collapsed="false">
      <c r="A86" s="209" t="s">
        <v>333</v>
      </c>
      <c r="B86" s="271" t="n">
        <v>96</v>
      </c>
      <c r="C86" s="271" t="s">
        <v>21</v>
      </c>
      <c r="D86" s="166" t="n">
        <v>0.3</v>
      </c>
      <c r="E86" s="32" t="n">
        <v>1</v>
      </c>
      <c r="F86" s="32"/>
      <c r="G86" s="106" t="n">
        <f aca="false">H86/12</f>
        <v>2.4</v>
      </c>
      <c r="H86" s="107" t="n">
        <f aca="false">B86*D86*E86</f>
        <v>28.8</v>
      </c>
      <c r="I86" s="167"/>
    </row>
    <row r="87" s="6" customFormat="true" ht="17.25" hidden="false" customHeight="false" outlineLevel="0" collapsed="false">
      <c r="A87" s="209" t="s">
        <v>334</v>
      </c>
      <c r="B87" s="271" t="n">
        <v>48</v>
      </c>
      <c r="C87" s="271" t="s">
        <v>21</v>
      </c>
      <c r="D87" s="166" t="n">
        <v>0.3</v>
      </c>
      <c r="E87" s="32" t="n">
        <v>1</v>
      </c>
      <c r="F87" s="32"/>
      <c r="G87" s="106" t="n">
        <f aca="false">H87/12</f>
        <v>1.2</v>
      </c>
      <c r="H87" s="107" t="n">
        <f aca="false">B87*D87*E87</f>
        <v>14.4</v>
      </c>
      <c r="I87" s="167"/>
    </row>
    <row r="88" s="6" customFormat="true" ht="17.25" hidden="false" customHeight="false" outlineLevel="0" collapsed="false">
      <c r="A88" s="209" t="s">
        <v>335</v>
      </c>
      <c r="B88" s="271" t="n">
        <v>48</v>
      </c>
      <c r="C88" s="271" t="s">
        <v>21</v>
      </c>
      <c r="D88" s="166" t="n">
        <v>0.98</v>
      </c>
      <c r="E88" s="32" t="n">
        <v>1</v>
      </c>
      <c r="F88" s="32"/>
      <c r="G88" s="106" t="n">
        <f aca="false">H88/12</f>
        <v>3.92</v>
      </c>
      <c r="H88" s="107" t="n">
        <f aca="false">B88*D88*E88</f>
        <v>47.04</v>
      </c>
      <c r="I88" s="167"/>
    </row>
    <row r="89" s="6" customFormat="true" ht="17.25" hidden="false" customHeight="false" outlineLevel="0" collapsed="false">
      <c r="A89" s="209" t="s">
        <v>336</v>
      </c>
      <c r="B89" s="271" t="n">
        <v>48</v>
      </c>
      <c r="C89" s="271" t="s">
        <v>21</v>
      </c>
      <c r="D89" s="166" t="n">
        <v>6.73</v>
      </c>
      <c r="E89" s="32" t="n">
        <v>1</v>
      </c>
      <c r="F89" s="32"/>
      <c r="G89" s="106" t="n">
        <f aca="false">H89/12</f>
        <v>26.92</v>
      </c>
      <c r="H89" s="107" t="n">
        <f aca="false">B89*D89*E89</f>
        <v>323.04</v>
      </c>
      <c r="I89" s="167"/>
    </row>
    <row r="90" s="6" customFormat="true" ht="17.25" hidden="false" customHeight="false" outlineLevel="0" collapsed="false">
      <c r="A90" s="209" t="s">
        <v>337</v>
      </c>
      <c r="B90" s="271" t="n">
        <v>96</v>
      </c>
      <c r="C90" s="271" t="s">
        <v>21</v>
      </c>
      <c r="D90" s="166" t="n">
        <v>2.97</v>
      </c>
      <c r="E90" s="32" t="n">
        <v>1</v>
      </c>
      <c r="F90" s="32"/>
      <c r="G90" s="106" t="n">
        <f aca="false">H90/12</f>
        <v>23.76</v>
      </c>
      <c r="H90" s="107" t="n">
        <f aca="false">B90*D90*E90</f>
        <v>285.12</v>
      </c>
      <c r="I90" s="167"/>
    </row>
    <row r="91" s="6" customFormat="true" ht="17.25" hidden="false" customHeight="false" outlineLevel="0" collapsed="false">
      <c r="A91" s="209" t="s">
        <v>338</v>
      </c>
      <c r="B91" s="271" t="n">
        <v>8</v>
      </c>
      <c r="C91" s="271" t="s">
        <v>21</v>
      </c>
      <c r="D91" s="166" t="n">
        <v>7.73</v>
      </c>
      <c r="E91" s="32" t="n">
        <v>1</v>
      </c>
      <c r="F91" s="32"/>
      <c r="G91" s="106" t="n">
        <f aca="false">H91/12</f>
        <v>5.15333333333333</v>
      </c>
      <c r="H91" s="107" t="n">
        <f aca="false">B91*D91*E91</f>
        <v>61.84</v>
      </c>
      <c r="I91" s="167"/>
    </row>
    <row r="92" s="6" customFormat="true" ht="17.25" hidden="false" customHeight="false" outlineLevel="0" collapsed="false">
      <c r="A92" s="209" t="s">
        <v>339</v>
      </c>
      <c r="B92" s="271" t="n">
        <v>8</v>
      </c>
      <c r="C92" s="271" t="s">
        <v>312</v>
      </c>
      <c r="D92" s="166" t="n">
        <v>1.74</v>
      </c>
      <c r="E92" s="32" t="n">
        <v>1</v>
      </c>
      <c r="F92" s="32"/>
      <c r="G92" s="106" t="n">
        <f aca="false">H92/12</f>
        <v>1.16</v>
      </c>
      <c r="H92" s="107" t="n">
        <f aca="false">B92*D92*E92</f>
        <v>13.92</v>
      </c>
      <c r="I92" s="167"/>
    </row>
    <row r="93" s="6" customFormat="true" ht="17.25" hidden="false" customHeight="false" outlineLevel="0" collapsed="false">
      <c r="A93" s="209" t="s">
        <v>340</v>
      </c>
      <c r="B93" s="271" t="n">
        <v>96</v>
      </c>
      <c r="C93" s="271" t="s">
        <v>21</v>
      </c>
      <c r="D93" s="166" t="n">
        <v>0.2</v>
      </c>
      <c r="E93" s="32" t="n">
        <v>1</v>
      </c>
      <c r="F93" s="32"/>
      <c r="G93" s="106" t="n">
        <f aca="false">H93/12</f>
        <v>1.6</v>
      </c>
      <c r="H93" s="107" t="n">
        <f aca="false">B93*D93*E93</f>
        <v>19.2</v>
      </c>
      <c r="I93" s="167"/>
    </row>
    <row r="94" s="6" customFormat="true" ht="17.25" hidden="false" customHeight="false" outlineLevel="0" collapsed="false">
      <c r="A94" s="209" t="s">
        <v>341</v>
      </c>
      <c r="B94" s="271" t="n">
        <v>16</v>
      </c>
      <c r="C94" s="271" t="s">
        <v>21</v>
      </c>
      <c r="D94" s="166" t="n">
        <v>0.4</v>
      </c>
      <c r="E94" s="32" t="n">
        <v>1</v>
      </c>
      <c r="F94" s="32"/>
      <c r="G94" s="106" t="n">
        <f aca="false">H94/12</f>
        <v>0.533333333333333</v>
      </c>
      <c r="H94" s="107" t="n">
        <f aca="false">B94*D94*E94</f>
        <v>6.4</v>
      </c>
      <c r="I94" s="167"/>
    </row>
    <row r="95" s="6" customFormat="true" ht="17.25" hidden="false" customHeight="false" outlineLevel="0" collapsed="false">
      <c r="A95" s="209"/>
      <c r="B95" s="271"/>
      <c r="C95" s="271"/>
      <c r="D95" s="166"/>
      <c r="E95" s="229"/>
      <c r="F95" s="32"/>
      <c r="G95" s="106"/>
      <c r="H95" s="104"/>
      <c r="I95" s="167"/>
    </row>
    <row r="96" s="6" customFormat="true" ht="17.25" hidden="false" customHeight="false" outlineLevel="0" collapsed="false">
      <c r="A96" s="200" t="s">
        <v>19</v>
      </c>
      <c r="B96" s="31"/>
      <c r="C96" s="31"/>
      <c r="D96" s="31"/>
      <c r="E96" s="31"/>
      <c r="F96" s="32"/>
      <c r="G96" s="106"/>
      <c r="H96" s="217" t="n">
        <f aca="false">SUM(H97:H107)</f>
        <v>1159.2</v>
      </c>
      <c r="I96" s="167"/>
    </row>
    <row r="97" s="6" customFormat="true" ht="17.25" hidden="false" customHeight="false" outlineLevel="0" collapsed="false">
      <c r="A97" s="209" t="s">
        <v>272</v>
      </c>
      <c r="B97" s="271" t="n">
        <v>4</v>
      </c>
      <c r="C97" s="271" t="s">
        <v>21</v>
      </c>
      <c r="D97" s="166" t="n">
        <v>41.9</v>
      </c>
      <c r="E97" s="32" t="n">
        <v>1</v>
      </c>
      <c r="F97" s="32"/>
      <c r="G97" s="106" t="n">
        <f aca="false">H97/12</f>
        <v>13.9666666666667</v>
      </c>
      <c r="H97" s="107" t="n">
        <f aca="false">+B97*D97*E97</f>
        <v>167.6</v>
      </c>
      <c r="I97" s="167"/>
    </row>
    <row r="98" s="6" customFormat="true" ht="17.25" hidden="false" customHeight="false" outlineLevel="0" collapsed="false">
      <c r="A98" s="209" t="s">
        <v>273</v>
      </c>
      <c r="B98" s="271" t="n">
        <v>4</v>
      </c>
      <c r="C98" s="271" t="s">
        <v>21</v>
      </c>
      <c r="D98" s="166" t="n">
        <v>26</v>
      </c>
      <c r="E98" s="32" t="n">
        <v>1</v>
      </c>
      <c r="F98" s="32"/>
      <c r="G98" s="106" t="n">
        <f aca="false">H98/12</f>
        <v>8.66666666666667</v>
      </c>
      <c r="H98" s="107" t="n">
        <f aca="false">+B98*D98*E98</f>
        <v>104</v>
      </c>
      <c r="I98" s="167"/>
    </row>
    <row r="99" s="6" customFormat="true" ht="17.25" hidden="false" customHeight="false" outlineLevel="0" collapsed="false">
      <c r="A99" s="209" t="s">
        <v>274</v>
      </c>
      <c r="B99" s="271" t="n">
        <v>4</v>
      </c>
      <c r="C99" s="271" t="s">
        <v>21</v>
      </c>
      <c r="D99" s="166" t="n">
        <v>8</v>
      </c>
      <c r="E99" s="32" t="n">
        <v>1</v>
      </c>
      <c r="F99" s="32"/>
      <c r="G99" s="106" t="n">
        <f aca="false">H99/12</f>
        <v>2.66666666666667</v>
      </c>
      <c r="H99" s="107" t="n">
        <f aca="false">+B99*D99*E99</f>
        <v>32</v>
      </c>
      <c r="I99" s="167"/>
    </row>
    <row r="100" s="6" customFormat="true" ht="17.25" hidden="false" customHeight="false" outlineLevel="0" collapsed="false">
      <c r="A100" s="209" t="s">
        <v>276</v>
      </c>
      <c r="B100" s="271" t="n">
        <v>4</v>
      </c>
      <c r="C100" s="271" t="s">
        <v>21</v>
      </c>
      <c r="D100" s="166" t="n">
        <v>35</v>
      </c>
      <c r="E100" s="32" t="n">
        <v>1</v>
      </c>
      <c r="F100" s="32"/>
      <c r="G100" s="106" t="n">
        <f aca="false">H100/12</f>
        <v>11.6666666666667</v>
      </c>
      <c r="H100" s="107" t="n">
        <f aca="false">+B100*D100*E100</f>
        <v>140</v>
      </c>
      <c r="I100" s="167"/>
    </row>
    <row r="101" s="6" customFormat="true" ht="17.25" hidden="false" customHeight="false" outlineLevel="0" collapsed="false">
      <c r="A101" s="209" t="s">
        <v>277</v>
      </c>
      <c r="B101" s="271" t="n">
        <v>4</v>
      </c>
      <c r="C101" s="271" t="s">
        <v>21</v>
      </c>
      <c r="D101" s="166" t="n">
        <v>20</v>
      </c>
      <c r="E101" s="32" t="n">
        <v>1</v>
      </c>
      <c r="F101" s="32"/>
      <c r="G101" s="106" t="n">
        <f aca="false">H101/12</f>
        <v>6.66666666666667</v>
      </c>
      <c r="H101" s="107" t="n">
        <f aca="false">+B101*D101*E101</f>
        <v>80</v>
      </c>
      <c r="I101" s="167"/>
    </row>
    <row r="102" s="6" customFormat="true" ht="17.25" hidden="false" customHeight="false" outlineLevel="0" collapsed="false">
      <c r="A102" s="209" t="s">
        <v>279</v>
      </c>
      <c r="B102" s="271" t="n">
        <v>2</v>
      </c>
      <c r="C102" s="271" t="s">
        <v>21</v>
      </c>
      <c r="D102" s="166" t="n">
        <v>15</v>
      </c>
      <c r="E102" s="32" t="n">
        <v>1</v>
      </c>
      <c r="F102" s="32"/>
      <c r="G102" s="106" t="n">
        <f aca="false">H102/12</f>
        <v>2.5</v>
      </c>
      <c r="H102" s="107" t="n">
        <f aca="false">+B102*D102*E102</f>
        <v>30</v>
      </c>
      <c r="I102" s="167"/>
    </row>
    <row r="103" s="6" customFormat="true" ht="17.25" hidden="false" customHeight="false" outlineLevel="0" collapsed="false">
      <c r="A103" s="209" t="s">
        <v>280</v>
      </c>
      <c r="B103" s="271" t="n">
        <v>4</v>
      </c>
      <c r="C103" s="271" t="s">
        <v>21</v>
      </c>
      <c r="D103" s="166" t="n">
        <v>55</v>
      </c>
      <c r="E103" s="32" t="n">
        <v>1</v>
      </c>
      <c r="F103" s="32"/>
      <c r="G103" s="106" t="n">
        <f aca="false">H103/12</f>
        <v>18.3333333333333</v>
      </c>
      <c r="H103" s="107" t="n">
        <f aca="false">+B103*D103*E103</f>
        <v>220</v>
      </c>
      <c r="I103" s="167"/>
    </row>
    <row r="104" s="6" customFormat="true" ht="17.25" hidden="false" customHeight="false" outlineLevel="0" collapsed="false">
      <c r="A104" s="209" t="s">
        <v>281</v>
      </c>
      <c r="B104" s="271" t="n">
        <v>4</v>
      </c>
      <c r="C104" s="271" t="s">
        <v>21</v>
      </c>
      <c r="D104" s="166" t="n">
        <v>21.4</v>
      </c>
      <c r="E104" s="32" t="n">
        <v>1</v>
      </c>
      <c r="F104" s="32"/>
      <c r="G104" s="106" t="n">
        <f aca="false">H104/12</f>
        <v>7.13333333333333</v>
      </c>
      <c r="H104" s="107" t="n">
        <f aca="false">+B104*D104*E104</f>
        <v>85.6</v>
      </c>
      <c r="I104" s="167"/>
    </row>
    <row r="105" s="6" customFormat="true" ht="17.25" hidden="false" customHeight="false" outlineLevel="0" collapsed="false">
      <c r="A105" s="209" t="s">
        <v>282</v>
      </c>
      <c r="B105" s="271" t="n">
        <v>2</v>
      </c>
      <c r="C105" s="271" t="s">
        <v>21</v>
      </c>
      <c r="D105" s="166" t="n">
        <v>35</v>
      </c>
      <c r="E105" s="32" t="n">
        <v>1</v>
      </c>
      <c r="F105" s="32"/>
      <c r="G105" s="106" t="n">
        <f aca="false">H105/12</f>
        <v>5.83333333333333</v>
      </c>
      <c r="H105" s="107" t="n">
        <f aca="false">+B105*D105*E105</f>
        <v>70</v>
      </c>
      <c r="I105" s="167"/>
    </row>
    <row r="106" s="6" customFormat="true" ht="17.25" hidden="false" customHeight="false" outlineLevel="0" collapsed="false">
      <c r="A106" s="209" t="s">
        <v>283</v>
      </c>
      <c r="B106" s="271" t="n">
        <v>2</v>
      </c>
      <c r="C106" s="271" t="s">
        <v>21</v>
      </c>
      <c r="D106" s="166" t="n">
        <v>80</v>
      </c>
      <c r="E106" s="32" t="n">
        <v>1</v>
      </c>
      <c r="F106" s="32"/>
      <c r="G106" s="106" t="n">
        <f aca="false">H106/12</f>
        <v>13.3333333333333</v>
      </c>
      <c r="H106" s="107" t="n">
        <f aca="false">+B106*D106*E106</f>
        <v>160</v>
      </c>
      <c r="I106" s="167"/>
      <c r="J106" s="6" t="s">
        <v>342</v>
      </c>
      <c r="L106" s="6" t="s">
        <v>343</v>
      </c>
    </row>
    <row r="107" s="6" customFormat="true" ht="17.25" hidden="false" customHeight="false" outlineLevel="0" collapsed="false">
      <c r="A107" s="209" t="s">
        <v>286</v>
      </c>
      <c r="B107" s="271" t="n">
        <v>2</v>
      </c>
      <c r="C107" s="271" t="s">
        <v>21</v>
      </c>
      <c r="D107" s="166" t="n">
        <v>35</v>
      </c>
      <c r="E107" s="32" t="n">
        <v>1</v>
      </c>
      <c r="F107" s="32"/>
      <c r="G107" s="106" t="n">
        <f aca="false">H107/12</f>
        <v>5.83333333333333</v>
      </c>
      <c r="H107" s="107" t="n">
        <f aca="false">+B107*D107*E107</f>
        <v>70</v>
      </c>
      <c r="I107" s="167"/>
    </row>
    <row r="108" customFormat="false" ht="17.25" hidden="false" customHeight="false" outlineLevel="0" collapsed="false">
      <c r="A108" s="200"/>
      <c r="B108" s="273"/>
      <c r="C108" s="159"/>
      <c r="D108" s="31"/>
      <c r="E108" s="273"/>
      <c r="F108" s="274"/>
      <c r="G108" s="259"/>
      <c r="H108" s="273"/>
      <c r="I108" s="275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  <c r="AX108" s="276"/>
      <c r="AY108" s="276"/>
      <c r="AZ108" s="276"/>
      <c r="BA108" s="276"/>
      <c r="BB108" s="276"/>
      <c r="BC108" s="276"/>
      <c r="BD108" s="276"/>
      <c r="BE108" s="276"/>
      <c r="BF108" s="276"/>
      <c r="BG108" s="276"/>
      <c r="BH108" s="276"/>
      <c r="BI108" s="276"/>
      <c r="BJ108" s="276"/>
      <c r="BK108" s="276"/>
      <c r="BL108" s="276"/>
      <c r="BM108" s="276"/>
      <c r="BN108" s="276"/>
      <c r="BO108" s="276"/>
      <c r="BP108" s="276"/>
      <c r="BQ108" s="276"/>
      <c r="BR108" s="276"/>
      <c r="BS108" s="276"/>
      <c r="BT108" s="276"/>
      <c r="BU108" s="276"/>
      <c r="BV108" s="276"/>
      <c r="BW108" s="276"/>
      <c r="BX108" s="276"/>
      <c r="BY108" s="276"/>
      <c r="BZ108" s="276"/>
      <c r="CA108" s="276"/>
      <c r="CB108" s="276"/>
      <c r="CC108" s="276"/>
      <c r="CD108" s="276"/>
      <c r="CE108" s="276"/>
      <c r="CF108" s="276"/>
      <c r="CG108" s="276"/>
      <c r="CH108" s="276"/>
      <c r="CI108" s="276"/>
      <c r="CJ108" s="276"/>
      <c r="CK108" s="276"/>
      <c r="CL108" s="276"/>
      <c r="CM108" s="276"/>
      <c r="CN108" s="276"/>
      <c r="CO108" s="276"/>
      <c r="CP108" s="276"/>
      <c r="CQ108" s="276"/>
      <c r="CR108" s="276"/>
      <c r="CS108" s="276"/>
      <c r="CT108" s="276"/>
      <c r="CU108" s="276"/>
      <c r="CV108" s="276"/>
      <c r="CW108" s="276"/>
      <c r="CX108" s="276"/>
      <c r="CY108" s="276"/>
      <c r="CZ108" s="276"/>
      <c r="DA108" s="276"/>
      <c r="DB108" s="276"/>
      <c r="DC108" s="276"/>
      <c r="DD108" s="276"/>
      <c r="DE108" s="276"/>
      <c r="DF108" s="276"/>
      <c r="DG108" s="276"/>
      <c r="DH108" s="276"/>
      <c r="DI108" s="276"/>
      <c r="DJ108" s="276"/>
      <c r="DK108" s="276"/>
      <c r="DL108" s="276"/>
      <c r="DM108" s="276"/>
      <c r="DN108" s="276"/>
      <c r="DO108" s="276"/>
      <c r="DP108" s="276"/>
      <c r="DQ108" s="276"/>
      <c r="DR108" s="276"/>
      <c r="DS108" s="276"/>
      <c r="DT108" s="276"/>
      <c r="DU108" s="276"/>
      <c r="DV108" s="276"/>
      <c r="DW108" s="276"/>
      <c r="DX108" s="276"/>
      <c r="DY108" s="276"/>
      <c r="DZ108" s="276"/>
      <c r="EA108" s="276"/>
      <c r="EB108" s="276"/>
      <c r="EC108" s="276"/>
      <c r="ED108" s="276"/>
      <c r="EE108" s="276"/>
      <c r="EF108" s="276"/>
      <c r="EG108" s="276"/>
      <c r="EH108" s="276"/>
      <c r="EI108" s="276"/>
      <c r="EJ108" s="276"/>
      <c r="EK108" s="276"/>
      <c r="EL108" s="276"/>
      <c r="EM108" s="276"/>
      <c r="EN108" s="276"/>
      <c r="EO108" s="276"/>
      <c r="EP108" s="276"/>
      <c r="EQ108" s="276"/>
      <c r="ER108" s="276"/>
      <c r="ES108" s="276"/>
      <c r="ET108" s="276"/>
      <c r="EU108" s="276"/>
      <c r="EV108" s="276"/>
      <c r="EW108" s="276"/>
      <c r="EX108" s="276"/>
      <c r="EY108" s="276"/>
      <c r="EZ108" s="276"/>
      <c r="FA108" s="276"/>
      <c r="FB108" s="276"/>
      <c r="FC108" s="276"/>
      <c r="FD108" s="276"/>
      <c r="FE108" s="276"/>
      <c r="FF108" s="276"/>
      <c r="FG108" s="276"/>
      <c r="FH108" s="276"/>
      <c r="FI108" s="276"/>
      <c r="FJ108" s="276"/>
      <c r="FK108" s="276"/>
      <c r="FL108" s="276"/>
      <c r="FM108" s="276"/>
      <c r="FN108" s="276"/>
      <c r="FO108" s="276"/>
      <c r="FP108" s="276"/>
      <c r="FQ108" s="276"/>
      <c r="FR108" s="276"/>
      <c r="FS108" s="276"/>
      <c r="FT108" s="276"/>
      <c r="FU108" s="276"/>
      <c r="FV108" s="276"/>
      <c r="FW108" s="276"/>
      <c r="FX108" s="276"/>
      <c r="FY108" s="276"/>
      <c r="FZ108" s="276"/>
      <c r="GA108" s="276"/>
      <c r="GB108" s="276"/>
      <c r="GC108" s="276"/>
      <c r="GD108" s="276"/>
      <c r="GE108" s="276"/>
      <c r="GF108" s="276"/>
      <c r="GG108" s="276"/>
      <c r="GH108" s="276"/>
      <c r="GI108" s="276"/>
      <c r="GJ108" s="276"/>
      <c r="GK108" s="276"/>
      <c r="GL108" s="276"/>
      <c r="GM108" s="276"/>
      <c r="GN108" s="276"/>
      <c r="GO108" s="276"/>
      <c r="GP108" s="276"/>
      <c r="GQ108" s="276"/>
      <c r="GR108" s="276"/>
      <c r="GS108" s="276"/>
      <c r="GT108" s="276"/>
      <c r="GU108" s="276"/>
      <c r="GV108" s="276"/>
      <c r="GW108" s="276"/>
      <c r="GX108" s="276"/>
      <c r="GY108" s="276"/>
      <c r="GZ108" s="276"/>
      <c r="HA108" s="276"/>
      <c r="HB108" s="276"/>
      <c r="HC108" s="276"/>
      <c r="HD108" s="276"/>
      <c r="HE108" s="276"/>
      <c r="HF108" s="276"/>
      <c r="HG108" s="276"/>
      <c r="HH108" s="276"/>
      <c r="HI108" s="276"/>
      <c r="HJ108" s="276"/>
      <c r="HK108" s="276"/>
      <c r="HL108" s="276"/>
      <c r="HM108" s="276"/>
      <c r="HN108" s="276"/>
      <c r="HO108" s="276"/>
      <c r="HP108" s="276"/>
      <c r="HQ108" s="276"/>
      <c r="HR108" s="276"/>
      <c r="HS108" s="276"/>
      <c r="HT108" s="276"/>
      <c r="HU108" s="276"/>
      <c r="HV108" s="276"/>
      <c r="HW108" s="276"/>
      <c r="HX108" s="276"/>
      <c r="HY108" s="276"/>
      <c r="HZ108" s="276"/>
      <c r="IA108" s="276"/>
      <c r="IB108" s="276"/>
      <c r="IC108" s="276"/>
      <c r="ID108" s="276"/>
      <c r="IE108" s="276"/>
      <c r="IF108" s="276"/>
      <c r="IG108" s="276"/>
      <c r="IH108" s="276"/>
      <c r="II108" s="276"/>
      <c r="IJ108" s="276"/>
      <c r="IK108" s="276"/>
      <c r="IL108" s="276"/>
      <c r="IM108" s="276"/>
      <c r="IN108" s="276"/>
      <c r="IO108" s="276"/>
      <c r="IP108" s="276"/>
      <c r="IQ108" s="276"/>
      <c r="IR108" s="276"/>
      <c r="IS108" s="276"/>
      <c r="IT108" s="276"/>
      <c r="IU108" s="276"/>
      <c r="IV108" s="276"/>
    </row>
    <row r="109" customFormat="false" ht="18.75" hidden="false" customHeight="false" outlineLevel="0" collapsed="false">
      <c r="A109" s="25" t="s">
        <v>85</v>
      </c>
      <c r="B109" s="251"/>
      <c r="C109" s="91"/>
      <c r="D109" s="91"/>
      <c r="E109" s="251"/>
      <c r="F109" s="252"/>
      <c r="G109" s="253"/>
      <c r="H109" s="195" t="n">
        <f aca="false">SUM(H110:H115)</f>
        <v>44151.8201142857</v>
      </c>
      <c r="I109" s="29" t="n">
        <f aca="false">H109/H116</f>
        <v>0.0355587131529402</v>
      </c>
    </row>
    <row r="110" s="6" customFormat="true" ht="17.25" hidden="false" customHeight="false" outlineLevel="0" collapsed="false">
      <c r="A110" s="209" t="s">
        <v>86</v>
      </c>
      <c r="B110" s="169" t="n">
        <v>3</v>
      </c>
      <c r="C110" s="31" t="s">
        <v>344</v>
      </c>
      <c r="D110" s="104" t="n">
        <v>182.1984</v>
      </c>
      <c r="E110" s="229" t="n">
        <v>1</v>
      </c>
      <c r="F110" s="32"/>
      <c r="G110" s="106" t="n">
        <f aca="false">B110*D110*E110</f>
        <v>546.5952</v>
      </c>
      <c r="H110" s="107" t="n">
        <f aca="false">G110*12</f>
        <v>6559.1424</v>
      </c>
      <c r="I110" s="170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  <c r="FL110" s="96"/>
      <c r="FM110" s="96"/>
      <c r="FN110" s="96"/>
      <c r="FO110" s="96"/>
      <c r="FP110" s="96"/>
      <c r="FQ110" s="96"/>
      <c r="FR110" s="96"/>
      <c r="FS110" s="96"/>
      <c r="FT110" s="96"/>
      <c r="FU110" s="96"/>
      <c r="FV110" s="96"/>
      <c r="FW110" s="96"/>
      <c r="FX110" s="96"/>
      <c r="FY110" s="96"/>
      <c r="FZ110" s="96"/>
      <c r="GA110" s="96"/>
      <c r="GB110" s="96"/>
      <c r="GC110" s="96"/>
      <c r="GD110" s="96"/>
      <c r="GE110" s="96"/>
      <c r="GF110" s="96"/>
      <c r="GG110" s="96"/>
      <c r="GH110" s="96"/>
      <c r="GI110" s="96"/>
      <c r="GJ110" s="96"/>
      <c r="GK110" s="96"/>
      <c r="GL110" s="96"/>
      <c r="GM110" s="96"/>
      <c r="GN110" s="96"/>
      <c r="GO110" s="96"/>
      <c r="GP110" s="96"/>
      <c r="GQ110" s="96"/>
      <c r="GR110" s="96"/>
      <c r="GS110" s="96"/>
      <c r="GT110" s="96"/>
      <c r="GU110" s="96"/>
      <c r="GV110" s="96"/>
      <c r="GW110" s="96"/>
      <c r="GX110" s="96"/>
      <c r="GY110" s="96"/>
      <c r="GZ110" s="96"/>
      <c r="HA110" s="96"/>
      <c r="HB110" s="96"/>
      <c r="HC110" s="96"/>
      <c r="HD110" s="96"/>
      <c r="HE110" s="96"/>
      <c r="HF110" s="96"/>
      <c r="HG110" s="96"/>
      <c r="HH110" s="96"/>
      <c r="HI110" s="96"/>
      <c r="HJ110" s="96"/>
      <c r="HK110" s="96"/>
      <c r="HL110" s="96"/>
      <c r="HM110" s="96"/>
      <c r="HN110" s="96"/>
      <c r="HO110" s="96"/>
      <c r="HP110" s="96"/>
      <c r="HQ110" s="96"/>
      <c r="HR110" s="96"/>
      <c r="HS110" s="96"/>
      <c r="HT110" s="96"/>
      <c r="HU110" s="96"/>
      <c r="HV110" s="96"/>
      <c r="HW110" s="96"/>
      <c r="HX110" s="96"/>
      <c r="HY110" s="96"/>
      <c r="HZ110" s="96"/>
      <c r="IA110" s="96"/>
      <c r="IB110" s="96"/>
      <c r="IC110" s="96"/>
      <c r="ID110" s="96"/>
      <c r="IE110" s="96"/>
      <c r="IF110" s="96"/>
      <c r="IG110" s="96"/>
      <c r="IH110" s="96"/>
      <c r="II110" s="96"/>
      <c r="IJ110" s="96"/>
      <c r="IK110" s="96"/>
      <c r="IL110" s="96"/>
      <c r="IM110" s="96"/>
      <c r="IN110" s="96"/>
      <c r="IO110" s="96"/>
      <c r="IP110" s="96"/>
      <c r="IQ110" s="96"/>
      <c r="IR110" s="96"/>
      <c r="IS110" s="96"/>
      <c r="IT110" s="96"/>
      <c r="IU110" s="96"/>
      <c r="IV110" s="96"/>
    </row>
    <row r="111" s="6" customFormat="true" ht="17.25" hidden="false" customHeight="false" outlineLevel="0" collapsed="false">
      <c r="A111" s="209" t="s">
        <v>88</v>
      </c>
      <c r="B111" s="169" t="n">
        <v>7</v>
      </c>
      <c r="C111" s="31" t="s">
        <v>344</v>
      </c>
      <c r="D111" s="104" t="n">
        <v>69.3081632653061</v>
      </c>
      <c r="E111" s="229" t="n">
        <v>1</v>
      </c>
      <c r="F111" s="32"/>
      <c r="G111" s="106" t="n">
        <f aca="false">B111*D111*E111</f>
        <v>485.157142857143</v>
      </c>
      <c r="H111" s="107" t="n">
        <f aca="false">G111*12</f>
        <v>5821.88571428572</v>
      </c>
      <c r="I111" s="170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  <c r="FU111" s="96"/>
      <c r="FV111" s="96"/>
      <c r="FW111" s="96"/>
      <c r="FX111" s="96"/>
      <c r="FY111" s="96"/>
      <c r="FZ111" s="96"/>
      <c r="GA111" s="96"/>
      <c r="GB111" s="96"/>
      <c r="GC111" s="96"/>
      <c r="GD111" s="96"/>
      <c r="GE111" s="96"/>
      <c r="GF111" s="96"/>
      <c r="GG111" s="96"/>
      <c r="GH111" s="96"/>
      <c r="GI111" s="96"/>
      <c r="GJ111" s="96"/>
      <c r="GK111" s="96"/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  <c r="HE111" s="96"/>
      <c r="HF111" s="96"/>
      <c r="HG111" s="96"/>
      <c r="HH111" s="96"/>
      <c r="HI111" s="96"/>
      <c r="HJ111" s="96"/>
      <c r="HK111" s="96"/>
      <c r="HL111" s="96"/>
      <c r="HM111" s="96"/>
      <c r="HN111" s="96"/>
      <c r="HO111" s="96"/>
      <c r="HP111" s="96"/>
      <c r="HQ111" s="96"/>
      <c r="HR111" s="96"/>
      <c r="HS111" s="96"/>
      <c r="HT111" s="96"/>
      <c r="HU111" s="96"/>
      <c r="HV111" s="96"/>
      <c r="HW111" s="96"/>
      <c r="HX111" s="96"/>
      <c r="HY111" s="96"/>
      <c r="HZ111" s="96"/>
      <c r="IA111" s="96"/>
      <c r="IB111" s="96"/>
      <c r="IC111" s="96"/>
      <c r="ID111" s="96"/>
      <c r="IE111" s="96"/>
      <c r="IF111" s="96"/>
      <c r="IG111" s="96"/>
      <c r="IH111" s="96"/>
      <c r="II111" s="96"/>
      <c r="IJ111" s="96"/>
      <c r="IK111" s="96"/>
      <c r="IL111" s="96"/>
      <c r="IM111" s="96"/>
      <c r="IN111" s="96"/>
      <c r="IO111" s="96"/>
      <c r="IP111" s="96"/>
      <c r="IQ111" s="96"/>
      <c r="IR111" s="96"/>
      <c r="IS111" s="96"/>
      <c r="IT111" s="96"/>
      <c r="IU111" s="96"/>
      <c r="IV111" s="96"/>
    </row>
    <row r="112" s="6" customFormat="true" ht="17.25" hidden="false" customHeight="false" outlineLevel="0" collapsed="false">
      <c r="A112" s="209" t="s">
        <v>345</v>
      </c>
      <c r="B112" s="169" t="n">
        <v>2</v>
      </c>
      <c r="C112" s="31" t="s">
        <v>344</v>
      </c>
      <c r="D112" s="104" t="n">
        <v>294.918</v>
      </c>
      <c r="E112" s="229" t="n">
        <v>1</v>
      </c>
      <c r="F112" s="32"/>
      <c r="G112" s="106" t="n">
        <f aca="false">B112*D112*E112</f>
        <v>589.836</v>
      </c>
      <c r="H112" s="107" t="n">
        <f aca="false">G112*12</f>
        <v>7078.032</v>
      </c>
      <c r="I112" s="170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96"/>
      <c r="FE112" s="96"/>
      <c r="FF112" s="96"/>
      <c r="FG112" s="96"/>
      <c r="FH112" s="96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96"/>
      <c r="FV112" s="96"/>
      <c r="FW112" s="96"/>
      <c r="FX112" s="96"/>
      <c r="FY112" s="96"/>
      <c r="FZ112" s="96"/>
      <c r="GA112" s="96"/>
      <c r="GB112" s="96"/>
      <c r="GC112" s="96"/>
      <c r="GD112" s="96"/>
      <c r="GE112" s="96"/>
      <c r="GF112" s="96"/>
      <c r="GG112" s="96"/>
      <c r="GH112" s="96"/>
      <c r="GI112" s="96"/>
      <c r="GJ112" s="96"/>
      <c r="GK112" s="96"/>
      <c r="GL112" s="96"/>
      <c r="GM112" s="96"/>
      <c r="GN112" s="96"/>
      <c r="GO112" s="96"/>
      <c r="GP112" s="96"/>
      <c r="GQ112" s="96"/>
      <c r="GR112" s="96"/>
      <c r="GS112" s="96"/>
      <c r="GT112" s="96"/>
      <c r="GU112" s="96"/>
      <c r="GV112" s="96"/>
      <c r="GW112" s="96"/>
      <c r="GX112" s="96"/>
      <c r="GY112" s="96"/>
      <c r="GZ112" s="96"/>
      <c r="HA112" s="96"/>
      <c r="HB112" s="96"/>
      <c r="HC112" s="96"/>
      <c r="HD112" s="96"/>
      <c r="HE112" s="96"/>
      <c r="HF112" s="96"/>
      <c r="HG112" s="96"/>
      <c r="HH112" s="96"/>
      <c r="HI112" s="96"/>
      <c r="HJ112" s="96"/>
      <c r="HK112" s="96"/>
      <c r="HL112" s="96"/>
      <c r="HM112" s="96"/>
      <c r="HN112" s="96"/>
      <c r="HO112" s="96"/>
      <c r="HP112" s="96"/>
      <c r="HQ112" s="96"/>
      <c r="HR112" s="96"/>
      <c r="HS112" s="96"/>
      <c r="HT112" s="96"/>
      <c r="HU112" s="96"/>
      <c r="HV112" s="96"/>
      <c r="HW112" s="96"/>
      <c r="HX112" s="96"/>
      <c r="HY112" s="96"/>
      <c r="HZ112" s="96"/>
      <c r="IA112" s="96"/>
      <c r="IB112" s="96"/>
      <c r="IC112" s="96"/>
      <c r="ID112" s="96"/>
      <c r="IE112" s="96"/>
      <c r="IF112" s="96"/>
      <c r="IG112" s="96"/>
      <c r="IH112" s="96"/>
      <c r="II112" s="96"/>
      <c r="IJ112" s="96"/>
      <c r="IK112" s="96"/>
      <c r="IL112" s="96"/>
      <c r="IM112" s="96"/>
      <c r="IN112" s="96"/>
      <c r="IO112" s="96"/>
      <c r="IP112" s="96"/>
      <c r="IQ112" s="96"/>
      <c r="IR112" s="96"/>
      <c r="IS112" s="96"/>
      <c r="IT112" s="96"/>
      <c r="IU112" s="96"/>
      <c r="IV112" s="96"/>
    </row>
    <row r="113" s="6" customFormat="true" ht="17.25" hidden="false" customHeight="false" outlineLevel="0" collapsed="false">
      <c r="A113" s="209" t="s">
        <v>346</v>
      </c>
      <c r="B113" s="169" t="n">
        <v>16</v>
      </c>
      <c r="C113" s="31" t="s">
        <v>21</v>
      </c>
      <c r="D113" s="104" t="n">
        <v>1109.235</v>
      </c>
      <c r="E113" s="229" t="n">
        <v>1</v>
      </c>
      <c r="F113" s="32"/>
      <c r="G113" s="106" t="n">
        <f aca="false">H113/12</f>
        <v>1478.98</v>
      </c>
      <c r="H113" s="107" t="n">
        <f aca="false">B113*D113*E113</f>
        <v>17747.76</v>
      </c>
      <c r="I113" s="170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96"/>
      <c r="FS113" s="96"/>
      <c r="FT113" s="96"/>
      <c r="FU113" s="96"/>
      <c r="FV113" s="96"/>
      <c r="FW113" s="96"/>
      <c r="FX113" s="96"/>
      <c r="FY113" s="96"/>
      <c r="FZ113" s="96"/>
      <c r="GA113" s="96"/>
      <c r="GB113" s="96"/>
      <c r="GC113" s="96"/>
      <c r="GD113" s="96"/>
      <c r="GE113" s="96"/>
      <c r="GF113" s="96"/>
      <c r="GG113" s="96"/>
      <c r="GH113" s="96"/>
      <c r="GI113" s="96"/>
      <c r="GJ113" s="96"/>
      <c r="GK113" s="96"/>
      <c r="GL113" s="96"/>
      <c r="GM113" s="96"/>
      <c r="GN113" s="96"/>
      <c r="GO113" s="96"/>
      <c r="GP113" s="96"/>
      <c r="GQ113" s="96"/>
      <c r="GR113" s="96"/>
      <c r="GS113" s="96"/>
      <c r="GT113" s="96"/>
      <c r="GU113" s="96"/>
      <c r="GV113" s="96"/>
      <c r="GW113" s="96"/>
      <c r="GX113" s="96"/>
      <c r="GY113" s="96"/>
      <c r="GZ113" s="96"/>
      <c r="HA113" s="96"/>
      <c r="HB113" s="96"/>
      <c r="HC113" s="96"/>
      <c r="HD113" s="96"/>
      <c r="HE113" s="96"/>
      <c r="HF113" s="96"/>
      <c r="HG113" s="96"/>
      <c r="HH113" s="96"/>
      <c r="HI113" s="96"/>
      <c r="HJ113" s="96"/>
      <c r="HK113" s="96"/>
      <c r="HL113" s="96"/>
      <c r="HM113" s="96"/>
      <c r="HN113" s="96"/>
      <c r="HO113" s="96"/>
      <c r="HP113" s="96"/>
      <c r="HQ113" s="96"/>
      <c r="HR113" s="96"/>
      <c r="HS113" s="96"/>
      <c r="HT113" s="96"/>
      <c r="HU113" s="96"/>
      <c r="HV113" s="96"/>
      <c r="HW113" s="96"/>
      <c r="HX113" s="96"/>
      <c r="HY113" s="96"/>
      <c r="HZ113" s="96"/>
      <c r="IA113" s="96"/>
      <c r="IB113" s="96"/>
      <c r="IC113" s="96"/>
      <c r="ID113" s="96"/>
      <c r="IE113" s="96"/>
      <c r="IF113" s="96"/>
      <c r="IG113" s="96"/>
      <c r="IH113" s="96"/>
      <c r="II113" s="96"/>
      <c r="IJ113" s="96"/>
      <c r="IK113" s="96"/>
      <c r="IL113" s="96"/>
      <c r="IM113" s="96"/>
      <c r="IN113" s="96"/>
      <c r="IO113" s="96"/>
      <c r="IP113" s="96"/>
      <c r="IQ113" s="96"/>
      <c r="IR113" s="96"/>
      <c r="IS113" s="96"/>
      <c r="IT113" s="96"/>
      <c r="IU113" s="96"/>
      <c r="IV113" s="96"/>
    </row>
    <row r="114" s="6" customFormat="true" ht="17.25" hidden="false" customHeight="false" outlineLevel="0" collapsed="false">
      <c r="A114" s="209" t="s">
        <v>347</v>
      </c>
      <c r="B114" s="169" t="n">
        <v>16</v>
      </c>
      <c r="C114" s="31" t="s">
        <v>21</v>
      </c>
      <c r="D114" s="104" t="n">
        <v>408</v>
      </c>
      <c r="E114" s="229" t="n">
        <v>1</v>
      </c>
      <c r="F114" s="32"/>
      <c r="G114" s="106" t="n">
        <f aca="false">H114/12</f>
        <v>544</v>
      </c>
      <c r="H114" s="107" t="n">
        <f aca="false">B114*D114*E114</f>
        <v>6528</v>
      </c>
      <c r="I114" s="170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  <c r="FT114" s="96"/>
      <c r="FU114" s="96"/>
      <c r="FV114" s="96"/>
      <c r="FW114" s="96"/>
      <c r="FX114" s="96"/>
      <c r="FY114" s="96"/>
      <c r="FZ114" s="96"/>
      <c r="GA114" s="96"/>
      <c r="GB114" s="96"/>
      <c r="GC114" s="96"/>
      <c r="GD114" s="96"/>
      <c r="GE114" s="96"/>
      <c r="GF114" s="96"/>
      <c r="GG114" s="96"/>
      <c r="GH114" s="96"/>
      <c r="GI114" s="96"/>
      <c r="GJ114" s="96"/>
      <c r="GK114" s="96"/>
      <c r="GL114" s="96"/>
      <c r="GM114" s="96"/>
      <c r="GN114" s="96"/>
      <c r="GO114" s="96"/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  <c r="HE114" s="96"/>
      <c r="HF114" s="96"/>
      <c r="HG114" s="96"/>
      <c r="HH114" s="96"/>
      <c r="HI114" s="96"/>
      <c r="HJ114" s="96"/>
      <c r="HK114" s="96"/>
      <c r="HL114" s="96"/>
      <c r="HM114" s="96"/>
      <c r="HN114" s="96"/>
      <c r="HO114" s="96"/>
      <c r="HP114" s="96"/>
      <c r="HQ114" s="96"/>
      <c r="HR114" s="96"/>
      <c r="HS114" s="96"/>
      <c r="HT114" s="96"/>
      <c r="HU114" s="96"/>
      <c r="HV114" s="96"/>
      <c r="HW114" s="96"/>
      <c r="HX114" s="96"/>
      <c r="HY114" s="96"/>
      <c r="HZ114" s="96"/>
      <c r="IA114" s="96"/>
      <c r="IB114" s="96"/>
      <c r="IC114" s="96"/>
      <c r="ID114" s="96"/>
      <c r="IE114" s="96"/>
      <c r="IF114" s="96"/>
      <c r="IG114" s="96"/>
      <c r="IH114" s="96"/>
      <c r="II114" s="96"/>
      <c r="IJ114" s="96"/>
      <c r="IK114" s="96"/>
      <c r="IL114" s="96"/>
      <c r="IM114" s="96"/>
      <c r="IN114" s="96"/>
      <c r="IO114" s="96"/>
      <c r="IP114" s="96"/>
      <c r="IQ114" s="96"/>
      <c r="IR114" s="96"/>
      <c r="IS114" s="96"/>
      <c r="IT114" s="96"/>
      <c r="IU114" s="96"/>
      <c r="IV114" s="96"/>
    </row>
    <row r="115" customFormat="false" ht="17.25" hidden="false" customHeight="false" outlineLevel="0" collapsed="false">
      <c r="A115" s="209" t="s">
        <v>348</v>
      </c>
      <c r="B115" s="277" t="n">
        <v>6</v>
      </c>
      <c r="C115" s="31" t="s">
        <v>87</v>
      </c>
      <c r="D115" s="104" t="n">
        <v>69.5</v>
      </c>
      <c r="E115" s="229" t="n">
        <v>1</v>
      </c>
      <c r="F115" s="180"/>
      <c r="G115" s="106" t="n">
        <f aca="false">H115/12</f>
        <v>34.75</v>
      </c>
      <c r="H115" s="107" t="n">
        <f aca="false">B115*D115*E115</f>
        <v>417</v>
      </c>
      <c r="I115" s="162"/>
    </row>
    <row r="116" customFormat="false" ht="18.75" hidden="false" customHeight="false" outlineLevel="0" collapsed="false">
      <c r="A116" s="120" t="s">
        <v>92</v>
      </c>
      <c r="B116" s="251"/>
      <c r="C116" s="251"/>
      <c r="D116" s="251"/>
      <c r="E116" s="251"/>
      <c r="F116" s="252"/>
      <c r="G116" s="253"/>
      <c r="H116" s="195" t="n">
        <f aca="false">+H109+H65+H11</f>
        <v>1241659.67211429</v>
      </c>
      <c r="I116" s="29" t="n">
        <f aca="false">SUM(I11:I115)</f>
        <v>1</v>
      </c>
    </row>
    <row r="117" customFormat="false" ht="18" hidden="false" customHeight="false" outlineLevel="0" collapsed="false">
      <c r="A117" s="278"/>
      <c r="B117" s="174"/>
      <c r="C117" s="174"/>
      <c r="D117" s="174"/>
      <c r="E117" s="174"/>
      <c r="F117" s="176"/>
      <c r="G117" s="279"/>
      <c r="H117" s="174"/>
      <c r="I117" s="178"/>
    </row>
    <row r="118" customFormat="false" ht="21" hidden="false" customHeight="true" outlineLevel="0" collapsed="false">
      <c r="A118" s="280"/>
      <c r="B118" s="179"/>
      <c r="C118" s="179"/>
      <c r="D118" s="179"/>
      <c r="E118" s="179"/>
      <c r="F118" s="180"/>
      <c r="G118" s="254"/>
      <c r="H118" s="181"/>
      <c r="I118" s="181"/>
    </row>
    <row r="119" customFormat="false" ht="17.25" hidden="false" customHeight="false" outlineLevel="0" collapsed="false">
      <c r="A119" s="182"/>
      <c r="D119" s="281"/>
      <c r="H119" s="184"/>
    </row>
  </sheetData>
  <mergeCells count="13">
    <mergeCell ref="A1:H1"/>
    <mergeCell ref="A2:H2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23:22:24Z</dcterms:created>
  <dc:creator/>
  <dc:description/>
  <dc:language>en-US</dc:language>
  <cp:lastModifiedBy/>
  <dcterms:modified xsi:type="dcterms:W3CDTF">2012-07-23T17:07:50Z</dcterms:modified>
  <cp:revision>0</cp:revision>
  <dc:subject/>
  <dc:title/>
</cp:coreProperties>
</file>