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Dist.Cost Barrido" sheetId="1" state="visible" r:id="rId2"/>
    <sheet name="Frontis x Predios" sheetId="2" state="hidden" r:id="rId3"/>
    <sheet name="Esti Ingresos" sheetId="3" state="visible" r:id="rId4"/>
    <sheet name="A1 (Costos BC)" sheetId="4" state="visible" r:id="rId5"/>
    <sheet name="Personal Nombrado" sheetId="5" state="hidden" r:id="rId6"/>
    <sheet name="Personal CAS" sheetId="6" state="hidden" r:id="rId7"/>
    <sheet name="Materiales LP" sheetId="7" state="hidden" r:id="rId8"/>
    <sheet name="Servicios LP" sheetId="8" state="hidden" r:id="rId9"/>
    <sheet name="Hoja1" sheetId="9" state="hidden" r:id="rId10"/>
    <sheet name="Hoja2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3" name="_xlnm.Print_Area" vbProcedure="false">'A1 (Costos BC)'!$A$1:$J$89</definedName>
    <definedName function="false" hidden="false" localSheetId="3" name="_xlnm.Print_Titles" vbProcedure="false">'A1 (Costos BC)'!$1:$8</definedName>
    <definedName function="false" hidden="false" localSheetId="0" name="_xlnm.Print_Area" vbProcedure="false">'Dist.Cost Barrido'!$A$1:$H$12</definedName>
    <definedName function="false" hidden="false" localSheetId="2" name="_xlnm.Print_Area" vbProcedure="false">'Esti Ingresos'!$A$1:$D$18</definedName>
    <definedName function="false" hidden="true" localSheetId="1" name="_xlnm._FilterDatabase" vbProcedure="false">'Frontis x Predios'!$A$1:$H$1014</definedName>
    <definedName function="false" hidden="false" localSheetId="6" name="_xlnm.Print_Area" vbProcedure="false">'Materiales LP'!$A$1:$G$93</definedName>
    <definedName function="false" hidden="false" localSheetId="6" name="_xlnm.Print_Titles" vbProcedure="false">'Materiales LP'!$1:$3</definedName>
    <definedName function="false" hidden="false" localSheetId="5" name="_xlnm.Print_Area" vbProcedure="false">'Personal CAS'!$A$1:$J$24</definedName>
    <definedName function="false" hidden="false" localSheetId="4" name="_xlnm.Print_Area" vbProcedure="false">'Personal Nombrado'!$A$1:$M$40</definedName>
    <definedName function="false" hidden="false" localSheetId="7" name="_xlnm.Print_Area" vbProcedure="false">'Servicios LP'!$A$1:$F$19</definedName>
    <definedName function="false" hidden="false" name="a" vbProcedure="false">[2]Planilla02!$A$389:$L$436</definedName>
    <definedName function="false" hidden="false" name="ABC" vbProcedure="false">'[1]'!$A$5:$B$55</definedName>
    <definedName function="false" hidden="false" name="ABR1" vbProcedure="false">'[3]'!$B$5:$F$99</definedName>
    <definedName function="false" hidden="false" name="ABR2" vbProcedure="false">'[3]'!$B$5:$J$99</definedName>
    <definedName function="false" hidden="false" name="ABRIL" vbProcedure="false">'[3]'!$D$4:$Z$137</definedName>
    <definedName function="false" hidden="false" name="activity" vbProcedure="false">[4]diccionario_actividades_definic!$G$11:$H$427</definedName>
    <definedName function="false" hidden="false" name="AGUA" vbProcedure="false">'[1]'!$A$1:$A$28</definedName>
    <definedName function="false" hidden="false" name="ANEXO" vbProcedure="false">'[3]'!$D$4:$M$137</definedName>
    <definedName function="false" hidden="false" name="ang" vbProcedure="false">'[5]Hoja1 (3)'!$A$1:$B$92</definedName>
    <definedName function="false" hidden="false" name="B" vbProcedure="false">[2]Planilla03!$A$383:$K$429</definedName>
    <definedName function="false" hidden="false" name="ca" vbProcedure="false">'[1]'!$A$1:$B$52</definedName>
    <definedName function="false" hidden="false" name="CACT" vbProcedure="false">'[1]'!$A$1:$B$52</definedName>
    <definedName function="false" hidden="false" name="cactual" vbProcedure="false">[6]ca!$B$1:$F$61</definedName>
    <definedName function="false" hidden="false" name="CAMU" vbProcedure="false">'[3]'!$A$11:$G$513</definedName>
    <definedName function="false" hidden="false" name="CAN" vbProcedure="false">'[1]'!$B$3:$C$63</definedName>
    <definedName function="false" hidden="false" name="CAT" vbProcedure="false">'[7]'!$F$1:$G$3220</definedName>
    <definedName function="false" hidden="false" name="CCEC" vbProcedure="false">'[1]'!$A$2:$D$199</definedName>
    <definedName function="false" hidden="false" name="ccec1" vbProcedure="false">'[8]EC-CC'!$A$2:$D$200</definedName>
    <definedName function="false" hidden="false" name="CCH" vbProcedure="false">'[1]'!$A$1:$Q$769</definedName>
    <definedName function="false" hidden="false" name="CCOSTO" vbProcedure="false">'[1]'!$A$1:$B$61</definedName>
    <definedName function="false" hidden="false" name="CCOSTO2" vbProcedure="false">'[1]'!$B$1:$C$33</definedName>
    <definedName function="false" hidden="false" name="cd" vbProcedure="false">'[1]'!$A$47:$C$53</definedName>
    <definedName function="false" hidden="false" name="centro" vbProcedure="false">[9]cc!$B$11:$C$67</definedName>
    <definedName function="false" hidden="false" name="centros" vbProcedure="false">'[10]'!$C$1:$E$86</definedName>
    <definedName function="false" hidden="false" name="cinco" vbProcedure="false">'[3]'!$M$72:$N$126</definedName>
    <definedName function="false" hidden="false" name="cm" vbProcedure="false">'[1]'!$A$1:$C$15</definedName>
    <definedName function="false" hidden="false" name="co" vbProcedure="false">'[1]'!$A$23:$C$46</definedName>
    <definedName function="false" hidden="false" name="COCO" vbProcedure="false">[11]Obreros!$D$45:$T$142</definedName>
    <definedName function="false" hidden="false" name="COD" vbProcedure="false">'[1]'!$B$1:$B$52</definedName>
    <definedName function="false" hidden="false" name="COD_ESCENARIO" vbProcedure="false">[12]CODIGOS!$L$2:$M$4</definedName>
    <definedName function="false" hidden="false" name="cojo" vbProcedure="false">'[3]'!$A$16:$G$515</definedName>
    <definedName function="false" hidden="false" name="CONTA" vbProcedure="false">'[13]EC - CC'!$A$2:$B$54</definedName>
    <definedName function="false" hidden="false" name="COSTO1" vbProcedure="false">'[14]OS - Provisiones'!$B$2:IV65536</definedName>
    <definedName function="false" hidden="false" name="costos" vbProcedure="false">'[15]Centros de Costo'!$A$1:$B$62</definedName>
    <definedName function="false" hidden="false" name="cp" vbProcedure="false">'[1]'!$A$16:$C$22</definedName>
    <definedName function="false" hidden="false" name="cruce" vbProcedure="false">'[16]hoja trabajo'!$A$1:$E$35</definedName>
    <definedName function="false" hidden="false" name="CTA" vbProcedure="false">'[17]'!$A$2:$C$199</definedName>
    <definedName function="false" hidden="false" name="cuatro" vbProcedure="false">'[1]'!$C$338:$Q$384</definedName>
    <definedName function="false" hidden="false" name="cuenta" vbProcedure="false">'[18]EC-CC'!$A$1:$D$200</definedName>
    <definedName function="false" hidden="false" name="d" vbProcedure="false">[2]Planilla04!$A$383:$K$427</definedName>
    <definedName function="false" hidden="false" name="dedo" vbProcedure="false">'[3]'!$A$9591:$H$9739</definedName>
    <definedName function="false" hidden="false" name="deso" vbProcedure="false">'[3]'!$A$12:$J$515</definedName>
    <definedName function="false" hidden="false" name="DINAMICA" vbProcedure="false">'[1]'!$A$1:$D$1842</definedName>
    <definedName function="false" hidden="false" name="Documento" vbProcedure="false">'[19]'!$B$1:$B$1855</definedName>
    <definedName function="false" hidden="false" name="E" vbProcedure="false">[2]Planilla05!$A$422:$G$469</definedName>
    <definedName function="false" hidden="false" name="EC" vbProcedure="false">'[20]EC-CC'!$C$2:$D$199</definedName>
    <definedName function="false" hidden="false" name="ec1" vbProcedure="false">[21]ca!$B$3:$C$62</definedName>
    <definedName function="false" hidden="false" name="ECC" vbProcedure="false">'[1]'!$A$1:$D$200</definedName>
    <definedName function="false" hidden="false" name="eco" vbProcedure="false">'[8]EC-CC'!$C$1:$D$200</definedName>
    <definedName function="false" hidden="false" name="ECOCTUBRE" vbProcedure="false">'[1]'!$A$2:$C$1842</definedName>
    <definedName function="false" hidden="false" name="ecomat" vbProcedure="false">[22]MATERIALES!$A$1:$E$42</definedName>
    <definedName function="false" hidden="false" name="EDELNOR" vbProcedure="false">'[3]'!$A$1:$I$34</definedName>
    <definedName function="false" hidden="false" name="ELCO" vbProcedure="false">[23]EC!$A$1:$D$199</definedName>
    <definedName function="false" hidden="false" name="elem" vbProcedure="false">'[1]'!$D$4:$AC$29</definedName>
    <definedName function="false" hidden="false" name="ENE1" vbProcedure="false">'[3]'!$B$3:$F$33</definedName>
    <definedName function="false" hidden="false" name="ENE2" vbProcedure="false">'[3]'!$B$3:$F$7</definedName>
    <definedName function="false" hidden="false" name="ENE3" vbProcedure="false">'[3]'!$B$3:$F$37</definedName>
    <definedName function="false" hidden="false" name="ener" vbProcedure="false">'[3]'!$C$4:$AC$140</definedName>
    <definedName function="false" hidden="false" name="equipos" vbProcedure="false">[24]data!$D$3:$G$19</definedName>
    <definedName function="false" hidden="false" name="ESC" vbProcedure="false">[25]CODIGOS!$L$2:$M$6</definedName>
    <definedName function="false" hidden="false" name="estandar" vbProcedure="false">'[15]Centros de Costo'!$B$1:$C$32</definedName>
    <definedName function="false" hidden="false" name="este" vbProcedure="false">'[1]'!$A$339:$P$386</definedName>
    <definedName function="false" hidden="false" name="ETE" vbProcedure="false">'[1]'!$A$2:$D$56</definedName>
    <definedName function="false" hidden="false" name="Excel_BuiltIn_Database" vbProcedure="false">'[1]'!$C$6:$D$363</definedName>
    <definedName function="false" hidden="false" name="F" vbProcedure="false">[2]Planilla06!$A$378:$K$423</definedName>
    <definedName function="false" hidden="false" name="FEB1" vbProcedure="false">'[3]'!$B$3:$F$34</definedName>
    <definedName function="false" hidden="false" name="FEB2" vbProcedure="false">'[3]'!$B$3:$F$20</definedName>
    <definedName function="false" hidden="false" name="FEB3" vbProcedure="false">'[3]'!$B$3:$F$4</definedName>
    <definedName function="false" hidden="false" name="FEB4" vbProcedure="false">'[3]'!$B$3:$F$31</definedName>
    <definedName function="false" hidden="false" name="FEB5" vbProcedure="false">'[3]'!$B$4:$F$8</definedName>
    <definedName function="false" hidden="false" name="FEB6" vbProcedure="false">'[3]'!$D$4:$H$137</definedName>
    <definedName function="false" hidden="false" name="FEB7" vbProcedure="false">'[3]'!$B$4:$F$69</definedName>
    <definedName function="false" hidden="false" name="FINAL" vbProcedure="false">'[1]'!$A$1:$C$1819</definedName>
    <definedName function="false" hidden="false" name="FLOTA" vbProcedure="false">'[10]Mantenimiento Vehicular'!$A$1:$H$188</definedName>
    <definedName function="false" hidden="false" name="GF" vbProcedure="false">'[10]'!$A$2:$D$78</definedName>
    <definedName function="false" hidden="false" name="H" vbProcedure="false">'[3]'!$C$249:$D$271</definedName>
    <definedName function="false" hidden="false" name="I" vbProcedure="false">'[3]'!$C$400:$D$422</definedName>
    <definedName function="false" hidden="false" name="IMPORTE" vbProcedure="false">'[19]'!$A$1:$B$1855</definedName>
    <definedName function="false" hidden="false" name="Imprimir_área_IM" vbProcedure="false">'[26]'!$A$2:$C$107</definedName>
    <definedName function="false" hidden="false" name="J" vbProcedure="false">'[3]'!$C$549:$D$571</definedName>
    <definedName function="false" hidden="false" name="JIJI" vbProcedure="false">'[3]'!$A$10085:$I$10115</definedName>
    <definedName function="false" hidden="false" name="JUNIO" vbProcedure="false">'[3]'!$C$4:$K$139</definedName>
    <definedName function="false" hidden="false" name="K" vbProcedure="false">'[3]'!$C$699:$D$721</definedName>
    <definedName function="false" hidden="false" name="KARDEX" vbProcedure="false">'[19]'!$A$1:$N$13673</definedName>
    <definedName function="false" hidden="false" name="ki" vbProcedure="false">'[1]'!$A$288:$L$384</definedName>
    <definedName function="false" hidden="false" name="LALA" vbProcedure="false">'[1]'!$D$44:$T$141</definedName>
    <definedName function="false" hidden="false" name="li" vbProcedure="false">'[1]'!$C$291:$N$384</definedName>
    <definedName function="false" hidden="false" name="LILI" vbProcedure="false">'[1]'!$C$50:$Q$139</definedName>
    <definedName function="false" hidden="false" name="listado_OC" vbProcedure="false">[27]cc!$B$11:$C$67</definedName>
    <definedName function="false" hidden="false" name="LOCO" vbProcedure="false">'[1]'!$A$288:$L$384</definedName>
    <definedName function="false" hidden="false" name="lp" vbProcedure="false">'[28]SERVICIOS ANUAL'!$A$40:$B$59</definedName>
    <definedName function="false" hidden="false" name="luz" vbProcedure="false">'[29]Luz del Sur '!$D$4:$J$136</definedName>
    <definedName function="false" hidden="false" name="luzmsi" vbProcedure="false">[30]Hoja1!$B$1:$R$24</definedName>
    <definedName function="false" hidden="false" name="m" vbProcedure="false">'[11]Emple.05'!$D$135:$L$161</definedName>
    <definedName function="false" hidden="false" name="MAMA" vbProcedure="false">'[3]'!$A$285:$K$380</definedName>
    <definedName function="false" hidden="false" name="MAMI" vbProcedure="false">'[1]'!$D$50:$Q$139</definedName>
    <definedName function="false" hidden="false" name="MAR" vbProcedure="false">'[3]'!$B$3:$F$97</definedName>
    <definedName function="false" hidden="false" name="MAR1" vbProcedure="false">'[3]'!$C$5:$G$5</definedName>
    <definedName function="false" hidden="false" name="mario" vbProcedure="false">'[3]'!$A$11:$J$517</definedName>
    <definedName function="false" hidden="false" name="MARZO" vbProcedure="false">'[3]'!$C$4:$V$136</definedName>
    <definedName function="false" hidden="false" name="mat" vbProcedure="false">'[1]'!$A$5:$B$49</definedName>
    <definedName function="false" hidden="false" name="MATRIZ" vbProcedure="false">'[1]'!$B$4:$C$1553</definedName>
    <definedName function="false" hidden="false" name="MAY" vbProcedure="false">'[3]'!$B$5:$G$99</definedName>
    <definedName function="false" hidden="false" name="MAYO" vbProcedure="false">'[3]'!$C$4:$AH$138</definedName>
    <definedName function="false" hidden="false" name="MEME" vbProcedure="false">'[31]'!$C$94:$J$185</definedName>
    <definedName function="false" hidden="false" name="MES1" vbProcedure="false">'[1]'!$F$2:$GL$57</definedName>
    <definedName function="false" hidden="false" name="MIMI" vbProcedure="false">'[1]'!$D$54:$Q$140</definedName>
    <definedName function="false" hidden="false" name="MOMO" vbProcedure="false">'[31]'!$C$94:$J$185</definedName>
    <definedName function="false" hidden="false" name="MONTO" vbProcedure="false">'[1]'!$A$2:$D$56</definedName>
    <definedName function="false" hidden="false" name="mov" vbProcedure="false">'[24]CAJA CHICA - CLASE 64'!$A$18:$D$34</definedName>
    <definedName function="false" hidden="false" name="n" vbProcedure="false">'[11]Emple.05'!$D$318:$L$342</definedName>
    <definedName function="false" hidden="false" name="nato" vbProcedure="false">'[3]'!$A$12:$I$514</definedName>
    <definedName function="false" hidden="false" name="NOMB" vbProcedure="false">[32]CODIGOS!$J$9:$K$11</definedName>
    <definedName function="false" hidden="false" name="NOM_SERVICIOS" vbProcedure="false">[12]CODIGOS!$M$9:$N$11</definedName>
    <definedName function="false" hidden="false" name="NS" vbProcedure="false">[11]Obreros!$D$45:$T$141</definedName>
    <definedName function="false" hidden="false" name="o" vbProcedure="false">'[1]'!$A$23:$C$46</definedName>
    <definedName function="false" hidden="false" name="OCTUBRE" vbProcedure="false">'[1]'!$A$2:$C$1842</definedName>
    <definedName function="false" hidden="false" name="OK" vbProcedure="false">'[1]'!$C$286:$N$384</definedName>
    <definedName function="false" hidden="false" name="P" vbProcedure="false">'[33]codigo vs tipo costo'!$B$17:$D$22</definedName>
    <definedName function="false" hidden="false" name="PATRIMONIAL" vbProcedure="false">'[1]'!$A$2:$I$2378</definedName>
    <definedName function="false" hidden="false" name="PECOSAS" vbProcedure="false">'[19]'!$A$1:$B$2274</definedName>
    <definedName function="false" hidden="false" name="PEPE" vbProcedure="false">'[1]'!$D$221:$S$304</definedName>
    <definedName function="false" hidden="false" name="PER" vbProcedure="false">'[1]'!$A$2:$E$1722</definedName>
    <definedName function="false" hidden="false" name="PERIODO" vbProcedure="false">'[34]Cuadro General'!$G$13820:$IR$13831</definedName>
    <definedName function="false" hidden="false" name="PERSONAL" vbProcedure="false">[35]Personal!$A$2:$D$29</definedName>
    <definedName function="false" hidden="false" name="PFECHA" vbProcedure="false">'[1]'!$E$1:$F$3350</definedName>
    <definedName function="false" hidden="false" name="PIPI" vbProcedure="false">'[31]'!$C$94:$H$185</definedName>
    <definedName function="false" hidden="false" name="pollo" vbProcedure="false">'[3]'!$A$284:$K$380</definedName>
    <definedName function="false" hidden="false" name="POPO" vbProcedure="false">'[1]'!$C$221:$S$304</definedName>
    <definedName function="false" hidden="false" name="PP" vbProcedure="false">'[17]'!$F$229:$G$258</definedName>
    <definedName function="false" hidden="false" name="publi" vbProcedure="false">'[3]'!$A$3:$E$132</definedName>
    <definedName function="false" hidden="false" name="pyj" vbProcedure="false">'[28]SERVICIOS ANUAL'!$A$23:$B$39</definedName>
    <definedName function="false" hidden="false" name="rep" vbProcedure="false">'[36]'!$A$1:$B$92</definedName>
    <definedName function="false" hidden="false" name="sc" vbProcedure="false">'[28]SERVICIOS ANUAL'!$A$2:$B$22</definedName>
    <definedName function="false" hidden="false" name="seis" vbProcedure="false">'[1]'!$A$288:$O$386</definedName>
    <definedName function="false" hidden="false" name="SER" vbProcedure="false">[25]CODIGOS!$M$9:$N$11</definedName>
    <definedName function="false" hidden="false" name="serv" vbProcedure="false">'[6]C.A. Elem.'!$A$1:$G$57</definedName>
    <definedName function="false" hidden="false" name="seta" vbProcedure="false">'[29]OS 2498 - 2629'!$A$4:$P$143</definedName>
    <definedName function="false" hidden="false" name="setb" vbProcedure="false">'[29]OS 2389 - 2408 - 2538'!$A$5:$S$134</definedName>
    <definedName function="false" hidden="false" name="setc" vbProcedure="false">[29]OS2402!$A$4:$K$37</definedName>
    <definedName function="false" hidden="false" name="SETI" vbProcedure="false">'[37]'!$A$1:$C$2194</definedName>
    <definedName function="false" hidden="false" name="shey" vbProcedure="false">'[5]Hoja1 (2)'!$A$1:$C$1243</definedName>
    <definedName function="false" hidden="false" name="sum" vbProcedure="false">'[3]'!$A$2:$D$52</definedName>
    <definedName function="false" hidden="false" name="SUR" vbProcedure="false">'[38]Luz del Sur'!$A$1:$I$137</definedName>
    <definedName function="false" hidden="false" name="tabla" vbProcedure="false">'[10]'!$B$1:$BA$12211</definedName>
    <definedName function="false" hidden="false" name="Tabla_CC" vbProcedure="false">[39]CA!$A$1:$D$57</definedName>
    <definedName function="false" hidden="false" name="TACA" vbProcedure="false">'[1]'!$D$44:$T$140</definedName>
    <definedName function="false" hidden="false" name="tara" vbProcedure="false">'[3]'!$B$4:$C$145</definedName>
    <definedName function="false" hidden="false" name="TATA" vbProcedure="false">'[3]'!$A$327:$G$418</definedName>
    <definedName function="false" hidden="false" name="TIEMPO" vbProcedure="false">'[34]Cuadro General'!$K$13835:$V$13846</definedName>
    <definedName function="false" hidden="false" name="TITI" vbProcedure="false">'[10]'!$D$2:$J$2076</definedName>
    <definedName function="false" hidden="false" name="to" vbProcedure="false">'[40]cuadre con balance'!$A$2:$B$54</definedName>
    <definedName function="false" hidden="false" name="TOALLA" vbProcedure="false">'[10]'!$A$2:$BA$12209</definedName>
    <definedName function="false" hidden="false" name="toro" vbProcedure="false">[41]RESUMENXMESPLA!$M$72:$R$126</definedName>
    <definedName function="false" hidden="false" name="tot" vbProcedure="false">'[42]Estructura de costo abril'!$BF$58:$BG$59</definedName>
    <definedName function="false" hidden="false" name="TOTO" vbProcedure="false">'[43]Costo Total'!$AR$44:$CM$91</definedName>
    <definedName function="false" hidden="false" name="tres" vbProcedure="false">'[1]'!$C$291:$Q$335</definedName>
    <definedName function="false" hidden="false" name="TT" vbProcedure="false">[6]ca!$B$1:$C$61</definedName>
    <definedName function="false" hidden="false" name="TUTU" vbProcedure="false">'[3]'!$A$286:$K$375</definedName>
    <definedName function="false" hidden="false" name="UE" vbProcedure="false">'[17]'!$I$229:$J$284</definedName>
    <definedName function="false" hidden="false" name="uña" vbProcedure="false">'[3]'!$I$12:$J$514</definedName>
    <definedName function="false" hidden="false" name="vaca" vbProcedure="false">'[3]'!$A$284:$N$380</definedName>
    <definedName function="false" hidden="false" name="vivo" vbProcedure="false">[41]Detallado07!$A$9591:$F$9739</definedName>
    <definedName function="false" hidden="false" name="w" vbProcedure="false">'[1]'!$C$4:$J$58</definedName>
    <definedName function="false" hidden="false" name="WIWIW" vbProcedure="false">'[1]'!$D$54:$Q$140</definedName>
    <definedName function="false" hidden="false" name="WJCL" vbProcedure="false">'[1]'!$F$1:$GL$57</definedName>
    <definedName function="false" hidden="false" name="y" vbProcedure="false">[2]Planilla01!$C$387:$N$434</definedName>
    <definedName function="false" hidden="false" name="YAPE" vbProcedure="false">'[37]'!$A$1:$C$2194</definedName>
    <definedName function="false" hidden="false" name="yo" vbProcedure="false">'[3]'!$A$515:$I$515</definedName>
    <definedName function="false" hidden="false" name="YUPI" vbProcedure="false">'[37]'!$A$1:$C$2194</definedName>
    <definedName function="false" hidden="false" name="z" vbProcedure="false">'[1]'!$C$4:$I$58</definedName>
    <definedName function="false" hidden="false" name="_ABR1" vbProcedure="false">'[45]'!$A$1</definedName>
    <definedName function="false" hidden="false" name="_ABR2" vbProcedure="false">'[45]'!$A$1</definedName>
    <definedName function="false" hidden="false" name="_ec1" vbProcedure="false">[21]ca!$B$3:$C$62</definedName>
    <definedName function="false" hidden="false" name="_ENE1" vbProcedure="false">'[45]'!$B$2</definedName>
    <definedName function="false" hidden="false" name="_ENE2" vbProcedure="false">'[45]'!$A$1</definedName>
    <definedName function="false" hidden="false" name="_ENE3" vbProcedure="false">'[45]'!$A$1</definedName>
    <definedName function="false" hidden="false" name="_F" vbProcedure="false">[2]Planilla06!$A$378:$K$423</definedName>
    <definedName function="false" hidden="false" name="_FEB1" vbProcedure="false">'[45]'!$C$3</definedName>
    <definedName function="false" hidden="false" name="_FEB2" vbProcedure="false">'[45]'!$A$1</definedName>
    <definedName function="false" hidden="false" name="_FEB3" vbProcedure="false">'[45]'!$A$1</definedName>
    <definedName function="false" hidden="false" name="_FEB4" vbProcedure="false">'[45]'!$A$1</definedName>
    <definedName function="false" hidden="false" name="_FEB5" vbProcedure="false">'[45]'!$A$1</definedName>
    <definedName function="false" hidden="false" name="_FEB6" vbProcedure="false">'[45]'!$A$1</definedName>
    <definedName function="false" hidden="false" name="_FEB7" vbProcedure="false">'[45]'!$A$1</definedName>
    <definedName function="false" hidden="false" name="_MAR1" vbProcedure="false">'[45]'!$E$5</definedName>
    <definedName function="false" hidden="false" name="_MES1" vbProcedure="false">'[45]'!$A$1</definedName>
    <definedName function="false" hidden="false" name="__ABR1" vbProcedure="false">'[45]'!$A$1</definedName>
    <definedName function="false" hidden="false" name="__ABR2" vbProcedure="false">'[45]'!$A$1</definedName>
    <definedName function="false" hidden="false" name="__ec1" vbProcedure="false">[21]ca!$B$3:$C$62</definedName>
    <definedName function="false" hidden="false" name="__ENE1" vbProcedure="false">'[45]'!$B$2</definedName>
    <definedName function="false" hidden="false" name="__ENE2" vbProcedure="false">'[45]'!$A$1</definedName>
    <definedName function="false" hidden="false" name="__ENE3" vbProcedure="false">'[45]'!$A$1</definedName>
    <definedName function="false" hidden="false" name="__F" vbProcedure="false">[2]Planilla06!$A$378:$K$423</definedName>
    <definedName function="false" hidden="false" name="__FEB1" vbProcedure="false">'[45]'!$C$3</definedName>
    <definedName function="false" hidden="false" name="__FEB2" vbProcedure="false">'[45]'!$A$1</definedName>
    <definedName function="false" hidden="false" name="__FEB3" vbProcedure="false">'[45]'!$A$1</definedName>
    <definedName function="false" hidden="false" name="__FEB4" vbProcedure="false">'[45]'!$A$1</definedName>
    <definedName function="false" hidden="false" name="__FEB5" vbProcedure="false">'[45]'!$A$1</definedName>
    <definedName function="false" hidden="false" name="__FEB6" vbProcedure="false">'[45]'!$A$1</definedName>
    <definedName function="false" hidden="false" name="__FEB7" vbProcedure="false">'[45]'!$A$1</definedName>
    <definedName function="false" hidden="false" name="__MAR1" vbProcedure="false">'[45]'!$A$1</definedName>
    <definedName function="false" hidden="false" name="__MES1" vbProcedure="false">'[45]'!$A$1</definedName>
    <definedName function="false" hidden="false" localSheetId="1" name="Excel_BuiltIn_Database" vbProcedure="false">'Frontis x Predios'!$A$1:$H$839</definedName>
    <definedName function="false" hidden="false" localSheetId="2" name="ABC" vbProcedure="false">'[44]'!$A$5:$B$55</definedName>
    <definedName function="false" hidden="false" localSheetId="2" name="AGUA" vbProcedure="false">'[44]'!$A$1:$A$28</definedName>
    <definedName function="false" hidden="false" localSheetId="2" name="ca" vbProcedure="false">'[44]'!$A$1:$B$52</definedName>
    <definedName function="false" hidden="false" localSheetId="2" name="CACT" vbProcedure="false">'[44]'!$A$1:$B$52</definedName>
    <definedName function="false" hidden="false" localSheetId="2" name="CAN" vbProcedure="false">'[44]'!$B$3:$C$63</definedName>
    <definedName function="false" hidden="false" localSheetId="2" name="CCEC" vbProcedure="false">'[44]'!$A$2:$D$199</definedName>
    <definedName function="false" hidden="false" localSheetId="2" name="CCH" vbProcedure="false">'[44]'!$A$1:$Q$769</definedName>
    <definedName function="false" hidden="false" localSheetId="2" name="CCOSTO" vbProcedure="false">'[44]'!$A$1:$B$61</definedName>
    <definedName function="false" hidden="false" localSheetId="2" name="CCOSTO2" vbProcedure="false">'[44]'!$B$1:$C$33</definedName>
    <definedName function="false" hidden="false" localSheetId="2" name="cd" vbProcedure="false">'[44]'!$A$47:$C$53</definedName>
    <definedName function="false" hidden="false" localSheetId="2" name="cm" vbProcedure="false">'[44]'!$A$1:$C$15</definedName>
    <definedName function="false" hidden="false" localSheetId="2" name="co" vbProcedure="false">'[44]'!$A$23:$C$46</definedName>
    <definedName function="false" hidden="false" localSheetId="2" name="COD" vbProcedure="false">'[44]'!$B$1:$B$52</definedName>
    <definedName function="false" hidden="false" localSheetId="2" name="cp" vbProcedure="false">'[44]'!$A$16:$C$22</definedName>
    <definedName function="false" hidden="false" localSheetId="2" name="cuatro" vbProcedure="false">'[44]'!$C$338:$Q$384</definedName>
    <definedName function="false" hidden="false" localSheetId="2" name="DINAMICA" vbProcedure="false">'[44]'!$A$1:$D$1842</definedName>
    <definedName function="false" hidden="false" localSheetId="2" name="ECC" vbProcedure="false">'[44]'!$A$1:$D$200</definedName>
    <definedName function="false" hidden="false" localSheetId="2" name="ECOCTUBRE" vbProcedure="false">'[44]'!$A$2:$C$1842</definedName>
    <definedName function="false" hidden="false" localSheetId="2" name="elem" vbProcedure="false">'[44]'!$D$4:$AC$29</definedName>
    <definedName function="false" hidden="false" localSheetId="2" name="este" vbProcedure="false">'[44]'!$A$339:$P$386</definedName>
    <definedName function="false" hidden="false" localSheetId="2" name="ETE" vbProcedure="false">'[44]'!$A$2:$D$56</definedName>
    <definedName function="false" hidden="false" localSheetId="2" name="Excel_BuiltIn_Database" vbProcedure="false">'[44]'!$C$6:$D$363</definedName>
    <definedName function="false" hidden="false" localSheetId="2" name="FINAL" vbProcedure="false">'[44]'!$A$1:$C$1819</definedName>
    <definedName function="false" hidden="false" localSheetId="2" name="ki" vbProcedure="false">'[44]'!$A$288:$L$384</definedName>
    <definedName function="false" hidden="false" localSheetId="2" name="LALA" vbProcedure="false">'[44]'!$D$44:$T$141</definedName>
    <definedName function="false" hidden="false" localSheetId="2" name="li" vbProcedure="false">'[44]'!$C$291:$N$384</definedName>
    <definedName function="false" hidden="false" localSheetId="2" name="LILI" vbProcedure="false">'[44]'!$C$50:$Q$139</definedName>
    <definedName function="false" hidden="false" localSheetId="2" name="LOCO" vbProcedure="false">'[44]'!$A$288:$L$384</definedName>
    <definedName function="false" hidden="false" localSheetId="2" name="MAMI" vbProcedure="false">'[44]'!$D$50:$Q$139</definedName>
    <definedName function="false" hidden="false" localSheetId="2" name="mat" vbProcedure="false">'[44]'!$A$5:$B$49</definedName>
    <definedName function="false" hidden="false" localSheetId="2" name="MATRIZ" vbProcedure="false">'[44]'!$B$4:$C$1553</definedName>
    <definedName function="false" hidden="false" localSheetId="2" name="MES1" vbProcedure="false">'[44]'!$F$2:$GL$57</definedName>
    <definedName function="false" hidden="false" localSheetId="2" name="MIMI" vbProcedure="false">'[44]'!$D$54:$Q$140</definedName>
    <definedName function="false" hidden="false" localSheetId="2" name="MONTO" vbProcedure="false">'[44]'!$A$2:$D$56</definedName>
    <definedName function="false" hidden="false" localSheetId="2" name="o" vbProcedure="false">'[44]'!$A$23:$C$46</definedName>
    <definedName function="false" hidden="false" localSheetId="2" name="OCTUBRE" vbProcedure="false">'[44]'!$A$2:$C$1842</definedName>
    <definedName function="false" hidden="false" localSheetId="2" name="OK" vbProcedure="false">'[44]'!$C$286:$N$384</definedName>
    <definedName function="false" hidden="false" localSheetId="2" name="PATRIMONIAL" vbProcedure="false">'[44]'!$A$2:$I$2378</definedName>
    <definedName function="false" hidden="false" localSheetId="2" name="PEPE" vbProcedure="false">'[44]'!$D$221:$S$304</definedName>
    <definedName function="false" hidden="false" localSheetId="2" name="PER" vbProcedure="false">'[44]'!$A$2:$E$1722</definedName>
    <definedName function="false" hidden="false" localSheetId="2" name="PFECHA" vbProcedure="false">'[44]'!$E$1:$F$3350</definedName>
    <definedName function="false" hidden="false" localSheetId="2" name="POPO" vbProcedure="false">'[44]'!$C$221:$S$304</definedName>
    <definedName function="false" hidden="false" localSheetId="2" name="seis" vbProcedure="false">'[44]'!$A$288:$O$386</definedName>
    <definedName function="false" hidden="false" localSheetId="2" name="TACA" vbProcedure="false">'[44]'!$D$44:$T$140</definedName>
    <definedName function="false" hidden="false" localSheetId="2" name="tres" vbProcedure="false">'[44]'!$C$291:$Q$335</definedName>
    <definedName function="false" hidden="false" localSheetId="2" name="w" vbProcedure="false">'[44]'!$C$4:$J$58</definedName>
    <definedName function="false" hidden="false" localSheetId="2" name="WIWIW" vbProcedure="false">'[44]'!$D$54:$Q$140</definedName>
    <definedName function="false" hidden="false" localSheetId="2" name="WJCL" vbProcedure="false">'[44]'!$F$1:$GL$57</definedName>
    <definedName function="false" hidden="false" localSheetId="2" name="z" vbProcedure="false">'[44]'!$C$4:$I$58</definedName>
    <definedName function="false" hidden="false" localSheetId="5" name="COSTO1" vbProcedure="false">'[14]OS - Provisiones'!$B$2:IV65536</definedName>
    <definedName function="false" hidden="false" localSheetId="5" name="elem" vbProcedure="false">'[1]'!$D$4:$AC$29</definedName>
    <definedName function="false" hidden="false" localSheetId="5" name="PERIODO" vbProcedure="false">'[34]Cuadro General'!$G$13820:$IR$13831</definedName>
    <definedName function="false" hidden="false" localSheetId="5" name="TIEMPO" vbProcedure="false">'[34]Cuadro General'!$K$13835:$V$13846</definedName>
    <definedName function="false" hidden="false" localSheetId="5" name="tot" vbProcedure="false">'[42]Estructura de costo abril'!$BF$58:$BG$59</definedName>
    <definedName function="false" hidden="false" localSheetId="5" name="TOTO" vbProcedure="false">'[43]Costo Total'!$AR$44:$CM$91</definedName>
    <definedName function="false" hidden="false" localSheetId="6" name="COSTO1" vbProcedure="false">'[14]OS - Provisiones'!$B$2:IV65536</definedName>
    <definedName function="false" hidden="false" localSheetId="6" name="elem" vbProcedure="false">'[1]'!$D$4:$AC$29</definedName>
    <definedName function="false" hidden="false" localSheetId="6" name="Excel_BuiltIn__FilterDatabase" vbProcedure="false">#REF!</definedName>
    <definedName function="false" hidden="false" localSheetId="6" name="PERIODO" vbProcedure="false">'[34]Cuadro General'!$G$13820:$IR$13831</definedName>
    <definedName function="false" hidden="false" localSheetId="6" name="TIEMPO" vbProcedure="false">'[34]Cuadro General'!$K$13835:$V$13846</definedName>
    <definedName function="false" hidden="false" localSheetId="6" name="tot" vbProcedure="false">'[42]Estructura de costo abril'!$BF$58:$BG$59</definedName>
    <definedName function="false" hidden="false" localSheetId="6" name="TOTO" vbProcedure="false">'[43]Costo Total'!$AR$44:$CM$91</definedName>
    <definedName function="false" hidden="false" localSheetId="7" name="COSTO1" vbProcedure="false">'[14]OS - Provisiones'!$B$2:IV65536</definedName>
    <definedName function="false" hidden="false" localSheetId="7" name="elem" vbProcedure="false">'[1]'!$D$4:$AC$29</definedName>
    <definedName function="false" hidden="false" localSheetId="7" name="Excel_BuiltIn__FilterDatabase" vbProcedure="false">#REF!</definedName>
    <definedName function="false" hidden="false" localSheetId="7" name="PERIODO" vbProcedure="false">'[34]Cuadro General'!$G$13820:$IR$13831</definedName>
    <definedName function="false" hidden="false" localSheetId="7" name="TIEMPO" vbProcedure="false">'[34]Cuadro General'!$K$13835:$V$13846</definedName>
    <definedName function="false" hidden="false" localSheetId="7" name="tot" vbProcedure="false">'[42]Estructura de costo abril'!$BF$58:$BG$59</definedName>
    <definedName function="false" hidden="false" localSheetId="7" name="TOTO" vbProcedure="false">'[43]Costo Total'!$AR$44:$CM$91</definedName>
  </definedNames>
  <calcPr iterateCount="100" refMode="A1" iterate="false" iterateDelta="0.001"/>
  <pivotCaches>
    <pivotCache cacheId="1" r:id="rId5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0" uniqueCount="2463">
  <si>
    <t xml:space="preserve">Determinacion de la Tasa por Metro Lineal de Frontis del Servicio de Barrido de Calles para el año 2012</t>
  </si>
  <si>
    <t xml:space="preserve">Suma de Frontis</t>
  </si>
  <si>
    <t xml:space="preserve">Costo Total Anual del Servicio de Barrido de Calles 2012</t>
  </si>
  <si>
    <t xml:space="preserve">(ct)</t>
  </si>
  <si>
    <t xml:space="preserve">Zona2</t>
  </si>
  <si>
    <t xml:space="preserve">Total</t>
  </si>
  <si>
    <t xml:space="preserve">SUBCLASIFICACIÓN DEL USO HABITACIÓN VIVIENDA</t>
  </si>
  <si>
    <t xml:space="preserve">Frecuencia de Barrido Semanal</t>
  </si>
  <si>
    <t xml:space="preserve">Metros Frontis</t>
  </si>
  <si>
    <t xml:space="preserve">Espacio Total Barrido</t>
  </si>
  <si>
    <t xml:space="preserve">Intensidad de uso</t>
  </si>
  <si>
    <t xml:space="preserve">Distribucion de Costo</t>
  </si>
  <si>
    <t xml:space="preserve">Costo Unitario metros lineales</t>
  </si>
  <si>
    <t xml:space="preserve">Costo Unitario metros lineales redondeado</t>
  </si>
  <si>
    <t xml:space="preserve">Embajadores</t>
  </si>
  <si>
    <t xml:space="preserve">Marbella</t>
  </si>
  <si>
    <t xml:space="preserve">Villa Mercedes</t>
  </si>
  <si>
    <t xml:space="preserve">(a)</t>
  </si>
  <si>
    <t xml:space="preserve">    (b)</t>
  </si>
  <si>
    <t xml:space="preserve">(c)=(a x b)</t>
  </si>
  <si>
    <t xml:space="preserve"> (d)</t>
  </si>
  <si>
    <t xml:space="preserve">(e)=(d) x (ct)</t>
  </si>
  <si>
    <t xml:space="preserve">(f)=(e/b)</t>
  </si>
  <si>
    <t xml:space="preserve">(g)=(f) redondeado</t>
  </si>
  <si>
    <t xml:space="preserve">Total general</t>
  </si>
  <si>
    <t xml:space="preserve">Balneario</t>
  </si>
  <si>
    <t xml:space="preserve">TOTALES</t>
  </si>
  <si>
    <t xml:space="preserve">Codigo</t>
  </si>
  <si>
    <t xml:space="preserve">ZONA</t>
  </si>
  <si>
    <t xml:space="preserve">Ubicación del Predio</t>
  </si>
  <si>
    <t xml:space="preserve">Zona</t>
  </si>
  <si>
    <t xml:space="preserve">Mzna.</t>
  </si>
  <si>
    <t xml:space="preserve">Lte</t>
  </si>
  <si>
    <t xml:space="preserve">Frontis</t>
  </si>
  <si>
    <t xml:space="preserve">Uso Predial</t>
  </si>
  <si>
    <t xml:space="preserve">10371</t>
  </si>
  <si>
    <t xml:space="preserve">SM</t>
  </si>
  <si>
    <t xml:space="preserve">Av. FLOREZ DE LERCARI, DÑA MERCEDE  - No. 0105 - 8 MZ. A Lte. 6</t>
  </si>
  <si>
    <t xml:space="preserve">A</t>
  </si>
  <si>
    <t xml:space="preserve">6</t>
  </si>
  <si>
    <t xml:space="preserve">CASA HABITACION</t>
  </si>
  <si>
    <t xml:space="preserve">10368</t>
  </si>
  <si>
    <t xml:space="preserve">Av. FLOREZ DE LERCARI, DÑA MERCEDE  - No. 0105 MZ. A Lte. 6</t>
  </si>
  <si>
    <t xml:space="preserve">10382</t>
  </si>
  <si>
    <t xml:space="preserve">Av. FLOREZ DE LERCARI, DÑA MERCEDE  - No. 0105 - 7 MZ. A Lte. 6</t>
  </si>
  <si>
    <t xml:space="preserve">10072</t>
  </si>
  <si>
    <t xml:space="preserve">Av. FLOREZ DE LERCARI, DÑA MERCEDE  - No. 0105 - 6 MZ. A Lte. 6</t>
  </si>
  <si>
    <t xml:space="preserve">10546</t>
  </si>
  <si>
    <t xml:space="preserve">10099</t>
  </si>
  <si>
    <t xml:space="preserve">10469</t>
  </si>
  <si>
    <t xml:space="preserve">10068</t>
  </si>
  <si>
    <t xml:space="preserve">Av. FLOREZ DE LERCARI, DÑA MERCEDE  - No. 0105 - 2 MZ. A Lte. 6</t>
  </si>
  <si>
    <t xml:space="preserve">10417</t>
  </si>
  <si>
    <t xml:space="preserve">Av. FLOREZ DE LERCARI, DÑA MERCEDE  - No. 0117 - 5 MZ. A Lte. 8</t>
  </si>
  <si>
    <t xml:space="preserve">8</t>
  </si>
  <si>
    <t xml:space="preserve">10676</t>
  </si>
  <si>
    <t xml:space="preserve">Av. FLOREZ DE LERCARI, DÑA MERCEDE  - No. 0117 - E MZ. A Lte. 8</t>
  </si>
  <si>
    <t xml:space="preserve">10420</t>
  </si>
  <si>
    <t xml:space="preserve">Av. FLOREZ DE LERCARI, DÑA MERCEDE  - No. 0119 - 8 MZ. A Lte. 8</t>
  </si>
  <si>
    <t xml:space="preserve">10380</t>
  </si>
  <si>
    <t xml:space="preserve">Av. FLOREZ DE LERCARI, DÑA MERCEDE  - No. 0117 MZ. A Lte. 8</t>
  </si>
  <si>
    <t xml:space="preserve">10006</t>
  </si>
  <si>
    <t xml:space="preserve">Av. FLOREZ DE LERCARI, DÑA MERCEDE  - No. 0117 - B MZ. A Lte. 8</t>
  </si>
  <si>
    <t xml:space="preserve">10123</t>
  </si>
  <si>
    <t xml:space="preserve">Av. FLOREZ DE LERCARI, DÑA MERCEDE  - No. 0117 - 3 MZ. A Lte. 8</t>
  </si>
  <si>
    <t xml:space="preserve">10419</t>
  </si>
  <si>
    <t xml:space="preserve">Av. FLOREZ DE LERCARI, DÑA MERCEDE  - No. 0117 - 6 MZ. A Lte. 8</t>
  </si>
  <si>
    <t xml:space="preserve">10954</t>
  </si>
  <si>
    <t xml:space="preserve">Av. FLOREZ DE LERCARI, DÑA MERCEDE  - No. 0117 - 4 MZ. A Lte. 8</t>
  </si>
  <si>
    <t xml:space="preserve">101770</t>
  </si>
  <si>
    <t xml:space="preserve">Av. SANTA MARIA  - No. 0194 MZ. A Lte. 18</t>
  </si>
  <si>
    <t xml:space="preserve">18</t>
  </si>
  <si>
    <t xml:space="preserve">10907</t>
  </si>
  <si>
    <t xml:space="preserve">Av. FLOREZ DE LERCARI, DÑA MERCEDE  - No. 0205 MZ. A Lte. 19</t>
  </si>
  <si>
    <t xml:space="preserve">19</t>
  </si>
  <si>
    <t xml:space="preserve">10335</t>
  </si>
  <si>
    <t xml:space="preserve">Av. SANTA MARIA  - No. 0100 - 402 MZ. A Lte. 1/3</t>
  </si>
  <si>
    <t xml:space="preserve">1/3</t>
  </si>
  <si>
    <t xml:space="preserve">10331</t>
  </si>
  <si>
    <t xml:space="preserve">Av. SANTA MARIA  - No. 0100 - 302 MZ. A Lte. 1/3</t>
  </si>
  <si>
    <t xml:space="preserve">10416</t>
  </si>
  <si>
    <t xml:space="preserve">Av. SANTA MARIA  - No. 0100 - 202 MZ. A Lte. 1/3</t>
  </si>
  <si>
    <t xml:space="preserve">10465</t>
  </si>
  <si>
    <t xml:space="preserve">Av. SANTA MARIA  - No. 0100 - 301 MZ. A Lte. 1/3</t>
  </si>
  <si>
    <t xml:space="preserve">10337</t>
  </si>
  <si>
    <t xml:space="preserve">Av. SANTA MARIA  - No. 0100 - 102 MZ. A Lte. 1/3</t>
  </si>
  <si>
    <t xml:space="preserve">10081</t>
  </si>
  <si>
    <t xml:space="preserve">Av. SANTA MARIA  - No. 0100 - 401 MZ. A Lte. 1/3</t>
  </si>
  <si>
    <t xml:space="preserve">10912</t>
  </si>
  <si>
    <t xml:space="preserve">Av. SANTA MARIA  - No. 0100 - 201 MZ. A Lte. 1/3</t>
  </si>
  <si>
    <t xml:space="preserve">10082</t>
  </si>
  <si>
    <t xml:space="preserve">Av. SANTA MARIA  - No. 0100 - 101 MZ. A Lte. 1/3</t>
  </si>
  <si>
    <t xml:space="preserve">11315</t>
  </si>
  <si>
    <t xml:space="preserve">Av. FLOREZ DE LERCARI, DÑA MERCEDE  - No. 0155 - 401 MZ. A Lte. 12-13</t>
  </si>
  <si>
    <t xml:space="preserve">12-13</t>
  </si>
  <si>
    <t xml:space="preserve">11350</t>
  </si>
  <si>
    <t xml:space="preserve">Av. FLOREZ DE LERCARI, DÑA MERCEDE  - No. 0155 - 402 MZ. A Lte. 12-13</t>
  </si>
  <si>
    <t xml:space="preserve">11317</t>
  </si>
  <si>
    <t xml:space="preserve">Av. FLOREZ DE LERCARI, DÑA MERCEDE  - No. 0155 - 302 MZ. A Lte. 12-13</t>
  </si>
  <si>
    <t xml:space="preserve">11344</t>
  </si>
  <si>
    <t xml:space="preserve">Av. FLOREZ DE LERCARI, DÑA MERCEDE  - No. 0155 - 102 MZ. A Lte. 12-13</t>
  </si>
  <si>
    <t xml:space="preserve">11342</t>
  </si>
  <si>
    <t xml:space="preserve">Av. FLOREZ DE LERCARI, DÑA MERCEDE  - No. 0155 - 101 MZ. A Lte. 12-13</t>
  </si>
  <si>
    <t xml:space="preserve">11319</t>
  </si>
  <si>
    <t xml:space="preserve">Av. FLOREZ DE LERCARI, DÑA MERCEDE  - No. 0155 - 201 MZ. A Lte. 12-13</t>
  </si>
  <si>
    <t xml:space="preserve">11321</t>
  </si>
  <si>
    <t xml:space="preserve">Av. FLOREZ DE LERCARI, DÑA MERCEDE  - No. 0155 - 202 MZ. A Lte. 12-13</t>
  </si>
  <si>
    <t xml:space="preserve">11347</t>
  </si>
  <si>
    <t xml:space="preserve">Av. FLOREZ DE LERCARI, DÑA MERCEDE  - No. 0155 - 301 MZ. A Lte. 12-13</t>
  </si>
  <si>
    <t xml:space="preserve">120859</t>
  </si>
  <si>
    <t xml:space="preserve">Av. SANTA MARIA  - No. 0180 - 101 MZ. A Lte. 12/13</t>
  </si>
  <si>
    <t xml:space="preserve">12/13</t>
  </si>
  <si>
    <t xml:space="preserve">1208593</t>
  </si>
  <si>
    <t xml:space="preserve">Av. SANTA MARIA  - No. 0180 - 301 MZ. A Lte. 12/13</t>
  </si>
  <si>
    <t xml:space="preserve">1208591</t>
  </si>
  <si>
    <t xml:space="preserve">Av. SANTA MARIA  - No. 0180 - 201 MZ. A Lte. 12/13</t>
  </si>
  <si>
    <t xml:space="preserve">1208594</t>
  </si>
  <si>
    <t xml:space="preserve">Av. SANTA MARIA  - No. 0180 - 501 MZ. A Lte. 12/13</t>
  </si>
  <si>
    <t xml:space="preserve">1208592</t>
  </si>
  <si>
    <t xml:space="preserve">10171</t>
  </si>
  <si>
    <t xml:space="preserve">Av. FLOREZ DE LERCARI, DÑA MERCEDE  - No. 0135 MZ. A Lte. 10   /</t>
  </si>
  <si>
    <t xml:space="preserve">10   /</t>
  </si>
  <si>
    <t xml:space="preserve">10172</t>
  </si>
  <si>
    <t xml:space="preserve">Av. FLOREZ DE LERCARI, DÑA MERCEDE  - No. 0145 MZ. A Lte. 11   /</t>
  </si>
  <si>
    <t xml:space="preserve">11   /</t>
  </si>
  <si>
    <t xml:space="preserve">12085</t>
  </si>
  <si>
    <t xml:space="preserve">Av. FLOREZ DE LERCARI, DÑA MERCEDE  - No. 0165 - LT.12A MZ. A Lte. 13   /</t>
  </si>
  <si>
    <t xml:space="preserve">13   /</t>
  </si>
  <si>
    <t xml:space="preserve">10174</t>
  </si>
  <si>
    <t xml:space="preserve">Av. FLOREZ DE LERCARI, DÑA MERCEDE  - No. 0175 MZ. A Lte. 14   /</t>
  </si>
  <si>
    <t xml:space="preserve">14   /</t>
  </si>
  <si>
    <t xml:space="preserve">10175</t>
  </si>
  <si>
    <t xml:space="preserve">Av. FLOREZ DE LERCARI, DÑA MERCEDE  - No. 0185 MZ. A Lte. 15   /</t>
  </si>
  <si>
    <t xml:space="preserve">15   /</t>
  </si>
  <si>
    <t xml:space="preserve">10176</t>
  </si>
  <si>
    <t xml:space="preserve">Av. FLOREZ DE LERCARI, DÑA MERCEDE  MZ. A Lte. 16   /</t>
  </si>
  <si>
    <t xml:space="preserve">16   /</t>
  </si>
  <si>
    <t xml:space="preserve">1017706</t>
  </si>
  <si>
    <t xml:space="preserve">Av. SANTA MARIA  - No. 0190 - 302 MZ. A Lte. 17   /</t>
  </si>
  <si>
    <t xml:space="preserve">17   /</t>
  </si>
  <si>
    <t xml:space="preserve">1017708</t>
  </si>
  <si>
    <t xml:space="preserve">Av. SANTA MARIA  - No. 0190 - 402 MZ. A Lte. 17   /</t>
  </si>
  <si>
    <t xml:space="preserve">1017702</t>
  </si>
  <si>
    <t xml:space="preserve">Av. SANTA MARIA  - No. 0190 - 102 MZ. A Lte. 17   /</t>
  </si>
  <si>
    <t xml:space="preserve">1017704</t>
  </si>
  <si>
    <t xml:space="preserve">Av. SANTA MARIA  - No. 0190 - 202 MZ. A Lte. 17   /</t>
  </si>
  <si>
    <t xml:space="preserve">1017710</t>
  </si>
  <si>
    <t xml:space="preserve">Av. SANTA MARIA  - No. 0190 - 502 MZ. A Lte. 17   /</t>
  </si>
  <si>
    <t xml:space="preserve">1017701</t>
  </si>
  <si>
    <t xml:space="preserve">Av. SANTA MARIA  - No. 0190 - 101 MZ. A Lte. 17   /</t>
  </si>
  <si>
    <t xml:space="preserve">1017703</t>
  </si>
  <si>
    <t xml:space="preserve">Av. SANTA MARIA  - No. 0190 - 201 MZ. A Lte. 17   /</t>
  </si>
  <si>
    <t xml:space="preserve">1017705</t>
  </si>
  <si>
    <t xml:space="preserve">Av. SANTA MARIA  - No. 0190 - 301 MZ. A Lte. 17   /</t>
  </si>
  <si>
    <t xml:space="preserve">1017707</t>
  </si>
  <si>
    <t xml:space="preserve">Av. SANTA MARIA  - No. 0190 - 401 MZ. A Lte. 17   /</t>
  </si>
  <si>
    <t xml:space="preserve">1017709</t>
  </si>
  <si>
    <t xml:space="preserve">Av. SANTA MARIA  - No. 0190 - 501 MZ. A Lte. 17   /</t>
  </si>
  <si>
    <t xml:space="preserve">1017711</t>
  </si>
  <si>
    <t xml:space="preserve">Av. SANTA MARIA  - No. 0190 - 601 MZ. A Lte. 17   /</t>
  </si>
  <si>
    <t xml:space="preserve">10179</t>
  </si>
  <si>
    <t xml:space="preserve">Av. FLOREZ DE LERCARI, DÑA MERCEDE  - No. 0215 MZ. A Lte. 20   /</t>
  </si>
  <si>
    <t xml:space="preserve">20   /</t>
  </si>
  <si>
    <t xml:space="preserve">10180</t>
  </si>
  <si>
    <t xml:space="preserve">Av. FLOREZ DE LERCARI, DÑA MERCEDE  - No. 0225 MZ. A Lte. 21   /</t>
  </si>
  <si>
    <t xml:space="preserve">21   /</t>
  </si>
  <si>
    <t xml:space="preserve">10181</t>
  </si>
  <si>
    <t xml:space="preserve">Av. FLOREZ DE LERCARI, DÑA MERCEDE  - No. 0235 MZ. A Lte. 22   /</t>
  </si>
  <si>
    <t xml:space="preserve">22   /</t>
  </si>
  <si>
    <t xml:space="preserve">10182</t>
  </si>
  <si>
    <t xml:space="preserve">Av. FLOREZ DE LERCARI, DÑA MERCEDE  - No. 0245 MZ. A Lte. 23   /</t>
  </si>
  <si>
    <t xml:space="preserve">23   /</t>
  </si>
  <si>
    <t xml:space="preserve">101694</t>
  </si>
  <si>
    <t xml:space="preserve">Av. SANTA MARIA  - No. 0130 - 4 MZ. A Lte. 4   /</t>
  </si>
  <si>
    <t xml:space="preserve">4   /</t>
  </si>
  <si>
    <t xml:space="preserve">101692</t>
  </si>
  <si>
    <t xml:space="preserve">Av. SANTA MARIA  - No. 0130 - 2 MZ. A Lte. 4   /</t>
  </si>
  <si>
    <t xml:space="preserve">101693</t>
  </si>
  <si>
    <t xml:space="preserve">Av. SANTA MARIA  - No. 0130 - 3 MZ. A Lte. 4   /</t>
  </si>
  <si>
    <t xml:space="preserve">101691</t>
  </si>
  <si>
    <t xml:space="preserve">Av. SANTA MARIA  - No. 0130 - 1 MZ. A Lte. 4   /</t>
  </si>
  <si>
    <t xml:space="preserve">10170</t>
  </si>
  <si>
    <t xml:space="preserve">Av. SANTA MARIA  - No. 0140 MZ. A Lte. 5   /</t>
  </si>
  <si>
    <t xml:space="preserve">5   /</t>
  </si>
  <si>
    <t xml:space="preserve">10418</t>
  </si>
  <si>
    <t xml:space="preserve">Av. FLOREZ DE LERCARI, DÑA MERCEDE  - No. 0115 MZ. A Lte. 7 SUB1</t>
  </si>
  <si>
    <t xml:space="preserve">7 SUB1</t>
  </si>
  <si>
    <t xml:space="preserve">10067</t>
  </si>
  <si>
    <t xml:space="preserve">Av. SANTA MARIA  - No. 0150 - 6 MZ. A Lte. 9   /</t>
  </si>
  <si>
    <t xml:space="preserve">9   /</t>
  </si>
  <si>
    <t xml:space="preserve">10443</t>
  </si>
  <si>
    <t xml:space="preserve">Av. SANTA MARIA  - No. 0150 - 3 MZ. A Lte. 9   /</t>
  </si>
  <si>
    <t xml:space="preserve">10104</t>
  </si>
  <si>
    <t xml:space="preserve">Av. SANTA MARIA  - No. 0150 - 7 MZ. A Lte. 9   /</t>
  </si>
  <si>
    <t xml:space="preserve">10063</t>
  </si>
  <si>
    <t xml:space="preserve">Av. SANTA MARIA  - No. 0150 - 4 MZ. A Lte. 9   /</t>
  </si>
  <si>
    <t xml:space="preserve">10647</t>
  </si>
  <si>
    <t xml:space="preserve">Av. SANTA MARIA  - No. 0150 - 2 MZ. A Lte. 9   /</t>
  </si>
  <si>
    <t xml:space="preserve">10077</t>
  </si>
  <si>
    <t xml:space="preserve">Av. SANTA MARIA  - No. 0150 - 1 MZ. A Lte. 9   /</t>
  </si>
  <si>
    <t xml:space="preserve">10648</t>
  </si>
  <si>
    <t xml:space="preserve">Av. SANTA MARIA  - No. S/N - 8 MZ. A Lte. 9   /</t>
  </si>
  <si>
    <t xml:space="preserve">10441</t>
  </si>
  <si>
    <t xml:space="preserve">Av. SANTA MARIA  - No. 0150 - 5 MZ. A Lte. 9   /</t>
  </si>
  <si>
    <t xml:space="preserve">11252</t>
  </si>
  <si>
    <t xml:space="preserve">Av. SANTA MARIA  - No. CANG - REJI MZ. A Lte. S/N</t>
  </si>
  <si>
    <t xml:space="preserve">S/N</t>
  </si>
  <si>
    <t xml:space="preserve">COMERCIO</t>
  </si>
  <si>
    <t xml:space="preserve">11016</t>
  </si>
  <si>
    <t xml:space="preserve">Ca. SAN REMO  - No. 0100 - 16 MZ. A' Lte. 1</t>
  </si>
  <si>
    <t xml:space="preserve">A'</t>
  </si>
  <si>
    <t xml:space="preserve">1</t>
  </si>
  <si>
    <t xml:space="preserve">11006</t>
  </si>
  <si>
    <t xml:space="preserve">Ca. SAN REMO  - No. 0100 - 06 MZ. A' Lte. 1</t>
  </si>
  <si>
    <t xml:space="preserve">11004</t>
  </si>
  <si>
    <t xml:space="preserve">Ca. SAN REMO  - No. 0100 - 04 MZ. A' Lte. 1</t>
  </si>
  <si>
    <t xml:space="preserve">11007</t>
  </si>
  <si>
    <t xml:space="preserve">Ca. SAN REMO  - No. 0100 - 07 MZ. A' Lte. 1</t>
  </si>
  <si>
    <t xml:space="preserve">11013</t>
  </si>
  <si>
    <t xml:space="preserve">Ca. SAN REMO  - No. 0100 - 13 MZ. A' Lte. 1</t>
  </si>
  <si>
    <t xml:space="preserve">11008</t>
  </si>
  <si>
    <t xml:space="preserve">Ca. SAN REMO  - No. 0100 - 08 MZ. A' Lte. 1</t>
  </si>
  <si>
    <t xml:space="preserve">11009</t>
  </si>
  <si>
    <t xml:space="preserve">Ca. SAN REMO  - No. 0100 - 09 MZ. A' Lte. 1</t>
  </si>
  <si>
    <t xml:space="preserve">11002</t>
  </si>
  <si>
    <t xml:space="preserve">Ca. SAN REMO  - No. 0100 - 02 MZ. A' Lte. 1</t>
  </si>
  <si>
    <t xml:space="preserve">11010</t>
  </si>
  <si>
    <t xml:space="preserve">Ca. SAN REMO  - No. 0100 - 10 MZ. A' Lte. 1</t>
  </si>
  <si>
    <t xml:space="preserve">11003</t>
  </si>
  <si>
    <t xml:space="preserve">Ca. SAN REMO  - No. 0100 - 03 MZ. A' Lte. 1</t>
  </si>
  <si>
    <t xml:space="preserve">11015</t>
  </si>
  <si>
    <t xml:space="preserve">Ca. SAN REMO  - No. 0100 - 15 MZ. A' Lte. 1</t>
  </si>
  <si>
    <t xml:space="preserve">11012</t>
  </si>
  <si>
    <t xml:space="preserve">Ca. SAN REMO  - No. 0100 - 12 MZ. A' Lte. 1</t>
  </si>
  <si>
    <t xml:space="preserve">11011</t>
  </si>
  <si>
    <t xml:space="preserve">Ca. SAN REMO  - No. 0100 - 11 MZ. A' Lte. 1</t>
  </si>
  <si>
    <t xml:space="preserve">11005</t>
  </si>
  <si>
    <t xml:space="preserve">Ca. SAN REMO  - No. 0100 - 05 MZ. A' Lte. 1</t>
  </si>
  <si>
    <t xml:space="preserve">11001</t>
  </si>
  <si>
    <t xml:space="preserve">Ca. SAN REMO  - No. 0100 - 01 MZ. A' Lte. 1</t>
  </si>
  <si>
    <t xml:space="preserve">11017</t>
  </si>
  <si>
    <t xml:space="preserve">Ca. SAN REMO  - No. 0100 - 17 MZ. A' Lte. 1</t>
  </si>
  <si>
    <t xml:space="preserve">11014</t>
  </si>
  <si>
    <t xml:space="preserve">Ca. LOS CARACOLES  - No. 0100 - 14 MZ. A' Lte. 1</t>
  </si>
  <si>
    <t xml:space="preserve">10147</t>
  </si>
  <si>
    <t xml:space="preserve">Ca. LOS CARACOLES  - No. 0100 - 202 MZ. A' Lte. 2</t>
  </si>
  <si>
    <t xml:space="preserve">2</t>
  </si>
  <si>
    <t xml:space="preserve">10790</t>
  </si>
  <si>
    <t xml:space="preserve">Ca. LOS CARACOLES  - No. 0100 - 302 MZ. A' Lte. 2</t>
  </si>
  <si>
    <t xml:space="preserve">10789</t>
  </si>
  <si>
    <t xml:space="preserve">Ca. LOS CARACOLES  - No. 0100 - 301 MZ. A' Lte. 2</t>
  </si>
  <si>
    <t xml:space="preserve">10788</t>
  </si>
  <si>
    <t xml:space="preserve">Ca. LOS CARACOLES  - No. 0100 - 201 MZ. A' Lte. 2</t>
  </si>
  <si>
    <t xml:space="preserve">10787</t>
  </si>
  <si>
    <t xml:space="preserve">Ca. LOS CARACOLES  - No. 0100 - 102 MZ. A' Lte. 2</t>
  </si>
  <si>
    <t xml:space="preserve">10785</t>
  </si>
  <si>
    <t xml:space="preserve">Ca. LOS CARACOLES  - No. 0100 - 101 MZ. A' Lte. 2</t>
  </si>
  <si>
    <t xml:space="preserve">1028002</t>
  </si>
  <si>
    <t xml:space="preserve">Ca. CRUZ DEL SUR  - No. 0165 - 1A MZ. A' Lte. 3</t>
  </si>
  <si>
    <t xml:space="preserve">3</t>
  </si>
  <si>
    <t xml:space="preserve">1028003</t>
  </si>
  <si>
    <t xml:space="preserve">Ca. CRUZ DEL SUR  - No. 0165 - 2 MZ. A' Lte. 3</t>
  </si>
  <si>
    <t xml:space="preserve">1028063</t>
  </si>
  <si>
    <t xml:space="preserve">Ca. CRUZ DEL SUR  - No. 0165 - 1B MZ. A' Lte. 3</t>
  </si>
  <si>
    <t xml:space="preserve">1028057</t>
  </si>
  <si>
    <t xml:space="preserve">Ca. CRUZ DEL SUR  - No. 0165 - 202 MZ. A' Lte. 3</t>
  </si>
  <si>
    <t xml:space="preserve">1028059</t>
  </si>
  <si>
    <t xml:space="preserve">Ca. CRUZ DEL SUR  - No. 0165 - 302 MZ. A' Lte. 3</t>
  </si>
  <si>
    <t xml:space="preserve">1028060</t>
  </si>
  <si>
    <t xml:space="preserve">Ca. CRUZ DEL SUR  - No. 0165 - 402 MZ. A' Lte. 3</t>
  </si>
  <si>
    <t xml:space="preserve">1028058</t>
  </si>
  <si>
    <t xml:space="preserve">Ca. CRUZ DEL SUR  - No. 0165 - 301 MZ. A' Lte. 3</t>
  </si>
  <si>
    <t xml:space="preserve">1028056</t>
  </si>
  <si>
    <t xml:space="preserve">Ca. CRUZ DEL SUR  - No. 0165 - 201 MZ. A' Lte. 3</t>
  </si>
  <si>
    <t xml:space="preserve">1028055</t>
  </si>
  <si>
    <t xml:space="preserve">Ca. CRUZ DEL SUR  - No. 0165 - 101 MZ. A' Lte. 3</t>
  </si>
  <si>
    <t xml:space="preserve">1028061</t>
  </si>
  <si>
    <t xml:space="preserve">Ca. CRUZ DEL SUR  - No. 0165 - 401 MZ. A' Lte. 3</t>
  </si>
  <si>
    <t xml:space="preserve">1028054</t>
  </si>
  <si>
    <t xml:space="preserve">Ca. CRUZ DEL SUR  - No. 0165 - 3 MZ. A' Lte. 3</t>
  </si>
  <si>
    <t xml:space="preserve">1028062</t>
  </si>
  <si>
    <t xml:space="preserve">Ca. CRUZ DEL SUR  - No. 0165 - 501 MZ. A' Lte. 3</t>
  </si>
  <si>
    <t xml:space="preserve">10278</t>
  </si>
  <si>
    <t xml:space="preserve">Ca. CRUZ DEL SUR  - No. 0165 - Terr MZ. A' Lte. 3</t>
  </si>
  <si>
    <t xml:space="preserve">1014304</t>
  </si>
  <si>
    <t xml:space="preserve">Ca. CRUZ DEL SUR  - No. 0155 - Terr MZ. A' Lte. 4</t>
  </si>
  <si>
    <t xml:space="preserve">4</t>
  </si>
  <si>
    <t xml:space="preserve">10893</t>
  </si>
  <si>
    <t xml:space="preserve">Ca. CRUZ DEL SUR  - No. 0141 - E MZ. A' Lte. 5</t>
  </si>
  <si>
    <t xml:space="preserve">5</t>
  </si>
  <si>
    <t xml:space="preserve">10550</t>
  </si>
  <si>
    <t xml:space="preserve">Ca. CRUZ DEL SUR  - No. 0141 - 2PIS MZ. A' Lte. 5</t>
  </si>
  <si>
    <t xml:space="preserve">10552</t>
  </si>
  <si>
    <t xml:space="preserve">Ca. CRUZ DEL SUR  - No. 0141 - 3PIS MZ. A' Lte. 5</t>
  </si>
  <si>
    <t xml:space="preserve">10134</t>
  </si>
  <si>
    <t xml:space="preserve">Ca. CRUZ DEL SUR  - No. 0141 - D MZ. A' Lte. 5</t>
  </si>
  <si>
    <t xml:space="preserve">10323</t>
  </si>
  <si>
    <t xml:space="preserve">Ca. CRUZ DEL SUR  - No. 0141 - 1PIS MZ. A' Lte. 5</t>
  </si>
  <si>
    <t xml:space="preserve">10135</t>
  </si>
  <si>
    <t xml:space="preserve">Ca. CRUZ DEL SUR  - No. 0141 - A MZ. A' Lte. 5</t>
  </si>
  <si>
    <t xml:space="preserve">10136</t>
  </si>
  <si>
    <t xml:space="preserve">Ca. CRUZ DEL SUR  - No. 0141 - B MZ. A' Lte. 5</t>
  </si>
  <si>
    <t xml:space="preserve">10955</t>
  </si>
  <si>
    <t xml:space="preserve">Ca. CRUZ DEL SUR  - No. 0125 MZ. A' Lte. 7</t>
  </si>
  <si>
    <t xml:space="preserve">7</t>
  </si>
  <si>
    <t xml:space="preserve">1066810</t>
  </si>
  <si>
    <t xml:space="preserve">Ca. CRUZ DEL SUR  - No. 0105 - DEPO MZ. A' Lte. 9</t>
  </si>
  <si>
    <t xml:space="preserve">9</t>
  </si>
  <si>
    <t xml:space="preserve">1066805</t>
  </si>
  <si>
    <t xml:space="preserve">Ca. CRUZ DEL SUR  - No. 0105 - 202 MZ. A' Lte. 9</t>
  </si>
  <si>
    <t xml:space="preserve">1066807</t>
  </si>
  <si>
    <t xml:space="preserve">Ca. CRUZ DEL SUR  - No. 0105 - 302 MZ. A' Lte. 9</t>
  </si>
  <si>
    <t xml:space="preserve">1066809</t>
  </si>
  <si>
    <t xml:space="preserve">Ca. CRUZ DEL SUR  - No. 0105 - 402 MZ. A' Lte. 9</t>
  </si>
  <si>
    <t xml:space="preserve">1066804</t>
  </si>
  <si>
    <t xml:space="preserve">Ca. CRUZ DEL SUR  - No. 0105 - 201 MZ. A' Lte. 9</t>
  </si>
  <si>
    <t xml:space="preserve">1066806</t>
  </si>
  <si>
    <t xml:space="preserve">Ca. CRUZ DEL SUR  - No. 0105 - 301 MZ. A' Lte. 9</t>
  </si>
  <si>
    <t xml:space="preserve">1066802</t>
  </si>
  <si>
    <t xml:space="preserve">Ca. CRUZ DEL SUR  - No. 0105 - SUB2 MZ. A' Lte. 9</t>
  </si>
  <si>
    <t xml:space="preserve">1066803</t>
  </si>
  <si>
    <t xml:space="preserve">Ca. CRUZ DEL SUR  - No. 0105 - 101 MZ. A' Lte. 9</t>
  </si>
  <si>
    <t xml:space="preserve">1066801</t>
  </si>
  <si>
    <t xml:space="preserve">Ca. CRUZ DEL SUR  - No. 0105 - SUB1 MZ. A' Lte. 9</t>
  </si>
  <si>
    <t xml:space="preserve">1066808</t>
  </si>
  <si>
    <t xml:space="preserve">Ca. CRUZ DEL SUR  - No. 0105 - 401 MZ. A' Lte. 9</t>
  </si>
  <si>
    <t xml:space="preserve">10274</t>
  </si>
  <si>
    <t xml:space="preserve">Ca. CRUZ DEL SUR  - No. 0155 - 1 MZ. A' Lte. 4   /</t>
  </si>
  <si>
    <t xml:space="preserve">102741</t>
  </si>
  <si>
    <t xml:space="preserve">Ca. CRUZ DEL SUR  - No. 0155 - 2 MZ. A' Lte. 4   /</t>
  </si>
  <si>
    <t xml:space="preserve">102742</t>
  </si>
  <si>
    <t xml:space="preserve">Ca. CRUZ DEL SUR  - No. 0155 - 3 MZ. A' Lte. 4   /</t>
  </si>
  <si>
    <t xml:space="preserve">1016503</t>
  </si>
  <si>
    <t xml:space="preserve">Ca. CRUZ DEL SUR  - No. 0135 - 201 MZ. A' Lte. 6   /</t>
  </si>
  <si>
    <t xml:space="preserve">6   /</t>
  </si>
  <si>
    <t xml:space="preserve">1016505</t>
  </si>
  <si>
    <t xml:space="preserve">Ca. CRUZ DEL SUR  - No. 0135 - 301 MZ. A' Lte. 6   /</t>
  </si>
  <si>
    <t xml:space="preserve">1016507</t>
  </si>
  <si>
    <t xml:space="preserve">Ca. CRUZ DEL SUR  - No. 0135 - 401 MZ. A' Lte. 6   /</t>
  </si>
  <si>
    <t xml:space="preserve">1016501</t>
  </si>
  <si>
    <t xml:space="preserve">Ca. CRUZ DEL SUR  - No. 0135 - 101 MZ. A' Lte. 6   /</t>
  </si>
  <si>
    <t xml:space="preserve">1016502</t>
  </si>
  <si>
    <t xml:space="preserve">Ca. CRUZ DEL SUR  - No. 0135 - 102 MZ. A' Lte. 6   /</t>
  </si>
  <si>
    <t xml:space="preserve">1016504</t>
  </si>
  <si>
    <t xml:space="preserve">Ca. CRUZ DEL SUR  - No. 0135 - 202 MZ. A' Lte. 6   /</t>
  </si>
  <si>
    <t xml:space="preserve">1016506</t>
  </si>
  <si>
    <t xml:space="preserve">Ca. CRUZ DEL SUR  - No. 0135 - 302 MZ. A' Lte. 6   /</t>
  </si>
  <si>
    <t xml:space="preserve">1016508</t>
  </si>
  <si>
    <t xml:space="preserve">Ca. CRUZ DEL SUR  - No. 0135 - 402 MZ. A' Lte. 6   /</t>
  </si>
  <si>
    <t xml:space="preserve">10661</t>
  </si>
  <si>
    <t xml:space="preserve">Ca. CRUZ DEL SUR  - No. 0115 MZ. A' Lte. 8   /</t>
  </si>
  <si>
    <t xml:space="preserve">8   /</t>
  </si>
  <si>
    <t xml:space="preserve">10993</t>
  </si>
  <si>
    <t xml:space="preserve">Av. FLOREZ DE LERCARI, DÑA MERCEDE  - No. 0255 MZ. B Lte. 1</t>
  </si>
  <si>
    <t xml:space="preserve">B</t>
  </si>
  <si>
    <t xml:space="preserve">SEDE CENTRAL</t>
  </si>
  <si>
    <t xml:space="preserve">10592</t>
  </si>
  <si>
    <t xml:space="preserve">Ca. DE LAS NINFAS  - No. 0110 - M MZ. B' Lte. 3</t>
  </si>
  <si>
    <t xml:space="preserve">B'</t>
  </si>
  <si>
    <t xml:space="preserve">10559</t>
  </si>
  <si>
    <t xml:space="preserve">Ca. DE LAS NINFAS  - No. 0110 - A MZ. B' Lte. 3</t>
  </si>
  <si>
    <t xml:space="preserve">11238</t>
  </si>
  <si>
    <t xml:space="preserve">Ca. DE LAS NINFAS  - No. 0110 - R MZ. B' Lte. 3</t>
  </si>
  <si>
    <t xml:space="preserve">10555A</t>
  </si>
  <si>
    <t xml:space="preserve">Mlc. DE LA MARINA  - No. 0180 - 201 MZ. B' Lte. 5</t>
  </si>
  <si>
    <t xml:space="preserve">10555</t>
  </si>
  <si>
    <t xml:space="preserve">Mlc. DE LA MARINA  - No. 0180 MZ. B' Lte. 5</t>
  </si>
  <si>
    <t xml:space="preserve">10734</t>
  </si>
  <si>
    <t xml:space="preserve">Av. FAUNOS LOS  - No. 0175 - 201 MZ. B' Lte. 9</t>
  </si>
  <si>
    <t xml:space="preserve">10732</t>
  </si>
  <si>
    <t xml:space="preserve">Av. FAUNOS LOS  - No. 0175 - 101 MZ. B' Lte. 9</t>
  </si>
  <si>
    <t xml:space="preserve">10731</t>
  </si>
  <si>
    <t xml:space="preserve">Av. FAUNOS LOS  - No. 0175 - SOT MZ. B' Lte. 9</t>
  </si>
  <si>
    <t xml:space="preserve">10747</t>
  </si>
  <si>
    <t xml:space="preserve">Av. FAUNOS LOS  - No. 0175 - 502 MZ. B' Lte. 9</t>
  </si>
  <si>
    <t xml:space="preserve">10745</t>
  </si>
  <si>
    <t xml:space="preserve">Av. FAUNOS LOS  - No. 0175 - 501 MZ. B' Lte. 9</t>
  </si>
  <si>
    <t xml:space="preserve">10743</t>
  </si>
  <si>
    <t xml:space="preserve">Av. FAUNOS LOS  - No. 0175 - 402 MZ. B' Lte. 9</t>
  </si>
  <si>
    <t xml:space="preserve">10141</t>
  </si>
  <si>
    <t xml:space="preserve">Av. FAUNOS LOS  - No. 0175 - 401 MZ. B' Lte. 9</t>
  </si>
  <si>
    <t xml:space="preserve">10735</t>
  </si>
  <si>
    <t xml:space="preserve">Av. FAUNOS LOS  - No. 0175 - 202 MZ. B' Lte. 9</t>
  </si>
  <si>
    <t xml:space="preserve">10016</t>
  </si>
  <si>
    <t xml:space="preserve">Av. FAUNOS LOS  - No. 0175 - 601 MZ. B' Lte. 9</t>
  </si>
  <si>
    <t xml:space="preserve">10696</t>
  </si>
  <si>
    <t xml:space="preserve">Av. FAUNOS LOS  - No. 0175 - PIS3 MZ. B' Lte. 9</t>
  </si>
  <si>
    <t xml:space="preserve">10733</t>
  </si>
  <si>
    <t xml:space="preserve">Av. FAUNOS LOS  - No. 0175 - 102 MZ. B' Lte. 9</t>
  </si>
  <si>
    <t xml:space="preserve">10503</t>
  </si>
  <si>
    <t xml:space="preserve">Av. FAUNOS LOS  - No. 0165 - 203 MZ. B' Lte. 10</t>
  </si>
  <si>
    <t xml:space="preserve">10</t>
  </si>
  <si>
    <t xml:space="preserve">10315</t>
  </si>
  <si>
    <t xml:space="preserve">Av. FAUNOS LOS  - No. 0165 - 302 MZ. B' Lte. 10</t>
  </si>
  <si>
    <t xml:space="preserve">10466</t>
  </si>
  <si>
    <t xml:space="preserve">Av. FAUNOS LOS  - No. 0165 - 402 MZ. B' Lte. 10</t>
  </si>
  <si>
    <t xml:space="preserve">10343</t>
  </si>
  <si>
    <t xml:space="preserve">Av. FAUNOS LOS  - No. 0165 - 201 MZ. B' Lte. 10</t>
  </si>
  <si>
    <t xml:space="preserve">10092</t>
  </si>
  <si>
    <t xml:space="preserve">Av. FAUNOS LOS  - No. 0165 - 101 MZ. B' Lte. 10</t>
  </si>
  <si>
    <t xml:space="preserve">10644</t>
  </si>
  <si>
    <t xml:space="preserve">Av. FAUNOS LOS  - No. 0165 - 102 MZ. B' Lte. 10</t>
  </si>
  <si>
    <t xml:space="preserve">10446</t>
  </si>
  <si>
    <t xml:space="preserve">Av. FAUNOS LOS  - No. 0165 - 202 MZ. B' Lte. 10</t>
  </si>
  <si>
    <t xml:space="preserve">10320</t>
  </si>
  <si>
    <t xml:space="preserve">Av. FAUNOS LOS  - No. 0165 - 301 MZ. B' Lte. 10</t>
  </si>
  <si>
    <t xml:space="preserve">10542</t>
  </si>
  <si>
    <t xml:space="preserve">Av. FAUNOS LOS  - No. 0165 - 401 MZ. B' Lte. 10</t>
  </si>
  <si>
    <t xml:space="preserve">10646</t>
  </si>
  <si>
    <t xml:space="preserve">Av. FAUNOS LOS  - No. 0161 - 102 MZ. B' Lte. 11</t>
  </si>
  <si>
    <t xml:space="preserve">11</t>
  </si>
  <si>
    <t xml:space="preserve">10727</t>
  </si>
  <si>
    <t xml:space="preserve">Av. FAUNOS LOS  - No. 0161 - 202 MZ. B' Lte. 11</t>
  </si>
  <si>
    <t xml:space="preserve">10990</t>
  </si>
  <si>
    <t xml:space="preserve">Av. FAUNOS LOS  - No. 0159 - 101 MZ. B' Lte. 11</t>
  </si>
  <si>
    <t xml:space="preserve">10702</t>
  </si>
  <si>
    <t xml:space="preserve">Av. FAUNOS LOS  - No. 0161 - 201 MZ. B' Lte. 11</t>
  </si>
  <si>
    <t xml:space="preserve">10643</t>
  </si>
  <si>
    <t xml:space="preserve">Av. FAUNOS LOS  - No. 0161 - 301 MZ. B' Lte. 11</t>
  </si>
  <si>
    <t xml:space="preserve">10639</t>
  </si>
  <si>
    <t xml:space="preserve">Av. FAUNOS LOS  - No. 0161 - 401 MZ. B' Lte. 11</t>
  </si>
  <si>
    <t xml:space="preserve">10642</t>
  </si>
  <si>
    <t xml:space="preserve">Av. FAUNOS LOS  - No. 0161 - 501 MZ. B' Lte. 11</t>
  </si>
  <si>
    <t xml:space="preserve">10992</t>
  </si>
  <si>
    <t xml:space="preserve">Av. FAUNOS LOS  - No. 0155 - 1 MZ. B' Lte. 12</t>
  </si>
  <si>
    <t xml:space="preserve">12</t>
  </si>
  <si>
    <t xml:space="preserve">10017</t>
  </si>
  <si>
    <t xml:space="preserve">Av. FAUNOS LOS  - No. 0155 - 3 MZ. B' Lte. 12</t>
  </si>
  <si>
    <t xml:space="preserve">10984</t>
  </si>
  <si>
    <t xml:space="preserve">Av. FAUNOS LOS  - No. 0155 - 2 MZ. B' Lte. 12</t>
  </si>
  <si>
    <t xml:space="preserve">10018</t>
  </si>
  <si>
    <t xml:space="preserve">Av. FAUNOS LOS  - No. 0155 - 4NIV MZ. B' Lte. 12</t>
  </si>
  <si>
    <t xml:space="preserve">10056</t>
  </si>
  <si>
    <t xml:space="preserve">Av. FAUNOS LOS  - No. 0155 - 3NIV MZ. B' Lte. 12</t>
  </si>
  <si>
    <t xml:space="preserve">10053</t>
  </si>
  <si>
    <t xml:space="preserve">Av. FAUNOS LOS  - No. 0155 - 2NIV MZ. B' Lte. 12</t>
  </si>
  <si>
    <t xml:space="preserve">10406</t>
  </si>
  <si>
    <t xml:space="preserve">Av. FAUNOS LOS  - No. 0149 - C MZ. B' Lte. 13</t>
  </si>
  <si>
    <t xml:space="preserve">13</t>
  </si>
  <si>
    <t xml:space="preserve">10306</t>
  </si>
  <si>
    <t xml:space="preserve">Av. FAUNOS LOS  - No. 0149 - B MZ. B' Lte. 13</t>
  </si>
  <si>
    <t xml:space="preserve">10328</t>
  </si>
  <si>
    <t xml:space="preserve">Av. FAUNOS LOS  - No. 0149 - A MZ. B' Lte. 13</t>
  </si>
  <si>
    <t xml:space="preserve">10080</t>
  </si>
  <si>
    <t xml:space="preserve">Av. FAUNOS LOS  - No. 0129 MZ. B' Lte. 17</t>
  </si>
  <si>
    <t xml:space="preserve">17</t>
  </si>
  <si>
    <t xml:space="preserve">1028402</t>
  </si>
  <si>
    <t xml:space="preserve">Av. FAUNOS LOS  - No. 0115 - 102 MZ. B' Lte. 20</t>
  </si>
  <si>
    <t xml:space="preserve">20</t>
  </si>
  <si>
    <t xml:space="preserve">1028404</t>
  </si>
  <si>
    <t xml:space="preserve">Av. FAUNOS LOS  - No. 0115 - 202 MZ. B' Lte. 20</t>
  </si>
  <si>
    <t xml:space="preserve">1028406</t>
  </si>
  <si>
    <t xml:space="preserve">Av. FAUNOS LOS  - No. 0115 - 302 MZ. B' Lte. 20</t>
  </si>
  <si>
    <t xml:space="preserve">1028408</t>
  </si>
  <si>
    <t xml:space="preserve">Av. FAUNOS LOS  - No. 0115 - 402 MZ. B' Lte. 20</t>
  </si>
  <si>
    <t xml:space="preserve">1028410</t>
  </si>
  <si>
    <t xml:space="preserve">Av. FAUNOS LOS  - No. 0115 - 502 MZ. B' Lte. 20</t>
  </si>
  <si>
    <t xml:space="preserve">1028401</t>
  </si>
  <si>
    <t xml:space="preserve">Av. FAUNOS LOS  - No. 0115 - 101 MZ. B' Lte. 20</t>
  </si>
  <si>
    <t xml:space="preserve">1028403</t>
  </si>
  <si>
    <t xml:space="preserve">Av. FAUNOS LOS  - No. 0115 - 201 MZ. B' Lte. 20</t>
  </si>
  <si>
    <t xml:space="preserve">1028405</t>
  </si>
  <si>
    <t xml:space="preserve">Av. FAUNOS LOS  - No. 0115 - 301 MZ. B' Lte. 20</t>
  </si>
  <si>
    <t xml:space="preserve">1028407</t>
  </si>
  <si>
    <t xml:space="preserve">Av. FAUNOS LOS  - No. 0115 - 401 MZ. B' Lte. 20</t>
  </si>
  <si>
    <t xml:space="preserve">1028409</t>
  </si>
  <si>
    <t xml:space="preserve">Av. FAUNOS LOS  - No. 0115 - 501 MZ. B' Lte. 20</t>
  </si>
  <si>
    <t xml:space="preserve">1028412</t>
  </si>
  <si>
    <t xml:space="preserve">Av. FAUNOS LOS  - No. 0115 - 602 MZ. B' Lte. 20</t>
  </si>
  <si>
    <t xml:space="preserve">1028411</t>
  </si>
  <si>
    <t xml:space="preserve">Av. FAUNOS LOS  - No. 0115 - 601 MZ. B' Lte. 20</t>
  </si>
  <si>
    <t xml:space="preserve">11240</t>
  </si>
  <si>
    <t xml:space="preserve">Mlc. DE LA MARINA  - No. 0135 - 201 MZ. B' Lte. 25</t>
  </si>
  <si>
    <t xml:space="preserve">25</t>
  </si>
  <si>
    <t xml:space="preserve">11241</t>
  </si>
  <si>
    <t xml:space="preserve">Mlc. DE LA MARINA  - No. 0135 - 301 MZ. B' Lte. 25</t>
  </si>
  <si>
    <t xml:space="preserve">11239</t>
  </si>
  <si>
    <t xml:space="preserve">Mlc. DE LA MARINA  - No. 0135 - 101 MZ. B' Lte. 25</t>
  </si>
  <si>
    <t xml:space="preserve">10548</t>
  </si>
  <si>
    <t xml:space="preserve">Mlc. DE LA MARINA  - No. 0135 - 401 MZ. B' Lte. 25</t>
  </si>
  <si>
    <t xml:space="preserve">10275</t>
  </si>
  <si>
    <t xml:space="preserve">Ca. DE LAS NINFAS  - No. 0130 MZ. B' Lte. 1   /</t>
  </si>
  <si>
    <t xml:space="preserve">1   /</t>
  </si>
  <si>
    <t xml:space="preserve">10281</t>
  </si>
  <si>
    <t xml:space="preserve">Mlc. DE LA MARINA  - No. 0145 MZ. B' Lte. 14   /</t>
  </si>
  <si>
    <t xml:space="preserve">10282</t>
  </si>
  <si>
    <t xml:space="preserve">Mlc. DE LA MARINA  - No. 0139 MZ. B' Lte. 15   /</t>
  </si>
  <si>
    <t xml:space="preserve">10922</t>
  </si>
  <si>
    <t xml:space="preserve">Av. FAUNOS LOS  - No. 0135 MZ. B' Lte. 16   /</t>
  </si>
  <si>
    <t xml:space="preserve">10854</t>
  </si>
  <si>
    <t xml:space="preserve">Av. FAUNOS LOS  - No. 0125 MZ. B' Lte. 18   /</t>
  </si>
  <si>
    <t xml:space="preserve">18   /</t>
  </si>
  <si>
    <t xml:space="preserve">102831</t>
  </si>
  <si>
    <t xml:space="preserve">Av. FAUNOS LOS  - No. 0119 - 101 MZ. B' Lte. 19   /</t>
  </si>
  <si>
    <t xml:space="preserve">19   /</t>
  </si>
  <si>
    <t xml:space="preserve">102835</t>
  </si>
  <si>
    <t xml:space="preserve">Mlc. DE LA MARINA  - No. 0110 - 601 MZ. B' Lte. 19   /</t>
  </si>
  <si>
    <t xml:space="preserve">102834</t>
  </si>
  <si>
    <t xml:space="preserve">Mlc. DE LA MARINA  - No. 0110 - 4 MZ. B' Lte. 19   /</t>
  </si>
  <si>
    <t xml:space="preserve">102833</t>
  </si>
  <si>
    <t xml:space="preserve">Mlc. DE LA MARINA  - No. 0110 - 3 MZ. B' Lte. 19   /</t>
  </si>
  <si>
    <t xml:space="preserve">102832</t>
  </si>
  <si>
    <t xml:space="preserve">Av. FAUNOS LOS  - No. 0119 - 301 MZ. B' Lte. 19   /</t>
  </si>
  <si>
    <t xml:space="preserve">10283M</t>
  </si>
  <si>
    <t xml:space="preserve">Av. FAUNOS LOS  - No. 0119 - 201 MZ. B' Lte. 19   /</t>
  </si>
  <si>
    <t xml:space="preserve">102836</t>
  </si>
  <si>
    <t xml:space="preserve">Av. FAUNOS LOS  - No. 0119 - 701 MZ. B' Lte. 19   /</t>
  </si>
  <si>
    <t xml:space="preserve">102765</t>
  </si>
  <si>
    <t xml:space="preserve">Ca. MONTEMAR  - No. 0111 - E9-10 MZ. B' Lte. 2   /</t>
  </si>
  <si>
    <t xml:space="preserve">2   /</t>
  </si>
  <si>
    <t xml:space="preserve">1027610</t>
  </si>
  <si>
    <t xml:space="preserve">Ca. DE LAS NINFAS  - No. 0120 - 002 MZ. B' Lte. 2   /</t>
  </si>
  <si>
    <t xml:space="preserve">102769</t>
  </si>
  <si>
    <t xml:space="preserve">Ca. DE LAS NINFAS  - No. 0120 - 001 MZ. B' Lte. 2   /</t>
  </si>
  <si>
    <t xml:space="preserve">1027614</t>
  </si>
  <si>
    <t xml:space="preserve">Ca. DE LAS NINFAS  - No. 0120 - 202 MZ. B' Lte. 2   /</t>
  </si>
  <si>
    <t xml:space="preserve">1027613</t>
  </si>
  <si>
    <t xml:space="preserve">Ca. DE LAS NINFAS  - No. 0120 - 201 MZ. B' Lte. 2   /</t>
  </si>
  <si>
    <t xml:space="preserve">1027612</t>
  </si>
  <si>
    <t xml:space="preserve">Ca. DE LAS NINFAS  - No. 0120 - 102 MZ. B' Lte. 2   /</t>
  </si>
  <si>
    <t xml:space="preserve">1027611</t>
  </si>
  <si>
    <t xml:space="preserve">Ca. DE LAS NINFAS  - No. 0120 - 101 MZ. B' Lte. 2   /</t>
  </si>
  <si>
    <t xml:space="preserve">1027615</t>
  </si>
  <si>
    <t xml:space="preserve">Ca. DE LAS NINFAS  - No. 0120 - 301 MZ. B' Lte. 2   /</t>
  </si>
  <si>
    <t xml:space="preserve">1027616</t>
  </si>
  <si>
    <t xml:space="preserve">Ca. DE LAS NINFAS  - No. 0120 - 302 MZ. B' Lte. 2   /</t>
  </si>
  <si>
    <t xml:space="preserve">10285</t>
  </si>
  <si>
    <t xml:space="preserve">Mlc. DE LA MARINA  - No. 0100 MZ. B' Lte. 21-A</t>
  </si>
  <si>
    <t xml:space="preserve">21-A</t>
  </si>
  <si>
    <t xml:space="preserve">10286</t>
  </si>
  <si>
    <t xml:space="preserve">Mlc. DE LA MARINA  - No. 0105 MZ. B' Lte. 22   /</t>
  </si>
  <si>
    <t xml:space="preserve">10287</t>
  </si>
  <si>
    <t xml:space="preserve">Mlc. DE LA MARINA  - No. 0115 MZ. B' Lte. 23   /</t>
  </si>
  <si>
    <t xml:space="preserve">10288</t>
  </si>
  <si>
    <t xml:space="preserve">Mlc. DE LA MARINA  - No. 0130 MZ. B' Lte. 24   /</t>
  </si>
  <si>
    <t xml:space="preserve">24   /</t>
  </si>
  <si>
    <t xml:space="preserve">10394</t>
  </si>
  <si>
    <t xml:space="preserve">Ca. DE LAS NINFAS  - No. 0100 MZ. B' Lte. 4   /</t>
  </si>
  <si>
    <t xml:space="preserve">10663</t>
  </si>
  <si>
    <t xml:space="preserve">Mlc. DE LA MARINA  - No. 0174 MZ. B' Lte. 6   /</t>
  </si>
  <si>
    <t xml:space="preserve">10277</t>
  </si>
  <si>
    <t xml:space="preserve">Av. FAUNOS LOS  - No. 0195 MZ. B' Lte. 7   /</t>
  </si>
  <si>
    <t xml:space="preserve">7   /</t>
  </si>
  <si>
    <t xml:space="preserve">10279</t>
  </si>
  <si>
    <t xml:space="preserve">Av. FAUNOS LOS  - No. 0185 MZ. B' Lte. 8   /</t>
  </si>
  <si>
    <t xml:space="preserve">11200</t>
  </si>
  <si>
    <t xml:space="preserve">Ca. DE LAS NINFAS  - No. FTE. - SODA MZ. B' Lte. S/N</t>
  </si>
  <si>
    <t xml:space="preserve">11262</t>
  </si>
  <si>
    <t xml:space="preserve">Av. SANTA MARIA  - No. 0220 - 201 MZ. C Lte. 2.1011</t>
  </si>
  <si>
    <t xml:space="preserve">C</t>
  </si>
  <si>
    <t xml:space="preserve">2.1011</t>
  </si>
  <si>
    <t xml:space="preserve">11263</t>
  </si>
  <si>
    <t xml:space="preserve">Av. SANTA MARIA  - No. 0220 - 202 MZ. C Lte. 2.1011</t>
  </si>
  <si>
    <t xml:space="preserve">11260</t>
  </si>
  <si>
    <t xml:space="preserve">Av. SANTA MARIA  - No. 0220 - 101 MZ. C Lte. 2.1011</t>
  </si>
  <si>
    <t xml:space="preserve">11261</t>
  </si>
  <si>
    <t xml:space="preserve">Av. SANTA MARIA  - No. 0220 - 102 MZ. C Lte. 2.1011</t>
  </si>
  <si>
    <t xml:space="preserve">11264</t>
  </si>
  <si>
    <t xml:space="preserve">Av. SANTA MARIA  - No. 0220 - 301 MZ. C Lte. 2.1011</t>
  </si>
  <si>
    <t xml:space="preserve">11265</t>
  </si>
  <si>
    <t xml:space="preserve">Av. SANTA MARIA  - No. 0220 - 302 MZ. C Lte. 2.1011</t>
  </si>
  <si>
    <t xml:space="preserve">10624</t>
  </si>
  <si>
    <t xml:space="preserve">Av. SANTA MARIA  - No. 0200 MZ. C Lte. 2.9</t>
  </si>
  <si>
    <t xml:space="preserve">2.9</t>
  </si>
  <si>
    <t xml:space="preserve">10625</t>
  </si>
  <si>
    <t xml:space="preserve">Av. SANTA MARIA  - No. 0210 MZ. C Lte. 210.11</t>
  </si>
  <si>
    <t xml:space="preserve">210.11</t>
  </si>
  <si>
    <t xml:space="preserve">106311</t>
  </si>
  <si>
    <t xml:space="preserve">Av. SANTA MARIA  - No. 0230 - 1-2 MZ. C Lte. 212</t>
  </si>
  <si>
    <t xml:space="preserve">212</t>
  </si>
  <si>
    <t xml:space="preserve">10633</t>
  </si>
  <si>
    <t xml:space="preserve">Av. FLOREZ DE LERCARI, DÑA MERCEDE  - No. 0240 MZ. C Lte. 213</t>
  </si>
  <si>
    <t xml:space="preserve">213</t>
  </si>
  <si>
    <t xml:space="preserve">10615</t>
  </si>
  <si>
    <t xml:space="preserve">Av. FLOREZ DE LERCARI, DÑA MERCEDE  - No. 0375 MZ. C Lte. 2-2</t>
  </si>
  <si>
    <t xml:space="preserve">2-2</t>
  </si>
  <si>
    <t xml:space="preserve">10616</t>
  </si>
  <si>
    <t xml:space="preserve">Av. FLOREZ DE LERCARI, DÑA MERCEDE  - No. 0365 MZ. C Lte. 2-3</t>
  </si>
  <si>
    <t xml:space="preserve">2-3</t>
  </si>
  <si>
    <t xml:space="preserve">10618</t>
  </si>
  <si>
    <t xml:space="preserve">Av. FLOREZ DE LERCARI, DÑA MERCEDE  - No. 0355 MZ. C Lte. 2-4</t>
  </si>
  <si>
    <t xml:space="preserve">2-4</t>
  </si>
  <si>
    <t xml:space="preserve">10619</t>
  </si>
  <si>
    <t xml:space="preserve">Av. FLOREZ DE LERCARI, DÑA MERCEDE  - No. 0345 MZ. C Lte. 2-5</t>
  </si>
  <si>
    <t xml:space="preserve">2-5</t>
  </si>
  <si>
    <t xml:space="preserve">10621</t>
  </si>
  <si>
    <t xml:space="preserve">Av. FLOREZ DE LERCARI, DÑA MERCEDE  - No. 0335 MZ. C Lte. 2-6</t>
  </si>
  <si>
    <t xml:space="preserve">2-6</t>
  </si>
  <si>
    <t xml:space="preserve">11332</t>
  </si>
  <si>
    <t xml:space="preserve">Av. FLOREZ DE LERCARI, DÑA MERCEDE  - No. 0325 - 301 MZ. C Lte. 2-7</t>
  </si>
  <si>
    <t xml:space="preserve">2-7</t>
  </si>
  <si>
    <t xml:space="preserve">11329</t>
  </si>
  <si>
    <t xml:space="preserve">Av. FLOREZ DE LERCARI, DÑA MERCEDE  - No. 0325 - 101 MZ. C Lte. 2-7</t>
  </si>
  <si>
    <t xml:space="preserve">11331</t>
  </si>
  <si>
    <t xml:space="preserve">Av. FLOREZ DE LERCARI, DÑA MERCEDE  - No. 0325 - 202 MZ. C Lte. 2-7</t>
  </si>
  <si>
    <t xml:space="preserve">11330</t>
  </si>
  <si>
    <t xml:space="preserve">Av. FLOREZ DE LERCARI, DÑA MERCEDE  - No. 0325 - 201 MZ. C Lte. 2-7</t>
  </si>
  <si>
    <t xml:space="preserve">11328</t>
  </si>
  <si>
    <t xml:space="preserve">Av. FLOREZ DE LERCARI, DÑA MERCEDE  - No. 0325 - 100 MZ. C Lte. 2-7</t>
  </si>
  <si>
    <t xml:space="preserve">10623</t>
  </si>
  <si>
    <t xml:space="preserve">Av. FLOREZ DE LERCARI, DÑA MERCEDE  - No. 0315 MZ. C Lte. 2-8</t>
  </si>
  <si>
    <t xml:space="preserve">2-8</t>
  </si>
  <si>
    <t xml:space="preserve">10634</t>
  </si>
  <si>
    <t xml:space="preserve">Av. SANTA MARIA  - No. 0250 MZ. C Lte. 2-14</t>
  </si>
  <si>
    <t xml:space="preserve">2-14</t>
  </si>
  <si>
    <t xml:space="preserve">10636</t>
  </si>
  <si>
    <t xml:space="preserve">Av. SANTA MARIA  - No. 0260 MZ. C Lte. 2-15</t>
  </si>
  <si>
    <t xml:space="preserve">2-15</t>
  </si>
  <si>
    <t xml:space="preserve">10637</t>
  </si>
  <si>
    <t xml:space="preserve">Av. SANTA MARIA  - No. 0270 MZ. C Lte. 2-16</t>
  </si>
  <si>
    <t xml:space="preserve">2-16</t>
  </si>
  <si>
    <t xml:space="preserve">10638</t>
  </si>
  <si>
    <t xml:space="preserve">Av. SANTA MARIA  - No. 0280 MZ. C Lte. 2-17</t>
  </si>
  <si>
    <t xml:space="preserve">2-17</t>
  </si>
  <si>
    <t xml:space="preserve">106241</t>
  </si>
  <si>
    <t xml:space="preserve">Av. SANTA MARIA  - No. 0200 MZ. C Lte. 2.9A</t>
  </si>
  <si>
    <t xml:space="preserve">2.9A</t>
  </si>
  <si>
    <t xml:space="preserve">106242</t>
  </si>
  <si>
    <t xml:space="preserve">Av. SANTA MARIA  - No. 0200 MZ. C Lte. 2.9B</t>
  </si>
  <si>
    <t xml:space="preserve">2.9B</t>
  </si>
  <si>
    <t xml:space="preserve">106243</t>
  </si>
  <si>
    <t xml:space="preserve">Av. SANTA MARIA  - No. 0200 MZ. C Lte. 2.9C</t>
  </si>
  <si>
    <t xml:space="preserve">2.9C</t>
  </si>
  <si>
    <t xml:space="preserve">106244</t>
  </si>
  <si>
    <t xml:space="preserve">Av. SANTA MARIA  - No. 0200 MZ. C Lte. 2.9D</t>
  </si>
  <si>
    <t xml:space="preserve">2.9D</t>
  </si>
  <si>
    <t xml:space="preserve">106245</t>
  </si>
  <si>
    <t xml:space="preserve">Av. SANTA MARIA  - No. 0200 MZ. C Lte. 2.9E</t>
  </si>
  <si>
    <t xml:space="preserve">2.9E</t>
  </si>
  <si>
    <t xml:space="preserve">106246</t>
  </si>
  <si>
    <t xml:space="preserve">Av. SANTA MARIA  - No. 0200 MZ. C Lte. 2.9F</t>
  </si>
  <si>
    <t xml:space="preserve">2.9F</t>
  </si>
  <si>
    <t xml:space="preserve">10614</t>
  </si>
  <si>
    <t xml:space="preserve">Av. FLOREZ DE LERCARI, DÑA MERCEDE  - No. 0385 MZ. C Lte. 2-1 /</t>
  </si>
  <si>
    <t xml:space="preserve">2-1 /</t>
  </si>
  <si>
    <t xml:space="preserve">12028</t>
  </si>
  <si>
    <t xml:space="preserve">Mal. SANTA MARIA  - No. DPTO - 102 MZ. C' Lte. 01</t>
  </si>
  <si>
    <t xml:space="preserve">C'</t>
  </si>
  <si>
    <t xml:space="preserve">01</t>
  </si>
  <si>
    <t xml:space="preserve">12026</t>
  </si>
  <si>
    <t xml:space="preserve">Mal. SANTA MARIA  - No. DPTO - 101 MZ. C' Lte. 01</t>
  </si>
  <si>
    <t xml:space="preserve">12021</t>
  </si>
  <si>
    <t xml:space="preserve">Mal. SANTA MARIA  - No. DPTO - 301 MZ. C' Lte. 01</t>
  </si>
  <si>
    <t xml:space="preserve">12024</t>
  </si>
  <si>
    <t xml:space="preserve">Mal. SANTA MARIA  - No. DPTO - 201 MZ. C' Lte. 01</t>
  </si>
  <si>
    <t xml:space="preserve">12020</t>
  </si>
  <si>
    <t xml:space="preserve">Mal. SANTA MARIA  - No. DPTO - 302 MZ. C' Lte. 01</t>
  </si>
  <si>
    <t xml:space="preserve">12022</t>
  </si>
  <si>
    <t xml:space="preserve">Mal. SANTA MARIA  - No. DPTO - B MZ. C' Lte. 01</t>
  </si>
  <si>
    <t xml:space="preserve">12019</t>
  </si>
  <si>
    <t xml:space="preserve">Mal. SANTA MARIA  - No. PH MZ. C' Lte. 01</t>
  </si>
  <si>
    <t xml:space="preserve">12030</t>
  </si>
  <si>
    <t xml:space="preserve">Av. MADRE PERLA  - No. 0195 - 201 MZ. D Lte. 1</t>
  </si>
  <si>
    <t xml:space="preserve">D</t>
  </si>
  <si>
    <t xml:space="preserve">12032</t>
  </si>
  <si>
    <t xml:space="preserve">Av. MADRE PERLA  - No. 0195 - 301 MZ. D Lte. 1</t>
  </si>
  <si>
    <t xml:space="preserve">12031</t>
  </si>
  <si>
    <t xml:space="preserve">Av. MADRE PERLA  - No. 0195 - 202 MZ. D Lte. 1</t>
  </si>
  <si>
    <t xml:space="preserve">12033</t>
  </si>
  <si>
    <t xml:space="preserve">Av. MADRE PERLA  - No. 0195 - 302 MZ. D Lte. 1</t>
  </si>
  <si>
    <t xml:space="preserve">12029</t>
  </si>
  <si>
    <t xml:space="preserve">Av. MADRE PERLA  - No. 0195 - 101 MZ. D Lte. 1</t>
  </si>
  <si>
    <t xml:space="preserve">10338</t>
  </si>
  <si>
    <t xml:space="preserve">Av. MADRE PERLA  - No. 0185 MZ. D Lte. 2</t>
  </si>
  <si>
    <t xml:space="preserve">10145</t>
  </si>
  <si>
    <t xml:space="preserve">Av. MADRE PERLA  - No. 0175 MZ. D Lte. 3</t>
  </si>
  <si>
    <t xml:space="preserve">10895</t>
  </si>
  <si>
    <t xml:space="preserve">Av. MADRE PERLA  - No. 0165 MZ. D Lte. 4</t>
  </si>
  <si>
    <t xml:space="preserve">10070</t>
  </si>
  <si>
    <t xml:space="preserve">Av. MADRE PERLA  - No. 0149 - 102 MZ. D Lte. 6</t>
  </si>
  <si>
    <t xml:space="preserve">10462</t>
  </si>
  <si>
    <t xml:space="preserve">Av. MADRE PERLA  - No. 0153 MZ. D Lte. 6</t>
  </si>
  <si>
    <t xml:space="preserve">10354</t>
  </si>
  <si>
    <t xml:space="preserve">Av. MADRE PERLA  - No. 0195 - 202 MZ. D Lte. 6</t>
  </si>
  <si>
    <t xml:space="preserve">10556</t>
  </si>
  <si>
    <t xml:space="preserve">Av. MADRE PERLA  - No. 0151 - 201 MZ. D Lte. 6</t>
  </si>
  <si>
    <t xml:space="preserve">10983</t>
  </si>
  <si>
    <t xml:space="preserve">Av. MADRE PERLA  - No. 0135 - B MZ. D Lte. 09</t>
  </si>
  <si>
    <t xml:space="preserve">09</t>
  </si>
  <si>
    <t xml:space="preserve">10985</t>
  </si>
  <si>
    <t xml:space="preserve">Av. MADRE PERLA  - No. 0135 MZ. D Lte. 09</t>
  </si>
  <si>
    <t xml:space="preserve">12008</t>
  </si>
  <si>
    <t xml:space="preserve">Av. MADRE PERLA  - No. 0135 - C MZ. D Lte. 09</t>
  </si>
  <si>
    <t xml:space="preserve">10490</t>
  </si>
  <si>
    <t xml:space="preserve">Av. MADRE PERLA  - No. 0135 - A MZ. D Lte. 09</t>
  </si>
  <si>
    <t xml:space="preserve">10489</t>
  </si>
  <si>
    <t xml:space="preserve">Av. MADRE PERLA  - No. 0129 MZ. D Lte. 10</t>
  </si>
  <si>
    <t xml:space="preserve">1013921</t>
  </si>
  <si>
    <t xml:space="preserve">Av. MADRE PERLA  - No. 0105 - 202 MZ. D Lte. 15</t>
  </si>
  <si>
    <t xml:space="preserve">15</t>
  </si>
  <si>
    <t xml:space="preserve">1013941</t>
  </si>
  <si>
    <t xml:space="preserve">Av. MADRE PERLA  - No. 0105 - 402 MZ. D Lte. 15</t>
  </si>
  <si>
    <t xml:space="preserve">101394</t>
  </si>
  <si>
    <t xml:space="preserve">Av. MADRE PERLA  - No. 0105 - 401 MZ. D Lte. 15</t>
  </si>
  <si>
    <t xml:space="preserve">101392</t>
  </si>
  <si>
    <t xml:space="preserve">Av. MADRE PERLA  - No. 0105 - 201 MZ. D Lte. 15</t>
  </si>
  <si>
    <t xml:space="preserve">101393</t>
  </si>
  <si>
    <t xml:space="preserve">Av. MADRE PERLA  - No. 0105 - 301 MZ. D Lte. 15</t>
  </si>
  <si>
    <t xml:space="preserve">10474</t>
  </si>
  <si>
    <t xml:space="preserve">Av. MADRE PERLA  - No. 0125 MZ. D Lte. 11   /</t>
  </si>
  <si>
    <t xml:space="preserve">10487</t>
  </si>
  <si>
    <t xml:space="preserve">Av. MADRE PERLA  - No. 0119 MZ. D Lte. 12   /</t>
  </si>
  <si>
    <t xml:space="preserve">12   /</t>
  </si>
  <si>
    <t xml:space="preserve">10125</t>
  </si>
  <si>
    <t xml:space="preserve">Av. MADRE PERLA  - No. 0115 MZ. D Lte. 13   /</t>
  </si>
  <si>
    <t xml:space="preserve">10324</t>
  </si>
  <si>
    <t xml:space="preserve">Av. MADRE PERLA  - No. 0109 MZ. D Lte. 14   /</t>
  </si>
  <si>
    <t xml:space="preserve">101391</t>
  </si>
  <si>
    <t xml:space="preserve">Av. MADRE PERLA  - No. 0105 - 101 MZ. D Lte. 15   /</t>
  </si>
  <si>
    <t xml:space="preserve">10146</t>
  </si>
  <si>
    <t xml:space="preserve">Av. MADRE PERLA  - No. 0175 MZ. D Lte. 3   /</t>
  </si>
  <si>
    <t xml:space="preserve">3   /</t>
  </si>
  <si>
    <t xml:space="preserve">10358</t>
  </si>
  <si>
    <t xml:space="preserve">Av. MADRE PERLA  - No. 0169 MZ. D Lte. 5   /</t>
  </si>
  <si>
    <t xml:space="preserve">10520</t>
  </si>
  <si>
    <t xml:space="preserve">Av. MADRE PERLA  - No. 0157 MZ. D Lte. 5   /</t>
  </si>
  <si>
    <t xml:space="preserve">10150</t>
  </si>
  <si>
    <t xml:space="preserve">Av. MADRE PERLA  - No. 0155 - A MZ. D Lte. 5   /</t>
  </si>
  <si>
    <t xml:space="preserve">10120</t>
  </si>
  <si>
    <t xml:space="preserve">Av. MADRE PERLA  - No. 0145 MZ. D Lte. 7   /</t>
  </si>
  <si>
    <t xml:space="preserve">10532</t>
  </si>
  <si>
    <t xml:space="preserve">Av. MADRE PERLA  - No. 0139 MZ. D Lte. 8   /</t>
  </si>
  <si>
    <t xml:space="preserve">10350</t>
  </si>
  <si>
    <t xml:space="preserve">Mal. SANTA MARIA  - No. 0240 MZ. D' Lte. 01</t>
  </si>
  <si>
    <t xml:space="preserve">D'</t>
  </si>
  <si>
    <t xml:space="preserve">11305</t>
  </si>
  <si>
    <t xml:space="preserve">Mal. SANTA MARIA  - No. 0240 MZ. D' Lte. 02</t>
  </si>
  <si>
    <t xml:space="preserve">02</t>
  </si>
  <si>
    <t xml:space="preserve">10359</t>
  </si>
  <si>
    <t xml:space="preserve">Av. ACAPULCO  - No. 0115 MZ. E Lte. 1</t>
  </si>
  <si>
    <t xml:space="preserve">E</t>
  </si>
  <si>
    <t xml:space="preserve">10460</t>
  </si>
  <si>
    <t xml:space="preserve">Av. MIRAMAR  - No. 0320 MZ. E Lte. 3</t>
  </si>
  <si>
    <t xml:space="preserve">10314</t>
  </si>
  <si>
    <t xml:space="preserve">Av. ACAPULCO  - No. 0135 MZ. E Lte. 5</t>
  </si>
  <si>
    <t xml:space="preserve">10596</t>
  </si>
  <si>
    <t xml:space="preserve">Av. ACAPULCO  - No. 125 MZ. E Lte. 2/6</t>
  </si>
  <si>
    <t xml:space="preserve">2/6</t>
  </si>
  <si>
    <t xml:space="preserve">10641</t>
  </si>
  <si>
    <t xml:space="preserve">Av. ACAPULCO  - No. 0127 MZ. E Lte. 2/6</t>
  </si>
  <si>
    <t xml:space="preserve">10597</t>
  </si>
  <si>
    <t xml:space="preserve">Av. MIRAMAR  - No. 0310 - 202 MZ. E Lte. 2/6</t>
  </si>
  <si>
    <t xml:space="preserve">10595</t>
  </si>
  <si>
    <t xml:space="preserve">Av. MIRAMAR  - No. 0310 - 201 MZ. E Lte. 2/6</t>
  </si>
  <si>
    <t xml:space="preserve">10594</t>
  </si>
  <si>
    <t xml:space="preserve">Av. MIRAMAR  - No. 0310 - 203 MZ. E Lte. 2/6</t>
  </si>
  <si>
    <t xml:space="preserve">10598</t>
  </si>
  <si>
    <t xml:space="preserve">Av. MIRAMAR  - No. 0310 - 101 MZ. E Lte. 2/6</t>
  </si>
  <si>
    <t xml:space="preserve">11231</t>
  </si>
  <si>
    <t xml:space="preserve">Av. MIRAMAR  - No. 0330 - C MZ. E Lte. 4   /</t>
  </si>
  <si>
    <t xml:space="preserve">11220</t>
  </si>
  <si>
    <t xml:space="preserve">Av. MIRAMAR  - No. 0330 - B MZ. E Lte. 4   /</t>
  </si>
  <si>
    <t xml:space="preserve">11232</t>
  </si>
  <si>
    <t xml:space="preserve">Av. MIRAMAR  - No. 0330 - D MZ. E Lte. 4   /</t>
  </si>
  <si>
    <t xml:space="preserve">11219</t>
  </si>
  <si>
    <t xml:space="preserve">Av. MIRAMAR  - No. 0330 - A MZ. E Lte. 4   /</t>
  </si>
  <si>
    <t xml:space="preserve">10346</t>
  </si>
  <si>
    <t xml:space="preserve">Mal. SANTA MARIA  - No. 0230 MZ. E' Lte. 1</t>
  </si>
  <si>
    <t xml:space="preserve">E'</t>
  </si>
  <si>
    <t xml:space="preserve">10660</t>
  </si>
  <si>
    <t xml:space="preserve">Av. FLOREZ DE LERCARI, DÑA MERCEDE  - No. 0100 - 4 MZ. F Lte. 1</t>
  </si>
  <si>
    <t xml:space="preserve">F</t>
  </si>
  <si>
    <t xml:space="preserve">10013</t>
  </si>
  <si>
    <t xml:space="preserve">Av. FLOREZ DE LERCARI, DÑA MERCEDE  - No. 0100 - B MZ. F Lte. 1</t>
  </si>
  <si>
    <t xml:space="preserve">10605</t>
  </si>
  <si>
    <t xml:space="preserve">Av. FLOREZ DE LERCARI, DÑA MERCEDE  - No. 0100 - C MZ. F Lte. 1</t>
  </si>
  <si>
    <t xml:space="preserve">10659</t>
  </si>
  <si>
    <t xml:space="preserve">Av. MIRAMAR  - No. 0305 MZ. F Lte. 1</t>
  </si>
  <si>
    <t xml:space="preserve">11166</t>
  </si>
  <si>
    <t xml:space="preserve">Av. FLOREZ DE LERCARI, DÑA MERCEDE  - No. 0110 - 301 MZ. F Lte. 02</t>
  </si>
  <si>
    <t xml:space="preserve">11165</t>
  </si>
  <si>
    <t xml:space="preserve">Av. FLOREZ DE LERCARI, DÑA MERCEDE  - No. 0110 - 202 MZ. F Lte. 02</t>
  </si>
  <si>
    <t xml:space="preserve">11163</t>
  </si>
  <si>
    <t xml:space="preserve">Av. FLOREZ DE LERCARI, DÑA MERCEDE  - No. 0110 - 102 MZ. F Lte. 02</t>
  </si>
  <si>
    <t xml:space="preserve">11164</t>
  </si>
  <si>
    <t xml:space="preserve">Av. FLOREZ DE LERCARI, DÑA MERCEDE  - No. 0110 - 201 MZ. F Lte. 02</t>
  </si>
  <si>
    <t xml:space="preserve">11162</t>
  </si>
  <si>
    <t xml:space="preserve">Av. FLOREZ DE LERCARI, DÑA MERCEDE  - No. 0110 - 101 MZ. F Lte. 02</t>
  </si>
  <si>
    <t xml:space="preserve">11167</t>
  </si>
  <si>
    <t xml:space="preserve">Av. FLOREZ DE LERCARI, DÑA MERCEDE  - No. 0110 - 302 MZ. F Lte. 02</t>
  </si>
  <si>
    <t xml:space="preserve">10142</t>
  </si>
  <si>
    <t xml:space="preserve">Av. MIRAMAR  - No. 0325 - 10 MZ. F Lte. 3/6</t>
  </si>
  <si>
    <t xml:space="preserve">3/6</t>
  </si>
  <si>
    <t xml:space="preserve">10303</t>
  </si>
  <si>
    <t xml:space="preserve">Av. MIRAMAR  - No. 0325 - 14 MZ. F Lte. 3/6</t>
  </si>
  <si>
    <t xml:space="preserve">10290</t>
  </si>
  <si>
    <t xml:space="preserve">Av. MIRAMAR  - No. 0325 - 11 MZ. F Lte. 3/6</t>
  </si>
  <si>
    <t xml:space="preserve">10554</t>
  </si>
  <si>
    <t xml:space="preserve">Av. MIRAMAR  - No. 0325 - 13 MZ. F Lte. 3/6</t>
  </si>
  <si>
    <t xml:space="preserve">10433</t>
  </si>
  <si>
    <t xml:space="preserve">Av. MIRAMAR  - No. 0325 - 101 MZ. F Lte. 3/6</t>
  </si>
  <si>
    <t xml:space="preserve">10553</t>
  </si>
  <si>
    <t xml:space="preserve">Av. MIRAMAR  - No. 0325 - 12 MZ. F Lte. 3/6</t>
  </si>
  <si>
    <t xml:space="preserve">10930</t>
  </si>
  <si>
    <t xml:space="preserve">Av. MIRAMAR  - No. 0325 - 15 MZ. F Lte. 3/6</t>
  </si>
  <si>
    <t xml:space="preserve">10326</t>
  </si>
  <si>
    <t xml:space="preserve">Av. FLOREZ DE LERCARI, DÑA MERCEDE  - No. 0325 - 8 MZ. F Lte. 3/6</t>
  </si>
  <si>
    <t xml:space="preserve">10591</t>
  </si>
  <si>
    <t xml:space="preserve">Av. MIRAMAR  - No. 0325 - 6 MZ. F Lte. 3/6</t>
  </si>
  <si>
    <t xml:space="preserve">10317</t>
  </si>
  <si>
    <t xml:space="preserve">Av. MIRAMAR  - No. 0325 - 2 MZ. F Lte. 3/6</t>
  </si>
  <si>
    <t xml:space="preserve">10430</t>
  </si>
  <si>
    <t xml:space="preserve">Av. MIRAMAR  - No. 0325 - 4 MZ. F Lte. 3/6</t>
  </si>
  <si>
    <t xml:space="preserve">10468</t>
  </si>
  <si>
    <t xml:space="preserve">Av. MIRAMAR  - No. 0325 - 9 MZ. F Lte. 3/6</t>
  </si>
  <si>
    <t xml:space="preserve">10001</t>
  </si>
  <si>
    <t xml:space="preserve">Av. MIRAMAR  - No. 0325 - 7 MZ. F Lte. 3/6</t>
  </si>
  <si>
    <t xml:space="preserve">10299</t>
  </si>
  <si>
    <t xml:space="preserve">Av. MIRAMAR  - No. 0325 - 3 MZ. F Lte. 3/6</t>
  </si>
  <si>
    <t xml:space="preserve">10488</t>
  </si>
  <si>
    <t xml:space="preserve">Av. MIRAMAR  - No. 0325 - 5 MZ. F Lte. 3/6</t>
  </si>
  <si>
    <t xml:space="preserve">10318</t>
  </si>
  <si>
    <t xml:space="preserve">Av. MIRAMAR  - No. 0325 - 1 MZ. F Lte. 3/6</t>
  </si>
  <si>
    <t xml:space="preserve">10880505</t>
  </si>
  <si>
    <t xml:space="preserve">Mal. SANTA MARIA  - No. 0190 MZ. F' Lte. 1</t>
  </si>
  <si>
    <t xml:space="preserve">F'</t>
  </si>
  <si>
    <t xml:space="preserve">00010</t>
  </si>
  <si>
    <t xml:space="preserve">SEDE DEPORTIVA</t>
  </si>
  <si>
    <t xml:space="preserve">10352</t>
  </si>
  <si>
    <t xml:space="preserve">10065</t>
  </si>
  <si>
    <t xml:space="preserve">Av. FLOREZ DE LERCARI, DÑA MERCEDE  - No. 0200 MZ. G Lte. 1</t>
  </si>
  <si>
    <t xml:space="preserve">G</t>
  </si>
  <si>
    <t xml:space="preserve">11021</t>
  </si>
  <si>
    <t xml:space="preserve">Av. FLOREZ DE LERCARI, DÑA MERCEDE  - No. 0210 - 401 MZ. G Lte. 2</t>
  </si>
  <si>
    <t xml:space="preserve">11018</t>
  </si>
  <si>
    <t xml:space="preserve">Av. FLOREZ DE LERCARI, DÑA MERCEDE  - No. 0210 - 101 MZ. G Lte. 2</t>
  </si>
  <si>
    <t xml:space="preserve">11020</t>
  </si>
  <si>
    <t xml:space="preserve">Av. FLOREZ DE LERCARI, DÑA MERCEDE  - No. 0210 - 301 MZ. G Lte. 2</t>
  </si>
  <si>
    <t xml:space="preserve">11019</t>
  </si>
  <si>
    <t xml:space="preserve">Av. FLOREZ DE LERCARI, DÑA MERCEDE  - No. 0210 - 201 MZ. G Lte. 2</t>
  </si>
  <si>
    <t xml:space="preserve">10558</t>
  </si>
  <si>
    <t xml:space="preserve">Av. MIRAMAR  - No. 0425 MZ. G Lte. 3</t>
  </si>
  <si>
    <t xml:space="preserve">105313</t>
  </si>
  <si>
    <t xml:space="preserve">Av. FLOREZ DE LERCARI, DÑA MERCEDE  - No. 0230 - 301 MZ. G Lte. 3-B</t>
  </si>
  <si>
    <t xml:space="preserve">3-B</t>
  </si>
  <si>
    <t xml:space="preserve">105312</t>
  </si>
  <si>
    <t xml:space="preserve">Av. FLOREZ DE LERCARI, DÑA MERCEDE  - No. 0230 - 201 MZ. G Lte. 3-B</t>
  </si>
  <si>
    <t xml:space="preserve">105311</t>
  </si>
  <si>
    <t xml:space="preserve">Av. FLOREZ DE LERCARI, DÑA MERCEDE  - No. 0230 - 101 MZ. G Lte. 3-B</t>
  </si>
  <si>
    <t xml:space="preserve">10348</t>
  </si>
  <si>
    <t xml:space="preserve">Mal. SANTA MARIA  - No. 0220 MZ. G' Lte. 1</t>
  </si>
  <si>
    <t xml:space="preserve">G'</t>
  </si>
  <si>
    <t xml:space="preserve">11072</t>
  </si>
  <si>
    <t xml:space="preserve">Av. ACAPULCO  - No. 0100 - B MZ. H Lte. 1</t>
  </si>
  <si>
    <t xml:space="preserve">H</t>
  </si>
  <si>
    <t xml:space="preserve">11071</t>
  </si>
  <si>
    <t xml:space="preserve">Av. ACAPULCO  - No. 0100 - A MZ. H Lte. 1</t>
  </si>
  <si>
    <t xml:space="preserve">11078</t>
  </si>
  <si>
    <t xml:space="preserve">Av. ACAPULCO  - No. 0100 - A5-6 MZ. H Lte. 1</t>
  </si>
  <si>
    <t xml:space="preserve">10107</t>
  </si>
  <si>
    <t xml:space="preserve">Av. ACAPULCO  - No. 0140 MZ. H Lte. 5</t>
  </si>
  <si>
    <t xml:space="preserve">10494</t>
  </si>
  <si>
    <t xml:space="preserve">Av. ACAPULCO  - No. 0170 MZ. H Lte. 8</t>
  </si>
  <si>
    <t xml:space="preserve">11155</t>
  </si>
  <si>
    <t xml:space="preserve">Av. MARBELLA  - No. 0135 - 301 MZ. H Lte. 16</t>
  </si>
  <si>
    <t xml:space="preserve">16</t>
  </si>
  <si>
    <t xml:space="preserve">11156</t>
  </si>
  <si>
    <t xml:space="preserve">Av. MARBELLA  - No. 0135 - 302 MZ. H Lte. 16</t>
  </si>
  <si>
    <t xml:space="preserve">11153</t>
  </si>
  <si>
    <t xml:space="preserve">Av. MARBELLA  - No. 0135 - 201 MZ. H Lte. 16</t>
  </si>
  <si>
    <t xml:space="preserve">11154</t>
  </si>
  <si>
    <t xml:space="preserve">Av. MARBELLA  - No. 0135 - 202 MZ. H Lte. 16</t>
  </si>
  <si>
    <t xml:space="preserve">11151</t>
  </si>
  <si>
    <t xml:space="preserve">Av. MARBELLA  - No. 0135 - 101 MZ. H Lte. 16</t>
  </si>
  <si>
    <t xml:space="preserve">11152</t>
  </si>
  <si>
    <t xml:space="preserve">Av. MARBELLA  - No. 0135 - 102 MZ. H Lte. 16</t>
  </si>
  <si>
    <t xml:space="preserve">10152</t>
  </si>
  <si>
    <t xml:space="preserve">Av. MARBELLA  - No. 0125 MZ. H Lte. 17</t>
  </si>
  <si>
    <t xml:space="preserve">101513</t>
  </si>
  <si>
    <t xml:space="preserve">Av. ACAPULCO  - No. 0116 - 0301 MZ. H Lte. 2/3</t>
  </si>
  <si>
    <t xml:space="preserve">2/3</t>
  </si>
  <si>
    <t xml:space="preserve">10151</t>
  </si>
  <si>
    <t xml:space="preserve">Av. ACAPULCO  - No. 0110 MZ. H Lte. 2/3</t>
  </si>
  <si>
    <t xml:space="preserve">101512</t>
  </si>
  <si>
    <t xml:space="preserve">Av. ACAPULCO  - No. 0116 - 0201 MZ. H Lte. 2/3</t>
  </si>
  <si>
    <t xml:space="preserve">10455 4</t>
  </si>
  <si>
    <t xml:space="preserve">Av. ACAPULCO  - No. 0154 MZ. H Lte. 06/07</t>
  </si>
  <si>
    <t xml:space="preserve">06/07</t>
  </si>
  <si>
    <t xml:space="preserve">10455 2</t>
  </si>
  <si>
    <t xml:space="preserve">Av. ACAPULCO  - No. 0156 MZ. H Lte. 06/07</t>
  </si>
  <si>
    <t xml:space="preserve">10455 3</t>
  </si>
  <si>
    <t xml:space="preserve">Av. ACAPULCO  - No. 0160 MZ. H Lte. 06/07</t>
  </si>
  <si>
    <t xml:space="preserve">10455 1</t>
  </si>
  <si>
    <t xml:space="preserve">Av. ACAPULCO  - No. 0150 MZ. H Lte. 06/07</t>
  </si>
  <si>
    <t xml:space="preserve">10507</t>
  </si>
  <si>
    <t xml:space="preserve">Av. COPACABANA  - No. 0135 MZ. H Lte. 10   /</t>
  </si>
  <si>
    <t xml:space="preserve">10508</t>
  </si>
  <si>
    <t xml:space="preserve">Av. COPACABANA  - No. 0125 MZ. H Lte. 11   /</t>
  </si>
  <si>
    <t xml:space="preserve">10603</t>
  </si>
  <si>
    <t xml:space="preserve">Av. COPACABANA  - No. 0115 MZ. H Lte. 12   /</t>
  </si>
  <si>
    <t xml:space="preserve">10504</t>
  </si>
  <si>
    <t xml:space="preserve">Av. COPACABANA  - No. 0105 MZ. H Lte. 13   /</t>
  </si>
  <si>
    <t xml:space="preserve">10357</t>
  </si>
  <si>
    <t xml:space="preserve">Av. MARBELLA  - No. 0155 - D MZ. H Lte. 14   /</t>
  </si>
  <si>
    <t xml:space="preserve">10293</t>
  </si>
  <si>
    <t xml:space="preserve">Av. MARBELLA  - No. 0155 - A MZ. H Lte. 14   /</t>
  </si>
  <si>
    <t xml:space="preserve">10161</t>
  </si>
  <si>
    <t xml:space="preserve">Av. MARBELLA  - No. 0155 - C MZ. H Lte. 14   /</t>
  </si>
  <si>
    <t xml:space="preserve">10904</t>
  </si>
  <si>
    <t xml:space="preserve">Av. MARBELLA  - No. 0155 - B MZ. H Lte. 14   /</t>
  </si>
  <si>
    <t xml:space="preserve">10060</t>
  </si>
  <si>
    <t xml:space="preserve">Av. MARBELLA  - No. 0145 MZ. H Lte. 15   /</t>
  </si>
  <si>
    <t xml:space="preserve">10311</t>
  </si>
  <si>
    <t xml:space="preserve">Av. MARBELLA  - No. 0115 MZ. H Lte. 18   /</t>
  </si>
  <si>
    <t xml:space="preserve">10365</t>
  </si>
  <si>
    <t xml:space="preserve">Av. ACAPULCO  - No. 0100 MZ. H Lte. 1A</t>
  </si>
  <si>
    <t xml:space="preserve">1A</t>
  </si>
  <si>
    <t xml:space="preserve">10492</t>
  </si>
  <si>
    <t xml:space="preserve">Av. ACAPULCO  - No. 0100 MZ. H Lte. 1B</t>
  </si>
  <si>
    <t xml:space="preserve">1B</t>
  </si>
  <si>
    <t xml:space="preserve">10156</t>
  </si>
  <si>
    <t xml:space="preserve">Av. ACAPULCO  - No. 0130 MZ. H Lte. 4   /</t>
  </si>
  <si>
    <t xml:space="preserve">10448</t>
  </si>
  <si>
    <t xml:space="preserve">Av. ACAPULCO  - No. 0150 MZ. H Lte. 6  /</t>
  </si>
  <si>
    <t xml:space="preserve">6  /</t>
  </si>
  <si>
    <t xml:space="preserve">10455</t>
  </si>
  <si>
    <t xml:space="preserve">Av. ACAPULCO  - No. 0160 MZ. H Lte. 7   /</t>
  </si>
  <si>
    <t xml:space="preserve">10434</t>
  </si>
  <si>
    <t xml:space="preserve">Av. COPACABANA  - No. 0145 MZ. H Lte. 9   /</t>
  </si>
  <si>
    <t xml:space="preserve">00001</t>
  </si>
  <si>
    <t xml:space="preserve">10344</t>
  </si>
  <si>
    <t xml:space="preserve">Mal. SANTA MARIA  - No. 0200 MZ. H' Lte. 1-2</t>
  </si>
  <si>
    <t xml:space="preserve">H'</t>
  </si>
  <si>
    <t xml:space="preserve">1-2</t>
  </si>
  <si>
    <t xml:space="preserve">10961</t>
  </si>
  <si>
    <t xml:space="preserve">Av. PUNTA DEL ESTE  - No. 0135 - 302 MZ. I Lte. 6</t>
  </si>
  <si>
    <t xml:space="preserve">I</t>
  </si>
  <si>
    <t xml:space="preserve">10604</t>
  </si>
  <si>
    <t xml:space="preserve">Av. PUNTA DEL ESTE  - No. 0135 - 202 MZ. I Lte. 6</t>
  </si>
  <si>
    <t xml:space="preserve">10071</t>
  </si>
  <si>
    <t xml:space="preserve">Av. PUNTA DEL ESTE  - No. 0135 - 301 MZ. I Lte. 6</t>
  </si>
  <si>
    <t xml:space="preserve">10074</t>
  </si>
  <si>
    <t xml:space="preserve">Av. PUNTA DEL ESTE  - No. 0135 - 201 MZ. I Lte. 6</t>
  </si>
  <si>
    <t xml:space="preserve">10084</t>
  </si>
  <si>
    <t xml:space="preserve">Av. PUNTA DEL ESTE  - No. 0135 - 101 MZ. I Lte. 6</t>
  </si>
  <si>
    <t xml:space="preserve">10958</t>
  </si>
  <si>
    <t xml:space="preserve">Av. MARBELLA  - No. 0205 MZ. I Lte. 13</t>
  </si>
  <si>
    <t xml:space="preserve">10493</t>
  </si>
  <si>
    <t xml:space="preserve">Av. COPACABANA  - No. 0140 MZ. I Lte. 17</t>
  </si>
  <si>
    <t xml:space="preserve">10874</t>
  </si>
  <si>
    <t xml:space="preserve">Av. MIRAMAR  - No. 0410 - 303 MZ. I Lte. 2/3</t>
  </si>
  <si>
    <t xml:space="preserve">10867</t>
  </si>
  <si>
    <t xml:space="preserve">Av. MIRAMAR  - No. 0410 - 103 MZ. I Lte. 2/3</t>
  </si>
  <si>
    <t xml:space="preserve">10869</t>
  </si>
  <si>
    <t xml:space="preserve">Av. MIRAMAR  - No. 0410 - 202 MZ. I Lte. 2/3</t>
  </si>
  <si>
    <t xml:space="preserve">10870</t>
  </si>
  <si>
    <t xml:space="preserve">Av. MIRAMAR  - No. 0420 - 203 MZ. I Lte. 2/3</t>
  </si>
  <si>
    <t xml:space="preserve">10021</t>
  </si>
  <si>
    <t xml:space="preserve">Av. MIRAMAR  - No. 0410 - 102 MZ. I Lte. 2/3</t>
  </si>
  <si>
    <t xml:space="preserve">10868</t>
  </si>
  <si>
    <t xml:space="preserve">Av. MIRAMAR  - No. 0410 - 201 MZ. I Lte. 2/3</t>
  </si>
  <si>
    <t xml:space="preserve">10022</t>
  </si>
  <si>
    <t xml:space="preserve">Av. MIRAMAR  - No. 0410 - 301 MZ. I Lte. 2/3</t>
  </si>
  <si>
    <t xml:space="preserve">10023</t>
  </si>
  <si>
    <t xml:space="preserve">Av. MIRAMAR  - No. 0410 - 302 MZ. I Lte. 2/3</t>
  </si>
  <si>
    <t xml:space="preserve">10865</t>
  </si>
  <si>
    <t xml:space="preserve">Av. MIRAMAR  - No. 0410 - 101 MZ. I Lte. 2/3</t>
  </si>
  <si>
    <t xml:space="preserve">10445</t>
  </si>
  <si>
    <t xml:space="preserve">Av. MIRAMAR  - No. 0400 MZ. I Lte. 1   /</t>
  </si>
  <si>
    <t xml:space="preserve">10658</t>
  </si>
  <si>
    <t xml:space="preserve">Av. MARBELLA  - No. 0235 MZ. I Lte. 10   /</t>
  </si>
  <si>
    <t xml:space="preserve">10163</t>
  </si>
  <si>
    <t xml:space="preserve">Av. MARBELLA  - No. 0227 - B MZ. I Lte. 11   /</t>
  </si>
  <si>
    <t xml:space="preserve">10164</t>
  </si>
  <si>
    <t xml:space="preserve">10162</t>
  </si>
  <si>
    <t xml:space="preserve">Av. MARBELLA  - No. 0225 MZ. I Lte. 11   /</t>
  </si>
  <si>
    <t xml:space="preserve">10327</t>
  </si>
  <si>
    <t xml:space="preserve">Av. MARBELLA  - No. 0215 MZ. I Lte. 12   /</t>
  </si>
  <si>
    <t xml:space="preserve">10510</t>
  </si>
  <si>
    <t xml:space="preserve">Av. COPACABANA  - No. 0110 MZ. I Lte. 14   /</t>
  </si>
  <si>
    <t xml:space="preserve">105101</t>
  </si>
  <si>
    <t xml:space="preserve">10511</t>
  </si>
  <si>
    <t xml:space="preserve">Av. COPACABANA  - No. 0120 MZ. I Lte. 15   /</t>
  </si>
  <si>
    <t xml:space="preserve">10308</t>
  </si>
  <si>
    <t xml:space="preserve">Av. COPACABANA  - No. 0130 MZ. I Lte. 16   /</t>
  </si>
  <si>
    <t xml:space="preserve">10475</t>
  </si>
  <si>
    <t xml:space="preserve">Av. MIRAMAR  - No. 0430 MZ. I Lte. 4   /</t>
  </si>
  <si>
    <t xml:space="preserve">10655</t>
  </si>
  <si>
    <t xml:space="preserve">Av. PUNTA DEL ESTE  - No. 0145 MZ. I Lte. 5   /</t>
  </si>
  <si>
    <t xml:space="preserve">10157</t>
  </si>
  <si>
    <t xml:space="preserve">Av. PUNTA DEL ESTE  - No. 0125 MZ. I Lte. 7   /</t>
  </si>
  <si>
    <t xml:space="preserve">10325</t>
  </si>
  <si>
    <t xml:space="preserve">Av. PUNTA DEL ESTE  - No. 0115 MZ. I Lte. 8   /</t>
  </si>
  <si>
    <t xml:space="preserve">10899</t>
  </si>
  <si>
    <t xml:space="preserve">Av. PUNTA DEL ESTE  - No. 0105 MZ. I Lte. 9   /</t>
  </si>
  <si>
    <t xml:space="preserve">104632</t>
  </si>
  <si>
    <t xml:space="preserve">Av. TERRAMAR (Parte Posterior)  - No. S/N MZ. I' Lte. 1</t>
  </si>
  <si>
    <t xml:space="preserve">I'</t>
  </si>
  <si>
    <t xml:space="preserve">104631</t>
  </si>
  <si>
    <t xml:space="preserve">Mal. SANTA MARIA  - No. 0180 MZ. I' Lte. 1</t>
  </si>
  <si>
    <t xml:space="preserve">SEDE NAUTICA</t>
  </si>
  <si>
    <t xml:space="preserve">10463</t>
  </si>
  <si>
    <t xml:space="preserve">Mal. SANTA MARIA  - No. 0180 MZ. I' Lte. 1   /</t>
  </si>
  <si>
    <t xml:space="preserve">10312</t>
  </si>
  <si>
    <t xml:space="preserve">Av. VIÑA DEL MAR  - No. 0145 MZ. J Lte. 4</t>
  </si>
  <si>
    <t xml:space="preserve">J</t>
  </si>
  <si>
    <t xml:space="preserve">10101</t>
  </si>
  <si>
    <t xml:space="preserve">Av. VIÑA DEL MAR  - No. 0135 MZ. J Lte. 5</t>
  </si>
  <si>
    <t xml:space="preserve">10456</t>
  </si>
  <si>
    <t xml:space="preserve">Av. VIÑA DEL MAR  - No. 0125 MZ. J Lte. 6</t>
  </si>
  <si>
    <t xml:space="preserve">10121</t>
  </si>
  <si>
    <t xml:space="preserve">Av. VIÑA DEL MAR  - No. 0115 MZ. J Lte. 7</t>
  </si>
  <si>
    <t xml:space="preserve">10439</t>
  </si>
  <si>
    <t xml:space="preserve">Av. MARBELLA  - No. 0315 MZ. J Lte. 10</t>
  </si>
  <si>
    <t xml:space="preserve">104391</t>
  </si>
  <si>
    <t xml:space="preserve">Av. MARBELLA  - No. 0305 - E118 MZ. J Lte. 11</t>
  </si>
  <si>
    <t xml:space="preserve">ESTACIONAMIENTO</t>
  </si>
  <si>
    <t xml:space="preserve">10400</t>
  </si>
  <si>
    <t xml:space="preserve">Av. PUNTA DEL ESTE  - No. 0120 MZ. J Lte. 13</t>
  </si>
  <si>
    <t xml:space="preserve">10367</t>
  </si>
  <si>
    <t xml:space="preserve">Av. PUNTA DEL ESTE  - No. 0130 MZ. J Lte. 14</t>
  </si>
  <si>
    <t xml:space="preserve">14</t>
  </si>
  <si>
    <t xml:space="preserve">10821</t>
  </si>
  <si>
    <t xml:space="preserve">Av. PUNTA DEL ESTE  - No. 0150 MZ. J Lte. 2/1</t>
  </si>
  <si>
    <t xml:space="preserve">2/1</t>
  </si>
  <si>
    <t xml:space="preserve">10461</t>
  </si>
  <si>
    <t xml:space="preserve">Av. MIRAMAR  - No. 0500 MZ. J Lte. 1/2</t>
  </si>
  <si>
    <t xml:space="preserve">1/2</t>
  </si>
  <si>
    <t xml:space="preserve">10848</t>
  </si>
  <si>
    <t xml:space="preserve">Av. VIÑA DEL MAR  - No. 0155 MZ. J Lte. 3-2</t>
  </si>
  <si>
    <t xml:space="preserve">3-2</t>
  </si>
  <si>
    <t xml:space="preserve">10505</t>
  </si>
  <si>
    <t xml:space="preserve">Av. MIRAMAR  - No. 0510 MZ. J Lte. 2/3</t>
  </si>
  <si>
    <t xml:space="preserve">10342</t>
  </si>
  <si>
    <t xml:space="preserve">Av. PUNTA DEL ESTE  - No. 0110 MZ. J Lte. 12   /</t>
  </si>
  <si>
    <t xml:space="preserve">10476</t>
  </si>
  <si>
    <t xml:space="preserve">Av. PUNTA DEL ESTE  - No. 0140 MZ. J Lte. 15   /</t>
  </si>
  <si>
    <t xml:space="preserve">10322</t>
  </si>
  <si>
    <t xml:space="preserve">Av. MARBELLA  - No. 0325 MZ. J Lte. Sb8A-9</t>
  </si>
  <si>
    <t xml:space="preserve">Sb8A-9</t>
  </si>
  <si>
    <t xml:space="preserve">11094</t>
  </si>
  <si>
    <t xml:space="preserve">Mal. SANTA MARIA  - No. 0170 - 401 MZ. J' Lte. 1</t>
  </si>
  <si>
    <t xml:space="preserve">J'</t>
  </si>
  <si>
    <t xml:space="preserve">11095</t>
  </si>
  <si>
    <t xml:space="preserve">Mal. SANTA MARIA  - No. 0170 - 402 MZ. J' Lte. 1</t>
  </si>
  <si>
    <t xml:space="preserve">11092</t>
  </si>
  <si>
    <t xml:space="preserve">Mal. SANTA MARIA  - No. 0170 - 301 MZ. J' Lte. 1</t>
  </si>
  <si>
    <t xml:space="preserve">11093</t>
  </si>
  <si>
    <t xml:space="preserve">Mal. SANTA MARIA  - No. 0170 - 302 MZ. J' Lte. 1</t>
  </si>
  <si>
    <t xml:space="preserve">11096</t>
  </si>
  <si>
    <t xml:space="preserve">Mal. SANTA MARIA  - No. 0170 - 501 MZ. J' Lte. 1</t>
  </si>
  <si>
    <t xml:space="preserve">11090</t>
  </si>
  <si>
    <t xml:space="preserve">Mal. SANTA MARIA  - No. 0170 - 201 MZ. J' Lte. 1</t>
  </si>
  <si>
    <t xml:space="preserve">11091</t>
  </si>
  <si>
    <t xml:space="preserve">Mal. SANTA MARIA  - No. 0170 - 202 MZ. J' Lte. 1</t>
  </si>
  <si>
    <t xml:space="preserve">11088</t>
  </si>
  <si>
    <t xml:space="preserve">Mal. SANTA MARIA  - No. 0170 - 101 MZ. J' Lte. 1</t>
  </si>
  <si>
    <t xml:space="preserve">11089</t>
  </si>
  <si>
    <t xml:space="preserve">Mal. SANTA MARIA  - No. 0170 - 102 MZ. J' Lte. 1</t>
  </si>
  <si>
    <t xml:space="preserve">11097</t>
  </si>
  <si>
    <t xml:space="preserve">Mal. SANTA MARIA  - No. 0170 - 601 MZ. J' Lte. 1</t>
  </si>
  <si>
    <t xml:space="preserve">10122</t>
  </si>
  <si>
    <t xml:space="preserve">Av. MAR DEL PLATA  - No. 0145 MZ. K Lte. 4</t>
  </si>
  <si>
    <t xml:space="preserve">K</t>
  </si>
  <si>
    <t xml:space="preserve">10914</t>
  </si>
  <si>
    <t xml:space="preserve">Av. MAR DEL PLATA  - No. 0135 MZ. K Lte. 5</t>
  </si>
  <si>
    <t xml:space="preserve">10599</t>
  </si>
  <si>
    <t xml:space="preserve">Av. MAR DEL PLATA  - No. 0125 MZ. K Lte. 6</t>
  </si>
  <si>
    <t xml:space="preserve">10405</t>
  </si>
  <si>
    <t xml:space="preserve">Av. MAR DEL PLATA  - No. 0105 MZ. K Lte. 8</t>
  </si>
  <si>
    <t xml:space="preserve">10447</t>
  </si>
  <si>
    <t xml:space="preserve">Av. MARBELLA  - No. 0405 MZ. K Lte. 11</t>
  </si>
  <si>
    <t xml:space="preserve">10310</t>
  </si>
  <si>
    <t xml:space="preserve">Av. VIÑA DEL MAR  - No. 0120 MZ. K Lte. 13</t>
  </si>
  <si>
    <t xml:space="preserve">10292</t>
  </si>
  <si>
    <t xml:space="preserve">Av. VIÑA DEL MAR  - No. 0130 MZ. K Lte. 14</t>
  </si>
  <si>
    <t xml:space="preserve">10956</t>
  </si>
  <si>
    <t xml:space="preserve">Av. VIÑA DEL MAR  - No. 0140 MZ. K Lte. 15</t>
  </si>
  <si>
    <t xml:space="preserve">101081</t>
  </si>
  <si>
    <t xml:space="preserve">Av. VIÑA DEL MAR  - No. 0150 MZ. K Lte. 1/2</t>
  </si>
  <si>
    <t xml:space="preserve">12006</t>
  </si>
  <si>
    <t xml:space="preserve">Av. MIRAMAR  - No. 0600 MZ. K Lte. 1/2</t>
  </si>
  <si>
    <t xml:space="preserve">10118</t>
  </si>
  <si>
    <t xml:space="preserve">Av. MAR DEL PLATA  - No. 0155 MZ. K Lte. 3/2</t>
  </si>
  <si>
    <t xml:space="preserve">3/2</t>
  </si>
  <si>
    <t xml:space="preserve">10435</t>
  </si>
  <si>
    <t xml:space="preserve">Av. MIRAMAR  - No. 0610 MZ. K Lte. 2/3</t>
  </si>
  <si>
    <t xml:space="preserve">10436</t>
  </si>
  <si>
    <t xml:space="preserve">Av. MAR DEL PLATA  - No. 0165 - 2 MZ. K Lte. 2/3</t>
  </si>
  <si>
    <t xml:space="preserve">10458</t>
  </si>
  <si>
    <t xml:space="preserve">Av. MARBELLA  - No. 0415 MZ. K Lte. 10   /</t>
  </si>
  <si>
    <t xml:space="preserve">10679</t>
  </si>
  <si>
    <t xml:space="preserve">Av. VIÑA DEL MAR  - No. 0110 MZ. K Lte. 12   /</t>
  </si>
  <si>
    <t xml:space="preserve">10083</t>
  </si>
  <si>
    <t xml:space="preserve">Av. MAR DEL PLATA  - No. 0115 MZ. K Lte. 7   /</t>
  </si>
  <si>
    <t xml:space="preserve">10086</t>
  </si>
  <si>
    <t xml:space="preserve">Av. MARBELLA  - No. 0425 MZ. K Lte. 9   /</t>
  </si>
  <si>
    <t xml:space="preserve">10457</t>
  </si>
  <si>
    <t xml:space="preserve">Mal. SANTA MARIA  - No. 0140 MZ. K' Lte. 3</t>
  </si>
  <si>
    <t xml:space="preserve">K'</t>
  </si>
  <si>
    <t xml:space="preserve">10518</t>
  </si>
  <si>
    <t xml:space="preserve">Mal. SANTA MARIA  - No. 0130 MZ. K' Lte. 4</t>
  </si>
  <si>
    <t xml:space="preserve">10519</t>
  </si>
  <si>
    <t xml:space="preserve">Mal. SANTA MARIA  - No. 0120 MZ. K' Lte. 5</t>
  </si>
  <si>
    <t xml:space="preserve">10038</t>
  </si>
  <si>
    <t xml:space="preserve">Mal. SANTA MARIA  - No. 0110 - 301 MZ. K' Lte. 6</t>
  </si>
  <si>
    <t xml:space="preserve">10044</t>
  </si>
  <si>
    <t xml:space="preserve">Mal. SANTA MARIA  - No. 0110 - 304 MZ. K' Lte. 6</t>
  </si>
  <si>
    <t xml:space="preserve">10036</t>
  </si>
  <si>
    <t xml:space="preserve">Mal. SANTA MARIA  - No. 0110 - 202 MZ. K' Lte. 6</t>
  </si>
  <si>
    <t xml:space="preserve">10034</t>
  </si>
  <si>
    <t xml:space="preserve">Mal. SANTA MARIA  - No. 0110 - 201 MZ. K' Lte. 6</t>
  </si>
  <si>
    <t xml:space="preserve">10040</t>
  </si>
  <si>
    <t xml:space="preserve">Mal. SANTA MARIA  - No. 0110 - 302 MZ. K' Lte. 6</t>
  </si>
  <si>
    <t xml:space="preserve">10030</t>
  </si>
  <si>
    <t xml:space="preserve">Mal. SANTA MARIA  - No. 0110 - 103 MZ. K' Lte. 6</t>
  </si>
  <si>
    <t xml:space="preserve">10028</t>
  </si>
  <si>
    <t xml:space="preserve">Mal. SANTA MARIA  - No. 0110 - 102 MZ. K' Lte. 6</t>
  </si>
  <si>
    <t xml:space="preserve">10032</t>
  </si>
  <si>
    <t xml:space="preserve">Mal. SANTA MARIA  - No. 0110 - 104 MZ. K' Lte. 6</t>
  </si>
  <si>
    <t xml:space="preserve">10008</t>
  </si>
  <si>
    <t xml:space="preserve">Mal. SANTA MARIA  - No. 0110 - 101 MZ. K' Lte. 6</t>
  </si>
  <si>
    <t xml:space="preserve">10042</t>
  </si>
  <si>
    <t xml:space="preserve">Mal. SANTA MARIA  - No. 0110 - 303 MZ. K' Lte. 6</t>
  </si>
  <si>
    <t xml:space="preserve">10129</t>
  </si>
  <si>
    <t xml:space="preserve">Mal. SANTA MARIA  - No. 0160 - 401 MZ. K' Lte. 1   /</t>
  </si>
  <si>
    <t xml:space="preserve">10127</t>
  </si>
  <si>
    <t xml:space="preserve">Mal. SANTA MARIA  - No. 0160 - 501 MZ. K' Lte. 1   /</t>
  </si>
  <si>
    <t xml:space="preserve">10128</t>
  </si>
  <si>
    <t xml:space="preserve">Mal. SANTA MARIA  - No. 0160 - 201 MZ. K' Lte. 1   /</t>
  </si>
  <si>
    <t xml:space="preserve">10115</t>
  </si>
  <si>
    <t xml:space="preserve">Mal. SANTA MARIA  - No. 0160 - 301 MZ. K' Lte. 1   /</t>
  </si>
  <si>
    <t xml:space="preserve">10131</t>
  </si>
  <si>
    <t xml:space="preserve">Mal. SANTA MARIA  - No. 0160 - 601 MZ. K' Lte. 1   /</t>
  </si>
  <si>
    <t xml:space="preserve">10289</t>
  </si>
  <si>
    <t xml:space="preserve">Mal. SANTA MARIA  - No. 0150 MZ. K' Lte. 2   /</t>
  </si>
  <si>
    <t xml:space="preserve">11280</t>
  </si>
  <si>
    <t xml:space="preserve">Terr PANAMER. SUR KM 51  MZ. KM Lte. 51</t>
  </si>
  <si>
    <t xml:space="preserve">KM</t>
  </si>
  <si>
    <t xml:space="preserve">51</t>
  </si>
  <si>
    <t xml:space="preserve">EXONERADO TERRENO</t>
  </si>
  <si>
    <t xml:space="preserve">10576</t>
  </si>
  <si>
    <t xml:space="preserve">Av. MIRAMAR  - No. 0730 MZ. L Lte. 1/3</t>
  </si>
  <si>
    <t xml:space="preserve">L</t>
  </si>
  <si>
    <t xml:space="preserve">10578</t>
  </si>
  <si>
    <t xml:space="preserve">Av. MIRAMAR  - No. 0720 MZ. L Lte. 1/3</t>
  </si>
  <si>
    <t xml:space="preserve">10579</t>
  </si>
  <si>
    <t xml:space="preserve">Av. MIRAMAR  - No. 0700 - L MZ. L Lte. 1/3</t>
  </si>
  <si>
    <t xml:space="preserve">10575</t>
  </si>
  <si>
    <t xml:space="preserve">Av. MIRAMAR  - No. 0740 MZ. L Lte. 1/3</t>
  </si>
  <si>
    <t xml:space="preserve">10969</t>
  </si>
  <si>
    <t xml:space="preserve">Av. MIRAMAR  - No. 0710 MZ. L Lte. 1/3</t>
  </si>
  <si>
    <t xml:space="preserve">10560</t>
  </si>
  <si>
    <t xml:space="preserve">Av. TERRAMAR  - No. 0815 MZ. L Lte. 6/4</t>
  </si>
  <si>
    <t xml:space="preserve">6/4</t>
  </si>
  <si>
    <t xml:space="preserve">10569</t>
  </si>
  <si>
    <t xml:space="preserve">Av. TERRAMAR  - No. 0837 - B MZ. L Lte. 6/4</t>
  </si>
  <si>
    <t xml:space="preserve">10570</t>
  </si>
  <si>
    <t xml:space="preserve">Av. TERRAMAR  - No. 0837 - C MZ. L Lte. 6/4</t>
  </si>
  <si>
    <t xml:space="preserve">10572</t>
  </si>
  <si>
    <t xml:space="preserve">Av. TERRAMAR  - No. 0845 MZ. L Lte. 6/4</t>
  </si>
  <si>
    <t xml:space="preserve">10566</t>
  </si>
  <si>
    <t xml:space="preserve">Av. TERRAMAR  - No. 0835 MZ. L Lte. 6/4</t>
  </si>
  <si>
    <t xml:space="preserve">10561</t>
  </si>
  <si>
    <t xml:space="preserve">Av. TERRAMAR  - No. 0825 MZ. L Lte. 6/4</t>
  </si>
  <si>
    <t xml:space="preserve">10509</t>
  </si>
  <si>
    <t xml:space="preserve">Av. TERRAMAR  - No. 0805 - A MZ. L Lte. 8/7</t>
  </si>
  <si>
    <t xml:space="preserve">8/7</t>
  </si>
  <si>
    <t xml:space="preserve">10574</t>
  </si>
  <si>
    <t xml:space="preserve">Av. MIRAMAR  - No. 0750 MZ. L Lte. 1/11</t>
  </si>
  <si>
    <t xml:space="preserve">1/11</t>
  </si>
  <si>
    <t xml:space="preserve">10588</t>
  </si>
  <si>
    <t xml:space="preserve">Av. MAR DEL PLATA  - No. 0110 MZ. L Lte. 9/11</t>
  </si>
  <si>
    <t xml:space="preserve">9/11</t>
  </si>
  <si>
    <t xml:space="preserve">10587</t>
  </si>
  <si>
    <t xml:space="preserve">Av. MAR DEL PLATA  - No. 0130 MZ. L Lte. 9/11</t>
  </si>
  <si>
    <t xml:space="preserve">10499</t>
  </si>
  <si>
    <t xml:space="preserve">Av. MAR DEL PLATA  - No. 0140 MZ. L Lte. 9/11</t>
  </si>
  <si>
    <t xml:space="preserve">10586</t>
  </si>
  <si>
    <t xml:space="preserve">Av. MAR DEL PLATA  - No. 0132 MZ. L Lte. 9/11</t>
  </si>
  <si>
    <t xml:space="preserve">10584</t>
  </si>
  <si>
    <t xml:space="preserve">Av. MAR DEL PLATA  - No. 0132 - A MZ. L Lte. 9/11</t>
  </si>
  <si>
    <t xml:space="preserve">10582</t>
  </si>
  <si>
    <t xml:space="preserve">Av. MAR DEL PLATA  - No. 0150 MZ. L Lte. 9/11</t>
  </si>
  <si>
    <t xml:space="preserve">10580</t>
  </si>
  <si>
    <t xml:space="preserve">Av. MAR DEL PLATA  - No. 0160 MZ. L Lte. 9/11</t>
  </si>
  <si>
    <t xml:space="preserve">10918</t>
  </si>
  <si>
    <t xml:space="preserve">Av. MAR DEL PLATA  - No. 0132 - C MZ. L Lte. 9/11</t>
  </si>
  <si>
    <t xml:space="preserve">10568</t>
  </si>
  <si>
    <t xml:space="preserve">Av. TERRAMAR  - No. 0857 - A MZ. L Lte. 1/711</t>
  </si>
  <si>
    <t xml:space="preserve">1/711</t>
  </si>
  <si>
    <t xml:space="preserve">10589</t>
  </si>
  <si>
    <t xml:space="preserve">Av. MAR DEL PLATA  - No. 0100 MZ. L Lte. 8   /</t>
  </si>
  <si>
    <t xml:space="preserve">SE1411</t>
  </si>
  <si>
    <t xml:space="preserve">Av. MIRAMAR  MZ. L Lte. SE1411</t>
  </si>
  <si>
    <t xml:space="preserve">COMPAÑIA ELECTRICA</t>
  </si>
  <si>
    <t xml:space="preserve">10963</t>
  </si>
  <si>
    <t xml:space="preserve">Mal. SANTA MARIA  - No. 0100 MZ. L' Lte. 1   /</t>
  </si>
  <si>
    <t xml:space="preserve">L'</t>
  </si>
  <si>
    <t xml:space="preserve">10148</t>
  </si>
  <si>
    <t xml:space="preserve">Av. MARBELLA  - No. 0200 MZ. LL Lte. 01</t>
  </si>
  <si>
    <t xml:space="preserve">LL</t>
  </si>
  <si>
    <t xml:space="preserve">10010</t>
  </si>
  <si>
    <t xml:space="preserve">Av. MARBELLA  - No. 0210 MZ. LL Lte. 02</t>
  </si>
  <si>
    <t xml:space="preserve">10011</t>
  </si>
  <si>
    <t xml:space="preserve">Av. MARBELLA  - No. 0220 MZ. LL Lte. 03</t>
  </si>
  <si>
    <t xml:space="preserve">03</t>
  </si>
  <si>
    <t xml:space="preserve">10851</t>
  </si>
  <si>
    <t xml:space="preserve">Av. MARBELLA  - No. 0230 - 201 MZ. LL Lte. 04</t>
  </si>
  <si>
    <t xml:space="preserve">04</t>
  </si>
  <si>
    <t xml:space="preserve">10852</t>
  </si>
  <si>
    <t xml:space="preserve">Av. MARBELLA  - No. 0230 - 202 MZ. LL Lte. 04</t>
  </si>
  <si>
    <t xml:space="preserve">10853</t>
  </si>
  <si>
    <t xml:space="preserve">Av. MARBELLA  - No. 0230 - 301 MZ. LL Lte. 04</t>
  </si>
  <si>
    <t xml:space="preserve">10059</t>
  </si>
  <si>
    <t xml:space="preserve">Av. MARBELLA  - No. 0230 - 101 MZ. LL Lte. 04</t>
  </si>
  <si>
    <t xml:space="preserve">10757</t>
  </si>
  <si>
    <t xml:space="preserve">Av. MARBELLA  - No. 0268 - 301 MZ. LL Lte. 05</t>
  </si>
  <si>
    <t xml:space="preserve">05</t>
  </si>
  <si>
    <t xml:space="preserve">10751</t>
  </si>
  <si>
    <t xml:space="preserve">Av. MARBELLA  - No. 0266 - 201 MZ. LL Lte. 05</t>
  </si>
  <si>
    <t xml:space="preserve">10749</t>
  </si>
  <si>
    <t xml:space="preserve">Av. MARBELLA  - No. 0270 MZ. LL Lte. 05</t>
  </si>
  <si>
    <t xml:space="preserve">10759</t>
  </si>
  <si>
    <t xml:space="preserve">Av. MARBELLA  - No. 0268 - 302 MZ. LL Lte. 06</t>
  </si>
  <si>
    <t xml:space="preserve">06</t>
  </si>
  <si>
    <t xml:space="preserve">10755</t>
  </si>
  <si>
    <t xml:space="preserve">Av. MARBELLA  - No. 0268 - 202 MZ. LL Lte. 06</t>
  </si>
  <si>
    <t xml:space="preserve">10753</t>
  </si>
  <si>
    <t xml:space="preserve">Av. MARBELLA  - No. 0266 MZ. LL Lte. 06</t>
  </si>
  <si>
    <t xml:space="preserve">10769</t>
  </si>
  <si>
    <t xml:space="preserve">Av. MARBELLA  - No. 0262 - 303 MZ. LL Lte. 07</t>
  </si>
  <si>
    <t xml:space="preserve">07</t>
  </si>
  <si>
    <t xml:space="preserve">10765</t>
  </si>
  <si>
    <t xml:space="preserve">Av. MARBELLA  - No. 0262 - 203 MZ. LL Lte. 07</t>
  </si>
  <si>
    <t xml:space="preserve">10761</t>
  </si>
  <si>
    <t xml:space="preserve">Av. MARBELLA  - No. 0264 MZ. LL Lte. 07</t>
  </si>
  <si>
    <t xml:space="preserve">10773</t>
  </si>
  <si>
    <t xml:space="preserve">Av. MARBELLA  - No. 0262 - 304 MZ. LL Lte. 08</t>
  </si>
  <si>
    <t xml:space="preserve">08</t>
  </si>
  <si>
    <t xml:space="preserve">10767</t>
  </si>
  <si>
    <t xml:space="preserve">Av. MARBELLA  - No. 0262 - 204 MZ. LL Lte. 08</t>
  </si>
  <si>
    <t xml:space="preserve">10763</t>
  </si>
  <si>
    <t xml:space="preserve">Av. MARBELLA  - No. 0260 MZ. LL Lte. 08</t>
  </si>
  <si>
    <t xml:space="preserve">10777</t>
  </si>
  <si>
    <t xml:space="preserve">Av. MARBELLA  - No. 0240 - B MZ. LL Lte. 09</t>
  </si>
  <si>
    <t xml:space="preserve">10779</t>
  </si>
  <si>
    <t xml:space="preserve">Av. MARBELLA  - No. 0240 - C MZ. LL Lte. 09</t>
  </si>
  <si>
    <t xml:space="preserve">10775</t>
  </si>
  <si>
    <t xml:space="preserve">Av. MARBELLA  - No. 0240 - A MZ. LL Lte. 09</t>
  </si>
  <si>
    <t xml:space="preserve">10771</t>
  </si>
  <si>
    <t xml:space="preserve">Av. MARBELLA  - No. 0250 MZ. LL Lte. 09</t>
  </si>
  <si>
    <t xml:space="preserve">10069</t>
  </si>
  <si>
    <t xml:space="preserve">Av. MARBELLA  - No. 0274 MZ. LL Lte. 10</t>
  </si>
  <si>
    <t xml:space="preserve">10678</t>
  </si>
  <si>
    <t xml:space="preserve">Av. TERRAMAR  - No. 0735 MZ. LL Lte. 13</t>
  </si>
  <si>
    <t xml:space="preserve">11253</t>
  </si>
  <si>
    <t xml:space="preserve">Av. TERRAMAR  - No. PERG - OLA MZ. M</t>
  </si>
  <si>
    <t xml:space="preserve">M</t>
  </si>
  <si>
    <t xml:space="preserve">GOBIERNO LOCAL</t>
  </si>
  <si>
    <t xml:space="preserve">12065</t>
  </si>
  <si>
    <t xml:space="preserve">Av. MIRAMAR  - No. 100 - 401 MZ. N Lte. 01</t>
  </si>
  <si>
    <t xml:space="preserve">N</t>
  </si>
  <si>
    <t xml:space="preserve">12060</t>
  </si>
  <si>
    <t xml:space="preserve">Av. MIRAMAR  - No. 100 - 102 MZ. N Lte. 01</t>
  </si>
  <si>
    <t xml:space="preserve">12062</t>
  </si>
  <si>
    <t xml:space="preserve">Av. MIRAMAR  - No. 100 - 202 MZ. N Lte. 01</t>
  </si>
  <si>
    <t xml:space="preserve">12064</t>
  </si>
  <si>
    <t xml:space="preserve">Av. MIRAMAR  - No. 100 - 302 MZ. N Lte. 01</t>
  </si>
  <si>
    <t xml:space="preserve">12061</t>
  </si>
  <si>
    <t xml:space="preserve">Av. MIRAMAR  - No. 100 - 201 MZ. N Lte. 01</t>
  </si>
  <si>
    <t xml:space="preserve">12063</t>
  </si>
  <si>
    <t xml:space="preserve">Av. MIRAMAR  - No. 100 - 301 MZ. N Lte. 01</t>
  </si>
  <si>
    <t xml:space="preserve">12059</t>
  </si>
  <si>
    <t xml:space="preserve">Av. MIRAMAR  - No. 100 - 101 MZ. N Lte. 01</t>
  </si>
  <si>
    <t xml:space="preserve">12066</t>
  </si>
  <si>
    <t xml:space="preserve">Av. MIRAMAR  - No. 100 - 402 MZ. N Lte. 01</t>
  </si>
  <si>
    <t xml:space="preserve">12068</t>
  </si>
  <si>
    <t xml:space="preserve">Av. MIRAMAR  - No. 100 - 502 MZ. N Lte. 01</t>
  </si>
  <si>
    <t xml:space="preserve">12067</t>
  </si>
  <si>
    <t xml:space="preserve">Av. MIRAMAR  - No. 100 - 501 MZ. N Lte. 01</t>
  </si>
  <si>
    <t xml:space="preserve">12086</t>
  </si>
  <si>
    <t xml:space="preserve">Av. MIRAMAR  - No. 0110 - 101 MZ. N Lte. 02</t>
  </si>
  <si>
    <t xml:space="preserve">12087</t>
  </si>
  <si>
    <t xml:space="preserve">Av. MIRAMAR  - No. 0110 - 102 MZ. N Lte. 02</t>
  </si>
  <si>
    <t xml:space="preserve">12089</t>
  </si>
  <si>
    <t xml:space="preserve">Av. MIRAMAR  - No. 0110 - 202 MZ. N Lte. 02</t>
  </si>
  <si>
    <t xml:space="preserve">12091</t>
  </si>
  <si>
    <t xml:space="preserve">Av. MIRAMAR  - No. 0110 - 302 MZ. N Lte. 02</t>
  </si>
  <si>
    <t xml:space="preserve">12093</t>
  </si>
  <si>
    <t xml:space="preserve">Av. MIRAMAR  - No. 0110 - 402 MZ. N Lte. 02</t>
  </si>
  <si>
    <t xml:space="preserve">12088</t>
  </si>
  <si>
    <t xml:space="preserve">Av. MIRAMAR  - No. 0110 - 201 MZ. N Lte. 02</t>
  </si>
  <si>
    <t xml:space="preserve">12090</t>
  </si>
  <si>
    <t xml:space="preserve">Av. MIRAMAR  - No. 0110 - 301 MZ. N Lte. 02</t>
  </si>
  <si>
    <t xml:space="preserve">12092</t>
  </si>
  <si>
    <t xml:space="preserve">Av. MIRAMAR  - No. 0110 - 401 MZ. N Lte. 02</t>
  </si>
  <si>
    <t xml:space="preserve">12095</t>
  </si>
  <si>
    <t xml:space="preserve">Av. MIRAMAR  - No. 0110 - 502 MZ. N Lte. 02</t>
  </si>
  <si>
    <t xml:space="preserve">12094</t>
  </si>
  <si>
    <t xml:space="preserve">Av. MIRAMAR  - No. 0110 - 501 MZ. N Lte. 02</t>
  </si>
  <si>
    <t xml:space="preserve">10191</t>
  </si>
  <si>
    <t xml:space="preserve">Psje NIZA  - No. 0210 MZ. N Lte. 6</t>
  </si>
  <si>
    <t xml:space="preserve">11349</t>
  </si>
  <si>
    <t xml:space="preserve">Psje NIZA  - No. 0150 - CASA 2 MZ. N Lte. 7</t>
  </si>
  <si>
    <t xml:space="preserve">10192</t>
  </si>
  <si>
    <t xml:space="preserve">Av. MIRAMAR  - No. 0150 - CASA 1 MZ. N Lte. 7</t>
  </si>
  <si>
    <t xml:space="preserve">10964</t>
  </si>
  <si>
    <t xml:space="preserve">Av. MIRAMAR  - No. 0160 - 4 MZ. N Lte. 8</t>
  </si>
  <si>
    <t xml:space="preserve">10537</t>
  </si>
  <si>
    <t xml:space="preserve">Av. MIRAMAR  - No. 0160 - 1 MZ. N Lte. 8</t>
  </si>
  <si>
    <t xml:space="preserve">10781</t>
  </si>
  <si>
    <t xml:space="preserve">Av. MIRAMAR  - No. 0160 - 3 MZ. N Lte. 8</t>
  </si>
  <si>
    <t xml:space="preserve">10534</t>
  </si>
  <si>
    <t xml:space="preserve">Av. MIRAMAR  - No. 0160 - 2 MZ. N Lte. 8</t>
  </si>
  <si>
    <t xml:space="preserve">10193</t>
  </si>
  <si>
    <t xml:space="preserve">Av. MIRAMAR  - No. 0170 MZ. N Lte. 9</t>
  </si>
  <si>
    <t xml:space="preserve">10845</t>
  </si>
  <si>
    <t xml:space="preserve">Av. MIRAMAR  - No. 0200 - 201 MZ. N Lte. 14</t>
  </si>
  <si>
    <t xml:space="preserve">10846</t>
  </si>
  <si>
    <t xml:space="preserve">Av. MIRAMAR  - No. 0200 - 301 MZ. N Lte. 14</t>
  </si>
  <si>
    <t xml:space="preserve">10844</t>
  </si>
  <si>
    <t xml:space="preserve">Av. MIRAMAR  - No. 0220 - 401 MZ. N Lte. 14</t>
  </si>
  <si>
    <t xml:space="preserve">12003</t>
  </si>
  <si>
    <t xml:space="preserve">Av. MIRAMAR  - No. 0220 - 501 MZ. N Lte. 14</t>
  </si>
  <si>
    <t xml:space="preserve">10078</t>
  </si>
  <si>
    <t xml:space="preserve">Av. MIRAMAR  - No. 0270 - 3 MZ. N Lte. 19</t>
  </si>
  <si>
    <t xml:space="preserve">10500</t>
  </si>
  <si>
    <t xml:space="preserve">Av. MIRAMAR  - No. 0270 - 2 MZ. N Lte. 19</t>
  </si>
  <si>
    <t xml:space="preserve">10307</t>
  </si>
  <si>
    <t xml:space="preserve">Av. MIRAMAR  - No. 0270 - 7 MZ. N Lte. 19</t>
  </si>
  <si>
    <t xml:space="preserve">10144</t>
  </si>
  <si>
    <t xml:space="preserve">Av. MIRAMAR  - No. 0270 - 9 MZ. N Lte. 19</t>
  </si>
  <si>
    <t xml:space="preserve">10109</t>
  </si>
  <si>
    <t xml:space="preserve">Av. MIRAMAR  - No. 0270 - 8 MZ. N Lte. 19</t>
  </si>
  <si>
    <t xml:space="preserve">10481</t>
  </si>
  <si>
    <t xml:space="preserve">Av. MIRAMAR  - No. 0270 - 6 MZ. N Lte. 19</t>
  </si>
  <si>
    <t xml:space="preserve">10304</t>
  </si>
  <si>
    <t xml:space="preserve">Av. MIRAMAR  - No. 0270 - 5 MZ. N Lte. 19</t>
  </si>
  <si>
    <t xml:space="preserve">10600</t>
  </si>
  <si>
    <t xml:space="preserve">Av. MIRAMAR  - No. 0270 - 4 MZ. N Lte. 19</t>
  </si>
  <si>
    <t xml:space="preserve">10364</t>
  </si>
  <si>
    <t xml:space="preserve">Av. MIRAMAR  - No. 0280 - 402 MZ. N Lte. 20</t>
  </si>
  <si>
    <t xml:space="preserve">10166</t>
  </si>
  <si>
    <t xml:space="preserve">Av. MIRAMAR  - No. 0280 - 802 MZ. N Lte. 20</t>
  </si>
  <si>
    <t xml:space="preserve">10497</t>
  </si>
  <si>
    <t xml:space="preserve">Av. MIRAMAR  - No. 0280 - 701 MZ. N Lte. 20</t>
  </si>
  <si>
    <t xml:space="preserve">10066</t>
  </si>
  <si>
    <t xml:space="preserve">Av. MIRAMAR  - No. 0280 - 301 MZ. N Lte. 20</t>
  </si>
  <si>
    <t xml:space="preserve">10480</t>
  </si>
  <si>
    <t xml:space="preserve">Av. MIRAMAR  - No. 0280 - 801 MZ. N Lte. 20</t>
  </si>
  <si>
    <t xml:space="preserve">10593</t>
  </si>
  <si>
    <t xml:space="preserve">Av. MIRAMAR  - No. 0280 - 302 MZ. N Lte. 20</t>
  </si>
  <si>
    <t xml:space="preserve">10501</t>
  </si>
  <si>
    <t xml:space="preserve">Av. MIRAMAR  - No. 0280 - 702 MZ. N Lte. 20</t>
  </si>
  <si>
    <t xml:space="preserve">10105</t>
  </si>
  <si>
    <t xml:space="preserve">Av. MIRAMAR  - No. 0280 - 602 MZ. N Lte. 20</t>
  </si>
  <si>
    <t xml:space="preserve">10495</t>
  </si>
  <si>
    <t xml:space="preserve">Av. MIRAMAR  - No. 0280 - 601 MZ. N Lte. 20</t>
  </si>
  <si>
    <t xml:space="preserve">10294</t>
  </si>
  <si>
    <t xml:space="preserve">Av. MIRAMAR  - No. 0280 - 501 MZ. N Lte. 20</t>
  </si>
  <si>
    <t xml:space="preserve">10300</t>
  </si>
  <si>
    <t xml:space="preserve">Av. MIRAMAR  - No. 0280 - 502 MZ. N Lte. 20</t>
  </si>
  <si>
    <t xml:space="preserve">10541</t>
  </si>
  <si>
    <t xml:space="preserve">Av. MIRAMAR  - No. 0280 - 401 MZ. N Lte. 20</t>
  </si>
  <si>
    <t xml:space="preserve">10309</t>
  </si>
  <si>
    <t xml:space="preserve">Av. MIRAMAR  - No. 0280 - 201 MZ. N Lte. 20</t>
  </si>
  <si>
    <t xml:space="preserve">10075</t>
  </si>
  <si>
    <t xml:space="preserve">Av. MARBELLA  - No. 0100 - 201 MZ. N Lte. 21</t>
  </si>
  <si>
    <t xml:space="preserve">21</t>
  </si>
  <si>
    <t xml:space="preserve">10957</t>
  </si>
  <si>
    <t xml:space="preserve">Av. MARBELLA  - No. 0100 - B MZ. N Lte. 21</t>
  </si>
  <si>
    <t xml:space="preserve">10538</t>
  </si>
  <si>
    <t xml:space="preserve">Av. MARBELLA  - No. 0100 - F MZ. N Lte. 21</t>
  </si>
  <si>
    <t xml:space="preserve">10645</t>
  </si>
  <si>
    <t xml:space="preserve">Av. MARBELLA  - No. 0100 - C MZ. N Lte. 21</t>
  </si>
  <si>
    <t xml:space="preserve">10539</t>
  </si>
  <si>
    <t xml:space="preserve">Av. MARBELLA  - No. 0100 - E MZ. N Lte. 21</t>
  </si>
  <si>
    <t xml:space="preserve">10540</t>
  </si>
  <si>
    <t xml:space="preserve">Av. MARBELLA  - No. 0100 - 5 MZ. N Lte. 21</t>
  </si>
  <si>
    <t xml:space="preserve">10100</t>
  </si>
  <si>
    <t xml:space="preserve">Av. MARBELLA  - No. 0110 MZ. N Lte. 22</t>
  </si>
  <si>
    <t xml:space="preserve">22</t>
  </si>
  <si>
    <t xml:space="preserve">10502</t>
  </si>
  <si>
    <t xml:space="preserve">Av. MARBELLA  - No. 0120 - 101 MZ. N Lte. 23</t>
  </si>
  <si>
    <t xml:space="preserve">23</t>
  </si>
  <si>
    <t xml:space="preserve">10863</t>
  </si>
  <si>
    <t xml:space="preserve">Av. MARBELLA  - No. 0120 - 301 MZ. N Lte. 23</t>
  </si>
  <si>
    <t xml:space="preserve">10861</t>
  </si>
  <si>
    <t xml:space="preserve">Av. MARBELLA  - No. 0120 - 401 MZ. N Lte. 23</t>
  </si>
  <si>
    <t xml:space="preserve">10859</t>
  </si>
  <si>
    <t xml:space="preserve">Av. MARBELLA  - No. 0120 - 201 MZ. N Lte. 23</t>
  </si>
  <si>
    <t xml:space="preserve">10472</t>
  </si>
  <si>
    <t xml:space="preserve">Av. MARBELLA  - No. 0130 MZ. N Lte. 24</t>
  </si>
  <si>
    <t xml:space="preserve">24</t>
  </si>
  <si>
    <t xml:space="preserve">10334</t>
  </si>
  <si>
    <t xml:space="preserve">Av. MARBELLA  - No. 0140 MZ. N Lte. 25</t>
  </si>
  <si>
    <t xml:space="preserve">10012</t>
  </si>
  <si>
    <t xml:space="preserve">Av. MARBELLA  - No. 0150 MZ. N Lte. 26</t>
  </si>
  <si>
    <t xml:space="preserve">26</t>
  </si>
  <si>
    <t xml:space="preserve">10483</t>
  </si>
  <si>
    <t xml:space="preserve">Av. MARBELLA  - No. 0160 MZ. N Lte. 27</t>
  </si>
  <si>
    <t xml:space="preserve">27</t>
  </si>
  <si>
    <t xml:space="preserve">10485</t>
  </si>
  <si>
    <t xml:space="preserve">Av. MONTECARLO  - No. 0175 MZ. N Lte. 28</t>
  </si>
  <si>
    <t xml:space="preserve">28</t>
  </si>
  <si>
    <t xml:space="preserve">1005003</t>
  </si>
  <si>
    <t xml:space="preserve">Av. MONTECARLO  - No. 0165 - 0202 MZ. N Lte. 29</t>
  </si>
  <si>
    <t xml:space="preserve">29</t>
  </si>
  <si>
    <t xml:space="preserve">1005005</t>
  </si>
  <si>
    <t xml:space="preserve">Av. MONTECARLO  - No. 0165 - 0302 MZ. N Lte. 29</t>
  </si>
  <si>
    <t xml:space="preserve">1005007</t>
  </si>
  <si>
    <t xml:space="preserve">Av. MONTECARLO  - No. 0165 - 0402 MZ. N Lte. 29</t>
  </si>
  <si>
    <t xml:space="preserve">1005004</t>
  </si>
  <si>
    <t xml:space="preserve">Av. MONTECARLO  - No. 0165 - 0301 MZ. N Lte. 29</t>
  </si>
  <si>
    <t xml:space="preserve">1005002</t>
  </si>
  <si>
    <t xml:space="preserve">Av. MONTECARLO  - No. 0165 - 0201 MZ. N Lte. 29</t>
  </si>
  <si>
    <t xml:space="preserve">1005006</t>
  </si>
  <si>
    <t xml:space="preserve">Av. MONTECARLO  - No. 0165 - 06 MZ. N Lte. 29</t>
  </si>
  <si>
    <t xml:space="preserve">1005001</t>
  </si>
  <si>
    <t xml:space="preserve">Av. MONTECARLO  - No. 0165 - 0101 MZ. N Lte. 29</t>
  </si>
  <si>
    <t xml:space="preserve">100504</t>
  </si>
  <si>
    <t xml:space="preserve">Av. MONTECARLO  - No. MINI - MARK MZ. N Lte. 33</t>
  </si>
  <si>
    <t xml:space="preserve">33</t>
  </si>
  <si>
    <t xml:space="preserve">10194</t>
  </si>
  <si>
    <t xml:space="preserve">Av. MIRAMAR  - No. 0180 MZ. N Lte. 10   /</t>
  </si>
  <si>
    <t xml:space="preserve">10195</t>
  </si>
  <si>
    <t xml:space="preserve">Av. MIRAMAR  - No. 0190 MZ. N Lte. 11   /</t>
  </si>
  <si>
    <t xml:space="preserve">10196</t>
  </si>
  <si>
    <t xml:space="preserve">Av. MIRAMAR  - No. 0200 MZ. N Lte. 12   /</t>
  </si>
  <si>
    <t xml:space="preserve">10197</t>
  </si>
  <si>
    <t xml:space="preserve">Av. MIRAMAR  - No. 0210 MZ. N Lte. 13   /</t>
  </si>
  <si>
    <t xml:space="preserve">10201</t>
  </si>
  <si>
    <t xml:space="preserve">Av. MIRAMAR  - No. 0230 MZ. N Lte. 15-16</t>
  </si>
  <si>
    <t xml:space="preserve">15-16</t>
  </si>
  <si>
    <t xml:space="preserve">102036</t>
  </si>
  <si>
    <t xml:space="preserve">Av. MIRAMAR  - No. 0242 - E19-20 MZ. N Lte. 15-16</t>
  </si>
  <si>
    <t xml:space="preserve">102014</t>
  </si>
  <si>
    <t xml:space="preserve">Av. MIRAMAR  - No. 0234 - 102 MZ. N Lte. 15-16</t>
  </si>
  <si>
    <t xml:space="preserve">102020</t>
  </si>
  <si>
    <t xml:space="preserve">Av. MIRAMAR  - No. 0234 - 202 MZ. N Lte. 15-16</t>
  </si>
  <si>
    <t xml:space="preserve">102029</t>
  </si>
  <si>
    <t xml:space="preserve">Av. MIRAMAR  - No. 0234 - 302 MZ. N Lte. 15-16</t>
  </si>
  <si>
    <t xml:space="preserve">102038</t>
  </si>
  <si>
    <t xml:space="preserve">Av. MIRAMAR  - No. 0234 - 402 MZ. N Lte. 15-16</t>
  </si>
  <si>
    <t xml:space="preserve">102044</t>
  </si>
  <si>
    <t xml:space="preserve">Av. MIRAMAR  - No. 0234 - 502 MZ. N Lte. 15-16</t>
  </si>
  <si>
    <t xml:space="preserve">102017</t>
  </si>
  <si>
    <t xml:space="preserve">Av. MIRAMAR  - No. 0234 - 201 MZ. N Lte. 15-16</t>
  </si>
  <si>
    <t xml:space="preserve">102026</t>
  </si>
  <si>
    <t xml:space="preserve">Av. MIRAMAR  - No. 0234 - 301 MZ. N Lte. 15-16</t>
  </si>
  <si>
    <t xml:space="preserve">102035</t>
  </si>
  <si>
    <t xml:space="preserve">Av. MIRAMAR  - No. 0234 - 401 MZ. N Lte. 15-16</t>
  </si>
  <si>
    <t xml:space="preserve">102023</t>
  </si>
  <si>
    <t xml:space="preserve">Av. MIRAMAR  - No. 0234 - 203 MZ. N Lte. 15-16</t>
  </si>
  <si>
    <t xml:space="preserve">102032</t>
  </si>
  <si>
    <t xml:space="preserve">Av. MIRAMAR  - No. 0234 - 303 MZ. N Lte. 15-16</t>
  </si>
  <si>
    <t xml:space="preserve">102040</t>
  </si>
  <si>
    <t xml:space="preserve">Av. MIRAMAR  - No. 0234 - 403 MZ. N Lte. 15-16</t>
  </si>
  <si>
    <t xml:space="preserve">102042</t>
  </si>
  <si>
    <t xml:space="preserve">Av. MIRAMAR  - No. 0234 - 501 MZ. N Lte. 15-16</t>
  </si>
  <si>
    <t xml:space="preserve">102047</t>
  </si>
  <si>
    <t xml:space="preserve">Av. MIRAMAR  - No. 0234 - 503 MZ. N Lte. 15-16</t>
  </si>
  <si>
    <t xml:space="preserve">102011</t>
  </si>
  <si>
    <t xml:space="preserve">Av. MIRAMAR  - No. 0234 MZ. N Lte. 15-16</t>
  </si>
  <si>
    <t xml:space="preserve">102056</t>
  </si>
  <si>
    <t xml:space="preserve">Av. MIRAMAR  - No. 0234 - 103 MZ. N Lte. 15-16</t>
  </si>
  <si>
    <t xml:space="preserve">102049</t>
  </si>
  <si>
    <t xml:space="preserve">Av. MIRAMAR  - No. 0234 - 601 MZ. N Lte. 15-16</t>
  </si>
  <si>
    <t xml:space="preserve">102054</t>
  </si>
  <si>
    <t xml:space="preserve">Av. MIRAMAR  - No. 0234 - 603 MZ. N Lte. 15-16</t>
  </si>
  <si>
    <t xml:space="preserve">102051</t>
  </si>
  <si>
    <t xml:space="preserve">Av. MIRAMAR  - No. 0234 - 602 MZ. N Lte. 15-16</t>
  </si>
  <si>
    <t xml:space="preserve">102072</t>
  </si>
  <si>
    <t xml:space="preserve">Av. MIRAMAR  - No. 0242 - SUM MZ. N Lte. 15-16</t>
  </si>
  <si>
    <t xml:space="preserve">10203</t>
  </si>
  <si>
    <t xml:space="preserve">Av. MIRAMAR  - No. 0250 MZ. N Lte. 17   /</t>
  </si>
  <si>
    <t xml:space="preserve">10116</t>
  </si>
  <si>
    <t xml:space="preserve">Av. MIRAMAR  - No. 0260 MZ. N Lte. 18   /</t>
  </si>
  <si>
    <t xml:space="preserve">10188</t>
  </si>
  <si>
    <t xml:space="preserve">Av. MIRAMAR  - No. 0120 MZ. N Lte. 3   /</t>
  </si>
  <si>
    <t xml:space="preserve">10189</t>
  </si>
  <si>
    <t xml:space="preserve">Av. MIRAMAR  - No. 0130 MZ. N Lte. 4   /</t>
  </si>
  <si>
    <t xml:space="preserve">10190</t>
  </si>
  <si>
    <t xml:space="preserve">Av. MIRAMAR  - No. 0140 MZ. N Lte. 5   /</t>
  </si>
  <si>
    <t xml:space="preserve">10415</t>
  </si>
  <si>
    <t xml:space="preserve">Av. MIRAMAR  - No. 0235 MZ. Ñ Lte. 3</t>
  </si>
  <si>
    <t xml:space="preserve">Ñ</t>
  </si>
  <si>
    <t xml:space="preserve">10719</t>
  </si>
  <si>
    <t xml:space="preserve">Av. MIRAMAR  - No. 0225 - 2 MZ. Ñ Lte. 4</t>
  </si>
  <si>
    <t xml:space="preserve">10849</t>
  </si>
  <si>
    <t xml:space="preserve">Av. MIRAMAR  - No. 0225 - 1 MZ. Ñ Lte. 4</t>
  </si>
  <si>
    <t xml:space="preserve">10291</t>
  </si>
  <si>
    <t xml:space="preserve">Av. MIRAMAR  - No. 0215 MZ. Ñ Lte. 5</t>
  </si>
  <si>
    <t xml:space="preserve">10333</t>
  </si>
  <si>
    <t xml:space="preserve">Av. MIRAMAR  - No. 0255 MZ. Ñ Lte. 1   /</t>
  </si>
  <si>
    <t xml:space="preserve">10158</t>
  </si>
  <si>
    <t xml:space="preserve">Mlc. BELLAVISTA  - No. 0240 MZ. Ñ Lte. 2   /</t>
  </si>
  <si>
    <t xml:space="preserve">10093</t>
  </si>
  <si>
    <t xml:space="preserve">Mlc. BELLAVISTA  - No. 0200 - 202 MZ. Ñ Lte. 6   /</t>
  </si>
  <si>
    <t xml:space="preserve">10429</t>
  </si>
  <si>
    <t xml:space="preserve">Mlc. BELLAVISTA  - No. 0200 - 302 MZ. Ñ Lte. 6   /</t>
  </si>
  <si>
    <t xml:space="preserve">10427</t>
  </si>
  <si>
    <t xml:space="preserve">Mlc. BELLAVISTA  - No. 0200 - 201 MZ. Ñ Lte. 6   /</t>
  </si>
  <si>
    <t xml:space="preserve">10428</t>
  </si>
  <si>
    <t xml:space="preserve">Mlc. BELLAVISTA  - No. 0200 - 301 MZ. Ñ Lte. 6   /</t>
  </si>
  <si>
    <t xml:space="preserve">10426</t>
  </si>
  <si>
    <t xml:space="preserve">Av. MIRAMAR  - No. 0205 - 102 MZ. Ñ Lte. 6   /</t>
  </si>
  <si>
    <t xml:space="preserve">10425</t>
  </si>
  <si>
    <t xml:space="preserve">Av. MIRAMAR  - No. 0205 - 101 MZ. Ñ Lte. 6   /</t>
  </si>
  <si>
    <t xml:space="preserve">10557</t>
  </si>
  <si>
    <t xml:space="preserve">Av. MIRAMAR  - No. 0105 MZ. O Lte. 1-11</t>
  </si>
  <si>
    <t xml:space="preserve">O</t>
  </si>
  <si>
    <t xml:space="preserve">1-11</t>
  </si>
  <si>
    <t xml:space="preserve">FUNDACION O ASOCIACI</t>
  </si>
  <si>
    <t xml:space="preserve">11039</t>
  </si>
  <si>
    <t xml:space="preserve">Av. JANEIRO, RIO DE  - No. 0300 - 101 MZ. P Lte. 1</t>
  </si>
  <si>
    <t xml:space="preserve">P</t>
  </si>
  <si>
    <t xml:space="preserve">11040</t>
  </si>
  <si>
    <t xml:space="preserve">Av. JANEIRO, RIO DE  - No. 0300 - 201 MZ. P Lte. 1</t>
  </si>
  <si>
    <t xml:space="preserve">11041</t>
  </si>
  <si>
    <t xml:space="preserve">Av. JANEIRO, RIO DE  - No. 0300 - 301 MZ. P Lte. 1</t>
  </si>
  <si>
    <t xml:space="preserve">11042</t>
  </si>
  <si>
    <t xml:space="preserve">Av. JANEIRO, RIO DE  - No. 0300 - 102 MZ. P Lte. 1</t>
  </si>
  <si>
    <t xml:space="preserve">11043</t>
  </si>
  <si>
    <t xml:space="preserve">Av. JANEIRO, RIO DE  - No. 0300 - 202 MZ. P Lte. 1</t>
  </si>
  <si>
    <t xml:space="preserve">11044</t>
  </si>
  <si>
    <t xml:space="preserve">Av. JANEIRO, RIO DE  - No. 0300 - 302 MZ. P Lte. 1</t>
  </si>
  <si>
    <t xml:space="preserve">10205</t>
  </si>
  <si>
    <t xml:space="preserve">Av. JANEIRO, RIO DE  - No. 0310 MZ. P Lte. 2</t>
  </si>
  <si>
    <t xml:space="preserve">10206</t>
  </si>
  <si>
    <t xml:space="preserve">Av. JANEIRO, RIO DE  - No. 0320 MZ. P Lte. 3</t>
  </si>
  <si>
    <t xml:space="preserve">10213</t>
  </si>
  <si>
    <t xml:space="preserve">Av. ALGAS, LAS  - No. 0105 MZ. P Lte. 8</t>
  </si>
  <si>
    <t xml:space="preserve">10207</t>
  </si>
  <si>
    <t xml:space="preserve">Av. TERRAMAR  - No. 0330 MZ. P Lte. 4   /</t>
  </si>
  <si>
    <t xml:space="preserve">10208</t>
  </si>
  <si>
    <t xml:space="preserve">Av. ALGAS, LAS  - No. 0135 MZ. P Lte. 5   /</t>
  </si>
  <si>
    <t xml:space="preserve">10210</t>
  </si>
  <si>
    <t xml:space="preserve">Av. ALGAS, LAS  - No. 0125 MZ. P Lte. 6   /</t>
  </si>
  <si>
    <t xml:space="preserve">102121</t>
  </si>
  <si>
    <t xml:space="preserve">Av. ALGAS, LAS  - No. 0115 MZ. P Lte. 7   /</t>
  </si>
  <si>
    <t xml:space="preserve">102122</t>
  </si>
  <si>
    <t xml:space="preserve">Av. ALGAS, LAS  - No. 0115 - A MZ. P Lte. 7   /</t>
  </si>
  <si>
    <t xml:space="preserve">10214</t>
  </si>
  <si>
    <t xml:space="preserve">Ca. LOS MERLINES  - No. 0155 MZ. Q Lte. 1</t>
  </si>
  <si>
    <t xml:space="preserve">Q</t>
  </si>
  <si>
    <t xml:space="preserve">10218</t>
  </si>
  <si>
    <t xml:space="preserve">Ca. LOS MERLINES  - No. 0125 MZ. Q Lte. 4</t>
  </si>
  <si>
    <t xml:space="preserve">10046</t>
  </si>
  <si>
    <t xml:space="preserve">Ca. LOS MERLINES  - No. 0115 MZ. Q Lte. 5</t>
  </si>
  <si>
    <t xml:space="preserve">100469</t>
  </si>
  <si>
    <t xml:space="preserve">Ca. LOS MERLINES  - No. 0170 - 302 MZ. Q Lte. 5</t>
  </si>
  <si>
    <t xml:space="preserve">1004601</t>
  </si>
  <si>
    <t xml:space="preserve">Ca. LOS MERLINES  - No. 0115 - 202 MZ. Q Lte. 5</t>
  </si>
  <si>
    <t xml:space="preserve">100463</t>
  </si>
  <si>
    <t xml:space="preserve">Ca. LOS MERLINES  - No. 0170 - 102 MZ. Q Lte. 5</t>
  </si>
  <si>
    <t xml:space="preserve">100467</t>
  </si>
  <si>
    <t xml:space="preserve">Ca. LOS MERLINES  - No. 0170 - 301 MZ. Q Lte. 5</t>
  </si>
  <si>
    <t xml:space="preserve">100461</t>
  </si>
  <si>
    <t xml:space="preserve">Ca. LOS MERLINES  - No. 0170 - 101 MZ. Q Lte. 5</t>
  </si>
  <si>
    <t xml:space="preserve">100465</t>
  </si>
  <si>
    <t xml:space="preserve">Ca. LOS MERLINES  - No. 0170 - 201 MZ. Q Lte. 5</t>
  </si>
  <si>
    <t xml:space="preserve">10432</t>
  </si>
  <si>
    <t xml:space="preserve">Ca. LOS MERLINES  - No. 0105 - 12 MZ. Q Lte. 6</t>
  </si>
  <si>
    <t xml:space="preserve">10414</t>
  </si>
  <si>
    <t xml:space="preserve">Ca. LOS MERLINES  - No. 0105 MZ. Q Lte. 6</t>
  </si>
  <si>
    <t xml:space="preserve">1090906</t>
  </si>
  <si>
    <t xml:space="preserve">Av. JANEIRO, RIO DE  - No. 0240 - 3-B MZ. Q Lte. 11</t>
  </si>
  <si>
    <t xml:space="preserve">1090902</t>
  </si>
  <si>
    <t xml:space="preserve">Av. JANEIRO, RIO DE  - No. 0240 - 1-B MZ. Q Lte. 11</t>
  </si>
  <si>
    <t xml:space="preserve">1090901</t>
  </si>
  <si>
    <t xml:space="preserve">Av. JANEIRO, RIO DE  - No. 0240 - 1-A MZ. Q Lte. 11</t>
  </si>
  <si>
    <t xml:space="preserve">1090903</t>
  </si>
  <si>
    <t xml:space="preserve">Av. JANEIRO, RIO DE  - No. 0240 - 2-A MZ. Q Lte. 11</t>
  </si>
  <si>
    <t xml:space="preserve">1090904</t>
  </si>
  <si>
    <t xml:space="preserve">Av. JANEIRO, RIO DE  - No. 0240 - 2-B MZ. Q Lte. 11</t>
  </si>
  <si>
    <t xml:space="preserve">1090905</t>
  </si>
  <si>
    <t xml:space="preserve">Av. JANEIRO, RIO DE  - No. 0240 - 3-A MZ. Q Lte. 11</t>
  </si>
  <si>
    <t xml:space="preserve">10706</t>
  </si>
  <si>
    <t xml:space="preserve">Av. JANEIRO, RIO DE  - No. 0250 - 102 MZ. Q Lte. 12</t>
  </si>
  <si>
    <t xml:space="preserve">10705</t>
  </si>
  <si>
    <t xml:space="preserve">Av. JANEIRO, RIO DE  - No. 0250 - 101 MZ. Q Lte. 12</t>
  </si>
  <si>
    <t xml:space="preserve">10708</t>
  </si>
  <si>
    <t xml:space="preserve">Av. JANEIRO, RIO DE  - No. 0250 - 301 MZ. Q Lte. 12</t>
  </si>
  <si>
    <t xml:space="preserve">10707</t>
  </si>
  <si>
    <t xml:space="preserve">Av. JANEIRO, RIO DE  - No. 0250 - 201 MZ. Q Lte. 12</t>
  </si>
  <si>
    <t xml:space="preserve">107081</t>
  </si>
  <si>
    <t xml:space="preserve">Av. JANEIRO, RIO DE  - No. 0250 - 401 MZ. Q Lte. 12</t>
  </si>
  <si>
    <t xml:space="preserve">10669</t>
  </si>
  <si>
    <t xml:space="preserve">Av. JANEIRO, RIO DE  - No. 0260 - 1 MZ. Q Lte. 13</t>
  </si>
  <si>
    <t xml:space="preserve">10674</t>
  </si>
  <si>
    <t xml:space="preserve">Av. JANEIRO, RIO DE  - No. 0260 - 5 MZ. Q Lte. 13</t>
  </si>
  <si>
    <t xml:space="preserve">10672</t>
  </si>
  <si>
    <t xml:space="preserve">Av. JANEIRO, RIO DE  - No. 0260 - 4 MZ. Q Lte. 13</t>
  </si>
  <si>
    <t xml:space="preserve">10673</t>
  </si>
  <si>
    <t xml:space="preserve">Av. JANEIRO, RIO DE  - No. 0260 - 3 MZ. Q Lte. 13</t>
  </si>
  <si>
    <t xml:space="preserve">10671</t>
  </si>
  <si>
    <t xml:space="preserve">Av. JANEIRO, RIO DE  - No. 0260 - 2 MZ. Q Lte. 13</t>
  </si>
  <si>
    <t xml:space="preserve">10662</t>
  </si>
  <si>
    <t xml:space="preserve">Av. JANEIRO, RIO DE  - No. 0260 - 6 MZ. Q Lte. 13</t>
  </si>
  <si>
    <t xml:space="preserve">10856</t>
  </si>
  <si>
    <t xml:space="preserve">Av. ALGAS, LAS  - No. 0100 - 202 MZ. Q Lte. 14</t>
  </si>
  <si>
    <t xml:space="preserve">10855</t>
  </si>
  <si>
    <t xml:space="preserve">Av. ALGAS, LAS  - No. 0100 - 201 MZ. Q Lte. 14</t>
  </si>
  <si>
    <t xml:space="preserve">10220</t>
  </si>
  <si>
    <t xml:space="preserve">Av. ALGAS, LAS  - No. 0100 - 101 MZ. Q Lte. 14</t>
  </si>
  <si>
    <t xml:space="preserve">10857</t>
  </si>
  <si>
    <t xml:space="preserve">Av. ALGAS, LAS  - No. 0100 - 301 MZ. Q Lte. 14</t>
  </si>
  <si>
    <t xml:space="preserve">10221</t>
  </si>
  <si>
    <t xml:space="preserve">Av. ALGAS, LAS  - No. 0110 MZ. Q Lte. 15</t>
  </si>
  <si>
    <t xml:space="preserve">10384</t>
  </si>
  <si>
    <t xml:space="preserve">Av. TERRAMAR  - No. 0315 - 402 MZ. Q Lte. 19</t>
  </si>
  <si>
    <t xml:space="preserve">10385</t>
  </si>
  <si>
    <t xml:space="preserve">Av. TERRAMAR  - No. 0315 - 403 MZ. Q Lte. 19</t>
  </si>
  <si>
    <t xml:space="preserve">10386</t>
  </si>
  <si>
    <t xml:space="preserve">Av. TERRAMAR  - No. 0315 - 404 MZ. Q Lte. 19</t>
  </si>
  <si>
    <t xml:space="preserve">10387</t>
  </si>
  <si>
    <t xml:space="preserve">Av. TERRAMAR  - No. 0315 - 405 MZ. Q Lte. 19</t>
  </si>
  <si>
    <t xml:space="preserve">10388</t>
  </si>
  <si>
    <t xml:space="preserve">Av. TERRAMAR  - No. 0315 - 406 MZ. Q Lte. 19</t>
  </si>
  <si>
    <t xml:space="preserve">10379</t>
  </si>
  <si>
    <t xml:space="preserve">Av. TERRAMAR  - No. 0315 - 302 MZ. Q Lte. 19</t>
  </si>
  <si>
    <t xml:space="preserve">10381</t>
  </si>
  <si>
    <t xml:space="preserve">Av. TERRAMAR  - No. 0315 - 303 MZ. Q Lte. 19</t>
  </si>
  <si>
    <t xml:space="preserve">10375</t>
  </si>
  <si>
    <t xml:space="preserve">Av. TERRAMAR  - No. 0315 - 201 MZ. Q Lte. 19</t>
  </si>
  <si>
    <t xml:space="preserve">10376</t>
  </si>
  <si>
    <t xml:space="preserve">Av. TERRAMAR  - No. 0315 - 202 MZ. Q Lte. 19</t>
  </si>
  <si>
    <t xml:space="preserve">10377</t>
  </si>
  <si>
    <t xml:space="preserve">Av. TERRAMAR  - No. 0315 - 203 MZ. Q Lte. 19</t>
  </si>
  <si>
    <t xml:space="preserve">10378</t>
  </si>
  <si>
    <t xml:space="preserve">Av. TERRAMAR  - No. 0315 - 301 MZ. Q Lte. 19</t>
  </si>
  <si>
    <t xml:space="preserve">10383</t>
  </si>
  <si>
    <t xml:space="preserve">Av. TERRAMAR  - No. 0315 - 401 MZ. Q Lte. 19</t>
  </si>
  <si>
    <t xml:space="preserve">10372</t>
  </si>
  <si>
    <t xml:space="preserve">Av. TERRAMAR  - No. 0315 - 101 MZ. Q Lte. 19</t>
  </si>
  <si>
    <t xml:space="preserve">10373</t>
  </si>
  <si>
    <t xml:space="preserve">Av. TERRAMAR  - No. 0315 - 102 MZ. Q Lte. 19</t>
  </si>
  <si>
    <t xml:space="preserve">10374</t>
  </si>
  <si>
    <t xml:space="preserve">Av. TERRAMAR  - No. 0315 - 103 MZ. Q Lte. 19</t>
  </si>
  <si>
    <t xml:space="preserve">10225</t>
  </si>
  <si>
    <t xml:space="preserve">Ca. LAS TORTUGAS  - No. 0100 MZ. Q Lte. 19</t>
  </si>
  <si>
    <t xml:space="preserve">10356</t>
  </si>
  <si>
    <t xml:space="preserve">Ca. LAS TORTUGAS  - No. 0140 MZ. Q Lte. 23</t>
  </si>
  <si>
    <t xml:space="preserve">10119</t>
  </si>
  <si>
    <t xml:space="preserve">Av. JANEIRO, RIO DE  - No. 0220 MZ. Q Lte. 7/8</t>
  </si>
  <si>
    <t xml:space="preserve">7/8</t>
  </si>
  <si>
    <t xml:space="preserve">10094</t>
  </si>
  <si>
    <t xml:space="preserve">Av. JANEIRO, RIO DE  - No. 0224 MZ. Q Lte. 7/8</t>
  </si>
  <si>
    <t xml:space="preserve">10479</t>
  </si>
  <si>
    <t xml:space="preserve">Av. JANEIRO, RIO DE  - No. 0210 MZ. Q Lte. 7/8</t>
  </si>
  <si>
    <t xml:space="preserve">10007</t>
  </si>
  <si>
    <t xml:space="preserve">Av. JANEIRO, RIO DE  - No. 0200 MZ. Q Lte. 7/8</t>
  </si>
  <si>
    <t xml:space="preserve">10124</t>
  </si>
  <si>
    <t xml:space="preserve">10062</t>
  </si>
  <si>
    <t xml:space="preserve">10076</t>
  </si>
  <si>
    <t xml:space="preserve">Av. JANEIRO, RIO DE  - No. 0226 MZ. Q Lte. 9/10</t>
  </si>
  <si>
    <t xml:space="preserve">9/10</t>
  </si>
  <si>
    <t xml:space="preserve">10102</t>
  </si>
  <si>
    <t xml:space="preserve">Av. JANEIRO, RIO DE  - No. 0220 MZ. Q Lte. 9/10</t>
  </si>
  <si>
    <t xml:space="preserve">10473</t>
  </si>
  <si>
    <t xml:space="preserve">Av. JANEIRO, RIO DE  - No. 0200 MZ. Q Lte. 9/10</t>
  </si>
  <si>
    <t xml:space="preserve">10464</t>
  </si>
  <si>
    <t xml:space="preserve">Ca. LAS TORTUGAS  - No. 0145 MZ. Q Lte. 9/10</t>
  </si>
  <si>
    <t xml:space="preserve">10226</t>
  </si>
  <si>
    <t xml:space="preserve">Av. ALGAS, LAS  - No. 0120 MZ. Q Lte. 16   /</t>
  </si>
  <si>
    <t xml:space="preserve">10223</t>
  </si>
  <si>
    <t xml:space="preserve">Av. ALGAS, LAS  - No. 0130 MZ. Q Lte. 17   /</t>
  </si>
  <si>
    <t xml:space="preserve">10224</t>
  </si>
  <si>
    <t xml:space="preserve">Av. ALGAS, LAS  - No. 0140 MZ. Q Lte. 18   /</t>
  </si>
  <si>
    <t xml:space="preserve">102242</t>
  </si>
  <si>
    <t xml:space="preserve">Av. ALGAS, LAS  - No. 0140 - 0301 MZ. Q Lte. 18   /</t>
  </si>
  <si>
    <t xml:space="preserve">102245</t>
  </si>
  <si>
    <t xml:space="preserve">Av. ALGAS, LAS  - No. 0140 - 201 MZ. Q Lte. 18   /</t>
  </si>
  <si>
    <t xml:space="preserve">102243</t>
  </si>
  <si>
    <t xml:space="preserve">Av. ALGAS, LAS  - No. 0140 - 302 MZ. Q Lte. 18   /</t>
  </si>
  <si>
    <t xml:space="preserve">102244</t>
  </si>
  <si>
    <t xml:space="preserve">Av. ALGAS, LAS  - No. 0140 - 202 MZ. Q Lte. 18   /</t>
  </si>
  <si>
    <t xml:space="preserve">102241</t>
  </si>
  <si>
    <t xml:space="preserve">Av. ALGAS, LAS  - No. 0140 - 101 MZ. Q Lte. 18   /</t>
  </si>
  <si>
    <t xml:space="preserve">10224301</t>
  </si>
  <si>
    <t xml:space="preserve">Av. ALGAS, LAS  - No. 0140 - 401 MZ. Q Lte. 18   /</t>
  </si>
  <si>
    <t xml:space="preserve">10215</t>
  </si>
  <si>
    <t xml:space="preserve">Ca. LOS MERLINES  - No. 0145 MZ. Q Lte. 2   /</t>
  </si>
  <si>
    <t xml:space="preserve">10216</t>
  </si>
  <si>
    <t xml:space="preserve">Ca. LOS MERLINES  - No. 0135 MZ. Q Lte. 3   /</t>
  </si>
  <si>
    <t xml:space="preserve">10239</t>
  </si>
  <si>
    <t xml:space="preserve">Av. JANEIRO, RIO DE  - No. 120 - 201 MZ. R Lte. 3</t>
  </si>
  <si>
    <t xml:space="preserve">R</t>
  </si>
  <si>
    <t xml:space="preserve">12084</t>
  </si>
  <si>
    <t xml:space="preserve">1024005</t>
  </si>
  <si>
    <t xml:space="preserve">Av. JANEIRO, RIO DE  - No. 0130 - 301 MZ. R Lte. 2-3</t>
  </si>
  <si>
    <t xml:space="preserve">1024006</t>
  </si>
  <si>
    <t xml:space="preserve">Av. JANEIRO, RIO DE  - No. 0130 - 302 MZ. R Lte. 2-3</t>
  </si>
  <si>
    <t xml:space="preserve">1024001</t>
  </si>
  <si>
    <t xml:space="preserve">Av. JANEIRO, RIO DE  - No. 0130 - 101 MZ. R Lte. 2-3</t>
  </si>
  <si>
    <t xml:space="preserve">1024003</t>
  </si>
  <si>
    <t xml:space="preserve">Av. JANEIRO, RIO DE  - No. 0130 - 201 MZ. R Lte. 2-3</t>
  </si>
  <si>
    <t xml:space="preserve">1024002</t>
  </si>
  <si>
    <t xml:space="preserve">Av. JANEIRO, RIO DE  - No. 0130 - 102 MZ. R Lte. 2-3</t>
  </si>
  <si>
    <t xml:space="preserve">1024004</t>
  </si>
  <si>
    <t xml:space="preserve">Av. JANEIRO, RIO DE  - No. 0130 - 202 MZ. R Lte. 2-3</t>
  </si>
  <si>
    <t xml:space="preserve">12115</t>
  </si>
  <si>
    <t xml:space="preserve">Av. JANEIRO, RIO DE  - No. 0120 - 101 MZ. R Lte. 2-3</t>
  </si>
  <si>
    <t xml:space="preserve">102373</t>
  </si>
  <si>
    <t xml:space="preserve">Ca. LOS MERLINES  - No. 0102 - 201 MZ. R Lte. 1   /</t>
  </si>
  <si>
    <t xml:space="preserve">102374</t>
  </si>
  <si>
    <t xml:space="preserve">Ca. LOS MERLINES  - No. 0102 - 202 MZ. R Lte. 1   /</t>
  </si>
  <si>
    <t xml:space="preserve">102371</t>
  </si>
  <si>
    <t xml:space="preserve">Ca. LOS MERLINES  - No. 0102 - 101 MZ. R Lte. 1   /</t>
  </si>
  <si>
    <t xml:space="preserve">102372</t>
  </si>
  <si>
    <t xml:space="preserve">Ca. LOS MERLINES  - No. 0102 - 102 MZ. R Lte. 1   /</t>
  </si>
  <si>
    <t xml:space="preserve">102375</t>
  </si>
  <si>
    <t xml:space="preserve">Ca. LOS MERLINES  - No. 0102 - 301 MZ. R Lte. 1   /</t>
  </si>
  <si>
    <t xml:space="preserve">10236</t>
  </si>
  <si>
    <t xml:space="preserve">Av. JANEIRO, RIO DE  - No. 0140 MZ. R Lte. 1   /</t>
  </si>
  <si>
    <t xml:space="preserve">10245</t>
  </si>
  <si>
    <t xml:space="preserve">Av. JANEIRO, RIO DE  - No. 0110 MZ. R Lte. 4   /</t>
  </si>
  <si>
    <t xml:space="preserve">11333</t>
  </si>
  <si>
    <t xml:space="preserve">Av. TERRAMAR  MZ. R Lte. 5 SUB1</t>
  </si>
  <si>
    <t xml:space="preserve">5 SUB1</t>
  </si>
  <si>
    <t xml:space="preserve">11334</t>
  </si>
  <si>
    <t xml:space="preserve">Ca. LOS MERLINES  MZ. R Lte. 5 SUB2</t>
  </si>
  <si>
    <t xml:space="preserve">5 SUB2</t>
  </si>
  <si>
    <t xml:space="preserve">11352</t>
  </si>
  <si>
    <t xml:space="preserve">Ca. LOS MERLINES  - No. 110 - 102 MZ. R Lte. 5 SUB3</t>
  </si>
  <si>
    <t xml:space="preserve">5 SUB3</t>
  </si>
  <si>
    <t xml:space="preserve">11354</t>
  </si>
  <si>
    <t xml:space="preserve">Ca. LOS MERLINES  - No. 110 - 202 MZ. R Lte. 5 SUB3</t>
  </si>
  <si>
    <t xml:space="preserve">11335</t>
  </si>
  <si>
    <t xml:space="preserve">Ca. LOS MERLINES  - No. 110 - 101 MZ. R Lte. 5 SUB3</t>
  </si>
  <si>
    <t xml:space="preserve">11353</t>
  </si>
  <si>
    <t xml:space="preserve">Ca. LOS MERLINES  - No. 110 - 201 MZ. R Lte. 5 SUB3</t>
  </si>
  <si>
    <t xml:space="preserve">11356</t>
  </si>
  <si>
    <t xml:space="preserve">Ca. LOS MERLINES  - No. 110 - 302 MZ. R Lte. 5 SUB3</t>
  </si>
  <si>
    <t xml:space="preserve">11355</t>
  </si>
  <si>
    <t xml:space="preserve">Ca. LOS MERLINES  - No. 110 - 301 MZ. R Lte. 5 SUB3</t>
  </si>
  <si>
    <t xml:space="preserve">11336</t>
  </si>
  <si>
    <t xml:space="preserve">Av. JANEIRO, RIO DE  MZ. R Lte. 5 SUB4</t>
  </si>
  <si>
    <t xml:space="preserve">5 SUB4</t>
  </si>
  <si>
    <t xml:space="preserve">11337</t>
  </si>
  <si>
    <t xml:space="preserve">Av. JANEIRO, RIO DE  MZ. R Lte. 5 SUB5</t>
  </si>
  <si>
    <t xml:space="preserve">5 SUB5</t>
  </si>
  <si>
    <t xml:space="preserve">11338</t>
  </si>
  <si>
    <t xml:space="preserve">Av. JANEIRO, RIO DE  MZ. R Lte. 5 SUB6</t>
  </si>
  <si>
    <t xml:space="preserve">5 SUB6</t>
  </si>
  <si>
    <t xml:space="preserve">11339</t>
  </si>
  <si>
    <t xml:space="preserve">Av. TERRAMAR  MZ. R Lte. 5 SUB7</t>
  </si>
  <si>
    <t xml:space="preserve">5 SUB7</t>
  </si>
  <si>
    <t xml:space="preserve">11340</t>
  </si>
  <si>
    <t xml:space="preserve">Av. TERRAMAR  MZ. R Lte. 5 SUB8</t>
  </si>
  <si>
    <t xml:space="preserve">5 SUB8</t>
  </si>
  <si>
    <t xml:space="preserve">102502</t>
  </si>
  <si>
    <t xml:space="preserve">Av. JANEIRO, RIO DE  - No. 0125 - 101 MZ. S Lte. 2</t>
  </si>
  <si>
    <t xml:space="preserve">S</t>
  </si>
  <si>
    <t xml:space="preserve">102505</t>
  </si>
  <si>
    <t xml:space="preserve">Av. JANEIRO, RIO DE  - No. 0125 - 202 MZ. S Lte. 2</t>
  </si>
  <si>
    <t xml:space="preserve">102503</t>
  </si>
  <si>
    <t xml:space="preserve">Av. JANEIRO, RIO DE  - No. 0125 - 102 MZ. S Lte. 2</t>
  </si>
  <si>
    <t xml:space="preserve">102501</t>
  </si>
  <si>
    <t xml:space="preserve">Av. JANEIRO, RIO DE  - No. 0125 - 301 MZ. S Lte. 2</t>
  </si>
  <si>
    <t xml:space="preserve">102504</t>
  </si>
  <si>
    <t xml:space="preserve">Av. JANEIRO, RIO DE  - No. 0125 - 201 MZ. S Lte. 2</t>
  </si>
  <si>
    <t xml:space="preserve">102506</t>
  </si>
  <si>
    <t xml:space="preserve">Av. JANEIRO, RIO DE  - No. 0125 - 302 MZ. S Lte. 2</t>
  </si>
  <si>
    <t xml:space="preserve">10254032</t>
  </si>
  <si>
    <t xml:space="preserve">Av. LOS DELFINES  - No. 0120 - 401 MZ. S Lte. 5</t>
  </si>
  <si>
    <t xml:space="preserve">1025402</t>
  </si>
  <si>
    <t xml:space="preserve">Av. LOS DELFINES  - No. 0120 - 201 MZ. S Lte. 5</t>
  </si>
  <si>
    <t xml:space="preserve">1025403</t>
  </si>
  <si>
    <t xml:space="preserve">Av. LOS DELFINES  - No. 0120 - 301 MZ. S Lte. 5</t>
  </si>
  <si>
    <t xml:space="preserve">1025401</t>
  </si>
  <si>
    <t xml:space="preserve">Av. LOS DELFINES  - No. 0120 - 101 MZ. S Lte. 5</t>
  </si>
  <si>
    <t xml:space="preserve">10254</t>
  </si>
  <si>
    <t xml:space="preserve">Av. TERRAMAR  - No. 0125 MZ. S Lte. 5</t>
  </si>
  <si>
    <t xml:space="preserve">102541</t>
  </si>
  <si>
    <t xml:space="preserve">Av. TERRAMAR  - No. 0115 MZ. S Lte. 6</t>
  </si>
  <si>
    <t xml:space="preserve">102542</t>
  </si>
  <si>
    <t xml:space="preserve">Av. TERRAMAR  - No. 0105 MZ. S Lte. 7</t>
  </si>
  <si>
    <t xml:space="preserve">10248</t>
  </si>
  <si>
    <t xml:space="preserve">Av. JANEIRO, RIO DE  - No. 0135 MZ. S Lte. 1   /</t>
  </si>
  <si>
    <t xml:space="preserve">10251</t>
  </si>
  <si>
    <t xml:space="preserve">Av. JANEIRO, RIO DE  - No. 0115 MZ. S Lte. 3   /</t>
  </si>
  <si>
    <t xml:space="preserve">10959</t>
  </si>
  <si>
    <t xml:space="preserve">Av. JANEIRO, RIO DE  - No. 0105 MZ. S Lte. 4   /</t>
  </si>
  <si>
    <t xml:space="preserve">10255</t>
  </si>
  <si>
    <t xml:space="preserve">Av. JANEIRO, RIO DE  - No. 0245 MZ. T Lte. 01</t>
  </si>
  <si>
    <t xml:space="preserve">T</t>
  </si>
  <si>
    <t xml:space="preserve">10424</t>
  </si>
  <si>
    <t xml:space="preserve">Av. JANEIRO, RIO DE  - No. 0215 MZ. U Lte. 01</t>
  </si>
  <si>
    <t xml:space="preserve">U</t>
  </si>
  <si>
    <t xml:space="preserve">10319</t>
  </si>
  <si>
    <t xml:space="preserve">Av. JANEIRO, RIO DE  - No. 0225 MZ. U Lte. 02</t>
  </si>
  <si>
    <t xml:space="preserve">1025607</t>
  </si>
  <si>
    <t xml:space="preserve">Av. LOS DELFINES  - No. 0195 - 301 MZ. U Lte. 03</t>
  </si>
  <si>
    <t xml:space="preserve">1025605</t>
  </si>
  <si>
    <t xml:space="preserve">Av. LOS DELFINES  - No. 0195 - 101 MZ. U Lte. 03</t>
  </si>
  <si>
    <t xml:space="preserve">1025602</t>
  </si>
  <si>
    <t xml:space="preserve">Av. LOS DELFINES  - No. 0195 - SOT3 MZ. U Lte. 03</t>
  </si>
  <si>
    <t xml:space="preserve">1025604</t>
  </si>
  <si>
    <t xml:space="preserve">Av. LOS DELFINES  - No. 0195 - SOT1 MZ. U Lte. 03</t>
  </si>
  <si>
    <t xml:space="preserve">1025601</t>
  </si>
  <si>
    <t xml:space="preserve">Av. LOS DELFINES  - No. 0195 - SOT4 MZ. U Lte. 03</t>
  </si>
  <si>
    <t xml:space="preserve">1025603</t>
  </si>
  <si>
    <t xml:space="preserve">Av. LOS DELFINES  - No. 0195 - SOT2 MZ. U Lte. 03</t>
  </si>
  <si>
    <t xml:space="preserve">1025606</t>
  </si>
  <si>
    <t xml:space="preserve">Av. LOS DELFINES  - No. 0195 - 201 MZ. U Lte. 03</t>
  </si>
  <si>
    <t xml:space="preserve">10257</t>
  </si>
  <si>
    <t xml:space="preserve">Av. LOS DELFINES  - No. 0185 MZ. U Lte. 04</t>
  </si>
  <si>
    <t xml:space="preserve">10090</t>
  </si>
  <si>
    <t xml:space="preserve">Av. LOS DELFINES  - No. 0175 MZ. U Lte. 05</t>
  </si>
  <si>
    <t xml:space="preserve">10258</t>
  </si>
  <si>
    <t xml:space="preserve">Av. LOS DELFINES  - No. 0165 MZ. U Lte. 06</t>
  </si>
  <si>
    <t xml:space="preserve">10259</t>
  </si>
  <si>
    <t xml:space="preserve">Av. LOS DELFINES  - No. 0155 MZ. U Lte. 07</t>
  </si>
  <si>
    <t xml:space="preserve">10260</t>
  </si>
  <si>
    <t xml:space="preserve">Av. LOS DELFINES  - No. 0145 MZ. U Lte. 08</t>
  </si>
  <si>
    <t xml:space="preserve">10262</t>
  </si>
  <si>
    <t xml:space="preserve">Av. LOS DELFINES  - No. 0135 - B MZ. U Lte. 09</t>
  </si>
  <si>
    <t xml:space="preserve">10261</t>
  </si>
  <si>
    <t xml:space="preserve">Av. LOS DELFINES  - No. 0135 - A MZ. U Lte. 09</t>
  </si>
  <si>
    <t xml:space="preserve">10263</t>
  </si>
  <si>
    <t xml:space="preserve">Ca. CARIBE  - No. 0115 MZ. U Lte. 10</t>
  </si>
  <si>
    <t xml:space="preserve">10264</t>
  </si>
  <si>
    <t xml:space="preserve">Ca. CARIBE  - No. 0125 MZ. U Lte. 11</t>
  </si>
  <si>
    <t xml:space="preserve">10265</t>
  </si>
  <si>
    <t xml:space="preserve">Av. LOS DELFINES  - No. 0125 MZ. U Lte. 12</t>
  </si>
  <si>
    <t xml:space="preserve">10266</t>
  </si>
  <si>
    <t xml:space="preserve">Ca. CARIBE  - No. 0100 MZ. U Lte. 13</t>
  </si>
  <si>
    <t xml:space="preserve">10267</t>
  </si>
  <si>
    <t xml:space="preserve">Ca. CARIBE  - No. 0110 MZ. U Lte. 14</t>
  </si>
  <si>
    <t xml:space="preserve">10268</t>
  </si>
  <si>
    <t xml:space="preserve">Av. LOS DELFINES  - No. 0115 MZ. U Lte. 15</t>
  </si>
  <si>
    <t xml:space="preserve">11080</t>
  </si>
  <si>
    <t xml:space="preserve">Ca. CARIBE  - No. 0130 - B MZ. U Lte. 16</t>
  </si>
  <si>
    <t xml:space="preserve">10529</t>
  </si>
  <si>
    <t xml:space="preserve">Ca. CARIBE  - No. 0130 - A MZ. U Lte. 16</t>
  </si>
  <si>
    <t xml:space="preserve">10269</t>
  </si>
  <si>
    <t xml:space="preserve">Ca. LOS CARACOLES  - No. 0145 MZ. U Lte. 17</t>
  </si>
  <si>
    <t xml:space="preserve">10270</t>
  </si>
  <si>
    <t xml:space="preserve">102714</t>
  </si>
  <si>
    <t xml:space="preserve">Ca. LOS CARACOLES  - No. 0135 - 04 MZ. U Lte. 18</t>
  </si>
  <si>
    <t xml:space="preserve">102713</t>
  </si>
  <si>
    <t xml:space="preserve">Ca. LOS CARACOLES  - No. 0135 - 12 MZ. U Lte. 18</t>
  </si>
  <si>
    <t xml:space="preserve">102712</t>
  </si>
  <si>
    <t xml:space="preserve">Ca. LOS CARACOLES  - No. 0135 - 21 MZ. U Lte. 18</t>
  </si>
  <si>
    <t xml:space="preserve">102715</t>
  </si>
  <si>
    <t xml:space="preserve">Ca. LOS CARACOLES  - No. 0135 - 05 MZ. U Lte. 18</t>
  </si>
  <si>
    <t xml:space="preserve">102711</t>
  </si>
  <si>
    <t xml:space="preserve">Ca. LOS CARACOLES  - No. 0135 - 11 MZ. U Lte. 18</t>
  </si>
  <si>
    <t xml:space="preserve">10410</t>
  </si>
  <si>
    <t xml:space="preserve">Ca. LOS CARACOLES  - No. 0125 MZ. U Lte. 19</t>
  </si>
  <si>
    <t xml:space="preserve">10413</t>
  </si>
  <si>
    <t xml:space="preserve">Ca. LOS CARACOLES  - No. 0115 MZ. U Lte. 20</t>
  </si>
  <si>
    <t xml:space="preserve">10091</t>
  </si>
  <si>
    <t xml:space="preserve">Ca. LOS CARACOLES  - No. 0105 MZ. U Lte. 21</t>
  </si>
  <si>
    <t xml:space="preserve">SE0900</t>
  </si>
  <si>
    <t xml:space="preserve">Av. TERRAMAR  Lte. SE0900</t>
  </si>
  <si>
    <t xml:space="preserve">SE1405</t>
  </si>
  <si>
    <t xml:space="preserve">Av. SANTA MARIA  Lte. SE1405</t>
  </si>
  <si>
    <t xml:space="preserve">SE1412</t>
  </si>
  <si>
    <t xml:space="preserve">Av. VIÑA DEL MAR  - No. 0115 Lte. SE1412</t>
  </si>
  <si>
    <t xml:space="preserve">SE1415</t>
  </si>
  <si>
    <t xml:space="preserve">Av. TERRAMAR  Lte. SE1415</t>
  </si>
  <si>
    <t xml:space="preserve">SE1421</t>
  </si>
  <si>
    <t xml:space="preserve">Av. LOS DELFINES  Lte. SE1421</t>
  </si>
  <si>
    <t xml:space="preserve">SE1424</t>
  </si>
  <si>
    <t xml:space="preserve">Av. MONTECARLO  Lte. SE1424</t>
  </si>
  <si>
    <t xml:space="preserve">10002</t>
  </si>
  <si>
    <t xml:space="preserve">Crr. PANAM.SUR KM 52  - No. KM52</t>
  </si>
  <si>
    <t xml:space="preserve">10005</t>
  </si>
  <si>
    <t xml:space="preserve">Av. FAUNOS LOS</t>
  </si>
  <si>
    <t xml:space="preserve">GARAJE NAUTICA</t>
  </si>
  <si>
    <t xml:space="preserve">10953</t>
  </si>
  <si>
    <t xml:space="preserve">Av. TERRAMAR</t>
  </si>
  <si>
    <t xml:space="preserve">12005</t>
  </si>
  <si>
    <t xml:space="preserve">Cerr Cangrejito</t>
  </si>
  <si>
    <t xml:space="preserve">SERVICIO EN GENERAL</t>
  </si>
  <si>
    <t xml:space="preserve">11370</t>
  </si>
  <si>
    <t xml:space="preserve">Av. SANTA MARIA  - No. S/N</t>
  </si>
  <si>
    <t xml:space="preserve">10698</t>
  </si>
  <si>
    <t xml:space="preserve">VM</t>
  </si>
  <si>
    <t xml:space="preserve">Av. TARAPACA  MZ. A Lte. 01</t>
  </si>
  <si>
    <t xml:space="preserve">10908</t>
  </si>
  <si>
    <t xml:space="preserve">Av. TARAPACA  MZ. A Lte. 02</t>
  </si>
  <si>
    <t xml:space="preserve">10900</t>
  </si>
  <si>
    <t xml:space="preserve">Av. TARAPACA  MZ. A Lte. 03</t>
  </si>
  <si>
    <t xml:space="preserve">10527</t>
  </si>
  <si>
    <t xml:space="preserve">Ca. ANGAMOS  MZ. A Lte. 04</t>
  </si>
  <si>
    <t xml:space="preserve">10903</t>
  </si>
  <si>
    <t xml:space="preserve">Ca. ANGAMOS  MZ. A Lte. 05</t>
  </si>
  <si>
    <t xml:space="preserve">RESTAURANTE</t>
  </si>
  <si>
    <t xml:space="preserve">10297</t>
  </si>
  <si>
    <t xml:space="preserve">Ca. ANGAMOS  MZ. A Lte. 06</t>
  </si>
  <si>
    <t xml:space="preserve">10014</t>
  </si>
  <si>
    <t xml:space="preserve">Ca. ANGAMOS  MZ. A Lte. 07</t>
  </si>
  <si>
    <t xml:space="preserve">10905</t>
  </si>
  <si>
    <t xml:space="preserve">Ca. ANGAMOS  MZ. A Lte. 08</t>
  </si>
  <si>
    <t xml:space="preserve">10888</t>
  </si>
  <si>
    <t xml:space="preserve">Ca. ANGAMOS  - No. 0150 MZ. A Lte. 09</t>
  </si>
  <si>
    <t xml:space="preserve">10913</t>
  </si>
  <si>
    <t xml:space="preserve">Ca. ANGAMOS  MZ. A Lte. 10</t>
  </si>
  <si>
    <t xml:space="preserve">10902</t>
  </si>
  <si>
    <t xml:space="preserve">Ca. ANGAMOS  MZ. A Lte. 11</t>
  </si>
  <si>
    <t xml:space="preserve">10915</t>
  </si>
  <si>
    <t xml:space="preserve">Ca. ANGAMOS  MZ. A Lte. 12</t>
  </si>
  <si>
    <t xml:space="preserve">10652</t>
  </si>
  <si>
    <t xml:space="preserve">Ca. ANGAMOS  MZ. A Lte. 13</t>
  </si>
  <si>
    <t xml:space="preserve">10526</t>
  </si>
  <si>
    <t xml:space="preserve">Ca. ANGAMOS  MZ. A Lte. 14</t>
  </si>
  <si>
    <t xml:space="preserve">10302</t>
  </si>
  <si>
    <t xml:space="preserve">Ca. ANGAMOS  MZ. A Lte. 15</t>
  </si>
  <si>
    <t xml:space="preserve">10522</t>
  </si>
  <si>
    <t xml:space="preserve">Ca. ANGAMOS  MZ. A Lte. 16</t>
  </si>
  <si>
    <t xml:space="preserve">105221</t>
  </si>
  <si>
    <t xml:space="preserve">Ca. ANGAMOS  MZ. A Lte. 17</t>
  </si>
  <si>
    <t xml:space="preserve">10524</t>
  </si>
  <si>
    <t xml:space="preserve">Ca. ANGAMOS  MZ. A Lte. 18</t>
  </si>
  <si>
    <t xml:space="preserve">10523</t>
  </si>
  <si>
    <t xml:space="preserve">Ca. ANGAMOS  MZ. A Lte. 19</t>
  </si>
  <si>
    <t xml:space="preserve">10525</t>
  </si>
  <si>
    <t xml:space="preserve">Ca. ANGAMOS  MZ. A Lte. 20</t>
  </si>
  <si>
    <t xml:space="preserve">10817</t>
  </si>
  <si>
    <t xml:space="preserve">Ca. CALLE 7  MZ. A Lte. 21</t>
  </si>
  <si>
    <t xml:space="preserve">10824</t>
  </si>
  <si>
    <t xml:space="preserve">Av. MAR PACIFICO  MZ. A Lte. 22</t>
  </si>
  <si>
    <t xml:space="preserve">10925</t>
  </si>
  <si>
    <t xml:space="preserve">Av. MAR PACIFICO  MZ. A Lte. 23</t>
  </si>
  <si>
    <t xml:space="preserve">10687</t>
  </si>
  <si>
    <t xml:space="preserve">Av. MAR PACIFICO  MZ. A Lte. 24</t>
  </si>
  <si>
    <t xml:space="preserve">10521</t>
  </si>
  <si>
    <t xml:space="preserve">Av. MAR PACIFICO  MZ. A Lte. 25</t>
  </si>
  <si>
    <t xml:space="preserve">10316</t>
  </si>
  <si>
    <t xml:space="preserve">Av. MAR PACIFICO  MZ. A Lte. 26</t>
  </si>
  <si>
    <t xml:space="preserve">10650</t>
  </si>
  <si>
    <t xml:space="preserve">Av. MAR PACIFICO  MZ. A Lte. 27</t>
  </si>
  <si>
    <t xml:space="preserve">10684</t>
  </si>
  <si>
    <t xml:space="preserve">Av. MAR PACIFICO  MZ. A Lte. 28</t>
  </si>
  <si>
    <t xml:space="preserve">10665</t>
  </si>
  <si>
    <t xml:space="preserve">Av. MAR PACIFICO  MZ. A Lte. 29</t>
  </si>
  <si>
    <t xml:space="preserve">10688</t>
  </si>
  <si>
    <t xml:space="preserve">Av. MAR PACIFICO  MZ. A Lte. 30</t>
  </si>
  <si>
    <t xml:space="preserve">30</t>
  </si>
  <si>
    <t xml:space="preserve">10685</t>
  </si>
  <si>
    <t xml:space="preserve">Av. MAR PACIFICO  MZ. A Lte. 31</t>
  </si>
  <si>
    <t xml:space="preserve">31</t>
  </si>
  <si>
    <t xml:space="preserve">10728</t>
  </si>
  <si>
    <t xml:space="preserve">Av. MAR PACIFICO  MZ. A Lte. 32</t>
  </si>
  <si>
    <t xml:space="preserve">32</t>
  </si>
  <si>
    <t xml:space="preserve">10916</t>
  </si>
  <si>
    <t xml:space="preserve">Av. MAR PACIFICO  MZ. A Lte. 33</t>
  </si>
  <si>
    <t xml:space="preserve">10695</t>
  </si>
  <si>
    <t xml:space="preserve">Av. MAR PACIFICO  MZ. A Lte. 35</t>
  </si>
  <si>
    <t xml:space="preserve">35</t>
  </si>
  <si>
    <t xml:space="preserve">10798</t>
  </si>
  <si>
    <t xml:space="preserve">Av. MAR PACIFICO  MZ. A Lte. 36</t>
  </si>
  <si>
    <t xml:space="preserve">36</t>
  </si>
  <si>
    <t xml:space="preserve">10927</t>
  </si>
  <si>
    <t xml:space="preserve">Av. MAR PACIFICO  MZ. A Lte. 37</t>
  </si>
  <si>
    <t xml:space="preserve">37</t>
  </si>
  <si>
    <t xml:space="preserve">10796</t>
  </si>
  <si>
    <t xml:space="preserve">Ca. CALLE 7  MZ. A Lte. 21A</t>
  </si>
  <si>
    <t xml:space="preserve">21A</t>
  </si>
  <si>
    <t xml:space="preserve">10680</t>
  </si>
  <si>
    <t xml:space="preserve">Ca. MANCO CAPAC  MZ. B Lte. 01</t>
  </si>
  <si>
    <t xml:space="preserve">10896</t>
  </si>
  <si>
    <t xml:space="preserve">Ca. MANCO CAPAC  MZ. B Lte. 02</t>
  </si>
  <si>
    <t xml:space="preserve">10666</t>
  </si>
  <si>
    <t xml:space="preserve">10106</t>
  </si>
  <si>
    <t xml:space="preserve">Ca. MANCO CAPAC  MZ. B Lte. 03</t>
  </si>
  <si>
    <t xml:space="preserve">10664</t>
  </si>
  <si>
    <t xml:space="preserve">Av. AYACUCHO  MZ. B Lte. 04</t>
  </si>
  <si>
    <t xml:space="preserve">11099</t>
  </si>
  <si>
    <t xml:space="preserve">Av. AYACUCHO  - No. B - 05 MZ. B Lte. 05</t>
  </si>
  <si>
    <t xml:space="preserve">10828</t>
  </si>
  <si>
    <t xml:space="preserve">Av. AYACUCHO  MZ. B Lte. 06</t>
  </si>
  <si>
    <t xml:space="preserve">10683</t>
  </si>
  <si>
    <t xml:space="preserve">Av. AYACUCHO  MZ. B Lte. 07</t>
  </si>
  <si>
    <t xml:space="preserve">10681</t>
  </si>
  <si>
    <t xml:space="preserve">Av. AYACUCHO  MZ. B Lte. 09</t>
  </si>
  <si>
    <t xml:space="preserve">10928</t>
  </si>
  <si>
    <t xml:space="preserve">Av. AYACUCHO  MZ. B Lte. 10</t>
  </si>
  <si>
    <t xml:space="preserve">10901</t>
  </si>
  <si>
    <t xml:space="preserve">Av. AYACUCHO  MZ. B Lte. 11</t>
  </si>
  <si>
    <t xml:space="preserve">10783</t>
  </si>
  <si>
    <t xml:space="preserve">Av. AYACUCHO  MZ. B Lte. 12</t>
  </si>
  <si>
    <t xml:space="preserve">10686</t>
  </si>
  <si>
    <t xml:space="preserve">Av. AYACUCHO  MZ. B Lte. 13</t>
  </si>
  <si>
    <t xml:space="preserve">10799</t>
  </si>
  <si>
    <t xml:space="preserve">Av. TARAPACA  MZ. B Lte. 14</t>
  </si>
  <si>
    <t xml:space="preserve">10832</t>
  </si>
  <si>
    <t xml:space="preserve">Av. TARAPACA  MZ. B Lte. 15</t>
  </si>
  <si>
    <t xml:space="preserve">10836</t>
  </si>
  <si>
    <t xml:space="preserve">Av. TARAPACA  MZ. B Lte. 16</t>
  </si>
  <si>
    <t xml:space="preserve">10699</t>
  </si>
  <si>
    <t xml:space="preserve">Av. TARAPACA  MZ. B Lte. 17</t>
  </si>
  <si>
    <t xml:space="preserve">10651</t>
  </si>
  <si>
    <t xml:space="preserve">Av. TARAPACA  MZ. B Lte. 18</t>
  </si>
  <si>
    <t xml:space="preserve">10296</t>
  </si>
  <si>
    <t xml:space="preserve">Av. TARAPACA  MZ. B Lte. 20</t>
  </si>
  <si>
    <t xml:space="preserve">10329</t>
  </si>
  <si>
    <t xml:space="preserve">Av. TARAPACA  - No. 2º - piso MZ. B Lte. 20</t>
  </si>
  <si>
    <t xml:space="preserve">10295</t>
  </si>
  <si>
    <t xml:space="preserve">Av. TARAPACA  MZ. B Lte. 21</t>
  </si>
  <si>
    <t xml:space="preserve">10654</t>
  </si>
  <si>
    <t xml:space="preserve">Av. TARAPACA  MZ. B Lte. 22</t>
  </si>
  <si>
    <t xml:space="preserve">10911</t>
  </si>
  <si>
    <t xml:space="preserve">Av. TARAPACA  MZ. B Lte. 23</t>
  </si>
  <si>
    <t xml:space="preserve">10653</t>
  </si>
  <si>
    <t xml:space="preserve">Av. TARAPACA  MZ. B Lte. 24</t>
  </si>
  <si>
    <t xml:space="preserve">10800</t>
  </si>
  <si>
    <t xml:space="preserve">Av. TARAPACA  MZ. B Lte. Sub-14</t>
  </si>
  <si>
    <t xml:space="preserve">Sub-14</t>
  </si>
  <si>
    <t xml:space="preserve">11034</t>
  </si>
  <si>
    <t xml:space="preserve">Ca. MANCO CAPAC  MZ. E Lte. 01</t>
  </si>
  <si>
    <t xml:space="preserve">11169</t>
  </si>
  <si>
    <t xml:space="preserve">Ca. MANCO CAPAC  MZ. E Lte. 02</t>
  </si>
  <si>
    <t xml:space="preserve">11170</t>
  </si>
  <si>
    <t xml:space="preserve">Ca. MANCO CAPAC  MZ. E Lte. 03</t>
  </si>
  <si>
    <t xml:space="preserve">11171</t>
  </si>
  <si>
    <t xml:space="preserve">Ca. MANCO CAPAC  MZ. E Lte. 04</t>
  </si>
  <si>
    <t xml:space="preserve">10815</t>
  </si>
  <si>
    <t xml:space="preserve">Ca. CALLE 1  MZ. E Lte. 05</t>
  </si>
  <si>
    <t xml:space="preserve">10830</t>
  </si>
  <si>
    <t xml:space="preserve">Ca. CALLE 1  MZ. E Lte. 06</t>
  </si>
  <si>
    <t xml:space="preserve">10822</t>
  </si>
  <si>
    <t xml:space="preserve">Ca. CALLE 1  MZ. E Lte. 07</t>
  </si>
  <si>
    <t xml:space="preserve">10837</t>
  </si>
  <si>
    <t xml:space="preserve">Ca. CALLE 1  MZ. E Lte. 08</t>
  </si>
  <si>
    <t xml:space="preserve">11172</t>
  </si>
  <si>
    <t xml:space="preserve">Ca. CALLE 1  MZ. E Lte. 09</t>
  </si>
  <si>
    <t xml:space="preserve">10897</t>
  </si>
  <si>
    <t xml:space="preserve">Ca. CALLE 1  MZ. E Lte. 10</t>
  </si>
  <si>
    <t xml:space="preserve">10819</t>
  </si>
  <si>
    <t xml:space="preserve">Ca. CALLE 1  MZ. E Lte. 11</t>
  </si>
  <si>
    <t xml:space="preserve">11173</t>
  </si>
  <si>
    <t xml:space="preserve">Av. AYACUCHO  MZ. E Lte. 12</t>
  </si>
  <si>
    <t xml:space="preserve">11174</t>
  </si>
  <si>
    <t xml:space="preserve">Av. AYACUCHO  MZ. E Lte. 13</t>
  </si>
  <si>
    <t xml:space="preserve">11175</t>
  </si>
  <si>
    <t xml:space="preserve">Av. AYACUCHO  MZ. E Lte. 14</t>
  </si>
  <si>
    <t xml:space="preserve">11176</t>
  </si>
  <si>
    <t xml:space="preserve">Av. AYACUCHO  MZ. E Lte. 15</t>
  </si>
  <si>
    <t xml:space="preserve">10919</t>
  </si>
  <si>
    <t xml:space="preserve">Av. AYACUCHO  MZ. E Lte. 16</t>
  </si>
  <si>
    <t xml:space="preserve">10994</t>
  </si>
  <si>
    <t xml:space="preserve">Av. AYACUCHO  MZ. E Lte. 17</t>
  </si>
  <si>
    <t xml:space="preserve">10813</t>
  </si>
  <si>
    <t xml:space="preserve">Av. AYACUCHO  MZ. E Lte. 18</t>
  </si>
  <si>
    <t xml:space="preserve">11036</t>
  </si>
  <si>
    <t xml:space="preserve">Ca. MANCO CAPAC  MZ. F Lte. 01</t>
  </si>
  <si>
    <t xml:space="preserve">11177</t>
  </si>
  <si>
    <t xml:space="preserve">Ca. MANCO CAPAC  MZ. F Lte. 02</t>
  </si>
  <si>
    <t xml:space="preserve">11178</t>
  </si>
  <si>
    <t xml:space="preserve">Ca. MANCO CAPAC  MZ. F Lte. 03</t>
  </si>
  <si>
    <t xml:space="preserve">11179</t>
  </si>
  <si>
    <t xml:space="preserve">Ca. MANCO CAPAC  MZ. F Lte. 04</t>
  </si>
  <si>
    <t xml:space="preserve">11180</t>
  </si>
  <si>
    <t xml:space="preserve">Ca. MANCO CAPAC  MZ. F Lte. 05</t>
  </si>
  <si>
    <t xml:space="preserve">11138</t>
  </si>
  <si>
    <t xml:space="preserve">Ca. MANCO CAPAC  MZ. F Lte. 06</t>
  </si>
  <si>
    <t xml:space="preserve">11026</t>
  </si>
  <si>
    <t xml:space="preserve">Ca. MANCO CAPAC  MZ. F Lte. 07</t>
  </si>
  <si>
    <t xml:space="preserve">11025</t>
  </si>
  <si>
    <t xml:space="preserve">Ca. MANCO CAPAC  MZ. F Lte. 08</t>
  </si>
  <si>
    <t xml:space="preserve">11181</t>
  </si>
  <si>
    <t xml:space="preserve">Ca. MANCO CAPAC  MZ. F Lte. 09</t>
  </si>
  <si>
    <t xml:space="preserve">11182</t>
  </si>
  <si>
    <t xml:space="preserve">Ca. MANCO CAPAC  MZ. F Lte. 10</t>
  </si>
  <si>
    <t xml:space="preserve">11183</t>
  </si>
  <si>
    <t xml:space="preserve">Ca. MANCO CAPAC  MZ. F Lte. 11</t>
  </si>
  <si>
    <t xml:space="preserve">11184</t>
  </si>
  <si>
    <t xml:space="preserve">Ca. MANCO CAPAC  MZ. F Lte. 12</t>
  </si>
  <si>
    <t xml:space="preserve">11185</t>
  </si>
  <si>
    <t xml:space="preserve">Ca. MANCO CAPAC  MZ. F Lte. 13</t>
  </si>
  <si>
    <t xml:space="preserve">11035</t>
  </si>
  <si>
    <t xml:space="preserve">Ca. MANCO CAPAC  MZ. F Lte. 14</t>
  </si>
  <si>
    <t xml:space="preserve">11186</t>
  </si>
  <si>
    <t xml:space="preserve">Ca. CALLE 2  MZ. F Lte. 15</t>
  </si>
  <si>
    <t xml:space="preserve">11187</t>
  </si>
  <si>
    <t xml:space="preserve">Ca. CALLE 2  MZ. F Lte. 16</t>
  </si>
  <si>
    <t xml:space="preserve">11188</t>
  </si>
  <si>
    <t xml:space="preserve">Ca. CALLE 2  MZ. F Lte. 17</t>
  </si>
  <si>
    <t xml:space="preserve">11189</t>
  </si>
  <si>
    <t xml:space="preserve">Ca. CALLE 2  MZ. F Lte. 18</t>
  </si>
  <si>
    <t xml:space="preserve">11168</t>
  </si>
  <si>
    <t xml:space="preserve">Ca. CALLE 2  MZ. F Lte. 19</t>
  </si>
  <si>
    <t xml:space="preserve">11190</t>
  </si>
  <si>
    <t xml:space="preserve">Ca. CALLE 2  MZ. F Lte. 20</t>
  </si>
  <si>
    <t xml:space="preserve">11191</t>
  </si>
  <si>
    <t xml:space="preserve">Ca. CALLE 2  MZ. F Lte. 21</t>
  </si>
  <si>
    <t xml:space="preserve">11087</t>
  </si>
  <si>
    <t xml:space="preserve">Ca. CALLE 2  MZ. F Lte. 22</t>
  </si>
  <si>
    <t xml:space="preserve">11192</t>
  </si>
  <si>
    <t xml:space="preserve">Ca. CALLE 2  MZ. F Lte. 23</t>
  </si>
  <si>
    <t xml:space="preserve">11193</t>
  </si>
  <si>
    <t xml:space="preserve">Ca. CALLE 2  MZ. F Lte. 24</t>
  </si>
  <si>
    <t xml:space="preserve">11194</t>
  </si>
  <si>
    <t xml:space="preserve">Ca. CALLE 2  MZ. F Lte. 25</t>
  </si>
  <si>
    <t xml:space="preserve">11136</t>
  </si>
  <si>
    <t xml:space="preserve">Ca. CALLE 2  MZ. F Lte. 26</t>
  </si>
  <si>
    <t xml:space="preserve">11195</t>
  </si>
  <si>
    <t xml:space="preserve">Ca. CALLE 2  MZ. F Lte. 27</t>
  </si>
  <si>
    <t xml:space="preserve">11196</t>
  </si>
  <si>
    <t xml:space="preserve">Ca. CALLE 2  MZ. F Lte. 28</t>
  </si>
  <si>
    <t xml:space="preserve">11201</t>
  </si>
  <si>
    <t xml:space="preserve">Ca. CALLE 4  MZ. G Lte. 01</t>
  </si>
  <si>
    <t xml:space="preserve">11085</t>
  </si>
  <si>
    <t xml:space="preserve">Ca. CALLE 4  MZ. G Lte. 02</t>
  </si>
  <si>
    <t xml:space="preserve">11202</t>
  </si>
  <si>
    <t xml:space="preserve">Ca. CALLE 4  MZ. G Lte. 03</t>
  </si>
  <si>
    <t xml:space="preserve">11038</t>
  </si>
  <si>
    <t xml:space="preserve">Ca. CALLE 4  MZ. G Lte. 04</t>
  </si>
  <si>
    <t xml:space="preserve">11140</t>
  </si>
  <si>
    <t xml:space="preserve">Ca. CALLE 4  MZ. G Lte. 05</t>
  </si>
  <si>
    <t xml:space="preserve">11032</t>
  </si>
  <si>
    <t xml:space="preserve">Ca. CALLE 4  MZ. G Lte. 06</t>
  </si>
  <si>
    <t xml:space="preserve">11135</t>
  </si>
  <si>
    <t xml:space="preserve">Ca. CALLE 4  MZ. G Lte. 07</t>
  </si>
  <si>
    <t xml:space="preserve">11203</t>
  </si>
  <si>
    <t xml:space="preserve">Ca. CALLE 4  MZ. G Lte. 08</t>
  </si>
  <si>
    <t xml:space="preserve">11037</t>
  </si>
  <si>
    <t xml:space="preserve">Ca. CALLE 4  MZ. G Lte. 09</t>
  </si>
  <si>
    <t xml:space="preserve">11098</t>
  </si>
  <si>
    <t xml:space="preserve">Ca. CALLE 4  MZ. G Lte. 10</t>
  </si>
  <si>
    <t xml:space="preserve">11204</t>
  </si>
  <si>
    <t xml:space="preserve">Ca. CALLE 4  MZ. G Lte. 11</t>
  </si>
  <si>
    <t xml:space="preserve">11205</t>
  </si>
  <si>
    <t xml:space="preserve">Ca. CALLE 4  MZ. G Lte. 12</t>
  </si>
  <si>
    <t xml:space="preserve">11139</t>
  </si>
  <si>
    <t xml:space="preserve">Ca. CALLE 4  MZ. G Lte. 13</t>
  </si>
  <si>
    <t xml:space="preserve">11027</t>
  </si>
  <si>
    <t xml:space="preserve">Ca. CALLE 4  MZ. G Lte. 14</t>
  </si>
  <si>
    <t xml:space="preserve">11206</t>
  </si>
  <si>
    <t xml:space="preserve">Ca. CALLE 2  MZ. G Lte. 15</t>
  </si>
  <si>
    <t xml:space="preserve">11207</t>
  </si>
  <si>
    <t xml:space="preserve">Ca. CALLE 2  MZ. G Lte. 16</t>
  </si>
  <si>
    <t xml:space="preserve">11208</t>
  </si>
  <si>
    <t xml:space="preserve">Ca. CALLE 2  MZ. G Lte. 17</t>
  </si>
  <si>
    <t xml:space="preserve">11209</t>
  </si>
  <si>
    <t xml:space="preserve">Ca. CALLE 2  MZ. G Lte. 18</t>
  </si>
  <si>
    <t xml:space="preserve">11210</t>
  </si>
  <si>
    <t xml:space="preserve">Ca. CALLE 2  MZ. G Lte. 19</t>
  </si>
  <si>
    <t xml:space="preserve">11211</t>
  </si>
  <si>
    <t xml:space="preserve">Ca. CALLE 2  MZ. G Lte. 20</t>
  </si>
  <si>
    <t xml:space="preserve">11212</t>
  </si>
  <si>
    <t xml:space="preserve">Ca. CALLE 2  MZ. G Lte. 21</t>
  </si>
  <si>
    <t xml:space="preserve">11213</t>
  </si>
  <si>
    <t xml:space="preserve">Ca. CALLE 2  MZ. G Lte. 22</t>
  </si>
  <si>
    <t xml:space="preserve">11214</t>
  </si>
  <si>
    <t xml:space="preserve">Ca. CALLE 2  MZ. G Lte. 23</t>
  </si>
  <si>
    <t xml:space="preserve">11215</t>
  </si>
  <si>
    <t xml:space="preserve">Ca. CALLE 2  MZ. G Lte. 24</t>
  </si>
  <si>
    <t xml:space="preserve">11216</t>
  </si>
  <si>
    <t xml:space="preserve">Ca. CALLE 2  MZ. G Lte. 25</t>
  </si>
  <si>
    <t xml:space="preserve">11217</t>
  </si>
  <si>
    <t xml:space="preserve">Ca. CALLE 2  MZ. G Lte. 26</t>
  </si>
  <si>
    <t xml:space="preserve">11070</t>
  </si>
  <si>
    <t xml:space="preserve">Ca. CALLE 2  MZ. G Lte. 27</t>
  </si>
  <si>
    <t xml:space="preserve">11197</t>
  </si>
  <si>
    <t xml:space="preserve">Ca. CALLE 2  MZ. G Lte. 28</t>
  </si>
  <si>
    <t xml:space="preserve">11221</t>
  </si>
  <si>
    <t xml:space="preserve">Ca. MANCO CAPAC  MZ. I Lte. 01</t>
  </si>
  <si>
    <t xml:space="preserve">11222</t>
  </si>
  <si>
    <t xml:space="preserve">Ca. MANCO CAPAC  MZ. I Lte. 02</t>
  </si>
  <si>
    <t xml:space="preserve">11081</t>
  </si>
  <si>
    <t xml:space="preserve">Ca. MANCO CAPAC  MZ. I Lte. 03</t>
  </si>
  <si>
    <t xml:space="preserve">11223</t>
  </si>
  <si>
    <t xml:space="preserve">Ca. MANCO CAPAC  MZ. I Lte. 04</t>
  </si>
  <si>
    <t xml:space="preserve">11224</t>
  </si>
  <si>
    <t xml:space="preserve">Av. AYACUCHO  MZ. I Lte. 05</t>
  </si>
  <si>
    <t xml:space="preserve">11225</t>
  </si>
  <si>
    <t xml:space="preserve">Av. AYACUCHO  MZ. I Lte. 06</t>
  </si>
  <si>
    <t xml:space="preserve">11226</t>
  </si>
  <si>
    <t xml:space="preserve">Av. AYACUCHO  MZ. I Lte. 07</t>
  </si>
  <si>
    <t xml:space="preserve">11033</t>
  </si>
  <si>
    <t xml:space="preserve">Av. AYACUCHO  MZ. I Lte. 08</t>
  </si>
  <si>
    <t xml:space="preserve">11030</t>
  </si>
  <si>
    <t xml:space="preserve">Av. AYACUCHO  MZ. I Lte. 09</t>
  </si>
  <si>
    <t xml:space="preserve">10995</t>
  </si>
  <si>
    <t xml:space="preserve">Ca. Calle 8  MZ. I Lte. 10</t>
  </si>
  <si>
    <t xml:space="preserve">11228</t>
  </si>
  <si>
    <t xml:space="preserve">Ca. CALLE 4  MZ. I Lte. 11</t>
  </si>
  <si>
    <t xml:space="preserve">11229</t>
  </si>
  <si>
    <t xml:space="preserve">Ca. CALLE 4  MZ. I Lte. 12</t>
  </si>
  <si>
    <t xml:space="preserve">11101</t>
  </si>
  <si>
    <t xml:space="preserve">Ca. CALLE 4  MZ. I Lte. 13</t>
  </si>
  <si>
    <t xml:space="preserve">11137</t>
  </si>
  <si>
    <t xml:space="preserve">Ca. CALLE 7  MZ. I Lte. 14</t>
  </si>
  <si>
    <t xml:space="preserve">11100</t>
  </si>
  <si>
    <t xml:space="preserve">Ca. CALLE 7  MZ. I Lte. 15</t>
  </si>
  <si>
    <t xml:space="preserve">11230</t>
  </si>
  <si>
    <t xml:space="preserve">Ca. CALLE 7  MZ. I Lte. 16</t>
  </si>
  <si>
    <t xml:space="preserve">11031</t>
  </si>
  <si>
    <t xml:space="preserve">Ca. CALLE 7  MZ. I Lte. 17</t>
  </si>
  <si>
    <t xml:space="preserve">11065</t>
  </si>
  <si>
    <t xml:space="preserve">Ca. CALLE 7  MZ. I Lte. 18</t>
  </si>
  <si>
    <t xml:space="preserve">112811</t>
  </si>
  <si>
    <t xml:space="preserve">Av. MAR PACIFICO  MZ. J Lte. 01</t>
  </si>
  <si>
    <t xml:space="preserve">11281</t>
  </si>
  <si>
    <t xml:space="preserve">Ca. JUNIN  MZ. J Lte. 02</t>
  </si>
  <si>
    <t xml:space="preserve">11300</t>
  </si>
  <si>
    <t xml:space="preserve">Av. MAR PACIFICO  MZ. J Lte. 03</t>
  </si>
  <si>
    <t xml:space="preserve">12047</t>
  </si>
  <si>
    <t xml:space="preserve">Ca. S/N  MZ. J Lte. 06</t>
  </si>
  <si>
    <t xml:space="preserve">11311</t>
  </si>
  <si>
    <t xml:space="preserve">Av. MAR PACIFICO  MZ. J Lte. 07</t>
  </si>
  <si>
    <t xml:space="preserve">11276</t>
  </si>
  <si>
    <t xml:space="preserve">Av. MAR PACIFICO  MZ. J Lte. 08</t>
  </si>
  <si>
    <t xml:space="preserve">11341</t>
  </si>
  <si>
    <t xml:space="preserve">Av. MAR PACIFICO  MZ. J Lte. 09</t>
  </si>
  <si>
    <t xml:space="preserve">11365</t>
  </si>
  <si>
    <t xml:space="preserve">Av. MAR PACIFICO  MZ. J Lte. 10</t>
  </si>
  <si>
    <t xml:space="preserve">11346</t>
  </si>
  <si>
    <t xml:space="preserve">Av. MAR PACIFICO  MZ. J Lte. 11</t>
  </si>
  <si>
    <t xml:space="preserve">11299</t>
  </si>
  <si>
    <t xml:space="preserve">Av. MAR PACIFICO  MZ. J Lte. 12</t>
  </si>
  <si>
    <t xml:space="preserve">11067</t>
  </si>
  <si>
    <t xml:space="preserve">Av. MAR PACIFICO  MZ. J Lte. 13</t>
  </si>
  <si>
    <t xml:space="preserve">11314</t>
  </si>
  <si>
    <t xml:space="preserve">Av. MAR PACIFICO  MZ. K Lte. 01</t>
  </si>
  <si>
    <t xml:space="preserve">11301</t>
  </si>
  <si>
    <t xml:space="preserve">Av. MAR PACIFICO  MZ. K Lte. 02</t>
  </si>
  <si>
    <t xml:space="preserve">11298</t>
  </si>
  <si>
    <t xml:space="preserve">Av. MAR PACIFICO  MZ. K Lte. 03</t>
  </si>
  <si>
    <t xml:space="preserve">11302</t>
  </si>
  <si>
    <t xml:space="preserve">Av. MAR PACIFICO  MZ. K Lte. 04</t>
  </si>
  <si>
    <t xml:space="preserve">12011</t>
  </si>
  <si>
    <t xml:space="preserve">Ca. S/N  - No. K - 05 MZ. K Lte. 05</t>
  </si>
  <si>
    <t xml:space="preserve">11324</t>
  </si>
  <si>
    <t xml:space="preserve">Av. MAR PACIFICO  MZ. K Lte. 10</t>
  </si>
  <si>
    <t xml:space="preserve">11278</t>
  </si>
  <si>
    <t xml:space="preserve">Av. MAR PACIFICO  MZ. K Lte. 11</t>
  </si>
  <si>
    <t xml:space="preserve">11066</t>
  </si>
  <si>
    <t xml:space="preserve">Av. MAR PACIFICO  MZ. K Lte. 12</t>
  </si>
  <si>
    <t xml:space="preserve">11227</t>
  </si>
  <si>
    <t xml:space="preserve">Av. MAR PACIFICO  MZ. K Lte. 13</t>
  </si>
  <si>
    <t xml:space="preserve">Estimacion de ingresos 2012</t>
  </si>
  <si>
    <t xml:space="preserve">Servicio de Barrido de Calles</t>
  </si>
  <si>
    <t xml:space="preserve">Nº Predios Afectos </t>
  </si>
  <si>
    <t xml:space="preserve">Tasa Anual</t>
  </si>
  <si>
    <t xml:space="preserve">Ingreso</t>
  </si>
  <si>
    <t xml:space="preserve">por Zona</t>
  </si>
  <si>
    <t xml:space="preserve">Esperado</t>
  </si>
  <si>
    <t xml:space="preserve">BALNEARIO - SANTA MARIA DEL MAR</t>
  </si>
  <si>
    <t xml:space="preserve">ASENTAMIENTO HUMANO VILLA MERCEDES</t>
  </si>
  <si>
    <t xml:space="preserve">Resultado de ingresos - Costos</t>
  </si>
  <si>
    <t xml:space="preserve">Descripción</t>
  </si>
  <si>
    <t xml:space="preserve">Monto Anual</t>
  </si>
  <si>
    <t xml:space="preserve">Ingreso Total</t>
  </si>
  <si>
    <t xml:space="preserve">Costo Total</t>
  </si>
  <si>
    <t xml:space="preserve">Resultado</t>
  </si>
  <si>
    <t xml:space="preserve">Cobertura</t>
  </si>
  <si>
    <t xml:space="preserve">CUADRO A1</t>
  </si>
  <si>
    <t xml:space="preserve">MUNICIPALIDAD DISTRITAL DE SANTA MARIA DEL MAR</t>
  </si>
  <si>
    <t xml:space="preserve">ESTRUCTURA DE COSTOS POR EL SERVICIO DE BARRIDO DE CALLES PARA EL AÑO 2012</t>
  </si>
  <si>
    <t xml:space="preserve">ORDENANZA N.° 162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 Mensual</t>
  </si>
  <si>
    <t xml:space="preserve">Costo Anual</t>
  </si>
  <si>
    <t xml:space="preserve">COSTOS DIRECTOS 1/</t>
  </si>
  <si>
    <t xml:space="preserve">COSTO DE MANO DE OBRA </t>
  </si>
  <si>
    <t xml:space="preserve">Personal Nombrado</t>
  </si>
  <si>
    <t xml:space="preserve">Obreros Permanentes</t>
  </si>
  <si>
    <t xml:space="preserve">Barredores</t>
  </si>
  <si>
    <t xml:space="preserve">Personal/mes</t>
  </si>
  <si>
    <t xml:space="preserve">Personal Contratado</t>
  </si>
  <si>
    <t xml:space="preserve">Barrenderos  Permanentes</t>
  </si>
  <si>
    <t xml:space="preserve">Personal CAS</t>
  </si>
  <si>
    <t xml:space="preserve">COSTO DE MATERIALES</t>
  </si>
  <si>
    <t xml:space="preserve">Uniformes</t>
  </si>
  <si>
    <t xml:space="preserve">Unidad</t>
  </si>
  <si>
    <t xml:space="preserve">duracion 3 meses</t>
  </si>
  <si>
    <t xml:space="preserve">Herramientas</t>
  </si>
  <si>
    <t xml:space="preserve">Otros conceptos vinculados con el servicio (detallar)</t>
  </si>
  <si>
    <t xml:space="preserve">OTROS COSTOS Y GASTOS VARIABLES</t>
  </si>
  <si>
    <t xml:space="preserve">Servicios de terceros </t>
  </si>
  <si>
    <t xml:space="preserve">Servicio</t>
  </si>
  <si>
    <t xml:space="preserve">COSTOS INDIRECTOS Y GASTOS ADMINISTRATIVOS 3/</t>
  </si>
  <si>
    <t xml:space="preserve">Mano de obra indirecta (detallar) 4/</t>
  </si>
  <si>
    <t xml:space="preserve">Personal nombrado</t>
  </si>
  <si>
    <t xml:space="preserve">Material y útiles de oficina (detallar)</t>
  </si>
  <si>
    <t xml:space="preserve">PAPEL BOND</t>
  </si>
  <si>
    <t xml:space="preserve">MILLAR</t>
  </si>
  <si>
    <t xml:space="preserve">PERFORADOR MEDIANO</t>
  </si>
  <si>
    <t xml:space="preserve">UNIDAD</t>
  </si>
  <si>
    <t xml:space="preserve">GRAPAS</t>
  </si>
  <si>
    <t xml:space="preserve">CAJA</t>
  </si>
  <si>
    <t xml:space="preserve">FASTER</t>
  </si>
  <si>
    <t xml:space="preserve">CLIC MARIPOSA</t>
  </si>
  <si>
    <t xml:space="preserve">SOBRE MANILA</t>
  </si>
  <si>
    <t xml:space="preserve">FOLDER MANILA</t>
  </si>
  <si>
    <t xml:space="preserve">TAMPON</t>
  </si>
  <si>
    <t xml:space="preserve">SELLO FECHADOR</t>
  </si>
  <si>
    <t xml:space="preserve">TINTA P/TAMPOM</t>
  </si>
  <si>
    <t xml:space="preserve">LAPICER0S</t>
  </si>
  <si>
    <t xml:space="preserve">LAPIZ</t>
  </si>
  <si>
    <t xml:space="preserve">PIZARRA ACRILICA </t>
  </si>
  <si>
    <t xml:space="preserve">REGLA PLASTICA</t>
  </si>
  <si>
    <t xml:space="preserve">RESALTADOR</t>
  </si>
  <si>
    <t xml:space="preserve">PLUMONES DE PIZARRA</t>
  </si>
  <si>
    <t xml:space="preserve">MOTA DE PIZARRA</t>
  </si>
  <si>
    <t xml:space="preserve">TABLERO ACRILICO</t>
  </si>
  <si>
    <t xml:space="preserve">VINIFAN</t>
  </si>
  <si>
    <t xml:space="preserve">ARCHIVADOR DE PALANCA</t>
  </si>
  <si>
    <t xml:space="preserve">CUADERNO DE CARGO</t>
  </si>
  <si>
    <t xml:space="preserve">CDS</t>
  </si>
  <si>
    <t xml:space="preserve">NOTA DE ADHECIVA</t>
  </si>
  <si>
    <t xml:space="preserve">PAPEL FOTOCOPIA</t>
  </si>
  <si>
    <t xml:space="preserve">PAPEL LUSTRE</t>
  </si>
  <si>
    <t xml:space="preserve">ETIQUETA BLANCAS</t>
  </si>
  <si>
    <t xml:space="preserve">PAQUETE</t>
  </si>
  <si>
    <t xml:space="preserve">TONNER IMPRESORA Kyocera </t>
  </si>
  <si>
    <t xml:space="preserve">Insumos </t>
  </si>
  <si>
    <t xml:space="preserve">COSTOS FIJOS</t>
  </si>
  <si>
    <t xml:space="preserve">Telefonía celular (Radio Nextel)</t>
  </si>
  <si>
    <t xml:space="preserve">Mes</t>
  </si>
  <si>
    <t xml:space="preserve">Seguro Obligatorio contra Accidentes de Transito</t>
  </si>
  <si>
    <t xml:space="preserve">Poliza</t>
  </si>
  <si>
    <t xml:space="preserve">TOTAL</t>
  </si>
  <si>
    <t xml:space="preserve">1/ Considerar los costos derivados de las actividades de barrido de calles y plazas, recolección de residuos sólidos, recojo de maleza, entre otras relacionadas directamente con la prestación del servicio.</t>
  </si>
  <si>
    <t xml:space="preserve">2/ Usar los siguientes porcentajes de depreciación:</t>
  </si>
  <si>
    <t xml:space="preserve">Inmuebles </t>
  </si>
  <si>
    <t xml:space="preserve">Maquinaria, equipo y otras unidades para la producción</t>
  </si>
  <si>
    <t xml:space="preserve">Tacho Recolector 120lt Con Ruedas</t>
  </si>
  <si>
    <t xml:space="preserve">132.00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4/ Considerar personal administrativo, de supervisión, secretarias, entre otros.</t>
  </si>
  <si>
    <t xml:space="preserve">GESTION DE BARRIDO DE CALLES (LIMPIEZA PUBLICA)</t>
  </si>
  <si>
    <t xml:space="preserve">COSTOS DIRECTOS - MANO DE OBRA</t>
  </si>
  <si>
    <t xml:space="preserve">PERSONAL NOMBRADO</t>
  </si>
  <si>
    <t xml:space="preserve">APELLIDOS Y NOMBRES</t>
  </si>
  <si>
    <t xml:space="preserve">Funcion</t>
  </si>
  <si>
    <t xml:space="preserve">REM. MENSUAL</t>
  </si>
  <si>
    <t xml:space="preserve">REM. ANUAL</t>
  </si>
  <si>
    <t xml:space="preserve">GRATIFICACIONES
JUL-DIC</t>
  </si>
  <si>
    <t xml:space="preserve">BONIFICACIONES</t>
  </si>
  <si>
    <t xml:space="preserve">ESCOLARIDAD</t>
  </si>
  <si>
    <t xml:space="preserve">OBLIGACION DEL</t>
  </si>
  <si>
    <t xml:space="preserve">REMUNERACION</t>
  </si>
  <si>
    <t xml:space="preserve">EMPLEADOR 9%</t>
  </si>
  <si>
    <t xml:space="preserve">GENERAL</t>
  </si>
  <si>
    <t xml:space="preserve">PROMEDIO</t>
  </si>
  <si>
    <t xml:space="preserve">TEODOLINDA YUPANQUI VENTURA</t>
  </si>
  <si>
    <t xml:space="preserve">BARREDOR</t>
  </si>
  <si>
    <t xml:space="preserve">HILADIA PEREZ SACCATOMA</t>
  </si>
  <si>
    <t xml:space="preserve">PASCUAL MERMA MEDRANO</t>
  </si>
  <si>
    <t xml:space="preserve">NIEVES PEREZ SANCHEZ</t>
  </si>
  <si>
    <t xml:space="preserve">ROTILIANO BERROCAL VENTURA </t>
  </si>
  <si>
    <t xml:space="preserve">PERSONAL CONTRATADO PERMANENTE</t>
  </si>
  <si>
    <t xml:space="preserve">MARISOL QUIROZ MONCADA</t>
  </si>
  <si>
    <t xml:space="preserve">GESTION DE RESIDUOS SOLIDOS (LIMPIEZA PUBLICA)</t>
  </si>
  <si>
    <t xml:space="preserve">COSTOS INDIRECTOS Y GASTOS ADMINISTRATIVOS - MANO DE OBRA</t>
  </si>
  <si>
    <t xml:space="preserve">GRATIFICACIONES</t>
  </si>
  <si>
    <t xml:space="preserve">Técnicos</t>
  </si>
  <si>
    <t xml:space="preserve">MANRIQUE DEL CARPIO HERADIO</t>
  </si>
  <si>
    <t xml:space="preserve">Director Servicios Públicos</t>
  </si>
  <si>
    <t xml:space="preserve">ISAAC DIAZ  MELGAREJO</t>
  </si>
  <si>
    <t xml:space="preserve">Técnico Supervisor de Servicio</t>
  </si>
  <si>
    <t xml:space="preserve">PERSONAL CAS</t>
  </si>
  <si>
    <t xml:space="preserve">PERIODO (MESES)</t>
  </si>
  <si>
    <t xml:space="preserve">Barrenderos Todo el año</t>
  </si>
  <si>
    <t xml:space="preserve">Barrendero 1</t>
  </si>
  <si>
    <t xml:space="preserve">Barredor</t>
  </si>
  <si>
    <t xml:space="preserve">Barrendero 2</t>
  </si>
  <si>
    <t xml:space="preserve">Barrendero 3</t>
  </si>
  <si>
    <t xml:space="preserve">Barrenderos Temporada de Playa (Zona Urbana)</t>
  </si>
  <si>
    <t xml:space="preserve">Barrendero 4</t>
  </si>
  <si>
    <t xml:space="preserve">Barrendero 5</t>
  </si>
  <si>
    <t xml:space="preserve">Barrendero 6</t>
  </si>
  <si>
    <t xml:space="preserve">Barrendero 7</t>
  </si>
  <si>
    <t xml:space="preserve">Barrendero 8</t>
  </si>
  <si>
    <t xml:space="preserve">COSTOS DIRECTOS - MATERIALES</t>
  </si>
  <si>
    <t xml:space="preserve">OTROS MATERIALES DE LIMPIEZA</t>
  </si>
  <si>
    <t xml:space="preserve">CONCEPTO</t>
  </si>
  <si>
    <t xml:space="preserve">UNIDADES</t>
  </si>
  <si>
    <t xml:space="preserve">CANTIDAD</t>
  </si>
  <si>
    <t xml:space="preserve">COSTO UNITARIO</t>
  </si>
  <si>
    <t xml:space="preserve">COSTO MENSUAL</t>
  </si>
  <si>
    <t xml:space="preserve">COSTO ANUAL</t>
  </si>
  <si>
    <t xml:space="preserve">HERRAMIENTAS TEMP VERANO</t>
  </si>
  <si>
    <t xml:space="preserve">Escobas tipo baja policia</t>
  </si>
  <si>
    <t xml:space="preserve">Recogedores metalicos con mango de madera</t>
  </si>
  <si>
    <t xml:space="preserve">Rastrillos de 16 dientes</t>
  </si>
  <si>
    <t xml:space="preserve">Bolsas Biodegradables (35 lt) para  basura </t>
  </si>
  <si>
    <t xml:space="preserve">Bolsas Biodegradables (130 lt) para  basura </t>
  </si>
  <si>
    <t xml:space="preserve">HERRAMIENTAS TEMP INVIERNO</t>
  </si>
  <si>
    <t xml:space="preserve">Total Anual</t>
  </si>
  <si>
    <t xml:space="preserve">COSTOS DIRECTOS - OTROS COSTOS Y GASTOS VARIABLES</t>
  </si>
  <si>
    <t xml:space="preserve">UNIFORMES E IMPLEMENTO DE SEGURIDAD</t>
  </si>
  <si>
    <t xml:space="preserve">MEDIDA</t>
  </si>
  <si>
    <t xml:space="preserve">UNIFORMES PERSONAL PERMANENTE</t>
  </si>
  <si>
    <t xml:space="preserve">Gorras Drill (02 al año)</t>
  </si>
  <si>
    <t xml:space="preserve">Polos Algodón (02 veces al año)</t>
  </si>
  <si>
    <t xml:space="preserve">Camisas Drill (02 veces al año)</t>
  </si>
  <si>
    <t xml:space="preserve">Pantalón Drill  (02 veces al año)</t>
  </si>
  <si>
    <t xml:space="preserve">UNIFORMES PERSONAL TEMP VERANO</t>
  </si>
  <si>
    <t xml:space="preserve">IMPLEMENTOS DE SEGURIDAD PERSONAL PERMANENTE</t>
  </si>
  <si>
    <t xml:space="preserve">Mascarillas Industriales (1 x 3 meses)</t>
  </si>
  <si>
    <t xml:space="preserve">Guantes de Jebe  (02 veces al año)</t>
  </si>
  <si>
    <t xml:space="preserve">Par</t>
  </si>
  <si>
    <t xml:space="preserve">Zapatos (02 veces al año)</t>
  </si>
  <si>
    <t xml:space="preserve">Bloqueadores de Sol Temporada de Verano</t>
  </si>
  <si>
    <t xml:space="preserve">Sachet</t>
  </si>
  <si>
    <t xml:space="preserve">Botella de agua (2 botellas de 600 ml al dia x trabajador)</t>
  </si>
  <si>
    <t xml:space="preserve">Botella</t>
  </si>
  <si>
    <t xml:space="preserve">IMPLEMENTOS DE SEGURIDAD PERSONAL TEMP VERANO</t>
  </si>
  <si>
    <t xml:space="preserve">Guantes de Jebe</t>
  </si>
  <si>
    <t xml:space="preserve">Zapatos</t>
  </si>
  <si>
    <t xml:space="preserve">Bloqueadores Temporada de Verano</t>
  </si>
  <si>
    <t xml:space="preserve">COSTOS INDIRECTOS Y GASTOS ADMINISTRATIVOS</t>
  </si>
  <si>
    <t xml:space="preserve">MATERIALES Y UTILES DE OFICINA</t>
  </si>
  <si>
    <t xml:space="preserve">Asignado al Servicio</t>
  </si>
  <si>
    <t xml:space="preserve">COSTO DIRECTO - OTROS COSTOS Y GASTOS VARIABLES</t>
  </si>
  <si>
    <t xml:space="preserve">OTROS SERVICIOS DE TERCEROS</t>
  </si>
  <si>
    <t xml:space="preserve">COSTO TOTAL</t>
  </si>
  <si>
    <t xml:space="preserve">FUMIGACON INTEGRAL DEL DISTRITO</t>
  </si>
  <si>
    <t xml:space="preserve">Total </t>
  </si>
  <si>
    <t xml:space="preserve">Seguro Complementario contra Accidentes de Trabajo</t>
  </si>
  <si>
    <t xml:space="preserve">Poliza Anual</t>
  </si>
  <si>
    <t xml:space="preserve">DETALLE</t>
  </si>
  <si>
    <t xml:space="preserve">CONSUMOMES</t>
  </si>
  <si>
    <t xml:space="preserve">CONSUMO AÑO</t>
  </si>
  <si>
    <t xml:space="preserve">% Dedicacion</t>
  </si>
  <si>
    <t xml:space="preserve">PERSONAL</t>
  </si>
  <si>
    <t xml:space="preserve">:</t>
  </si>
  <si>
    <t xml:space="preserve">OPERARIOS DE BARRIDO</t>
  </si>
  <si>
    <t xml:space="preserve">TURNOS</t>
  </si>
  <si>
    <t xml:space="preserve">Mañana, Tarde (Solo Temporada de Verano)</t>
  </si>
  <si>
    <t xml:space="preserve">ZONAS</t>
  </si>
  <si>
    <t xml:space="preserve">Operarios – Balneario Turno Mañana </t>
  </si>
  <si>
    <t xml:space="preserve">Operarios – Balneario Turno Tarde (Solo Temporada Verano)</t>
  </si>
  <si>
    <t xml:space="preserve">Operarios - Villa Mercedes</t>
  </si>
  <si>
    <t xml:space="preserve">UNIFORMES DE PERSONAL</t>
  </si>
  <si>
    <t xml:space="preserve"> Gorras Drill (02 al año) </t>
  </si>
  <si>
    <t xml:space="preserve"> Polos Algodón (02 veces al año) </t>
  </si>
  <si>
    <t xml:space="preserve"> Camisas Drill (02 veces al año) </t>
  </si>
  <si>
    <t xml:space="preserve"> Pantalón Drill  (02 veces al año) </t>
  </si>
  <si>
    <t xml:space="preserve"> Mascarillas Industriales (1 x 3 meses) </t>
  </si>
  <si>
    <t xml:space="preserve">Pares</t>
  </si>
  <si>
    <t xml:space="preserve">   </t>
  </si>
  <si>
    <t xml:space="preserve"> Guantes de Jebe </t>
  </si>
  <si>
    <t xml:space="preserve"> Zapatos </t>
  </si>
  <si>
    <t xml:space="preserve">HERRAMIENTAS</t>
  </si>
  <si>
    <t xml:space="preserve">Escobas tipo baja policía</t>
  </si>
  <si>
    <t xml:space="preserve">  </t>
  </si>
  <si>
    <t xml:space="preserve">Recogedores metálicos con mango de madera</t>
  </si>
  <si>
    <t xml:space="preserve">MATERIALES</t>
  </si>
  <si>
    <t xml:space="preserve">INSUMOS</t>
  </si>
  <si>
    <t xml:space="preserve">Bloqueadores de Sol Temporada de Verano </t>
  </si>
  <si>
    <t xml:space="preserve">Dias de la semana</t>
  </si>
  <si>
    <t xml:space="preserve">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&quot;S/. &quot;#,##0.00_);&quot;(S/. &quot;#,##0.00\)"/>
    <numFmt numFmtId="170" formatCode="_ * #,##0.00_ ;_ * \-#,##0.00_ ;_ * \-??_ ;_ @_ "/>
    <numFmt numFmtId="171" formatCode="&quot;S/. &quot;#,##0;&quot;S/. -&quot;#,##0"/>
    <numFmt numFmtId="172" formatCode="#,##0;\-#,##0;&quot;&quot;"/>
    <numFmt numFmtId="173" formatCode="_(&quot;S/. &quot;* #,##0.00_);_(&quot;S/. &quot;* \(#,##0.00\);_(&quot;S/. &quot;* \-??_);_(@_)"/>
    <numFmt numFmtId="174" formatCode="\$#,#00"/>
    <numFmt numFmtId="175" formatCode="%#,#00"/>
    <numFmt numFmtId="176" formatCode="0%"/>
    <numFmt numFmtId="177" formatCode="_-* #,##0.000\ _€_-;\-* #,##0.000\ _€_-;_-* \-??\ _€_-;_-@_-"/>
    <numFmt numFmtId="178" formatCode="#,##0.00"/>
    <numFmt numFmtId="179" formatCode="_-* #,##0.00\ _€_-;\-* #,##0.00\ _€_-;_-* \-??\ _€_-;_-@_-"/>
    <numFmt numFmtId="180" formatCode="_ * #,##0.000_ ;_ * \-#,##0.000_ ;_ * \-??_ ;_ @_ "/>
    <numFmt numFmtId="181" formatCode="0"/>
    <numFmt numFmtId="182" formatCode="0.00"/>
    <numFmt numFmtId="183" formatCode="#,##0"/>
    <numFmt numFmtId="184" formatCode="0.00%"/>
    <numFmt numFmtId="185" formatCode="_(* #,##0_);_(* \(#,##0\);_(* \-??_);_(@_)"/>
    <numFmt numFmtId="186" formatCode="0.0%"/>
    <numFmt numFmtId="187" formatCode="_(* #,##0.00_);_(* \(#,##0.00\);_(* \-??_);_(@_)"/>
    <numFmt numFmtId="188" formatCode="General"/>
    <numFmt numFmtId="189" formatCode="# ??/??"/>
    <numFmt numFmtId="190" formatCode="#,##0.00;[RED]#,##0.00"/>
    <numFmt numFmtId="191" formatCode="#,##0.00;\-#,##0.00;&quot;&quot;"/>
    <numFmt numFmtId="192" formatCode="_ * #,##0_ ;_ * \-#,##0_ ;_ * \-??_ ;_ @_ "/>
    <numFmt numFmtId="193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5"/>
      <color rgb="FF000000"/>
      <name val="Arial"/>
      <family val="2"/>
    </font>
    <font>
      <sz val="23"/>
      <color rgb="FF333333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1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1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8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7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7" fontId="3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33" fillId="0" borderId="0" xfId="5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3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6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3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6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17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17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15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6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3" fillId="0" borderId="2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 10" xfId="51"/>
    <cellStyle name="Millares 2" xfId="52"/>
    <cellStyle name="Millares 2 2" xfId="53"/>
    <cellStyle name="Millares 2_Ejecucion Arbitrios 2011" xfId="54"/>
    <cellStyle name="Millares 3" xfId="55"/>
    <cellStyle name="Millares 4" xfId="56"/>
    <cellStyle name="Millares 5" xfId="57"/>
    <cellStyle name="Millares 5 2" xfId="58"/>
    <cellStyle name="Millares 6" xfId="59"/>
    <cellStyle name="Millares 7" xfId="60"/>
    <cellStyle name="Millares 8" xfId="61"/>
    <cellStyle name="Millares 9" xfId="62"/>
    <cellStyle name="Monetario" xfId="63"/>
    <cellStyle name="Neutral 1" xfId="64"/>
    <cellStyle name="Normal 2" xfId="65"/>
    <cellStyle name="Normal 3" xfId="66"/>
    <cellStyle name="Normal_Calculo de Ingresos Barrido de Calles" xfId="67"/>
    <cellStyle name="Normal_Estructura de Costos Limpieza Pública 2011 final" xfId="68"/>
    <cellStyle name="Normal_Estructura de Costos Limpieza Pública 2011 final_Dist.Cost RRSS" xfId="69"/>
    <cellStyle name="Normal_Materiales" xfId="70"/>
    <cellStyle name="Notas" xfId="71"/>
    <cellStyle name="Porcentaje" xfId="72"/>
    <cellStyle name="Porcentual 2" xfId="73"/>
    <cellStyle name="Porcentual 3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Énfasis1" xfId="83"/>
    <cellStyle name="Énfasis2" xfId="84"/>
    <cellStyle name="Énfasis3" xfId="85"/>
    <cellStyle name="Énfasis4" xfId="86"/>
    <cellStyle name="Énfasis5" xfId="87"/>
    <cellStyle name="Énfasis6" xfId="88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sharedStrings" Target="sharedStrings.xml"/><Relationship Id="rId5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Enero%202005/OS%20ENERO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stos%20Marzo%202005/CAJA%20CHICA%20SERVICI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bitrios%202011%20(solo%20LIMPIEZA%20PUBLICA)-%20ESTRUCTURA%20DE%20COST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NDOWS/TEMP/rosadoc/DOC%20GESTION/Tupa%202003/ratificacion/catastroZ/tupa/Copia%20de%20Costo%20Tupa%202002%20Control%20Urbano%20y%20Catastro%20Materia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Distribucion%20de%20Costo%20de%20Servicios%20Nuevos%20Predios%202012%20Fi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SERENAZGO/Arbitrios%202011%20(solo%20LIMPIEZA%20PUBLICA)-%20ESTRUCTURA%20DE%20COS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ocuments%20and%20Settings/Ghost/Escritorio/PECOSAS%20DE%20OBRAS%20MUNICIP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Dist.Cost Sere"/>
      <sheetName val="Dist.Cost PPJJ"/>
      <sheetName val="Dist.Cost Barr"/>
      <sheetName val="Dist.Cost RRSS"/>
      <sheetName val="Res Base predial 1"/>
      <sheetName val="Proy Base predial"/>
      <sheetName val="Res Base predial 2"/>
      <sheetName val="Hoja3"/>
      <sheetName val="Base Predial"/>
      <sheetName val="Hoja1"/>
      <sheetName val="Base Predial (2)"/>
      <sheetName val="Hoja2"/>
      <sheetName val="Hoja4"/>
      <sheetName val="Base Predial (3)"/>
      <sheetName val="Base Predia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3" createdVersion="3">
  <cacheSource type="worksheet">
    <worksheetSource ref="A1:H65536" sheet="Frontis x Predios"/>
  </cacheSource>
  <cacheFields count="8">
    <cacheField name="Codigo" numFmtId="0">
      <sharedItems containsBlank="1" count="1013">
        <s v="00001"/>
        <s v="00010"/>
        <s v="10001"/>
        <s v="10002"/>
        <s v="10005"/>
        <s v="10006"/>
        <s v="10007"/>
        <s v="10008"/>
        <s v="10010"/>
        <s v="10011"/>
        <s v="10012"/>
        <s v="10013"/>
        <s v="10014"/>
        <s v="10016"/>
        <s v="10017"/>
        <s v="10018"/>
        <s v="10021"/>
        <s v="10022"/>
        <s v="10023"/>
        <s v="10028"/>
        <s v="10030"/>
        <s v="10032"/>
        <s v="10034"/>
        <s v="10036"/>
        <s v="10038"/>
        <s v="10040"/>
        <s v="10042"/>
        <s v="10044"/>
        <s v="10046"/>
        <s v="1004601"/>
        <s v="100461"/>
        <s v="100463"/>
        <s v="100465"/>
        <s v="100467"/>
        <s v="100469"/>
        <s v="1005001"/>
        <s v="1005002"/>
        <s v="1005003"/>
        <s v="1005004"/>
        <s v="1005005"/>
        <s v="1005006"/>
        <s v="1005007"/>
        <s v="100504"/>
        <s v="10053"/>
        <s v="10056"/>
        <s v="10059"/>
        <s v="10060"/>
        <s v="10062"/>
        <s v="10063"/>
        <s v="10065"/>
        <s v="10066"/>
        <s v="10067"/>
        <s v="10068"/>
        <s v="10069"/>
        <s v="10070"/>
        <s v="10071"/>
        <s v="10072"/>
        <s v="10074"/>
        <s v="10075"/>
        <s v="10076"/>
        <s v="10077"/>
        <s v="10078"/>
        <s v="10080"/>
        <s v="10081"/>
        <s v="10082"/>
        <s v="10083"/>
        <s v="10084"/>
        <s v="10086"/>
        <s v="10090"/>
        <s v="10091"/>
        <s v="10092"/>
        <s v="10093"/>
        <s v="10094"/>
        <s v="10099"/>
        <s v="10100"/>
        <s v="10101"/>
        <s v="10102"/>
        <s v="10104"/>
        <s v="10105"/>
        <s v="10106"/>
        <s v="10107"/>
        <s v="101081"/>
        <s v="10109"/>
        <s v="10115"/>
        <s v="10116"/>
        <s v="10118"/>
        <s v="10119"/>
        <s v="10120"/>
        <s v="10121"/>
        <s v="10122"/>
        <s v="10123"/>
        <s v="10124"/>
        <s v="10125"/>
        <s v="10127"/>
        <s v="10128"/>
        <s v="10129"/>
        <s v="10131"/>
        <s v="10134"/>
        <s v="10135"/>
        <s v="10136"/>
        <s v="101391"/>
        <s v="101392"/>
        <s v="1013921"/>
        <s v="101393"/>
        <s v="101394"/>
        <s v="1013941"/>
        <s v="10141"/>
        <s v="10142"/>
        <s v="1014304"/>
        <s v="10144"/>
        <s v="10145"/>
        <s v="10146"/>
        <s v="10147"/>
        <s v="10148"/>
        <s v="10150"/>
        <s v="10151"/>
        <s v="101512"/>
        <s v="101513"/>
        <s v="10152"/>
        <s v="10156"/>
        <s v="10157"/>
        <s v="10158"/>
        <s v="10161"/>
        <s v="10162"/>
        <s v="10163"/>
        <s v="10164"/>
        <s v="1016501"/>
        <s v="1016502"/>
        <s v="1016503"/>
        <s v="1016504"/>
        <s v="1016505"/>
        <s v="1016506"/>
        <s v="1016507"/>
        <s v="1016508"/>
        <s v="10166"/>
        <s v="101691"/>
        <s v="101692"/>
        <s v="101693"/>
        <s v="101694"/>
        <s v="10170"/>
        <s v="10171"/>
        <s v="10172"/>
        <s v="10174"/>
        <s v="10175"/>
        <s v="10176"/>
        <s v="101770"/>
        <s v="1017701"/>
        <s v="1017702"/>
        <s v="1017703"/>
        <s v="1017704"/>
        <s v="1017705"/>
        <s v="1017706"/>
        <s v="1017707"/>
        <s v="1017708"/>
        <s v="1017709"/>
        <s v="1017710"/>
        <s v="1017711"/>
        <s v="10179"/>
        <s v="10180"/>
        <s v="10181"/>
        <s v="10182"/>
        <s v="10188"/>
        <s v="10189"/>
        <s v="10190"/>
        <s v="10191"/>
        <s v="10192"/>
        <s v="10193"/>
        <s v="10194"/>
        <s v="10195"/>
        <s v="10196"/>
        <s v="10197"/>
        <s v="10201"/>
        <s v="102011"/>
        <s v="102014"/>
        <s v="102017"/>
        <s v="102020"/>
        <s v="102023"/>
        <s v="102026"/>
        <s v="102029"/>
        <s v="10203"/>
        <s v="102032"/>
        <s v="102035"/>
        <s v="102036"/>
        <s v="102038"/>
        <s v="102040"/>
        <s v="102042"/>
        <s v="102044"/>
        <s v="102047"/>
        <s v="102049"/>
        <s v="10205"/>
        <s v="102051"/>
        <s v="102054"/>
        <s v="102056"/>
        <s v="10206"/>
        <s v="10207"/>
        <s v="102072"/>
        <s v="10208"/>
        <s v="10210"/>
        <s v="102121"/>
        <s v="102122"/>
        <s v="10213"/>
        <s v="10214"/>
        <s v="10215"/>
        <s v="10216"/>
        <s v="10218"/>
        <s v="10220"/>
        <s v="10221"/>
        <s v="10223"/>
        <s v="10224"/>
        <s v="102241"/>
        <s v="102242"/>
        <s v="102243"/>
        <s v="10224301"/>
        <s v="102244"/>
        <s v="102245"/>
        <s v="10225"/>
        <s v="10226"/>
        <s v="10236"/>
        <s v="102371"/>
        <s v="102372"/>
        <s v="102373"/>
        <s v="102374"/>
        <s v="102375"/>
        <s v="10239"/>
        <s v="1024001"/>
        <s v="1024002"/>
        <s v="1024003"/>
        <s v="1024004"/>
        <s v="1024005"/>
        <s v="1024006"/>
        <s v="10245"/>
        <s v="10248"/>
        <s v="102501"/>
        <s v="102502"/>
        <s v="102503"/>
        <s v="102504"/>
        <s v="102505"/>
        <s v="102506"/>
        <s v="10251"/>
        <s v="10254"/>
        <s v="1025401"/>
        <s v="1025402"/>
        <s v="1025403"/>
        <s v="10254032"/>
        <s v="102541"/>
        <s v="102542"/>
        <s v="10255"/>
        <s v="1025601"/>
        <s v="1025602"/>
        <s v="1025603"/>
        <s v="1025604"/>
        <s v="1025605"/>
        <s v="1025606"/>
        <s v="1025607"/>
        <s v="10257"/>
        <s v="10258"/>
        <s v="10259"/>
        <s v="10260"/>
        <s v="10261"/>
        <s v="10262"/>
        <s v="10263"/>
        <s v="10264"/>
        <s v="10265"/>
        <s v="10266"/>
        <s v="10267"/>
        <s v="10268"/>
        <s v="10269"/>
        <s v="10270"/>
        <s v="102711"/>
        <s v="102712"/>
        <s v="102713"/>
        <s v="102714"/>
        <s v="102715"/>
        <s v="10274"/>
        <s v="102741"/>
        <s v="102742"/>
        <s v="10275"/>
        <s v="1027610"/>
        <s v="1027611"/>
        <s v="1027612"/>
        <s v="1027613"/>
        <s v="1027614"/>
        <s v="1027615"/>
        <s v="1027616"/>
        <s v="102765"/>
        <s v="102769"/>
        <s v="10277"/>
        <s v="10278"/>
        <s v="10279"/>
        <s v="1028002"/>
        <s v="1028003"/>
        <s v="1028054"/>
        <s v="1028055"/>
        <s v="1028056"/>
        <s v="1028057"/>
        <s v="1028058"/>
        <s v="1028059"/>
        <s v="1028060"/>
        <s v="1028061"/>
        <s v="1028062"/>
        <s v="1028063"/>
        <s v="10281"/>
        <s v="10282"/>
        <s v="102831"/>
        <s v="102832"/>
        <s v="102833"/>
        <s v="102834"/>
        <s v="102835"/>
        <s v="102836"/>
        <s v="10283M"/>
        <s v="1028401"/>
        <s v="1028402"/>
        <s v="1028403"/>
        <s v="1028404"/>
        <s v="1028405"/>
        <s v="1028406"/>
        <s v="1028407"/>
        <s v="1028408"/>
        <s v="1028409"/>
        <s v="1028410"/>
        <s v="1028411"/>
        <s v="1028412"/>
        <s v="10285"/>
        <s v="10286"/>
        <s v="10287"/>
        <s v="10288"/>
        <s v="10289"/>
        <s v="10290"/>
        <s v="10291"/>
        <s v="10292"/>
        <s v="10293"/>
        <s v="10294"/>
        <s v="10295"/>
        <s v="10296"/>
        <s v="10297"/>
        <s v="10299"/>
        <s v="10300"/>
        <s v="10302"/>
        <s v="10303"/>
        <s v="10304"/>
        <s v="10306"/>
        <s v="10307"/>
        <s v="10308"/>
        <s v="10309"/>
        <s v="10310"/>
        <s v="10311"/>
        <s v="10312"/>
        <s v="10314"/>
        <s v="10315"/>
        <s v="10316"/>
        <s v="10317"/>
        <s v="10318"/>
        <s v="10319"/>
        <s v="10320"/>
        <s v="10322"/>
        <s v="10323"/>
        <s v="10324"/>
        <s v="10325"/>
        <s v="10326"/>
        <s v="10327"/>
        <s v="10328"/>
        <s v="10329"/>
        <s v="10331"/>
        <s v="10333"/>
        <s v="10334"/>
        <s v="10335"/>
        <s v="10337"/>
        <s v="10338"/>
        <s v="10342"/>
        <s v="10343"/>
        <s v="10344"/>
        <s v="10346"/>
        <s v="10348"/>
        <s v="10350"/>
        <s v="10352"/>
        <s v="10354"/>
        <s v="10356"/>
        <s v="10357"/>
        <s v="10358"/>
        <s v="10359"/>
        <s v="10364"/>
        <s v="10365"/>
        <s v="10367"/>
        <s v="10368"/>
        <s v="10371"/>
        <s v="10372"/>
        <s v="10373"/>
        <s v="10374"/>
        <s v="10375"/>
        <s v="10376"/>
        <s v="10377"/>
        <s v="10378"/>
        <s v="10379"/>
        <s v="10380"/>
        <s v="10381"/>
        <s v="10382"/>
        <s v="10383"/>
        <s v="10384"/>
        <s v="10385"/>
        <s v="10386"/>
        <s v="10387"/>
        <s v="10388"/>
        <s v="10394"/>
        <s v="10400"/>
        <s v="10405"/>
        <s v="10406"/>
        <s v="10410"/>
        <s v="10413"/>
        <s v="10414"/>
        <s v="10415"/>
        <s v="10416"/>
        <s v="10417"/>
        <s v="10418"/>
        <s v="10419"/>
        <s v="10420"/>
        <s v="10424"/>
        <s v="10425"/>
        <s v="10426"/>
        <s v="10427"/>
        <s v="10428"/>
        <s v="10429"/>
        <s v="10430"/>
        <s v="10432"/>
        <s v="10433"/>
        <s v="10434"/>
        <s v="10435"/>
        <s v="10436"/>
        <s v="10439"/>
        <s v="104391"/>
        <s v="10441"/>
        <s v="10443"/>
        <s v="10445"/>
        <s v="10446"/>
        <s v="10447"/>
        <s v="10448"/>
        <s v="10455"/>
        <s v="10455 1"/>
        <s v="10455 2"/>
        <s v="10455 3"/>
        <s v="10455 4"/>
        <s v="10456"/>
        <s v="10457"/>
        <s v="10458"/>
        <s v="10460"/>
        <s v="10461"/>
        <s v="10462"/>
        <s v="10463"/>
        <s v="104631"/>
        <s v="104632"/>
        <s v="10464"/>
        <s v="10465"/>
        <s v="10466"/>
        <s v="10468"/>
        <s v="10469"/>
        <s v="10472"/>
        <s v="10473"/>
        <s v="10474"/>
        <s v="10475"/>
        <s v="10476"/>
        <s v="10479"/>
        <s v="10480"/>
        <s v="10481"/>
        <s v="10483"/>
        <s v="10485"/>
        <s v="10487"/>
        <s v="10488"/>
        <s v="10489"/>
        <s v="10490"/>
        <s v="10492"/>
        <s v="10493"/>
        <s v="10494"/>
        <s v="10495"/>
        <s v="10497"/>
        <s v="10499"/>
        <s v="10500"/>
        <s v="10501"/>
        <s v="10502"/>
        <s v="10503"/>
        <s v="10504"/>
        <s v="10505"/>
        <s v="10507"/>
        <s v="10508"/>
        <s v="10509"/>
        <s v="10510"/>
        <s v="105101"/>
        <s v="10511"/>
        <s v="10518"/>
        <s v="10519"/>
        <s v="10520"/>
        <s v="10521"/>
        <s v="10522"/>
        <s v="105221"/>
        <s v="10523"/>
        <s v="10524"/>
        <s v="10525"/>
        <s v="10526"/>
        <s v="10527"/>
        <s v="10529"/>
        <s v="105311"/>
        <s v="105312"/>
        <s v="105313"/>
        <s v="10532"/>
        <s v="10534"/>
        <s v="10537"/>
        <s v="10538"/>
        <s v="10539"/>
        <s v="10540"/>
        <s v="10541"/>
        <s v="10542"/>
        <s v="10546"/>
        <s v="10548"/>
        <s v="10550"/>
        <s v="10552"/>
        <s v="10553"/>
        <s v="10554"/>
        <s v="10555"/>
        <s v="10555A"/>
        <s v="10556"/>
        <s v="10557"/>
        <s v="10558"/>
        <s v="10559"/>
        <s v="10560"/>
        <s v="10561"/>
        <s v="10566"/>
        <s v="10568"/>
        <s v="10569"/>
        <s v="10570"/>
        <s v="10572"/>
        <s v="10574"/>
        <s v="10575"/>
        <s v="10576"/>
        <s v="10578"/>
        <s v="10579"/>
        <s v="10580"/>
        <s v="10582"/>
        <s v="10584"/>
        <s v="10586"/>
        <s v="10587"/>
        <s v="10588"/>
        <s v="10589"/>
        <s v="10591"/>
        <s v="10592"/>
        <s v="10593"/>
        <s v="10594"/>
        <s v="10595"/>
        <s v="10596"/>
        <s v="10597"/>
        <s v="10598"/>
        <s v="10599"/>
        <s v="10600"/>
        <s v="10603"/>
        <s v="10604"/>
        <s v="10605"/>
        <s v="10614"/>
        <s v="10615"/>
        <s v="10616"/>
        <s v="10618"/>
        <s v="10619"/>
        <s v="10621"/>
        <s v="10623"/>
        <s v="10624"/>
        <s v="106241"/>
        <s v="106242"/>
        <s v="106243"/>
        <s v="106244"/>
        <s v="106245"/>
        <s v="106246"/>
        <s v="10625"/>
        <s v="106311"/>
        <s v="10633"/>
        <s v="10634"/>
        <s v="10636"/>
        <s v="10637"/>
        <s v="10638"/>
        <s v="10639"/>
        <s v="10641"/>
        <s v="10642"/>
        <s v="10643"/>
        <s v="10644"/>
        <s v="10645"/>
        <s v="10646"/>
        <s v="10647"/>
        <s v="10648"/>
        <s v="10650"/>
        <s v="10651"/>
        <s v="10652"/>
        <s v="10653"/>
        <s v="10654"/>
        <s v="10655"/>
        <s v="10658"/>
        <s v="10659"/>
        <s v="10660"/>
        <s v="10661"/>
        <s v="10662"/>
        <s v="10663"/>
        <s v="10664"/>
        <s v="10665"/>
        <s v="10666"/>
        <s v="1066801"/>
        <s v="1066802"/>
        <s v="1066803"/>
        <s v="1066804"/>
        <s v="1066805"/>
        <s v="1066806"/>
        <s v="1066807"/>
        <s v="1066808"/>
        <s v="1066809"/>
        <s v="1066810"/>
        <s v="10669"/>
        <s v="10671"/>
        <s v="10672"/>
        <s v="10673"/>
        <s v="10674"/>
        <s v="10676"/>
        <s v="10678"/>
        <s v="10679"/>
        <s v="10680"/>
        <s v="10681"/>
        <s v="10683"/>
        <s v="10684"/>
        <s v="10685"/>
        <s v="10686"/>
        <s v="10687"/>
        <s v="10688"/>
        <s v="10695"/>
        <s v="10696"/>
        <s v="10698"/>
        <s v="10699"/>
        <s v="10702"/>
        <s v="10705"/>
        <s v="10706"/>
        <s v="10707"/>
        <s v="10708"/>
        <s v="107081"/>
        <s v="10719"/>
        <s v="10727"/>
        <s v="10728"/>
        <s v="10731"/>
        <s v="10732"/>
        <s v="10733"/>
        <s v="10734"/>
        <s v="10735"/>
        <s v="10743"/>
        <s v="10745"/>
        <s v="10747"/>
        <s v="10749"/>
        <s v="10751"/>
        <s v="10753"/>
        <s v="10755"/>
        <s v="10757"/>
        <s v="10759"/>
        <s v="10761"/>
        <s v="10763"/>
        <s v="10765"/>
        <s v="10767"/>
        <s v="10769"/>
        <s v="10771"/>
        <s v="10773"/>
        <s v="10775"/>
        <s v="10777"/>
        <s v="10779"/>
        <s v="10781"/>
        <s v="10783"/>
        <s v="10785"/>
        <s v="10787"/>
        <s v="10788"/>
        <s v="10789"/>
        <s v="10790"/>
        <s v="10796"/>
        <s v="10798"/>
        <s v="10799"/>
        <s v="10800"/>
        <s v="10813"/>
        <s v="10815"/>
        <s v="10817"/>
        <s v="10819"/>
        <s v="10821"/>
        <s v="10822"/>
        <s v="10824"/>
        <s v="10828"/>
        <s v="10830"/>
        <s v="10832"/>
        <s v="10836"/>
        <s v="10837"/>
        <s v="10844"/>
        <s v="10845"/>
        <s v="10846"/>
        <s v="10848"/>
        <s v="10849"/>
        <s v="10851"/>
        <s v="10852"/>
        <s v="10853"/>
        <s v="10854"/>
        <s v="10855"/>
        <s v="10856"/>
        <s v="10857"/>
        <s v="10859"/>
        <s v="10861"/>
        <s v="10863"/>
        <s v="10865"/>
        <s v="10867"/>
        <s v="10868"/>
        <s v="10869"/>
        <s v="10870"/>
        <s v="10874"/>
        <s v="10880505"/>
        <s v="10888"/>
        <s v="10893"/>
        <s v="10895"/>
        <s v="10896"/>
        <s v="10897"/>
        <s v="10899"/>
        <s v="10900"/>
        <s v="10901"/>
        <s v="10902"/>
        <s v="10903"/>
        <s v="10904"/>
        <s v="10905"/>
        <s v="10907"/>
        <s v="10908"/>
        <s v="1090901"/>
        <s v="1090902"/>
        <s v="1090903"/>
        <s v="1090904"/>
        <s v="1090905"/>
        <s v="1090906"/>
        <s v="10911"/>
        <s v="10912"/>
        <s v="10913"/>
        <s v="10914"/>
        <s v="10915"/>
        <s v="10916"/>
        <s v="10918"/>
        <s v="10919"/>
        <s v="10922"/>
        <s v="10925"/>
        <s v="10927"/>
        <s v="10928"/>
        <s v="10930"/>
        <s v="10953"/>
        <s v="10954"/>
        <s v="10955"/>
        <s v="10956"/>
        <s v="10957"/>
        <s v="10958"/>
        <s v="10959"/>
        <s v="10961"/>
        <s v="10963"/>
        <s v="10964"/>
        <s v="10969"/>
        <s v="10983"/>
        <s v="10984"/>
        <s v="10985"/>
        <s v="10990"/>
        <s v="10992"/>
        <s v="10993"/>
        <s v="10994"/>
        <s v="10995"/>
        <s v="11001"/>
        <s v="11002"/>
        <s v="11003"/>
        <s v="11004"/>
        <s v="11005"/>
        <s v="11006"/>
        <s v="11007"/>
        <s v="11008"/>
        <s v="11009"/>
        <s v="11010"/>
        <s v="11011"/>
        <s v="11012"/>
        <s v="11013"/>
        <s v="11014"/>
        <s v="11015"/>
        <s v="11016"/>
        <s v="11017"/>
        <s v="11018"/>
        <s v="11019"/>
        <s v="11020"/>
        <s v="11021"/>
        <s v="11025"/>
        <s v="11026"/>
        <s v="11027"/>
        <s v="11030"/>
        <s v="11031"/>
        <s v="11032"/>
        <s v="11033"/>
        <s v="11034"/>
        <s v="11035"/>
        <s v="11036"/>
        <s v="11037"/>
        <s v="11038"/>
        <s v="11039"/>
        <s v="11040"/>
        <s v="11041"/>
        <s v="11042"/>
        <s v="11043"/>
        <s v="11044"/>
        <s v="11065"/>
        <s v="11066"/>
        <s v="11067"/>
        <s v="11070"/>
        <s v="11071"/>
        <s v="11072"/>
        <s v="11078"/>
        <s v="11080"/>
        <s v="11081"/>
        <s v="11085"/>
        <s v="11087"/>
        <s v="11088"/>
        <s v="11089"/>
        <s v="11090"/>
        <s v="11091"/>
        <s v="11092"/>
        <s v="11093"/>
        <s v="11094"/>
        <s v="11095"/>
        <s v="11096"/>
        <s v="11097"/>
        <s v="11098"/>
        <s v="11099"/>
        <s v="11100"/>
        <s v="11101"/>
        <s v="11135"/>
        <s v="11136"/>
        <s v="11137"/>
        <s v="11138"/>
        <s v="11139"/>
        <s v="11140"/>
        <s v="11151"/>
        <s v="11152"/>
        <s v="11153"/>
        <s v="11154"/>
        <s v="11155"/>
        <s v="11156"/>
        <s v="11162"/>
        <s v="11163"/>
        <s v="11164"/>
        <s v="11165"/>
        <s v="11166"/>
        <s v="11167"/>
        <s v="11168"/>
        <s v="11169"/>
        <s v="11170"/>
        <s v="11171"/>
        <s v="11172"/>
        <s v="11173"/>
        <s v="11174"/>
        <s v="11175"/>
        <s v="11176"/>
        <s v="11177"/>
        <s v="11178"/>
        <s v="11179"/>
        <s v="11180"/>
        <s v="11181"/>
        <s v="11182"/>
        <s v="11183"/>
        <s v="11184"/>
        <s v="11185"/>
        <s v="11186"/>
        <s v="11187"/>
        <s v="11188"/>
        <s v="11189"/>
        <s v="11190"/>
        <s v="11191"/>
        <s v="11192"/>
        <s v="11193"/>
        <s v="11194"/>
        <s v="11195"/>
        <s v="11196"/>
        <s v="11197"/>
        <s v="11200"/>
        <s v="11201"/>
        <s v="11202"/>
        <s v="11203"/>
        <s v="11204"/>
        <s v="11205"/>
        <s v="11206"/>
        <s v="11207"/>
        <s v="11208"/>
        <s v="11209"/>
        <s v="11210"/>
        <s v="11211"/>
        <s v="11212"/>
        <s v="11213"/>
        <s v="11214"/>
        <s v="11215"/>
        <s v="11216"/>
        <s v="11217"/>
        <s v="11219"/>
        <s v="11220"/>
        <s v="11221"/>
        <s v="11222"/>
        <s v="11223"/>
        <s v="11224"/>
        <s v="11225"/>
        <s v="11226"/>
        <s v="11227"/>
        <s v="11228"/>
        <s v="11229"/>
        <s v="11230"/>
        <s v="11231"/>
        <s v="11232"/>
        <s v="11238"/>
        <s v="11239"/>
        <s v="11240"/>
        <s v="11241"/>
        <s v="11252"/>
        <s v="11253"/>
        <s v="11260"/>
        <s v="11261"/>
        <s v="11262"/>
        <s v="11263"/>
        <s v="11264"/>
        <s v="11265"/>
        <s v="11276"/>
        <s v="11278"/>
        <s v="11280"/>
        <s v="11281"/>
        <s v="112811"/>
        <s v="11298"/>
        <s v="11299"/>
        <s v="11300"/>
        <s v="11301"/>
        <s v="11302"/>
        <s v="11305"/>
        <s v="11311"/>
        <s v="11314"/>
        <s v="11315"/>
        <s v="11317"/>
        <s v="11319"/>
        <s v="11321"/>
        <s v="11324"/>
        <s v="11328"/>
        <s v="11329"/>
        <s v="11330"/>
        <s v="11331"/>
        <s v="11332"/>
        <s v="11333"/>
        <s v="11334"/>
        <s v="11335"/>
        <s v="11336"/>
        <s v="11337"/>
        <s v="11338"/>
        <s v="11339"/>
        <s v="11340"/>
        <s v="11341"/>
        <s v="11342"/>
        <s v="11344"/>
        <s v="11346"/>
        <s v="11347"/>
        <s v="11349"/>
        <s v="11350"/>
        <s v="11352"/>
        <s v="11353"/>
        <s v="11354"/>
        <s v="11355"/>
        <s v="11356"/>
        <s v="11365"/>
        <s v="11370"/>
        <s v="12003"/>
        <s v="12005"/>
        <s v="12006"/>
        <s v="12008"/>
        <s v="12011"/>
        <s v="12019"/>
        <s v="12020"/>
        <s v="12021"/>
        <s v="12022"/>
        <s v="12024"/>
        <s v="12026"/>
        <s v="12028"/>
        <s v="12029"/>
        <s v="12030"/>
        <s v="12031"/>
        <s v="12032"/>
        <s v="12033"/>
        <s v="12047"/>
        <s v="12059"/>
        <s v="12060"/>
        <s v="12061"/>
        <s v="12062"/>
        <s v="12063"/>
        <s v="12064"/>
        <s v="12065"/>
        <s v="12066"/>
        <s v="12067"/>
        <s v="12068"/>
        <s v="12084"/>
        <s v="12085"/>
        <s v="120859"/>
        <s v="1208591"/>
        <s v="1208592"/>
        <s v="1208593"/>
        <s v="1208594"/>
        <s v="12086"/>
        <s v="12087"/>
        <s v="12088"/>
        <s v="12089"/>
        <s v="12090"/>
        <s v="12091"/>
        <s v="12092"/>
        <s v="12093"/>
        <s v="12094"/>
        <s v="12095"/>
        <s v="12115"/>
        <s v="SE0900"/>
        <s v="SE1405"/>
        <s v="SE1411"/>
        <s v="SE1412"/>
        <s v="SE1415"/>
        <s v="SE1421"/>
        <s v="SE1424"/>
        <m/>
      </sharedItems>
    </cacheField>
    <cacheField name="ZONA" numFmtId="0">
      <sharedItems containsBlank="1" count="3">
        <s v="SM"/>
        <s v="VM"/>
        <m/>
      </sharedItems>
    </cacheField>
    <cacheField name="Ubicación del Predio" numFmtId="0">
      <sharedItems containsBlank="1" count="999">
        <s v="Av. ACAPULCO  - No. 0100 - A MZ. H Lte. 1"/>
        <s v="Av. ACAPULCO  - No. 0100 - A5-6 MZ. H Lte. 1"/>
        <s v="Av. ACAPULCO  - No. 0100 - B MZ. H Lte. 1"/>
        <s v="Av. ACAPULCO  - No. 0100 MZ. H Lte. 1A"/>
        <s v="Av. ACAPULCO  - No. 0100 MZ. H Lte. 1B"/>
        <s v="Av. ACAPULCO  - No. 0110 MZ. H Lte. 2/3"/>
        <s v="Av. ACAPULCO  - No. 0115 MZ. E Lte. 1"/>
        <s v="Av. ACAPULCO  - No. 0116 - 0201 MZ. H Lte. 2/3"/>
        <s v="Av. ACAPULCO  - No. 0116 - 0301 MZ. H Lte. 2/3"/>
        <s v="Av. ACAPULCO  - No. 0127 MZ. E Lte. 2/6"/>
        <s v="Av. ACAPULCO  - No. 0130 MZ. H Lte. 4   /"/>
        <s v="Av. ACAPULCO  - No. 0135 MZ. E Lte. 5"/>
        <s v="Av. ACAPULCO  - No. 0140 MZ. H Lte. 5"/>
        <s v="Av. ACAPULCO  - No. 0150 MZ. H Lte. 06/07"/>
        <s v="Av. ACAPULCO  - No. 0150 MZ. H Lte. 6  /"/>
        <s v="Av. ACAPULCO  - No. 0154 MZ. H Lte. 06/07"/>
        <s v="Av. ACAPULCO  - No. 0156 MZ. H Lte. 06/07"/>
        <s v="Av. ACAPULCO  - No. 0160 MZ. H Lte. 06/07"/>
        <s v="Av. ACAPULCO  - No. 0160 MZ. H Lte. 7   /"/>
        <s v="Av. ACAPULCO  - No. 0170 MZ. H Lte. 8"/>
        <s v="Av. ACAPULCO  - No. 125 MZ. E Lte. 2/6"/>
        <s v="Av. ALGAS, LAS  - No. 0100 - 101 MZ. Q Lte. 14"/>
        <s v="Av. ALGAS, LAS  - No. 0100 - 201 MZ. Q Lte. 14"/>
        <s v="Av. ALGAS, LAS  - No. 0100 - 202 MZ. Q Lte. 14"/>
        <s v="Av. ALGAS, LAS  - No. 0100 - 301 MZ. Q Lte. 14"/>
        <s v="Av. ALGAS, LAS  - No. 0105 MZ. P Lte. 8"/>
        <s v="Av. ALGAS, LAS  - No. 0110 MZ. Q Lte. 15"/>
        <s v="Av. ALGAS, LAS  - No. 0115 - A MZ. P Lte. 7   /"/>
        <s v="Av. ALGAS, LAS  - No. 0115 MZ. P Lte. 7   /"/>
        <s v="Av. ALGAS, LAS  - No. 0120 MZ. Q Lte. 16   /"/>
        <s v="Av. ALGAS, LAS  - No. 0125 MZ. P Lte. 6   /"/>
        <s v="Av. ALGAS, LAS  - No. 0130 MZ. Q Lte. 17   /"/>
        <s v="Av. ALGAS, LAS  - No. 0135 MZ. P Lte. 5   /"/>
        <s v="Av. ALGAS, LAS  - No. 0140 - 0301 MZ. Q Lte. 18   /"/>
        <s v="Av. ALGAS, LAS  - No. 0140 - 101 MZ. Q Lte. 18   /"/>
        <s v="Av. ALGAS, LAS  - No. 0140 - 201 MZ. Q Lte. 18   /"/>
        <s v="Av. ALGAS, LAS  - No. 0140 - 202 MZ. Q Lte. 18   /"/>
        <s v="Av. ALGAS, LAS  - No. 0140 - 302 MZ. Q Lte. 18   /"/>
        <s v="Av. ALGAS, LAS  - No. 0140 - 401 MZ. Q Lte. 18   /"/>
        <s v="Av. ALGAS, LAS  - No. 0140 MZ. Q Lte. 18   /"/>
        <s v="Av. AYACUCHO  - No. B - 05 MZ. B Lte. 05"/>
        <s v="Av. AYACUCHO  MZ. B Lte. 04"/>
        <s v="Av. AYACUCHO  MZ. B Lte. 06"/>
        <s v="Av. AYACUCHO  MZ. B Lte. 07"/>
        <s v="Av. AYACUCHO  MZ. B Lte. 09"/>
        <s v="Av. AYACUCHO  MZ. B Lte. 10"/>
        <s v="Av. AYACUCHO  MZ. B Lte. 11"/>
        <s v="Av. AYACUCHO  MZ. B Lte. 12"/>
        <s v="Av. AYACUCHO  MZ. B Lte. 13"/>
        <s v="Av. AYACUCHO  MZ. E Lte. 12"/>
        <s v="Av. AYACUCHO  MZ. E Lte. 13"/>
        <s v="Av. AYACUCHO  MZ. E Lte. 14"/>
        <s v="Av. AYACUCHO  MZ. E Lte. 15"/>
        <s v="Av. AYACUCHO  MZ. E Lte. 16"/>
        <s v="Av. AYACUCHO  MZ. E Lte. 17"/>
        <s v="Av. AYACUCHO  MZ. E Lte. 18"/>
        <s v="Av. AYACUCHO  MZ. I Lte. 05"/>
        <s v="Av. AYACUCHO  MZ. I Lte. 06"/>
        <s v="Av. AYACUCHO  MZ. I Lte. 07"/>
        <s v="Av. AYACUCHO  MZ. I Lte. 08"/>
        <s v="Av. AYACUCHO  MZ. I Lte. 09"/>
        <s v="Av. COPACABANA  - No. 0105 MZ. H Lte. 13   /"/>
        <s v="Av. COPACABANA  - No. 0110 MZ. I Lte. 14   /"/>
        <s v="Av. COPACABANA  - No. 0115 MZ. H Lte. 12   /"/>
        <s v="Av. COPACABANA  - No. 0120 MZ. I Lte. 15   /"/>
        <s v="Av. COPACABANA  - No. 0125 MZ. H Lte. 11   /"/>
        <s v="Av. COPACABANA  - No. 0130 MZ. I Lte. 16   /"/>
        <s v="Av. COPACABANA  - No. 0135 MZ. H Lte. 10   /"/>
        <s v="Av. COPACABANA  - No. 0140 MZ. I Lte. 17"/>
        <s v="Av. COPACABANA  - No. 0145 MZ. H Lte. 9   /"/>
        <s v="Av. FAUNOS LOS"/>
        <s v="Av. FAUNOS LOS  - No. 0115 - 101 MZ. B' Lte. 20"/>
        <s v="Av. FAUNOS LOS  - No. 0115 - 102 MZ. B' Lte. 20"/>
        <s v="Av. FAUNOS LOS  - No. 0115 - 201 MZ. B' Lte. 20"/>
        <s v="Av. FAUNOS LOS  - No. 0115 - 202 MZ. B' Lte. 20"/>
        <s v="Av. FAUNOS LOS  - No. 0115 - 301 MZ. B' Lte. 20"/>
        <s v="Av. FAUNOS LOS  - No. 0115 - 302 MZ. B' Lte. 20"/>
        <s v="Av. FAUNOS LOS  - No. 0115 - 401 MZ. B' Lte. 20"/>
        <s v="Av. FAUNOS LOS  - No. 0115 - 402 MZ. B' Lte. 20"/>
        <s v="Av. FAUNOS LOS  - No. 0115 - 501 MZ. B' Lte. 20"/>
        <s v="Av. FAUNOS LOS  - No. 0115 - 502 MZ. B' Lte. 20"/>
        <s v="Av. FAUNOS LOS  - No. 0115 - 601 MZ. B' Lte. 20"/>
        <s v="Av. FAUNOS LOS  - No. 0115 - 602 MZ. B' Lte. 20"/>
        <s v="Av. FAUNOS LOS  - No. 0119 - 101 MZ. B' Lte. 19   /"/>
        <s v="Av. FAUNOS LOS  - No. 0119 - 201 MZ. B' Lte. 19   /"/>
        <s v="Av. FAUNOS LOS  - No. 0119 - 301 MZ. B' Lte. 19   /"/>
        <s v="Av. FAUNOS LOS  - No. 0119 - 701 MZ. B' Lte. 19   /"/>
        <s v="Av. FAUNOS LOS  - No. 0125 MZ. B' Lte. 18   /"/>
        <s v="Av. FAUNOS LOS  - No. 0129 MZ. B' Lte. 17"/>
        <s v="Av. FAUNOS LOS  - No. 0135 MZ. B' Lte. 16   /"/>
        <s v="Av. FAUNOS LOS  - No. 0149 - A MZ. B' Lte. 13"/>
        <s v="Av. FAUNOS LOS  - No. 0149 - B MZ. B' Lte. 13"/>
        <s v="Av. FAUNOS LOS  - No. 0149 - C MZ. B' Lte. 13"/>
        <s v="Av. FAUNOS LOS  - No. 0155 - 1 MZ. B' Lte. 12"/>
        <s v="Av. FAUNOS LOS  - No. 0155 - 2 MZ. B' Lte. 12"/>
        <s v="Av. FAUNOS LOS  - No. 0155 - 2NIV MZ. B' Lte. 12"/>
        <s v="Av. FAUNOS LOS  - No. 0155 - 3 MZ. B' Lte. 12"/>
        <s v="Av. FAUNOS LOS  - No. 0155 - 3NIV MZ. B' Lte. 12"/>
        <s v="Av. FAUNOS LOS  - No. 0155 - 4NIV MZ. B' Lte. 12"/>
        <s v="Av. FAUNOS LOS  - No. 0159 - 101 MZ. B' Lte. 11"/>
        <s v="Av. FAUNOS LOS  - No. 0161 - 102 MZ. B' Lte. 11"/>
        <s v="Av. FAUNOS LOS  - No. 0161 - 201 MZ. B' Lte. 11"/>
        <s v="Av. FAUNOS LOS  - No. 0161 - 202 MZ. B' Lte. 11"/>
        <s v="Av. FAUNOS LOS  - No. 0161 - 301 MZ. B' Lte. 11"/>
        <s v="Av. FAUNOS LOS  - No. 0161 - 401 MZ. B' Lte. 11"/>
        <s v="Av. FAUNOS LOS  - No. 0161 - 501 MZ. B' Lte. 11"/>
        <s v="Av. FAUNOS LOS  - No. 0165 - 101 MZ. B' Lte. 10"/>
        <s v="Av. FAUNOS LOS  - No. 0165 - 102 MZ. B' Lte. 10"/>
        <s v="Av. FAUNOS LOS  - No. 0165 - 201 MZ. B' Lte. 10"/>
        <s v="Av. FAUNOS LOS  - No. 0165 - 202 MZ. B' Lte. 10"/>
        <s v="Av. FAUNOS LOS  - No. 0165 - 203 MZ. B' Lte. 10"/>
        <s v="Av. FAUNOS LOS  - No. 0165 - 301 MZ. B' Lte. 10"/>
        <s v="Av. FAUNOS LOS  - No. 0165 - 302 MZ. B' Lte. 10"/>
        <s v="Av. FAUNOS LOS  - No. 0165 - 401 MZ. B' Lte. 10"/>
        <s v="Av. FAUNOS LOS  - No. 0165 - 402 MZ. B' Lte. 10"/>
        <s v="Av. FAUNOS LOS  - No. 0175 - 101 MZ. B' Lte. 9"/>
        <s v="Av. FAUNOS LOS  - No. 0175 - 102 MZ. B' Lte. 9"/>
        <s v="Av. FAUNOS LOS  - No. 0175 - 201 MZ. B' Lte. 9"/>
        <s v="Av. FAUNOS LOS  - No. 0175 - 202 MZ. B' Lte. 9"/>
        <s v="Av. FAUNOS LOS  - No. 0175 - 401 MZ. B' Lte. 9"/>
        <s v="Av. FAUNOS LOS  - No. 0175 - 402 MZ. B' Lte. 9"/>
        <s v="Av. FAUNOS LOS  - No. 0175 - 501 MZ. B' Lte. 9"/>
        <s v="Av. FAUNOS LOS  - No. 0175 - 502 MZ. B' Lte. 9"/>
        <s v="Av. FAUNOS LOS  - No. 0175 - 601 MZ. B' Lte. 9"/>
        <s v="Av. FAUNOS LOS  - No. 0175 - PIS3 MZ. B' Lte. 9"/>
        <s v="Av. FAUNOS LOS  - No. 0175 - SOT MZ. B' Lte. 9"/>
        <s v="Av. FAUNOS LOS  - No. 0185 MZ. B' Lte. 8   /"/>
        <s v="Av. FAUNOS LOS  - No. 0195 MZ. B' Lte. 7   /"/>
        <s v="Av. FLOREZ DE LERCARI, DÑA MERCEDE  - No. 0100 - 4 MZ. F Lte. 1"/>
        <s v="Av. FLOREZ DE LERCARI, DÑA MERCEDE  - No. 0100 - B MZ. F Lte. 1"/>
        <s v="Av. FLOREZ DE LERCARI, DÑA MERCEDE  - No. 0100 - C MZ. F Lte. 1"/>
        <s v="Av. FLOREZ DE LERCARI, DÑA MERCEDE  - No. 0105 - 2 MZ. A Lte. 6"/>
        <s v="Av. FLOREZ DE LERCARI, DÑA MERCEDE  - No. 0105 - 6 MZ. A Lte. 6"/>
        <s v="Av. FLOREZ DE LERCARI, DÑA MERCEDE  - No. 0105 - 7 MZ. A Lte. 6"/>
        <s v="Av. FLOREZ DE LERCARI, DÑA MERCEDE  - No. 0105 - 8 MZ. A Lte. 6"/>
        <s v="Av. FLOREZ DE LERCARI, DÑA MERCEDE  - No. 0105 MZ. A Lte. 6"/>
        <s v="Av. FLOREZ DE LERCARI, DÑA MERCEDE  - No. 0110 - 101 MZ. F Lte. 02"/>
        <s v="Av. FLOREZ DE LERCARI, DÑA MERCEDE  - No. 0110 - 102 MZ. F Lte. 02"/>
        <s v="Av. FLOREZ DE LERCARI, DÑA MERCEDE  - No. 0110 - 201 MZ. F Lte. 02"/>
        <s v="Av. FLOREZ DE LERCARI, DÑA MERCEDE  - No. 0110 - 202 MZ. F Lte. 02"/>
        <s v="Av. FLOREZ DE LERCARI, DÑA MERCEDE  - No. 0110 - 301 MZ. F Lte. 02"/>
        <s v="Av. FLOREZ DE LERCARI, DÑA MERCEDE  - No. 0110 - 302 MZ. F Lte. 02"/>
        <s v="Av. FLOREZ DE LERCARI, DÑA MERCEDE  - No. 0115 MZ. A Lte. 7 SUB1"/>
        <s v="Av. FLOREZ DE LERCARI, DÑA MERCEDE  - No. 0117 - 3 MZ. A Lte. 8"/>
        <s v="Av. FLOREZ DE LERCARI, DÑA MERCEDE  - No. 0117 - 4 MZ. A Lte. 8"/>
        <s v="Av. FLOREZ DE LERCARI, DÑA MERCEDE  - No. 0117 - 5 MZ. A Lte. 8"/>
        <s v="Av. FLOREZ DE LERCARI, DÑA MERCEDE  - No. 0117 - 6 MZ. A Lte. 8"/>
        <s v="Av. FLOREZ DE LERCARI, DÑA MERCEDE  - No. 0117 - B MZ. A Lte. 8"/>
        <s v="Av. FLOREZ DE LERCARI, DÑA MERCEDE  - No. 0117 - E MZ. A Lte. 8"/>
        <s v="Av. FLOREZ DE LERCARI, DÑA MERCEDE  - No. 0117 MZ. A Lte. 8"/>
        <s v="Av. FLOREZ DE LERCARI, DÑA MERCEDE  - No. 0119 - 8 MZ. A Lte. 8"/>
        <s v="Av. FLOREZ DE LERCARI, DÑA MERCEDE  - No. 0135 MZ. A Lte. 10   /"/>
        <s v="Av. FLOREZ DE LERCARI, DÑA MERCEDE  - No. 0145 MZ. A Lte. 11   /"/>
        <s v="Av. FLOREZ DE LERCARI, DÑA MERCEDE  - No. 0155 - 101 MZ. A Lte. 12-13"/>
        <s v="Av. FLOREZ DE LERCARI, DÑA MERCEDE  - No. 0155 - 102 MZ. A Lte. 12-13"/>
        <s v="Av. FLOREZ DE LERCARI, DÑA MERCEDE  - No. 0155 - 201 MZ. A Lte. 12-13"/>
        <s v="Av. FLOREZ DE LERCARI, DÑA MERCEDE  - No. 0155 - 202 MZ. A Lte. 12-13"/>
        <s v="Av. FLOREZ DE LERCARI, DÑA MERCEDE  - No. 0155 - 301 MZ. A Lte. 12-13"/>
        <s v="Av. FLOREZ DE LERCARI, DÑA MERCEDE  - No. 0155 - 302 MZ. A Lte. 12-13"/>
        <s v="Av. FLOREZ DE LERCARI, DÑA MERCEDE  - No. 0155 - 401 MZ. A Lte. 12-13"/>
        <s v="Av. FLOREZ DE LERCARI, DÑA MERCEDE  - No. 0155 - 402 MZ. A Lte. 12-13"/>
        <s v="Av. FLOREZ DE LERCARI, DÑA MERCEDE  - No. 0165 - LT.12A MZ. A Lte. 13   /"/>
        <s v="Av. FLOREZ DE LERCARI, DÑA MERCEDE  - No. 0175 MZ. A Lte. 14   /"/>
        <s v="Av. FLOREZ DE LERCARI, DÑA MERCEDE  - No. 0185 MZ. A Lte. 15   /"/>
        <s v="Av. FLOREZ DE LERCARI, DÑA MERCEDE  - No. 0200 MZ. G Lte. 1"/>
        <s v="Av. FLOREZ DE LERCARI, DÑA MERCEDE  - No. 0205 MZ. A Lte. 19"/>
        <s v="Av. FLOREZ DE LERCARI, DÑA MERCEDE  - No. 0210 - 101 MZ. G Lte. 2"/>
        <s v="Av. FLOREZ DE LERCARI, DÑA MERCEDE  - No. 0210 - 201 MZ. G Lte. 2"/>
        <s v="Av. FLOREZ DE LERCARI, DÑA MERCEDE  - No. 0210 - 301 MZ. G Lte. 2"/>
        <s v="Av. FLOREZ DE LERCARI, DÑA MERCEDE  - No. 0210 - 401 MZ. G Lte. 2"/>
        <s v="Av. FLOREZ DE LERCARI, DÑA MERCEDE  - No. 0215 MZ. A Lte. 20   /"/>
        <s v="Av. FLOREZ DE LERCARI, DÑA MERCEDE  - No. 0225 MZ. A Lte. 21   /"/>
        <s v="Av. FLOREZ DE LERCARI, DÑA MERCEDE  - No. 0230 - 101 MZ. G Lte. 3-B"/>
        <s v="Av. FLOREZ DE LERCARI, DÑA MERCEDE  - No. 0230 - 201 MZ. G Lte. 3-B"/>
        <s v="Av. FLOREZ DE LERCARI, DÑA MERCEDE  - No. 0230 - 301 MZ. G Lte. 3-B"/>
        <s v="Av. FLOREZ DE LERCARI, DÑA MERCEDE  - No. 0235 MZ. A Lte. 22   /"/>
        <s v="Av. FLOREZ DE LERCARI, DÑA MERCEDE  - No. 0240 MZ. C Lte. 213"/>
        <s v="Av. FLOREZ DE LERCARI, DÑA MERCEDE  - No. 0245 MZ. A Lte. 23   /"/>
        <s v="Av. FLOREZ DE LERCARI, DÑA MERCEDE  - No. 0255 MZ. B Lte. 1"/>
        <s v="Av. FLOREZ DE LERCARI, DÑA MERCEDE  - No. 0315 MZ. C Lte. 2-8"/>
        <s v="Av. FLOREZ DE LERCARI, DÑA MERCEDE  - No. 0325 - 100 MZ. C Lte. 2-7"/>
        <s v="Av. FLOREZ DE LERCARI, DÑA MERCEDE  - No. 0325 - 101 MZ. C Lte. 2-7"/>
        <s v="Av. FLOREZ DE LERCARI, DÑA MERCEDE  - No. 0325 - 201 MZ. C Lte. 2-7"/>
        <s v="Av. FLOREZ DE LERCARI, DÑA MERCEDE  - No. 0325 - 202 MZ. C Lte. 2-7"/>
        <s v="Av. FLOREZ DE LERCARI, DÑA MERCEDE  - No. 0325 - 301 MZ. C Lte. 2-7"/>
        <s v="Av. FLOREZ DE LERCARI, DÑA MERCEDE  - No. 0325 - 8 MZ. F Lte. 3/6"/>
        <s v="Av. FLOREZ DE LERCARI, DÑA MERCEDE  - No. 0335 MZ. C Lte. 2-6"/>
        <s v="Av. FLOREZ DE LERCARI, DÑA MERCEDE  - No. 0345 MZ. C Lte. 2-5"/>
        <s v="Av. FLOREZ DE LERCARI, DÑA MERCEDE  - No. 0355 MZ. C Lte. 2-4"/>
        <s v="Av. FLOREZ DE LERCARI, DÑA MERCEDE  - No. 0365 MZ. C Lte. 2-3"/>
        <s v="Av. FLOREZ DE LERCARI, DÑA MERCEDE  - No. 0375 MZ. C Lte. 2-2"/>
        <s v="Av. FLOREZ DE LERCARI, DÑA MERCEDE  - No. 0385 MZ. C Lte. 2-1 /"/>
        <s v="Av. FLOREZ DE LERCARI, DÑA MERCEDE  MZ. A Lte. 16   /"/>
        <s v="Av. JANEIRO, RIO DE  - No. 0105 MZ. S Lte. 4   /"/>
        <s v="Av. JANEIRO, RIO DE  - No. 0110 MZ. R Lte. 4   /"/>
        <s v="Av. JANEIRO, RIO DE  - No. 0115 MZ. S Lte. 3   /"/>
        <s v="Av. JANEIRO, RIO DE  - No. 0120 - 101 MZ. R Lte. 2-3"/>
        <s v="Av. JANEIRO, RIO DE  - No. 0125 - 101 MZ. S Lte. 2"/>
        <s v="Av. JANEIRO, RIO DE  - No. 0125 - 102 MZ. S Lte. 2"/>
        <s v="Av. JANEIRO, RIO DE  - No. 0125 - 201 MZ. S Lte. 2"/>
        <s v="Av. JANEIRO, RIO DE  - No. 0125 - 202 MZ. S Lte. 2"/>
        <s v="Av. JANEIRO, RIO DE  - No. 0125 - 301 MZ. S Lte. 2"/>
        <s v="Av. JANEIRO, RIO DE  - No. 0125 - 302 MZ. S Lte. 2"/>
        <s v="Av. JANEIRO, RIO DE  - No. 0130 - 101 MZ. R Lte. 2-3"/>
        <s v="Av. JANEIRO, RIO DE  - No. 0130 - 102 MZ. R Lte. 2-3"/>
        <s v="Av. JANEIRO, RIO DE  - No. 0130 - 201 MZ. R Lte. 2-3"/>
        <s v="Av. JANEIRO, RIO DE  - No. 0130 - 202 MZ. R Lte. 2-3"/>
        <s v="Av. JANEIRO, RIO DE  - No. 0130 - 301 MZ. R Lte. 2-3"/>
        <s v="Av. JANEIRO, RIO DE  - No. 0130 - 302 MZ. R Lte. 2-3"/>
        <s v="Av. JANEIRO, RIO DE  - No. 0135 MZ. S Lte. 1   /"/>
        <s v="Av. JANEIRO, RIO DE  - No. 0140 MZ. R Lte. 1   /"/>
        <s v="Av. JANEIRO, RIO DE  - No. 0200 MZ. Q Lte. 7/8"/>
        <s v="Av. JANEIRO, RIO DE  - No. 0200 MZ. Q Lte. 9/10"/>
        <s v="Av. JANEIRO, RIO DE  - No. 0210 MZ. Q Lte. 7/8"/>
        <s v="Av. JANEIRO, RIO DE  - No. 0215 MZ. U Lte. 01"/>
        <s v="Av. JANEIRO, RIO DE  - No. 0220 MZ. Q Lte. 7/8"/>
        <s v="Av. JANEIRO, RIO DE  - No. 0220 MZ. Q Lte. 9/10"/>
        <s v="Av. JANEIRO, RIO DE  - No. 0224 MZ. Q Lte. 7/8"/>
        <s v="Av. JANEIRO, RIO DE  - No. 0225 MZ. U Lte. 02"/>
        <s v="Av. JANEIRO, RIO DE  - No. 0226 MZ. Q Lte. 9/10"/>
        <s v="Av. JANEIRO, RIO DE  - No. 0240 - 1-A MZ. Q Lte. 11"/>
        <s v="Av. JANEIRO, RIO DE  - No. 0240 - 1-B MZ. Q Lte. 11"/>
        <s v="Av. JANEIRO, RIO DE  - No. 0240 - 2-A MZ. Q Lte. 11"/>
        <s v="Av. JANEIRO, RIO DE  - No. 0240 - 2-B MZ. Q Lte. 11"/>
        <s v="Av. JANEIRO, RIO DE  - No. 0240 - 3-A MZ. Q Lte. 11"/>
        <s v="Av. JANEIRO, RIO DE  - No. 0240 - 3-B MZ. Q Lte. 11"/>
        <s v="Av. JANEIRO, RIO DE  - No. 0245 MZ. T Lte. 01"/>
        <s v="Av. JANEIRO, RIO DE  - No. 0250 - 101 MZ. Q Lte. 12"/>
        <s v="Av. JANEIRO, RIO DE  - No. 0250 - 102 MZ. Q Lte. 12"/>
        <s v="Av. JANEIRO, RIO DE  - No. 0250 - 201 MZ. Q Lte. 12"/>
        <s v="Av. JANEIRO, RIO DE  - No. 0250 - 301 MZ. Q Lte. 12"/>
        <s v="Av. JANEIRO, RIO DE  - No. 0250 - 401 MZ. Q Lte. 12"/>
        <s v="Av. JANEIRO, RIO DE  - No. 0260 - 1 MZ. Q Lte. 13"/>
        <s v="Av. JANEIRO, RIO DE  - No. 0260 - 2 MZ. Q Lte. 13"/>
        <s v="Av. JANEIRO, RIO DE  - No. 0260 - 3 MZ. Q Lte. 13"/>
        <s v="Av. JANEIRO, RIO DE  - No. 0260 - 4 MZ. Q Lte. 13"/>
        <s v="Av. JANEIRO, RIO DE  - No. 0260 - 5 MZ. Q Lte. 13"/>
        <s v="Av. JANEIRO, RIO DE  - No. 0260 - 6 MZ. Q Lte. 13"/>
        <s v="Av. JANEIRO, RIO DE  - No. 0300 - 101 MZ. P Lte. 1"/>
        <s v="Av. JANEIRO, RIO DE  - No. 0300 - 102 MZ. P Lte. 1"/>
        <s v="Av. JANEIRO, RIO DE  - No. 0300 - 201 MZ. P Lte. 1"/>
        <s v="Av. JANEIRO, RIO DE  - No. 0300 - 202 MZ. P Lte. 1"/>
        <s v="Av. JANEIRO, RIO DE  - No. 0300 - 301 MZ. P Lte. 1"/>
        <s v="Av. JANEIRO, RIO DE  - No. 0300 - 302 MZ. P Lte. 1"/>
        <s v="Av. JANEIRO, RIO DE  - No. 0310 MZ. P Lte. 2"/>
        <s v="Av. JANEIRO, RIO DE  - No. 0320 MZ. P Lte. 3"/>
        <s v="Av. JANEIRO, RIO DE  - No. 120 - 201 MZ. R Lte. 3"/>
        <s v="Av. JANEIRO, RIO DE  MZ. R Lte. 5 SUB4"/>
        <s v="Av. JANEIRO, RIO DE  MZ. R Lte. 5 SUB5"/>
        <s v="Av. JANEIRO, RIO DE  MZ. R Lte. 5 SUB6"/>
        <s v="Av. LOS DELFINES  - No. 0115 MZ. U Lte. 15"/>
        <s v="Av. LOS DELFINES  - No. 0120 - 101 MZ. S Lte. 5"/>
        <s v="Av. LOS DELFINES  - No. 0120 - 201 MZ. S Lte. 5"/>
        <s v="Av. LOS DELFINES  - No. 0120 - 301 MZ. S Lte. 5"/>
        <s v="Av. LOS DELFINES  - No. 0120 - 401 MZ. S Lte. 5"/>
        <s v="Av. LOS DELFINES  - No. 0125 MZ. U Lte. 12"/>
        <s v="Av. LOS DELFINES  - No. 0135 - A MZ. U Lte. 09"/>
        <s v="Av. LOS DELFINES  - No. 0135 - B MZ. U Lte. 09"/>
        <s v="Av. LOS DELFINES  - No. 0145 MZ. U Lte. 08"/>
        <s v="Av. LOS DELFINES  - No. 0155 MZ. U Lte. 07"/>
        <s v="Av. LOS DELFINES  - No. 0165 MZ. U Lte. 06"/>
        <s v="Av. LOS DELFINES  - No. 0175 MZ. U Lte. 05"/>
        <s v="Av. LOS DELFINES  - No. 0185 MZ. U Lte. 04"/>
        <s v="Av. LOS DELFINES  - No. 0195 - 101 MZ. U Lte. 03"/>
        <s v="Av. LOS DELFINES  - No. 0195 - 201 MZ. U Lte. 03"/>
        <s v="Av. LOS DELFINES  - No. 0195 - 301 MZ. U Lte. 03"/>
        <s v="Av. LOS DELFINES  - No. 0195 - SOT1 MZ. U Lte. 03"/>
        <s v="Av. LOS DELFINES  - No. 0195 - SOT2 MZ. U Lte. 03"/>
        <s v="Av. LOS DELFINES  - No. 0195 - SOT3 MZ. U Lte. 03"/>
        <s v="Av. LOS DELFINES  - No. 0195 - SOT4 MZ. U Lte. 03"/>
        <s v="Av. LOS DELFINES  Lte. SE1421"/>
        <s v="Av. MADRE PERLA  - No. 0105 - 101 MZ. D Lte. 15   /"/>
        <s v="Av. MADRE PERLA  - No. 0105 - 201 MZ. D Lte. 15"/>
        <s v="Av. MADRE PERLA  - No. 0105 - 202 MZ. D Lte. 15"/>
        <s v="Av. MADRE PERLA  - No. 0105 - 301 MZ. D Lte. 15"/>
        <s v="Av. MADRE PERLA  - No. 0105 - 401 MZ. D Lte. 15"/>
        <s v="Av. MADRE PERLA  - No. 0105 - 402 MZ. D Lte. 15"/>
        <s v="Av. MADRE PERLA  - No. 0109 MZ. D Lte. 14   /"/>
        <s v="Av. MADRE PERLA  - No. 0115 MZ. D Lte. 13   /"/>
        <s v="Av. MADRE PERLA  - No. 0119 MZ. D Lte. 12   /"/>
        <s v="Av. MADRE PERLA  - No. 0125 MZ. D Lte. 11   /"/>
        <s v="Av. MADRE PERLA  - No. 0129 MZ. D Lte. 10"/>
        <s v="Av. MADRE PERLA  - No. 0135 - A MZ. D Lte. 09"/>
        <s v="Av. MADRE PERLA  - No. 0135 - B MZ. D Lte. 09"/>
        <s v="Av. MADRE PERLA  - No. 0135 - C MZ. D Lte. 09"/>
        <s v="Av. MADRE PERLA  - No. 0135 MZ. D Lte. 09"/>
        <s v="Av. MADRE PERLA  - No. 0139 MZ. D Lte. 8   /"/>
        <s v="Av. MADRE PERLA  - No. 0145 MZ. D Lte. 7   /"/>
        <s v="Av. MADRE PERLA  - No. 0149 - 102 MZ. D Lte. 6"/>
        <s v="Av. MADRE PERLA  - No. 0151 - 201 MZ. D Lte. 6"/>
        <s v="Av. MADRE PERLA  - No. 0153 MZ. D Lte. 6"/>
        <s v="Av. MADRE PERLA  - No. 0155 - A MZ. D Lte. 5   /"/>
        <s v="Av. MADRE PERLA  - No. 0157 MZ. D Lte. 5   /"/>
        <s v="Av. MADRE PERLA  - No. 0165 MZ. D Lte. 4"/>
        <s v="Av. MADRE PERLA  - No. 0169 MZ. D Lte. 5   /"/>
        <s v="Av. MADRE PERLA  - No. 0175 MZ. D Lte. 3"/>
        <s v="Av. MADRE PERLA  - No. 0175 MZ. D Lte. 3   /"/>
        <s v="Av. MADRE PERLA  - No. 0185 MZ. D Lte. 2"/>
        <s v="Av. MADRE PERLA  - No. 0195 - 101 MZ. D Lte. 1"/>
        <s v="Av. MADRE PERLA  - No. 0195 - 201 MZ. D Lte. 1"/>
        <s v="Av. MADRE PERLA  - No. 0195 - 202 MZ. D Lte. 1"/>
        <s v="Av. MADRE PERLA  - No. 0195 - 202 MZ. D Lte. 6"/>
        <s v="Av. MADRE PERLA  - No. 0195 - 301 MZ. D Lte. 1"/>
        <s v="Av. MADRE PERLA  - No. 0195 - 302 MZ. D Lte. 1"/>
        <s v="Av. MAR DEL PLATA  - No. 0100 MZ. L Lte. 8   /"/>
        <s v="Av. MAR DEL PLATA  - No. 0105 MZ. K Lte. 8"/>
        <s v="Av. MAR DEL PLATA  - No. 0110 MZ. L Lte. 9/11"/>
        <s v="Av. MAR DEL PLATA  - No. 0115 MZ. K Lte. 7   /"/>
        <s v="Av. MAR DEL PLATA  - No. 0125 MZ. K Lte. 6"/>
        <s v="Av. MAR DEL PLATA  - No. 0130 MZ. L Lte. 9/11"/>
        <s v="Av. MAR DEL PLATA  - No. 0132 - A MZ. L Lte. 9/11"/>
        <s v="Av. MAR DEL PLATA  - No. 0132 - C MZ. L Lte. 9/11"/>
        <s v="Av. MAR DEL PLATA  - No. 0132 MZ. L Lte. 9/11"/>
        <s v="Av. MAR DEL PLATA  - No. 0135 MZ. K Lte. 5"/>
        <s v="Av. MAR DEL PLATA  - No. 0140 MZ. L Lte. 9/11"/>
        <s v="Av. MAR DEL PLATA  - No. 0145 MZ. K Lte. 4"/>
        <s v="Av. MAR DEL PLATA  - No. 0150 MZ. L Lte. 9/11"/>
        <s v="Av. MAR DEL PLATA  - No. 0155 MZ. K Lte. 3/2"/>
        <s v="Av. MAR DEL PLATA  - No. 0160 MZ. L Lte. 9/11"/>
        <s v="Av. MAR DEL PLATA  - No. 0165 - 2 MZ. K Lte. 2/3"/>
        <s v="Av. MAR PACIFICO  MZ. A Lte. 22"/>
        <s v="Av. MAR PACIFICO  MZ. A Lte. 23"/>
        <s v="Av. MAR PACIFICO  MZ. A Lte. 24"/>
        <s v="Av. MAR PACIFICO  MZ. A Lte. 25"/>
        <s v="Av. MAR PACIFICO  MZ. A Lte. 26"/>
        <s v="Av. MAR PACIFICO  MZ. A Lte. 27"/>
        <s v="Av. MAR PACIFICO  MZ. A Lte. 28"/>
        <s v="Av. MAR PACIFICO  MZ. A Lte. 29"/>
        <s v="Av. MAR PACIFICO  MZ. A Lte. 30"/>
        <s v="Av. MAR PACIFICO  MZ. A Lte. 31"/>
        <s v="Av. MAR PACIFICO  MZ. A Lte. 32"/>
        <s v="Av. MAR PACIFICO  MZ. A Lte. 33"/>
        <s v="Av. MAR PACIFICO  MZ. A Lte. 35"/>
        <s v="Av. MAR PACIFICO  MZ. A Lte. 36"/>
        <s v="Av. MAR PACIFICO  MZ. A Lte. 37"/>
        <s v="Av. MAR PACIFICO  MZ. J Lte. 01"/>
        <s v="Av. MAR PACIFICO  MZ. J Lte. 03"/>
        <s v="Av. MAR PACIFICO  MZ. J Lte. 07"/>
        <s v="Av. MAR PACIFICO  MZ. J Lte. 08"/>
        <s v="Av. MAR PACIFICO  MZ. J Lte. 09"/>
        <s v="Av. MAR PACIFICO  MZ. J Lte. 10"/>
        <s v="Av. MAR PACIFICO  MZ. J Lte. 11"/>
        <s v="Av. MAR PACIFICO  MZ. J Lte. 12"/>
        <s v="Av. MAR PACIFICO  MZ. J Lte. 13"/>
        <s v="Av. MAR PACIFICO  MZ. K Lte. 01"/>
        <s v="Av. MAR PACIFICO  MZ. K Lte. 02"/>
        <s v="Av. MAR PACIFICO  MZ. K Lte. 03"/>
        <s v="Av. MAR PACIFICO  MZ. K Lte. 04"/>
        <s v="Av. MAR PACIFICO  MZ. K Lte. 10"/>
        <s v="Av. MAR PACIFICO  MZ. K Lte. 11"/>
        <s v="Av. MAR PACIFICO  MZ. K Lte. 12"/>
        <s v="Av. MAR PACIFICO  MZ. K Lte. 13"/>
        <s v="Av. MARBELLA  - No. 0100 - 201 MZ. N Lte. 21"/>
        <s v="Av. MARBELLA  - No. 0100 - 5 MZ. N Lte. 21"/>
        <s v="Av. MARBELLA  - No. 0100 - B MZ. N Lte. 21"/>
        <s v="Av. MARBELLA  - No. 0100 - C MZ. N Lte. 21"/>
        <s v="Av. MARBELLA  - No. 0100 - E MZ. N Lte. 21"/>
        <s v="Av. MARBELLA  - No. 0100 - F MZ. N Lte. 21"/>
        <s v="Av. MARBELLA  - No. 0110 MZ. N Lte. 22"/>
        <s v="Av. MARBELLA  - No. 0115 MZ. H Lte. 18   /"/>
        <s v="Av. MARBELLA  - No. 0120 - 101 MZ. N Lte. 23"/>
        <s v="Av. MARBELLA  - No. 0120 - 201 MZ. N Lte. 23"/>
        <s v="Av. MARBELLA  - No. 0120 - 301 MZ. N Lte. 23"/>
        <s v="Av. MARBELLA  - No. 0120 - 401 MZ. N Lte. 23"/>
        <s v="Av. MARBELLA  - No. 0125 MZ. H Lte. 17"/>
        <s v="Av. MARBELLA  - No. 0130 MZ. N Lte. 24"/>
        <s v="Av. MARBELLA  - No. 0135 - 101 MZ. H Lte. 16"/>
        <s v="Av. MARBELLA  - No. 0135 - 102 MZ. H Lte. 16"/>
        <s v="Av. MARBELLA  - No. 0135 - 201 MZ. H Lte. 16"/>
        <s v="Av. MARBELLA  - No. 0135 - 202 MZ. H Lte. 16"/>
        <s v="Av. MARBELLA  - No. 0135 - 301 MZ. H Lte. 16"/>
        <s v="Av. MARBELLA  - No. 0135 - 302 MZ. H Lte. 16"/>
        <s v="Av. MARBELLA  - No. 0140 MZ. N Lte. 25"/>
        <s v="Av. MARBELLA  - No. 0145 MZ. H Lte. 15   /"/>
        <s v="Av. MARBELLA  - No. 0150 MZ. N Lte. 26"/>
        <s v="Av. MARBELLA  - No. 0155 - A MZ. H Lte. 14   /"/>
        <s v="Av. MARBELLA  - No. 0155 - B MZ. H Lte. 14   /"/>
        <s v="Av. MARBELLA  - No. 0155 - C MZ. H Lte. 14   /"/>
        <s v="Av. MARBELLA  - No. 0155 - D MZ. H Lte. 14   /"/>
        <s v="Av. MARBELLA  - No. 0160 MZ. N Lte. 27"/>
        <s v="Av. MARBELLA  - No. 0200 MZ. LL Lte. 01"/>
        <s v="Av. MARBELLA  - No. 0205 MZ. I Lte. 13"/>
        <s v="Av. MARBELLA  - No. 0210 MZ. LL Lte. 02"/>
        <s v="Av. MARBELLA  - No. 0215 MZ. I Lte. 12   /"/>
        <s v="Av. MARBELLA  - No. 0220 MZ. LL Lte. 03"/>
        <s v="Av. MARBELLA  - No. 0225 MZ. I Lte. 11   /"/>
        <s v="Av. MARBELLA  - No. 0227 - B MZ. I Lte. 11   /"/>
        <s v="Av. MARBELLA  - No. 0230 - 101 MZ. LL Lte. 04"/>
        <s v="Av. MARBELLA  - No. 0230 - 201 MZ. LL Lte. 04"/>
        <s v="Av. MARBELLA  - No. 0230 - 202 MZ. LL Lte. 04"/>
        <s v="Av. MARBELLA  - No. 0230 - 301 MZ. LL Lte. 04"/>
        <s v="Av. MARBELLA  - No. 0235 MZ. I Lte. 10   /"/>
        <s v="Av. MARBELLA  - No. 0240 - A MZ. LL Lte. 09"/>
        <s v="Av. MARBELLA  - No. 0240 - B MZ. LL Lte. 09"/>
        <s v="Av. MARBELLA  - No. 0240 - C MZ. LL Lte. 09"/>
        <s v="Av. MARBELLA  - No. 0250 MZ. LL Lte. 09"/>
        <s v="Av. MARBELLA  - No. 0260 MZ. LL Lte. 08"/>
        <s v="Av. MARBELLA  - No. 0262 - 203 MZ. LL Lte. 07"/>
        <s v="Av. MARBELLA  - No. 0262 - 204 MZ. LL Lte. 08"/>
        <s v="Av. MARBELLA  - No. 0262 - 303 MZ. LL Lte. 07"/>
        <s v="Av. MARBELLA  - No. 0262 - 304 MZ. LL Lte. 08"/>
        <s v="Av. MARBELLA  - No. 0264 MZ. LL Lte. 07"/>
        <s v="Av. MARBELLA  - No. 0266 - 201 MZ. LL Lte. 05"/>
        <s v="Av. MARBELLA  - No. 0266 MZ. LL Lte. 06"/>
        <s v="Av. MARBELLA  - No. 0268 - 202 MZ. LL Lte. 06"/>
        <s v="Av. MARBELLA  - No. 0268 - 301 MZ. LL Lte. 05"/>
        <s v="Av. MARBELLA  - No. 0268 - 302 MZ. LL Lte. 06"/>
        <s v="Av. MARBELLA  - No. 0270 MZ. LL Lte. 05"/>
        <s v="Av. MARBELLA  - No. 0274 MZ. LL Lte. 10"/>
        <s v="Av. MARBELLA  - No. 0305 - E118 MZ. J Lte. 11"/>
        <s v="Av. MARBELLA  - No. 0315 MZ. J Lte. 10"/>
        <s v="Av. MARBELLA  - No. 0325 MZ. J Lte. Sb8A-9"/>
        <s v="Av. MARBELLA  - No. 0405 MZ. K Lte. 11"/>
        <s v="Av. MARBELLA  - No. 0415 MZ. K Lte. 10   /"/>
        <s v="Av. MARBELLA  - No. 0425 MZ. K Lte. 9   /"/>
        <s v="Av. MIRAMAR  - No. 0105 MZ. O Lte. 1-11"/>
        <s v="Av. MIRAMAR  - No. 0110 - 101 MZ. N Lte. 02"/>
        <s v="Av. MIRAMAR  - No. 0110 - 102 MZ. N Lte. 02"/>
        <s v="Av. MIRAMAR  - No. 0110 - 201 MZ. N Lte. 02"/>
        <s v="Av. MIRAMAR  - No. 0110 - 202 MZ. N Lte. 02"/>
        <s v="Av. MIRAMAR  - No. 0110 - 301 MZ. N Lte. 02"/>
        <s v="Av. MIRAMAR  - No. 0110 - 302 MZ. N Lte. 02"/>
        <s v="Av. MIRAMAR  - No. 0110 - 401 MZ. N Lte. 02"/>
        <s v="Av. MIRAMAR  - No. 0110 - 402 MZ. N Lte. 02"/>
        <s v="Av. MIRAMAR  - No. 0110 - 501 MZ. N Lte. 02"/>
        <s v="Av. MIRAMAR  - No. 0110 - 502 MZ. N Lte. 02"/>
        <s v="Av. MIRAMAR  - No. 0120 MZ. N Lte. 3   /"/>
        <s v="Av. MIRAMAR  - No. 0130 MZ. N Lte. 4   /"/>
        <s v="Av. MIRAMAR  - No. 0140 MZ. N Lte. 5   /"/>
        <s v="Av. MIRAMAR  - No. 0150 - CASA 1 MZ. N Lte. 7"/>
        <s v="Av. MIRAMAR  - No. 0160 - 1 MZ. N Lte. 8"/>
        <s v="Av. MIRAMAR  - No. 0160 - 2 MZ. N Lte. 8"/>
        <s v="Av. MIRAMAR  - No. 0160 - 3 MZ. N Lte. 8"/>
        <s v="Av. MIRAMAR  - No. 0160 - 4 MZ. N Lte. 8"/>
        <s v="Av. MIRAMAR  - No. 0170 MZ. N Lte. 9"/>
        <s v="Av. MIRAMAR  - No. 0180 MZ. N Lte. 10   /"/>
        <s v="Av. MIRAMAR  - No. 0190 MZ. N Lte. 11   /"/>
        <s v="Av. MIRAMAR  - No. 0200 - 201 MZ. N Lte. 14"/>
        <s v="Av. MIRAMAR  - No. 0200 - 301 MZ. N Lte. 14"/>
        <s v="Av. MIRAMAR  - No. 0200 MZ. N Lte. 12   /"/>
        <s v="Av. MIRAMAR  - No. 0205 - 101 MZ. Ñ Lte. 6   /"/>
        <s v="Av. MIRAMAR  - No. 0205 - 102 MZ. Ñ Lte. 6   /"/>
        <s v="Av. MIRAMAR  - No. 0210 MZ. N Lte. 13   /"/>
        <s v="Av. MIRAMAR  - No. 0215 MZ. Ñ Lte. 5"/>
        <s v="Av. MIRAMAR  - No. 0220 - 401 MZ. N Lte. 14"/>
        <s v="Av. MIRAMAR  - No. 0220 - 501 MZ. N Lte. 14"/>
        <s v="Av. MIRAMAR  - No. 0225 - 1 MZ. Ñ Lte. 4"/>
        <s v="Av. MIRAMAR  - No. 0225 - 2 MZ. Ñ Lte. 4"/>
        <s v="Av. MIRAMAR  - No. 0230 MZ. N Lte. 15-16"/>
        <s v="Av. MIRAMAR  - No. 0234 - 102 MZ. N Lte. 15-16"/>
        <s v="Av. MIRAMAR  - No. 0234 - 103 MZ. N Lte. 15-16"/>
        <s v="Av. MIRAMAR  - No. 0234 - 201 MZ. N Lte. 15-16"/>
        <s v="Av. MIRAMAR  - No. 0234 - 202 MZ. N Lte. 15-16"/>
        <s v="Av. MIRAMAR  - No. 0234 - 203 MZ. N Lte. 15-16"/>
        <s v="Av. MIRAMAR  - No. 0234 - 301 MZ. N Lte. 15-16"/>
        <s v="Av. MIRAMAR  - No. 0234 - 302 MZ. N Lte. 15-16"/>
        <s v="Av. MIRAMAR  - No. 0234 - 303 MZ. N Lte. 15-16"/>
        <s v="Av. MIRAMAR  - No. 0234 - 401 MZ. N Lte. 15-16"/>
        <s v="Av. MIRAMAR  - No. 0234 - 402 MZ. N Lte. 15-16"/>
        <s v="Av. MIRAMAR  - No. 0234 - 403 MZ. N Lte. 15-16"/>
        <s v="Av. MIRAMAR  - No. 0234 - 501 MZ. N Lte. 15-16"/>
        <s v="Av. MIRAMAR  - No. 0234 - 502 MZ. N Lte. 15-16"/>
        <s v="Av. MIRAMAR  - No. 0234 - 503 MZ. N Lte. 15-16"/>
        <s v="Av. MIRAMAR  - No. 0234 - 601 MZ. N Lte. 15-16"/>
        <s v="Av. MIRAMAR  - No. 0234 - 602 MZ. N Lte. 15-16"/>
        <s v="Av. MIRAMAR  - No. 0234 - 603 MZ. N Lte. 15-16"/>
        <s v="Av. MIRAMAR  - No. 0234 MZ. N Lte. 15-16"/>
        <s v="Av. MIRAMAR  - No. 0235 MZ. Ñ Lte. 3"/>
        <s v="Av. MIRAMAR  - No. 0242 - E19-20 MZ. N Lte. 15-16"/>
        <s v="Av. MIRAMAR  - No. 0242 - SUM MZ. N Lte. 15-16"/>
        <s v="Av. MIRAMAR  - No. 0250 MZ. N Lte. 17   /"/>
        <s v="Av. MIRAMAR  - No. 0255 MZ. Ñ Lte. 1   /"/>
        <s v="Av. MIRAMAR  - No. 0260 MZ. N Lte. 18   /"/>
        <s v="Av. MIRAMAR  - No. 0270 - 2 MZ. N Lte. 19"/>
        <s v="Av. MIRAMAR  - No. 0270 - 3 MZ. N Lte. 19"/>
        <s v="Av. MIRAMAR  - No. 0270 - 4 MZ. N Lte. 19"/>
        <s v="Av. MIRAMAR  - No. 0270 - 5 MZ. N Lte. 19"/>
        <s v="Av. MIRAMAR  - No. 0270 - 6 MZ. N Lte. 19"/>
        <s v="Av. MIRAMAR  - No. 0270 - 7 MZ. N Lte. 19"/>
        <s v="Av. MIRAMAR  - No. 0270 - 8 MZ. N Lte. 19"/>
        <s v="Av. MIRAMAR  - No. 0270 - 9 MZ. N Lte. 19"/>
        <s v="Av. MIRAMAR  - No. 0280 - 201 MZ. N Lte. 20"/>
        <s v="Av. MIRAMAR  - No. 0280 - 301 MZ. N Lte. 20"/>
        <s v="Av. MIRAMAR  - No. 0280 - 302 MZ. N Lte. 20"/>
        <s v="Av. MIRAMAR  - No. 0280 - 401 MZ. N Lte. 20"/>
        <s v="Av. MIRAMAR  - No. 0280 - 402 MZ. N Lte. 20"/>
        <s v="Av. MIRAMAR  - No. 0280 - 501 MZ. N Lte. 20"/>
        <s v="Av. MIRAMAR  - No. 0280 - 502 MZ. N Lte. 20"/>
        <s v="Av. MIRAMAR  - No. 0280 - 601 MZ. N Lte. 20"/>
        <s v="Av. MIRAMAR  - No. 0280 - 602 MZ. N Lte. 20"/>
        <s v="Av. MIRAMAR  - No. 0280 - 701 MZ. N Lte. 20"/>
        <s v="Av. MIRAMAR  - No. 0280 - 702 MZ. N Lte. 20"/>
        <s v="Av. MIRAMAR  - No. 0280 - 801 MZ. N Lte. 20"/>
        <s v="Av. MIRAMAR  - No. 0280 - 802 MZ. N Lte. 20"/>
        <s v="Av. MIRAMAR  - No. 0305 MZ. F Lte. 1"/>
        <s v="Av. MIRAMAR  - No. 0310 - 101 MZ. E Lte. 2/6"/>
        <s v="Av. MIRAMAR  - No. 0310 - 201 MZ. E Lte. 2/6"/>
        <s v="Av. MIRAMAR  - No. 0310 - 202 MZ. E Lte. 2/6"/>
        <s v="Av. MIRAMAR  - No. 0310 - 203 MZ. E Lte. 2/6"/>
        <s v="Av. MIRAMAR  - No. 0320 MZ. E Lte. 3"/>
        <s v="Av. MIRAMAR  - No. 0325 - 1 MZ. F Lte. 3/6"/>
        <s v="Av. MIRAMAR  - No. 0325 - 10 MZ. F Lte. 3/6"/>
        <s v="Av. MIRAMAR  - No. 0325 - 101 MZ. F Lte. 3/6"/>
        <s v="Av. MIRAMAR  - No. 0325 - 11 MZ. F Lte. 3/6"/>
        <s v="Av. MIRAMAR  - No. 0325 - 12 MZ. F Lte. 3/6"/>
        <s v="Av. MIRAMAR  - No. 0325 - 13 MZ. F Lte. 3/6"/>
        <s v="Av. MIRAMAR  - No. 0325 - 14 MZ. F Lte. 3/6"/>
        <s v="Av. MIRAMAR  - No. 0325 - 15 MZ. F Lte. 3/6"/>
        <s v="Av. MIRAMAR  - No. 0325 - 2 MZ. F Lte. 3/6"/>
        <s v="Av. MIRAMAR  - No. 0325 - 3 MZ. F Lte. 3/6"/>
        <s v="Av. MIRAMAR  - No. 0325 - 4 MZ. F Lte. 3/6"/>
        <s v="Av. MIRAMAR  - No. 0325 - 5 MZ. F Lte. 3/6"/>
        <s v="Av. MIRAMAR  - No. 0325 - 6 MZ. F Lte. 3/6"/>
        <s v="Av. MIRAMAR  - No. 0325 - 7 MZ. F Lte. 3/6"/>
        <s v="Av. MIRAMAR  - No. 0325 - 9 MZ. F Lte. 3/6"/>
        <s v="Av. MIRAMAR  - No. 0330 - A MZ. E Lte. 4   /"/>
        <s v="Av. MIRAMAR  - No. 0330 - B MZ. E Lte. 4   /"/>
        <s v="Av. MIRAMAR  - No. 0330 - C MZ. E Lte. 4   /"/>
        <s v="Av. MIRAMAR  - No. 0330 - D MZ. E Lte. 4   /"/>
        <s v="Av. MIRAMAR  - No. 0400 MZ. I Lte. 1   /"/>
        <s v="Av. MIRAMAR  - No. 0410 - 101 MZ. I Lte. 2/3"/>
        <s v="Av. MIRAMAR  - No. 0410 - 102 MZ. I Lte. 2/3"/>
        <s v="Av. MIRAMAR  - No. 0410 - 103 MZ. I Lte. 2/3"/>
        <s v="Av. MIRAMAR  - No. 0410 - 201 MZ. I Lte. 2/3"/>
        <s v="Av. MIRAMAR  - No. 0410 - 202 MZ. I Lte. 2/3"/>
        <s v="Av. MIRAMAR  - No. 0410 - 301 MZ. I Lte. 2/3"/>
        <s v="Av. MIRAMAR  - No. 0410 - 302 MZ. I Lte. 2/3"/>
        <s v="Av. MIRAMAR  - No. 0410 - 303 MZ. I Lte. 2/3"/>
        <s v="Av. MIRAMAR  - No. 0420 - 203 MZ. I Lte. 2/3"/>
        <s v="Av. MIRAMAR  - No. 0425 MZ. G Lte. 3"/>
        <s v="Av. MIRAMAR  - No. 0430 MZ. I Lte. 4   /"/>
        <s v="Av. MIRAMAR  - No. 0500 MZ. J Lte. 1/2"/>
        <s v="Av. MIRAMAR  - No. 0510 MZ. J Lte. 2/3"/>
        <s v="Av. MIRAMAR  - No. 0600 MZ. K Lte. 1/2"/>
        <s v="Av. MIRAMAR  - No. 0610 MZ. K Lte. 2/3"/>
        <s v="Av. MIRAMAR  - No. 0700 - L MZ. L Lte. 1/3"/>
        <s v="Av. MIRAMAR  - No. 0710 MZ. L Lte. 1/3"/>
        <s v="Av. MIRAMAR  - No. 0720 MZ. L Lte. 1/3"/>
        <s v="Av. MIRAMAR  - No. 0730 MZ. L Lte. 1/3"/>
        <s v="Av. MIRAMAR  - No. 0740 MZ. L Lte. 1/3"/>
        <s v="Av. MIRAMAR  - No. 0750 MZ. L Lte. 1/11"/>
        <s v="Av. MIRAMAR  - No. 100 - 101 MZ. N Lte. 01"/>
        <s v="Av. MIRAMAR  - No. 100 - 102 MZ. N Lte. 01"/>
        <s v="Av. MIRAMAR  - No. 100 - 201 MZ. N Lte. 01"/>
        <s v="Av. MIRAMAR  - No. 100 - 202 MZ. N Lte. 01"/>
        <s v="Av. MIRAMAR  - No. 100 - 301 MZ. N Lte. 01"/>
        <s v="Av. MIRAMAR  - No. 100 - 302 MZ. N Lte. 01"/>
        <s v="Av. MIRAMAR  - No. 100 - 401 MZ. N Lte. 01"/>
        <s v="Av. MIRAMAR  - No. 100 - 402 MZ. N Lte. 01"/>
        <s v="Av. MIRAMAR  - No. 100 - 501 MZ. N Lte. 01"/>
        <s v="Av. MIRAMAR  - No. 100 - 502 MZ. N Lte. 01"/>
        <s v="Av. MIRAMAR  MZ. L Lte. SE1411"/>
        <s v="Av. MONTECARLO  - No. 0165 - 0101 MZ. N Lte. 29"/>
        <s v="Av. MONTECARLO  - No. 0165 - 0201 MZ. N Lte. 29"/>
        <s v="Av. MONTECARLO  - No. 0165 - 0202 MZ. N Lte. 29"/>
        <s v="Av. MONTECARLO  - No. 0165 - 0301 MZ. N Lte. 29"/>
        <s v="Av. MONTECARLO  - No. 0165 - 0302 MZ. N Lte. 29"/>
        <s v="Av. MONTECARLO  - No. 0165 - 0402 MZ. N Lte. 29"/>
        <s v="Av. MONTECARLO  - No. 0165 - 06 MZ. N Lte. 29"/>
        <s v="Av. MONTECARLO  - No. 0175 MZ. N Lte. 28"/>
        <s v="Av. MONTECARLO  - No. MINI - MARK MZ. N Lte. 33"/>
        <s v="Av. MONTECARLO  Lte. SE1424"/>
        <s v="Av. PUNTA DEL ESTE  - No. 0105 MZ. I Lte. 9   /"/>
        <s v="Av. PUNTA DEL ESTE  - No. 0110 MZ. J Lte. 12   /"/>
        <s v="Av. PUNTA DEL ESTE  - No. 0115 MZ. I Lte. 8   /"/>
        <s v="Av. PUNTA DEL ESTE  - No. 0120 MZ. J Lte. 13"/>
        <s v="Av. PUNTA DEL ESTE  - No. 0125 MZ. I Lte. 7   /"/>
        <s v="Av. PUNTA DEL ESTE  - No. 0130 MZ. J Lte. 14"/>
        <s v="Av. PUNTA DEL ESTE  - No. 0135 - 101 MZ. I Lte. 6"/>
        <s v="Av. PUNTA DEL ESTE  - No. 0135 - 201 MZ. I Lte. 6"/>
        <s v="Av. PUNTA DEL ESTE  - No. 0135 - 202 MZ. I Lte. 6"/>
        <s v="Av. PUNTA DEL ESTE  - No. 0135 - 301 MZ. I Lte. 6"/>
        <s v="Av. PUNTA DEL ESTE  - No. 0135 - 302 MZ. I Lte. 6"/>
        <s v="Av. PUNTA DEL ESTE  - No. 0140 MZ. J Lte. 15   /"/>
        <s v="Av. PUNTA DEL ESTE  - No. 0145 MZ. I Lte. 5   /"/>
        <s v="Av. PUNTA DEL ESTE  - No. 0150 MZ. J Lte. 2/1"/>
        <s v="Av. SANTA MARIA  - No. 0100 - 101 MZ. A Lte. 1/3"/>
        <s v="Av. SANTA MARIA  - No. 0100 - 102 MZ. A Lte. 1/3"/>
        <s v="Av. SANTA MARIA  - No. 0100 - 201 MZ. A Lte. 1/3"/>
        <s v="Av. SANTA MARIA  - No. 0100 - 202 MZ. A Lte. 1/3"/>
        <s v="Av. SANTA MARIA  - No. 0100 - 301 MZ. A Lte. 1/3"/>
        <s v="Av. SANTA MARIA  - No. 0100 - 302 MZ. A Lte. 1/3"/>
        <s v="Av. SANTA MARIA  - No. 0100 - 401 MZ. A Lte. 1/3"/>
        <s v="Av. SANTA MARIA  - No. 0100 - 402 MZ. A Lte. 1/3"/>
        <s v="Av. SANTA MARIA  - No. 0130 - 1 MZ. A Lte. 4   /"/>
        <s v="Av. SANTA MARIA  - No. 0130 - 2 MZ. A Lte. 4   /"/>
        <s v="Av. SANTA MARIA  - No. 0130 - 3 MZ. A Lte. 4   /"/>
        <s v="Av. SANTA MARIA  - No. 0130 - 4 MZ. A Lte. 4   /"/>
        <s v="Av. SANTA MARIA  - No. 0140 MZ. A Lte. 5   /"/>
        <s v="Av. SANTA MARIA  - No. 0150 - 1 MZ. A Lte. 9   /"/>
        <s v="Av. SANTA MARIA  - No. 0150 - 2 MZ. A Lte. 9   /"/>
        <s v="Av. SANTA MARIA  - No. 0150 - 3 MZ. A Lte. 9   /"/>
        <s v="Av. SANTA MARIA  - No. 0150 - 4 MZ. A Lte. 9   /"/>
        <s v="Av. SANTA MARIA  - No. 0150 - 5 MZ. A Lte. 9   /"/>
        <s v="Av. SANTA MARIA  - No. 0150 - 6 MZ. A Lte. 9   /"/>
        <s v="Av. SANTA MARIA  - No. 0150 - 7 MZ. A Lte. 9   /"/>
        <s v="Av. SANTA MARIA  - No. 0180 - 101 MZ. A Lte. 12/13"/>
        <s v="Av. SANTA MARIA  - No. 0180 - 201 MZ. A Lte. 12/13"/>
        <s v="Av. SANTA MARIA  - No. 0180 - 301 MZ. A Lte. 12/13"/>
        <s v="Av. SANTA MARIA  - No. 0180 - 501 MZ. A Lte. 12/13"/>
        <s v="Av. SANTA MARIA  - No. 0190 - 101 MZ. A Lte. 17   /"/>
        <s v="Av. SANTA MARIA  - No. 0190 - 102 MZ. A Lte. 17   /"/>
        <s v="Av. SANTA MARIA  - No. 0190 - 201 MZ. A Lte. 17   /"/>
        <s v="Av. SANTA MARIA  - No. 0190 - 202 MZ. A Lte. 17   /"/>
        <s v="Av. SANTA MARIA  - No. 0190 - 301 MZ. A Lte. 17   /"/>
        <s v="Av. SANTA MARIA  - No. 0190 - 302 MZ. A Lte. 17   /"/>
        <s v="Av. SANTA MARIA  - No. 0190 - 401 MZ. A Lte. 17   /"/>
        <s v="Av. SANTA MARIA  - No. 0190 - 402 MZ. A Lte. 17   /"/>
        <s v="Av. SANTA MARIA  - No. 0190 - 501 MZ. A Lte. 17   /"/>
        <s v="Av. SANTA MARIA  - No. 0190 - 502 MZ. A Lte. 17   /"/>
        <s v="Av. SANTA MARIA  - No. 0190 - 601 MZ. A Lte. 17   /"/>
        <s v="Av. SANTA MARIA  - No. 0194 MZ. A Lte. 18"/>
        <s v="Av. SANTA MARIA  - No. 0200 MZ. C Lte. 2.9"/>
        <s v="Av. SANTA MARIA  - No. 0200 MZ. C Lte. 2.9A"/>
        <s v="Av. SANTA MARIA  - No. 0200 MZ. C Lte. 2.9B"/>
        <s v="Av. SANTA MARIA  - No. 0200 MZ. C Lte. 2.9C"/>
        <s v="Av. SANTA MARIA  - No. 0200 MZ. C Lte. 2.9D"/>
        <s v="Av. SANTA MARIA  - No. 0200 MZ. C Lte. 2.9E"/>
        <s v="Av. SANTA MARIA  - No. 0200 MZ. C Lte. 2.9F"/>
        <s v="Av. SANTA MARIA  - No. 0210 MZ. C Lte. 210.11"/>
        <s v="Av. SANTA MARIA  - No. 0220 - 101 MZ. C Lte. 2.1011"/>
        <s v="Av. SANTA MARIA  - No. 0220 - 102 MZ. C Lte. 2.1011"/>
        <s v="Av. SANTA MARIA  - No. 0220 - 201 MZ. C Lte. 2.1011"/>
        <s v="Av. SANTA MARIA  - No. 0220 - 202 MZ. C Lte. 2.1011"/>
        <s v="Av. SANTA MARIA  - No. 0220 - 301 MZ. C Lte. 2.1011"/>
        <s v="Av. SANTA MARIA  - No. 0220 - 302 MZ. C Lte. 2.1011"/>
        <s v="Av. SANTA MARIA  - No. 0230 - 1-2 MZ. C Lte. 212"/>
        <s v="Av. SANTA MARIA  - No. 0250 MZ. C Lte. 2-14"/>
        <s v="Av. SANTA MARIA  - No. 0260 MZ. C Lte. 2-15"/>
        <s v="Av. SANTA MARIA  - No. 0270 MZ. C Lte. 2-16"/>
        <s v="Av. SANTA MARIA  - No. 0280 MZ. C Lte. 2-17"/>
        <s v="Av. SANTA MARIA  - No. CANG - REJI MZ. A Lte. S/N"/>
        <s v="Av. SANTA MARIA  - No. S/N"/>
        <s v="Av. SANTA MARIA  - No. S/N - 8 MZ. A Lte. 9   /"/>
        <s v="Av. SANTA MARIA  Lte. SE1405"/>
        <s v="Av. TARAPACA  - No. 2º - piso MZ. B Lte. 20"/>
        <s v="Av. TARAPACA  MZ. A Lte. 01"/>
        <s v="Av. TARAPACA  MZ. A Lte. 02"/>
        <s v="Av. TARAPACA  MZ. A Lte. 03"/>
        <s v="Av. TARAPACA  MZ. B Lte. 14"/>
        <s v="Av. TARAPACA  MZ. B Lte. 15"/>
        <s v="Av. TARAPACA  MZ. B Lte. 16"/>
        <s v="Av. TARAPACA  MZ. B Lte. 17"/>
        <s v="Av. TARAPACA  MZ. B Lte. 18"/>
        <s v="Av. TARAPACA  MZ. B Lte. 20"/>
        <s v="Av. TARAPACA  MZ. B Lte. 21"/>
        <s v="Av. TARAPACA  MZ. B Lte. 22"/>
        <s v="Av. TARAPACA  MZ. B Lte. 23"/>
        <s v="Av. TARAPACA  MZ. B Lte. 24"/>
        <s v="Av. TARAPACA  MZ. B Lte. Sub-14"/>
        <s v="Av. TERRAMAR"/>
        <s v="Av. TERRAMAR  - No. 0105 MZ. S Lte. 7"/>
        <s v="Av. TERRAMAR  - No. 0115 MZ. S Lte. 6"/>
        <s v="Av. TERRAMAR  - No. 0125 MZ. S Lte. 5"/>
        <s v="Av. TERRAMAR  - No. 0315 - 101 MZ. Q Lte. 19"/>
        <s v="Av. TERRAMAR  - No. 0315 - 102 MZ. Q Lte. 19"/>
        <s v="Av. TERRAMAR  - No. 0315 - 103 MZ. Q Lte. 19"/>
        <s v="Av. TERRAMAR  - No. 0315 - 201 MZ. Q Lte. 19"/>
        <s v="Av. TERRAMAR  - No. 0315 - 202 MZ. Q Lte. 19"/>
        <s v="Av. TERRAMAR  - No. 0315 - 203 MZ. Q Lte. 19"/>
        <s v="Av. TERRAMAR  - No. 0315 - 301 MZ. Q Lte. 19"/>
        <s v="Av. TERRAMAR  - No. 0315 - 302 MZ. Q Lte. 19"/>
        <s v="Av. TERRAMAR  - No. 0315 - 303 MZ. Q Lte. 19"/>
        <s v="Av. TERRAMAR  - No. 0315 - 401 MZ. Q Lte. 19"/>
        <s v="Av. TERRAMAR  - No. 0315 - 402 MZ. Q Lte. 19"/>
        <s v="Av. TERRAMAR  - No. 0315 - 403 MZ. Q Lte. 19"/>
        <s v="Av. TERRAMAR  - No. 0315 - 404 MZ. Q Lte. 19"/>
        <s v="Av. TERRAMAR  - No. 0315 - 405 MZ. Q Lte. 19"/>
        <s v="Av. TERRAMAR  - No. 0315 - 406 MZ. Q Lte. 19"/>
        <s v="Av. TERRAMAR  - No. 0330 MZ. P Lte. 4   /"/>
        <s v="Av. TERRAMAR  - No. 0735 MZ. LL Lte. 13"/>
        <s v="Av. TERRAMAR  - No. 0805 - A MZ. L Lte. 8/7"/>
        <s v="Av. TERRAMAR  - No. 0815 MZ. L Lte. 6/4"/>
        <s v="Av. TERRAMAR  - No. 0825 MZ. L Lte. 6/4"/>
        <s v="Av. TERRAMAR  - No. 0835 MZ. L Lte. 6/4"/>
        <s v="Av. TERRAMAR  - No. 0837 - B MZ. L Lte. 6/4"/>
        <s v="Av. TERRAMAR  - No. 0837 - C MZ. L Lte. 6/4"/>
        <s v="Av. TERRAMAR  - No. 0845 MZ. L Lte. 6/4"/>
        <s v="Av. TERRAMAR  - No. 0857 - A MZ. L Lte. 1/711"/>
        <s v="Av. TERRAMAR  - No. PERG - OLA MZ. M"/>
        <s v="Av. TERRAMAR  Lte. SE0900"/>
        <s v="Av. TERRAMAR  Lte. SE1415"/>
        <s v="Av. TERRAMAR  MZ. R Lte. 5 SUB1"/>
        <s v="Av. TERRAMAR  MZ. R Lte. 5 SUB7"/>
        <s v="Av. TERRAMAR  MZ. R Lte. 5 SUB8"/>
        <s v="Av. TERRAMAR (Parte Posterior)  - No. S/N MZ. I' Lte. 1"/>
        <s v="Av. VIÑA DEL MAR  - No. 0110 MZ. K Lte. 12   /"/>
        <s v="Av. VIÑA DEL MAR  - No. 0115 Lte. SE1412"/>
        <s v="Av. VIÑA DEL MAR  - No. 0115 MZ. J Lte. 7"/>
        <s v="Av. VIÑA DEL MAR  - No. 0120 MZ. K Lte. 13"/>
        <s v="Av. VIÑA DEL MAR  - No. 0125 MZ. J Lte. 6"/>
        <s v="Av. VIÑA DEL MAR  - No. 0130 MZ. K Lte. 14"/>
        <s v="Av. VIÑA DEL MAR  - No. 0135 MZ. J Lte. 5"/>
        <s v="Av. VIÑA DEL MAR  - No. 0140 MZ. K Lte. 15"/>
        <s v="Av. VIÑA DEL MAR  - No. 0145 MZ. J Lte. 4"/>
        <s v="Av. VIÑA DEL MAR  - No. 0150 MZ. K Lte. 1/2"/>
        <s v="Av. VIÑA DEL MAR  - No. 0155 MZ. J Lte. 3-2"/>
        <s v="Ca. ANGAMOS  - No. 0150 MZ. A Lte. 09"/>
        <s v="Ca. ANGAMOS  MZ. A Lte. 04"/>
        <s v="Ca. ANGAMOS  MZ. A Lte. 05"/>
        <s v="Ca. ANGAMOS  MZ. A Lte. 06"/>
        <s v="Ca. ANGAMOS  MZ. A Lte. 07"/>
        <s v="Ca. ANGAMOS  MZ. A Lte. 08"/>
        <s v="Ca. ANGAMOS  MZ. A Lte. 10"/>
        <s v="Ca. ANGAMOS  MZ. A Lte. 11"/>
        <s v="Ca. ANGAMOS  MZ. A Lte. 12"/>
        <s v="Ca. ANGAMOS  MZ. A Lte. 13"/>
        <s v="Ca. ANGAMOS  MZ. A Lte. 14"/>
        <s v="Ca. ANGAMOS  MZ. A Lte. 15"/>
        <s v="Ca. ANGAMOS  MZ. A Lte. 16"/>
        <s v="Ca. ANGAMOS  MZ. A Lte. 17"/>
        <s v="Ca. ANGAMOS  MZ. A Lte. 18"/>
        <s v="Ca. ANGAMOS  MZ. A Lte. 19"/>
        <s v="Ca. ANGAMOS  MZ. A Lte. 20"/>
        <s v="Ca. CALLE 1  MZ. E Lte. 05"/>
        <s v="Ca. CALLE 1  MZ. E Lte. 06"/>
        <s v="Ca. CALLE 1  MZ. E Lte. 07"/>
        <s v="Ca. CALLE 1  MZ. E Lte. 08"/>
        <s v="Ca. CALLE 1  MZ. E Lte. 09"/>
        <s v="Ca. CALLE 1  MZ. E Lte. 10"/>
        <s v="Ca. CALLE 1  MZ. E Lte. 11"/>
        <s v="Ca. CALLE 2  MZ. F Lte. 15"/>
        <s v="Ca. CALLE 2  MZ. F Lte. 16"/>
        <s v="Ca. CALLE 2  MZ. F Lte. 17"/>
        <s v="Ca. CALLE 2  MZ. F Lte. 18"/>
        <s v="Ca. CALLE 2  MZ. F Lte. 19"/>
        <s v="Ca. CALLE 2  MZ. F Lte. 20"/>
        <s v="Ca. CALLE 2  MZ. F Lte. 21"/>
        <s v="Ca. CALLE 2  MZ. F Lte. 22"/>
        <s v="Ca. CALLE 2  MZ. F Lte. 23"/>
        <s v="Ca. CALLE 2  MZ. F Lte. 24"/>
        <s v="Ca. CALLE 2  MZ. F Lte. 25"/>
        <s v="Ca. CALLE 2  MZ. F Lte. 26"/>
        <s v="Ca. CALLE 2  MZ. F Lte. 27"/>
        <s v="Ca. CALLE 2  MZ. F Lte. 28"/>
        <s v="Ca. CALLE 2  MZ. G Lte. 15"/>
        <s v="Ca. CALLE 2  MZ. G Lte. 16"/>
        <s v="Ca. CALLE 2  MZ. G Lte. 17"/>
        <s v="Ca. CALLE 2  MZ. G Lte. 18"/>
        <s v="Ca. CALLE 2  MZ. G Lte. 19"/>
        <s v="Ca. CALLE 2  MZ. G Lte. 20"/>
        <s v="Ca. CALLE 2  MZ. G Lte. 21"/>
        <s v="Ca. CALLE 2  MZ. G Lte. 22"/>
        <s v="Ca. CALLE 2  MZ. G Lte. 23"/>
        <s v="Ca. CALLE 2  MZ. G Lte. 24"/>
        <s v="Ca. CALLE 2  MZ. G Lte. 25"/>
        <s v="Ca. CALLE 2  MZ. G Lte. 26"/>
        <s v="Ca. CALLE 2  MZ. G Lte. 27"/>
        <s v="Ca. CALLE 2  MZ. G Lte. 28"/>
        <s v="Ca. CALLE 4  MZ. G Lte. 01"/>
        <s v="Ca. CALLE 4  MZ. G Lte. 02"/>
        <s v="Ca. CALLE 4  MZ. G Lte. 03"/>
        <s v="Ca. CALLE 4  MZ. G Lte. 04"/>
        <s v="Ca. CALLE 4  MZ. G Lte. 05"/>
        <s v="Ca. CALLE 4  MZ. G Lte. 06"/>
        <s v="Ca. CALLE 4  MZ. G Lte. 07"/>
        <s v="Ca. CALLE 4  MZ. G Lte. 08"/>
        <s v="Ca. CALLE 4  MZ. G Lte. 09"/>
        <s v="Ca. CALLE 4  MZ. G Lte. 10"/>
        <s v="Ca. CALLE 4  MZ. G Lte. 11"/>
        <s v="Ca. CALLE 4  MZ. G Lte. 12"/>
        <s v="Ca. CALLE 4  MZ. G Lte. 13"/>
        <s v="Ca. CALLE 4  MZ. G Lte. 14"/>
        <s v="Ca. CALLE 4  MZ. I Lte. 11"/>
        <s v="Ca. CALLE 4  MZ. I Lte. 12"/>
        <s v="Ca. CALLE 4  MZ. I Lte. 13"/>
        <s v="Ca. CALLE 7  MZ. A Lte. 21"/>
        <s v="Ca. CALLE 7  MZ. A Lte. 21A"/>
        <s v="Ca. CALLE 7  MZ. I Lte. 14"/>
        <s v="Ca. CALLE 7  MZ. I Lte. 15"/>
        <s v="Ca. CALLE 7  MZ. I Lte. 16"/>
        <s v="Ca. CALLE 7  MZ. I Lte. 17"/>
        <s v="Ca. CALLE 7  MZ. I Lte. 18"/>
        <s v="Ca. Calle 8  MZ. I Lte. 10"/>
        <s v="Ca. CARIBE  - No. 0100 MZ. U Lte. 13"/>
        <s v="Ca. CARIBE  - No. 0110 MZ. U Lte. 14"/>
        <s v="Ca. CARIBE  - No. 0115 MZ. U Lte. 10"/>
        <s v="Ca. CARIBE  - No. 0125 MZ. U Lte. 11"/>
        <s v="Ca. CARIBE  - No. 0130 - A MZ. U Lte. 16"/>
        <s v="Ca. CARIBE  - No. 0130 - B MZ. U Lte. 16"/>
        <s v="Ca. CRUZ DEL SUR  - No. 0105 - 101 MZ. A' Lte. 9"/>
        <s v="Ca. CRUZ DEL SUR  - No. 0105 - 201 MZ. A' Lte. 9"/>
        <s v="Ca. CRUZ DEL SUR  - No. 0105 - 202 MZ. A' Lte. 9"/>
        <s v="Ca. CRUZ DEL SUR  - No. 0105 - 301 MZ. A' Lte. 9"/>
        <s v="Ca. CRUZ DEL SUR  - No. 0105 - 302 MZ. A' Lte. 9"/>
        <s v="Ca. CRUZ DEL SUR  - No. 0105 - 401 MZ. A' Lte. 9"/>
        <s v="Ca. CRUZ DEL SUR  - No. 0105 - 402 MZ. A' Lte. 9"/>
        <s v="Ca. CRUZ DEL SUR  - No. 0105 - DEPO MZ. A' Lte. 9"/>
        <s v="Ca. CRUZ DEL SUR  - No. 0105 - SUB1 MZ. A' Lte. 9"/>
        <s v="Ca. CRUZ DEL SUR  - No. 0105 - SUB2 MZ. A' Lte. 9"/>
        <s v="Ca. CRUZ DEL SUR  - No. 0115 MZ. A' Lte. 8   /"/>
        <s v="Ca. CRUZ DEL SUR  - No. 0125 MZ. A' Lte. 7"/>
        <s v="Ca. CRUZ DEL SUR  - No. 0135 - 101 MZ. A' Lte. 6   /"/>
        <s v="Ca. CRUZ DEL SUR  - No. 0135 - 102 MZ. A' Lte. 6   /"/>
        <s v="Ca. CRUZ DEL SUR  - No. 0135 - 201 MZ. A' Lte. 6   /"/>
        <s v="Ca. CRUZ DEL SUR  - No. 0135 - 202 MZ. A' Lte. 6   /"/>
        <s v="Ca. CRUZ DEL SUR  - No. 0135 - 301 MZ. A' Lte. 6   /"/>
        <s v="Ca. CRUZ DEL SUR  - No. 0135 - 302 MZ. A' Lte. 6   /"/>
        <s v="Ca. CRUZ DEL SUR  - No. 0135 - 401 MZ. A' Lte. 6   /"/>
        <s v="Ca. CRUZ DEL SUR  - No. 0135 - 402 MZ. A' Lte. 6   /"/>
        <s v="Ca. CRUZ DEL SUR  - No. 0141 - 1PIS MZ. A' Lte. 5"/>
        <s v="Ca. CRUZ DEL SUR  - No. 0141 - 2PIS MZ. A' Lte. 5"/>
        <s v="Ca. CRUZ DEL SUR  - No. 0141 - 3PIS MZ. A' Lte. 5"/>
        <s v="Ca. CRUZ DEL SUR  - No. 0141 - A MZ. A' Lte. 5"/>
        <s v="Ca. CRUZ DEL SUR  - No. 0141 - B MZ. A' Lte. 5"/>
        <s v="Ca. CRUZ DEL SUR  - No. 0141 - D MZ. A' Lte. 5"/>
        <s v="Ca. CRUZ DEL SUR  - No. 0141 - E MZ. A' Lte. 5"/>
        <s v="Ca. CRUZ DEL SUR  - No. 0155 - 1 MZ. A' Lte. 4   /"/>
        <s v="Ca. CRUZ DEL SUR  - No. 0155 - 2 MZ. A' Lte. 4   /"/>
        <s v="Ca. CRUZ DEL SUR  - No. 0155 - 3 MZ. A' Lte. 4   /"/>
        <s v="Ca. CRUZ DEL SUR  - No. 0155 - Terr MZ. A' Lte. 4"/>
        <s v="Ca. CRUZ DEL SUR  - No. 0165 - 101 MZ. A' Lte. 3"/>
        <s v="Ca. CRUZ DEL SUR  - No. 0165 - 1A MZ. A' Lte. 3"/>
        <s v="Ca. CRUZ DEL SUR  - No. 0165 - 1B MZ. A' Lte. 3"/>
        <s v="Ca. CRUZ DEL SUR  - No. 0165 - 2 MZ. A' Lte. 3"/>
        <s v="Ca. CRUZ DEL SUR  - No. 0165 - 201 MZ. A' Lte. 3"/>
        <s v="Ca. CRUZ DEL SUR  - No. 0165 - 202 MZ. A' Lte. 3"/>
        <s v="Ca. CRUZ DEL SUR  - No. 0165 - 3 MZ. A' Lte. 3"/>
        <s v="Ca. CRUZ DEL SUR  - No. 0165 - 301 MZ. A' Lte. 3"/>
        <s v="Ca. CRUZ DEL SUR  - No. 0165 - 302 MZ. A' Lte. 3"/>
        <s v="Ca. CRUZ DEL SUR  - No. 0165 - 401 MZ. A' Lte. 3"/>
        <s v="Ca. CRUZ DEL SUR  - No. 0165 - 402 MZ. A' Lte. 3"/>
        <s v="Ca. CRUZ DEL SUR  - No. 0165 - 501 MZ. A' Lte. 3"/>
        <s v="Ca. CRUZ DEL SUR  - No. 0165 - Terr MZ. A' Lte. 3"/>
        <s v="Ca. DE LAS NINFAS  - No. 0100 MZ. B' Lte. 4   /"/>
        <s v="Ca. DE LAS NINFAS  - No. 0110 - A MZ. B' Lte. 3"/>
        <s v="Ca. DE LAS NINFAS  - No. 0110 - M MZ. B' Lte. 3"/>
        <s v="Ca. DE LAS NINFAS  - No. 0110 - R MZ. B' Lte. 3"/>
        <s v="Ca. DE LAS NINFAS  - No. 0120 - 001 MZ. B' Lte. 2   /"/>
        <s v="Ca. DE LAS NINFAS  - No. 0120 - 002 MZ. B' Lte. 2   /"/>
        <s v="Ca. DE LAS NINFAS  - No. 0120 - 101 MZ. B' Lte. 2   /"/>
        <s v="Ca. DE LAS NINFAS  - No. 0120 - 102 MZ. B' Lte. 2   /"/>
        <s v="Ca. DE LAS NINFAS  - No. 0120 - 201 MZ. B' Lte. 2   /"/>
        <s v="Ca. DE LAS NINFAS  - No. 0120 - 202 MZ. B' Lte. 2   /"/>
        <s v="Ca. DE LAS NINFAS  - No. 0120 - 301 MZ. B' Lte. 2   /"/>
        <s v="Ca. DE LAS NINFAS  - No. 0120 - 302 MZ. B' Lte. 2   /"/>
        <s v="Ca. DE LAS NINFAS  - No. 0130 MZ. B' Lte. 1   /"/>
        <s v="Ca. DE LAS NINFAS  - No. FTE. - SODA MZ. B' Lte. S/N"/>
        <s v="Ca. JUNIN  MZ. J Lte. 02"/>
        <s v="Ca. LAS TORTUGAS  - No. 0100 MZ. Q Lte. 19"/>
        <s v="Ca. LAS TORTUGAS  - No. 0140 MZ. Q Lte. 23"/>
        <s v="Ca. LAS TORTUGAS  - No. 0145 MZ. Q Lte. 9/10"/>
        <s v="Ca. LOS CARACOLES  - No. 0100 - 101 MZ. A' Lte. 2"/>
        <s v="Ca. LOS CARACOLES  - No. 0100 - 102 MZ. A' Lte. 2"/>
        <s v="Ca. LOS CARACOLES  - No. 0100 - 14 MZ. A' Lte. 1"/>
        <s v="Ca. LOS CARACOLES  - No. 0100 - 201 MZ. A' Lte. 2"/>
        <s v="Ca. LOS CARACOLES  - No. 0100 - 202 MZ. A' Lte. 2"/>
        <s v="Ca. LOS CARACOLES  - No. 0100 - 301 MZ. A' Lte. 2"/>
        <s v="Ca. LOS CARACOLES  - No. 0100 - 302 MZ. A' Lte. 2"/>
        <s v="Ca. LOS CARACOLES  - No. 0105 MZ. U Lte. 21"/>
        <s v="Ca. LOS CARACOLES  - No. 0115 MZ. U Lte. 20"/>
        <s v="Ca. LOS CARACOLES  - No. 0125 MZ. U Lte. 19"/>
        <s v="Ca. LOS CARACOLES  - No. 0135 - 04 MZ. U Lte. 18"/>
        <s v="Ca. LOS CARACOLES  - No. 0135 - 05 MZ. U Lte. 18"/>
        <s v="Ca. LOS CARACOLES  - No. 0135 - 11 MZ. U Lte. 18"/>
        <s v="Ca. LOS CARACOLES  - No. 0135 - 12 MZ. U Lte. 18"/>
        <s v="Ca. LOS CARACOLES  - No. 0135 - 21 MZ. U Lte. 18"/>
        <s v="Ca. LOS CARACOLES  - No. 0145 MZ. U Lte. 17"/>
        <s v="Ca. LOS MERLINES  - No. 0102 - 101 MZ. R Lte. 1   /"/>
        <s v="Ca. LOS MERLINES  - No. 0102 - 102 MZ. R Lte. 1   /"/>
        <s v="Ca. LOS MERLINES  - No. 0102 - 201 MZ. R Lte. 1   /"/>
        <s v="Ca. LOS MERLINES  - No. 0102 - 202 MZ. R Lte. 1   /"/>
        <s v="Ca. LOS MERLINES  - No. 0102 - 301 MZ. R Lte. 1   /"/>
        <s v="Ca. LOS MERLINES  - No. 0105 - 12 MZ. Q Lte. 6"/>
        <s v="Ca. LOS MERLINES  - No. 0105 MZ. Q Lte. 6"/>
        <s v="Ca. LOS MERLINES  - No. 0115 - 202 MZ. Q Lte. 5"/>
        <s v="Ca. LOS MERLINES  - No. 0115 MZ. Q Lte. 5"/>
        <s v="Ca. LOS MERLINES  - No. 0125 MZ. Q Lte. 4"/>
        <s v="Ca. LOS MERLINES  - No. 0135 MZ. Q Lte. 3   /"/>
        <s v="Ca. LOS MERLINES  - No. 0145 MZ. Q Lte. 2   /"/>
        <s v="Ca. LOS MERLINES  - No. 0155 MZ. Q Lte. 1"/>
        <s v="Ca. LOS MERLINES  - No. 0170 - 101 MZ. Q Lte. 5"/>
        <s v="Ca. LOS MERLINES  - No. 0170 - 102 MZ. Q Lte. 5"/>
        <s v="Ca. LOS MERLINES  - No. 0170 - 201 MZ. Q Lte. 5"/>
        <s v="Ca. LOS MERLINES  - No. 0170 - 301 MZ. Q Lte. 5"/>
        <s v="Ca. LOS MERLINES  - No. 0170 - 302 MZ. Q Lte. 5"/>
        <s v="Ca. LOS MERLINES  - No. 110 - 101 MZ. R Lte. 5 SUB3"/>
        <s v="Ca. LOS MERLINES  - No. 110 - 102 MZ. R Lte. 5 SUB3"/>
        <s v="Ca. LOS MERLINES  - No. 110 - 201 MZ. R Lte. 5 SUB3"/>
        <s v="Ca. LOS MERLINES  - No. 110 - 202 MZ. R Lte. 5 SUB3"/>
        <s v="Ca. LOS MERLINES  - No. 110 - 301 MZ. R Lte. 5 SUB3"/>
        <s v="Ca. LOS MERLINES  - No. 110 - 302 MZ. R Lte. 5 SUB3"/>
        <s v="Ca. LOS MERLINES  MZ. R Lte. 5 SUB2"/>
        <s v="Ca. MANCO CAPAC  MZ. B Lte. 01"/>
        <s v="Ca. MANCO CAPAC  MZ. B Lte. 02"/>
        <s v="Ca. MANCO CAPAC  MZ. B Lte. 03"/>
        <s v="Ca. MANCO CAPAC  MZ. E Lte. 01"/>
        <s v="Ca. MANCO CAPAC  MZ. E Lte. 02"/>
        <s v="Ca. MANCO CAPAC  MZ. E Lte. 03"/>
        <s v="Ca. MANCO CAPAC  MZ. E Lte. 04"/>
        <s v="Ca. MANCO CAPAC  MZ. F Lte. 01"/>
        <s v="Ca. MANCO CAPAC  MZ. F Lte. 02"/>
        <s v="Ca. MANCO CAPAC  MZ. F Lte. 03"/>
        <s v="Ca. MANCO CAPAC  MZ. F Lte. 04"/>
        <s v="Ca. MANCO CAPAC  MZ. F Lte. 05"/>
        <s v="Ca. MANCO CAPAC  MZ. F Lte. 06"/>
        <s v="Ca. MANCO CAPAC  MZ. F Lte. 07"/>
        <s v="Ca. MANCO CAPAC  MZ. F Lte. 08"/>
        <s v="Ca. MANCO CAPAC  MZ. F Lte. 09"/>
        <s v="Ca. MANCO CAPAC  MZ. F Lte. 10"/>
        <s v="Ca. MANCO CAPAC  MZ. F Lte. 11"/>
        <s v="Ca. MANCO CAPAC  MZ. F Lte. 12"/>
        <s v="Ca. MANCO CAPAC  MZ. F Lte. 13"/>
        <s v="Ca. MANCO CAPAC  MZ. F Lte. 14"/>
        <s v="Ca. MANCO CAPAC  MZ. I Lte. 01"/>
        <s v="Ca. MANCO CAPAC  MZ. I Lte. 02"/>
        <s v="Ca. MANCO CAPAC  MZ. I Lte. 03"/>
        <s v="Ca. MANCO CAPAC  MZ. I Lte. 04"/>
        <s v="Ca. MONTEMAR  - No. 0111 - E9-10 MZ. B' Lte. 2   /"/>
        <s v="Ca. S/N  - No. K - 05 MZ. K Lte. 05"/>
        <s v="Ca. S/N  MZ. J Lte. 06"/>
        <s v="Ca. SAN REMO  - No. 0100 - 01 MZ. A' Lte. 1"/>
        <s v="Ca. SAN REMO  - No. 0100 - 02 MZ. A' Lte. 1"/>
        <s v="Ca. SAN REMO  - No. 0100 - 03 MZ. A' Lte. 1"/>
        <s v="Ca. SAN REMO  - No. 0100 - 04 MZ. A' Lte. 1"/>
        <s v="Ca. SAN REMO  - No. 0100 - 05 MZ. A' Lte. 1"/>
        <s v="Ca. SAN REMO  - No. 0100 - 06 MZ. A' Lte. 1"/>
        <s v="Ca. SAN REMO  - No. 0100 - 07 MZ. A' Lte. 1"/>
        <s v="Ca. SAN REMO  - No. 0100 - 08 MZ. A' Lte. 1"/>
        <s v="Ca. SAN REMO  - No. 0100 - 09 MZ. A' Lte. 1"/>
        <s v="Ca. SAN REMO  - No. 0100 - 10 MZ. A' Lte. 1"/>
        <s v="Ca. SAN REMO  - No. 0100 - 11 MZ. A' Lte. 1"/>
        <s v="Ca. SAN REMO  - No. 0100 - 12 MZ. A' Lte. 1"/>
        <s v="Ca. SAN REMO  - No. 0100 - 13 MZ. A' Lte. 1"/>
        <s v="Ca. SAN REMO  - No. 0100 - 15 MZ. A' Lte. 1"/>
        <s v="Ca. SAN REMO  - No. 0100 - 16 MZ. A' Lte. 1"/>
        <s v="Ca. SAN REMO  - No. 0100 - 17 MZ. A' Lte. 1"/>
        <s v="Cerr Cangrejito"/>
        <s v="Crr. PANAM.SUR KM 52  - No. KM52"/>
        <s v="Mal. SANTA MARIA  - No. 0100 MZ. L' Lte. 1   /"/>
        <s v="Mal. SANTA MARIA  - No. 0110 - 101 MZ. K' Lte. 6"/>
        <s v="Mal. SANTA MARIA  - No. 0110 - 102 MZ. K' Lte. 6"/>
        <s v="Mal. SANTA MARIA  - No. 0110 - 103 MZ. K' Lte. 6"/>
        <s v="Mal. SANTA MARIA  - No. 0110 - 104 MZ. K' Lte. 6"/>
        <s v="Mal. SANTA MARIA  - No. 0110 - 201 MZ. K' Lte. 6"/>
        <s v="Mal. SANTA MARIA  - No. 0110 - 202 MZ. K' Lte. 6"/>
        <s v="Mal. SANTA MARIA  - No. 0110 - 301 MZ. K' Lte. 6"/>
        <s v="Mal. SANTA MARIA  - No. 0110 - 302 MZ. K' Lte. 6"/>
        <s v="Mal. SANTA MARIA  - No. 0110 - 303 MZ. K' Lte. 6"/>
        <s v="Mal. SANTA MARIA  - No. 0110 - 304 MZ. K' Lte. 6"/>
        <s v="Mal. SANTA MARIA  - No. 0120 MZ. K' Lte. 5"/>
        <s v="Mal. SANTA MARIA  - No. 0130 MZ. K' Lte. 4"/>
        <s v="Mal. SANTA MARIA  - No. 0140 MZ. K' Lte. 3"/>
        <s v="Mal. SANTA MARIA  - No. 0150 MZ. K' Lte. 2   /"/>
        <s v="Mal. SANTA MARIA  - No. 0160 - 201 MZ. K' Lte. 1   /"/>
        <s v="Mal. SANTA MARIA  - No. 0160 - 301 MZ. K' Lte. 1   /"/>
        <s v="Mal. SANTA MARIA  - No. 0160 - 401 MZ. K' Lte. 1   /"/>
        <s v="Mal. SANTA MARIA  - No. 0160 - 501 MZ. K' Lte. 1   /"/>
        <s v="Mal. SANTA MARIA  - No. 0160 - 601 MZ. K' Lte. 1   /"/>
        <s v="Mal. SANTA MARIA  - No. 0170 - 101 MZ. J' Lte. 1"/>
        <s v="Mal. SANTA MARIA  - No. 0170 - 102 MZ. J' Lte. 1"/>
        <s v="Mal. SANTA MARIA  - No. 0170 - 201 MZ. J' Lte. 1"/>
        <s v="Mal. SANTA MARIA  - No. 0170 - 202 MZ. J' Lte. 1"/>
        <s v="Mal. SANTA MARIA  - No. 0170 - 301 MZ. J' Lte. 1"/>
        <s v="Mal. SANTA MARIA  - No. 0170 - 302 MZ. J' Lte. 1"/>
        <s v="Mal. SANTA MARIA  - No. 0170 - 401 MZ. J' Lte. 1"/>
        <s v="Mal. SANTA MARIA  - No. 0170 - 402 MZ. J' Lte. 1"/>
        <s v="Mal. SANTA MARIA  - No. 0170 - 501 MZ. J' Lte. 1"/>
        <s v="Mal. SANTA MARIA  - No. 0170 - 601 MZ. J' Lte. 1"/>
        <s v="Mal. SANTA MARIA  - No. 0180 MZ. I' Lte. 1"/>
        <s v="Mal. SANTA MARIA  - No. 0180 MZ. I' Lte. 1   /"/>
        <s v="Mal. SANTA MARIA  - No. 0190 MZ. F' Lte. 1"/>
        <s v="Mal. SANTA MARIA  - No. 0200 MZ. H' Lte. 1-2"/>
        <s v="Mal. SANTA MARIA  - No. 0220 MZ. G' Lte. 1"/>
        <s v="Mal. SANTA MARIA  - No. 0230 MZ. E' Lte. 1"/>
        <s v="Mal. SANTA MARIA  - No. 0240 MZ. D' Lte. 01"/>
        <s v="Mal. SANTA MARIA  - No. 0240 MZ. D' Lte. 02"/>
        <s v="Mal. SANTA MARIA  - No. DPTO - 101 MZ. C' Lte. 01"/>
        <s v="Mal. SANTA MARIA  - No. DPTO - 102 MZ. C' Lte. 01"/>
        <s v="Mal. SANTA MARIA  - No. DPTO - 201 MZ. C' Lte. 01"/>
        <s v="Mal. SANTA MARIA  - No. DPTO - 301 MZ. C' Lte. 01"/>
        <s v="Mal. SANTA MARIA  - No. DPTO - 302 MZ. C' Lte. 01"/>
        <s v="Mal. SANTA MARIA  - No. DPTO - B MZ. C' Lte. 01"/>
        <s v="Mal. SANTA MARIA  - No. PH MZ. C' Lte. 01"/>
        <s v="Mlc. BELLAVISTA  - No. 0200 - 201 MZ. Ñ Lte. 6   /"/>
        <s v="Mlc. BELLAVISTA  - No. 0200 - 202 MZ. Ñ Lte. 6   /"/>
        <s v="Mlc. BELLAVISTA  - No. 0200 - 301 MZ. Ñ Lte. 6   /"/>
        <s v="Mlc. BELLAVISTA  - No. 0200 - 302 MZ. Ñ Lte. 6   /"/>
        <s v="Mlc. BELLAVISTA  - No. 0240 MZ. Ñ Lte. 2   /"/>
        <s v="Mlc. DE LA MARINA  - No. 0100 MZ. B' Lte. 21-A"/>
        <s v="Mlc. DE LA MARINA  - No. 0105 MZ. B' Lte. 22   /"/>
        <s v="Mlc. DE LA MARINA  - No. 0110 - 3 MZ. B' Lte. 19   /"/>
        <s v="Mlc. DE LA MARINA  - No. 0110 - 4 MZ. B' Lte. 19   /"/>
        <s v="Mlc. DE LA MARINA  - No. 0110 - 601 MZ. B' Lte. 19   /"/>
        <s v="Mlc. DE LA MARINA  - No. 0115 MZ. B' Lte. 23   /"/>
        <s v="Mlc. DE LA MARINA  - No. 0130 MZ. B' Lte. 24   /"/>
        <s v="Mlc. DE LA MARINA  - No. 0135 - 101 MZ. B' Lte. 25"/>
        <s v="Mlc. DE LA MARINA  - No. 0135 - 201 MZ. B' Lte. 25"/>
        <s v="Mlc. DE LA MARINA  - No. 0135 - 301 MZ. B' Lte. 25"/>
        <s v="Mlc. DE LA MARINA  - No. 0135 - 401 MZ. B' Lte. 25"/>
        <s v="Mlc. DE LA MARINA  - No. 0139 MZ. B' Lte. 15   /"/>
        <s v="Mlc. DE LA MARINA  - No. 0145 MZ. B' Lte. 14   /"/>
        <s v="Mlc. DE LA MARINA  - No. 0174 MZ. B' Lte. 6   /"/>
        <s v="Mlc. DE LA MARINA  - No. 0180 - 201 MZ. B' Lte. 5"/>
        <s v="Mlc. DE LA MARINA  - No. 0180 MZ. B' Lte. 5"/>
        <s v="Psje NIZA  - No. 0150 - CASA 2 MZ. N Lte. 7"/>
        <s v="Psje NIZA  - No. 0210 MZ. N Lte. 6"/>
        <s v="Terr PANAMER. SUR KM 51  MZ. KM Lte. 51"/>
        <m/>
      </sharedItems>
    </cacheField>
    <cacheField name="Zona2" numFmtId="0">
      <sharedItems containsBlank="1" count="4">
        <s v="Embajadores"/>
        <s v="Marbella"/>
        <s v="Villa Mercedes"/>
        <m/>
      </sharedItems>
    </cacheField>
    <cacheField name="Mzna." numFmtId="0">
      <sharedItems containsBlank="1" count="37">
        <s v="A"/>
        <s v="A'"/>
        <s v="B"/>
        <s v="B'"/>
        <s v="C"/>
        <s v="C'"/>
        <s v="D"/>
        <s v="D'"/>
        <s v="E"/>
        <s v="E'"/>
        <s v="F"/>
        <s v="F'"/>
        <s v="G"/>
        <s v="G'"/>
        <s v="H"/>
        <s v="H'"/>
        <s v="I"/>
        <s v="I'"/>
        <s v="J"/>
        <s v="J'"/>
        <s v="K"/>
        <s v="K'"/>
        <s v="KM"/>
        <s v="L"/>
        <s v="L'"/>
        <s v="LL"/>
        <s v="M"/>
        <s v="N"/>
        <s v="Ñ"/>
        <s v="O"/>
        <s v="P"/>
        <s v="Q"/>
        <s v="R"/>
        <s v="S"/>
        <s v="T"/>
        <s v="U"/>
        <m/>
      </sharedItems>
    </cacheField>
    <cacheField name="Lte" numFmtId="0">
      <sharedItems containsBlank="1" count="140">
        <s v="01"/>
        <s v="02"/>
        <s v="03"/>
        <s v="04"/>
        <s v="05"/>
        <s v="06"/>
        <s v="06/07"/>
        <s v="07"/>
        <s v="08"/>
        <s v="09"/>
        <s v="1"/>
        <s v="1   /"/>
        <s v="1-11"/>
        <s v="1-2"/>
        <s v="1/11"/>
        <s v="1/2"/>
        <s v="1/3"/>
        <s v="1/711"/>
        <s v="10"/>
        <s v="10   /"/>
        <s v="11"/>
        <s v="11   /"/>
        <s v="12"/>
        <s v="12   /"/>
        <s v="12-13"/>
        <s v="12/13"/>
        <s v="13"/>
        <s v="13   /"/>
        <s v="14"/>
        <s v="14   /"/>
        <s v="15"/>
        <s v="15   /"/>
        <s v="15-16"/>
        <s v="16"/>
        <s v="16   /"/>
        <s v="17"/>
        <s v="17   /"/>
        <s v="18"/>
        <s v="18   /"/>
        <s v="19"/>
        <s v="19   /"/>
        <s v="1A"/>
        <s v="1B"/>
        <s v="2"/>
        <s v="2   /"/>
        <s v="2-1 /"/>
        <s v="2-14"/>
        <s v="2-15"/>
        <s v="2-16"/>
        <s v="2-17"/>
        <s v="2-2"/>
        <s v="2-3"/>
        <s v="2-4"/>
        <s v="2-5"/>
        <s v="2-6"/>
        <s v="2-7"/>
        <s v="2-8"/>
        <s v="2.1011"/>
        <s v="2.9"/>
        <s v="2.9A"/>
        <s v="2.9B"/>
        <s v="2.9C"/>
        <s v="2.9D"/>
        <s v="2.9E"/>
        <s v="2.9F"/>
        <s v="2/1"/>
        <s v="2/3"/>
        <s v="2/6"/>
        <s v="20"/>
        <s v="20   /"/>
        <s v="21"/>
        <s v="21   /"/>
        <s v="21-A"/>
        <s v="210.11"/>
        <s v="212"/>
        <s v="213"/>
        <s v="21A"/>
        <s v="22"/>
        <s v="22   /"/>
        <s v="23"/>
        <s v="23   /"/>
        <s v="24"/>
        <s v="24   /"/>
        <s v="25"/>
        <s v="26"/>
        <s v="27"/>
        <s v="28"/>
        <s v="29"/>
        <s v="3"/>
        <s v="3   /"/>
        <s v="3-2"/>
        <s v="3-B"/>
        <s v="3/2"/>
        <s v="3/6"/>
        <s v="30"/>
        <s v="31"/>
        <s v="32"/>
        <s v="33"/>
        <s v="35"/>
        <s v="36"/>
        <s v="37"/>
        <s v="4"/>
        <s v="4   /"/>
        <s v="5"/>
        <s v="5   /"/>
        <s v="5 SUB1"/>
        <s v="5 SUB2"/>
        <s v="5 SUB3"/>
        <s v="5 SUB4"/>
        <s v="5 SUB5"/>
        <s v="5 SUB6"/>
        <s v="5 SUB7"/>
        <s v="5 SUB8"/>
        <s v="51"/>
        <s v="6"/>
        <s v="6   /"/>
        <s v="6  /"/>
        <s v="6/4"/>
        <s v="7"/>
        <s v="7   /"/>
        <s v="7 SUB1"/>
        <s v="7/8"/>
        <s v="8"/>
        <s v="8   /"/>
        <s v="8/7"/>
        <s v="9"/>
        <s v="9   /"/>
        <s v="9/10"/>
        <s v="9/11"/>
        <s v="S/N"/>
        <s v="Sb8A-9"/>
        <s v="SE0900"/>
        <s v="SE1405"/>
        <s v="SE1411"/>
        <s v="SE1412"/>
        <s v="SE1415"/>
        <s v="SE1421"/>
        <s v="SE1424"/>
        <s v="Sub-14"/>
        <m/>
      </sharedItems>
    </cacheField>
    <cacheField name="Frontis" numFmtId="0">
      <sharedItems containsString="0" containsBlank="1" containsNumber="1" minValue="0.4" maxValue="14183.77" count="221">
        <n v="0.4"/>
        <n v="0.87"/>
        <n v="0.95"/>
        <n v="1"/>
        <n v="1.08"/>
        <n v="1.12"/>
        <n v="1.14"/>
        <n v="1.28"/>
        <n v="1.33"/>
        <n v="1.43"/>
        <n v="1.5"/>
        <n v="1.54"/>
        <n v="1.57"/>
        <n v="1.62"/>
        <n v="1.69"/>
        <n v="1.73"/>
        <n v="1.78"/>
        <n v="1.99"/>
        <n v="2.13"/>
        <n v="2.25"/>
        <n v="2.4"/>
        <n v="2.65"/>
        <n v="2.78"/>
        <n v="2.9"/>
        <n v="2.93"/>
        <n v="3"/>
        <n v="3.19"/>
        <n v="3.25"/>
        <n v="3.33"/>
        <n v="3.4"/>
        <n v="3.48"/>
        <n v="3.56"/>
        <n v="3.72"/>
        <n v="3.97"/>
        <n v="4.15"/>
        <n v="4.33"/>
        <n v="4.62"/>
        <n v="4.67"/>
        <n v="5"/>
        <n v="5.07"/>
        <n v="5.08"/>
        <n v="5.2"/>
        <n v="5.24"/>
        <n v="5.25"/>
        <n v="5.33"/>
        <n v="5.38"/>
        <n v="5.46"/>
        <n v="5.5"/>
        <n v="5.75"/>
        <n v="5.79"/>
        <n v="5.8"/>
        <n v="5.82"/>
        <n v="5.9"/>
        <n v="5.92"/>
        <n v="5.93"/>
        <n v="6"/>
        <n v="6.03"/>
        <n v="6.14"/>
        <n v="6.17"/>
        <n v="6.22"/>
        <n v="6.27"/>
        <n v="6.4"/>
        <n v="6.47"/>
        <n v="6.5"/>
        <n v="6.55"/>
        <n v="7"/>
        <n v="7.1"/>
        <n v="7.38"/>
        <n v="7.5"/>
        <n v="7.58"/>
        <n v="7.7"/>
        <n v="8.03"/>
        <n v="8.24"/>
        <n v="8.57"/>
        <n v="8.7"/>
        <n v="9"/>
        <n v="9.06"/>
        <n v="9.38"/>
        <n v="9.45"/>
        <n v="9.5"/>
        <n v="10"/>
        <n v="10.05"/>
        <n v="10.13"/>
        <n v="10.2"/>
        <n v="10.25"/>
        <n v="10.49"/>
        <n v="10.5"/>
        <n v="11"/>
        <n v="11.1"/>
        <n v="11.15"/>
        <n v="11.25"/>
        <n v="11.5"/>
        <n v="12"/>
        <n v="12.12"/>
        <n v="12.19"/>
        <n v="12.4"/>
        <n v="12.44"/>
        <n v="12.5"/>
        <n v="13"/>
        <n v="13.1"/>
        <n v="13.32"/>
        <n v="13.5"/>
        <n v="14"/>
        <n v="14.3"/>
        <n v="14.5"/>
        <n v="14.9"/>
        <n v="14.95"/>
        <n v="15"/>
        <n v="15.16"/>
        <n v="15.4"/>
        <n v="15.5"/>
        <n v="16"/>
        <n v="18.1"/>
        <n v="19.08"/>
        <n v="19.55"/>
        <n v="20"/>
        <n v="20.25"/>
        <n v="20.87"/>
        <n v="21.87"/>
        <n v="23.9"/>
        <n v="24"/>
        <n v="24.25"/>
        <n v="24.58"/>
        <n v="25"/>
        <n v="25.2"/>
        <n v="25.3"/>
        <n v="25.6"/>
        <n v="25.9"/>
        <n v="26"/>
        <n v="26.2"/>
        <n v="26.35"/>
        <n v="27"/>
        <n v="27.53"/>
        <n v="28"/>
        <n v="28.7"/>
        <n v="29"/>
        <n v="29.17"/>
        <n v="29.2"/>
        <n v="29.4"/>
        <n v="29.5"/>
        <n v="29.7"/>
        <n v="29.75"/>
        <n v="30"/>
        <n v="30.4"/>
        <n v="30.9"/>
        <n v="31"/>
        <n v="31.03"/>
        <n v="32"/>
        <n v="32.5"/>
        <n v="32.7"/>
        <n v="33"/>
        <n v="33.3"/>
        <n v="33.4"/>
        <n v="34.2"/>
        <n v="34.35"/>
        <n v="34.4"/>
        <n v="35"/>
        <n v="35.14"/>
        <n v="35.9"/>
        <n v="36.65"/>
        <n v="36.9"/>
        <n v="37.1"/>
        <n v="37.25"/>
        <n v="37.9"/>
        <n v="38.15"/>
        <n v="39.3"/>
        <n v="39.35"/>
        <n v="39.45"/>
        <n v="39.5"/>
        <n v="40"/>
        <n v="43"/>
        <n v="43.4"/>
        <n v="43.7"/>
        <n v="45.25"/>
        <n v="45.85"/>
        <n v="49.15"/>
        <n v="49.5"/>
        <n v="50"/>
        <n v="50.1"/>
        <n v="50.15"/>
        <n v="50.4"/>
        <n v="51.2"/>
        <n v="51.5"/>
        <n v="51.8"/>
        <n v="52.2"/>
        <n v="52.25"/>
        <n v="52.85"/>
        <n v="56.3"/>
        <n v="57"/>
        <n v="57.5"/>
        <n v="58"/>
        <n v="58.25"/>
        <n v="58.8"/>
        <n v="59"/>
        <n v="60.8"/>
        <n v="61.15"/>
        <n v="62.4"/>
        <n v="62.55"/>
        <n v="62.6"/>
        <n v="63.7"/>
        <n v="64.4"/>
        <n v="65.3"/>
        <n v="69.3"/>
        <n v="74.8"/>
        <n v="75"/>
        <n v="79.85"/>
        <n v="80"/>
        <n v="80.5"/>
        <n v="90.2"/>
        <n v="93.5"/>
        <n v="94.9"/>
        <n v="99.95"/>
        <n v="117.55"/>
        <n v="203.55"/>
        <n v="235.1"/>
        <n v="263.6"/>
        <n v="288"/>
        <n v="517.3"/>
        <n v="547.25"/>
        <n v="14183.77"/>
        <m/>
      </sharedItems>
    </cacheField>
    <cacheField name="Uso Predial" numFmtId="0">
      <sharedItems containsBlank="1" count="14">
        <s v="CASA HABITACION"/>
        <s v="COMERCIO"/>
        <s v="COMPAÑIA ELECTRICA"/>
        <s v="ESTACIONAMIENTO"/>
        <s v="EXONERADO TERRENO"/>
        <s v="FUNDACION O ASOCIACI"/>
        <s v="GARAJE NAUTICA"/>
        <s v="GOBIERNO LOCAL"/>
        <s v="RESTAURANTE"/>
        <s v="SEDE CENTRAL"/>
        <s v="SEDE DEPORTIVA"/>
        <s v="SEDE NAUTICA"/>
        <s v="SERVICIO EN GENERA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3">
  <r>
    <x v="384"/>
    <x v="0"/>
    <x v="134"/>
    <x v="1"/>
    <x v="0"/>
    <x v="114"/>
    <x v="85"/>
    <x v="0"/>
  </r>
  <r>
    <x v="383"/>
    <x v="0"/>
    <x v="135"/>
    <x v="1"/>
    <x v="0"/>
    <x v="114"/>
    <x v="85"/>
    <x v="0"/>
  </r>
  <r>
    <x v="395"/>
    <x v="0"/>
    <x v="133"/>
    <x v="1"/>
    <x v="0"/>
    <x v="114"/>
    <x v="85"/>
    <x v="0"/>
  </r>
  <r>
    <x v="56"/>
    <x v="0"/>
    <x v="132"/>
    <x v="1"/>
    <x v="0"/>
    <x v="114"/>
    <x v="85"/>
    <x v="0"/>
  </r>
  <r>
    <x v="509"/>
    <x v="0"/>
    <x v="135"/>
    <x v="1"/>
    <x v="0"/>
    <x v="114"/>
    <x v="85"/>
    <x v="0"/>
  </r>
  <r>
    <x v="73"/>
    <x v="0"/>
    <x v="135"/>
    <x v="1"/>
    <x v="0"/>
    <x v="114"/>
    <x v="85"/>
    <x v="0"/>
  </r>
  <r>
    <x v="453"/>
    <x v="0"/>
    <x v="135"/>
    <x v="1"/>
    <x v="0"/>
    <x v="114"/>
    <x v="85"/>
    <x v="0"/>
  </r>
  <r>
    <x v="52"/>
    <x v="0"/>
    <x v="131"/>
    <x v="1"/>
    <x v="0"/>
    <x v="114"/>
    <x v="85"/>
    <x v="0"/>
  </r>
  <r>
    <x v="411"/>
    <x v="0"/>
    <x v="145"/>
    <x v="1"/>
    <x v="0"/>
    <x v="122"/>
    <x v="8"/>
    <x v="0"/>
  </r>
  <r>
    <x v="613"/>
    <x v="0"/>
    <x v="148"/>
    <x v="1"/>
    <x v="0"/>
    <x v="122"/>
    <x v="8"/>
    <x v="0"/>
  </r>
  <r>
    <x v="414"/>
    <x v="0"/>
    <x v="150"/>
    <x v="1"/>
    <x v="0"/>
    <x v="122"/>
    <x v="8"/>
    <x v="0"/>
  </r>
  <r>
    <x v="393"/>
    <x v="0"/>
    <x v="149"/>
    <x v="1"/>
    <x v="0"/>
    <x v="122"/>
    <x v="8"/>
    <x v="0"/>
  </r>
  <r>
    <x v="5"/>
    <x v="0"/>
    <x v="147"/>
    <x v="1"/>
    <x v="0"/>
    <x v="122"/>
    <x v="8"/>
    <x v="0"/>
  </r>
  <r>
    <x v="90"/>
    <x v="0"/>
    <x v="143"/>
    <x v="1"/>
    <x v="0"/>
    <x v="122"/>
    <x v="8"/>
    <x v="0"/>
  </r>
  <r>
    <x v="413"/>
    <x v="0"/>
    <x v="146"/>
    <x v="1"/>
    <x v="0"/>
    <x v="122"/>
    <x v="8"/>
    <x v="0"/>
  </r>
  <r>
    <x v="740"/>
    <x v="0"/>
    <x v="144"/>
    <x v="1"/>
    <x v="0"/>
    <x v="122"/>
    <x v="8"/>
    <x v="0"/>
  </r>
  <r>
    <x v="145"/>
    <x v="0"/>
    <x v="611"/>
    <x v="1"/>
    <x v="0"/>
    <x v="37"/>
    <x v="84"/>
    <x v="0"/>
  </r>
  <r>
    <x v="718"/>
    <x v="0"/>
    <x v="165"/>
    <x v="1"/>
    <x v="0"/>
    <x v="39"/>
    <x v="102"/>
    <x v="0"/>
  </r>
  <r>
    <x v="365"/>
    <x v="0"/>
    <x v="583"/>
    <x v="1"/>
    <x v="0"/>
    <x v="16"/>
    <x v="38"/>
    <x v="0"/>
  </r>
  <r>
    <x v="362"/>
    <x v="0"/>
    <x v="581"/>
    <x v="1"/>
    <x v="0"/>
    <x v="16"/>
    <x v="38"/>
    <x v="0"/>
  </r>
  <r>
    <x v="410"/>
    <x v="0"/>
    <x v="579"/>
    <x v="1"/>
    <x v="0"/>
    <x v="16"/>
    <x v="38"/>
    <x v="0"/>
  </r>
  <r>
    <x v="450"/>
    <x v="0"/>
    <x v="580"/>
    <x v="1"/>
    <x v="0"/>
    <x v="16"/>
    <x v="38"/>
    <x v="0"/>
  </r>
  <r>
    <x v="366"/>
    <x v="0"/>
    <x v="577"/>
    <x v="1"/>
    <x v="0"/>
    <x v="16"/>
    <x v="38"/>
    <x v="0"/>
  </r>
  <r>
    <x v="63"/>
    <x v="0"/>
    <x v="582"/>
    <x v="1"/>
    <x v="0"/>
    <x v="16"/>
    <x v="38"/>
    <x v="0"/>
  </r>
  <r>
    <x v="727"/>
    <x v="0"/>
    <x v="578"/>
    <x v="1"/>
    <x v="0"/>
    <x v="16"/>
    <x v="38"/>
    <x v="0"/>
  </r>
  <r>
    <x v="64"/>
    <x v="0"/>
    <x v="576"/>
    <x v="1"/>
    <x v="0"/>
    <x v="16"/>
    <x v="38"/>
    <x v="0"/>
  </r>
  <r>
    <x v="927"/>
    <x v="0"/>
    <x v="159"/>
    <x v="1"/>
    <x v="0"/>
    <x v="24"/>
    <x v="67"/>
    <x v="0"/>
  </r>
  <r>
    <x v="951"/>
    <x v="0"/>
    <x v="160"/>
    <x v="1"/>
    <x v="0"/>
    <x v="24"/>
    <x v="80"/>
    <x v="0"/>
  </r>
  <r>
    <x v="928"/>
    <x v="0"/>
    <x v="158"/>
    <x v="1"/>
    <x v="0"/>
    <x v="24"/>
    <x v="67"/>
    <x v="0"/>
  </r>
  <r>
    <x v="947"/>
    <x v="0"/>
    <x v="154"/>
    <x v="1"/>
    <x v="0"/>
    <x v="24"/>
    <x v="80"/>
    <x v="0"/>
  </r>
  <r>
    <x v="946"/>
    <x v="0"/>
    <x v="153"/>
    <x v="1"/>
    <x v="0"/>
    <x v="24"/>
    <x v="80"/>
    <x v="0"/>
  </r>
  <r>
    <x v="929"/>
    <x v="0"/>
    <x v="155"/>
    <x v="1"/>
    <x v="0"/>
    <x v="24"/>
    <x v="80"/>
    <x v="0"/>
  </r>
  <r>
    <x v="930"/>
    <x v="0"/>
    <x v="156"/>
    <x v="1"/>
    <x v="0"/>
    <x v="24"/>
    <x v="80"/>
    <x v="0"/>
  </r>
  <r>
    <x v="949"/>
    <x v="0"/>
    <x v="157"/>
    <x v="1"/>
    <x v="0"/>
    <x v="24"/>
    <x v="80"/>
    <x v="0"/>
  </r>
  <r>
    <x v="989"/>
    <x v="0"/>
    <x v="596"/>
    <x v="1"/>
    <x v="0"/>
    <x v="25"/>
    <x v="52"/>
    <x v="0"/>
  </r>
  <r>
    <x v="992"/>
    <x v="0"/>
    <x v="598"/>
    <x v="1"/>
    <x v="0"/>
    <x v="25"/>
    <x v="52"/>
    <x v="0"/>
  </r>
  <r>
    <x v="990"/>
    <x v="0"/>
    <x v="597"/>
    <x v="1"/>
    <x v="0"/>
    <x v="25"/>
    <x v="52"/>
    <x v="0"/>
  </r>
  <r>
    <x v="993"/>
    <x v="0"/>
    <x v="599"/>
    <x v="1"/>
    <x v="0"/>
    <x v="25"/>
    <x v="52"/>
    <x v="0"/>
  </r>
  <r>
    <x v="991"/>
    <x v="0"/>
    <x v="598"/>
    <x v="1"/>
    <x v="0"/>
    <x v="25"/>
    <x v="52"/>
    <x v="0"/>
  </r>
  <r>
    <x v="140"/>
    <x v="0"/>
    <x v="151"/>
    <x v="1"/>
    <x v="0"/>
    <x v="19"/>
    <x v="107"/>
    <x v="0"/>
  </r>
  <r>
    <x v="141"/>
    <x v="0"/>
    <x v="152"/>
    <x v="1"/>
    <x v="0"/>
    <x v="21"/>
    <x v="104"/>
    <x v="0"/>
  </r>
  <r>
    <x v="988"/>
    <x v="0"/>
    <x v="161"/>
    <x v="1"/>
    <x v="0"/>
    <x v="27"/>
    <x v="139"/>
    <x v="0"/>
  </r>
  <r>
    <x v="142"/>
    <x v="0"/>
    <x v="162"/>
    <x v="1"/>
    <x v="0"/>
    <x v="29"/>
    <x v="107"/>
    <x v="0"/>
  </r>
  <r>
    <x v="143"/>
    <x v="0"/>
    <x v="163"/>
    <x v="1"/>
    <x v="0"/>
    <x v="31"/>
    <x v="107"/>
    <x v="0"/>
  </r>
  <r>
    <x v="144"/>
    <x v="0"/>
    <x v="192"/>
    <x v="1"/>
    <x v="0"/>
    <x v="34"/>
    <x v="115"/>
    <x v="0"/>
  </r>
  <r>
    <x v="151"/>
    <x v="0"/>
    <x v="605"/>
    <x v="1"/>
    <x v="0"/>
    <x v="36"/>
    <x v="6"/>
    <x v="0"/>
  </r>
  <r>
    <x v="153"/>
    <x v="0"/>
    <x v="607"/>
    <x v="1"/>
    <x v="0"/>
    <x v="36"/>
    <x v="6"/>
    <x v="0"/>
  </r>
  <r>
    <x v="147"/>
    <x v="0"/>
    <x v="601"/>
    <x v="1"/>
    <x v="0"/>
    <x v="36"/>
    <x v="6"/>
    <x v="0"/>
  </r>
  <r>
    <x v="149"/>
    <x v="0"/>
    <x v="603"/>
    <x v="1"/>
    <x v="0"/>
    <x v="36"/>
    <x v="6"/>
    <x v="0"/>
  </r>
  <r>
    <x v="155"/>
    <x v="0"/>
    <x v="609"/>
    <x v="1"/>
    <x v="0"/>
    <x v="36"/>
    <x v="6"/>
    <x v="0"/>
  </r>
  <r>
    <x v="146"/>
    <x v="0"/>
    <x v="600"/>
    <x v="1"/>
    <x v="0"/>
    <x v="36"/>
    <x v="6"/>
    <x v="0"/>
  </r>
  <r>
    <x v="148"/>
    <x v="0"/>
    <x v="602"/>
    <x v="1"/>
    <x v="0"/>
    <x v="36"/>
    <x v="6"/>
    <x v="0"/>
  </r>
  <r>
    <x v="150"/>
    <x v="0"/>
    <x v="604"/>
    <x v="1"/>
    <x v="0"/>
    <x v="36"/>
    <x v="6"/>
    <x v="0"/>
  </r>
  <r>
    <x v="152"/>
    <x v="0"/>
    <x v="606"/>
    <x v="1"/>
    <x v="0"/>
    <x v="36"/>
    <x v="6"/>
    <x v="0"/>
  </r>
  <r>
    <x v="154"/>
    <x v="0"/>
    <x v="608"/>
    <x v="1"/>
    <x v="0"/>
    <x v="36"/>
    <x v="6"/>
    <x v="0"/>
  </r>
  <r>
    <x v="156"/>
    <x v="0"/>
    <x v="610"/>
    <x v="1"/>
    <x v="0"/>
    <x v="36"/>
    <x v="6"/>
    <x v="0"/>
  </r>
  <r>
    <x v="157"/>
    <x v="0"/>
    <x v="170"/>
    <x v="1"/>
    <x v="0"/>
    <x v="69"/>
    <x v="111"/>
    <x v="0"/>
  </r>
  <r>
    <x v="158"/>
    <x v="0"/>
    <x v="171"/>
    <x v="1"/>
    <x v="0"/>
    <x v="71"/>
    <x v="111"/>
    <x v="0"/>
  </r>
  <r>
    <x v="159"/>
    <x v="0"/>
    <x v="175"/>
    <x v="1"/>
    <x v="0"/>
    <x v="78"/>
    <x v="111"/>
    <x v="0"/>
  </r>
  <r>
    <x v="160"/>
    <x v="0"/>
    <x v="177"/>
    <x v="1"/>
    <x v="0"/>
    <x v="80"/>
    <x v="111"/>
    <x v="0"/>
  </r>
  <r>
    <x v="138"/>
    <x v="0"/>
    <x v="587"/>
    <x v="1"/>
    <x v="0"/>
    <x v="102"/>
    <x v="72"/>
    <x v="0"/>
  </r>
  <r>
    <x v="136"/>
    <x v="0"/>
    <x v="585"/>
    <x v="1"/>
    <x v="0"/>
    <x v="102"/>
    <x v="72"/>
    <x v="0"/>
  </r>
  <r>
    <x v="137"/>
    <x v="0"/>
    <x v="586"/>
    <x v="1"/>
    <x v="0"/>
    <x v="102"/>
    <x v="72"/>
    <x v="0"/>
  </r>
  <r>
    <x v="135"/>
    <x v="0"/>
    <x v="584"/>
    <x v="1"/>
    <x v="0"/>
    <x v="102"/>
    <x v="72"/>
    <x v="0"/>
  </r>
  <r>
    <x v="139"/>
    <x v="0"/>
    <x v="588"/>
    <x v="1"/>
    <x v="0"/>
    <x v="104"/>
    <x v="115"/>
    <x v="0"/>
  </r>
  <r>
    <x v="412"/>
    <x v="0"/>
    <x v="142"/>
    <x v="1"/>
    <x v="0"/>
    <x v="120"/>
    <x v="162"/>
    <x v="0"/>
  </r>
  <r>
    <x v="51"/>
    <x v="0"/>
    <x v="594"/>
    <x v="1"/>
    <x v="0"/>
    <x v="126"/>
    <x v="48"/>
    <x v="0"/>
  </r>
  <r>
    <x v="430"/>
    <x v="0"/>
    <x v="591"/>
    <x v="1"/>
    <x v="0"/>
    <x v="126"/>
    <x v="48"/>
    <x v="0"/>
  </r>
  <r>
    <x v="77"/>
    <x v="0"/>
    <x v="595"/>
    <x v="1"/>
    <x v="0"/>
    <x v="126"/>
    <x v="48"/>
    <x v="0"/>
  </r>
  <r>
    <x v="48"/>
    <x v="0"/>
    <x v="592"/>
    <x v="1"/>
    <x v="0"/>
    <x v="126"/>
    <x v="48"/>
    <x v="0"/>
  </r>
  <r>
    <x v="581"/>
    <x v="0"/>
    <x v="590"/>
    <x v="1"/>
    <x v="0"/>
    <x v="126"/>
    <x v="48"/>
    <x v="0"/>
  </r>
  <r>
    <x v="60"/>
    <x v="0"/>
    <x v="589"/>
    <x v="1"/>
    <x v="0"/>
    <x v="126"/>
    <x v="48"/>
    <x v="0"/>
  </r>
  <r>
    <x v="582"/>
    <x v="0"/>
    <x v="633"/>
    <x v="1"/>
    <x v="0"/>
    <x v="126"/>
    <x v="48"/>
    <x v="0"/>
  </r>
  <r>
    <x v="429"/>
    <x v="0"/>
    <x v="593"/>
    <x v="1"/>
    <x v="0"/>
    <x v="126"/>
    <x v="48"/>
    <x v="0"/>
  </r>
  <r>
    <x v="906"/>
    <x v="0"/>
    <x v="631"/>
    <x v="1"/>
    <x v="0"/>
    <x v="129"/>
    <x v="220"/>
    <x v="1"/>
  </r>
  <r>
    <x v="773"/>
    <x v="0"/>
    <x v="925"/>
    <x v="0"/>
    <x v="1"/>
    <x v="10"/>
    <x v="18"/>
    <x v="0"/>
  </r>
  <r>
    <x v="763"/>
    <x v="0"/>
    <x v="916"/>
    <x v="0"/>
    <x v="1"/>
    <x v="10"/>
    <x v="96"/>
    <x v="0"/>
  </r>
  <r>
    <x v="761"/>
    <x v="0"/>
    <x v="914"/>
    <x v="0"/>
    <x v="1"/>
    <x v="10"/>
    <x v="96"/>
    <x v="0"/>
  </r>
  <r>
    <x v="764"/>
    <x v="0"/>
    <x v="917"/>
    <x v="0"/>
    <x v="1"/>
    <x v="10"/>
    <x v="96"/>
    <x v="0"/>
  </r>
  <r>
    <x v="770"/>
    <x v="0"/>
    <x v="923"/>
    <x v="0"/>
    <x v="1"/>
    <x v="10"/>
    <x v="96"/>
    <x v="0"/>
  </r>
  <r>
    <x v="765"/>
    <x v="0"/>
    <x v="918"/>
    <x v="0"/>
    <x v="1"/>
    <x v="10"/>
    <x v="96"/>
    <x v="0"/>
  </r>
  <r>
    <x v="766"/>
    <x v="0"/>
    <x v="919"/>
    <x v="0"/>
    <x v="1"/>
    <x v="10"/>
    <x v="96"/>
    <x v="0"/>
  </r>
  <r>
    <x v="759"/>
    <x v="0"/>
    <x v="912"/>
    <x v="0"/>
    <x v="1"/>
    <x v="10"/>
    <x v="96"/>
    <x v="0"/>
  </r>
  <r>
    <x v="767"/>
    <x v="0"/>
    <x v="920"/>
    <x v="0"/>
    <x v="1"/>
    <x v="10"/>
    <x v="96"/>
    <x v="0"/>
  </r>
  <r>
    <x v="760"/>
    <x v="0"/>
    <x v="913"/>
    <x v="0"/>
    <x v="1"/>
    <x v="10"/>
    <x v="96"/>
    <x v="0"/>
  </r>
  <r>
    <x v="772"/>
    <x v="0"/>
    <x v="924"/>
    <x v="0"/>
    <x v="1"/>
    <x v="10"/>
    <x v="96"/>
    <x v="0"/>
  </r>
  <r>
    <x v="769"/>
    <x v="0"/>
    <x v="922"/>
    <x v="0"/>
    <x v="1"/>
    <x v="10"/>
    <x v="96"/>
    <x v="0"/>
  </r>
  <r>
    <x v="768"/>
    <x v="0"/>
    <x v="921"/>
    <x v="0"/>
    <x v="1"/>
    <x v="10"/>
    <x v="96"/>
    <x v="0"/>
  </r>
  <r>
    <x v="762"/>
    <x v="0"/>
    <x v="915"/>
    <x v="0"/>
    <x v="1"/>
    <x v="10"/>
    <x v="96"/>
    <x v="0"/>
  </r>
  <r>
    <x v="758"/>
    <x v="0"/>
    <x v="911"/>
    <x v="0"/>
    <x v="1"/>
    <x v="10"/>
    <x v="96"/>
    <x v="0"/>
  </r>
  <r>
    <x v="774"/>
    <x v="0"/>
    <x v="926"/>
    <x v="0"/>
    <x v="1"/>
    <x v="10"/>
    <x v="96"/>
    <x v="0"/>
  </r>
  <r>
    <x v="771"/>
    <x v="0"/>
    <x v="844"/>
    <x v="0"/>
    <x v="1"/>
    <x v="10"/>
    <x v="96"/>
    <x v="0"/>
  </r>
  <r>
    <x v="112"/>
    <x v="0"/>
    <x v="846"/>
    <x v="0"/>
    <x v="1"/>
    <x v="43"/>
    <x v="113"/>
    <x v="0"/>
  </r>
  <r>
    <x v="667"/>
    <x v="0"/>
    <x v="848"/>
    <x v="0"/>
    <x v="1"/>
    <x v="43"/>
    <x v="113"/>
    <x v="0"/>
  </r>
  <r>
    <x v="666"/>
    <x v="0"/>
    <x v="847"/>
    <x v="0"/>
    <x v="1"/>
    <x v="43"/>
    <x v="113"/>
    <x v="0"/>
  </r>
  <r>
    <x v="665"/>
    <x v="0"/>
    <x v="845"/>
    <x v="0"/>
    <x v="1"/>
    <x v="43"/>
    <x v="113"/>
    <x v="0"/>
  </r>
  <r>
    <x v="664"/>
    <x v="0"/>
    <x v="843"/>
    <x v="0"/>
    <x v="1"/>
    <x v="43"/>
    <x v="113"/>
    <x v="0"/>
  </r>
  <r>
    <x v="663"/>
    <x v="0"/>
    <x v="842"/>
    <x v="0"/>
    <x v="1"/>
    <x v="43"/>
    <x v="113"/>
    <x v="0"/>
  </r>
  <r>
    <x v="289"/>
    <x v="0"/>
    <x v="812"/>
    <x v="0"/>
    <x v="1"/>
    <x v="88"/>
    <x v="5"/>
    <x v="0"/>
  </r>
  <r>
    <x v="290"/>
    <x v="0"/>
    <x v="814"/>
    <x v="0"/>
    <x v="1"/>
    <x v="88"/>
    <x v="5"/>
    <x v="0"/>
  </r>
  <r>
    <x v="300"/>
    <x v="0"/>
    <x v="813"/>
    <x v="0"/>
    <x v="1"/>
    <x v="88"/>
    <x v="80"/>
    <x v="0"/>
  </r>
  <r>
    <x v="294"/>
    <x v="0"/>
    <x v="816"/>
    <x v="0"/>
    <x v="1"/>
    <x v="88"/>
    <x v="5"/>
    <x v="0"/>
  </r>
  <r>
    <x v="296"/>
    <x v="0"/>
    <x v="819"/>
    <x v="0"/>
    <x v="1"/>
    <x v="88"/>
    <x v="5"/>
    <x v="0"/>
  </r>
  <r>
    <x v="297"/>
    <x v="0"/>
    <x v="821"/>
    <x v="0"/>
    <x v="1"/>
    <x v="88"/>
    <x v="5"/>
    <x v="0"/>
  </r>
  <r>
    <x v="295"/>
    <x v="0"/>
    <x v="818"/>
    <x v="0"/>
    <x v="1"/>
    <x v="88"/>
    <x v="5"/>
    <x v="0"/>
  </r>
  <r>
    <x v="293"/>
    <x v="0"/>
    <x v="815"/>
    <x v="0"/>
    <x v="1"/>
    <x v="88"/>
    <x v="5"/>
    <x v="0"/>
  </r>
  <r>
    <x v="292"/>
    <x v="0"/>
    <x v="811"/>
    <x v="0"/>
    <x v="1"/>
    <x v="88"/>
    <x v="5"/>
    <x v="0"/>
  </r>
  <r>
    <x v="298"/>
    <x v="0"/>
    <x v="820"/>
    <x v="0"/>
    <x v="1"/>
    <x v="88"/>
    <x v="5"/>
    <x v="0"/>
  </r>
  <r>
    <x v="291"/>
    <x v="0"/>
    <x v="817"/>
    <x v="0"/>
    <x v="1"/>
    <x v="88"/>
    <x v="5"/>
    <x v="0"/>
  </r>
  <r>
    <x v="299"/>
    <x v="0"/>
    <x v="822"/>
    <x v="0"/>
    <x v="1"/>
    <x v="88"/>
    <x v="5"/>
    <x v="0"/>
  </r>
  <r>
    <x v="287"/>
    <x v="0"/>
    <x v="823"/>
    <x v="0"/>
    <x v="1"/>
    <x v="88"/>
    <x v="5"/>
    <x v="0"/>
  </r>
  <r>
    <x v="108"/>
    <x v="0"/>
    <x v="810"/>
    <x v="0"/>
    <x v="1"/>
    <x v="101"/>
    <x v="125"/>
    <x v="0"/>
  </r>
  <r>
    <x v="707"/>
    <x v="0"/>
    <x v="806"/>
    <x v="0"/>
    <x v="1"/>
    <x v="103"/>
    <x v="33"/>
    <x v="0"/>
  </r>
  <r>
    <x v="511"/>
    <x v="0"/>
    <x v="801"/>
    <x v="0"/>
    <x v="1"/>
    <x v="103"/>
    <x v="33"/>
    <x v="0"/>
  </r>
  <r>
    <x v="512"/>
    <x v="0"/>
    <x v="802"/>
    <x v="0"/>
    <x v="1"/>
    <x v="103"/>
    <x v="33"/>
    <x v="0"/>
  </r>
  <r>
    <x v="97"/>
    <x v="0"/>
    <x v="805"/>
    <x v="0"/>
    <x v="1"/>
    <x v="103"/>
    <x v="33"/>
    <x v="0"/>
  </r>
  <r>
    <x v="355"/>
    <x v="0"/>
    <x v="800"/>
    <x v="0"/>
    <x v="1"/>
    <x v="103"/>
    <x v="33"/>
    <x v="0"/>
  </r>
  <r>
    <x v="98"/>
    <x v="0"/>
    <x v="803"/>
    <x v="0"/>
    <x v="1"/>
    <x v="103"/>
    <x v="33"/>
    <x v="0"/>
  </r>
  <r>
    <x v="99"/>
    <x v="0"/>
    <x v="804"/>
    <x v="0"/>
    <x v="1"/>
    <x v="103"/>
    <x v="33"/>
    <x v="0"/>
  </r>
  <r>
    <x v="741"/>
    <x v="0"/>
    <x v="791"/>
    <x v="0"/>
    <x v="1"/>
    <x v="118"/>
    <x v="135"/>
    <x v="0"/>
  </r>
  <r>
    <x v="607"/>
    <x v="0"/>
    <x v="787"/>
    <x v="0"/>
    <x v="1"/>
    <x v="125"/>
    <x v="80"/>
    <x v="0"/>
  </r>
  <r>
    <x v="602"/>
    <x v="0"/>
    <x v="782"/>
    <x v="0"/>
    <x v="1"/>
    <x v="125"/>
    <x v="19"/>
    <x v="0"/>
  </r>
  <r>
    <x v="604"/>
    <x v="0"/>
    <x v="784"/>
    <x v="0"/>
    <x v="1"/>
    <x v="125"/>
    <x v="19"/>
    <x v="0"/>
  </r>
  <r>
    <x v="606"/>
    <x v="0"/>
    <x v="786"/>
    <x v="0"/>
    <x v="1"/>
    <x v="125"/>
    <x v="19"/>
    <x v="0"/>
  </r>
  <r>
    <x v="601"/>
    <x v="0"/>
    <x v="781"/>
    <x v="0"/>
    <x v="1"/>
    <x v="125"/>
    <x v="19"/>
    <x v="0"/>
  </r>
  <r>
    <x v="603"/>
    <x v="0"/>
    <x v="783"/>
    <x v="0"/>
    <x v="1"/>
    <x v="125"/>
    <x v="19"/>
    <x v="0"/>
  </r>
  <r>
    <x v="599"/>
    <x v="0"/>
    <x v="789"/>
    <x v="0"/>
    <x v="1"/>
    <x v="125"/>
    <x v="19"/>
    <x v="0"/>
  </r>
  <r>
    <x v="600"/>
    <x v="0"/>
    <x v="780"/>
    <x v="0"/>
    <x v="1"/>
    <x v="125"/>
    <x v="19"/>
    <x v="0"/>
  </r>
  <r>
    <x v="598"/>
    <x v="0"/>
    <x v="788"/>
    <x v="0"/>
    <x v="1"/>
    <x v="125"/>
    <x v="19"/>
    <x v="0"/>
  </r>
  <r>
    <x v="605"/>
    <x v="0"/>
    <x v="785"/>
    <x v="0"/>
    <x v="1"/>
    <x v="125"/>
    <x v="19"/>
    <x v="0"/>
  </r>
  <r>
    <x v="273"/>
    <x v="0"/>
    <x v="807"/>
    <x v="0"/>
    <x v="1"/>
    <x v="102"/>
    <x v="87"/>
    <x v="0"/>
  </r>
  <r>
    <x v="274"/>
    <x v="0"/>
    <x v="808"/>
    <x v="0"/>
    <x v="1"/>
    <x v="102"/>
    <x v="87"/>
    <x v="0"/>
  </r>
  <r>
    <x v="275"/>
    <x v="0"/>
    <x v="809"/>
    <x v="0"/>
    <x v="1"/>
    <x v="102"/>
    <x v="87"/>
    <x v="0"/>
  </r>
  <r>
    <x v="128"/>
    <x v="0"/>
    <x v="794"/>
    <x v="0"/>
    <x v="1"/>
    <x v="115"/>
    <x v="4"/>
    <x v="0"/>
  </r>
  <r>
    <x v="130"/>
    <x v="0"/>
    <x v="796"/>
    <x v="0"/>
    <x v="1"/>
    <x v="115"/>
    <x v="4"/>
    <x v="0"/>
  </r>
  <r>
    <x v="132"/>
    <x v="0"/>
    <x v="798"/>
    <x v="0"/>
    <x v="1"/>
    <x v="115"/>
    <x v="4"/>
    <x v="0"/>
  </r>
  <r>
    <x v="126"/>
    <x v="0"/>
    <x v="792"/>
    <x v="0"/>
    <x v="1"/>
    <x v="115"/>
    <x v="4"/>
    <x v="0"/>
  </r>
  <r>
    <x v="127"/>
    <x v="0"/>
    <x v="793"/>
    <x v="0"/>
    <x v="1"/>
    <x v="115"/>
    <x v="4"/>
    <x v="0"/>
  </r>
  <r>
    <x v="129"/>
    <x v="0"/>
    <x v="795"/>
    <x v="0"/>
    <x v="1"/>
    <x v="115"/>
    <x v="4"/>
    <x v="0"/>
  </r>
  <r>
    <x v="131"/>
    <x v="0"/>
    <x v="797"/>
    <x v="0"/>
    <x v="1"/>
    <x v="115"/>
    <x v="4"/>
    <x v="0"/>
  </r>
  <r>
    <x v="133"/>
    <x v="0"/>
    <x v="799"/>
    <x v="0"/>
    <x v="1"/>
    <x v="115"/>
    <x v="4"/>
    <x v="0"/>
  </r>
  <r>
    <x v="592"/>
    <x v="0"/>
    <x v="790"/>
    <x v="0"/>
    <x v="1"/>
    <x v="123"/>
    <x v="147"/>
    <x v="0"/>
  </r>
  <r>
    <x v="755"/>
    <x v="0"/>
    <x v="178"/>
    <x v="1"/>
    <x v="2"/>
    <x v="10"/>
    <x v="217"/>
    <x v="9"/>
  </r>
  <r>
    <x v="541"/>
    <x v="0"/>
    <x v="826"/>
    <x v="0"/>
    <x v="3"/>
    <x v="88"/>
    <x v="58"/>
    <x v="0"/>
  </r>
  <r>
    <x v="520"/>
    <x v="0"/>
    <x v="825"/>
    <x v="0"/>
    <x v="3"/>
    <x v="88"/>
    <x v="58"/>
    <x v="0"/>
  </r>
  <r>
    <x v="902"/>
    <x v="0"/>
    <x v="827"/>
    <x v="0"/>
    <x v="3"/>
    <x v="88"/>
    <x v="58"/>
    <x v="0"/>
  </r>
  <r>
    <x v="516"/>
    <x v="0"/>
    <x v="993"/>
    <x v="0"/>
    <x v="3"/>
    <x v="103"/>
    <x v="55"/>
    <x v="0"/>
  </r>
  <r>
    <x v="515"/>
    <x v="0"/>
    <x v="994"/>
    <x v="0"/>
    <x v="3"/>
    <x v="103"/>
    <x v="55"/>
    <x v="0"/>
  </r>
  <r>
    <x v="640"/>
    <x v="0"/>
    <x v="117"/>
    <x v="0"/>
    <x v="3"/>
    <x v="125"/>
    <x v="11"/>
    <x v="0"/>
  </r>
  <r>
    <x v="638"/>
    <x v="0"/>
    <x v="115"/>
    <x v="0"/>
    <x v="3"/>
    <x v="125"/>
    <x v="11"/>
    <x v="0"/>
  </r>
  <r>
    <x v="637"/>
    <x v="0"/>
    <x v="125"/>
    <x v="0"/>
    <x v="3"/>
    <x v="125"/>
    <x v="11"/>
    <x v="0"/>
  </r>
  <r>
    <x v="644"/>
    <x v="0"/>
    <x v="122"/>
    <x v="0"/>
    <x v="3"/>
    <x v="125"/>
    <x v="11"/>
    <x v="0"/>
  </r>
  <r>
    <x v="643"/>
    <x v="0"/>
    <x v="121"/>
    <x v="0"/>
    <x v="3"/>
    <x v="125"/>
    <x v="11"/>
    <x v="0"/>
  </r>
  <r>
    <x v="642"/>
    <x v="0"/>
    <x v="120"/>
    <x v="0"/>
    <x v="3"/>
    <x v="125"/>
    <x v="11"/>
    <x v="0"/>
  </r>
  <r>
    <x v="106"/>
    <x v="0"/>
    <x v="119"/>
    <x v="0"/>
    <x v="3"/>
    <x v="125"/>
    <x v="11"/>
    <x v="0"/>
  </r>
  <r>
    <x v="641"/>
    <x v="0"/>
    <x v="118"/>
    <x v="0"/>
    <x v="3"/>
    <x v="125"/>
    <x v="11"/>
    <x v="0"/>
  </r>
  <r>
    <x v="13"/>
    <x v="0"/>
    <x v="123"/>
    <x v="0"/>
    <x v="3"/>
    <x v="125"/>
    <x v="11"/>
    <x v="0"/>
  </r>
  <r>
    <x v="625"/>
    <x v="0"/>
    <x v="124"/>
    <x v="0"/>
    <x v="3"/>
    <x v="125"/>
    <x v="11"/>
    <x v="0"/>
  </r>
  <r>
    <x v="639"/>
    <x v="0"/>
    <x v="116"/>
    <x v="0"/>
    <x v="3"/>
    <x v="125"/>
    <x v="11"/>
    <x v="0"/>
  </r>
  <r>
    <x v="477"/>
    <x v="0"/>
    <x v="110"/>
    <x v="0"/>
    <x v="3"/>
    <x v="18"/>
    <x v="34"/>
    <x v="0"/>
  </r>
  <r>
    <x v="348"/>
    <x v="0"/>
    <x v="112"/>
    <x v="0"/>
    <x v="3"/>
    <x v="18"/>
    <x v="34"/>
    <x v="0"/>
  </r>
  <r>
    <x v="451"/>
    <x v="0"/>
    <x v="114"/>
    <x v="0"/>
    <x v="3"/>
    <x v="18"/>
    <x v="34"/>
    <x v="0"/>
  </r>
  <r>
    <x v="369"/>
    <x v="0"/>
    <x v="108"/>
    <x v="0"/>
    <x v="3"/>
    <x v="18"/>
    <x v="11"/>
    <x v="0"/>
  </r>
  <r>
    <x v="70"/>
    <x v="0"/>
    <x v="106"/>
    <x v="0"/>
    <x v="3"/>
    <x v="18"/>
    <x v="34"/>
    <x v="0"/>
  </r>
  <r>
    <x v="578"/>
    <x v="0"/>
    <x v="107"/>
    <x v="0"/>
    <x v="3"/>
    <x v="18"/>
    <x v="34"/>
    <x v="0"/>
  </r>
  <r>
    <x v="432"/>
    <x v="0"/>
    <x v="109"/>
    <x v="0"/>
    <x v="3"/>
    <x v="18"/>
    <x v="34"/>
    <x v="0"/>
  </r>
  <r>
    <x v="353"/>
    <x v="0"/>
    <x v="111"/>
    <x v="0"/>
    <x v="3"/>
    <x v="18"/>
    <x v="34"/>
    <x v="0"/>
  </r>
  <r>
    <x v="508"/>
    <x v="0"/>
    <x v="113"/>
    <x v="0"/>
    <x v="3"/>
    <x v="18"/>
    <x v="34"/>
    <x v="0"/>
  </r>
  <r>
    <x v="580"/>
    <x v="0"/>
    <x v="100"/>
    <x v="0"/>
    <x v="3"/>
    <x v="20"/>
    <x v="23"/>
    <x v="0"/>
  </r>
  <r>
    <x v="635"/>
    <x v="0"/>
    <x v="102"/>
    <x v="0"/>
    <x v="3"/>
    <x v="20"/>
    <x v="23"/>
    <x v="0"/>
  </r>
  <r>
    <x v="753"/>
    <x v="0"/>
    <x v="99"/>
    <x v="0"/>
    <x v="3"/>
    <x v="20"/>
    <x v="23"/>
    <x v="0"/>
  </r>
  <r>
    <x v="628"/>
    <x v="0"/>
    <x v="101"/>
    <x v="0"/>
    <x v="3"/>
    <x v="20"/>
    <x v="23"/>
    <x v="0"/>
  </r>
  <r>
    <x v="577"/>
    <x v="0"/>
    <x v="103"/>
    <x v="0"/>
    <x v="3"/>
    <x v="20"/>
    <x v="23"/>
    <x v="0"/>
  </r>
  <r>
    <x v="574"/>
    <x v="0"/>
    <x v="104"/>
    <x v="0"/>
    <x v="3"/>
    <x v="20"/>
    <x v="23"/>
    <x v="0"/>
  </r>
  <r>
    <x v="576"/>
    <x v="0"/>
    <x v="105"/>
    <x v="0"/>
    <x v="3"/>
    <x v="20"/>
    <x v="23"/>
    <x v="0"/>
  </r>
  <r>
    <x v="754"/>
    <x v="0"/>
    <x v="93"/>
    <x v="0"/>
    <x v="3"/>
    <x v="22"/>
    <x v="29"/>
    <x v="0"/>
  </r>
  <r>
    <x v="14"/>
    <x v="0"/>
    <x v="96"/>
    <x v="0"/>
    <x v="3"/>
    <x v="22"/>
    <x v="29"/>
    <x v="0"/>
  </r>
  <r>
    <x v="751"/>
    <x v="0"/>
    <x v="94"/>
    <x v="0"/>
    <x v="3"/>
    <x v="22"/>
    <x v="29"/>
    <x v="0"/>
  </r>
  <r>
    <x v="15"/>
    <x v="0"/>
    <x v="98"/>
    <x v="0"/>
    <x v="3"/>
    <x v="22"/>
    <x v="29"/>
    <x v="0"/>
  </r>
  <r>
    <x v="44"/>
    <x v="0"/>
    <x v="97"/>
    <x v="0"/>
    <x v="3"/>
    <x v="22"/>
    <x v="29"/>
    <x v="0"/>
  </r>
  <r>
    <x v="43"/>
    <x v="0"/>
    <x v="95"/>
    <x v="0"/>
    <x v="3"/>
    <x v="22"/>
    <x v="29"/>
    <x v="0"/>
  </r>
  <r>
    <x v="405"/>
    <x v="0"/>
    <x v="92"/>
    <x v="0"/>
    <x v="3"/>
    <x v="26"/>
    <x v="100"/>
    <x v="0"/>
  </r>
  <r>
    <x v="340"/>
    <x v="0"/>
    <x v="91"/>
    <x v="0"/>
    <x v="3"/>
    <x v="26"/>
    <x v="100"/>
    <x v="0"/>
  </r>
  <r>
    <x v="360"/>
    <x v="0"/>
    <x v="90"/>
    <x v="0"/>
    <x v="3"/>
    <x v="26"/>
    <x v="100"/>
    <x v="0"/>
  </r>
  <r>
    <x v="62"/>
    <x v="0"/>
    <x v="88"/>
    <x v="0"/>
    <x v="3"/>
    <x v="35"/>
    <x v="133"/>
    <x v="0"/>
  </r>
  <r>
    <x v="311"/>
    <x v="0"/>
    <x v="72"/>
    <x v="0"/>
    <x v="3"/>
    <x v="68"/>
    <x v="12"/>
    <x v="0"/>
  </r>
  <r>
    <x v="313"/>
    <x v="0"/>
    <x v="74"/>
    <x v="0"/>
    <x v="3"/>
    <x v="68"/>
    <x v="12"/>
    <x v="0"/>
  </r>
  <r>
    <x v="315"/>
    <x v="0"/>
    <x v="76"/>
    <x v="0"/>
    <x v="3"/>
    <x v="68"/>
    <x v="12"/>
    <x v="0"/>
  </r>
  <r>
    <x v="317"/>
    <x v="0"/>
    <x v="78"/>
    <x v="0"/>
    <x v="3"/>
    <x v="68"/>
    <x v="12"/>
    <x v="0"/>
  </r>
  <r>
    <x v="319"/>
    <x v="0"/>
    <x v="80"/>
    <x v="0"/>
    <x v="3"/>
    <x v="68"/>
    <x v="12"/>
    <x v="0"/>
  </r>
  <r>
    <x v="310"/>
    <x v="0"/>
    <x v="71"/>
    <x v="0"/>
    <x v="3"/>
    <x v="68"/>
    <x v="12"/>
    <x v="0"/>
  </r>
  <r>
    <x v="312"/>
    <x v="0"/>
    <x v="73"/>
    <x v="0"/>
    <x v="3"/>
    <x v="68"/>
    <x v="12"/>
    <x v="0"/>
  </r>
  <r>
    <x v="314"/>
    <x v="0"/>
    <x v="75"/>
    <x v="0"/>
    <x v="3"/>
    <x v="68"/>
    <x v="12"/>
    <x v="0"/>
  </r>
  <r>
    <x v="316"/>
    <x v="0"/>
    <x v="77"/>
    <x v="0"/>
    <x v="3"/>
    <x v="68"/>
    <x v="12"/>
    <x v="0"/>
  </r>
  <r>
    <x v="318"/>
    <x v="0"/>
    <x v="79"/>
    <x v="0"/>
    <x v="3"/>
    <x v="68"/>
    <x v="12"/>
    <x v="0"/>
  </r>
  <r>
    <x v="321"/>
    <x v="0"/>
    <x v="82"/>
    <x v="0"/>
    <x v="3"/>
    <x v="68"/>
    <x v="12"/>
    <x v="0"/>
  </r>
  <r>
    <x v="320"/>
    <x v="0"/>
    <x v="81"/>
    <x v="0"/>
    <x v="3"/>
    <x v="68"/>
    <x v="12"/>
    <x v="0"/>
  </r>
  <r>
    <x v="904"/>
    <x v="0"/>
    <x v="987"/>
    <x v="0"/>
    <x v="3"/>
    <x v="83"/>
    <x v="59"/>
    <x v="0"/>
  </r>
  <r>
    <x v="905"/>
    <x v="0"/>
    <x v="988"/>
    <x v="0"/>
    <x v="3"/>
    <x v="83"/>
    <x v="59"/>
    <x v="0"/>
  </r>
  <r>
    <x v="903"/>
    <x v="0"/>
    <x v="986"/>
    <x v="0"/>
    <x v="3"/>
    <x v="83"/>
    <x v="59"/>
    <x v="0"/>
  </r>
  <r>
    <x v="510"/>
    <x v="0"/>
    <x v="989"/>
    <x v="0"/>
    <x v="3"/>
    <x v="83"/>
    <x v="59"/>
    <x v="0"/>
  </r>
  <r>
    <x v="276"/>
    <x v="0"/>
    <x v="836"/>
    <x v="0"/>
    <x v="3"/>
    <x v="11"/>
    <x v="197"/>
    <x v="0"/>
  </r>
  <r>
    <x v="301"/>
    <x v="0"/>
    <x v="991"/>
    <x v="0"/>
    <x v="3"/>
    <x v="29"/>
    <x v="192"/>
    <x v="0"/>
  </r>
  <r>
    <x v="302"/>
    <x v="0"/>
    <x v="990"/>
    <x v="0"/>
    <x v="3"/>
    <x v="31"/>
    <x v="156"/>
    <x v="0"/>
  </r>
  <r>
    <x v="734"/>
    <x v="0"/>
    <x v="89"/>
    <x v="0"/>
    <x v="3"/>
    <x v="34"/>
    <x v="133"/>
    <x v="0"/>
  </r>
  <r>
    <x v="692"/>
    <x v="0"/>
    <x v="87"/>
    <x v="0"/>
    <x v="3"/>
    <x v="38"/>
    <x v="130"/>
    <x v="0"/>
  </r>
  <r>
    <x v="303"/>
    <x v="0"/>
    <x v="83"/>
    <x v="0"/>
    <x v="3"/>
    <x v="40"/>
    <x v="22"/>
    <x v="0"/>
  </r>
  <r>
    <x v="307"/>
    <x v="0"/>
    <x v="983"/>
    <x v="0"/>
    <x v="3"/>
    <x v="40"/>
    <x v="22"/>
    <x v="0"/>
  </r>
  <r>
    <x v="306"/>
    <x v="0"/>
    <x v="982"/>
    <x v="0"/>
    <x v="3"/>
    <x v="40"/>
    <x v="22"/>
    <x v="0"/>
  </r>
  <r>
    <x v="305"/>
    <x v="0"/>
    <x v="981"/>
    <x v="0"/>
    <x v="3"/>
    <x v="40"/>
    <x v="22"/>
    <x v="0"/>
  </r>
  <r>
    <x v="304"/>
    <x v="0"/>
    <x v="85"/>
    <x v="0"/>
    <x v="3"/>
    <x v="40"/>
    <x v="22"/>
    <x v="0"/>
  </r>
  <r>
    <x v="309"/>
    <x v="0"/>
    <x v="84"/>
    <x v="0"/>
    <x v="3"/>
    <x v="40"/>
    <x v="22"/>
    <x v="0"/>
  </r>
  <r>
    <x v="308"/>
    <x v="0"/>
    <x v="86"/>
    <x v="0"/>
    <x v="3"/>
    <x v="40"/>
    <x v="22"/>
    <x v="0"/>
  </r>
  <r>
    <x v="284"/>
    <x v="0"/>
    <x v="908"/>
    <x v="0"/>
    <x v="3"/>
    <x v="44"/>
    <x v="141"/>
    <x v="0"/>
  </r>
  <r>
    <x v="277"/>
    <x v="0"/>
    <x v="829"/>
    <x v="0"/>
    <x v="3"/>
    <x v="44"/>
    <x v="32"/>
    <x v="0"/>
  </r>
  <r>
    <x v="285"/>
    <x v="0"/>
    <x v="828"/>
    <x v="0"/>
    <x v="3"/>
    <x v="44"/>
    <x v="32"/>
    <x v="0"/>
  </r>
  <r>
    <x v="281"/>
    <x v="0"/>
    <x v="833"/>
    <x v="0"/>
    <x v="3"/>
    <x v="44"/>
    <x v="32"/>
    <x v="0"/>
  </r>
  <r>
    <x v="280"/>
    <x v="0"/>
    <x v="832"/>
    <x v="0"/>
    <x v="3"/>
    <x v="44"/>
    <x v="32"/>
    <x v="0"/>
  </r>
  <r>
    <x v="279"/>
    <x v="0"/>
    <x v="831"/>
    <x v="0"/>
    <x v="3"/>
    <x v="44"/>
    <x v="32"/>
    <x v="0"/>
  </r>
  <r>
    <x v="278"/>
    <x v="0"/>
    <x v="830"/>
    <x v="0"/>
    <x v="3"/>
    <x v="44"/>
    <x v="32"/>
    <x v="0"/>
  </r>
  <r>
    <x v="282"/>
    <x v="0"/>
    <x v="834"/>
    <x v="0"/>
    <x v="3"/>
    <x v="44"/>
    <x v="32"/>
    <x v="0"/>
  </r>
  <r>
    <x v="283"/>
    <x v="0"/>
    <x v="835"/>
    <x v="0"/>
    <x v="3"/>
    <x v="44"/>
    <x v="32"/>
    <x v="0"/>
  </r>
  <r>
    <x v="322"/>
    <x v="0"/>
    <x v="979"/>
    <x v="0"/>
    <x v="3"/>
    <x v="72"/>
    <x v="204"/>
    <x v="0"/>
  </r>
  <r>
    <x v="323"/>
    <x v="0"/>
    <x v="980"/>
    <x v="0"/>
    <x v="3"/>
    <x v="78"/>
    <x v="211"/>
    <x v="0"/>
  </r>
  <r>
    <x v="324"/>
    <x v="0"/>
    <x v="984"/>
    <x v="0"/>
    <x v="3"/>
    <x v="80"/>
    <x v="203"/>
    <x v="0"/>
  </r>
  <r>
    <x v="325"/>
    <x v="0"/>
    <x v="985"/>
    <x v="0"/>
    <x v="3"/>
    <x v="82"/>
    <x v="202"/>
    <x v="0"/>
  </r>
  <r>
    <x v="402"/>
    <x v="0"/>
    <x v="824"/>
    <x v="0"/>
    <x v="3"/>
    <x v="102"/>
    <x v="138"/>
    <x v="0"/>
  </r>
  <r>
    <x v="594"/>
    <x v="0"/>
    <x v="992"/>
    <x v="0"/>
    <x v="3"/>
    <x v="115"/>
    <x v="198"/>
    <x v="0"/>
  </r>
  <r>
    <x v="286"/>
    <x v="0"/>
    <x v="127"/>
    <x v="0"/>
    <x v="3"/>
    <x v="119"/>
    <x v="205"/>
    <x v="0"/>
  </r>
  <r>
    <x v="288"/>
    <x v="0"/>
    <x v="126"/>
    <x v="0"/>
    <x v="3"/>
    <x v="123"/>
    <x v="168"/>
    <x v="0"/>
  </r>
  <r>
    <x v="870"/>
    <x v="0"/>
    <x v="837"/>
    <x v="0"/>
    <x v="3"/>
    <x v="129"/>
    <x v="220"/>
    <x v="1"/>
  </r>
  <r>
    <x v="910"/>
    <x v="0"/>
    <x v="622"/>
    <x v="1"/>
    <x v="4"/>
    <x v="57"/>
    <x v="1"/>
    <x v="0"/>
  </r>
  <r>
    <x v="911"/>
    <x v="0"/>
    <x v="623"/>
    <x v="1"/>
    <x v="4"/>
    <x v="57"/>
    <x v="1"/>
    <x v="0"/>
  </r>
  <r>
    <x v="908"/>
    <x v="0"/>
    <x v="620"/>
    <x v="1"/>
    <x v="4"/>
    <x v="57"/>
    <x v="1"/>
    <x v="0"/>
  </r>
  <r>
    <x v="909"/>
    <x v="0"/>
    <x v="621"/>
    <x v="1"/>
    <x v="4"/>
    <x v="57"/>
    <x v="1"/>
    <x v="0"/>
  </r>
  <r>
    <x v="912"/>
    <x v="0"/>
    <x v="624"/>
    <x v="1"/>
    <x v="4"/>
    <x v="57"/>
    <x v="1"/>
    <x v="0"/>
  </r>
  <r>
    <x v="913"/>
    <x v="0"/>
    <x v="625"/>
    <x v="1"/>
    <x v="4"/>
    <x v="57"/>
    <x v="1"/>
    <x v="0"/>
  </r>
  <r>
    <x v="560"/>
    <x v="0"/>
    <x v="612"/>
    <x v="1"/>
    <x v="4"/>
    <x v="58"/>
    <x v="99"/>
    <x v="0"/>
  </r>
  <r>
    <x v="567"/>
    <x v="0"/>
    <x v="619"/>
    <x v="1"/>
    <x v="4"/>
    <x v="73"/>
    <x v="99"/>
    <x v="0"/>
  </r>
  <r>
    <x v="568"/>
    <x v="0"/>
    <x v="626"/>
    <x v="1"/>
    <x v="4"/>
    <x v="74"/>
    <x v="64"/>
    <x v="0"/>
  </r>
  <r>
    <x v="569"/>
    <x v="0"/>
    <x v="176"/>
    <x v="1"/>
    <x v="4"/>
    <x v="75"/>
    <x v="99"/>
    <x v="0"/>
  </r>
  <r>
    <x v="554"/>
    <x v="0"/>
    <x v="190"/>
    <x v="1"/>
    <x v="4"/>
    <x v="50"/>
    <x v="99"/>
    <x v="0"/>
  </r>
  <r>
    <x v="555"/>
    <x v="0"/>
    <x v="189"/>
    <x v="1"/>
    <x v="4"/>
    <x v="51"/>
    <x v="99"/>
    <x v="0"/>
  </r>
  <r>
    <x v="556"/>
    <x v="0"/>
    <x v="188"/>
    <x v="1"/>
    <x v="4"/>
    <x v="52"/>
    <x v="99"/>
    <x v="0"/>
  </r>
  <r>
    <x v="557"/>
    <x v="0"/>
    <x v="187"/>
    <x v="1"/>
    <x v="4"/>
    <x v="53"/>
    <x v="99"/>
    <x v="0"/>
  </r>
  <r>
    <x v="558"/>
    <x v="0"/>
    <x v="186"/>
    <x v="1"/>
    <x v="4"/>
    <x v="54"/>
    <x v="99"/>
    <x v="0"/>
  </r>
  <r>
    <x v="936"/>
    <x v="0"/>
    <x v="184"/>
    <x v="1"/>
    <x v="4"/>
    <x v="55"/>
    <x v="80"/>
    <x v="0"/>
  </r>
  <r>
    <x v="933"/>
    <x v="0"/>
    <x v="181"/>
    <x v="1"/>
    <x v="4"/>
    <x v="55"/>
    <x v="80"/>
    <x v="0"/>
  </r>
  <r>
    <x v="935"/>
    <x v="0"/>
    <x v="183"/>
    <x v="1"/>
    <x v="4"/>
    <x v="55"/>
    <x v="80"/>
    <x v="0"/>
  </r>
  <r>
    <x v="934"/>
    <x v="0"/>
    <x v="182"/>
    <x v="1"/>
    <x v="4"/>
    <x v="55"/>
    <x v="80"/>
    <x v="0"/>
  </r>
  <r>
    <x v="932"/>
    <x v="0"/>
    <x v="180"/>
    <x v="1"/>
    <x v="4"/>
    <x v="55"/>
    <x v="80"/>
    <x v="0"/>
  </r>
  <r>
    <x v="559"/>
    <x v="0"/>
    <x v="179"/>
    <x v="1"/>
    <x v="4"/>
    <x v="56"/>
    <x v="99"/>
    <x v="0"/>
  </r>
  <r>
    <x v="570"/>
    <x v="0"/>
    <x v="627"/>
    <x v="1"/>
    <x v="4"/>
    <x v="46"/>
    <x v="99"/>
    <x v="0"/>
  </r>
  <r>
    <x v="571"/>
    <x v="0"/>
    <x v="628"/>
    <x v="1"/>
    <x v="4"/>
    <x v="47"/>
    <x v="99"/>
    <x v="0"/>
  </r>
  <r>
    <x v="572"/>
    <x v="0"/>
    <x v="629"/>
    <x v="1"/>
    <x v="4"/>
    <x v="48"/>
    <x v="99"/>
    <x v="0"/>
  </r>
  <r>
    <x v="573"/>
    <x v="0"/>
    <x v="630"/>
    <x v="1"/>
    <x v="4"/>
    <x v="49"/>
    <x v="109"/>
    <x v="0"/>
  </r>
  <r>
    <x v="561"/>
    <x v="0"/>
    <x v="613"/>
    <x v="1"/>
    <x v="4"/>
    <x v="59"/>
    <x v="92"/>
    <x v="0"/>
  </r>
  <r>
    <x v="562"/>
    <x v="0"/>
    <x v="614"/>
    <x v="1"/>
    <x v="4"/>
    <x v="60"/>
    <x v="157"/>
    <x v="0"/>
  </r>
  <r>
    <x v="563"/>
    <x v="0"/>
    <x v="615"/>
    <x v="1"/>
    <x v="4"/>
    <x v="61"/>
    <x v="93"/>
    <x v="0"/>
  </r>
  <r>
    <x v="564"/>
    <x v="0"/>
    <x v="616"/>
    <x v="1"/>
    <x v="4"/>
    <x v="62"/>
    <x v="94"/>
    <x v="0"/>
  </r>
  <r>
    <x v="565"/>
    <x v="0"/>
    <x v="617"/>
    <x v="1"/>
    <x v="4"/>
    <x v="63"/>
    <x v="155"/>
    <x v="0"/>
  </r>
  <r>
    <x v="566"/>
    <x v="0"/>
    <x v="618"/>
    <x v="1"/>
    <x v="4"/>
    <x v="64"/>
    <x v="92"/>
    <x v="0"/>
  </r>
  <r>
    <x v="553"/>
    <x v="0"/>
    <x v="191"/>
    <x v="1"/>
    <x v="4"/>
    <x v="45"/>
    <x v="99"/>
    <x v="0"/>
  </r>
  <r>
    <x v="970"/>
    <x v="0"/>
    <x v="968"/>
    <x v="0"/>
    <x v="5"/>
    <x v="0"/>
    <x v="40"/>
    <x v="0"/>
  </r>
  <r>
    <x v="969"/>
    <x v="0"/>
    <x v="967"/>
    <x v="0"/>
    <x v="5"/>
    <x v="0"/>
    <x v="40"/>
    <x v="0"/>
  </r>
  <r>
    <x v="966"/>
    <x v="0"/>
    <x v="970"/>
    <x v="0"/>
    <x v="5"/>
    <x v="0"/>
    <x v="40"/>
    <x v="0"/>
  </r>
  <r>
    <x v="968"/>
    <x v="0"/>
    <x v="969"/>
    <x v="0"/>
    <x v="5"/>
    <x v="0"/>
    <x v="40"/>
    <x v="0"/>
  </r>
  <r>
    <x v="965"/>
    <x v="0"/>
    <x v="971"/>
    <x v="0"/>
    <x v="5"/>
    <x v="0"/>
    <x v="40"/>
    <x v="0"/>
  </r>
  <r>
    <x v="967"/>
    <x v="0"/>
    <x v="972"/>
    <x v="0"/>
    <x v="5"/>
    <x v="0"/>
    <x v="40"/>
    <x v="0"/>
  </r>
  <r>
    <x v="964"/>
    <x v="0"/>
    <x v="973"/>
    <x v="0"/>
    <x v="5"/>
    <x v="0"/>
    <x v="40"/>
    <x v="0"/>
  </r>
  <r>
    <x v="972"/>
    <x v="0"/>
    <x v="299"/>
    <x v="1"/>
    <x v="6"/>
    <x v="10"/>
    <x v="26"/>
    <x v="0"/>
  </r>
  <r>
    <x v="974"/>
    <x v="0"/>
    <x v="302"/>
    <x v="1"/>
    <x v="6"/>
    <x v="10"/>
    <x v="26"/>
    <x v="0"/>
  </r>
  <r>
    <x v="973"/>
    <x v="0"/>
    <x v="300"/>
    <x v="1"/>
    <x v="6"/>
    <x v="10"/>
    <x v="26"/>
    <x v="0"/>
  </r>
  <r>
    <x v="975"/>
    <x v="0"/>
    <x v="303"/>
    <x v="1"/>
    <x v="6"/>
    <x v="10"/>
    <x v="26"/>
    <x v="0"/>
  </r>
  <r>
    <x v="971"/>
    <x v="0"/>
    <x v="298"/>
    <x v="1"/>
    <x v="6"/>
    <x v="10"/>
    <x v="26"/>
    <x v="0"/>
  </r>
  <r>
    <x v="367"/>
    <x v="0"/>
    <x v="297"/>
    <x v="1"/>
    <x v="6"/>
    <x v="43"/>
    <x v="142"/>
    <x v="0"/>
  </r>
  <r>
    <x v="110"/>
    <x v="0"/>
    <x v="295"/>
    <x v="1"/>
    <x v="6"/>
    <x v="88"/>
    <x v="107"/>
    <x v="0"/>
  </r>
  <r>
    <x v="708"/>
    <x v="0"/>
    <x v="293"/>
    <x v="1"/>
    <x v="6"/>
    <x v="101"/>
    <x v="142"/>
    <x v="0"/>
  </r>
  <r>
    <x v="54"/>
    <x v="0"/>
    <x v="288"/>
    <x v="1"/>
    <x v="6"/>
    <x v="114"/>
    <x v="44"/>
    <x v="0"/>
  </r>
  <r>
    <x v="445"/>
    <x v="0"/>
    <x v="290"/>
    <x v="1"/>
    <x v="6"/>
    <x v="114"/>
    <x v="44"/>
    <x v="0"/>
  </r>
  <r>
    <x v="375"/>
    <x v="0"/>
    <x v="301"/>
    <x v="1"/>
    <x v="6"/>
    <x v="114"/>
    <x v="44"/>
    <x v="0"/>
  </r>
  <r>
    <x v="517"/>
    <x v="0"/>
    <x v="289"/>
    <x v="1"/>
    <x v="6"/>
    <x v="114"/>
    <x v="44"/>
    <x v="0"/>
  </r>
  <r>
    <x v="750"/>
    <x v="0"/>
    <x v="283"/>
    <x v="1"/>
    <x v="6"/>
    <x v="9"/>
    <x v="71"/>
    <x v="0"/>
  </r>
  <r>
    <x v="752"/>
    <x v="0"/>
    <x v="285"/>
    <x v="1"/>
    <x v="6"/>
    <x v="9"/>
    <x v="71"/>
    <x v="0"/>
  </r>
  <r>
    <x v="962"/>
    <x v="0"/>
    <x v="284"/>
    <x v="1"/>
    <x v="6"/>
    <x v="9"/>
    <x v="71"/>
    <x v="0"/>
  </r>
  <r>
    <x v="467"/>
    <x v="0"/>
    <x v="282"/>
    <x v="1"/>
    <x v="6"/>
    <x v="9"/>
    <x v="71"/>
    <x v="0"/>
  </r>
  <r>
    <x v="466"/>
    <x v="0"/>
    <x v="281"/>
    <x v="1"/>
    <x v="6"/>
    <x v="18"/>
    <x v="142"/>
    <x v="0"/>
  </r>
  <r>
    <x v="102"/>
    <x v="0"/>
    <x v="273"/>
    <x v="1"/>
    <x v="6"/>
    <x v="30"/>
    <x v="82"/>
    <x v="0"/>
  </r>
  <r>
    <x v="105"/>
    <x v="0"/>
    <x v="276"/>
    <x v="1"/>
    <x v="6"/>
    <x v="30"/>
    <x v="82"/>
    <x v="0"/>
  </r>
  <r>
    <x v="104"/>
    <x v="0"/>
    <x v="275"/>
    <x v="1"/>
    <x v="6"/>
    <x v="30"/>
    <x v="82"/>
    <x v="0"/>
  </r>
  <r>
    <x v="101"/>
    <x v="0"/>
    <x v="272"/>
    <x v="1"/>
    <x v="6"/>
    <x v="30"/>
    <x v="82"/>
    <x v="0"/>
  </r>
  <r>
    <x v="103"/>
    <x v="0"/>
    <x v="274"/>
    <x v="1"/>
    <x v="6"/>
    <x v="30"/>
    <x v="82"/>
    <x v="0"/>
  </r>
  <r>
    <x v="456"/>
    <x v="0"/>
    <x v="280"/>
    <x v="1"/>
    <x v="6"/>
    <x v="21"/>
    <x v="142"/>
    <x v="0"/>
  </r>
  <r>
    <x v="464"/>
    <x v="0"/>
    <x v="279"/>
    <x v="1"/>
    <x v="6"/>
    <x v="23"/>
    <x v="142"/>
    <x v="0"/>
  </r>
  <r>
    <x v="92"/>
    <x v="0"/>
    <x v="278"/>
    <x v="1"/>
    <x v="6"/>
    <x v="27"/>
    <x v="142"/>
    <x v="0"/>
  </r>
  <r>
    <x v="356"/>
    <x v="0"/>
    <x v="277"/>
    <x v="1"/>
    <x v="6"/>
    <x v="29"/>
    <x v="133"/>
    <x v="0"/>
  </r>
  <r>
    <x v="100"/>
    <x v="0"/>
    <x v="271"/>
    <x v="1"/>
    <x v="6"/>
    <x v="31"/>
    <x v="82"/>
    <x v="0"/>
  </r>
  <r>
    <x v="111"/>
    <x v="0"/>
    <x v="296"/>
    <x v="1"/>
    <x v="6"/>
    <x v="89"/>
    <x v="107"/>
    <x v="0"/>
  </r>
  <r>
    <x v="378"/>
    <x v="0"/>
    <x v="294"/>
    <x v="1"/>
    <x v="6"/>
    <x v="104"/>
    <x v="80"/>
    <x v="0"/>
  </r>
  <r>
    <x v="488"/>
    <x v="0"/>
    <x v="292"/>
    <x v="1"/>
    <x v="6"/>
    <x v="104"/>
    <x v="80"/>
    <x v="0"/>
  </r>
  <r>
    <x v="114"/>
    <x v="0"/>
    <x v="291"/>
    <x v="1"/>
    <x v="6"/>
    <x v="104"/>
    <x v="80"/>
    <x v="0"/>
  </r>
  <r>
    <x v="87"/>
    <x v="0"/>
    <x v="287"/>
    <x v="1"/>
    <x v="6"/>
    <x v="119"/>
    <x v="147"/>
    <x v="0"/>
  </r>
  <r>
    <x v="501"/>
    <x v="0"/>
    <x v="286"/>
    <x v="1"/>
    <x v="6"/>
    <x v="123"/>
    <x v="147"/>
    <x v="0"/>
  </r>
  <r>
    <x v="373"/>
    <x v="0"/>
    <x v="965"/>
    <x v="0"/>
    <x v="7"/>
    <x v="0"/>
    <x v="188"/>
    <x v="0"/>
  </r>
  <r>
    <x v="924"/>
    <x v="0"/>
    <x v="966"/>
    <x v="0"/>
    <x v="7"/>
    <x v="1"/>
    <x v="188"/>
    <x v="0"/>
  </r>
  <r>
    <x v="379"/>
    <x v="0"/>
    <x v="6"/>
    <x v="1"/>
    <x v="8"/>
    <x v="10"/>
    <x v="180"/>
    <x v="0"/>
  </r>
  <r>
    <x v="443"/>
    <x v="0"/>
    <x v="499"/>
    <x v="1"/>
    <x v="8"/>
    <x v="88"/>
    <x v="129"/>
    <x v="0"/>
  </r>
  <r>
    <x v="347"/>
    <x v="0"/>
    <x v="11"/>
    <x v="1"/>
    <x v="8"/>
    <x v="103"/>
    <x v="107"/>
    <x v="0"/>
  </r>
  <r>
    <x v="545"/>
    <x v="0"/>
    <x v="20"/>
    <x v="1"/>
    <x v="8"/>
    <x v="67"/>
    <x v="107"/>
    <x v="0"/>
  </r>
  <r>
    <x v="575"/>
    <x v="0"/>
    <x v="9"/>
    <x v="1"/>
    <x v="8"/>
    <x v="67"/>
    <x v="136"/>
    <x v="0"/>
  </r>
  <r>
    <x v="546"/>
    <x v="0"/>
    <x v="497"/>
    <x v="1"/>
    <x v="8"/>
    <x v="67"/>
    <x v="136"/>
    <x v="0"/>
  </r>
  <r>
    <x v="544"/>
    <x v="0"/>
    <x v="496"/>
    <x v="1"/>
    <x v="8"/>
    <x v="67"/>
    <x v="136"/>
    <x v="0"/>
  </r>
  <r>
    <x v="543"/>
    <x v="0"/>
    <x v="498"/>
    <x v="1"/>
    <x v="8"/>
    <x v="67"/>
    <x v="136"/>
    <x v="0"/>
  </r>
  <r>
    <x v="547"/>
    <x v="0"/>
    <x v="495"/>
    <x v="1"/>
    <x v="8"/>
    <x v="67"/>
    <x v="136"/>
    <x v="0"/>
  </r>
  <r>
    <x v="900"/>
    <x v="0"/>
    <x v="517"/>
    <x v="1"/>
    <x v="8"/>
    <x v="102"/>
    <x v="57"/>
    <x v="0"/>
  </r>
  <r>
    <x v="889"/>
    <x v="0"/>
    <x v="516"/>
    <x v="1"/>
    <x v="8"/>
    <x v="102"/>
    <x v="57"/>
    <x v="0"/>
  </r>
  <r>
    <x v="901"/>
    <x v="0"/>
    <x v="518"/>
    <x v="1"/>
    <x v="8"/>
    <x v="102"/>
    <x v="57"/>
    <x v="0"/>
  </r>
  <r>
    <x v="888"/>
    <x v="0"/>
    <x v="515"/>
    <x v="1"/>
    <x v="8"/>
    <x v="102"/>
    <x v="57"/>
    <x v="0"/>
  </r>
  <r>
    <x v="371"/>
    <x v="0"/>
    <x v="964"/>
    <x v="0"/>
    <x v="9"/>
    <x v="10"/>
    <x v="191"/>
    <x v="0"/>
  </r>
  <r>
    <x v="591"/>
    <x v="0"/>
    <x v="128"/>
    <x v="1"/>
    <x v="10"/>
    <x v="10"/>
    <x v="121"/>
    <x v="0"/>
  </r>
  <r>
    <x v="11"/>
    <x v="0"/>
    <x v="129"/>
    <x v="1"/>
    <x v="10"/>
    <x v="10"/>
    <x v="121"/>
    <x v="0"/>
  </r>
  <r>
    <x v="552"/>
    <x v="0"/>
    <x v="130"/>
    <x v="1"/>
    <x v="10"/>
    <x v="10"/>
    <x v="121"/>
    <x v="0"/>
  </r>
  <r>
    <x v="590"/>
    <x v="0"/>
    <x v="494"/>
    <x v="1"/>
    <x v="10"/>
    <x v="10"/>
    <x v="121"/>
    <x v="0"/>
  </r>
  <r>
    <x v="838"/>
    <x v="0"/>
    <x v="140"/>
    <x v="1"/>
    <x v="10"/>
    <x v="1"/>
    <x v="0"/>
    <x v="0"/>
  </r>
  <r>
    <x v="837"/>
    <x v="0"/>
    <x v="139"/>
    <x v="1"/>
    <x v="10"/>
    <x v="1"/>
    <x v="0"/>
    <x v="0"/>
  </r>
  <r>
    <x v="835"/>
    <x v="0"/>
    <x v="137"/>
    <x v="1"/>
    <x v="10"/>
    <x v="1"/>
    <x v="0"/>
    <x v="0"/>
  </r>
  <r>
    <x v="836"/>
    <x v="0"/>
    <x v="138"/>
    <x v="1"/>
    <x v="10"/>
    <x v="1"/>
    <x v="0"/>
    <x v="0"/>
  </r>
  <r>
    <x v="834"/>
    <x v="0"/>
    <x v="136"/>
    <x v="1"/>
    <x v="10"/>
    <x v="1"/>
    <x v="0"/>
    <x v="0"/>
  </r>
  <r>
    <x v="839"/>
    <x v="0"/>
    <x v="141"/>
    <x v="1"/>
    <x v="10"/>
    <x v="1"/>
    <x v="0"/>
    <x v="0"/>
  </r>
  <r>
    <x v="107"/>
    <x v="0"/>
    <x v="501"/>
    <x v="1"/>
    <x v="10"/>
    <x v="93"/>
    <x v="69"/>
    <x v="0"/>
  </r>
  <r>
    <x v="338"/>
    <x v="0"/>
    <x v="506"/>
    <x v="1"/>
    <x v="10"/>
    <x v="93"/>
    <x v="69"/>
    <x v="0"/>
  </r>
  <r>
    <x v="327"/>
    <x v="0"/>
    <x v="503"/>
    <x v="1"/>
    <x v="10"/>
    <x v="93"/>
    <x v="69"/>
    <x v="0"/>
  </r>
  <r>
    <x v="514"/>
    <x v="0"/>
    <x v="505"/>
    <x v="1"/>
    <x v="10"/>
    <x v="93"/>
    <x v="69"/>
    <x v="0"/>
  </r>
  <r>
    <x v="423"/>
    <x v="0"/>
    <x v="502"/>
    <x v="1"/>
    <x v="10"/>
    <x v="93"/>
    <x v="69"/>
    <x v="0"/>
  </r>
  <r>
    <x v="513"/>
    <x v="0"/>
    <x v="504"/>
    <x v="1"/>
    <x v="10"/>
    <x v="93"/>
    <x v="69"/>
    <x v="0"/>
  </r>
  <r>
    <x v="738"/>
    <x v="0"/>
    <x v="507"/>
    <x v="1"/>
    <x v="10"/>
    <x v="93"/>
    <x v="69"/>
    <x v="0"/>
  </r>
  <r>
    <x v="358"/>
    <x v="0"/>
    <x v="185"/>
    <x v="1"/>
    <x v="10"/>
    <x v="93"/>
    <x v="69"/>
    <x v="0"/>
  </r>
  <r>
    <x v="540"/>
    <x v="0"/>
    <x v="512"/>
    <x v="1"/>
    <x v="10"/>
    <x v="93"/>
    <x v="69"/>
    <x v="0"/>
  </r>
  <r>
    <x v="350"/>
    <x v="0"/>
    <x v="508"/>
    <x v="1"/>
    <x v="10"/>
    <x v="93"/>
    <x v="69"/>
    <x v="0"/>
  </r>
  <r>
    <x v="421"/>
    <x v="0"/>
    <x v="510"/>
    <x v="1"/>
    <x v="10"/>
    <x v="93"/>
    <x v="69"/>
    <x v="0"/>
  </r>
  <r>
    <x v="452"/>
    <x v="0"/>
    <x v="514"/>
    <x v="1"/>
    <x v="10"/>
    <x v="93"/>
    <x v="69"/>
    <x v="0"/>
  </r>
  <r>
    <x v="2"/>
    <x v="0"/>
    <x v="513"/>
    <x v="1"/>
    <x v="10"/>
    <x v="93"/>
    <x v="80"/>
    <x v="0"/>
  </r>
  <r>
    <x v="335"/>
    <x v="0"/>
    <x v="509"/>
    <x v="1"/>
    <x v="10"/>
    <x v="93"/>
    <x v="69"/>
    <x v="0"/>
  </r>
  <r>
    <x v="465"/>
    <x v="0"/>
    <x v="511"/>
    <x v="1"/>
    <x v="10"/>
    <x v="93"/>
    <x v="69"/>
    <x v="0"/>
  </r>
  <r>
    <x v="351"/>
    <x v="0"/>
    <x v="500"/>
    <x v="1"/>
    <x v="10"/>
    <x v="93"/>
    <x v="69"/>
    <x v="0"/>
  </r>
  <r>
    <x v="705"/>
    <x v="0"/>
    <x v="961"/>
    <x v="0"/>
    <x v="11"/>
    <x v="10"/>
    <x v="80"/>
    <x v="0"/>
  </r>
  <r>
    <x v="1"/>
    <x v="0"/>
    <x v="961"/>
    <x v="0"/>
    <x v="11"/>
    <x v="10"/>
    <x v="220"/>
    <x v="10"/>
  </r>
  <r>
    <x v="374"/>
    <x v="0"/>
    <x v="961"/>
    <x v="0"/>
    <x v="11"/>
    <x v="10"/>
    <x v="132"/>
    <x v="0"/>
  </r>
  <r>
    <x v="49"/>
    <x v="0"/>
    <x v="164"/>
    <x v="1"/>
    <x v="12"/>
    <x v="10"/>
    <x v="164"/>
    <x v="0"/>
  </r>
  <r>
    <x v="778"/>
    <x v="0"/>
    <x v="169"/>
    <x v="1"/>
    <x v="12"/>
    <x v="43"/>
    <x v="31"/>
    <x v="0"/>
  </r>
  <r>
    <x v="775"/>
    <x v="0"/>
    <x v="166"/>
    <x v="1"/>
    <x v="12"/>
    <x v="43"/>
    <x v="31"/>
    <x v="0"/>
  </r>
  <r>
    <x v="777"/>
    <x v="0"/>
    <x v="168"/>
    <x v="1"/>
    <x v="12"/>
    <x v="43"/>
    <x v="31"/>
    <x v="0"/>
  </r>
  <r>
    <x v="776"/>
    <x v="0"/>
    <x v="167"/>
    <x v="1"/>
    <x v="12"/>
    <x v="43"/>
    <x v="31"/>
    <x v="0"/>
  </r>
  <r>
    <x v="519"/>
    <x v="0"/>
    <x v="529"/>
    <x v="1"/>
    <x v="12"/>
    <x v="88"/>
    <x v="107"/>
    <x v="0"/>
  </r>
  <r>
    <x v="500"/>
    <x v="0"/>
    <x v="174"/>
    <x v="1"/>
    <x v="12"/>
    <x v="91"/>
    <x v="146"/>
    <x v="0"/>
  </r>
  <r>
    <x v="499"/>
    <x v="0"/>
    <x v="173"/>
    <x v="1"/>
    <x v="12"/>
    <x v="91"/>
    <x v="146"/>
    <x v="0"/>
  </r>
  <r>
    <x v="498"/>
    <x v="0"/>
    <x v="172"/>
    <x v="1"/>
    <x v="12"/>
    <x v="91"/>
    <x v="146"/>
    <x v="0"/>
  </r>
  <r>
    <x v="372"/>
    <x v="0"/>
    <x v="963"/>
    <x v="0"/>
    <x v="13"/>
    <x v="10"/>
    <x v="177"/>
    <x v="0"/>
  </r>
  <r>
    <x v="802"/>
    <x v="0"/>
    <x v="2"/>
    <x v="1"/>
    <x v="14"/>
    <x v="10"/>
    <x v="46"/>
    <x v="0"/>
  </r>
  <r>
    <x v="801"/>
    <x v="0"/>
    <x v="0"/>
    <x v="1"/>
    <x v="14"/>
    <x v="10"/>
    <x v="46"/>
    <x v="0"/>
  </r>
  <r>
    <x v="803"/>
    <x v="0"/>
    <x v="1"/>
    <x v="1"/>
    <x v="14"/>
    <x v="10"/>
    <x v="46"/>
    <x v="0"/>
  </r>
  <r>
    <x v="80"/>
    <x v="0"/>
    <x v="12"/>
    <x v="1"/>
    <x v="14"/>
    <x v="103"/>
    <x v="102"/>
    <x v="0"/>
  </r>
  <r>
    <x v="470"/>
    <x v="0"/>
    <x v="19"/>
    <x v="1"/>
    <x v="14"/>
    <x v="122"/>
    <x v="172"/>
    <x v="0"/>
  </r>
  <r>
    <x v="832"/>
    <x v="0"/>
    <x v="370"/>
    <x v="1"/>
    <x v="14"/>
    <x v="33"/>
    <x v="3"/>
    <x v="0"/>
  </r>
  <r>
    <x v="833"/>
    <x v="0"/>
    <x v="371"/>
    <x v="1"/>
    <x v="14"/>
    <x v="33"/>
    <x v="3"/>
    <x v="0"/>
  </r>
  <r>
    <x v="830"/>
    <x v="0"/>
    <x v="368"/>
    <x v="1"/>
    <x v="14"/>
    <x v="33"/>
    <x v="3"/>
    <x v="0"/>
  </r>
  <r>
    <x v="831"/>
    <x v="0"/>
    <x v="369"/>
    <x v="1"/>
    <x v="14"/>
    <x v="33"/>
    <x v="3"/>
    <x v="0"/>
  </r>
  <r>
    <x v="828"/>
    <x v="0"/>
    <x v="366"/>
    <x v="1"/>
    <x v="14"/>
    <x v="33"/>
    <x v="3"/>
    <x v="0"/>
  </r>
  <r>
    <x v="829"/>
    <x v="0"/>
    <x v="367"/>
    <x v="1"/>
    <x v="14"/>
    <x v="33"/>
    <x v="3"/>
    <x v="0"/>
  </r>
  <r>
    <x v="118"/>
    <x v="0"/>
    <x v="364"/>
    <x v="1"/>
    <x v="14"/>
    <x v="35"/>
    <x v="91"/>
    <x v="0"/>
  </r>
  <r>
    <x v="117"/>
    <x v="0"/>
    <x v="8"/>
    <x v="1"/>
    <x v="14"/>
    <x v="66"/>
    <x v="50"/>
    <x v="0"/>
  </r>
  <r>
    <x v="115"/>
    <x v="0"/>
    <x v="5"/>
    <x v="1"/>
    <x v="14"/>
    <x v="66"/>
    <x v="50"/>
    <x v="0"/>
  </r>
  <r>
    <x v="116"/>
    <x v="0"/>
    <x v="7"/>
    <x v="1"/>
    <x v="14"/>
    <x v="66"/>
    <x v="50"/>
    <x v="0"/>
  </r>
  <r>
    <x v="439"/>
    <x v="0"/>
    <x v="15"/>
    <x v="1"/>
    <x v="14"/>
    <x v="6"/>
    <x v="49"/>
    <x v="0"/>
  </r>
  <r>
    <x v="437"/>
    <x v="0"/>
    <x v="16"/>
    <x v="1"/>
    <x v="14"/>
    <x v="6"/>
    <x v="51"/>
    <x v="0"/>
  </r>
  <r>
    <x v="438"/>
    <x v="0"/>
    <x v="17"/>
    <x v="1"/>
    <x v="14"/>
    <x v="6"/>
    <x v="53"/>
    <x v="0"/>
  </r>
  <r>
    <x v="436"/>
    <x v="0"/>
    <x v="13"/>
    <x v="1"/>
    <x v="14"/>
    <x v="6"/>
    <x v="54"/>
    <x v="0"/>
  </r>
  <r>
    <x v="480"/>
    <x v="0"/>
    <x v="67"/>
    <x v="1"/>
    <x v="14"/>
    <x v="19"/>
    <x v="98"/>
    <x v="0"/>
  </r>
  <r>
    <x v="481"/>
    <x v="0"/>
    <x v="65"/>
    <x v="1"/>
    <x v="14"/>
    <x v="21"/>
    <x v="98"/>
    <x v="0"/>
  </r>
  <r>
    <x v="550"/>
    <x v="0"/>
    <x v="63"/>
    <x v="1"/>
    <x v="14"/>
    <x v="23"/>
    <x v="98"/>
    <x v="0"/>
  </r>
  <r>
    <x v="478"/>
    <x v="0"/>
    <x v="61"/>
    <x v="1"/>
    <x v="14"/>
    <x v="27"/>
    <x v="98"/>
    <x v="0"/>
  </r>
  <r>
    <x v="377"/>
    <x v="0"/>
    <x v="378"/>
    <x v="1"/>
    <x v="14"/>
    <x v="29"/>
    <x v="25"/>
    <x v="0"/>
  </r>
  <r>
    <x v="330"/>
    <x v="0"/>
    <x v="375"/>
    <x v="1"/>
    <x v="14"/>
    <x v="29"/>
    <x v="25"/>
    <x v="0"/>
  </r>
  <r>
    <x v="122"/>
    <x v="0"/>
    <x v="377"/>
    <x v="1"/>
    <x v="14"/>
    <x v="29"/>
    <x v="25"/>
    <x v="0"/>
  </r>
  <r>
    <x v="716"/>
    <x v="0"/>
    <x v="376"/>
    <x v="1"/>
    <x v="14"/>
    <x v="29"/>
    <x v="25"/>
    <x v="0"/>
  </r>
  <r>
    <x v="46"/>
    <x v="0"/>
    <x v="373"/>
    <x v="1"/>
    <x v="14"/>
    <x v="31"/>
    <x v="175"/>
    <x v="0"/>
  </r>
  <r>
    <x v="345"/>
    <x v="0"/>
    <x v="359"/>
    <x v="1"/>
    <x v="14"/>
    <x v="38"/>
    <x v="97"/>
    <x v="0"/>
  </r>
  <r>
    <x v="381"/>
    <x v="0"/>
    <x v="3"/>
    <x v="1"/>
    <x v="14"/>
    <x v="41"/>
    <x v="80"/>
    <x v="0"/>
  </r>
  <r>
    <x v="468"/>
    <x v="0"/>
    <x v="4"/>
    <x v="1"/>
    <x v="14"/>
    <x v="42"/>
    <x v="80"/>
    <x v="0"/>
  </r>
  <r>
    <x v="119"/>
    <x v="0"/>
    <x v="10"/>
    <x v="1"/>
    <x v="14"/>
    <x v="102"/>
    <x v="102"/>
    <x v="0"/>
  </r>
  <r>
    <x v="434"/>
    <x v="0"/>
    <x v="14"/>
    <x v="1"/>
    <x v="14"/>
    <x v="116"/>
    <x v="102"/>
    <x v="0"/>
  </r>
  <r>
    <x v="435"/>
    <x v="0"/>
    <x v="18"/>
    <x v="1"/>
    <x v="14"/>
    <x v="119"/>
    <x v="111"/>
    <x v="0"/>
  </r>
  <r>
    <x v="424"/>
    <x v="0"/>
    <x v="69"/>
    <x v="1"/>
    <x v="14"/>
    <x v="126"/>
    <x v="63"/>
    <x v="0"/>
  </r>
  <r>
    <x v="0"/>
    <x v="0"/>
    <x v="69"/>
    <x v="1"/>
    <x v="14"/>
    <x v="126"/>
    <x v="80"/>
    <x v="0"/>
  </r>
  <r>
    <x v="370"/>
    <x v="0"/>
    <x v="962"/>
    <x v="0"/>
    <x v="15"/>
    <x v="13"/>
    <x v="216"/>
    <x v="0"/>
  </r>
  <r>
    <x v="746"/>
    <x v="0"/>
    <x v="572"/>
    <x v="1"/>
    <x v="16"/>
    <x v="114"/>
    <x v="9"/>
    <x v="0"/>
  </r>
  <r>
    <x v="551"/>
    <x v="0"/>
    <x v="570"/>
    <x v="1"/>
    <x v="16"/>
    <x v="114"/>
    <x v="9"/>
    <x v="0"/>
  </r>
  <r>
    <x v="55"/>
    <x v="0"/>
    <x v="571"/>
    <x v="1"/>
    <x v="16"/>
    <x v="114"/>
    <x v="9"/>
    <x v="0"/>
  </r>
  <r>
    <x v="57"/>
    <x v="0"/>
    <x v="569"/>
    <x v="1"/>
    <x v="16"/>
    <x v="114"/>
    <x v="9"/>
    <x v="0"/>
  </r>
  <r>
    <x v="66"/>
    <x v="0"/>
    <x v="568"/>
    <x v="1"/>
    <x v="16"/>
    <x v="114"/>
    <x v="9"/>
    <x v="0"/>
  </r>
  <r>
    <x v="744"/>
    <x v="0"/>
    <x v="381"/>
    <x v="1"/>
    <x v="16"/>
    <x v="26"/>
    <x v="80"/>
    <x v="0"/>
  </r>
  <r>
    <x v="469"/>
    <x v="0"/>
    <x v="68"/>
    <x v="1"/>
    <x v="16"/>
    <x v="35"/>
    <x v="38"/>
    <x v="0"/>
  </r>
  <r>
    <x v="704"/>
    <x v="0"/>
    <x v="527"/>
    <x v="1"/>
    <x v="16"/>
    <x v="66"/>
    <x v="10"/>
    <x v="0"/>
  </r>
  <r>
    <x v="700"/>
    <x v="0"/>
    <x v="522"/>
    <x v="1"/>
    <x v="16"/>
    <x v="66"/>
    <x v="10"/>
    <x v="0"/>
  </r>
  <r>
    <x v="702"/>
    <x v="0"/>
    <x v="524"/>
    <x v="1"/>
    <x v="16"/>
    <x v="66"/>
    <x v="10"/>
    <x v="0"/>
  </r>
  <r>
    <x v="703"/>
    <x v="0"/>
    <x v="528"/>
    <x v="1"/>
    <x v="16"/>
    <x v="66"/>
    <x v="10"/>
    <x v="0"/>
  </r>
  <r>
    <x v="16"/>
    <x v="0"/>
    <x v="521"/>
    <x v="1"/>
    <x v="16"/>
    <x v="66"/>
    <x v="10"/>
    <x v="0"/>
  </r>
  <r>
    <x v="701"/>
    <x v="0"/>
    <x v="523"/>
    <x v="1"/>
    <x v="16"/>
    <x v="66"/>
    <x v="10"/>
    <x v="0"/>
  </r>
  <r>
    <x v="17"/>
    <x v="0"/>
    <x v="525"/>
    <x v="1"/>
    <x v="16"/>
    <x v="66"/>
    <x v="10"/>
    <x v="0"/>
  </r>
  <r>
    <x v="18"/>
    <x v="0"/>
    <x v="526"/>
    <x v="1"/>
    <x v="16"/>
    <x v="66"/>
    <x v="10"/>
    <x v="0"/>
  </r>
  <r>
    <x v="699"/>
    <x v="0"/>
    <x v="520"/>
    <x v="1"/>
    <x v="16"/>
    <x v="66"/>
    <x v="10"/>
    <x v="0"/>
  </r>
  <r>
    <x v="431"/>
    <x v="0"/>
    <x v="519"/>
    <x v="1"/>
    <x v="16"/>
    <x v="11"/>
    <x v="173"/>
    <x v="0"/>
  </r>
  <r>
    <x v="589"/>
    <x v="0"/>
    <x v="391"/>
    <x v="1"/>
    <x v="16"/>
    <x v="19"/>
    <x v="80"/>
    <x v="0"/>
  </r>
  <r>
    <x v="124"/>
    <x v="0"/>
    <x v="386"/>
    <x v="1"/>
    <x v="16"/>
    <x v="21"/>
    <x v="28"/>
    <x v="0"/>
  </r>
  <r>
    <x v="125"/>
    <x v="0"/>
    <x v="386"/>
    <x v="1"/>
    <x v="16"/>
    <x v="21"/>
    <x v="28"/>
    <x v="0"/>
  </r>
  <r>
    <x v="123"/>
    <x v="0"/>
    <x v="385"/>
    <x v="1"/>
    <x v="16"/>
    <x v="21"/>
    <x v="28"/>
    <x v="0"/>
  </r>
  <r>
    <x v="359"/>
    <x v="0"/>
    <x v="383"/>
    <x v="1"/>
    <x v="16"/>
    <x v="23"/>
    <x v="80"/>
    <x v="0"/>
  </r>
  <r>
    <x v="483"/>
    <x v="0"/>
    <x v="62"/>
    <x v="1"/>
    <x v="16"/>
    <x v="29"/>
    <x v="38"/>
    <x v="0"/>
  </r>
  <r>
    <x v="484"/>
    <x v="0"/>
    <x v="62"/>
    <x v="1"/>
    <x v="16"/>
    <x v="29"/>
    <x v="38"/>
    <x v="0"/>
  </r>
  <r>
    <x v="485"/>
    <x v="0"/>
    <x v="64"/>
    <x v="1"/>
    <x v="16"/>
    <x v="31"/>
    <x v="80"/>
    <x v="0"/>
  </r>
  <r>
    <x v="342"/>
    <x v="0"/>
    <x v="66"/>
    <x v="1"/>
    <x v="16"/>
    <x v="34"/>
    <x v="80"/>
    <x v="0"/>
  </r>
  <r>
    <x v="457"/>
    <x v="0"/>
    <x v="530"/>
    <x v="1"/>
    <x v="16"/>
    <x v="102"/>
    <x v="125"/>
    <x v="0"/>
  </r>
  <r>
    <x v="588"/>
    <x v="0"/>
    <x v="574"/>
    <x v="1"/>
    <x v="16"/>
    <x v="104"/>
    <x v="80"/>
    <x v="0"/>
  </r>
  <r>
    <x v="120"/>
    <x v="0"/>
    <x v="566"/>
    <x v="1"/>
    <x v="16"/>
    <x v="119"/>
    <x v="80"/>
    <x v="0"/>
  </r>
  <r>
    <x v="357"/>
    <x v="0"/>
    <x v="564"/>
    <x v="1"/>
    <x v="16"/>
    <x v="123"/>
    <x v="80"/>
    <x v="0"/>
  </r>
  <r>
    <x v="711"/>
    <x v="0"/>
    <x v="562"/>
    <x v="1"/>
    <x v="16"/>
    <x v="126"/>
    <x v="156"/>
    <x v="0"/>
  </r>
  <r>
    <x v="448"/>
    <x v="0"/>
    <x v="685"/>
    <x v="0"/>
    <x v="17"/>
    <x v="10"/>
    <x v="212"/>
    <x v="10"/>
  </r>
  <r>
    <x v="447"/>
    <x v="0"/>
    <x v="959"/>
    <x v="0"/>
    <x v="17"/>
    <x v="10"/>
    <x v="212"/>
    <x v="11"/>
  </r>
  <r>
    <x v="446"/>
    <x v="0"/>
    <x v="960"/>
    <x v="0"/>
    <x v="17"/>
    <x v="11"/>
    <x v="214"/>
    <x v="11"/>
  </r>
  <r>
    <x v="346"/>
    <x v="0"/>
    <x v="694"/>
    <x v="1"/>
    <x v="18"/>
    <x v="101"/>
    <x v="80"/>
    <x v="0"/>
  </r>
  <r>
    <x v="75"/>
    <x v="0"/>
    <x v="692"/>
    <x v="1"/>
    <x v="18"/>
    <x v="103"/>
    <x v="80"/>
    <x v="0"/>
  </r>
  <r>
    <x v="440"/>
    <x v="0"/>
    <x v="690"/>
    <x v="1"/>
    <x v="18"/>
    <x v="114"/>
    <x v="80"/>
    <x v="0"/>
  </r>
  <r>
    <x v="88"/>
    <x v="0"/>
    <x v="688"/>
    <x v="1"/>
    <x v="18"/>
    <x v="118"/>
    <x v="80"/>
    <x v="0"/>
  </r>
  <r>
    <x v="427"/>
    <x v="0"/>
    <x v="410"/>
    <x v="1"/>
    <x v="18"/>
    <x v="18"/>
    <x v="80"/>
    <x v="0"/>
  </r>
  <r>
    <x v="428"/>
    <x v="0"/>
    <x v="409"/>
    <x v="1"/>
    <x v="18"/>
    <x v="20"/>
    <x v="86"/>
    <x v="3"/>
  </r>
  <r>
    <x v="403"/>
    <x v="0"/>
    <x v="565"/>
    <x v="1"/>
    <x v="18"/>
    <x v="26"/>
    <x v="38"/>
    <x v="0"/>
  </r>
  <r>
    <x v="382"/>
    <x v="0"/>
    <x v="567"/>
    <x v="1"/>
    <x v="18"/>
    <x v="28"/>
    <x v="80"/>
    <x v="0"/>
  </r>
  <r>
    <x v="676"/>
    <x v="0"/>
    <x v="575"/>
    <x v="1"/>
    <x v="18"/>
    <x v="65"/>
    <x v="186"/>
    <x v="0"/>
  </r>
  <r>
    <x v="444"/>
    <x v="0"/>
    <x v="531"/>
    <x v="1"/>
    <x v="18"/>
    <x v="15"/>
    <x v="159"/>
    <x v="0"/>
  </r>
  <r>
    <x v="687"/>
    <x v="0"/>
    <x v="696"/>
    <x v="1"/>
    <x v="18"/>
    <x v="90"/>
    <x v="184"/>
    <x v="0"/>
  </r>
  <r>
    <x v="479"/>
    <x v="0"/>
    <x v="532"/>
    <x v="1"/>
    <x v="18"/>
    <x v="66"/>
    <x v="184"/>
    <x v="0"/>
  </r>
  <r>
    <x v="368"/>
    <x v="0"/>
    <x v="563"/>
    <x v="1"/>
    <x v="18"/>
    <x v="23"/>
    <x v="80"/>
    <x v="0"/>
  </r>
  <r>
    <x v="458"/>
    <x v="0"/>
    <x v="573"/>
    <x v="1"/>
    <x v="18"/>
    <x v="31"/>
    <x v="80"/>
    <x v="0"/>
  </r>
  <r>
    <x v="354"/>
    <x v="0"/>
    <x v="411"/>
    <x v="1"/>
    <x v="18"/>
    <x v="130"/>
    <x v="80"/>
    <x v="0"/>
  </r>
  <r>
    <x v="814"/>
    <x v="0"/>
    <x v="955"/>
    <x v="0"/>
    <x v="19"/>
    <x v="10"/>
    <x v="42"/>
    <x v="0"/>
  </r>
  <r>
    <x v="815"/>
    <x v="0"/>
    <x v="956"/>
    <x v="0"/>
    <x v="19"/>
    <x v="10"/>
    <x v="42"/>
    <x v="0"/>
  </r>
  <r>
    <x v="812"/>
    <x v="0"/>
    <x v="953"/>
    <x v="0"/>
    <x v="19"/>
    <x v="10"/>
    <x v="42"/>
    <x v="0"/>
  </r>
  <r>
    <x v="813"/>
    <x v="0"/>
    <x v="954"/>
    <x v="0"/>
    <x v="19"/>
    <x v="10"/>
    <x v="42"/>
    <x v="0"/>
  </r>
  <r>
    <x v="816"/>
    <x v="0"/>
    <x v="957"/>
    <x v="0"/>
    <x v="19"/>
    <x v="10"/>
    <x v="42"/>
    <x v="0"/>
  </r>
  <r>
    <x v="810"/>
    <x v="0"/>
    <x v="951"/>
    <x v="0"/>
    <x v="19"/>
    <x v="10"/>
    <x v="42"/>
    <x v="0"/>
  </r>
  <r>
    <x v="811"/>
    <x v="0"/>
    <x v="952"/>
    <x v="0"/>
    <x v="19"/>
    <x v="10"/>
    <x v="42"/>
    <x v="0"/>
  </r>
  <r>
    <x v="808"/>
    <x v="0"/>
    <x v="949"/>
    <x v="0"/>
    <x v="19"/>
    <x v="10"/>
    <x v="42"/>
    <x v="0"/>
  </r>
  <r>
    <x v="809"/>
    <x v="0"/>
    <x v="950"/>
    <x v="0"/>
    <x v="19"/>
    <x v="10"/>
    <x v="42"/>
    <x v="0"/>
  </r>
  <r>
    <x v="817"/>
    <x v="0"/>
    <x v="958"/>
    <x v="0"/>
    <x v="19"/>
    <x v="10"/>
    <x v="42"/>
    <x v="0"/>
  </r>
  <r>
    <x v="89"/>
    <x v="0"/>
    <x v="315"/>
    <x v="1"/>
    <x v="20"/>
    <x v="101"/>
    <x v="80"/>
    <x v="0"/>
  </r>
  <r>
    <x v="729"/>
    <x v="0"/>
    <x v="313"/>
    <x v="1"/>
    <x v="20"/>
    <x v="103"/>
    <x v="80"/>
    <x v="0"/>
  </r>
  <r>
    <x v="548"/>
    <x v="0"/>
    <x v="308"/>
    <x v="1"/>
    <x v="20"/>
    <x v="114"/>
    <x v="80"/>
    <x v="0"/>
  </r>
  <r>
    <x v="404"/>
    <x v="0"/>
    <x v="305"/>
    <x v="1"/>
    <x v="20"/>
    <x v="122"/>
    <x v="162"/>
    <x v="0"/>
  </r>
  <r>
    <x v="433"/>
    <x v="0"/>
    <x v="412"/>
    <x v="1"/>
    <x v="20"/>
    <x v="20"/>
    <x v="43"/>
    <x v="0"/>
  </r>
  <r>
    <x v="344"/>
    <x v="0"/>
    <x v="689"/>
    <x v="1"/>
    <x v="20"/>
    <x v="26"/>
    <x v="38"/>
    <x v="0"/>
  </r>
  <r>
    <x v="329"/>
    <x v="0"/>
    <x v="691"/>
    <x v="1"/>
    <x v="20"/>
    <x v="28"/>
    <x v="80"/>
    <x v="0"/>
  </r>
  <r>
    <x v="742"/>
    <x v="0"/>
    <x v="693"/>
    <x v="1"/>
    <x v="20"/>
    <x v="30"/>
    <x v="80"/>
    <x v="0"/>
  </r>
  <r>
    <x v="81"/>
    <x v="0"/>
    <x v="695"/>
    <x v="1"/>
    <x v="20"/>
    <x v="15"/>
    <x v="30"/>
    <x v="0"/>
  </r>
  <r>
    <x v="961"/>
    <x v="0"/>
    <x v="533"/>
    <x v="1"/>
    <x v="20"/>
    <x v="15"/>
    <x v="30"/>
    <x v="0"/>
  </r>
  <r>
    <x v="85"/>
    <x v="0"/>
    <x v="317"/>
    <x v="1"/>
    <x v="20"/>
    <x v="92"/>
    <x v="181"/>
    <x v="0"/>
  </r>
  <r>
    <x v="425"/>
    <x v="0"/>
    <x v="534"/>
    <x v="1"/>
    <x v="20"/>
    <x v="66"/>
    <x v="126"/>
    <x v="0"/>
  </r>
  <r>
    <x v="426"/>
    <x v="0"/>
    <x v="319"/>
    <x v="1"/>
    <x v="20"/>
    <x v="66"/>
    <x v="126"/>
    <x v="0"/>
  </r>
  <r>
    <x v="442"/>
    <x v="0"/>
    <x v="413"/>
    <x v="1"/>
    <x v="20"/>
    <x v="19"/>
    <x v="80"/>
    <x v="0"/>
  </r>
  <r>
    <x v="615"/>
    <x v="0"/>
    <x v="686"/>
    <x v="1"/>
    <x v="20"/>
    <x v="23"/>
    <x v="80"/>
    <x v="0"/>
  </r>
  <r>
    <x v="65"/>
    <x v="0"/>
    <x v="307"/>
    <x v="1"/>
    <x v="20"/>
    <x v="119"/>
    <x v="80"/>
    <x v="0"/>
  </r>
  <r>
    <x v="67"/>
    <x v="0"/>
    <x v="414"/>
    <x v="1"/>
    <x v="20"/>
    <x v="126"/>
    <x v="80"/>
    <x v="0"/>
  </r>
  <r>
    <x v="441"/>
    <x v="0"/>
    <x v="942"/>
    <x v="0"/>
    <x v="21"/>
    <x v="88"/>
    <x v="122"/>
    <x v="0"/>
  </r>
  <r>
    <x v="486"/>
    <x v="0"/>
    <x v="941"/>
    <x v="0"/>
    <x v="21"/>
    <x v="101"/>
    <x v="189"/>
    <x v="0"/>
  </r>
  <r>
    <x v="487"/>
    <x v="0"/>
    <x v="940"/>
    <x v="0"/>
    <x v="21"/>
    <x v="103"/>
    <x v="193"/>
    <x v="0"/>
  </r>
  <r>
    <x v="24"/>
    <x v="0"/>
    <x v="936"/>
    <x v="0"/>
    <x v="21"/>
    <x v="114"/>
    <x v="60"/>
    <x v="0"/>
  </r>
  <r>
    <x v="27"/>
    <x v="0"/>
    <x v="939"/>
    <x v="0"/>
    <x v="21"/>
    <x v="114"/>
    <x v="60"/>
    <x v="0"/>
  </r>
  <r>
    <x v="23"/>
    <x v="0"/>
    <x v="935"/>
    <x v="0"/>
    <x v="21"/>
    <x v="114"/>
    <x v="60"/>
    <x v="0"/>
  </r>
  <r>
    <x v="22"/>
    <x v="0"/>
    <x v="934"/>
    <x v="0"/>
    <x v="21"/>
    <x v="114"/>
    <x v="60"/>
    <x v="0"/>
  </r>
  <r>
    <x v="25"/>
    <x v="0"/>
    <x v="937"/>
    <x v="0"/>
    <x v="21"/>
    <x v="114"/>
    <x v="60"/>
    <x v="0"/>
  </r>
  <r>
    <x v="20"/>
    <x v="0"/>
    <x v="932"/>
    <x v="0"/>
    <x v="21"/>
    <x v="114"/>
    <x v="60"/>
    <x v="0"/>
  </r>
  <r>
    <x v="19"/>
    <x v="0"/>
    <x v="931"/>
    <x v="0"/>
    <x v="21"/>
    <x v="114"/>
    <x v="60"/>
    <x v="0"/>
  </r>
  <r>
    <x v="21"/>
    <x v="0"/>
    <x v="933"/>
    <x v="0"/>
    <x v="21"/>
    <x v="114"/>
    <x v="60"/>
    <x v="0"/>
  </r>
  <r>
    <x v="7"/>
    <x v="0"/>
    <x v="930"/>
    <x v="0"/>
    <x v="21"/>
    <x v="114"/>
    <x v="60"/>
    <x v="0"/>
  </r>
  <r>
    <x v="26"/>
    <x v="0"/>
    <x v="938"/>
    <x v="0"/>
    <x v="21"/>
    <x v="114"/>
    <x v="60"/>
    <x v="0"/>
  </r>
  <r>
    <x v="95"/>
    <x v="0"/>
    <x v="946"/>
    <x v="0"/>
    <x v="21"/>
    <x v="11"/>
    <x v="76"/>
    <x v="0"/>
  </r>
  <r>
    <x v="93"/>
    <x v="0"/>
    <x v="947"/>
    <x v="0"/>
    <x v="21"/>
    <x v="11"/>
    <x v="76"/>
    <x v="0"/>
  </r>
  <r>
    <x v="94"/>
    <x v="0"/>
    <x v="944"/>
    <x v="0"/>
    <x v="21"/>
    <x v="11"/>
    <x v="76"/>
    <x v="0"/>
  </r>
  <r>
    <x v="83"/>
    <x v="0"/>
    <x v="945"/>
    <x v="0"/>
    <x v="21"/>
    <x v="11"/>
    <x v="76"/>
    <x v="0"/>
  </r>
  <r>
    <x v="96"/>
    <x v="0"/>
    <x v="948"/>
    <x v="0"/>
    <x v="21"/>
    <x v="11"/>
    <x v="76"/>
    <x v="0"/>
  </r>
  <r>
    <x v="326"/>
    <x v="0"/>
    <x v="943"/>
    <x v="0"/>
    <x v="21"/>
    <x v="44"/>
    <x v="208"/>
    <x v="0"/>
  </r>
  <r>
    <x v="916"/>
    <x v="0"/>
    <x v="997"/>
    <x v="1"/>
    <x v="22"/>
    <x v="113"/>
    <x v="220"/>
    <x v="4"/>
  </r>
  <r>
    <x v="530"/>
    <x v="0"/>
    <x v="538"/>
    <x v="1"/>
    <x v="23"/>
    <x v="16"/>
    <x v="65"/>
    <x v="0"/>
  </r>
  <r>
    <x v="531"/>
    <x v="0"/>
    <x v="537"/>
    <x v="1"/>
    <x v="23"/>
    <x v="16"/>
    <x v="117"/>
    <x v="0"/>
  </r>
  <r>
    <x v="532"/>
    <x v="0"/>
    <x v="535"/>
    <x v="1"/>
    <x v="23"/>
    <x v="16"/>
    <x v="117"/>
    <x v="0"/>
  </r>
  <r>
    <x v="529"/>
    <x v="0"/>
    <x v="539"/>
    <x v="1"/>
    <x v="23"/>
    <x v="16"/>
    <x v="117"/>
    <x v="0"/>
  </r>
  <r>
    <x v="749"/>
    <x v="0"/>
    <x v="536"/>
    <x v="1"/>
    <x v="23"/>
    <x v="16"/>
    <x v="117"/>
    <x v="0"/>
  </r>
  <r>
    <x v="521"/>
    <x v="0"/>
    <x v="672"/>
    <x v="1"/>
    <x v="23"/>
    <x v="117"/>
    <x v="61"/>
    <x v="0"/>
  </r>
  <r>
    <x v="525"/>
    <x v="0"/>
    <x v="675"/>
    <x v="1"/>
    <x v="23"/>
    <x v="117"/>
    <x v="61"/>
    <x v="0"/>
  </r>
  <r>
    <x v="526"/>
    <x v="0"/>
    <x v="676"/>
    <x v="1"/>
    <x v="23"/>
    <x v="117"/>
    <x v="61"/>
    <x v="0"/>
  </r>
  <r>
    <x v="527"/>
    <x v="0"/>
    <x v="677"/>
    <x v="1"/>
    <x v="23"/>
    <x v="117"/>
    <x v="61"/>
    <x v="0"/>
  </r>
  <r>
    <x v="523"/>
    <x v="0"/>
    <x v="674"/>
    <x v="1"/>
    <x v="23"/>
    <x v="117"/>
    <x v="61"/>
    <x v="0"/>
  </r>
  <r>
    <x v="522"/>
    <x v="0"/>
    <x v="673"/>
    <x v="1"/>
    <x v="23"/>
    <x v="117"/>
    <x v="61"/>
    <x v="0"/>
  </r>
  <r>
    <x v="482"/>
    <x v="0"/>
    <x v="671"/>
    <x v="1"/>
    <x v="23"/>
    <x v="124"/>
    <x v="207"/>
    <x v="9"/>
  </r>
  <r>
    <x v="528"/>
    <x v="0"/>
    <x v="540"/>
    <x v="1"/>
    <x v="23"/>
    <x v="14"/>
    <x v="80"/>
    <x v="0"/>
  </r>
  <r>
    <x v="538"/>
    <x v="0"/>
    <x v="306"/>
    <x v="1"/>
    <x v="23"/>
    <x v="128"/>
    <x v="45"/>
    <x v="0"/>
  </r>
  <r>
    <x v="537"/>
    <x v="0"/>
    <x v="309"/>
    <x v="1"/>
    <x v="23"/>
    <x v="128"/>
    <x v="45"/>
    <x v="0"/>
  </r>
  <r>
    <x v="473"/>
    <x v="0"/>
    <x v="314"/>
    <x v="1"/>
    <x v="23"/>
    <x v="128"/>
    <x v="45"/>
    <x v="0"/>
  </r>
  <r>
    <x v="536"/>
    <x v="0"/>
    <x v="312"/>
    <x v="1"/>
    <x v="23"/>
    <x v="128"/>
    <x v="45"/>
    <x v="0"/>
  </r>
  <r>
    <x v="535"/>
    <x v="0"/>
    <x v="310"/>
    <x v="1"/>
    <x v="23"/>
    <x v="128"/>
    <x v="45"/>
    <x v="0"/>
  </r>
  <r>
    <x v="534"/>
    <x v="0"/>
    <x v="316"/>
    <x v="1"/>
    <x v="23"/>
    <x v="128"/>
    <x v="45"/>
    <x v="0"/>
  </r>
  <r>
    <x v="533"/>
    <x v="0"/>
    <x v="318"/>
    <x v="1"/>
    <x v="23"/>
    <x v="128"/>
    <x v="45"/>
    <x v="0"/>
  </r>
  <r>
    <x v="732"/>
    <x v="0"/>
    <x v="311"/>
    <x v="1"/>
    <x v="23"/>
    <x v="128"/>
    <x v="45"/>
    <x v="0"/>
  </r>
  <r>
    <x v="524"/>
    <x v="0"/>
    <x v="678"/>
    <x v="1"/>
    <x v="23"/>
    <x v="17"/>
    <x v="80"/>
    <x v="0"/>
  </r>
  <r>
    <x v="539"/>
    <x v="0"/>
    <x v="304"/>
    <x v="1"/>
    <x v="23"/>
    <x v="123"/>
    <x v="201"/>
    <x v="9"/>
  </r>
  <r>
    <x v="1007"/>
    <x v="0"/>
    <x v="551"/>
    <x v="1"/>
    <x v="23"/>
    <x v="133"/>
    <x v="157"/>
    <x v="2"/>
  </r>
  <r>
    <x v="747"/>
    <x v="0"/>
    <x v="929"/>
    <x v="0"/>
    <x v="24"/>
    <x v="11"/>
    <x v="206"/>
    <x v="0"/>
  </r>
  <r>
    <x v="113"/>
    <x v="0"/>
    <x v="380"/>
    <x v="1"/>
    <x v="25"/>
    <x v="0"/>
    <x v="150"/>
    <x v="0"/>
  </r>
  <r>
    <x v="8"/>
    <x v="0"/>
    <x v="382"/>
    <x v="1"/>
    <x v="25"/>
    <x v="1"/>
    <x v="98"/>
    <x v="0"/>
  </r>
  <r>
    <x v="9"/>
    <x v="0"/>
    <x v="384"/>
    <x v="1"/>
    <x v="25"/>
    <x v="2"/>
    <x v="98"/>
    <x v="0"/>
  </r>
  <r>
    <x v="689"/>
    <x v="0"/>
    <x v="388"/>
    <x v="1"/>
    <x v="25"/>
    <x v="3"/>
    <x v="27"/>
    <x v="0"/>
  </r>
  <r>
    <x v="690"/>
    <x v="0"/>
    <x v="389"/>
    <x v="1"/>
    <x v="25"/>
    <x v="3"/>
    <x v="27"/>
    <x v="0"/>
  </r>
  <r>
    <x v="691"/>
    <x v="0"/>
    <x v="390"/>
    <x v="1"/>
    <x v="25"/>
    <x v="3"/>
    <x v="27"/>
    <x v="0"/>
  </r>
  <r>
    <x v="45"/>
    <x v="0"/>
    <x v="387"/>
    <x v="1"/>
    <x v="25"/>
    <x v="3"/>
    <x v="27"/>
    <x v="0"/>
  </r>
  <r>
    <x v="649"/>
    <x v="0"/>
    <x v="405"/>
    <x v="1"/>
    <x v="25"/>
    <x v="4"/>
    <x v="118"/>
    <x v="0"/>
  </r>
  <r>
    <x v="646"/>
    <x v="0"/>
    <x v="402"/>
    <x v="1"/>
    <x v="25"/>
    <x v="4"/>
    <x v="118"/>
    <x v="0"/>
  </r>
  <r>
    <x v="645"/>
    <x v="0"/>
    <x v="407"/>
    <x v="1"/>
    <x v="25"/>
    <x v="4"/>
    <x v="118"/>
    <x v="0"/>
  </r>
  <r>
    <x v="650"/>
    <x v="0"/>
    <x v="406"/>
    <x v="1"/>
    <x v="25"/>
    <x v="5"/>
    <x v="35"/>
    <x v="0"/>
  </r>
  <r>
    <x v="648"/>
    <x v="0"/>
    <x v="404"/>
    <x v="1"/>
    <x v="25"/>
    <x v="5"/>
    <x v="35"/>
    <x v="0"/>
  </r>
  <r>
    <x v="647"/>
    <x v="0"/>
    <x v="403"/>
    <x v="1"/>
    <x v="25"/>
    <x v="5"/>
    <x v="35"/>
    <x v="0"/>
  </r>
  <r>
    <x v="655"/>
    <x v="0"/>
    <x v="399"/>
    <x v="1"/>
    <x v="25"/>
    <x v="7"/>
    <x v="35"/>
    <x v="0"/>
  </r>
  <r>
    <x v="653"/>
    <x v="0"/>
    <x v="397"/>
    <x v="1"/>
    <x v="25"/>
    <x v="7"/>
    <x v="35"/>
    <x v="0"/>
  </r>
  <r>
    <x v="651"/>
    <x v="0"/>
    <x v="401"/>
    <x v="1"/>
    <x v="25"/>
    <x v="7"/>
    <x v="35"/>
    <x v="0"/>
  </r>
  <r>
    <x v="657"/>
    <x v="0"/>
    <x v="400"/>
    <x v="1"/>
    <x v="25"/>
    <x v="8"/>
    <x v="35"/>
    <x v="0"/>
  </r>
  <r>
    <x v="654"/>
    <x v="0"/>
    <x v="398"/>
    <x v="1"/>
    <x v="25"/>
    <x v="8"/>
    <x v="35"/>
    <x v="0"/>
  </r>
  <r>
    <x v="652"/>
    <x v="0"/>
    <x v="396"/>
    <x v="1"/>
    <x v="25"/>
    <x v="8"/>
    <x v="35"/>
    <x v="0"/>
  </r>
  <r>
    <x v="659"/>
    <x v="0"/>
    <x v="393"/>
    <x v="1"/>
    <x v="25"/>
    <x v="9"/>
    <x v="29"/>
    <x v="0"/>
  </r>
  <r>
    <x v="660"/>
    <x v="0"/>
    <x v="394"/>
    <x v="1"/>
    <x v="25"/>
    <x v="9"/>
    <x v="29"/>
    <x v="0"/>
  </r>
  <r>
    <x v="658"/>
    <x v="0"/>
    <x v="392"/>
    <x v="1"/>
    <x v="25"/>
    <x v="9"/>
    <x v="29"/>
    <x v="0"/>
  </r>
  <r>
    <x v="656"/>
    <x v="0"/>
    <x v="395"/>
    <x v="1"/>
    <x v="25"/>
    <x v="9"/>
    <x v="29"/>
    <x v="0"/>
  </r>
  <r>
    <x v="53"/>
    <x v="0"/>
    <x v="408"/>
    <x v="1"/>
    <x v="25"/>
    <x v="18"/>
    <x v="95"/>
    <x v="0"/>
  </r>
  <r>
    <x v="614"/>
    <x v="0"/>
    <x v="670"/>
    <x v="1"/>
    <x v="25"/>
    <x v="26"/>
    <x v="80"/>
    <x v="0"/>
  </r>
  <r>
    <x v="907"/>
    <x v="0"/>
    <x v="679"/>
    <x v="1"/>
    <x v="26"/>
    <x v="139"/>
    <x v="220"/>
    <x v="7"/>
  </r>
  <r>
    <x v="983"/>
    <x v="0"/>
    <x v="547"/>
    <x v="1"/>
    <x v="27"/>
    <x v="0"/>
    <x v="80"/>
    <x v="0"/>
  </r>
  <r>
    <x v="978"/>
    <x v="0"/>
    <x v="542"/>
    <x v="1"/>
    <x v="27"/>
    <x v="0"/>
    <x v="80"/>
    <x v="0"/>
  </r>
  <r>
    <x v="980"/>
    <x v="0"/>
    <x v="544"/>
    <x v="1"/>
    <x v="27"/>
    <x v="0"/>
    <x v="80"/>
    <x v="0"/>
  </r>
  <r>
    <x v="982"/>
    <x v="0"/>
    <x v="546"/>
    <x v="1"/>
    <x v="27"/>
    <x v="0"/>
    <x v="80"/>
    <x v="0"/>
  </r>
  <r>
    <x v="979"/>
    <x v="0"/>
    <x v="543"/>
    <x v="1"/>
    <x v="27"/>
    <x v="0"/>
    <x v="80"/>
    <x v="0"/>
  </r>
  <r>
    <x v="981"/>
    <x v="0"/>
    <x v="545"/>
    <x v="1"/>
    <x v="27"/>
    <x v="0"/>
    <x v="80"/>
    <x v="0"/>
  </r>
  <r>
    <x v="977"/>
    <x v="0"/>
    <x v="541"/>
    <x v="1"/>
    <x v="27"/>
    <x v="0"/>
    <x v="80"/>
    <x v="0"/>
  </r>
  <r>
    <x v="984"/>
    <x v="0"/>
    <x v="548"/>
    <x v="1"/>
    <x v="27"/>
    <x v="0"/>
    <x v="80"/>
    <x v="0"/>
  </r>
  <r>
    <x v="986"/>
    <x v="0"/>
    <x v="550"/>
    <x v="1"/>
    <x v="27"/>
    <x v="0"/>
    <x v="80"/>
    <x v="0"/>
  </r>
  <r>
    <x v="985"/>
    <x v="0"/>
    <x v="549"/>
    <x v="1"/>
    <x v="27"/>
    <x v="0"/>
    <x v="80"/>
    <x v="0"/>
  </r>
  <r>
    <x v="994"/>
    <x v="0"/>
    <x v="416"/>
    <x v="1"/>
    <x v="27"/>
    <x v="1"/>
    <x v="220"/>
    <x v="0"/>
  </r>
  <r>
    <x v="995"/>
    <x v="0"/>
    <x v="417"/>
    <x v="1"/>
    <x v="27"/>
    <x v="1"/>
    <x v="220"/>
    <x v="0"/>
  </r>
  <r>
    <x v="997"/>
    <x v="0"/>
    <x v="419"/>
    <x v="1"/>
    <x v="27"/>
    <x v="1"/>
    <x v="220"/>
    <x v="0"/>
  </r>
  <r>
    <x v="999"/>
    <x v="0"/>
    <x v="421"/>
    <x v="1"/>
    <x v="27"/>
    <x v="1"/>
    <x v="220"/>
    <x v="0"/>
  </r>
  <r>
    <x v="1001"/>
    <x v="0"/>
    <x v="423"/>
    <x v="1"/>
    <x v="27"/>
    <x v="1"/>
    <x v="220"/>
    <x v="0"/>
  </r>
  <r>
    <x v="996"/>
    <x v="0"/>
    <x v="418"/>
    <x v="1"/>
    <x v="27"/>
    <x v="1"/>
    <x v="220"/>
    <x v="0"/>
  </r>
  <r>
    <x v="998"/>
    <x v="0"/>
    <x v="420"/>
    <x v="1"/>
    <x v="27"/>
    <x v="1"/>
    <x v="220"/>
    <x v="0"/>
  </r>
  <r>
    <x v="1000"/>
    <x v="0"/>
    <x v="422"/>
    <x v="1"/>
    <x v="27"/>
    <x v="1"/>
    <x v="220"/>
    <x v="0"/>
  </r>
  <r>
    <x v="1003"/>
    <x v="0"/>
    <x v="425"/>
    <x v="1"/>
    <x v="27"/>
    <x v="1"/>
    <x v="220"/>
    <x v="0"/>
  </r>
  <r>
    <x v="1002"/>
    <x v="0"/>
    <x v="424"/>
    <x v="1"/>
    <x v="27"/>
    <x v="1"/>
    <x v="220"/>
    <x v="0"/>
  </r>
  <r>
    <x v="164"/>
    <x v="0"/>
    <x v="996"/>
    <x v="1"/>
    <x v="27"/>
    <x v="114"/>
    <x v="209"/>
    <x v="0"/>
  </r>
  <r>
    <x v="950"/>
    <x v="0"/>
    <x v="995"/>
    <x v="1"/>
    <x v="27"/>
    <x v="118"/>
    <x v="80"/>
    <x v="0"/>
  </r>
  <r>
    <x v="165"/>
    <x v="0"/>
    <x v="429"/>
    <x v="1"/>
    <x v="27"/>
    <x v="118"/>
    <x v="92"/>
    <x v="0"/>
  </r>
  <r>
    <x v="748"/>
    <x v="0"/>
    <x v="433"/>
    <x v="1"/>
    <x v="27"/>
    <x v="122"/>
    <x v="25"/>
    <x v="0"/>
  </r>
  <r>
    <x v="503"/>
    <x v="0"/>
    <x v="430"/>
    <x v="1"/>
    <x v="27"/>
    <x v="122"/>
    <x v="25"/>
    <x v="0"/>
  </r>
  <r>
    <x v="661"/>
    <x v="0"/>
    <x v="432"/>
    <x v="1"/>
    <x v="27"/>
    <x v="122"/>
    <x v="25"/>
    <x v="0"/>
  </r>
  <r>
    <x v="502"/>
    <x v="0"/>
    <x v="431"/>
    <x v="1"/>
    <x v="27"/>
    <x v="122"/>
    <x v="25"/>
    <x v="0"/>
  </r>
  <r>
    <x v="166"/>
    <x v="0"/>
    <x v="434"/>
    <x v="1"/>
    <x v="27"/>
    <x v="125"/>
    <x v="120"/>
    <x v="0"/>
  </r>
  <r>
    <x v="685"/>
    <x v="0"/>
    <x v="437"/>
    <x v="1"/>
    <x v="27"/>
    <x v="28"/>
    <x v="37"/>
    <x v="0"/>
  </r>
  <r>
    <x v="686"/>
    <x v="0"/>
    <x v="438"/>
    <x v="1"/>
    <x v="27"/>
    <x v="28"/>
    <x v="37"/>
    <x v="0"/>
  </r>
  <r>
    <x v="684"/>
    <x v="0"/>
    <x v="444"/>
    <x v="1"/>
    <x v="27"/>
    <x v="28"/>
    <x v="87"/>
    <x v="0"/>
  </r>
  <r>
    <x v="959"/>
    <x v="0"/>
    <x v="445"/>
    <x v="1"/>
    <x v="27"/>
    <x v="28"/>
    <x v="87"/>
    <x v="0"/>
  </r>
  <r>
    <x v="61"/>
    <x v="0"/>
    <x v="474"/>
    <x v="1"/>
    <x v="27"/>
    <x v="39"/>
    <x v="21"/>
    <x v="0"/>
  </r>
  <r>
    <x v="474"/>
    <x v="0"/>
    <x v="473"/>
    <x v="1"/>
    <x v="27"/>
    <x v="39"/>
    <x v="21"/>
    <x v="0"/>
  </r>
  <r>
    <x v="341"/>
    <x v="0"/>
    <x v="478"/>
    <x v="1"/>
    <x v="27"/>
    <x v="39"/>
    <x v="21"/>
    <x v="0"/>
  </r>
  <r>
    <x v="109"/>
    <x v="0"/>
    <x v="480"/>
    <x v="1"/>
    <x v="27"/>
    <x v="39"/>
    <x v="21"/>
    <x v="0"/>
  </r>
  <r>
    <x v="82"/>
    <x v="0"/>
    <x v="479"/>
    <x v="1"/>
    <x v="27"/>
    <x v="39"/>
    <x v="21"/>
    <x v="0"/>
  </r>
  <r>
    <x v="461"/>
    <x v="0"/>
    <x v="477"/>
    <x v="1"/>
    <x v="27"/>
    <x v="39"/>
    <x v="21"/>
    <x v="0"/>
  </r>
  <r>
    <x v="339"/>
    <x v="0"/>
    <x v="476"/>
    <x v="1"/>
    <x v="27"/>
    <x v="39"/>
    <x v="21"/>
    <x v="0"/>
  </r>
  <r>
    <x v="549"/>
    <x v="0"/>
    <x v="475"/>
    <x v="1"/>
    <x v="27"/>
    <x v="39"/>
    <x v="21"/>
    <x v="0"/>
  </r>
  <r>
    <x v="380"/>
    <x v="0"/>
    <x v="485"/>
    <x v="1"/>
    <x v="27"/>
    <x v="68"/>
    <x v="15"/>
    <x v="0"/>
  </r>
  <r>
    <x v="134"/>
    <x v="0"/>
    <x v="493"/>
    <x v="1"/>
    <x v="27"/>
    <x v="68"/>
    <x v="15"/>
    <x v="0"/>
  </r>
  <r>
    <x v="472"/>
    <x v="0"/>
    <x v="490"/>
    <x v="1"/>
    <x v="27"/>
    <x v="68"/>
    <x v="15"/>
    <x v="0"/>
  </r>
  <r>
    <x v="50"/>
    <x v="0"/>
    <x v="482"/>
    <x v="1"/>
    <x v="27"/>
    <x v="68"/>
    <x v="15"/>
    <x v="0"/>
  </r>
  <r>
    <x v="460"/>
    <x v="0"/>
    <x v="492"/>
    <x v="1"/>
    <x v="27"/>
    <x v="68"/>
    <x v="15"/>
    <x v="0"/>
  </r>
  <r>
    <x v="542"/>
    <x v="0"/>
    <x v="483"/>
    <x v="1"/>
    <x v="27"/>
    <x v="68"/>
    <x v="15"/>
    <x v="0"/>
  </r>
  <r>
    <x v="475"/>
    <x v="0"/>
    <x v="491"/>
    <x v="1"/>
    <x v="27"/>
    <x v="68"/>
    <x v="15"/>
    <x v="0"/>
  </r>
  <r>
    <x v="78"/>
    <x v="0"/>
    <x v="489"/>
    <x v="1"/>
    <x v="27"/>
    <x v="68"/>
    <x v="15"/>
    <x v="0"/>
  </r>
  <r>
    <x v="471"/>
    <x v="0"/>
    <x v="488"/>
    <x v="1"/>
    <x v="27"/>
    <x v="68"/>
    <x v="15"/>
    <x v="0"/>
  </r>
  <r>
    <x v="331"/>
    <x v="0"/>
    <x v="486"/>
    <x v="1"/>
    <x v="27"/>
    <x v="68"/>
    <x v="15"/>
    <x v="0"/>
  </r>
  <r>
    <x v="336"/>
    <x v="0"/>
    <x v="487"/>
    <x v="1"/>
    <x v="27"/>
    <x v="68"/>
    <x v="15"/>
    <x v="0"/>
  </r>
  <r>
    <x v="507"/>
    <x v="0"/>
    <x v="484"/>
    <x v="1"/>
    <x v="27"/>
    <x v="68"/>
    <x v="15"/>
    <x v="0"/>
  </r>
  <r>
    <x v="343"/>
    <x v="0"/>
    <x v="481"/>
    <x v="1"/>
    <x v="27"/>
    <x v="68"/>
    <x v="15"/>
    <x v="0"/>
  </r>
  <r>
    <x v="58"/>
    <x v="0"/>
    <x v="352"/>
    <x v="1"/>
    <x v="27"/>
    <x v="70"/>
    <x v="41"/>
    <x v="0"/>
  </r>
  <r>
    <x v="743"/>
    <x v="0"/>
    <x v="354"/>
    <x v="1"/>
    <x v="27"/>
    <x v="70"/>
    <x v="41"/>
    <x v="0"/>
  </r>
  <r>
    <x v="504"/>
    <x v="0"/>
    <x v="357"/>
    <x v="1"/>
    <x v="27"/>
    <x v="70"/>
    <x v="41"/>
    <x v="0"/>
  </r>
  <r>
    <x v="579"/>
    <x v="0"/>
    <x v="355"/>
    <x v="1"/>
    <x v="27"/>
    <x v="70"/>
    <x v="41"/>
    <x v="0"/>
  </r>
  <r>
    <x v="505"/>
    <x v="0"/>
    <x v="356"/>
    <x v="1"/>
    <x v="27"/>
    <x v="70"/>
    <x v="41"/>
    <x v="0"/>
  </r>
  <r>
    <x v="506"/>
    <x v="0"/>
    <x v="353"/>
    <x v="1"/>
    <x v="27"/>
    <x v="70"/>
    <x v="41"/>
    <x v="0"/>
  </r>
  <r>
    <x v="74"/>
    <x v="0"/>
    <x v="358"/>
    <x v="1"/>
    <x v="27"/>
    <x v="77"/>
    <x v="123"/>
    <x v="0"/>
  </r>
  <r>
    <x v="476"/>
    <x v="0"/>
    <x v="360"/>
    <x v="1"/>
    <x v="27"/>
    <x v="79"/>
    <x v="24"/>
    <x v="0"/>
  </r>
  <r>
    <x v="698"/>
    <x v="0"/>
    <x v="362"/>
    <x v="1"/>
    <x v="27"/>
    <x v="79"/>
    <x v="24"/>
    <x v="0"/>
  </r>
  <r>
    <x v="697"/>
    <x v="0"/>
    <x v="363"/>
    <x v="1"/>
    <x v="27"/>
    <x v="79"/>
    <x v="24"/>
    <x v="0"/>
  </r>
  <r>
    <x v="696"/>
    <x v="0"/>
    <x v="361"/>
    <x v="1"/>
    <x v="27"/>
    <x v="79"/>
    <x v="24"/>
    <x v="0"/>
  </r>
  <r>
    <x v="454"/>
    <x v="0"/>
    <x v="365"/>
    <x v="1"/>
    <x v="27"/>
    <x v="81"/>
    <x v="120"/>
    <x v="0"/>
  </r>
  <r>
    <x v="364"/>
    <x v="0"/>
    <x v="372"/>
    <x v="1"/>
    <x v="27"/>
    <x v="83"/>
    <x v="92"/>
    <x v="0"/>
  </r>
  <r>
    <x v="10"/>
    <x v="0"/>
    <x v="374"/>
    <x v="1"/>
    <x v="27"/>
    <x v="84"/>
    <x v="126"/>
    <x v="0"/>
  </r>
  <r>
    <x v="462"/>
    <x v="0"/>
    <x v="379"/>
    <x v="1"/>
    <x v="27"/>
    <x v="85"/>
    <x v="165"/>
    <x v="0"/>
  </r>
  <r>
    <x v="463"/>
    <x v="0"/>
    <x v="559"/>
    <x v="1"/>
    <x v="27"/>
    <x v="86"/>
    <x v="163"/>
    <x v="0"/>
  </r>
  <r>
    <x v="37"/>
    <x v="0"/>
    <x v="554"/>
    <x v="1"/>
    <x v="27"/>
    <x v="87"/>
    <x v="36"/>
    <x v="0"/>
  </r>
  <r>
    <x v="39"/>
    <x v="0"/>
    <x v="556"/>
    <x v="1"/>
    <x v="27"/>
    <x v="87"/>
    <x v="36"/>
    <x v="0"/>
  </r>
  <r>
    <x v="41"/>
    <x v="0"/>
    <x v="557"/>
    <x v="1"/>
    <x v="27"/>
    <x v="87"/>
    <x v="36"/>
    <x v="0"/>
  </r>
  <r>
    <x v="38"/>
    <x v="0"/>
    <x v="555"/>
    <x v="1"/>
    <x v="27"/>
    <x v="87"/>
    <x v="36"/>
    <x v="0"/>
  </r>
  <r>
    <x v="36"/>
    <x v="0"/>
    <x v="553"/>
    <x v="1"/>
    <x v="27"/>
    <x v="87"/>
    <x v="70"/>
    <x v="0"/>
  </r>
  <r>
    <x v="40"/>
    <x v="0"/>
    <x v="558"/>
    <x v="1"/>
    <x v="27"/>
    <x v="87"/>
    <x v="70"/>
    <x v="0"/>
  </r>
  <r>
    <x v="35"/>
    <x v="0"/>
    <x v="552"/>
    <x v="1"/>
    <x v="27"/>
    <x v="87"/>
    <x v="36"/>
    <x v="0"/>
  </r>
  <r>
    <x v="42"/>
    <x v="0"/>
    <x v="560"/>
    <x v="1"/>
    <x v="27"/>
    <x v="97"/>
    <x v="220"/>
    <x v="7"/>
  </r>
  <r>
    <x v="167"/>
    <x v="0"/>
    <x v="435"/>
    <x v="1"/>
    <x v="27"/>
    <x v="19"/>
    <x v="133"/>
    <x v="0"/>
  </r>
  <r>
    <x v="168"/>
    <x v="0"/>
    <x v="436"/>
    <x v="1"/>
    <x v="27"/>
    <x v="21"/>
    <x v="91"/>
    <x v="0"/>
  </r>
  <r>
    <x v="169"/>
    <x v="0"/>
    <x v="439"/>
    <x v="1"/>
    <x v="27"/>
    <x v="23"/>
    <x v="194"/>
    <x v="0"/>
  </r>
  <r>
    <x v="170"/>
    <x v="0"/>
    <x v="442"/>
    <x v="1"/>
    <x v="27"/>
    <x v="27"/>
    <x v="142"/>
    <x v="0"/>
  </r>
  <r>
    <x v="171"/>
    <x v="0"/>
    <x v="448"/>
    <x v="1"/>
    <x v="27"/>
    <x v="32"/>
    <x v="196"/>
    <x v="0"/>
  </r>
  <r>
    <x v="182"/>
    <x v="0"/>
    <x v="468"/>
    <x v="1"/>
    <x v="27"/>
    <x v="32"/>
    <x v="220"/>
    <x v="0"/>
  </r>
  <r>
    <x v="173"/>
    <x v="0"/>
    <x v="449"/>
    <x v="1"/>
    <x v="27"/>
    <x v="32"/>
    <x v="220"/>
    <x v="0"/>
  </r>
  <r>
    <x v="175"/>
    <x v="0"/>
    <x v="452"/>
    <x v="1"/>
    <x v="27"/>
    <x v="32"/>
    <x v="220"/>
    <x v="0"/>
  </r>
  <r>
    <x v="178"/>
    <x v="0"/>
    <x v="455"/>
    <x v="1"/>
    <x v="27"/>
    <x v="32"/>
    <x v="220"/>
    <x v="0"/>
  </r>
  <r>
    <x v="183"/>
    <x v="0"/>
    <x v="458"/>
    <x v="1"/>
    <x v="27"/>
    <x v="32"/>
    <x v="220"/>
    <x v="0"/>
  </r>
  <r>
    <x v="186"/>
    <x v="0"/>
    <x v="461"/>
    <x v="1"/>
    <x v="27"/>
    <x v="32"/>
    <x v="220"/>
    <x v="0"/>
  </r>
  <r>
    <x v="174"/>
    <x v="0"/>
    <x v="451"/>
    <x v="1"/>
    <x v="27"/>
    <x v="32"/>
    <x v="220"/>
    <x v="0"/>
  </r>
  <r>
    <x v="177"/>
    <x v="0"/>
    <x v="454"/>
    <x v="1"/>
    <x v="27"/>
    <x v="32"/>
    <x v="220"/>
    <x v="0"/>
  </r>
  <r>
    <x v="181"/>
    <x v="0"/>
    <x v="457"/>
    <x v="1"/>
    <x v="27"/>
    <x v="32"/>
    <x v="220"/>
    <x v="0"/>
  </r>
  <r>
    <x v="176"/>
    <x v="0"/>
    <x v="453"/>
    <x v="1"/>
    <x v="27"/>
    <x v="32"/>
    <x v="220"/>
    <x v="0"/>
  </r>
  <r>
    <x v="180"/>
    <x v="0"/>
    <x v="456"/>
    <x v="1"/>
    <x v="27"/>
    <x v="32"/>
    <x v="220"/>
    <x v="0"/>
  </r>
  <r>
    <x v="184"/>
    <x v="0"/>
    <x v="459"/>
    <x v="1"/>
    <x v="27"/>
    <x v="32"/>
    <x v="220"/>
    <x v="0"/>
  </r>
  <r>
    <x v="185"/>
    <x v="0"/>
    <x v="460"/>
    <x v="1"/>
    <x v="27"/>
    <x v="32"/>
    <x v="220"/>
    <x v="0"/>
  </r>
  <r>
    <x v="187"/>
    <x v="0"/>
    <x v="462"/>
    <x v="1"/>
    <x v="27"/>
    <x v="32"/>
    <x v="220"/>
    <x v="0"/>
  </r>
  <r>
    <x v="172"/>
    <x v="0"/>
    <x v="466"/>
    <x v="1"/>
    <x v="27"/>
    <x v="32"/>
    <x v="220"/>
    <x v="0"/>
  </r>
  <r>
    <x v="192"/>
    <x v="0"/>
    <x v="450"/>
    <x v="1"/>
    <x v="27"/>
    <x v="32"/>
    <x v="220"/>
    <x v="0"/>
  </r>
  <r>
    <x v="188"/>
    <x v="0"/>
    <x v="463"/>
    <x v="1"/>
    <x v="27"/>
    <x v="32"/>
    <x v="220"/>
    <x v="0"/>
  </r>
  <r>
    <x v="191"/>
    <x v="0"/>
    <x v="465"/>
    <x v="1"/>
    <x v="27"/>
    <x v="32"/>
    <x v="220"/>
    <x v="0"/>
  </r>
  <r>
    <x v="190"/>
    <x v="0"/>
    <x v="464"/>
    <x v="1"/>
    <x v="27"/>
    <x v="32"/>
    <x v="220"/>
    <x v="0"/>
  </r>
  <r>
    <x v="195"/>
    <x v="0"/>
    <x v="469"/>
    <x v="1"/>
    <x v="27"/>
    <x v="32"/>
    <x v="220"/>
    <x v="0"/>
  </r>
  <r>
    <x v="179"/>
    <x v="0"/>
    <x v="470"/>
    <x v="1"/>
    <x v="27"/>
    <x v="36"/>
    <x v="166"/>
    <x v="0"/>
  </r>
  <r>
    <x v="84"/>
    <x v="0"/>
    <x v="472"/>
    <x v="1"/>
    <x v="27"/>
    <x v="38"/>
    <x v="169"/>
    <x v="0"/>
  </r>
  <r>
    <x v="161"/>
    <x v="0"/>
    <x v="426"/>
    <x v="1"/>
    <x v="27"/>
    <x v="89"/>
    <x v="152"/>
    <x v="0"/>
  </r>
  <r>
    <x v="162"/>
    <x v="0"/>
    <x v="427"/>
    <x v="1"/>
    <x v="27"/>
    <x v="102"/>
    <x v="131"/>
    <x v="0"/>
  </r>
  <r>
    <x v="163"/>
    <x v="0"/>
    <x v="428"/>
    <x v="1"/>
    <x v="27"/>
    <x v="104"/>
    <x v="170"/>
    <x v="0"/>
  </r>
  <r>
    <x v="409"/>
    <x v="0"/>
    <x v="467"/>
    <x v="1"/>
    <x v="28"/>
    <x v="88"/>
    <x v="66"/>
    <x v="0"/>
  </r>
  <r>
    <x v="634"/>
    <x v="0"/>
    <x v="447"/>
    <x v="1"/>
    <x v="28"/>
    <x v="101"/>
    <x v="101"/>
    <x v="0"/>
  </r>
  <r>
    <x v="688"/>
    <x v="0"/>
    <x v="446"/>
    <x v="1"/>
    <x v="28"/>
    <x v="101"/>
    <x v="101"/>
    <x v="0"/>
  </r>
  <r>
    <x v="328"/>
    <x v="0"/>
    <x v="443"/>
    <x v="1"/>
    <x v="28"/>
    <x v="103"/>
    <x v="128"/>
    <x v="0"/>
  </r>
  <r>
    <x v="363"/>
    <x v="0"/>
    <x v="471"/>
    <x v="1"/>
    <x v="28"/>
    <x v="11"/>
    <x v="195"/>
    <x v="0"/>
  </r>
  <r>
    <x v="121"/>
    <x v="0"/>
    <x v="978"/>
    <x v="1"/>
    <x v="28"/>
    <x v="44"/>
    <x v="137"/>
    <x v="0"/>
  </r>
  <r>
    <x v="71"/>
    <x v="0"/>
    <x v="975"/>
    <x v="1"/>
    <x v="28"/>
    <x v="115"/>
    <x v="88"/>
    <x v="0"/>
  </r>
  <r>
    <x v="420"/>
    <x v="0"/>
    <x v="977"/>
    <x v="1"/>
    <x v="28"/>
    <x v="115"/>
    <x v="88"/>
    <x v="0"/>
  </r>
  <r>
    <x v="418"/>
    <x v="0"/>
    <x v="974"/>
    <x v="1"/>
    <x v="28"/>
    <x v="115"/>
    <x v="88"/>
    <x v="0"/>
  </r>
  <r>
    <x v="419"/>
    <x v="0"/>
    <x v="976"/>
    <x v="1"/>
    <x v="28"/>
    <x v="115"/>
    <x v="88"/>
    <x v="0"/>
  </r>
  <r>
    <x v="417"/>
    <x v="0"/>
    <x v="441"/>
    <x v="1"/>
    <x v="28"/>
    <x v="115"/>
    <x v="88"/>
    <x v="0"/>
  </r>
  <r>
    <x v="416"/>
    <x v="0"/>
    <x v="440"/>
    <x v="1"/>
    <x v="28"/>
    <x v="115"/>
    <x v="88"/>
    <x v="0"/>
  </r>
  <r>
    <x v="518"/>
    <x v="0"/>
    <x v="415"/>
    <x v="1"/>
    <x v="29"/>
    <x v="12"/>
    <x v="215"/>
    <x v="5"/>
  </r>
  <r>
    <x v="791"/>
    <x v="0"/>
    <x v="238"/>
    <x v="0"/>
    <x v="30"/>
    <x v="10"/>
    <x v="7"/>
    <x v="0"/>
  </r>
  <r>
    <x v="792"/>
    <x v="0"/>
    <x v="240"/>
    <x v="0"/>
    <x v="30"/>
    <x v="10"/>
    <x v="7"/>
    <x v="0"/>
  </r>
  <r>
    <x v="793"/>
    <x v="0"/>
    <x v="242"/>
    <x v="0"/>
    <x v="30"/>
    <x v="10"/>
    <x v="7"/>
    <x v="0"/>
  </r>
  <r>
    <x v="794"/>
    <x v="0"/>
    <x v="239"/>
    <x v="0"/>
    <x v="30"/>
    <x v="10"/>
    <x v="7"/>
    <x v="0"/>
  </r>
  <r>
    <x v="795"/>
    <x v="0"/>
    <x v="241"/>
    <x v="0"/>
    <x v="30"/>
    <x v="10"/>
    <x v="7"/>
    <x v="0"/>
  </r>
  <r>
    <x v="796"/>
    <x v="0"/>
    <x v="243"/>
    <x v="0"/>
    <x v="30"/>
    <x v="10"/>
    <x v="7"/>
    <x v="0"/>
  </r>
  <r>
    <x v="189"/>
    <x v="0"/>
    <x v="244"/>
    <x v="0"/>
    <x v="30"/>
    <x v="43"/>
    <x v="107"/>
    <x v="0"/>
  </r>
  <r>
    <x v="193"/>
    <x v="0"/>
    <x v="245"/>
    <x v="0"/>
    <x v="30"/>
    <x v="88"/>
    <x v="110"/>
    <x v="0"/>
  </r>
  <r>
    <x v="200"/>
    <x v="0"/>
    <x v="25"/>
    <x v="0"/>
    <x v="30"/>
    <x v="122"/>
    <x v="153"/>
    <x v="0"/>
  </r>
  <r>
    <x v="194"/>
    <x v="0"/>
    <x v="669"/>
    <x v="0"/>
    <x v="30"/>
    <x v="102"/>
    <x v="199"/>
    <x v="0"/>
  </r>
  <r>
    <x v="196"/>
    <x v="0"/>
    <x v="32"/>
    <x v="0"/>
    <x v="30"/>
    <x v="104"/>
    <x v="183"/>
    <x v="0"/>
  </r>
  <r>
    <x v="197"/>
    <x v="0"/>
    <x v="30"/>
    <x v="0"/>
    <x v="30"/>
    <x v="115"/>
    <x v="105"/>
    <x v="0"/>
  </r>
  <r>
    <x v="198"/>
    <x v="0"/>
    <x v="28"/>
    <x v="0"/>
    <x v="30"/>
    <x v="119"/>
    <x v="39"/>
    <x v="0"/>
  </r>
  <r>
    <x v="199"/>
    <x v="0"/>
    <x v="27"/>
    <x v="0"/>
    <x v="30"/>
    <x v="119"/>
    <x v="39"/>
    <x v="0"/>
  </r>
  <r>
    <x v="201"/>
    <x v="0"/>
    <x v="870"/>
    <x v="0"/>
    <x v="31"/>
    <x v="10"/>
    <x v="200"/>
    <x v="0"/>
  </r>
  <r>
    <x v="204"/>
    <x v="0"/>
    <x v="867"/>
    <x v="0"/>
    <x v="31"/>
    <x v="101"/>
    <x v="144"/>
    <x v="0"/>
  </r>
  <r>
    <x v="28"/>
    <x v="0"/>
    <x v="866"/>
    <x v="0"/>
    <x v="31"/>
    <x v="103"/>
    <x v="187"/>
    <x v="0"/>
  </r>
  <r>
    <x v="34"/>
    <x v="0"/>
    <x v="875"/>
    <x v="0"/>
    <x v="31"/>
    <x v="103"/>
    <x v="77"/>
    <x v="0"/>
  </r>
  <r>
    <x v="29"/>
    <x v="0"/>
    <x v="865"/>
    <x v="0"/>
    <x v="31"/>
    <x v="103"/>
    <x v="77"/>
    <x v="0"/>
  </r>
  <r>
    <x v="31"/>
    <x v="0"/>
    <x v="872"/>
    <x v="0"/>
    <x v="31"/>
    <x v="103"/>
    <x v="77"/>
    <x v="0"/>
  </r>
  <r>
    <x v="33"/>
    <x v="0"/>
    <x v="874"/>
    <x v="0"/>
    <x v="31"/>
    <x v="103"/>
    <x v="77"/>
    <x v="0"/>
  </r>
  <r>
    <x v="30"/>
    <x v="0"/>
    <x v="871"/>
    <x v="0"/>
    <x v="31"/>
    <x v="103"/>
    <x v="77"/>
    <x v="0"/>
  </r>
  <r>
    <x v="32"/>
    <x v="0"/>
    <x v="873"/>
    <x v="0"/>
    <x v="31"/>
    <x v="103"/>
    <x v="77"/>
    <x v="0"/>
  </r>
  <r>
    <x v="422"/>
    <x v="0"/>
    <x v="863"/>
    <x v="0"/>
    <x v="31"/>
    <x v="114"/>
    <x v="143"/>
    <x v="0"/>
  </r>
  <r>
    <x v="408"/>
    <x v="0"/>
    <x v="864"/>
    <x v="0"/>
    <x v="31"/>
    <x v="114"/>
    <x v="143"/>
    <x v="0"/>
  </r>
  <r>
    <x v="725"/>
    <x v="0"/>
    <x v="225"/>
    <x v="0"/>
    <x v="31"/>
    <x v="20"/>
    <x v="12"/>
    <x v="0"/>
  </r>
  <r>
    <x v="721"/>
    <x v="0"/>
    <x v="221"/>
    <x v="0"/>
    <x v="31"/>
    <x v="20"/>
    <x v="12"/>
    <x v="0"/>
  </r>
  <r>
    <x v="720"/>
    <x v="0"/>
    <x v="220"/>
    <x v="0"/>
    <x v="31"/>
    <x v="20"/>
    <x v="12"/>
    <x v="0"/>
  </r>
  <r>
    <x v="722"/>
    <x v="0"/>
    <x v="222"/>
    <x v="0"/>
    <x v="31"/>
    <x v="20"/>
    <x v="12"/>
    <x v="0"/>
  </r>
  <r>
    <x v="723"/>
    <x v="0"/>
    <x v="223"/>
    <x v="0"/>
    <x v="31"/>
    <x v="20"/>
    <x v="12"/>
    <x v="0"/>
  </r>
  <r>
    <x v="724"/>
    <x v="0"/>
    <x v="224"/>
    <x v="0"/>
    <x v="31"/>
    <x v="20"/>
    <x v="12"/>
    <x v="0"/>
  </r>
  <r>
    <x v="630"/>
    <x v="0"/>
    <x v="228"/>
    <x v="0"/>
    <x v="31"/>
    <x v="22"/>
    <x v="16"/>
    <x v="0"/>
  </r>
  <r>
    <x v="629"/>
    <x v="0"/>
    <x v="227"/>
    <x v="0"/>
    <x v="31"/>
    <x v="22"/>
    <x v="16"/>
    <x v="0"/>
  </r>
  <r>
    <x v="632"/>
    <x v="0"/>
    <x v="230"/>
    <x v="0"/>
    <x v="31"/>
    <x v="22"/>
    <x v="16"/>
    <x v="0"/>
  </r>
  <r>
    <x v="631"/>
    <x v="0"/>
    <x v="229"/>
    <x v="0"/>
    <x v="31"/>
    <x v="22"/>
    <x v="16"/>
    <x v="0"/>
  </r>
  <r>
    <x v="633"/>
    <x v="0"/>
    <x v="231"/>
    <x v="0"/>
    <x v="31"/>
    <x v="22"/>
    <x v="16"/>
    <x v="0"/>
  </r>
  <r>
    <x v="608"/>
    <x v="0"/>
    <x v="232"/>
    <x v="0"/>
    <x v="31"/>
    <x v="26"/>
    <x v="73"/>
    <x v="0"/>
  </r>
  <r>
    <x v="612"/>
    <x v="0"/>
    <x v="236"/>
    <x v="0"/>
    <x v="31"/>
    <x v="26"/>
    <x v="73"/>
    <x v="0"/>
  </r>
  <r>
    <x v="610"/>
    <x v="0"/>
    <x v="235"/>
    <x v="0"/>
    <x v="31"/>
    <x v="26"/>
    <x v="73"/>
    <x v="0"/>
  </r>
  <r>
    <x v="611"/>
    <x v="0"/>
    <x v="234"/>
    <x v="0"/>
    <x v="31"/>
    <x v="26"/>
    <x v="73"/>
    <x v="0"/>
  </r>
  <r>
    <x v="609"/>
    <x v="0"/>
    <x v="233"/>
    <x v="0"/>
    <x v="31"/>
    <x v="26"/>
    <x v="73"/>
    <x v="0"/>
  </r>
  <r>
    <x v="593"/>
    <x v="0"/>
    <x v="237"/>
    <x v="0"/>
    <x v="31"/>
    <x v="26"/>
    <x v="73"/>
    <x v="0"/>
  </r>
  <r>
    <x v="694"/>
    <x v="0"/>
    <x v="23"/>
    <x v="0"/>
    <x v="31"/>
    <x v="28"/>
    <x v="68"/>
    <x v="0"/>
  </r>
  <r>
    <x v="693"/>
    <x v="0"/>
    <x v="22"/>
    <x v="0"/>
    <x v="31"/>
    <x v="28"/>
    <x v="68"/>
    <x v="0"/>
  </r>
  <r>
    <x v="205"/>
    <x v="0"/>
    <x v="21"/>
    <x v="0"/>
    <x v="31"/>
    <x v="28"/>
    <x v="68"/>
    <x v="0"/>
  </r>
  <r>
    <x v="695"/>
    <x v="0"/>
    <x v="24"/>
    <x v="0"/>
    <x v="31"/>
    <x v="28"/>
    <x v="68"/>
    <x v="0"/>
  </r>
  <r>
    <x v="206"/>
    <x v="0"/>
    <x v="26"/>
    <x v="0"/>
    <x v="31"/>
    <x v="30"/>
    <x v="98"/>
    <x v="0"/>
  </r>
  <r>
    <x v="397"/>
    <x v="0"/>
    <x v="664"/>
    <x v="0"/>
    <x v="31"/>
    <x v="39"/>
    <x v="17"/>
    <x v="0"/>
  </r>
  <r>
    <x v="398"/>
    <x v="0"/>
    <x v="665"/>
    <x v="0"/>
    <x v="31"/>
    <x v="39"/>
    <x v="17"/>
    <x v="0"/>
  </r>
  <r>
    <x v="399"/>
    <x v="0"/>
    <x v="666"/>
    <x v="0"/>
    <x v="31"/>
    <x v="39"/>
    <x v="17"/>
    <x v="0"/>
  </r>
  <r>
    <x v="400"/>
    <x v="0"/>
    <x v="667"/>
    <x v="0"/>
    <x v="31"/>
    <x v="39"/>
    <x v="17"/>
    <x v="0"/>
  </r>
  <r>
    <x v="401"/>
    <x v="0"/>
    <x v="668"/>
    <x v="0"/>
    <x v="31"/>
    <x v="39"/>
    <x v="17"/>
    <x v="0"/>
  </r>
  <r>
    <x v="392"/>
    <x v="0"/>
    <x v="661"/>
    <x v="0"/>
    <x v="31"/>
    <x v="39"/>
    <x v="17"/>
    <x v="0"/>
  </r>
  <r>
    <x v="394"/>
    <x v="0"/>
    <x v="662"/>
    <x v="0"/>
    <x v="31"/>
    <x v="39"/>
    <x v="17"/>
    <x v="0"/>
  </r>
  <r>
    <x v="388"/>
    <x v="0"/>
    <x v="657"/>
    <x v="0"/>
    <x v="31"/>
    <x v="39"/>
    <x v="17"/>
    <x v="0"/>
  </r>
  <r>
    <x v="389"/>
    <x v="0"/>
    <x v="658"/>
    <x v="0"/>
    <x v="31"/>
    <x v="39"/>
    <x v="17"/>
    <x v="0"/>
  </r>
  <r>
    <x v="390"/>
    <x v="0"/>
    <x v="659"/>
    <x v="0"/>
    <x v="31"/>
    <x v="39"/>
    <x v="17"/>
    <x v="0"/>
  </r>
  <r>
    <x v="391"/>
    <x v="0"/>
    <x v="660"/>
    <x v="0"/>
    <x v="31"/>
    <x v="39"/>
    <x v="17"/>
    <x v="0"/>
  </r>
  <r>
    <x v="396"/>
    <x v="0"/>
    <x v="663"/>
    <x v="0"/>
    <x v="31"/>
    <x v="39"/>
    <x v="17"/>
    <x v="0"/>
  </r>
  <r>
    <x v="385"/>
    <x v="0"/>
    <x v="654"/>
    <x v="0"/>
    <x v="31"/>
    <x v="39"/>
    <x v="17"/>
    <x v="0"/>
  </r>
  <r>
    <x v="386"/>
    <x v="0"/>
    <x v="655"/>
    <x v="0"/>
    <x v="31"/>
    <x v="39"/>
    <x v="17"/>
    <x v="0"/>
  </r>
  <r>
    <x v="387"/>
    <x v="0"/>
    <x v="656"/>
    <x v="0"/>
    <x v="31"/>
    <x v="39"/>
    <x v="17"/>
    <x v="0"/>
  </r>
  <r>
    <x v="215"/>
    <x v="0"/>
    <x v="839"/>
    <x v="0"/>
    <x v="31"/>
    <x v="39"/>
    <x v="17"/>
    <x v="0"/>
  </r>
  <r>
    <x v="376"/>
    <x v="0"/>
    <x v="840"/>
    <x v="0"/>
    <x v="31"/>
    <x v="79"/>
    <x v="158"/>
    <x v="0"/>
  </r>
  <r>
    <x v="86"/>
    <x v="0"/>
    <x v="215"/>
    <x v="0"/>
    <x v="31"/>
    <x v="121"/>
    <x v="62"/>
    <x v="0"/>
  </r>
  <r>
    <x v="72"/>
    <x v="0"/>
    <x v="217"/>
    <x v="0"/>
    <x v="31"/>
    <x v="121"/>
    <x v="62"/>
    <x v="0"/>
  </r>
  <r>
    <x v="459"/>
    <x v="0"/>
    <x v="213"/>
    <x v="0"/>
    <x v="31"/>
    <x v="121"/>
    <x v="62"/>
    <x v="0"/>
  </r>
  <r>
    <x v="6"/>
    <x v="0"/>
    <x v="211"/>
    <x v="0"/>
    <x v="31"/>
    <x v="121"/>
    <x v="62"/>
    <x v="0"/>
  </r>
  <r>
    <x v="91"/>
    <x v="0"/>
    <x v="213"/>
    <x v="0"/>
    <x v="31"/>
    <x v="121"/>
    <x v="62"/>
    <x v="0"/>
  </r>
  <r>
    <x v="47"/>
    <x v="0"/>
    <x v="213"/>
    <x v="0"/>
    <x v="31"/>
    <x v="121"/>
    <x v="62"/>
    <x v="0"/>
  </r>
  <r>
    <x v="59"/>
    <x v="0"/>
    <x v="219"/>
    <x v="0"/>
    <x v="31"/>
    <x v="127"/>
    <x v="154"/>
    <x v="0"/>
  </r>
  <r>
    <x v="76"/>
    <x v="0"/>
    <x v="216"/>
    <x v="0"/>
    <x v="31"/>
    <x v="127"/>
    <x v="154"/>
    <x v="0"/>
  </r>
  <r>
    <x v="455"/>
    <x v="0"/>
    <x v="212"/>
    <x v="0"/>
    <x v="31"/>
    <x v="127"/>
    <x v="154"/>
    <x v="0"/>
  </r>
  <r>
    <x v="449"/>
    <x v="0"/>
    <x v="841"/>
    <x v="0"/>
    <x v="31"/>
    <x v="127"/>
    <x v="154"/>
    <x v="0"/>
  </r>
  <r>
    <x v="216"/>
    <x v="0"/>
    <x v="29"/>
    <x v="0"/>
    <x v="31"/>
    <x v="34"/>
    <x v="98"/>
    <x v="0"/>
  </r>
  <r>
    <x v="207"/>
    <x v="0"/>
    <x v="31"/>
    <x v="0"/>
    <x v="31"/>
    <x v="36"/>
    <x v="128"/>
    <x v="0"/>
  </r>
  <r>
    <x v="208"/>
    <x v="0"/>
    <x v="39"/>
    <x v="0"/>
    <x v="31"/>
    <x v="38"/>
    <x v="185"/>
    <x v="0"/>
  </r>
  <r>
    <x v="210"/>
    <x v="0"/>
    <x v="33"/>
    <x v="0"/>
    <x v="31"/>
    <x v="38"/>
    <x v="220"/>
    <x v="0"/>
  </r>
  <r>
    <x v="214"/>
    <x v="0"/>
    <x v="35"/>
    <x v="0"/>
    <x v="31"/>
    <x v="38"/>
    <x v="220"/>
    <x v="0"/>
  </r>
  <r>
    <x v="211"/>
    <x v="0"/>
    <x v="37"/>
    <x v="0"/>
    <x v="31"/>
    <x v="38"/>
    <x v="220"/>
    <x v="0"/>
  </r>
  <r>
    <x v="213"/>
    <x v="0"/>
    <x v="36"/>
    <x v="0"/>
    <x v="31"/>
    <x v="38"/>
    <x v="220"/>
    <x v="0"/>
  </r>
  <r>
    <x v="209"/>
    <x v="0"/>
    <x v="34"/>
    <x v="0"/>
    <x v="31"/>
    <x v="38"/>
    <x v="220"/>
    <x v="0"/>
  </r>
  <r>
    <x v="212"/>
    <x v="0"/>
    <x v="38"/>
    <x v="0"/>
    <x v="31"/>
    <x v="38"/>
    <x v="220"/>
    <x v="0"/>
  </r>
  <r>
    <x v="202"/>
    <x v="0"/>
    <x v="869"/>
    <x v="0"/>
    <x v="31"/>
    <x v="44"/>
    <x v="128"/>
    <x v="0"/>
  </r>
  <r>
    <x v="203"/>
    <x v="0"/>
    <x v="868"/>
    <x v="0"/>
    <x v="31"/>
    <x v="89"/>
    <x v="119"/>
    <x v="0"/>
  </r>
  <r>
    <x v="223"/>
    <x v="0"/>
    <x v="246"/>
    <x v="0"/>
    <x v="32"/>
    <x v="88"/>
    <x v="220"/>
    <x v="0"/>
  </r>
  <r>
    <x v="987"/>
    <x v="0"/>
    <x v="246"/>
    <x v="0"/>
    <x v="32"/>
    <x v="88"/>
    <x v="220"/>
    <x v="0"/>
  </r>
  <r>
    <x v="228"/>
    <x v="0"/>
    <x v="207"/>
    <x v="0"/>
    <x v="32"/>
    <x v="51"/>
    <x v="14"/>
    <x v="0"/>
  </r>
  <r>
    <x v="229"/>
    <x v="0"/>
    <x v="208"/>
    <x v="0"/>
    <x v="32"/>
    <x v="51"/>
    <x v="14"/>
    <x v="0"/>
  </r>
  <r>
    <x v="224"/>
    <x v="0"/>
    <x v="203"/>
    <x v="0"/>
    <x v="32"/>
    <x v="51"/>
    <x v="14"/>
    <x v="0"/>
  </r>
  <r>
    <x v="226"/>
    <x v="0"/>
    <x v="205"/>
    <x v="0"/>
    <x v="32"/>
    <x v="51"/>
    <x v="14"/>
    <x v="0"/>
  </r>
  <r>
    <x v="225"/>
    <x v="0"/>
    <x v="204"/>
    <x v="0"/>
    <x v="32"/>
    <x v="51"/>
    <x v="14"/>
    <x v="0"/>
  </r>
  <r>
    <x v="227"/>
    <x v="0"/>
    <x v="206"/>
    <x v="0"/>
    <x v="32"/>
    <x v="51"/>
    <x v="14"/>
    <x v="0"/>
  </r>
  <r>
    <x v="1004"/>
    <x v="0"/>
    <x v="196"/>
    <x v="0"/>
    <x v="32"/>
    <x v="51"/>
    <x v="220"/>
    <x v="0"/>
  </r>
  <r>
    <x v="220"/>
    <x v="0"/>
    <x v="860"/>
    <x v="0"/>
    <x v="32"/>
    <x v="11"/>
    <x v="56"/>
    <x v="0"/>
  </r>
  <r>
    <x v="221"/>
    <x v="0"/>
    <x v="861"/>
    <x v="0"/>
    <x v="32"/>
    <x v="11"/>
    <x v="56"/>
    <x v="0"/>
  </r>
  <r>
    <x v="218"/>
    <x v="0"/>
    <x v="858"/>
    <x v="0"/>
    <x v="32"/>
    <x v="11"/>
    <x v="56"/>
    <x v="0"/>
  </r>
  <r>
    <x v="219"/>
    <x v="0"/>
    <x v="859"/>
    <x v="0"/>
    <x v="32"/>
    <x v="11"/>
    <x v="56"/>
    <x v="0"/>
  </r>
  <r>
    <x v="222"/>
    <x v="0"/>
    <x v="862"/>
    <x v="0"/>
    <x v="32"/>
    <x v="11"/>
    <x v="56"/>
    <x v="0"/>
  </r>
  <r>
    <x v="217"/>
    <x v="0"/>
    <x v="210"/>
    <x v="0"/>
    <x v="32"/>
    <x v="11"/>
    <x v="56"/>
    <x v="0"/>
  </r>
  <r>
    <x v="230"/>
    <x v="0"/>
    <x v="194"/>
    <x v="0"/>
    <x v="32"/>
    <x v="102"/>
    <x v="124"/>
    <x v="0"/>
  </r>
  <r>
    <x v="937"/>
    <x v="0"/>
    <x v="682"/>
    <x v="0"/>
    <x v="32"/>
    <x v="105"/>
    <x v="108"/>
    <x v="0"/>
  </r>
  <r>
    <x v="938"/>
    <x v="0"/>
    <x v="882"/>
    <x v="0"/>
    <x v="32"/>
    <x v="106"/>
    <x v="108"/>
    <x v="0"/>
  </r>
  <r>
    <x v="952"/>
    <x v="0"/>
    <x v="877"/>
    <x v="0"/>
    <x v="32"/>
    <x v="107"/>
    <x v="21"/>
    <x v="0"/>
  </r>
  <r>
    <x v="954"/>
    <x v="0"/>
    <x v="879"/>
    <x v="0"/>
    <x v="32"/>
    <x v="107"/>
    <x v="21"/>
    <x v="0"/>
  </r>
  <r>
    <x v="939"/>
    <x v="0"/>
    <x v="876"/>
    <x v="0"/>
    <x v="32"/>
    <x v="107"/>
    <x v="21"/>
    <x v="0"/>
  </r>
  <r>
    <x v="953"/>
    <x v="0"/>
    <x v="878"/>
    <x v="0"/>
    <x v="32"/>
    <x v="107"/>
    <x v="21"/>
    <x v="0"/>
  </r>
  <r>
    <x v="956"/>
    <x v="0"/>
    <x v="881"/>
    <x v="0"/>
    <x v="32"/>
    <x v="107"/>
    <x v="21"/>
    <x v="0"/>
  </r>
  <r>
    <x v="955"/>
    <x v="0"/>
    <x v="880"/>
    <x v="0"/>
    <x v="32"/>
    <x v="107"/>
    <x v="21"/>
    <x v="0"/>
  </r>
  <r>
    <x v="940"/>
    <x v="0"/>
    <x v="247"/>
    <x v="0"/>
    <x v="32"/>
    <x v="108"/>
    <x v="108"/>
    <x v="0"/>
  </r>
  <r>
    <x v="941"/>
    <x v="0"/>
    <x v="248"/>
    <x v="0"/>
    <x v="32"/>
    <x v="109"/>
    <x v="92"/>
    <x v="0"/>
  </r>
  <r>
    <x v="942"/>
    <x v="0"/>
    <x v="249"/>
    <x v="0"/>
    <x v="32"/>
    <x v="110"/>
    <x v="92"/>
    <x v="0"/>
  </r>
  <r>
    <x v="943"/>
    <x v="0"/>
    <x v="683"/>
    <x v="0"/>
    <x v="32"/>
    <x v="111"/>
    <x v="108"/>
    <x v="0"/>
  </r>
  <r>
    <x v="944"/>
    <x v="0"/>
    <x v="684"/>
    <x v="0"/>
    <x v="32"/>
    <x v="112"/>
    <x v="80"/>
    <x v="0"/>
  </r>
  <r>
    <x v="233"/>
    <x v="0"/>
    <x v="197"/>
    <x v="0"/>
    <x v="33"/>
    <x v="43"/>
    <x v="2"/>
    <x v="0"/>
  </r>
  <r>
    <x v="236"/>
    <x v="0"/>
    <x v="200"/>
    <x v="0"/>
    <x v="33"/>
    <x v="43"/>
    <x v="2"/>
    <x v="0"/>
  </r>
  <r>
    <x v="234"/>
    <x v="0"/>
    <x v="198"/>
    <x v="0"/>
    <x v="33"/>
    <x v="43"/>
    <x v="2"/>
    <x v="0"/>
  </r>
  <r>
    <x v="232"/>
    <x v="0"/>
    <x v="201"/>
    <x v="0"/>
    <x v="33"/>
    <x v="43"/>
    <x v="2"/>
    <x v="0"/>
  </r>
  <r>
    <x v="235"/>
    <x v="0"/>
    <x v="199"/>
    <x v="0"/>
    <x v="33"/>
    <x v="43"/>
    <x v="2"/>
    <x v="0"/>
  </r>
  <r>
    <x v="237"/>
    <x v="0"/>
    <x v="202"/>
    <x v="0"/>
    <x v="33"/>
    <x v="43"/>
    <x v="2"/>
    <x v="0"/>
  </r>
  <r>
    <x v="243"/>
    <x v="0"/>
    <x v="254"/>
    <x v="0"/>
    <x v="33"/>
    <x v="103"/>
    <x v="80"/>
    <x v="0"/>
  </r>
  <r>
    <x v="241"/>
    <x v="0"/>
    <x v="252"/>
    <x v="0"/>
    <x v="33"/>
    <x v="103"/>
    <x v="55"/>
    <x v="0"/>
  </r>
  <r>
    <x v="242"/>
    <x v="0"/>
    <x v="253"/>
    <x v="0"/>
    <x v="33"/>
    <x v="103"/>
    <x v="55"/>
    <x v="0"/>
  </r>
  <r>
    <x v="240"/>
    <x v="0"/>
    <x v="251"/>
    <x v="0"/>
    <x v="33"/>
    <x v="103"/>
    <x v="55"/>
    <x v="0"/>
  </r>
  <r>
    <x v="239"/>
    <x v="0"/>
    <x v="653"/>
    <x v="0"/>
    <x v="33"/>
    <x v="103"/>
    <x v="55"/>
    <x v="0"/>
  </r>
  <r>
    <x v="244"/>
    <x v="0"/>
    <x v="652"/>
    <x v="0"/>
    <x v="33"/>
    <x v="114"/>
    <x v="120"/>
    <x v="0"/>
  </r>
  <r>
    <x v="245"/>
    <x v="0"/>
    <x v="651"/>
    <x v="0"/>
    <x v="33"/>
    <x v="118"/>
    <x v="120"/>
    <x v="0"/>
  </r>
  <r>
    <x v="231"/>
    <x v="0"/>
    <x v="209"/>
    <x v="0"/>
    <x v="33"/>
    <x v="11"/>
    <x v="86"/>
    <x v="0"/>
  </r>
  <r>
    <x v="238"/>
    <x v="0"/>
    <x v="195"/>
    <x v="0"/>
    <x v="33"/>
    <x v="89"/>
    <x v="86"/>
    <x v="0"/>
  </r>
  <r>
    <x v="745"/>
    <x v="0"/>
    <x v="193"/>
    <x v="0"/>
    <x v="33"/>
    <x v="102"/>
    <x v="160"/>
    <x v="0"/>
  </r>
  <r>
    <x v="246"/>
    <x v="0"/>
    <x v="226"/>
    <x v="0"/>
    <x v="34"/>
    <x v="0"/>
    <x v="218"/>
    <x v="0"/>
  </r>
  <r>
    <x v="415"/>
    <x v="0"/>
    <x v="214"/>
    <x v="0"/>
    <x v="35"/>
    <x v="0"/>
    <x v="112"/>
    <x v="0"/>
  </r>
  <r>
    <x v="352"/>
    <x v="0"/>
    <x v="218"/>
    <x v="0"/>
    <x v="35"/>
    <x v="1"/>
    <x v="161"/>
    <x v="0"/>
  </r>
  <r>
    <x v="253"/>
    <x v="0"/>
    <x v="265"/>
    <x v="0"/>
    <x v="35"/>
    <x v="2"/>
    <x v="13"/>
    <x v="0"/>
  </r>
  <r>
    <x v="251"/>
    <x v="0"/>
    <x v="263"/>
    <x v="0"/>
    <x v="35"/>
    <x v="2"/>
    <x v="13"/>
    <x v="0"/>
  </r>
  <r>
    <x v="248"/>
    <x v="0"/>
    <x v="268"/>
    <x v="0"/>
    <x v="35"/>
    <x v="2"/>
    <x v="13"/>
    <x v="0"/>
  </r>
  <r>
    <x v="250"/>
    <x v="0"/>
    <x v="266"/>
    <x v="0"/>
    <x v="35"/>
    <x v="2"/>
    <x v="13"/>
    <x v="0"/>
  </r>
  <r>
    <x v="247"/>
    <x v="0"/>
    <x v="269"/>
    <x v="0"/>
    <x v="35"/>
    <x v="2"/>
    <x v="13"/>
    <x v="0"/>
  </r>
  <r>
    <x v="249"/>
    <x v="0"/>
    <x v="267"/>
    <x v="0"/>
    <x v="35"/>
    <x v="2"/>
    <x v="13"/>
    <x v="0"/>
  </r>
  <r>
    <x v="252"/>
    <x v="0"/>
    <x v="264"/>
    <x v="0"/>
    <x v="35"/>
    <x v="2"/>
    <x v="13"/>
    <x v="0"/>
  </r>
  <r>
    <x v="254"/>
    <x v="0"/>
    <x v="262"/>
    <x v="0"/>
    <x v="35"/>
    <x v="3"/>
    <x v="167"/>
    <x v="0"/>
  </r>
  <r>
    <x v="68"/>
    <x v="0"/>
    <x v="261"/>
    <x v="0"/>
    <x v="35"/>
    <x v="4"/>
    <x v="142"/>
    <x v="0"/>
  </r>
  <r>
    <x v="255"/>
    <x v="0"/>
    <x v="260"/>
    <x v="0"/>
    <x v="35"/>
    <x v="5"/>
    <x v="142"/>
    <x v="0"/>
  </r>
  <r>
    <x v="256"/>
    <x v="0"/>
    <x v="259"/>
    <x v="0"/>
    <x v="35"/>
    <x v="7"/>
    <x v="161"/>
    <x v="0"/>
  </r>
  <r>
    <x v="257"/>
    <x v="0"/>
    <x v="258"/>
    <x v="0"/>
    <x v="35"/>
    <x v="8"/>
    <x v="158"/>
    <x v="0"/>
  </r>
  <r>
    <x v="259"/>
    <x v="0"/>
    <x v="257"/>
    <x v="0"/>
    <x v="35"/>
    <x v="9"/>
    <x v="103"/>
    <x v="0"/>
  </r>
  <r>
    <x v="258"/>
    <x v="0"/>
    <x v="256"/>
    <x v="0"/>
    <x v="35"/>
    <x v="9"/>
    <x v="103"/>
    <x v="0"/>
  </r>
  <r>
    <x v="260"/>
    <x v="0"/>
    <x v="776"/>
    <x v="0"/>
    <x v="35"/>
    <x v="18"/>
    <x v="182"/>
    <x v="0"/>
  </r>
  <r>
    <x v="261"/>
    <x v="0"/>
    <x v="777"/>
    <x v="0"/>
    <x v="35"/>
    <x v="20"/>
    <x v="107"/>
    <x v="0"/>
  </r>
  <r>
    <x v="262"/>
    <x v="0"/>
    <x v="255"/>
    <x v="0"/>
    <x v="35"/>
    <x v="22"/>
    <x v="176"/>
    <x v="0"/>
  </r>
  <r>
    <x v="263"/>
    <x v="0"/>
    <x v="774"/>
    <x v="0"/>
    <x v="35"/>
    <x v="26"/>
    <x v="174"/>
    <x v="0"/>
  </r>
  <r>
    <x v="264"/>
    <x v="0"/>
    <x v="775"/>
    <x v="0"/>
    <x v="35"/>
    <x v="28"/>
    <x v="190"/>
    <x v="0"/>
  </r>
  <r>
    <x v="265"/>
    <x v="0"/>
    <x v="250"/>
    <x v="0"/>
    <x v="35"/>
    <x v="30"/>
    <x v="210"/>
    <x v="0"/>
  </r>
  <r>
    <x v="804"/>
    <x v="0"/>
    <x v="779"/>
    <x v="0"/>
    <x v="35"/>
    <x v="33"/>
    <x v="114"/>
    <x v="0"/>
  </r>
  <r>
    <x v="497"/>
    <x v="0"/>
    <x v="778"/>
    <x v="0"/>
    <x v="35"/>
    <x v="33"/>
    <x v="114"/>
    <x v="0"/>
  </r>
  <r>
    <x v="266"/>
    <x v="0"/>
    <x v="857"/>
    <x v="0"/>
    <x v="35"/>
    <x v="35"/>
    <x v="116"/>
    <x v="0"/>
  </r>
  <r>
    <x v="267"/>
    <x v="0"/>
    <x v="857"/>
    <x v="0"/>
    <x v="35"/>
    <x v="35"/>
    <x v="116"/>
    <x v="0"/>
  </r>
  <r>
    <x v="271"/>
    <x v="0"/>
    <x v="852"/>
    <x v="0"/>
    <x v="35"/>
    <x v="37"/>
    <x v="20"/>
    <x v="0"/>
  </r>
  <r>
    <x v="270"/>
    <x v="0"/>
    <x v="855"/>
    <x v="0"/>
    <x v="35"/>
    <x v="37"/>
    <x v="20"/>
    <x v="0"/>
  </r>
  <r>
    <x v="269"/>
    <x v="0"/>
    <x v="856"/>
    <x v="0"/>
    <x v="35"/>
    <x v="37"/>
    <x v="20"/>
    <x v="0"/>
  </r>
  <r>
    <x v="272"/>
    <x v="0"/>
    <x v="853"/>
    <x v="0"/>
    <x v="35"/>
    <x v="37"/>
    <x v="20"/>
    <x v="0"/>
  </r>
  <r>
    <x v="268"/>
    <x v="0"/>
    <x v="854"/>
    <x v="0"/>
    <x v="35"/>
    <x v="37"/>
    <x v="20"/>
    <x v="0"/>
  </r>
  <r>
    <x v="406"/>
    <x v="0"/>
    <x v="851"/>
    <x v="0"/>
    <x v="35"/>
    <x v="39"/>
    <x v="145"/>
    <x v="0"/>
  </r>
  <r>
    <x v="407"/>
    <x v="0"/>
    <x v="850"/>
    <x v="0"/>
    <x v="35"/>
    <x v="68"/>
    <x v="142"/>
    <x v="0"/>
  </r>
  <r>
    <x v="69"/>
    <x v="0"/>
    <x v="849"/>
    <x v="0"/>
    <x v="35"/>
    <x v="70"/>
    <x v="179"/>
    <x v="0"/>
  </r>
  <r>
    <x v="1005"/>
    <x v="0"/>
    <x v="680"/>
    <x v="0"/>
    <x v="36"/>
    <x v="131"/>
    <x v="220"/>
    <x v="2"/>
  </r>
  <r>
    <x v="1006"/>
    <x v="0"/>
    <x v="634"/>
    <x v="1"/>
    <x v="36"/>
    <x v="132"/>
    <x v="92"/>
    <x v="2"/>
  </r>
  <r>
    <x v="1008"/>
    <x v="0"/>
    <x v="687"/>
    <x v="1"/>
    <x v="36"/>
    <x v="134"/>
    <x v="93"/>
    <x v="2"/>
  </r>
  <r>
    <x v="1009"/>
    <x v="0"/>
    <x v="681"/>
    <x v="0"/>
    <x v="36"/>
    <x v="135"/>
    <x v="94"/>
    <x v="2"/>
  </r>
  <r>
    <x v="1010"/>
    <x v="0"/>
    <x v="270"/>
    <x v="1"/>
    <x v="36"/>
    <x v="136"/>
    <x v="155"/>
    <x v="2"/>
  </r>
  <r>
    <x v="1011"/>
    <x v="0"/>
    <x v="561"/>
    <x v="1"/>
    <x v="36"/>
    <x v="137"/>
    <x v="92"/>
    <x v="2"/>
  </r>
  <r>
    <x v="3"/>
    <x v="0"/>
    <x v="928"/>
    <x v="1"/>
    <x v="36"/>
    <x v="139"/>
    <x v="220"/>
    <x v="4"/>
  </r>
  <r>
    <x v="4"/>
    <x v="0"/>
    <x v="70"/>
    <x v="1"/>
    <x v="36"/>
    <x v="139"/>
    <x v="178"/>
    <x v="6"/>
  </r>
  <r>
    <x v="739"/>
    <x v="0"/>
    <x v="650"/>
    <x v="1"/>
    <x v="36"/>
    <x v="139"/>
    <x v="213"/>
    <x v="10"/>
  </r>
  <r>
    <x v="960"/>
    <x v="0"/>
    <x v="927"/>
    <x v="1"/>
    <x v="36"/>
    <x v="139"/>
    <x v="220"/>
    <x v="12"/>
  </r>
  <r>
    <x v="958"/>
    <x v="0"/>
    <x v="632"/>
    <x v="1"/>
    <x v="36"/>
    <x v="139"/>
    <x v="220"/>
    <x v="0"/>
  </r>
  <r>
    <x v="626"/>
    <x v="1"/>
    <x v="636"/>
    <x v="2"/>
    <x v="0"/>
    <x v="0"/>
    <x v="156"/>
    <x v="0"/>
  </r>
  <r>
    <x v="719"/>
    <x v="1"/>
    <x v="637"/>
    <x v="2"/>
    <x v="0"/>
    <x v="1"/>
    <x v="80"/>
    <x v="0"/>
  </r>
  <r>
    <x v="712"/>
    <x v="1"/>
    <x v="638"/>
    <x v="2"/>
    <x v="0"/>
    <x v="2"/>
    <x v="86"/>
    <x v="0"/>
  </r>
  <r>
    <x v="496"/>
    <x v="1"/>
    <x v="698"/>
    <x v="2"/>
    <x v="0"/>
    <x v="3"/>
    <x v="148"/>
    <x v="0"/>
  </r>
  <r>
    <x v="715"/>
    <x v="1"/>
    <x v="699"/>
    <x v="2"/>
    <x v="0"/>
    <x v="4"/>
    <x v="79"/>
    <x v="8"/>
  </r>
  <r>
    <x v="334"/>
    <x v="1"/>
    <x v="700"/>
    <x v="2"/>
    <x v="0"/>
    <x v="5"/>
    <x v="74"/>
    <x v="8"/>
  </r>
  <r>
    <x v="12"/>
    <x v="1"/>
    <x v="701"/>
    <x v="2"/>
    <x v="0"/>
    <x v="7"/>
    <x v="74"/>
    <x v="0"/>
  </r>
  <r>
    <x v="717"/>
    <x v="1"/>
    <x v="702"/>
    <x v="2"/>
    <x v="0"/>
    <x v="8"/>
    <x v="74"/>
    <x v="0"/>
  </r>
  <r>
    <x v="706"/>
    <x v="1"/>
    <x v="697"/>
    <x v="2"/>
    <x v="0"/>
    <x v="9"/>
    <x v="74"/>
    <x v="0"/>
  </r>
  <r>
    <x v="728"/>
    <x v="1"/>
    <x v="703"/>
    <x v="2"/>
    <x v="0"/>
    <x v="18"/>
    <x v="74"/>
    <x v="0"/>
  </r>
  <r>
    <x v="714"/>
    <x v="1"/>
    <x v="704"/>
    <x v="2"/>
    <x v="0"/>
    <x v="20"/>
    <x v="74"/>
    <x v="0"/>
  </r>
  <r>
    <x v="730"/>
    <x v="1"/>
    <x v="705"/>
    <x v="2"/>
    <x v="0"/>
    <x v="22"/>
    <x v="134"/>
    <x v="0"/>
  </r>
  <r>
    <x v="585"/>
    <x v="1"/>
    <x v="706"/>
    <x v="2"/>
    <x v="0"/>
    <x v="26"/>
    <x v="107"/>
    <x v="0"/>
  </r>
  <r>
    <x v="495"/>
    <x v="1"/>
    <x v="707"/>
    <x v="2"/>
    <x v="0"/>
    <x v="28"/>
    <x v="83"/>
    <x v="0"/>
  </r>
  <r>
    <x v="337"/>
    <x v="1"/>
    <x v="708"/>
    <x v="2"/>
    <x v="0"/>
    <x v="30"/>
    <x v="83"/>
    <x v="0"/>
  </r>
  <r>
    <x v="490"/>
    <x v="1"/>
    <x v="709"/>
    <x v="2"/>
    <x v="0"/>
    <x v="33"/>
    <x v="83"/>
    <x v="0"/>
  </r>
  <r>
    <x v="491"/>
    <x v="1"/>
    <x v="710"/>
    <x v="2"/>
    <x v="0"/>
    <x v="35"/>
    <x v="97"/>
    <x v="0"/>
  </r>
  <r>
    <x v="493"/>
    <x v="1"/>
    <x v="711"/>
    <x v="2"/>
    <x v="0"/>
    <x v="37"/>
    <x v="84"/>
    <x v="0"/>
  </r>
  <r>
    <x v="492"/>
    <x v="1"/>
    <x v="712"/>
    <x v="2"/>
    <x v="0"/>
    <x v="39"/>
    <x v="83"/>
    <x v="0"/>
  </r>
  <r>
    <x v="494"/>
    <x v="1"/>
    <x v="713"/>
    <x v="2"/>
    <x v="0"/>
    <x v="68"/>
    <x v="149"/>
    <x v="0"/>
  </r>
  <r>
    <x v="674"/>
    <x v="1"/>
    <x v="766"/>
    <x v="2"/>
    <x v="0"/>
    <x v="70"/>
    <x v="106"/>
    <x v="0"/>
  </r>
  <r>
    <x v="678"/>
    <x v="1"/>
    <x v="320"/>
    <x v="2"/>
    <x v="0"/>
    <x v="77"/>
    <x v="80"/>
    <x v="0"/>
  </r>
  <r>
    <x v="735"/>
    <x v="1"/>
    <x v="321"/>
    <x v="2"/>
    <x v="0"/>
    <x v="79"/>
    <x v="80"/>
    <x v="0"/>
  </r>
  <r>
    <x v="622"/>
    <x v="1"/>
    <x v="322"/>
    <x v="2"/>
    <x v="0"/>
    <x v="81"/>
    <x v="80"/>
    <x v="0"/>
  </r>
  <r>
    <x v="489"/>
    <x v="1"/>
    <x v="323"/>
    <x v="2"/>
    <x v="0"/>
    <x v="83"/>
    <x v="80"/>
    <x v="0"/>
  </r>
  <r>
    <x v="349"/>
    <x v="1"/>
    <x v="324"/>
    <x v="2"/>
    <x v="0"/>
    <x v="84"/>
    <x v="80"/>
    <x v="0"/>
  </r>
  <r>
    <x v="583"/>
    <x v="1"/>
    <x v="325"/>
    <x v="2"/>
    <x v="0"/>
    <x v="85"/>
    <x v="169"/>
    <x v="0"/>
  </r>
  <r>
    <x v="619"/>
    <x v="1"/>
    <x v="326"/>
    <x v="2"/>
    <x v="0"/>
    <x v="86"/>
    <x v="171"/>
    <x v="0"/>
  </r>
  <r>
    <x v="596"/>
    <x v="1"/>
    <x v="327"/>
    <x v="2"/>
    <x v="0"/>
    <x v="87"/>
    <x v="90"/>
    <x v="0"/>
  </r>
  <r>
    <x v="623"/>
    <x v="1"/>
    <x v="328"/>
    <x v="2"/>
    <x v="0"/>
    <x v="94"/>
    <x v="90"/>
    <x v="0"/>
  </r>
  <r>
    <x v="620"/>
    <x v="1"/>
    <x v="329"/>
    <x v="2"/>
    <x v="0"/>
    <x v="95"/>
    <x v="90"/>
    <x v="0"/>
  </r>
  <r>
    <x v="636"/>
    <x v="1"/>
    <x v="330"/>
    <x v="2"/>
    <x v="0"/>
    <x v="96"/>
    <x v="90"/>
    <x v="0"/>
  </r>
  <r>
    <x v="731"/>
    <x v="1"/>
    <x v="331"/>
    <x v="2"/>
    <x v="0"/>
    <x v="97"/>
    <x v="90"/>
    <x v="0"/>
  </r>
  <r>
    <x v="624"/>
    <x v="1"/>
    <x v="332"/>
    <x v="2"/>
    <x v="0"/>
    <x v="98"/>
    <x v="90"/>
    <x v="0"/>
  </r>
  <r>
    <x v="669"/>
    <x v="1"/>
    <x v="333"/>
    <x v="2"/>
    <x v="0"/>
    <x v="99"/>
    <x v="90"/>
    <x v="0"/>
  </r>
  <r>
    <x v="736"/>
    <x v="1"/>
    <x v="334"/>
    <x v="2"/>
    <x v="0"/>
    <x v="100"/>
    <x v="89"/>
    <x v="0"/>
  </r>
  <r>
    <x v="668"/>
    <x v="1"/>
    <x v="767"/>
    <x v="2"/>
    <x v="0"/>
    <x v="76"/>
    <x v="80"/>
    <x v="0"/>
  </r>
  <r>
    <x v="616"/>
    <x v="1"/>
    <x v="883"/>
    <x v="2"/>
    <x v="2"/>
    <x v="0"/>
    <x v="140"/>
    <x v="0"/>
  </r>
  <r>
    <x v="709"/>
    <x v="1"/>
    <x v="884"/>
    <x v="2"/>
    <x v="2"/>
    <x v="1"/>
    <x v="47"/>
    <x v="0"/>
  </r>
  <r>
    <x v="597"/>
    <x v="1"/>
    <x v="884"/>
    <x v="2"/>
    <x v="2"/>
    <x v="1"/>
    <x v="47"/>
    <x v="0"/>
  </r>
  <r>
    <x v="79"/>
    <x v="1"/>
    <x v="885"/>
    <x v="2"/>
    <x v="2"/>
    <x v="2"/>
    <x v="140"/>
    <x v="0"/>
  </r>
  <r>
    <x v="595"/>
    <x v="1"/>
    <x v="41"/>
    <x v="2"/>
    <x v="2"/>
    <x v="3"/>
    <x v="80"/>
    <x v="0"/>
  </r>
  <r>
    <x v="819"/>
    <x v="1"/>
    <x v="40"/>
    <x v="2"/>
    <x v="2"/>
    <x v="4"/>
    <x v="80"/>
    <x v="0"/>
  </r>
  <r>
    <x v="679"/>
    <x v="1"/>
    <x v="42"/>
    <x v="2"/>
    <x v="2"/>
    <x v="5"/>
    <x v="80"/>
    <x v="0"/>
  </r>
  <r>
    <x v="618"/>
    <x v="1"/>
    <x v="43"/>
    <x v="2"/>
    <x v="2"/>
    <x v="7"/>
    <x v="80"/>
    <x v="0"/>
  </r>
  <r>
    <x v="617"/>
    <x v="1"/>
    <x v="44"/>
    <x v="2"/>
    <x v="2"/>
    <x v="9"/>
    <x v="142"/>
    <x v="0"/>
  </r>
  <r>
    <x v="737"/>
    <x v="1"/>
    <x v="45"/>
    <x v="2"/>
    <x v="2"/>
    <x v="18"/>
    <x v="80"/>
    <x v="0"/>
  </r>
  <r>
    <x v="713"/>
    <x v="1"/>
    <x v="46"/>
    <x v="2"/>
    <x v="2"/>
    <x v="20"/>
    <x v="80"/>
    <x v="0"/>
  </r>
  <r>
    <x v="662"/>
    <x v="1"/>
    <x v="47"/>
    <x v="2"/>
    <x v="2"/>
    <x v="22"/>
    <x v="80"/>
    <x v="0"/>
  </r>
  <r>
    <x v="621"/>
    <x v="1"/>
    <x v="48"/>
    <x v="2"/>
    <x v="2"/>
    <x v="26"/>
    <x v="80"/>
    <x v="0"/>
  </r>
  <r>
    <x v="670"/>
    <x v="1"/>
    <x v="639"/>
    <x v="2"/>
    <x v="2"/>
    <x v="28"/>
    <x v="142"/>
    <x v="0"/>
  </r>
  <r>
    <x v="681"/>
    <x v="1"/>
    <x v="640"/>
    <x v="2"/>
    <x v="2"/>
    <x v="30"/>
    <x v="80"/>
    <x v="0"/>
  </r>
  <r>
    <x v="682"/>
    <x v="1"/>
    <x v="641"/>
    <x v="2"/>
    <x v="2"/>
    <x v="33"/>
    <x v="80"/>
    <x v="0"/>
  </r>
  <r>
    <x v="627"/>
    <x v="1"/>
    <x v="642"/>
    <x v="2"/>
    <x v="2"/>
    <x v="35"/>
    <x v="80"/>
    <x v="0"/>
  </r>
  <r>
    <x v="584"/>
    <x v="1"/>
    <x v="643"/>
    <x v="2"/>
    <x v="2"/>
    <x v="37"/>
    <x v="142"/>
    <x v="0"/>
  </r>
  <r>
    <x v="333"/>
    <x v="1"/>
    <x v="644"/>
    <x v="2"/>
    <x v="2"/>
    <x v="68"/>
    <x v="80"/>
    <x v="0"/>
  </r>
  <r>
    <x v="361"/>
    <x v="1"/>
    <x v="635"/>
    <x v="2"/>
    <x v="2"/>
    <x v="68"/>
    <x v="220"/>
    <x v="0"/>
  </r>
  <r>
    <x v="332"/>
    <x v="1"/>
    <x v="645"/>
    <x v="2"/>
    <x v="2"/>
    <x v="70"/>
    <x v="80"/>
    <x v="0"/>
  </r>
  <r>
    <x v="587"/>
    <x v="1"/>
    <x v="646"/>
    <x v="2"/>
    <x v="2"/>
    <x v="77"/>
    <x v="80"/>
    <x v="0"/>
  </r>
  <r>
    <x v="726"/>
    <x v="1"/>
    <x v="647"/>
    <x v="2"/>
    <x v="2"/>
    <x v="79"/>
    <x v="80"/>
    <x v="0"/>
  </r>
  <r>
    <x v="586"/>
    <x v="1"/>
    <x v="648"/>
    <x v="2"/>
    <x v="2"/>
    <x v="81"/>
    <x v="80"/>
    <x v="0"/>
  </r>
  <r>
    <x v="671"/>
    <x v="1"/>
    <x v="649"/>
    <x v="2"/>
    <x v="2"/>
    <x v="138"/>
    <x v="220"/>
    <x v="0"/>
  </r>
  <r>
    <x v="786"/>
    <x v="1"/>
    <x v="886"/>
    <x v="2"/>
    <x v="8"/>
    <x v="0"/>
    <x v="148"/>
    <x v="0"/>
  </r>
  <r>
    <x v="841"/>
    <x v="1"/>
    <x v="887"/>
    <x v="2"/>
    <x v="8"/>
    <x v="1"/>
    <x v="80"/>
    <x v="0"/>
  </r>
  <r>
    <x v="842"/>
    <x v="1"/>
    <x v="888"/>
    <x v="2"/>
    <x v="8"/>
    <x v="2"/>
    <x v="80"/>
    <x v="0"/>
  </r>
  <r>
    <x v="843"/>
    <x v="1"/>
    <x v="889"/>
    <x v="2"/>
    <x v="8"/>
    <x v="3"/>
    <x v="148"/>
    <x v="0"/>
  </r>
  <r>
    <x v="673"/>
    <x v="1"/>
    <x v="714"/>
    <x v="2"/>
    <x v="8"/>
    <x v="4"/>
    <x v="80"/>
    <x v="0"/>
  </r>
  <r>
    <x v="680"/>
    <x v="1"/>
    <x v="715"/>
    <x v="2"/>
    <x v="8"/>
    <x v="5"/>
    <x v="80"/>
    <x v="0"/>
  </r>
  <r>
    <x v="677"/>
    <x v="1"/>
    <x v="716"/>
    <x v="2"/>
    <x v="8"/>
    <x v="7"/>
    <x v="80"/>
    <x v="0"/>
  </r>
  <r>
    <x v="683"/>
    <x v="1"/>
    <x v="717"/>
    <x v="2"/>
    <x v="8"/>
    <x v="8"/>
    <x v="80"/>
    <x v="0"/>
  </r>
  <r>
    <x v="844"/>
    <x v="1"/>
    <x v="718"/>
    <x v="2"/>
    <x v="8"/>
    <x v="9"/>
    <x v="78"/>
    <x v="0"/>
  </r>
  <r>
    <x v="710"/>
    <x v="1"/>
    <x v="719"/>
    <x v="2"/>
    <x v="8"/>
    <x v="18"/>
    <x v="78"/>
    <x v="0"/>
  </r>
  <r>
    <x v="675"/>
    <x v="1"/>
    <x v="720"/>
    <x v="2"/>
    <x v="8"/>
    <x v="20"/>
    <x v="142"/>
    <x v="0"/>
  </r>
  <r>
    <x v="845"/>
    <x v="1"/>
    <x v="49"/>
    <x v="2"/>
    <x v="8"/>
    <x v="22"/>
    <x v="142"/>
    <x v="0"/>
  </r>
  <r>
    <x v="846"/>
    <x v="1"/>
    <x v="50"/>
    <x v="2"/>
    <x v="8"/>
    <x v="26"/>
    <x v="78"/>
    <x v="0"/>
  </r>
  <r>
    <x v="847"/>
    <x v="1"/>
    <x v="51"/>
    <x v="2"/>
    <x v="8"/>
    <x v="28"/>
    <x v="78"/>
    <x v="0"/>
  </r>
  <r>
    <x v="848"/>
    <x v="1"/>
    <x v="52"/>
    <x v="2"/>
    <x v="8"/>
    <x v="30"/>
    <x v="80"/>
    <x v="0"/>
  </r>
  <r>
    <x v="733"/>
    <x v="1"/>
    <x v="53"/>
    <x v="2"/>
    <x v="8"/>
    <x v="33"/>
    <x v="80"/>
    <x v="0"/>
  </r>
  <r>
    <x v="756"/>
    <x v="1"/>
    <x v="54"/>
    <x v="2"/>
    <x v="8"/>
    <x v="35"/>
    <x v="80"/>
    <x v="0"/>
  </r>
  <r>
    <x v="672"/>
    <x v="1"/>
    <x v="55"/>
    <x v="2"/>
    <x v="8"/>
    <x v="37"/>
    <x v="80"/>
    <x v="0"/>
  </r>
  <r>
    <x v="788"/>
    <x v="1"/>
    <x v="890"/>
    <x v="2"/>
    <x v="10"/>
    <x v="0"/>
    <x v="142"/>
    <x v="0"/>
  </r>
  <r>
    <x v="849"/>
    <x v="1"/>
    <x v="891"/>
    <x v="2"/>
    <x v="10"/>
    <x v="1"/>
    <x v="0"/>
    <x v="0"/>
  </r>
  <r>
    <x v="850"/>
    <x v="1"/>
    <x v="892"/>
    <x v="2"/>
    <x v="10"/>
    <x v="2"/>
    <x v="80"/>
    <x v="0"/>
  </r>
  <r>
    <x v="851"/>
    <x v="1"/>
    <x v="893"/>
    <x v="2"/>
    <x v="10"/>
    <x v="3"/>
    <x v="80"/>
    <x v="0"/>
  </r>
  <r>
    <x v="852"/>
    <x v="1"/>
    <x v="894"/>
    <x v="2"/>
    <x v="10"/>
    <x v="4"/>
    <x v="80"/>
    <x v="0"/>
  </r>
  <r>
    <x v="825"/>
    <x v="1"/>
    <x v="895"/>
    <x v="2"/>
    <x v="10"/>
    <x v="5"/>
    <x v="80"/>
    <x v="0"/>
  </r>
  <r>
    <x v="780"/>
    <x v="1"/>
    <x v="896"/>
    <x v="2"/>
    <x v="10"/>
    <x v="7"/>
    <x v="142"/>
    <x v="0"/>
  </r>
  <r>
    <x v="779"/>
    <x v="1"/>
    <x v="897"/>
    <x v="2"/>
    <x v="10"/>
    <x v="8"/>
    <x v="142"/>
    <x v="0"/>
  </r>
  <r>
    <x v="853"/>
    <x v="1"/>
    <x v="898"/>
    <x v="2"/>
    <x v="10"/>
    <x v="9"/>
    <x v="80"/>
    <x v="0"/>
  </r>
  <r>
    <x v="854"/>
    <x v="1"/>
    <x v="899"/>
    <x v="2"/>
    <x v="10"/>
    <x v="18"/>
    <x v="80"/>
    <x v="0"/>
  </r>
  <r>
    <x v="855"/>
    <x v="1"/>
    <x v="900"/>
    <x v="2"/>
    <x v="10"/>
    <x v="20"/>
    <x v="80"/>
    <x v="0"/>
  </r>
  <r>
    <x v="856"/>
    <x v="1"/>
    <x v="901"/>
    <x v="2"/>
    <x v="10"/>
    <x v="22"/>
    <x v="80"/>
    <x v="0"/>
  </r>
  <r>
    <x v="857"/>
    <x v="1"/>
    <x v="902"/>
    <x v="2"/>
    <x v="10"/>
    <x v="26"/>
    <x v="80"/>
    <x v="0"/>
  </r>
  <r>
    <x v="787"/>
    <x v="1"/>
    <x v="903"/>
    <x v="2"/>
    <x v="10"/>
    <x v="28"/>
    <x v="142"/>
    <x v="0"/>
  </r>
  <r>
    <x v="858"/>
    <x v="1"/>
    <x v="721"/>
    <x v="2"/>
    <x v="10"/>
    <x v="30"/>
    <x v="80"/>
    <x v="0"/>
  </r>
  <r>
    <x v="859"/>
    <x v="1"/>
    <x v="722"/>
    <x v="2"/>
    <x v="10"/>
    <x v="33"/>
    <x v="80"/>
    <x v="0"/>
  </r>
  <r>
    <x v="860"/>
    <x v="1"/>
    <x v="723"/>
    <x v="2"/>
    <x v="10"/>
    <x v="35"/>
    <x v="80"/>
    <x v="0"/>
  </r>
  <r>
    <x v="861"/>
    <x v="1"/>
    <x v="724"/>
    <x v="2"/>
    <x v="10"/>
    <x v="37"/>
    <x v="80"/>
    <x v="0"/>
  </r>
  <r>
    <x v="840"/>
    <x v="1"/>
    <x v="725"/>
    <x v="2"/>
    <x v="10"/>
    <x v="39"/>
    <x v="80"/>
    <x v="0"/>
  </r>
  <r>
    <x v="862"/>
    <x v="1"/>
    <x v="726"/>
    <x v="2"/>
    <x v="10"/>
    <x v="68"/>
    <x v="80"/>
    <x v="0"/>
  </r>
  <r>
    <x v="863"/>
    <x v="1"/>
    <x v="727"/>
    <x v="2"/>
    <x v="10"/>
    <x v="70"/>
    <x v="142"/>
    <x v="0"/>
  </r>
  <r>
    <x v="807"/>
    <x v="1"/>
    <x v="728"/>
    <x v="2"/>
    <x v="10"/>
    <x v="77"/>
    <x v="142"/>
    <x v="0"/>
  </r>
  <r>
    <x v="864"/>
    <x v="1"/>
    <x v="729"/>
    <x v="2"/>
    <x v="10"/>
    <x v="79"/>
    <x v="80"/>
    <x v="0"/>
  </r>
  <r>
    <x v="865"/>
    <x v="1"/>
    <x v="730"/>
    <x v="2"/>
    <x v="10"/>
    <x v="81"/>
    <x v="80"/>
    <x v="0"/>
  </r>
  <r>
    <x v="866"/>
    <x v="1"/>
    <x v="731"/>
    <x v="2"/>
    <x v="10"/>
    <x v="83"/>
    <x v="80"/>
    <x v="0"/>
  </r>
  <r>
    <x v="823"/>
    <x v="1"/>
    <x v="732"/>
    <x v="2"/>
    <x v="10"/>
    <x v="84"/>
    <x v="80"/>
    <x v="0"/>
  </r>
  <r>
    <x v="867"/>
    <x v="1"/>
    <x v="733"/>
    <x v="2"/>
    <x v="10"/>
    <x v="85"/>
    <x v="80"/>
    <x v="0"/>
  </r>
  <r>
    <x v="868"/>
    <x v="1"/>
    <x v="734"/>
    <x v="2"/>
    <x v="10"/>
    <x v="86"/>
    <x v="80"/>
    <x v="0"/>
  </r>
  <r>
    <x v="871"/>
    <x v="1"/>
    <x v="749"/>
    <x v="2"/>
    <x v="12"/>
    <x v="0"/>
    <x v="142"/>
    <x v="0"/>
  </r>
  <r>
    <x v="806"/>
    <x v="1"/>
    <x v="750"/>
    <x v="2"/>
    <x v="12"/>
    <x v="1"/>
    <x v="80"/>
    <x v="0"/>
  </r>
  <r>
    <x v="872"/>
    <x v="1"/>
    <x v="751"/>
    <x v="2"/>
    <x v="12"/>
    <x v="2"/>
    <x v="80"/>
    <x v="0"/>
  </r>
  <r>
    <x v="790"/>
    <x v="1"/>
    <x v="752"/>
    <x v="2"/>
    <x v="12"/>
    <x v="3"/>
    <x v="80"/>
    <x v="0"/>
  </r>
  <r>
    <x v="827"/>
    <x v="1"/>
    <x v="753"/>
    <x v="2"/>
    <x v="12"/>
    <x v="4"/>
    <x v="80"/>
    <x v="0"/>
  </r>
  <r>
    <x v="784"/>
    <x v="1"/>
    <x v="754"/>
    <x v="2"/>
    <x v="12"/>
    <x v="5"/>
    <x v="80"/>
    <x v="0"/>
  </r>
  <r>
    <x v="822"/>
    <x v="1"/>
    <x v="755"/>
    <x v="2"/>
    <x v="12"/>
    <x v="7"/>
    <x v="142"/>
    <x v="0"/>
  </r>
  <r>
    <x v="873"/>
    <x v="1"/>
    <x v="756"/>
    <x v="2"/>
    <x v="12"/>
    <x v="8"/>
    <x v="142"/>
    <x v="0"/>
  </r>
  <r>
    <x v="789"/>
    <x v="1"/>
    <x v="757"/>
    <x v="2"/>
    <x v="12"/>
    <x v="9"/>
    <x v="80"/>
    <x v="0"/>
  </r>
  <r>
    <x v="818"/>
    <x v="1"/>
    <x v="758"/>
    <x v="2"/>
    <x v="12"/>
    <x v="18"/>
    <x v="80"/>
    <x v="0"/>
  </r>
  <r>
    <x v="874"/>
    <x v="1"/>
    <x v="759"/>
    <x v="2"/>
    <x v="12"/>
    <x v="20"/>
    <x v="80"/>
    <x v="0"/>
  </r>
  <r>
    <x v="875"/>
    <x v="1"/>
    <x v="760"/>
    <x v="2"/>
    <x v="12"/>
    <x v="22"/>
    <x v="80"/>
    <x v="0"/>
  </r>
  <r>
    <x v="826"/>
    <x v="1"/>
    <x v="761"/>
    <x v="2"/>
    <x v="12"/>
    <x v="26"/>
    <x v="80"/>
    <x v="0"/>
  </r>
  <r>
    <x v="781"/>
    <x v="1"/>
    <x v="762"/>
    <x v="2"/>
    <x v="12"/>
    <x v="28"/>
    <x v="142"/>
    <x v="0"/>
  </r>
  <r>
    <x v="876"/>
    <x v="1"/>
    <x v="735"/>
    <x v="2"/>
    <x v="12"/>
    <x v="30"/>
    <x v="142"/>
    <x v="0"/>
  </r>
  <r>
    <x v="877"/>
    <x v="1"/>
    <x v="736"/>
    <x v="2"/>
    <x v="12"/>
    <x v="33"/>
    <x v="80"/>
    <x v="0"/>
  </r>
  <r>
    <x v="878"/>
    <x v="1"/>
    <x v="737"/>
    <x v="2"/>
    <x v="12"/>
    <x v="35"/>
    <x v="80"/>
    <x v="0"/>
  </r>
  <r>
    <x v="879"/>
    <x v="1"/>
    <x v="738"/>
    <x v="2"/>
    <x v="12"/>
    <x v="37"/>
    <x v="80"/>
    <x v="0"/>
  </r>
  <r>
    <x v="880"/>
    <x v="1"/>
    <x v="739"/>
    <x v="2"/>
    <x v="12"/>
    <x v="39"/>
    <x v="80"/>
    <x v="0"/>
  </r>
  <r>
    <x v="881"/>
    <x v="1"/>
    <x v="740"/>
    <x v="2"/>
    <x v="12"/>
    <x v="68"/>
    <x v="80"/>
    <x v="0"/>
  </r>
  <r>
    <x v="882"/>
    <x v="1"/>
    <x v="741"/>
    <x v="2"/>
    <x v="12"/>
    <x v="70"/>
    <x v="142"/>
    <x v="0"/>
  </r>
  <r>
    <x v="883"/>
    <x v="1"/>
    <x v="742"/>
    <x v="2"/>
    <x v="12"/>
    <x v="77"/>
    <x v="142"/>
    <x v="0"/>
  </r>
  <r>
    <x v="884"/>
    <x v="1"/>
    <x v="743"/>
    <x v="2"/>
    <x v="12"/>
    <x v="79"/>
    <x v="80"/>
    <x v="0"/>
  </r>
  <r>
    <x v="885"/>
    <x v="1"/>
    <x v="744"/>
    <x v="2"/>
    <x v="12"/>
    <x v="81"/>
    <x v="80"/>
    <x v="0"/>
  </r>
  <r>
    <x v="886"/>
    <x v="1"/>
    <x v="745"/>
    <x v="2"/>
    <x v="12"/>
    <x v="83"/>
    <x v="80"/>
    <x v="0"/>
  </r>
  <r>
    <x v="887"/>
    <x v="1"/>
    <x v="746"/>
    <x v="2"/>
    <x v="12"/>
    <x v="84"/>
    <x v="80"/>
    <x v="0"/>
  </r>
  <r>
    <x v="800"/>
    <x v="1"/>
    <x v="747"/>
    <x v="2"/>
    <x v="12"/>
    <x v="85"/>
    <x v="80"/>
    <x v="0"/>
  </r>
  <r>
    <x v="869"/>
    <x v="1"/>
    <x v="748"/>
    <x v="2"/>
    <x v="12"/>
    <x v="86"/>
    <x v="142"/>
    <x v="0"/>
  </r>
  <r>
    <x v="890"/>
    <x v="1"/>
    <x v="904"/>
    <x v="2"/>
    <x v="16"/>
    <x v="0"/>
    <x v="151"/>
    <x v="0"/>
  </r>
  <r>
    <x v="891"/>
    <x v="1"/>
    <x v="905"/>
    <x v="2"/>
    <x v="16"/>
    <x v="1"/>
    <x v="80"/>
    <x v="0"/>
  </r>
  <r>
    <x v="805"/>
    <x v="1"/>
    <x v="906"/>
    <x v="2"/>
    <x v="16"/>
    <x v="2"/>
    <x v="80"/>
    <x v="0"/>
  </r>
  <r>
    <x v="892"/>
    <x v="1"/>
    <x v="907"/>
    <x v="2"/>
    <x v="16"/>
    <x v="3"/>
    <x v="148"/>
    <x v="0"/>
  </r>
  <r>
    <x v="893"/>
    <x v="1"/>
    <x v="56"/>
    <x v="2"/>
    <x v="16"/>
    <x v="4"/>
    <x v="80"/>
    <x v="0"/>
  </r>
  <r>
    <x v="894"/>
    <x v="1"/>
    <x v="57"/>
    <x v="2"/>
    <x v="16"/>
    <x v="5"/>
    <x v="80"/>
    <x v="0"/>
  </r>
  <r>
    <x v="895"/>
    <x v="1"/>
    <x v="58"/>
    <x v="2"/>
    <x v="16"/>
    <x v="7"/>
    <x v="80"/>
    <x v="0"/>
  </r>
  <r>
    <x v="785"/>
    <x v="1"/>
    <x v="59"/>
    <x v="2"/>
    <x v="16"/>
    <x v="8"/>
    <x v="80"/>
    <x v="0"/>
  </r>
  <r>
    <x v="782"/>
    <x v="1"/>
    <x v="60"/>
    <x v="2"/>
    <x v="16"/>
    <x v="9"/>
    <x v="80"/>
    <x v="0"/>
  </r>
  <r>
    <x v="757"/>
    <x v="1"/>
    <x v="773"/>
    <x v="2"/>
    <x v="16"/>
    <x v="18"/>
    <x v="220"/>
    <x v="0"/>
  </r>
  <r>
    <x v="897"/>
    <x v="1"/>
    <x v="763"/>
    <x v="2"/>
    <x v="16"/>
    <x v="20"/>
    <x v="80"/>
    <x v="0"/>
  </r>
  <r>
    <x v="898"/>
    <x v="1"/>
    <x v="764"/>
    <x v="2"/>
    <x v="16"/>
    <x v="22"/>
    <x v="80"/>
    <x v="0"/>
  </r>
  <r>
    <x v="821"/>
    <x v="1"/>
    <x v="765"/>
    <x v="2"/>
    <x v="16"/>
    <x v="26"/>
    <x v="80"/>
    <x v="0"/>
  </r>
  <r>
    <x v="824"/>
    <x v="1"/>
    <x v="768"/>
    <x v="2"/>
    <x v="16"/>
    <x v="28"/>
    <x v="80"/>
    <x v="0"/>
  </r>
  <r>
    <x v="820"/>
    <x v="1"/>
    <x v="769"/>
    <x v="2"/>
    <x v="16"/>
    <x v="30"/>
    <x v="80"/>
    <x v="0"/>
  </r>
  <r>
    <x v="899"/>
    <x v="1"/>
    <x v="770"/>
    <x v="2"/>
    <x v="16"/>
    <x v="33"/>
    <x v="80"/>
    <x v="0"/>
  </r>
  <r>
    <x v="783"/>
    <x v="1"/>
    <x v="771"/>
    <x v="2"/>
    <x v="16"/>
    <x v="35"/>
    <x v="38"/>
    <x v="0"/>
  </r>
  <r>
    <x v="797"/>
    <x v="1"/>
    <x v="772"/>
    <x v="2"/>
    <x v="16"/>
    <x v="37"/>
    <x v="80"/>
    <x v="0"/>
  </r>
  <r>
    <x v="918"/>
    <x v="1"/>
    <x v="335"/>
    <x v="2"/>
    <x v="18"/>
    <x v="0"/>
    <x v="131"/>
    <x v="0"/>
  </r>
  <r>
    <x v="917"/>
    <x v="1"/>
    <x v="838"/>
    <x v="2"/>
    <x v="18"/>
    <x v="1"/>
    <x v="75"/>
    <x v="0"/>
  </r>
  <r>
    <x v="921"/>
    <x v="1"/>
    <x v="336"/>
    <x v="2"/>
    <x v="18"/>
    <x v="2"/>
    <x v="75"/>
    <x v="0"/>
  </r>
  <r>
    <x v="976"/>
    <x v="1"/>
    <x v="910"/>
    <x v="2"/>
    <x v="18"/>
    <x v="5"/>
    <x v="80"/>
    <x v="0"/>
  </r>
  <r>
    <x v="925"/>
    <x v="1"/>
    <x v="337"/>
    <x v="2"/>
    <x v="18"/>
    <x v="7"/>
    <x v="80"/>
    <x v="0"/>
  </r>
  <r>
    <x v="914"/>
    <x v="1"/>
    <x v="338"/>
    <x v="2"/>
    <x v="18"/>
    <x v="8"/>
    <x v="80"/>
    <x v="0"/>
  </r>
  <r>
    <x v="945"/>
    <x v="1"/>
    <x v="339"/>
    <x v="2"/>
    <x v="18"/>
    <x v="9"/>
    <x v="80"/>
    <x v="0"/>
  </r>
  <r>
    <x v="957"/>
    <x v="1"/>
    <x v="340"/>
    <x v="2"/>
    <x v="18"/>
    <x v="18"/>
    <x v="80"/>
    <x v="0"/>
  </r>
  <r>
    <x v="948"/>
    <x v="1"/>
    <x v="341"/>
    <x v="2"/>
    <x v="18"/>
    <x v="20"/>
    <x v="80"/>
    <x v="0"/>
  </r>
  <r>
    <x v="920"/>
    <x v="1"/>
    <x v="342"/>
    <x v="2"/>
    <x v="18"/>
    <x v="22"/>
    <x v="80"/>
    <x v="0"/>
  </r>
  <r>
    <x v="799"/>
    <x v="1"/>
    <x v="343"/>
    <x v="2"/>
    <x v="18"/>
    <x v="26"/>
    <x v="38"/>
    <x v="0"/>
  </r>
  <r>
    <x v="926"/>
    <x v="1"/>
    <x v="344"/>
    <x v="2"/>
    <x v="20"/>
    <x v="0"/>
    <x v="131"/>
    <x v="0"/>
  </r>
  <r>
    <x v="922"/>
    <x v="1"/>
    <x v="345"/>
    <x v="2"/>
    <x v="20"/>
    <x v="1"/>
    <x v="75"/>
    <x v="0"/>
  </r>
  <r>
    <x v="919"/>
    <x v="1"/>
    <x v="346"/>
    <x v="2"/>
    <x v="20"/>
    <x v="2"/>
    <x v="75"/>
    <x v="0"/>
  </r>
  <r>
    <x v="923"/>
    <x v="1"/>
    <x v="347"/>
    <x v="2"/>
    <x v="20"/>
    <x v="3"/>
    <x v="127"/>
    <x v="0"/>
  </r>
  <r>
    <x v="963"/>
    <x v="1"/>
    <x v="909"/>
    <x v="2"/>
    <x v="20"/>
    <x v="4"/>
    <x v="81"/>
    <x v="0"/>
  </r>
  <r>
    <x v="931"/>
    <x v="1"/>
    <x v="348"/>
    <x v="2"/>
    <x v="20"/>
    <x v="18"/>
    <x v="220"/>
    <x v="0"/>
  </r>
  <r>
    <x v="915"/>
    <x v="1"/>
    <x v="349"/>
    <x v="2"/>
    <x v="20"/>
    <x v="20"/>
    <x v="43"/>
    <x v="0"/>
  </r>
  <r>
    <x v="798"/>
    <x v="1"/>
    <x v="350"/>
    <x v="2"/>
    <x v="20"/>
    <x v="22"/>
    <x v="80"/>
    <x v="0"/>
  </r>
  <r>
    <x v="896"/>
    <x v="1"/>
    <x v="351"/>
    <x v="2"/>
    <x v="20"/>
    <x v="26"/>
    <x v="38"/>
    <x v="0"/>
  </r>
  <r>
    <x v="1012"/>
    <x v="2"/>
    <x v="998"/>
    <x v="3"/>
    <x v="36"/>
    <x v="139"/>
    <x v="219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3:O8" firstHeaderRow="2" firstDataRow="2" firstDataCol="1"/>
  <pivotFields count="8"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3"/>
  </rowFields>
  <dataFields count="1">
    <dataField name="Suma de Frontis" fld="6" subtotal="sum" numFmtId="17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6" min="4" style="1" width="12.56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false" hidden="false" outlineLevel="0" max="9" min="9" style="1" width="11.42"/>
    <col collapsed="false" customWidth="true" hidden="true" outlineLevel="0" max="10" min="10" style="1" width="13.99"/>
    <col collapsed="false" customWidth="true" hidden="true" outlineLevel="0" max="13" min="11" style="1" width="11.05"/>
    <col collapsed="false" customWidth="true" hidden="true" outlineLevel="0" max="14" min="14" style="1" width="15.13"/>
    <col collapsed="false" customWidth="true" hidden="true" outlineLevel="0" max="15" min="15" style="1" width="7.99"/>
    <col collapsed="false" customWidth="true" hidden="true" outlineLevel="0" max="31" min="16" style="1" width="11.05"/>
    <col collapsed="false" customWidth="false" hidden="false" outlineLevel="0" max="257" min="32" style="1" width="11.42"/>
  </cols>
  <sheetData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>
      <c r="N3" s="3" t="s">
        <v>1</v>
      </c>
      <c r="O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 t="s">
        <v>3</v>
      </c>
      <c r="F4" s="8" t="n">
        <f aca="false">+'A1 (Costos BC)'!J89</f>
        <v>200239.563505205</v>
      </c>
      <c r="N4" s="3" t="s">
        <v>4</v>
      </c>
      <c r="O4" s="4" t="s">
        <v>5</v>
      </c>
    </row>
    <row r="5" customFormat="false" ht="48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N5" s="3" t="s">
        <v>14</v>
      </c>
      <c r="O5" s="10" t="n">
        <v>5756.56999999999</v>
      </c>
    </row>
    <row r="6" customFormat="false" ht="15" hidden="true" customHeight="false" outlineLevel="0" collapsed="false">
      <c r="A6" s="11" t="s">
        <v>14</v>
      </c>
      <c r="B6" s="11" t="n">
        <v>2</v>
      </c>
      <c r="C6" s="12" t="n">
        <f aca="false">+O5</f>
        <v>5756.56999999999</v>
      </c>
      <c r="D6" s="12" t="n">
        <f aca="false">+B6*C6</f>
        <v>11513.14</v>
      </c>
      <c r="E6" s="13" t="n">
        <f aca="false">+D6/$D$11</f>
        <v>0.304706900827354</v>
      </c>
      <c r="F6" s="12" t="n">
        <f aca="false">+E6*$F$4</f>
        <v>61014.3768186932</v>
      </c>
      <c r="G6" s="14" t="n">
        <f aca="false">+F6/C6</f>
        <v>10.5990853613686</v>
      </c>
      <c r="H6" s="15" t="n">
        <f aca="false">+ROUNDDOWN(G6,2)</f>
        <v>10.59</v>
      </c>
      <c r="N6" s="16" t="s">
        <v>15</v>
      </c>
      <c r="O6" s="17" t="n">
        <v>5731.52999999999</v>
      </c>
    </row>
    <row r="7" customFormat="false" ht="15" hidden="true" customHeight="false" outlineLevel="0" collapsed="false">
      <c r="A7" s="11" t="s">
        <v>15</v>
      </c>
      <c r="B7" s="11" t="n">
        <v>2</v>
      </c>
      <c r="C7" s="12" t="n">
        <f aca="false">+O6+312.17</f>
        <v>6043.69999999999</v>
      </c>
      <c r="D7" s="12" t="n">
        <f aca="false">+B7*C7</f>
        <v>12087.4</v>
      </c>
      <c r="E7" s="13" t="n">
        <f aca="false">+D7/$D$11</f>
        <v>0.319905272850027</v>
      </c>
      <c r="F7" s="12" t="n">
        <f aca="false">+E7*$F$4</f>
        <v>64057.692198503</v>
      </c>
      <c r="G7" s="14" t="n">
        <f aca="false">+F7/C7</f>
        <v>10.5990853613686</v>
      </c>
      <c r="H7" s="15" t="n">
        <f aca="false">+ROUNDDOWN(G7,2)</f>
        <v>10.59</v>
      </c>
      <c r="N7" s="16" t="s">
        <v>16</v>
      </c>
      <c r="O7" s="17" t="n">
        <v>2383.5</v>
      </c>
    </row>
    <row r="8" s="20" customFormat="true" ht="12.75" hidden="false" customHeight="false" outlineLevel="0" collapsed="false">
      <c r="A8" s="18"/>
      <c r="B8" s="19" t="s">
        <v>17</v>
      </c>
      <c r="C8" s="19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N8" s="21" t="s">
        <v>24</v>
      </c>
      <c r="O8" s="22" t="n">
        <v>13871.6</v>
      </c>
    </row>
    <row r="9" customFormat="false" ht="15" hidden="false" customHeight="false" outlineLevel="0" collapsed="false">
      <c r="A9" s="23" t="s">
        <v>25</v>
      </c>
      <c r="B9" s="23" t="n">
        <v>3</v>
      </c>
      <c r="C9" s="24" t="n">
        <f aca="false">+C7+C6</f>
        <v>11800.27</v>
      </c>
      <c r="D9" s="24" t="n">
        <f aca="false">+C9*B9</f>
        <v>35400.8099999999</v>
      </c>
      <c r="E9" s="24" t="n">
        <f aca="false">+D9/$D$11</f>
        <v>0.936918260516071</v>
      </c>
      <c r="F9" s="24" t="n">
        <f aca="false">+E9*$F$4</f>
        <v>187608.103525794</v>
      </c>
      <c r="G9" s="14" t="n">
        <f aca="false">+F9/C9</f>
        <v>15.8986280420528</v>
      </c>
      <c r="H9" s="15" t="n">
        <f aca="false">+ROUNDDOWN(G9,2)</f>
        <v>15.89</v>
      </c>
    </row>
    <row r="10" customFormat="false" ht="15.75" hidden="false" customHeight="false" outlineLevel="0" collapsed="false">
      <c r="A10" s="23" t="s">
        <v>16</v>
      </c>
      <c r="B10" s="23" t="n">
        <v>1</v>
      </c>
      <c r="C10" s="24" t="n">
        <f aca="false">+O7</f>
        <v>2383.5</v>
      </c>
      <c r="D10" s="24" t="n">
        <f aca="false">+B10*C10</f>
        <v>2383.5</v>
      </c>
      <c r="E10" s="24" t="n">
        <f aca="false">+D10/$D$11</f>
        <v>0.0630817394839287</v>
      </c>
      <c r="F10" s="24" t="n">
        <f aca="false">+E10*$F$4</f>
        <v>12631.459979411</v>
      </c>
      <c r="G10" s="25" t="n">
        <f aca="false">+F10/C10</f>
        <v>5.29954268068427</v>
      </c>
      <c r="H10" s="26" t="n">
        <f aca="false">+ROUNDDOWN(G10,2)</f>
        <v>5.29</v>
      </c>
    </row>
    <row r="11" customFormat="false" ht="15" hidden="false" customHeight="true" outlineLevel="0" collapsed="false">
      <c r="A11" s="27" t="s">
        <v>26</v>
      </c>
      <c r="B11" s="28"/>
      <c r="C11" s="29" t="n">
        <f aca="false">SUM(C9:C10)</f>
        <v>14183.77</v>
      </c>
      <c r="D11" s="29" t="n">
        <f aca="false">SUM(D9:D10)</f>
        <v>37784.3099999999</v>
      </c>
      <c r="E11" s="29" t="n">
        <f aca="false">SUM(E9:E10)</f>
        <v>1</v>
      </c>
      <c r="F11" s="29" t="n">
        <f aca="false">SUM(F9:F10)</f>
        <v>200239.563505205</v>
      </c>
      <c r="G11" s="30"/>
      <c r="H11" s="31"/>
    </row>
    <row r="13" customFormat="false" ht="15" hidden="false" customHeight="false" outlineLevel="0" collapsed="false">
      <c r="J13" s="32" t="n">
        <f aca="false">+H6*C6</f>
        <v>60962.0762999999</v>
      </c>
    </row>
    <row r="14" customFormat="false" ht="15" hidden="false" customHeight="false" outlineLevel="0" collapsed="false">
      <c r="J14" s="32" t="n">
        <f aca="false">+H7*C7</f>
        <v>64002.7829999999</v>
      </c>
    </row>
    <row r="15" customFormat="false" ht="15" hidden="false" customHeight="false" outlineLevel="0" collapsed="false">
      <c r="J15" s="32" t="n">
        <f aca="false">+H10*C10</f>
        <v>12608.715</v>
      </c>
    </row>
    <row r="16" customFormat="false" ht="15" hidden="false" customHeight="false" outlineLevel="0" collapsed="false">
      <c r="J16" s="32" t="n">
        <f aca="false">SUM(J13:J15)</f>
        <v>137573.5743</v>
      </c>
    </row>
    <row r="19" customFormat="false" ht="15" hidden="false" customHeight="true" outlineLevel="0" collapsed="false"/>
    <row r="28" customFormat="false" ht="15" hidden="false" customHeight="false" outlineLevel="0" collapsed="false">
      <c r="C28" s="33" t="n">
        <f aca="false">+C6+C7</f>
        <v>11800.27</v>
      </c>
      <c r="D28" s="33" t="n">
        <f aca="false">+D6+D7</f>
        <v>23600.54</v>
      </c>
      <c r="E28" s="34" t="n">
        <f aca="false">+E6+E7</f>
        <v>0.624612173677381</v>
      </c>
      <c r="F28" s="33" t="n">
        <f aca="false">+F6+F7</f>
        <v>125072.069017196</v>
      </c>
      <c r="G28" s="35" t="n">
        <f aca="false">+F28/C28</f>
        <v>10.5990853613685</v>
      </c>
    </row>
    <row r="29" customFormat="false" ht="15" hidden="false" customHeight="false" outlineLevel="0" collapsed="false">
      <c r="C29" s="33" t="n">
        <f aca="false">+C10</f>
        <v>2383.5</v>
      </c>
      <c r="D29" s="33" t="n">
        <f aca="false">+D10</f>
        <v>2383.5</v>
      </c>
      <c r="E29" s="34" t="n">
        <f aca="false">+E10</f>
        <v>0.0630817394839287</v>
      </c>
      <c r="F29" s="33" t="n">
        <f aca="false">+F10</f>
        <v>12631.459979411</v>
      </c>
      <c r="G29" s="36" t="n">
        <f aca="false">+G10</f>
        <v>5.29954268068427</v>
      </c>
    </row>
    <row r="30" customFormat="false" ht="15" hidden="false" customHeight="false" outlineLevel="0" collapsed="false">
      <c r="C30" s="33" t="n">
        <f aca="false">+C11</f>
        <v>14183.77</v>
      </c>
      <c r="D30" s="33" t="n">
        <f aca="false">+D11</f>
        <v>37784.3099999999</v>
      </c>
      <c r="E30" s="33" t="n">
        <f aca="false">+E11</f>
        <v>1</v>
      </c>
      <c r="F30" s="33" t="n">
        <f aca="false">+F11</f>
        <v>200239.563505205</v>
      </c>
      <c r="G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65" activeCellId="0" sqref="Y65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4.7"/>
    <col collapsed="false" customWidth="true" hidden="false" outlineLevel="0" max="9" min="9" style="278" width="4.7"/>
    <col collapsed="false" customWidth="true" hidden="false" outlineLevel="0" max="23" min="10" style="0" width="4.7"/>
  </cols>
  <sheetData>
    <row r="1" customFormat="false" ht="12.75" hidden="false" customHeight="false" outlineLevel="0" collapsed="false">
      <c r="B1" s="279" t="s">
        <v>2449</v>
      </c>
      <c r="C1" s="279"/>
      <c r="D1" s="279"/>
      <c r="E1" s="279"/>
      <c r="F1" s="279"/>
      <c r="G1" s="279"/>
      <c r="H1" s="279"/>
      <c r="I1" s="280"/>
      <c r="J1" s="279" t="s">
        <v>2449</v>
      </c>
      <c r="K1" s="279"/>
      <c r="L1" s="279"/>
      <c r="M1" s="279"/>
      <c r="N1" s="279"/>
      <c r="O1" s="279"/>
      <c r="P1" s="279"/>
      <c r="Q1" s="279" t="s">
        <v>2449</v>
      </c>
      <c r="R1" s="279"/>
      <c r="S1" s="279"/>
      <c r="T1" s="279"/>
      <c r="U1" s="279"/>
      <c r="V1" s="279"/>
      <c r="W1" s="279"/>
    </row>
    <row r="2" customFormat="false" ht="13.5" hidden="false" customHeight="false" outlineLevel="0" collapsed="false">
      <c r="B2" s="281" t="s">
        <v>1133</v>
      </c>
      <c r="C2" s="281" t="s">
        <v>1248</v>
      </c>
      <c r="D2" s="281" t="s">
        <v>1248</v>
      </c>
      <c r="E2" s="281" t="s">
        <v>995</v>
      </c>
      <c r="F2" s="281" t="s">
        <v>2450</v>
      </c>
      <c r="G2" s="281" t="s">
        <v>1745</v>
      </c>
      <c r="H2" s="281" t="s">
        <v>653</v>
      </c>
      <c r="I2" s="282"/>
      <c r="J2" s="281" t="s">
        <v>1133</v>
      </c>
      <c r="K2" s="281" t="s">
        <v>1248</v>
      </c>
      <c r="L2" s="281" t="s">
        <v>1248</v>
      </c>
      <c r="M2" s="281" t="s">
        <v>995</v>
      </c>
      <c r="N2" s="281" t="s">
        <v>2450</v>
      </c>
      <c r="O2" s="281" t="s">
        <v>1745</v>
      </c>
      <c r="P2" s="281" t="s">
        <v>653</v>
      </c>
      <c r="Q2" s="281" t="s">
        <v>1133</v>
      </c>
      <c r="R2" s="281" t="s">
        <v>1248</v>
      </c>
      <c r="S2" s="281" t="s">
        <v>1248</v>
      </c>
      <c r="T2" s="281" t="s">
        <v>995</v>
      </c>
      <c r="U2" s="281" t="s">
        <v>2450</v>
      </c>
      <c r="V2" s="281" t="s">
        <v>1745</v>
      </c>
      <c r="W2" s="281" t="s">
        <v>653</v>
      </c>
    </row>
    <row r="3" customFormat="false" ht="13.5" hidden="false" customHeight="false" outlineLevel="0" collapsed="false">
      <c r="A3" s="283" t="s">
        <v>2451</v>
      </c>
      <c r="B3" s="284"/>
      <c r="C3" s="284"/>
      <c r="D3" s="284"/>
      <c r="E3" s="284"/>
      <c r="F3" s="284"/>
      <c r="G3" s="285"/>
      <c r="H3" s="285" t="n">
        <v>1</v>
      </c>
      <c r="I3" s="286"/>
      <c r="J3" s="284"/>
      <c r="K3" s="284"/>
      <c r="L3" s="284"/>
      <c r="M3" s="284"/>
      <c r="N3" s="284"/>
      <c r="O3" s="285"/>
      <c r="P3" s="285" t="n">
        <v>1</v>
      </c>
      <c r="Q3" s="284"/>
      <c r="R3" s="284"/>
      <c r="S3" s="284"/>
      <c r="T3" s="284"/>
      <c r="U3" s="284"/>
      <c r="V3" s="285"/>
      <c r="W3" s="285" t="n">
        <v>1</v>
      </c>
    </row>
    <row r="4" customFormat="false" ht="12.75" hidden="false" customHeight="false" outlineLevel="0" collapsed="false">
      <c r="B4" s="284" t="n">
        <v>2</v>
      </c>
      <c r="C4" s="284" t="n">
        <v>3</v>
      </c>
      <c r="D4" s="284" t="n">
        <v>4</v>
      </c>
      <c r="E4" s="284" t="n">
        <v>5</v>
      </c>
      <c r="F4" s="284" t="n">
        <v>6</v>
      </c>
      <c r="G4" s="285" t="n">
        <v>7</v>
      </c>
      <c r="H4" s="285" t="n">
        <v>8</v>
      </c>
      <c r="I4" s="286"/>
      <c r="J4" s="284" t="n">
        <v>2</v>
      </c>
      <c r="K4" s="284" t="n">
        <v>3</v>
      </c>
      <c r="L4" s="284" t="n">
        <v>4</v>
      </c>
      <c r="M4" s="284" t="n">
        <v>5</v>
      </c>
      <c r="N4" s="284" t="n">
        <v>6</v>
      </c>
      <c r="O4" s="285" t="n">
        <v>7</v>
      </c>
      <c r="P4" s="285" t="n">
        <v>8</v>
      </c>
      <c r="Q4" s="284" t="n">
        <v>2</v>
      </c>
      <c r="R4" s="284" t="n">
        <v>3</v>
      </c>
      <c r="S4" s="284" t="n">
        <v>4</v>
      </c>
      <c r="T4" s="284" t="n">
        <v>5</v>
      </c>
      <c r="U4" s="284" t="n">
        <v>6</v>
      </c>
      <c r="V4" s="285" t="n">
        <v>7</v>
      </c>
      <c r="W4" s="285" t="n">
        <v>8</v>
      </c>
    </row>
    <row r="5" customFormat="false" ht="12.75" hidden="false" customHeight="false" outlineLevel="0" collapsed="false">
      <c r="B5" s="284" t="n">
        <v>9</v>
      </c>
      <c r="C5" s="284" t="n">
        <v>10</v>
      </c>
      <c r="D5" s="284" t="n">
        <v>11</v>
      </c>
      <c r="E5" s="284" t="n">
        <v>12</v>
      </c>
      <c r="F5" s="284" t="n">
        <v>13</v>
      </c>
      <c r="G5" s="285" t="n">
        <v>14</v>
      </c>
      <c r="H5" s="285" t="n">
        <v>15</v>
      </c>
      <c r="I5" s="286"/>
      <c r="J5" s="284" t="n">
        <v>9</v>
      </c>
      <c r="K5" s="284" t="n">
        <v>10</v>
      </c>
      <c r="L5" s="284" t="n">
        <v>11</v>
      </c>
      <c r="M5" s="284" t="n">
        <v>12</v>
      </c>
      <c r="N5" s="284" t="n">
        <v>13</v>
      </c>
      <c r="O5" s="285" t="n">
        <v>14</v>
      </c>
      <c r="P5" s="285" t="n">
        <v>15</v>
      </c>
      <c r="Q5" s="284" t="n">
        <v>9</v>
      </c>
      <c r="R5" s="284" t="n">
        <v>10</v>
      </c>
      <c r="S5" s="284" t="n">
        <v>11</v>
      </c>
      <c r="T5" s="284" t="n">
        <v>12</v>
      </c>
      <c r="U5" s="284" t="n">
        <v>13</v>
      </c>
      <c r="V5" s="285" t="n">
        <v>14</v>
      </c>
      <c r="W5" s="285" t="n">
        <v>15</v>
      </c>
    </row>
    <row r="6" customFormat="false" ht="12.75" hidden="false" customHeight="false" outlineLevel="0" collapsed="false">
      <c r="B6" s="284" t="n">
        <v>16</v>
      </c>
      <c r="C6" s="284" t="n">
        <v>17</v>
      </c>
      <c r="D6" s="284" t="n">
        <v>18</v>
      </c>
      <c r="E6" s="284" t="n">
        <v>19</v>
      </c>
      <c r="F6" s="284" t="n">
        <v>20</v>
      </c>
      <c r="G6" s="285" t="n">
        <v>21</v>
      </c>
      <c r="H6" s="285" t="n">
        <v>22</v>
      </c>
      <c r="I6" s="286"/>
      <c r="J6" s="284" t="n">
        <v>16</v>
      </c>
      <c r="K6" s="284" t="n">
        <v>17</v>
      </c>
      <c r="L6" s="284" t="n">
        <v>18</v>
      </c>
      <c r="M6" s="284" t="n">
        <v>19</v>
      </c>
      <c r="N6" s="284" t="n">
        <v>20</v>
      </c>
      <c r="O6" s="285" t="n">
        <v>21</v>
      </c>
      <c r="P6" s="285" t="n">
        <v>22</v>
      </c>
      <c r="Q6" s="284" t="n">
        <v>16</v>
      </c>
      <c r="R6" s="284" t="n">
        <v>17</v>
      </c>
      <c r="S6" s="284" t="n">
        <v>18</v>
      </c>
      <c r="T6" s="284" t="n">
        <v>19</v>
      </c>
      <c r="U6" s="284" t="n">
        <v>20</v>
      </c>
      <c r="V6" s="285" t="n">
        <v>21</v>
      </c>
      <c r="W6" s="285" t="n">
        <v>22</v>
      </c>
    </row>
    <row r="7" customFormat="false" ht="13.5" hidden="false" customHeight="false" outlineLevel="0" collapsed="false">
      <c r="B7" s="284" t="n">
        <v>23</v>
      </c>
      <c r="C7" s="284" t="n">
        <v>24</v>
      </c>
      <c r="D7" s="284" t="n">
        <v>25</v>
      </c>
      <c r="E7" s="284" t="n">
        <v>26</v>
      </c>
      <c r="F7" s="284" t="n">
        <v>27</v>
      </c>
      <c r="G7" s="285" t="n">
        <v>28</v>
      </c>
      <c r="H7" s="285" t="n">
        <v>29</v>
      </c>
      <c r="I7" s="286"/>
      <c r="J7" s="284" t="n">
        <v>23</v>
      </c>
      <c r="K7" s="284" t="n">
        <v>24</v>
      </c>
      <c r="L7" s="284" t="n">
        <v>25</v>
      </c>
      <c r="M7" s="284" t="n">
        <v>26</v>
      </c>
      <c r="N7" s="284" t="n">
        <v>27</v>
      </c>
      <c r="O7" s="285" t="n">
        <v>28</v>
      </c>
      <c r="P7" s="285" t="n">
        <v>29</v>
      </c>
      <c r="Q7" s="284" t="n">
        <v>23</v>
      </c>
      <c r="R7" s="284" t="n">
        <v>24</v>
      </c>
      <c r="S7" s="284" t="n">
        <v>25</v>
      </c>
      <c r="T7" s="284" t="n">
        <v>26</v>
      </c>
      <c r="U7" s="284" t="n">
        <v>27</v>
      </c>
      <c r="V7" s="285" t="n">
        <v>28</v>
      </c>
      <c r="W7" s="285" t="n">
        <v>29</v>
      </c>
    </row>
    <row r="8" customFormat="false" ht="13.5" hidden="false" customHeight="false" outlineLevel="0" collapsed="false">
      <c r="A8" s="283" t="s">
        <v>2452</v>
      </c>
      <c r="B8" s="284" t="n">
        <v>30</v>
      </c>
      <c r="C8" s="284" t="n">
        <v>31</v>
      </c>
      <c r="D8" s="284"/>
      <c r="E8" s="284"/>
      <c r="F8" s="284"/>
      <c r="G8" s="285"/>
      <c r="H8" s="285"/>
      <c r="I8" s="286"/>
      <c r="J8" s="284" t="n">
        <v>30</v>
      </c>
      <c r="K8" s="284" t="n">
        <v>31</v>
      </c>
      <c r="L8" s="284"/>
      <c r="M8" s="284"/>
      <c r="N8" s="284"/>
      <c r="O8" s="285"/>
      <c r="P8" s="285"/>
      <c r="Q8" s="284" t="n">
        <v>30</v>
      </c>
      <c r="R8" s="284" t="n">
        <v>31</v>
      </c>
      <c r="S8" s="284"/>
      <c r="T8" s="284"/>
      <c r="U8" s="284"/>
      <c r="V8" s="285"/>
      <c r="W8" s="285"/>
    </row>
    <row r="9" customFormat="false" ht="12.75" hidden="false" customHeight="false" outlineLevel="0" collapsed="false">
      <c r="B9" s="287"/>
      <c r="C9" s="287"/>
      <c r="D9" s="287" t="n">
        <v>1</v>
      </c>
      <c r="E9" s="287" t="n">
        <v>2</v>
      </c>
      <c r="F9" s="287" t="n">
        <v>3</v>
      </c>
      <c r="G9" s="288" t="n">
        <v>4</v>
      </c>
      <c r="H9" s="288" t="n">
        <v>5</v>
      </c>
      <c r="I9" s="289"/>
      <c r="J9" s="287"/>
      <c r="K9" s="287"/>
      <c r="L9" s="287" t="n">
        <v>1</v>
      </c>
      <c r="M9" s="287" t="n">
        <v>2</v>
      </c>
      <c r="N9" s="287" t="n">
        <v>3</v>
      </c>
      <c r="O9" s="288" t="n">
        <v>4</v>
      </c>
      <c r="P9" s="288" t="n">
        <v>5</v>
      </c>
      <c r="Q9" s="287"/>
      <c r="R9" s="287"/>
      <c r="S9" s="287" t="n">
        <v>1</v>
      </c>
      <c r="T9" s="287" t="n">
        <v>2</v>
      </c>
      <c r="U9" s="287" t="n">
        <v>3</v>
      </c>
      <c r="V9" s="288" t="n">
        <v>4</v>
      </c>
      <c r="W9" s="288" t="n">
        <v>5</v>
      </c>
    </row>
    <row r="10" customFormat="false" ht="12.75" hidden="false" customHeight="false" outlineLevel="0" collapsed="false">
      <c r="B10" s="284" t="n">
        <v>6</v>
      </c>
      <c r="C10" s="284" t="n">
        <v>7</v>
      </c>
      <c r="D10" s="284" t="n">
        <v>8</v>
      </c>
      <c r="E10" s="284" t="n">
        <v>9</v>
      </c>
      <c r="F10" s="284" t="n">
        <v>10</v>
      </c>
      <c r="G10" s="285" t="n">
        <v>11</v>
      </c>
      <c r="H10" s="285" t="n">
        <v>12</v>
      </c>
      <c r="I10" s="286"/>
      <c r="J10" s="284" t="n">
        <v>6</v>
      </c>
      <c r="K10" s="284" t="n">
        <v>7</v>
      </c>
      <c r="L10" s="284" t="n">
        <v>8</v>
      </c>
      <c r="M10" s="284" t="n">
        <v>9</v>
      </c>
      <c r="N10" s="284" t="n">
        <v>10</v>
      </c>
      <c r="O10" s="285" t="n">
        <v>11</v>
      </c>
      <c r="P10" s="285" t="n">
        <v>12</v>
      </c>
      <c r="Q10" s="284" t="n">
        <v>6</v>
      </c>
      <c r="R10" s="284" t="n">
        <v>7</v>
      </c>
      <c r="S10" s="284" t="n">
        <v>8</v>
      </c>
      <c r="T10" s="284" t="n">
        <v>9</v>
      </c>
      <c r="U10" s="284" t="n">
        <v>10</v>
      </c>
      <c r="V10" s="285" t="n">
        <v>11</v>
      </c>
      <c r="W10" s="285" t="n">
        <v>12</v>
      </c>
    </row>
    <row r="11" customFormat="false" ht="12.75" hidden="false" customHeight="false" outlineLevel="0" collapsed="false">
      <c r="B11" s="284" t="n">
        <v>13</v>
      </c>
      <c r="C11" s="284" t="n">
        <v>14</v>
      </c>
      <c r="D11" s="284" t="n">
        <v>15</v>
      </c>
      <c r="E11" s="284" t="n">
        <v>16</v>
      </c>
      <c r="F11" s="284" t="n">
        <v>17</v>
      </c>
      <c r="G11" s="285" t="n">
        <v>18</v>
      </c>
      <c r="H11" s="285" t="n">
        <v>19</v>
      </c>
      <c r="I11" s="286"/>
      <c r="J11" s="284" t="n">
        <v>13</v>
      </c>
      <c r="K11" s="284" t="n">
        <v>14</v>
      </c>
      <c r="L11" s="284" t="n">
        <v>15</v>
      </c>
      <c r="M11" s="284" t="n">
        <v>16</v>
      </c>
      <c r="N11" s="284" t="n">
        <v>17</v>
      </c>
      <c r="O11" s="285" t="n">
        <v>18</v>
      </c>
      <c r="P11" s="285" t="n">
        <v>19</v>
      </c>
      <c r="Q11" s="284" t="n">
        <v>13</v>
      </c>
      <c r="R11" s="284" t="n">
        <v>14</v>
      </c>
      <c r="S11" s="284" t="n">
        <v>15</v>
      </c>
      <c r="T11" s="284" t="n">
        <v>16</v>
      </c>
      <c r="U11" s="284" t="n">
        <v>17</v>
      </c>
      <c r="V11" s="285" t="n">
        <v>18</v>
      </c>
      <c r="W11" s="285" t="n">
        <v>19</v>
      </c>
    </row>
    <row r="12" customFormat="false" ht="13.5" hidden="false" customHeight="false" outlineLevel="0" collapsed="false">
      <c r="B12" s="284" t="n">
        <v>20</v>
      </c>
      <c r="C12" s="284" t="n">
        <v>21</v>
      </c>
      <c r="D12" s="284" t="n">
        <v>22</v>
      </c>
      <c r="E12" s="284" t="n">
        <v>23</v>
      </c>
      <c r="F12" s="284" t="n">
        <v>24</v>
      </c>
      <c r="G12" s="285" t="n">
        <v>25</v>
      </c>
      <c r="H12" s="285" t="n">
        <v>26</v>
      </c>
      <c r="I12" s="286"/>
      <c r="J12" s="284" t="n">
        <v>20</v>
      </c>
      <c r="K12" s="284" t="n">
        <v>21</v>
      </c>
      <c r="L12" s="284" t="n">
        <v>22</v>
      </c>
      <c r="M12" s="284" t="n">
        <v>23</v>
      </c>
      <c r="N12" s="284" t="n">
        <v>24</v>
      </c>
      <c r="O12" s="285" t="n">
        <v>25</v>
      </c>
      <c r="P12" s="285" t="n">
        <v>26</v>
      </c>
      <c r="Q12" s="284" t="n">
        <v>20</v>
      </c>
      <c r="R12" s="284" t="n">
        <v>21</v>
      </c>
      <c r="S12" s="284" t="n">
        <v>22</v>
      </c>
      <c r="T12" s="284" t="n">
        <v>23</v>
      </c>
      <c r="U12" s="284" t="n">
        <v>24</v>
      </c>
      <c r="V12" s="285" t="n">
        <v>25</v>
      </c>
      <c r="W12" s="285" t="n">
        <v>26</v>
      </c>
    </row>
    <row r="13" customFormat="false" ht="13.5" hidden="false" customHeight="false" outlineLevel="0" collapsed="false">
      <c r="A13" s="283" t="s">
        <v>2453</v>
      </c>
      <c r="B13" s="284" t="n">
        <v>27</v>
      </c>
      <c r="C13" s="284" t="n">
        <v>28</v>
      </c>
      <c r="D13" s="284" t="n">
        <v>29</v>
      </c>
      <c r="E13" s="284"/>
      <c r="F13" s="284"/>
      <c r="G13" s="285"/>
      <c r="H13" s="285"/>
      <c r="I13" s="286"/>
      <c r="J13" s="284" t="n">
        <v>27</v>
      </c>
      <c r="K13" s="284" t="n">
        <v>28</v>
      </c>
      <c r="L13" s="284" t="n">
        <v>29</v>
      </c>
      <c r="M13" s="284"/>
      <c r="N13" s="284"/>
      <c r="O13" s="285"/>
      <c r="P13" s="285"/>
      <c r="Q13" s="284" t="n">
        <v>27</v>
      </c>
      <c r="R13" s="284" t="n">
        <v>28</v>
      </c>
      <c r="S13" s="284" t="n">
        <v>29</v>
      </c>
      <c r="T13" s="284"/>
      <c r="U13" s="284"/>
      <c r="V13" s="285"/>
      <c r="W13" s="285"/>
    </row>
    <row r="14" customFormat="false" ht="12.75" hidden="false" customHeight="false" outlineLevel="0" collapsed="false">
      <c r="B14" s="287"/>
      <c r="C14" s="287"/>
      <c r="D14" s="287"/>
      <c r="E14" s="287" t="n">
        <v>1</v>
      </c>
      <c r="F14" s="287" t="n">
        <v>2</v>
      </c>
      <c r="G14" s="288" t="n">
        <v>3</v>
      </c>
      <c r="H14" s="288" t="n">
        <v>4</v>
      </c>
      <c r="I14" s="289"/>
      <c r="J14" s="287"/>
      <c r="K14" s="287"/>
      <c r="L14" s="287"/>
      <c r="M14" s="287" t="n">
        <v>1</v>
      </c>
      <c r="N14" s="287" t="n">
        <v>2</v>
      </c>
      <c r="O14" s="288" t="n">
        <v>3</v>
      </c>
      <c r="P14" s="288" t="n">
        <v>4</v>
      </c>
      <c r="Q14" s="287"/>
      <c r="R14" s="287"/>
      <c r="S14" s="287"/>
      <c r="T14" s="287" t="n">
        <v>1</v>
      </c>
      <c r="U14" s="287" t="n">
        <v>2</v>
      </c>
      <c r="V14" s="288" t="n">
        <v>3</v>
      </c>
      <c r="W14" s="288" t="n">
        <v>4</v>
      </c>
    </row>
    <row r="15" customFormat="false" ht="12.75" hidden="false" customHeight="false" outlineLevel="0" collapsed="false">
      <c r="B15" s="284" t="n">
        <v>5</v>
      </c>
      <c r="C15" s="284" t="n">
        <v>6</v>
      </c>
      <c r="D15" s="284" t="n">
        <v>7</v>
      </c>
      <c r="E15" s="284" t="n">
        <v>8</v>
      </c>
      <c r="F15" s="284" t="n">
        <v>9</v>
      </c>
      <c r="G15" s="285" t="n">
        <v>10</v>
      </c>
      <c r="H15" s="285" t="n">
        <v>11</v>
      </c>
      <c r="I15" s="286"/>
      <c r="J15" s="284" t="n">
        <v>5</v>
      </c>
      <c r="K15" s="284" t="n">
        <v>6</v>
      </c>
      <c r="L15" s="284" t="n">
        <v>7</v>
      </c>
      <c r="M15" s="284" t="n">
        <v>8</v>
      </c>
      <c r="N15" s="284" t="n">
        <v>9</v>
      </c>
      <c r="O15" s="285" t="n">
        <v>10</v>
      </c>
      <c r="P15" s="285" t="n">
        <v>11</v>
      </c>
      <c r="Q15" s="284" t="n">
        <v>5</v>
      </c>
      <c r="R15" s="284" t="n">
        <v>6</v>
      </c>
      <c r="S15" s="284" t="n">
        <v>7</v>
      </c>
      <c r="T15" s="284" t="n">
        <v>8</v>
      </c>
      <c r="U15" s="284" t="n">
        <v>9</v>
      </c>
      <c r="V15" s="285" t="n">
        <v>10</v>
      </c>
      <c r="W15" s="285" t="n">
        <v>11</v>
      </c>
    </row>
    <row r="16" customFormat="false" ht="12.75" hidden="false" customHeight="false" outlineLevel="0" collapsed="false">
      <c r="B16" s="284" t="n">
        <v>12</v>
      </c>
      <c r="C16" s="284" t="n">
        <v>13</v>
      </c>
      <c r="D16" s="284" t="n">
        <v>14</v>
      </c>
      <c r="E16" s="284" t="n">
        <v>15</v>
      </c>
      <c r="F16" s="284" t="n">
        <v>16</v>
      </c>
      <c r="G16" s="285" t="n">
        <v>17</v>
      </c>
      <c r="H16" s="285" t="n">
        <v>18</v>
      </c>
      <c r="I16" s="286"/>
      <c r="J16" s="284" t="n">
        <v>12</v>
      </c>
      <c r="K16" s="284" t="n">
        <v>13</v>
      </c>
      <c r="L16" s="284" t="n">
        <v>14</v>
      </c>
      <c r="M16" s="284" t="n">
        <v>15</v>
      </c>
      <c r="N16" s="284" t="n">
        <v>16</v>
      </c>
      <c r="O16" s="285" t="n">
        <v>17</v>
      </c>
      <c r="P16" s="285" t="n">
        <v>18</v>
      </c>
      <c r="Q16" s="284" t="n">
        <v>12</v>
      </c>
      <c r="R16" s="284" t="n">
        <v>13</v>
      </c>
      <c r="S16" s="284" t="n">
        <v>14</v>
      </c>
      <c r="T16" s="284" t="n">
        <v>15</v>
      </c>
      <c r="U16" s="284" t="n">
        <v>16</v>
      </c>
      <c r="V16" s="285" t="n">
        <v>17</v>
      </c>
      <c r="W16" s="285" t="n">
        <v>18</v>
      </c>
    </row>
    <row r="17" customFormat="false" ht="12.75" hidden="false" customHeight="false" outlineLevel="0" collapsed="false">
      <c r="B17" s="284" t="n">
        <v>19</v>
      </c>
      <c r="C17" s="284" t="n">
        <v>20</v>
      </c>
      <c r="D17" s="284" t="n">
        <v>21</v>
      </c>
      <c r="E17" s="284" t="n">
        <v>22</v>
      </c>
      <c r="F17" s="284" t="n">
        <v>23</v>
      </c>
      <c r="G17" s="285" t="n">
        <v>24</v>
      </c>
      <c r="H17" s="285" t="n">
        <v>25</v>
      </c>
      <c r="I17" s="286"/>
      <c r="J17" s="284" t="n">
        <v>19</v>
      </c>
      <c r="K17" s="284" t="n">
        <v>20</v>
      </c>
      <c r="L17" s="284" t="n">
        <v>21</v>
      </c>
      <c r="M17" s="284" t="n">
        <v>22</v>
      </c>
      <c r="N17" s="284" t="n">
        <v>23</v>
      </c>
      <c r="O17" s="285" t="n">
        <v>24</v>
      </c>
      <c r="P17" s="285" t="n">
        <v>25</v>
      </c>
      <c r="Q17" s="284" t="n">
        <v>19</v>
      </c>
      <c r="R17" s="284" t="n">
        <v>20</v>
      </c>
      <c r="S17" s="284" t="n">
        <v>21</v>
      </c>
      <c r="T17" s="284" t="n">
        <v>22</v>
      </c>
      <c r="U17" s="284" t="n">
        <v>23</v>
      </c>
      <c r="V17" s="285" t="n">
        <v>24</v>
      </c>
      <c r="W17" s="285" t="n">
        <v>25</v>
      </c>
    </row>
    <row r="18" customFormat="false" ht="13.5" hidden="false" customHeight="false" outlineLevel="0" collapsed="false">
      <c r="B18" s="284" t="n">
        <v>26</v>
      </c>
      <c r="C18" s="284" t="n">
        <v>27</v>
      </c>
      <c r="D18" s="284" t="n">
        <v>28</v>
      </c>
      <c r="E18" s="284" t="n">
        <v>29</v>
      </c>
      <c r="F18" s="284" t="n">
        <v>30</v>
      </c>
      <c r="G18" s="285" t="n">
        <v>31</v>
      </c>
      <c r="H18" s="285"/>
      <c r="I18" s="286"/>
      <c r="J18" s="284" t="n">
        <v>26</v>
      </c>
      <c r="K18" s="284" t="n">
        <v>27</v>
      </c>
      <c r="L18" s="284" t="n">
        <v>28</v>
      </c>
      <c r="M18" s="284" t="n">
        <v>29</v>
      </c>
      <c r="N18" s="284" t="n">
        <v>30</v>
      </c>
      <c r="O18" s="285" t="n">
        <v>31</v>
      </c>
      <c r="P18" s="285"/>
      <c r="Q18" s="284" t="n">
        <v>26</v>
      </c>
      <c r="R18" s="284" t="n">
        <v>27</v>
      </c>
      <c r="S18" s="284" t="n">
        <v>28</v>
      </c>
      <c r="T18" s="284" t="n">
        <v>29</v>
      </c>
      <c r="U18" s="284" t="n">
        <v>30</v>
      </c>
      <c r="V18" s="285" t="n">
        <v>31</v>
      </c>
      <c r="W18" s="285"/>
    </row>
    <row r="19" customFormat="false" ht="13.5" hidden="false" customHeight="false" outlineLevel="0" collapsed="false">
      <c r="A19" s="283" t="s">
        <v>2454</v>
      </c>
      <c r="B19" s="290"/>
      <c r="C19" s="290"/>
      <c r="D19" s="290"/>
      <c r="E19" s="290"/>
      <c r="F19" s="290"/>
      <c r="G19" s="291"/>
      <c r="H19" s="291" t="n">
        <v>1</v>
      </c>
      <c r="I19" s="292"/>
      <c r="J19" s="290"/>
      <c r="K19" s="290"/>
      <c r="L19" s="290"/>
      <c r="M19" s="290"/>
      <c r="N19" s="290"/>
      <c r="O19" s="291"/>
      <c r="P19" s="291" t="n">
        <v>1</v>
      </c>
      <c r="Q19" s="290"/>
      <c r="R19" s="290"/>
      <c r="S19" s="290"/>
      <c r="T19" s="290"/>
      <c r="U19" s="290"/>
      <c r="V19" s="291"/>
      <c r="W19" s="291" t="n">
        <v>1</v>
      </c>
    </row>
    <row r="20" customFormat="false" ht="12.75" hidden="false" customHeight="false" outlineLevel="0" collapsed="false">
      <c r="B20" s="287" t="n">
        <v>2</v>
      </c>
      <c r="C20" s="287" t="n">
        <v>3</v>
      </c>
      <c r="D20" s="287" t="n">
        <v>4</v>
      </c>
      <c r="E20" s="287" t="n">
        <v>5</v>
      </c>
      <c r="F20" s="287" t="n">
        <v>6</v>
      </c>
      <c r="G20" s="288" t="n">
        <v>7</v>
      </c>
      <c r="H20" s="288" t="n">
        <v>8</v>
      </c>
      <c r="I20" s="289"/>
      <c r="J20" s="287" t="n">
        <v>2</v>
      </c>
      <c r="K20" s="287" t="n">
        <v>3</v>
      </c>
      <c r="L20" s="287" t="n">
        <v>4</v>
      </c>
      <c r="M20" s="287" t="n">
        <v>5</v>
      </c>
      <c r="N20" s="287" t="n">
        <v>6</v>
      </c>
      <c r="O20" s="288" t="n">
        <v>7</v>
      </c>
      <c r="P20" s="288" t="n">
        <v>8</v>
      </c>
      <c r="Q20" s="287" t="n">
        <v>2</v>
      </c>
      <c r="R20" s="287" t="n">
        <v>3</v>
      </c>
      <c r="S20" s="287" t="n">
        <v>4</v>
      </c>
      <c r="T20" s="287" t="n">
        <v>5</v>
      </c>
      <c r="U20" s="287" t="n">
        <v>6</v>
      </c>
      <c r="V20" s="288" t="n">
        <v>7</v>
      </c>
      <c r="W20" s="288" t="n">
        <v>8</v>
      </c>
    </row>
    <row r="21" customFormat="false" ht="12.75" hidden="false" customHeight="false" outlineLevel="0" collapsed="false">
      <c r="B21" s="284" t="n">
        <v>9</v>
      </c>
      <c r="C21" s="284" t="n">
        <v>10</v>
      </c>
      <c r="D21" s="284" t="n">
        <v>11</v>
      </c>
      <c r="E21" s="284" t="n">
        <v>12</v>
      </c>
      <c r="F21" s="284" t="n">
        <v>13</v>
      </c>
      <c r="G21" s="285" t="n">
        <v>14</v>
      </c>
      <c r="H21" s="285" t="n">
        <v>15</v>
      </c>
      <c r="I21" s="286"/>
      <c r="J21" s="284" t="n">
        <v>9</v>
      </c>
      <c r="K21" s="284" t="n">
        <v>10</v>
      </c>
      <c r="L21" s="284" t="n">
        <v>11</v>
      </c>
      <c r="M21" s="284" t="n">
        <v>12</v>
      </c>
      <c r="N21" s="284" t="n">
        <v>13</v>
      </c>
      <c r="O21" s="285" t="n">
        <v>14</v>
      </c>
      <c r="P21" s="285" t="n">
        <v>15</v>
      </c>
      <c r="Q21" s="284" t="n">
        <v>9</v>
      </c>
      <c r="R21" s="284" t="n">
        <v>10</v>
      </c>
      <c r="S21" s="284" t="n">
        <v>11</v>
      </c>
      <c r="T21" s="284" t="n">
        <v>12</v>
      </c>
      <c r="U21" s="284" t="n">
        <v>13</v>
      </c>
      <c r="V21" s="285" t="n">
        <v>14</v>
      </c>
      <c r="W21" s="285" t="n">
        <v>15</v>
      </c>
    </row>
    <row r="22" customFormat="false" ht="12.75" hidden="false" customHeight="false" outlineLevel="0" collapsed="false">
      <c r="B22" s="293" t="n">
        <v>16</v>
      </c>
      <c r="C22" s="293" t="n">
        <v>17</v>
      </c>
      <c r="D22" s="293" t="n">
        <v>18</v>
      </c>
      <c r="E22" s="293" t="n">
        <v>19</v>
      </c>
      <c r="F22" s="293" t="n">
        <v>20</v>
      </c>
      <c r="G22" s="294" t="n">
        <v>21</v>
      </c>
      <c r="H22" s="294" t="n">
        <v>22</v>
      </c>
      <c r="I22" s="286"/>
      <c r="J22" s="293" t="n">
        <v>16</v>
      </c>
      <c r="K22" s="293" t="n">
        <v>17</v>
      </c>
      <c r="L22" s="293" t="n">
        <v>18</v>
      </c>
      <c r="M22" s="293" t="n">
        <v>19</v>
      </c>
      <c r="N22" s="293" t="n">
        <v>20</v>
      </c>
      <c r="O22" s="294" t="n">
        <v>21</v>
      </c>
      <c r="P22" s="294" t="n">
        <v>22</v>
      </c>
      <c r="Q22" s="293" t="n">
        <v>16</v>
      </c>
      <c r="R22" s="293" t="n">
        <v>17</v>
      </c>
      <c r="S22" s="293" t="n">
        <v>18</v>
      </c>
      <c r="T22" s="293" t="n">
        <v>19</v>
      </c>
      <c r="U22" s="293" t="n">
        <v>20</v>
      </c>
      <c r="V22" s="294" t="n">
        <v>21</v>
      </c>
      <c r="W22" s="294" t="n">
        <v>22</v>
      </c>
    </row>
    <row r="23" customFormat="false" ht="12.75" hidden="false" customHeight="false" outlineLevel="0" collapsed="false">
      <c r="B23" s="293" t="n">
        <v>23</v>
      </c>
      <c r="C23" s="293" t="n">
        <v>24</v>
      </c>
      <c r="D23" s="293" t="n">
        <v>25</v>
      </c>
      <c r="E23" s="293" t="n">
        <v>26</v>
      </c>
      <c r="F23" s="293" t="n">
        <v>27</v>
      </c>
      <c r="G23" s="294" t="n">
        <v>28</v>
      </c>
      <c r="H23" s="294" t="n">
        <v>29</v>
      </c>
      <c r="I23" s="286"/>
      <c r="J23" s="293" t="n">
        <v>23</v>
      </c>
      <c r="K23" s="293" t="n">
        <v>24</v>
      </c>
      <c r="L23" s="293" t="n">
        <v>25</v>
      </c>
      <c r="M23" s="293" t="n">
        <v>26</v>
      </c>
      <c r="N23" s="293" t="n">
        <v>27</v>
      </c>
      <c r="O23" s="294" t="n">
        <v>28</v>
      </c>
      <c r="P23" s="294" t="n">
        <v>29</v>
      </c>
      <c r="Q23" s="293" t="n">
        <v>23</v>
      </c>
      <c r="R23" s="293" t="n">
        <v>24</v>
      </c>
      <c r="S23" s="293" t="n">
        <v>25</v>
      </c>
      <c r="T23" s="293" t="n">
        <v>26</v>
      </c>
      <c r="U23" s="293" t="n">
        <v>27</v>
      </c>
      <c r="V23" s="294" t="n">
        <v>28</v>
      </c>
      <c r="W23" s="294" t="n">
        <v>29</v>
      </c>
    </row>
    <row r="24" customFormat="false" ht="13.5" hidden="false" customHeight="false" outlineLevel="0" collapsed="false">
      <c r="B24" s="293" t="n">
        <v>30</v>
      </c>
      <c r="C24" s="293"/>
      <c r="D24" s="293"/>
      <c r="E24" s="293"/>
      <c r="F24" s="293"/>
      <c r="G24" s="294"/>
      <c r="H24" s="294"/>
      <c r="I24" s="286"/>
      <c r="J24" s="293" t="n">
        <v>30</v>
      </c>
      <c r="K24" s="293"/>
      <c r="L24" s="293"/>
      <c r="M24" s="293"/>
      <c r="N24" s="293"/>
      <c r="O24" s="294"/>
      <c r="P24" s="294"/>
      <c r="Q24" s="293" t="n">
        <v>30</v>
      </c>
      <c r="R24" s="293"/>
      <c r="S24" s="293"/>
      <c r="T24" s="293"/>
      <c r="U24" s="293"/>
      <c r="V24" s="294"/>
      <c r="W24" s="294"/>
    </row>
    <row r="25" customFormat="false" ht="13.5" hidden="false" customHeight="false" outlineLevel="0" collapsed="false">
      <c r="A25" s="283" t="s">
        <v>2455</v>
      </c>
      <c r="B25" s="295"/>
      <c r="C25" s="295" t="n">
        <v>1</v>
      </c>
      <c r="D25" s="295" t="n">
        <v>2</v>
      </c>
      <c r="E25" s="295" t="n">
        <v>3</v>
      </c>
      <c r="F25" s="295" t="n">
        <v>4</v>
      </c>
      <c r="G25" s="296" t="n">
        <v>5</v>
      </c>
      <c r="H25" s="296" t="n">
        <v>6</v>
      </c>
      <c r="I25" s="289"/>
      <c r="J25" s="295"/>
      <c r="K25" s="295" t="n">
        <v>1</v>
      </c>
      <c r="L25" s="295" t="n">
        <v>2</v>
      </c>
      <c r="M25" s="295" t="n">
        <v>3</v>
      </c>
      <c r="N25" s="295" t="n">
        <v>4</v>
      </c>
      <c r="O25" s="296" t="n">
        <v>5</v>
      </c>
      <c r="P25" s="296" t="n">
        <v>6</v>
      </c>
      <c r="Q25" s="295"/>
      <c r="R25" s="295" t="n">
        <v>1</v>
      </c>
      <c r="S25" s="295" t="n">
        <v>2</v>
      </c>
      <c r="T25" s="295" t="n">
        <v>3</v>
      </c>
      <c r="U25" s="295" t="n">
        <v>4</v>
      </c>
      <c r="V25" s="296" t="n">
        <v>5</v>
      </c>
      <c r="W25" s="296" t="n">
        <v>6</v>
      </c>
    </row>
    <row r="26" customFormat="false" ht="12.75" hidden="false" customHeight="false" outlineLevel="0" collapsed="false">
      <c r="B26" s="293" t="n">
        <v>7</v>
      </c>
      <c r="C26" s="293" t="n">
        <v>8</v>
      </c>
      <c r="D26" s="293" t="n">
        <v>9</v>
      </c>
      <c r="E26" s="293" t="n">
        <v>10</v>
      </c>
      <c r="F26" s="293" t="n">
        <v>11</v>
      </c>
      <c r="G26" s="294" t="n">
        <v>12</v>
      </c>
      <c r="H26" s="294" t="n">
        <v>13</v>
      </c>
      <c r="I26" s="286"/>
      <c r="J26" s="293" t="n">
        <v>7</v>
      </c>
      <c r="K26" s="293" t="n">
        <v>8</v>
      </c>
      <c r="L26" s="293" t="n">
        <v>9</v>
      </c>
      <c r="M26" s="293" t="n">
        <v>10</v>
      </c>
      <c r="N26" s="293" t="n">
        <v>11</v>
      </c>
      <c r="O26" s="294" t="n">
        <v>12</v>
      </c>
      <c r="P26" s="294" t="n">
        <v>13</v>
      </c>
      <c r="Q26" s="293" t="n">
        <v>7</v>
      </c>
      <c r="R26" s="293" t="n">
        <v>8</v>
      </c>
      <c r="S26" s="293" t="n">
        <v>9</v>
      </c>
      <c r="T26" s="293" t="n">
        <v>10</v>
      </c>
      <c r="U26" s="293" t="n">
        <v>11</v>
      </c>
      <c r="V26" s="294" t="n">
        <v>12</v>
      </c>
      <c r="W26" s="294" t="n">
        <v>13</v>
      </c>
    </row>
    <row r="27" customFormat="false" ht="12.75" hidden="false" customHeight="false" outlineLevel="0" collapsed="false">
      <c r="B27" s="293" t="n">
        <v>14</v>
      </c>
      <c r="C27" s="293" t="n">
        <v>15</v>
      </c>
      <c r="D27" s="293" t="n">
        <v>16</v>
      </c>
      <c r="E27" s="293" t="n">
        <v>17</v>
      </c>
      <c r="F27" s="293" t="n">
        <v>18</v>
      </c>
      <c r="G27" s="294" t="n">
        <v>19</v>
      </c>
      <c r="H27" s="294" t="n">
        <v>20</v>
      </c>
      <c r="I27" s="286"/>
      <c r="J27" s="293" t="n">
        <v>14</v>
      </c>
      <c r="K27" s="293" t="n">
        <v>15</v>
      </c>
      <c r="L27" s="293" t="n">
        <v>16</v>
      </c>
      <c r="M27" s="293" t="n">
        <v>17</v>
      </c>
      <c r="N27" s="293" t="n">
        <v>18</v>
      </c>
      <c r="O27" s="294" t="n">
        <v>19</v>
      </c>
      <c r="P27" s="294" t="n">
        <v>20</v>
      </c>
      <c r="Q27" s="293" t="n">
        <v>14</v>
      </c>
      <c r="R27" s="293" t="n">
        <v>15</v>
      </c>
      <c r="S27" s="293" t="n">
        <v>16</v>
      </c>
      <c r="T27" s="293" t="n">
        <v>17</v>
      </c>
      <c r="U27" s="293" t="n">
        <v>18</v>
      </c>
      <c r="V27" s="294" t="n">
        <v>19</v>
      </c>
      <c r="W27" s="294" t="n">
        <v>20</v>
      </c>
    </row>
    <row r="28" customFormat="false" ht="12.75" hidden="false" customHeight="false" outlineLevel="0" collapsed="false">
      <c r="B28" s="293" t="n">
        <v>21</v>
      </c>
      <c r="C28" s="293" t="n">
        <v>22</v>
      </c>
      <c r="D28" s="293" t="n">
        <v>23</v>
      </c>
      <c r="E28" s="293" t="n">
        <v>24</v>
      </c>
      <c r="F28" s="293" t="n">
        <v>25</v>
      </c>
      <c r="G28" s="294" t="n">
        <v>26</v>
      </c>
      <c r="H28" s="294" t="n">
        <v>27</v>
      </c>
      <c r="I28" s="286"/>
      <c r="J28" s="293" t="n">
        <v>21</v>
      </c>
      <c r="K28" s="293" t="n">
        <v>22</v>
      </c>
      <c r="L28" s="293" t="n">
        <v>23</v>
      </c>
      <c r="M28" s="293" t="n">
        <v>24</v>
      </c>
      <c r="N28" s="293" t="n">
        <v>25</v>
      </c>
      <c r="O28" s="294" t="n">
        <v>26</v>
      </c>
      <c r="P28" s="294" t="n">
        <v>27</v>
      </c>
      <c r="Q28" s="293" t="n">
        <v>21</v>
      </c>
      <c r="R28" s="293" t="n">
        <v>22</v>
      </c>
      <c r="S28" s="293" t="n">
        <v>23</v>
      </c>
      <c r="T28" s="293" t="n">
        <v>24</v>
      </c>
      <c r="U28" s="293" t="n">
        <v>25</v>
      </c>
      <c r="V28" s="294" t="n">
        <v>26</v>
      </c>
      <c r="W28" s="294" t="n">
        <v>27</v>
      </c>
    </row>
    <row r="29" customFormat="false" ht="13.5" hidden="false" customHeight="false" outlineLevel="0" collapsed="false">
      <c r="B29" s="293" t="n">
        <v>28</v>
      </c>
      <c r="C29" s="293" t="n">
        <v>29</v>
      </c>
      <c r="D29" s="293" t="n">
        <v>30</v>
      </c>
      <c r="E29" s="293" t="n">
        <v>31</v>
      </c>
      <c r="F29" s="293"/>
      <c r="G29" s="294"/>
      <c r="H29" s="294"/>
      <c r="I29" s="286"/>
      <c r="J29" s="293" t="n">
        <v>28</v>
      </c>
      <c r="K29" s="293" t="n">
        <v>29</v>
      </c>
      <c r="L29" s="293" t="n">
        <v>30</v>
      </c>
      <c r="M29" s="293" t="n">
        <v>31</v>
      </c>
      <c r="N29" s="293"/>
      <c r="O29" s="294"/>
      <c r="P29" s="294"/>
      <c r="Q29" s="293" t="n">
        <v>28</v>
      </c>
      <c r="R29" s="293" t="n">
        <v>29</v>
      </c>
      <c r="S29" s="293" t="n">
        <v>30</v>
      </c>
      <c r="T29" s="293" t="n">
        <v>31</v>
      </c>
      <c r="U29" s="293"/>
      <c r="V29" s="294"/>
      <c r="W29" s="294"/>
    </row>
    <row r="30" customFormat="false" ht="13.5" hidden="false" customHeight="false" outlineLevel="0" collapsed="false">
      <c r="A30" s="283" t="s">
        <v>2456</v>
      </c>
      <c r="B30" s="295"/>
      <c r="C30" s="295"/>
      <c r="D30" s="295"/>
      <c r="E30" s="295"/>
      <c r="F30" s="295" t="n">
        <v>1</v>
      </c>
      <c r="G30" s="296" t="n">
        <v>2</v>
      </c>
      <c r="H30" s="296" t="n">
        <v>3</v>
      </c>
      <c r="I30" s="289"/>
      <c r="J30" s="295"/>
      <c r="K30" s="295"/>
      <c r="L30" s="295"/>
      <c r="M30" s="295"/>
      <c r="N30" s="295" t="n">
        <v>1</v>
      </c>
      <c r="O30" s="296" t="n">
        <v>2</v>
      </c>
      <c r="P30" s="296" t="n">
        <v>3</v>
      </c>
      <c r="Q30" s="295"/>
      <c r="R30" s="295"/>
      <c r="S30" s="295"/>
      <c r="T30" s="295"/>
      <c r="U30" s="295" t="n">
        <v>1</v>
      </c>
      <c r="V30" s="296" t="n">
        <v>2</v>
      </c>
      <c r="W30" s="296" t="n">
        <v>3</v>
      </c>
    </row>
    <row r="31" customFormat="false" ht="12.75" hidden="false" customHeight="false" outlineLevel="0" collapsed="false">
      <c r="B31" s="293" t="n">
        <v>4</v>
      </c>
      <c r="C31" s="293" t="n">
        <v>5</v>
      </c>
      <c r="D31" s="293" t="n">
        <v>6</v>
      </c>
      <c r="E31" s="293" t="n">
        <v>7</v>
      </c>
      <c r="F31" s="293" t="n">
        <v>8</v>
      </c>
      <c r="G31" s="294" t="n">
        <v>9</v>
      </c>
      <c r="H31" s="294" t="n">
        <v>10</v>
      </c>
      <c r="I31" s="286"/>
      <c r="J31" s="293" t="n">
        <v>4</v>
      </c>
      <c r="K31" s="293" t="n">
        <v>5</v>
      </c>
      <c r="L31" s="293" t="n">
        <v>6</v>
      </c>
      <c r="M31" s="293" t="n">
        <v>7</v>
      </c>
      <c r="N31" s="293" t="n">
        <v>8</v>
      </c>
      <c r="O31" s="294" t="n">
        <v>9</v>
      </c>
      <c r="P31" s="294" t="n">
        <v>10</v>
      </c>
      <c r="Q31" s="293" t="n">
        <v>4</v>
      </c>
      <c r="R31" s="293" t="n">
        <v>5</v>
      </c>
      <c r="S31" s="293" t="n">
        <v>6</v>
      </c>
      <c r="T31" s="293" t="n">
        <v>7</v>
      </c>
      <c r="U31" s="293" t="n">
        <v>8</v>
      </c>
      <c r="V31" s="294" t="n">
        <v>9</v>
      </c>
      <c r="W31" s="294" t="n">
        <v>10</v>
      </c>
    </row>
    <row r="32" customFormat="false" ht="12.75" hidden="false" customHeight="false" outlineLevel="0" collapsed="false">
      <c r="B32" s="293" t="n">
        <v>11</v>
      </c>
      <c r="C32" s="293" t="n">
        <v>12</v>
      </c>
      <c r="D32" s="293" t="n">
        <v>13</v>
      </c>
      <c r="E32" s="293" t="n">
        <v>14</v>
      </c>
      <c r="F32" s="293" t="n">
        <v>15</v>
      </c>
      <c r="G32" s="294" t="n">
        <v>16</v>
      </c>
      <c r="H32" s="294" t="n">
        <v>17</v>
      </c>
      <c r="I32" s="286"/>
      <c r="J32" s="293" t="n">
        <v>11</v>
      </c>
      <c r="K32" s="293" t="n">
        <v>12</v>
      </c>
      <c r="L32" s="293" t="n">
        <v>13</v>
      </c>
      <c r="M32" s="293" t="n">
        <v>14</v>
      </c>
      <c r="N32" s="293" t="n">
        <v>15</v>
      </c>
      <c r="O32" s="294" t="n">
        <v>16</v>
      </c>
      <c r="P32" s="294" t="n">
        <v>17</v>
      </c>
      <c r="Q32" s="293" t="n">
        <v>11</v>
      </c>
      <c r="R32" s="293" t="n">
        <v>12</v>
      </c>
      <c r="S32" s="293" t="n">
        <v>13</v>
      </c>
      <c r="T32" s="293" t="n">
        <v>14</v>
      </c>
      <c r="U32" s="293" t="n">
        <v>15</v>
      </c>
      <c r="V32" s="294" t="n">
        <v>16</v>
      </c>
      <c r="W32" s="294" t="n">
        <v>17</v>
      </c>
    </row>
    <row r="33" customFormat="false" ht="12.75" hidden="false" customHeight="false" outlineLevel="0" collapsed="false">
      <c r="B33" s="293" t="n">
        <v>18</v>
      </c>
      <c r="C33" s="293" t="n">
        <v>19</v>
      </c>
      <c r="D33" s="293" t="n">
        <v>20</v>
      </c>
      <c r="E33" s="293" t="n">
        <v>21</v>
      </c>
      <c r="F33" s="293" t="n">
        <v>22</v>
      </c>
      <c r="G33" s="294" t="n">
        <v>23</v>
      </c>
      <c r="H33" s="294" t="n">
        <v>24</v>
      </c>
      <c r="I33" s="286"/>
      <c r="J33" s="293" t="n">
        <v>18</v>
      </c>
      <c r="K33" s="293" t="n">
        <v>19</v>
      </c>
      <c r="L33" s="293" t="n">
        <v>20</v>
      </c>
      <c r="M33" s="293" t="n">
        <v>21</v>
      </c>
      <c r="N33" s="293" t="n">
        <v>22</v>
      </c>
      <c r="O33" s="294" t="n">
        <v>23</v>
      </c>
      <c r="P33" s="294" t="n">
        <v>24</v>
      </c>
      <c r="Q33" s="293" t="n">
        <v>18</v>
      </c>
      <c r="R33" s="293" t="n">
        <v>19</v>
      </c>
      <c r="S33" s="293" t="n">
        <v>20</v>
      </c>
      <c r="T33" s="293" t="n">
        <v>21</v>
      </c>
      <c r="U33" s="293" t="n">
        <v>22</v>
      </c>
      <c r="V33" s="294" t="n">
        <v>23</v>
      </c>
      <c r="W33" s="294" t="n">
        <v>24</v>
      </c>
    </row>
    <row r="34" customFormat="false" ht="13.5" hidden="false" customHeight="false" outlineLevel="0" collapsed="false">
      <c r="B34" s="293" t="n">
        <v>25</v>
      </c>
      <c r="C34" s="293" t="n">
        <v>26</v>
      </c>
      <c r="D34" s="293" t="n">
        <v>27</v>
      </c>
      <c r="E34" s="293" t="n">
        <v>28</v>
      </c>
      <c r="F34" s="293" t="n">
        <v>29</v>
      </c>
      <c r="G34" s="294" t="n">
        <v>30</v>
      </c>
      <c r="H34" s="294"/>
      <c r="I34" s="286"/>
      <c r="J34" s="293" t="n">
        <v>25</v>
      </c>
      <c r="K34" s="293" t="n">
        <v>26</v>
      </c>
      <c r="L34" s="293" t="n">
        <v>27</v>
      </c>
      <c r="M34" s="293" t="n">
        <v>28</v>
      </c>
      <c r="N34" s="293" t="n">
        <v>29</v>
      </c>
      <c r="O34" s="294" t="n">
        <v>30</v>
      </c>
      <c r="P34" s="294"/>
      <c r="Q34" s="293" t="n">
        <v>25</v>
      </c>
      <c r="R34" s="293" t="n">
        <v>26</v>
      </c>
      <c r="S34" s="293" t="n">
        <v>27</v>
      </c>
      <c r="T34" s="293" t="n">
        <v>28</v>
      </c>
      <c r="U34" s="293" t="n">
        <v>29</v>
      </c>
      <c r="V34" s="294" t="n">
        <v>30</v>
      </c>
      <c r="W34" s="294"/>
    </row>
    <row r="35" customFormat="false" ht="13.5" hidden="false" customHeight="false" outlineLevel="0" collapsed="false">
      <c r="A35" s="283" t="s">
        <v>2457</v>
      </c>
      <c r="B35" s="297"/>
      <c r="C35" s="297"/>
      <c r="D35" s="297"/>
      <c r="E35" s="297"/>
      <c r="F35" s="297"/>
      <c r="G35" s="298"/>
      <c r="H35" s="298" t="n">
        <v>1</v>
      </c>
      <c r="I35" s="292"/>
      <c r="J35" s="297"/>
      <c r="K35" s="297"/>
      <c r="L35" s="297"/>
      <c r="M35" s="297"/>
      <c r="N35" s="297"/>
      <c r="O35" s="298"/>
      <c r="P35" s="298" t="n">
        <v>1</v>
      </c>
      <c r="Q35" s="297"/>
      <c r="R35" s="297"/>
      <c r="S35" s="297"/>
      <c r="T35" s="297"/>
      <c r="U35" s="297"/>
      <c r="V35" s="298"/>
      <c r="W35" s="298" t="n">
        <v>1</v>
      </c>
    </row>
    <row r="36" customFormat="false" ht="12.75" hidden="false" customHeight="false" outlineLevel="0" collapsed="false">
      <c r="B36" s="295" t="n">
        <v>2</v>
      </c>
      <c r="C36" s="295" t="n">
        <v>3</v>
      </c>
      <c r="D36" s="295" t="n">
        <v>4</v>
      </c>
      <c r="E36" s="295" t="n">
        <v>5</v>
      </c>
      <c r="F36" s="295" t="n">
        <v>6</v>
      </c>
      <c r="G36" s="296" t="n">
        <v>7</v>
      </c>
      <c r="H36" s="296" t="n">
        <v>8</v>
      </c>
      <c r="I36" s="289"/>
      <c r="J36" s="295" t="n">
        <v>2</v>
      </c>
      <c r="K36" s="295" t="n">
        <v>3</v>
      </c>
      <c r="L36" s="295" t="n">
        <v>4</v>
      </c>
      <c r="M36" s="295" t="n">
        <v>5</v>
      </c>
      <c r="N36" s="295" t="n">
        <v>6</v>
      </c>
      <c r="O36" s="296" t="n">
        <v>7</v>
      </c>
      <c r="P36" s="296" t="n">
        <v>8</v>
      </c>
      <c r="Q36" s="295" t="n">
        <v>2</v>
      </c>
      <c r="R36" s="295" t="n">
        <v>3</v>
      </c>
      <c r="S36" s="295" t="n">
        <v>4</v>
      </c>
      <c r="T36" s="295" t="n">
        <v>5</v>
      </c>
      <c r="U36" s="295" t="n">
        <v>6</v>
      </c>
      <c r="V36" s="296" t="n">
        <v>7</v>
      </c>
      <c r="W36" s="296" t="n">
        <v>8</v>
      </c>
    </row>
    <row r="37" customFormat="false" ht="12.75" hidden="false" customHeight="false" outlineLevel="0" collapsed="false">
      <c r="B37" s="293" t="n">
        <v>9</v>
      </c>
      <c r="C37" s="293" t="n">
        <v>10</v>
      </c>
      <c r="D37" s="293" t="n">
        <v>11</v>
      </c>
      <c r="E37" s="293" t="n">
        <v>12</v>
      </c>
      <c r="F37" s="293" t="n">
        <v>13</v>
      </c>
      <c r="G37" s="294" t="n">
        <v>14</v>
      </c>
      <c r="H37" s="294" t="n">
        <v>15</v>
      </c>
      <c r="I37" s="286"/>
      <c r="J37" s="293" t="n">
        <v>9</v>
      </c>
      <c r="K37" s="293" t="n">
        <v>10</v>
      </c>
      <c r="L37" s="293" t="n">
        <v>11</v>
      </c>
      <c r="M37" s="293" t="n">
        <v>12</v>
      </c>
      <c r="N37" s="293" t="n">
        <v>13</v>
      </c>
      <c r="O37" s="294" t="n">
        <v>14</v>
      </c>
      <c r="P37" s="294" t="n">
        <v>15</v>
      </c>
      <c r="Q37" s="293" t="n">
        <v>9</v>
      </c>
      <c r="R37" s="293" t="n">
        <v>10</v>
      </c>
      <c r="S37" s="293" t="n">
        <v>11</v>
      </c>
      <c r="T37" s="293" t="n">
        <v>12</v>
      </c>
      <c r="U37" s="293" t="n">
        <v>13</v>
      </c>
      <c r="V37" s="294" t="n">
        <v>14</v>
      </c>
      <c r="W37" s="294" t="n">
        <v>15</v>
      </c>
    </row>
    <row r="38" customFormat="false" ht="12.75" hidden="false" customHeight="false" outlineLevel="0" collapsed="false">
      <c r="B38" s="293" t="n">
        <v>16</v>
      </c>
      <c r="C38" s="293" t="n">
        <v>17</v>
      </c>
      <c r="D38" s="293" t="n">
        <v>18</v>
      </c>
      <c r="E38" s="293" t="n">
        <v>19</v>
      </c>
      <c r="F38" s="293" t="n">
        <v>20</v>
      </c>
      <c r="G38" s="294" t="n">
        <v>21</v>
      </c>
      <c r="H38" s="294" t="n">
        <v>22</v>
      </c>
      <c r="I38" s="286"/>
      <c r="J38" s="293" t="n">
        <v>16</v>
      </c>
      <c r="K38" s="293" t="n">
        <v>17</v>
      </c>
      <c r="L38" s="293" t="n">
        <v>18</v>
      </c>
      <c r="M38" s="293" t="n">
        <v>19</v>
      </c>
      <c r="N38" s="293" t="n">
        <v>20</v>
      </c>
      <c r="O38" s="294" t="n">
        <v>21</v>
      </c>
      <c r="P38" s="294" t="n">
        <v>22</v>
      </c>
      <c r="Q38" s="293" t="n">
        <v>16</v>
      </c>
      <c r="R38" s="293" t="n">
        <v>17</v>
      </c>
      <c r="S38" s="293" t="n">
        <v>18</v>
      </c>
      <c r="T38" s="293" t="n">
        <v>19</v>
      </c>
      <c r="U38" s="293" t="n">
        <v>20</v>
      </c>
      <c r="V38" s="294" t="n">
        <v>21</v>
      </c>
      <c r="W38" s="294" t="n">
        <v>22</v>
      </c>
    </row>
    <row r="39" customFormat="false" ht="12.75" hidden="false" customHeight="false" outlineLevel="0" collapsed="false">
      <c r="B39" s="293" t="n">
        <v>23</v>
      </c>
      <c r="C39" s="293" t="n">
        <v>24</v>
      </c>
      <c r="D39" s="293" t="n">
        <v>25</v>
      </c>
      <c r="E39" s="293" t="n">
        <v>26</v>
      </c>
      <c r="F39" s="293" t="n">
        <v>27</v>
      </c>
      <c r="G39" s="294" t="n">
        <v>28</v>
      </c>
      <c r="H39" s="294" t="n">
        <v>29</v>
      </c>
      <c r="I39" s="286"/>
      <c r="J39" s="293" t="n">
        <v>23</v>
      </c>
      <c r="K39" s="293" t="n">
        <v>24</v>
      </c>
      <c r="L39" s="293" t="n">
        <v>25</v>
      </c>
      <c r="M39" s="293" t="n">
        <v>26</v>
      </c>
      <c r="N39" s="293" t="n">
        <v>27</v>
      </c>
      <c r="O39" s="294" t="n">
        <v>28</v>
      </c>
      <c r="P39" s="294" t="n">
        <v>29</v>
      </c>
      <c r="Q39" s="293" t="n">
        <v>23</v>
      </c>
      <c r="R39" s="293" t="n">
        <v>24</v>
      </c>
      <c r="S39" s="293" t="n">
        <v>25</v>
      </c>
      <c r="T39" s="293" t="n">
        <v>26</v>
      </c>
      <c r="U39" s="293" t="n">
        <v>27</v>
      </c>
      <c r="V39" s="294" t="n">
        <v>28</v>
      </c>
      <c r="W39" s="294" t="n">
        <v>29</v>
      </c>
    </row>
    <row r="40" customFormat="false" ht="13.5" hidden="false" customHeight="false" outlineLevel="0" collapsed="false">
      <c r="B40" s="293" t="n">
        <v>30</v>
      </c>
      <c r="C40" s="293" t="n">
        <v>31</v>
      </c>
      <c r="D40" s="293"/>
      <c r="E40" s="293"/>
      <c r="F40" s="293"/>
      <c r="G40" s="294"/>
      <c r="H40" s="294"/>
      <c r="I40" s="286"/>
      <c r="J40" s="293" t="n">
        <v>30</v>
      </c>
      <c r="K40" s="293" t="n">
        <v>31</v>
      </c>
      <c r="L40" s="293"/>
      <c r="M40" s="293"/>
      <c r="N40" s="293"/>
      <c r="O40" s="294"/>
      <c r="P40" s="294"/>
      <c r="Q40" s="293" t="n">
        <v>30</v>
      </c>
      <c r="R40" s="293" t="n">
        <v>31</v>
      </c>
      <c r="S40" s="293"/>
      <c r="T40" s="293"/>
      <c r="U40" s="293"/>
      <c r="V40" s="294"/>
      <c r="W40" s="294"/>
    </row>
    <row r="41" customFormat="false" ht="13.5" hidden="false" customHeight="false" outlineLevel="0" collapsed="false">
      <c r="A41" s="283" t="s">
        <v>2458</v>
      </c>
      <c r="B41" s="295"/>
      <c r="C41" s="295"/>
      <c r="D41" s="295" t="n">
        <v>1</v>
      </c>
      <c r="E41" s="295" t="n">
        <v>2</v>
      </c>
      <c r="F41" s="295" t="n">
        <v>3</v>
      </c>
      <c r="G41" s="296" t="n">
        <v>4</v>
      </c>
      <c r="H41" s="296" t="n">
        <v>5</v>
      </c>
      <c r="I41" s="289"/>
      <c r="J41" s="295"/>
      <c r="K41" s="295"/>
      <c r="L41" s="295" t="n">
        <v>1</v>
      </c>
      <c r="M41" s="295" t="n">
        <v>2</v>
      </c>
      <c r="N41" s="295" t="n">
        <v>3</v>
      </c>
      <c r="O41" s="296" t="n">
        <v>4</v>
      </c>
      <c r="P41" s="296" t="n">
        <v>5</v>
      </c>
      <c r="Q41" s="295"/>
      <c r="R41" s="295"/>
      <c r="S41" s="295" t="n">
        <v>1</v>
      </c>
      <c r="T41" s="295" t="n">
        <v>2</v>
      </c>
      <c r="U41" s="295" t="n">
        <v>3</v>
      </c>
      <c r="V41" s="296" t="n">
        <v>4</v>
      </c>
      <c r="W41" s="296" t="n">
        <v>5</v>
      </c>
    </row>
    <row r="42" customFormat="false" ht="12.75" hidden="false" customHeight="false" outlineLevel="0" collapsed="false">
      <c r="B42" s="293" t="n">
        <v>6</v>
      </c>
      <c r="C42" s="293" t="n">
        <v>7</v>
      </c>
      <c r="D42" s="293" t="n">
        <v>8</v>
      </c>
      <c r="E42" s="293" t="n">
        <v>9</v>
      </c>
      <c r="F42" s="293" t="n">
        <v>10</v>
      </c>
      <c r="G42" s="294" t="n">
        <v>11</v>
      </c>
      <c r="H42" s="294" t="n">
        <v>12</v>
      </c>
      <c r="I42" s="286"/>
      <c r="J42" s="293" t="n">
        <v>6</v>
      </c>
      <c r="K42" s="293" t="n">
        <v>7</v>
      </c>
      <c r="L42" s="293" t="n">
        <v>8</v>
      </c>
      <c r="M42" s="293" t="n">
        <v>9</v>
      </c>
      <c r="N42" s="293" t="n">
        <v>10</v>
      </c>
      <c r="O42" s="294" t="n">
        <v>11</v>
      </c>
      <c r="P42" s="294" t="n">
        <v>12</v>
      </c>
      <c r="Q42" s="293" t="n">
        <v>6</v>
      </c>
      <c r="R42" s="293" t="n">
        <v>7</v>
      </c>
      <c r="S42" s="293" t="n">
        <v>8</v>
      </c>
      <c r="T42" s="293" t="n">
        <v>9</v>
      </c>
      <c r="U42" s="293" t="n">
        <v>10</v>
      </c>
      <c r="V42" s="294" t="n">
        <v>11</v>
      </c>
      <c r="W42" s="294" t="n">
        <v>12</v>
      </c>
    </row>
    <row r="43" customFormat="false" ht="12.75" hidden="false" customHeight="false" outlineLevel="0" collapsed="false">
      <c r="B43" s="293" t="n">
        <v>13</v>
      </c>
      <c r="C43" s="293" t="n">
        <v>14</v>
      </c>
      <c r="D43" s="293" t="n">
        <v>15</v>
      </c>
      <c r="E43" s="293" t="n">
        <v>16</v>
      </c>
      <c r="F43" s="293" t="n">
        <v>17</v>
      </c>
      <c r="G43" s="294" t="n">
        <v>18</v>
      </c>
      <c r="H43" s="294" t="n">
        <v>19</v>
      </c>
      <c r="I43" s="286"/>
      <c r="J43" s="293" t="n">
        <v>13</v>
      </c>
      <c r="K43" s="293" t="n">
        <v>14</v>
      </c>
      <c r="L43" s="293" t="n">
        <v>15</v>
      </c>
      <c r="M43" s="293" t="n">
        <v>16</v>
      </c>
      <c r="N43" s="293" t="n">
        <v>17</v>
      </c>
      <c r="O43" s="294" t="n">
        <v>18</v>
      </c>
      <c r="P43" s="294" t="n">
        <v>19</v>
      </c>
      <c r="Q43" s="293" t="n">
        <v>13</v>
      </c>
      <c r="R43" s="293" t="n">
        <v>14</v>
      </c>
      <c r="S43" s="293" t="n">
        <v>15</v>
      </c>
      <c r="T43" s="293" t="n">
        <v>16</v>
      </c>
      <c r="U43" s="293" t="n">
        <v>17</v>
      </c>
      <c r="V43" s="294" t="n">
        <v>18</v>
      </c>
      <c r="W43" s="294" t="n">
        <v>19</v>
      </c>
    </row>
    <row r="44" customFormat="false" ht="12.75" hidden="false" customHeight="false" outlineLevel="0" collapsed="false">
      <c r="B44" s="293" t="n">
        <v>20</v>
      </c>
      <c r="C44" s="293" t="n">
        <v>21</v>
      </c>
      <c r="D44" s="293" t="n">
        <v>22</v>
      </c>
      <c r="E44" s="293" t="n">
        <v>23</v>
      </c>
      <c r="F44" s="293" t="n">
        <v>24</v>
      </c>
      <c r="G44" s="294" t="n">
        <v>25</v>
      </c>
      <c r="H44" s="294" t="n">
        <v>26</v>
      </c>
      <c r="I44" s="286"/>
      <c r="J44" s="293" t="n">
        <v>20</v>
      </c>
      <c r="K44" s="293" t="n">
        <v>21</v>
      </c>
      <c r="L44" s="293" t="n">
        <v>22</v>
      </c>
      <c r="M44" s="293" t="n">
        <v>23</v>
      </c>
      <c r="N44" s="293" t="n">
        <v>24</v>
      </c>
      <c r="O44" s="294" t="n">
        <v>25</v>
      </c>
      <c r="P44" s="294" t="n">
        <v>26</v>
      </c>
      <c r="Q44" s="293" t="n">
        <v>20</v>
      </c>
      <c r="R44" s="293" t="n">
        <v>21</v>
      </c>
      <c r="S44" s="293" t="n">
        <v>22</v>
      </c>
      <c r="T44" s="293" t="n">
        <v>23</v>
      </c>
      <c r="U44" s="293" t="n">
        <v>24</v>
      </c>
      <c r="V44" s="294" t="n">
        <v>25</v>
      </c>
      <c r="W44" s="294" t="n">
        <v>26</v>
      </c>
    </row>
    <row r="45" customFormat="false" ht="13.5" hidden="false" customHeight="false" outlineLevel="0" collapsed="false">
      <c r="B45" s="293" t="n">
        <v>27</v>
      </c>
      <c r="C45" s="293" t="n">
        <v>28</v>
      </c>
      <c r="D45" s="293" t="n">
        <v>29</v>
      </c>
      <c r="E45" s="293" t="n">
        <v>30</v>
      </c>
      <c r="F45" s="293" t="n">
        <v>31</v>
      </c>
      <c r="G45" s="294"/>
      <c r="H45" s="294"/>
      <c r="I45" s="286"/>
      <c r="J45" s="293" t="n">
        <v>27</v>
      </c>
      <c r="K45" s="293" t="n">
        <v>28</v>
      </c>
      <c r="L45" s="293" t="n">
        <v>29</v>
      </c>
      <c r="M45" s="293" t="n">
        <v>30</v>
      </c>
      <c r="N45" s="293" t="n">
        <v>31</v>
      </c>
      <c r="O45" s="294"/>
      <c r="P45" s="294"/>
      <c r="Q45" s="293" t="n">
        <v>27</v>
      </c>
      <c r="R45" s="293" t="n">
        <v>28</v>
      </c>
      <c r="S45" s="293" t="n">
        <v>29</v>
      </c>
      <c r="T45" s="293" t="n">
        <v>30</v>
      </c>
      <c r="U45" s="293" t="n">
        <v>31</v>
      </c>
      <c r="V45" s="294"/>
      <c r="W45" s="294"/>
    </row>
    <row r="46" customFormat="false" ht="13.5" hidden="false" customHeight="false" outlineLevel="0" collapsed="false">
      <c r="A46" s="283" t="s">
        <v>2459</v>
      </c>
      <c r="B46" s="295"/>
      <c r="C46" s="295"/>
      <c r="D46" s="295"/>
      <c r="E46" s="295"/>
      <c r="F46" s="295"/>
      <c r="G46" s="296" t="n">
        <v>1</v>
      </c>
      <c r="H46" s="296" t="n">
        <v>2</v>
      </c>
      <c r="I46" s="289"/>
      <c r="J46" s="295"/>
      <c r="K46" s="295"/>
      <c r="L46" s="295"/>
      <c r="M46" s="295"/>
      <c r="N46" s="295"/>
      <c r="O46" s="296" t="n">
        <v>1</v>
      </c>
      <c r="P46" s="296" t="n">
        <v>2</v>
      </c>
      <c r="Q46" s="295"/>
      <c r="R46" s="295"/>
      <c r="S46" s="295"/>
      <c r="T46" s="295"/>
      <c r="U46" s="295"/>
      <c r="V46" s="296" t="n">
        <v>1</v>
      </c>
      <c r="W46" s="296" t="n">
        <v>2</v>
      </c>
    </row>
    <row r="47" customFormat="false" ht="12.75" hidden="false" customHeight="false" outlineLevel="0" collapsed="false">
      <c r="B47" s="293" t="n">
        <v>3</v>
      </c>
      <c r="C47" s="293" t="n">
        <v>4</v>
      </c>
      <c r="D47" s="293" t="n">
        <v>5</v>
      </c>
      <c r="E47" s="293" t="n">
        <v>6</v>
      </c>
      <c r="F47" s="293" t="n">
        <v>7</v>
      </c>
      <c r="G47" s="294" t="n">
        <v>8</v>
      </c>
      <c r="H47" s="294" t="n">
        <v>9</v>
      </c>
      <c r="I47" s="286"/>
      <c r="J47" s="293" t="n">
        <v>3</v>
      </c>
      <c r="K47" s="293" t="n">
        <v>4</v>
      </c>
      <c r="L47" s="293" t="n">
        <v>5</v>
      </c>
      <c r="M47" s="293" t="n">
        <v>6</v>
      </c>
      <c r="N47" s="293" t="n">
        <v>7</v>
      </c>
      <c r="O47" s="294" t="n">
        <v>8</v>
      </c>
      <c r="P47" s="294" t="n">
        <v>9</v>
      </c>
      <c r="Q47" s="293" t="n">
        <v>3</v>
      </c>
      <c r="R47" s="293" t="n">
        <v>4</v>
      </c>
      <c r="S47" s="293" t="n">
        <v>5</v>
      </c>
      <c r="T47" s="293" t="n">
        <v>6</v>
      </c>
      <c r="U47" s="293" t="n">
        <v>7</v>
      </c>
      <c r="V47" s="294" t="n">
        <v>8</v>
      </c>
      <c r="W47" s="294" t="n">
        <v>9</v>
      </c>
    </row>
    <row r="48" customFormat="false" ht="12.75" hidden="false" customHeight="false" outlineLevel="0" collapsed="false">
      <c r="B48" s="293" t="n">
        <v>10</v>
      </c>
      <c r="C48" s="293" t="n">
        <v>11</v>
      </c>
      <c r="D48" s="293" t="n">
        <v>12</v>
      </c>
      <c r="E48" s="293" t="n">
        <v>13</v>
      </c>
      <c r="F48" s="293" t="n">
        <v>14</v>
      </c>
      <c r="G48" s="294" t="n">
        <v>15</v>
      </c>
      <c r="H48" s="294" t="n">
        <v>16</v>
      </c>
      <c r="I48" s="286"/>
      <c r="J48" s="293" t="n">
        <v>10</v>
      </c>
      <c r="K48" s="293" t="n">
        <v>11</v>
      </c>
      <c r="L48" s="293" t="n">
        <v>12</v>
      </c>
      <c r="M48" s="293" t="n">
        <v>13</v>
      </c>
      <c r="N48" s="293" t="n">
        <v>14</v>
      </c>
      <c r="O48" s="294" t="n">
        <v>15</v>
      </c>
      <c r="P48" s="294" t="n">
        <v>16</v>
      </c>
      <c r="Q48" s="293" t="n">
        <v>10</v>
      </c>
      <c r="R48" s="293" t="n">
        <v>11</v>
      </c>
      <c r="S48" s="293" t="n">
        <v>12</v>
      </c>
      <c r="T48" s="293" t="n">
        <v>13</v>
      </c>
      <c r="U48" s="293" t="n">
        <v>14</v>
      </c>
      <c r="V48" s="294" t="n">
        <v>15</v>
      </c>
      <c r="W48" s="294" t="n">
        <v>16</v>
      </c>
    </row>
    <row r="49" customFormat="false" ht="12.75" hidden="false" customHeight="false" outlineLevel="0" collapsed="false">
      <c r="B49" s="293" t="n">
        <v>17</v>
      </c>
      <c r="C49" s="293" t="n">
        <v>18</v>
      </c>
      <c r="D49" s="293" t="n">
        <v>19</v>
      </c>
      <c r="E49" s="293" t="n">
        <v>20</v>
      </c>
      <c r="F49" s="293" t="n">
        <v>21</v>
      </c>
      <c r="G49" s="294" t="n">
        <v>22</v>
      </c>
      <c r="H49" s="294" t="n">
        <v>23</v>
      </c>
      <c r="I49" s="286"/>
      <c r="J49" s="293" t="n">
        <v>17</v>
      </c>
      <c r="K49" s="293" t="n">
        <v>18</v>
      </c>
      <c r="L49" s="293" t="n">
        <v>19</v>
      </c>
      <c r="M49" s="293" t="n">
        <v>20</v>
      </c>
      <c r="N49" s="293" t="n">
        <v>21</v>
      </c>
      <c r="O49" s="294" t="n">
        <v>22</v>
      </c>
      <c r="P49" s="294" t="n">
        <v>23</v>
      </c>
      <c r="Q49" s="293" t="n">
        <v>17</v>
      </c>
      <c r="R49" s="293" t="n">
        <v>18</v>
      </c>
      <c r="S49" s="293" t="n">
        <v>19</v>
      </c>
      <c r="T49" s="293" t="n">
        <v>20</v>
      </c>
      <c r="U49" s="293" t="n">
        <v>21</v>
      </c>
      <c r="V49" s="294" t="n">
        <v>22</v>
      </c>
      <c r="W49" s="294" t="n">
        <v>23</v>
      </c>
    </row>
    <row r="50" customFormat="false" ht="12.75" hidden="false" customHeight="false" outlineLevel="0" collapsed="false">
      <c r="B50" s="293" t="n">
        <v>24</v>
      </c>
      <c r="C50" s="293" t="n">
        <v>25</v>
      </c>
      <c r="D50" s="293" t="n">
        <v>26</v>
      </c>
      <c r="E50" s="293" t="n">
        <v>27</v>
      </c>
      <c r="F50" s="293" t="n">
        <v>28</v>
      </c>
      <c r="G50" s="294" t="n">
        <v>29</v>
      </c>
      <c r="H50" s="294" t="n">
        <v>30</v>
      </c>
      <c r="I50" s="286"/>
      <c r="J50" s="293" t="n">
        <v>24</v>
      </c>
      <c r="K50" s="293" t="n">
        <v>25</v>
      </c>
      <c r="L50" s="293" t="n">
        <v>26</v>
      </c>
      <c r="M50" s="293" t="n">
        <v>27</v>
      </c>
      <c r="N50" s="293" t="n">
        <v>28</v>
      </c>
      <c r="O50" s="294" t="n">
        <v>29</v>
      </c>
      <c r="P50" s="294" t="n">
        <v>30</v>
      </c>
      <c r="Q50" s="293" t="n">
        <v>24</v>
      </c>
      <c r="R50" s="293" t="n">
        <v>25</v>
      </c>
      <c r="S50" s="293" t="n">
        <v>26</v>
      </c>
      <c r="T50" s="293" t="n">
        <v>27</v>
      </c>
      <c r="U50" s="293" t="n">
        <v>28</v>
      </c>
      <c r="V50" s="294" t="n">
        <v>29</v>
      </c>
      <c r="W50" s="294" t="n">
        <v>30</v>
      </c>
    </row>
    <row r="51" customFormat="false" ht="13.5" hidden="false" customHeight="false" outlineLevel="0" collapsed="false">
      <c r="B51" s="299"/>
      <c r="C51" s="299"/>
      <c r="D51" s="299"/>
      <c r="E51" s="299"/>
      <c r="F51" s="299"/>
      <c r="G51" s="300"/>
      <c r="H51" s="300"/>
      <c r="I51" s="301"/>
      <c r="J51" s="299"/>
      <c r="K51" s="299"/>
      <c r="L51" s="299"/>
      <c r="M51" s="299"/>
      <c r="N51" s="299"/>
      <c r="O51" s="300"/>
      <c r="P51" s="300"/>
      <c r="Q51" s="299"/>
      <c r="R51" s="299"/>
      <c r="S51" s="299"/>
      <c r="T51" s="299"/>
      <c r="U51" s="299"/>
      <c r="V51" s="300"/>
      <c r="W51" s="300"/>
    </row>
    <row r="52" customFormat="false" ht="13.5" hidden="false" customHeight="false" outlineLevel="0" collapsed="false">
      <c r="A52" s="283" t="s">
        <v>2460</v>
      </c>
      <c r="B52" s="295" t="n">
        <v>1</v>
      </c>
      <c r="C52" s="295" t="n">
        <v>2</v>
      </c>
      <c r="D52" s="295" t="n">
        <v>3</v>
      </c>
      <c r="E52" s="295" t="n">
        <v>4</v>
      </c>
      <c r="F52" s="295" t="n">
        <v>5</v>
      </c>
      <c r="G52" s="296" t="n">
        <v>6</v>
      </c>
      <c r="H52" s="296" t="n">
        <v>7</v>
      </c>
      <c r="I52" s="289"/>
      <c r="J52" s="295" t="n">
        <v>1</v>
      </c>
      <c r="K52" s="295" t="n">
        <v>2</v>
      </c>
      <c r="L52" s="295" t="n">
        <v>3</v>
      </c>
      <c r="M52" s="295" t="n">
        <v>4</v>
      </c>
      <c r="N52" s="295" t="n">
        <v>5</v>
      </c>
      <c r="O52" s="296" t="n">
        <v>6</v>
      </c>
      <c r="P52" s="296" t="n">
        <v>7</v>
      </c>
      <c r="Q52" s="295" t="n">
        <v>1</v>
      </c>
      <c r="R52" s="295" t="n">
        <v>2</v>
      </c>
      <c r="S52" s="295" t="n">
        <v>3</v>
      </c>
      <c r="T52" s="295" t="n">
        <v>4</v>
      </c>
      <c r="U52" s="295" t="n">
        <v>5</v>
      </c>
      <c r="V52" s="296" t="n">
        <v>6</v>
      </c>
      <c r="W52" s="296" t="n">
        <v>7</v>
      </c>
    </row>
    <row r="53" customFormat="false" ht="12.75" hidden="false" customHeight="false" outlineLevel="0" collapsed="false">
      <c r="B53" s="293" t="n">
        <v>8</v>
      </c>
      <c r="C53" s="293" t="n">
        <v>9</v>
      </c>
      <c r="D53" s="293" t="n">
        <v>10</v>
      </c>
      <c r="E53" s="293" t="n">
        <v>11</v>
      </c>
      <c r="F53" s="293" t="n">
        <v>12</v>
      </c>
      <c r="G53" s="294" t="n">
        <v>13</v>
      </c>
      <c r="H53" s="294" t="n">
        <v>14</v>
      </c>
      <c r="I53" s="286"/>
      <c r="J53" s="293" t="n">
        <v>8</v>
      </c>
      <c r="K53" s="293" t="n">
        <v>9</v>
      </c>
      <c r="L53" s="293" t="n">
        <v>10</v>
      </c>
      <c r="M53" s="293" t="n">
        <v>11</v>
      </c>
      <c r="N53" s="293" t="n">
        <v>12</v>
      </c>
      <c r="O53" s="294" t="n">
        <v>13</v>
      </c>
      <c r="P53" s="294" t="n">
        <v>14</v>
      </c>
      <c r="Q53" s="293" t="n">
        <v>8</v>
      </c>
      <c r="R53" s="293" t="n">
        <v>9</v>
      </c>
      <c r="S53" s="293" t="n">
        <v>10</v>
      </c>
      <c r="T53" s="293" t="n">
        <v>11</v>
      </c>
      <c r="U53" s="293" t="n">
        <v>12</v>
      </c>
      <c r="V53" s="294" t="n">
        <v>13</v>
      </c>
      <c r="W53" s="294" t="n">
        <v>14</v>
      </c>
    </row>
    <row r="54" customFormat="false" ht="12.75" hidden="false" customHeight="false" outlineLevel="0" collapsed="false">
      <c r="B54" s="293" t="n">
        <v>15</v>
      </c>
      <c r="C54" s="293" t="n">
        <v>16</v>
      </c>
      <c r="D54" s="293" t="n">
        <v>17</v>
      </c>
      <c r="E54" s="293" t="n">
        <v>18</v>
      </c>
      <c r="F54" s="293" t="n">
        <v>19</v>
      </c>
      <c r="G54" s="294" t="n">
        <v>20</v>
      </c>
      <c r="H54" s="294" t="n">
        <v>21</v>
      </c>
      <c r="I54" s="286"/>
      <c r="J54" s="293" t="n">
        <v>15</v>
      </c>
      <c r="K54" s="293" t="n">
        <v>16</v>
      </c>
      <c r="L54" s="293" t="n">
        <v>17</v>
      </c>
      <c r="M54" s="293" t="n">
        <v>18</v>
      </c>
      <c r="N54" s="293" t="n">
        <v>19</v>
      </c>
      <c r="O54" s="294" t="n">
        <v>20</v>
      </c>
      <c r="P54" s="294" t="n">
        <v>21</v>
      </c>
      <c r="Q54" s="293" t="n">
        <v>15</v>
      </c>
      <c r="R54" s="293" t="n">
        <v>16</v>
      </c>
      <c r="S54" s="293" t="n">
        <v>17</v>
      </c>
      <c r="T54" s="293" t="n">
        <v>18</v>
      </c>
      <c r="U54" s="293" t="n">
        <v>19</v>
      </c>
      <c r="V54" s="294" t="n">
        <v>20</v>
      </c>
      <c r="W54" s="294" t="n">
        <v>21</v>
      </c>
    </row>
    <row r="55" customFormat="false" ht="12.75" hidden="false" customHeight="false" outlineLevel="0" collapsed="false">
      <c r="B55" s="293" t="n">
        <v>22</v>
      </c>
      <c r="C55" s="293" t="n">
        <v>23</v>
      </c>
      <c r="D55" s="293" t="n">
        <v>24</v>
      </c>
      <c r="E55" s="293" t="n">
        <v>25</v>
      </c>
      <c r="F55" s="293" t="n">
        <v>26</v>
      </c>
      <c r="G55" s="294" t="n">
        <v>27</v>
      </c>
      <c r="H55" s="294" t="n">
        <v>28</v>
      </c>
      <c r="I55" s="286"/>
      <c r="J55" s="293" t="n">
        <v>22</v>
      </c>
      <c r="K55" s="293" t="n">
        <v>23</v>
      </c>
      <c r="L55" s="293" t="n">
        <v>24</v>
      </c>
      <c r="M55" s="293" t="n">
        <v>25</v>
      </c>
      <c r="N55" s="293" t="n">
        <v>26</v>
      </c>
      <c r="O55" s="294" t="n">
        <v>27</v>
      </c>
      <c r="P55" s="294" t="n">
        <v>28</v>
      </c>
      <c r="Q55" s="293" t="n">
        <v>22</v>
      </c>
      <c r="R55" s="293" t="n">
        <v>23</v>
      </c>
      <c r="S55" s="293" t="n">
        <v>24</v>
      </c>
      <c r="T55" s="293" t="n">
        <v>25</v>
      </c>
      <c r="U55" s="293" t="n">
        <v>26</v>
      </c>
      <c r="V55" s="294" t="n">
        <v>27</v>
      </c>
      <c r="W55" s="294" t="n">
        <v>28</v>
      </c>
    </row>
    <row r="56" customFormat="false" ht="12.75" hidden="false" customHeight="false" outlineLevel="0" collapsed="false">
      <c r="B56" s="293" t="n">
        <v>29</v>
      </c>
      <c r="C56" s="293" t="n">
        <v>30</v>
      </c>
      <c r="D56" s="293" t="n">
        <v>31</v>
      </c>
      <c r="E56" s="293"/>
      <c r="F56" s="293"/>
      <c r="G56" s="294"/>
      <c r="H56" s="294"/>
      <c r="I56" s="286"/>
      <c r="J56" s="293" t="n">
        <v>29</v>
      </c>
      <c r="K56" s="293" t="n">
        <v>30</v>
      </c>
      <c r="L56" s="293" t="n">
        <v>31</v>
      </c>
      <c r="M56" s="293"/>
      <c r="N56" s="293"/>
      <c r="O56" s="294"/>
      <c r="P56" s="294"/>
      <c r="Q56" s="293" t="n">
        <v>29</v>
      </c>
      <c r="R56" s="293" t="n">
        <v>30</v>
      </c>
      <c r="S56" s="293" t="n">
        <v>31</v>
      </c>
      <c r="T56" s="293"/>
      <c r="U56" s="293"/>
      <c r="V56" s="294"/>
      <c r="W56" s="294"/>
    </row>
    <row r="57" customFormat="false" ht="13.5" hidden="false" customHeight="false" outlineLevel="0" collapsed="false">
      <c r="B57" s="299"/>
      <c r="C57" s="299"/>
      <c r="D57" s="299"/>
      <c r="E57" s="299"/>
      <c r="F57" s="299"/>
      <c r="G57" s="300"/>
      <c r="H57" s="300"/>
      <c r="I57" s="301"/>
      <c r="J57" s="299"/>
      <c r="K57" s="299"/>
      <c r="L57" s="299"/>
      <c r="M57" s="299"/>
      <c r="N57" s="299"/>
      <c r="O57" s="300"/>
      <c r="P57" s="300"/>
      <c r="Q57" s="299"/>
      <c r="R57" s="299"/>
      <c r="S57" s="299"/>
      <c r="T57" s="299"/>
      <c r="U57" s="299"/>
      <c r="V57" s="300"/>
      <c r="W57" s="300"/>
    </row>
    <row r="58" customFormat="false" ht="13.5" hidden="false" customHeight="false" outlineLevel="0" collapsed="false">
      <c r="A58" s="283" t="s">
        <v>2461</v>
      </c>
      <c r="B58" s="295"/>
      <c r="C58" s="295"/>
      <c r="D58" s="295"/>
      <c r="E58" s="295" t="n">
        <v>1</v>
      </c>
      <c r="F58" s="295" t="n">
        <v>2</v>
      </c>
      <c r="G58" s="296" t="n">
        <v>3</v>
      </c>
      <c r="H58" s="296" t="n">
        <v>4</v>
      </c>
      <c r="I58" s="289"/>
      <c r="J58" s="295"/>
      <c r="K58" s="295"/>
      <c r="L58" s="295"/>
      <c r="M58" s="295" t="n">
        <v>1</v>
      </c>
      <c r="N58" s="295" t="n">
        <v>2</v>
      </c>
      <c r="O58" s="296" t="n">
        <v>3</v>
      </c>
      <c r="P58" s="296" t="n">
        <v>4</v>
      </c>
      <c r="Q58" s="295"/>
      <c r="R58" s="295"/>
      <c r="S58" s="295"/>
      <c r="T58" s="295" t="n">
        <v>1</v>
      </c>
      <c r="U58" s="295" t="n">
        <v>2</v>
      </c>
      <c r="V58" s="296" t="n">
        <v>3</v>
      </c>
      <c r="W58" s="296" t="n">
        <v>4</v>
      </c>
    </row>
    <row r="59" customFormat="false" ht="12.75" hidden="false" customHeight="false" outlineLevel="0" collapsed="false">
      <c r="B59" s="293" t="n">
        <v>5</v>
      </c>
      <c r="C59" s="293" t="n">
        <v>6</v>
      </c>
      <c r="D59" s="293" t="n">
        <v>7</v>
      </c>
      <c r="E59" s="293" t="n">
        <v>8</v>
      </c>
      <c r="F59" s="293" t="n">
        <v>9</v>
      </c>
      <c r="G59" s="294" t="n">
        <v>10</v>
      </c>
      <c r="H59" s="294" t="n">
        <v>11</v>
      </c>
      <c r="I59" s="286"/>
      <c r="J59" s="293" t="n">
        <v>5</v>
      </c>
      <c r="K59" s="293" t="n">
        <v>6</v>
      </c>
      <c r="L59" s="293" t="n">
        <v>7</v>
      </c>
      <c r="M59" s="293" t="n">
        <v>8</v>
      </c>
      <c r="N59" s="293" t="n">
        <v>9</v>
      </c>
      <c r="O59" s="294" t="n">
        <v>10</v>
      </c>
      <c r="P59" s="294" t="n">
        <v>11</v>
      </c>
      <c r="Q59" s="293" t="n">
        <v>5</v>
      </c>
      <c r="R59" s="293" t="n">
        <v>6</v>
      </c>
      <c r="S59" s="293" t="n">
        <v>7</v>
      </c>
      <c r="T59" s="293" t="n">
        <v>8</v>
      </c>
      <c r="U59" s="293" t="n">
        <v>9</v>
      </c>
      <c r="V59" s="294" t="n">
        <v>10</v>
      </c>
      <c r="W59" s="294" t="n">
        <v>11</v>
      </c>
    </row>
    <row r="60" customFormat="false" ht="12.75" hidden="false" customHeight="false" outlineLevel="0" collapsed="false">
      <c r="B60" s="293" t="n">
        <v>12</v>
      </c>
      <c r="C60" s="293" t="n">
        <v>13</v>
      </c>
      <c r="D60" s="293" t="n">
        <v>14</v>
      </c>
      <c r="E60" s="293" t="n">
        <v>15</v>
      </c>
      <c r="F60" s="293" t="n">
        <v>16</v>
      </c>
      <c r="G60" s="294" t="n">
        <v>17</v>
      </c>
      <c r="H60" s="294" t="n">
        <v>18</v>
      </c>
      <c r="I60" s="286"/>
      <c r="J60" s="293" t="n">
        <v>12</v>
      </c>
      <c r="K60" s="293" t="n">
        <v>13</v>
      </c>
      <c r="L60" s="293" t="n">
        <v>14</v>
      </c>
      <c r="M60" s="293" t="n">
        <v>15</v>
      </c>
      <c r="N60" s="293" t="n">
        <v>16</v>
      </c>
      <c r="O60" s="294" t="n">
        <v>17</v>
      </c>
      <c r="P60" s="294" t="n">
        <v>18</v>
      </c>
      <c r="Q60" s="293" t="n">
        <v>12</v>
      </c>
      <c r="R60" s="293" t="n">
        <v>13</v>
      </c>
      <c r="S60" s="293" t="n">
        <v>14</v>
      </c>
      <c r="T60" s="293" t="n">
        <v>15</v>
      </c>
      <c r="U60" s="293" t="n">
        <v>16</v>
      </c>
      <c r="V60" s="294" t="n">
        <v>17</v>
      </c>
      <c r="W60" s="294" t="n">
        <v>18</v>
      </c>
    </row>
    <row r="61" customFormat="false" ht="12.75" hidden="false" customHeight="false" outlineLevel="0" collapsed="false">
      <c r="B61" s="293" t="n">
        <v>19</v>
      </c>
      <c r="C61" s="293" t="n">
        <v>20</v>
      </c>
      <c r="D61" s="293" t="n">
        <v>21</v>
      </c>
      <c r="E61" s="293" t="n">
        <v>22</v>
      </c>
      <c r="F61" s="293" t="n">
        <v>23</v>
      </c>
      <c r="G61" s="294" t="n">
        <v>24</v>
      </c>
      <c r="H61" s="294" t="n">
        <v>25</v>
      </c>
      <c r="I61" s="286"/>
      <c r="J61" s="293" t="n">
        <v>19</v>
      </c>
      <c r="K61" s="293" t="n">
        <v>20</v>
      </c>
      <c r="L61" s="293" t="n">
        <v>21</v>
      </c>
      <c r="M61" s="293" t="n">
        <v>22</v>
      </c>
      <c r="N61" s="293" t="n">
        <v>23</v>
      </c>
      <c r="O61" s="294" t="n">
        <v>24</v>
      </c>
      <c r="P61" s="294" t="n">
        <v>25</v>
      </c>
      <c r="Q61" s="293" t="n">
        <v>19</v>
      </c>
      <c r="R61" s="293" t="n">
        <v>20</v>
      </c>
      <c r="S61" s="293" t="n">
        <v>21</v>
      </c>
      <c r="T61" s="293" t="n">
        <v>22</v>
      </c>
      <c r="U61" s="293" t="n">
        <v>23</v>
      </c>
      <c r="V61" s="294" t="n">
        <v>24</v>
      </c>
      <c r="W61" s="294" t="n">
        <v>25</v>
      </c>
    </row>
    <row r="62" customFormat="false" ht="13.5" hidden="false" customHeight="false" outlineLevel="0" collapsed="false">
      <c r="B62" s="293" t="n">
        <v>26</v>
      </c>
      <c r="C62" s="293" t="n">
        <v>27</v>
      </c>
      <c r="D62" s="293" t="n">
        <v>28</v>
      </c>
      <c r="E62" s="293" t="n">
        <v>29</v>
      </c>
      <c r="F62" s="293" t="n">
        <v>30</v>
      </c>
      <c r="G62" s="294"/>
      <c r="H62" s="294"/>
      <c r="I62" s="286"/>
      <c r="J62" s="293" t="n">
        <v>26</v>
      </c>
      <c r="K62" s="293" t="n">
        <v>27</v>
      </c>
      <c r="L62" s="293" t="n">
        <v>28</v>
      </c>
      <c r="M62" s="293" t="n">
        <v>29</v>
      </c>
      <c r="N62" s="293" t="n">
        <v>30</v>
      </c>
      <c r="O62" s="294"/>
      <c r="P62" s="294"/>
      <c r="Q62" s="293" t="n">
        <v>26</v>
      </c>
      <c r="R62" s="293" t="n">
        <v>27</v>
      </c>
      <c r="S62" s="293" t="n">
        <v>28</v>
      </c>
      <c r="T62" s="293" t="n">
        <v>29</v>
      </c>
      <c r="U62" s="293" t="n">
        <v>30</v>
      </c>
      <c r="V62" s="294"/>
      <c r="W62" s="294"/>
    </row>
    <row r="63" customFormat="false" ht="13.5" hidden="false" customHeight="false" outlineLevel="0" collapsed="false">
      <c r="A63" s="283" t="s">
        <v>2462</v>
      </c>
      <c r="B63" s="295"/>
      <c r="C63" s="295"/>
      <c r="D63" s="295"/>
      <c r="E63" s="295"/>
      <c r="F63" s="295"/>
      <c r="G63" s="296" t="n">
        <v>1</v>
      </c>
      <c r="H63" s="296" t="n">
        <v>2</v>
      </c>
      <c r="I63" s="289"/>
      <c r="J63" s="295"/>
      <c r="K63" s="295"/>
      <c r="L63" s="295"/>
      <c r="M63" s="295"/>
      <c r="N63" s="295"/>
      <c r="O63" s="296" t="n">
        <v>1</v>
      </c>
      <c r="P63" s="296" t="n">
        <v>2</v>
      </c>
      <c r="Q63" s="295"/>
      <c r="R63" s="295"/>
      <c r="S63" s="295"/>
      <c r="T63" s="295"/>
      <c r="U63" s="295"/>
      <c r="V63" s="296" t="n">
        <v>1</v>
      </c>
      <c r="W63" s="296" t="n">
        <v>2</v>
      </c>
    </row>
    <row r="64" customFormat="false" ht="12.75" hidden="false" customHeight="false" outlineLevel="0" collapsed="false">
      <c r="B64" s="293" t="n">
        <v>3</v>
      </c>
      <c r="C64" s="293" t="n">
        <v>4</v>
      </c>
      <c r="D64" s="293" t="n">
        <v>5</v>
      </c>
      <c r="E64" s="293" t="n">
        <v>6</v>
      </c>
      <c r="F64" s="293" t="n">
        <v>7</v>
      </c>
      <c r="G64" s="294" t="n">
        <v>8</v>
      </c>
      <c r="H64" s="294" t="n">
        <v>9</v>
      </c>
      <c r="I64" s="286"/>
      <c r="J64" s="293" t="n">
        <v>3</v>
      </c>
      <c r="K64" s="293" t="n">
        <v>4</v>
      </c>
      <c r="L64" s="293" t="n">
        <v>5</v>
      </c>
      <c r="M64" s="293" t="n">
        <v>6</v>
      </c>
      <c r="N64" s="293" t="n">
        <v>7</v>
      </c>
      <c r="O64" s="294" t="n">
        <v>8</v>
      </c>
      <c r="P64" s="294" t="n">
        <v>9</v>
      </c>
      <c r="Q64" s="293" t="n">
        <v>3</v>
      </c>
      <c r="R64" s="293" t="n">
        <v>4</v>
      </c>
      <c r="S64" s="293" t="n">
        <v>5</v>
      </c>
      <c r="T64" s="293" t="n">
        <v>6</v>
      </c>
      <c r="U64" s="293" t="n">
        <v>7</v>
      </c>
      <c r="V64" s="294" t="n">
        <v>8</v>
      </c>
      <c r="W64" s="294" t="n">
        <v>9</v>
      </c>
    </row>
    <row r="65" customFormat="false" ht="12.75" hidden="false" customHeight="false" outlineLevel="0" collapsed="false">
      <c r="B65" s="293" t="n">
        <v>10</v>
      </c>
      <c r="C65" s="293" t="n">
        <v>11</v>
      </c>
      <c r="D65" s="293" t="n">
        <v>12</v>
      </c>
      <c r="E65" s="293" t="n">
        <v>13</v>
      </c>
      <c r="F65" s="293" t="n">
        <v>14</v>
      </c>
      <c r="G65" s="285" t="n">
        <v>15</v>
      </c>
      <c r="H65" s="285" t="n">
        <v>16</v>
      </c>
      <c r="I65" s="286"/>
      <c r="J65" s="293" t="n">
        <v>10</v>
      </c>
      <c r="K65" s="293" t="n">
        <v>11</v>
      </c>
      <c r="L65" s="293" t="n">
        <v>12</v>
      </c>
      <c r="M65" s="293" t="n">
        <v>13</v>
      </c>
      <c r="N65" s="293" t="n">
        <v>14</v>
      </c>
      <c r="O65" s="285" t="n">
        <v>15</v>
      </c>
      <c r="P65" s="285" t="n">
        <v>16</v>
      </c>
      <c r="Q65" s="293" t="n">
        <v>10</v>
      </c>
      <c r="R65" s="293" t="n">
        <v>11</v>
      </c>
      <c r="S65" s="293" t="n">
        <v>12</v>
      </c>
      <c r="T65" s="293" t="n">
        <v>13</v>
      </c>
      <c r="U65" s="293" t="n">
        <v>14</v>
      </c>
      <c r="V65" s="285" t="n">
        <v>15</v>
      </c>
      <c r="W65" s="285" t="n">
        <v>16</v>
      </c>
    </row>
    <row r="66" customFormat="false" ht="12.75" hidden="false" customHeight="false" outlineLevel="0" collapsed="false">
      <c r="B66" s="284" t="n">
        <v>17</v>
      </c>
      <c r="C66" s="284" t="n">
        <v>18</v>
      </c>
      <c r="D66" s="284" t="n">
        <v>19</v>
      </c>
      <c r="E66" s="284" t="n">
        <v>20</v>
      </c>
      <c r="F66" s="284" t="n">
        <v>21</v>
      </c>
      <c r="G66" s="285" t="n">
        <v>22</v>
      </c>
      <c r="H66" s="285" t="n">
        <v>23</v>
      </c>
      <c r="I66" s="286"/>
      <c r="J66" s="284" t="n">
        <v>17</v>
      </c>
      <c r="K66" s="284" t="n">
        <v>18</v>
      </c>
      <c r="L66" s="284" t="n">
        <v>19</v>
      </c>
      <c r="M66" s="284" t="n">
        <v>20</v>
      </c>
      <c r="N66" s="284" t="n">
        <v>21</v>
      </c>
      <c r="O66" s="285" t="n">
        <v>22</v>
      </c>
      <c r="P66" s="285" t="n">
        <v>23</v>
      </c>
      <c r="Q66" s="284" t="n">
        <v>17</v>
      </c>
      <c r="R66" s="284" t="n">
        <v>18</v>
      </c>
      <c r="S66" s="284" t="n">
        <v>19</v>
      </c>
      <c r="T66" s="284" t="n">
        <v>20</v>
      </c>
      <c r="U66" s="284" t="n">
        <v>21</v>
      </c>
      <c r="V66" s="285" t="n">
        <v>22</v>
      </c>
      <c r="W66" s="285" t="n">
        <v>23</v>
      </c>
    </row>
    <row r="67" customFormat="false" ht="12.75" hidden="false" customHeight="false" outlineLevel="0" collapsed="false">
      <c r="B67" s="284" t="n">
        <v>24</v>
      </c>
      <c r="C67" s="284" t="n">
        <v>25</v>
      </c>
      <c r="D67" s="284" t="n">
        <v>26</v>
      </c>
      <c r="E67" s="284" t="n">
        <v>27</v>
      </c>
      <c r="F67" s="284" t="n">
        <v>28</v>
      </c>
      <c r="G67" s="285" t="n">
        <v>29</v>
      </c>
      <c r="H67" s="285" t="n">
        <v>30</v>
      </c>
      <c r="I67" s="286"/>
      <c r="J67" s="284" t="n">
        <v>24</v>
      </c>
      <c r="K67" s="284" t="n">
        <v>25</v>
      </c>
      <c r="L67" s="284" t="n">
        <v>26</v>
      </c>
      <c r="M67" s="284" t="n">
        <v>27</v>
      </c>
      <c r="N67" s="284" t="n">
        <v>28</v>
      </c>
      <c r="O67" s="285" t="n">
        <v>29</v>
      </c>
      <c r="P67" s="285" t="n">
        <v>30</v>
      </c>
      <c r="Q67" s="284" t="n">
        <v>24</v>
      </c>
      <c r="R67" s="284" t="n">
        <v>25</v>
      </c>
      <c r="S67" s="284" t="n">
        <v>26</v>
      </c>
      <c r="T67" s="284" t="n">
        <v>27</v>
      </c>
      <c r="U67" s="284" t="n">
        <v>28</v>
      </c>
      <c r="V67" s="285" t="n">
        <v>29</v>
      </c>
      <c r="W67" s="285" t="n">
        <v>30</v>
      </c>
    </row>
    <row r="68" customFormat="false" ht="13.5" hidden="false" customHeight="false" outlineLevel="0" collapsed="false">
      <c r="B68" s="302" t="n">
        <v>31</v>
      </c>
      <c r="C68" s="302"/>
      <c r="D68" s="302"/>
      <c r="E68" s="302"/>
      <c r="F68" s="302"/>
      <c r="G68" s="303"/>
      <c r="H68" s="303"/>
      <c r="I68" s="301"/>
      <c r="J68" s="302" t="n">
        <v>31</v>
      </c>
      <c r="K68" s="302"/>
      <c r="L68" s="302"/>
      <c r="M68" s="302"/>
      <c r="N68" s="302"/>
      <c r="O68" s="303"/>
      <c r="P68" s="303"/>
      <c r="Q68" s="302" t="n">
        <v>31</v>
      </c>
      <c r="R68" s="302"/>
      <c r="S68" s="302"/>
      <c r="T68" s="302"/>
      <c r="U68" s="302"/>
      <c r="V68" s="303"/>
      <c r="W68" s="303"/>
    </row>
    <row r="72" customFormat="false" ht="12.75" hidden="false" customHeight="false" outlineLevel="0" collapsed="false">
      <c r="F72" s="0" t="n">
        <v>52</v>
      </c>
      <c r="G72" s="0" t="n">
        <f aca="false">+F72*7</f>
        <v>364</v>
      </c>
      <c r="J72" s="0" t="n">
        <v>52</v>
      </c>
      <c r="K72" s="0" t="n">
        <f aca="false">+J72*3</f>
        <v>156</v>
      </c>
    </row>
    <row r="73" customFormat="false" ht="12.75" hidden="false" customHeight="false" outlineLevel="0" collapsed="false">
      <c r="F73" s="0" t="n">
        <v>17</v>
      </c>
      <c r="G73" s="0" t="n">
        <f aca="false">+F73*7</f>
        <v>119</v>
      </c>
    </row>
    <row r="74" customFormat="false" ht="12.75" hidden="false" customHeight="false" outlineLevel="0" collapsed="false">
      <c r="G74" s="0" t="n">
        <f aca="false">SUM(G72:G73)</f>
        <v>483</v>
      </c>
      <c r="K74" s="0" t="n">
        <f aca="false">SUM(K72:K73)</f>
        <v>156</v>
      </c>
    </row>
    <row r="75" customFormat="false" ht="12.75" hidden="false" customHeight="false" outlineLevel="0" collapsed="false">
      <c r="G75" s="0" t="n">
        <f aca="false">+G74/F72</f>
        <v>9.28846153846154</v>
      </c>
      <c r="K75" s="0" t="n">
        <f aca="false">+K74/J72</f>
        <v>3</v>
      </c>
    </row>
  </sheetData>
  <mergeCells count="3">
    <mergeCell ref="B1:H1"/>
    <mergeCell ref="J1:P1"/>
    <mergeCell ref="Q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8" width="5.28"/>
    <col collapsed="false" customWidth="true" hidden="false" outlineLevel="0" max="3" min="3" style="38" width="47.14"/>
    <col collapsed="false" customWidth="true" hidden="false" outlineLevel="0" max="4" min="4" style="38" width="13.7"/>
    <col collapsed="false" customWidth="true" hidden="false" outlineLevel="0" max="5" min="5" style="37" width="6.7"/>
    <col collapsed="false" customWidth="true" hidden="false" outlineLevel="0" max="6" min="6" style="39" width="9.99"/>
    <col collapsed="false" customWidth="true" hidden="false" outlineLevel="0" max="7" min="7" style="40" width="10.99"/>
    <col collapsed="false" customWidth="true" hidden="false" outlineLevel="0" max="8" min="8" style="40" width="13.99"/>
    <col collapsed="false" customWidth="false" hidden="false" outlineLevel="0" max="257" min="9" style="1" width="11.42"/>
  </cols>
  <sheetData>
    <row r="1" s="43" customFormat="true" ht="28.5" hidden="false" customHeight="true" outlineLevel="0" collapsed="false">
      <c r="A1" s="41" t="s">
        <v>27</v>
      </c>
      <c r="B1" s="41" t="s">
        <v>28</v>
      </c>
      <c r="C1" s="41" t="s">
        <v>29</v>
      </c>
      <c r="D1" s="41" t="s">
        <v>30</v>
      </c>
      <c r="E1" s="41" t="s">
        <v>31</v>
      </c>
      <c r="F1" s="41" t="s">
        <v>32</v>
      </c>
      <c r="G1" s="42" t="s">
        <v>33</v>
      </c>
      <c r="H1" s="41" t="s">
        <v>34</v>
      </c>
    </row>
    <row r="2" s="48" customFormat="true" ht="17.1" hidden="false" customHeight="true" outlineLevel="0" collapsed="false">
      <c r="A2" s="44" t="s">
        <v>35</v>
      </c>
      <c r="B2" s="45" t="s">
        <v>36</v>
      </c>
      <c r="C2" s="45" t="s">
        <v>37</v>
      </c>
      <c r="D2" s="45" t="s">
        <v>15</v>
      </c>
      <c r="E2" s="44" t="s">
        <v>38</v>
      </c>
      <c r="F2" s="46" t="s">
        <v>39</v>
      </c>
      <c r="G2" s="47" t="n">
        <v>10.49</v>
      </c>
      <c r="H2" s="45" t="s">
        <v>40</v>
      </c>
    </row>
    <row r="3" s="48" customFormat="true" ht="17.1" hidden="false" customHeight="true" outlineLevel="0" collapsed="false">
      <c r="A3" s="44" t="s">
        <v>41</v>
      </c>
      <c r="B3" s="45" t="s">
        <v>36</v>
      </c>
      <c r="C3" s="45" t="s">
        <v>42</v>
      </c>
      <c r="D3" s="45" t="s">
        <v>15</v>
      </c>
      <c r="E3" s="44" t="s">
        <v>38</v>
      </c>
      <c r="F3" s="46" t="s">
        <v>39</v>
      </c>
      <c r="G3" s="47" t="n">
        <v>10.49</v>
      </c>
      <c r="H3" s="45" t="s">
        <v>40</v>
      </c>
    </row>
    <row r="4" s="48" customFormat="true" ht="17.1" hidden="false" customHeight="true" outlineLevel="0" collapsed="false">
      <c r="A4" s="44" t="s">
        <v>43</v>
      </c>
      <c r="B4" s="45" t="s">
        <v>36</v>
      </c>
      <c r="C4" s="45" t="s">
        <v>44</v>
      </c>
      <c r="D4" s="45" t="s">
        <v>15</v>
      </c>
      <c r="E4" s="44" t="s">
        <v>38</v>
      </c>
      <c r="F4" s="46" t="s">
        <v>39</v>
      </c>
      <c r="G4" s="47" t="n">
        <v>10.49</v>
      </c>
      <c r="H4" s="45" t="s">
        <v>40</v>
      </c>
    </row>
    <row r="5" s="48" customFormat="true" ht="17.1" hidden="false" customHeight="true" outlineLevel="0" collapsed="false">
      <c r="A5" s="44" t="s">
        <v>45</v>
      </c>
      <c r="B5" s="45" t="s">
        <v>36</v>
      </c>
      <c r="C5" s="45" t="s">
        <v>46</v>
      </c>
      <c r="D5" s="45" t="s">
        <v>15</v>
      </c>
      <c r="E5" s="44" t="s">
        <v>38</v>
      </c>
      <c r="F5" s="46" t="s">
        <v>39</v>
      </c>
      <c r="G5" s="47" t="n">
        <v>10.49</v>
      </c>
      <c r="H5" s="45" t="s">
        <v>40</v>
      </c>
    </row>
    <row r="6" s="48" customFormat="true" ht="17.1" hidden="false" customHeight="true" outlineLevel="0" collapsed="false">
      <c r="A6" s="44" t="s">
        <v>47</v>
      </c>
      <c r="B6" s="45" t="s">
        <v>36</v>
      </c>
      <c r="C6" s="45" t="s">
        <v>42</v>
      </c>
      <c r="D6" s="45" t="s">
        <v>15</v>
      </c>
      <c r="E6" s="44" t="s">
        <v>38</v>
      </c>
      <c r="F6" s="46" t="s">
        <v>39</v>
      </c>
      <c r="G6" s="47" t="n">
        <v>10.49</v>
      </c>
      <c r="H6" s="45" t="s">
        <v>40</v>
      </c>
    </row>
    <row r="7" s="48" customFormat="true" ht="17.1" hidden="false" customHeight="true" outlineLevel="0" collapsed="false">
      <c r="A7" s="44" t="s">
        <v>48</v>
      </c>
      <c r="B7" s="45" t="s">
        <v>36</v>
      </c>
      <c r="C7" s="45" t="s">
        <v>42</v>
      </c>
      <c r="D7" s="45" t="s">
        <v>15</v>
      </c>
      <c r="E7" s="44" t="s">
        <v>38</v>
      </c>
      <c r="F7" s="46" t="s">
        <v>39</v>
      </c>
      <c r="G7" s="47" t="n">
        <v>10.49</v>
      </c>
      <c r="H7" s="45" t="s">
        <v>40</v>
      </c>
    </row>
    <row r="8" s="48" customFormat="true" ht="17.1" hidden="false" customHeight="true" outlineLevel="0" collapsed="false">
      <c r="A8" s="44" t="s">
        <v>49</v>
      </c>
      <c r="B8" s="45" t="s">
        <v>36</v>
      </c>
      <c r="C8" s="45" t="s">
        <v>42</v>
      </c>
      <c r="D8" s="45" t="s">
        <v>15</v>
      </c>
      <c r="E8" s="44" t="s">
        <v>38</v>
      </c>
      <c r="F8" s="46" t="s">
        <v>39</v>
      </c>
      <c r="G8" s="47" t="n">
        <v>10.49</v>
      </c>
      <c r="H8" s="45" t="s">
        <v>40</v>
      </c>
    </row>
    <row r="9" s="48" customFormat="true" ht="17.1" hidden="false" customHeight="true" outlineLevel="0" collapsed="false">
      <c r="A9" s="44" t="s">
        <v>50</v>
      </c>
      <c r="B9" s="45" t="s">
        <v>36</v>
      </c>
      <c r="C9" s="45" t="s">
        <v>51</v>
      </c>
      <c r="D9" s="45" t="s">
        <v>15</v>
      </c>
      <c r="E9" s="44" t="s">
        <v>38</v>
      </c>
      <c r="F9" s="46" t="s">
        <v>39</v>
      </c>
      <c r="G9" s="47" t="n">
        <v>10.49</v>
      </c>
      <c r="H9" s="45" t="s">
        <v>40</v>
      </c>
    </row>
    <row r="10" s="48" customFormat="true" ht="17.1" hidden="false" customHeight="true" outlineLevel="0" collapsed="false">
      <c r="A10" s="44" t="s">
        <v>52</v>
      </c>
      <c r="B10" s="45" t="s">
        <v>36</v>
      </c>
      <c r="C10" s="45" t="s">
        <v>53</v>
      </c>
      <c r="D10" s="45" t="s">
        <v>15</v>
      </c>
      <c r="E10" s="44" t="s">
        <v>38</v>
      </c>
      <c r="F10" s="46" t="s">
        <v>54</v>
      </c>
      <c r="G10" s="47" t="n">
        <v>1.33</v>
      </c>
      <c r="H10" s="45" t="s">
        <v>40</v>
      </c>
    </row>
    <row r="11" s="48" customFormat="true" ht="17.1" hidden="false" customHeight="true" outlineLevel="0" collapsed="false">
      <c r="A11" s="44" t="s">
        <v>55</v>
      </c>
      <c r="B11" s="45" t="s">
        <v>36</v>
      </c>
      <c r="C11" s="45" t="s">
        <v>56</v>
      </c>
      <c r="D11" s="45" t="s">
        <v>15</v>
      </c>
      <c r="E11" s="44" t="s">
        <v>38</v>
      </c>
      <c r="F11" s="46" t="s">
        <v>54</v>
      </c>
      <c r="G11" s="47" t="n">
        <v>1.33</v>
      </c>
      <c r="H11" s="45" t="s">
        <v>40</v>
      </c>
    </row>
    <row r="12" s="48" customFormat="true" ht="17.1" hidden="false" customHeight="true" outlineLevel="0" collapsed="false">
      <c r="A12" s="44" t="s">
        <v>57</v>
      </c>
      <c r="B12" s="45" t="s">
        <v>36</v>
      </c>
      <c r="C12" s="45" t="s">
        <v>58</v>
      </c>
      <c r="D12" s="45" t="s">
        <v>15</v>
      </c>
      <c r="E12" s="44" t="s">
        <v>38</v>
      </c>
      <c r="F12" s="46" t="s">
        <v>54</v>
      </c>
      <c r="G12" s="47" t="n">
        <v>1.33</v>
      </c>
      <c r="H12" s="45" t="s">
        <v>40</v>
      </c>
    </row>
    <row r="13" s="48" customFormat="true" ht="17.1" hidden="false" customHeight="true" outlineLevel="0" collapsed="false">
      <c r="A13" s="44" t="s">
        <v>59</v>
      </c>
      <c r="B13" s="45" t="s">
        <v>36</v>
      </c>
      <c r="C13" s="45" t="s">
        <v>60</v>
      </c>
      <c r="D13" s="45" t="s">
        <v>15</v>
      </c>
      <c r="E13" s="44" t="s">
        <v>38</v>
      </c>
      <c r="F13" s="46" t="s">
        <v>54</v>
      </c>
      <c r="G13" s="47" t="n">
        <v>1.33</v>
      </c>
      <c r="H13" s="45" t="s">
        <v>40</v>
      </c>
    </row>
    <row r="14" s="48" customFormat="true" ht="17.1" hidden="false" customHeight="true" outlineLevel="0" collapsed="false">
      <c r="A14" s="44" t="s">
        <v>61</v>
      </c>
      <c r="B14" s="45" t="s">
        <v>36</v>
      </c>
      <c r="C14" s="45" t="s">
        <v>62</v>
      </c>
      <c r="D14" s="45" t="s">
        <v>15</v>
      </c>
      <c r="E14" s="44" t="s">
        <v>38</v>
      </c>
      <c r="F14" s="46" t="s">
        <v>54</v>
      </c>
      <c r="G14" s="47" t="n">
        <v>1.33</v>
      </c>
      <c r="H14" s="45" t="s">
        <v>40</v>
      </c>
    </row>
    <row r="15" s="48" customFormat="true" ht="17.1" hidden="false" customHeight="true" outlineLevel="0" collapsed="false">
      <c r="A15" s="44" t="s">
        <v>63</v>
      </c>
      <c r="B15" s="45" t="s">
        <v>36</v>
      </c>
      <c r="C15" s="45" t="s">
        <v>64</v>
      </c>
      <c r="D15" s="45" t="s">
        <v>15</v>
      </c>
      <c r="E15" s="44" t="s">
        <v>38</v>
      </c>
      <c r="F15" s="46" t="s">
        <v>54</v>
      </c>
      <c r="G15" s="47" t="n">
        <v>1.33</v>
      </c>
      <c r="H15" s="45" t="s">
        <v>40</v>
      </c>
    </row>
    <row r="16" s="48" customFormat="true" ht="17.1" hidden="false" customHeight="true" outlineLevel="0" collapsed="false">
      <c r="A16" s="44" t="s">
        <v>65</v>
      </c>
      <c r="B16" s="45" t="s">
        <v>36</v>
      </c>
      <c r="C16" s="45" t="s">
        <v>66</v>
      </c>
      <c r="D16" s="45" t="s">
        <v>15</v>
      </c>
      <c r="E16" s="44" t="s">
        <v>38</v>
      </c>
      <c r="F16" s="46" t="s">
        <v>54</v>
      </c>
      <c r="G16" s="47" t="n">
        <v>1.33</v>
      </c>
      <c r="H16" s="45" t="s">
        <v>40</v>
      </c>
    </row>
    <row r="17" s="48" customFormat="true" ht="17.1" hidden="false" customHeight="true" outlineLevel="0" collapsed="false">
      <c r="A17" s="44" t="s">
        <v>67</v>
      </c>
      <c r="B17" s="45" t="s">
        <v>36</v>
      </c>
      <c r="C17" s="45" t="s">
        <v>68</v>
      </c>
      <c r="D17" s="45" t="s">
        <v>15</v>
      </c>
      <c r="E17" s="44" t="s">
        <v>38</v>
      </c>
      <c r="F17" s="46" t="s">
        <v>54</v>
      </c>
      <c r="G17" s="47" t="n">
        <v>1.33</v>
      </c>
      <c r="H17" s="45" t="s">
        <v>40</v>
      </c>
    </row>
    <row r="18" s="48" customFormat="true" ht="17.1" hidden="false" customHeight="true" outlineLevel="0" collapsed="false">
      <c r="A18" s="44" t="s">
        <v>69</v>
      </c>
      <c r="B18" s="45" t="s">
        <v>36</v>
      </c>
      <c r="C18" s="45" t="s">
        <v>70</v>
      </c>
      <c r="D18" s="45" t="s">
        <v>15</v>
      </c>
      <c r="E18" s="44" t="s">
        <v>38</v>
      </c>
      <c r="F18" s="46" t="s">
        <v>71</v>
      </c>
      <c r="G18" s="47" t="n">
        <v>10.25</v>
      </c>
      <c r="H18" s="45" t="s">
        <v>40</v>
      </c>
    </row>
    <row r="19" s="48" customFormat="true" ht="17.1" hidden="false" customHeight="true" outlineLevel="0" collapsed="false">
      <c r="A19" s="44" t="s">
        <v>72</v>
      </c>
      <c r="B19" s="45" t="s">
        <v>36</v>
      </c>
      <c r="C19" s="45" t="s">
        <v>73</v>
      </c>
      <c r="D19" s="45" t="s">
        <v>15</v>
      </c>
      <c r="E19" s="44" t="s">
        <v>38</v>
      </c>
      <c r="F19" s="46" t="s">
        <v>74</v>
      </c>
      <c r="G19" s="47" t="n">
        <v>14</v>
      </c>
      <c r="H19" s="45" t="s">
        <v>40</v>
      </c>
    </row>
    <row r="20" s="48" customFormat="true" ht="17.1" hidden="false" customHeight="true" outlineLevel="0" collapsed="false">
      <c r="A20" s="44" t="s">
        <v>75</v>
      </c>
      <c r="B20" s="45" t="s">
        <v>36</v>
      </c>
      <c r="C20" s="45" t="s">
        <v>76</v>
      </c>
      <c r="D20" s="45" t="s">
        <v>15</v>
      </c>
      <c r="E20" s="44" t="s">
        <v>38</v>
      </c>
      <c r="F20" s="46" t="s">
        <v>77</v>
      </c>
      <c r="G20" s="47" t="n">
        <v>5</v>
      </c>
      <c r="H20" s="45" t="s">
        <v>40</v>
      </c>
    </row>
    <row r="21" s="48" customFormat="true" ht="17.1" hidden="false" customHeight="true" outlineLevel="0" collapsed="false">
      <c r="A21" s="44" t="s">
        <v>78</v>
      </c>
      <c r="B21" s="45" t="s">
        <v>36</v>
      </c>
      <c r="C21" s="45" t="s">
        <v>79</v>
      </c>
      <c r="D21" s="45" t="s">
        <v>15</v>
      </c>
      <c r="E21" s="44" t="s">
        <v>38</v>
      </c>
      <c r="F21" s="46" t="s">
        <v>77</v>
      </c>
      <c r="G21" s="47" t="n">
        <v>5</v>
      </c>
      <c r="H21" s="45" t="s">
        <v>40</v>
      </c>
    </row>
    <row r="22" s="48" customFormat="true" ht="17.1" hidden="false" customHeight="true" outlineLevel="0" collapsed="false">
      <c r="A22" s="44" t="s">
        <v>80</v>
      </c>
      <c r="B22" s="45" t="s">
        <v>36</v>
      </c>
      <c r="C22" s="45" t="s">
        <v>81</v>
      </c>
      <c r="D22" s="45" t="s">
        <v>15</v>
      </c>
      <c r="E22" s="44" t="s">
        <v>38</v>
      </c>
      <c r="F22" s="46" t="s">
        <v>77</v>
      </c>
      <c r="G22" s="47" t="n">
        <v>5</v>
      </c>
      <c r="H22" s="45" t="s">
        <v>40</v>
      </c>
    </row>
    <row r="23" s="48" customFormat="true" ht="17.1" hidden="false" customHeight="true" outlineLevel="0" collapsed="false">
      <c r="A23" s="44" t="s">
        <v>82</v>
      </c>
      <c r="B23" s="45" t="s">
        <v>36</v>
      </c>
      <c r="C23" s="45" t="s">
        <v>83</v>
      </c>
      <c r="D23" s="45" t="s">
        <v>15</v>
      </c>
      <c r="E23" s="44" t="s">
        <v>38</v>
      </c>
      <c r="F23" s="46" t="s">
        <v>77</v>
      </c>
      <c r="G23" s="47" t="n">
        <v>5</v>
      </c>
      <c r="H23" s="45" t="s">
        <v>40</v>
      </c>
    </row>
    <row r="24" s="48" customFormat="true" ht="17.1" hidden="false" customHeight="true" outlineLevel="0" collapsed="false">
      <c r="A24" s="44" t="s">
        <v>84</v>
      </c>
      <c r="B24" s="45" t="s">
        <v>36</v>
      </c>
      <c r="C24" s="45" t="s">
        <v>85</v>
      </c>
      <c r="D24" s="45" t="s">
        <v>15</v>
      </c>
      <c r="E24" s="44" t="s">
        <v>38</v>
      </c>
      <c r="F24" s="46" t="s">
        <v>77</v>
      </c>
      <c r="G24" s="47" t="n">
        <v>5</v>
      </c>
      <c r="H24" s="45" t="s">
        <v>40</v>
      </c>
    </row>
    <row r="25" s="48" customFormat="true" ht="17.1" hidden="false" customHeight="true" outlineLevel="0" collapsed="false">
      <c r="A25" s="44" t="s">
        <v>86</v>
      </c>
      <c r="B25" s="45" t="s">
        <v>36</v>
      </c>
      <c r="C25" s="45" t="s">
        <v>87</v>
      </c>
      <c r="D25" s="45" t="s">
        <v>15</v>
      </c>
      <c r="E25" s="44" t="s">
        <v>38</v>
      </c>
      <c r="F25" s="46" t="s">
        <v>77</v>
      </c>
      <c r="G25" s="47" t="n">
        <v>5</v>
      </c>
      <c r="H25" s="45" t="s">
        <v>40</v>
      </c>
    </row>
    <row r="26" s="48" customFormat="true" ht="17.1" hidden="false" customHeight="true" outlineLevel="0" collapsed="false">
      <c r="A26" s="44" t="s">
        <v>88</v>
      </c>
      <c r="B26" s="45" t="s">
        <v>36</v>
      </c>
      <c r="C26" s="45" t="s">
        <v>89</v>
      </c>
      <c r="D26" s="45" t="s">
        <v>15</v>
      </c>
      <c r="E26" s="44" t="s">
        <v>38</v>
      </c>
      <c r="F26" s="46" t="s">
        <v>77</v>
      </c>
      <c r="G26" s="47" t="n">
        <v>5</v>
      </c>
      <c r="H26" s="45" t="s">
        <v>40</v>
      </c>
    </row>
    <row r="27" s="48" customFormat="true" ht="17.1" hidden="false" customHeight="true" outlineLevel="0" collapsed="false">
      <c r="A27" s="44" t="s">
        <v>90</v>
      </c>
      <c r="B27" s="45" t="s">
        <v>36</v>
      </c>
      <c r="C27" s="45" t="s">
        <v>91</v>
      </c>
      <c r="D27" s="45" t="s">
        <v>15</v>
      </c>
      <c r="E27" s="44" t="s">
        <v>38</v>
      </c>
      <c r="F27" s="46" t="s">
        <v>77</v>
      </c>
      <c r="G27" s="47" t="n">
        <v>5</v>
      </c>
      <c r="H27" s="45" t="s">
        <v>40</v>
      </c>
    </row>
    <row r="28" s="48" customFormat="true" ht="17.1" hidden="false" customHeight="true" outlineLevel="0" collapsed="false">
      <c r="A28" s="44" t="s">
        <v>92</v>
      </c>
      <c r="B28" s="45" t="s">
        <v>36</v>
      </c>
      <c r="C28" s="45" t="s">
        <v>93</v>
      </c>
      <c r="D28" s="45" t="s">
        <v>15</v>
      </c>
      <c r="E28" s="44" t="s">
        <v>38</v>
      </c>
      <c r="F28" s="46" t="s">
        <v>94</v>
      </c>
      <c r="G28" s="47" t="n">
        <v>7.38</v>
      </c>
      <c r="H28" s="45" t="s">
        <v>40</v>
      </c>
    </row>
    <row r="29" s="48" customFormat="true" ht="17.1" hidden="false" customHeight="true" outlineLevel="0" collapsed="false">
      <c r="A29" s="44" t="s">
        <v>95</v>
      </c>
      <c r="B29" s="45" t="s">
        <v>36</v>
      </c>
      <c r="C29" s="45" t="s">
        <v>96</v>
      </c>
      <c r="D29" s="45" t="s">
        <v>15</v>
      </c>
      <c r="E29" s="44" t="s">
        <v>38</v>
      </c>
      <c r="F29" s="46" t="s">
        <v>94</v>
      </c>
      <c r="G29" s="47" t="n">
        <v>10</v>
      </c>
      <c r="H29" s="45" t="s">
        <v>40</v>
      </c>
    </row>
    <row r="30" s="48" customFormat="true" ht="17.1" hidden="false" customHeight="true" outlineLevel="0" collapsed="false">
      <c r="A30" s="44" t="s">
        <v>97</v>
      </c>
      <c r="B30" s="45" t="s">
        <v>36</v>
      </c>
      <c r="C30" s="45" t="s">
        <v>98</v>
      </c>
      <c r="D30" s="45" t="s">
        <v>15</v>
      </c>
      <c r="E30" s="44" t="s">
        <v>38</v>
      </c>
      <c r="F30" s="46" t="s">
        <v>94</v>
      </c>
      <c r="G30" s="47" t="n">
        <v>7.38</v>
      </c>
      <c r="H30" s="45" t="s">
        <v>40</v>
      </c>
    </row>
    <row r="31" s="48" customFormat="true" ht="17.1" hidden="false" customHeight="true" outlineLevel="0" collapsed="false">
      <c r="A31" s="44" t="s">
        <v>99</v>
      </c>
      <c r="B31" s="45" t="s">
        <v>36</v>
      </c>
      <c r="C31" s="45" t="s">
        <v>100</v>
      </c>
      <c r="D31" s="45" t="s">
        <v>15</v>
      </c>
      <c r="E31" s="44" t="s">
        <v>38</v>
      </c>
      <c r="F31" s="46" t="s">
        <v>94</v>
      </c>
      <c r="G31" s="47" t="n">
        <v>10</v>
      </c>
      <c r="H31" s="45" t="s">
        <v>40</v>
      </c>
    </row>
    <row r="32" s="48" customFormat="true" ht="17.1" hidden="false" customHeight="true" outlineLevel="0" collapsed="false">
      <c r="A32" s="44" t="s">
        <v>101</v>
      </c>
      <c r="B32" s="45" t="s">
        <v>36</v>
      </c>
      <c r="C32" s="45" t="s">
        <v>102</v>
      </c>
      <c r="D32" s="45" t="s">
        <v>15</v>
      </c>
      <c r="E32" s="44" t="s">
        <v>38</v>
      </c>
      <c r="F32" s="46" t="s">
        <v>94</v>
      </c>
      <c r="G32" s="47" t="n">
        <v>10</v>
      </c>
      <c r="H32" s="45" t="s">
        <v>40</v>
      </c>
    </row>
    <row r="33" s="48" customFormat="true" ht="17.1" hidden="false" customHeight="true" outlineLevel="0" collapsed="false">
      <c r="A33" s="44" t="s">
        <v>103</v>
      </c>
      <c r="B33" s="45" t="s">
        <v>36</v>
      </c>
      <c r="C33" s="45" t="s">
        <v>104</v>
      </c>
      <c r="D33" s="45" t="s">
        <v>15</v>
      </c>
      <c r="E33" s="44" t="s">
        <v>38</v>
      </c>
      <c r="F33" s="46" t="s">
        <v>94</v>
      </c>
      <c r="G33" s="47" t="n">
        <v>10</v>
      </c>
      <c r="H33" s="45" t="s">
        <v>40</v>
      </c>
    </row>
    <row r="34" s="48" customFormat="true" ht="17.1" hidden="false" customHeight="true" outlineLevel="0" collapsed="false">
      <c r="A34" s="44" t="s">
        <v>105</v>
      </c>
      <c r="B34" s="45" t="s">
        <v>36</v>
      </c>
      <c r="C34" s="45" t="s">
        <v>106</v>
      </c>
      <c r="D34" s="45" t="s">
        <v>15</v>
      </c>
      <c r="E34" s="44" t="s">
        <v>38</v>
      </c>
      <c r="F34" s="46" t="s">
        <v>94</v>
      </c>
      <c r="G34" s="47" t="n">
        <v>10</v>
      </c>
      <c r="H34" s="45" t="s">
        <v>40</v>
      </c>
    </row>
    <row r="35" s="48" customFormat="true" ht="17.1" hidden="false" customHeight="true" outlineLevel="0" collapsed="false">
      <c r="A35" s="44" t="s">
        <v>107</v>
      </c>
      <c r="B35" s="45" t="s">
        <v>36</v>
      </c>
      <c r="C35" s="45" t="s">
        <v>108</v>
      </c>
      <c r="D35" s="45" t="s">
        <v>15</v>
      </c>
      <c r="E35" s="44" t="s">
        <v>38</v>
      </c>
      <c r="F35" s="46" t="s">
        <v>94</v>
      </c>
      <c r="G35" s="47" t="n">
        <v>10</v>
      </c>
      <c r="H35" s="45" t="s">
        <v>40</v>
      </c>
    </row>
    <row r="36" s="48" customFormat="true" ht="17.1" hidden="false" customHeight="true" outlineLevel="0" collapsed="false">
      <c r="A36" s="44" t="s">
        <v>109</v>
      </c>
      <c r="B36" s="45" t="s">
        <v>36</v>
      </c>
      <c r="C36" s="45" t="s">
        <v>110</v>
      </c>
      <c r="D36" s="45" t="s">
        <v>15</v>
      </c>
      <c r="E36" s="44" t="s">
        <v>38</v>
      </c>
      <c r="F36" s="46" t="s">
        <v>111</v>
      </c>
      <c r="G36" s="47" t="n">
        <v>5.9</v>
      </c>
      <c r="H36" s="45" t="s">
        <v>40</v>
      </c>
    </row>
    <row r="37" s="48" customFormat="true" ht="17.1" hidden="false" customHeight="true" outlineLevel="0" collapsed="false">
      <c r="A37" s="44" t="s">
        <v>112</v>
      </c>
      <c r="B37" s="45" t="s">
        <v>36</v>
      </c>
      <c r="C37" s="45" t="s">
        <v>113</v>
      </c>
      <c r="D37" s="45" t="s">
        <v>15</v>
      </c>
      <c r="E37" s="44" t="s">
        <v>38</v>
      </c>
      <c r="F37" s="46" t="s">
        <v>111</v>
      </c>
      <c r="G37" s="47" t="n">
        <v>5.9</v>
      </c>
      <c r="H37" s="45" t="s">
        <v>40</v>
      </c>
    </row>
    <row r="38" s="48" customFormat="true" ht="17.1" hidden="false" customHeight="true" outlineLevel="0" collapsed="false">
      <c r="A38" s="44" t="s">
        <v>114</v>
      </c>
      <c r="B38" s="45" t="s">
        <v>36</v>
      </c>
      <c r="C38" s="45" t="s">
        <v>115</v>
      </c>
      <c r="D38" s="45" t="s">
        <v>15</v>
      </c>
      <c r="E38" s="44" t="s">
        <v>38</v>
      </c>
      <c r="F38" s="46" t="s">
        <v>111</v>
      </c>
      <c r="G38" s="47" t="n">
        <v>5.9</v>
      </c>
      <c r="H38" s="45" t="s">
        <v>40</v>
      </c>
    </row>
    <row r="39" s="48" customFormat="true" ht="17.1" hidden="false" customHeight="true" outlineLevel="0" collapsed="false">
      <c r="A39" s="44" t="s">
        <v>116</v>
      </c>
      <c r="B39" s="45" t="s">
        <v>36</v>
      </c>
      <c r="C39" s="45" t="s">
        <v>117</v>
      </c>
      <c r="D39" s="45" t="s">
        <v>15</v>
      </c>
      <c r="E39" s="44" t="s">
        <v>38</v>
      </c>
      <c r="F39" s="46" t="s">
        <v>111</v>
      </c>
      <c r="G39" s="47" t="n">
        <v>5.9</v>
      </c>
      <c r="H39" s="45" t="s">
        <v>40</v>
      </c>
    </row>
    <row r="40" s="48" customFormat="true" ht="17.1" hidden="false" customHeight="true" outlineLevel="0" collapsed="false">
      <c r="A40" s="44" t="s">
        <v>118</v>
      </c>
      <c r="B40" s="45" t="s">
        <v>36</v>
      </c>
      <c r="C40" s="45" t="s">
        <v>113</v>
      </c>
      <c r="D40" s="45" t="s">
        <v>15</v>
      </c>
      <c r="E40" s="44" t="s">
        <v>38</v>
      </c>
      <c r="F40" s="46" t="s">
        <v>111</v>
      </c>
      <c r="G40" s="47" t="n">
        <v>5.9</v>
      </c>
      <c r="H40" s="45" t="s">
        <v>40</v>
      </c>
    </row>
    <row r="41" s="48" customFormat="true" ht="17.1" hidden="false" customHeight="true" outlineLevel="0" collapsed="false">
      <c r="A41" s="44" t="s">
        <v>119</v>
      </c>
      <c r="B41" s="45" t="s">
        <v>36</v>
      </c>
      <c r="C41" s="45" t="s">
        <v>120</v>
      </c>
      <c r="D41" s="45" t="s">
        <v>15</v>
      </c>
      <c r="E41" s="44" t="s">
        <v>38</v>
      </c>
      <c r="F41" s="46" t="s">
        <v>121</v>
      </c>
      <c r="G41" s="47" t="n">
        <v>15</v>
      </c>
      <c r="H41" s="45" t="s">
        <v>40</v>
      </c>
    </row>
    <row r="42" s="48" customFormat="true" ht="17.1" hidden="false" customHeight="true" outlineLevel="0" collapsed="false">
      <c r="A42" s="44" t="s">
        <v>122</v>
      </c>
      <c r="B42" s="45" t="s">
        <v>36</v>
      </c>
      <c r="C42" s="45" t="s">
        <v>123</v>
      </c>
      <c r="D42" s="45" t="s">
        <v>15</v>
      </c>
      <c r="E42" s="44" t="s">
        <v>38</v>
      </c>
      <c r="F42" s="46" t="s">
        <v>124</v>
      </c>
      <c r="G42" s="47" t="n">
        <v>14.5</v>
      </c>
      <c r="H42" s="45" t="s">
        <v>40</v>
      </c>
    </row>
    <row r="43" s="48" customFormat="true" ht="17.1" hidden="false" customHeight="true" outlineLevel="0" collapsed="false">
      <c r="A43" s="44" t="s">
        <v>125</v>
      </c>
      <c r="B43" s="45" t="s">
        <v>36</v>
      </c>
      <c r="C43" s="45" t="s">
        <v>126</v>
      </c>
      <c r="D43" s="45" t="s">
        <v>15</v>
      </c>
      <c r="E43" s="44" t="s">
        <v>38</v>
      </c>
      <c r="F43" s="46" t="s">
        <v>127</v>
      </c>
      <c r="G43" s="47" t="n">
        <v>29.5</v>
      </c>
      <c r="H43" s="45" t="s">
        <v>40</v>
      </c>
    </row>
    <row r="44" s="48" customFormat="true" ht="17.1" hidden="false" customHeight="true" outlineLevel="0" collapsed="false">
      <c r="A44" s="44" t="s">
        <v>128</v>
      </c>
      <c r="B44" s="45" t="s">
        <v>36</v>
      </c>
      <c r="C44" s="45" t="s">
        <v>129</v>
      </c>
      <c r="D44" s="45" t="s">
        <v>15</v>
      </c>
      <c r="E44" s="44" t="s">
        <v>38</v>
      </c>
      <c r="F44" s="46" t="s">
        <v>130</v>
      </c>
      <c r="G44" s="47" t="n">
        <v>15</v>
      </c>
      <c r="H44" s="45" t="s">
        <v>40</v>
      </c>
    </row>
    <row r="45" s="48" customFormat="true" ht="17.1" hidden="false" customHeight="true" outlineLevel="0" collapsed="false">
      <c r="A45" s="44" t="s">
        <v>131</v>
      </c>
      <c r="B45" s="45" t="s">
        <v>36</v>
      </c>
      <c r="C45" s="45" t="s">
        <v>132</v>
      </c>
      <c r="D45" s="45" t="s">
        <v>15</v>
      </c>
      <c r="E45" s="44" t="s">
        <v>38</v>
      </c>
      <c r="F45" s="46" t="s">
        <v>133</v>
      </c>
      <c r="G45" s="47" t="n">
        <v>15</v>
      </c>
      <c r="H45" s="45" t="s">
        <v>40</v>
      </c>
    </row>
    <row r="46" s="48" customFormat="true" ht="17.1" hidden="false" customHeight="true" outlineLevel="0" collapsed="false">
      <c r="A46" s="44" t="s">
        <v>134</v>
      </c>
      <c r="B46" s="45" t="s">
        <v>36</v>
      </c>
      <c r="C46" s="45" t="s">
        <v>135</v>
      </c>
      <c r="D46" s="45" t="s">
        <v>15</v>
      </c>
      <c r="E46" s="44" t="s">
        <v>38</v>
      </c>
      <c r="F46" s="46" t="s">
        <v>136</v>
      </c>
      <c r="G46" s="47" t="n">
        <v>20</v>
      </c>
      <c r="H46" s="45" t="s">
        <v>40</v>
      </c>
    </row>
    <row r="47" s="48" customFormat="true" ht="17.1" hidden="false" customHeight="true" outlineLevel="0" collapsed="false">
      <c r="A47" s="44" t="s">
        <v>137</v>
      </c>
      <c r="B47" s="45" t="s">
        <v>36</v>
      </c>
      <c r="C47" s="45" t="s">
        <v>138</v>
      </c>
      <c r="D47" s="45" t="s">
        <v>15</v>
      </c>
      <c r="E47" s="44" t="s">
        <v>38</v>
      </c>
      <c r="F47" s="46" t="s">
        <v>139</v>
      </c>
      <c r="G47" s="47" t="n">
        <v>1.14</v>
      </c>
      <c r="H47" s="45" t="s">
        <v>40</v>
      </c>
    </row>
    <row r="48" s="48" customFormat="true" ht="17.1" hidden="false" customHeight="true" outlineLevel="0" collapsed="false">
      <c r="A48" s="44" t="s">
        <v>140</v>
      </c>
      <c r="B48" s="45" t="s">
        <v>36</v>
      </c>
      <c r="C48" s="45" t="s">
        <v>141</v>
      </c>
      <c r="D48" s="45" t="s">
        <v>15</v>
      </c>
      <c r="E48" s="44" t="s">
        <v>38</v>
      </c>
      <c r="F48" s="46" t="s">
        <v>139</v>
      </c>
      <c r="G48" s="47" t="n">
        <v>1.14</v>
      </c>
      <c r="H48" s="45" t="s">
        <v>40</v>
      </c>
    </row>
    <row r="49" s="48" customFormat="true" ht="17.1" hidden="false" customHeight="true" outlineLevel="0" collapsed="false">
      <c r="A49" s="44" t="s">
        <v>142</v>
      </c>
      <c r="B49" s="45" t="s">
        <v>36</v>
      </c>
      <c r="C49" s="45" t="s">
        <v>143</v>
      </c>
      <c r="D49" s="45" t="s">
        <v>15</v>
      </c>
      <c r="E49" s="44" t="s">
        <v>38</v>
      </c>
      <c r="F49" s="46" t="s">
        <v>139</v>
      </c>
      <c r="G49" s="47" t="n">
        <v>1.14</v>
      </c>
      <c r="H49" s="45" t="s">
        <v>40</v>
      </c>
    </row>
    <row r="50" s="48" customFormat="true" ht="17.1" hidden="false" customHeight="true" outlineLevel="0" collapsed="false">
      <c r="A50" s="44" t="s">
        <v>144</v>
      </c>
      <c r="B50" s="45" t="s">
        <v>36</v>
      </c>
      <c r="C50" s="45" t="s">
        <v>145</v>
      </c>
      <c r="D50" s="45" t="s">
        <v>15</v>
      </c>
      <c r="E50" s="44" t="s">
        <v>38</v>
      </c>
      <c r="F50" s="46" t="s">
        <v>139</v>
      </c>
      <c r="G50" s="47" t="n">
        <v>1.14</v>
      </c>
      <c r="H50" s="45" t="s">
        <v>40</v>
      </c>
    </row>
    <row r="51" s="48" customFormat="true" ht="17.1" hidden="false" customHeight="true" outlineLevel="0" collapsed="false">
      <c r="A51" s="44" t="s">
        <v>146</v>
      </c>
      <c r="B51" s="45" t="s">
        <v>36</v>
      </c>
      <c r="C51" s="45" t="s">
        <v>147</v>
      </c>
      <c r="D51" s="45" t="s">
        <v>15</v>
      </c>
      <c r="E51" s="44" t="s">
        <v>38</v>
      </c>
      <c r="F51" s="46" t="s">
        <v>139</v>
      </c>
      <c r="G51" s="47" t="n">
        <v>1.14</v>
      </c>
      <c r="H51" s="45" t="s">
        <v>40</v>
      </c>
    </row>
    <row r="52" s="48" customFormat="true" ht="17.1" hidden="false" customHeight="true" outlineLevel="0" collapsed="false">
      <c r="A52" s="44" t="s">
        <v>148</v>
      </c>
      <c r="B52" s="45" t="s">
        <v>36</v>
      </c>
      <c r="C52" s="45" t="s">
        <v>149</v>
      </c>
      <c r="D52" s="45" t="s">
        <v>15</v>
      </c>
      <c r="E52" s="44" t="s">
        <v>38</v>
      </c>
      <c r="F52" s="46" t="s">
        <v>139</v>
      </c>
      <c r="G52" s="47" t="n">
        <v>1.14</v>
      </c>
      <c r="H52" s="45" t="s">
        <v>40</v>
      </c>
    </row>
    <row r="53" s="48" customFormat="true" ht="17.1" hidden="false" customHeight="true" outlineLevel="0" collapsed="false">
      <c r="A53" s="44" t="s">
        <v>150</v>
      </c>
      <c r="B53" s="45" t="s">
        <v>36</v>
      </c>
      <c r="C53" s="45" t="s">
        <v>151</v>
      </c>
      <c r="D53" s="45" t="s">
        <v>15</v>
      </c>
      <c r="E53" s="44" t="s">
        <v>38</v>
      </c>
      <c r="F53" s="46" t="s">
        <v>139</v>
      </c>
      <c r="G53" s="47" t="n">
        <v>1.14</v>
      </c>
      <c r="H53" s="45" t="s">
        <v>40</v>
      </c>
    </row>
    <row r="54" s="48" customFormat="true" ht="17.1" hidden="false" customHeight="true" outlineLevel="0" collapsed="false">
      <c r="A54" s="44" t="s">
        <v>152</v>
      </c>
      <c r="B54" s="45" t="s">
        <v>36</v>
      </c>
      <c r="C54" s="45" t="s">
        <v>153</v>
      </c>
      <c r="D54" s="45" t="s">
        <v>15</v>
      </c>
      <c r="E54" s="44" t="s">
        <v>38</v>
      </c>
      <c r="F54" s="46" t="s">
        <v>139</v>
      </c>
      <c r="G54" s="47" t="n">
        <v>1.14</v>
      </c>
      <c r="H54" s="45" t="s">
        <v>40</v>
      </c>
    </row>
    <row r="55" s="48" customFormat="true" ht="17.1" hidden="false" customHeight="true" outlineLevel="0" collapsed="false">
      <c r="A55" s="44" t="s">
        <v>154</v>
      </c>
      <c r="B55" s="45" t="s">
        <v>36</v>
      </c>
      <c r="C55" s="45" t="s">
        <v>155</v>
      </c>
      <c r="D55" s="45" t="s">
        <v>15</v>
      </c>
      <c r="E55" s="44" t="s">
        <v>38</v>
      </c>
      <c r="F55" s="46" t="s">
        <v>139</v>
      </c>
      <c r="G55" s="47" t="n">
        <v>1.14</v>
      </c>
      <c r="H55" s="45" t="s">
        <v>40</v>
      </c>
    </row>
    <row r="56" s="48" customFormat="true" ht="17.1" hidden="false" customHeight="true" outlineLevel="0" collapsed="false">
      <c r="A56" s="44" t="s">
        <v>156</v>
      </c>
      <c r="B56" s="45" t="s">
        <v>36</v>
      </c>
      <c r="C56" s="45" t="s">
        <v>157</v>
      </c>
      <c r="D56" s="45" t="s">
        <v>15</v>
      </c>
      <c r="E56" s="44" t="s">
        <v>38</v>
      </c>
      <c r="F56" s="46" t="s">
        <v>139</v>
      </c>
      <c r="G56" s="47" t="n">
        <v>1.14</v>
      </c>
      <c r="H56" s="45" t="s">
        <v>40</v>
      </c>
    </row>
    <row r="57" s="48" customFormat="true" ht="17.1" hidden="false" customHeight="true" outlineLevel="0" collapsed="false">
      <c r="A57" s="44" t="s">
        <v>158</v>
      </c>
      <c r="B57" s="45" t="s">
        <v>36</v>
      </c>
      <c r="C57" s="45" t="s">
        <v>159</v>
      </c>
      <c r="D57" s="45" t="s">
        <v>15</v>
      </c>
      <c r="E57" s="44" t="s">
        <v>38</v>
      </c>
      <c r="F57" s="46" t="s">
        <v>139</v>
      </c>
      <c r="G57" s="47" t="n">
        <v>1.14</v>
      </c>
      <c r="H57" s="45" t="s">
        <v>40</v>
      </c>
    </row>
    <row r="58" s="48" customFormat="true" ht="17.1" hidden="false" customHeight="true" outlineLevel="0" collapsed="false">
      <c r="A58" s="44" t="s">
        <v>160</v>
      </c>
      <c r="B58" s="45" t="s">
        <v>36</v>
      </c>
      <c r="C58" s="45" t="s">
        <v>161</v>
      </c>
      <c r="D58" s="45" t="s">
        <v>15</v>
      </c>
      <c r="E58" s="44" t="s">
        <v>38</v>
      </c>
      <c r="F58" s="46" t="s">
        <v>162</v>
      </c>
      <c r="G58" s="47" t="n">
        <v>16</v>
      </c>
      <c r="H58" s="45" t="s">
        <v>40</v>
      </c>
    </row>
    <row r="59" s="48" customFormat="true" ht="17.1" hidden="false" customHeight="true" outlineLevel="0" collapsed="false">
      <c r="A59" s="44" t="s">
        <v>163</v>
      </c>
      <c r="B59" s="45" t="s">
        <v>36</v>
      </c>
      <c r="C59" s="45" t="s">
        <v>164</v>
      </c>
      <c r="D59" s="45" t="s">
        <v>15</v>
      </c>
      <c r="E59" s="44" t="s">
        <v>38</v>
      </c>
      <c r="F59" s="46" t="s">
        <v>165</v>
      </c>
      <c r="G59" s="47" t="n">
        <v>16</v>
      </c>
      <c r="H59" s="45" t="s">
        <v>40</v>
      </c>
    </row>
    <row r="60" s="48" customFormat="true" ht="17.1" hidden="false" customHeight="true" outlineLevel="0" collapsed="false">
      <c r="A60" s="44" t="s">
        <v>166</v>
      </c>
      <c r="B60" s="45" t="s">
        <v>36</v>
      </c>
      <c r="C60" s="45" t="s">
        <v>167</v>
      </c>
      <c r="D60" s="45" t="s">
        <v>15</v>
      </c>
      <c r="E60" s="44" t="s">
        <v>38</v>
      </c>
      <c r="F60" s="46" t="s">
        <v>168</v>
      </c>
      <c r="G60" s="47" t="n">
        <v>16</v>
      </c>
      <c r="H60" s="45" t="s">
        <v>40</v>
      </c>
    </row>
    <row r="61" s="48" customFormat="true" ht="17.1" hidden="false" customHeight="true" outlineLevel="0" collapsed="false">
      <c r="A61" s="44" t="s">
        <v>169</v>
      </c>
      <c r="B61" s="45" t="s">
        <v>36</v>
      </c>
      <c r="C61" s="45" t="s">
        <v>170</v>
      </c>
      <c r="D61" s="45" t="s">
        <v>15</v>
      </c>
      <c r="E61" s="44" t="s">
        <v>38</v>
      </c>
      <c r="F61" s="46" t="s">
        <v>171</v>
      </c>
      <c r="G61" s="47" t="n">
        <v>16</v>
      </c>
      <c r="H61" s="45" t="s">
        <v>40</v>
      </c>
    </row>
    <row r="62" s="48" customFormat="true" ht="17.1" hidden="false" customHeight="true" outlineLevel="0" collapsed="false">
      <c r="A62" s="44" t="s">
        <v>172</v>
      </c>
      <c r="B62" s="45" t="s">
        <v>36</v>
      </c>
      <c r="C62" s="45" t="s">
        <v>173</v>
      </c>
      <c r="D62" s="45" t="s">
        <v>15</v>
      </c>
      <c r="E62" s="44" t="s">
        <v>38</v>
      </c>
      <c r="F62" s="46" t="s">
        <v>174</v>
      </c>
      <c r="G62" s="47" t="n">
        <v>8.24</v>
      </c>
      <c r="H62" s="45" t="s">
        <v>40</v>
      </c>
    </row>
    <row r="63" s="48" customFormat="true" ht="17.1" hidden="false" customHeight="true" outlineLevel="0" collapsed="false">
      <c r="A63" s="44" t="s">
        <v>175</v>
      </c>
      <c r="B63" s="45" t="s">
        <v>36</v>
      </c>
      <c r="C63" s="45" t="s">
        <v>176</v>
      </c>
      <c r="D63" s="45" t="s">
        <v>15</v>
      </c>
      <c r="E63" s="44" t="s">
        <v>38</v>
      </c>
      <c r="F63" s="46" t="s">
        <v>174</v>
      </c>
      <c r="G63" s="47" t="n">
        <v>8.24</v>
      </c>
      <c r="H63" s="45" t="s">
        <v>40</v>
      </c>
    </row>
    <row r="64" s="48" customFormat="true" ht="17.1" hidden="false" customHeight="true" outlineLevel="0" collapsed="false">
      <c r="A64" s="44" t="s">
        <v>177</v>
      </c>
      <c r="B64" s="45" t="s">
        <v>36</v>
      </c>
      <c r="C64" s="45" t="s">
        <v>178</v>
      </c>
      <c r="D64" s="45" t="s">
        <v>15</v>
      </c>
      <c r="E64" s="44" t="s">
        <v>38</v>
      </c>
      <c r="F64" s="46" t="s">
        <v>174</v>
      </c>
      <c r="G64" s="47" t="n">
        <v>8.24</v>
      </c>
      <c r="H64" s="45" t="s">
        <v>40</v>
      </c>
    </row>
    <row r="65" s="48" customFormat="true" ht="17.1" hidden="false" customHeight="true" outlineLevel="0" collapsed="false">
      <c r="A65" s="44" t="s">
        <v>179</v>
      </c>
      <c r="B65" s="45" t="s">
        <v>36</v>
      </c>
      <c r="C65" s="45" t="s">
        <v>180</v>
      </c>
      <c r="D65" s="45" t="s">
        <v>15</v>
      </c>
      <c r="E65" s="44" t="s">
        <v>38</v>
      </c>
      <c r="F65" s="46" t="s">
        <v>174</v>
      </c>
      <c r="G65" s="47" t="n">
        <v>8.24</v>
      </c>
      <c r="H65" s="45" t="s">
        <v>40</v>
      </c>
    </row>
    <row r="66" s="48" customFormat="true" ht="17.1" hidden="false" customHeight="true" outlineLevel="0" collapsed="false">
      <c r="A66" s="44" t="s">
        <v>181</v>
      </c>
      <c r="B66" s="45" t="s">
        <v>36</v>
      </c>
      <c r="C66" s="45" t="s">
        <v>182</v>
      </c>
      <c r="D66" s="45" t="s">
        <v>15</v>
      </c>
      <c r="E66" s="44" t="s">
        <v>38</v>
      </c>
      <c r="F66" s="46" t="s">
        <v>183</v>
      </c>
      <c r="G66" s="47" t="n">
        <v>20</v>
      </c>
      <c r="H66" s="45" t="s">
        <v>40</v>
      </c>
    </row>
    <row r="67" s="48" customFormat="true" ht="17.1" hidden="false" customHeight="true" outlineLevel="0" collapsed="false">
      <c r="A67" s="44" t="s">
        <v>184</v>
      </c>
      <c r="B67" s="45" t="s">
        <v>36</v>
      </c>
      <c r="C67" s="45" t="s">
        <v>185</v>
      </c>
      <c r="D67" s="45" t="s">
        <v>15</v>
      </c>
      <c r="E67" s="44" t="s">
        <v>38</v>
      </c>
      <c r="F67" s="46" t="s">
        <v>186</v>
      </c>
      <c r="G67" s="47" t="n">
        <v>37.25</v>
      </c>
      <c r="H67" s="45" t="s">
        <v>40</v>
      </c>
    </row>
    <row r="68" s="48" customFormat="true" ht="17.1" hidden="false" customHeight="true" outlineLevel="0" collapsed="false">
      <c r="A68" s="44" t="s">
        <v>187</v>
      </c>
      <c r="B68" s="45" t="s">
        <v>36</v>
      </c>
      <c r="C68" s="45" t="s">
        <v>188</v>
      </c>
      <c r="D68" s="45" t="s">
        <v>15</v>
      </c>
      <c r="E68" s="44" t="s">
        <v>38</v>
      </c>
      <c r="F68" s="46" t="s">
        <v>189</v>
      </c>
      <c r="G68" s="47" t="n">
        <v>5.75</v>
      </c>
      <c r="H68" s="45" t="s">
        <v>40</v>
      </c>
    </row>
    <row r="69" s="48" customFormat="true" ht="17.1" hidden="false" customHeight="true" outlineLevel="0" collapsed="false">
      <c r="A69" s="44" t="s">
        <v>190</v>
      </c>
      <c r="B69" s="45" t="s">
        <v>36</v>
      </c>
      <c r="C69" s="45" t="s">
        <v>191</v>
      </c>
      <c r="D69" s="45" t="s">
        <v>15</v>
      </c>
      <c r="E69" s="44" t="s">
        <v>38</v>
      </c>
      <c r="F69" s="46" t="s">
        <v>189</v>
      </c>
      <c r="G69" s="47" t="n">
        <v>5.75</v>
      </c>
      <c r="H69" s="45" t="s">
        <v>40</v>
      </c>
    </row>
    <row r="70" s="48" customFormat="true" ht="17.1" hidden="false" customHeight="true" outlineLevel="0" collapsed="false">
      <c r="A70" s="44" t="s">
        <v>192</v>
      </c>
      <c r="B70" s="45" t="s">
        <v>36</v>
      </c>
      <c r="C70" s="45" t="s">
        <v>193</v>
      </c>
      <c r="D70" s="45" t="s">
        <v>15</v>
      </c>
      <c r="E70" s="44" t="s">
        <v>38</v>
      </c>
      <c r="F70" s="46" t="s">
        <v>189</v>
      </c>
      <c r="G70" s="47" t="n">
        <v>5.75</v>
      </c>
      <c r="H70" s="45" t="s">
        <v>40</v>
      </c>
    </row>
    <row r="71" s="48" customFormat="true" ht="17.1" hidden="false" customHeight="true" outlineLevel="0" collapsed="false">
      <c r="A71" s="44" t="s">
        <v>194</v>
      </c>
      <c r="B71" s="45" t="s">
        <v>36</v>
      </c>
      <c r="C71" s="45" t="s">
        <v>195</v>
      </c>
      <c r="D71" s="45" t="s">
        <v>15</v>
      </c>
      <c r="E71" s="44" t="s">
        <v>38</v>
      </c>
      <c r="F71" s="46" t="s">
        <v>189</v>
      </c>
      <c r="G71" s="47" t="n">
        <v>5.75</v>
      </c>
      <c r="H71" s="45" t="s">
        <v>40</v>
      </c>
    </row>
    <row r="72" s="48" customFormat="true" ht="17.1" hidden="false" customHeight="true" outlineLevel="0" collapsed="false">
      <c r="A72" s="44" t="s">
        <v>196</v>
      </c>
      <c r="B72" s="45" t="s">
        <v>36</v>
      </c>
      <c r="C72" s="45" t="s">
        <v>197</v>
      </c>
      <c r="D72" s="45" t="s">
        <v>15</v>
      </c>
      <c r="E72" s="44" t="s">
        <v>38</v>
      </c>
      <c r="F72" s="46" t="s">
        <v>189</v>
      </c>
      <c r="G72" s="47" t="n">
        <v>5.75</v>
      </c>
      <c r="H72" s="45" t="s">
        <v>40</v>
      </c>
    </row>
    <row r="73" s="48" customFormat="true" ht="17.1" hidden="false" customHeight="true" outlineLevel="0" collapsed="false">
      <c r="A73" s="44" t="s">
        <v>198</v>
      </c>
      <c r="B73" s="45" t="s">
        <v>36</v>
      </c>
      <c r="C73" s="45" t="s">
        <v>199</v>
      </c>
      <c r="D73" s="45" t="s">
        <v>15</v>
      </c>
      <c r="E73" s="44" t="s">
        <v>38</v>
      </c>
      <c r="F73" s="46" t="s">
        <v>189</v>
      </c>
      <c r="G73" s="47" t="n">
        <v>5.75</v>
      </c>
      <c r="H73" s="45" t="s">
        <v>40</v>
      </c>
    </row>
    <row r="74" s="48" customFormat="true" ht="17.1" hidden="false" customHeight="true" outlineLevel="0" collapsed="false">
      <c r="A74" s="44" t="s">
        <v>200</v>
      </c>
      <c r="B74" s="45" t="s">
        <v>36</v>
      </c>
      <c r="C74" s="45" t="s">
        <v>201</v>
      </c>
      <c r="D74" s="45" t="s">
        <v>15</v>
      </c>
      <c r="E74" s="44" t="s">
        <v>38</v>
      </c>
      <c r="F74" s="46" t="s">
        <v>189</v>
      </c>
      <c r="G74" s="47" t="n">
        <v>5.75</v>
      </c>
      <c r="H74" s="45" t="s">
        <v>40</v>
      </c>
    </row>
    <row r="75" s="48" customFormat="true" ht="17.1" hidden="false" customHeight="true" outlineLevel="0" collapsed="false">
      <c r="A75" s="44" t="s">
        <v>202</v>
      </c>
      <c r="B75" s="45" t="s">
        <v>36</v>
      </c>
      <c r="C75" s="45" t="s">
        <v>203</v>
      </c>
      <c r="D75" s="45" t="s">
        <v>15</v>
      </c>
      <c r="E75" s="44" t="s">
        <v>38</v>
      </c>
      <c r="F75" s="46" t="s">
        <v>189</v>
      </c>
      <c r="G75" s="47" t="n">
        <v>5.75</v>
      </c>
      <c r="H75" s="45" t="s">
        <v>40</v>
      </c>
    </row>
    <row r="76" s="48" customFormat="true" ht="17.1" hidden="true" customHeight="true" outlineLevel="0" collapsed="false">
      <c r="A76" s="44" t="s">
        <v>204</v>
      </c>
      <c r="B76" s="45" t="s">
        <v>36</v>
      </c>
      <c r="C76" s="45" t="s">
        <v>205</v>
      </c>
      <c r="D76" s="45" t="s">
        <v>15</v>
      </c>
      <c r="E76" s="44" t="s">
        <v>38</v>
      </c>
      <c r="F76" s="46" t="s">
        <v>206</v>
      </c>
      <c r="G76" s="47"/>
      <c r="H76" s="45" t="s">
        <v>207</v>
      </c>
    </row>
    <row r="77" s="48" customFormat="true" ht="17.1" hidden="false" customHeight="true" outlineLevel="0" collapsed="false">
      <c r="A77" s="44" t="s">
        <v>208</v>
      </c>
      <c r="B77" s="45" t="s">
        <v>36</v>
      </c>
      <c r="C77" s="45" t="s">
        <v>209</v>
      </c>
      <c r="D77" s="45" t="s">
        <v>14</v>
      </c>
      <c r="E77" s="44" t="s">
        <v>210</v>
      </c>
      <c r="F77" s="46" t="s">
        <v>211</v>
      </c>
      <c r="G77" s="47" t="n">
        <v>2.13</v>
      </c>
      <c r="H77" s="45" t="s">
        <v>40</v>
      </c>
    </row>
    <row r="78" s="48" customFormat="true" ht="17.1" hidden="false" customHeight="true" outlineLevel="0" collapsed="false">
      <c r="A78" s="44" t="s">
        <v>212</v>
      </c>
      <c r="B78" s="45" t="s">
        <v>36</v>
      </c>
      <c r="C78" s="45" t="s">
        <v>213</v>
      </c>
      <c r="D78" s="45" t="s">
        <v>14</v>
      </c>
      <c r="E78" s="44" t="s">
        <v>210</v>
      </c>
      <c r="F78" s="46" t="s">
        <v>211</v>
      </c>
      <c r="G78" s="47" t="n">
        <v>12.44</v>
      </c>
      <c r="H78" s="45" t="s">
        <v>40</v>
      </c>
    </row>
    <row r="79" s="48" customFormat="true" ht="17.1" hidden="false" customHeight="true" outlineLevel="0" collapsed="false">
      <c r="A79" s="44" t="s">
        <v>214</v>
      </c>
      <c r="B79" s="45" t="s">
        <v>36</v>
      </c>
      <c r="C79" s="45" t="s">
        <v>215</v>
      </c>
      <c r="D79" s="45" t="s">
        <v>14</v>
      </c>
      <c r="E79" s="44" t="s">
        <v>210</v>
      </c>
      <c r="F79" s="46" t="s">
        <v>211</v>
      </c>
      <c r="G79" s="47" t="n">
        <v>12.44</v>
      </c>
      <c r="H79" s="45" t="s">
        <v>40</v>
      </c>
    </row>
    <row r="80" s="48" customFormat="true" ht="17.1" hidden="false" customHeight="true" outlineLevel="0" collapsed="false">
      <c r="A80" s="44" t="s">
        <v>216</v>
      </c>
      <c r="B80" s="45" t="s">
        <v>36</v>
      </c>
      <c r="C80" s="45" t="s">
        <v>217</v>
      </c>
      <c r="D80" s="45" t="s">
        <v>14</v>
      </c>
      <c r="E80" s="44" t="s">
        <v>210</v>
      </c>
      <c r="F80" s="46" t="s">
        <v>211</v>
      </c>
      <c r="G80" s="47" t="n">
        <v>12.44</v>
      </c>
      <c r="H80" s="45" t="s">
        <v>40</v>
      </c>
    </row>
    <row r="81" s="48" customFormat="true" ht="17.1" hidden="false" customHeight="true" outlineLevel="0" collapsed="false">
      <c r="A81" s="44" t="s">
        <v>218</v>
      </c>
      <c r="B81" s="45" t="s">
        <v>36</v>
      </c>
      <c r="C81" s="45" t="s">
        <v>219</v>
      </c>
      <c r="D81" s="45" t="s">
        <v>14</v>
      </c>
      <c r="E81" s="44" t="s">
        <v>210</v>
      </c>
      <c r="F81" s="46" t="s">
        <v>211</v>
      </c>
      <c r="G81" s="47" t="n">
        <v>12.44</v>
      </c>
      <c r="H81" s="45" t="s">
        <v>40</v>
      </c>
    </row>
    <row r="82" s="48" customFormat="true" ht="17.1" hidden="false" customHeight="true" outlineLevel="0" collapsed="false">
      <c r="A82" s="44" t="s">
        <v>220</v>
      </c>
      <c r="B82" s="45" t="s">
        <v>36</v>
      </c>
      <c r="C82" s="45" t="s">
        <v>221</v>
      </c>
      <c r="D82" s="45" t="s">
        <v>14</v>
      </c>
      <c r="E82" s="44" t="s">
        <v>210</v>
      </c>
      <c r="F82" s="46" t="s">
        <v>211</v>
      </c>
      <c r="G82" s="47" t="n">
        <v>12.44</v>
      </c>
      <c r="H82" s="45" t="s">
        <v>40</v>
      </c>
    </row>
    <row r="83" s="48" customFormat="true" ht="17.1" hidden="false" customHeight="true" outlineLevel="0" collapsed="false">
      <c r="A83" s="44" t="s">
        <v>222</v>
      </c>
      <c r="B83" s="45" t="s">
        <v>36</v>
      </c>
      <c r="C83" s="45" t="s">
        <v>223</v>
      </c>
      <c r="D83" s="45" t="s">
        <v>14</v>
      </c>
      <c r="E83" s="44" t="s">
        <v>210</v>
      </c>
      <c r="F83" s="46" t="s">
        <v>211</v>
      </c>
      <c r="G83" s="47" t="n">
        <v>12.44</v>
      </c>
      <c r="H83" s="45" t="s">
        <v>40</v>
      </c>
    </row>
    <row r="84" s="48" customFormat="true" ht="17.1" hidden="false" customHeight="true" outlineLevel="0" collapsed="false">
      <c r="A84" s="44" t="s">
        <v>224</v>
      </c>
      <c r="B84" s="45" t="s">
        <v>36</v>
      </c>
      <c r="C84" s="45" t="s">
        <v>225</v>
      </c>
      <c r="D84" s="45" t="s">
        <v>14</v>
      </c>
      <c r="E84" s="44" t="s">
        <v>210</v>
      </c>
      <c r="F84" s="46" t="s">
        <v>211</v>
      </c>
      <c r="G84" s="47" t="n">
        <v>12.44</v>
      </c>
      <c r="H84" s="45" t="s">
        <v>40</v>
      </c>
    </row>
    <row r="85" s="48" customFormat="true" ht="17.1" hidden="false" customHeight="true" outlineLevel="0" collapsed="false">
      <c r="A85" s="44" t="s">
        <v>226</v>
      </c>
      <c r="B85" s="45" t="s">
        <v>36</v>
      </c>
      <c r="C85" s="45" t="s">
        <v>227</v>
      </c>
      <c r="D85" s="45" t="s">
        <v>14</v>
      </c>
      <c r="E85" s="44" t="s">
        <v>210</v>
      </c>
      <c r="F85" s="46" t="s">
        <v>211</v>
      </c>
      <c r="G85" s="47" t="n">
        <v>12.44</v>
      </c>
      <c r="H85" s="45" t="s">
        <v>40</v>
      </c>
    </row>
    <row r="86" s="48" customFormat="true" ht="17.1" hidden="false" customHeight="true" outlineLevel="0" collapsed="false">
      <c r="A86" s="44" t="s">
        <v>228</v>
      </c>
      <c r="B86" s="45" t="s">
        <v>36</v>
      </c>
      <c r="C86" s="45" t="s">
        <v>229</v>
      </c>
      <c r="D86" s="45" t="s">
        <v>14</v>
      </c>
      <c r="E86" s="44" t="s">
        <v>210</v>
      </c>
      <c r="F86" s="46" t="s">
        <v>211</v>
      </c>
      <c r="G86" s="47" t="n">
        <v>12.44</v>
      </c>
      <c r="H86" s="45" t="s">
        <v>40</v>
      </c>
    </row>
    <row r="87" s="48" customFormat="true" ht="17.1" hidden="false" customHeight="true" outlineLevel="0" collapsed="false">
      <c r="A87" s="44" t="s">
        <v>230</v>
      </c>
      <c r="B87" s="45" t="s">
        <v>36</v>
      </c>
      <c r="C87" s="45" t="s">
        <v>231</v>
      </c>
      <c r="D87" s="45" t="s">
        <v>14</v>
      </c>
      <c r="E87" s="44" t="s">
        <v>210</v>
      </c>
      <c r="F87" s="46" t="s">
        <v>211</v>
      </c>
      <c r="G87" s="47" t="n">
        <v>12.44</v>
      </c>
      <c r="H87" s="45" t="s">
        <v>40</v>
      </c>
    </row>
    <row r="88" s="48" customFormat="true" ht="17.1" hidden="false" customHeight="true" outlineLevel="0" collapsed="false">
      <c r="A88" s="44" t="s">
        <v>232</v>
      </c>
      <c r="B88" s="45" t="s">
        <v>36</v>
      </c>
      <c r="C88" s="45" t="s">
        <v>233</v>
      </c>
      <c r="D88" s="45" t="s">
        <v>14</v>
      </c>
      <c r="E88" s="44" t="s">
        <v>210</v>
      </c>
      <c r="F88" s="46" t="s">
        <v>211</v>
      </c>
      <c r="G88" s="47" t="n">
        <v>12.44</v>
      </c>
      <c r="H88" s="45" t="s">
        <v>40</v>
      </c>
    </row>
    <row r="89" s="48" customFormat="true" ht="17.1" hidden="false" customHeight="true" outlineLevel="0" collapsed="false">
      <c r="A89" s="44" t="s">
        <v>234</v>
      </c>
      <c r="B89" s="45" t="s">
        <v>36</v>
      </c>
      <c r="C89" s="45" t="s">
        <v>235</v>
      </c>
      <c r="D89" s="45" t="s">
        <v>14</v>
      </c>
      <c r="E89" s="44" t="s">
        <v>210</v>
      </c>
      <c r="F89" s="46" t="s">
        <v>211</v>
      </c>
      <c r="G89" s="47" t="n">
        <v>12.44</v>
      </c>
      <c r="H89" s="45" t="s">
        <v>40</v>
      </c>
    </row>
    <row r="90" s="48" customFormat="true" ht="17.1" hidden="false" customHeight="true" outlineLevel="0" collapsed="false">
      <c r="A90" s="44" t="s">
        <v>236</v>
      </c>
      <c r="B90" s="45" t="s">
        <v>36</v>
      </c>
      <c r="C90" s="45" t="s">
        <v>237</v>
      </c>
      <c r="D90" s="45" t="s">
        <v>14</v>
      </c>
      <c r="E90" s="44" t="s">
        <v>210</v>
      </c>
      <c r="F90" s="46" t="s">
        <v>211</v>
      </c>
      <c r="G90" s="47" t="n">
        <v>12.44</v>
      </c>
      <c r="H90" s="45" t="s">
        <v>40</v>
      </c>
    </row>
    <row r="91" s="48" customFormat="true" ht="17.1" hidden="false" customHeight="true" outlineLevel="0" collapsed="false">
      <c r="A91" s="44" t="s">
        <v>238</v>
      </c>
      <c r="B91" s="45" t="s">
        <v>36</v>
      </c>
      <c r="C91" s="45" t="s">
        <v>239</v>
      </c>
      <c r="D91" s="45" t="s">
        <v>14</v>
      </c>
      <c r="E91" s="44" t="s">
        <v>210</v>
      </c>
      <c r="F91" s="46" t="s">
        <v>211</v>
      </c>
      <c r="G91" s="47" t="n">
        <v>12.44</v>
      </c>
      <c r="H91" s="45" t="s">
        <v>40</v>
      </c>
    </row>
    <row r="92" s="48" customFormat="true" ht="17.1" hidden="false" customHeight="true" outlineLevel="0" collapsed="false">
      <c r="A92" s="44" t="s">
        <v>240</v>
      </c>
      <c r="B92" s="45" t="s">
        <v>36</v>
      </c>
      <c r="C92" s="45" t="s">
        <v>241</v>
      </c>
      <c r="D92" s="45" t="s">
        <v>14</v>
      </c>
      <c r="E92" s="44" t="s">
        <v>210</v>
      </c>
      <c r="F92" s="46" t="s">
        <v>211</v>
      </c>
      <c r="G92" s="47" t="n">
        <v>12.44</v>
      </c>
      <c r="H92" s="45" t="s">
        <v>40</v>
      </c>
    </row>
    <row r="93" s="48" customFormat="true" ht="17.1" hidden="false" customHeight="true" outlineLevel="0" collapsed="false">
      <c r="A93" s="44" t="s">
        <v>242</v>
      </c>
      <c r="B93" s="45" t="s">
        <v>36</v>
      </c>
      <c r="C93" s="45" t="s">
        <v>243</v>
      </c>
      <c r="D93" s="45" t="s">
        <v>14</v>
      </c>
      <c r="E93" s="44" t="s">
        <v>210</v>
      </c>
      <c r="F93" s="46" t="s">
        <v>211</v>
      </c>
      <c r="G93" s="47" t="n">
        <v>12.44</v>
      </c>
      <c r="H93" s="45" t="s">
        <v>40</v>
      </c>
    </row>
    <row r="94" s="48" customFormat="true" ht="17.1" hidden="false" customHeight="true" outlineLevel="0" collapsed="false">
      <c r="A94" s="44" t="s">
        <v>244</v>
      </c>
      <c r="B94" s="45" t="s">
        <v>36</v>
      </c>
      <c r="C94" s="45" t="s">
        <v>245</v>
      </c>
      <c r="D94" s="45" t="s">
        <v>14</v>
      </c>
      <c r="E94" s="44" t="s">
        <v>210</v>
      </c>
      <c r="F94" s="46" t="s">
        <v>246</v>
      </c>
      <c r="G94" s="47" t="n">
        <v>19.08</v>
      </c>
      <c r="H94" s="45" t="s">
        <v>40</v>
      </c>
    </row>
    <row r="95" s="48" customFormat="true" ht="17.1" hidden="false" customHeight="true" outlineLevel="0" collapsed="false">
      <c r="A95" s="44" t="s">
        <v>247</v>
      </c>
      <c r="B95" s="45" t="s">
        <v>36</v>
      </c>
      <c r="C95" s="45" t="s">
        <v>248</v>
      </c>
      <c r="D95" s="45" t="s">
        <v>14</v>
      </c>
      <c r="E95" s="44" t="s">
        <v>210</v>
      </c>
      <c r="F95" s="46" t="s">
        <v>246</v>
      </c>
      <c r="G95" s="47" t="n">
        <v>19.08</v>
      </c>
      <c r="H95" s="45" t="s">
        <v>40</v>
      </c>
    </row>
    <row r="96" s="48" customFormat="true" ht="17.1" hidden="false" customHeight="true" outlineLevel="0" collapsed="false">
      <c r="A96" s="44" t="s">
        <v>249</v>
      </c>
      <c r="B96" s="45" t="s">
        <v>36</v>
      </c>
      <c r="C96" s="45" t="s">
        <v>250</v>
      </c>
      <c r="D96" s="45" t="s">
        <v>14</v>
      </c>
      <c r="E96" s="44" t="s">
        <v>210</v>
      </c>
      <c r="F96" s="46" t="s">
        <v>246</v>
      </c>
      <c r="G96" s="47" t="n">
        <v>19.08</v>
      </c>
      <c r="H96" s="45" t="s">
        <v>40</v>
      </c>
    </row>
    <row r="97" s="48" customFormat="true" ht="17.1" hidden="false" customHeight="true" outlineLevel="0" collapsed="false">
      <c r="A97" s="44" t="s">
        <v>251</v>
      </c>
      <c r="B97" s="45" t="s">
        <v>36</v>
      </c>
      <c r="C97" s="45" t="s">
        <v>252</v>
      </c>
      <c r="D97" s="45" t="s">
        <v>14</v>
      </c>
      <c r="E97" s="44" t="s">
        <v>210</v>
      </c>
      <c r="F97" s="46" t="s">
        <v>246</v>
      </c>
      <c r="G97" s="47" t="n">
        <v>19.08</v>
      </c>
      <c r="H97" s="45" t="s">
        <v>40</v>
      </c>
    </row>
    <row r="98" s="48" customFormat="true" ht="17.1" hidden="false" customHeight="true" outlineLevel="0" collapsed="false">
      <c r="A98" s="44" t="s">
        <v>253</v>
      </c>
      <c r="B98" s="45" t="s">
        <v>36</v>
      </c>
      <c r="C98" s="45" t="s">
        <v>254</v>
      </c>
      <c r="D98" s="45" t="s">
        <v>14</v>
      </c>
      <c r="E98" s="44" t="s">
        <v>210</v>
      </c>
      <c r="F98" s="46" t="s">
        <v>246</v>
      </c>
      <c r="G98" s="47" t="n">
        <v>19.08</v>
      </c>
      <c r="H98" s="45" t="s">
        <v>40</v>
      </c>
    </row>
    <row r="99" s="48" customFormat="true" ht="17.1" hidden="false" customHeight="true" outlineLevel="0" collapsed="false">
      <c r="A99" s="44" t="s">
        <v>255</v>
      </c>
      <c r="B99" s="45" t="s">
        <v>36</v>
      </c>
      <c r="C99" s="45" t="s">
        <v>256</v>
      </c>
      <c r="D99" s="45" t="s">
        <v>14</v>
      </c>
      <c r="E99" s="44" t="s">
        <v>210</v>
      </c>
      <c r="F99" s="46" t="s">
        <v>246</v>
      </c>
      <c r="G99" s="47" t="n">
        <v>19.08</v>
      </c>
      <c r="H99" s="45" t="s">
        <v>40</v>
      </c>
    </row>
    <row r="100" s="48" customFormat="true" ht="17.1" hidden="false" customHeight="true" outlineLevel="0" collapsed="false">
      <c r="A100" s="44" t="s">
        <v>257</v>
      </c>
      <c r="B100" s="45" t="s">
        <v>36</v>
      </c>
      <c r="C100" s="45" t="s">
        <v>258</v>
      </c>
      <c r="D100" s="45" t="s">
        <v>14</v>
      </c>
      <c r="E100" s="44" t="s">
        <v>210</v>
      </c>
      <c r="F100" s="46" t="s">
        <v>259</v>
      </c>
      <c r="G100" s="47" t="n">
        <v>1.12</v>
      </c>
      <c r="H100" s="45" t="s">
        <v>40</v>
      </c>
    </row>
    <row r="101" s="48" customFormat="true" ht="17.1" hidden="false" customHeight="true" outlineLevel="0" collapsed="false">
      <c r="A101" s="44" t="s">
        <v>260</v>
      </c>
      <c r="B101" s="45" t="s">
        <v>36</v>
      </c>
      <c r="C101" s="45" t="s">
        <v>261</v>
      </c>
      <c r="D101" s="45" t="s">
        <v>14</v>
      </c>
      <c r="E101" s="44" t="s">
        <v>210</v>
      </c>
      <c r="F101" s="46" t="s">
        <v>259</v>
      </c>
      <c r="G101" s="47" t="n">
        <v>1.12</v>
      </c>
      <c r="H101" s="45" t="s">
        <v>40</v>
      </c>
    </row>
    <row r="102" s="48" customFormat="true" ht="17.1" hidden="false" customHeight="true" outlineLevel="0" collapsed="false">
      <c r="A102" s="44" t="s">
        <v>262</v>
      </c>
      <c r="B102" s="45" t="s">
        <v>36</v>
      </c>
      <c r="C102" s="45" t="s">
        <v>263</v>
      </c>
      <c r="D102" s="45" t="s">
        <v>14</v>
      </c>
      <c r="E102" s="44" t="s">
        <v>210</v>
      </c>
      <c r="F102" s="46" t="s">
        <v>259</v>
      </c>
      <c r="G102" s="47" t="n">
        <v>10</v>
      </c>
      <c r="H102" s="45" t="s">
        <v>40</v>
      </c>
    </row>
    <row r="103" s="48" customFormat="true" ht="17.1" hidden="false" customHeight="true" outlineLevel="0" collapsed="false">
      <c r="A103" s="44" t="s">
        <v>264</v>
      </c>
      <c r="B103" s="45" t="s">
        <v>36</v>
      </c>
      <c r="C103" s="45" t="s">
        <v>265</v>
      </c>
      <c r="D103" s="45" t="s">
        <v>14</v>
      </c>
      <c r="E103" s="44" t="s">
        <v>210</v>
      </c>
      <c r="F103" s="46" t="s">
        <v>259</v>
      </c>
      <c r="G103" s="47" t="n">
        <v>1.12</v>
      </c>
      <c r="H103" s="45" t="s">
        <v>40</v>
      </c>
    </row>
    <row r="104" s="48" customFormat="true" ht="17.1" hidden="false" customHeight="true" outlineLevel="0" collapsed="false">
      <c r="A104" s="44" t="s">
        <v>266</v>
      </c>
      <c r="B104" s="45" t="s">
        <v>36</v>
      </c>
      <c r="C104" s="45" t="s">
        <v>267</v>
      </c>
      <c r="D104" s="45" t="s">
        <v>14</v>
      </c>
      <c r="E104" s="44" t="s">
        <v>210</v>
      </c>
      <c r="F104" s="46" t="s">
        <v>259</v>
      </c>
      <c r="G104" s="47" t="n">
        <v>1.12</v>
      </c>
      <c r="H104" s="45" t="s">
        <v>40</v>
      </c>
    </row>
    <row r="105" s="48" customFormat="true" ht="17.1" hidden="false" customHeight="true" outlineLevel="0" collapsed="false">
      <c r="A105" s="44" t="s">
        <v>268</v>
      </c>
      <c r="B105" s="45" t="s">
        <v>36</v>
      </c>
      <c r="C105" s="45" t="s">
        <v>269</v>
      </c>
      <c r="D105" s="45" t="s">
        <v>14</v>
      </c>
      <c r="E105" s="44" t="s">
        <v>210</v>
      </c>
      <c r="F105" s="46" t="s">
        <v>259</v>
      </c>
      <c r="G105" s="47" t="n">
        <v>1.12</v>
      </c>
      <c r="H105" s="45" t="s">
        <v>40</v>
      </c>
    </row>
    <row r="106" s="48" customFormat="true" ht="17.1" hidden="false" customHeight="true" outlineLevel="0" collapsed="false">
      <c r="A106" s="44" t="s">
        <v>270</v>
      </c>
      <c r="B106" s="45" t="s">
        <v>36</v>
      </c>
      <c r="C106" s="45" t="s">
        <v>271</v>
      </c>
      <c r="D106" s="45" t="s">
        <v>14</v>
      </c>
      <c r="E106" s="44" t="s">
        <v>210</v>
      </c>
      <c r="F106" s="46" t="s">
        <v>259</v>
      </c>
      <c r="G106" s="47" t="n">
        <v>1.12</v>
      </c>
      <c r="H106" s="45" t="s">
        <v>40</v>
      </c>
    </row>
    <row r="107" s="48" customFormat="true" ht="17.1" hidden="false" customHeight="true" outlineLevel="0" collapsed="false">
      <c r="A107" s="44" t="s">
        <v>272</v>
      </c>
      <c r="B107" s="45" t="s">
        <v>36</v>
      </c>
      <c r="C107" s="45" t="s">
        <v>273</v>
      </c>
      <c r="D107" s="45" t="s">
        <v>14</v>
      </c>
      <c r="E107" s="44" t="s">
        <v>210</v>
      </c>
      <c r="F107" s="46" t="s">
        <v>259</v>
      </c>
      <c r="G107" s="47" t="n">
        <v>1.12</v>
      </c>
      <c r="H107" s="45" t="s">
        <v>40</v>
      </c>
    </row>
    <row r="108" s="48" customFormat="true" ht="17.1" hidden="false" customHeight="true" outlineLevel="0" collapsed="false">
      <c r="A108" s="44" t="s">
        <v>274</v>
      </c>
      <c r="B108" s="45" t="s">
        <v>36</v>
      </c>
      <c r="C108" s="45" t="s">
        <v>275</v>
      </c>
      <c r="D108" s="45" t="s">
        <v>14</v>
      </c>
      <c r="E108" s="44" t="s">
        <v>210</v>
      </c>
      <c r="F108" s="46" t="s">
        <v>259</v>
      </c>
      <c r="G108" s="47" t="n">
        <v>1.12</v>
      </c>
      <c r="H108" s="45" t="s">
        <v>40</v>
      </c>
    </row>
    <row r="109" s="48" customFormat="true" ht="17.1" hidden="false" customHeight="true" outlineLevel="0" collapsed="false">
      <c r="A109" s="44" t="s">
        <v>276</v>
      </c>
      <c r="B109" s="45" t="s">
        <v>36</v>
      </c>
      <c r="C109" s="45" t="s">
        <v>277</v>
      </c>
      <c r="D109" s="45" t="s">
        <v>14</v>
      </c>
      <c r="E109" s="44" t="s">
        <v>210</v>
      </c>
      <c r="F109" s="46" t="s">
        <v>259</v>
      </c>
      <c r="G109" s="47" t="n">
        <v>1.12</v>
      </c>
      <c r="H109" s="45" t="s">
        <v>40</v>
      </c>
    </row>
    <row r="110" s="48" customFormat="true" ht="17.1" hidden="false" customHeight="true" outlineLevel="0" collapsed="false">
      <c r="A110" s="44" t="s">
        <v>278</v>
      </c>
      <c r="B110" s="45" t="s">
        <v>36</v>
      </c>
      <c r="C110" s="45" t="s">
        <v>279</v>
      </c>
      <c r="D110" s="45" t="s">
        <v>14</v>
      </c>
      <c r="E110" s="44" t="s">
        <v>210</v>
      </c>
      <c r="F110" s="46" t="s">
        <v>259</v>
      </c>
      <c r="G110" s="47" t="n">
        <v>1.12</v>
      </c>
      <c r="H110" s="45" t="s">
        <v>40</v>
      </c>
    </row>
    <row r="111" s="48" customFormat="true" ht="17.1" hidden="false" customHeight="true" outlineLevel="0" collapsed="false">
      <c r="A111" s="44" t="s">
        <v>280</v>
      </c>
      <c r="B111" s="45" t="s">
        <v>36</v>
      </c>
      <c r="C111" s="45" t="s">
        <v>281</v>
      </c>
      <c r="D111" s="45" t="s">
        <v>14</v>
      </c>
      <c r="E111" s="44" t="s">
        <v>210</v>
      </c>
      <c r="F111" s="46" t="s">
        <v>259</v>
      </c>
      <c r="G111" s="47" t="n">
        <v>1.12</v>
      </c>
      <c r="H111" s="45" t="s">
        <v>40</v>
      </c>
    </row>
    <row r="112" s="48" customFormat="true" ht="17.1" hidden="false" customHeight="true" outlineLevel="0" collapsed="false">
      <c r="A112" s="44" t="s">
        <v>282</v>
      </c>
      <c r="B112" s="45" t="s">
        <v>36</v>
      </c>
      <c r="C112" s="45" t="s">
        <v>283</v>
      </c>
      <c r="D112" s="45" t="s">
        <v>14</v>
      </c>
      <c r="E112" s="44" t="s">
        <v>210</v>
      </c>
      <c r="F112" s="46" t="s">
        <v>259</v>
      </c>
      <c r="G112" s="47" t="n">
        <v>1.12</v>
      </c>
      <c r="H112" s="45" t="s">
        <v>40</v>
      </c>
    </row>
    <row r="113" s="48" customFormat="true" ht="17.1" hidden="false" customHeight="true" outlineLevel="0" collapsed="false">
      <c r="A113" s="44" t="s">
        <v>284</v>
      </c>
      <c r="B113" s="45" t="s">
        <v>36</v>
      </c>
      <c r="C113" s="45" t="s">
        <v>285</v>
      </c>
      <c r="D113" s="45" t="s">
        <v>14</v>
      </c>
      <c r="E113" s="44" t="s">
        <v>210</v>
      </c>
      <c r="F113" s="46" t="s">
        <v>286</v>
      </c>
      <c r="G113" s="47" t="n">
        <v>25.3</v>
      </c>
      <c r="H113" s="45" t="s">
        <v>40</v>
      </c>
    </row>
    <row r="114" s="48" customFormat="true" ht="17.1" hidden="false" customHeight="true" outlineLevel="0" collapsed="false">
      <c r="A114" s="44" t="s">
        <v>287</v>
      </c>
      <c r="B114" s="45" t="s">
        <v>36</v>
      </c>
      <c r="C114" s="45" t="s">
        <v>288</v>
      </c>
      <c r="D114" s="45" t="s">
        <v>14</v>
      </c>
      <c r="E114" s="44" t="s">
        <v>210</v>
      </c>
      <c r="F114" s="46" t="s">
        <v>289</v>
      </c>
      <c r="G114" s="47" t="n">
        <v>3.97</v>
      </c>
      <c r="H114" s="45" t="s">
        <v>40</v>
      </c>
    </row>
    <row r="115" s="48" customFormat="true" ht="17.1" hidden="false" customHeight="true" outlineLevel="0" collapsed="false">
      <c r="A115" s="44" t="s">
        <v>290</v>
      </c>
      <c r="B115" s="45" t="s">
        <v>36</v>
      </c>
      <c r="C115" s="45" t="s">
        <v>291</v>
      </c>
      <c r="D115" s="45" t="s">
        <v>14</v>
      </c>
      <c r="E115" s="44" t="s">
        <v>210</v>
      </c>
      <c r="F115" s="46" t="s">
        <v>289</v>
      </c>
      <c r="G115" s="47" t="n">
        <v>3.97</v>
      </c>
      <c r="H115" s="45" t="s">
        <v>40</v>
      </c>
    </row>
    <row r="116" s="48" customFormat="true" ht="17.1" hidden="false" customHeight="true" outlineLevel="0" collapsed="false">
      <c r="A116" s="44" t="s">
        <v>292</v>
      </c>
      <c r="B116" s="45" t="s">
        <v>36</v>
      </c>
      <c r="C116" s="45" t="s">
        <v>293</v>
      </c>
      <c r="D116" s="45" t="s">
        <v>14</v>
      </c>
      <c r="E116" s="44" t="s">
        <v>210</v>
      </c>
      <c r="F116" s="46" t="s">
        <v>289</v>
      </c>
      <c r="G116" s="47" t="n">
        <v>3.97</v>
      </c>
      <c r="H116" s="45" t="s">
        <v>40</v>
      </c>
    </row>
    <row r="117" s="48" customFormat="true" ht="17.1" hidden="false" customHeight="true" outlineLevel="0" collapsed="false">
      <c r="A117" s="44" t="s">
        <v>294</v>
      </c>
      <c r="B117" s="45" t="s">
        <v>36</v>
      </c>
      <c r="C117" s="45" t="s">
        <v>295</v>
      </c>
      <c r="D117" s="45" t="s">
        <v>14</v>
      </c>
      <c r="E117" s="44" t="s">
        <v>210</v>
      </c>
      <c r="F117" s="46" t="s">
        <v>289</v>
      </c>
      <c r="G117" s="47" t="n">
        <v>3.97</v>
      </c>
      <c r="H117" s="45" t="s">
        <v>40</v>
      </c>
    </row>
    <row r="118" s="48" customFormat="true" ht="17.1" hidden="false" customHeight="true" outlineLevel="0" collapsed="false">
      <c r="A118" s="44" t="s">
        <v>296</v>
      </c>
      <c r="B118" s="45" t="s">
        <v>36</v>
      </c>
      <c r="C118" s="45" t="s">
        <v>297</v>
      </c>
      <c r="D118" s="45" t="s">
        <v>14</v>
      </c>
      <c r="E118" s="44" t="s">
        <v>210</v>
      </c>
      <c r="F118" s="46" t="s">
        <v>289</v>
      </c>
      <c r="G118" s="47" t="n">
        <v>3.97</v>
      </c>
      <c r="H118" s="45" t="s">
        <v>40</v>
      </c>
    </row>
    <row r="119" s="48" customFormat="true" ht="17.1" hidden="false" customHeight="true" outlineLevel="0" collapsed="false">
      <c r="A119" s="44" t="s">
        <v>298</v>
      </c>
      <c r="B119" s="45" t="s">
        <v>36</v>
      </c>
      <c r="C119" s="45" t="s">
        <v>299</v>
      </c>
      <c r="D119" s="45" t="s">
        <v>14</v>
      </c>
      <c r="E119" s="44" t="s">
        <v>210</v>
      </c>
      <c r="F119" s="46" t="s">
        <v>289</v>
      </c>
      <c r="G119" s="47" t="n">
        <v>3.97</v>
      </c>
      <c r="H119" s="45" t="s">
        <v>40</v>
      </c>
    </row>
    <row r="120" s="48" customFormat="true" ht="17.1" hidden="false" customHeight="true" outlineLevel="0" collapsed="false">
      <c r="A120" s="44" t="s">
        <v>300</v>
      </c>
      <c r="B120" s="45" t="s">
        <v>36</v>
      </c>
      <c r="C120" s="45" t="s">
        <v>301</v>
      </c>
      <c r="D120" s="45" t="s">
        <v>14</v>
      </c>
      <c r="E120" s="44" t="s">
        <v>210</v>
      </c>
      <c r="F120" s="46" t="s">
        <v>289</v>
      </c>
      <c r="G120" s="47" t="n">
        <v>3.97</v>
      </c>
      <c r="H120" s="45" t="s">
        <v>40</v>
      </c>
    </row>
    <row r="121" s="48" customFormat="true" ht="17.1" hidden="false" customHeight="true" outlineLevel="0" collapsed="false">
      <c r="A121" s="44" t="s">
        <v>302</v>
      </c>
      <c r="B121" s="45" t="s">
        <v>36</v>
      </c>
      <c r="C121" s="45" t="s">
        <v>303</v>
      </c>
      <c r="D121" s="45" t="s">
        <v>14</v>
      </c>
      <c r="E121" s="44" t="s">
        <v>210</v>
      </c>
      <c r="F121" s="46" t="s">
        <v>304</v>
      </c>
      <c r="G121" s="47" t="n">
        <v>29</v>
      </c>
      <c r="H121" s="45" t="s">
        <v>40</v>
      </c>
    </row>
    <row r="122" s="48" customFormat="true" ht="17.1" hidden="false" customHeight="true" outlineLevel="0" collapsed="false">
      <c r="A122" s="44" t="s">
        <v>305</v>
      </c>
      <c r="B122" s="45" t="s">
        <v>36</v>
      </c>
      <c r="C122" s="45" t="s">
        <v>306</v>
      </c>
      <c r="D122" s="45" t="s">
        <v>14</v>
      </c>
      <c r="E122" s="44" t="s">
        <v>210</v>
      </c>
      <c r="F122" s="46" t="s">
        <v>307</v>
      </c>
      <c r="G122" s="47" t="n">
        <v>10</v>
      </c>
      <c r="H122" s="45" t="s">
        <v>40</v>
      </c>
    </row>
    <row r="123" s="48" customFormat="true" ht="17.1" hidden="false" customHeight="true" outlineLevel="0" collapsed="false">
      <c r="A123" s="44" t="s">
        <v>308</v>
      </c>
      <c r="B123" s="45" t="s">
        <v>36</v>
      </c>
      <c r="C123" s="45" t="s">
        <v>309</v>
      </c>
      <c r="D123" s="45" t="s">
        <v>14</v>
      </c>
      <c r="E123" s="44" t="s">
        <v>210</v>
      </c>
      <c r="F123" s="46" t="s">
        <v>307</v>
      </c>
      <c r="G123" s="47" t="n">
        <v>2.25</v>
      </c>
      <c r="H123" s="45" t="s">
        <v>40</v>
      </c>
    </row>
    <row r="124" s="48" customFormat="true" ht="17.1" hidden="false" customHeight="true" outlineLevel="0" collapsed="false">
      <c r="A124" s="44" t="s">
        <v>310</v>
      </c>
      <c r="B124" s="45" t="s">
        <v>36</v>
      </c>
      <c r="C124" s="45" t="s">
        <v>311</v>
      </c>
      <c r="D124" s="45" t="s">
        <v>14</v>
      </c>
      <c r="E124" s="44" t="s">
        <v>210</v>
      </c>
      <c r="F124" s="46" t="s">
        <v>307</v>
      </c>
      <c r="G124" s="47" t="n">
        <v>2.25</v>
      </c>
      <c r="H124" s="45" t="s">
        <v>40</v>
      </c>
    </row>
    <row r="125" s="48" customFormat="true" ht="17.1" hidden="false" customHeight="true" outlineLevel="0" collapsed="false">
      <c r="A125" s="44" t="s">
        <v>312</v>
      </c>
      <c r="B125" s="45" t="s">
        <v>36</v>
      </c>
      <c r="C125" s="45" t="s">
        <v>313</v>
      </c>
      <c r="D125" s="45" t="s">
        <v>14</v>
      </c>
      <c r="E125" s="44" t="s">
        <v>210</v>
      </c>
      <c r="F125" s="46" t="s">
        <v>307</v>
      </c>
      <c r="G125" s="47" t="n">
        <v>2.25</v>
      </c>
      <c r="H125" s="45" t="s">
        <v>40</v>
      </c>
    </row>
    <row r="126" s="48" customFormat="true" ht="17.1" hidden="false" customHeight="true" outlineLevel="0" collapsed="false">
      <c r="A126" s="44" t="s">
        <v>314</v>
      </c>
      <c r="B126" s="45" t="s">
        <v>36</v>
      </c>
      <c r="C126" s="45" t="s">
        <v>315</v>
      </c>
      <c r="D126" s="45" t="s">
        <v>14</v>
      </c>
      <c r="E126" s="44" t="s">
        <v>210</v>
      </c>
      <c r="F126" s="46" t="s">
        <v>307</v>
      </c>
      <c r="G126" s="47" t="n">
        <v>2.25</v>
      </c>
      <c r="H126" s="45" t="s">
        <v>40</v>
      </c>
    </row>
    <row r="127" s="48" customFormat="true" ht="17.1" hidden="false" customHeight="true" outlineLevel="0" collapsed="false">
      <c r="A127" s="44" t="s">
        <v>316</v>
      </c>
      <c r="B127" s="45" t="s">
        <v>36</v>
      </c>
      <c r="C127" s="45" t="s">
        <v>317</v>
      </c>
      <c r="D127" s="45" t="s">
        <v>14</v>
      </c>
      <c r="E127" s="44" t="s">
        <v>210</v>
      </c>
      <c r="F127" s="46" t="s">
        <v>307</v>
      </c>
      <c r="G127" s="47" t="n">
        <v>2.25</v>
      </c>
      <c r="H127" s="45" t="s">
        <v>40</v>
      </c>
    </row>
    <row r="128" s="48" customFormat="true" ht="17.1" hidden="false" customHeight="true" outlineLevel="0" collapsed="false">
      <c r="A128" s="44" t="s">
        <v>318</v>
      </c>
      <c r="B128" s="45" t="s">
        <v>36</v>
      </c>
      <c r="C128" s="45" t="s">
        <v>319</v>
      </c>
      <c r="D128" s="45" t="s">
        <v>14</v>
      </c>
      <c r="E128" s="44" t="s">
        <v>210</v>
      </c>
      <c r="F128" s="46" t="s">
        <v>307</v>
      </c>
      <c r="G128" s="47" t="n">
        <v>2.25</v>
      </c>
      <c r="H128" s="45" t="s">
        <v>40</v>
      </c>
    </row>
    <row r="129" s="48" customFormat="true" ht="17.1" hidden="false" customHeight="true" outlineLevel="0" collapsed="false">
      <c r="A129" s="44" t="s">
        <v>320</v>
      </c>
      <c r="B129" s="45" t="s">
        <v>36</v>
      </c>
      <c r="C129" s="45" t="s">
        <v>321</v>
      </c>
      <c r="D129" s="45" t="s">
        <v>14</v>
      </c>
      <c r="E129" s="44" t="s">
        <v>210</v>
      </c>
      <c r="F129" s="46" t="s">
        <v>307</v>
      </c>
      <c r="G129" s="47" t="n">
        <v>2.25</v>
      </c>
      <c r="H129" s="45" t="s">
        <v>40</v>
      </c>
    </row>
    <row r="130" s="48" customFormat="true" ht="17.1" hidden="false" customHeight="true" outlineLevel="0" collapsed="false">
      <c r="A130" s="44" t="s">
        <v>322</v>
      </c>
      <c r="B130" s="45" t="s">
        <v>36</v>
      </c>
      <c r="C130" s="45" t="s">
        <v>323</v>
      </c>
      <c r="D130" s="45" t="s">
        <v>14</v>
      </c>
      <c r="E130" s="44" t="s">
        <v>210</v>
      </c>
      <c r="F130" s="46" t="s">
        <v>307</v>
      </c>
      <c r="G130" s="47" t="n">
        <v>2.25</v>
      </c>
      <c r="H130" s="45" t="s">
        <v>40</v>
      </c>
    </row>
    <row r="131" s="48" customFormat="true" ht="17.1" hidden="false" customHeight="true" outlineLevel="0" collapsed="false">
      <c r="A131" s="44" t="s">
        <v>324</v>
      </c>
      <c r="B131" s="45" t="s">
        <v>36</v>
      </c>
      <c r="C131" s="45" t="s">
        <v>325</v>
      </c>
      <c r="D131" s="45" t="s">
        <v>14</v>
      </c>
      <c r="E131" s="44" t="s">
        <v>210</v>
      </c>
      <c r="F131" s="46" t="s">
        <v>307</v>
      </c>
      <c r="G131" s="47" t="n">
        <v>2.25</v>
      </c>
      <c r="H131" s="45" t="s">
        <v>40</v>
      </c>
    </row>
    <row r="132" s="48" customFormat="true" ht="17.1" hidden="false" customHeight="true" outlineLevel="0" collapsed="false">
      <c r="A132" s="44" t="s">
        <v>326</v>
      </c>
      <c r="B132" s="45" t="s">
        <v>36</v>
      </c>
      <c r="C132" s="45" t="s">
        <v>327</v>
      </c>
      <c r="D132" s="45" t="s">
        <v>14</v>
      </c>
      <c r="E132" s="44" t="s">
        <v>210</v>
      </c>
      <c r="F132" s="46" t="s">
        <v>174</v>
      </c>
      <c r="G132" s="47" t="n">
        <v>11</v>
      </c>
      <c r="H132" s="45" t="s">
        <v>40</v>
      </c>
    </row>
    <row r="133" s="48" customFormat="true" ht="17.1" hidden="false" customHeight="true" outlineLevel="0" collapsed="false">
      <c r="A133" s="44" t="s">
        <v>328</v>
      </c>
      <c r="B133" s="45" t="s">
        <v>36</v>
      </c>
      <c r="C133" s="45" t="s">
        <v>329</v>
      </c>
      <c r="D133" s="45" t="s">
        <v>14</v>
      </c>
      <c r="E133" s="44" t="s">
        <v>210</v>
      </c>
      <c r="F133" s="46" t="s">
        <v>174</v>
      </c>
      <c r="G133" s="47" t="n">
        <v>11</v>
      </c>
      <c r="H133" s="45" t="s">
        <v>40</v>
      </c>
    </row>
    <row r="134" s="48" customFormat="true" ht="17.1" hidden="false" customHeight="true" outlineLevel="0" collapsed="false">
      <c r="A134" s="44" t="s">
        <v>330</v>
      </c>
      <c r="B134" s="45" t="s">
        <v>36</v>
      </c>
      <c r="C134" s="45" t="s">
        <v>331</v>
      </c>
      <c r="D134" s="45" t="s">
        <v>14</v>
      </c>
      <c r="E134" s="44" t="s">
        <v>210</v>
      </c>
      <c r="F134" s="46" t="s">
        <v>174</v>
      </c>
      <c r="G134" s="47" t="n">
        <v>11</v>
      </c>
      <c r="H134" s="45" t="s">
        <v>40</v>
      </c>
    </row>
    <row r="135" s="48" customFormat="true" ht="17.1" hidden="false" customHeight="true" outlineLevel="0" collapsed="false">
      <c r="A135" s="44" t="s">
        <v>332</v>
      </c>
      <c r="B135" s="45" t="s">
        <v>36</v>
      </c>
      <c r="C135" s="45" t="s">
        <v>333</v>
      </c>
      <c r="D135" s="45" t="s">
        <v>14</v>
      </c>
      <c r="E135" s="44" t="s">
        <v>210</v>
      </c>
      <c r="F135" s="46" t="s">
        <v>334</v>
      </c>
      <c r="G135" s="47" t="n">
        <v>1.08</v>
      </c>
      <c r="H135" s="45" t="s">
        <v>40</v>
      </c>
    </row>
    <row r="136" s="48" customFormat="true" ht="17.1" hidden="false" customHeight="true" outlineLevel="0" collapsed="false">
      <c r="A136" s="44" t="s">
        <v>335</v>
      </c>
      <c r="B136" s="45" t="s">
        <v>36</v>
      </c>
      <c r="C136" s="45" t="s">
        <v>336</v>
      </c>
      <c r="D136" s="45" t="s">
        <v>14</v>
      </c>
      <c r="E136" s="44" t="s">
        <v>210</v>
      </c>
      <c r="F136" s="46" t="s">
        <v>334</v>
      </c>
      <c r="G136" s="47" t="n">
        <v>1.08</v>
      </c>
      <c r="H136" s="45" t="s">
        <v>40</v>
      </c>
    </row>
    <row r="137" s="48" customFormat="true" ht="17.1" hidden="false" customHeight="true" outlineLevel="0" collapsed="false">
      <c r="A137" s="44" t="s">
        <v>337</v>
      </c>
      <c r="B137" s="45" t="s">
        <v>36</v>
      </c>
      <c r="C137" s="45" t="s">
        <v>338</v>
      </c>
      <c r="D137" s="45" t="s">
        <v>14</v>
      </c>
      <c r="E137" s="44" t="s">
        <v>210</v>
      </c>
      <c r="F137" s="46" t="s">
        <v>334</v>
      </c>
      <c r="G137" s="47" t="n">
        <v>1.08</v>
      </c>
      <c r="H137" s="45" t="s">
        <v>40</v>
      </c>
    </row>
    <row r="138" s="48" customFormat="true" ht="17.1" hidden="false" customHeight="true" outlineLevel="0" collapsed="false">
      <c r="A138" s="44" t="s">
        <v>339</v>
      </c>
      <c r="B138" s="45" t="s">
        <v>36</v>
      </c>
      <c r="C138" s="45" t="s">
        <v>340</v>
      </c>
      <c r="D138" s="45" t="s">
        <v>14</v>
      </c>
      <c r="E138" s="44" t="s">
        <v>210</v>
      </c>
      <c r="F138" s="46" t="s">
        <v>334</v>
      </c>
      <c r="G138" s="47" t="n">
        <v>1.08</v>
      </c>
      <c r="H138" s="45" t="s">
        <v>40</v>
      </c>
    </row>
    <row r="139" s="48" customFormat="true" ht="17.1" hidden="false" customHeight="true" outlineLevel="0" collapsed="false">
      <c r="A139" s="44" t="s">
        <v>341</v>
      </c>
      <c r="B139" s="45" t="s">
        <v>36</v>
      </c>
      <c r="C139" s="45" t="s">
        <v>342</v>
      </c>
      <c r="D139" s="45" t="s">
        <v>14</v>
      </c>
      <c r="E139" s="44" t="s">
        <v>210</v>
      </c>
      <c r="F139" s="46" t="s">
        <v>334</v>
      </c>
      <c r="G139" s="47" t="n">
        <v>1.08</v>
      </c>
      <c r="H139" s="45" t="s">
        <v>40</v>
      </c>
    </row>
    <row r="140" s="48" customFormat="true" ht="17.1" hidden="false" customHeight="true" outlineLevel="0" collapsed="false">
      <c r="A140" s="44" t="s">
        <v>343</v>
      </c>
      <c r="B140" s="45" t="s">
        <v>36</v>
      </c>
      <c r="C140" s="45" t="s">
        <v>344</v>
      </c>
      <c r="D140" s="45" t="s">
        <v>14</v>
      </c>
      <c r="E140" s="44" t="s">
        <v>210</v>
      </c>
      <c r="F140" s="46" t="s">
        <v>334</v>
      </c>
      <c r="G140" s="47" t="n">
        <v>1.08</v>
      </c>
      <c r="H140" s="45" t="s">
        <v>40</v>
      </c>
    </row>
    <row r="141" s="48" customFormat="true" ht="17.1" hidden="false" customHeight="true" outlineLevel="0" collapsed="false">
      <c r="A141" s="44" t="s">
        <v>345</v>
      </c>
      <c r="B141" s="45" t="s">
        <v>36</v>
      </c>
      <c r="C141" s="45" t="s">
        <v>346</v>
      </c>
      <c r="D141" s="45" t="s">
        <v>14</v>
      </c>
      <c r="E141" s="44" t="s">
        <v>210</v>
      </c>
      <c r="F141" s="46" t="s">
        <v>334</v>
      </c>
      <c r="G141" s="47" t="n">
        <v>1.08</v>
      </c>
      <c r="H141" s="45" t="s">
        <v>40</v>
      </c>
    </row>
    <row r="142" s="48" customFormat="true" ht="17.1" hidden="false" customHeight="true" outlineLevel="0" collapsed="false">
      <c r="A142" s="44" t="s">
        <v>347</v>
      </c>
      <c r="B142" s="45" t="s">
        <v>36</v>
      </c>
      <c r="C142" s="45" t="s">
        <v>348</v>
      </c>
      <c r="D142" s="45" t="s">
        <v>14</v>
      </c>
      <c r="E142" s="44" t="s">
        <v>210</v>
      </c>
      <c r="F142" s="46" t="s">
        <v>334</v>
      </c>
      <c r="G142" s="47" t="n">
        <v>1.08</v>
      </c>
      <c r="H142" s="45" t="s">
        <v>40</v>
      </c>
    </row>
    <row r="143" s="48" customFormat="true" ht="17.1" hidden="false" customHeight="true" outlineLevel="0" collapsed="false">
      <c r="A143" s="44" t="s">
        <v>349</v>
      </c>
      <c r="B143" s="45" t="s">
        <v>36</v>
      </c>
      <c r="C143" s="45" t="s">
        <v>350</v>
      </c>
      <c r="D143" s="45" t="s">
        <v>14</v>
      </c>
      <c r="E143" s="44" t="s">
        <v>210</v>
      </c>
      <c r="F143" s="46" t="s">
        <v>351</v>
      </c>
      <c r="G143" s="47" t="n">
        <v>32</v>
      </c>
      <c r="H143" s="45" t="s">
        <v>40</v>
      </c>
    </row>
    <row r="144" s="53" customFormat="true" ht="17.1" hidden="false" customHeight="true" outlineLevel="0" collapsed="false">
      <c r="A144" s="49" t="s">
        <v>352</v>
      </c>
      <c r="B144" s="50" t="s">
        <v>36</v>
      </c>
      <c r="C144" s="50" t="s">
        <v>353</v>
      </c>
      <c r="D144" s="50" t="s">
        <v>15</v>
      </c>
      <c r="E144" s="49" t="s">
        <v>354</v>
      </c>
      <c r="F144" s="51" t="s">
        <v>211</v>
      </c>
      <c r="G144" s="52" t="n">
        <v>517.3</v>
      </c>
      <c r="H144" s="50" t="s">
        <v>355</v>
      </c>
    </row>
    <row r="145" s="48" customFormat="true" ht="17.1" hidden="false" customHeight="true" outlineLevel="0" collapsed="false">
      <c r="A145" s="44" t="s">
        <v>356</v>
      </c>
      <c r="B145" s="45" t="s">
        <v>36</v>
      </c>
      <c r="C145" s="45" t="s">
        <v>357</v>
      </c>
      <c r="D145" s="45" t="s">
        <v>14</v>
      </c>
      <c r="E145" s="44" t="s">
        <v>358</v>
      </c>
      <c r="F145" s="46" t="s">
        <v>259</v>
      </c>
      <c r="G145" s="47" t="n">
        <v>6.17</v>
      </c>
      <c r="H145" s="45" t="s">
        <v>40</v>
      </c>
    </row>
    <row r="146" s="48" customFormat="true" ht="17.1" hidden="false" customHeight="true" outlineLevel="0" collapsed="false">
      <c r="A146" s="44" t="s">
        <v>359</v>
      </c>
      <c r="B146" s="45" t="s">
        <v>36</v>
      </c>
      <c r="C146" s="45" t="s">
        <v>360</v>
      </c>
      <c r="D146" s="45" t="s">
        <v>14</v>
      </c>
      <c r="E146" s="44" t="s">
        <v>358</v>
      </c>
      <c r="F146" s="46" t="s">
        <v>259</v>
      </c>
      <c r="G146" s="47" t="n">
        <v>6.17</v>
      </c>
      <c r="H146" s="45" t="s">
        <v>40</v>
      </c>
    </row>
    <row r="147" s="48" customFormat="true" ht="17.1" hidden="false" customHeight="true" outlineLevel="0" collapsed="false">
      <c r="A147" s="44" t="s">
        <v>361</v>
      </c>
      <c r="B147" s="45" t="s">
        <v>36</v>
      </c>
      <c r="C147" s="45" t="s">
        <v>362</v>
      </c>
      <c r="D147" s="45" t="s">
        <v>14</v>
      </c>
      <c r="E147" s="44" t="s">
        <v>358</v>
      </c>
      <c r="F147" s="46" t="s">
        <v>259</v>
      </c>
      <c r="G147" s="47" t="n">
        <v>6.17</v>
      </c>
      <c r="H147" s="45" t="s">
        <v>40</v>
      </c>
    </row>
    <row r="148" s="48" customFormat="true" ht="17.1" hidden="false" customHeight="true" outlineLevel="0" collapsed="false">
      <c r="A148" s="44" t="s">
        <v>363</v>
      </c>
      <c r="B148" s="45" t="s">
        <v>36</v>
      </c>
      <c r="C148" s="45" t="s">
        <v>364</v>
      </c>
      <c r="D148" s="45" t="s">
        <v>14</v>
      </c>
      <c r="E148" s="44" t="s">
        <v>358</v>
      </c>
      <c r="F148" s="46" t="s">
        <v>289</v>
      </c>
      <c r="G148" s="47" t="n">
        <v>6</v>
      </c>
      <c r="H148" s="45" t="s">
        <v>40</v>
      </c>
    </row>
    <row r="149" s="48" customFormat="true" ht="17.1" hidden="false" customHeight="true" outlineLevel="0" collapsed="false">
      <c r="A149" s="44" t="s">
        <v>365</v>
      </c>
      <c r="B149" s="45" t="s">
        <v>36</v>
      </c>
      <c r="C149" s="45" t="s">
        <v>366</v>
      </c>
      <c r="D149" s="45" t="s">
        <v>14</v>
      </c>
      <c r="E149" s="44" t="s">
        <v>358</v>
      </c>
      <c r="F149" s="46" t="s">
        <v>289</v>
      </c>
      <c r="G149" s="47" t="n">
        <v>6</v>
      </c>
      <c r="H149" s="45" t="s">
        <v>40</v>
      </c>
    </row>
    <row r="150" s="48" customFormat="true" ht="17.1" hidden="false" customHeight="true" outlineLevel="0" collapsed="false">
      <c r="A150" s="44" t="s">
        <v>367</v>
      </c>
      <c r="B150" s="45" t="s">
        <v>36</v>
      </c>
      <c r="C150" s="45" t="s">
        <v>368</v>
      </c>
      <c r="D150" s="45" t="s">
        <v>14</v>
      </c>
      <c r="E150" s="44" t="s">
        <v>358</v>
      </c>
      <c r="F150" s="46" t="s">
        <v>307</v>
      </c>
      <c r="G150" s="47" t="n">
        <v>1.54</v>
      </c>
      <c r="H150" s="45" t="s">
        <v>40</v>
      </c>
    </row>
    <row r="151" s="48" customFormat="true" ht="17.1" hidden="false" customHeight="true" outlineLevel="0" collapsed="false">
      <c r="A151" s="44" t="s">
        <v>369</v>
      </c>
      <c r="B151" s="45" t="s">
        <v>36</v>
      </c>
      <c r="C151" s="45" t="s">
        <v>370</v>
      </c>
      <c r="D151" s="45" t="s">
        <v>14</v>
      </c>
      <c r="E151" s="44" t="s">
        <v>358</v>
      </c>
      <c r="F151" s="46" t="s">
        <v>307</v>
      </c>
      <c r="G151" s="47" t="n">
        <v>1.54</v>
      </c>
      <c r="H151" s="45" t="s">
        <v>40</v>
      </c>
    </row>
    <row r="152" s="48" customFormat="true" ht="17.1" hidden="false" customHeight="true" outlineLevel="0" collapsed="false">
      <c r="A152" s="44" t="s">
        <v>371</v>
      </c>
      <c r="B152" s="45" t="s">
        <v>36</v>
      </c>
      <c r="C152" s="45" t="s">
        <v>372</v>
      </c>
      <c r="D152" s="45" t="s">
        <v>14</v>
      </c>
      <c r="E152" s="44" t="s">
        <v>358</v>
      </c>
      <c r="F152" s="46" t="s">
        <v>307</v>
      </c>
      <c r="G152" s="47" t="n">
        <v>1.54</v>
      </c>
      <c r="H152" s="45" t="s">
        <v>40</v>
      </c>
    </row>
    <row r="153" s="48" customFormat="true" ht="17.1" hidden="false" customHeight="true" outlineLevel="0" collapsed="false">
      <c r="A153" s="44" t="s">
        <v>373</v>
      </c>
      <c r="B153" s="45" t="s">
        <v>36</v>
      </c>
      <c r="C153" s="45" t="s">
        <v>374</v>
      </c>
      <c r="D153" s="45" t="s">
        <v>14</v>
      </c>
      <c r="E153" s="44" t="s">
        <v>358</v>
      </c>
      <c r="F153" s="46" t="s">
        <v>307</v>
      </c>
      <c r="G153" s="47" t="n">
        <v>1.54</v>
      </c>
      <c r="H153" s="45" t="s">
        <v>40</v>
      </c>
    </row>
    <row r="154" s="48" customFormat="true" ht="17.1" hidden="false" customHeight="true" outlineLevel="0" collapsed="false">
      <c r="A154" s="44" t="s">
        <v>375</v>
      </c>
      <c r="B154" s="45" t="s">
        <v>36</v>
      </c>
      <c r="C154" s="45" t="s">
        <v>376</v>
      </c>
      <c r="D154" s="45" t="s">
        <v>14</v>
      </c>
      <c r="E154" s="44" t="s">
        <v>358</v>
      </c>
      <c r="F154" s="46" t="s">
        <v>307</v>
      </c>
      <c r="G154" s="47" t="n">
        <v>1.54</v>
      </c>
      <c r="H154" s="45" t="s">
        <v>40</v>
      </c>
    </row>
    <row r="155" s="48" customFormat="true" ht="17.1" hidden="false" customHeight="true" outlineLevel="0" collapsed="false">
      <c r="A155" s="44" t="s">
        <v>377</v>
      </c>
      <c r="B155" s="45" t="s">
        <v>36</v>
      </c>
      <c r="C155" s="45" t="s">
        <v>378</v>
      </c>
      <c r="D155" s="45" t="s">
        <v>14</v>
      </c>
      <c r="E155" s="44" t="s">
        <v>358</v>
      </c>
      <c r="F155" s="46" t="s">
        <v>307</v>
      </c>
      <c r="G155" s="47" t="n">
        <v>1.54</v>
      </c>
      <c r="H155" s="45" t="s">
        <v>40</v>
      </c>
    </row>
    <row r="156" s="48" customFormat="true" ht="17.1" hidden="false" customHeight="true" outlineLevel="0" collapsed="false">
      <c r="A156" s="44" t="s">
        <v>379</v>
      </c>
      <c r="B156" s="45" t="s">
        <v>36</v>
      </c>
      <c r="C156" s="45" t="s">
        <v>380</v>
      </c>
      <c r="D156" s="45" t="s">
        <v>14</v>
      </c>
      <c r="E156" s="44" t="s">
        <v>358</v>
      </c>
      <c r="F156" s="46" t="s">
        <v>307</v>
      </c>
      <c r="G156" s="47" t="n">
        <v>1.54</v>
      </c>
      <c r="H156" s="45" t="s">
        <v>40</v>
      </c>
    </row>
    <row r="157" s="48" customFormat="true" ht="17.1" hidden="false" customHeight="true" outlineLevel="0" collapsed="false">
      <c r="A157" s="44" t="s">
        <v>381</v>
      </c>
      <c r="B157" s="45" t="s">
        <v>36</v>
      </c>
      <c r="C157" s="45" t="s">
        <v>382</v>
      </c>
      <c r="D157" s="45" t="s">
        <v>14</v>
      </c>
      <c r="E157" s="44" t="s">
        <v>358</v>
      </c>
      <c r="F157" s="46" t="s">
        <v>307</v>
      </c>
      <c r="G157" s="47" t="n">
        <v>1.54</v>
      </c>
      <c r="H157" s="45" t="s">
        <v>40</v>
      </c>
    </row>
    <row r="158" s="48" customFormat="true" ht="17.1" hidden="false" customHeight="true" outlineLevel="0" collapsed="false">
      <c r="A158" s="44" t="s">
        <v>383</v>
      </c>
      <c r="B158" s="45" t="s">
        <v>36</v>
      </c>
      <c r="C158" s="45" t="s">
        <v>384</v>
      </c>
      <c r="D158" s="45" t="s">
        <v>14</v>
      </c>
      <c r="E158" s="44" t="s">
        <v>358</v>
      </c>
      <c r="F158" s="46" t="s">
        <v>307</v>
      </c>
      <c r="G158" s="47" t="n">
        <v>1.54</v>
      </c>
      <c r="H158" s="45" t="s">
        <v>40</v>
      </c>
    </row>
    <row r="159" s="48" customFormat="true" ht="17.1" hidden="false" customHeight="true" outlineLevel="0" collapsed="false">
      <c r="A159" s="44" t="s">
        <v>385</v>
      </c>
      <c r="B159" s="45" t="s">
        <v>36</v>
      </c>
      <c r="C159" s="45" t="s">
        <v>386</v>
      </c>
      <c r="D159" s="45" t="s">
        <v>14</v>
      </c>
      <c r="E159" s="44" t="s">
        <v>358</v>
      </c>
      <c r="F159" s="46" t="s">
        <v>307</v>
      </c>
      <c r="G159" s="47" t="n">
        <v>1.54</v>
      </c>
      <c r="H159" s="45" t="s">
        <v>40</v>
      </c>
    </row>
    <row r="160" s="48" customFormat="true" ht="17.1" hidden="false" customHeight="true" outlineLevel="0" collapsed="false">
      <c r="A160" s="44" t="s">
        <v>387</v>
      </c>
      <c r="B160" s="45" t="s">
        <v>36</v>
      </c>
      <c r="C160" s="45" t="s">
        <v>388</v>
      </c>
      <c r="D160" s="45" t="s">
        <v>14</v>
      </c>
      <c r="E160" s="44" t="s">
        <v>358</v>
      </c>
      <c r="F160" s="46" t="s">
        <v>307</v>
      </c>
      <c r="G160" s="47" t="n">
        <v>1.54</v>
      </c>
      <c r="H160" s="45" t="s">
        <v>40</v>
      </c>
    </row>
    <row r="161" s="48" customFormat="true" ht="17.1" hidden="false" customHeight="true" outlineLevel="0" collapsed="false">
      <c r="A161" s="44" t="s">
        <v>389</v>
      </c>
      <c r="B161" s="45" t="s">
        <v>36</v>
      </c>
      <c r="C161" s="45" t="s">
        <v>390</v>
      </c>
      <c r="D161" s="45" t="s">
        <v>14</v>
      </c>
      <c r="E161" s="44" t="s">
        <v>358</v>
      </c>
      <c r="F161" s="46" t="s">
        <v>391</v>
      </c>
      <c r="G161" s="47" t="n">
        <v>4.15</v>
      </c>
      <c r="H161" s="45" t="s">
        <v>40</v>
      </c>
    </row>
    <row r="162" s="48" customFormat="true" ht="17.1" hidden="false" customHeight="true" outlineLevel="0" collapsed="false">
      <c r="A162" s="44" t="s">
        <v>392</v>
      </c>
      <c r="B162" s="45" t="s">
        <v>36</v>
      </c>
      <c r="C162" s="45" t="s">
        <v>393</v>
      </c>
      <c r="D162" s="45" t="s">
        <v>14</v>
      </c>
      <c r="E162" s="44" t="s">
        <v>358</v>
      </c>
      <c r="F162" s="46" t="s">
        <v>391</v>
      </c>
      <c r="G162" s="47" t="n">
        <v>4.15</v>
      </c>
      <c r="H162" s="45" t="s">
        <v>40</v>
      </c>
    </row>
    <row r="163" s="48" customFormat="true" ht="17.1" hidden="false" customHeight="true" outlineLevel="0" collapsed="false">
      <c r="A163" s="44" t="s">
        <v>394</v>
      </c>
      <c r="B163" s="45" t="s">
        <v>36</v>
      </c>
      <c r="C163" s="45" t="s">
        <v>395</v>
      </c>
      <c r="D163" s="45" t="s">
        <v>14</v>
      </c>
      <c r="E163" s="44" t="s">
        <v>358</v>
      </c>
      <c r="F163" s="46" t="s">
        <v>391</v>
      </c>
      <c r="G163" s="47" t="n">
        <v>4.15</v>
      </c>
      <c r="H163" s="45" t="s">
        <v>40</v>
      </c>
    </row>
    <row r="164" s="48" customFormat="true" ht="17.1" hidden="false" customHeight="true" outlineLevel="0" collapsed="false">
      <c r="A164" s="44" t="s">
        <v>396</v>
      </c>
      <c r="B164" s="45" t="s">
        <v>36</v>
      </c>
      <c r="C164" s="45" t="s">
        <v>397</v>
      </c>
      <c r="D164" s="45" t="s">
        <v>14</v>
      </c>
      <c r="E164" s="44" t="s">
        <v>358</v>
      </c>
      <c r="F164" s="46" t="s">
        <v>391</v>
      </c>
      <c r="G164" s="47" t="n">
        <v>1.54</v>
      </c>
      <c r="H164" s="45" t="s">
        <v>40</v>
      </c>
    </row>
    <row r="165" s="48" customFormat="true" ht="17.1" hidden="false" customHeight="true" outlineLevel="0" collapsed="false">
      <c r="A165" s="44" t="s">
        <v>398</v>
      </c>
      <c r="B165" s="45" t="s">
        <v>36</v>
      </c>
      <c r="C165" s="45" t="s">
        <v>399</v>
      </c>
      <c r="D165" s="45" t="s">
        <v>14</v>
      </c>
      <c r="E165" s="44" t="s">
        <v>358</v>
      </c>
      <c r="F165" s="46" t="s">
        <v>391</v>
      </c>
      <c r="G165" s="47" t="n">
        <v>4.15</v>
      </c>
      <c r="H165" s="45" t="s">
        <v>40</v>
      </c>
    </row>
    <row r="166" s="48" customFormat="true" ht="17.1" hidden="false" customHeight="true" outlineLevel="0" collapsed="false">
      <c r="A166" s="44" t="s">
        <v>400</v>
      </c>
      <c r="B166" s="45" t="s">
        <v>36</v>
      </c>
      <c r="C166" s="45" t="s">
        <v>401</v>
      </c>
      <c r="D166" s="45" t="s">
        <v>14</v>
      </c>
      <c r="E166" s="44" t="s">
        <v>358</v>
      </c>
      <c r="F166" s="46" t="s">
        <v>391</v>
      </c>
      <c r="G166" s="47" t="n">
        <v>4.15</v>
      </c>
      <c r="H166" s="45" t="s">
        <v>40</v>
      </c>
    </row>
    <row r="167" s="48" customFormat="true" ht="17.1" hidden="false" customHeight="true" outlineLevel="0" collapsed="false">
      <c r="A167" s="44" t="s">
        <v>402</v>
      </c>
      <c r="B167" s="45" t="s">
        <v>36</v>
      </c>
      <c r="C167" s="45" t="s">
        <v>403</v>
      </c>
      <c r="D167" s="45" t="s">
        <v>14</v>
      </c>
      <c r="E167" s="44" t="s">
        <v>358</v>
      </c>
      <c r="F167" s="46" t="s">
        <v>391</v>
      </c>
      <c r="G167" s="47" t="n">
        <v>4.15</v>
      </c>
      <c r="H167" s="45" t="s">
        <v>40</v>
      </c>
    </row>
    <row r="168" s="48" customFormat="true" ht="17.1" hidden="false" customHeight="true" outlineLevel="0" collapsed="false">
      <c r="A168" s="44" t="s">
        <v>404</v>
      </c>
      <c r="B168" s="45" t="s">
        <v>36</v>
      </c>
      <c r="C168" s="45" t="s">
        <v>405</v>
      </c>
      <c r="D168" s="45" t="s">
        <v>14</v>
      </c>
      <c r="E168" s="44" t="s">
        <v>358</v>
      </c>
      <c r="F168" s="46" t="s">
        <v>391</v>
      </c>
      <c r="G168" s="47" t="n">
        <v>4.15</v>
      </c>
      <c r="H168" s="45" t="s">
        <v>40</v>
      </c>
    </row>
    <row r="169" s="48" customFormat="true" ht="17.1" hidden="false" customHeight="true" outlineLevel="0" collapsed="false">
      <c r="A169" s="44" t="s">
        <v>406</v>
      </c>
      <c r="B169" s="45" t="s">
        <v>36</v>
      </c>
      <c r="C169" s="45" t="s">
        <v>407</v>
      </c>
      <c r="D169" s="45" t="s">
        <v>14</v>
      </c>
      <c r="E169" s="44" t="s">
        <v>358</v>
      </c>
      <c r="F169" s="46" t="s">
        <v>391</v>
      </c>
      <c r="G169" s="47" t="n">
        <v>4.15</v>
      </c>
      <c r="H169" s="45" t="s">
        <v>40</v>
      </c>
    </row>
    <row r="170" s="48" customFormat="true" ht="17.1" hidden="false" customHeight="true" outlineLevel="0" collapsed="false">
      <c r="A170" s="44" t="s">
        <v>408</v>
      </c>
      <c r="B170" s="45" t="s">
        <v>36</v>
      </c>
      <c r="C170" s="45" t="s">
        <v>409</v>
      </c>
      <c r="D170" s="45" t="s">
        <v>14</v>
      </c>
      <c r="E170" s="44" t="s">
        <v>358</v>
      </c>
      <c r="F170" s="46" t="s">
        <v>410</v>
      </c>
      <c r="G170" s="47" t="n">
        <v>2.9</v>
      </c>
      <c r="H170" s="45" t="s">
        <v>40</v>
      </c>
    </row>
    <row r="171" s="48" customFormat="true" ht="17.1" hidden="false" customHeight="true" outlineLevel="0" collapsed="false">
      <c r="A171" s="44" t="s">
        <v>411</v>
      </c>
      <c r="B171" s="45" t="s">
        <v>36</v>
      </c>
      <c r="C171" s="45" t="s">
        <v>412</v>
      </c>
      <c r="D171" s="45" t="s">
        <v>14</v>
      </c>
      <c r="E171" s="44" t="s">
        <v>358</v>
      </c>
      <c r="F171" s="46" t="s">
        <v>410</v>
      </c>
      <c r="G171" s="47" t="n">
        <v>2.9</v>
      </c>
      <c r="H171" s="45" t="s">
        <v>40</v>
      </c>
    </row>
    <row r="172" s="48" customFormat="true" ht="17.1" hidden="false" customHeight="true" outlineLevel="0" collapsed="false">
      <c r="A172" s="44" t="s">
        <v>413</v>
      </c>
      <c r="B172" s="45" t="s">
        <v>36</v>
      </c>
      <c r="C172" s="45" t="s">
        <v>414</v>
      </c>
      <c r="D172" s="45" t="s">
        <v>14</v>
      </c>
      <c r="E172" s="44" t="s">
        <v>358</v>
      </c>
      <c r="F172" s="46" t="s">
        <v>410</v>
      </c>
      <c r="G172" s="47" t="n">
        <v>2.9</v>
      </c>
      <c r="H172" s="45" t="s">
        <v>40</v>
      </c>
    </row>
    <row r="173" s="48" customFormat="true" ht="17.1" hidden="false" customHeight="true" outlineLevel="0" collapsed="false">
      <c r="A173" s="44" t="s">
        <v>415</v>
      </c>
      <c r="B173" s="45" t="s">
        <v>36</v>
      </c>
      <c r="C173" s="45" t="s">
        <v>416</v>
      </c>
      <c r="D173" s="45" t="s">
        <v>14</v>
      </c>
      <c r="E173" s="44" t="s">
        <v>358</v>
      </c>
      <c r="F173" s="46" t="s">
        <v>410</v>
      </c>
      <c r="G173" s="47" t="n">
        <v>2.9</v>
      </c>
      <c r="H173" s="45" t="s">
        <v>40</v>
      </c>
    </row>
    <row r="174" s="48" customFormat="true" ht="17.1" hidden="false" customHeight="true" outlineLevel="0" collapsed="false">
      <c r="A174" s="44" t="s">
        <v>417</v>
      </c>
      <c r="B174" s="45" t="s">
        <v>36</v>
      </c>
      <c r="C174" s="45" t="s">
        <v>418</v>
      </c>
      <c r="D174" s="45" t="s">
        <v>14</v>
      </c>
      <c r="E174" s="44" t="s">
        <v>358</v>
      </c>
      <c r="F174" s="46" t="s">
        <v>410</v>
      </c>
      <c r="G174" s="47" t="n">
        <v>2.9</v>
      </c>
      <c r="H174" s="45" t="s">
        <v>40</v>
      </c>
    </row>
    <row r="175" s="48" customFormat="true" ht="17.1" hidden="false" customHeight="true" outlineLevel="0" collapsed="false">
      <c r="A175" s="44" t="s">
        <v>419</v>
      </c>
      <c r="B175" s="45" t="s">
        <v>36</v>
      </c>
      <c r="C175" s="45" t="s">
        <v>420</v>
      </c>
      <c r="D175" s="45" t="s">
        <v>14</v>
      </c>
      <c r="E175" s="44" t="s">
        <v>358</v>
      </c>
      <c r="F175" s="46" t="s">
        <v>410</v>
      </c>
      <c r="G175" s="47" t="n">
        <v>2.9</v>
      </c>
      <c r="H175" s="45" t="s">
        <v>40</v>
      </c>
    </row>
    <row r="176" s="48" customFormat="true" ht="17.1" hidden="false" customHeight="true" outlineLevel="0" collapsed="false">
      <c r="A176" s="44" t="s">
        <v>421</v>
      </c>
      <c r="B176" s="45" t="s">
        <v>36</v>
      </c>
      <c r="C176" s="45" t="s">
        <v>422</v>
      </c>
      <c r="D176" s="45" t="s">
        <v>14</v>
      </c>
      <c r="E176" s="44" t="s">
        <v>358</v>
      </c>
      <c r="F176" s="46" t="s">
        <v>410</v>
      </c>
      <c r="G176" s="47" t="n">
        <v>2.9</v>
      </c>
      <c r="H176" s="45" t="s">
        <v>40</v>
      </c>
    </row>
    <row r="177" s="48" customFormat="true" ht="17.1" hidden="false" customHeight="true" outlineLevel="0" collapsed="false">
      <c r="A177" s="44" t="s">
        <v>423</v>
      </c>
      <c r="B177" s="45" t="s">
        <v>36</v>
      </c>
      <c r="C177" s="45" t="s">
        <v>424</v>
      </c>
      <c r="D177" s="45" t="s">
        <v>14</v>
      </c>
      <c r="E177" s="44" t="s">
        <v>358</v>
      </c>
      <c r="F177" s="46" t="s">
        <v>425</v>
      </c>
      <c r="G177" s="47" t="n">
        <v>3.4</v>
      </c>
      <c r="H177" s="45" t="s">
        <v>40</v>
      </c>
    </row>
    <row r="178" s="48" customFormat="true" ht="17.1" hidden="false" customHeight="true" outlineLevel="0" collapsed="false">
      <c r="A178" s="44" t="s">
        <v>426</v>
      </c>
      <c r="B178" s="45" t="s">
        <v>36</v>
      </c>
      <c r="C178" s="45" t="s">
        <v>427</v>
      </c>
      <c r="D178" s="45" t="s">
        <v>14</v>
      </c>
      <c r="E178" s="44" t="s">
        <v>358</v>
      </c>
      <c r="F178" s="46" t="s">
        <v>425</v>
      </c>
      <c r="G178" s="47" t="n">
        <v>3.4</v>
      </c>
      <c r="H178" s="45" t="s">
        <v>40</v>
      </c>
    </row>
    <row r="179" s="48" customFormat="true" ht="17.1" hidden="false" customHeight="true" outlineLevel="0" collapsed="false">
      <c r="A179" s="44" t="s">
        <v>428</v>
      </c>
      <c r="B179" s="45" t="s">
        <v>36</v>
      </c>
      <c r="C179" s="45" t="s">
        <v>429</v>
      </c>
      <c r="D179" s="45" t="s">
        <v>14</v>
      </c>
      <c r="E179" s="44" t="s">
        <v>358</v>
      </c>
      <c r="F179" s="46" t="s">
        <v>425</v>
      </c>
      <c r="G179" s="47" t="n">
        <v>3.4</v>
      </c>
      <c r="H179" s="45" t="s">
        <v>40</v>
      </c>
    </row>
    <row r="180" s="48" customFormat="true" ht="17.1" hidden="false" customHeight="true" outlineLevel="0" collapsed="false">
      <c r="A180" s="44" t="s">
        <v>430</v>
      </c>
      <c r="B180" s="45" t="s">
        <v>36</v>
      </c>
      <c r="C180" s="45" t="s">
        <v>431</v>
      </c>
      <c r="D180" s="45" t="s">
        <v>14</v>
      </c>
      <c r="E180" s="44" t="s">
        <v>358</v>
      </c>
      <c r="F180" s="46" t="s">
        <v>425</v>
      </c>
      <c r="G180" s="47" t="n">
        <v>3.4</v>
      </c>
      <c r="H180" s="45" t="s">
        <v>40</v>
      </c>
    </row>
    <row r="181" s="48" customFormat="true" ht="17.1" hidden="false" customHeight="true" outlineLevel="0" collapsed="false">
      <c r="A181" s="44" t="s">
        <v>432</v>
      </c>
      <c r="B181" s="45" t="s">
        <v>36</v>
      </c>
      <c r="C181" s="45" t="s">
        <v>433</v>
      </c>
      <c r="D181" s="45" t="s">
        <v>14</v>
      </c>
      <c r="E181" s="44" t="s">
        <v>358</v>
      </c>
      <c r="F181" s="46" t="s">
        <v>425</v>
      </c>
      <c r="G181" s="47" t="n">
        <v>3.4</v>
      </c>
      <c r="H181" s="45" t="s">
        <v>40</v>
      </c>
    </row>
    <row r="182" s="48" customFormat="true" ht="17.1" hidden="false" customHeight="true" outlineLevel="0" collapsed="false">
      <c r="A182" s="44" t="s">
        <v>434</v>
      </c>
      <c r="B182" s="45" t="s">
        <v>36</v>
      </c>
      <c r="C182" s="45" t="s">
        <v>435</v>
      </c>
      <c r="D182" s="45" t="s">
        <v>14</v>
      </c>
      <c r="E182" s="44" t="s">
        <v>358</v>
      </c>
      <c r="F182" s="46" t="s">
        <v>425</v>
      </c>
      <c r="G182" s="47" t="n">
        <v>3.4</v>
      </c>
      <c r="H182" s="45" t="s">
        <v>40</v>
      </c>
    </row>
    <row r="183" s="48" customFormat="true" ht="17.1" hidden="false" customHeight="true" outlineLevel="0" collapsed="false">
      <c r="A183" s="44" t="s">
        <v>436</v>
      </c>
      <c r="B183" s="45" t="s">
        <v>36</v>
      </c>
      <c r="C183" s="45" t="s">
        <v>437</v>
      </c>
      <c r="D183" s="45" t="s">
        <v>14</v>
      </c>
      <c r="E183" s="44" t="s">
        <v>358</v>
      </c>
      <c r="F183" s="46" t="s">
        <v>438</v>
      </c>
      <c r="G183" s="47" t="n">
        <v>13.32</v>
      </c>
      <c r="H183" s="45" t="s">
        <v>40</v>
      </c>
    </row>
    <row r="184" s="48" customFormat="true" ht="17.1" hidden="false" customHeight="true" outlineLevel="0" collapsed="false">
      <c r="A184" s="44" t="s">
        <v>439</v>
      </c>
      <c r="B184" s="45" t="s">
        <v>36</v>
      </c>
      <c r="C184" s="45" t="s">
        <v>440</v>
      </c>
      <c r="D184" s="45" t="s">
        <v>14</v>
      </c>
      <c r="E184" s="44" t="s">
        <v>358</v>
      </c>
      <c r="F184" s="46" t="s">
        <v>438</v>
      </c>
      <c r="G184" s="47" t="n">
        <v>13.32</v>
      </c>
      <c r="H184" s="45" t="s">
        <v>40</v>
      </c>
    </row>
    <row r="185" s="48" customFormat="true" ht="17.1" hidden="false" customHeight="true" outlineLevel="0" collapsed="false">
      <c r="A185" s="44" t="s">
        <v>441</v>
      </c>
      <c r="B185" s="45" t="s">
        <v>36</v>
      </c>
      <c r="C185" s="45" t="s">
        <v>442</v>
      </c>
      <c r="D185" s="45" t="s">
        <v>14</v>
      </c>
      <c r="E185" s="44" t="s">
        <v>358</v>
      </c>
      <c r="F185" s="46" t="s">
        <v>438</v>
      </c>
      <c r="G185" s="47" t="n">
        <v>13.32</v>
      </c>
      <c r="H185" s="45" t="s">
        <v>40</v>
      </c>
    </row>
    <row r="186" s="48" customFormat="true" ht="17.1" hidden="false" customHeight="true" outlineLevel="0" collapsed="false">
      <c r="A186" s="44" t="s">
        <v>443</v>
      </c>
      <c r="B186" s="45" t="s">
        <v>36</v>
      </c>
      <c r="C186" s="45" t="s">
        <v>444</v>
      </c>
      <c r="D186" s="45" t="s">
        <v>14</v>
      </c>
      <c r="E186" s="44" t="s">
        <v>358</v>
      </c>
      <c r="F186" s="46" t="s">
        <v>445</v>
      </c>
      <c r="G186" s="47" t="n">
        <v>28</v>
      </c>
      <c r="H186" s="45" t="s">
        <v>40</v>
      </c>
    </row>
    <row r="187" s="48" customFormat="true" ht="17.1" hidden="false" customHeight="true" outlineLevel="0" collapsed="false">
      <c r="A187" s="44" t="s">
        <v>446</v>
      </c>
      <c r="B187" s="45" t="s">
        <v>36</v>
      </c>
      <c r="C187" s="45" t="s">
        <v>447</v>
      </c>
      <c r="D187" s="45" t="s">
        <v>14</v>
      </c>
      <c r="E187" s="44" t="s">
        <v>358</v>
      </c>
      <c r="F187" s="46" t="s">
        <v>448</v>
      </c>
      <c r="G187" s="47" t="n">
        <v>1.57</v>
      </c>
      <c r="H187" s="45" t="s">
        <v>40</v>
      </c>
    </row>
    <row r="188" s="48" customFormat="true" ht="17.1" hidden="false" customHeight="true" outlineLevel="0" collapsed="false">
      <c r="A188" s="44" t="s">
        <v>449</v>
      </c>
      <c r="B188" s="45" t="s">
        <v>36</v>
      </c>
      <c r="C188" s="45" t="s">
        <v>450</v>
      </c>
      <c r="D188" s="45" t="s">
        <v>14</v>
      </c>
      <c r="E188" s="44" t="s">
        <v>358</v>
      </c>
      <c r="F188" s="46" t="s">
        <v>448</v>
      </c>
      <c r="G188" s="47" t="n">
        <v>1.57</v>
      </c>
      <c r="H188" s="45" t="s">
        <v>40</v>
      </c>
    </row>
    <row r="189" s="48" customFormat="true" ht="17.1" hidden="false" customHeight="true" outlineLevel="0" collapsed="false">
      <c r="A189" s="44" t="s">
        <v>451</v>
      </c>
      <c r="B189" s="45" t="s">
        <v>36</v>
      </c>
      <c r="C189" s="45" t="s">
        <v>452</v>
      </c>
      <c r="D189" s="45" t="s">
        <v>14</v>
      </c>
      <c r="E189" s="44" t="s">
        <v>358</v>
      </c>
      <c r="F189" s="46" t="s">
        <v>448</v>
      </c>
      <c r="G189" s="47" t="n">
        <v>1.57</v>
      </c>
      <c r="H189" s="45" t="s">
        <v>40</v>
      </c>
    </row>
    <row r="190" s="48" customFormat="true" ht="17.1" hidden="false" customHeight="true" outlineLevel="0" collapsed="false">
      <c r="A190" s="44" t="s">
        <v>453</v>
      </c>
      <c r="B190" s="45" t="s">
        <v>36</v>
      </c>
      <c r="C190" s="45" t="s">
        <v>454</v>
      </c>
      <c r="D190" s="45" t="s">
        <v>14</v>
      </c>
      <c r="E190" s="44" t="s">
        <v>358</v>
      </c>
      <c r="F190" s="46" t="s">
        <v>448</v>
      </c>
      <c r="G190" s="47" t="n">
        <v>1.57</v>
      </c>
      <c r="H190" s="45" t="s">
        <v>40</v>
      </c>
    </row>
    <row r="191" s="48" customFormat="true" ht="17.1" hidden="false" customHeight="true" outlineLevel="0" collapsed="false">
      <c r="A191" s="44" t="s">
        <v>455</v>
      </c>
      <c r="B191" s="45" t="s">
        <v>36</v>
      </c>
      <c r="C191" s="45" t="s">
        <v>456</v>
      </c>
      <c r="D191" s="45" t="s">
        <v>14</v>
      </c>
      <c r="E191" s="44" t="s">
        <v>358</v>
      </c>
      <c r="F191" s="46" t="s">
        <v>448</v>
      </c>
      <c r="G191" s="47" t="n">
        <v>1.57</v>
      </c>
      <c r="H191" s="45" t="s">
        <v>40</v>
      </c>
    </row>
    <row r="192" s="48" customFormat="true" ht="17.1" hidden="false" customHeight="true" outlineLevel="0" collapsed="false">
      <c r="A192" s="44" t="s">
        <v>457</v>
      </c>
      <c r="B192" s="45" t="s">
        <v>36</v>
      </c>
      <c r="C192" s="45" t="s">
        <v>458</v>
      </c>
      <c r="D192" s="45" t="s">
        <v>14</v>
      </c>
      <c r="E192" s="44" t="s">
        <v>358</v>
      </c>
      <c r="F192" s="46" t="s">
        <v>448</v>
      </c>
      <c r="G192" s="47" t="n">
        <v>1.57</v>
      </c>
      <c r="H192" s="45" t="s">
        <v>40</v>
      </c>
    </row>
    <row r="193" s="48" customFormat="true" ht="17.1" hidden="false" customHeight="true" outlineLevel="0" collapsed="false">
      <c r="A193" s="44" t="s">
        <v>459</v>
      </c>
      <c r="B193" s="45" t="s">
        <v>36</v>
      </c>
      <c r="C193" s="45" t="s">
        <v>460</v>
      </c>
      <c r="D193" s="45" t="s">
        <v>14</v>
      </c>
      <c r="E193" s="44" t="s">
        <v>358</v>
      </c>
      <c r="F193" s="46" t="s">
        <v>448</v>
      </c>
      <c r="G193" s="47" t="n">
        <v>1.57</v>
      </c>
      <c r="H193" s="45" t="s">
        <v>40</v>
      </c>
    </row>
    <row r="194" s="48" customFormat="true" ht="17.1" hidden="false" customHeight="true" outlineLevel="0" collapsed="false">
      <c r="A194" s="44" t="s">
        <v>461</v>
      </c>
      <c r="B194" s="45" t="s">
        <v>36</v>
      </c>
      <c r="C194" s="45" t="s">
        <v>462</v>
      </c>
      <c r="D194" s="45" t="s">
        <v>14</v>
      </c>
      <c r="E194" s="44" t="s">
        <v>358</v>
      </c>
      <c r="F194" s="46" t="s">
        <v>448</v>
      </c>
      <c r="G194" s="47" t="n">
        <v>1.57</v>
      </c>
      <c r="H194" s="45" t="s">
        <v>40</v>
      </c>
    </row>
    <row r="195" s="48" customFormat="true" ht="17.1" hidden="false" customHeight="true" outlineLevel="0" collapsed="false">
      <c r="A195" s="44" t="s">
        <v>463</v>
      </c>
      <c r="B195" s="45" t="s">
        <v>36</v>
      </c>
      <c r="C195" s="45" t="s">
        <v>464</v>
      </c>
      <c r="D195" s="45" t="s">
        <v>14</v>
      </c>
      <c r="E195" s="44" t="s">
        <v>358</v>
      </c>
      <c r="F195" s="46" t="s">
        <v>448</v>
      </c>
      <c r="G195" s="47" t="n">
        <v>1.57</v>
      </c>
      <c r="H195" s="45" t="s">
        <v>40</v>
      </c>
    </row>
    <row r="196" s="48" customFormat="true" ht="17.1" hidden="false" customHeight="true" outlineLevel="0" collapsed="false">
      <c r="A196" s="44" t="s">
        <v>465</v>
      </c>
      <c r="B196" s="45" t="s">
        <v>36</v>
      </c>
      <c r="C196" s="45" t="s">
        <v>466</v>
      </c>
      <c r="D196" s="45" t="s">
        <v>14</v>
      </c>
      <c r="E196" s="44" t="s">
        <v>358</v>
      </c>
      <c r="F196" s="46" t="s">
        <v>448</v>
      </c>
      <c r="G196" s="47" t="n">
        <v>1.57</v>
      </c>
      <c r="H196" s="45" t="s">
        <v>40</v>
      </c>
    </row>
    <row r="197" s="48" customFormat="true" ht="17.1" hidden="false" customHeight="true" outlineLevel="0" collapsed="false">
      <c r="A197" s="44" t="s">
        <v>467</v>
      </c>
      <c r="B197" s="45" t="s">
        <v>36</v>
      </c>
      <c r="C197" s="45" t="s">
        <v>468</v>
      </c>
      <c r="D197" s="45" t="s">
        <v>14</v>
      </c>
      <c r="E197" s="44" t="s">
        <v>358</v>
      </c>
      <c r="F197" s="46" t="s">
        <v>448</v>
      </c>
      <c r="G197" s="47" t="n">
        <v>1.57</v>
      </c>
      <c r="H197" s="45" t="s">
        <v>40</v>
      </c>
    </row>
    <row r="198" s="48" customFormat="true" ht="17.1" hidden="false" customHeight="true" outlineLevel="0" collapsed="false">
      <c r="A198" s="44" t="s">
        <v>469</v>
      </c>
      <c r="B198" s="45" t="s">
        <v>36</v>
      </c>
      <c r="C198" s="45" t="s">
        <v>470</v>
      </c>
      <c r="D198" s="45" t="s">
        <v>14</v>
      </c>
      <c r="E198" s="44" t="s">
        <v>358</v>
      </c>
      <c r="F198" s="46" t="s">
        <v>448</v>
      </c>
      <c r="G198" s="47" t="n">
        <v>1.57</v>
      </c>
      <c r="H198" s="45" t="s">
        <v>40</v>
      </c>
    </row>
    <row r="199" s="48" customFormat="true" ht="17.1" hidden="false" customHeight="true" outlineLevel="0" collapsed="false">
      <c r="A199" s="44" t="s">
        <v>471</v>
      </c>
      <c r="B199" s="45" t="s">
        <v>36</v>
      </c>
      <c r="C199" s="45" t="s">
        <v>472</v>
      </c>
      <c r="D199" s="45" t="s">
        <v>14</v>
      </c>
      <c r="E199" s="44" t="s">
        <v>358</v>
      </c>
      <c r="F199" s="46" t="s">
        <v>473</v>
      </c>
      <c r="G199" s="47" t="n">
        <v>6.22</v>
      </c>
      <c r="H199" s="45" t="s">
        <v>40</v>
      </c>
    </row>
    <row r="200" s="48" customFormat="true" ht="17.1" hidden="false" customHeight="true" outlineLevel="0" collapsed="false">
      <c r="A200" s="44" t="s">
        <v>474</v>
      </c>
      <c r="B200" s="45" t="s">
        <v>36</v>
      </c>
      <c r="C200" s="45" t="s">
        <v>475</v>
      </c>
      <c r="D200" s="45" t="s">
        <v>14</v>
      </c>
      <c r="E200" s="44" t="s">
        <v>358</v>
      </c>
      <c r="F200" s="46" t="s">
        <v>473</v>
      </c>
      <c r="G200" s="47" t="n">
        <v>6.22</v>
      </c>
      <c r="H200" s="45" t="s">
        <v>40</v>
      </c>
    </row>
    <row r="201" s="48" customFormat="true" ht="17.1" hidden="false" customHeight="true" outlineLevel="0" collapsed="false">
      <c r="A201" s="44" t="s">
        <v>476</v>
      </c>
      <c r="B201" s="45" t="s">
        <v>36</v>
      </c>
      <c r="C201" s="45" t="s">
        <v>477</v>
      </c>
      <c r="D201" s="45" t="s">
        <v>14</v>
      </c>
      <c r="E201" s="44" t="s">
        <v>358</v>
      </c>
      <c r="F201" s="46" t="s">
        <v>473</v>
      </c>
      <c r="G201" s="47" t="n">
        <v>6.22</v>
      </c>
      <c r="H201" s="45" t="s">
        <v>40</v>
      </c>
    </row>
    <row r="202" s="48" customFormat="true" ht="17.1" hidden="false" customHeight="true" outlineLevel="0" collapsed="false">
      <c r="A202" s="44" t="s">
        <v>478</v>
      </c>
      <c r="B202" s="45" t="s">
        <v>36</v>
      </c>
      <c r="C202" s="45" t="s">
        <v>479</v>
      </c>
      <c r="D202" s="45" t="s">
        <v>14</v>
      </c>
      <c r="E202" s="44" t="s">
        <v>358</v>
      </c>
      <c r="F202" s="46" t="s">
        <v>473</v>
      </c>
      <c r="G202" s="47" t="n">
        <v>6.22</v>
      </c>
      <c r="H202" s="45" t="s">
        <v>40</v>
      </c>
    </row>
    <row r="203" s="48" customFormat="true" ht="17.1" hidden="false" customHeight="true" outlineLevel="0" collapsed="false">
      <c r="A203" s="44" t="s">
        <v>480</v>
      </c>
      <c r="B203" s="45" t="s">
        <v>36</v>
      </c>
      <c r="C203" s="45" t="s">
        <v>481</v>
      </c>
      <c r="D203" s="45" t="s">
        <v>14</v>
      </c>
      <c r="E203" s="44" t="s">
        <v>358</v>
      </c>
      <c r="F203" s="46" t="s">
        <v>482</v>
      </c>
      <c r="G203" s="47" t="n">
        <v>62.55</v>
      </c>
      <c r="H203" s="45" t="s">
        <v>40</v>
      </c>
    </row>
    <row r="204" s="48" customFormat="true" ht="17.1" hidden="false" customHeight="true" outlineLevel="0" collapsed="false">
      <c r="A204" s="44" t="s">
        <v>483</v>
      </c>
      <c r="B204" s="45" t="s">
        <v>36</v>
      </c>
      <c r="C204" s="45" t="s">
        <v>484</v>
      </c>
      <c r="D204" s="45" t="s">
        <v>14</v>
      </c>
      <c r="E204" s="44" t="s">
        <v>358</v>
      </c>
      <c r="F204" s="46" t="s">
        <v>130</v>
      </c>
      <c r="G204" s="47" t="n">
        <v>58.8</v>
      </c>
      <c r="H204" s="45" t="s">
        <v>40</v>
      </c>
    </row>
    <row r="205" s="48" customFormat="true" ht="17.1" hidden="false" customHeight="true" outlineLevel="0" collapsed="false">
      <c r="A205" s="44" t="s">
        <v>485</v>
      </c>
      <c r="B205" s="45" t="s">
        <v>36</v>
      </c>
      <c r="C205" s="45" t="s">
        <v>486</v>
      </c>
      <c r="D205" s="45" t="s">
        <v>14</v>
      </c>
      <c r="E205" s="44" t="s">
        <v>358</v>
      </c>
      <c r="F205" s="46" t="s">
        <v>133</v>
      </c>
      <c r="G205" s="47" t="n">
        <v>35</v>
      </c>
      <c r="H205" s="45" t="s">
        <v>40</v>
      </c>
    </row>
    <row r="206" s="48" customFormat="true" ht="17.1" hidden="false" customHeight="true" outlineLevel="0" collapsed="false">
      <c r="A206" s="44" t="s">
        <v>487</v>
      </c>
      <c r="B206" s="45" t="s">
        <v>36</v>
      </c>
      <c r="C206" s="45" t="s">
        <v>488</v>
      </c>
      <c r="D206" s="45" t="s">
        <v>14</v>
      </c>
      <c r="E206" s="44" t="s">
        <v>358</v>
      </c>
      <c r="F206" s="46" t="s">
        <v>136</v>
      </c>
      <c r="G206" s="47" t="n">
        <v>28</v>
      </c>
      <c r="H206" s="45" t="s">
        <v>40</v>
      </c>
    </row>
    <row r="207" s="48" customFormat="true" ht="17.1" hidden="false" customHeight="true" outlineLevel="0" collapsed="false">
      <c r="A207" s="44" t="s">
        <v>489</v>
      </c>
      <c r="B207" s="45" t="s">
        <v>36</v>
      </c>
      <c r="C207" s="45" t="s">
        <v>490</v>
      </c>
      <c r="D207" s="45" t="s">
        <v>14</v>
      </c>
      <c r="E207" s="44" t="s">
        <v>358</v>
      </c>
      <c r="F207" s="46" t="s">
        <v>491</v>
      </c>
      <c r="G207" s="47" t="n">
        <v>26.35</v>
      </c>
      <c r="H207" s="45" t="s">
        <v>40</v>
      </c>
    </row>
    <row r="208" s="48" customFormat="true" ht="17.1" hidden="false" customHeight="true" outlineLevel="0" collapsed="false">
      <c r="A208" s="44" t="s">
        <v>492</v>
      </c>
      <c r="B208" s="45" t="s">
        <v>36</v>
      </c>
      <c r="C208" s="45" t="s">
        <v>493</v>
      </c>
      <c r="D208" s="45" t="s">
        <v>14</v>
      </c>
      <c r="E208" s="44" t="s">
        <v>358</v>
      </c>
      <c r="F208" s="46" t="s">
        <v>494</v>
      </c>
      <c r="G208" s="47" t="n">
        <v>2.78</v>
      </c>
      <c r="H208" s="45" t="s">
        <v>40</v>
      </c>
    </row>
    <row r="209" s="48" customFormat="true" ht="17.1" hidden="false" customHeight="true" outlineLevel="0" collapsed="false">
      <c r="A209" s="44" t="s">
        <v>495</v>
      </c>
      <c r="B209" s="45" t="s">
        <v>36</v>
      </c>
      <c r="C209" s="45" t="s">
        <v>496</v>
      </c>
      <c r="D209" s="45" t="s">
        <v>14</v>
      </c>
      <c r="E209" s="44" t="s">
        <v>358</v>
      </c>
      <c r="F209" s="46" t="s">
        <v>494</v>
      </c>
      <c r="G209" s="47" t="n">
        <v>2.78</v>
      </c>
      <c r="H209" s="45" t="s">
        <v>40</v>
      </c>
    </row>
    <row r="210" s="48" customFormat="true" ht="17.1" hidden="false" customHeight="true" outlineLevel="0" collapsed="false">
      <c r="A210" s="44" t="s">
        <v>497</v>
      </c>
      <c r="B210" s="45" t="s">
        <v>36</v>
      </c>
      <c r="C210" s="45" t="s">
        <v>498</v>
      </c>
      <c r="D210" s="45" t="s">
        <v>14</v>
      </c>
      <c r="E210" s="44" t="s">
        <v>358</v>
      </c>
      <c r="F210" s="46" t="s">
        <v>494</v>
      </c>
      <c r="G210" s="47" t="n">
        <v>2.78</v>
      </c>
      <c r="H210" s="45" t="s">
        <v>40</v>
      </c>
    </row>
    <row r="211" s="48" customFormat="true" ht="17.1" hidden="false" customHeight="true" outlineLevel="0" collapsed="false">
      <c r="A211" s="44" t="s">
        <v>499</v>
      </c>
      <c r="B211" s="45" t="s">
        <v>36</v>
      </c>
      <c r="C211" s="45" t="s">
        <v>500</v>
      </c>
      <c r="D211" s="45" t="s">
        <v>14</v>
      </c>
      <c r="E211" s="44" t="s">
        <v>358</v>
      </c>
      <c r="F211" s="46" t="s">
        <v>494</v>
      </c>
      <c r="G211" s="47" t="n">
        <v>2.78</v>
      </c>
      <c r="H211" s="45" t="s">
        <v>40</v>
      </c>
    </row>
    <row r="212" s="48" customFormat="true" ht="17.1" hidden="false" customHeight="true" outlineLevel="0" collapsed="false">
      <c r="A212" s="44" t="s">
        <v>501</v>
      </c>
      <c r="B212" s="45" t="s">
        <v>36</v>
      </c>
      <c r="C212" s="45" t="s">
        <v>502</v>
      </c>
      <c r="D212" s="45" t="s">
        <v>14</v>
      </c>
      <c r="E212" s="44" t="s">
        <v>358</v>
      </c>
      <c r="F212" s="46" t="s">
        <v>494</v>
      </c>
      <c r="G212" s="47" t="n">
        <v>2.78</v>
      </c>
      <c r="H212" s="45" t="s">
        <v>40</v>
      </c>
    </row>
    <row r="213" s="48" customFormat="true" ht="17.1" hidden="false" customHeight="true" outlineLevel="0" collapsed="false">
      <c r="A213" s="44" t="s">
        <v>503</v>
      </c>
      <c r="B213" s="45" t="s">
        <v>36</v>
      </c>
      <c r="C213" s="45" t="s">
        <v>504</v>
      </c>
      <c r="D213" s="45" t="s">
        <v>14</v>
      </c>
      <c r="E213" s="44" t="s">
        <v>358</v>
      </c>
      <c r="F213" s="46" t="s">
        <v>494</v>
      </c>
      <c r="G213" s="47" t="n">
        <v>2.78</v>
      </c>
      <c r="H213" s="45" t="s">
        <v>40</v>
      </c>
    </row>
    <row r="214" s="48" customFormat="true" ht="17.1" hidden="false" customHeight="true" outlineLevel="0" collapsed="false">
      <c r="A214" s="44" t="s">
        <v>505</v>
      </c>
      <c r="B214" s="45" t="s">
        <v>36</v>
      </c>
      <c r="C214" s="45" t="s">
        <v>506</v>
      </c>
      <c r="D214" s="45" t="s">
        <v>14</v>
      </c>
      <c r="E214" s="44" t="s">
        <v>358</v>
      </c>
      <c r="F214" s="46" t="s">
        <v>494</v>
      </c>
      <c r="G214" s="47" t="n">
        <v>2.78</v>
      </c>
      <c r="H214" s="45" t="s">
        <v>40</v>
      </c>
    </row>
    <row r="215" s="48" customFormat="true" ht="17.1" hidden="false" customHeight="true" outlineLevel="0" collapsed="false">
      <c r="A215" s="44" t="s">
        <v>507</v>
      </c>
      <c r="B215" s="45" t="s">
        <v>36</v>
      </c>
      <c r="C215" s="45" t="s">
        <v>508</v>
      </c>
      <c r="D215" s="45" t="s">
        <v>14</v>
      </c>
      <c r="E215" s="44" t="s">
        <v>358</v>
      </c>
      <c r="F215" s="46" t="s">
        <v>509</v>
      </c>
      <c r="G215" s="47" t="n">
        <v>29.75</v>
      </c>
      <c r="H215" s="45" t="s">
        <v>40</v>
      </c>
    </row>
    <row r="216" s="48" customFormat="true" ht="17.1" hidden="false" customHeight="true" outlineLevel="0" collapsed="false">
      <c r="A216" s="44" t="s">
        <v>510</v>
      </c>
      <c r="B216" s="45" t="s">
        <v>36</v>
      </c>
      <c r="C216" s="45" t="s">
        <v>511</v>
      </c>
      <c r="D216" s="45" t="s">
        <v>14</v>
      </c>
      <c r="E216" s="44" t="s">
        <v>358</v>
      </c>
      <c r="F216" s="46" t="s">
        <v>509</v>
      </c>
      <c r="G216" s="47" t="n">
        <v>3.72</v>
      </c>
      <c r="H216" s="45" t="s">
        <v>40</v>
      </c>
    </row>
    <row r="217" s="48" customFormat="true" ht="17.1" hidden="false" customHeight="true" outlineLevel="0" collapsed="false">
      <c r="A217" s="44" t="s">
        <v>512</v>
      </c>
      <c r="B217" s="45" t="s">
        <v>36</v>
      </c>
      <c r="C217" s="45" t="s">
        <v>513</v>
      </c>
      <c r="D217" s="45" t="s">
        <v>14</v>
      </c>
      <c r="E217" s="44" t="s">
        <v>358</v>
      </c>
      <c r="F217" s="46" t="s">
        <v>509</v>
      </c>
      <c r="G217" s="47" t="n">
        <v>3.72</v>
      </c>
      <c r="H217" s="45" t="s">
        <v>40</v>
      </c>
    </row>
    <row r="218" s="48" customFormat="true" ht="17.1" hidden="false" customHeight="true" outlineLevel="0" collapsed="false">
      <c r="A218" s="44" t="s">
        <v>514</v>
      </c>
      <c r="B218" s="45" t="s">
        <v>36</v>
      </c>
      <c r="C218" s="45" t="s">
        <v>515</v>
      </c>
      <c r="D218" s="45" t="s">
        <v>14</v>
      </c>
      <c r="E218" s="44" t="s">
        <v>358</v>
      </c>
      <c r="F218" s="46" t="s">
        <v>509</v>
      </c>
      <c r="G218" s="47" t="n">
        <v>3.72</v>
      </c>
      <c r="H218" s="45" t="s">
        <v>40</v>
      </c>
    </row>
    <row r="219" s="48" customFormat="true" ht="17.1" hidden="false" customHeight="true" outlineLevel="0" collapsed="false">
      <c r="A219" s="44" t="s">
        <v>516</v>
      </c>
      <c r="B219" s="45" t="s">
        <v>36</v>
      </c>
      <c r="C219" s="45" t="s">
        <v>517</v>
      </c>
      <c r="D219" s="45" t="s">
        <v>14</v>
      </c>
      <c r="E219" s="44" t="s">
        <v>358</v>
      </c>
      <c r="F219" s="46" t="s">
        <v>509</v>
      </c>
      <c r="G219" s="47" t="n">
        <v>3.72</v>
      </c>
      <c r="H219" s="45" t="s">
        <v>40</v>
      </c>
    </row>
    <row r="220" s="48" customFormat="true" ht="17.1" hidden="false" customHeight="true" outlineLevel="0" collapsed="false">
      <c r="A220" s="44" t="s">
        <v>518</v>
      </c>
      <c r="B220" s="45" t="s">
        <v>36</v>
      </c>
      <c r="C220" s="45" t="s">
        <v>519</v>
      </c>
      <c r="D220" s="45" t="s">
        <v>14</v>
      </c>
      <c r="E220" s="44" t="s">
        <v>358</v>
      </c>
      <c r="F220" s="46" t="s">
        <v>509</v>
      </c>
      <c r="G220" s="47" t="n">
        <v>3.72</v>
      </c>
      <c r="H220" s="45" t="s">
        <v>40</v>
      </c>
    </row>
    <row r="221" s="48" customFormat="true" ht="17.1" hidden="false" customHeight="true" outlineLevel="0" collapsed="false">
      <c r="A221" s="44" t="s">
        <v>520</v>
      </c>
      <c r="B221" s="45" t="s">
        <v>36</v>
      </c>
      <c r="C221" s="45" t="s">
        <v>521</v>
      </c>
      <c r="D221" s="45" t="s">
        <v>14</v>
      </c>
      <c r="E221" s="44" t="s">
        <v>358</v>
      </c>
      <c r="F221" s="46" t="s">
        <v>509</v>
      </c>
      <c r="G221" s="47" t="n">
        <v>3.72</v>
      </c>
      <c r="H221" s="45" t="s">
        <v>40</v>
      </c>
    </row>
    <row r="222" s="48" customFormat="true" ht="17.1" hidden="false" customHeight="true" outlineLevel="0" collapsed="false">
      <c r="A222" s="44" t="s">
        <v>522</v>
      </c>
      <c r="B222" s="45" t="s">
        <v>36</v>
      </c>
      <c r="C222" s="45" t="s">
        <v>523</v>
      </c>
      <c r="D222" s="45" t="s">
        <v>14</v>
      </c>
      <c r="E222" s="44" t="s">
        <v>358</v>
      </c>
      <c r="F222" s="46" t="s">
        <v>509</v>
      </c>
      <c r="G222" s="47" t="n">
        <v>3.72</v>
      </c>
      <c r="H222" s="45" t="s">
        <v>40</v>
      </c>
    </row>
    <row r="223" s="48" customFormat="true" ht="17.1" hidden="false" customHeight="true" outlineLevel="0" collapsed="false">
      <c r="A223" s="44" t="s">
        <v>524</v>
      </c>
      <c r="B223" s="45" t="s">
        <v>36</v>
      </c>
      <c r="C223" s="45" t="s">
        <v>525</v>
      </c>
      <c r="D223" s="45" t="s">
        <v>14</v>
      </c>
      <c r="E223" s="44" t="s">
        <v>358</v>
      </c>
      <c r="F223" s="46" t="s">
        <v>509</v>
      </c>
      <c r="G223" s="47" t="n">
        <v>3.72</v>
      </c>
      <c r="H223" s="45" t="s">
        <v>40</v>
      </c>
    </row>
    <row r="224" s="48" customFormat="true" ht="17.1" hidden="false" customHeight="true" outlineLevel="0" collapsed="false">
      <c r="A224" s="44" t="s">
        <v>526</v>
      </c>
      <c r="B224" s="45" t="s">
        <v>36</v>
      </c>
      <c r="C224" s="45" t="s">
        <v>527</v>
      </c>
      <c r="D224" s="45" t="s">
        <v>14</v>
      </c>
      <c r="E224" s="44" t="s">
        <v>358</v>
      </c>
      <c r="F224" s="46" t="s">
        <v>528</v>
      </c>
      <c r="G224" s="47" t="n">
        <v>75</v>
      </c>
      <c r="H224" s="45" t="s">
        <v>40</v>
      </c>
    </row>
    <row r="225" s="48" customFormat="true" ht="17.1" hidden="false" customHeight="true" outlineLevel="0" collapsed="false">
      <c r="A225" s="44" t="s">
        <v>529</v>
      </c>
      <c r="B225" s="45" t="s">
        <v>36</v>
      </c>
      <c r="C225" s="45" t="s">
        <v>530</v>
      </c>
      <c r="D225" s="45" t="s">
        <v>14</v>
      </c>
      <c r="E225" s="44" t="s">
        <v>358</v>
      </c>
      <c r="F225" s="46" t="s">
        <v>168</v>
      </c>
      <c r="G225" s="47" t="n">
        <v>99.95</v>
      </c>
      <c r="H225" s="45" t="s">
        <v>40</v>
      </c>
    </row>
    <row r="226" s="48" customFormat="true" ht="17.1" hidden="false" customHeight="true" outlineLevel="0" collapsed="false">
      <c r="A226" s="44" t="s">
        <v>531</v>
      </c>
      <c r="B226" s="45" t="s">
        <v>36</v>
      </c>
      <c r="C226" s="45" t="s">
        <v>532</v>
      </c>
      <c r="D226" s="45" t="s">
        <v>14</v>
      </c>
      <c r="E226" s="44" t="s">
        <v>358</v>
      </c>
      <c r="F226" s="46" t="s">
        <v>171</v>
      </c>
      <c r="G226" s="47" t="n">
        <v>74.8</v>
      </c>
      <c r="H226" s="45" t="s">
        <v>40</v>
      </c>
    </row>
    <row r="227" s="48" customFormat="true" ht="17.1" hidden="false" customHeight="true" outlineLevel="0" collapsed="false">
      <c r="A227" s="44" t="s">
        <v>533</v>
      </c>
      <c r="B227" s="45" t="s">
        <v>36</v>
      </c>
      <c r="C227" s="45" t="s">
        <v>534</v>
      </c>
      <c r="D227" s="45" t="s">
        <v>14</v>
      </c>
      <c r="E227" s="44" t="s">
        <v>358</v>
      </c>
      <c r="F227" s="46" t="s">
        <v>535</v>
      </c>
      <c r="G227" s="47" t="n">
        <v>69.3</v>
      </c>
      <c r="H227" s="45" t="s">
        <v>40</v>
      </c>
    </row>
    <row r="228" s="48" customFormat="true" ht="17.1" hidden="false" customHeight="true" outlineLevel="0" collapsed="false">
      <c r="A228" s="44" t="s">
        <v>536</v>
      </c>
      <c r="B228" s="45" t="s">
        <v>36</v>
      </c>
      <c r="C228" s="45" t="s">
        <v>537</v>
      </c>
      <c r="D228" s="45" t="s">
        <v>14</v>
      </c>
      <c r="E228" s="44" t="s">
        <v>358</v>
      </c>
      <c r="F228" s="46" t="s">
        <v>174</v>
      </c>
      <c r="G228" s="47" t="n">
        <v>29.4</v>
      </c>
      <c r="H228" s="45" t="s">
        <v>40</v>
      </c>
    </row>
    <row r="229" s="48" customFormat="true" ht="17.1" hidden="false" customHeight="true" outlineLevel="0" collapsed="false">
      <c r="A229" s="44" t="s">
        <v>538</v>
      </c>
      <c r="B229" s="45" t="s">
        <v>36</v>
      </c>
      <c r="C229" s="45" t="s">
        <v>539</v>
      </c>
      <c r="D229" s="45" t="s">
        <v>14</v>
      </c>
      <c r="E229" s="44" t="s">
        <v>358</v>
      </c>
      <c r="F229" s="46" t="s">
        <v>334</v>
      </c>
      <c r="G229" s="47" t="n">
        <v>62.6</v>
      </c>
      <c r="H229" s="45" t="s">
        <v>40</v>
      </c>
    </row>
    <row r="230" s="48" customFormat="true" ht="17.1" hidden="false" customHeight="true" outlineLevel="0" collapsed="false">
      <c r="A230" s="44" t="s">
        <v>540</v>
      </c>
      <c r="B230" s="45" t="s">
        <v>36</v>
      </c>
      <c r="C230" s="45" t="s">
        <v>541</v>
      </c>
      <c r="D230" s="45" t="s">
        <v>14</v>
      </c>
      <c r="E230" s="44" t="s">
        <v>358</v>
      </c>
      <c r="F230" s="46" t="s">
        <v>542</v>
      </c>
      <c r="G230" s="47" t="n">
        <v>79.85</v>
      </c>
      <c r="H230" s="45" t="s">
        <v>40</v>
      </c>
    </row>
    <row r="231" s="48" customFormat="true" ht="17.1" hidden="false" customHeight="true" outlineLevel="0" collapsed="false">
      <c r="A231" s="44" t="s">
        <v>543</v>
      </c>
      <c r="B231" s="45" t="s">
        <v>36</v>
      </c>
      <c r="C231" s="45" t="s">
        <v>544</v>
      </c>
      <c r="D231" s="45" t="s">
        <v>14</v>
      </c>
      <c r="E231" s="44" t="s">
        <v>358</v>
      </c>
      <c r="F231" s="46" t="s">
        <v>351</v>
      </c>
      <c r="G231" s="47" t="n">
        <v>39.5</v>
      </c>
      <c r="H231" s="45" t="s">
        <v>40</v>
      </c>
    </row>
    <row r="232" s="48" customFormat="true" ht="17.1" hidden="true" customHeight="true" outlineLevel="0" collapsed="false">
      <c r="A232" s="44" t="s">
        <v>545</v>
      </c>
      <c r="B232" s="45" t="s">
        <v>36</v>
      </c>
      <c r="C232" s="45" t="s">
        <v>546</v>
      </c>
      <c r="D232" s="45" t="s">
        <v>14</v>
      </c>
      <c r="E232" s="44" t="s">
        <v>358</v>
      </c>
      <c r="F232" s="46" t="s">
        <v>206</v>
      </c>
      <c r="G232" s="47"/>
      <c r="H232" s="45" t="s">
        <v>207</v>
      </c>
    </row>
    <row r="233" s="48" customFormat="true" ht="17.1" hidden="false" customHeight="true" outlineLevel="0" collapsed="false">
      <c r="A233" s="44" t="s">
        <v>547</v>
      </c>
      <c r="B233" s="45" t="s">
        <v>36</v>
      </c>
      <c r="C233" s="45" t="s">
        <v>548</v>
      </c>
      <c r="D233" s="45" t="s">
        <v>15</v>
      </c>
      <c r="E233" s="44" t="s">
        <v>549</v>
      </c>
      <c r="F233" s="46" t="s">
        <v>550</v>
      </c>
      <c r="G233" s="47" t="n">
        <v>0.87</v>
      </c>
      <c r="H233" s="45" t="s">
        <v>40</v>
      </c>
    </row>
    <row r="234" s="48" customFormat="true" ht="17.1" hidden="false" customHeight="true" outlineLevel="0" collapsed="false">
      <c r="A234" s="44" t="s">
        <v>551</v>
      </c>
      <c r="B234" s="45" t="s">
        <v>36</v>
      </c>
      <c r="C234" s="45" t="s">
        <v>552</v>
      </c>
      <c r="D234" s="45" t="s">
        <v>15</v>
      </c>
      <c r="E234" s="44" t="s">
        <v>549</v>
      </c>
      <c r="F234" s="46" t="s">
        <v>550</v>
      </c>
      <c r="G234" s="47" t="n">
        <v>0.87</v>
      </c>
      <c r="H234" s="45" t="s">
        <v>40</v>
      </c>
    </row>
    <row r="235" s="48" customFormat="true" ht="17.1" hidden="false" customHeight="true" outlineLevel="0" collapsed="false">
      <c r="A235" s="44" t="s">
        <v>553</v>
      </c>
      <c r="B235" s="45" t="s">
        <v>36</v>
      </c>
      <c r="C235" s="45" t="s">
        <v>554</v>
      </c>
      <c r="D235" s="45" t="s">
        <v>15</v>
      </c>
      <c r="E235" s="44" t="s">
        <v>549</v>
      </c>
      <c r="F235" s="46" t="s">
        <v>550</v>
      </c>
      <c r="G235" s="47" t="n">
        <v>0.87</v>
      </c>
      <c r="H235" s="45" t="s">
        <v>40</v>
      </c>
    </row>
    <row r="236" s="48" customFormat="true" ht="17.1" hidden="false" customHeight="true" outlineLevel="0" collapsed="false">
      <c r="A236" s="44" t="s">
        <v>555</v>
      </c>
      <c r="B236" s="45" t="s">
        <v>36</v>
      </c>
      <c r="C236" s="45" t="s">
        <v>556</v>
      </c>
      <c r="D236" s="45" t="s">
        <v>15</v>
      </c>
      <c r="E236" s="44" t="s">
        <v>549</v>
      </c>
      <c r="F236" s="46" t="s">
        <v>550</v>
      </c>
      <c r="G236" s="47" t="n">
        <v>0.87</v>
      </c>
      <c r="H236" s="45" t="s">
        <v>40</v>
      </c>
    </row>
    <row r="237" s="48" customFormat="true" ht="17.1" hidden="false" customHeight="true" outlineLevel="0" collapsed="false">
      <c r="A237" s="44" t="s">
        <v>557</v>
      </c>
      <c r="B237" s="45" t="s">
        <v>36</v>
      </c>
      <c r="C237" s="45" t="s">
        <v>558</v>
      </c>
      <c r="D237" s="45" t="s">
        <v>15</v>
      </c>
      <c r="E237" s="44" t="s">
        <v>549</v>
      </c>
      <c r="F237" s="46" t="s">
        <v>550</v>
      </c>
      <c r="G237" s="47" t="n">
        <v>0.87</v>
      </c>
      <c r="H237" s="45" t="s">
        <v>40</v>
      </c>
    </row>
    <row r="238" s="48" customFormat="true" ht="17.1" hidden="false" customHeight="true" outlineLevel="0" collapsed="false">
      <c r="A238" s="44" t="s">
        <v>559</v>
      </c>
      <c r="B238" s="45" t="s">
        <v>36</v>
      </c>
      <c r="C238" s="45" t="s">
        <v>560</v>
      </c>
      <c r="D238" s="45" t="s">
        <v>15</v>
      </c>
      <c r="E238" s="44" t="s">
        <v>549</v>
      </c>
      <c r="F238" s="46" t="s">
        <v>550</v>
      </c>
      <c r="G238" s="47" t="n">
        <v>0.87</v>
      </c>
      <c r="H238" s="45" t="s">
        <v>40</v>
      </c>
    </row>
    <row r="239" s="48" customFormat="true" ht="17.1" hidden="false" customHeight="true" outlineLevel="0" collapsed="false">
      <c r="A239" s="44" t="s">
        <v>561</v>
      </c>
      <c r="B239" s="45" t="s">
        <v>36</v>
      </c>
      <c r="C239" s="45" t="s">
        <v>562</v>
      </c>
      <c r="D239" s="45" t="s">
        <v>15</v>
      </c>
      <c r="E239" s="44" t="s">
        <v>549</v>
      </c>
      <c r="F239" s="46" t="s">
        <v>563</v>
      </c>
      <c r="G239" s="47" t="n">
        <v>13.1</v>
      </c>
      <c r="H239" s="45" t="s">
        <v>40</v>
      </c>
    </row>
    <row r="240" s="48" customFormat="true" ht="17.1" hidden="false" customHeight="true" outlineLevel="0" collapsed="false">
      <c r="A240" s="44" t="s">
        <v>564</v>
      </c>
      <c r="B240" s="45" t="s">
        <v>36</v>
      </c>
      <c r="C240" s="45" t="s">
        <v>565</v>
      </c>
      <c r="D240" s="45" t="s">
        <v>15</v>
      </c>
      <c r="E240" s="44" t="s">
        <v>549</v>
      </c>
      <c r="F240" s="46" t="s">
        <v>566</v>
      </c>
      <c r="G240" s="47" t="n">
        <v>13.1</v>
      </c>
      <c r="H240" s="45" t="s">
        <v>40</v>
      </c>
    </row>
    <row r="241" s="48" customFormat="true" ht="17.1" hidden="false" customHeight="true" outlineLevel="0" collapsed="false">
      <c r="A241" s="44" t="s">
        <v>567</v>
      </c>
      <c r="B241" s="45" t="s">
        <v>36</v>
      </c>
      <c r="C241" s="45" t="s">
        <v>568</v>
      </c>
      <c r="D241" s="45" t="s">
        <v>15</v>
      </c>
      <c r="E241" s="44" t="s">
        <v>549</v>
      </c>
      <c r="F241" s="46" t="s">
        <v>569</v>
      </c>
      <c r="G241" s="47" t="n">
        <v>6.55</v>
      </c>
      <c r="H241" s="45" t="s">
        <v>40</v>
      </c>
    </row>
    <row r="242" s="48" customFormat="true" ht="17.1" hidden="false" customHeight="true" outlineLevel="0" collapsed="false">
      <c r="A242" s="44" t="s">
        <v>570</v>
      </c>
      <c r="B242" s="45" t="s">
        <v>36</v>
      </c>
      <c r="C242" s="45" t="s">
        <v>571</v>
      </c>
      <c r="D242" s="45" t="s">
        <v>15</v>
      </c>
      <c r="E242" s="44" t="s">
        <v>549</v>
      </c>
      <c r="F242" s="46" t="s">
        <v>572</v>
      </c>
      <c r="G242" s="47" t="n">
        <v>13.1</v>
      </c>
      <c r="H242" s="45" t="s">
        <v>40</v>
      </c>
    </row>
    <row r="243" s="48" customFormat="true" ht="17.1" hidden="false" customHeight="true" outlineLevel="0" collapsed="false">
      <c r="A243" s="44" t="s">
        <v>573</v>
      </c>
      <c r="B243" s="45" t="s">
        <v>36</v>
      </c>
      <c r="C243" s="45" t="s">
        <v>574</v>
      </c>
      <c r="D243" s="45" t="s">
        <v>15</v>
      </c>
      <c r="E243" s="44" t="s">
        <v>549</v>
      </c>
      <c r="F243" s="46" t="s">
        <v>575</v>
      </c>
      <c r="G243" s="47" t="n">
        <v>13.1</v>
      </c>
      <c r="H243" s="45" t="s">
        <v>40</v>
      </c>
    </row>
    <row r="244" s="48" customFormat="true" ht="17.1" hidden="false" customHeight="true" outlineLevel="0" collapsed="false">
      <c r="A244" s="44" t="s">
        <v>576</v>
      </c>
      <c r="B244" s="45" t="s">
        <v>36</v>
      </c>
      <c r="C244" s="45" t="s">
        <v>577</v>
      </c>
      <c r="D244" s="45" t="s">
        <v>15</v>
      </c>
      <c r="E244" s="44" t="s">
        <v>549</v>
      </c>
      <c r="F244" s="46" t="s">
        <v>578</v>
      </c>
      <c r="G244" s="47" t="n">
        <v>13.1</v>
      </c>
      <c r="H244" s="45" t="s">
        <v>40</v>
      </c>
    </row>
    <row r="245" s="48" customFormat="true" ht="17.1" hidden="false" customHeight="true" outlineLevel="0" collapsed="false">
      <c r="A245" s="44" t="s">
        <v>579</v>
      </c>
      <c r="B245" s="45" t="s">
        <v>36</v>
      </c>
      <c r="C245" s="45" t="s">
        <v>580</v>
      </c>
      <c r="D245" s="45" t="s">
        <v>15</v>
      </c>
      <c r="E245" s="44" t="s">
        <v>549</v>
      </c>
      <c r="F245" s="46" t="s">
        <v>581</v>
      </c>
      <c r="G245" s="47" t="n">
        <v>13.1</v>
      </c>
      <c r="H245" s="45" t="s">
        <v>40</v>
      </c>
    </row>
    <row r="246" s="48" customFormat="true" ht="17.1" hidden="false" customHeight="true" outlineLevel="0" collapsed="false">
      <c r="A246" s="44" t="s">
        <v>582</v>
      </c>
      <c r="B246" s="45" t="s">
        <v>36</v>
      </c>
      <c r="C246" s="45" t="s">
        <v>583</v>
      </c>
      <c r="D246" s="45" t="s">
        <v>15</v>
      </c>
      <c r="E246" s="44" t="s">
        <v>549</v>
      </c>
      <c r="F246" s="46" t="s">
        <v>584</v>
      </c>
      <c r="G246" s="47" t="n">
        <v>13.1</v>
      </c>
      <c r="H246" s="45" t="s">
        <v>40</v>
      </c>
    </row>
    <row r="247" s="48" customFormat="true" ht="17.1" hidden="false" customHeight="true" outlineLevel="0" collapsed="false">
      <c r="A247" s="44" t="s">
        <v>585</v>
      </c>
      <c r="B247" s="45" t="s">
        <v>36</v>
      </c>
      <c r="C247" s="45" t="s">
        <v>586</v>
      </c>
      <c r="D247" s="45" t="s">
        <v>15</v>
      </c>
      <c r="E247" s="44" t="s">
        <v>549</v>
      </c>
      <c r="F247" s="46" t="s">
        <v>587</v>
      </c>
      <c r="G247" s="47" t="n">
        <v>13.1</v>
      </c>
      <c r="H247" s="45" t="s">
        <v>40</v>
      </c>
    </row>
    <row r="248" s="48" customFormat="true" ht="17.1" hidden="false" customHeight="true" outlineLevel="0" collapsed="false">
      <c r="A248" s="44" t="s">
        <v>588</v>
      </c>
      <c r="B248" s="45" t="s">
        <v>36</v>
      </c>
      <c r="C248" s="45" t="s">
        <v>589</v>
      </c>
      <c r="D248" s="45" t="s">
        <v>15</v>
      </c>
      <c r="E248" s="44" t="s">
        <v>549</v>
      </c>
      <c r="F248" s="46" t="s">
        <v>590</v>
      </c>
      <c r="G248" s="47" t="n">
        <v>10</v>
      </c>
      <c r="H248" s="45" t="s">
        <v>40</v>
      </c>
    </row>
    <row r="249" s="48" customFormat="true" ht="17.1" hidden="false" customHeight="true" outlineLevel="0" collapsed="false">
      <c r="A249" s="44" t="s">
        <v>591</v>
      </c>
      <c r="B249" s="45" t="s">
        <v>36</v>
      </c>
      <c r="C249" s="45" t="s">
        <v>592</v>
      </c>
      <c r="D249" s="45" t="s">
        <v>15</v>
      </c>
      <c r="E249" s="44" t="s">
        <v>549</v>
      </c>
      <c r="F249" s="46" t="s">
        <v>590</v>
      </c>
      <c r="G249" s="47" t="n">
        <v>10</v>
      </c>
      <c r="H249" s="45" t="s">
        <v>40</v>
      </c>
    </row>
    <row r="250" s="48" customFormat="true" ht="17.1" hidden="false" customHeight="true" outlineLevel="0" collapsed="false">
      <c r="A250" s="44" t="s">
        <v>593</v>
      </c>
      <c r="B250" s="45" t="s">
        <v>36</v>
      </c>
      <c r="C250" s="45" t="s">
        <v>594</v>
      </c>
      <c r="D250" s="45" t="s">
        <v>15</v>
      </c>
      <c r="E250" s="44" t="s">
        <v>549</v>
      </c>
      <c r="F250" s="46" t="s">
        <v>590</v>
      </c>
      <c r="G250" s="47" t="n">
        <v>10</v>
      </c>
      <c r="H250" s="45" t="s">
        <v>40</v>
      </c>
    </row>
    <row r="251" s="48" customFormat="true" ht="17.1" hidden="false" customHeight="true" outlineLevel="0" collapsed="false">
      <c r="A251" s="44" t="s">
        <v>595</v>
      </c>
      <c r="B251" s="45" t="s">
        <v>36</v>
      </c>
      <c r="C251" s="45" t="s">
        <v>596</v>
      </c>
      <c r="D251" s="45" t="s">
        <v>15</v>
      </c>
      <c r="E251" s="44" t="s">
        <v>549</v>
      </c>
      <c r="F251" s="46" t="s">
        <v>590</v>
      </c>
      <c r="G251" s="47" t="n">
        <v>10</v>
      </c>
      <c r="H251" s="45" t="s">
        <v>40</v>
      </c>
    </row>
    <row r="252" s="48" customFormat="true" ht="17.1" hidden="false" customHeight="true" outlineLevel="0" collapsed="false">
      <c r="A252" s="44" t="s">
        <v>597</v>
      </c>
      <c r="B252" s="45" t="s">
        <v>36</v>
      </c>
      <c r="C252" s="45" t="s">
        <v>598</v>
      </c>
      <c r="D252" s="45" t="s">
        <v>15</v>
      </c>
      <c r="E252" s="44" t="s">
        <v>549</v>
      </c>
      <c r="F252" s="46" t="s">
        <v>590</v>
      </c>
      <c r="G252" s="47" t="n">
        <v>10</v>
      </c>
      <c r="H252" s="45" t="s">
        <v>40</v>
      </c>
    </row>
    <row r="253" s="48" customFormat="true" ht="17.1" hidden="false" customHeight="true" outlineLevel="0" collapsed="false">
      <c r="A253" s="44" t="s">
        <v>599</v>
      </c>
      <c r="B253" s="45" t="s">
        <v>36</v>
      </c>
      <c r="C253" s="45" t="s">
        <v>600</v>
      </c>
      <c r="D253" s="45" t="s">
        <v>15</v>
      </c>
      <c r="E253" s="44" t="s">
        <v>549</v>
      </c>
      <c r="F253" s="46" t="s">
        <v>601</v>
      </c>
      <c r="G253" s="47" t="n">
        <v>13.1</v>
      </c>
      <c r="H253" s="45" t="s">
        <v>40</v>
      </c>
    </row>
    <row r="254" s="48" customFormat="true" ht="17.1" hidden="false" customHeight="true" outlineLevel="0" collapsed="false">
      <c r="A254" s="44" t="s">
        <v>602</v>
      </c>
      <c r="B254" s="45" t="s">
        <v>36</v>
      </c>
      <c r="C254" s="45" t="s">
        <v>603</v>
      </c>
      <c r="D254" s="45" t="s">
        <v>15</v>
      </c>
      <c r="E254" s="44" t="s">
        <v>549</v>
      </c>
      <c r="F254" s="46" t="s">
        <v>604</v>
      </c>
      <c r="G254" s="47" t="n">
        <v>13.1</v>
      </c>
      <c r="H254" s="45" t="s">
        <v>40</v>
      </c>
    </row>
    <row r="255" s="48" customFormat="true" ht="17.1" hidden="false" customHeight="true" outlineLevel="0" collapsed="false">
      <c r="A255" s="44" t="s">
        <v>605</v>
      </c>
      <c r="B255" s="45" t="s">
        <v>36</v>
      </c>
      <c r="C255" s="45" t="s">
        <v>606</v>
      </c>
      <c r="D255" s="45" t="s">
        <v>15</v>
      </c>
      <c r="E255" s="44" t="s">
        <v>549</v>
      </c>
      <c r="F255" s="46" t="s">
        <v>607</v>
      </c>
      <c r="G255" s="47" t="n">
        <v>13.1</v>
      </c>
      <c r="H255" s="45" t="s">
        <v>40</v>
      </c>
    </row>
    <row r="256" s="48" customFormat="true" ht="17.1" hidden="false" customHeight="true" outlineLevel="0" collapsed="false">
      <c r="A256" s="44" t="s">
        <v>608</v>
      </c>
      <c r="B256" s="45" t="s">
        <v>36</v>
      </c>
      <c r="C256" s="45" t="s">
        <v>609</v>
      </c>
      <c r="D256" s="45" t="s">
        <v>15</v>
      </c>
      <c r="E256" s="44" t="s">
        <v>549</v>
      </c>
      <c r="F256" s="46" t="s">
        <v>610</v>
      </c>
      <c r="G256" s="47" t="n">
        <v>13.1</v>
      </c>
      <c r="H256" s="45" t="s">
        <v>40</v>
      </c>
    </row>
    <row r="257" s="48" customFormat="true" ht="17.1" hidden="false" customHeight="true" outlineLevel="0" collapsed="false">
      <c r="A257" s="44" t="s">
        <v>611</v>
      </c>
      <c r="B257" s="45" t="s">
        <v>36</v>
      </c>
      <c r="C257" s="45" t="s">
        <v>612</v>
      </c>
      <c r="D257" s="45" t="s">
        <v>15</v>
      </c>
      <c r="E257" s="44" t="s">
        <v>549</v>
      </c>
      <c r="F257" s="46" t="s">
        <v>613</v>
      </c>
      <c r="G257" s="47" t="n">
        <v>15.4</v>
      </c>
      <c r="H257" s="45" t="s">
        <v>40</v>
      </c>
    </row>
    <row r="258" s="48" customFormat="true" ht="17.1" hidden="false" customHeight="true" outlineLevel="0" collapsed="false">
      <c r="A258" s="44" t="s">
        <v>614</v>
      </c>
      <c r="B258" s="45" t="s">
        <v>36</v>
      </c>
      <c r="C258" s="45" t="s">
        <v>615</v>
      </c>
      <c r="D258" s="45" t="s">
        <v>15</v>
      </c>
      <c r="E258" s="44" t="s">
        <v>549</v>
      </c>
      <c r="F258" s="46" t="s">
        <v>616</v>
      </c>
      <c r="G258" s="47" t="n">
        <v>12</v>
      </c>
      <c r="H258" s="45" t="s">
        <v>40</v>
      </c>
    </row>
    <row r="259" s="48" customFormat="true" ht="17.1" hidden="false" customHeight="true" outlineLevel="0" collapsed="false">
      <c r="A259" s="44" t="s">
        <v>617</v>
      </c>
      <c r="B259" s="45" t="s">
        <v>36</v>
      </c>
      <c r="C259" s="45" t="s">
        <v>618</v>
      </c>
      <c r="D259" s="45" t="s">
        <v>15</v>
      </c>
      <c r="E259" s="44" t="s">
        <v>549</v>
      </c>
      <c r="F259" s="46" t="s">
        <v>619</v>
      </c>
      <c r="G259" s="47" t="n">
        <v>35.14</v>
      </c>
      <c r="H259" s="45" t="s">
        <v>40</v>
      </c>
    </row>
    <row r="260" s="48" customFormat="true" ht="17.1" hidden="false" customHeight="true" outlineLevel="0" collapsed="false">
      <c r="A260" s="44" t="s">
        <v>620</v>
      </c>
      <c r="B260" s="45" t="s">
        <v>36</v>
      </c>
      <c r="C260" s="45" t="s">
        <v>621</v>
      </c>
      <c r="D260" s="45" t="s">
        <v>15</v>
      </c>
      <c r="E260" s="44" t="s">
        <v>549</v>
      </c>
      <c r="F260" s="46" t="s">
        <v>622</v>
      </c>
      <c r="G260" s="47" t="n">
        <v>12.12</v>
      </c>
      <c r="H260" s="45" t="s">
        <v>40</v>
      </c>
    </row>
    <row r="261" s="48" customFormat="true" ht="17.1" hidden="false" customHeight="true" outlineLevel="0" collapsed="false">
      <c r="A261" s="44" t="s">
        <v>623</v>
      </c>
      <c r="B261" s="45" t="s">
        <v>36</v>
      </c>
      <c r="C261" s="45" t="s">
        <v>624</v>
      </c>
      <c r="D261" s="45" t="s">
        <v>15</v>
      </c>
      <c r="E261" s="44" t="s">
        <v>549</v>
      </c>
      <c r="F261" s="46" t="s">
        <v>625</v>
      </c>
      <c r="G261" s="47" t="n">
        <v>12.19</v>
      </c>
      <c r="H261" s="45" t="s">
        <v>40</v>
      </c>
    </row>
    <row r="262" s="48" customFormat="true" ht="17.1" hidden="false" customHeight="true" outlineLevel="0" collapsed="false">
      <c r="A262" s="44" t="s">
        <v>626</v>
      </c>
      <c r="B262" s="45" t="s">
        <v>36</v>
      </c>
      <c r="C262" s="45" t="s">
        <v>627</v>
      </c>
      <c r="D262" s="45" t="s">
        <v>15</v>
      </c>
      <c r="E262" s="44" t="s">
        <v>549</v>
      </c>
      <c r="F262" s="46" t="s">
        <v>628</v>
      </c>
      <c r="G262" s="47" t="n">
        <v>34.4</v>
      </c>
      <c r="H262" s="45" t="s">
        <v>40</v>
      </c>
    </row>
    <row r="263" s="48" customFormat="true" ht="17.1" hidden="false" customHeight="true" outlineLevel="0" collapsed="false">
      <c r="A263" s="44" t="s">
        <v>629</v>
      </c>
      <c r="B263" s="45" t="s">
        <v>36</v>
      </c>
      <c r="C263" s="45" t="s">
        <v>630</v>
      </c>
      <c r="D263" s="45" t="s">
        <v>15</v>
      </c>
      <c r="E263" s="44" t="s">
        <v>549</v>
      </c>
      <c r="F263" s="46" t="s">
        <v>631</v>
      </c>
      <c r="G263" s="47" t="n">
        <v>12</v>
      </c>
      <c r="H263" s="45" t="s">
        <v>40</v>
      </c>
    </row>
    <row r="264" s="48" customFormat="true" ht="17.1" hidden="false" customHeight="true" outlineLevel="0" collapsed="false">
      <c r="A264" s="44" t="s">
        <v>632</v>
      </c>
      <c r="B264" s="45" t="s">
        <v>36</v>
      </c>
      <c r="C264" s="45" t="s">
        <v>633</v>
      </c>
      <c r="D264" s="45" t="s">
        <v>15</v>
      </c>
      <c r="E264" s="44" t="s">
        <v>549</v>
      </c>
      <c r="F264" s="46" t="s">
        <v>634</v>
      </c>
      <c r="G264" s="47" t="n">
        <v>13.1</v>
      </c>
      <c r="H264" s="45" t="s">
        <v>40</v>
      </c>
    </row>
    <row r="265" s="48" customFormat="true" ht="17.1" hidden="false" customHeight="true" outlineLevel="0" collapsed="false">
      <c r="A265" s="44" t="s">
        <v>635</v>
      </c>
      <c r="B265" s="45" t="s">
        <v>36</v>
      </c>
      <c r="C265" s="45" t="s">
        <v>636</v>
      </c>
      <c r="D265" s="45" t="s">
        <v>14</v>
      </c>
      <c r="E265" s="44" t="s">
        <v>637</v>
      </c>
      <c r="F265" s="46" t="s">
        <v>638</v>
      </c>
      <c r="G265" s="47" t="n">
        <v>5.08</v>
      </c>
      <c r="H265" s="45" t="s">
        <v>40</v>
      </c>
    </row>
    <row r="266" s="48" customFormat="true" ht="17.1" hidden="false" customHeight="true" outlineLevel="0" collapsed="false">
      <c r="A266" s="44" t="s">
        <v>639</v>
      </c>
      <c r="B266" s="45" t="s">
        <v>36</v>
      </c>
      <c r="C266" s="45" t="s">
        <v>640</v>
      </c>
      <c r="D266" s="45" t="s">
        <v>14</v>
      </c>
      <c r="E266" s="44" t="s">
        <v>637</v>
      </c>
      <c r="F266" s="46" t="s">
        <v>638</v>
      </c>
      <c r="G266" s="47" t="n">
        <v>5.08</v>
      </c>
      <c r="H266" s="45" t="s">
        <v>40</v>
      </c>
    </row>
    <row r="267" s="48" customFormat="true" ht="17.1" hidden="false" customHeight="true" outlineLevel="0" collapsed="false">
      <c r="A267" s="44" t="s">
        <v>641</v>
      </c>
      <c r="B267" s="45" t="s">
        <v>36</v>
      </c>
      <c r="C267" s="45" t="s">
        <v>642</v>
      </c>
      <c r="D267" s="45" t="s">
        <v>14</v>
      </c>
      <c r="E267" s="44" t="s">
        <v>637</v>
      </c>
      <c r="F267" s="46" t="s">
        <v>638</v>
      </c>
      <c r="G267" s="47" t="n">
        <v>5.08</v>
      </c>
      <c r="H267" s="45" t="s">
        <v>40</v>
      </c>
    </row>
    <row r="268" s="48" customFormat="true" ht="17.1" hidden="false" customHeight="true" outlineLevel="0" collapsed="false">
      <c r="A268" s="44" t="s">
        <v>643</v>
      </c>
      <c r="B268" s="45" t="s">
        <v>36</v>
      </c>
      <c r="C268" s="45" t="s">
        <v>644</v>
      </c>
      <c r="D268" s="45" t="s">
        <v>14</v>
      </c>
      <c r="E268" s="44" t="s">
        <v>637</v>
      </c>
      <c r="F268" s="46" t="s">
        <v>638</v>
      </c>
      <c r="G268" s="47" t="n">
        <v>5.08</v>
      </c>
      <c r="H268" s="45" t="s">
        <v>40</v>
      </c>
    </row>
    <row r="269" s="48" customFormat="true" ht="17.1" hidden="false" customHeight="true" outlineLevel="0" collapsed="false">
      <c r="A269" s="44" t="s">
        <v>645</v>
      </c>
      <c r="B269" s="45" t="s">
        <v>36</v>
      </c>
      <c r="C269" s="45" t="s">
        <v>646</v>
      </c>
      <c r="D269" s="45" t="s">
        <v>14</v>
      </c>
      <c r="E269" s="44" t="s">
        <v>637</v>
      </c>
      <c r="F269" s="46" t="s">
        <v>638</v>
      </c>
      <c r="G269" s="47" t="n">
        <v>5.08</v>
      </c>
      <c r="H269" s="45" t="s">
        <v>40</v>
      </c>
    </row>
    <row r="270" s="48" customFormat="true" ht="17.1" hidden="false" customHeight="true" outlineLevel="0" collapsed="false">
      <c r="A270" s="44" t="s">
        <v>647</v>
      </c>
      <c r="B270" s="45" t="s">
        <v>36</v>
      </c>
      <c r="C270" s="45" t="s">
        <v>648</v>
      </c>
      <c r="D270" s="45" t="s">
        <v>14</v>
      </c>
      <c r="E270" s="44" t="s">
        <v>637</v>
      </c>
      <c r="F270" s="46" t="s">
        <v>638</v>
      </c>
      <c r="G270" s="47" t="n">
        <v>5.08</v>
      </c>
      <c r="H270" s="45" t="s">
        <v>40</v>
      </c>
    </row>
    <row r="271" s="48" customFormat="true" ht="17.1" hidden="false" customHeight="true" outlineLevel="0" collapsed="false">
      <c r="A271" s="44" t="s">
        <v>649</v>
      </c>
      <c r="B271" s="45" t="s">
        <v>36</v>
      </c>
      <c r="C271" s="45" t="s">
        <v>650</v>
      </c>
      <c r="D271" s="45" t="s">
        <v>14</v>
      </c>
      <c r="E271" s="44" t="s">
        <v>637</v>
      </c>
      <c r="F271" s="46" t="s">
        <v>638</v>
      </c>
      <c r="G271" s="47" t="n">
        <v>5.08</v>
      </c>
      <c r="H271" s="45" t="s">
        <v>40</v>
      </c>
    </row>
    <row r="272" s="48" customFormat="true" ht="17.1" hidden="false" customHeight="true" outlineLevel="0" collapsed="false">
      <c r="A272" s="44" t="s">
        <v>651</v>
      </c>
      <c r="B272" s="45" t="s">
        <v>36</v>
      </c>
      <c r="C272" s="45" t="s">
        <v>652</v>
      </c>
      <c r="D272" s="45" t="s">
        <v>15</v>
      </c>
      <c r="E272" s="44" t="s">
        <v>653</v>
      </c>
      <c r="F272" s="46" t="s">
        <v>211</v>
      </c>
      <c r="G272" s="47" t="n">
        <v>3.19</v>
      </c>
      <c r="H272" s="45" t="s">
        <v>40</v>
      </c>
    </row>
    <row r="273" s="48" customFormat="true" ht="17.1" hidden="false" customHeight="true" outlineLevel="0" collapsed="false">
      <c r="A273" s="44" t="s">
        <v>654</v>
      </c>
      <c r="B273" s="45" t="s">
        <v>36</v>
      </c>
      <c r="C273" s="45" t="s">
        <v>655</v>
      </c>
      <c r="D273" s="45" t="s">
        <v>15</v>
      </c>
      <c r="E273" s="44" t="s">
        <v>653</v>
      </c>
      <c r="F273" s="46" t="s">
        <v>211</v>
      </c>
      <c r="G273" s="47" t="n">
        <v>3.19</v>
      </c>
      <c r="H273" s="45" t="s">
        <v>40</v>
      </c>
    </row>
    <row r="274" s="48" customFormat="true" ht="17.1" hidden="false" customHeight="true" outlineLevel="0" collapsed="false">
      <c r="A274" s="44" t="s">
        <v>656</v>
      </c>
      <c r="B274" s="45" t="s">
        <v>36</v>
      </c>
      <c r="C274" s="45" t="s">
        <v>657</v>
      </c>
      <c r="D274" s="45" t="s">
        <v>15</v>
      </c>
      <c r="E274" s="44" t="s">
        <v>653</v>
      </c>
      <c r="F274" s="46" t="s">
        <v>211</v>
      </c>
      <c r="G274" s="47" t="n">
        <v>3.19</v>
      </c>
      <c r="H274" s="45" t="s">
        <v>40</v>
      </c>
    </row>
    <row r="275" s="48" customFormat="true" ht="17.1" hidden="false" customHeight="true" outlineLevel="0" collapsed="false">
      <c r="A275" s="44" t="s">
        <v>658</v>
      </c>
      <c r="B275" s="45" t="s">
        <v>36</v>
      </c>
      <c r="C275" s="45" t="s">
        <v>659</v>
      </c>
      <c r="D275" s="45" t="s">
        <v>15</v>
      </c>
      <c r="E275" s="44" t="s">
        <v>653</v>
      </c>
      <c r="F275" s="46" t="s">
        <v>211</v>
      </c>
      <c r="G275" s="47" t="n">
        <v>3.19</v>
      </c>
      <c r="H275" s="45" t="s">
        <v>40</v>
      </c>
    </row>
    <row r="276" s="48" customFormat="true" ht="17.1" hidden="false" customHeight="true" outlineLevel="0" collapsed="false">
      <c r="A276" s="44" t="s">
        <v>660</v>
      </c>
      <c r="B276" s="45" t="s">
        <v>36</v>
      </c>
      <c r="C276" s="45" t="s">
        <v>661</v>
      </c>
      <c r="D276" s="45" t="s">
        <v>15</v>
      </c>
      <c r="E276" s="44" t="s">
        <v>653</v>
      </c>
      <c r="F276" s="46" t="s">
        <v>211</v>
      </c>
      <c r="G276" s="47" t="n">
        <v>3.19</v>
      </c>
      <c r="H276" s="45" t="s">
        <v>40</v>
      </c>
    </row>
    <row r="277" s="48" customFormat="true" ht="17.1" hidden="false" customHeight="true" outlineLevel="0" collapsed="false">
      <c r="A277" s="44" t="s">
        <v>662</v>
      </c>
      <c r="B277" s="45" t="s">
        <v>36</v>
      </c>
      <c r="C277" s="45" t="s">
        <v>663</v>
      </c>
      <c r="D277" s="45" t="s">
        <v>15</v>
      </c>
      <c r="E277" s="44" t="s">
        <v>653</v>
      </c>
      <c r="F277" s="46" t="s">
        <v>246</v>
      </c>
      <c r="G277" s="47" t="n">
        <v>30</v>
      </c>
      <c r="H277" s="45" t="s">
        <v>40</v>
      </c>
    </row>
    <row r="278" s="48" customFormat="true" ht="17.1" hidden="false" customHeight="true" outlineLevel="0" collapsed="false">
      <c r="A278" s="44" t="s">
        <v>664</v>
      </c>
      <c r="B278" s="45" t="s">
        <v>36</v>
      </c>
      <c r="C278" s="45" t="s">
        <v>665</v>
      </c>
      <c r="D278" s="45" t="s">
        <v>15</v>
      </c>
      <c r="E278" s="44" t="s">
        <v>653</v>
      </c>
      <c r="F278" s="46" t="s">
        <v>259</v>
      </c>
      <c r="G278" s="47" t="n">
        <v>15</v>
      </c>
      <c r="H278" s="45" t="s">
        <v>40</v>
      </c>
    </row>
    <row r="279" s="48" customFormat="true" ht="17.1" hidden="false" customHeight="true" outlineLevel="0" collapsed="false">
      <c r="A279" s="44" t="s">
        <v>666</v>
      </c>
      <c r="B279" s="45" t="s">
        <v>36</v>
      </c>
      <c r="C279" s="45" t="s">
        <v>667</v>
      </c>
      <c r="D279" s="45" t="s">
        <v>15</v>
      </c>
      <c r="E279" s="44" t="s">
        <v>653</v>
      </c>
      <c r="F279" s="46" t="s">
        <v>286</v>
      </c>
      <c r="G279" s="47" t="n">
        <v>30</v>
      </c>
      <c r="H279" s="45" t="s">
        <v>40</v>
      </c>
    </row>
    <row r="280" s="48" customFormat="true" ht="17.1" hidden="false" customHeight="true" outlineLevel="0" collapsed="false">
      <c r="A280" s="44" t="s">
        <v>668</v>
      </c>
      <c r="B280" s="45" t="s">
        <v>36</v>
      </c>
      <c r="C280" s="45" t="s">
        <v>669</v>
      </c>
      <c r="D280" s="45" t="s">
        <v>15</v>
      </c>
      <c r="E280" s="44" t="s">
        <v>653</v>
      </c>
      <c r="F280" s="46" t="s">
        <v>39</v>
      </c>
      <c r="G280" s="47" t="n">
        <v>5.33</v>
      </c>
      <c r="H280" s="45" t="s">
        <v>40</v>
      </c>
    </row>
    <row r="281" s="48" customFormat="true" ht="17.1" hidden="false" customHeight="true" outlineLevel="0" collapsed="false">
      <c r="A281" s="44" t="s">
        <v>670</v>
      </c>
      <c r="B281" s="45" t="s">
        <v>36</v>
      </c>
      <c r="C281" s="45" t="s">
        <v>671</v>
      </c>
      <c r="D281" s="45" t="s">
        <v>15</v>
      </c>
      <c r="E281" s="44" t="s">
        <v>653</v>
      </c>
      <c r="F281" s="46" t="s">
        <v>39</v>
      </c>
      <c r="G281" s="47" t="n">
        <v>5.33</v>
      </c>
      <c r="H281" s="45" t="s">
        <v>40</v>
      </c>
    </row>
    <row r="282" s="48" customFormat="true" ht="17.1" hidden="false" customHeight="true" outlineLevel="0" collapsed="false">
      <c r="A282" s="44" t="s">
        <v>672</v>
      </c>
      <c r="B282" s="45" t="s">
        <v>36</v>
      </c>
      <c r="C282" s="45" t="s">
        <v>673</v>
      </c>
      <c r="D282" s="45" t="s">
        <v>15</v>
      </c>
      <c r="E282" s="44" t="s">
        <v>653</v>
      </c>
      <c r="F282" s="46" t="s">
        <v>39</v>
      </c>
      <c r="G282" s="47" t="n">
        <v>5.33</v>
      </c>
      <c r="H282" s="45" t="s">
        <v>40</v>
      </c>
    </row>
    <row r="283" s="48" customFormat="true" ht="17.1" hidden="false" customHeight="true" outlineLevel="0" collapsed="false">
      <c r="A283" s="44" t="s">
        <v>674</v>
      </c>
      <c r="B283" s="45" t="s">
        <v>36</v>
      </c>
      <c r="C283" s="45" t="s">
        <v>675</v>
      </c>
      <c r="D283" s="45" t="s">
        <v>15</v>
      </c>
      <c r="E283" s="44" t="s">
        <v>653</v>
      </c>
      <c r="F283" s="46" t="s">
        <v>39</v>
      </c>
      <c r="G283" s="47" t="n">
        <v>5.33</v>
      </c>
      <c r="H283" s="45" t="s">
        <v>40</v>
      </c>
    </row>
    <row r="284" s="48" customFormat="true" ht="17.1" hidden="false" customHeight="true" outlineLevel="0" collapsed="false">
      <c r="A284" s="44" t="s">
        <v>676</v>
      </c>
      <c r="B284" s="45" t="s">
        <v>36</v>
      </c>
      <c r="C284" s="45" t="s">
        <v>677</v>
      </c>
      <c r="D284" s="45" t="s">
        <v>15</v>
      </c>
      <c r="E284" s="44" t="s">
        <v>653</v>
      </c>
      <c r="F284" s="46" t="s">
        <v>678</v>
      </c>
      <c r="G284" s="47" t="n">
        <v>8.03</v>
      </c>
      <c r="H284" s="45" t="s">
        <v>40</v>
      </c>
    </row>
    <row r="285" s="48" customFormat="true" ht="17.1" hidden="false" customHeight="true" outlineLevel="0" collapsed="false">
      <c r="A285" s="44" t="s">
        <v>679</v>
      </c>
      <c r="B285" s="45" t="s">
        <v>36</v>
      </c>
      <c r="C285" s="45" t="s">
        <v>680</v>
      </c>
      <c r="D285" s="45" t="s">
        <v>15</v>
      </c>
      <c r="E285" s="44" t="s">
        <v>653</v>
      </c>
      <c r="F285" s="46" t="s">
        <v>678</v>
      </c>
      <c r="G285" s="47" t="n">
        <v>8.03</v>
      </c>
      <c r="H285" s="45" t="s">
        <v>40</v>
      </c>
    </row>
    <row r="286" s="48" customFormat="true" ht="17.1" hidden="false" customHeight="true" outlineLevel="0" collapsed="false">
      <c r="A286" s="44" t="s">
        <v>681</v>
      </c>
      <c r="B286" s="45" t="s">
        <v>36</v>
      </c>
      <c r="C286" s="45" t="s">
        <v>682</v>
      </c>
      <c r="D286" s="45" t="s">
        <v>15</v>
      </c>
      <c r="E286" s="44" t="s">
        <v>653</v>
      </c>
      <c r="F286" s="46" t="s">
        <v>678</v>
      </c>
      <c r="G286" s="47" t="n">
        <v>8.03</v>
      </c>
      <c r="H286" s="45" t="s">
        <v>40</v>
      </c>
    </row>
    <row r="287" s="48" customFormat="true" ht="17.1" hidden="false" customHeight="true" outlineLevel="0" collapsed="false">
      <c r="A287" s="44" t="s">
        <v>683</v>
      </c>
      <c r="B287" s="45" t="s">
        <v>36</v>
      </c>
      <c r="C287" s="45" t="s">
        <v>684</v>
      </c>
      <c r="D287" s="45" t="s">
        <v>15</v>
      </c>
      <c r="E287" s="44" t="s">
        <v>653</v>
      </c>
      <c r="F287" s="46" t="s">
        <v>678</v>
      </c>
      <c r="G287" s="47" t="n">
        <v>8.03</v>
      </c>
      <c r="H287" s="45" t="s">
        <v>40</v>
      </c>
    </row>
    <row r="288" s="48" customFormat="true" ht="17.1" hidden="false" customHeight="true" outlineLevel="0" collapsed="false">
      <c r="A288" s="44" t="s">
        <v>685</v>
      </c>
      <c r="B288" s="45" t="s">
        <v>36</v>
      </c>
      <c r="C288" s="45" t="s">
        <v>686</v>
      </c>
      <c r="D288" s="45" t="s">
        <v>15</v>
      </c>
      <c r="E288" s="44" t="s">
        <v>653</v>
      </c>
      <c r="F288" s="46" t="s">
        <v>391</v>
      </c>
      <c r="G288" s="47" t="n">
        <v>30</v>
      </c>
      <c r="H288" s="45" t="s">
        <v>40</v>
      </c>
    </row>
    <row r="289" s="48" customFormat="true" ht="17.1" hidden="false" customHeight="true" outlineLevel="0" collapsed="false">
      <c r="A289" s="44" t="s">
        <v>687</v>
      </c>
      <c r="B289" s="45" t="s">
        <v>36</v>
      </c>
      <c r="C289" s="45" t="s">
        <v>688</v>
      </c>
      <c r="D289" s="45" t="s">
        <v>15</v>
      </c>
      <c r="E289" s="44" t="s">
        <v>653</v>
      </c>
      <c r="F289" s="46" t="s">
        <v>689</v>
      </c>
      <c r="G289" s="47" t="n">
        <v>10.13</v>
      </c>
      <c r="H289" s="45" t="s">
        <v>40</v>
      </c>
    </row>
    <row r="290" s="48" customFormat="true" ht="17.1" hidden="false" customHeight="true" outlineLevel="0" collapsed="false">
      <c r="A290" s="44" t="s">
        <v>690</v>
      </c>
      <c r="B290" s="45" t="s">
        <v>36</v>
      </c>
      <c r="C290" s="45" t="s">
        <v>691</v>
      </c>
      <c r="D290" s="45" t="s">
        <v>15</v>
      </c>
      <c r="E290" s="44" t="s">
        <v>653</v>
      </c>
      <c r="F290" s="46" t="s">
        <v>689</v>
      </c>
      <c r="G290" s="47" t="n">
        <v>10.13</v>
      </c>
      <c r="H290" s="45" t="s">
        <v>40</v>
      </c>
    </row>
    <row r="291" s="48" customFormat="true" ht="17.1" hidden="false" customHeight="true" outlineLevel="0" collapsed="false">
      <c r="A291" s="44" t="s">
        <v>692</v>
      </c>
      <c r="B291" s="45" t="s">
        <v>36</v>
      </c>
      <c r="C291" s="45" t="s">
        <v>693</v>
      </c>
      <c r="D291" s="45" t="s">
        <v>15</v>
      </c>
      <c r="E291" s="44" t="s">
        <v>653</v>
      </c>
      <c r="F291" s="46" t="s">
        <v>689</v>
      </c>
      <c r="G291" s="47" t="n">
        <v>10.13</v>
      </c>
      <c r="H291" s="45" t="s">
        <v>40</v>
      </c>
    </row>
    <row r="292" s="48" customFormat="true" ht="17.1" hidden="false" customHeight="true" outlineLevel="0" collapsed="false">
      <c r="A292" s="44" t="s">
        <v>694</v>
      </c>
      <c r="B292" s="45" t="s">
        <v>36</v>
      </c>
      <c r="C292" s="45" t="s">
        <v>695</v>
      </c>
      <c r="D292" s="45" t="s">
        <v>15</v>
      </c>
      <c r="E292" s="44" t="s">
        <v>653</v>
      </c>
      <c r="F292" s="46" t="s">
        <v>689</v>
      </c>
      <c r="G292" s="47" t="n">
        <v>10.13</v>
      </c>
      <c r="H292" s="45" t="s">
        <v>40</v>
      </c>
    </row>
    <row r="293" s="48" customFormat="true" ht="17.1" hidden="false" customHeight="true" outlineLevel="0" collapsed="false">
      <c r="A293" s="44" t="s">
        <v>696</v>
      </c>
      <c r="B293" s="45" t="s">
        <v>36</v>
      </c>
      <c r="C293" s="45" t="s">
        <v>697</v>
      </c>
      <c r="D293" s="45" t="s">
        <v>15</v>
      </c>
      <c r="E293" s="44" t="s">
        <v>653</v>
      </c>
      <c r="F293" s="46" t="s">
        <v>689</v>
      </c>
      <c r="G293" s="47" t="n">
        <v>10.13</v>
      </c>
      <c r="H293" s="45" t="s">
        <v>40</v>
      </c>
    </row>
    <row r="294" s="48" customFormat="true" ht="17.1" hidden="false" customHeight="true" outlineLevel="0" collapsed="false">
      <c r="A294" s="44" t="s">
        <v>698</v>
      </c>
      <c r="B294" s="45" t="s">
        <v>36</v>
      </c>
      <c r="C294" s="45" t="s">
        <v>699</v>
      </c>
      <c r="D294" s="45" t="s">
        <v>15</v>
      </c>
      <c r="E294" s="44" t="s">
        <v>653</v>
      </c>
      <c r="F294" s="46" t="s">
        <v>124</v>
      </c>
      <c r="G294" s="47" t="n">
        <v>30</v>
      </c>
      <c r="H294" s="45" t="s">
        <v>40</v>
      </c>
    </row>
    <row r="295" s="48" customFormat="true" ht="17.1" hidden="false" customHeight="true" outlineLevel="0" collapsed="false">
      <c r="A295" s="44" t="s">
        <v>700</v>
      </c>
      <c r="B295" s="45" t="s">
        <v>36</v>
      </c>
      <c r="C295" s="45" t="s">
        <v>701</v>
      </c>
      <c r="D295" s="45" t="s">
        <v>15</v>
      </c>
      <c r="E295" s="44" t="s">
        <v>653</v>
      </c>
      <c r="F295" s="46" t="s">
        <v>702</v>
      </c>
      <c r="G295" s="47" t="n">
        <v>30</v>
      </c>
      <c r="H295" s="45" t="s">
        <v>40</v>
      </c>
    </row>
    <row r="296" s="48" customFormat="true" ht="17.1" hidden="false" customHeight="true" outlineLevel="0" collapsed="false">
      <c r="A296" s="44" t="s">
        <v>703</v>
      </c>
      <c r="B296" s="45" t="s">
        <v>36</v>
      </c>
      <c r="C296" s="45" t="s">
        <v>704</v>
      </c>
      <c r="D296" s="45" t="s">
        <v>15</v>
      </c>
      <c r="E296" s="44" t="s">
        <v>653</v>
      </c>
      <c r="F296" s="46" t="s">
        <v>127</v>
      </c>
      <c r="G296" s="47" t="n">
        <v>30</v>
      </c>
      <c r="H296" s="45" t="s">
        <v>40</v>
      </c>
    </row>
    <row r="297" s="48" customFormat="true" ht="17.1" hidden="false" customHeight="true" outlineLevel="0" collapsed="false">
      <c r="A297" s="44" t="s">
        <v>705</v>
      </c>
      <c r="B297" s="45" t="s">
        <v>36</v>
      </c>
      <c r="C297" s="45" t="s">
        <v>706</v>
      </c>
      <c r="D297" s="45" t="s">
        <v>15</v>
      </c>
      <c r="E297" s="44" t="s">
        <v>653</v>
      </c>
      <c r="F297" s="46" t="s">
        <v>130</v>
      </c>
      <c r="G297" s="47" t="n">
        <v>28</v>
      </c>
      <c r="H297" s="45" t="s">
        <v>40</v>
      </c>
    </row>
    <row r="298" s="48" customFormat="true" ht="17.1" hidden="false" customHeight="true" outlineLevel="0" collapsed="false">
      <c r="A298" s="44" t="s">
        <v>707</v>
      </c>
      <c r="B298" s="45" t="s">
        <v>36</v>
      </c>
      <c r="C298" s="45" t="s">
        <v>708</v>
      </c>
      <c r="D298" s="45" t="s">
        <v>15</v>
      </c>
      <c r="E298" s="44" t="s">
        <v>653</v>
      </c>
      <c r="F298" s="46" t="s">
        <v>133</v>
      </c>
      <c r="G298" s="47" t="n">
        <v>10.13</v>
      </c>
      <c r="H298" s="45" t="s">
        <v>40</v>
      </c>
    </row>
    <row r="299" s="48" customFormat="true" ht="17.1" hidden="false" customHeight="true" outlineLevel="0" collapsed="false">
      <c r="A299" s="44" t="s">
        <v>709</v>
      </c>
      <c r="B299" s="45" t="s">
        <v>36</v>
      </c>
      <c r="C299" s="45" t="s">
        <v>710</v>
      </c>
      <c r="D299" s="45" t="s">
        <v>15</v>
      </c>
      <c r="E299" s="44" t="s">
        <v>653</v>
      </c>
      <c r="F299" s="46" t="s">
        <v>711</v>
      </c>
      <c r="G299" s="47" t="n">
        <v>15</v>
      </c>
      <c r="H299" s="45" t="s">
        <v>40</v>
      </c>
    </row>
    <row r="300" s="48" customFormat="true" ht="17.1" hidden="false" customHeight="true" outlineLevel="0" collapsed="false">
      <c r="A300" s="44" t="s">
        <v>712</v>
      </c>
      <c r="B300" s="45" t="s">
        <v>36</v>
      </c>
      <c r="C300" s="45" t="s">
        <v>713</v>
      </c>
      <c r="D300" s="45" t="s">
        <v>15</v>
      </c>
      <c r="E300" s="44" t="s">
        <v>653</v>
      </c>
      <c r="F300" s="46" t="s">
        <v>183</v>
      </c>
      <c r="G300" s="47" t="n">
        <v>10</v>
      </c>
      <c r="H300" s="45" t="s">
        <v>40</v>
      </c>
    </row>
    <row r="301" s="48" customFormat="true" ht="17.1" hidden="false" customHeight="true" outlineLevel="0" collapsed="false">
      <c r="A301" s="44" t="s">
        <v>714</v>
      </c>
      <c r="B301" s="45" t="s">
        <v>36</v>
      </c>
      <c r="C301" s="45" t="s">
        <v>715</v>
      </c>
      <c r="D301" s="45" t="s">
        <v>15</v>
      </c>
      <c r="E301" s="44" t="s">
        <v>653</v>
      </c>
      <c r="F301" s="46" t="s">
        <v>183</v>
      </c>
      <c r="G301" s="47" t="n">
        <v>10</v>
      </c>
      <c r="H301" s="45" t="s">
        <v>40</v>
      </c>
    </row>
    <row r="302" s="48" customFormat="true" ht="17.1" hidden="false" customHeight="true" outlineLevel="0" collapsed="false">
      <c r="A302" s="44" t="s">
        <v>716</v>
      </c>
      <c r="B302" s="45" t="s">
        <v>36</v>
      </c>
      <c r="C302" s="45" t="s">
        <v>717</v>
      </c>
      <c r="D302" s="45" t="s">
        <v>15</v>
      </c>
      <c r="E302" s="44" t="s">
        <v>653</v>
      </c>
      <c r="F302" s="46" t="s">
        <v>183</v>
      </c>
      <c r="G302" s="47" t="n">
        <v>10</v>
      </c>
      <c r="H302" s="45" t="s">
        <v>40</v>
      </c>
    </row>
    <row r="303" s="48" customFormat="true" ht="17.1" hidden="false" customHeight="true" outlineLevel="0" collapsed="false">
      <c r="A303" s="44" t="s">
        <v>718</v>
      </c>
      <c r="B303" s="45" t="s">
        <v>36</v>
      </c>
      <c r="C303" s="45" t="s">
        <v>719</v>
      </c>
      <c r="D303" s="45" t="s">
        <v>15</v>
      </c>
      <c r="E303" s="44" t="s">
        <v>653</v>
      </c>
      <c r="F303" s="46" t="s">
        <v>542</v>
      </c>
      <c r="G303" s="47" t="n">
        <v>32</v>
      </c>
      <c r="H303" s="45" t="s">
        <v>40</v>
      </c>
    </row>
    <row r="304" s="48" customFormat="true" ht="17.1" hidden="false" customHeight="true" outlineLevel="0" collapsed="false">
      <c r="A304" s="44" t="s">
        <v>720</v>
      </c>
      <c r="B304" s="45" t="s">
        <v>36</v>
      </c>
      <c r="C304" s="45" t="s">
        <v>721</v>
      </c>
      <c r="D304" s="45" t="s">
        <v>15</v>
      </c>
      <c r="E304" s="44" t="s">
        <v>653</v>
      </c>
      <c r="F304" s="46" t="s">
        <v>351</v>
      </c>
      <c r="G304" s="47" t="n">
        <v>32</v>
      </c>
      <c r="H304" s="45" t="s">
        <v>40</v>
      </c>
    </row>
    <row r="305" s="48" customFormat="true" ht="17.1" hidden="false" customHeight="true" outlineLevel="0" collapsed="false">
      <c r="A305" s="44" t="s">
        <v>722</v>
      </c>
      <c r="B305" s="45" t="s">
        <v>36</v>
      </c>
      <c r="C305" s="45" t="s">
        <v>723</v>
      </c>
      <c r="D305" s="45" t="s">
        <v>14</v>
      </c>
      <c r="E305" s="44" t="s">
        <v>724</v>
      </c>
      <c r="F305" s="46" t="s">
        <v>638</v>
      </c>
      <c r="G305" s="47" t="n">
        <v>57</v>
      </c>
      <c r="H305" s="45" t="s">
        <v>40</v>
      </c>
    </row>
    <row r="306" s="48" customFormat="true" ht="17.1" hidden="false" customHeight="true" outlineLevel="0" collapsed="false">
      <c r="A306" s="44" t="s">
        <v>725</v>
      </c>
      <c r="B306" s="45" t="s">
        <v>36</v>
      </c>
      <c r="C306" s="45" t="s">
        <v>726</v>
      </c>
      <c r="D306" s="45" t="s">
        <v>14</v>
      </c>
      <c r="E306" s="44" t="s">
        <v>724</v>
      </c>
      <c r="F306" s="46" t="s">
        <v>727</v>
      </c>
      <c r="G306" s="47" t="n">
        <v>57</v>
      </c>
      <c r="H306" s="45" t="s">
        <v>40</v>
      </c>
    </row>
    <row r="307" s="48" customFormat="true" ht="17.1" hidden="false" customHeight="true" outlineLevel="0" collapsed="false">
      <c r="A307" s="44" t="s">
        <v>728</v>
      </c>
      <c r="B307" s="45" t="s">
        <v>36</v>
      </c>
      <c r="C307" s="45" t="s">
        <v>729</v>
      </c>
      <c r="D307" s="45" t="s">
        <v>15</v>
      </c>
      <c r="E307" s="44" t="s">
        <v>730</v>
      </c>
      <c r="F307" s="46" t="s">
        <v>211</v>
      </c>
      <c r="G307" s="47" t="n">
        <v>50.4</v>
      </c>
      <c r="H307" s="45" t="s">
        <v>40</v>
      </c>
    </row>
    <row r="308" s="48" customFormat="true" ht="17.1" hidden="false" customHeight="true" outlineLevel="0" collapsed="false">
      <c r="A308" s="44" t="s">
        <v>731</v>
      </c>
      <c r="B308" s="45" t="s">
        <v>36</v>
      </c>
      <c r="C308" s="45" t="s">
        <v>732</v>
      </c>
      <c r="D308" s="45" t="s">
        <v>15</v>
      </c>
      <c r="E308" s="44" t="s">
        <v>730</v>
      </c>
      <c r="F308" s="46" t="s">
        <v>259</v>
      </c>
      <c r="G308" s="47" t="n">
        <v>26.2</v>
      </c>
      <c r="H308" s="45" t="s">
        <v>40</v>
      </c>
    </row>
    <row r="309" s="48" customFormat="true" ht="17.1" hidden="false" customHeight="true" outlineLevel="0" collapsed="false">
      <c r="A309" s="44" t="s">
        <v>733</v>
      </c>
      <c r="B309" s="45" t="s">
        <v>36</v>
      </c>
      <c r="C309" s="45" t="s">
        <v>734</v>
      </c>
      <c r="D309" s="45" t="s">
        <v>15</v>
      </c>
      <c r="E309" s="44" t="s">
        <v>730</v>
      </c>
      <c r="F309" s="46" t="s">
        <v>289</v>
      </c>
      <c r="G309" s="47" t="n">
        <v>15</v>
      </c>
      <c r="H309" s="45" t="s">
        <v>40</v>
      </c>
    </row>
    <row r="310" s="48" customFormat="true" ht="17.1" hidden="false" customHeight="true" outlineLevel="0" collapsed="false">
      <c r="A310" s="44" t="s">
        <v>735</v>
      </c>
      <c r="B310" s="45" t="s">
        <v>36</v>
      </c>
      <c r="C310" s="45" t="s">
        <v>736</v>
      </c>
      <c r="D310" s="45" t="s">
        <v>15</v>
      </c>
      <c r="E310" s="44" t="s">
        <v>730</v>
      </c>
      <c r="F310" s="46" t="s">
        <v>737</v>
      </c>
      <c r="G310" s="47" t="n">
        <v>15</v>
      </c>
      <c r="H310" s="45" t="s">
        <v>40</v>
      </c>
    </row>
    <row r="311" s="48" customFormat="true" ht="17.1" hidden="false" customHeight="true" outlineLevel="0" collapsed="false">
      <c r="A311" s="44" t="s">
        <v>738</v>
      </c>
      <c r="B311" s="45" t="s">
        <v>36</v>
      </c>
      <c r="C311" s="45" t="s">
        <v>739</v>
      </c>
      <c r="D311" s="45" t="s">
        <v>15</v>
      </c>
      <c r="E311" s="44" t="s">
        <v>730</v>
      </c>
      <c r="F311" s="46" t="s">
        <v>737</v>
      </c>
      <c r="G311" s="47" t="n">
        <v>29.17</v>
      </c>
      <c r="H311" s="45" t="s">
        <v>40</v>
      </c>
    </row>
    <row r="312" s="48" customFormat="true" ht="17.1" hidden="false" customHeight="true" outlineLevel="0" collapsed="false">
      <c r="A312" s="44" t="s">
        <v>740</v>
      </c>
      <c r="B312" s="45" t="s">
        <v>36</v>
      </c>
      <c r="C312" s="45" t="s">
        <v>741</v>
      </c>
      <c r="D312" s="45" t="s">
        <v>15</v>
      </c>
      <c r="E312" s="44" t="s">
        <v>730</v>
      </c>
      <c r="F312" s="46" t="s">
        <v>737</v>
      </c>
      <c r="G312" s="47" t="n">
        <v>29.17</v>
      </c>
      <c r="H312" s="45" t="s">
        <v>40</v>
      </c>
    </row>
    <row r="313" s="48" customFormat="true" ht="17.1" hidden="false" customHeight="true" outlineLevel="0" collapsed="false">
      <c r="A313" s="44" t="s">
        <v>742</v>
      </c>
      <c r="B313" s="45" t="s">
        <v>36</v>
      </c>
      <c r="C313" s="45" t="s">
        <v>743</v>
      </c>
      <c r="D313" s="45" t="s">
        <v>15</v>
      </c>
      <c r="E313" s="44" t="s">
        <v>730</v>
      </c>
      <c r="F313" s="46" t="s">
        <v>737</v>
      </c>
      <c r="G313" s="47" t="n">
        <v>29.17</v>
      </c>
      <c r="H313" s="45" t="s">
        <v>40</v>
      </c>
    </row>
    <row r="314" s="48" customFormat="true" ht="17.1" hidden="false" customHeight="true" outlineLevel="0" collapsed="false">
      <c r="A314" s="44" t="s">
        <v>744</v>
      </c>
      <c r="B314" s="45" t="s">
        <v>36</v>
      </c>
      <c r="C314" s="45" t="s">
        <v>745</v>
      </c>
      <c r="D314" s="45" t="s">
        <v>15</v>
      </c>
      <c r="E314" s="44" t="s">
        <v>730</v>
      </c>
      <c r="F314" s="46" t="s">
        <v>737</v>
      </c>
      <c r="G314" s="47" t="n">
        <v>29.17</v>
      </c>
      <c r="H314" s="45" t="s">
        <v>40</v>
      </c>
    </row>
    <row r="315" s="48" customFormat="true" ht="17.1" hidden="false" customHeight="true" outlineLevel="0" collapsed="false">
      <c r="A315" s="44" t="s">
        <v>746</v>
      </c>
      <c r="B315" s="45" t="s">
        <v>36</v>
      </c>
      <c r="C315" s="45" t="s">
        <v>747</v>
      </c>
      <c r="D315" s="45" t="s">
        <v>15</v>
      </c>
      <c r="E315" s="44" t="s">
        <v>730</v>
      </c>
      <c r="F315" s="46" t="s">
        <v>737</v>
      </c>
      <c r="G315" s="47" t="n">
        <v>29.17</v>
      </c>
      <c r="H315" s="45" t="s">
        <v>40</v>
      </c>
    </row>
    <row r="316" s="48" customFormat="true" ht="17.1" hidden="false" customHeight="true" outlineLevel="0" collapsed="false">
      <c r="A316" s="44" t="s">
        <v>748</v>
      </c>
      <c r="B316" s="45" t="s">
        <v>36</v>
      </c>
      <c r="C316" s="45" t="s">
        <v>749</v>
      </c>
      <c r="D316" s="45" t="s">
        <v>15</v>
      </c>
      <c r="E316" s="44" t="s">
        <v>730</v>
      </c>
      <c r="F316" s="46" t="s">
        <v>174</v>
      </c>
      <c r="G316" s="47" t="n">
        <v>6.14</v>
      </c>
      <c r="H316" s="45" t="s">
        <v>40</v>
      </c>
    </row>
    <row r="317" s="48" customFormat="true" ht="17.1" hidden="false" customHeight="true" outlineLevel="0" collapsed="false">
      <c r="A317" s="44" t="s">
        <v>750</v>
      </c>
      <c r="B317" s="45" t="s">
        <v>36</v>
      </c>
      <c r="C317" s="45" t="s">
        <v>751</v>
      </c>
      <c r="D317" s="45" t="s">
        <v>15</v>
      </c>
      <c r="E317" s="44" t="s">
        <v>730</v>
      </c>
      <c r="F317" s="46" t="s">
        <v>174</v>
      </c>
      <c r="G317" s="47" t="n">
        <v>6.14</v>
      </c>
      <c r="H317" s="45" t="s">
        <v>40</v>
      </c>
    </row>
    <row r="318" s="48" customFormat="true" ht="17.1" hidden="false" customHeight="true" outlineLevel="0" collapsed="false">
      <c r="A318" s="44" t="s">
        <v>752</v>
      </c>
      <c r="B318" s="45" t="s">
        <v>36</v>
      </c>
      <c r="C318" s="45" t="s">
        <v>753</v>
      </c>
      <c r="D318" s="45" t="s">
        <v>15</v>
      </c>
      <c r="E318" s="44" t="s">
        <v>730</v>
      </c>
      <c r="F318" s="46" t="s">
        <v>174</v>
      </c>
      <c r="G318" s="47" t="n">
        <v>6.14</v>
      </c>
      <c r="H318" s="45" t="s">
        <v>40</v>
      </c>
    </row>
    <row r="319" s="48" customFormat="true" ht="17.1" hidden="false" customHeight="true" outlineLevel="0" collapsed="false">
      <c r="A319" s="44" t="s">
        <v>754</v>
      </c>
      <c r="B319" s="45" t="s">
        <v>36</v>
      </c>
      <c r="C319" s="45" t="s">
        <v>755</v>
      </c>
      <c r="D319" s="45" t="s">
        <v>15</v>
      </c>
      <c r="E319" s="44" t="s">
        <v>730</v>
      </c>
      <c r="F319" s="46" t="s">
        <v>174</v>
      </c>
      <c r="G319" s="47" t="n">
        <v>6.14</v>
      </c>
      <c r="H319" s="45" t="s">
        <v>40</v>
      </c>
    </row>
    <row r="320" s="48" customFormat="true" ht="17.1" hidden="false" customHeight="true" outlineLevel="0" collapsed="false">
      <c r="A320" s="44" t="s">
        <v>756</v>
      </c>
      <c r="B320" s="45" t="s">
        <v>36</v>
      </c>
      <c r="C320" s="45" t="s">
        <v>757</v>
      </c>
      <c r="D320" s="45" t="s">
        <v>14</v>
      </c>
      <c r="E320" s="44" t="s">
        <v>758</v>
      </c>
      <c r="F320" s="46" t="s">
        <v>211</v>
      </c>
      <c r="G320" s="47" t="n">
        <v>58.25</v>
      </c>
      <c r="H320" s="45" t="s">
        <v>40</v>
      </c>
    </row>
    <row r="321" s="48" customFormat="true" ht="17.1" hidden="false" customHeight="true" outlineLevel="0" collapsed="false">
      <c r="A321" s="44" t="s">
        <v>759</v>
      </c>
      <c r="B321" s="45" t="s">
        <v>36</v>
      </c>
      <c r="C321" s="45" t="s">
        <v>760</v>
      </c>
      <c r="D321" s="45" t="s">
        <v>15</v>
      </c>
      <c r="E321" s="44" t="s">
        <v>761</v>
      </c>
      <c r="F321" s="46" t="s">
        <v>211</v>
      </c>
      <c r="G321" s="47" t="n">
        <v>24.25</v>
      </c>
      <c r="H321" s="45" t="s">
        <v>40</v>
      </c>
    </row>
    <row r="322" s="48" customFormat="true" ht="17.1" hidden="false" customHeight="true" outlineLevel="0" collapsed="false">
      <c r="A322" s="44" t="s">
        <v>762</v>
      </c>
      <c r="B322" s="45" t="s">
        <v>36</v>
      </c>
      <c r="C322" s="45" t="s">
        <v>763</v>
      </c>
      <c r="D322" s="45" t="s">
        <v>15</v>
      </c>
      <c r="E322" s="44" t="s">
        <v>761</v>
      </c>
      <c r="F322" s="46" t="s">
        <v>211</v>
      </c>
      <c r="G322" s="47" t="n">
        <v>24.25</v>
      </c>
      <c r="H322" s="45" t="s">
        <v>40</v>
      </c>
    </row>
    <row r="323" s="48" customFormat="true" ht="17.1" hidden="false" customHeight="true" outlineLevel="0" collapsed="false">
      <c r="A323" s="44" t="s">
        <v>764</v>
      </c>
      <c r="B323" s="45" t="s">
        <v>36</v>
      </c>
      <c r="C323" s="45" t="s">
        <v>765</v>
      </c>
      <c r="D323" s="45" t="s">
        <v>15</v>
      </c>
      <c r="E323" s="44" t="s">
        <v>761</v>
      </c>
      <c r="F323" s="46" t="s">
        <v>211</v>
      </c>
      <c r="G323" s="47" t="n">
        <v>24.25</v>
      </c>
      <c r="H323" s="45" t="s">
        <v>40</v>
      </c>
    </row>
    <row r="324" s="48" customFormat="true" ht="17.1" hidden="false" customHeight="true" outlineLevel="0" collapsed="false">
      <c r="A324" s="44" t="s">
        <v>766</v>
      </c>
      <c r="B324" s="45" t="s">
        <v>36</v>
      </c>
      <c r="C324" s="45" t="s">
        <v>767</v>
      </c>
      <c r="D324" s="45" t="s">
        <v>15</v>
      </c>
      <c r="E324" s="44" t="s">
        <v>761</v>
      </c>
      <c r="F324" s="46" t="s">
        <v>211</v>
      </c>
      <c r="G324" s="47" t="n">
        <v>24.25</v>
      </c>
      <c r="H324" s="45" t="s">
        <v>40</v>
      </c>
    </row>
    <row r="325" s="48" customFormat="true" ht="17.1" hidden="false" customHeight="true" outlineLevel="0" collapsed="false">
      <c r="A325" s="44" t="s">
        <v>768</v>
      </c>
      <c r="B325" s="45" t="s">
        <v>36</v>
      </c>
      <c r="C325" s="45" t="s">
        <v>769</v>
      </c>
      <c r="D325" s="45" t="s">
        <v>15</v>
      </c>
      <c r="E325" s="44" t="s">
        <v>761</v>
      </c>
      <c r="F325" s="46" t="s">
        <v>727</v>
      </c>
      <c r="G325" s="47" t="n">
        <v>0.4</v>
      </c>
      <c r="H325" s="45" t="s">
        <v>40</v>
      </c>
    </row>
    <row r="326" s="48" customFormat="true" ht="17.1" hidden="false" customHeight="true" outlineLevel="0" collapsed="false">
      <c r="A326" s="44" t="s">
        <v>770</v>
      </c>
      <c r="B326" s="45" t="s">
        <v>36</v>
      </c>
      <c r="C326" s="45" t="s">
        <v>771</v>
      </c>
      <c r="D326" s="45" t="s">
        <v>15</v>
      </c>
      <c r="E326" s="44" t="s">
        <v>761</v>
      </c>
      <c r="F326" s="46" t="s">
        <v>727</v>
      </c>
      <c r="G326" s="47" t="n">
        <v>0.4</v>
      </c>
      <c r="H326" s="45" t="s">
        <v>40</v>
      </c>
    </row>
    <row r="327" s="48" customFormat="true" ht="17.1" hidden="false" customHeight="true" outlineLevel="0" collapsed="false">
      <c r="A327" s="44" t="s">
        <v>772</v>
      </c>
      <c r="B327" s="45" t="s">
        <v>36</v>
      </c>
      <c r="C327" s="45" t="s">
        <v>773</v>
      </c>
      <c r="D327" s="45" t="s">
        <v>15</v>
      </c>
      <c r="E327" s="44" t="s">
        <v>761</v>
      </c>
      <c r="F327" s="46" t="s">
        <v>727</v>
      </c>
      <c r="G327" s="47" t="n">
        <v>0.4</v>
      </c>
      <c r="H327" s="45" t="s">
        <v>40</v>
      </c>
    </row>
    <row r="328" s="48" customFormat="true" ht="17.1" hidden="false" customHeight="true" outlineLevel="0" collapsed="false">
      <c r="A328" s="44" t="s">
        <v>774</v>
      </c>
      <c r="B328" s="45" t="s">
        <v>36</v>
      </c>
      <c r="C328" s="45" t="s">
        <v>775</v>
      </c>
      <c r="D328" s="45" t="s">
        <v>15</v>
      </c>
      <c r="E328" s="44" t="s">
        <v>761</v>
      </c>
      <c r="F328" s="46" t="s">
        <v>727</v>
      </c>
      <c r="G328" s="47" t="n">
        <v>0.4</v>
      </c>
      <c r="H328" s="45" t="s">
        <v>40</v>
      </c>
    </row>
    <row r="329" s="48" customFormat="true" ht="17.1" hidden="false" customHeight="true" outlineLevel="0" collapsed="false">
      <c r="A329" s="44" t="s">
        <v>776</v>
      </c>
      <c r="B329" s="45" t="s">
        <v>36</v>
      </c>
      <c r="C329" s="45" t="s">
        <v>777</v>
      </c>
      <c r="D329" s="45" t="s">
        <v>15</v>
      </c>
      <c r="E329" s="44" t="s">
        <v>761</v>
      </c>
      <c r="F329" s="46" t="s">
        <v>727</v>
      </c>
      <c r="G329" s="47" t="n">
        <v>0.4</v>
      </c>
      <c r="H329" s="45" t="s">
        <v>40</v>
      </c>
    </row>
    <row r="330" s="48" customFormat="true" ht="17.1" hidden="false" customHeight="true" outlineLevel="0" collapsed="false">
      <c r="A330" s="44" t="s">
        <v>778</v>
      </c>
      <c r="B330" s="45" t="s">
        <v>36</v>
      </c>
      <c r="C330" s="45" t="s">
        <v>779</v>
      </c>
      <c r="D330" s="45" t="s">
        <v>15</v>
      </c>
      <c r="E330" s="44" t="s">
        <v>761</v>
      </c>
      <c r="F330" s="46" t="s">
        <v>727</v>
      </c>
      <c r="G330" s="47" t="n">
        <v>0.4</v>
      </c>
      <c r="H330" s="45" t="s">
        <v>40</v>
      </c>
    </row>
    <row r="331" s="48" customFormat="true" ht="17.1" hidden="false" customHeight="true" outlineLevel="0" collapsed="false">
      <c r="A331" s="44" t="s">
        <v>780</v>
      </c>
      <c r="B331" s="45" t="s">
        <v>36</v>
      </c>
      <c r="C331" s="45" t="s">
        <v>781</v>
      </c>
      <c r="D331" s="45" t="s">
        <v>15</v>
      </c>
      <c r="E331" s="44" t="s">
        <v>761</v>
      </c>
      <c r="F331" s="46" t="s">
        <v>782</v>
      </c>
      <c r="G331" s="47" t="n">
        <v>7.58</v>
      </c>
      <c r="H331" s="45" t="s">
        <v>40</v>
      </c>
    </row>
    <row r="332" s="48" customFormat="true" ht="17.1" hidden="false" customHeight="true" outlineLevel="0" collapsed="false">
      <c r="A332" s="44" t="s">
        <v>783</v>
      </c>
      <c r="B332" s="45" t="s">
        <v>36</v>
      </c>
      <c r="C332" s="45" t="s">
        <v>784</v>
      </c>
      <c r="D332" s="45" t="s">
        <v>15</v>
      </c>
      <c r="E332" s="44" t="s">
        <v>761</v>
      </c>
      <c r="F332" s="46" t="s">
        <v>782</v>
      </c>
      <c r="G332" s="47" t="n">
        <v>7.58</v>
      </c>
      <c r="H332" s="45" t="s">
        <v>40</v>
      </c>
    </row>
    <row r="333" s="48" customFormat="true" ht="17.1" hidden="false" customHeight="true" outlineLevel="0" collapsed="false">
      <c r="A333" s="44" t="s">
        <v>785</v>
      </c>
      <c r="B333" s="45" t="s">
        <v>36</v>
      </c>
      <c r="C333" s="45" t="s">
        <v>786</v>
      </c>
      <c r="D333" s="45" t="s">
        <v>15</v>
      </c>
      <c r="E333" s="44" t="s">
        <v>761</v>
      </c>
      <c r="F333" s="46" t="s">
        <v>782</v>
      </c>
      <c r="G333" s="47" t="n">
        <v>7.58</v>
      </c>
      <c r="H333" s="45" t="s">
        <v>40</v>
      </c>
    </row>
    <row r="334" s="48" customFormat="true" ht="17.1" hidden="false" customHeight="true" outlineLevel="0" collapsed="false">
      <c r="A334" s="44" t="s">
        <v>787</v>
      </c>
      <c r="B334" s="45" t="s">
        <v>36</v>
      </c>
      <c r="C334" s="45" t="s">
        <v>788</v>
      </c>
      <c r="D334" s="45" t="s">
        <v>15</v>
      </c>
      <c r="E334" s="44" t="s">
        <v>761</v>
      </c>
      <c r="F334" s="46" t="s">
        <v>782</v>
      </c>
      <c r="G334" s="47" t="n">
        <v>7.58</v>
      </c>
      <c r="H334" s="45" t="s">
        <v>40</v>
      </c>
    </row>
    <row r="335" s="48" customFormat="true" ht="17.1" hidden="false" customHeight="true" outlineLevel="0" collapsed="false">
      <c r="A335" s="44" t="s">
        <v>789</v>
      </c>
      <c r="B335" s="45" t="s">
        <v>36</v>
      </c>
      <c r="C335" s="45" t="s">
        <v>790</v>
      </c>
      <c r="D335" s="45" t="s">
        <v>15</v>
      </c>
      <c r="E335" s="44" t="s">
        <v>761</v>
      </c>
      <c r="F335" s="46" t="s">
        <v>782</v>
      </c>
      <c r="G335" s="47" t="n">
        <v>7.58</v>
      </c>
      <c r="H335" s="45" t="s">
        <v>40</v>
      </c>
    </row>
    <row r="336" s="48" customFormat="true" ht="17.1" hidden="false" customHeight="true" outlineLevel="0" collapsed="false">
      <c r="A336" s="44" t="s">
        <v>791</v>
      </c>
      <c r="B336" s="45" t="s">
        <v>36</v>
      </c>
      <c r="C336" s="45" t="s">
        <v>792</v>
      </c>
      <c r="D336" s="45" t="s">
        <v>15</v>
      </c>
      <c r="E336" s="44" t="s">
        <v>761</v>
      </c>
      <c r="F336" s="46" t="s">
        <v>782</v>
      </c>
      <c r="G336" s="47" t="n">
        <v>7.58</v>
      </c>
      <c r="H336" s="45" t="s">
        <v>40</v>
      </c>
    </row>
    <row r="337" s="48" customFormat="true" ht="17.1" hidden="false" customHeight="true" outlineLevel="0" collapsed="false">
      <c r="A337" s="44" t="s">
        <v>793</v>
      </c>
      <c r="B337" s="45" t="s">
        <v>36</v>
      </c>
      <c r="C337" s="45" t="s">
        <v>794</v>
      </c>
      <c r="D337" s="45" t="s">
        <v>15</v>
      </c>
      <c r="E337" s="44" t="s">
        <v>761</v>
      </c>
      <c r="F337" s="46" t="s">
        <v>782</v>
      </c>
      <c r="G337" s="47" t="n">
        <v>7.58</v>
      </c>
      <c r="H337" s="45" t="s">
        <v>40</v>
      </c>
    </row>
    <row r="338" s="48" customFormat="true" ht="17.1" hidden="false" customHeight="true" outlineLevel="0" collapsed="false">
      <c r="A338" s="44" t="s">
        <v>795</v>
      </c>
      <c r="B338" s="45" t="s">
        <v>36</v>
      </c>
      <c r="C338" s="45" t="s">
        <v>796</v>
      </c>
      <c r="D338" s="45" t="s">
        <v>15</v>
      </c>
      <c r="E338" s="44" t="s">
        <v>761</v>
      </c>
      <c r="F338" s="46" t="s">
        <v>782</v>
      </c>
      <c r="G338" s="47" t="n">
        <v>7.58</v>
      </c>
      <c r="H338" s="45" t="s">
        <v>40</v>
      </c>
    </row>
    <row r="339" s="48" customFormat="true" ht="17.1" hidden="false" customHeight="true" outlineLevel="0" collapsed="false">
      <c r="A339" s="44" t="s">
        <v>797</v>
      </c>
      <c r="B339" s="45" t="s">
        <v>36</v>
      </c>
      <c r="C339" s="45" t="s">
        <v>798</v>
      </c>
      <c r="D339" s="45" t="s">
        <v>15</v>
      </c>
      <c r="E339" s="44" t="s">
        <v>761</v>
      </c>
      <c r="F339" s="46" t="s">
        <v>782</v>
      </c>
      <c r="G339" s="47" t="n">
        <v>7.58</v>
      </c>
      <c r="H339" s="45" t="s">
        <v>40</v>
      </c>
    </row>
    <row r="340" s="48" customFormat="true" ht="17.1" hidden="false" customHeight="true" outlineLevel="0" collapsed="false">
      <c r="A340" s="44" t="s">
        <v>799</v>
      </c>
      <c r="B340" s="45" t="s">
        <v>36</v>
      </c>
      <c r="C340" s="45" t="s">
        <v>800</v>
      </c>
      <c r="D340" s="45" t="s">
        <v>15</v>
      </c>
      <c r="E340" s="44" t="s">
        <v>761</v>
      </c>
      <c r="F340" s="46" t="s">
        <v>782</v>
      </c>
      <c r="G340" s="47" t="n">
        <v>7.58</v>
      </c>
      <c r="H340" s="45" t="s">
        <v>40</v>
      </c>
    </row>
    <row r="341" s="48" customFormat="true" ht="17.1" hidden="false" customHeight="true" outlineLevel="0" collapsed="false">
      <c r="A341" s="44" t="s">
        <v>801</v>
      </c>
      <c r="B341" s="45" t="s">
        <v>36</v>
      </c>
      <c r="C341" s="45" t="s">
        <v>802</v>
      </c>
      <c r="D341" s="45" t="s">
        <v>15</v>
      </c>
      <c r="E341" s="44" t="s">
        <v>761</v>
      </c>
      <c r="F341" s="46" t="s">
        <v>782</v>
      </c>
      <c r="G341" s="47" t="n">
        <v>7.58</v>
      </c>
      <c r="H341" s="45" t="s">
        <v>40</v>
      </c>
    </row>
    <row r="342" s="48" customFormat="true" ht="17.1" hidden="false" customHeight="true" outlineLevel="0" collapsed="false">
      <c r="A342" s="44" t="s">
        <v>803</v>
      </c>
      <c r="B342" s="45" t="s">
        <v>36</v>
      </c>
      <c r="C342" s="45" t="s">
        <v>804</v>
      </c>
      <c r="D342" s="45" t="s">
        <v>15</v>
      </c>
      <c r="E342" s="44" t="s">
        <v>761</v>
      </c>
      <c r="F342" s="46" t="s">
        <v>782</v>
      </c>
      <c r="G342" s="47" t="n">
        <v>7.58</v>
      </c>
      <c r="H342" s="45" t="s">
        <v>40</v>
      </c>
    </row>
    <row r="343" s="48" customFormat="true" ht="17.1" hidden="false" customHeight="true" outlineLevel="0" collapsed="false">
      <c r="A343" s="44" t="s">
        <v>805</v>
      </c>
      <c r="B343" s="45" t="s">
        <v>36</v>
      </c>
      <c r="C343" s="45" t="s">
        <v>806</v>
      </c>
      <c r="D343" s="45" t="s">
        <v>15</v>
      </c>
      <c r="E343" s="44" t="s">
        <v>761</v>
      </c>
      <c r="F343" s="46" t="s">
        <v>782</v>
      </c>
      <c r="G343" s="47" t="n">
        <v>10</v>
      </c>
      <c r="H343" s="45" t="s">
        <v>40</v>
      </c>
    </row>
    <row r="344" s="48" customFormat="true" ht="17.1" hidden="false" customHeight="true" outlineLevel="0" collapsed="false">
      <c r="A344" s="44" t="s">
        <v>807</v>
      </c>
      <c r="B344" s="45" t="s">
        <v>36</v>
      </c>
      <c r="C344" s="45" t="s">
        <v>808</v>
      </c>
      <c r="D344" s="45" t="s">
        <v>15</v>
      </c>
      <c r="E344" s="44" t="s">
        <v>761</v>
      </c>
      <c r="F344" s="46" t="s">
        <v>782</v>
      </c>
      <c r="G344" s="47" t="n">
        <v>7.58</v>
      </c>
      <c r="H344" s="45" t="s">
        <v>40</v>
      </c>
    </row>
    <row r="345" s="48" customFormat="true" ht="17.1" hidden="false" customHeight="true" outlineLevel="0" collapsed="false">
      <c r="A345" s="44" t="s">
        <v>809</v>
      </c>
      <c r="B345" s="45" t="s">
        <v>36</v>
      </c>
      <c r="C345" s="45" t="s">
        <v>810</v>
      </c>
      <c r="D345" s="45" t="s">
        <v>15</v>
      </c>
      <c r="E345" s="44" t="s">
        <v>761</v>
      </c>
      <c r="F345" s="46" t="s">
        <v>782</v>
      </c>
      <c r="G345" s="47" t="n">
        <v>7.58</v>
      </c>
      <c r="H345" s="45" t="s">
        <v>40</v>
      </c>
    </row>
    <row r="346" s="48" customFormat="true" ht="17.1" hidden="false" customHeight="true" outlineLevel="0" collapsed="false">
      <c r="A346" s="44" t="s">
        <v>811</v>
      </c>
      <c r="B346" s="45" t="s">
        <v>36</v>
      </c>
      <c r="C346" s="45" t="s">
        <v>812</v>
      </c>
      <c r="D346" s="45" t="s">
        <v>15</v>
      </c>
      <c r="E346" s="44" t="s">
        <v>761</v>
      </c>
      <c r="F346" s="46" t="s">
        <v>782</v>
      </c>
      <c r="G346" s="47" t="n">
        <v>7.58</v>
      </c>
      <c r="H346" s="45" t="s">
        <v>40</v>
      </c>
    </row>
    <row r="347" s="48" customFormat="true" ht="17.1" hidden="false" customHeight="true" outlineLevel="0" collapsed="false">
      <c r="A347" s="44" t="s">
        <v>813</v>
      </c>
      <c r="B347" s="45" t="s">
        <v>36</v>
      </c>
      <c r="C347" s="45" t="s">
        <v>814</v>
      </c>
      <c r="D347" s="45" t="s">
        <v>14</v>
      </c>
      <c r="E347" s="44" t="s">
        <v>815</v>
      </c>
      <c r="F347" s="46" t="s">
        <v>211</v>
      </c>
      <c r="G347" s="47" t="n">
        <v>10</v>
      </c>
      <c r="H347" s="45" t="s">
        <v>40</v>
      </c>
    </row>
    <row r="348" s="48" customFormat="true" ht="17.1" hidden="true" customHeight="true" outlineLevel="0" collapsed="false">
      <c r="A348" s="44" t="s">
        <v>816</v>
      </c>
      <c r="B348" s="45" t="s">
        <v>36</v>
      </c>
      <c r="C348" s="45" t="s">
        <v>814</v>
      </c>
      <c r="D348" s="45" t="s">
        <v>14</v>
      </c>
      <c r="E348" s="44" t="s">
        <v>815</v>
      </c>
      <c r="F348" s="46" t="s">
        <v>211</v>
      </c>
      <c r="G348" s="47"/>
      <c r="H348" s="45" t="s">
        <v>817</v>
      </c>
    </row>
    <row r="349" s="48" customFormat="true" ht="17.1" hidden="false" customHeight="true" outlineLevel="0" collapsed="false">
      <c r="A349" s="44" t="s">
        <v>818</v>
      </c>
      <c r="B349" s="45" t="s">
        <v>36</v>
      </c>
      <c r="C349" s="45" t="s">
        <v>814</v>
      </c>
      <c r="D349" s="45" t="s">
        <v>14</v>
      </c>
      <c r="E349" s="44" t="s">
        <v>815</v>
      </c>
      <c r="F349" s="46" t="s">
        <v>211</v>
      </c>
      <c r="G349" s="47" t="n">
        <v>27.53</v>
      </c>
      <c r="H349" s="45" t="s">
        <v>40</v>
      </c>
    </row>
    <row r="350" s="48" customFormat="true" ht="17.1" hidden="false" customHeight="true" outlineLevel="0" collapsed="false">
      <c r="A350" s="44" t="s">
        <v>819</v>
      </c>
      <c r="B350" s="45" t="s">
        <v>36</v>
      </c>
      <c r="C350" s="45" t="s">
        <v>820</v>
      </c>
      <c r="D350" s="45" t="s">
        <v>15</v>
      </c>
      <c r="E350" s="44" t="s">
        <v>821</v>
      </c>
      <c r="F350" s="46" t="s">
        <v>211</v>
      </c>
      <c r="G350" s="47" t="n">
        <v>38.15</v>
      </c>
      <c r="H350" s="45" t="s">
        <v>40</v>
      </c>
    </row>
    <row r="351" s="48" customFormat="true" ht="17.1" hidden="false" customHeight="true" outlineLevel="0" collapsed="false">
      <c r="A351" s="44" t="s">
        <v>822</v>
      </c>
      <c r="B351" s="45" t="s">
        <v>36</v>
      </c>
      <c r="C351" s="45" t="s">
        <v>823</v>
      </c>
      <c r="D351" s="45" t="s">
        <v>15</v>
      </c>
      <c r="E351" s="44" t="s">
        <v>821</v>
      </c>
      <c r="F351" s="46" t="s">
        <v>246</v>
      </c>
      <c r="G351" s="47" t="n">
        <v>3.56</v>
      </c>
      <c r="H351" s="45" t="s">
        <v>40</v>
      </c>
    </row>
    <row r="352" s="48" customFormat="true" ht="17.1" hidden="false" customHeight="true" outlineLevel="0" collapsed="false">
      <c r="A352" s="44" t="s">
        <v>824</v>
      </c>
      <c r="B352" s="45" t="s">
        <v>36</v>
      </c>
      <c r="C352" s="45" t="s">
        <v>825</v>
      </c>
      <c r="D352" s="45" t="s">
        <v>15</v>
      </c>
      <c r="E352" s="44" t="s">
        <v>821</v>
      </c>
      <c r="F352" s="46" t="s">
        <v>246</v>
      </c>
      <c r="G352" s="47" t="n">
        <v>3.56</v>
      </c>
      <c r="H352" s="45" t="s">
        <v>40</v>
      </c>
    </row>
    <row r="353" s="48" customFormat="true" ht="17.1" hidden="false" customHeight="true" outlineLevel="0" collapsed="false">
      <c r="A353" s="44" t="s">
        <v>826</v>
      </c>
      <c r="B353" s="45" t="s">
        <v>36</v>
      </c>
      <c r="C353" s="45" t="s">
        <v>827</v>
      </c>
      <c r="D353" s="45" t="s">
        <v>15</v>
      </c>
      <c r="E353" s="44" t="s">
        <v>821</v>
      </c>
      <c r="F353" s="46" t="s">
        <v>246</v>
      </c>
      <c r="G353" s="47" t="n">
        <v>3.56</v>
      </c>
      <c r="H353" s="45" t="s">
        <v>40</v>
      </c>
    </row>
    <row r="354" s="48" customFormat="true" ht="17.1" hidden="false" customHeight="true" outlineLevel="0" collapsed="false">
      <c r="A354" s="44" t="s">
        <v>828</v>
      </c>
      <c r="B354" s="45" t="s">
        <v>36</v>
      </c>
      <c r="C354" s="45" t="s">
        <v>829</v>
      </c>
      <c r="D354" s="45" t="s">
        <v>15</v>
      </c>
      <c r="E354" s="44" t="s">
        <v>821</v>
      </c>
      <c r="F354" s="46" t="s">
        <v>246</v>
      </c>
      <c r="G354" s="47" t="n">
        <v>3.56</v>
      </c>
      <c r="H354" s="45" t="s">
        <v>40</v>
      </c>
    </row>
    <row r="355" s="48" customFormat="true" ht="17.1" hidden="false" customHeight="true" outlineLevel="0" collapsed="false">
      <c r="A355" s="44" t="s">
        <v>830</v>
      </c>
      <c r="B355" s="45" t="s">
        <v>36</v>
      </c>
      <c r="C355" s="45" t="s">
        <v>831</v>
      </c>
      <c r="D355" s="45" t="s">
        <v>15</v>
      </c>
      <c r="E355" s="44" t="s">
        <v>821</v>
      </c>
      <c r="F355" s="46" t="s">
        <v>259</v>
      </c>
      <c r="G355" s="47" t="n">
        <v>15</v>
      </c>
      <c r="H355" s="45" t="s">
        <v>40</v>
      </c>
    </row>
    <row r="356" s="48" customFormat="true" ht="17.1" hidden="false" customHeight="true" outlineLevel="0" collapsed="false">
      <c r="A356" s="44" t="s">
        <v>832</v>
      </c>
      <c r="B356" s="45" t="s">
        <v>36</v>
      </c>
      <c r="C356" s="45" t="s">
        <v>833</v>
      </c>
      <c r="D356" s="45" t="s">
        <v>15</v>
      </c>
      <c r="E356" s="44" t="s">
        <v>821</v>
      </c>
      <c r="F356" s="46" t="s">
        <v>834</v>
      </c>
      <c r="G356" s="47" t="n">
        <v>31.03</v>
      </c>
      <c r="H356" s="45" t="s">
        <v>40</v>
      </c>
    </row>
    <row r="357" s="48" customFormat="true" ht="17.1" hidden="false" customHeight="true" outlineLevel="0" collapsed="false">
      <c r="A357" s="44" t="s">
        <v>835</v>
      </c>
      <c r="B357" s="45" t="s">
        <v>36</v>
      </c>
      <c r="C357" s="45" t="s">
        <v>836</v>
      </c>
      <c r="D357" s="45" t="s">
        <v>15</v>
      </c>
      <c r="E357" s="44" t="s">
        <v>821</v>
      </c>
      <c r="F357" s="46" t="s">
        <v>834</v>
      </c>
      <c r="G357" s="47" t="n">
        <v>31.03</v>
      </c>
      <c r="H357" s="45" t="s">
        <v>40</v>
      </c>
    </row>
    <row r="358" s="48" customFormat="true" ht="17.1" hidden="false" customHeight="true" outlineLevel="0" collapsed="false">
      <c r="A358" s="44" t="s">
        <v>837</v>
      </c>
      <c r="B358" s="45" t="s">
        <v>36</v>
      </c>
      <c r="C358" s="45" t="s">
        <v>838</v>
      </c>
      <c r="D358" s="45" t="s">
        <v>15</v>
      </c>
      <c r="E358" s="44" t="s">
        <v>821</v>
      </c>
      <c r="F358" s="46" t="s">
        <v>834</v>
      </c>
      <c r="G358" s="47" t="n">
        <v>31.03</v>
      </c>
      <c r="H358" s="45" t="s">
        <v>40</v>
      </c>
    </row>
    <row r="359" s="48" customFormat="true" ht="17.1" hidden="false" customHeight="true" outlineLevel="0" collapsed="false">
      <c r="A359" s="44" t="s">
        <v>839</v>
      </c>
      <c r="B359" s="45" t="s">
        <v>36</v>
      </c>
      <c r="C359" s="45" t="s">
        <v>840</v>
      </c>
      <c r="D359" s="45" t="s">
        <v>14</v>
      </c>
      <c r="E359" s="44" t="s">
        <v>841</v>
      </c>
      <c r="F359" s="46" t="s">
        <v>211</v>
      </c>
      <c r="G359" s="47" t="n">
        <v>50</v>
      </c>
      <c r="H359" s="45" t="s">
        <v>40</v>
      </c>
    </row>
    <row r="360" s="48" customFormat="true" ht="17.1" hidden="false" customHeight="true" outlineLevel="0" collapsed="false">
      <c r="A360" s="44" t="s">
        <v>842</v>
      </c>
      <c r="B360" s="45" t="s">
        <v>36</v>
      </c>
      <c r="C360" s="45" t="s">
        <v>843</v>
      </c>
      <c r="D360" s="45" t="s">
        <v>15</v>
      </c>
      <c r="E360" s="44" t="s">
        <v>844</v>
      </c>
      <c r="F360" s="46" t="s">
        <v>211</v>
      </c>
      <c r="G360" s="47" t="n">
        <v>5.46</v>
      </c>
      <c r="H360" s="45" t="s">
        <v>40</v>
      </c>
    </row>
    <row r="361" s="48" customFormat="true" ht="17.1" hidden="false" customHeight="true" outlineLevel="0" collapsed="false">
      <c r="A361" s="44" t="s">
        <v>845</v>
      </c>
      <c r="B361" s="45" t="s">
        <v>36</v>
      </c>
      <c r="C361" s="45" t="s">
        <v>846</v>
      </c>
      <c r="D361" s="45" t="s">
        <v>15</v>
      </c>
      <c r="E361" s="44" t="s">
        <v>844</v>
      </c>
      <c r="F361" s="46" t="s">
        <v>211</v>
      </c>
      <c r="G361" s="47" t="n">
        <v>5.46</v>
      </c>
      <c r="H361" s="45" t="s">
        <v>40</v>
      </c>
    </row>
    <row r="362" s="48" customFormat="true" ht="17.1" hidden="false" customHeight="true" outlineLevel="0" collapsed="false">
      <c r="A362" s="44" t="s">
        <v>847</v>
      </c>
      <c r="B362" s="45" t="s">
        <v>36</v>
      </c>
      <c r="C362" s="45" t="s">
        <v>848</v>
      </c>
      <c r="D362" s="45" t="s">
        <v>15</v>
      </c>
      <c r="E362" s="44" t="s">
        <v>844</v>
      </c>
      <c r="F362" s="46" t="s">
        <v>211</v>
      </c>
      <c r="G362" s="47" t="n">
        <v>5.46</v>
      </c>
      <c r="H362" s="45" t="s">
        <v>40</v>
      </c>
    </row>
    <row r="363" s="48" customFormat="true" ht="17.1" hidden="false" customHeight="true" outlineLevel="0" collapsed="false">
      <c r="A363" s="44" t="s">
        <v>849</v>
      </c>
      <c r="B363" s="45" t="s">
        <v>36</v>
      </c>
      <c r="C363" s="45" t="s">
        <v>850</v>
      </c>
      <c r="D363" s="45" t="s">
        <v>15</v>
      </c>
      <c r="E363" s="44" t="s">
        <v>844</v>
      </c>
      <c r="F363" s="46" t="s">
        <v>289</v>
      </c>
      <c r="G363" s="47" t="n">
        <v>14</v>
      </c>
      <c r="H363" s="45" t="s">
        <v>40</v>
      </c>
    </row>
    <row r="364" s="48" customFormat="true" ht="17.1" hidden="false" customHeight="true" outlineLevel="0" collapsed="false">
      <c r="A364" s="44" t="s">
        <v>851</v>
      </c>
      <c r="B364" s="45" t="s">
        <v>36</v>
      </c>
      <c r="C364" s="45" t="s">
        <v>852</v>
      </c>
      <c r="D364" s="45" t="s">
        <v>15</v>
      </c>
      <c r="E364" s="44" t="s">
        <v>844</v>
      </c>
      <c r="F364" s="46" t="s">
        <v>54</v>
      </c>
      <c r="G364" s="47" t="n">
        <v>43.7</v>
      </c>
      <c r="H364" s="45" t="s">
        <v>40</v>
      </c>
    </row>
    <row r="365" s="48" customFormat="true" ht="17.1" hidden="false" customHeight="true" outlineLevel="0" collapsed="false">
      <c r="A365" s="44" t="s">
        <v>853</v>
      </c>
      <c r="B365" s="45" t="s">
        <v>36</v>
      </c>
      <c r="C365" s="45" t="s">
        <v>854</v>
      </c>
      <c r="D365" s="45" t="s">
        <v>15</v>
      </c>
      <c r="E365" s="44" t="s">
        <v>844</v>
      </c>
      <c r="F365" s="46" t="s">
        <v>855</v>
      </c>
      <c r="G365" s="47" t="n">
        <v>1</v>
      </c>
      <c r="H365" s="45" t="s">
        <v>40</v>
      </c>
    </row>
    <row r="366" s="48" customFormat="true" ht="17.1" hidden="false" customHeight="true" outlineLevel="0" collapsed="false">
      <c r="A366" s="44" t="s">
        <v>856</v>
      </c>
      <c r="B366" s="45" t="s">
        <v>36</v>
      </c>
      <c r="C366" s="45" t="s">
        <v>857</v>
      </c>
      <c r="D366" s="45" t="s">
        <v>15</v>
      </c>
      <c r="E366" s="44" t="s">
        <v>844</v>
      </c>
      <c r="F366" s="46" t="s">
        <v>855</v>
      </c>
      <c r="G366" s="47" t="n">
        <v>1</v>
      </c>
      <c r="H366" s="45" t="s">
        <v>40</v>
      </c>
    </row>
    <row r="367" s="48" customFormat="true" ht="17.1" hidden="false" customHeight="true" outlineLevel="0" collapsed="false">
      <c r="A367" s="44" t="s">
        <v>858</v>
      </c>
      <c r="B367" s="45" t="s">
        <v>36</v>
      </c>
      <c r="C367" s="45" t="s">
        <v>859</v>
      </c>
      <c r="D367" s="45" t="s">
        <v>15</v>
      </c>
      <c r="E367" s="44" t="s">
        <v>844</v>
      </c>
      <c r="F367" s="46" t="s">
        <v>855</v>
      </c>
      <c r="G367" s="47" t="n">
        <v>1</v>
      </c>
      <c r="H367" s="45" t="s">
        <v>40</v>
      </c>
    </row>
    <row r="368" s="48" customFormat="true" ht="17.1" hidden="false" customHeight="true" outlineLevel="0" collapsed="false">
      <c r="A368" s="44" t="s">
        <v>860</v>
      </c>
      <c r="B368" s="45" t="s">
        <v>36</v>
      </c>
      <c r="C368" s="45" t="s">
        <v>861</v>
      </c>
      <c r="D368" s="45" t="s">
        <v>15</v>
      </c>
      <c r="E368" s="44" t="s">
        <v>844</v>
      </c>
      <c r="F368" s="46" t="s">
        <v>855</v>
      </c>
      <c r="G368" s="47" t="n">
        <v>1</v>
      </c>
      <c r="H368" s="45" t="s">
        <v>40</v>
      </c>
    </row>
    <row r="369" s="48" customFormat="true" ht="17.1" hidden="false" customHeight="true" outlineLevel="0" collapsed="false">
      <c r="A369" s="44" t="s">
        <v>862</v>
      </c>
      <c r="B369" s="45" t="s">
        <v>36</v>
      </c>
      <c r="C369" s="45" t="s">
        <v>863</v>
      </c>
      <c r="D369" s="45" t="s">
        <v>15</v>
      </c>
      <c r="E369" s="44" t="s">
        <v>844</v>
      </c>
      <c r="F369" s="46" t="s">
        <v>855</v>
      </c>
      <c r="G369" s="47" t="n">
        <v>1</v>
      </c>
      <c r="H369" s="45" t="s">
        <v>40</v>
      </c>
    </row>
    <row r="370" s="48" customFormat="true" ht="17.1" hidden="false" customHeight="true" outlineLevel="0" collapsed="false">
      <c r="A370" s="44" t="s">
        <v>864</v>
      </c>
      <c r="B370" s="45" t="s">
        <v>36</v>
      </c>
      <c r="C370" s="45" t="s">
        <v>865</v>
      </c>
      <c r="D370" s="45" t="s">
        <v>15</v>
      </c>
      <c r="E370" s="44" t="s">
        <v>844</v>
      </c>
      <c r="F370" s="46" t="s">
        <v>855</v>
      </c>
      <c r="G370" s="47" t="n">
        <v>1</v>
      </c>
      <c r="H370" s="45" t="s">
        <v>40</v>
      </c>
    </row>
    <row r="371" s="48" customFormat="true" ht="17.1" hidden="false" customHeight="true" outlineLevel="0" collapsed="false">
      <c r="A371" s="44" t="s">
        <v>866</v>
      </c>
      <c r="B371" s="45" t="s">
        <v>36</v>
      </c>
      <c r="C371" s="45" t="s">
        <v>867</v>
      </c>
      <c r="D371" s="45" t="s">
        <v>15</v>
      </c>
      <c r="E371" s="44" t="s">
        <v>844</v>
      </c>
      <c r="F371" s="46" t="s">
        <v>445</v>
      </c>
      <c r="G371" s="47" t="n">
        <v>11.5</v>
      </c>
      <c r="H371" s="45" t="s">
        <v>40</v>
      </c>
    </row>
    <row r="372" s="48" customFormat="true" ht="17.1" hidden="false" customHeight="true" outlineLevel="0" collapsed="false">
      <c r="A372" s="44" t="s">
        <v>868</v>
      </c>
      <c r="B372" s="45" t="s">
        <v>36</v>
      </c>
      <c r="C372" s="45" t="s">
        <v>869</v>
      </c>
      <c r="D372" s="45" t="s">
        <v>15</v>
      </c>
      <c r="E372" s="44" t="s">
        <v>844</v>
      </c>
      <c r="F372" s="46" t="s">
        <v>870</v>
      </c>
      <c r="G372" s="47" t="n">
        <v>5.8</v>
      </c>
      <c r="H372" s="45" t="s">
        <v>40</v>
      </c>
    </row>
    <row r="373" s="48" customFormat="true" ht="17.1" hidden="false" customHeight="true" outlineLevel="0" collapsed="false">
      <c r="A373" s="44" t="s">
        <v>871</v>
      </c>
      <c r="B373" s="45" t="s">
        <v>36</v>
      </c>
      <c r="C373" s="45" t="s">
        <v>872</v>
      </c>
      <c r="D373" s="45" t="s">
        <v>15</v>
      </c>
      <c r="E373" s="44" t="s">
        <v>844</v>
      </c>
      <c r="F373" s="46" t="s">
        <v>870</v>
      </c>
      <c r="G373" s="47" t="n">
        <v>5.8</v>
      </c>
      <c r="H373" s="45" t="s">
        <v>40</v>
      </c>
    </row>
    <row r="374" s="48" customFormat="true" ht="17.1" hidden="false" customHeight="true" outlineLevel="0" collapsed="false">
      <c r="A374" s="44" t="s">
        <v>873</v>
      </c>
      <c r="B374" s="45" t="s">
        <v>36</v>
      </c>
      <c r="C374" s="45" t="s">
        <v>874</v>
      </c>
      <c r="D374" s="45" t="s">
        <v>15</v>
      </c>
      <c r="E374" s="44" t="s">
        <v>844</v>
      </c>
      <c r="F374" s="46" t="s">
        <v>870</v>
      </c>
      <c r="G374" s="47" t="n">
        <v>5.8</v>
      </c>
      <c r="H374" s="45" t="s">
        <v>40</v>
      </c>
    </row>
    <row r="375" s="48" customFormat="true" ht="17.1" hidden="false" customHeight="true" outlineLevel="0" collapsed="false">
      <c r="A375" s="44" t="s">
        <v>875</v>
      </c>
      <c r="B375" s="45" t="s">
        <v>36</v>
      </c>
      <c r="C375" s="45" t="s">
        <v>876</v>
      </c>
      <c r="D375" s="45" t="s">
        <v>15</v>
      </c>
      <c r="E375" s="44" t="s">
        <v>844</v>
      </c>
      <c r="F375" s="46" t="s">
        <v>877</v>
      </c>
      <c r="G375" s="47" t="n">
        <v>5.79</v>
      </c>
      <c r="H375" s="45" t="s">
        <v>40</v>
      </c>
    </row>
    <row r="376" s="48" customFormat="true" ht="17.1" hidden="false" customHeight="true" outlineLevel="0" collapsed="false">
      <c r="A376" s="44" t="s">
        <v>878</v>
      </c>
      <c r="B376" s="45" t="s">
        <v>36</v>
      </c>
      <c r="C376" s="45" t="s">
        <v>879</v>
      </c>
      <c r="D376" s="45" t="s">
        <v>15</v>
      </c>
      <c r="E376" s="44" t="s">
        <v>844</v>
      </c>
      <c r="F376" s="46" t="s">
        <v>877</v>
      </c>
      <c r="G376" s="47" t="n">
        <v>5.82</v>
      </c>
      <c r="H376" s="45" t="s">
        <v>40</v>
      </c>
    </row>
    <row r="377" s="48" customFormat="true" ht="17.1" hidden="false" customHeight="true" outlineLevel="0" collapsed="false">
      <c r="A377" s="44" t="s">
        <v>880</v>
      </c>
      <c r="B377" s="45" t="s">
        <v>36</v>
      </c>
      <c r="C377" s="45" t="s">
        <v>881</v>
      </c>
      <c r="D377" s="45" t="s">
        <v>15</v>
      </c>
      <c r="E377" s="44" t="s">
        <v>844</v>
      </c>
      <c r="F377" s="46" t="s">
        <v>877</v>
      </c>
      <c r="G377" s="47" t="n">
        <v>5.92</v>
      </c>
      <c r="H377" s="45" t="s">
        <v>40</v>
      </c>
    </row>
    <row r="378" s="48" customFormat="true" ht="17.1" hidden="false" customHeight="true" outlineLevel="0" collapsed="false">
      <c r="A378" s="44" t="s">
        <v>882</v>
      </c>
      <c r="B378" s="45" t="s">
        <v>36</v>
      </c>
      <c r="C378" s="45" t="s">
        <v>883</v>
      </c>
      <c r="D378" s="45" t="s">
        <v>15</v>
      </c>
      <c r="E378" s="44" t="s">
        <v>844</v>
      </c>
      <c r="F378" s="46" t="s">
        <v>877</v>
      </c>
      <c r="G378" s="47" t="n">
        <v>5.93</v>
      </c>
      <c r="H378" s="45" t="s">
        <v>40</v>
      </c>
    </row>
    <row r="379" s="48" customFormat="true" ht="17.1" hidden="false" customHeight="true" outlineLevel="0" collapsed="false">
      <c r="A379" s="44" t="s">
        <v>884</v>
      </c>
      <c r="B379" s="45" t="s">
        <v>36</v>
      </c>
      <c r="C379" s="45" t="s">
        <v>885</v>
      </c>
      <c r="D379" s="45" t="s">
        <v>15</v>
      </c>
      <c r="E379" s="44" t="s">
        <v>844</v>
      </c>
      <c r="F379" s="46" t="s">
        <v>121</v>
      </c>
      <c r="G379" s="47" t="n">
        <v>13</v>
      </c>
      <c r="H379" s="45" t="s">
        <v>40</v>
      </c>
    </row>
    <row r="380" s="48" customFormat="true" ht="17.1" hidden="false" customHeight="true" outlineLevel="0" collapsed="false">
      <c r="A380" s="44" t="s">
        <v>886</v>
      </c>
      <c r="B380" s="45" t="s">
        <v>36</v>
      </c>
      <c r="C380" s="45" t="s">
        <v>887</v>
      </c>
      <c r="D380" s="45" t="s">
        <v>15</v>
      </c>
      <c r="E380" s="44" t="s">
        <v>844</v>
      </c>
      <c r="F380" s="46" t="s">
        <v>124</v>
      </c>
      <c r="G380" s="47" t="n">
        <v>13</v>
      </c>
      <c r="H380" s="45" t="s">
        <v>40</v>
      </c>
    </row>
    <row r="381" s="48" customFormat="true" ht="17.1" hidden="false" customHeight="true" outlineLevel="0" collapsed="false">
      <c r="A381" s="44" t="s">
        <v>888</v>
      </c>
      <c r="B381" s="45" t="s">
        <v>36</v>
      </c>
      <c r="C381" s="45" t="s">
        <v>889</v>
      </c>
      <c r="D381" s="45" t="s">
        <v>15</v>
      </c>
      <c r="E381" s="44" t="s">
        <v>844</v>
      </c>
      <c r="F381" s="46" t="s">
        <v>702</v>
      </c>
      <c r="G381" s="47" t="n">
        <v>13</v>
      </c>
      <c r="H381" s="45" t="s">
        <v>40</v>
      </c>
    </row>
    <row r="382" s="48" customFormat="true" ht="17.1" hidden="false" customHeight="true" outlineLevel="0" collapsed="false">
      <c r="A382" s="44" t="s">
        <v>890</v>
      </c>
      <c r="B382" s="45" t="s">
        <v>36</v>
      </c>
      <c r="C382" s="45" t="s">
        <v>891</v>
      </c>
      <c r="D382" s="45" t="s">
        <v>15</v>
      </c>
      <c r="E382" s="44" t="s">
        <v>844</v>
      </c>
      <c r="F382" s="46" t="s">
        <v>127</v>
      </c>
      <c r="G382" s="47" t="n">
        <v>13</v>
      </c>
      <c r="H382" s="45" t="s">
        <v>40</v>
      </c>
    </row>
    <row r="383" s="48" customFormat="true" ht="17.1" hidden="false" customHeight="true" outlineLevel="0" collapsed="false">
      <c r="A383" s="44" t="s">
        <v>892</v>
      </c>
      <c r="B383" s="45" t="s">
        <v>36</v>
      </c>
      <c r="C383" s="45" t="s">
        <v>893</v>
      </c>
      <c r="D383" s="45" t="s">
        <v>15</v>
      </c>
      <c r="E383" s="44" t="s">
        <v>844</v>
      </c>
      <c r="F383" s="46" t="s">
        <v>130</v>
      </c>
      <c r="G383" s="47" t="n">
        <v>3</v>
      </c>
      <c r="H383" s="45" t="s">
        <v>40</v>
      </c>
    </row>
    <row r="384" s="48" customFormat="true" ht="17.1" hidden="false" customHeight="true" outlineLevel="0" collapsed="false">
      <c r="A384" s="44" t="s">
        <v>894</v>
      </c>
      <c r="B384" s="45" t="s">
        <v>36</v>
      </c>
      <c r="C384" s="45" t="s">
        <v>895</v>
      </c>
      <c r="D384" s="45" t="s">
        <v>15</v>
      </c>
      <c r="E384" s="44" t="s">
        <v>844</v>
      </c>
      <c r="F384" s="46" t="s">
        <v>130</v>
      </c>
      <c r="G384" s="47" t="n">
        <v>3</v>
      </c>
      <c r="H384" s="45" t="s">
        <v>40</v>
      </c>
    </row>
    <row r="385" s="48" customFormat="true" ht="17.1" hidden="false" customHeight="true" outlineLevel="0" collapsed="false">
      <c r="A385" s="44" t="s">
        <v>896</v>
      </c>
      <c r="B385" s="45" t="s">
        <v>36</v>
      </c>
      <c r="C385" s="45" t="s">
        <v>897</v>
      </c>
      <c r="D385" s="45" t="s">
        <v>15</v>
      </c>
      <c r="E385" s="44" t="s">
        <v>844</v>
      </c>
      <c r="F385" s="46" t="s">
        <v>130</v>
      </c>
      <c r="G385" s="47" t="n">
        <v>3</v>
      </c>
      <c r="H385" s="45" t="s">
        <v>40</v>
      </c>
    </row>
    <row r="386" s="48" customFormat="true" ht="17.1" hidden="false" customHeight="true" outlineLevel="0" collapsed="false">
      <c r="A386" s="44" t="s">
        <v>898</v>
      </c>
      <c r="B386" s="45" t="s">
        <v>36</v>
      </c>
      <c r="C386" s="45" t="s">
        <v>899</v>
      </c>
      <c r="D386" s="45" t="s">
        <v>15</v>
      </c>
      <c r="E386" s="44" t="s">
        <v>844</v>
      </c>
      <c r="F386" s="46" t="s">
        <v>130</v>
      </c>
      <c r="G386" s="47" t="n">
        <v>3</v>
      </c>
      <c r="H386" s="45" t="s">
        <v>40</v>
      </c>
    </row>
    <row r="387" s="48" customFormat="true" ht="17.1" hidden="false" customHeight="true" outlineLevel="0" collapsed="false">
      <c r="A387" s="44" t="s">
        <v>900</v>
      </c>
      <c r="B387" s="45" t="s">
        <v>36</v>
      </c>
      <c r="C387" s="45" t="s">
        <v>901</v>
      </c>
      <c r="D387" s="45" t="s">
        <v>15</v>
      </c>
      <c r="E387" s="44" t="s">
        <v>844</v>
      </c>
      <c r="F387" s="46" t="s">
        <v>133</v>
      </c>
      <c r="G387" s="47" t="n">
        <v>49.15</v>
      </c>
      <c r="H387" s="45" t="s">
        <v>40</v>
      </c>
    </row>
    <row r="388" s="48" customFormat="true" ht="17.1" hidden="false" customHeight="true" outlineLevel="0" collapsed="false">
      <c r="A388" s="44" t="s">
        <v>902</v>
      </c>
      <c r="B388" s="45" t="s">
        <v>36</v>
      </c>
      <c r="C388" s="45" t="s">
        <v>903</v>
      </c>
      <c r="D388" s="45" t="s">
        <v>15</v>
      </c>
      <c r="E388" s="44" t="s">
        <v>844</v>
      </c>
      <c r="F388" s="46" t="s">
        <v>491</v>
      </c>
      <c r="G388" s="47" t="n">
        <v>12.5</v>
      </c>
      <c r="H388" s="45" t="s">
        <v>40</v>
      </c>
    </row>
    <row r="389" s="48" customFormat="true" ht="17.1" hidden="false" customHeight="true" outlineLevel="0" collapsed="false">
      <c r="A389" s="44" t="s">
        <v>904</v>
      </c>
      <c r="B389" s="45" t="s">
        <v>36</v>
      </c>
      <c r="C389" s="45" t="s">
        <v>905</v>
      </c>
      <c r="D389" s="45" t="s">
        <v>15</v>
      </c>
      <c r="E389" s="44" t="s">
        <v>844</v>
      </c>
      <c r="F389" s="46" t="s">
        <v>906</v>
      </c>
      <c r="G389" s="47" t="n">
        <v>10</v>
      </c>
      <c r="H389" s="45" t="s">
        <v>40</v>
      </c>
    </row>
    <row r="390" s="48" customFormat="true" ht="17.1" hidden="false" customHeight="true" outlineLevel="0" collapsed="false">
      <c r="A390" s="44" t="s">
        <v>907</v>
      </c>
      <c r="B390" s="45" t="s">
        <v>36</v>
      </c>
      <c r="C390" s="45" t="s">
        <v>908</v>
      </c>
      <c r="D390" s="45" t="s">
        <v>15</v>
      </c>
      <c r="E390" s="44" t="s">
        <v>844</v>
      </c>
      <c r="F390" s="46" t="s">
        <v>909</v>
      </c>
      <c r="G390" s="47" t="n">
        <v>10</v>
      </c>
      <c r="H390" s="45" t="s">
        <v>40</v>
      </c>
    </row>
    <row r="391" s="48" customFormat="true" ht="17.1" hidden="false" customHeight="true" outlineLevel="0" collapsed="false">
      <c r="A391" s="44" t="s">
        <v>910</v>
      </c>
      <c r="B391" s="45" t="s">
        <v>36</v>
      </c>
      <c r="C391" s="45" t="s">
        <v>911</v>
      </c>
      <c r="D391" s="45" t="s">
        <v>15</v>
      </c>
      <c r="E391" s="44" t="s">
        <v>844</v>
      </c>
      <c r="F391" s="46" t="s">
        <v>174</v>
      </c>
      <c r="G391" s="47" t="n">
        <v>14</v>
      </c>
      <c r="H391" s="45" t="s">
        <v>40</v>
      </c>
    </row>
    <row r="392" s="48" customFormat="true" ht="17.1" hidden="false" customHeight="true" outlineLevel="0" collapsed="false">
      <c r="A392" s="44" t="s">
        <v>912</v>
      </c>
      <c r="B392" s="45" t="s">
        <v>36</v>
      </c>
      <c r="C392" s="45" t="s">
        <v>913</v>
      </c>
      <c r="D392" s="45" t="s">
        <v>15</v>
      </c>
      <c r="E392" s="44" t="s">
        <v>844</v>
      </c>
      <c r="F392" s="46" t="s">
        <v>914</v>
      </c>
      <c r="G392" s="47" t="n">
        <v>14</v>
      </c>
      <c r="H392" s="45" t="s">
        <v>40</v>
      </c>
    </row>
    <row r="393" s="48" customFormat="true" ht="17.1" hidden="false" customHeight="true" outlineLevel="0" collapsed="false">
      <c r="A393" s="44" t="s">
        <v>915</v>
      </c>
      <c r="B393" s="45" t="s">
        <v>36</v>
      </c>
      <c r="C393" s="45" t="s">
        <v>916</v>
      </c>
      <c r="D393" s="45" t="s">
        <v>15</v>
      </c>
      <c r="E393" s="44" t="s">
        <v>844</v>
      </c>
      <c r="F393" s="46" t="s">
        <v>542</v>
      </c>
      <c r="G393" s="47" t="n">
        <v>16</v>
      </c>
      <c r="H393" s="45" t="s">
        <v>40</v>
      </c>
    </row>
    <row r="394" s="48" customFormat="true" ht="17.1" hidden="false" customHeight="true" outlineLevel="0" collapsed="false">
      <c r="A394" s="44" t="s">
        <v>917</v>
      </c>
      <c r="B394" s="45" t="s">
        <v>36</v>
      </c>
      <c r="C394" s="45" t="s">
        <v>918</v>
      </c>
      <c r="D394" s="45" t="s">
        <v>15</v>
      </c>
      <c r="E394" s="44" t="s">
        <v>844</v>
      </c>
      <c r="F394" s="46" t="s">
        <v>189</v>
      </c>
      <c r="G394" s="47" t="n">
        <v>6.5</v>
      </c>
      <c r="H394" s="45" t="s">
        <v>40</v>
      </c>
    </row>
    <row r="395" s="48" customFormat="true" ht="17.1" hidden="false" customHeight="true" outlineLevel="0" collapsed="false">
      <c r="A395" s="44" t="s">
        <v>919</v>
      </c>
      <c r="B395" s="45" t="s">
        <v>36</v>
      </c>
      <c r="C395" s="45" t="s">
        <v>918</v>
      </c>
      <c r="D395" s="45" t="s">
        <v>15</v>
      </c>
      <c r="E395" s="44" t="s">
        <v>844</v>
      </c>
      <c r="F395" s="46" t="s">
        <v>189</v>
      </c>
      <c r="G395" s="47" t="n">
        <v>10</v>
      </c>
      <c r="H395" s="45" t="s">
        <v>40</v>
      </c>
    </row>
    <row r="396" s="48" customFormat="true" ht="17.1" hidden="false" customHeight="true" outlineLevel="0" collapsed="false">
      <c r="A396" s="44" t="s">
        <v>920</v>
      </c>
      <c r="B396" s="45" t="s">
        <v>36</v>
      </c>
      <c r="C396" s="45" t="s">
        <v>921</v>
      </c>
      <c r="D396" s="45" t="s">
        <v>14</v>
      </c>
      <c r="E396" s="44" t="s">
        <v>922</v>
      </c>
      <c r="F396" s="46" t="s">
        <v>923</v>
      </c>
      <c r="G396" s="47" t="n">
        <v>288</v>
      </c>
      <c r="H396" s="45" t="s">
        <v>40</v>
      </c>
    </row>
    <row r="397" s="48" customFormat="true" ht="17.1" hidden="false" customHeight="true" outlineLevel="0" collapsed="false">
      <c r="A397" s="44" t="s">
        <v>924</v>
      </c>
      <c r="B397" s="45" t="s">
        <v>36</v>
      </c>
      <c r="C397" s="45" t="s">
        <v>925</v>
      </c>
      <c r="D397" s="45" t="s">
        <v>15</v>
      </c>
      <c r="E397" s="44" t="s">
        <v>926</v>
      </c>
      <c r="F397" s="46" t="s">
        <v>39</v>
      </c>
      <c r="G397" s="47" t="n">
        <v>1.43</v>
      </c>
      <c r="H397" s="45" t="s">
        <v>40</v>
      </c>
    </row>
    <row r="398" s="48" customFormat="true" ht="17.1" hidden="false" customHeight="true" outlineLevel="0" collapsed="false">
      <c r="A398" s="44" t="s">
        <v>927</v>
      </c>
      <c r="B398" s="45" t="s">
        <v>36</v>
      </c>
      <c r="C398" s="45" t="s">
        <v>928</v>
      </c>
      <c r="D398" s="45" t="s">
        <v>15</v>
      </c>
      <c r="E398" s="44" t="s">
        <v>926</v>
      </c>
      <c r="F398" s="46" t="s">
        <v>39</v>
      </c>
      <c r="G398" s="47" t="n">
        <v>1.43</v>
      </c>
      <c r="H398" s="45" t="s">
        <v>40</v>
      </c>
    </row>
    <row r="399" s="48" customFormat="true" ht="17.1" hidden="false" customHeight="true" outlineLevel="0" collapsed="false">
      <c r="A399" s="44" t="s">
        <v>929</v>
      </c>
      <c r="B399" s="45" t="s">
        <v>36</v>
      </c>
      <c r="C399" s="45" t="s">
        <v>930</v>
      </c>
      <c r="D399" s="45" t="s">
        <v>15</v>
      </c>
      <c r="E399" s="44" t="s">
        <v>926</v>
      </c>
      <c r="F399" s="46" t="s">
        <v>39</v>
      </c>
      <c r="G399" s="47" t="n">
        <v>1.43</v>
      </c>
      <c r="H399" s="45" t="s">
        <v>40</v>
      </c>
    </row>
    <row r="400" s="48" customFormat="true" ht="17.1" hidden="false" customHeight="true" outlineLevel="0" collapsed="false">
      <c r="A400" s="44" t="s">
        <v>931</v>
      </c>
      <c r="B400" s="45" t="s">
        <v>36</v>
      </c>
      <c r="C400" s="45" t="s">
        <v>932</v>
      </c>
      <c r="D400" s="45" t="s">
        <v>15</v>
      </c>
      <c r="E400" s="44" t="s">
        <v>926</v>
      </c>
      <c r="F400" s="46" t="s">
        <v>39</v>
      </c>
      <c r="G400" s="47" t="n">
        <v>1.43</v>
      </c>
      <c r="H400" s="45" t="s">
        <v>40</v>
      </c>
    </row>
    <row r="401" s="48" customFormat="true" ht="17.1" hidden="false" customHeight="true" outlineLevel="0" collapsed="false">
      <c r="A401" s="44" t="s">
        <v>933</v>
      </c>
      <c r="B401" s="45" t="s">
        <v>36</v>
      </c>
      <c r="C401" s="45" t="s">
        <v>934</v>
      </c>
      <c r="D401" s="45" t="s">
        <v>15</v>
      </c>
      <c r="E401" s="44" t="s">
        <v>926</v>
      </c>
      <c r="F401" s="46" t="s">
        <v>39</v>
      </c>
      <c r="G401" s="47" t="n">
        <v>1.43</v>
      </c>
      <c r="H401" s="45" t="s">
        <v>40</v>
      </c>
    </row>
    <row r="402" s="48" customFormat="true" ht="17.1" hidden="false" customHeight="true" outlineLevel="0" collapsed="false">
      <c r="A402" s="44" t="s">
        <v>935</v>
      </c>
      <c r="B402" s="45" t="s">
        <v>36</v>
      </c>
      <c r="C402" s="45" t="s">
        <v>936</v>
      </c>
      <c r="D402" s="45" t="s">
        <v>15</v>
      </c>
      <c r="E402" s="44" t="s">
        <v>926</v>
      </c>
      <c r="F402" s="46" t="s">
        <v>438</v>
      </c>
      <c r="G402" s="47" t="n">
        <v>10</v>
      </c>
      <c r="H402" s="45" t="s">
        <v>40</v>
      </c>
    </row>
    <row r="403" s="48" customFormat="true" ht="17.1" hidden="false" customHeight="true" outlineLevel="0" collapsed="false">
      <c r="A403" s="44" t="s">
        <v>937</v>
      </c>
      <c r="B403" s="45" t="s">
        <v>36</v>
      </c>
      <c r="C403" s="45" t="s">
        <v>938</v>
      </c>
      <c r="D403" s="45" t="s">
        <v>15</v>
      </c>
      <c r="E403" s="44" t="s">
        <v>926</v>
      </c>
      <c r="F403" s="46" t="s">
        <v>445</v>
      </c>
      <c r="G403" s="47" t="n">
        <v>5</v>
      </c>
      <c r="H403" s="45" t="s">
        <v>40</v>
      </c>
    </row>
    <row r="404" s="48" customFormat="true" ht="17.1" hidden="false" customHeight="true" outlineLevel="0" collapsed="false">
      <c r="A404" s="44" t="s">
        <v>939</v>
      </c>
      <c r="B404" s="45" t="s">
        <v>36</v>
      </c>
      <c r="C404" s="45" t="s">
        <v>940</v>
      </c>
      <c r="D404" s="45" t="s">
        <v>15</v>
      </c>
      <c r="E404" s="44" t="s">
        <v>926</v>
      </c>
      <c r="F404" s="46" t="s">
        <v>870</v>
      </c>
      <c r="G404" s="47" t="n">
        <v>1.5</v>
      </c>
      <c r="H404" s="45" t="s">
        <v>40</v>
      </c>
    </row>
    <row r="405" s="48" customFormat="true" ht="17.1" hidden="false" customHeight="true" outlineLevel="0" collapsed="false">
      <c r="A405" s="44" t="s">
        <v>941</v>
      </c>
      <c r="B405" s="45" t="s">
        <v>36</v>
      </c>
      <c r="C405" s="45" t="s">
        <v>942</v>
      </c>
      <c r="D405" s="45" t="s">
        <v>15</v>
      </c>
      <c r="E405" s="44" t="s">
        <v>926</v>
      </c>
      <c r="F405" s="46" t="s">
        <v>870</v>
      </c>
      <c r="G405" s="47" t="n">
        <v>1.5</v>
      </c>
      <c r="H405" s="45" t="s">
        <v>40</v>
      </c>
    </row>
    <row r="406" s="48" customFormat="true" ht="17.1" hidden="false" customHeight="true" outlineLevel="0" collapsed="false">
      <c r="A406" s="44" t="s">
        <v>943</v>
      </c>
      <c r="B406" s="45" t="s">
        <v>36</v>
      </c>
      <c r="C406" s="45" t="s">
        <v>944</v>
      </c>
      <c r="D406" s="45" t="s">
        <v>15</v>
      </c>
      <c r="E406" s="44" t="s">
        <v>926</v>
      </c>
      <c r="F406" s="46" t="s">
        <v>870</v>
      </c>
      <c r="G406" s="47" t="n">
        <v>1.5</v>
      </c>
      <c r="H406" s="45" t="s">
        <v>40</v>
      </c>
    </row>
    <row r="407" s="48" customFormat="true" ht="17.1" hidden="false" customHeight="true" outlineLevel="0" collapsed="false">
      <c r="A407" s="44" t="s">
        <v>945</v>
      </c>
      <c r="B407" s="45" t="s">
        <v>36</v>
      </c>
      <c r="C407" s="45" t="s">
        <v>946</v>
      </c>
      <c r="D407" s="45" t="s">
        <v>15</v>
      </c>
      <c r="E407" s="44" t="s">
        <v>926</v>
      </c>
      <c r="F407" s="46" t="s">
        <v>870</v>
      </c>
      <c r="G407" s="47" t="n">
        <v>1.5</v>
      </c>
      <c r="H407" s="45" t="s">
        <v>40</v>
      </c>
    </row>
    <row r="408" s="48" customFormat="true" ht="17.1" hidden="false" customHeight="true" outlineLevel="0" collapsed="false">
      <c r="A408" s="44" t="s">
        <v>947</v>
      </c>
      <c r="B408" s="45" t="s">
        <v>36</v>
      </c>
      <c r="C408" s="45" t="s">
        <v>948</v>
      </c>
      <c r="D408" s="45" t="s">
        <v>15</v>
      </c>
      <c r="E408" s="44" t="s">
        <v>926</v>
      </c>
      <c r="F408" s="46" t="s">
        <v>870</v>
      </c>
      <c r="G408" s="47" t="n">
        <v>1.5</v>
      </c>
      <c r="H408" s="45" t="s">
        <v>40</v>
      </c>
    </row>
    <row r="409" s="48" customFormat="true" ht="17.1" hidden="false" customHeight="true" outlineLevel="0" collapsed="false">
      <c r="A409" s="44" t="s">
        <v>949</v>
      </c>
      <c r="B409" s="45" t="s">
        <v>36</v>
      </c>
      <c r="C409" s="45" t="s">
        <v>950</v>
      </c>
      <c r="D409" s="45" t="s">
        <v>15</v>
      </c>
      <c r="E409" s="44" t="s">
        <v>926</v>
      </c>
      <c r="F409" s="46" t="s">
        <v>870</v>
      </c>
      <c r="G409" s="47" t="n">
        <v>1.5</v>
      </c>
      <c r="H409" s="45" t="s">
        <v>40</v>
      </c>
    </row>
    <row r="410" s="48" customFormat="true" ht="17.1" hidden="false" customHeight="true" outlineLevel="0" collapsed="false">
      <c r="A410" s="44" t="s">
        <v>951</v>
      </c>
      <c r="B410" s="45" t="s">
        <v>36</v>
      </c>
      <c r="C410" s="45" t="s">
        <v>952</v>
      </c>
      <c r="D410" s="45" t="s">
        <v>15</v>
      </c>
      <c r="E410" s="44" t="s">
        <v>926</v>
      </c>
      <c r="F410" s="46" t="s">
        <v>870</v>
      </c>
      <c r="G410" s="47" t="n">
        <v>1.5</v>
      </c>
      <c r="H410" s="45" t="s">
        <v>40</v>
      </c>
    </row>
    <row r="411" s="48" customFormat="true" ht="17.1" hidden="false" customHeight="true" outlineLevel="0" collapsed="false">
      <c r="A411" s="44" t="s">
        <v>953</v>
      </c>
      <c r="B411" s="45" t="s">
        <v>36</v>
      </c>
      <c r="C411" s="45" t="s">
        <v>954</v>
      </c>
      <c r="D411" s="45" t="s">
        <v>15</v>
      </c>
      <c r="E411" s="44" t="s">
        <v>926</v>
      </c>
      <c r="F411" s="46" t="s">
        <v>870</v>
      </c>
      <c r="G411" s="47" t="n">
        <v>1.5</v>
      </c>
      <c r="H411" s="45" t="s">
        <v>40</v>
      </c>
    </row>
    <row r="412" s="48" customFormat="true" ht="17.1" hidden="false" customHeight="true" outlineLevel="0" collapsed="false">
      <c r="A412" s="44" t="s">
        <v>955</v>
      </c>
      <c r="B412" s="45" t="s">
        <v>36</v>
      </c>
      <c r="C412" s="45" t="s">
        <v>956</v>
      </c>
      <c r="D412" s="45" t="s">
        <v>15</v>
      </c>
      <c r="E412" s="44" t="s">
        <v>926</v>
      </c>
      <c r="F412" s="46" t="s">
        <v>870</v>
      </c>
      <c r="G412" s="47" t="n">
        <v>1.5</v>
      </c>
      <c r="H412" s="45" t="s">
        <v>40</v>
      </c>
    </row>
    <row r="413" s="48" customFormat="true" ht="17.1" hidden="false" customHeight="true" outlineLevel="0" collapsed="false">
      <c r="A413" s="44" t="s">
        <v>957</v>
      </c>
      <c r="B413" s="45" t="s">
        <v>36</v>
      </c>
      <c r="C413" s="45" t="s">
        <v>958</v>
      </c>
      <c r="D413" s="45" t="s">
        <v>15</v>
      </c>
      <c r="E413" s="44" t="s">
        <v>926</v>
      </c>
      <c r="F413" s="46" t="s">
        <v>482</v>
      </c>
      <c r="G413" s="47" t="n">
        <v>45.25</v>
      </c>
      <c r="H413" s="45" t="s">
        <v>40</v>
      </c>
    </row>
    <row r="414" s="48" customFormat="true" ht="17.1" hidden="false" customHeight="true" outlineLevel="0" collapsed="false">
      <c r="A414" s="44" t="s">
        <v>959</v>
      </c>
      <c r="B414" s="45" t="s">
        <v>36</v>
      </c>
      <c r="C414" s="45" t="s">
        <v>960</v>
      </c>
      <c r="D414" s="45" t="s">
        <v>15</v>
      </c>
      <c r="E414" s="44" t="s">
        <v>926</v>
      </c>
      <c r="F414" s="46" t="s">
        <v>121</v>
      </c>
      <c r="G414" s="47" t="n">
        <v>10</v>
      </c>
      <c r="H414" s="45" t="s">
        <v>40</v>
      </c>
    </row>
    <row r="415" s="48" customFormat="true" ht="17.1" hidden="false" customHeight="true" outlineLevel="0" collapsed="false">
      <c r="A415" s="44" t="s">
        <v>961</v>
      </c>
      <c r="B415" s="45" t="s">
        <v>36</v>
      </c>
      <c r="C415" s="45" t="s">
        <v>962</v>
      </c>
      <c r="D415" s="45" t="s">
        <v>15</v>
      </c>
      <c r="E415" s="44" t="s">
        <v>926</v>
      </c>
      <c r="F415" s="46" t="s">
        <v>124</v>
      </c>
      <c r="G415" s="47" t="n">
        <v>3.33</v>
      </c>
      <c r="H415" s="45" t="s">
        <v>40</v>
      </c>
    </row>
    <row r="416" s="48" customFormat="true" ht="17.1" hidden="false" customHeight="true" outlineLevel="0" collapsed="false">
      <c r="A416" s="44" t="s">
        <v>963</v>
      </c>
      <c r="B416" s="45" t="s">
        <v>36</v>
      </c>
      <c r="C416" s="45" t="s">
        <v>962</v>
      </c>
      <c r="D416" s="45" t="s">
        <v>15</v>
      </c>
      <c r="E416" s="44" t="s">
        <v>926</v>
      </c>
      <c r="F416" s="46" t="s">
        <v>124</v>
      </c>
      <c r="G416" s="47" t="n">
        <v>3.33</v>
      </c>
      <c r="H416" s="45" t="s">
        <v>40</v>
      </c>
    </row>
    <row r="417" s="48" customFormat="true" ht="17.1" hidden="false" customHeight="true" outlineLevel="0" collapsed="false">
      <c r="A417" s="44" t="s">
        <v>964</v>
      </c>
      <c r="B417" s="45" t="s">
        <v>36</v>
      </c>
      <c r="C417" s="45" t="s">
        <v>965</v>
      </c>
      <c r="D417" s="45" t="s">
        <v>15</v>
      </c>
      <c r="E417" s="44" t="s">
        <v>926</v>
      </c>
      <c r="F417" s="46" t="s">
        <v>124</v>
      </c>
      <c r="G417" s="47" t="n">
        <v>3.33</v>
      </c>
      <c r="H417" s="45" t="s">
        <v>40</v>
      </c>
    </row>
    <row r="418" s="48" customFormat="true" ht="17.1" hidden="false" customHeight="true" outlineLevel="0" collapsed="false">
      <c r="A418" s="44" t="s">
        <v>966</v>
      </c>
      <c r="B418" s="45" t="s">
        <v>36</v>
      </c>
      <c r="C418" s="45" t="s">
        <v>967</v>
      </c>
      <c r="D418" s="45" t="s">
        <v>15</v>
      </c>
      <c r="E418" s="44" t="s">
        <v>926</v>
      </c>
      <c r="F418" s="46" t="s">
        <v>702</v>
      </c>
      <c r="G418" s="47" t="n">
        <v>10</v>
      </c>
      <c r="H418" s="45" t="s">
        <v>40</v>
      </c>
    </row>
    <row r="419" s="48" customFormat="true" ht="17.1" hidden="false" customHeight="true" outlineLevel="0" collapsed="false">
      <c r="A419" s="44" t="s">
        <v>968</v>
      </c>
      <c r="B419" s="45" t="s">
        <v>36</v>
      </c>
      <c r="C419" s="45" t="s">
        <v>969</v>
      </c>
      <c r="D419" s="45" t="s">
        <v>15</v>
      </c>
      <c r="E419" s="44" t="s">
        <v>926</v>
      </c>
      <c r="F419" s="46" t="s">
        <v>130</v>
      </c>
      <c r="G419" s="47" t="n">
        <v>5</v>
      </c>
      <c r="H419" s="45" t="s">
        <v>40</v>
      </c>
    </row>
    <row r="420" s="48" customFormat="true" ht="17.1" hidden="false" customHeight="true" outlineLevel="0" collapsed="false">
      <c r="A420" s="44" t="s">
        <v>970</v>
      </c>
      <c r="B420" s="45" t="s">
        <v>36</v>
      </c>
      <c r="C420" s="45" t="s">
        <v>969</v>
      </c>
      <c r="D420" s="45" t="s">
        <v>15</v>
      </c>
      <c r="E420" s="44" t="s">
        <v>926</v>
      </c>
      <c r="F420" s="46" t="s">
        <v>130</v>
      </c>
      <c r="G420" s="47" t="n">
        <v>5</v>
      </c>
      <c r="H420" s="45" t="s">
        <v>40</v>
      </c>
    </row>
    <row r="421" s="48" customFormat="true" ht="17.1" hidden="false" customHeight="true" outlineLevel="0" collapsed="false">
      <c r="A421" s="44" t="s">
        <v>971</v>
      </c>
      <c r="B421" s="45" t="s">
        <v>36</v>
      </c>
      <c r="C421" s="45" t="s">
        <v>972</v>
      </c>
      <c r="D421" s="45" t="s">
        <v>15</v>
      </c>
      <c r="E421" s="44" t="s">
        <v>926</v>
      </c>
      <c r="F421" s="46" t="s">
        <v>133</v>
      </c>
      <c r="G421" s="47" t="n">
        <v>10</v>
      </c>
      <c r="H421" s="45" t="s">
        <v>40</v>
      </c>
    </row>
    <row r="422" s="48" customFormat="true" ht="17.1" hidden="false" customHeight="true" outlineLevel="0" collapsed="false">
      <c r="A422" s="44" t="s">
        <v>973</v>
      </c>
      <c r="B422" s="45" t="s">
        <v>36</v>
      </c>
      <c r="C422" s="45" t="s">
        <v>974</v>
      </c>
      <c r="D422" s="45" t="s">
        <v>15</v>
      </c>
      <c r="E422" s="44" t="s">
        <v>926</v>
      </c>
      <c r="F422" s="46" t="s">
        <v>136</v>
      </c>
      <c r="G422" s="47" t="n">
        <v>10</v>
      </c>
      <c r="H422" s="45" t="s">
        <v>40</v>
      </c>
    </row>
    <row r="423" s="48" customFormat="true" ht="17.1" hidden="false" customHeight="true" outlineLevel="0" collapsed="false">
      <c r="A423" s="44" t="s">
        <v>975</v>
      </c>
      <c r="B423" s="45" t="s">
        <v>36</v>
      </c>
      <c r="C423" s="45" t="s">
        <v>976</v>
      </c>
      <c r="D423" s="45" t="s">
        <v>15</v>
      </c>
      <c r="E423" s="44" t="s">
        <v>926</v>
      </c>
      <c r="F423" s="46" t="s">
        <v>174</v>
      </c>
      <c r="G423" s="47" t="n">
        <v>25.3</v>
      </c>
      <c r="H423" s="45" t="s">
        <v>40</v>
      </c>
    </row>
    <row r="424" s="48" customFormat="true" ht="17.1" hidden="false" customHeight="true" outlineLevel="0" collapsed="false">
      <c r="A424" s="44" t="s">
        <v>977</v>
      </c>
      <c r="B424" s="45" t="s">
        <v>36</v>
      </c>
      <c r="C424" s="45" t="s">
        <v>978</v>
      </c>
      <c r="D424" s="45" t="s">
        <v>15</v>
      </c>
      <c r="E424" s="44" t="s">
        <v>926</v>
      </c>
      <c r="F424" s="46" t="s">
        <v>183</v>
      </c>
      <c r="G424" s="47" t="n">
        <v>10</v>
      </c>
      <c r="H424" s="45" t="s">
        <v>40</v>
      </c>
    </row>
    <row r="425" s="48" customFormat="true" ht="17.1" hidden="false" customHeight="true" outlineLevel="0" collapsed="false">
      <c r="A425" s="44" t="s">
        <v>979</v>
      </c>
      <c r="B425" s="45" t="s">
        <v>36</v>
      </c>
      <c r="C425" s="45" t="s">
        <v>980</v>
      </c>
      <c r="D425" s="45" t="s">
        <v>15</v>
      </c>
      <c r="E425" s="44" t="s">
        <v>926</v>
      </c>
      <c r="F425" s="46" t="s">
        <v>542</v>
      </c>
      <c r="G425" s="47" t="n">
        <v>10</v>
      </c>
      <c r="H425" s="45" t="s">
        <v>40</v>
      </c>
    </row>
    <row r="426" s="48" customFormat="true" ht="17.1" hidden="false" customHeight="true" outlineLevel="0" collapsed="false">
      <c r="A426" s="44" t="s">
        <v>981</v>
      </c>
      <c r="B426" s="45" t="s">
        <v>36</v>
      </c>
      <c r="C426" s="45" t="s">
        <v>982</v>
      </c>
      <c r="D426" s="45" t="s">
        <v>15</v>
      </c>
      <c r="E426" s="44" t="s">
        <v>926</v>
      </c>
      <c r="F426" s="46" t="s">
        <v>351</v>
      </c>
      <c r="G426" s="47" t="n">
        <v>10</v>
      </c>
      <c r="H426" s="45" t="s">
        <v>40</v>
      </c>
    </row>
    <row r="427" s="48" customFormat="true" ht="17.1" hidden="false" customHeight="true" outlineLevel="0" collapsed="false">
      <c r="A427" s="44" t="s">
        <v>983</v>
      </c>
      <c r="B427" s="45" t="s">
        <v>36</v>
      </c>
      <c r="C427" s="45" t="s">
        <v>984</v>
      </c>
      <c r="D427" s="45" t="s">
        <v>15</v>
      </c>
      <c r="E427" s="44" t="s">
        <v>926</v>
      </c>
      <c r="F427" s="46" t="s">
        <v>189</v>
      </c>
      <c r="G427" s="47" t="n">
        <v>35</v>
      </c>
      <c r="H427" s="45" t="s">
        <v>40</v>
      </c>
    </row>
    <row r="428" s="48" customFormat="true" ht="17.1" hidden="false" customHeight="true" outlineLevel="0" collapsed="false">
      <c r="A428" s="44" t="s">
        <v>985</v>
      </c>
      <c r="B428" s="45" t="s">
        <v>36</v>
      </c>
      <c r="C428" s="45" t="s">
        <v>986</v>
      </c>
      <c r="D428" s="45" t="s">
        <v>14</v>
      </c>
      <c r="E428" s="44" t="s">
        <v>987</v>
      </c>
      <c r="F428" s="46" t="s">
        <v>211</v>
      </c>
      <c r="G428" s="47" t="n">
        <v>117.55</v>
      </c>
      <c r="H428" s="45" t="s">
        <v>817</v>
      </c>
    </row>
    <row r="429" s="48" customFormat="true" ht="17.1" hidden="false" customHeight="true" outlineLevel="0" collapsed="false">
      <c r="A429" s="44" t="s">
        <v>988</v>
      </c>
      <c r="B429" s="45" t="s">
        <v>36</v>
      </c>
      <c r="C429" s="45" t="s">
        <v>989</v>
      </c>
      <c r="D429" s="45" t="s">
        <v>14</v>
      </c>
      <c r="E429" s="44" t="s">
        <v>987</v>
      </c>
      <c r="F429" s="46" t="s">
        <v>211</v>
      </c>
      <c r="G429" s="47" t="n">
        <v>117.55</v>
      </c>
      <c r="H429" s="45" t="s">
        <v>990</v>
      </c>
    </row>
    <row r="430" s="53" customFormat="true" ht="17.1" hidden="false" customHeight="true" outlineLevel="0" collapsed="false">
      <c r="A430" s="49" t="s">
        <v>991</v>
      </c>
      <c r="B430" s="50" t="s">
        <v>36</v>
      </c>
      <c r="C430" s="50" t="s">
        <v>992</v>
      </c>
      <c r="D430" s="50" t="s">
        <v>14</v>
      </c>
      <c r="E430" s="49" t="s">
        <v>987</v>
      </c>
      <c r="F430" s="51" t="s">
        <v>482</v>
      </c>
      <c r="G430" s="52" t="n">
        <v>235.1</v>
      </c>
      <c r="H430" s="50" t="s">
        <v>990</v>
      </c>
    </row>
    <row r="431" s="48" customFormat="true" ht="17.1" hidden="false" customHeight="true" outlineLevel="0" collapsed="false">
      <c r="A431" s="44" t="s">
        <v>993</v>
      </c>
      <c r="B431" s="45" t="s">
        <v>36</v>
      </c>
      <c r="C431" s="45" t="s">
        <v>994</v>
      </c>
      <c r="D431" s="45" t="s">
        <v>15</v>
      </c>
      <c r="E431" s="44" t="s">
        <v>995</v>
      </c>
      <c r="F431" s="46" t="s">
        <v>286</v>
      </c>
      <c r="G431" s="47" t="n">
        <v>10</v>
      </c>
      <c r="H431" s="45" t="s">
        <v>40</v>
      </c>
    </row>
    <row r="432" s="48" customFormat="true" ht="17.1" hidden="false" customHeight="true" outlineLevel="0" collapsed="false">
      <c r="A432" s="44" t="s">
        <v>996</v>
      </c>
      <c r="B432" s="45" t="s">
        <v>36</v>
      </c>
      <c r="C432" s="45" t="s">
        <v>997</v>
      </c>
      <c r="D432" s="45" t="s">
        <v>15</v>
      </c>
      <c r="E432" s="44" t="s">
        <v>995</v>
      </c>
      <c r="F432" s="46" t="s">
        <v>289</v>
      </c>
      <c r="G432" s="47" t="n">
        <v>10</v>
      </c>
      <c r="H432" s="45" t="s">
        <v>40</v>
      </c>
    </row>
    <row r="433" s="48" customFormat="true" ht="17.1" hidden="false" customHeight="true" outlineLevel="0" collapsed="false">
      <c r="A433" s="44" t="s">
        <v>998</v>
      </c>
      <c r="B433" s="45" t="s">
        <v>36</v>
      </c>
      <c r="C433" s="45" t="s">
        <v>999</v>
      </c>
      <c r="D433" s="45" t="s">
        <v>15</v>
      </c>
      <c r="E433" s="44" t="s">
        <v>995</v>
      </c>
      <c r="F433" s="46" t="s">
        <v>39</v>
      </c>
      <c r="G433" s="47" t="n">
        <v>10</v>
      </c>
      <c r="H433" s="45" t="s">
        <v>40</v>
      </c>
    </row>
    <row r="434" s="48" customFormat="true" ht="17.1" hidden="false" customHeight="true" outlineLevel="0" collapsed="false">
      <c r="A434" s="44" t="s">
        <v>1000</v>
      </c>
      <c r="B434" s="45" t="s">
        <v>36</v>
      </c>
      <c r="C434" s="45" t="s">
        <v>1001</v>
      </c>
      <c r="D434" s="45" t="s">
        <v>15</v>
      </c>
      <c r="E434" s="44" t="s">
        <v>995</v>
      </c>
      <c r="F434" s="46" t="s">
        <v>304</v>
      </c>
      <c r="G434" s="47" t="n">
        <v>10</v>
      </c>
      <c r="H434" s="45" t="s">
        <v>40</v>
      </c>
    </row>
    <row r="435" s="48" customFormat="true" ht="17.1" hidden="false" customHeight="true" outlineLevel="0" collapsed="false">
      <c r="A435" s="44" t="s">
        <v>1002</v>
      </c>
      <c r="B435" s="45" t="s">
        <v>36</v>
      </c>
      <c r="C435" s="45" t="s">
        <v>1003</v>
      </c>
      <c r="D435" s="45" t="s">
        <v>15</v>
      </c>
      <c r="E435" s="44" t="s">
        <v>995</v>
      </c>
      <c r="F435" s="46" t="s">
        <v>391</v>
      </c>
      <c r="G435" s="47" t="n">
        <v>10</v>
      </c>
      <c r="H435" s="45" t="s">
        <v>40</v>
      </c>
    </row>
    <row r="436" s="48" customFormat="true" ht="17.1" hidden="false" customHeight="true" outlineLevel="0" collapsed="false">
      <c r="A436" s="44" t="s">
        <v>1004</v>
      </c>
      <c r="B436" s="45" t="s">
        <v>36</v>
      </c>
      <c r="C436" s="45" t="s">
        <v>1005</v>
      </c>
      <c r="D436" s="45" t="s">
        <v>15</v>
      </c>
      <c r="E436" s="44" t="s">
        <v>995</v>
      </c>
      <c r="F436" s="46" t="s">
        <v>410</v>
      </c>
      <c r="G436" s="47" t="n">
        <v>10.5</v>
      </c>
      <c r="H436" s="45" t="s">
        <v>1006</v>
      </c>
    </row>
    <row r="437" s="48" customFormat="true" ht="17.1" hidden="false" customHeight="true" outlineLevel="0" collapsed="false">
      <c r="A437" s="44" t="s">
        <v>1007</v>
      </c>
      <c r="B437" s="45" t="s">
        <v>36</v>
      </c>
      <c r="C437" s="45" t="s">
        <v>1008</v>
      </c>
      <c r="D437" s="45" t="s">
        <v>15</v>
      </c>
      <c r="E437" s="44" t="s">
        <v>995</v>
      </c>
      <c r="F437" s="46" t="s">
        <v>438</v>
      </c>
      <c r="G437" s="47" t="n">
        <v>5</v>
      </c>
      <c r="H437" s="45" t="s">
        <v>40</v>
      </c>
    </row>
    <row r="438" s="48" customFormat="true" ht="17.1" hidden="false" customHeight="true" outlineLevel="0" collapsed="false">
      <c r="A438" s="44" t="s">
        <v>1009</v>
      </c>
      <c r="B438" s="45" t="s">
        <v>36</v>
      </c>
      <c r="C438" s="45" t="s">
        <v>1010</v>
      </c>
      <c r="D438" s="45" t="s">
        <v>15</v>
      </c>
      <c r="E438" s="44" t="s">
        <v>995</v>
      </c>
      <c r="F438" s="46" t="s">
        <v>1011</v>
      </c>
      <c r="G438" s="47" t="n">
        <v>10</v>
      </c>
      <c r="H438" s="45" t="s">
        <v>40</v>
      </c>
    </row>
    <row r="439" s="48" customFormat="true" ht="17.1" hidden="false" customHeight="true" outlineLevel="0" collapsed="false">
      <c r="A439" s="44" t="s">
        <v>1012</v>
      </c>
      <c r="B439" s="45" t="s">
        <v>36</v>
      </c>
      <c r="C439" s="45" t="s">
        <v>1013</v>
      </c>
      <c r="D439" s="45" t="s">
        <v>15</v>
      </c>
      <c r="E439" s="44" t="s">
        <v>995</v>
      </c>
      <c r="F439" s="46" t="s">
        <v>1014</v>
      </c>
      <c r="G439" s="47" t="n">
        <v>52.85</v>
      </c>
      <c r="H439" s="45" t="s">
        <v>40</v>
      </c>
    </row>
    <row r="440" s="48" customFormat="true" ht="17.1" hidden="false" customHeight="true" outlineLevel="0" collapsed="false">
      <c r="A440" s="44" t="s">
        <v>1015</v>
      </c>
      <c r="B440" s="45" t="s">
        <v>36</v>
      </c>
      <c r="C440" s="45" t="s">
        <v>1016</v>
      </c>
      <c r="D440" s="45" t="s">
        <v>15</v>
      </c>
      <c r="E440" s="44" t="s">
        <v>995</v>
      </c>
      <c r="F440" s="46" t="s">
        <v>1017</v>
      </c>
      <c r="G440" s="47" t="n">
        <v>36.65</v>
      </c>
      <c r="H440" s="45" t="s">
        <v>40</v>
      </c>
    </row>
    <row r="441" s="48" customFormat="true" ht="17.1" hidden="false" customHeight="true" outlineLevel="0" collapsed="false">
      <c r="A441" s="44" t="s">
        <v>1018</v>
      </c>
      <c r="B441" s="45" t="s">
        <v>36</v>
      </c>
      <c r="C441" s="45" t="s">
        <v>1019</v>
      </c>
      <c r="D441" s="45" t="s">
        <v>15</v>
      </c>
      <c r="E441" s="44" t="s">
        <v>995</v>
      </c>
      <c r="F441" s="46" t="s">
        <v>1020</v>
      </c>
      <c r="G441" s="47" t="n">
        <v>52.2</v>
      </c>
      <c r="H441" s="45" t="s">
        <v>40</v>
      </c>
    </row>
    <row r="442" s="48" customFormat="true" ht="17.1" hidden="false" customHeight="true" outlineLevel="0" collapsed="false">
      <c r="A442" s="44" t="s">
        <v>1021</v>
      </c>
      <c r="B442" s="45" t="s">
        <v>36</v>
      </c>
      <c r="C442" s="45" t="s">
        <v>1022</v>
      </c>
      <c r="D442" s="45" t="s">
        <v>15</v>
      </c>
      <c r="E442" s="44" t="s">
        <v>995</v>
      </c>
      <c r="F442" s="46" t="s">
        <v>870</v>
      </c>
      <c r="G442" s="47" t="n">
        <v>52.2</v>
      </c>
      <c r="H442" s="45" t="s">
        <v>40</v>
      </c>
    </row>
    <row r="443" s="48" customFormat="true" ht="17.1" hidden="false" customHeight="true" outlineLevel="0" collapsed="false">
      <c r="A443" s="44" t="s">
        <v>1023</v>
      </c>
      <c r="B443" s="45" t="s">
        <v>36</v>
      </c>
      <c r="C443" s="45" t="s">
        <v>1024</v>
      </c>
      <c r="D443" s="45" t="s">
        <v>15</v>
      </c>
      <c r="E443" s="44" t="s">
        <v>995</v>
      </c>
      <c r="F443" s="46" t="s">
        <v>702</v>
      </c>
      <c r="G443" s="47" t="n">
        <v>10</v>
      </c>
      <c r="H443" s="45" t="s">
        <v>40</v>
      </c>
    </row>
    <row r="444" s="48" customFormat="true" ht="17.1" hidden="false" customHeight="true" outlineLevel="0" collapsed="false">
      <c r="A444" s="44" t="s">
        <v>1025</v>
      </c>
      <c r="B444" s="45" t="s">
        <v>36</v>
      </c>
      <c r="C444" s="45" t="s">
        <v>1026</v>
      </c>
      <c r="D444" s="45" t="s">
        <v>15</v>
      </c>
      <c r="E444" s="44" t="s">
        <v>995</v>
      </c>
      <c r="F444" s="46" t="s">
        <v>133</v>
      </c>
      <c r="G444" s="47" t="n">
        <v>10</v>
      </c>
      <c r="H444" s="45" t="s">
        <v>40</v>
      </c>
    </row>
    <row r="445" s="48" customFormat="true" ht="17.1" hidden="false" customHeight="true" outlineLevel="0" collapsed="false">
      <c r="A445" s="44" t="s">
        <v>1027</v>
      </c>
      <c r="B445" s="45" t="s">
        <v>36</v>
      </c>
      <c r="C445" s="45" t="s">
        <v>1028</v>
      </c>
      <c r="D445" s="45" t="s">
        <v>15</v>
      </c>
      <c r="E445" s="44" t="s">
        <v>995</v>
      </c>
      <c r="F445" s="46" t="s">
        <v>1029</v>
      </c>
      <c r="G445" s="47" t="n">
        <v>10</v>
      </c>
      <c r="H445" s="45" t="s">
        <v>40</v>
      </c>
    </row>
    <row r="446" s="48" customFormat="true" ht="17.1" hidden="false" customHeight="true" outlineLevel="0" collapsed="false">
      <c r="A446" s="44" t="s">
        <v>1030</v>
      </c>
      <c r="B446" s="45" t="s">
        <v>36</v>
      </c>
      <c r="C446" s="45" t="s">
        <v>1031</v>
      </c>
      <c r="D446" s="45" t="s">
        <v>14</v>
      </c>
      <c r="E446" s="44" t="s">
        <v>1032</v>
      </c>
      <c r="F446" s="46" t="s">
        <v>211</v>
      </c>
      <c r="G446" s="47" t="n">
        <v>5.24</v>
      </c>
      <c r="H446" s="45" t="s">
        <v>40</v>
      </c>
    </row>
    <row r="447" s="48" customFormat="true" ht="17.1" hidden="false" customHeight="true" outlineLevel="0" collapsed="false">
      <c r="A447" s="44" t="s">
        <v>1033</v>
      </c>
      <c r="B447" s="45" t="s">
        <v>36</v>
      </c>
      <c r="C447" s="45" t="s">
        <v>1034</v>
      </c>
      <c r="D447" s="45" t="s">
        <v>14</v>
      </c>
      <c r="E447" s="44" t="s">
        <v>1032</v>
      </c>
      <c r="F447" s="46" t="s">
        <v>211</v>
      </c>
      <c r="G447" s="47" t="n">
        <v>5.24</v>
      </c>
      <c r="H447" s="45" t="s">
        <v>40</v>
      </c>
    </row>
    <row r="448" s="48" customFormat="true" ht="17.1" hidden="false" customHeight="true" outlineLevel="0" collapsed="false">
      <c r="A448" s="44" t="s">
        <v>1035</v>
      </c>
      <c r="B448" s="45" t="s">
        <v>36</v>
      </c>
      <c r="C448" s="45" t="s">
        <v>1036</v>
      </c>
      <c r="D448" s="45" t="s">
        <v>14</v>
      </c>
      <c r="E448" s="44" t="s">
        <v>1032</v>
      </c>
      <c r="F448" s="46" t="s">
        <v>211</v>
      </c>
      <c r="G448" s="47" t="n">
        <v>5.24</v>
      </c>
      <c r="H448" s="45" t="s">
        <v>40</v>
      </c>
    </row>
    <row r="449" s="48" customFormat="true" ht="17.1" hidden="false" customHeight="true" outlineLevel="0" collapsed="false">
      <c r="A449" s="44" t="s">
        <v>1037</v>
      </c>
      <c r="B449" s="45" t="s">
        <v>36</v>
      </c>
      <c r="C449" s="45" t="s">
        <v>1038</v>
      </c>
      <c r="D449" s="45" t="s">
        <v>14</v>
      </c>
      <c r="E449" s="44" t="s">
        <v>1032</v>
      </c>
      <c r="F449" s="46" t="s">
        <v>211</v>
      </c>
      <c r="G449" s="47" t="n">
        <v>5.24</v>
      </c>
      <c r="H449" s="45" t="s">
        <v>40</v>
      </c>
    </row>
    <row r="450" s="48" customFormat="true" ht="17.1" hidden="false" customHeight="true" outlineLevel="0" collapsed="false">
      <c r="A450" s="44" t="s">
        <v>1039</v>
      </c>
      <c r="B450" s="45" t="s">
        <v>36</v>
      </c>
      <c r="C450" s="45" t="s">
        <v>1040</v>
      </c>
      <c r="D450" s="45" t="s">
        <v>14</v>
      </c>
      <c r="E450" s="44" t="s">
        <v>1032</v>
      </c>
      <c r="F450" s="46" t="s">
        <v>211</v>
      </c>
      <c r="G450" s="47" t="n">
        <v>5.24</v>
      </c>
      <c r="H450" s="45" t="s">
        <v>40</v>
      </c>
    </row>
    <row r="451" s="48" customFormat="true" ht="17.1" hidden="false" customHeight="true" outlineLevel="0" collapsed="false">
      <c r="A451" s="44" t="s">
        <v>1041</v>
      </c>
      <c r="B451" s="45" t="s">
        <v>36</v>
      </c>
      <c r="C451" s="45" t="s">
        <v>1042</v>
      </c>
      <c r="D451" s="45" t="s">
        <v>14</v>
      </c>
      <c r="E451" s="44" t="s">
        <v>1032</v>
      </c>
      <c r="F451" s="46" t="s">
        <v>211</v>
      </c>
      <c r="G451" s="47" t="n">
        <v>5.24</v>
      </c>
      <c r="H451" s="45" t="s">
        <v>40</v>
      </c>
    </row>
    <row r="452" s="48" customFormat="true" ht="17.1" hidden="false" customHeight="true" outlineLevel="0" collapsed="false">
      <c r="A452" s="44" t="s">
        <v>1043</v>
      </c>
      <c r="B452" s="45" t="s">
        <v>36</v>
      </c>
      <c r="C452" s="45" t="s">
        <v>1044</v>
      </c>
      <c r="D452" s="45" t="s">
        <v>14</v>
      </c>
      <c r="E452" s="44" t="s">
        <v>1032</v>
      </c>
      <c r="F452" s="46" t="s">
        <v>211</v>
      </c>
      <c r="G452" s="47" t="n">
        <v>5.24</v>
      </c>
      <c r="H452" s="45" t="s">
        <v>40</v>
      </c>
    </row>
    <row r="453" s="48" customFormat="true" ht="17.1" hidden="false" customHeight="true" outlineLevel="0" collapsed="false">
      <c r="A453" s="44" t="s">
        <v>1045</v>
      </c>
      <c r="B453" s="45" t="s">
        <v>36</v>
      </c>
      <c r="C453" s="45" t="s">
        <v>1046</v>
      </c>
      <c r="D453" s="45" t="s">
        <v>14</v>
      </c>
      <c r="E453" s="44" t="s">
        <v>1032</v>
      </c>
      <c r="F453" s="46" t="s">
        <v>211</v>
      </c>
      <c r="G453" s="47" t="n">
        <v>5.24</v>
      </c>
      <c r="H453" s="45" t="s">
        <v>40</v>
      </c>
    </row>
    <row r="454" s="48" customFormat="true" ht="17.1" hidden="false" customHeight="true" outlineLevel="0" collapsed="false">
      <c r="A454" s="44" t="s">
        <v>1047</v>
      </c>
      <c r="B454" s="45" t="s">
        <v>36</v>
      </c>
      <c r="C454" s="45" t="s">
        <v>1048</v>
      </c>
      <c r="D454" s="45" t="s">
        <v>14</v>
      </c>
      <c r="E454" s="44" t="s">
        <v>1032</v>
      </c>
      <c r="F454" s="46" t="s">
        <v>211</v>
      </c>
      <c r="G454" s="47" t="n">
        <v>5.24</v>
      </c>
      <c r="H454" s="45" t="s">
        <v>40</v>
      </c>
    </row>
    <row r="455" s="48" customFormat="true" ht="17.1" hidden="false" customHeight="true" outlineLevel="0" collapsed="false">
      <c r="A455" s="44" t="s">
        <v>1049</v>
      </c>
      <c r="B455" s="45" t="s">
        <v>36</v>
      </c>
      <c r="C455" s="45" t="s">
        <v>1050</v>
      </c>
      <c r="D455" s="45" t="s">
        <v>14</v>
      </c>
      <c r="E455" s="44" t="s">
        <v>1032</v>
      </c>
      <c r="F455" s="46" t="s">
        <v>211</v>
      </c>
      <c r="G455" s="47" t="n">
        <v>5.24</v>
      </c>
      <c r="H455" s="45" t="s">
        <v>40</v>
      </c>
    </row>
    <row r="456" s="48" customFormat="true" ht="17.1" hidden="false" customHeight="true" outlineLevel="0" collapsed="false">
      <c r="A456" s="44" t="s">
        <v>1051</v>
      </c>
      <c r="B456" s="45" t="s">
        <v>36</v>
      </c>
      <c r="C456" s="45" t="s">
        <v>1052</v>
      </c>
      <c r="D456" s="45" t="s">
        <v>15</v>
      </c>
      <c r="E456" s="44" t="s">
        <v>1053</v>
      </c>
      <c r="F456" s="46" t="s">
        <v>286</v>
      </c>
      <c r="G456" s="47" t="n">
        <v>10</v>
      </c>
      <c r="H456" s="45" t="s">
        <v>40</v>
      </c>
    </row>
    <row r="457" s="48" customFormat="true" ht="17.1" hidden="false" customHeight="true" outlineLevel="0" collapsed="false">
      <c r="A457" s="44" t="s">
        <v>1054</v>
      </c>
      <c r="B457" s="45" t="s">
        <v>36</v>
      </c>
      <c r="C457" s="45" t="s">
        <v>1055</v>
      </c>
      <c r="D457" s="45" t="s">
        <v>15</v>
      </c>
      <c r="E457" s="44" t="s">
        <v>1053</v>
      </c>
      <c r="F457" s="46" t="s">
        <v>289</v>
      </c>
      <c r="G457" s="47" t="n">
        <v>10</v>
      </c>
      <c r="H457" s="45" t="s">
        <v>40</v>
      </c>
    </row>
    <row r="458" s="48" customFormat="true" ht="17.1" hidden="false" customHeight="true" outlineLevel="0" collapsed="false">
      <c r="A458" s="44" t="s">
        <v>1056</v>
      </c>
      <c r="B458" s="45" t="s">
        <v>36</v>
      </c>
      <c r="C458" s="45" t="s">
        <v>1057</v>
      </c>
      <c r="D458" s="45" t="s">
        <v>15</v>
      </c>
      <c r="E458" s="44" t="s">
        <v>1053</v>
      </c>
      <c r="F458" s="46" t="s">
        <v>39</v>
      </c>
      <c r="G458" s="47" t="n">
        <v>10</v>
      </c>
      <c r="H458" s="45" t="s">
        <v>40</v>
      </c>
    </row>
    <row r="459" s="48" customFormat="true" ht="17.1" hidden="false" customHeight="true" outlineLevel="0" collapsed="false">
      <c r="A459" s="44" t="s">
        <v>1058</v>
      </c>
      <c r="B459" s="45" t="s">
        <v>36</v>
      </c>
      <c r="C459" s="45" t="s">
        <v>1059</v>
      </c>
      <c r="D459" s="45" t="s">
        <v>15</v>
      </c>
      <c r="E459" s="44" t="s">
        <v>1053</v>
      </c>
      <c r="F459" s="46" t="s">
        <v>54</v>
      </c>
      <c r="G459" s="47" t="n">
        <v>37.25</v>
      </c>
      <c r="H459" s="45" t="s">
        <v>40</v>
      </c>
    </row>
    <row r="460" s="48" customFormat="true" ht="17.1" hidden="false" customHeight="true" outlineLevel="0" collapsed="false">
      <c r="A460" s="44" t="s">
        <v>1060</v>
      </c>
      <c r="B460" s="45" t="s">
        <v>36</v>
      </c>
      <c r="C460" s="45" t="s">
        <v>1061</v>
      </c>
      <c r="D460" s="45" t="s">
        <v>15</v>
      </c>
      <c r="E460" s="44" t="s">
        <v>1053</v>
      </c>
      <c r="F460" s="46" t="s">
        <v>410</v>
      </c>
      <c r="G460" s="47" t="n">
        <v>5.25</v>
      </c>
      <c r="H460" s="45" t="s">
        <v>40</v>
      </c>
    </row>
    <row r="461" s="48" customFormat="true" ht="17.1" hidden="false" customHeight="true" outlineLevel="0" collapsed="false">
      <c r="A461" s="44" t="s">
        <v>1062</v>
      </c>
      <c r="B461" s="45" t="s">
        <v>36</v>
      </c>
      <c r="C461" s="45" t="s">
        <v>1063</v>
      </c>
      <c r="D461" s="45" t="s">
        <v>15</v>
      </c>
      <c r="E461" s="44" t="s">
        <v>1053</v>
      </c>
      <c r="F461" s="46" t="s">
        <v>438</v>
      </c>
      <c r="G461" s="47" t="n">
        <v>5</v>
      </c>
      <c r="H461" s="45" t="s">
        <v>40</v>
      </c>
    </row>
    <row r="462" s="48" customFormat="true" ht="17.1" hidden="false" customHeight="true" outlineLevel="0" collapsed="false">
      <c r="A462" s="44" t="s">
        <v>1064</v>
      </c>
      <c r="B462" s="45" t="s">
        <v>36</v>
      </c>
      <c r="C462" s="45" t="s">
        <v>1065</v>
      </c>
      <c r="D462" s="45" t="s">
        <v>15</v>
      </c>
      <c r="E462" s="44" t="s">
        <v>1053</v>
      </c>
      <c r="F462" s="46" t="s">
        <v>1011</v>
      </c>
      <c r="G462" s="47" t="n">
        <v>10</v>
      </c>
      <c r="H462" s="45" t="s">
        <v>40</v>
      </c>
    </row>
    <row r="463" s="48" customFormat="true" ht="17.1" hidden="false" customHeight="true" outlineLevel="0" collapsed="false">
      <c r="A463" s="44" t="s">
        <v>1066</v>
      </c>
      <c r="B463" s="45" t="s">
        <v>36</v>
      </c>
      <c r="C463" s="45" t="s">
        <v>1067</v>
      </c>
      <c r="D463" s="45" t="s">
        <v>15</v>
      </c>
      <c r="E463" s="44" t="s">
        <v>1053</v>
      </c>
      <c r="F463" s="46" t="s">
        <v>689</v>
      </c>
      <c r="G463" s="47" t="n">
        <v>10</v>
      </c>
      <c r="H463" s="45" t="s">
        <v>40</v>
      </c>
    </row>
    <row r="464" s="48" customFormat="true" ht="17.1" hidden="false" customHeight="true" outlineLevel="0" collapsed="false">
      <c r="A464" s="44" t="s">
        <v>1068</v>
      </c>
      <c r="B464" s="45" t="s">
        <v>36</v>
      </c>
      <c r="C464" s="45" t="s">
        <v>1069</v>
      </c>
      <c r="D464" s="45" t="s">
        <v>15</v>
      </c>
      <c r="E464" s="44" t="s">
        <v>1053</v>
      </c>
      <c r="F464" s="46" t="s">
        <v>1017</v>
      </c>
      <c r="G464" s="47" t="n">
        <v>3.48</v>
      </c>
      <c r="H464" s="45" t="s">
        <v>40</v>
      </c>
    </row>
    <row r="465" s="48" customFormat="true" ht="17.1" hidden="false" customHeight="true" outlineLevel="0" collapsed="false">
      <c r="A465" s="44" t="s">
        <v>1070</v>
      </c>
      <c r="B465" s="45" t="s">
        <v>36</v>
      </c>
      <c r="C465" s="45" t="s">
        <v>1071</v>
      </c>
      <c r="D465" s="45" t="s">
        <v>15</v>
      </c>
      <c r="E465" s="44" t="s">
        <v>1053</v>
      </c>
      <c r="F465" s="46" t="s">
        <v>1017</v>
      </c>
      <c r="G465" s="47" t="n">
        <v>3.48</v>
      </c>
      <c r="H465" s="45" t="s">
        <v>40</v>
      </c>
    </row>
    <row r="466" s="48" customFormat="true" ht="17.1" hidden="false" customHeight="true" outlineLevel="0" collapsed="false">
      <c r="A466" s="44" t="s">
        <v>1072</v>
      </c>
      <c r="B466" s="45" t="s">
        <v>36</v>
      </c>
      <c r="C466" s="45" t="s">
        <v>1073</v>
      </c>
      <c r="D466" s="45" t="s">
        <v>15</v>
      </c>
      <c r="E466" s="44" t="s">
        <v>1053</v>
      </c>
      <c r="F466" s="46" t="s">
        <v>1074</v>
      </c>
      <c r="G466" s="47" t="n">
        <v>51.2</v>
      </c>
      <c r="H466" s="45" t="s">
        <v>40</v>
      </c>
    </row>
    <row r="467" s="48" customFormat="true" ht="17.1" hidden="false" customHeight="true" outlineLevel="0" collapsed="false">
      <c r="A467" s="44" t="s">
        <v>1075</v>
      </c>
      <c r="B467" s="45" t="s">
        <v>36</v>
      </c>
      <c r="C467" s="45" t="s">
        <v>1076</v>
      </c>
      <c r="D467" s="45" t="s">
        <v>15</v>
      </c>
      <c r="E467" s="44" t="s">
        <v>1053</v>
      </c>
      <c r="F467" s="46" t="s">
        <v>870</v>
      </c>
      <c r="G467" s="47" t="n">
        <v>25.6</v>
      </c>
      <c r="H467" s="45" t="s">
        <v>40</v>
      </c>
    </row>
    <row r="468" s="48" customFormat="true" ht="17.1" hidden="false" customHeight="true" outlineLevel="0" collapsed="false">
      <c r="A468" s="44" t="s">
        <v>1077</v>
      </c>
      <c r="B468" s="45" t="s">
        <v>36</v>
      </c>
      <c r="C468" s="45" t="s">
        <v>1078</v>
      </c>
      <c r="D468" s="45" t="s">
        <v>15</v>
      </c>
      <c r="E468" s="44" t="s">
        <v>1053</v>
      </c>
      <c r="F468" s="46" t="s">
        <v>870</v>
      </c>
      <c r="G468" s="47" t="n">
        <v>25.6</v>
      </c>
      <c r="H468" s="45" t="s">
        <v>40</v>
      </c>
    </row>
    <row r="469" s="48" customFormat="true" ht="17.1" hidden="false" customHeight="true" outlineLevel="0" collapsed="false">
      <c r="A469" s="44" t="s">
        <v>1079</v>
      </c>
      <c r="B469" s="45" t="s">
        <v>36</v>
      </c>
      <c r="C469" s="45" t="s">
        <v>1080</v>
      </c>
      <c r="D469" s="45" t="s">
        <v>15</v>
      </c>
      <c r="E469" s="44" t="s">
        <v>1053</v>
      </c>
      <c r="F469" s="46" t="s">
        <v>121</v>
      </c>
      <c r="G469" s="47" t="n">
        <v>10</v>
      </c>
      <c r="H469" s="45" t="s">
        <v>40</v>
      </c>
    </row>
    <row r="470" s="48" customFormat="true" ht="17.1" hidden="false" customHeight="true" outlineLevel="0" collapsed="false">
      <c r="A470" s="44" t="s">
        <v>1081</v>
      </c>
      <c r="B470" s="45" t="s">
        <v>36</v>
      </c>
      <c r="C470" s="45" t="s">
        <v>1082</v>
      </c>
      <c r="D470" s="45" t="s">
        <v>15</v>
      </c>
      <c r="E470" s="44" t="s">
        <v>1053</v>
      </c>
      <c r="F470" s="46" t="s">
        <v>702</v>
      </c>
      <c r="G470" s="47" t="n">
        <v>10</v>
      </c>
      <c r="H470" s="45" t="s">
        <v>40</v>
      </c>
    </row>
    <row r="471" s="48" customFormat="true" ht="17.1" hidden="false" customHeight="true" outlineLevel="0" collapsed="false">
      <c r="A471" s="44" t="s">
        <v>1083</v>
      </c>
      <c r="B471" s="45" t="s">
        <v>36</v>
      </c>
      <c r="C471" s="45" t="s">
        <v>1084</v>
      </c>
      <c r="D471" s="45" t="s">
        <v>15</v>
      </c>
      <c r="E471" s="44" t="s">
        <v>1053</v>
      </c>
      <c r="F471" s="46" t="s">
        <v>542</v>
      </c>
      <c r="G471" s="47" t="n">
        <v>10</v>
      </c>
      <c r="H471" s="45" t="s">
        <v>40</v>
      </c>
    </row>
    <row r="472" s="48" customFormat="true" ht="17.1" hidden="false" customHeight="true" outlineLevel="0" collapsed="false">
      <c r="A472" s="44" t="s">
        <v>1085</v>
      </c>
      <c r="B472" s="45" t="s">
        <v>36</v>
      </c>
      <c r="C472" s="45" t="s">
        <v>1086</v>
      </c>
      <c r="D472" s="45" t="s">
        <v>15</v>
      </c>
      <c r="E472" s="44" t="s">
        <v>1053</v>
      </c>
      <c r="F472" s="46" t="s">
        <v>189</v>
      </c>
      <c r="G472" s="47" t="n">
        <v>10</v>
      </c>
      <c r="H472" s="45" t="s">
        <v>40</v>
      </c>
    </row>
    <row r="473" s="48" customFormat="true" ht="17.1" hidden="false" customHeight="true" outlineLevel="0" collapsed="false">
      <c r="A473" s="44" t="s">
        <v>1087</v>
      </c>
      <c r="B473" s="45" t="s">
        <v>36</v>
      </c>
      <c r="C473" s="45" t="s">
        <v>1088</v>
      </c>
      <c r="D473" s="45" t="s">
        <v>14</v>
      </c>
      <c r="E473" s="44" t="s">
        <v>1089</v>
      </c>
      <c r="F473" s="46" t="s">
        <v>259</v>
      </c>
      <c r="G473" s="47" t="n">
        <v>24.58</v>
      </c>
      <c r="H473" s="45" t="s">
        <v>40</v>
      </c>
    </row>
    <row r="474" s="48" customFormat="true" ht="17.1" hidden="false" customHeight="true" outlineLevel="0" collapsed="false">
      <c r="A474" s="44" t="s">
        <v>1090</v>
      </c>
      <c r="B474" s="45" t="s">
        <v>36</v>
      </c>
      <c r="C474" s="45" t="s">
        <v>1091</v>
      </c>
      <c r="D474" s="45" t="s">
        <v>14</v>
      </c>
      <c r="E474" s="44" t="s">
        <v>1089</v>
      </c>
      <c r="F474" s="46" t="s">
        <v>286</v>
      </c>
      <c r="G474" s="47" t="n">
        <v>57.5</v>
      </c>
      <c r="H474" s="45" t="s">
        <v>40</v>
      </c>
    </row>
    <row r="475" s="48" customFormat="true" ht="17.1" hidden="false" customHeight="true" outlineLevel="0" collapsed="false">
      <c r="A475" s="44" t="s">
        <v>1092</v>
      </c>
      <c r="B475" s="45" t="s">
        <v>36</v>
      </c>
      <c r="C475" s="45" t="s">
        <v>1093</v>
      </c>
      <c r="D475" s="45" t="s">
        <v>14</v>
      </c>
      <c r="E475" s="44" t="s">
        <v>1089</v>
      </c>
      <c r="F475" s="46" t="s">
        <v>289</v>
      </c>
      <c r="G475" s="47" t="n">
        <v>59</v>
      </c>
      <c r="H475" s="45" t="s">
        <v>40</v>
      </c>
    </row>
    <row r="476" s="48" customFormat="true" ht="17.1" hidden="false" customHeight="true" outlineLevel="0" collapsed="false">
      <c r="A476" s="44" t="s">
        <v>1094</v>
      </c>
      <c r="B476" s="45" t="s">
        <v>36</v>
      </c>
      <c r="C476" s="45" t="s">
        <v>1095</v>
      </c>
      <c r="D476" s="45" t="s">
        <v>14</v>
      </c>
      <c r="E476" s="44" t="s">
        <v>1089</v>
      </c>
      <c r="F476" s="46" t="s">
        <v>39</v>
      </c>
      <c r="G476" s="47" t="n">
        <v>6.27</v>
      </c>
      <c r="H476" s="45" t="s">
        <v>40</v>
      </c>
    </row>
    <row r="477" s="48" customFormat="true" ht="17.1" hidden="false" customHeight="true" outlineLevel="0" collapsed="false">
      <c r="A477" s="44" t="s">
        <v>1096</v>
      </c>
      <c r="B477" s="45" t="s">
        <v>36</v>
      </c>
      <c r="C477" s="45" t="s">
        <v>1097</v>
      </c>
      <c r="D477" s="45" t="s">
        <v>14</v>
      </c>
      <c r="E477" s="44" t="s">
        <v>1089</v>
      </c>
      <c r="F477" s="46" t="s">
        <v>39</v>
      </c>
      <c r="G477" s="47" t="n">
        <v>6.27</v>
      </c>
      <c r="H477" s="45" t="s">
        <v>40</v>
      </c>
    </row>
    <row r="478" s="48" customFormat="true" ht="17.1" hidden="false" customHeight="true" outlineLevel="0" collapsed="false">
      <c r="A478" s="44" t="s">
        <v>1098</v>
      </c>
      <c r="B478" s="45" t="s">
        <v>36</v>
      </c>
      <c r="C478" s="45" t="s">
        <v>1099</v>
      </c>
      <c r="D478" s="45" t="s">
        <v>14</v>
      </c>
      <c r="E478" s="44" t="s">
        <v>1089</v>
      </c>
      <c r="F478" s="46" t="s">
        <v>39</v>
      </c>
      <c r="G478" s="47" t="n">
        <v>6.27</v>
      </c>
      <c r="H478" s="45" t="s">
        <v>40</v>
      </c>
    </row>
    <row r="479" s="48" customFormat="true" ht="17.1" hidden="false" customHeight="true" outlineLevel="0" collapsed="false">
      <c r="A479" s="44" t="s">
        <v>1100</v>
      </c>
      <c r="B479" s="45" t="s">
        <v>36</v>
      </c>
      <c r="C479" s="45" t="s">
        <v>1101</v>
      </c>
      <c r="D479" s="45" t="s">
        <v>14</v>
      </c>
      <c r="E479" s="44" t="s">
        <v>1089</v>
      </c>
      <c r="F479" s="46" t="s">
        <v>39</v>
      </c>
      <c r="G479" s="47" t="n">
        <v>6.27</v>
      </c>
      <c r="H479" s="45" t="s">
        <v>40</v>
      </c>
    </row>
    <row r="480" s="48" customFormat="true" ht="17.1" hidden="false" customHeight="true" outlineLevel="0" collapsed="false">
      <c r="A480" s="44" t="s">
        <v>1102</v>
      </c>
      <c r="B480" s="45" t="s">
        <v>36</v>
      </c>
      <c r="C480" s="45" t="s">
        <v>1103</v>
      </c>
      <c r="D480" s="45" t="s">
        <v>14</v>
      </c>
      <c r="E480" s="44" t="s">
        <v>1089</v>
      </c>
      <c r="F480" s="46" t="s">
        <v>39</v>
      </c>
      <c r="G480" s="47" t="n">
        <v>6.27</v>
      </c>
      <c r="H480" s="45" t="s">
        <v>40</v>
      </c>
    </row>
    <row r="481" s="48" customFormat="true" ht="17.1" hidden="false" customHeight="true" outlineLevel="0" collapsed="false">
      <c r="A481" s="44" t="s">
        <v>1104</v>
      </c>
      <c r="B481" s="45" t="s">
        <v>36</v>
      </c>
      <c r="C481" s="45" t="s">
        <v>1105</v>
      </c>
      <c r="D481" s="45" t="s">
        <v>14</v>
      </c>
      <c r="E481" s="44" t="s">
        <v>1089</v>
      </c>
      <c r="F481" s="46" t="s">
        <v>39</v>
      </c>
      <c r="G481" s="47" t="n">
        <v>6.27</v>
      </c>
      <c r="H481" s="45" t="s">
        <v>40</v>
      </c>
    </row>
    <row r="482" s="48" customFormat="true" ht="17.1" hidden="false" customHeight="true" outlineLevel="0" collapsed="false">
      <c r="A482" s="44" t="s">
        <v>1106</v>
      </c>
      <c r="B482" s="45" t="s">
        <v>36</v>
      </c>
      <c r="C482" s="45" t="s">
        <v>1107</v>
      </c>
      <c r="D482" s="45" t="s">
        <v>14</v>
      </c>
      <c r="E482" s="44" t="s">
        <v>1089</v>
      </c>
      <c r="F482" s="46" t="s">
        <v>39</v>
      </c>
      <c r="G482" s="47" t="n">
        <v>6.27</v>
      </c>
      <c r="H482" s="45" t="s">
        <v>40</v>
      </c>
    </row>
    <row r="483" s="48" customFormat="true" ht="17.1" hidden="false" customHeight="true" outlineLevel="0" collapsed="false">
      <c r="A483" s="44" t="s">
        <v>1108</v>
      </c>
      <c r="B483" s="45" t="s">
        <v>36</v>
      </c>
      <c r="C483" s="45" t="s">
        <v>1109</v>
      </c>
      <c r="D483" s="45" t="s">
        <v>14</v>
      </c>
      <c r="E483" s="44" t="s">
        <v>1089</v>
      </c>
      <c r="F483" s="46" t="s">
        <v>39</v>
      </c>
      <c r="G483" s="47" t="n">
        <v>6.27</v>
      </c>
      <c r="H483" s="45" t="s">
        <v>40</v>
      </c>
    </row>
    <row r="484" s="48" customFormat="true" ht="17.1" hidden="false" customHeight="true" outlineLevel="0" collapsed="false">
      <c r="A484" s="44" t="s">
        <v>1110</v>
      </c>
      <c r="B484" s="45" t="s">
        <v>36</v>
      </c>
      <c r="C484" s="45" t="s">
        <v>1111</v>
      </c>
      <c r="D484" s="45" t="s">
        <v>14</v>
      </c>
      <c r="E484" s="44" t="s">
        <v>1089</v>
      </c>
      <c r="F484" s="46" t="s">
        <v>39</v>
      </c>
      <c r="G484" s="47" t="n">
        <v>6.27</v>
      </c>
      <c r="H484" s="45" t="s">
        <v>40</v>
      </c>
    </row>
    <row r="485" s="48" customFormat="true" ht="17.1" hidden="false" customHeight="true" outlineLevel="0" collapsed="false">
      <c r="A485" s="44" t="s">
        <v>1112</v>
      </c>
      <c r="B485" s="45" t="s">
        <v>36</v>
      </c>
      <c r="C485" s="45" t="s">
        <v>1113</v>
      </c>
      <c r="D485" s="45" t="s">
        <v>14</v>
      </c>
      <c r="E485" s="44" t="s">
        <v>1089</v>
      </c>
      <c r="F485" s="46" t="s">
        <v>39</v>
      </c>
      <c r="G485" s="47" t="n">
        <v>6.27</v>
      </c>
      <c r="H485" s="45" t="s">
        <v>40</v>
      </c>
    </row>
    <row r="486" s="48" customFormat="true" ht="17.1" hidden="false" customHeight="true" outlineLevel="0" collapsed="false">
      <c r="A486" s="44" t="s">
        <v>1114</v>
      </c>
      <c r="B486" s="45" t="s">
        <v>36</v>
      </c>
      <c r="C486" s="45" t="s">
        <v>1115</v>
      </c>
      <c r="D486" s="45" t="s">
        <v>14</v>
      </c>
      <c r="E486" s="44" t="s">
        <v>1089</v>
      </c>
      <c r="F486" s="46" t="s">
        <v>482</v>
      </c>
      <c r="G486" s="47" t="n">
        <v>9.06</v>
      </c>
      <c r="H486" s="45" t="s">
        <v>40</v>
      </c>
    </row>
    <row r="487" s="48" customFormat="true" ht="17.1" hidden="false" customHeight="true" outlineLevel="0" collapsed="false">
      <c r="A487" s="44" t="s">
        <v>1116</v>
      </c>
      <c r="B487" s="45" t="s">
        <v>36</v>
      </c>
      <c r="C487" s="45" t="s">
        <v>1117</v>
      </c>
      <c r="D487" s="45" t="s">
        <v>14</v>
      </c>
      <c r="E487" s="44" t="s">
        <v>1089</v>
      </c>
      <c r="F487" s="46" t="s">
        <v>482</v>
      </c>
      <c r="G487" s="47" t="n">
        <v>9.06</v>
      </c>
      <c r="H487" s="45" t="s">
        <v>40</v>
      </c>
    </row>
    <row r="488" s="48" customFormat="true" ht="17.1" hidden="false" customHeight="true" outlineLevel="0" collapsed="false">
      <c r="A488" s="44" t="s">
        <v>1118</v>
      </c>
      <c r="B488" s="45" t="s">
        <v>36</v>
      </c>
      <c r="C488" s="45" t="s">
        <v>1119</v>
      </c>
      <c r="D488" s="45" t="s">
        <v>14</v>
      </c>
      <c r="E488" s="44" t="s">
        <v>1089</v>
      </c>
      <c r="F488" s="46" t="s">
        <v>482</v>
      </c>
      <c r="G488" s="47" t="n">
        <v>9.06</v>
      </c>
      <c r="H488" s="45" t="s">
        <v>40</v>
      </c>
    </row>
    <row r="489" s="48" customFormat="true" ht="17.1" hidden="false" customHeight="true" outlineLevel="0" collapsed="false">
      <c r="A489" s="44" t="s">
        <v>1120</v>
      </c>
      <c r="B489" s="45" t="s">
        <v>36</v>
      </c>
      <c r="C489" s="45" t="s">
        <v>1121</v>
      </c>
      <c r="D489" s="45" t="s">
        <v>14</v>
      </c>
      <c r="E489" s="44" t="s">
        <v>1089</v>
      </c>
      <c r="F489" s="46" t="s">
        <v>482</v>
      </c>
      <c r="G489" s="47" t="n">
        <v>9.06</v>
      </c>
      <c r="H489" s="45" t="s">
        <v>40</v>
      </c>
    </row>
    <row r="490" s="48" customFormat="true" ht="17.1" hidden="false" customHeight="true" outlineLevel="0" collapsed="false">
      <c r="A490" s="44" t="s">
        <v>1122</v>
      </c>
      <c r="B490" s="45" t="s">
        <v>36</v>
      </c>
      <c r="C490" s="45" t="s">
        <v>1123</v>
      </c>
      <c r="D490" s="45" t="s">
        <v>14</v>
      </c>
      <c r="E490" s="44" t="s">
        <v>1089</v>
      </c>
      <c r="F490" s="46" t="s">
        <v>482</v>
      </c>
      <c r="G490" s="47" t="n">
        <v>9.06</v>
      </c>
      <c r="H490" s="45" t="s">
        <v>40</v>
      </c>
    </row>
    <row r="491" s="48" customFormat="true" ht="17.1" hidden="false" customHeight="true" outlineLevel="0" collapsed="false">
      <c r="A491" s="44" t="s">
        <v>1124</v>
      </c>
      <c r="B491" s="45" t="s">
        <v>36</v>
      </c>
      <c r="C491" s="45" t="s">
        <v>1125</v>
      </c>
      <c r="D491" s="45" t="s">
        <v>14</v>
      </c>
      <c r="E491" s="44" t="s">
        <v>1089</v>
      </c>
      <c r="F491" s="46" t="s">
        <v>509</v>
      </c>
      <c r="G491" s="47" t="n">
        <v>90.2</v>
      </c>
      <c r="H491" s="45" t="s">
        <v>40</v>
      </c>
    </row>
    <row r="492" s="48" customFormat="true" ht="17.1" hidden="true" customHeight="true" outlineLevel="0" collapsed="false">
      <c r="A492" s="44" t="s">
        <v>1126</v>
      </c>
      <c r="B492" s="45" t="s">
        <v>36</v>
      </c>
      <c r="C492" s="45" t="s">
        <v>1127</v>
      </c>
      <c r="D492" s="45" t="s">
        <v>15</v>
      </c>
      <c r="E492" s="44" t="s">
        <v>1128</v>
      </c>
      <c r="F492" s="46" t="s">
        <v>1129</v>
      </c>
      <c r="G492" s="47"/>
      <c r="H492" s="45" t="s">
        <v>1130</v>
      </c>
    </row>
    <row r="493" s="48" customFormat="true" ht="17.1" hidden="false" customHeight="true" outlineLevel="0" collapsed="false">
      <c r="A493" s="44" t="s">
        <v>1131</v>
      </c>
      <c r="B493" s="45" t="s">
        <v>36</v>
      </c>
      <c r="C493" s="45" t="s">
        <v>1132</v>
      </c>
      <c r="D493" s="45" t="s">
        <v>15</v>
      </c>
      <c r="E493" s="44" t="s">
        <v>1133</v>
      </c>
      <c r="F493" s="46" t="s">
        <v>77</v>
      </c>
      <c r="G493" s="47" t="n">
        <v>7</v>
      </c>
      <c r="H493" s="45" t="s">
        <v>40</v>
      </c>
    </row>
    <row r="494" s="48" customFormat="true" ht="17.1" hidden="false" customHeight="true" outlineLevel="0" collapsed="false">
      <c r="A494" s="44" t="s">
        <v>1134</v>
      </c>
      <c r="B494" s="45" t="s">
        <v>36</v>
      </c>
      <c r="C494" s="45" t="s">
        <v>1135</v>
      </c>
      <c r="D494" s="45" t="s">
        <v>15</v>
      </c>
      <c r="E494" s="44" t="s">
        <v>1133</v>
      </c>
      <c r="F494" s="46" t="s">
        <v>77</v>
      </c>
      <c r="G494" s="47" t="n">
        <v>20.87</v>
      </c>
      <c r="H494" s="45" t="s">
        <v>40</v>
      </c>
    </row>
    <row r="495" s="48" customFormat="true" ht="17.1" hidden="false" customHeight="true" outlineLevel="0" collapsed="false">
      <c r="A495" s="44" t="s">
        <v>1136</v>
      </c>
      <c r="B495" s="45" t="s">
        <v>36</v>
      </c>
      <c r="C495" s="45" t="s">
        <v>1137</v>
      </c>
      <c r="D495" s="45" t="s">
        <v>15</v>
      </c>
      <c r="E495" s="44" t="s">
        <v>1133</v>
      </c>
      <c r="F495" s="46" t="s">
        <v>77</v>
      </c>
      <c r="G495" s="47" t="n">
        <v>20.87</v>
      </c>
      <c r="H495" s="45" t="s">
        <v>40</v>
      </c>
    </row>
    <row r="496" s="48" customFormat="true" ht="17.1" hidden="false" customHeight="true" outlineLevel="0" collapsed="false">
      <c r="A496" s="44" t="s">
        <v>1138</v>
      </c>
      <c r="B496" s="45" t="s">
        <v>36</v>
      </c>
      <c r="C496" s="45" t="s">
        <v>1139</v>
      </c>
      <c r="D496" s="45" t="s">
        <v>15</v>
      </c>
      <c r="E496" s="44" t="s">
        <v>1133</v>
      </c>
      <c r="F496" s="46" t="s">
        <v>77</v>
      </c>
      <c r="G496" s="47" t="n">
        <v>20.87</v>
      </c>
      <c r="H496" s="45" t="s">
        <v>40</v>
      </c>
    </row>
    <row r="497" s="48" customFormat="true" ht="17.1" hidden="false" customHeight="true" outlineLevel="0" collapsed="false">
      <c r="A497" s="44" t="s">
        <v>1140</v>
      </c>
      <c r="B497" s="45" t="s">
        <v>36</v>
      </c>
      <c r="C497" s="45" t="s">
        <v>1141</v>
      </c>
      <c r="D497" s="45" t="s">
        <v>15</v>
      </c>
      <c r="E497" s="44" t="s">
        <v>1133</v>
      </c>
      <c r="F497" s="46" t="s">
        <v>77</v>
      </c>
      <c r="G497" s="47" t="n">
        <v>20.87</v>
      </c>
      <c r="H497" s="45" t="s">
        <v>40</v>
      </c>
    </row>
    <row r="498" s="48" customFormat="true" ht="17.1" hidden="false" customHeight="true" outlineLevel="0" collapsed="false">
      <c r="A498" s="44" t="s">
        <v>1142</v>
      </c>
      <c r="B498" s="45" t="s">
        <v>36</v>
      </c>
      <c r="C498" s="45" t="s">
        <v>1143</v>
      </c>
      <c r="D498" s="45" t="s">
        <v>15</v>
      </c>
      <c r="E498" s="44" t="s">
        <v>1133</v>
      </c>
      <c r="F498" s="46" t="s">
        <v>1144</v>
      </c>
      <c r="G498" s="47" t="n">
        <v>6.4</v>
      </c>
      <c r="H498" s="45" t="s">
        <v>40</v>
      </c>
    </row>
    <row r="499" s="48" customFormat="true" ht="17.1" hidden="false" customHeight="true" outlineLevel="0" collapsed="false">
      <c r="A499" s="44" t="s">
        <v>1145</v>
      </c>
      <c r="B499" s="45" t="s">
        <v>36</v>
      </c>
      <c r="C499" s="45" t="s">
        <v>1146</v>
      </c>
      <c r="D499" s="45" t="s">
        <v>15</v>
      </c>
      <c r="E499" s="44" t="s">
        <v>1133</v>
      </c>
      <c r="F499" s="46" t="s">
        <v>1144</v>
      </c>
      <c r="G499" s="47" t="n">
        <v>6.4</v>
      </c>
      <c r="H499" s="45" t="s">
        <v>40</v>
      </c>
    </row>
    <row r="500" s="48" customFormat="true" ht="17.1" hidden="false" customHeight="true" outlineLevel="0" collapsed="false">
      <c r="A500" s="44" t="s">
        <v>1147</v>
      </c>
      <c r="B500" s="45" t="s">
        <v>36</v>
      </c>
      <c r="C500" s="45" t="s">
        <v>1148</v>
      </c>
      <c r="D500" s="45" t="s">
        <v>15</v>
      </c>
      <c r="E500" s="44" t="s">
        <v>1133</v>
      </c>
      <c r="F500" s="46" t="s">
        <v>1144</v>
      </c>
      <c r="G500" s="47" t="n">
        <v>6.4</v>
      </c>
      <c r="H500" s="45" t="s">
        <v>40</v>
      </c>
    </row>
    <row r="501" s="48" customFormat="true" ht="17.1" hidden="false" customHeight="true" outlineLevel="0" collapsed="false">
      <c r="A501" s="44" t="s">
        <v>1149</v>
      </c>
      <c r="B501" s="45" t="s">
        <v>36</v>
      </c>
      <c r="C501" s="45" t="s">
        <v>1150</v>
      </c>
      <c r="D501" s="45" t="s">
        <v>15</v>
      </c>
      <c r="E501" s="44" t="s">
        <v>1133</v>
      </c>
      <c r="F501" s="46" t="s">
        <v>1144</v>
      </c>
      <c r="G501" s="47" t="n">
        <v>6.4</v>
      </c>
      <c r="H501" s="45" t="s">
        <v>40</v>
      </c>
    </row>
    <row r="502" s="48" customFormat="true" ht="17.1" hidden="false" customHeight="true" outlineLevel="0" collapsed="false">
      <c r="A502" s="44" t="s">
        <v>1151</v>
      </c>
      <c r="B502" s="45" t="s">
        <v>36</v>
      </c>
      <c r="C502" s="45" t="s">
        <v>1152</v>
      </c>
      <c r="D502" s="45" t="s">
        <v>15</v>
      </c>
      <c r="E502" s="44" t="s">
        <v>1133</v>
      </c>
      <c r="F502" s="46" t="s">
        <v>1144</v>
      </c>
      <c r="G502" s="47" t="n">
        <v>6.4</v>
      </c>
      <c r="H502" s="45" t="s">
        <v>40</v>
      </c>
    </row>
    <row r="503" s="48" customFormat="true" ht="17.1" hidden="false" customHeight="true" outlineLevel="0" collapsed="false">
      <c r="A503" s="44" t="s">
        <v>1153</v>
      </c>
      <c r="B503" s="45" t="s">
        <v>36</v>
      </c>
      <c r="C503" s="45" t="s">
        <v>1154</v>
      </c>
      <c r="D503" s="45" t="s">
        <v>15</v>
      </c>
      <c r="E503" s="44" t="s">
        <v>1133</v>
      </c>
      <c r="F503" s="46" t="s">
        <v>1144</v>
      </c>
      <c r="G503" s="47" t="n">
        <v>6.4</v>
      </c>
      <c r="H503" s="45" t="s">
        <v>40</v>
      </c>
    </row>
    <row r="504" s="48" customFormat="true" ht="17.1" hidden="false" customHeight="true" outlineLevel="0" collapsed="false">
      <c r="A504" s="44" t="s">
        <v>1155</v>
      </c>
      <c r="B504" s="45" t="s">
        <v>36</v>
      </c>
      <c r="C504" s="45" t="s">
        <v>1156</v>
      </c>
      <c r="D504" s="45" t="s">
        <v>15</v>
      </c>
      <c r="E504" s="44" t="s">
        <v>1133</v>
      </c>
      <c r="F504" s="46" t="s">
        <v>1157</v>
      </c>
      <c r="G504" s="47" t="n">
        <v>80.5</v>
      </c>
      <c r="H504" s="45" t="s">
        <v>355</v>
      </c>
    </row>
    <row r="505" s="48" customFormat="true" ht="17.1" hidden="false" customHeight="true" outlineLevel="0" collapsed="false">
      <c r="A505" s="44" t="s">
        <v>1158</v>
      </c>
      <c r="B505" s="45" t="s">
        <v>36</v>
      </c>
      <c r="C505" s="45" t="s">
        <v>1159</v>
      </c>
      <c r="D505" s="45" t="s">
        <v>15</v>
      </c>
      <c r="E505" s="44" t="s">
        <v>1133</v>
      </c>
      <c r="F505" s="46" t="s">
        <v>1160</v>
      </c>
      <c r="G505" s="47" t="n">
        <v>10</v>
      </c>
      <c r="H505" s="45" t="s">
        <v>40</v>
      </c>
    </row>
    <row r="506" s="48" customFormat="true" ht="17.1" hidden="false" customHeight="true" outlineLevel="0" collapsed="false">
      <c r="A506" s="44" t="s">
        <v>1161</v>
      </c>
      <c r="B506" s="45" t="s">
        <v>36</v>
      </c>
      <c r="C506" s="45" t="s">
        <v>1162</v>
      </c>
      <c r="D506" s="45" t="s">
        <v>15</v>
      </c>
      <c r="E506" s="44" t="s">
        <v>1133</v>
      </c>
      <c r="F506" s="46" t="s">
        <v>1163</v>
      </c>
      <c r="G506" s="47" t="n">
        <v>5.38</v>
      </c>
      <c r="H506" s="45" t="s">
        <v>40</v>
      </c>
    </row>
    <row r="507" s="48" customFormat="true" ht="17.1" hidden="false" customHeight="true" outlineLevel="0" collapsed="false">
      <c r="A507" s="44" t="s">
        <v>1164</v>
      </c>
      <c r="B507" s="45" t="s">
        <v>36</v>
      </c>
      <c r="C507" s="45" t="s">
        <v>1165</v>
      </c>
      <c r="D507" s="45" t="s">
        <v>15</v>
      </c>
      <c r="E507" s="44" t="s">
        <v>1133</v>
      </c>
      <c r="F507" s="46" t="s">
        <v>1163</v>
      </c>
      <c r="G507" s="47" t="n">
        <v>5.38</v>
      </c>
      <c r="H507" s="45" t="s">
        <v>40</v>
      </c>
    </row>
    <row r="508" s="48" customFormat="true" ht="17.1" hidden="false" customHeight="true" outlineLevel="0" collapsed="false">
      <c r="A508" s="44" t="s">
        <v>1166</v>
      </c>
      <c r="B508" s="45" t="s">
        <v>36</v>
      </c>
      <c r="C508" s="45" t="s">
        <v>1167</v>
      </c>
      <c r="D508" s="45" t="s">
        <v>15</v>
      </c>
      <c r="E508" s="44" t="s">
        <v>1133</v>
      </c>
      <c r="F508" s="46" t="s">
        <v>1163</v>
      </c>
      <c r="G508" s="47" t="n">
        <v>5.38</v>
      </c>
      <c r="H508" s="45" t="s">
        <v>40</v>
      </c>
    </row>
    <row r="509" s="48" customFormat="true" ht="17.1" hidden="false" customHeight="true" outlineLevel="0" collapsed="false">
      <c r="A509" s="44" t="s">
        <v>1168</v>
      </c>
      <c r="B509" s="45" t="s">
        <v>36</v>
      </c>
      <c r="C509" s="45" t="s">
        <v>1169</v>
      </c>
      <c r="D509" s="45" t="s">
        <v>15</v>
      </c>
      <c r="E509" s="44" t="s">
        <v>1133</v>
      </c>
      <c r="F509" s="46" t="s">
        <v>1163</v>
      </c>
      <c r="G509" s="47" t="n">
        <v>5.38</v>
      </c>
      <c r="H509" s="45" t="s">
        <v>40</v>
      </c>
    </row>
    <row r="510" s="48" customFormat="true" ht="17.1" hidden="false" customHeight="true" outlineLevel="0" collapsed="false">
      <c r="A510" s="44" t="s">
        <v>1170</v>
      </c>
      <c r="B510" s="45" t="s">
        <v>36</v>
      </c>
      <c r="C510" s="45" t="s">
        <v>1171</v>
      </c>
      <c r="D510" s="45" t="s">
        <v>15</v>
      </c>
      <c r="E510" s="44" t="s">
        <v>1133</v>
      </c>
      <c r="F510" s="46" t="s">
        <v>1163</v>
      </c>
      <c r="G510" s="47" t="n">
        <v>5.38</v>
      </c>
      <c r="H510" s="45" t="s">
        <v>40</v>
      </c>
    </row>
    <row r="511" s="48" customFormat="true" ht="17.1" hidden="false" customHeight="true" outlineLevel="0" collapsed="false">
      <c r="A511" s="44" t="s">
        <v>1172</v>
      </c>
      <c r="B511" s="45" t="s">
        <v>36</v>
      </c>
      <c r="C511" s="45" t="s">
        <v>1173</v>
      </c>
      <c r="D511" s="45" t="s">
        <v>15</v>
      </c>
      <c r="E511" s="44" t="s">
        <v>1133</v>
      </c>
      <c r="F511" s="46" t="s">
        <v>1163</v>
      </c>
      <c r="G511" s="47" t="n">
        <v>5.38</v>
      </c>
      <c r="H511" s="45" t="s">
        <v>40</v>
      </c>
    </row>
    <row r="512" s="48" customFormat="true" ht="17.1" hidden="false" customHeight="true" outlineLevel="0" collapsed="false">
      <c r="A512" s="44" t="s">
        <v>1174</v>
      </c>
      <c r="B512" s="45" t="s">
        <v>36</v>
      </c>
      <c r="C512" s="45" t="s">
        <v>1175</v>
      </c>
      <c r="D512" s="45" t="s">
        <v>15</v>
      </c>
      <c r="E512" s="44" t="s">
        <v>1133</v>
      </c>
      <c r="F512" s="46" t="s">
        <v>1163</v>
      </c>
      <c r="G512" s="47" t="n">
        <v>5.38</v>
      </c>
      <c r="H512" s="45" t="s">
        <v>40</v>
      </c>
    </row>
    <row r="513" s="48" customFormat="true" ht="17.1" hidden="false" customHeight="true" outlineLevel="0" collapsed="false">
      <c r="A513" s="44" t="s">
        <v>1176</v>
      </c>
      <c r="B513" s="45" t="s">
        <v>36</v>
      </c>
      <c r="C513" s="45" t="s">
        <v>1177</v>
      </c>
      <c r="D513" s="45" t="s">
        <v>15</v>
      </c>
      <c r="E513" s="44" t="s">
        <v>1133</v>
      </c>
      <c r="F513" s="46" t="s">
        <v>1163</v>
      </c>
      <c r="G513" s="47" t="n">
        <v>5.38</v>
      </c>
      <c r="H513" s="45" t="s">
        <v>40</v>
      </c>
    </row>
    <row r="514" s="48" customFormat="true" ht="17.1" hidden="false" customHeight="true" outlineLevel="0" collapsed="false">
      <c r="A514" s="44" t="s">
        <v>1178</v>
      </c>
      <c r="B514" s="45" t="s">
        <v>36</v>
      </c>
      <c r="C514" s="45" t="s">
        <v>1179</v>
      </c>
      <c r="D514" s="45" t="s">
        <v>15</v>
      </c>
      <c r="E514" s="44" t="s">
        <v>1133</v>
      </c>
      <c r="F514" s="46" t="s">
        <v>1180</v>
      </c>
      <c r="G514" s="47" t="n">
        <v>10</v>
      </c>
      <c r="H514" s="45" t="s">
        <v>40</v>
      </c>
    </row>
    <row r="515" s="48" customFormat="true" ht="17.1" hidden="false" customHeight="true" outlineLevel="0" collapsed="false">
      <c r="A515" s="44" t="s">
        <v>1181</v>
      </c>
      <c r="B515" s="45" t="s">
        <v>36</v>
      </c>
      <c r="C515" s="45" t="s">
        <v>1182</v>
      </c>
      <c r="D515" s="45" t="s">
        <v>15</v>
      </c>
      <c r="E515" s="44" t="s">
        <v>1133</v>
      </c>
      <c r="F515" s="46" t="s">
        <v>351</v>
      </c>
      <c r="G515" s="47" t="n">
        <v>65.3</v>
      </c>
      <c r="H515" s="45" t="s">
        <v>355</v>
      </c>
    </row>
    <row r="516" s="48" customFormat="true" ht="17.1" hidden="false" customHeight="true" outlineLevel="0" collapsed="false">
      <c r="A516" s="44" t="s">
        <v>1183</v>
      </c>
      <c r="B516" s="45" t="s">
        <v>36</v>
      </c>
      <c r="C516" s="45" t="s">
        <v>1184</v>
      </c>
      <c r="D516" s="45" t="s">
        <v>15</v>
      </c>
      <c r="E516" s="44" t="s">
        <v>1133</v>
      </c>
      <c r="F516" s="46" t="s">
        <v>1183</v>
      </c>
      <c r="G516" s="47" t="n">
        <v>35.14</v>
      </c>
      <c r="H516" s="45" t="s">
        <v>1185</v>
      </c>
    </row>
    <row r="517" s="48" customFormat="true" ht="17.1" hidden="false" customHeight="true" outlineLevel="0" collapsed="false">
      <c r="A517" s="44" t="s">
        <v>1186</v>
      </c>
      <c r="B517" s="45" t="s">
        <v>36</v>
      </c>
      <c r="C517" s="45" t="s">
        <v>1187</v>
      </c>
      <c r="D517" s="45" t="s">
        <v>14</v>
      </c>
      <c r="E517" s="44" t="s">
        <v>1188</v>
      </c>
      <c r="F517" s="46" t="s">
        <v>482</v>
      </c>
      <c r="G517" s="47" t="n">
        <v>80</v>
      </c>
      <c r="H517" s="45" t="s">
        <v>40</v>
      </c>
    </row>
    <row r="518" s="48" customFormat="true" ht="17.1" hidden="false" customHeight="true" outlineLevel="0" collapsed="false">
      <c r="A518" s="44" t="s">
        <v>1189</v>
      </c>
      <c r="B518" s="45" t="s">
        <v>36</v>
      </c>
      <c r="C518" s="45" t="s">
        <v>1190</v>
      </c>
      <c r="D518" s="45" t="s">
        <v>15</v>
      </c>
      <c r="E518" s="44" t="s">
        <v>1191</v>
      </c>
      <c r="F518" s="46" t="s">
        <v>638</v>
      </c>
      <c r="G518" s="47" t="n">
        <v>33</v>
      </c>
      <c r="H518" s="45" t="s">
        <v>40</v>
      </c>
    </row>
    <row r="519" s="48" customFormat="true" ht="17.1" hidden="false" customHeight="true" outlineLevel="0" collapsed="false">
      <c r="A519" s="44" t="s">
        <v>1192</v>
      </c>
      <c r="B519" s="45" t="s">
        <v>36</v>
      </c>
      <c r="C519" s="45" t="s">
        <v>1193</v>
      </c>
      <c r="D519" s="45" t="s">
        <v>15</v>
      </c>
      <c r="E519" s="44" t="s">
        <v>1191</v>
      </c>
      <c r="F519" s="46" t="s">
        <v>727</v>
      </c>
      <c r="G519" s="47" t="n">
        <v>13</v>
      </c>
      <c r="H519" s="45" t="s">
        <v>40</v>
      </c>
    </row>
    <row r="520" s="48" customFormat="true" ht="17.1" hidden="false" customHeight="true" outlineLevel="0" collapsed="false">
      <c r="A520" s="44" t="s">
        <v>1194</v>
      </c>
      <c r="B520" s="45" t="s">
        <v>36</v>
      </c>
      <c r="C520" s="45" t="s">
        <v>1195</v>
      </c>
      <c r="D520" s="45" t="s">
        <v>15</v>
      </c>
      <c r="E520" s="44" t="s">
        <v>1191</v>
      </c>
      <c r="F520" s="46" t="s">
        <v>1196</v>
      </c>
      <c r="G520" s="47" t="n">
        <v>13</v>
      </c>
      <c r="H520" s="45" t="s">
        <v>40</v>
      </c>
    </row>
    <row r="521" s="48" customFormat="true" ht="17.1" hidden="false" customHeight="true" outlineLevel="0" collapsed="false">
      <c r="A521" s="44" t="s">
        <v>1197</v>
      </c>
      <c r="B521" s="45" t="s">
        <v>36</v>
      </c>
      <c r="C521" s="45" t="s">
        <v>1198</v>
      </c>
      <c r="D521" s="45" t="s">
        <v>15</v>
      </c>
      <c r="E521" s="44" t="s">
        <v>1191</v>
      </c>
      <c r="F521" s="46" t="s">
        <v>1199</v>
      </c>
      <c r="G521" s="47" t="n">
        <v>3.25</v>
      </c>
      <c r="H521" s="45" t="s">
        <v>40</v>
      </c>
    </row>
    <row r="522" s="48" customFormat="true" ht="17.1" hidden="false" customHeight="true" outlineLevel="0" collapsed="false">
      <c r="A522" s="44" t="s">
        <v>1200</v>
      </c>
      <c r="B522" s="45" t="s">
        <v>36</v>
      </c>
      <c r="C522" s="45" t="s">
        <v>1201</v>
      </c>
      <c r="D522" s="45" t="s">
        <v>15</v>
      </c>
      <c r="E522" s="44" t="s">
        <v>1191</v>
      </c>
      <c r="F522" s="46" t="s">
        <v>1199</v>
      </c>
      <c r="G522" s="47" t="n">
        <v>3.25</v>
      </c>
      <c r="H522" s="45" t="s">
        <v>40</v>
      </c>
    </row>
    <row r="523" s="48" customFormat="true" ht="17.1" hidden="false" customHeight="true" outlineLevel="0" collapsed="false">
      <c r="A523" s="44" t="s">
        <v>1202</v>
      </c>
      <c r="B523" s="45" t="s">
        <v>36</v>
      </c>
      <c r="C523" s="45" t="s">
        <v>1203</v>
      </c>
      <c r="D523" s="45" t="s">
        <v>15</v>
      </c>
      <c r="E523" s="44" t="s">
        <v>1191</v>
      </c>
      <c r="F523" s="46" t="s">
        <v>1199</v>
      </c>
      <c r="G523" s="47" t="n">
        <v>3.25</v>
      </c>
      <c r="H523" s="45" t="s">
        <v>40</v>
      </c>
    </row>
    <row r="524" s="48" customFormat="true" ht="17.1" hidden="false" customHeight="true" outlineLevel="0" collapsed="false">
      <c r="A524" s="44" t="s">
        <v>1204</v>
      </c>
      <c r="B524" s="45" t="s">
        <v>36</v>
      </c>
      <c r="C524" s="45" t="s">
        <v>1205</v>
      </c>
      <c r="D524" s="45" t="s">
        <v>15</v>
      </c>
      <c r="E524" s="44" t="s">
        <v>1191</v>
      </c>
      <c r="F524" s="46" t="s">
        <v>1199</v>
      </c>
      <c r="G524" s="47" t="n">
        <v>3.25</v>
      </c>
      <c r="H524" s="45" t="s">
        <v>40</v>
      </c>
    </row>
    <row r="525" s="48" customFormat="true" ht="17.1" hidden="false" customHeight="true" outlineLevel="0" collapsed="false">
      <c r="A525" s="44" t="s">
        <v>1206</v>
      </c>
      <c r="B525" s="45" t="s">
        <v>36</v>
      </c>
      <c r="C525" s="45" t="s">
        <v>1207</v>
      </c>
      <c r="D525" s="45" t="s">
        <v>15</v>
      </c>
      <c r="E525" s="44" t="s">
        <v>1191</v>
      </c>
      <c r="F525" s="46" t="s">
        <v>1208</v>
      </c>
      <c r="G525" s="47" t="n">
        <v>21.87</v>
      </c>
      <c r="H525" s="45" t="s">
        <v>40</v>
      </c>
    </row>
    <row r="526" s="48" customFormat="true" ht="17.1" hidden="false" customHeight="true" outlineLevel="0" collapsed="false">
      <c r="A526" s="44" t="s">
        <v>1209</v>
      </c>
      <c r="B526" s="45" t="s">
        <v>36</v>
      </c>
      <c r="C526" s="45" t="s">
        <v>1210</v>
      </c>
      <c r="D526" s="45" t="s">
        <v>15</v>
      </c>
      <c r="E526" s="44" t="s">
        <v>1191</v>
      </c>
      <c r="F526" s="46" t="s">
        <v>1208</v>
      </c>
      <c r="G526" s="47" t="n">
        <v>21.87</v>
      </c>
      <c r="H526" s="45" t="s">
        <v>40</v>
      </c>
    </row>
    <row r="527" s="48" customFormat="true" ht="17.1" hidden="false" customHeight="true" outlineLevel="0" collapsed="false">
      <c r="A527" s="44" t="s">
        <v>1211</v>
      </c>
      <c r="B527" s="45" t="s">
        <v>36</v>
      </c>
      <c r="C527" s="45" t="s">
        <v>1212</v>
      </c>
      <c r="D527" s="45" t="s">
        <v>15</v>
      </c>
      <c r="E527" s="44" t="s">
        <v>1191</v>
      </c>
      <c r="F527" s="46" t="s">
        <v>1208</v>
      </c>
      <c r="G527" s="47" t="n">
        <v>21.87</v>
      </c>
      <c r="H527" s="45" t="s">
        <v>40</v>
      </c>
    </row>
    <row r="528" s="48" customFormat="true" ht="17.1" hidden="false" customHeight="true" outlineLevel="0" collapsed="false">
      <c r="A528" s="44" t="s">
        <v>1213</v>
      </c>
      <c r="B528" s="45" t="s">
        <v>36</v>
      </c>
      <c r="C528" s="45" t="s">
        <v>1214</v>
      </c>
      <c r="D528" s="45" t="s">
        <v>15</v>
      </c>
      <c r="E528" s="44" t="s">
        <v>1191</v>
      </c>
      <c r="F528" s="46" t="s">
        <v>1215</v>
      </c>
      <c r="G528" s="47" t="n">
        <v>4.33</v>
      </c>
      <c r="H528" s="45" t="s">
        <v>40</v>
      </c>
    </row>
    <row r="529" s="48" customFormat="true" ht="17.1" hidden="false" customHeight="true" outlineLevel="0" collapsed="false">
      <c r="A529" s="44" t="s">
        <v>1216</v>
      </c>
      <c r="B529" s="45" t="s">
        <v>36</v>
      </c>
      <c r="C529" s="45" t="s">
        <v>1217</v>
      </c>
      <c r="D529" s="45" t="s">
        <v>15</v>
      </c>
      <c r="E529" s="44" t="s">
        <v>1191</v>
      </c>
      <c r="F529" s="46" t="s">
        <v>1215</v>
      </c>
      <c r="G529" s="47" t="n">
        <v>4.33</v>
      </c>
      <c r="H529" s="45" t="s">
        <v>40</v>
      </c>
    </row>
    <row r="530" s="48" customFormat="true" ht="17.1" hidden="false" customHeight="true" outlineLevel="0" collapsed="false">
      <c r="A530" s="44" t="s">
        <v>1218</v>
      </c>
      <c r="B530" s="45" t="s">
        <v>36</v>
      </c>
      <c r="C530" s="45" t="s">
        <v>1219</v>
      </c>
      <c r="D530" s="45" t="s">
        <v>15</v>
      </c>
      <c r="E530" s="44" t="s">
        <v>1191</v>
      </c>
      <c r="F530" s="46" t="s">
        <v>1215</v>
      </c>
      <c r="G530" s="47" t="n">
        <v>4.33</v>
      </c>
      <c r="H530" s="45" t="s">
        <v>40</v>
      </c>
    </row>
    <row r="531" s="48" customFormat="true" ht="17.1" hidden="false" customHeight="true" outlineLevel="0" collapsed="false">
      <c r="A531" s="44" t="s">
        <v>1220</v>
      </c>
      <c r="B531" s="45" t="s">
        <v>36</v>
      </c>
      <c r="C531" s="45" t="s">
        <v>1221</v>
      </c>
      <c r="D531" s="45" t="s">
        <v>15</v>
      </c>
      <c r="E531" s="44" t="s">
        <v>1191</v>
      </c>
      <c r="F531" s="46" t="s">
        <v>1222</v>
      </c>
      <c r="G531" s="47" t="n">
        <v>4.33</v>
      </c>
      <c r="H531" s="45" t="s">
        <v>40</v>
      </c>
    </row>
    <row r="532" s="48" customFormat="true" ht="17.1" hidden="false" customHeight="true" outlineLevel="0" collapsed="false">
      <c r="A532" s="44" t="s">
        <v>1223</v>
      </c>
      <c r="B532" s="45" t="s">
        <v>36</v>
      </c>
      <c r="C532" s="45" t="s">
        <v>1224</v>
      </c>
      <c r="D532" s="45" t="s">
        <v>15</v>
      </c>
      <c r="E532" s="44" t="s">
        <v>1191</v>
      </c>
      <c r="F532" s="46" t="s">
        <v>1222</v>
      </c>
      <c r="G532" s="47" t="n">
        <v>4.33</v>
      </c>
      <c r="H532" s="45" t="s">
        <v>40</v>
      </c>
    </row>
    <row r="533" s="48" customFormat="true" ht="17.1" hidden="false" customHeight="true" outlineLevel="0" collapsed="false">
      <c r="A533" s="44" t="s">
        <v>1225</v>
      </c>
      <c r="B533" s="45" t="s">
        <v>36</v>
      </c>
      <c r="C533" s="45" t="s">
        <v>1226</v>
      </c>
      <c r="D533" s="45" t="s">
        <v>15</v>
      </c>
      <c r="E533" s="44" t="s">
        <v>1191</v>
      </c>
      <c r="F533" s="46" t="s">
        <v>1222</v>
      </c>
      <c r="G533" s="47" t="n">
        <v>4.33</v>
      </c>
      <c r="H533" s="45" t="s">
        <v>40</v>
      </c>
    </row>
    <row r="534" s="48" customFormat="true" ht="17.1" hidden="false" customHeight="true" outlineLevel="0" collapsed="false">
      <c r="A534" s="44" t="s">
        <v>1227</v>
      </c>
      <c r="B534" s="45" t="s">
        <v>36</v>
      </c>
      <c r="C534" s="45" t="s">
        <v>1228</v>
      </c>
      <c r="D534" s="45" t="s">
        <v>15</v>
      </c>
      <c r="E534" s="44" t="s">
        <v>1191</v>
      </c>
      <c r="F534" s="46" t="s">
        <v>1229</v>
      </c>
      <c r="G534" s="47" t="n">
        <v>4.33</v>
      </c>
      <c r="H534" s="45" t="s">
        <v>40</v>
      </c>
    </row>
    <row r="535" s="48" customFormat="true" ht="17.1" hidden="false" customHeight="true" outlineLevel="0" collapsed="false">
      <c r="A535" s="44" t="s">
        <v>1230</v>
      </c>
      <c r="B535" s="45" t="s">
        <v>36</v>
      </c>
      <c r="C535" s="45" t="s">
        <v>1231</v>
      </c>
      <c r="D535" s="45" t="s">
        <v>15</v>
      </c>
      <c r="E535" s="44" t="s">
        <v>1191</v>
      </c>
      <c r="F535" s="46" t="s">
        <v>1229</v>
      </c>
      <c r="G535" s="47" t="n">
        <v>4.33</v>
      </c>
      <c r="H535" s="45" t="s">
        <v>40</v>
      </c>
    </row>
    <row r="536" s="48" customFormat="true" ht="17.1" hidden="false" customHeight="true" outlineLevel="0" collapsed="false">
      <c r="A536" s="44" t="s">
        <v>1232</v>
      </c>
      <c r="B536" s="45" t="s">
        <v>36</v>
      </c>
      <c r="C536" s="45" t="s">
        <v>1233</v>
      </c>
      <c r="D536" s="45" t="s">
        <v>15</v>
      </c>
      <c r="E536" s="44" t="s">
        <v>1191</v>
      </c>
      <c r="F536" s="46" t="s">
        <v>1229</v>
      </c>
      <c r="G536" s="47" t="n">
        <v>4.33</v>
      </c>
      <c r="H536" s="45" t="s">
        <v>40</v>
      </c>
    </row>
    <row r="537" s="48" customFormat="true" ht="17.1" hidden="false" customHeight="true" outlineLevel="0" collapsed="false">
      <c r="A537" s="44" t="s">
        <v>1234</v>
      </c>
      <c r="B537" s="45" t="s">
        <v>36</v>
      </c>
      <c r="C537" s="45" t="s">
        <v>1235</v>
      </c>
      <c r="D537" s="45" t="s">
        <v>15</v>
      </c>
      <c r="E537" s="44" t="s">
        <v>1191</v>
      </c>
      <c r="F537" s="46" t="s">
        <v>678</v>
      </c>
      <c r="G537" s="47" t="n">
        <v>3.4</v>
      </c>
      <c r="H537" s="45" t="s">
        <v>40</v>
      </c>
    </row>
    <row r="538" s="48" customFormat="true" ht="17.1" hidden="false" customHeight="true" outlineLevel="0" collapsed="false">
      <c r="A538" s="44" t="s">
        <v>1236</v>
      </c>
      <c r="B538" s="45" t="s">
        <v>36</v>
      </c>
      <c r="C538" s="45" t="s">
        <v>1237</v>
      </c>
      <c r="D538" s="45" t="s">
        <v>15</v>
      </c>
      <c r="E538" s="44" t="s">
        <v>1191</v>
      </c>
      <c r="F538" s="46" t="s">
        <v>678</v>
      </c>
      <c r="G538" s="47" t="n">
        <v>3.4</v>
      </c>
      <c r="H538" s="45" t="s">
        <v>40</v>
      </c>
    </row>
    <row r="539" s="48" customFormat="true" ht="17.1" hidden="false" customHeight="true" outlineLevel="0" collapsed="false">
      <c r="A539" s="44" t="s">
        <v>1238</v>
      </c>
      <c r="B539" s="45" t="s">
        <v>36</v>
      </c>
      <c r="C539" s="45" t="s">
        <v>1239</v>
      </c>
      <c r="D539" s="45" t="s">
        <v>15</v>
      </c>
      <c r="E539" s="44" t="s">
        <v>1191</v>
      </c>
      <c r="F539" s="46" t="s">
        <v>678</v>
      </c>
      <c r="G539" s="47" t="n">
        <v>3.4</v>
      </c>
      <c r="H539" s="45" t="s">
        <v>40</v>
      </c>
    </row>
    <row r="540" s="48" customFormat="true" ht="17.1" hidden="false" customHeight="true" outlineLevel="0" collapsed="false">
      <c r="A540" s="44" t="s">
        <v>1240</v>
      </c>
      <c r="B540" s="45" t="s">
        <v>36</v>
      </c>
      <c r="C540" s="45" t="s">
        <v>1241</v>
      </c>
      <c r="D540" s="45" t="s">
        <v>15</v>
      </c>
      <c r="E540" s="44" t="s">
        <v>1191</v>
      </c>
      <c r="F540" s="46" t="s">
        <v>678</v>
      </c>
      <c r="G540" s="47" t="n">
        <v>3.4</v>
      </c>
      <c r="H540" s="45" t="s">
        <v>40</v>
      </c>
    </row>
    <row r="541" s="48" customFormat="true" ht="17.1" hidden="false" customHeight="true" outlineLevel="0" collapsed="false">
      <c r="A541" s="44" t="s">
        <v>1242</v>
      </c>
      <c r="B541" s="45" t="s">
        <v>36</v>
      </c>
      <c r="C541" s="45" t="s">
        <v>1243</v>
      </c>
      <c r="D541" s="45" t="s">
        <v>15</v>
      </c>
      <c r="E541" s="44" t="s">
        <v>1191</v>
      </c>
      <c r="F541" s="46" t="s">
        <v>391</v>
      </c>
      <c r="G541" s="47" t="n">
        <v>12.4</v>
      </c>
      <c r="H541" s="45" t="s">
        <v>40</v>
      </c>
    </row>
    <row r="542" s="48" customFormat="true" ht="17.1" hidden="false" customHeight="true" outlineLevel="0" collapsed="false">
      <c r="A542" s="44" t="s">
        <v>1244</v>
      </c>
      <c r="B542" s="45" t="s">
        <v>36</v>
      </c>
      <c r="C542" s="45" t="s">
        <v>1245</v>
      </c>
      <c r="D542" s="45" t="s">
        <v>15</v>
      </c>
      <c r="E542" s="44" t="s">
        <v>1191</v>
      </c>
      <c r="F542" s="46" t="s">
        <v>438</v>
      </c>
      <c r="G542" s="47" t="n">
        <v>10</v>
      </c>
      <c r="H542" s="45" t="s">
        <v>40</v>
      </c>
    </row>
    <row r="543" s="48" customFormat="true" ht="17.1" hidden="true" customHeight="true" outlineLevel="0" collapsed="false">
      <c r="A543" s="44" t="s">
        <v>1246</v>
      </c>
      <c r="B543" s="45" t="s">
        <v>36</v>
      </c>
      <c r="C543" s="45" t="s">
        <v>1247</v>
      </c>
      <c r="D543" s="45" t="s">
        <v>15</v>
      </c>
      <c r="E543" s="44" t="s">
        <v>1248</v>
      </c>
      <c r="F543" s="46"/>
      <c r="G543" s="47"/>
      <c r="H543" s="45" t="s">
        <v>1249</v>
      </c>
    </row>
    <row r="544" s="48" customFormat="true" ht="17.1" hidden="false" customHeight="true" outlineLevel="0" collapsed="false">
      <c r="A544" s="44" t="s">
        <v>1250</v>
      </c>
      <c r="B544" s="45" t="s">
        <v>36</v>
      </c>
      <c r="C544" s="45" t="s">
        <v>1251</v>
      </c>
      <c r="D544" s="45" t="s">
        <v>15</v>
      </c>
      <c r="E544" s="44" t="s">
        <v>1252</v>
      </c>
      <c r="F544" s="46" t="s">
        <v>638</v>
      </c>
      <c r="G544" s="47" t="n">
        <v>10</v>
      </c>
      <c r="H544" s="45" t="s">
        <v>40</v>
      </c>
    </row>
    <row r="545" s="48" customFormat="true" ht="17.1" hidden="false" customHeight="true" outlineLevel="0" collapsed="false">
      <c r="A545" s="44" t="s">
        <v>1253</v>
      </c>
      <c r="B545" s="45" t="s">
        <v>36</v>
      </c>
      <c r="C545" s="45" t="s">
        <v>1254</v>
      </c>
      <c r="D545" s="45" t="s">
        <v>15</v>
      </c>
      <c r="E545" s="44" t="s">
        <v>1252</v>
      </c>
      <c r="F545" s="46" t="s">
        <v>638</v>
      </c>
      <c r="G545" s="47" t="n">
        <v>10</v>
      </c>
      <c r="H545" s="45" t="s">
        <v>40</v>
      </c>
    </row>
    <row r="546" s="48" customFormat="true" ht="17.1" hidden="false" customHeight="true" outlineLevel="0" collapsed="false">
      <c r="A546" s="44" t="s">
        <v>1255</v>
      </c>
      <c r="B546" s="45" t="s">
        <v>36</v>
      </c>
      <c r="C546" s="45" t="s">
        <v>1256</v>
      </c>
      <c r="D546" s="45" t="s">
        <v>15</v>
      </c>
      <c r="E546" s="44" t="s">
        <v>1252</v>
      </c>
      <c r="F546" s="46" t="s">
        <v>638</v>
      </c>
      <c r="G546" s="47" t="n">
        <v>10</v>
      </c>
      <c r="H546" s="45" t="s">
        <v>40</v>
      </c>
    </row>
    <row r="547" s="48" customFormat="true" ht="17.1" hidden="false" customHeight="true" outlineLevel="0" collapsed="false">
      <c r="A547" s="44" t="s">
        <v>1257</v>
      </c>
      <c r="B547" s="45" t="s">
        <v>36</v>
      </c>
      <c r="C547" s="45" t="s">
        <v>1258</v>
      </c>
      <c r="D547" s="45" t="s">
        <v>15</v>
      </c>
      <c r="E547" s="44" t="s">
        <v>1252</v>
      </c>
      <c r="F547" s="46" t="s">
        <v>638</v>
      </c>
      <c r="G547" s="47" t="n">
        <v>10</v>
      </c>
      <c r="H547" s="45" t="s">
        <v>40</v>
      </c>
    </row>
    <row r="548" s="48" customFormat="true" ht="17.1" hidden="false" customHeight="true" outlineLevel="0" collapsed="false">
      <c r="A548" s="44" t="s">
        <v>1259</v>
      </c>
      <c r="B548" s="45" t="s">
        <v>36</v>
      </c>
      <c r="C548" s="45" t="s">
        <v>1260</v>
      </c>
      <c r="D548" s="45" t="s">
        <v>15</v>
      </c>
      <c r="E548" s="44" t="s">
        <v>1252</v>
      </c>
      <c r="F548" s="46" t="s">
        <v>638</v>
      </c>
      <c r="G548" s="47" t="n">
        <v>10</v>
      </c>
      <c r="H548" s="45" t="s">
        <v>40</v>
      </c>
    </row>
    <row r="549" s="48" customFormat="true" ht="17.1" hidden="false" customHeight="true" outlineLevel="0" collapsed="false">
      <c r="A549" s="44" t="s">
        <v>1261</v>
      </c>
      <c r="B549" s="45" t="s">
        <v>36</v>
      </c>
      <c r="C549" s="45" t="s">
        <v>1262</v>
      </c>
      <c r="D549" s="45" t="s">
        <v>15</v>
      </c>
      <c r="E549" s="44" t="s">
        <v>1252</v>
      </c>
      <c r="F549" s="46" t="s">
        <v>638</v>
      </c>
      <c r="G549" s="47" t="n">
        <v>10</v>
      </c>
      <c r="H549" s="45" t="s">
        <v>40</v>
      </c>
    </row>
    <row r="550" s="48" customFormat="true" ht="17.1" hidden="false" customHeight="true" outlineLevel="0" collapsed="false">
      <c r="A550" s="44" t="s">
        <v>1263</v>
      </c>
      <c r="B550" s="45" t="s">
        <v>36</v>
      </c>
      <c r="C550" s="45" t="s">
        <v>1264</v>
      </c>
      <c r="D550" s="45" t="s">
        <v>15</v>
      </c>
      <c r="E550" s="44" t="s">
        <v>1252</v>
      </c>
      <c r="F550" s="46" t="s">
        <v>638</v>
      </c>
      <c r="G550" s="47" t="n">
        <v>10</v>
      </c>
      <c r="H550" s="45" t="s">
        <v>40</v>
      </c>
    </row>
    <row r="551" s="48" customFormat="true" ht="17.1" hidden="false" customHeight="true" outlineLevel="0" collapsed="false">
      <c r="A551" s="44" t="s">
        <v>1265</v>
      </c>
      <c r="B551" s="45" t="s">
        <v>36</v>
      </c>
      <c r="C551" s="45" t="s">
        <v>1266</v>
      </c>
      <c r="D551" s="45" t="s">
        <v>15</v>
      </c>
      <c r="E551" s="44" t="s">
        <v>1252</v>
      </c>
      <c r="F551" s="46" t="s">
        <v>638</v>
      </c>
      <c r="G551" s="47" t="n">
        <v>10</v>
      </c>
      <c r="H551" s="45" t="s">
        <v>40</v>
      </c>
    </row>
    <row r="552" s="48" customFormat="true" ht="17.1" hidden="false" customHeight="true" outlineLevel="0" collapsed="false">
      <c r="A552" s="44" t="s">
        <v>1267</v>
      </c>
      <c r="B552" s="45" t="s">
        <v>36</v>
      </c>
      <c r="C552" s="45" t="s">
        <v>1268</v>
      </c>
      <c r="D552" s="45" t="s">
        <v>15</v>
      </c>
      <c r="E552" s="44" t="s">
        <v>1252</v>
      </c>
      <c r="F552" s="46" t="s">
        <v>638</v>
      </c>
      <c r="G552" s="47" t="n">
        <v>10</v>
      </c>
      <c r="H552" s="45" t="s">
        <v>40</v>
      </c>
    </row>
    <row r="553" s="48" customFormat="true" ht="17.1" hidden="false" customHeight="true" outlineLevel="0" collapsed="false">
      <c r="A553" s="44" t="s">
        <v>1269</v>
      </c>
      <c r="B553" s="45" t="s">
        <v>36</v>
      </c>
      <c r="C553" s="45" t="s">
        <v>1270</v>
      </c>
      <c r="D553" s="45" t="s">
        <v>15</v>
      </c>
      <c r="E553" s="44" t="s">
        <v>1252</v>
      </c>
      <c r="F553" s="46" t="s">
        <v>638</v>
      </c>
      <c r="G553" s="47" t="n">
        <v>10</v>
      </c>
      <c r="H553" s="45" t="s">
        <v>40</v>
      </c>
    </row>
    <row r="554" s="48" customFormat="true" ht="17.1" hidden="true" customHeight="true" outlineLevel="0" collapsed="false">
      <c r="A554" s="44" t="s">
        <v>1271</v>
      </c>
      <c r="B554" s="45" t="s">
        <v>36</v>
      </c>
      <c r="C554" s="45" t="s">
        <v>1272</v>
      </c>
      <c r="D554" s="45" t="s">
        <v>15</v>
      </c>
      <c r="E554" s="44" t="s">
        <v>1252</v>
      </c>
      <c r="F554" s="46" t="s">
        <v>727</v>
      </c>
      <c r="G554" s="47"/>
      <c r="H554" s="45" t="s">
        <v>40</v>
      </c>
    </row>
    <row r="555" s="48" customFormat="true" ht="17.1" hidden="true" customHeight="true" outlineLevel="0" collapsed="false">
      <c r="A555" s="44" t="s">
        <v>1273</v>
      </c>
      <c r="B555" s="45" t="s">
        <v>36</v>
      </c>
      <c r="C555" s="45" t="s">
        <v>1274</v>
      </c>
      <c r="D555" s="45" t="s">
        <v>15</v>
      </c>
      <c r="E555" s="44" t="s">
        <v>1252</v>
      </c>
      <c r="F555" s="46" t="s">
        <v>727</v>
      </c>
      <c r="G555" s="47"/>
      <c r="H555" s="45" t="s">
        <v>40</v>
      </c>
    </row>
    <row r="556" s="48" customFormat="true" ht="17.1" hidden="true" customHeight="true" outlineLevel="0" collapsed="false">
      <c r="A556" s="44" t="s">
        <v>1275</v>
      </c>
      <c r="B556" s="45" t="s">
        <v>36</v>
      </c>
      <c r="C556" s="45" t="s">
        <v>1276</v>
      </c>
      <c r="D556" s="45" t="s">
        <v>15</v>
      </c>
      <c r="E556" s="44" t="s">
        <v>1252</v>
      </c>
      <c r="F556" s="46" t="s">
        <v>727</v>
      </c>
      <c r="G556" s="47"/>
      <c r="H556" s="45" t="s">
        <v>40</v>
      </c>
    </row>
    <row r="557" s="48" customFormat="true" ht="17.1" hidden="true" customHeight="true" outlineLevel="0" collapsed="false">
      <c r="A557" s="44" t="s">
        <v>1277</v>
      </c>
      <c r="B557" s="45" t="s">
        <v>36</v>
      </c>
      <c r="C557" s="45" t="s">
        <v>1278</v>
      </c>
      <c r="D557" s="45" t="s">
        <v>15</v>
      </c>
      <c r="E557" s="44" t="s">
        <v>1252</v>
      </c>
      <c r="F557" s="46" t="s">
        <v>727</v>
      </c>
      <c r="G557" s="47"/>
      <c r="H557" s="45" t="s">
        <v>40</v>
      </c>
    </row>
    <row r="558" s="48" customFormat="true" ht="17.1" hidden="true" customHeight="true" outlineLevel="0" collapsed="false">
      <c r="A558" s="44" t="s">
        <v>1279</v>
      </c>
      <c r="B558" s="45" t="s">
        <v>36</v>
      </c>
      <c r="C558" s="45" t="s">
        <v>1280</v>
      </c>
      <c r="D558" s="45" t="s">
        <v>15</v>
      </c>
      <c r="E558" s="44" t="s">
        <v>1252</v>
      </c>
      <c r="F558" s="46" t="s">
        <v>727</v>
      </c>
      <c r="G558" s="47"/>
      <c r="H558" s="45" t="s">
        <v>40</v>
      </c>
    </row>
    <row r="559" s="48" customFormat="true" ht="17.1" hidden="true" customHeight="true" outlineLevel="0" collapsed="false">
      <c r="A559" s="44" t="s">
        <v>1281</v>
      </c>
      <c r="B559" s="45" t="s">
        <v>36</v>
      </c>
      <c r="C559" s="45" t="s">
        <v>1282</v>
      </c>
      <c r="D559" s="45" t="s">
        <v>15</v>
      </c>
      <c r="E559" s="44" t="s">
        <v>1252</v>
      </c>
      <c r="F559" s="46" t="s">
        <v>727</v>
      </c>
      <c r="G559" s="47"/>
      <c r="H559" s="45" t="s">
        <v>40</v>
      </c>
    </row>
    <row r="560" s="48" customFormat="true" ht="17.1" hidden="true" customHeight="true" outlineLevel="0" collapsed="false">
      <c r="A560" s="44" t="s">
        <v>1283</v>
      </c>
      <c r="B560" s="45" t="s">
        <v>36</v>
      </c>
      <c r="C560" s="45" t="s">
        <v>1284</v>
      </c>
      <c r="D560" s="45" t="s">
        <v>15</v>
      </c>
      <c r="E560" s="44" t="s">
        <v>1252</v>
      </c>
      <c r="F560" s="46" t="s">
        <v>727</v>
      </c>
      <c r="G560" s="47"/>
      <c r="H560" s="45" t="s">
        <v>40</v>
      </c>
    </row>
    <row r="561" s="48" customFormat="true" ht="17.1" hidden="true" customHeight="true" outlineLevel="0" collapsed="false">
      <c r="A561" s="44" t="s">
        <v>1285</v>
      </c>
      <c r="B561" s="45" t="s">
        <v>36</v>
      </c>
      <c r="C561" s="45" t="s">
        <v>1286</v>
      </c>
      <c r="D561" s="45" t="s">
        <v>15</v>
      </c>
      <c r="E561" s="44" t="s">
        <v>1252</v>
      </c>
      <c r="F561" s="46" t="s">
        <v>727</v>
      </c>
      <c r="G561" s="47"/>
      <c r="H561" s="45" t="s">
        <v>40</v>
      </c>
    </row>
    <row r="562" s="48" customFormat="true" ht="17.1" hidden="true" customHeight="true" outlineLevel="0" collapsed="false">
      <c r="A562" s="44" t="s">
        <v>1287</v>
      </c>
      <c r="B562" s="45" t="s">
        <v>36</v>
      </c>
      <c r="C562" s="45" t="s">
        <v>1288</v>
      </c>
      <c r="D562" s="45" t="s">
        <v>15</v>
      </c>
      <c r="E562" s="44" t="s">
        <v>1252</v>
      </c>
      <c r="F562" s="46" t="s">
        <v>727</v>
      </c>
      <c r="G562" s="47"/>
      <c r="H562" s="45" t="s">
        <v>40</v>
      </c>
    </row>
    <row r="563" s="48" customFormat="true" ht="17.1" hidden="true" customHeight="true" outlineLevel="0" collapsed="false">
      <c r="A563" s="44" t="s">
        <v>1289</v>
      </c>
      <c r="B563" s="45" t="s">
        <v>36</v>
      </c>
      <c r="C563" s="45" t="s">
        <v>1290</v>
      </c>
      <c r="D563" s="45" t="s">
        <v>15</v>
      </c>
      <c r="E563" s="44" t="s">
        <v>1252</v>
      </c>
      <c r="F563" s="46" t="s">
        <v>727</v>
      </c>
      <c r="G563" s="47"/>
      <c r="H563" s="45" t="s">
        <v>40</v>
      </c>
    </row>
    <row r="564" s="48" customFormat="true" ht="17.1" hidden="false" customHeight="true" outlineLevel="0" collapsed="false">
      <c r="A564" s="44" t="s">
        <v>1291</v>
      </c>
      <c r="B564" s="45" t="s">
        <v>36</v>
      </c>
      <c r="C564" s="45" t="s">
        <v>1292</v>
      </c>
      <c r="D564" s="45" t="s">
        <v>15</v>
      </c>
      <c r="E564" s="44" t="s">
        <v>1252</v>
      </c>
      <c r="F564" s="46" t="s">
        <v>39</v>
      </c>
      <c r="G564" s="47" t="n">
        <v>93.5</v>
      </c>
      <c r="H564" s="45" t="s">
        <v>40</v>
      </c>
    </row>
    <row r="565" s="48" customFormat="true" ht="17.1" hidden="false" customHeight="true" outlineLevel="0" collapsed="false">
      <c r="A565" s="44" t="s">
        <v>1293</v>
      </c>
      <c r="B565" s="45" t="s">
        <v>36</v>
      </c>
      <c r="C565" s="45" t="s">
        <v>1294</v>
      </c>
      <c r="D565" s="45" t="s">
        <v>15</v>
      </c>
      <c r="E565" s="44" t="s">
        <v>1252</v>
      </c>
      <c r="F565" s="46" t="s">
        <v>304</v>
      </c>
      <c r="G565" s="47" t="n">
        <v>10</v>
      </c>
      <c r="H565" s="45" t="s">
        <v>40</v>
      </c>
    </row>
    <row r="566" s="48" customFormat="true" ht="17.1" hidden="false" customHeight="true" outlineLevel="0" collapsed="false">
      <c r="A566" s="44" t="s">
        <v>1295</v>
      </c>
      <c r="B566" s="45" t="s">
        <v>36</v>
      </c>
      <c r="C566" s="45" t="s">
        <v>1296</v>
      </c>
      <c r="D566" s="45" t="s">
        <v>15</v>
      </c>
      <c r="E566" s="44" t="s">
        <v>1252</v>
      </c>
      <c r="F566" s="46" t="s">
        <v>304</v>
      </c>
      <c r="G566" s="47" t="n">
        <v>12</v>
      </c>
      <c r="H566" s="45" t="s">
        <v>40</v>
      </c>
    </row>
    <row r="567" s="48" customFormat="true" ht="17.1" hidden="false" customHeight="true" outlineLevel="0" collapsed="false">
      <c r="A567" s="44" t="s">
        <v>1297</v>
      </c>
      <c r="B567" s="45" t="s">
        <v>36</v>
      </c>
      <c r="C567" s="45" t="s">
        <v>1298</v>
      </c>
      <c r="D567" s="45" t="s">
        <v>15</v>
      </c>
      <c r="E567" s="44" t="s">
        <v>1252</v>
      </c>
      <c r="F567" s="46" t="s">
        <v>54</v>
      </c>
      <c r="G567" s="47" t="n">
        <v>3</v>
      </c>
      <c r="H567" s="45" t="s">
        <v>40</v>
      </c>
    </row>
    <row r="568" s="48" customFormat="true" ht="17.1" hidden="false" customHeight="true" outlineLevel="0" collapsed="false">
      <c r="A568" s="44" t="s">
        <v>1299</v>
      </c>
      <c r="B568" s="45" t="s">
        <v>36</v>
      </c>
      <c r="C568" s="45" t="s">
        <v>1300</v>
      </c>
      <c r="D568" s="45" t="s">
        <v>15</v>
      </c>
      <c r="E568" s="44" t="s">
        <v>1252</v>
      </c>
      <c r="F568" s="46" t="s">
        <v>54</v>
      </c>
      <c r="G568" s="47" t="n">
        <v>3</v>
      </c>
      <c r="H568" s="45" t="s">
        <v>40</v>
      </c>
    </row>
    <row r="569" s="48" customFormat="true" ht="17.1" hidden="false" customHeight="true" outlineLevel="0" collapsed="false">
      <c r="A569" s="44" t="s">
        <v>1301</v>
      </c>
      <c r="B569" s="45" t="s">
        <v>36</v>
      </c>
      <c r="C569" s="45" t="s">
        <v>1302</v>
      </c>
      <c r="D569" s="45" t="s">
        <v>15</v>
      </c>
      <c r="E569" s="44" t="s">
        <v>1252</v>
      </c>
      <c r="F569" s="46" t="s">
        <v>54</v>
      </c>
      <c r="G569" s="47" t="n">
        <v>3</v>
      </c>
      <c r="H569" s="45" t="s">
        <v>40</v>
      </c>
    </row>
    <row r="570" s="48" customFormat="true" ht="17.1" hidden="false" customHeight="true" outlineLevel="0" collapsed="false">
      <c r="A570" s="44" t="s">
        <v>1303</v>
      </c>
      <c r="B570" s="45" t="s">
        <v>36</v>
      </c>
      <c r="C570" s="45" t="s">
        <v>1304</v>
      </c>
      <c r="D570" s="45" t="s">
        <v>15</v>
      </c>
      <c r="E570" s="44" t="s">
        <v>1252</v>
      </c>
      <c r="F570" s="46" t="s">
        <v>54</v>
      </c>
      <c r="G570" s="47" t="n">
        <v>3</v>
      </c>
      <c r="H570" s="45" t="s">
        <v>40</v>
      </c>
    </row>
    <row r="571" s="48" customFormat="true" ht="17.1" hidden="false" customHeight="true" outlineLevel="0" collapsed="false">
      <c r="A571" s="44" t="s">
        <v>1305</v>
      </c>
      <c r="B571" s="45" t="s">
        <v>36</v>
      </c>
      <c r="C571" s="45" t="s">
        <v>1306</v>
      </c>
      <c r="D571" s="45" t="s">
        <v>15</v>
      </c>
      <c r="E571" s="44" t="s">
        <v>1252</v>
      </c>
      <c r="F571" s="46" t="s">
        <v>307</v>
      </c>
      <c r="G571" s="47" t="n">
        <v>24</v>
      </c>
      <c r="H571" s="45" t="s">
        <v>40</v>
      </c>
    </row>
    <row r="572" s="48" customFormat="true" ht="17.1" hidden="false" customHeight="true" outlineLevel="0" collapsed="false">
      <c r="A572" s="44" t="s">
        <v>1307</v>
      </c>
      <c r="B572" s="45" t="s">
        <v>36</v>
      </c>
      <c r="C572" s="45" t="s">
        <v>1308</v>
      </c>
      <c r="D572" s="45" t="s">
        <v>15</v>
      </c>
      <c r="E572" s="44" t="s">
        <v>1252</v>
      </c>
      <c r="F572" s="46" t="s">
        <v>1011</v>
      </c>
      <c r="G572" s="47" t="n">
        <v>4.67</v>
      </c>
      <c r="H572" s="45" t="s">
        <v>40</v>
      </c>
    </row>
    <row r="573" s="48" customFormat="true" ht="17.1" hidden="false" customHeight="true" outlineLevel="0" collapsed="false">
      <c r="A573" s="44" t="s">
        <v>1309</v>
      </c>
      <c r="B573" s="45" t="s">
        <v>36</v>
      </c>
      <c r="C573" s="45" t="s">
        <v>1310</v>
      </c>
      <c r="D573" s="45" t="s">
        <v>15</v>
      </c>
      <c r="E573" s="44" t="s">
        <v>1252</v>
      </c>
      <c r="F573" s="46" t="s">
        <v>1011</v>
      </c>
      <c r="G573" s="47" t="n">
        <v>4.67</v>
      </c>
      <c r="H573" s="45" t="s">
        <v>40</v>
      </c>
    </row>
    <row r="574" s="48" customFormat="true" ht="17.1" hidden="false" customHeight="true" outlineLevel="0" collapsed="false">
      <c r="A574" s="44" t="s">
        <v>1311</v>
      </c>
      <c r="B574" s="45" t="s">
        <v>36</v>
      </c>
      <c r="C574" s="45" t="s">
        <v>1312</v>
      </c>
      <c r="D574" s="45" t="s">
        <v>15</v>
      </c>
      <c r="E574" s="44" t="s">
        <v>1252</v>
      </c>
      <c r="F574" s="46" t="s">
        <v>1011</v>
      </c>
      <c r="G574" s="47" t="n">
        <v>11</v>
      </c>
      <c r="H574" s="45" t="s">
        <v>40</v>
      </c>
    </row>
    <row r="575" s="48" customFormat="true" ht="17.1" hidden="false" customHeight="true" outlineLevel="0" collapsed="false">
      <c r="A575" s="44" t="s">
        <v>1313</v>
      </c>
      <c r="B575" s="45" t="s">
        <v>36</v>
      </c>
      <c r="C575" s="45" t="s">
        <v>1314</v>
      </c>
      <c r="D575" s="45" t="s">
        <v>15</v>
      </c>
      <c r="E575" s="44" t="s">
        <v>1252</v>
      </c>
      <c r="F575" s="46" t="s">
        <v>1011</v>
      </c>
      <c r="G575" s="47" t="n">
        <v>11</v>
      </c>
      <c r="H575" s="45" t="s">
        <v>40</v>
      </c>
    </row>
    <row r="576" s="48" customFormat="true" ht="17.1" hidden="false" customHeight="true" outlineLevel="0" collapsed="false">
      <c r="A576" s="44" t="s">
        <v>1315</v>
      </c>
      <c r="B576" s="45" t="s">
        <v>36</v>
      </c>
      <c r="C576" s="45" t="s">
        <v>1316</v>
      </c>
      <c r="D576" s="45" t="s">
        <v>15</v>
      </c>
      <c r="E576" s="44" t="s">
        <v>1252</v>
      </c>
      <c r="F576" s="46" t="s">
        <v>74</v>
      </c>
      <c r="G576" s="47" t="n">
        <v>2.65</v>
      </c>
      <c r="H576" s="45" t="s">
        <v>40</v>
      </c>
    </row>
    <row r="577" s="48" customFormat="true" ht="17.1" hidden="false" customHeight="true" outlineLevel="0" collapsed="false">
      <c r="A577" s="44" t="s">
        <v>1317</v>
      </c>
      <c r="B577" s="45" t="s">
        <v>36</v>
      </c>
      <c r="C577" s="45" t="s">
        <v>1318</v>
      </c>
      <c r="D577" s="45" t="s">
        <v>15</v>
      </c>
      <c r="E577" s="44" t="s">
        <v>1252</v>
      </c>
      <c r="F577" s="46" t="s">
        <v>74</v>
      </c>
      <c r="G577" s="47" t="n">
        <v>2.65</v>
      </c>
      <c r="H577" s="45" t="s">
        <v>40</v>
      </c>
    </row>
    <row r="578" s="48" customFormat="true" ht="17.1" hidden="false" customHeight="true" outlineLevel="0" collapsed="false">
      <c r="A578" s="44" t="s">
        <v>1319</v>
      </c>
      <c r="B578" s="45" t="s">
        <v>36</v>
      </c>
      <c r="C578" s="45" t="s">
        <v>1320</v>
      </c>
      <c r="D578" s="45" t="s">
        <v>15</v>
      </c>
      <c r="E578" s="44" t="s">
        <v>1252</v>
      </c>
      <c r="F578" s="46" t="s">
        <v>74</v>
      </c>
      <c r="G578" s="47" t="n">
        <v>2.65</v>
      </c>
      <c r="H578" s="45" t="s">
        <v>40</v>
      </c>
    </row>
    <row r="579" s="48" customFormat="true" ht="17.1" hidden="false" customHeight="true" outlineLevel="0" collapsed="false">
      <c r="A579" s="44" t="s">
        <v>1321</v>
      </c>
      <c r="B579" s="45" t="s">
        <v>36</v>
      </c>
      <c r="C579" s="45" t="s">
        <v>1322</v>
      </c>
      <c r="D579" s="45" t="s">
        <v>15</v>
      </c>
      <c r="E579" s="44" t="s">
        <v>1252</v>
      </c>
      <c r="F579" s="46" t="s">
        <v>74</v>
      </c>
      <c r="G579" s="47" t="n">
        <v>2.65</v>
      </c>
      <c r="H579" s="45" t="s">
        <v>40</v>
      </c>
    </row>
    <row r="580" s="48" customFormat="true" ht="17.1" hidden="false" customHeight="true" outlineLevel="0" collapsed="false">
      <c r="A580" s="44" t="s">
        <v>1323</v>
      </c>
      <c r="B580" s="45" t="s">
        <v>36</v>
      </c>
      <c r="C580" s="45" t="s">
        <v>1324</v>
      </c>
      <c r="D580" s="45" t="s">
        <v>15</v>
      </c>
      <c r="E580" s="44" t="s">
        <v>1252</v>
      </c>
      <c r="F580" s="46" t="s">
        <v>74</v>
      </c>
      <c r="G580" s="47" t="n">
        <v>2.65</v>
      </c>
      <c r="H580" s="45" t="s">
        <v>40</v>
      </c>
    </row>
    <row r="581" s="48" customFormat="true" ht="17.1" hidden="false" customHeight="true" outlineLevel="0" collapsed="false">
      <c r="A581" s="44" t="s">
        <v>1325</v>
      </c>
      <c r="B581" s="45" t="s">
        <v>36</v>
      </c>
      <c r="C581" s="45" t="s">
        <v>1326</v>
      </c>
      <c r="D581" s="45" t="s">
        <v>15</v>
      </c>
      <c r="E581" s="44" t="s">
        <v>1252</v>
      </c>
      <c r="F581" s="46" t="s">
        <v>74</v>
      </c>
      <c r="G581" s="47" t="n">
        <v>2.65</v>
      </c>
      <c r="H581" s="45" t="s">
        <v>40</v>
      </c>
    </row>
    <row r="582" s="48" customFormat="true" ht="17.1" hidden="false" customHeight="true" outlineLevel="0" collapsed="false">
      <c r="A582" s="44" t="s">
        <v>1327</v>
      </c>
      <c r="B582" s="45" t="s">
        <v>36</v>
      </c>
      <c r="C582" s="45" t="s">
        <v>1328</v>
      </c>
      <c r="D582" s="45" t="s">
        <v>15</v>
      </c>
      <c r="E582" s="44" t="s">
        <v>1252</v>
      </c>
      <c r="F582" s="46" t="s">
        <v>74</v>
      </c>
      <c r="G582" s="47" t="n">
        <v>2.65</v>
      </c>
      <c r="H582" s="45" t="s">
        <v>40</v>
      </c>
    </row>
    <row r="583" s="48" customFormat="true" ht="17.1" hidden="false" customHeight="true" outlineLevel="0" collapsed="false">
      <c r="A583" s="44" t="s">
        <v>1329</v>
      </c>
      <c r="B583" s="45" t="s">
        <v>36</v>
      </c>
      <c r="C583" s="45" t="s">
        <v>1330</v>
      </c>
      <c r="D583" s="45" t="s">
        <v>15</v>
      </c>
      <c r="E583" s="44" t="s">
        <v>1252</v>
      </c>
      <c r="F583" s="46" t="s">
        <v>74</v>
      </c>
      <c r="G583" s="47" t="n">
        <v>2.65</v>
      </c>
      <c r="H583" s="45" t="s">
        <v>40</v>
      </c>
    </row>
    <row r="584" s="48" customFormat="true" ht="17.1" hidden="false" customHeight="true" outlineLevel="0" collapsed="false">
      <c r="A584" s="44" t="s">
        <v>1331</v>
      </c>
      <c r="B584" s="45" t="s">
        <v>36</v>
      </c>
      <c r="C584" s="45" t="s">
        <v>1332</v>
      </c>
      <c r="D584" s="45" t="s">
        <v>15</v>
      </c>
      <c r="E584" s="44" t="s">
        <v>1252</v>
      </c>
      <c r="F584" s="46" t="s">
        <v>448</v>
      </c>
      <c r="G584" s="47" t="n">
        <v>1.73</v>
      </c>
      <c r="H584" s="45" t="s">
        <v>40</v>
      </c>
    </row>
    <row r="585" s="48" customFormat="true" ht="17.1" hidden="false" customHeight="true" outlineLevel="0" collapsed="false">
      <c r="A585" s="44" t="s">
        <v>1333</v>
      </c>
      <c r="B585" s="45" t="s">
        <v>36</v>
      </c>
      <c r="C585" s="45" t="s">
        <v>1334</v>
      </c>
      <c r="D585" s="45" t="s">
        <v>15</v>
      </c>
      <c r="E585" s="44" t="s">
        <v>1252</v>
      </c>
      <c r="F585" s="46" t="s">
        <v>448</v>
      </c>
      <c r="G585" s="47" t="n">
        <v>1.73</v>
      </c>
      <c r="H585" s="45" t="s">
        <v>40</v>
      </c>
    </row>
    <row r="586" s="48" customFormat="true" ht="17.1" hidden="false" customHeight="true" outlineLevel="0" collapsed="false">
      <c r="A586" s="44" t="s">
        <v>1335</v>
      </c>
      <c r="B586" s="45" t="s">
        <v>36</v>
      </c>
      <c r="C586" s="45" t="s">
        <v>1336</v>
      </c>
      <c r="D586" s="45" t="s">
        <v>15</v>
      </c>
      <c r="E586" s="44" t="s">
        <v>1252</v>
      </c>
      <c r="F586" s="46" t="s">
        <v>448</v>
      </c>
      <c r="G586" s="47" t="n">
        <v>1.73</v>
      </c>
      <c r="H586" s="45" t="s">
        <v>40</v>
      </c>
    </row>
    <row r="587" s="48" customFormat="true" ht="17.1" hidden="false" customHeight="true" outlineLevel="0" collapsed="false">
      <c r="A587" s="44" t="s">
        <v>1337</v>
      </c>
      <c r="B587" s="45" t="s">
        <v>36</v>
      </c>
      <c r="C587" s="45" t="s">
        <v>1338</v>
      </c>
      <c r="D587" s="45" t="s">
        <v>15</v>
      </c>
      <c r="E587" s="44" t="s">
        <v>1252</v>
      </c>
      <c r="F587" s="46" t="s">
        <v>448</v>
      </c>
      <c r="G587" s="47" t="n">
        <v>1.73</v>
      </c>
      <c r="H587" s="45" t="s">
        <v>40</v>
      </c>
    </row>
    <row r="588" s="48" customFormat="true" ht="17.1" hidden="false" customHeight="true" outlineLevel="0" collapsed="false">
      <c r="A588" s="44" t="s">
        <v>1339</v>
      </c>
      <c r="B588" s="45" t="s">
        <v>36</v>
      </c>
      <c r="C588" s="45" t="s">
        <v>1340</v>
      </c>
      <c r="D588" s="45" t="s">
        <v>15</v>
      </c>
      <c r="E588" s="44" t="s">
        <v>1252</v>
      </c>
      <c r="F588" s="46" t="s">
        <v>448</v>
      </c>
      <c r="G588" s="47" t="n">
        <v>1.73</v>
      </c>
      <c r="H588" s="45" t="s">
        <v>40</v>
      </c>
    </row>
    <row r="589" s="48" customFormat="true" ht="17.1" hidden="false" customHeight="true" outlineLevel="0" collapsed="false">
      <c r="A589" s="44" t="s">
        <v>1341</v>
      </c>
      <c r="B589" s="45" t="s">
        <v>36</v>
      </c>
      <c r="C589" s="45" t="s">
        <v>1342</v>
      </c>
      <c r="D589" s="45" t="s">
        <v>15</v>
      </c>
      <c r="E589" s="44" t="s">
        <v>1252</v>
      </c>
      <c r="F589" s="46" t="s">
        <v>448</v>
      </c>
      <c r="G589" s="47" t="n">
        <v>1.73</v>
      </c>
      <c r="H589" s="45" t="s">
        <v>40</v>
      </c>
    </row>
    <row r="590" s="48" customFormat="true" ht="17.1" hidden="false" customHeight="true" outlineLevel="0" collapsed="false">
      <c r="A590" s="44" t="s">
        <v>1343</v>
      </c>
      <c r="B590" s="45" t="s">
        <v>36</v>
      </c>
      <c r="C590" s="45" t="s">
        <v>1344</v>
      </c>
      <c r="D590" s="45" t="s">
        <v>15</v>
      </c>
      <c r="E590" s="44" t="s">
        <v>1252</v>
      </c>
      <c r="F590" s="46" t="s">
        <v>448</v>
      </c>
      <c r="G590" s="47" t="n">
        <v>1.73</v>
      </c>
      <c r="H590" s="45" t="s">
        <v>40</v>
      </c>
    </row>
    <row r="591" s="48" customFormat="true" ht="17.1" hidden="false" customHeight="true" outlineLevel="0" collapsed="false">
      <c r="A591" s="44" t="s">
        <v>1345</v>
      </c>
      <c r="B591" s="45" t="s">
        <v>36</v>
      </c>
      <c r="C591" s="45" t="s">
        <v>1346</v>
      </c>
      <c r="D591" s="45" t="s">
        <v>15</v>
      </c>
      <c r="E591" s="44" t="s">
        <v>1252</v>
      </c>
      <c r="F591" s="46" t="s">
        <v>448</v>
      </c>
      <c r="G591" s="47" t="n">
        <v>1.73</v>
      </c>
      <c r="H591" s="45" t="s">
        <v>40</v>
      </c>
    </row>
    <row r="592" s="48" customFormat="true" ht="17.1" hidden="false" customHeight="true" outlineLevel="0" collapsed="false">
      <c r="A592" s="44" t="s">
        <v>1347</v>
      </c>
      <c r="B592" s="45" t="s">
        <v>36</v>
      </c>
      <c r="C592" s="45" t="s">
        <v>1348</v>
      </c>
      <c r="D592" s="45" t="s">
        <v>15</v>
      </c>
      <c r="E592" s="44" t="s">
        <v>1252</v>
      </c>
      <c r="F592" s="46" t="s">
        <v>448</v>
      </c>
      <c r="G592" s="47" t="n">
        <v>1.73</v>
      </c>
      <c r="H592" s="45" t="s">
        <v>40</v>
      </c>
    </row>
    <row r="593" s="48" customFormat="true" ht="17.1" hidden="false" customHeight="true" outlineLevel="0" collapsed="false">
      <c r="A593" s="44" t="s">
        <v>1349</v>
      </c>
      <c r="B593" s="45" t="s">
        <v>36</v>
      </c>
      <c r="C593" s="45" t="s">
        <v>1350</v>
      </c>
      <c r="D593" s="45" t="s">
        <v>15</v>
      </c>
      <c r="E593" s="44" t="s">
        <v>1252</v>
      </c>
      <c r="F593" s="46" t="s">
        <v>448</v>
      </c>
      <c r="G593" s="47" t="n">
        <v>1.73</v>
      </c>
      <c r="H593" s="45" t="s">
        <v>40</v>
      </c>
    </row>
    <row r="594" s="48" customFormat="true" ht="17.1" hidden="false" customHeight="true" outlineLevel="0" collapsed="false">
      <c r="A594" s="44" t="s">
        <v>1351</v>
      </c>
      <c r="B594" s="45" t="s">
        <v>36</v>
      </c>
      <c r="C594" s="45" t="s">
        <v>1352</v>
      </c>
      <c r="D594" s="45" t="s">
        <v>15</v>
      </c>
      <c r="E594" s="44" t="s">
        <v>1252</v>
      </c>
      <c r="F594" s="46" t="s">
        <v>448</v>
      </c>
      <c r="G594" s="47" t="n">
        <v>1.73</v>
      </c>
      <c r="H594" s="45" t="s">
        <v>40</v>
      </c>
    </row>
    <row r="595" s="48" customFormat="true" ht="17.1" hidden="false" customHeight="true" outlineLevel="0" collapsed="false">
      <c r="A595" s="44" t="s">
        <v>1353</v>
      </c>
      <c r="B595" s="45" t="s">
        <v>36</v>
      </c>
      <c r="C595" s="45" t="s">
        <v>1354</v>
      </c>
      <c r="D595" s="45" t="s">
        <v>15</v>
      </c>
      <c r="E595" s="44" t="s">
        <v>1252</v>
      </c>
      <c r="F595" s="46" t="s">
        <v>448</v>
      </c>
      <c r="G595" s="47" t="n">
        <v>1.73</v>
      </c>
      <c r="H595" s="45" t="s">
        <v>40</v>
      </c>
    </row>
    <row r="596" s="48" customFormat="true" ht="17.1" hidden="false" customHeight="true" outlineLevel="0" collapsed="false">
      <c r="A596" s="44" t="s">
        <v>1355</v>
      </c>
      <c r="B596" s="45" t="s">
        <v>36</v>
      </c>
      <c r="C596" s="45" t="s">
        <v>1356</v>
      </c>
      <c r="D596" s="45" t="s">
        <v>15</v>
      </c>
      <c r="E596" s="44" t="s">
        <v>1252</v>
      </c>
      <c r="F596" s="46" t="s">
        <v>448</v>
      </c>
      <c r="G596" s="47" t="n">
        <v>1.73</v>
      </c>
      <c r="H596" s="45" t="s">
        <v>40</v>
      </c>
    </row>
    <row r="597" s="48" customFormat="true" ht="17.1" hidden="false" customHeight="true" outlineLevel="0" collapsed="false">
      <c r="A597" s="44" t="s">
        <v>1357</v>
      </c>
      <c r="B597" s="45" t="s">
        <v>36</v>
      </c>
      <c r="C597" s="45" t="s">
        <v>1358</v>
      </c>
      <c r="D597" s="45" t="s">
        <v>15</v>
      </c>
      <c r="E597" s="44" t="s">
        <v>1252</v>
      </c>
      <c r="F597" s="46" t="s">
        <v>1359</v>
      </c>
      <c r="G597" s="47" t="n">
        <v>5.2</v>
      </c>
      <c r="H597" s="45" t="s">
        <v>40</v>
      </c>
    </row>
    <row r="598" s="48" customFormat="true" ht="17.1" hidden="false" customHeight="true" outlineLevel="0" collapsed="false">
      <c r="A598" s="44" t="s">
        <v>1360</v>
      </c>
      <c r="B598" s="45" t="s">
        <v>36</v>
      </c>
      <c r="C598" s="45" t="s">
        <v>1361</v>
      </c>
      <c r="D598" s="45" t="s">
        <v>15</v>
      </c>
      <c r="E598" s="44" t="s">
        <v>1252</v>
      </c>
      <c r="F598" s="46" t="s">
        <v>1359</v>
      </c>
      <c r="G598" s="47" t="n">
        <v>5.2</v>
      </c>
      <c r="H598" s="45" t="s">
        <v>40</v>
      </c>
    </row>
    <row r="599" s="48" customFormat="true" ht="17.1" hidden="false" customHeight="true" outlineLevel="0" collapsed="false">
      <c r="A599" s="44" t="s">
        <v>1362</v>
      </c>
      <c r="B599" s="45" t="s">
        <v>36</v>
      </c>
      <c r="C599" s="45" t="s">
        <v>1363</v>
      </c>
      <c r="D599" s="45" t="s">
        <v>15</v>
      </c>
      <c r="E599" s="44" t="s">
        <v>1252</v>
      </c>
      <c r="F599" s="46" t="s">
        <v>1359</v>
      </c>
      <c r="G599" s="47" t="n">
        <v>5.2</v>
      </c>
      <c r="H599" s="45" t="s">
        <v>40</v>
      </c>
    </row>
    <row r="600" s="48" customFormat="true" ht="17.1" hidden="false" customHeight="true" outlineLevel="0" collapsed="false">
      <c r="A600" s="44" t="s">
        <v>1364</v>
      </c>
      <c r="B600" s="45" t="s">
        <v>36</v>
      </c>
      <c r="C600" s="45" t="s">
        <v>1365</v>
      </c>
      <c r="D600" s="45" t="s">
        <v>15</v>
      </c>
      <c r="E600" s="44" t="s">
        <v>1252</v>
      </c>
      <c r="F600" s="46" t="s">
        <v>1359</v>
      </c>
      <c r="G600" s="47" t="n">
        <v>5.2</v>
      </c>
      <c r="H600" s="45" t="s">
        <v>40</v>
      </c>
    </row>
    <row r="601" s="48" customFormat="true" ht="17.1" hidden="false" customHeight="true" outlineLevel="0" collapsed="false">
      <c r="A601" s="44" t="s">
        <v>1366</v>
      </c>
      <c r="B601" s="45" t="s">
        <v>36</v>
      </c>
      <c r="C601" s="45" t="s">
        <v>1367</v>
      </c>
      <c r="D601" s="45" t="s">
        <v>15</v>
      </c>
      <c r="E601" s="44" t="s">
        <v>1252</v>
      </c>
      <c r="F601" s="46" t="s">
        <v>1359</v>
      </c>
      <c r="G601" s="47" t="n">
        <v>5.2</v>
      </c>
      <c r="H601" s="45" t="s">
        <v>40</v>
      </c>
    </row>
    <row r="602" s="48" customFormat="true" ht="17.1" hidden="false" customHeight="true" outlineLevel="0" collapsed="false">
      <c r="A602" s="44" t="s">
        <v>1368</v>
      </c>
      <c r="B602" s="45" t="s">
        <v>36</v>
      </c>
      <c r="C602" s="45" t="s">
        <v>1369</v>
      </c>
      <c r="D602" s="45" t="s">
        <v>15</v>
      </c>
      <c r="E602" s="44" t="s">
        <v>1252</v>
      </c>
      <c r="F602" s="46" t="s">
        <v>1359</v>
      </c>
      <c r="G602" s="47" t="n">
        <v>5.2</v>
      </c>
      <c r="H602" s="45" t="s">
        <v>40</v>
      </c>
    </row>
    <row r="603" s="48" customFormat="true" ht="17.1" hidden="false" customHeight="true" outlineLevel="0" collapsed="false">
      <c r="A603" s="44" t="s">
        <v>1370</v>
      </c>
      <c r="B603" s="45" t="s">
        <v>36</v>
      </c>
      <c r="C603" s="45" t="s">
        <v>1371</v>
      </c>
      <c r="D603" s="45" t="s">
        <v>15</v>
      </c>
      <c r="E603" s="44" t="s">
        <v>1252</v>
      </c>
      <c r="F603" s="46" t="s">
        <v>1372</v>
      </c>
      <c r="G603" s="47" t="n">
        <v>25</v>
      </c>
      <c r="H603" s="45" t="s">
        <v>40</v>
      </c>
    </row>
    <row r="604" s="48" customFormat="true" ht="17.1" hidden="false" customHeight="true" outlineLevel="0" collapsed="false">
      <c r="A604" s="44" t="s">
        <v>1373</v>
      </c>
      <c r="B604" s="45" t="s">
        <v>36</v>
      </c>
      <c r="C604" s="45" t="s">
        <v>1374</v>
      </c>
      <c r="D604" s="45" t="s">
        <v>15</v>
      </c>
      <c r="E604" s="44" t="s">
        <v>1252</v>
      </c>
      <c r="F604" s="46" t="s">
        <v>1375</v>
      </c>
      <c r="G604" s="47" t="n">
        <v>2.93</v>
      </c>
      <c r="H604" s="45" t="s">
        <v>40</v>
      </c>
    </row>
    <row r="605" s="48" customFormat="true" ht="17.1" hidden="false" customHeight="true" outlineLevel="0" collapsed="false">
      <c r="A605" s="44" t="s">
        <v>1376</v>
      </c>
      <c r="B605" s="45" t="s">
        <v>36</v>
      </c>
      <c r="C605" s="45" t="s">
        <v>1377</v>
      </c>
      <c r="D605" s="45" t="s">
        <v>15</v>
      </c>
      <c r="E605" s="44" t="s">
        <v>1252</v>
      </c>
      <c r="F605" s="46" t="s">
        <v>1375</v>
      </c>
      <c r="G605" s="47" t="n">
        <v>2.93</v>
      </c>
      <c r="H605" s="45" t="s">
        <v>40</v>
      </c>
    </row>
    <row r="606" s="48" customFormat="true" ht="17.1" hidden="false" customHeight="true" outlineLevel="0" collapsed="false">
      <c r="A606" s="44" t="s">
        <v>1378</v>
      </c>
      <c r="B606" s="45" t="s">
        <v>36</v>
      </c>
      <c r="C606" s="45" t="s">
        <v>1379</v>
      </c>
      <c r="D606" s="45" t="s">
        <v>15</v>
      </c>
      <c r="E606" s="44" t="s">
        <v>1252</v>
      </c>
      <c r="F606" s="46" t="s">
        <v>1375</v>
      </c>
      <c r="G606" s="47" t="n">
        <v>2.93</v>
      </c>
      <c r="H606" s="45" t="s">
        <v>40</v>
      </c>
    </row>
    <row r="607" s="48" customFormat="true" ht="17.1" hidden="false" customHeight="true" outlineLevel="0" collapsed="false">
      <c r="A607" s="44" t="s">
        <v>1380</v>
      </c>
      <c r="B607" s="45" t="s">
        <v>36</v>
      </c>
      <c r="C607" s="45" t="s">
        <v>1381</v>
      </c>
      <c r="D607" s="45" t="s">
        <v>15</v>
      </c>
      <c r="E607" s="44" t="s">
        <v>1252</v>
      </c>
      <c r="F607" s="46" t="s">
        <v>1375</v>
      </c>
      <c r="G607" s="47" t="n">
        <v>2.93</v>
      </c>
      <c r="H607" s="45" t="s">
        <v>40</v>
      </c>
    </row>
    <row r="608" s="48" customFormat="true" ht="17.1" hidden="false" customHeight="true" outlineLevel="0" collapsed="false">
      <c r="A608" s="44" t="s">
        <v>1382</v>
      </c>
      <c r="B608" s="45" t="s">
        <v>36</v>
      </c>
      <c r="C608" s="45" t="s">
        <v>1383</v>
      </c>
      <c r="D608" s="45" t="s">
        <v>15</v>
      </c>
      <c r="E608" s="44" t="s">
        <v>1252</v>
      </c>
      <c r="F608" s="46" t="s">
        <v>1384</v>
      </c>
      <c r="G608" s="47" t="n">
        <v>24</v>
      </c>
      <c r="H608" s="45" t="s">
        <v>40</v>
      </c>
    </row>
    <row r="609" s="48" customFormat="true" ht="17.1" hidden="false" customHeight="true" outlineLevel="0" collapsed="false">
      <c r="A609" s="44" t="s">
        <v>1385</v>
      </c>
      <c r="B609" s="45" t="s">
        <v>36</v>
      </c>
      <c r="C609" s="45" t="s">
        <v>1386</v>
      </c>
      <c r="D609" s="45" t="s">
        <v>15</v>
      </c>
      <c r="E609" s="44" t="s">
        <v>1252</v>
      </c>
      <c r="F609" s="46" t="s">
        <v>473</v>
      </c>
      <c r="G609" s="47" t="n">
        <v>12</v>
      </c>
      <c r="H609" s="45" t="s">
        <v>40</v>
      </c>
    </row>
    <row r="610" s="48" customFormat="true" ht="17.1" hidden="false" customHeight="true" outlineLevel="0" collapsed="false">
      <c r="A610" s="44" t="s">
        <v>1387</v>
      </c>
      <c r="B610" s="45" t="s">
        <v>36</v>
      </c>
      <c r="C610" s="45" t="s">
        <v>1388</v>
      </c>
      <c r="D610" s="45" t="s">
        <v>15</v>
      </c>
      <c r="E610" s="44" t="s">
        <v>1252</v>
      </c>
      <c r="F610" s="46" t="s">
        <v>1389</v>
      </c>
      <c r="G610" s="47" t="n">
        <v>25.6</v>
      </c>
      <c r="H610" s="45" t="s">
        <v>40</v>
      </c>
    </row>
    <row r="611" s="48" customFormat="true" ht="17.1" hidden="false" customHeight="true" outlineLevel="0" collapsed="false">
      <c r="A611" s="44" t="s">
        <v>1390</v>
      </c>
      <c r="B611" s="45" t="s">
        <v>36</v>
      </c>
      <c r="C611" s="45" t="s">
        <v>1391</v>
      </c>
      <c r="D611" s="45" t="s">
        <v>15</v>
      </c>
      <c r="E611" s="44" t="s">
        <v>1252</v>
      </c>
      <c r="F611" s="46" t="s">
        <v>1392</v>
      </c>
      <c r="G611" s="47" t="n">
        <v>39.3</v>
      </c>
      <c r="H611" s="45" t="s">
        <v>40</v>
      </c>
    </row>
    <row r="612" s="48" customFormat="true" ht="17.1" hidden="false" customHeight="true" outlineLevel="0" collapsed="false">
      <c r="A612" s="44" t="s">
        <v>1393</v>
      </c>
      <c r="B612" s="45" t="s">
        <v>36</v>
      </c>
      <c r="C612" s="45" t="s">
        <v>1394</v>
      </c>
      <c r="D612" s="45" t="s">
        <v>15</v>
      </c>
      <c r="E612" s="44" t="s">
        <v>1252</v>
      </c>
      <c r="F612" s="46" t="s">
        <v>1395</v>
      </c>
      <c r="G612" s="47" t="n">
        <v>37.9</v>
      </c>
      <c r="H612" s="45" t="s">
        <v>40</v>
      </c>
    </row>
    <row r="613" s="48" customFormat="true" ht="17.1" hidden="false" customHeight="true" outlineLevel="0" collapsed="false">
      <c r="A613" s="44" t="s">
        <v>1396</v>
      </c>
      <c r="B613" s="45" t="s">
        <v>36</v>
      </c>
      <c r="C613" s="45" t="s">
        <v>1397</v>
      </c>
      <c r="D613" s="45" t="s">
        <v>15</v>
      </c>
      <c r="E613" s="44" t="s">
        <v>1252</v>
      </c>
      <c r="F613" s="46" t="s">
        <v>1398</v>
      </c>
      <c r="G613" s="47" t="n">
        <v>4.62</v>
      </c>
      <c r="H613" s="45" t="s">
        <v>40</v>
      </c>
    </row>
    <row r="614" s="48" customFormat="true" ht="17.1" hidden="false" customHeight="true" outlineLevel="0" collapsed="false">
      <c r="A614" s="44" t="s">
        <v>1399</v>
      </c>
      <c r="B614" s="45" t="s">
        <v>36</v>
      </c>
      <c r="C614" s="45" t="s">
        <v>1400</v>
      </c>
      <c r="D614" s="45" t="s">
        <v>15</v>
      </c>
      <c r="E614" s="44" t="s">
        <v>1252</v>
      </c>
      <c r="F614" s="46" t="s">
        <v>1398</v>
      </c>
      <c r="G614" s="47" t="n">
        <v>4.62</v>
      </c>
      <c r="H614" s="45" t="s">
        <v>40</v>
      </c>
    </row>
    <row r="615" s="48" customFormat="true" ht="17.1" hidden="false" customHeight="true" outlineLevel="0" collapsed="false">
      <c r="A615" s="44" t="s">
        <v>1401</v>
      </c>
      <c r="B615" s="45" t="s">
        <v>36</v>
      </c>
      <c r="C615" s="45" t="s">
        <v>1402</v>
      </c>
      <c r="D615" s="45" t="s">
        <v>15</v>
      </c>
      <c r="E615" s="44" t="s">
        <v>1252</v>
      </c>
      <c r="F615" s="46" t="s">
        <v>1398</v>
      </c>
      <c r="G615" s="47" t="n">
        <v>4.62</v>
      </c>
      <c r="H615" s="45" t="s">
        <v>40</v>
      </c>
    </row>
    <row r="616" s="48" customFormat="true" ht="17.1" hidden="false" customHeight="true" outlineLevel="0" collapsed="false">
      <c r="A616" s="44" t="s">
        <v>1403</v>
      </c>
      <c r="B616" s="45" t="s">
        <v>36</v>
      </c>
      <c r="C616" s="45" t="s">
        <v>1404</v>
      </c>
      <c r="D616" s="45" t="s">
        <v>15</v>
      </c>
      <c r="E616" s="44" t="s">
        <v>1252</v>
      </c>
      <c r="F616" s="46" t="s">
        <v>1398</v>
      </c>
      <c r="G616" s="47" t="n">
        <v>4.62</v>
      </c>
      <c r="H616" s="45" t="s">
        <v>40</v>
      </c>
    </row>
    <row r="617" s="48" customFormat="true" ht="17.1" hidden="false" customHeight="true" outlineLevel="0" collapsed="false">
      <c r="A617" s="44" t="s">
        <v>1405</v>
      </c>
      <c r="B617" s="45" t="s">
        <v>36</v>
      </c>
      <c r="C617" s="45" t="s">
        <v>1406</v>
      </c>
      <c r="D617" s="45" t="s">
        <v>15</v>
      </c>
      <c r="E617" s="44" t="s">
        <v>1252</v>
      </c>
      <c r="F617" s="46" t="s">
        <v>1398</v>
      </c>
      <c r="G617" s="47" t="n">
        <v>7.7</v>
      </c>
      <c r="H617" s="45" t="s">
        <v>40</v>
      </c>
    </row>
    <row r="618" s="48" customFormat="true" ht="17.1" hidden="false" customHeight="true" outlineLevel="0" collapsed="false">
      <c r="A618" s="44" t="s">
        <v>1407</v>
      </c>
      <c r="B618" s="45" t="s">
        <v>36</v>
      </c>
      <c r="C618" s="45" t="s">
        <v>1408</v>
      </c>
      <c r="D618" s="45" t="s">
        <v>15</v>
      </c>
      <c r="E618" s="44" t="s">
        <v>1252</v>
      </c>
      <c r="F618" s="46" t="s">
        <v>1398</v>
      </c>
      <c r="G618" s="47" t="n">
        <v>7.7</v>
      </c>
      <c r="H618" s="45" t="s">
        <v>40</v>
      </c>
    </row>
    <row r="619" s="48" customFormat="true" ht="17.1" hidden="false" customHeight="true" outlineLevel="0" collapsed="false">
      <c r="A619" s="44" t="s">
        <v>1409</v>
      </c>
      <c r="B619" s="45" t="s">
        <v>36</v>
      </c>
      <c r="C619" s="45" t="s">
        <v>1410</v>
      </c>
      <c r="D619" s="45" t="s">
        <v>15</v>
      </c>
      <c r="E619" s="44" t="s">
        <v>1252</v>
      </c>
      <c r="F619" s="46" t="s">
        <v>1398</v>
      </c>
      <c r="G619" s="47" t="n">
        <v>4.62</v>
      </c>
      <c r="H619" s="45" t="s">
        <v>40</v>
      </c>
    </row>
    <row r="620" s="48" customFormat="true" ht="17.1" hidden="true" customHeight="true" outlineLevel="0" collapsed="false">
      <c r="A620" s="44" t="s">
        <v>1411</v>
      </c>
      <c r="B620" s="45" t="s">
        <v>36</v>
      </c>
      <c r="C620" s="45" t="s">
        <v>1412</v>
      </c>
      <c r="D620" s="45" t="s">
        <v>15</v>
      </c>
      <c r="E620" s="44" t="s">
        <v>1252</v>
      </c>
      <c r="F620" s="46" t="s">
        <v>1413</v>
      </c>
      <c r="G620" s="47"/>
      <c r="H620" s="45" t="s">
        <v>1249</v>
      </c>
    </row>
    <row r="621" s="48" customFormat="true" ht="17.1" hidden="false" customHeight="true" outlineLevel="0" collapsed="false">
      <c r="A621" s="44" t="s">
        <v>1414</v>
      </c>
      <c r="B621" s="45" t="s">
        <v>36</v>
      </c>
      <c r="C621" s="45" t="s">
        <v>1415</v>
      </c>
      <c r="D621" s="45" t="s">
        <v>15</v>
      </c>
      <c r="E621" s="44" t="s">
        <v>1252</v>
      </c>
      <c r="F621" s="46" t="s">
        <v>121</v>
      </c>
      <c r="G621" s="47" t="n">
        <v>28</v>
      </c>
      <c r="H621" s="45" t="s">
        <v>40</v>
      </c>
    </row>
    <row r="622" s="48" customFormat="true" ht="17.1" hidden="false" customHeight="true" outlineLevel="0" collapsed="false">
      <c r="A622" s="44" t="s">
        <v>1416</v>
      </c>
      <c r="B622" s="45" t="s">
        <v>36</v>
      </c>
      <c r="C622" s="45" t="s">
        <v>1417</v>
      </c>
      <c r="D622" s="45" t="s">
        <v>15</v>
      </c>
      <c r="E622" s="44" t="s">
        <v>1252</v>
      </c>
      <c r="F622" s="46" t="s">
        <v>124</v>
      </c>
      <c r="G622" s="47" t="n">
        <v>11.5</v>
      </c>
      <c r="H622" s="45" t="s">
        <v>40</v>
      </c>
    </row>
    <row r="623" s="48" customFormat="true" ht="17.1" hidden="false" customHeight="true" outlineLevel="0" collapsed="false">
      <c r="A623" s="44" t="s">
        <v>1418</v>
      </c>
      <c r="B623" s="45" t="s">
        <v>36</v>
      </c>
      <c r="C623" s="45" t="s">
        <v>1419</v>
      </c>
      <c r="D623" s="45" t="s">
        <v>15</v>
      </c>
      <c r="E623" s="44" t="s">
        <v>1252</v>
      </c>
      <c r="F623" s="46" t="s">
        <v>702</v>
      </c>
      <c r="G623" s="47" t="n">
        <v>60.8</v>
      </c>
      <c r="H623" s="45" t="s">
        <v>40</v>
      </c>
    </row>
    <row r="624" s="48" customFormat="true" ht="17.1" hidden="false" customHeight="true" outlineLevel="0" collapsed="false">
      <c r="A624" s="44" t="s">
        <v>1420</v>
      </c>
      <c r="B624" s="45" t="s">
        <v>36</v>
      </c>
      <c r="C624" s="45" t="s">
        <v>1421</v>
      </c>
      <c r="D624" s="45" t="s">
        <v>15</v>
      </c>
      <c r="E624" s="44" t="s">
        <v>1252</v>
      </c>
      <c r="F624" s="46" t="s">
        <v>127</v>
      </c>
      <c r="G624" s="47" t="n">
        <v>30</v>
      </c>
      <c r="H624" s="45" t="s">
        <v>40</v>
      </c>
    </row>
    <row r="625" s="48" customFormat="true" ht="17.1" hidden="false" customHeight="true" outlineLevel="0" collapsed="false">
      <c r="A625" s="44" t="s">
        <v>1422</v>
      </c>
      <c r="B625" s="45" t="s">
        <v>36</v>
      </c>
      <c r="C625" s="45" t="s">
        <v>1423</v>
      </c>
      <c r="D625" s="45" t="s">
        <v>15</v>
      </c>
      <c r="E625" s="44" t="s">
        <v>1252</v>
      </c>
      <c r="F625" s="46" t="s">
        <v>1424</v>
      </c>
      <c r="G625" s="47" t="n">
        <v>62.4</v>
      </c>
      <c r="H625" s="45" t="s">
        <v>40</v>
      </c>
    </row>
    <row r="626" s="48" customFormat="true" ht="17.1" hidden="true" customHeight="true" outlineLevel="0" collapsed="false">
      <c r="A626" s="44" t="s">
        <v>1425</v>
      </c>
      <c r="B626" s="45" t="s">
        <v>36</v>
      </c>
      <c r="C626" s="45" t="s">
        <v>1426</v>
      </c>
      <c r="D626" s="45" t="s">
        <v>15</v>
      </c>
      <c r="E626" s="44" t="s">
        <v>1252</v>
      </c>
      <c r="F626" s="46" t="s">
        <v>1424</v>
      </c>
      <c r="G626" s="47"/>
      <c r="H626" s="45" t="s">
        <v>40</v>
      </c>
    </row>
    <row r="627" s="48" customFormat="true" ht="17.1" hidden="true" customHeight="true" outlineLevel="0" collapsed="false">
      <c r="A627" s="44" t="s">
        <v>1427</v>
      </c>
      <c r="B627" s="45" t="s">
        <v>36</v>
      </c>
      <c r="C627" s="45" t="s">
        <v>1428</v>
      </c>
      <c r="D627" s="45" t="s">
        <v>15</v>
      </c>
      <c r="E627" s="44" t="s">
        <v>1252</v>
      </c>
      <c r="F627" s="46" t="s">
        <v>1424</v>
      </c>
      <c r="G627" s="47"/>
      <c r="H627" s="45" t="s">
        <v>40</v>
      </c>
    </row>
    <row r="628" s="48" customFormat="true" ht="17.1" hidden="true" customHeight="true" outlineLevel="0" collapsed="false">
      <c r="A628" s="44" t="s">
        <v>1429</v>
      </c>
      <c r="B628" s="45" t="s">
        <v>36</v>
      </c>
      <c r="C628" s="45" t="s">
        <v>1430</v>
      </c>
      <c r="D628" s="45" t="s">
        <v>15</v>
      </c>
      <c r="E628" s="44" t="s">
        <v>1252</v>
      </c>
      <c r="F628" s="46" t="s">
        <v>1424</v>
      </c>
      <c r="G628" s="47"/>
      <c r="H628" s="45" t="s">
        <v>40</v>
      </c>
    </row>
    <row r="629" s="48" customFormat="true" ht="17.1" hidden="true" customHeight="true" outlineLevel="0" collapsed="false">
      <c r="A629" s="44" t="s">
        <v>1431</v>
      </c>
      <c r="B629" s="45" t="s">
        <v>36</v>
      </c>
      <c r="C629" s="45" t="s">
        <v>1432</v>
      </c>
      <c r="D629" s="45" t="s">
        <v>15</v>
      </c>
      <c r="E629" s="44" t="s">
        <v>1252</v>
      </c>
      <c r="F629" s="46" t="s">
        <v>1424</v>
      </c>
      <c r="G629" s="47"/>
      <c r="H629" s="45" t="s">
        <v>40</v>
      </c>
    </row>
    <row r="630" s="48" customFormat="true" ht="17.1" hidden="true" customHeight="true" outlineLevel="0" collapsed="false">
      <c r="A630" s="44" t="s">
        <v>1433</v>
      </c>
      <c r="B630" s="45" t="s">
        <v>36</v>
      </c>
      <c r="C630" s="45" t="s">
        <v>1434</v>
      </c>
      <c r="D630" s="45" t="s">
        <v>15</v>
      </c>
      <c r="E630" s="44" t="s">
        <v>1252</v>
      </c>
      <c r="F630" s="46" t="s">
        <v>1424</v>
      </c>
      <c r="G630" s="47"/>
      <c r="H630" s="45" t="s">
        <v>40</v>
      </c>
    </row>
    <row r="631" s="48" customFormat="true" ht="17.1" hidden="true" customHeight="true" outlineLevel="0" collapsed="false">
      <c r="A631" s="44" t="s">
        <v>1435</v>
      </c>
      <c r="B631" s="45" t="s">
        <v>36</v>
      </c>
      <c r="C631" s="45" t="s">
        <v>1436</v>
      </c>
      <c r="D631" s="45" t="s">
        <v>15</v>
      </c>
      <c r="E631" s="44" t="s">
        <v>1252</v>
      </c>
      <c r="F631" s="46" t="s">
        <v>1424</v>
      </c>
      <c r="G631" s="47"/>
      <c r="H631" s="45" t="s">
        <v>40</v>
      </c>
    </row>
    <row r="632" s="48" customFormat="true" ht="17.1" hidden="true" customHeight="true" outlineLevel="0" collapsed="false">
      <c r="A632" s="44" t="s">
        <v>1437</v>
      </c>
      <c r="B632" s="45" t="s">
        <v>36</v>
      </c>
      <c r="C632" s="45" t="s">
        <v>1438</v>
      </c>
      <c r="D632" s="45" t="s">
        <v>15</v>
      </c>
      <c r="E632" s="44" t="s">
        <v>1252</v>
      </c>
      <c r="F632" s="46" t="s">
        <v>1424</v>
      </c>
      <c r="G632" s="47"/>
      <c r="H632" s="45" t="s">
        <v>40</v>
      </c>
    </row>
    <row r="633" s="48" customFormat="true" ht="17.1" hidden="true" customHeight="true" outlineLevel="0" collapsed="false">
      <c r="A633" s="44" t="s">
        <v>1439</v>
      </c>
      <c r="B633" s="45" t="s">
        <v>36</v>
      </c>
      <c r="C633" s="45" t="s">
        <v>1440</v>
      </c>
      <c r="D633" s="45" t="s">
        <v>15</v>
      </c>
      <c r="E633" s="44" t="s">
        <v>1252</v>
      </c>
      <c r="F633" s="46" t="s">
        <v>1424</v>
      </c>
      <c r="G633" s="47"/>
      <c r="H633" s="45" t="s">
        <v>40</v>
      </c>
    </row>
    <row r="634" s="48" customFormat="true" ht="17.1" hidden="true" customHeight="true" outlineLevel="0" collapsed="false">
      <c r="A634" s="44" t="s">
        <v>1441</v>
      </c>
      <c r="B634" s="45" t="s">
        <v>36</v>
      </c>
      <c r="C634" s="45" t="s">
        <v>1442</v>
      </c>
      <c r="D634" s="45" t="s">
        <v>15</v>
      </c>
      <c r="E634" s="44" t="s">
        <v>1252</v>
      </c>
      <c r="F634" s="46" t="s">
        <v>1424</v>
      </c>
      <c r="G634" s="47"/>
      <c r="H634" s="45" t="s">
        <v>40</v>
      </c>
    </row>
    <row r="635" s="48" customFormat="true" ht="17.1" hidden="true" customHeight="true" outlineLevel="0" collapsed="false">
      <c r="A635" s="44" t="s">
        <v>1443</v>
      </c>
      <c r="B635" s="45" t="s">
        <v>36</v>
      </c>
      <c r="C635" s="45" t="s">
        <v>1444</v>
      </c>
      <c r="D635" s="45" t="s">
        <v>15</v>
      </c>
      <c r="E635" s="44" t="s">
        <v>1252</v>
      </c>
      <c r="F635" s="46" t="s">
        <v>1424</v>
      </c>
      <c r="G635" s="47"/>
      <c r="H635" s="45" t="s">
        <v>40</v>
      </c>
    </row>
    <row r="636" s="48" customFormat="true" ht="17.1" hidden="true" customHeight="true" outlineLevel="0" collapsed="false">
      <c r="A636" s="44" t="s">
        <v>1445</v>
      </c>
      <c r="B636" s="45" t="s">
        <v>36</v>
      </c>
      <c r="C636" s="45" t="s">
        <v>1446</v>
      </c>
      <c r="D636" s="45" t="s">
        <v>15</v>
      </c>
      <c r="E636" s="44" t="s">
        <v>1252</v>
      </c>
      <c r="F636" s="46" t="s">
        <v>1424</v>
      </c>
      <c r="G636" s="47"/>
      <c r="H636" s="45" t="s">
        <v>40</v>
      </c>
    </row>
    <row r="637" s="48" customFormat="true" ht="17.1" hidden="true" customHeight="true" outlineLevel="0" collapsed="false">
      <c r="A637" s="44" t="s">
        <v>1447</v>
      </c>
      <c r="B637" s="45" t="s">
        <v>36</v>
      </c>
      <c r="C637" s="45" t="s">
        <v>1448</v>
      </c>
      <c r="D637" s="45" t="s">
        <v>15</v>
      </c>
      <c r="E637" s="44" t="s">
        <v>1252</v>
      </c>
      <c r="F637" s="46" t="s">
        <v>1424</v>
      </c>
      <c r="G637" s="47"/>
      <c r="H637" s="45" t="s">
        <v>40</v>
      </c>
    </row>
    <row r="638" s="48" customFormat="true" ht="17.1" hidden="true" customHeight="true" outlineLevel="0" collapsed="false">
      <c r="A638" s="44" t="s">
        <v>1449</v>
      </c>
      <c r="B638" s="45" t="s">
        <v>36</v>
      </c>
      <c r="C638" s="45" t="s">
        <v>1450</v>
      </c>
      <c r="D638" s="45" t="s">
        <v>15</v>
      </c>
      <c r="E638" s="44" t="s">
        <v>1252</v>
      </c>
      <c r="F638" s="46" t="s">
        <v>1424</v>
      </c>
      <c r="G638" s="47"/>
      <c r="H638" s="45" t="s">
        <v>40</v>
      </c>
    </row>
    <row r="639" s="48" customFormat="true" ht="17.1" hidden="true" customHeight="true" outlineLevel="0" collapsed="false">
      <c r="A639" s="44" t="s">
        <v>1451</v>
      </c>
      <c r="B639" s="45" t="s">
        <v>36</v>
      </c>
      <c r="C639" s="45" t="s">
        <v>1452</v>
      </c>
      <c r="D639" s="45" t="s">
        <v>15</v>
      </c>
      <c r="E639" s="44" t="s">
        <v>1252</v>
      </c>
      <c r="F639" s="46" t="s">
        <v>1424</v>
      </c>
      <c r="G639" s="47"/>
      <c r="H639" s="45" t="s">
        <v>40</v>
      </c>
    </row>
    <row r="640" s="48" customFormat="true" ht="17.1" hidden="true" customHeight="true" outlineLevel="0" collapsed="false">
      <c r="A640" s="44" t="s">
        <v>1453</v>
      </c>
      <c r="B640" s="45" t="s">
        <v>36</v>
      </c>
      <c r="C640" s="45" t="s">
        <v>1454</v>
      </c>
      <c r="D640" s="45" t="s">
        <v>15</v>
      </c>
      <c r="E640" s="44" t="s">
        <v>1252</v>
      </c>
      <c r="F640" s="46" t="s">
        <v>1424</v>
      </c>
      <c r="G640" s="47"/>
      <c r="H640" s="45" t="s">
        <v>40</v>
      </c>
    </row>
    <row r="641" s="48" customFormat="true" ht="17.1" hidden="true" customHeight="true" outlineLevel="0" collapsed="false">
      <c r="A641" s="44" t="s">
        <v>1455</v>
      </c>
      <c r="B641" s="45" t="s">
        <v>36</v>
      </c>
      <c r="C641" s="45" t="s">
        <v>1456</v>
      </c>
      <c r="D641" s="45" t="s">
        <v>15</v>
      </c>
      <c r="E641" s="44" t="s">
        <v>1252</v>
      </c>
      <c r="F641" s="46" t="s">
        <v>1424</v>
      </c>
      <c r="G641" s="47"/>
      <c r="H641" s="45" t="s">
        <v>40</v>
      </c>
    </row>
    <row r="642" s="48" customFormat="true" ht="17.1" hidden="true" customHeight="true" outlineLevel="0" collapsed="false">
      <c r="A642" s="44" t="s">
        <v>1457</v>
      </c>
      <c r="B642" s="45" t="s">
        <v>36</v>
      </c>
      <c r="C642" s="45" t="s">
        <v>1458</v>
      </c>
      <c r="D642" s="45" t="s">
        <v>15</v>
      </c>
      <c r="E642" s="44" t="s">
        <v>1252</v>
      </c>
      <c r="F642" s="46" t="s">
        <v>1424</v>
      </c>
      <c r="G642" s="47"/>
      <c r="H642" s="45" t="s">
        <v>40</v>
      </c>
    </row>
    <row r="643" s="48" customFormat="true" ht="17.1" hidden="true" customHeight="true" outlineLevel="0" collapsed="false">
      <c r="A643" s="44" t="s">
        <v>1459</v>
      </c>
      <c r="B643" s="45" t="s">
        <v>36</v>
      </c>
      <c r="C643" s="45" t="s">
        <v>1460</v>
      </c>
      <c r="D643" s="45" t="s">
        <v>15</v>
      </c>
      <c r="E643" s="44" t="s">
        <v>1252</v>
      </c>
      <c r="F643" s="46" t="s">
        <v>1424</v>
      </c>
      <c r="G643" s="47"/>
      <c r="H643" s="45" t="s">
        <v>40</v>
      </c>
    </row>
    <row r="644" s="48" customFormat="true" ht="17.1" hidden="true" customHeight="true" outlineLevel="0" collapsed="false">
      <c r="A644" s="44" t="s">
        <v>1461</v>
      </c>
      <c r="B644" s="45" t="s">
        <v>36</v>
      </c>
      <c r="C644" s="45" t="s">
        <v>1462</v>
      </c>
      <c r="D644" s="45" t="s">
        <v>15</v>
      </c>
      <c r="E644" s="44" t="s">
        <v>1252</v>
      </c>
      <c r="F644" s="46" t="s">
        <v>1424</v>
      </c>
      <c r="G644" s="47"/>
      <c r="H644" s="45" t="s">
        <v>40</v>
      </c>
    </row>
    <row r="645" s="48" customFormat="true" ht="17.1" hidden="true" customHeight="true" outlineLevel="0" collapsed="false">
      <c r="A645" s="44" t="s">
        <v>1463</v>
      </c>
      <c r="B645" s="45" t="s">
        <v>36</v>
      </c>
      <c r="C645" s="45" t="s">
        <v>1464</v>
      </c>
      <c r="D645" s="45" t="s">
        <v>15</v>
      </c>
      <c r="E645" s="44" t="s">
        <v>1252</v>
      </c>
      <c r="F645" s="46" t="s">
        <v>1424</v>
      </c>
      <c r="G645" s="47"/>
      <c r="H645" s="45" t="s">
        <v>40</v>
      </c>
    </row>
    <row r="646" s="48" customFormat="true" ht="17.1" hidden="false" customHeight="true" outlineLevel="0" collapsed="false">
      <c r="A646" s="44" t="s">
        <v>1465</v>
      </c>
      <c r="B646" s="45" t="s">
        <v>36</v>
      </c>
      <c r="C646" s="45" t="s">
        <v>1466</v>
      </c>
      <c r="D646" s="45" t="s">
        <v>15</v>
      </c>
      <c r="E646" s="44" t="s">
        <v>1252</v>
      </c>
      <c r="F646" s="46" t="s">
        <v>139</v>
      </c>
      <c r="G646" s="47" t="n">
        <v>39.35</v>
      </c>
      <c r="H646" s="45" t="s">
        <v>40</v>
      </c>
    </row>
    <row r="647" s="48" customFormat="true" ht="17.1" hidden="false" customHeight="true" outlineLevel="0" collapsed="false">
      <c r="A647" s="44" t="s">
        <v>1467</v>
      </c>
      <c r="B647" s="45" t="s">
        <v>36</v>
      </c>
      <c r="C647" s="45" t="s">
        <v>1468</v>
      </c>
      <c r="D647" s="45" t="s">
        <v>15</v>
      </c>
      <c r="E647" s="44" t="s">
        <v>1252</v>
      </c>
      <c r="F647" s="46" t="s">
        <v>491</v>
      </c>
      <c r="G647" s="47" t="n">
        <v>40</v>
      </c>
      <c r="H647" s="45" t="s">
        <v>40</v>
      </c>
    </row>
    <row r="648" s="48" customFormat="true" ht="17.1" hidden="false" customHeight="true" outlineLevel="0" collapsed="false">
      <c r="A648" s="44" t="s">
        <v>1469</v>
      </c>
      <c r="B648" s="45" t="s">
        <v>36</v>
      </c>
      <c r="C648" s="45" t="s">
        <v>1470</v>
      </c>
      <c r="D648" s="45" t="s">
        <v>15</v>
      </c>
      <c r="E648" s="44" t="s">
        <v>1252</v>
      </c>
      <c r="F648" s="46" t="s">
        <v>711</v>
      </c>
      <c r="G648" s="47" t="n">
        <v>33.4</v>
      </c>
      <c r="H648" s="45" t="s">
        <v>40</v>
      </c>
    </row>
    <row r="649" s="48" customFormat="true" ht="17.1" hidden="false" customHeight="true" outlineLevel="0" collapsed="false">
      <c r="A649" s="44" t="s">
        <v>1471</v>
      </c>
      <c r="B649" s="45" t="s">
        <v>36</v>
      </c>
      <c r="C649" s="45" t="s">
        <v>1472</v>
      </c>
      <c r="D649" s="45" t="s">
        <v>15</v>
      </c>
      <c r="E649" s="44" t="s">
        <v>1252</v>
      </c>
      <c r="F649" s="46" t="s">
        <v>174</v>
      </c>
      <c r="G649" s="47" t="n">
        <v>27</v>
      </c>
      <c r="H649" s="45" t="s">
        <v>40</v>
      </c>
    </row>
    <row r="650" s="48" customFormat="true" ht="17.1" hidden="false" customHeight="true" outlineLevel="0" collapsed="false">
      <c r="A650" s="44" t="s">
        <v>1473</v>
      </c>
      <c r="B650" s="45" t="s">
        <v>36</v>
      </c>
      <c r="C650" s="45" t="s">
        <v>1474</v>
      </c>
      <c r="D650" s="45" t="s">
        <v>15</v>
      </c>
      <c r="E650" s="44" t="s">
        <v>1252</v>
      </c>
      <c r="F650" s="46" t="s">
        <v>183</v>
      </c>
      <c r="G650" s="47" t="n">
        <v>43</v>
      </c>
      <c r="H650" s="45" t="s">
        <v>40</v>
      </c>
    </row>
    <row r="651" s="48" customFormat="true" ht="17.1" hidden="false" customHeight="true" outlineLevel="0" collapsed="false">
      <c r="A651" s="44" t="s">
        <v>1475</v>
      </c>
      <c r="B651" s="45" t="s">
        <v>36</v>
      </c>
      <c r="C651" s="45" t="s">
        <v>1476</v>
      </c>
      <c r="D651" s="45" t="s">
        <v>15</v>
      </c>
      <c r="E651" s="44" t="s">
        <v>1477</v>
      </c>
      <c r="F651" s="46" t="s">
        <v>259</v>
      </c>
      <c r="G651" s="47" t="n">
        <v>7.1</v>
      </c>
      <c r="H651" s="45" t="s">
        <v>40</v>
      </c>
    </row>
    <row r="652" s="48" customFormat="true" ht="17.1" hidden="false" customHeight="true" outlineLevel="0" collapsed="false">
      <c r="A652" s="44" t="s">
        <v>1478</v>
      </c>
      <c r="B652" s="45" t="s">
        <v>36</v>
      </c>
      <c r="C652" s="45" t="s">
        <v>1479</v>
      </c>
      <c r="D652" s="45" t="s">
        <v>15</v>
      </c>
      <c r="E652" s="44" t="s">
        <v>1477</v>
      </c>
      <c r="F652" s="46" t="s">
        <v>286</v>
      </c>
      <c r="G652" s="47" t="n">
        <v>13.5</v>
      </c>
      <c r="H652" s="45" t="s">
        <v>40</v>
      </c>
    </row>
    <row r="653" s="48" customFormat="true" ht="17.1" hidden="false" customHeight="true" outlineLevel="0" collapsed="false">
      <c r="A653" s="44" t="s">
        <v>1480</v>
      </c>
      <c r="B653" s="45" t="s">
        <v>36</v>
      </c>
      <c r="C653" s="45" t="s">
        <v>1481</v>
      </c>
      <c r="D653" s="45" t="s">
        <v>15</v>
      </c>
      <c r="E653" s="44" t="s">
        <v>1477</v>
      </c>
      <c r="F653" s="46" t="s">
        <v>286</v>
      </c>
      <c r="G653" s="47" t="n">
        <v>13.5</v>
      </c>
      <c r="H653" s="45" t="s">
        <v>40</v>
      </c>
    </row>
    <row r="654" s="48" customFormat="true" ht="17.1" hidden="false" customHeight="true" outlineLevel="0" collapsed="false">
      <c r="A654" s="44" t="s">
        <v>1482</v>
      </c>
      <c r="B654" s="45" t="s">
        <v>36</v>
      </c>
      <c r="C654" s="45" t="s">
        <v>1483</v>
      </c>
      <c r="D654" s="45" t="s">
        <v>15</v>
      </c>
      <c r="E654" s="44" t="s">
        <v>1477</v>
      </c>
      <c r="F654" s="46" t="s">
        <v>289</v>
      </c>
      <c r="G654" s="47" t="n">
        <v>26</v>
      </c>
      <c r="H654" s="45" t="s">
        <v>40</v>
      </c>
    </row>
    <row r="655" s="48" customFormat="true" ht="17.1" hidden="false" customHeight="true" outlineLevel="0" collapsed="false">
      <c r="A655" s="44" t="s">
        <v>1484</v>
      </c>
      <c r="B655" s="45" t="s">
        <v>36</v>
      </c>
      <c r="C655" s="45" t="s">
        <v>1485</v>
      </c>
      <c r="D655" s="45" t="s">
        <v>15</v>
      </c>
      <c r="E655" s="44" t="s">
        <v>1477</v>
      </c>
      <c r="F655" s="46" t="s">
        <v>482</v>
      </c>
      <c r="G655" s="47" t="n">
        <v>61.15</v>
      </c>
      <c r="H655" s="45" t="s">
        <v>40</v>
      </c>
    </row>
    <row r="656" s="48" customFormat="true" ht="17.1" hidden="false" customHeight="true" outlineLevel="0" collapsed="false">
      <c r="A656" s="44" t="s">
        <v>1486</v>
      </c>
      <c r="B656" s="45" t="s">
        <v>36</v>
      </c>
      <c r="C656" s="45" t="s">
        <v>1487</v>
      </c>
      <c r="D656" s="45" t="s">
        <v>15</v>
      </c>
      <c r="E656" s="44" t="s">
        <v>1477</v>
      </c>
      <c r="F656" s="46" t="s">
        <v>509</v>
      </c>
      <c r="G656" s="47" t="n">
        <v>29.2</v>
      </c>
      <c r="H656" s="45" t="s">
        <v>40</v>
      </c>
    </row>
    <row r="657" s="48" customFormat="true" ht="17.1" hidden="false" customHeight="true" outlineLevel="0" collapsed="false">
      <c r="A657" s="44" t="s">
        <v>1488</v>
      </c>
      <c r="B657" s="45" t="s">
        <v>36</v>
      </c>
      <c r="C657" s="45" t="s">
        <v>1489</v>
      </c>
      <c r="D657" s="45" t="s">
        <v>15</v>
      </c>
      <c r="E657" s="44" t="s">
        <v>1477</v>
      </c>
      <c r="F657" s="46" t="s">
        <v>334</v>
      </c>
      <c r="G657" s="47" t="n">
        <v>11.1</v>
      </c>
      <c r="H657" s="45" t="s">
        <v>40</v>
      </c>
    </row>
    <row r="658" s="48" customFormat="true" ht="17.1" hidden="false" customHeight="true" outlineLevel="0" collapsed="false">
      <c r="A658" s="44" t="s">
        <v>1490</v>
      </c>
      <c r="B658" s="45" t="s">
        <v>36</v>
      </c>
      <c r="C658" s="45" t="s">
        <v>1491</v>
      </c>
      <c r="D658" s="45" t="s">
        <v>15</v>
      </c>
      <c r="E658" s="44" t="s">
        <v>1477</v>
      </c>
      <c r="F658" s="46" t="s">
        <v>334</v>
      </c>
      <c r="G658" s="47" t="n">
        <v>11.1</v>
      </c>
      <c r="H658" s="45" t="s">
        <v>40</v>
      </c>
    </row>
    <row r="659" s="48" customFormat="true" ht="17.1" hidden="false" customHeight="true" outlineLevel="0" collapsed="false">
      <c r="A659" s="44" t="s">
        <v>1492</v>
      </c>
      <c r="B659" s="45" t="s">
        <v>36</v>
      </c>
      <c r="C659" s="45" t="s">
        <v>1493</v>
      </c>
      <c r="D659" s="45" t="s">
        <v>15</v>
      </c>
      <c r="E659" s="44" t="s">
        <v>1477</v>
      </c>
      <c r="F659" s="46" t="s">
        <v>334</v>
      </c>
      <c r="G659" s="47" t="n">
        <v>11.1</v>
      </c>
      <c r="H659" s="45" t="s">
        <v>40</v>
      </c>
    </row>
    <row r="660" s="48" customFormat="true" ht="17.1" hidden="false" customHeight="true" outlineLevel="0" collapsed="false">
      <c r="A660" s="44" t="s">
        <v>1494</v>
      </c>
      <c r="B660" s="45" t="s">
        <v>36</v>
      </c>
      <c r="C660" s="45" t="s">
        <v>1495</v>
      </c>
      <c r="D660" s="45" t="s">
        <v>15</v>
      </c>
      <c r="E660" s="44" t="s">
        <v>1477</v>
      </c>
      <c r="F660" s="46" t="s">
        <v>334</v>
      </c>
      <c r="G660" s="47" t="n">
        <v>11.1</v>
      </c>
      <c r="H660" s="45" t="s">
        <v>40</v>
      </c>
    </row>
    <row r="661" s="48" customFormat="true" ht="17.1" hidden="false" customHeight="true" outlineLevel="0" collapsed="false">
      <c r="A661" s="44" t="s">
        <v>1496</v>
      </c>
      <c r="B661" s="45" t="s">
        <v>36</v>
      </c>
      <c r="C661" s="45" t="s">
        <v>1497</v>
      </c>
      <c r="D661" s="45" t="s">
        <v>15</v>
      </c>
      <c r="E661" s="44" t="s">
        <v>1477</v>
      </c>
      <c r="F661" s="46" t="s">
        <v>334</v>
      </c>
      <c r="G661" s="47" t="n">
        <v>11.1</v>
      </c>
      <c r="H661" s="45" t="s">
        <v>40</v>
      </c>
    </row>
    <row r="662" s="48" customFormat="true" ht="17.1" hidden="false" customHeight="true" outlineLevel="0" collapsed="false">
      <c r="A662" s="44" t="s">
        <v>1498</v>
      </c>
      <c r="B662" s="45" t="s">
        <v>36</v>
      </c>
      <c r="C662" s="45" t="s">
        <v>1499</v>
      </c>
      <c r="D662" s="45" t="s">
        <v>15</v>
      </c>
      <c r="E662" s="44" t="s">
        <v>1477</v>
      </c>
      <c r="F662" s="46" t="s">
        <v>334</v>
      </c>
      <c r="G662" s="47" t="n">
        <v>11.1</v>
      </c>
      <c r="H662" s="45" t="s">
        <v>40</v>
      </c>
    </row>
    <row r="663" s="53" customFormat="true" ht="17.1" hidden="false" customHeight="true" outlineLevel="0" collapsed="false">
      <c r="A663" s="49" t="s">
        <v>1500</v>
      </c>
      <c r="B663" s="50" t="s">
        <v>36</v>
      </c>
      <c r="C663" s="50" t="s">
        <v>1501</v>
      </c>
      <c r="D663" s="50" t="s">
        <v>15</v>
      </c>
      <c r="E663" s="49" t="s">
        <v>1502</v>
      </c>
      <c r="F663" s="51" t="s">
        <v>1503</v>
      </c>
      <c r="G663" s="52" t="n">
        <v>263.6</v>
      </c>
      <c r="H663" s="50" t="s">
        <v>1504</v>
      </c>
    </row>
    <row r="664" s="48" customFormat="true" ht="17.1" hidden="false" customHeight="true" outlineLevel="0" collapsed="false">
      <c r="A664" s="44" t="s">
        <v>1505</v>
      </c>
      <c r="B664" s="45" t="s">
        <v>36</v>
      </c>
      <c r="C664" s="45" t="s">
        <v>1506</v>
      </c>
      <c r="D664" s="45" t="s">
        <v>14</v>
      </c>
      <c r="E664" s="44" t="s">
        <v>1507</v>
      </c>
      <c r="F664" s="46" t="s">
        <v>211</v>
      </c>
      <c r="G664" s="47" t="n">
        <v>1.28</v>
      </c>
      <c r="H664" s="45" t="s">
        <v>40</v>
      </c>
    </row>
    <row r="665" s="48" customFormat="true" ht="17.1" hidden="false" customHeight="true" outlineLevel="0" collapsed="false">
      <c r="A665" s="44" t="s">
        <v>1508</v>
      </c>
      <c r="B665" s="45" t="s">
        <v>36</v>
      </c>
      <c r="C665" s="45" t="s">
        <v>1509</v>
      </c>
      <c r="D665" s="45" t="s">
        <v>14</v>
      </c>
      <c r="E665" s="44" t="s">
        <v>1507</v>
      </c>
      <c r="F665" s="46" t="s">
        <v>211</v>
      </c>
      <c r="G665" s="47" t="n">
        <v>1.28</v>
      </c>
      <c r="H665" s="45" t="s">
        <v>40</v>
      </c>
    </row>
    <row r="666" s="48" customFormat="true" ht="17.1" hidden="false" customHeight="true" outlineLevel="0" collapsed="false">
      <c r="A666" s="44" t="s">
        <v>1510</v>
      </c>
      <c r="B666" s="45" t="s">
        <v>36</v>
      </c>
      <c r="C666" s="45" t="s">
        <v>1511</v>
      </c>
      <c r="D666" s="45" t="s">
        <v>14</v>
      </c>
      <c r="E666" s="44" t="s">
        <v>1507</v>
      </c>
      <c r="F666" s="46" t="s">
        <v>211</v>
      </c>
      <c r="G666" s="47" t="n">
        <v>1.28</v>
      </c>
      <c r="H666" s="45" t="s">
        <v>40</v>
      </c>
    </row>
    <row r="667" s="48" customFormat="true" ht="17.1" hidden="false" customHeight="true" outlineLevel="0" collapsed="false">
      <c r="A667" s="44" t="s">
        <v>1512</v>
      </c>
      <c r="B667" s="45" t="s">
        <v>36</v>
      </c>
      <c r="C667" s="45" t="s">
        <v>1513</v>
      </c>
      <c r="D667" s="45" t="s">
        <v>14</v>
      </c>
      <c r="E667" s="44" t="s">
        <v>1507</v>
      </c>
      <c r="F667" s="46" t="s">
        <v>211</v>
      </c>
      <c r="G667" s="47" t="n">
        <v>1.28</v>
      </c>
      <c r="H667" s="45" t="s">
        <v>40</v>
      </c>
    </row>
    <row r="668" s="48" customFormat="true" ht="17.1" hidden="false" customHeight="true" outlineLevel="0" collapsed="false">
      <c r="A668" s="44" t="s">
        <v>1514</v>
      </c>
      <c r="B668" s="45" t="s">
        <v>36</v>
      </c>
      <c r="C668" s="45" t="s">
        <v>1515</v>
      </c>
      <c r="D668" s="45" t="s">
        <v>14</v>
      </c>
      <c r="E668" s="44" t="s">
        <v>1507</v>
      </c>
      <c r="F668" s="46" t="s">
        <v>211</v>
      </c>
      <c r="G668" s="47" t="n">
        <v>1.28</v>
      </c>
      <c r="H668" s="45" t="s">
        <v>40</v>
      </c>
    </row>
    <row r="669" s="48" customFormat="true" ht="17.1" hidden="false" customHeight="true" outlineLevel="0" collapsed="false">
      <c r="A669" s="44" t="s">
        <v>1516</v>
      </c>
      <c r="B669" s="45" t="s">
        <v>36</v>
      </c>
      <c r="C669" s="45" t="s">
        <v>1517</v>
      </c>
      <c r="D669" s="45" t="s">
        <v>14</v>
      </c>
      <c r="E669" s="44" t="s">
        <v>1507</v>
      </c>
      <c r="F669" s="46" t="s">
        <v>211</v>
      </c>
      <c r="G669" s="47" t="n">
        <v>1.28</v>
      </c>
      <c r="H669" s="45" t="s">
        <v>40</v>
      </c>
    </row>
    <row r="670" s="48" customFormat="true" ht="17.1" hidden="false" customHeight="true" outlineLevel="0" collapsed="false">
      <c r="A670" s="44" t="s">
        <v>1518</v>
      </c>
      <c r="B670" s="45" t="s">
        <v>36</v>
      </c>
      <c r="C670" s="45" t="s">
        <v>1519</v>
      </c>
      <c r="D670" s="45" t="s">
        <v>14</v>
      </c>
      <c r="E670" s="44" t="s">
        <v>1507</v>
      </c>
      <c r="F670" s="46" t="s">
        <v>246</v>
      </c>
      <c r="G670" s="47" t="n">
        <v>15</v>
      </c>
      <c r="H670" s="45" t="s">
        <v>40</v>
      </c>
    </row>
    <row r="671" s="48" customFormat="true" ht="17.1" hidden="false" customHeight="true" outlineLevel="0" collapsed="false">
      <c r="A671" s="44" t="s">
        <v>1520</v>
      </c>
      <c r="B671" s="45" t="s">
        <v>36</v>
      </c>
      <c r="C671" s="45" t="s">
        <v>1521</v>
      </c>
      <c r="D671" s="45" t="s">
        <v>14</v>
      </c>
      <c r="E671" s="44" t="s">
        <v>1507</v>
      </c>
      <c r="F671" s="46" t="s">
        <v>259</v>
      </c>
      <c r="G671" s="47" t="n">
        <v>15.5</v>
      </c>
      <c r="H671" s="45" t="s">
        <v>40</v>
      </c>
    </row>
    <row r="672" s="48" customFormat="true" ht="17.1" hidden="false" customHeight="true" outlineLevel="0" collapsed="false">
      <c r="A672" s="44" t="s">
        <v>1522</v>
      </c>
      <c r="B672" s="45" t="s">
        <v>36</v>
      </c>
      <c r="C672" s="45" t="s">
        <v>1523</v>
      </c>
      <c r="D672" s="45" t="s">
        <v>14</v>
      </c>
      <c r="E672" s="44" t="s">
        <v>1507</v>
      </c>
      <c r="F672" s="46" t="s">
        <v>54</v>
      </c>
      <c r="G672" s="47" t="n">
        <v>34.2</v>
      </c>
      <c r="H672" s="45" t="s">
        <v>40</v>
      </c>
    </row>
    <row r="673" s="48" customFormat="true" ht="17.1" hidden="false" customHeight="true" outlineLevel="0" collapsed="false">
      <c r="A673" s="44" t="s">
        <v>1524</v>
      </c>
      <c r="B673" s="45" t="s">
        <v>36</v>
      </c>
      <c r="C673" s="45" t="s">
        <v>1525</v>
      </c>
      <c r="D673" s="45" t="s">
        <v>14</v>
      </c>
      <c r="E673" s="44" t="s">
        <v>1507</v>
      </c>
      <c r="F673" s="46" t="s">
        <v>174</v>
      </c>
      <c r="G673" s="47" t="n">
        <v>63.7</v>
      </c>
      <c r="H673" s="45" t="s">
        <v>40</v>
      </c>
    </row>
    <row r="674" s="48" customFormat="true" ht="17.1" hidden="false" customHeight="true" outlineLevel="0" collapsed="false">
      <c r="A674" s="44" t="s">
        <v>1526</v>
      </c>
      <c r="B674" s="45" t="s">
        <v>36</v>
      </c>
      <c r="C674" s="45" t="s">
        <v>1527</v>
      </c>
      <c r="D674" s="45" t="s">
        <v>14</v>
      </c>
      <c r="E674" s="44" t="s">
        <v>1507</v>
      </c>
      <c r="F674" s="46" t="s">
        <v>183</v>
      </c>
      <c r="G674" s="47" t="n">
        <v>51.8</v>
      </c>
      <c r="H674" s="45" t="s">
        <v>40</v>
      </c>
    </row>
    <row r="675" s="48" customFormat="true" ht="17.1" hidden="false" customHeight="true" outlineLevel="0" collapsed="false">
      <c r="A675" s="44" t="s">
        <v>1528</v>
      </c>
      <c r="B675" s="45" t="s">
        <v>36</v>
      </c>
      <c r="C675" s="45" t="s">
        <v>1529</v>
      </c>
      <c r="D675" s="45" t="s">
        <v>14</v>
      </c>
      <c r="E675" s="44" t="s">
        <v>1507</v>
      </c>
      <c r="F675" s="46" t="s">
        <v>334</v>
      </c>
      <c r="G675" s="47" t="n">
        <v>14.9</v>
      </c>
      <c r="H675" s="45" t="s">
        <v>40</v>
      </c>
    </row>
    <row r="676" s="48" customFormat="true" ht="17.1" hidden="false" customHeight="true" outlineLevel="0" collapsed="false">
      <c r="A676" s="44" t="s">
        <v>1530</v>
      </c>
      <c r="B676" s="45" t="s">
        <v>36</v>
      </c>
      <c r="C676" s="45" t="s">
        <v>1531</v>
      </c>
      <c r="D676" s="45" t="s">
        <v>14</v>
      </c>
      <c r="E676" s="44" t="s">
        <v>1507</v>
      </c>
      <c r="F676" s="46" t="s">
        <v>542</v>
      </c>
      <c r="G676" s="47" t="n">
        <v>5.07</v>
      </c>
      <c r="H676" s="45" t="s">
        <v>40</v>
      </c>
    </row>
    <row r="677" s="48" customFormat="true" ht="17.1" hidden="false" customHeight="true" outlineLevel="0" collapsed="false">
      <c r="A677" s="44" t="s">
        <v>1532</v>
      </c>
      <c r="B677" s="45" t="s">
        <v>36</v>
      </c>
      <c r="C677" s="45" t="s">
        <v>1533</v>
      </c>
      <c r="D677" s="45" t="s">
        <v>14</v>
      </c>
      <c r="E677" s="44" t="s">
        <v>1507</v>
      </c>
      <c r="F677" s="46" t="s">
        <v>542</v>
      </c>
      <c r="G677" s="47" t="n">
        <v>5.07</v>
      </c>
      <c r="H677" s="45" t="s">
        <v>40</v>
      </c>
    </row>
    <row r="678" s="48" customFormat="true" ht="17.1" hidden="false" customHeight="true" outlineLevel="0" collapsed="false">
      <c r="A678" s="44" t="s">
        <v>1534</v>
      </c>
      <c r="B678" s="45" t="s">
        <v>36</v>
      </c>
      <c r="C678" s="45" t="s">
        <v>1535</v>
      </c>
      <c r="D678" s="45" t="s">
        <v>14</v>
      </c>
      <c r="E678" s="44" t="s">
        <v>1536</v>
      </c>
      <c r="F678" s="46" t="s">
        <v>211</v>
      </c>
      <c r="G678" s="47" t="n">
        <v>64.4</v>
      </c>
      <c r="H678" s="45" t="s">
        <v>40</v>
      </c>
    </row>
    <row r="679" s="48" customFormat="true" ht="17.1" hidden="false" customHeight="true" outlineLevel="0" collapsed="false">
      <c r="A679" s="44" t="s">
        <v>1537</v>
      </c>
      <c r="B679" s="45" t="s">
        <v>36</v>
      </c>
      <c r="C679" s="45" t="s">
        <v>1538</v>
      </c>
      <c r="D679" s="45" t="s">
        <v>14</v>
      </c>
      <c r="E679" s="44" t="s">
        <v>1536</v>
      </c>
      <c r="F679" s="46" t="s">
        <v>286</v>
      </c>
      <c r="G679" s="47" t="n">
        <v>30.9</v>
      </c>
      <c r="H679" s="45" t="s">
        <v>40</v>
      </c>
    </row>
    <row r="680" s="48" customFormat="true" ht="17.1" hidden="false" customHeight="true" outlineLevel="0" collapsed="false">
      <c r="A680" s="44" t="s">
        <v>1539</v>
      </c>
      <c r="B680" s="45" t="s">
        <v>36</v>
      </c>
      <c r="C680" s="45" t="s">
        <v>1540</v>
      </c>
      <c r="D680" s="45" t="s">
        <v>14</v>
      </c>
      <c r="E680" s="44" t="s">
        <v>1536</v>
      </c>
      <c r="F680" s="46" t="s">
        <v>289</v>
      </c>
      <c r="G680" s="47" t="n">
        <v>56.3</v>
      </c>
      <c r="H680" s="45" t="s">
        <v>40</v>
      </c>
    </row>
    <row r="681" s="48" customFormat="true" ht="17.1" hidden="false" customHeight="true" outlineLevel="0" collapsed="false">
      <c r="A681" s="44" t="s">
        <v>1541</v>
      </c>
      <c r="B681" s="45" t="s">
        <v>36</v>
      </c>
      <c r="C681" s="45" t="s">
        <v>1542</v>
      </c>
      <c r="D681" s="45" t="s">
        <v>14</v>
      </c>
      <c r="E681" s="44" t="s">
        <v>1536</v>
      </c>
      <c r="F681" s="46" t="s">
        <v>289</v>
      </c>
      <c r="G681" s="47" t="n">
        <v>9.38</v>
      </c>
      <c r="H681" s="45" t="s">
        <v>40</v>
      </c>
    </row>
    <row r="682" s="48" customFormat="true" ht="17.1" hidden="false" customHeight="true" outlineLevel="0" collapsed="false">
      <c r="A682" s="44" t="s">
        <v>1543</v>
      </c>
      <c r="B682" s="45" t="s">
        <v>36</v>
      </c>
      <c r="C682" s="45" t="s">
        <v>1544</v>
      </c>
      <c r="D682" s="45" t="s">
        <v>14</v>
      </c>
      <c r="E682" s="44" t="s">
        <v>1536</v>
      </c>
      <c r="F682" s="46" t="s">
        <v>289</v>
      </c>
      <c r="G682" s="47" t="n">
        <v>9.38</v>
      </c>
      <c r="H682" s="45" t="s">
        <v>40</v>
      </c>
    </row>
    <row r="683" s="48" customFormat="true" ht="17.1" hidden="false" customHeight="true" outlineLevel="0" collapsed="false">
      <c r="A683" s="44" t="s">
        <v>1545</v>
      </c>
      <c r="B683" s="45" t="s">
        <v>36</v>
      </c>
      <c r="C683" s="45" t="s">
        <v>1546</v>
      </c>
      <c r="D683" s="45" t="s">
        <v>14</v>
      </c>
      <c r="E683" s="44" t="s">
        <v>1536</v>
      </c>
      <c r="F683" s="46" t="s">
        <v>289</v>
      </c>
      <c r="G683" s="47" t="n">
        <v>9.38</v>
      </c>
      <c r="H683" s="45" t="s">
        <v>40</v>
      </c>
    </row>
    <row r="684" s="48" customFormat="true" ht="17.1" hidden="false" customHeight="true" outlineLevel="0" collapsed="false">
      <c r="A684" s="44" t="s">
        <v>1547</v>
      </c>
      <c r="B684" s="45" t="s">
        <v>36</v>
      </c>
      <c r="C684" s="45" t="s">
        <v>1548</v>
      </c>
      <c r="D684" s="45" t="s">
        <v>14</v>
      </c>
      <c r="E684" s="44" t="s">
        <v>1536</v>
      </c>
      <c r="F684" s="46" t="s">
        <v>289</v>
      </c>
      <c r="G684" s="47" t="n">
        <v>9.38</v>
      </c>
      <c r="H684" s="45" t="s">
        <v>40</v>
      </c>
    </row>
    <row r="685" s="48" customFormat="true" ht="17.1" hidden="false" customHeight="true" outlineLevel="0" collapsed="false">
      <c r="A685" s="44" t="s">
        <v>1549</v>
      </c>
      <c r="B685" s="45" t="s">
        <v>36</v>
      </c>
      <c r="C685" s="45" t="s">
        <v>1550</v>
      </c>
      <c r="D685" s="45" t="s">
        <v>14</v>
      </c>
      <c r="E685" s="44" t="s">
        <v>1536</v>
      </c>
      <c r="F685" s="46" t="s">
        <v>289</v>
      </c>
      <c r="G685" s="47" t="n">
        <v>9.38</v>
      </c>
      <c r="H685" s="45" t="s">
        <v>40</v>
      </c>
    </row>
    <row r="686" s="48" customFormat="true" ht="17.1" hidden="false" customHeight="true" outlineLevel="0" collapsed="false">
      <c r="A686" s="44" t="s">
        <v>1551</v>
      </c>
      <c r="B686" s="45" t="s">
        <v>36</v>
      </c>
      <c r="C686" s="45" t="s">
        <v>1552</v>
      </c>
      <c r="D686" s="45" t="s">
        <v>14</v>
      </c>
      <c r="E686" s="44" t="s">
        <v>1536</v>
      </c>
      <c r="F686" s="46" t="s">
        <v>289</v>
      </c>
      <c r="G686" s="47" t="n">
        <v>9.38</v>
      </c>
      <c r="H686" s="45" t="s">
        <v>40</v>
      </c>
    </row>
    <row r="687" s="48" customFormat="true" ht="17.1" hidden="false" customHeight="true" outlineLevel="0" collapsed="false">
      <c r="A687" s="44" t="s">
        <v>1553</v>
      </c>
      <c r="B687" s="45" t="s">
        <v>36</v>
      </c>
      <c r="C687" s="45" t="s">
        <v>1554</v>
      </c>
      <c r="D687" s="45" t="s">
        <v>14</v>
      </c>
      <c r="E687" s="44" t="s">
        <v>1536</v>
      </c>
      <c r="F687" s="46" t="s">
        <v>39</v>
      </c>
      <c r="G687" s="47" t="n">
        <v>30.4</v>
      </c>
      <c r="H687" s="45" t="s">
        <v>40</v>
      </c>
    </row>
    <row r="688" s="48" customFormat="true" ht="17.1" hidden="false" customHeight="true" outlineLevel="0" collapsed="false">
      <c r="A688" s="44" t="s">
        <v>1555</v>
      </c>
      <c r="B688" s="45" t="s">
        <v>36</v>
      </c>
      <c r="C688" s="45" t="s">
        <v>1556</v>
      </c>
      <c r="D688" s="45" t="s">
        <v>14</v>
      </c>
      <c r="E688" s="44" t="s">
        <v>1536</v>
      </c>
      <c r="F688" s="46" t="s">
        <v>39</v>
      </c>
      <c r="G688" s="47" t="n">
        <v>30.4</v>
      </c>
      <c r="H688" s="45" t="s">
        <v>40</v>
      </c>
    </row>
    <row r="689" s="48" customFormat="true" ht="17.1" hidden="false" customHeight="true" outlineLevel="0" collapsed="false">
      <c r="A689" s="44" t="s">
        <v>1557</v>
      </c>
      <c r="B689" s="45" t="s">
        <v>36</v>
      </c>
      <c r="C689" s="45" t="s">
        <v>1558</v>
      </c>
      <c r="D689" s="45" t="s">
        <v>14</v>
      </c>
      <c r="E689" s="44" t="s">
        <v>1536</v>
      </c>
      <c r="F689" s="46" t="s">
        <v>410</v>
      </c>
      <c r="G689" s="47" t="n">
        <v>1.57</v>
      </c>
      <c r="H689" s="45" t="s">
        <v>40</v>
      </c>
    </row>
    <row r="690" s="48" customFormat="true" ht="17.1" hidden="false" customHeight="true" outlineLevel="0" collapsed="false">
      <c r="A690" s="44" t="s">
        <v>1559</v>
      </c>
      <c r="B690" s="45" t="s">
        <v>36</v>
      </c>
      <c r="C690" s="45" t="s">
        <v>1560</v>
      </c>
      <c r="D690" s="45" t="s">
        <v>14</v>
      </c>
      <c r="E690" s="44" t="s">
        <v>1536</v>
      </c>
      <c r="F690" s="46" t="s">
        <v>410</v>
      </c>
      <c r="G690" s="47" t="n">
        <v>1.57</v>
      </c>
      <c r="H690" s="45" t="s">
        <v>40</v>
      </c>
    </row>
    <row r="691" s="48" customFormat="true" ht="17.1" hidden="false" customHeight="true" outlineLevel="0" collapsed="false">
      <c r="A691" s="44" t="s">
        <v>1561</v>
      </c>
      <c r="B691" s="45" t="s">
        <v>36</v>
      </c>
      <c r="C691" s="45" t="s">
        <v>1562</v>
      </c>
      <c r="D691" s="45" t="s">
        <v>14</v>
      </c>
      <c r="E691" s="44" t="s">
        <v>1536</v>
      </c>
      <c r="F691" s="46" t="s">
        <v>410</v>
      </c>
      <c r="G691" s="47" t="n">
        <v>1.57</v>
      </c>
      <c r="H691" s="45" t="s">
        <v>40</v>
      </c>
    </row>
    <row r="692" s="48" customFormat="true" ht="17.1" hidden="false" customHeight="true" outlineLevel="0" collapsed="false">
      <c r="A692" s="44" t="s">
        <v>1563</v>
      </c>
      <c r="B692" s="45" t="s">
        <v>36</v>
      </c>
      <c r="C692" s="45" t="s">
        <v>1564</v>
      </c>
      <c r="D692" s="45" t="s">
        <v>14</v>
      </c>
      <c r="E692" s="44" t="s">
        <v>1536</v>
      </c>
      <c r="F692" s="46" t="s">
        <v>410</v>
      </c>
      <c r="G692" s="47" t="n">
        <v>1.57</v>
      </c>
      <c r="H692" s="45" t="s">
        <v>40</v>
      </c>
    </row>
    <row r="693" s="48" customFormat="true" ht="17.1" hidden="false" customHeight="true" outlineLevel="0" collapsed="false">
      <c r="A693" s="44" t="s">
        <v>1565</v>
      </c>
      <c r="B693" s="45" t="s">
        <v>36</v>
      </c>
      <c r="C693" s="45" t="s">
        <v>1566</v>
      </c>
      <c r="D693" s="45" t="s">
        <v>14</v>
      </c>
      <c r="E693" s="44" t="s">
        <v>1536</v>
      </c>
      <c r="F693" s="46" t="s">
        <v>410</v>
      </c>
      <c r="G693" s="47" t="n">
        <v>1.57</v>
      </c>
      <c r="H693" s="45" t="s">
        <v>40</v>
      </c>
    </row>
    <row r="694" s="48" customFormat="true" ht="17.1" hidden="false" customHeight="true" outlineLevel="0" collapsed="false">
      <c r="A694" s="44" t="s">
        <v>1567</v>
      </c>
      <c r="B694" s="45" t="s">
        <v>36</v>
      </c>
      <c r="C694" s="45" t="s">
        <v>1568</v>
      </c>
      <c r="D694" s="45" t="s">
        <v>14</v>
      </c>
      <c r="E694" s="44" t="s">
        <v>1536</v>
      </c>
      <c r="F694" s="46" t="s">
        <v>410</v>
      </c>
      <c r="G694" s="47" t="n">
        <v>1.57</v>
      </c>
      <c r="H694" s="45" t="s">
        <v>40</v>
      </c>
    </row>
    <row r="695" s="48" customFormat="true" ht="17.1" hidden="false" customHeight="true" outlineLevel="0" collapsed="false">
      <c r="A695" s="44" t="s">
        <v>1569</v>
      </c>
      <c r="B695" s="45" t="s">
        <v>36</v>
      </c>
      <c r="C695" s="45" t="s">
        <v>1570</v>
      </c>
      <c r="D695" s="45" t="s">
        <v>14</v>
      </c>
      <c r="E695" s="44" t="s">
        <v>1536</v>
      </c>
      <c r="F695" s="46" t="s">
        <v>425</v>
      </c>
      <c r="G695" s="47" t="n">
        <v>1.78</v>
      </c>
      <c r="H695" s="45" t="s">
        <v>40</v>
      </c>
    </row>
    <row r="696" s="48" customFormat="true" ht="17.1" hidden="false" customHeight="true" outlineLevel="0" collapsed="false">
      <c r="A696" s="44" t="s">
        <v>1571</v>
      </c>
      <c r="B696" s="45" t="s">
        <v>36</v>
      </c>
      <c r="C696" s="45" t="s">
        <v>1572</v>
      </c>
      <c r="D696" s="45" t="s">
        <v>14</v>
      </c>
      <c r="E696" s="44" t="s">
        <v>1536</v>
      </c>
      <c r="F696" s="46" t="s">
        <v>425</v>
      </c>
      <c r="G696" s="47" t="n">
        <v>1.78</v>
      </c>
      <c r="H696" s="45" t="s">
        <v>40</v>
      </c>
    </row>
    <row r="697" s="48" customFormat="true" ht="17.1" hidden="false" customHeight="true" outlineLevel="0" collapsed="false">
      <c r="A697" s="44" t="s">
        <v>1573</v>
      </c>
      <c r="B697" s="45" t="s">
        <v>36</v>
      </c>
      <c r="C697" s="45" t="s">
        <v>1574</v>
      </c>
      <c r="D697" s="45" t="s">
        <v>14</v>
      </c>
      <c r="E697" s="44" t="s">
        <v>1536</v>
      </c>
      <c r="F697" s="46" t="s">
        <v>425</v>
      </c>
      <c r="G697" s="47" t="n">
        <v>1.78</v>
      </c>
      <c r="H697" s="45" t="s">
        <v>40</v>
      </c>
    </row>
    <row r="698" s="48" customFormat="true" ht="17.1" hidden="false" customHeight="true" outlineLevel="0" collapsed="false">
      <c r="A698" s="44" t="s">
        <v>1575</v>
      </c>
      <c r="B698" s="45" t="s">
        <v>36</v>
      </c>
      <c r="C698" s="45" t="s">
        <v>1576</v>
      </c>
      <c r="D698" s="45" t="s">
        <v>14</v>
      </c>
      <c r="E698" s="44" t="s">
        <v>1536</v>
      </c>
      <c r="F698" s="46" t="s">
        <v>425</v>
      </c>
      <c r="G698" s="47" t="n">
        <v>1.78</v>
      </c>
      <c r="H698" s="45" t="s">
        <v>40</v>
      </c>
    </row>
    <row r="699" s="48" customFormat="true" ht="17.1" hidden="false" customHeight="true" outlineLevel="0" collapsed="false">
      <c r="A699" s="44" t="s">
        <v>1577</v>
      </c>
      <c r="B699" s="45" t="s">
        <v>36</v>
      </c>
      <c r="C699" s="45" t="s">
        <v>1578</v>
      </c>
      <c r="D699" s="45" t="s">
        <v>14</v>
      </c>
      <c r="E699" s="44" t="s">
        <v>1536</v>
      </c>
      <c r="F699" s="46" t="s">
        <v>425</v>
      </c>
      <c r="G699" s="47" t="n">
        <v>1.78</v>
      </c>
      <c r="H699" s="45" t="s">
        <v>40</v>
      </c>
    </row>
    <row r="700" s="48" customFormat="true" ht="17.1" hidden="false" customHeight="true" outlineLevel="0" collapsed="false">
      <c r="A700" s="44" t="s">
        <v>1579</v>
      </c>
      <c r="B700" s="45" t="s">
        <v>36</v>
      </c>
      <c r="C700" s="45" t="s">
        <v>1580</v>
      </c>
      <c r="D700" s="45" t="s">
        <v>14</v>
      </c>
      <c r="E700" s="44" t="s">
        <v>1536</v>
      </c>
      <c r="F700" s="46" t="s">
        <v>438</v>
      </c>
      <c r="G700" s="47" t="n">
        <v>8.57</v>
      </c>
      <c r="H700" s="45" t="s">
        <v>40</v>
      </c>
    </row>
    <row r="701" s="48" customFormat="true" ht="17.1" hidden="false" customHeight="true" outlineLevel="0" collapsed="false">
      <c r="A701" s="44" t="s">
        <v>1581</v>
      </c>
      <c r="B701" s="45" t="s">
        <v>36</v>
      </c>
      <c r="C701" s="45" t="s">
        <v>1582</v>
      </c>
      <c r="D701" s="45" t="s">
        <v>14</v>
      </c>
      <c r="E701" s="44" t="s">
        <v>1536</v>
      </c>
      <c r="F701" s="46" t="s">
        <v>438</v>
      </c>
      <c r="G701" s="47" t="n">
        <v>8.57</v>
      </c>
      <c r="H701" s="45" t="s">
        <v>40</v>
      </c>
    </row>
    <row r="702" s="48" customFormat="true" ht="17.1" hidden="false" customHeight="true" outlineLevel="0" collapsed="false">
      <c r="A702" s="44" t="s">
        <v>1583</v>
      </c>
      <c r="B702" s="45" t="s">
        <v>36</v>
      </c>
      <c r="C702" s="45" t="s">
        <v>1584</v>
      </c>
      <c r="D702" s="45" t="s">
        <v>14</v>
      </c>
      <c r="E702" s="44" t="s">
        <v>1536</v>
      </c>
      <c r="F702" s="46" t="s">
        <v>438</v>
      </c>
      <c r="G702" s="47" t="n">
        <v>8.57</v>
      </c>
      <c r="H702" s="45" t="s">
        <v>40</v>
      </c>
    </row>
    <row r="703" s="48" customFormat="true" ht="17.1" hidden="false" customHeight="true" outlineLevel="0" collapsed="false">
      <c r="A703" s="44" t="s">
        <v>1585</v>
      </c>
      <c r="B703" s="45" t="s">
        <v>36</v>
      </c>
      <c r="C703" s="45" t="s">
        <v>1586</v>
      </c>
      <c r="D703" s="45" t="s">
        <v>14</v>
      </c>
      <c r="E703" s="44" t="s">
        <v>1536</v>
      </c>
      <c r="F703" s="46" t="s">
        <v>438</v>
      </c>
      <c r="G703" s="47" t="n">
        <v>8.57</v>
      </c>
      <c r="H703" s="45" t="s">
        <v>40</v>
      </c>
    </row>
    <row r="704" s="48" customFormat="true" ht="17.1" hidden="false" customHeight="true" outlineLevel="0" collapsed="false">
      <c r="A704" s="44" t="s">
        <v>1587</v>
      </c>
      <c r="B704" s="45" t="s">
        <v>36</v>
      </c>
      <c r="C704" s="45" t="s">
        <v>1588</v>
      </c>
      <c r="D704" s="45" t="s">
        <v>14</v>
      </c>
      <c r="E704" s="44" t="s">
        <v>1536</v>
      </c>
      <c r="F704" s="46" t="s">
        <v>438</v>
      </c>
      <c r="G704" s="47" t="n">
        <v>8.57</v>
      </c>
      <c r="H704" s="45" t="s">
        <v>40</v>
      </c>
    </row>
    <row r="705" s="48" customFormat="true" ht="17.1" hidden="false" customHeight="true" outlineLevel="0" collapsed="false">
      <c r="A705" s="44" t="s">
        <v>1589</v>
      </c>
      <c r="B705" s="45" t="s">
        <v>36</v>
      </c>
      <c r="C705" s="45" t="s">
        <v>1590</v>
      </c>
      <c r="D705" s="45" t="s">
        <v>14</v>
      </c>
      <c r="E705" s="44" t="s">
        <v>1536</v>
      </c>
      <c r="F705" s="46" t="s">
        <v>438</v>
      </c>
      <c r="G705" s="47" t="n">
        <v>8.57</v>
      </c>
      <c r="H705" s="45" t="s">
        <v>40</v>
      </c>
    </row>
    <row r="706" s="48" customFormat="true" ht="17.1" hidden="false" customHeight="true" outlineLevel="0" collapsed="false">
      <c r="A706" s="44" t="s">
        <v>1591</v>
      </c>
      <c r="B706" s="45" t="s">
        <v>36</v>
      </c>
      <c r="C706" s="45" t="s">
        <v>1592</v>
      </c>
      <c r="D706" s="45" t="s">
        <v>14</v>
      </c>
      <c r="E706" s="44" t="s">
        <v>1536</v>
      </c>
      <c r="F706" s="46" t="s">
        <v>1011</v>
      </c>
      <c r="G706" s="47" t="n">
        <v>7.5</v>
      </c>
      <c r="H706" s="45" t="s">
        <v>40</v>
      </c>
    </row>
    <row r="707" s="48" customFormat="true" ht="17.1" hidden="false" customHeight="true" outlineLevel="0" collapsed="false">
      <c r="A707" s="44" t="s">
        <v>1593</v>
      </c>
      <c r="B707" s="45" t="s">
        <v>36</v>
      </c>
      <c r="C707" s="45" t="s">
        <v>1594</v>
      </c>
      <c r="D707" s="45" t="s">
        <v>14</v>
      </c>
      <c r="E707" s="44" t="s">
        <v>1536</v>
      </c>
      <c r="F707" s="46" t="s">
        <v>1011</v>
      </c>
      <c r="G707" s="47" t="n">
        <v>7.5</v>
      </c>
      <c r="H707" s="45" t="s">
        <v>40</v>
      </c>
    </row>
    <row r="708" s="48" customFormat="true" ht="17.1" hidden="false" customHeight="true" outlineLevel="0" collapsed="false">
      <c r="A708" s="44" t="s">
        <v>1595</v>
      </c>
      <c r="B708" s="45" t="s">
        <v>36</v>
      </c>
      <c r="C708" s="45" t="s">
        <v>1596</v>
      </c>
      <c r="D708" s="45" t="s">
        <v>14</v>
      </c>
      <c r="E708" s="44" t="s">
        <v>1536</v>
      </c>
      <c r="F708" s="46" t="s">
        <v>1011</v>
      </c>
      <c r="G708" s="47" t="n">
        <v>7.5</v>
      </c>
      <c r="H708" s="45" t="s">
        <v>40</v>
      </c>
    </row>
    <row r="709" s="48" customFormat="true" ht="17.1" hidden="false" customHeight="true" outlineLevel="0" collapsed="false">
      <c r="A709" s="44" t="s">
        <v>1597</v>
      </c>
      <c r="B709" s="45" t="s">
        <v>36</v>
      </c>
      <c r="C709" s="45" t="s">
        <v>1598</v>
      </c>
      <c r="D709" s="45" t="s">
        <v>14</v>
      </c>
      <c r="E709" s="44" t="s">
        <v>1536</v>
      </c>
      <c r="F709" s="46" t="s">
        <v>1011</v>
      </c>
      <c r="G709" s="47" t="n">
        <v>7.5</v>
      </c>
      <c r="H709" s="45" t="s">
        <v>40</v>
      </c>
    </row>
    <row r="710" s="48" customFormat="true" ht="17.1" hidden="false" customHeight="true" outlineLevel="0" collapsed="false">
      <c r="A710" s="44" t="s">
        <v>1599</v>
      </c>
      <c r="B710" s="45" t="s">
        <v>36</v>
      </c>
      <c r="C710" s="45" t="s">
        <v>1600</v>
      </c>
      <c r="D710" s="45" t="s">
        <v>14</v>
      </c>
      <c r="E710" s="44" t="s">
        <v>1536</v>
      </c>
      <c r="F710" s="46" t="s">
        <v>689</v>
      </c>
      <c r="G710" s="47" t="n">
        <v>13</v>
      </c>
      <c r="H710" s="45" t="s">
        <v>40</v>
      </c>
    </row>
    <row r="711" s="48" customFormat="true" ht="17.1" hidden="false" customHeight="true" outlineLevel="0" collapsed="false">
      <c r="A711" s="44" t="s">
        <v>1601</v>
      </c>
      <c r="B711" s="45" t="s">
        <v>36</v>
      </c>
      <c r="C711" s="45" t="s">
        <v>1602</v>
      </c>
      <c r="D711" s="45" t="s">
        <v>14</v>
      </c>
      <c r="E711" s="44" t="s">
        <v>1536</v>
      </c>
      <c r="F711" s="46" t="s">
        <v>74</v>
      </c>
      <c r="G711" s="47" t="n">
        <v>1.99</v>
      </c>
      <c r="H711" s="45" t="s">
        <v>40</v>
      </c>
    </row>
    <row r="712" s="48" customFormat="true" ht="17.1" hidden="false" customHeight="true" outlineLevel="0" collapsed="false">
      <c r="A712" s="44" t="s">
        <v>1603</v>
      </c>
      <c r="B712" s="45" t="s">
        <v>36</v>
      </c>
      <c r="C712" s="45" t="s">
        <v>1604</v>
      </c>
      <c r="D712" s="45" t="s">
        <v>14</v>
      </c>
      <c r="E712" s="44" t="s">
        <v>1536</v>
      </c>
      <c r="F712" s="46" t="s">
        <v>74</v>
      </c>
      <c r="G712" s="47" t="n">
        <v>1.99</v>
      </c>
      <c r="H712" s="45" t="s">
        <v>40</v>
      </c>
    </row>
    <row r="713" s="48" customFormat="true" ht="17.1" hidden="false" customHeight="true" outlineLevel="0" collapsed="false">
      <c r="A713" s="44" t="s">
        <v>1605</v>
      </c>
      <c r="B713" s="45" t="s">
        <v>36</v>
      </c>
      <c r="C713" s="45" t="s">
        <v>1606</v>
      </c>
      <c r="D713" s="45" t="s">
        <v>14</v>
      </c>
      <c r="E713" s="44" t="s">
        <v>1536</v>
      </c>
      <c r="F713" s="46" t="s">
        <v>74</v>
      </c>
      <c r="G713" s="47" t="n">
        <v>1.99</v>
      </c>
      <c r="H713" s="45" t="s">
        <v>40</v>
      </c>
    </row>
    <row r="714" s="48" customFormat="true" ht="17.1" hidden="false" customHeight="true" outlineLevel="0" collapsed="false">
      <c r="A714" s="44" t="s">
        <v>1607</v>
      </c>
      <c r="B714" s="45" t="s">
        <v>36</v>
      </c>
      <c r="C714" s="45" t="s">
        <v>1608</v>
      </c>
      <c r="D714" s="45" t="s">
        <v>14</v>
      </c>
      <c r="E714" s="44" t="s">
        <v>1536</v>
      </c>
      <c r="F714" s="46" t="s">
        <v>74</v>
      </c>
      <c r="G714" s="47" t="n">
        <v>1.99</v>
      </c>
      <c r="H714" s="45" t="s">
        <v>40</v>
      </c>
    </row>
    <row r="715" s="48" customFormat="true" ht="17.1" hidden="false" customHeight="true" outlineLevel="0" collapsed="false">
      <c r="A715" s="44" t="s">
        <v>1609</v>
      </c>
      <c r="B715" s="45" t="s">
        <v>36</v>
      </c>
      <c r="C715" s="45" t="s">
        <v>1610</v>
      </c>
      <c r="D715" s="45" t="s">
        <v>14</v>
      </c>
      <c r="E715" s="44" t="s">
        <v>1536</v>
      </c>
      <c r="F715" s="46" t="s">
        <v>74</v>
      </c>
      <c r="G715" s="47" t="n">
        <v>1.99</v>
      </c>
      <c r="H715" s="45" t="s">
        <v>40</v>
      </c>
    </row>
    <row r="716" s="48" customFormat="true" ht="17.1" hidden="false" customHeight="true" outlineLevel="0" collapsed="false">
      <c r="A716" s="44" t="s">
        <v>1611</v>
      </c>
      <c r="B716" s="45" t="s">
        <v>36</v>
      </c>
      <c r="C716" s="45" t="s">
        <v>1612</v>
      </c>
      <c r="D716" s="45" t="s">
        <v>14</v>
      </c>
      <c r="E716" s="44" t="s">
        <v>1536</v>
      </c>
      <c r="F716" s="46" t="s">
        <v>74</v>
      </c>
      <c r="G716" s="47" t="n">
        <v>1.99</v>
      </c>
      <c r="H716" s="45" t="s">
        <v>40</v>
      </c>
    </row>
    <row r="717" s="48" customFormat="true" ht="17.1" hidden="false" customHeight="true" outlineLevel="0" collapsed="false">
      <c r="A717" s="44" t="s">
        <v>1613</v>
      </c>
      <c r="B717" s="45" t="s">
        <v>36</v>
      </c>
      <c r="C717" s="45" t="s">
        <v>1614</v>
      </c>
      <c r="D717" s="45" t="s">
        <v>14</v>
      </c>
      <c r="E717" s="44" t="s">
        <v>1536</v>
      </c>
      <c r="F717" s="46" t="s">
        <v>74</v>
      </c>
      <c r="G717" s="47" t="n">
        <v>1.99</v>
      </c>
      <c r="H717" s="45" t="s">
        <v>40</v>
      </c>
    </row>
    <row r="718" s="48" customFormat="true" ht="17.1" hidden="false" customHeight="true" outlineLevel="0" collapsed="false">
      <c r="A718" s="44" t="s">
        <v>1615</v>
      </c>
      <c r="B718" s="45" t="s">
        <v>36</v>
      </c>
      <c r="C718" s="45" t="s">
        <v>1616</v>
      </c>
      <c r="D718" s="45" t="s">
        <v>14</v>
      </c>
      <c r="E718" s="44" t="s">
        <v>1536</v>
      </c>
      <c r="F718" s="46" t="s">
        <v>74</v>
      </c>
      <c r="G718" s="47" t="n">
        <v>1.99</v>
      </c>
      <c r="H718" s="45" t="s">
        <v>40</v>
      </c>
    </row>
    <row r="719" s="48" customFormat="true" ht="17.1" hidden="false" customHeight="true" outlineLevel="0" collapsed="false">
      <c r="A719" s="44" t="s">
        <v>1617</v>
      </c>
      <c r="B719" s="45" t="s">
        <v>36</v>
      </c>
      <c r="C719" s="45" t="s">
        <v>1618</v>
      </c>
      <c r="D719" s="45" t="s">
        <v>14</v>
      </c>
      <c r="E719" s="44" t="s">
        <v>1536</v>
      </c>
      <c r="F719" s="46" t="s">
        <v>74</v>
      </c>
      <c r="G719" s="47" t="n">
        <v>1.99</v>
      </c>
      <c r="H719" s="45" t="s">
        <v>40</v>
      </c>
    </row>
    <row r="720" s="48" customFormat="true" ht="17.1" hidden="false" customHeight="true" outlineLevel="0" collapsed="false">
      <c r="A720" s="44" t="s">
        <v>1619</v>
      </c>
      <c r="B720" s="45" t="s">
        <v>36</v>
      </c>
      <c r="C720" s="45" t="s">
        <v>1620</v>
      </c>
      <c r="D720" s="45" t="s">
        <v>14</v>
      </c>
      <c r="E720" s="44" t="s">
        <v>1536</v>
      </c>
      <c r="F720" s="46" t="s">
        <v>74</v>
      </c>
      <c r="G720" s="47" t="n">
        <v>1.99</v>
      </c>
      <c r="H720" s="45" t="s">
        <v>40</v>
      </c>
    </row>
    <row r="721" s="48" customFormat="true" ht="17.1" hidden="false" customHeight="true" outlineLevel="0" collapsed="false">
      <c r="A721" s="44" t="s">
        <v>1621</v>
      </c>
      <c r="B721" s="45" t="s">
        <v>36</v>
      </c>
      <c r="C721" s="45" t="s">
        <v>1622</v>
      </c>
      <c r="D721" s="45" t="s">
        <v>14</v>
      </c>
      <c r="E721" s="44" t="s">
        <v>1536</v>
      </c>
      <c r="F721" s="46" t="s">
        <v>74</v>
      </c>
      <c r="G721" s="47" t="n">
        <v>1.99</v>
      </c>
      <c r="H721" s="45" t="s">
        <v>40</v>
      </c>
    </row>
    <row r="722" s="48" customFormat="true" ht="17.1" hidden="false" customHeight="true" outlineLevel="0" collapsed="false">
      <c r="A722" s="44" t="s">
        <v>1623</v>
      </c>
      <c r="B722" s="45" t="s">
        <v>36</v>
      </c>
      <c r="C722" s="45" t="s">
        <v>1624</v>
      </c>
      <c r="D722" s="45" t="s">
        <v>14</v>
      </c>
      <c r="E722" s="44" t="s">
        <v>1536</v>
      </c>
      <c r="F722" s="46" t="s">
        <v>74</v>
      </c>
      <c r="G722" s="47" t="n">
        <v>1.99</v>
      </c>
      <c r="H722" s="45" t="s">
        <v>40</v>
      </c>
    </row>
    <row r="723" s="48" customFormat="true" ht="17.1" hidden="false" customHeight="true" outlineLevel="0" collapsed="false">
      <c r="A723" s="44" t="s">
        <v>1625</v>
      </c>
      <c r="B723" s="45" t="s">
        <v>36</v>
      </c>
      <c r="C723" s="45" t="s">
        <v>1626</v>
      </c>
      <c r="D723" s="45" t="s">
        <v>14</v>
      </c>
      <c r="E723" s="44" t="s">
        <v>1536</v>
      </c>
      <c r="F723" s="46" t="s">
        <v>74</v>
      </c>
      <c r="G723" s="47" t="n">
        <v>1.99</v>
      </c>
      <c r="H723" s="45" t="s">
        <v>40</v>
      </c>
    </row>
    <row r="724" s="48" customFormat="true" ht="17.1" hidden="false" customHeight="true" outlineLevel="0" collapsed="false">
      <c r="A724" s="44" t="s">
        <v>1627</v>
      </c>
      <c r="B724" s="45" t="s">
        <v>36</v>
      </c>
      <c r="C724" s="45" t="s">
        <v>1628</v>
      </c>
      <c r="D724" s="45" t="s">
        <v>14</v>
      </c>
      <c r="E724" s="44" t="s">
        <v>1536</v>
      </c>
      <c r="F724" s="46" t="s">
        <v>74</v>
      </c>
      <c r="G724" s="47" t="n">
        <v>1.99</v>
      </c>
      <c r="H724" s="45" t="s">
        <v>40</v>
      </c>
    </row>
    <row r="725" s="48" customFormat="true" ht="17.1" hidden="false" customHeight="true" outlineLevel="0" collapsed="false">
      <c r="A725" s="44" t="s">
        <v>1629</v>
      </c>
      <c r="B725" s="45" t="s">
        <v>36</v>
      </c>
      <c r="C725" s="45" t="s">
        <v>1630</v>
      </c>
      <c r="D725" s="45" t="s">
        <v>14</v>
      </c>
      <c r="E725" s="44" t="s">
        <v>1536</v>
      </c>
      <c r="F725" s="46" t="s">
        <v>74</v>
      </c>
      <c r="G725" s="47" t="n">
        <v>1.99</v>
      </c>
      <c r="H725" s="45" t="s">
        <v>40</v>
      </c>
    </row>
    <row r="726" s="48" customFormat="true" ht="17.1" hidden="false" customHeight="true" outlineLevel="0" collapsed="false">
      <c r="A726" s="44" t="s">
        <v>1631</v>
      </c>
      <c r="B726" s="45" t="s">
        <v>36</v>
      </c>
      <c r="C726" s="45" t="s">
        <v>1632</v>
      </c>
      <c r="D726" s="45" t="s">
        <v>14</v>
      </c>
      <c r="E726" s="44" t="s">
        <v>1536</v>
      </c>
      <c r="F726" s="46" t="s">
        <v>74</v>
      </c>
      <c r="G726" s="47" t="n">
        <v>1.99</v>
      </c>
      <c r="H726" s="45" t="s">
        <v>40</v>
      </c>
    </row>
    <row r="727" s="48" customFormat="true" ht="17.1" hidden="false" customHeight="true" outlineLevel="0" collapsed="false">
      <c r="A727" s="44" t="s">
        <v>1633</v>
      </c>
      <c r="B727" s="45" t="s">
        <v>36</v>
      </c>
      <c r="C727" s="45" t="s">
        <v>1634</v>
      </c>
      <c r="D727" s="45" t="s">
        <v>14</v>
      </c>
      <c r="E727" s="44" t="s">
        <v>1536</v>
      </c>
      <c r="F727" s="46" t="s">
        <v>1375</v>
      </c>
      <c r="G727" s="47" t="n">
        <v>35.9</v>
      </c>
      <c r="H727" s="45" t="s">
        <v>40</v>
      </c>
    </row>
    <row r="728" s="48" customFormat="true" ht="17.1" hidden="false" customHeight="true" outlineLevel="0" collapsed="false">
      <c r="A728" s="44" t="s">
        <v>1635</v>
      </c>
      <c r="B728" s="45" t="s">
        <v>36</v>
      </c>
      <c r="C728" s="45" t="s">
        <v>1636</v>
      </c>
      <c r="D728" s="45" t="s">
        <v>14</v>
      </c>
      <c r="E728" s="44" t="s">
        <v>1536</v>
      </c>
      <c r="F728" s="46" t="s">
        <v>1637</v>
      </c>
      <c r="G728" s="47" t="n">
        <v>6.47</v>
      </c>
      <c r="H728" s="45" t="s">
        <v>40</v>
      </c>
    </row>
    <row r="729" s="48" customFormat="true" ht="17.1" hidden="false" customHeight="true" outlineLevel="0" collapsed="false">
      <c r="A729" s="44" t="s">
        <v>1638</v>
      </c>
      <c r="B729" s="45" t="s">
        <v>36</v>
      </c>
      <c r="C729" s="45" t="s">
        <v>1639</v>
      </c>
      <c r="D729" s="45" t="s">
        <v>14</v>
      </c>
      <c r="E729" s="44" t="s">
        <v>1536</v>
      </c>
      <c r="F729" s="46" t="s">
        <v>1637</v>
      </c>
      <c r="G729" s="47" t="n">
        <v>6.47</v>
      </c>
      <c r="H729" s="45" t="s">
        <v>40</v>
      </c>
    </row>
    <row r="730" s="48" customFormat="true" ht="17.1" hidden="false" customHeight="true" outlineLevel="0" collapsed="false">
      <c r="A730" s="44" t="s">
        <v>1640</v>
      </c>
      <c r="B730" s="45" t="s">
        <v>36</v>
      </c>
      <c r="C730" s="45" t="s">
        <v>1641</v>
      </c>
      <c r="D730" s="45" t="s">
        <v>14</v>
      </c>
      <c r="E730" s="44" t="s">
        <v>1536</v>
      </c>
      <c r="F730" s="46" t="s">
        <v>1637</v>
      </c>
      <c r="G730" s="47" t="n">
        <v>6.47</v>
      </c>
      <c r="H730" s="45" t="s">
        <v>40</v>
      </c>
    </row>
    <row r="731" s="48" customFormat="true" ht="17.1" hidden="false" customHeight="true" outlineLevel="0" collapsed="false">
      <c r="A731" s="44" t="s">
        <v>1642</v>
      </c>
      <c r="B731" s="45" t="s">
        <v>36</v>
      </c>
      <c r="C731" s="45" t="s">
        <v>1643</v>
      </c>
      <c r="D731" s="45" t="s">
        <v>14</v>
      </c>
      <c r="E731" s="44" t="s">
        <v>1536</v>
      </c>
      <c r="F731" s="46" t="s">
        <v>1637</v>
      </c>
      <c r="G731" s="47" t="n">
        <v>6.47</v>
      </c>
      <c r="H731" s="45" t="s">
        <v>40</v>
      </c>
    </row>
    <row r="732" s="48" customFormat="true" ht="17.1" hidden="false" customHeight="true" outlineLevel="0" collapsed="false">
      <c r="A732" s="44" t="s">
        <v>1644</v>
      </c>
      <c r="B732" s="45" t="s">
        <v>36</v>
      </c>
      <c r="C732" s="45" t="s">
        <v>1641</v>
      </c>
      <c r="D732" s="45" t="s">
        <v>14</v>
      </c>
      <c r="E732" s="44" t="s">
        <v>1536</v>
      </c>
      <c r="F732" s="46" t="s">
        <v>1637</v>
      </c>
      <c r="G732" s="47" t="n">
        <v>6.47</v>
      </c>
      <c r="H732" s="45" t="s">
        <v>40</v>
      </c>
    </row>
    <row r="733" s="48" customFormat="true" ht="17.1" hidden="false" customHeight="true" outlineLevel="0" collapsed="false">
      <c r="A733" s="44" t="s">
        <v>1645</v>
      </c>
      <c r="B733" s="45" t="s">
        <v>36</v>
      </c>
      <c r="C733" s="45" t="s">
        <v>1641</v>
      </c>
      <c r="D733" s="45" t="s">
        <v>14</v>
      </c>
      <c r="E733" s="44" t="s">
        <v>1536</v>
      </c>
      <c r="F733" s="46" t="s">
        <v>1637</v>
      </c>
      <c r="G733" s="47" t="n">
        <v>6.47</v>
      </c>
      <c r="H733" s="45" t="s">
        <v>40</v>
      </c>
    </row>
    <row r="734" s="48" customFormat="true" ht="17.1" hidden="false" customHeight="true" outlineLevel="0" collapsed="false">
      <c r="A734" s="44" t="s">
        <v>1646</v>
      </c>
      <c r="B734" s="45" t="s">
        <v>36</v>
      </c>
      <c r="C734" s="45" t="s">
        <v>1647</v>
      </c>
      <c r="D734" s="45" t="s">
        <v>14</v>
      </c>
      <c r="E734" s="44" t="s">
        <v>1536</v>
      </c>
      <c r="F734" s="46" t="s">
        <v>1648</v>
      </c>
      <c r="G734" s="47" t="n">
        <v>34.35</v>
      </c>
      <c r="H734" s="45" t="s">
        <v>40</v>
      </c>
    </row>
    <row r="735" s="48" customFormat="true" ht="17.1" hidden="false" customHeight="true" outlineLevel="0" collapsed="false">
      <c r="A735" s="44" t="s">
        <v>1649</v>
      </c>
      <c r="B735" s="45" t="s">
        <v>36</v>
      </c>
      <c r="C735" s="45" t="s">
        <v>1650</v>
      </c>
      <c r="D735" s="45" t="s">
        <v>14</v>
      </c>
      <c r="E735" s="44" t="s">
        <v>1536</v>
      </c>
      <c r="F735" s="46" t="s">
        <v>1648</v>
      </c>
      <c r="G735" s="47" t="n">
        <v>34.35</v>
      </c>
      <c r="H735" s="45" t="s">
        <v>40</v>
      </c>
    </row>
    <row r="736" s="48" customFormat="true" ht="17.1" hidden="false" customHeight="true" outlineLevel="0" collapsed="false">
      <c r="A736" s="44" t="s">
        <v>1651</v>
      </c>
      <c r="B736" s="45" t="s">
        <v>36</v>
      </c>
      <c r="C736" s="45" t="s">
        <v>1652</v>
      </c>
      <c r="D736" s="45" t="s">
        <v>14</v>
      </c>
      <c r="E736" s="44" t="s">
        <v>1536</v>
      </c>
      <c r="F736" s="46" t="s">
        <v>1648</v>
      </c>
      <c r="G736" s="47" t="n">
        <v>34.35</v>
      </c>
      <c r="H736" s="45" t="s">
        <v>40</v>
      </c>
    </row>
    <row r="737" s="48" customFormat="true" ht="17.1" hidden="false" customHeight="true" outlineLevel="0" collapsed="false">
      <c r="A737" s="44" t="s">
        <v>1653</v>
      </c>
      <c r="B737" s="45" t="s">
        <v>36</v>
      </c>
      <c r="C737" s="45" t="s">
        <v>1654</v>
      </c>
      <c r="D737" s="45" t="s">
        <v>14</v>
      </c>
      <c r="E737" s="44" t="s">
        <v>1536</v>
      </c>
      <c r="F737" s="46" t="s">
        <v>1648</v>
      </c>
      <c r="G737" s="47" t="n">
        <v>34.35</v>
      </c>
      <c r="H737" s="45" t="s">
        <v>40</v>
      </c>
    </row>
    <row r="738" s="48" customFormat="true" ht="17.1" hidden="false" customHeight="true" outlineLevel="0" collapsed="false">
      <c r="A738" s="44" t="s">
        <v>1655</v>
      </c>
      <c r="B738" s="45" t="s">
        <v>36</v>
      </c>
      <c r="C738" s="45" t="s">
        <v>1656</v>
      </c>
      <c r="D738" s="45" t="s">
        <v>14</v>
      </c>
      <c r="E738" s="44" t="s">
        <v>1536</v>
      </c>
      <c r="F738" s="46" t="s">
        <v>136</v>
      </c>
      <c r="G738" s="47" t="n">
        <v>13</v>
      </c>
      <c r="H738" s="45" t="s">
        <v>40</v>
      </c>
    </row>
    <row r="739" s="48" customFormat="true" ht="17.1" hidden="false" customHeight="true" outlineLevel="0" collapsed="false">
      <c r="A739" s="44" t="s">
        <v>1657</v>
      </c>
      <c r="B739" s="45" t="s">
        <v>36</v>
      </c>
      <c r="C739" s="45" t="s">
        <v>1658</v>
      </c>
      <c r="D739" s="45" t="s">
        <v>14</v>
      </c>
      <c r="E739" s="44" t="s">
        <v>1536</v>
      </c>
      <c r="F739" s="46" t="s">
        <v>139</v>
      </c>
      <c r="G739" s="47" t="n">
        <v>26</v>
      </c>
      <c r="H739" s="45" t="s">
        <v>40</v>
      </c>
    </row>
    <row r="740" s="48" customFormat="true" ht="17.1" hidden="false" customHeight="true" outlineLevel="0" collapsed="false">
      <c r="A740" s="44" t="s">
        <v>1659</v>
      </c>
      <c r="B740" s="45" t="s">
        <v>36</v>
      </c>
      <c r="C740" s="45" t="s">
        <v>1660</v>
      </c>
      <c r="D740" s="45" t="s">
        <v>14</v>
      </c>
      <c r="E740" s="44" t="s">
        <v>1536</v>
      </c>
      <c r="F740" s="46" t="s">
        <v>491</v>
      </c>
      <c r="G740" s="47" t="n">
        <v>52.25</v>
      </c>
      <c r="H740" s="45" t="s">
        <v>40</v>
      </c>
    </row>
    <row r="741" s="48" customFormat="true" ht="17.1" hidden="true" customHeight="true" outlineLevel="0" collapsed="false">
      <c r="A741" s="44" t="s">
        <v>1661</v>
      </c>
      <c r="B741" s="45" t="s">
        <v>36</v>
      </c>
      <c r="C741" s="45" t="s">
        <v>1662</v>
      </c>
      <c r="D741" s="45" t="s">
        <v>14</v>
      </c>
      <c r="E741" s="44" t="s">
        <v>1536</v>
      </c>
      <c r="F741" s="46" t="s">
        <v>491</v>
      </c>
      <c r="G741" s="47"/>
      <c r="H741" s="45" t="s">
        <v>40</v>
      </c>
    </row>
    <row r="742" s="48" customFormat="true" ht="17.1" hidden="true" customHeight="true" outlineLevel="0" collapsed="false">
      <c r="A742" s="44" t="s">
        <v>1663</v>
      </c>
      <c r="B742" s="45" t="s">
        <v>36</v>
      </c>
      <c r="C742" s="45" t="s">
        <v>1664</v>
      </c>
      <c r="D742" s="45" t="s">
        <v>14</v>
      </c>
      <c r="E742" s="44" t="s">
        <v>1536</v>
      </c>
      <c r="F742" s="46" t="s">
        <v>491</v>
      </c>
      <c r="G742" s="47"/>
      <c r="H742" s="45" t="s">
        <v>40</v>
      </c>
    </row>
    <row r="743" s="48" customFormat="true" ht="17.1" hidden="true" customHeight="true" outlineLevel="0" collapsed="false">
      <c r="A743" s="44" t="s">
        <v>1665</v>
      </c>
      <c r="B743" s="45" t="s">
        <v>36</v>
      </c>
      <c r="C743" s="45" t="s">
        <v>1666</v>
      </c>
      <c r="D743" s="45" t="s">
        <v>14</v>
      </c>
      <c r="E743" s="44" t="s">
        <v>1536</v>
      </c>
      <c r="F743" s="46" t="s">
        <v>491</v>
      </c>
      <c r="G743" s="47"/>
      <c r="H743" s="45" t="s">
        <v>40</v>
      </c>
    </row>
    <row r="744" s="48" customFormat="true" ht="17.1" hidden="true" customHeight="true" outlineLevel="0" collapsed="false">
      <c r="A744" s="44" t="s">
        <v>1667</v>
      </c>
      <c r="B744" s="45" t="s">
        <v>36</v>
      </c>
      <c r="C744" s="45" t="s">
        <v>1668</v>
      </c>
      <c r="D744" s="45" t="s">
        <v>14</v>
      </c>
      <c r="E744" s="44" t="s">
        <v>1536</v>
      </c>
      <c r="F744" s="46" t="s">
        <v>491</v>
      </c>
      <c r="G744" s="47"/>
      <c r="H744" s="45" t="s">
        <v>40</v>
      </c>
    </row>
    <row r="745" s="48" customFormat="true" ht="17.1" hidden="true" customHeight="true" outlineLevel="0" collapsed="false">
      <c r="A745" s="44" t="s">
        <v>1669</v>
      </c>
      <c r="B745" s="45" t="s">
        <v>36</v>
      </c>
      <c r="C745" s="45" t="s">
        <v>1670</v>
      </c>
      <c r="D745" s="45" t="s">
        <v>14</v>
      </c>
      <c r="E745" s="44" t="s">
        <v>1536</v>
      </c>
      <c r="F745" s="46" t="s">
        <v>491</v>
      </c>
      <c r="G745" s="47"/>
      <c r="H745" s="45" t="s">
        <v>40</v>
      </c>
    </row>
    <row r="746" s="48" customFormat="true" ht="17.1" hidden="true" customHeight="true" outlineLevel="0" collapsed="false">
      <c r="A746" s="44" t="s">
        <v>1671</v>
      </c>
      <c r="B746" s="45" t="s">
        <v>36</v>
      </c>
      <c r="C746" s="45" t="s">
        <v>1672</v>
      </c>
      <c r="D746" s="45" t="s">
        <v>14</v>
      </c>
      <c r="E746" s="44" t="s">
        <v>1536</v>
      </c>
      <c r="F746" s="46" t="s">
        <v>491</v>
      </c>
      <c r="G746" s="47"/>
      <c r="H746" s="45" t="s">
        <v>40</v>
      </c>
    </row>
    <row r="747" s="48" customFormat="true" ht="17.1" hidden="false" customHeight="true" outlineLevel="0" collapsed="false">
      <c r="A747" s="44" t="s">
        <v>1673</v>
      </c>
      <c r="B747" s="45" t="s">
        <v>36</v>
      </c>
      <c r="C747" s="45" t="s">
        <v>1674</v>
      </c>
      <c r="D747" s="45" t="s">
        <v>14</v>
      </c>
      <c r="E747" s="44" t="s">
        <v>1536</v>
      </c>
      <c r="F747" s="46" t="s">
        <v>509</v>
      </c>
      <c r="G747" s="47" t="n">
        <v>26</v>
      </c>
      <c r="H747" s="45" t="s">
        <v>40</v>
      </c>
    </row>
    <row r="748" s="48" customFormat="true" ht="17.1" hidden="false" customHeight="true" outlineLevel="0" collapsed="false">
      <c r="A748" s="44" t="s">
        <v>1675</v>
      </c>
      <c r="B748" s="45" t="s">
        <v>36</v>
      </c>
      <c r="C748" s="45" t="s">
        <v>1676</v>
      </c>
      <c r="D748" s="45" t="s">
        <v>14</v>
      </c>
      <c r="E748" s="44" t="s">
        <v>1536</v>
      </c>
      <c r="F748" s="46" t="s">
        <v>711</v>
      </c>
      <c r="G748" s="47" t="n">
        <v>23.9</v>
      </c>
      <c r="H748" s="45" t="s">
        <v>40</v>
      </c>
    </row>
    <row r="749" s="48" customFormat="true" ht="17.1" hidden="true" customHeight="true" outlineLevel="0" collapsed="false">
      <c r="A749" s="44" t="s">
        <v>1677</v>
      </c>
      <c r="B749" s="45" t="s">
        <v>36</v>
      </c>
      <c r="C749" s="45" t="s">
        <v>1678</v>
      </c>
      <c r="D749" s="45" t="s">
        <v>14</v>
      </c>
      <c r="E749" s="44" t="s">
        <v>1679</v>
      </c>
      <c r="F749" s="46" t="s">
        <v>259</v>
      </c>
      <c r="G749" s="47"/>
      <c r="H749" s="45" t="s">
        <v>40</v>
      </c>
    </row>
    <row r="750" s="48" customFormat="true" ht="17.1" hidden="true" customHeight="true" outlineLevel="0" collapsed="false">
      <c r="A750" s="44" t="s">
        <v>1680</v>
      </c>
      <c r="B750" s="45" t="s">
        <v>36</v>
      </c>
      <c r="C750" s="45" t="s">
        <v>1678</v>
      </c>
      <c r="D750" s="45" t="s">
        <v>14</v>
      </c>
      <c r="E750" s="44" t="s">
        <v>1679</v>
      </c>
      <c r="F750" s="46" t="s">
        <v>259</v>
      </c>
      <c r="G750" s="47"/>
      <c r="H750" s="45" t="s">
        <v>40</v>
      </c>
    </row>
    <row r="751" s="48" customFormat="true" ht="17.1" hidden="false" customHeight="true" outlineLevel="0" collapsed="false">
      <c r="A751" s="44" t="s">
        <v>1681</v>
      </c>
      <c r="B751" s="45" t="s">
        <v>36</v>
      </c>
      <c r="C751" s="45" t="s">
        <v>1682</v>
      </c>
      <c r="D751" s="45" t="s">
        <v>14</v>
      </c>
      <c r="E751" s="44" t="s">
        <v>1679</v>
      </c>
      <c r="F751" s="46" t="s">
        <v>578</v>
      </c>
      <c r="G751" s="47" t="n">
        <v>1.69</v>
      </c>
      <c r="H751" s="45" t="s">
        <v>40</v>
      </c>
    </row>
    <row r="752" s="48" customFormat="true" ht="17.1" hidden="false" customHeight="true" outlineLevel="0" collapsed="false">
      <c r="A752" s="44" t="s">
        <v>1683</v>
      </c>
      <c r="B752" s="45" t="s">
        <v>36</v>
      </c>
      <c r="C752" s="45" t="s">
        <v>1684</v>
      </c>
      <c r="D752" s="45" t="s">
        <v>14</v>
      </c>
      <c r="E752" s="44" t="s">
        <v>1679</v>
      </c>
      <c r="F752" s="46" t="s">
        <v>578</v>
      </c>
      <c r="G752" s="47" t="n">
        <v>1.69</v>
      </c>
      <c r="H752" s="45" t="s">
        <v>40</v>
      </c>
    </row>
    <row r="753" s="48" customFormat="true" ht="17.1" hidden="false" customHeight="true" outlineLevel="0" collapsed="false">
      <c r="A753" s="44" t="s">
        <v>1685</v>
      </c>
      <c r="B753" s="45" t="s">
        <v>36</v>
      </c>
      <c r="C753" s="45" t="s">
        <v>1686</v>
      </c>
      <c r="D753" s="45" t="s">
        <v>14</v>
      </c>
      <c r="E753" s="44" t="s">
        <v>1679</v>
      </c>
      <c r="F753" s="46" t="s">
        <v>578</v>
      </c>
      <c r="G753" s="47" t="n">
        <v>1.69</v>
      </c>
      <c r="H753" s="45" t="s">
        <v>40</v>
      </c>
    </row>
    <row r="754" s="48" customFormat="true" ht="17.1" hidden="false" customHeight="true" outlineLevel="0" collapsed="false">
      <c r="A754" s="44" t="s">
        <v>1687</v>
      </c>
      <c r="B754" s="45" t="s">
        <v>36</v>
      </c>
      <c r="C754" s="45" t="s">
        <v>1688</v>
      </c>
      <c r="D754" s="45" t="s">
        <v>14</v>
      </c>
      <c r="E754" s="44" t="s">
        <v>1679</v>
      </c>
      <c r="F754" s="46" t="s">
        <v>578</v>
      </c>
      <c r="G754" s="47" t="n">
        <v>1.69</v>
      </c>
      <c r="H754" s="45" t="s">
        <v>40</v>
      </c>
    </row>
    <row r="755" s="48" customFormat="true" ht="17.1" hidden="false" customHeight="true" outlineLevel="0" collapsed="false">
      <c r="A755" s="44" t="s">
        <v>1689</v>
      </c>
      <c r="B755" s="45" t="s">
        <v>36</v>
      </c>
      <c r="C755" s="45" t="s">
        <v>1690</v>
      </c>
      <c r="D755" s="45" t="s">
        <v>14</v>
      </c>
      <c r="E755" s="44" t="s">
        <v>1679</v>
      </c>
      <c r="F755" s="46" t="s">
        <v>578</v>
      </c>
      <c r="G755" s="47" t="n">
        <v>1.69</v>
      </c>
      <c r="H755" s="45" t="s">
        <v>40</v>
      </c>
    </row>
    <row r="756" s="48" customFormat="true" ht="17.1" hidden="false" customHeight="true" outlineLevel="0" collapsed="false">
      <c r="A756" s="44" t="s">
        <v>1691</v>
      </c>
      <c r="B756" s="45" t="s">
        <v>36</v>
      </c>
      <c r="C756" s="45" t="s">
        <v>1692</v>
      </c>
      <c r="D756" s="45" t="s">
        <v>14</v>
      </c>
      <c r="E756" s="44" t="s">
        <v>1679</v>
      </c>
      <c r="F756" s="46" t="s">
        <v>578</v>
      </c>
      <c r="G756" s="47" t="n">
        <v>1.69</v>
      </c>
      <c r="H756" s="45" t="s">
        <v>40</v>
      </c>
    </row>
    <row r="757" s="48" customFormat="true" ht="17.1" hidden="true" customHeight="true" outlineLevel="0" collapsed="false">
      <c r="A757" s="44" t="s">
        <v>1693</v>
      </c>
      <c r="B757" s="45" t="s">
        <v>36</v>
      </c>
      <c r="C757" s="45" t="s">
        <v>1694</v>
      </c>
      <c r="D757" s="45" t="s">
        <v>14</v>
      </c>
      <c r="E757" s="44" t="s">
        <v>1679</v>
      </c>
      <c r="F757" s="46" t="s">
        <v>578</v>
      </c>
      <c r="G757" s="47"/>
      <c r="H757" s="45" t="s">
        <v>40</v>
      </c>
    </row>
    <row r="758" s="48" customFormat="true" ht="17.1" hidden="false" customHeight="true" outlineLevel="0" collapsed="false">
      <c r="A758" s="44" t="s">
        <v>1695</v>
      </c>
      <c r="B758" s="45" t="s">
        <v>36</v>
      </c>
      <c r="C758" s="45" t="s">
        <v>1696</v>
      </c>
      <c r="D758" s="45" t="s">
        <v>14</v>
      </c>
      <c r="E758" s="44" t="s">
        <v>1679</v>
      </c>
      <c r="F758" s="46" t="s">
        <v>482</v>
      </c>
      <c r="G758" s="47" t="n">
        <v>6.03</v>
      </c>
      <c r="H758" s="45" t="s">
        <v>40</v>
      </c>
    </row>
    <row r="759" s="48" customFormat="true" ht="17.1" hidden="false" customHeight="true" outlineLevel="0" collapsed="false">
      <c r="A759" s="44" t="s">
        <v>1697</v>
      </c>
      <c r="B759" s="45" t="s">
        <v>36</v>
      </c>
      <c r="C759" s="45" t="s">
        <v>1698</v>
      </c>
      <c r="D759" s="45" t="s">
        <v>14</v>
      </c>
      <c r="E759" s="44" t="s">
        <v>1679</v>
      </c>
      <c r="F759" s="46" t="s">
        <v>482</v>
      </c>
      <c r="G759" s="47" t="n">
        <v>6.03</v>
      </c>
      <c r="H759" s="45" t="s">
        <v>40</v>
      </c>
    </row>
    <row r="760" s="48" customFormat="true" ht="17.1" hidden="false" customHeight="true" outlineLevel="0" collapsed="false">
      <c r="A760" s="44" t="s">
        <v>1699</v>
      </c>
      <c r="B760" s="45" t="s">
        <v>36</v>
      </c>
      <c r="C760" s="45" t="s">
        <v>1700</v>
      </c>
      <c r="D760" s="45" t="s">
        <v>14</v>
      </c>
      <c r="E760" s="44" t="s">
        <v>1679</v>
      </c>
      <c r="F760" s="46" t="s">
        <v>482</v>
      </c>
      <c r="G760" s="47" t="n">
        <v>6.03</v>
      </c>
      <c r="H760" s="45" t="s">
        <v>40</v>
      </c>
    </row>
    <row r="761" s="48" customFormat="true" ht="17.1" hidden="false" customHeight="true" outlineLevel="0" collapsed="false">
      <c r="A761" s="44" t="s">
        <v>1701</v>
      </c>
      <c r="B761" s="45" t="s">
        <v>36</v>
      </c>
      <c r="C761" s="45" t="s">
        <v>1702</v>
      </c>
      <c r="D761" s="45" t="s">
        <v>14</v>
      </c>
      <c r="E761" s="44" t="s">
        <v>1679</v>
      </c>
      <c r="F761" s="46" t="s">
        <v>482</v>
      </c>
      <c r="G761" s="47" t="n">
        <v>6.03</v>
      </c>
      <c r="H761" s="45" t="s">
        <v>40</v>
      </c>
    </row>
    <row r="762" s="48" customFormat="true" ht="17.1" hidden="false" customHeight="true" outlineLevel="0" collapsed="false">
      <c r="A762" s="44" t="s">
        <v>1703</v>
      </c>
      <c r="B762" s="45" t="s">
        <v>36</v>
      </c>
      <c r="C762" s="45" t="s">
        <v>1704</v>
      </c>
      <c r="D762" s="45" t="s">
        <v>14</v>
      </c>
      <c r="E762" s="44" t="s">
        <v>1679</v>
      </c>
      <c r="F762" s="46" t="s">
        <v>482</v>
      </c>
      <c r="G762" s="47" t="n">
        <v>6.03</v>
      </c>
      <c r="H762" s="45" t="s">
        <v>40</v>
      </c>
    </row>
    <row r="763" s="48" customFormat="true" ht="17.1" hidden="false" customHeight="true" outlineLevel="0" collapsed="false">
      <c r="A763" s="44" t="s">
        <v>1705</v>
      </c>
      <c r="B763" s="45" t="s">
        <v>36</v>
      </c>
      <c r="C763" s="45" t="s">
        <v>1706</v>
      </c>
      <c r="D763" s="45" t="s">
        <v>14</v>
      </c>
      <c r="E763" s="44" t="s">
        <v>1679</v>
      </c>
      <c r="F763" s="46" t="s">
        <v>482</v>
      </c>
      <c r="G763" s="47" t="n">
        <v>6.03</v>
      </c>
      <c r="H763" s="45" t="s">
        <v>40</v>
      </c>
    </row>
    <row r="764" s="48" customFormat="true" ht="17.1" hidden="false" customHeight="true" outlineLevel="0" collapsed="false">
      <c r="A764" s="44" t="s">
        <v>1707</v>
      </c>
      <c r="B764" s="45" t="s">
        <v>36</v>
      </c>
      <c r="C764" s="45" t="s">
        <v>1708</v>
      </c>
      <c r="D764" s="45" t="s">
        <v>14</v>
      </c>
      <c r="E764" s="44" t="s">
        <v>1679</v>
      </c>
      <c r="F764" s="46" t="s">
        <v>174</v>
      </c>
      <c r="G764" s="47" t="n">
        <v>25.2</v>
      </c>
      <c r="H764" s="45" t="s">
        <v>40</v>
      </c>
    </row>
    <row r="765" s="48" customFormat="true" ht="17.1" hidden="false" customHeight="true" outlineLevel="0" collapsed="false">
      <c r="A765" s="44" t="s">
        <v>1709</v>
      </c>
      <c r="B765" s="45" t="s">
        <v>36</v>
      </c>
      <c r="C765" s="45" t="s">
        <v>1710</v>
      </c>
      <c r="D765" s="45" t="s">
        <v>14</v>
      </c>
      <c r="E765" s="44" t="s">
        <v>1679</v>
      </c>
      <c r="F765" s="46" t="s">
        <v>1711</v>
      </c>
      <c r="G765" s="47" t="n">
        <v>15.16</v>
      </c>
      <c r="H765" s="45" t="s">
        <v>40</v>
      </c>
    </row>
    <row r="766" s="48" customFormat="true" ht="17.1" hidden="false" customHeight="true" outlineLevel="0" collapsed="false">
      <c r="A766" s="44" t="s">
        <v>1712</v>
      </c>
      <c r="B766" s="45" t="s">
        <v>36</v>
      </c>
      <c r="C766" s="45" t="s">
        <v>1713</v>
      </c>
      <c r="D766" s="45" t="s">
        <v>14</v>
      </c>
      <c r="E766" s="44" t="s">
        <v>1679</v>
      </c>
      <c r="F766" s="46" t="s">
        <v>1714</v>
      </c>
      <c r="G766" s="47" t="n">
        <v>15.16</v>
      </c>
      <c r="H766" s="45" t="s">
        <v>40</v>
      </c>
    </row>
    <row r="767" s="48" customFormat="true" ht="17.1" hidden="false" customHeight="true" outlineLevel="0" collapsed="false">
      <c r="A767" s="44" t="s">
        <v>1715</v>
      </c>
      <c r="B767" s="45" t="s">
        <v>36</v>
      </c>
      <c r="C767" s="45" t="s">
        <v>1716</v>
      </c>
      <c r="D767" s="45" t="s">
        <v>14</v>
      </c>
      <c r="E767" s="44" t="s">
        <v>1679</v>
      </c>
      <c r="F767" s="46" t="s">
        <v>1717</v>
      </c>
      <c r="G767" s="47" t="n">
        <v>2.65</v>
      </c>
      <c r="H767" s="45" t="s">
        <v>40</v>
      </c>
    </row>
    <row r="768" s="48" customFormat="true" ht="17.1" hidden="false" customHeight="true" outlineLevel="0" collapsed="false">
      <c r="A768" s="44" t="s">
        <v>1718</v>
      </c>
      <c r="B768" s="45" t="s">
        <v>36</v>
      </c>
      <c r="C768" s="45" t="s">
        <v>1719</v>
      </c>
      <c r="D768" s="45" t="s">
        <v>14</v>
      </c>
      <c r="E768" s="44" t="s">
        <v>1679</v>
      </c>
      <c r="F768" s="46" t="s">
        <v>1717</v>
      </c>
      <c r="G768" s="47" t="n">
        <v>2.65</v>
      </c>
      <c r="H768" s="45" t="s">
        <v>40</v>
      </c>
    </row>
    <row r="769" s="48" customFormat="true" ht="17.1" hidden="false" customHeight="true" outlineLevel="0" collapsed="false">
      <c r="A769" s="44" t="s">
        <v>1720</v>
      </c>
      <c r="B769" s="45" t="s">
        <v>36</v>
      </c>
      <c r="C769" s="45" t="s">
        <v>1721</v>
      </c>
      <c r="D769" s="45" t="s">
        <v>14</v>
      </c>
      <c r="E769" s="44" t="s">
        <v>1679</v>
      </c>
      <c r="F769" s="46" t="s">
        <v>1717</v>
      </c>
      <c r="G769" s="47" t="n">
        <v>2.65</v>
      </c>
      <c r="H769" s="45" t="s">
        <v>40</v>
      </c>
    </row>
    <row r="770" s="48" customFormat="true" ht="17.1" hidden="false" customHeight="true" outlineLevel="0" collapsed="false">
      <c r="A770" s="44" t="s">
        <v>1722</v>
      </c>
      <c r="B770" s="45" t="s">
        <v>36</v>
      </c>
      <c r="C770" s="45" t="s">
        <v>1723</v>
      </c>
      <c r="D770" s="45" t="s">
        <v>14</v>
      </c>
      <c r="E770" s="44" t="s">
        <v>1679</v>
      </c>
      <c r="F770" s="46" t="s">
        <v>1717</v>
      </c>
      <c r="G770" s="47" t="n">
        <v>2.65</v>
      </c>
      <c r="H770" s="45" t="s">
        <v>40</v>
      </c>
    </row>
    <row r="771" s="48" customFormat="true" ht="17.1" hidden="false" customHeight="true" outlineLevel="0" collapsed="false">
      <c r="A771" s="44" t="s">
        <v>1724</v>
      </c>
      <c r="B771" s="45" t="s">
        <v>36</v>
      </c>
      <c r="C771" s="45" t="s">
        <v>1725</v>
      </c>
      <c r="D771" s="45" t="s">
        <v>14</v>
      </c>
      <c r="E771" s="44" t="s">
        <v>1679</v>
      </c>
      <c r="F771" s="46" t="s">
        <v>1717</v>
      </c>
      <c r="G771" s="47" t="n">
        <v>2.65</v>
      </c>
      <c r="H771" s="45" t="s">
        <v>40</v>
      </c>
    </row>
    <row r="772" s="48" customFormat="true" ht="17.1" hidden="false" customHeight="true" outlineLevel="0" collapsed="false">
      <c r="A772" s="44" t="s">
        <v>1726</v>
      </c>
      <c r="B772" s="45" t="s">
        <v>36</v>
      </c>
      <c r="C772" s="45" t="s">
        <v>1727</v>
      </c>
      <c r="D772" s="45" t="s">
        <v>14</v>
      </c>
      <c r="E772" s="44" t="s">
        <v>1679</v>
      </c>
      <c r="F772" s="46" t="s">
        <v>1717</v>
      </c>
      <c r="G772" s="47" t="n">
        <v>2.65</v>
      </c>
      <c r="H772" s="45" t="s">
        <v>40</v>
      </c>
    </row>
    <row r="773" s="48" customFormat="true" ht="17.1" hidden="false" customHeight="true" outlineLevel="0" collapsed="false">
      <c r="A773" s="44" t="s">
        <v>1728</v>
      </c>
      <c r="B773" s="45" t="s">
        <v>36</v>
      </c>
      <c r="C773" s="45" t="s">
        <v>1729</v>
      </c>
      <c r="D773" s="45" t="s">
        <v>14</v>
      </c>
      <c r="E773" s="44" t="s">
        <v>1679</v>
      </c>
      <c r="F773" s="46" t="s">
        <v>1730</v>
      </c>
      <c r="G773" s="47" t="n">
        <v>15.16</v>
      </c>
      <c r="H773" s="45" t="s">
        <v>40</v>
      </c>
    </row>
    <row r="774" s="48" customFormat="true" ht="17.1" hidden="false" customHeight="true" outlineLevel="0" collapsed="false">
      <c r="A774" s="44" t="s">
        <v>1731</v>
      </c>
      <c r="B774" s="45" t="s">
        <v>36</v>
      </c>
      <c r="C774" s="45" t="s">
        <v>1732</v>
      </c>
      <c r="D774" s="45" t="s">
        <v>14</v>
      </c>
      <c r="E774" s="44" t="s">
        <v>1679</v>
      </c>
      <c r="F774" s="46" t="s">
        <v>1733</v>
      </c>
      <c r="G774" s="47" t="n">
        <v>12</v>
      </c>
      <c r="H774" s="45" t="s">
        <v>40</v>
      </c>
    </row>
    <row r="775" s="48" customFormat="true" ht="17.1" hidden="false" customHeight="true" outlineLevel="0" collapsed="false">
      <c r="A775" s="44" t="s">
        <v>1734</v>
      </c>
      <c r="B775" s="45" t="s">
        <v>36</v>
      </c>
      <c r="C775" s="45" t="s">
        <v>1735</v>
      </c>
      <c r="D775" s="45" t="s">
        <v>14</v>
      </c>
      <c r="E775" s="44" t="s">
        <v>1679</v>
      </c>
      <c r="F775" s="46" t="s">
        <v>1736</v>
      </c>
      <c r="G775" s="47" t="n">
        <v>12</v>
      </c>
      <c r="H775" s="45" t="s">
        <v>40</v>
      </c>
    </row>
    <row r="776" s="48" customFormat="true" ht="17.1" hidden="false" customHeight="true" outlineLevel="0" collapsed="false">
      <c r="A776" s="44" t="s">
        <v>1737</v>
      </c>
      <c r="B776" s="45" t="s">
        <v>36</v>
      </c>
      <c r="C776" s="45" t="s">
        <v>1738</v>
      </c>
      <c r="D776" s="45" t="s">
        <v>14</v>
      </c>
      <c r="E776" s="44" t="s">
        <v>1679</v>
      </c>
      <c r="F776" s="46" t="s">
        <v>1739</v>
      </c>
      <c r="G776" s="47" t="n">
        <v>15.16</v>
      </c>
      <c r="H776" s="45" t="s">
        <v>40</v>
      </c>
    </row>
    <row r="777" s="48" customFormat="true" ht="17.1" hidden="false" customHeight="true" outlineLevel="0" collapsed="false">
      <c r="A777" s="44" t="s">
        <v>1740</v>
      </c>
      <c r="B777" s="45" t="s">
        <v>36</v>
      </c>
      <c r="C777" s="45" t="s">
        <v>1741</v>
      </c>
      <c r="D777" s="45" t="s">
        <v>14</v>
      </c>
      <c r="E777" s="44" t="s">
        <v>1679</v>
      </c>
      <c r="F777" s="46" t="s">
        <v>1742</v>
      </c>
      <c r="G777" s="47" t="n">
        <v>10</v>
      </c>
      <c r="H777" s="45" t="s">
        <v>40</v>
      </c>
    </row>
    <row r="778" s="48" customFormat="true" ht="17.1" hidden="false" customHeight="true" outlineLevel="0" collapsed="false">
      <c r="A778" s="44" t="s">
        <v>1743</v>
      </c>
      <c r="B778" s="45" t="s">
        <v>36</v>
      </c>
      <c r="C778" s="45" t="s">
        <v>1744</v>
      </c>
      <c r="D778" s="45" t="s">
        <v>14</v>
      </c>
      <c r="E778" s="44" t="s">
        <v>1745</v>
      </c>
      <c r="F778" s="46" t="s">
        <v>246</v>
      </c>
      <c r="G778" s="47" t="n">
        <v>0.95</v>
      </c>
      <c r="H778" s="45" t="s">
        <v>40</v>
      </c>
    </row>
    <row r="779" s="48" customFormat="true" ht="17.1" hidden="false" customHeight="true" outlineLevel="0" collapsed="false">
      <c r="A779" s="44" t="s">
        <v>1746</v>
      </c>
      <c r="B779" s="45" t="s">
        <v>36</v>
      </c>
      <c r="C779" s="45" t="s">
        <v>1747</v>
      </c>
      <c r="D779" s="45" t="s">
        <v>14</v>
      </c>
      <c r="E779" s="44" t="s">
        <v>1745</v>
      </c>
      <c r="F779" s="46" t="s">
        <v>246</v>
      </c>
      <c r="G779" s="47" t="n">
        <v>0.95</v>
      </c>
      <c r="H779" s="45" t="s">
        <v>40</v>
      </c>
    </row>
    <row r="780" s="48" customFormat="true" ht="17.1" hidden="false" customHeight="true" outlineLevel="0" collapsed="false">
      <c r="A780" s="44" t="s">
        <v>1748</v>
      </c>
      <c r="B780" s="45" t="s">
        <v>36</v>
      </c>
      <c r="C780" s="45" t="s">
        <v>1749</v>
      </c>
      <c r="D780" s="45" t="s">
        <v>14</v>
      </c>
      <c r="E780" s="44" t="s">
        <v>1745</v>
      </c>
      <c r="F780" s="46" t="s">
        <v>246</v>
      </c>
      <c r="G780" s="47" t="n">
        <v>0.95</v>
      </c>
      <c r="H780" s="45" t="s">
        <v>40</v>
      </c>
    </row>
    <row r="781" s="48" customFormat="true" ht="17.1" hidden="false" customHeight="true" outlineLevel="0" collapsed="false">
      <c r="A781" s="44" t="s">
        <v>1750</v>
      </c>
      <c r="B781" s="45" t="s">
        <v>36</v>
      </c>
      <c r="C781" s="45" t="s">
        <v>1751</v>
      </c>
      <c r="D781" s="45" t="s">
        <v>14</v>
      </c>
      <c r="E781" s="44" t="s">
        <v>1745</v>
      </c>
      <c r="F781" s="46" t="s">
        <v>246</v>
      </c>
      <c r="G781" s="47" t="n">
        <v>0.95</v>
      </c>
      <c r="H781" s="45" t="s">
        <v>40</v>
      </c>
    </row>
    <row r="782" s="48" customFormat="true" ht="17.1" hidden="false" customHeight="true" outlineLevel="0" collapsed="false">
      <c r="A782" s="44" t="s">
        <v>1752</v>
      </c>
      <c r="B782" s="45" t="s">
        <v>36</v>
      </c>
      <c r="C782" s="45" t="s">
        <v>1753</v>
      </c>
      <c r="D782" s="45" t="s">
        <v>14</v>
      </c>
      <c r="E782" s="44" t="s">
        <v>1745</v>
      </c>
      <c r="F782" s="46" t="s">
        <v>246</v>
      </c>
      <c r="G782" s="47" t="n">
        <v>0.95</v>
      </c>
      <c r="H782" s="45" t="s">
        <v>40</v>
      </c>
    </row>
    <row r="783" s="48" customFormat="true" ht="17.1" hidden="false" customHeight="true" outlineLevel="0" collapsed="false">
      <c r="A783" s="44" t="s">
        <v>1754</v>
      </c>
      <c r="B783" s="45" t="s">
        <v>36</v>
      </c>
      <c r="C783" s="45" t="s">
        <v>1755</v>
      </c>
      <c r="D783" s="45" t="s">
        <v>14</v>
      </c>
      <c r="E783" s="44" t="s">
        <v>1745</v>
      </c>
      <c r="F783" s="46" t="s">
        <v>246</v>
      </c>
      <c r="G783" s="47" t="n">
        <v>0.95</v>
      </c>
      <c r="H783" s="45" t="s">
        <v>40</v>
      </c>
    </row>
    <row r="784" s="48" customFormat="true" ht="17.1" hidden="false" customHeight="true" outlineLevel="0" collapsed="false">
      <c r="A784" s="44" t="s">
        <v>1756</v>
      </c>
      <c r="B784" s="45" t="s">
        <v>36</v>
      </c>
      <c r="C784" s="45" t="s">
        <v>1757</v>
      </c>
      <c r="D784" s="45" t="s">
        <v>14</v>
      </c>
      <c r="E784" s="44" t="s">
        <v>1745</v>
      </c>
      <c r="F784" s="46" t="s">
        <v>289</v>
      </c>
      <c r="G784" s="47" t="n">
        <v>10</v>
      </c>
      <c r="H784" s="45" t="s">
        <v>40</v>
      </c>
    </row>
    <row r="785" s="48" customFormat="true" ht="17.1" hidden="false" customHeight="true" outlineLevel="0" collapsed="false">
      <c r="A785" s="44" t="s">
        <v>1758</v>
      </c>
      <c r="B785" s="45" t="s">
        <v>36</v>
      </c>
      <c r="C785" s="45" t="s">
        <v>1759</v>
      </c>
      <c r="D785" s="45" t="s">
        <v>14</v>
      </c>
      <c r="E785" s="44" t="s">
        <v>1745</v>
      </c>
      <c r="F785" s="46" t="s">
        <v>289</v>
      </c>
      <c r="G785" s="47" t="n">
        <v>6</v>
      </c>
      <c r="H785" s="45" t="s">
        <v>40</v>
      </c>
    </row>
    <row r="786" s="48" customFormat="true" ht="17.1" hidden="false" customHeight="true" outlineLevel="0" collapsed="false">
      <c r="A786" s="44" t="s">
        <v>1760</v>
      </c>
      <c r="B786" s="45" t="s">
        <v>36</v>
      </c>
      <c r="C786" s="45" t="s">
        <v>1761</v>
      </c>
      <c r="D786" s="45" t="s">
        <v>14</v>
      </c>
      <c r="E786" s="44" t="s">
        <v>1745</v>
      </c>
      <c r="F786" s="46" t="s">
        <v>289</v>
      </c>
      <c r="G786" s="47" t="n">
        <v>6</v>
      </c>
      <c r="H786" s="45" t="s">
        <v>40</v>
      </c>
    </row>
    <row r="787" s="48" customFormat="true" ht="17.1" hidden="false" customHeight="true" outlineLevel="0" collapsed="false">
      <c r="A787" s="44" t="s">
        <v>1762</v>
      </c>
      <c r="B787" s="45" t="s">
        <v>36</v>
      </c>
      <c r="C787" s="45" t="s">
        <v>1763</v>
      </c>
      <c r="D787" s="45" t="s">
        <v>14</v>
      </c>
      <c r="E787" s="44" t="s">
        <v>1745</v>
      </c>
      <c r="F787" s="46" t="s">
        <v>289</v>
      </c>
      <c r="G787" s="47" t="n">
        <v>6</v>
      </c>
      <c r="H787" s="45" t="s">
        <v>40</v>
      </c>
    </row>
    <row r="788" s="48" customFormat="true" ht="17.1" hidden="false" customHeight="true" outlineLevel="0" collapsed="false">
      <c r="A788" s="44" t="s">
        <v>1764</v>
      </c>
      <c r="B788" s="45" t="s">
        <v>36</v>
      </c>
      <c r="C788" s="45" t="s">
        <v>1765</v>
      </c>
      <c r="D788" s="45" t="s">
        <v>14</v>
      </c>
      <c r="E788" s="44" t="s">
        <v>1745</v>
      </c>
      <c r="F788" s="46" t="s">
        <v>289</v>
      </c>
      <c r="G788" s="47" t="n">
        <v>6</v>
      </c>
      <c r="H788" s="45" t="s">
        <v>40</v>
      </c>
    </row>
    <row r="789" s="48" customFormat="true" ht="17.1" hidden="false" customHeight="true" outlineLevel="0" collapsed="false">
      <c r="A789" s="44" t="s">
        <v>1766</v>
      </c>
      <c r="B789" s="45" t="s">
        <v>36</v>
      </c>
      <c r="C789" s="45" t="s">
        <v>1767</v>
      </c>
      <c r="D789" s="45" t="s">
        <v>14</v>
      </c>
      <c r="E789" s="44" t="s">
        <v>1745</v>
      </c>
      <c r="F789" s="46" t="s">
        <v>39</v>
      </c>
      <c r="G789" s="47" t="n">
        <v>24</v>
      </c>
      <c r="H789" s="45" t="s">
        <v>40</v>
      </c>
    </row>
    <row r="790" s="48" customFormat="true" ht="17.1" hidden="false" customHeight="true" outlineLevel="0" collapsed="false">
      <c r="A790" s="44" t="s">
        <v>1768</v>
      </c>
      <c r="B790" s="45" t="s">
        <v>36</v>
      </c>
      <c r="C790" s="45" t="s">
        <v>1769</v>
      </c>
      <c r="D790" s="45" t="s">
        <v>14</v>
      </c>
      <c r="E790" s="44" t="s">
        <v>1745</v>
      </c>
      <c r="F790" s="46" t="s">
        <v>304</v>
      </c>
      <c r="G790" s="47" t="n">
        <v>24</v>
      </c>
      <c r="H790" s="45" t="s">
        <v>40</v>
      </c>
    </row>
    <row r="791" s="48" customFormat="true" ht="17.1" hidden="false" customHeight="true" outlineLevel="0" collapsed="false">
      <c r="A791" s="44" t="s">
        <v>1770</v>
      </c>
      <c r="B791" s="45" t="s">
        <v>36</v>
      </c>
      <c r="C791" s="45" t="s">
        <v>1771</v>
      </c>
      <c r="D791" s="45" t="s">
        <v>14</v>
      </c>
      <c r="E791" s="44" t="s">
        <v>1745</v>
      </c>
      <c r="F791" s="46" t="s">
        <v>482</v>
      </c>
      <c r="G791" s="47" t="n">
        <v>10.5</v>
      </c>
      <c r="H791" s="45" t="s">
        <v>40</v>
      </c>
    </row>
    <row r="792" s="48" customFormat="true" ht="17.1" hidden="false" customHeight="true" outlineLevel="0" collapsed="false">
      <c r="A792" s="44" t="s">
        <v>1772</v>
      </c>
      <c r="B792" s="45" t="s">
        <v>36</v>
      </c>
      <c r="C792" s="45" t="s">
        <v>1773</v>
      </c>
      <c r="D792" s="45" t="s">
        <v>14</v>
      </c>
      <c r="E792" s="44" t="s">
        <v>1745</v>
      </c>
      <c r="F792" s="46" t="s">
        <v>711</v>
      </c>
      <c r="G792" s="47" t="n">
        <v>10.5</v>
      </c>
      <c r="H792" s="45" t="s">
        <v>40</v>
      </c>
    </row>
    <row r="793" s="48" customFormat="true" ht="17.1" hidden="false" customHeight="true" outlineLevel="0" collapsed="false">
      <c r="A793" s="44" t="s">
        <v>1774</v>
      </c>
      <c r="B793" s="45" t="s">
        <v>36</v>
      </c>
      <c r="C793" s="45" t="s">
        <v>1775</v>
      </c>
      <c r="D793" s="45" t="s">
        <v>14</v>
      </c>
      <c r="E793" s="44" t="s">
        <v>1745</v>
      </c>
      <c r="F793" s="46" t="s">
        <v>174</v>
      </c>
      <c r="G793" s="47" t="n">
        <v>36.9</v>
      </c>
      <c r="H793" s="45" t="s">
        <v>40</v>
      </c>
    </row>
    <row r="794" s="48" customFormat="true" ht="17.1" hidden="false" customHeight="true" outlineLevel="0" collapsed="false">
      <c r="A794" s="44" t="s">
        <v>1776</v>
      </c>
      <c r="B794" s="45" t="s">
        <v>36</v>
      </c>
      <c r="C794" s="45" t="s">
        <v>1777</v>
      </c>
      <c r="D794" s="45" t="s">
        <v>14</v>
      </c>
      <c r="E794" s="44" t="s">
        <v>1778</v>
      </c>
      <c r="F794" s="46" t="s">
        <v>638</v>
      </c>
      <c r="G794" s="47" t="n">
        <v>547.25</v>
      </c>
      <c r="H794" s="45" t="s">
        <v>40</v>
      </c>
    </row>
    <row r="795" s="48" customFormat="true" ht="17.1" hidden="false" customHeight="true" outlineLevel="0" collapsed="false">
      <c r="A795" s="44" t="s">
        <v>1779</v>
      </c>
      <c r="B795" s="45" t="s">
        <v>36</v>
      </c>
      <c r="C795" s="45" t="s">
        <v>1780</v>
      </c>
      <c r="D795" s="45" t="s">
        <v>14</v>
      </c>
      <c r="E795" s="44" t="s">
        <v>1781</v>
      </c>
      <c r="F795" s="46" t="s">
        <v>638</v>
      </c>
      <c r="G795" s="47" t="n">
        <v>18.1</v>
      </c>
      <c r="H795" s="45" t="s">
        <v>40</v>
      </c>
    </row>
    <row r="796" s="48" customFormat="true" ht="17.1" hidden="false" customHeight="true" outlineLevel="0" collapsed="false">
      <c r="A796" s="44" t="s">
        <v>1782</v>
      </c>
      <c r="B796" s="45" t="s">
        <v>36</v>
      </c>
      <c r="C796" s="45" t="s">
        <v>1783</v>
      </c>
      <c r="D796" s="45" t="s">
        <v>14</v>
      </c>
      <c r="E796" s="44" t="s">
        <v>1781</v>
      </c>
      <c r="F796" s="46" t="s">
        <v>727</v>
      </c>
      <c r="G796" s="47" t="n">
        <v>37.1</v>
      </c>
      <c r="H796" s="45" t="s">
        <v>40</v>
      </c>
    </row>
    <row r="797" s="48" customFormat="true" ht="17.1" hidden="false" customHeight="true" outlineLevel="0" collapsed="false">
      <c r="A797" s="44" t="s">
        <v>1784</v>
      </c>
      <c r="B797" s="45" t="s">
        <v>36</v>
      </c>
      <c r="C797" s="45" t="s">
        <v>1785</v>
      </c>
      <c r="D797" s="45" t="s">
        <v>14</v>
      </c>
      <c r="E797" s="44" t="s">
        <v>1781</v>
      </c>
      <c r="F797" s="46" t="s">
        <v>1196</v>
      </c>
      <c r="G797" s="47" t="n">
        <v>1.62</v>
      </c>
      <c r="H797" s="45" t="s">
        <v>40</v>
      </c>
    </row>
    <row r="798" s="48" customFormat="true" ht="17.1" hidden="false" customHeight="true" outlineLevel="0" collapsed="false">
      <c r="A798" s="44" t="s">
        <v>1786</v>
      </c>
      <c r="B798" s="45" t="s">
        <v>36</v>
      </c>
      <c r="C798" s="45" t="s">
        <v>1787</v>
      </c>
      <c r="D798" s="45" t="s">
        <v>14</v>
      </c>
      <c r="E798" s="44" t="s">
        <v>1781</v>
      </c>
      <c r="F798" s="46" t="s">
        <v>1196</v>
      </c>
      <c r="G798" s="47" t="n">
        <v>1.62</v>
      </c>
      <c r="H798" s="45" t="s">
        <v>40</v>
      </c>
    </row>
    <row r="799" s="48" customFormat="true" ht="17.1" hidden="false" customHeight="true" outlineLevel="0" collapsed="false">
      <c r="A799" s="44" t="s">
        <v>1788</v>
      </c>
      <c r="B799" s="45" t="s">
        <v>36</v>
      </c>
      <c r="C799" s="45" t="s">
        <v>1789</v>
      </c>
      <c r="D799" s="45" t="s">
        <v>14</v>
      </c>
      <c r="E799" s="44" t="s">
        <v>1781</v>
      </c>
      <c r="F799" s="46" t="s">
        <v>1196</v>
      </c>
      <c r="G799" s="47" t="n">
        <v>1.62</v>
      </c>
      <c r="H799" s="45" t="s">
        <v>40</v>
      </c>
    </row>
    <row r="800" s="48" customFormat="true" ht="17.1" hidden="false" customHeight="true" outlineLevel="0" collapsed="false">
      <c r="A800" s="44" t="s">
        <v>1790</v>
      </c>
      <c r="B800" s="45" t="s">
        <v>36</v>
      </c>
      <c r="C800" s="45" t="s">
        <v>1791</v>
      </c>
      <c r="D800" s="45" t="s">
        <v>14</v>
      </c>
      <c r="E800" s="44" t="s">
        <v>1781</v>
      </c>
      <c r="F800" s="46" t="s">
        <v>1196</v>
      </c>
      <c r="G800" s="47" t="n">
        <v>1.62</v>
      </c>
      <c r="H800" s="45" t="s">
        <v>40</v>
      </c>
    </row>
    <row r="801" s="48" customFormat="true" ht="17.1" hidden="false" customHeight="true" outlineLevel="0" collapsed="false">
      <c r="A801" s="44" t="s">
        <v>1792</v>
      </c>
      <c r="B801" s="45" t="s">
        <v>36</v>
      </c>
      <c r="C801" s="45" t="s">
        <v>1793</v>
      </c>
      <c r="D801" s="45" t="s">
        <v>14</v>
      </c>
      <c r="E801" s="44" t="s">
        <v>1781</v>
      </c>
      <c r="F801" s="46" t="s">
        <v>1196</v>
      </c>
      <c r="G801" s="47" t="n">
        <v>1.62</v>
      </c>
      <c r="H801" s="45" t="s">
        <v>40</v>
      </c>
    </row>
    <row r="802" s="48" customFormat="true" ht="17.1" hidden="false" customHeight="true" outlineLevel="0" collapsed="false">
      <c r="A802" s="44" t="s">
        <v>1794</v>
      </c>
      <c r="B802" s="45" t="s">
        <v>36</v>
      </c>
      <c r="C802" s="45" t="s">
        <v>1795</v>
      </c>
      <c r="D802" s="45" t="s">
        <v>14</v>
      </c>
      <c r="E802" s="44" t="s">
        <v>1781</v>
      </c>
      <c r="F802" s="46" t="s">
        <v>1196</v>
      </c>
      <c r="G802" s="47" t="n">
        <v>1.62</v>
      </c>
      <c r="H802" s="45" t="s">
        <v>40</v>
      </c>
    </row>
    <row r="803" s="48" customFormat="true" ht="17.1" hidden="false" customHeight="true" outlineLevel="0" collapsed="false">
      <c r="A803" s="44" t="s">
        <v>1796</v>
      </c>
      <c r="B803" s="45" t="s">
        <v>36</v>
      </c>
      <c r="C803" s="45" t="s">
        <v>1797</v>
      </c>
      <c r="D803" s="45" t="s">
        <v>14</v>
      </c>
      <c r="E803" s="44" t="s">
        <v>1781</v>
      </c>
      <c r="F803" s="46" t="s">
        <v>1196</v>
      </c>
      <c r="G803" s="47" t="n">
        <v>1.62</v>
      </c>
      <c r="H803" s="45" t="s">
        <v>40</v>
      </c>
    </row>
    <row r="804" s="48" customFormat="true" ht="17.1" hidden="false" customHeight="true" outlineLevel="0" collapsed="false">
      <c r="A804" s="44" t="s">
        <v>1798</v>
      </c>
      <c r="B804" s="45" t="s">
        <v>36</v>
      </c>
      <c r="C804" s="45" t="s">
        <v>1799</v>
      </c>
      <c r="D804" s="45" t="s">
        <v>14</v>
      </c>
      <c r="E804" s="44" t="s">
        <v>1781</v>
      </c>
      <c r="F804" s="46" t="s">
        <v>1199</v>
      </c>
      <c r="G804" s="47" t="n">
        <v>39.45</v>
      </c>
      <c r="H804" s="45" t="s">
        <v>40</v>
      </c>
    </row>
    <row r="805" s="48" customFormat="true" ht="17.1" hidden="false" customHeight="true" outlineLevel="0" collapsed="false">
      <c r="A805" s="44" t="s">
        <v>1800</v>
      </c>
      <c r="B805" s="45" t="s">
        <v>36</v>
      </c>
      <c r="C805" s="45" t="s">
        <v>1801</v>
      </c>
      <c r="D805" s="45" t="s">
        <v>14</v>
      </c>
      <c r="E805" s="44" t="s">
        <v>1781</v>
      </c>
      <c r="F805" s="46" t="s">
        <v>1208</v>
      </c>
      <c r="G805" s="47" t="n">
        <v>30</v>
      </c>
      <c r="H805" s="45" t="s">
        <v>40</v>
      </c>
    </row>
    <row r="806" s="48" customFormat="true" ht="17.1" hidden="false" customHeight="true" outlineLevel="0" collapsed="false">
      <c r="A806" s="44" t="s">
        <v>1802</v>
      </c>
      <c r="B806" s="45" t="s">
        <v>36</v>
      </c>
      <c r="C806" s="45" t="s">
        <v>1803</v>
      </c>
      <c r="D806" s="45" t="s">
        <v>14</v>
      </c>
      <c r="E806" s="44" t="s">
        <v>1781</v>
      </c>
      <c r="F806" s="46" t="s">
        <v>1215</v>
      </c>
      <c r="G806" s="47" t="n">
        <v>30</v>
      </c>
      <c r="H806" s="45" t="s">
        <v>40</v>
      </c>
    </row>
    <row r="807" s="48" customFormat="true" ht="17.1" hidden="false" customHeight="true" outlineLevel="0" collapsed="false">
      <c r="A807" s="44" t="s">
        <v>1804</v>
      </c>
      <c r="B807" s="45" t="s">
        <v>36</v>
      </c>
      <c r="C807" s="45" t="s">
        <v>1805</v>
      </c>
      <c r="D807" s="45" t="s">
        <v>14</v>
      </c>
      <c r="E807" s="44" t="s">
        <v>1781</v>
      </c>
      <c r="F807" s="46" t="s">
        <v>1222</v>
      </c>
      <c r="G807" s="47" t="n">
        <v>37.1</v>
      </c>
      <c r="H807" s="45" t="s">
        <v>40</v>
      </c>
    </row>
    <row r="808" s="48" customFormat="true" ht="17.1" hidden="false" customHeight="true" outlineLevel="0" collapsed="false">
      <c r="A808" s="44" t="s">
        <v>1806</v>
      </c>
      <c r="B808" s="45" t="s">
        <v>36</v>
      </c>
      <c r="C808" s="45" t="s">
        <v>1807</v>
      </c>
      <c r="D808" s="45" t="s">
        <v>14</v>
      </c>
      <c r="E808" s="44" t="s">
        <v>1781</v>
      </c>
      <c r="F808" s="46" t="s">
        <v>1229</v>
      </c>
      <c r="G808" s="47" t="n">
        <v>35.9</v>
      </c>
      <c r="H808" s="45" t="s">
        <v>40</v>
      </c>
    </row>
    <row r="809" s="48" customFormat="true" ht="17.1" hidden="false" customHeight="true" outlineLevel="0" collapsed="false">
      <c r="A809" s="44" t="s">
        <v>1808</v>
      </c>
      <c r="B809" s="45" t="s">
        <v>36</v>
      </c>
      <c r="C809" s="45" t="s">
        <v>1809</v>
      </c>
      <c r="D809" s="45" t="s">
        <v>14</v>
      </c>
      <c r="E809" s="44" t="s">
        <v>1781</v>
      </c>
      <c r="F809" s="46" t="s">
        <v>678</v>
      </c>
      <c r="G809" s="47" t="n">
        <v>14.3</v>
      </c>
      <c r="H809" s="45" t="s">
        <v>40</v>
      </c>
    </row>
    <row r="810" s="48" customFormat="true" ht="17.1" hidden="false" customHeight="true" outlineLevel="0" collapsed="false">
      <c r="A810" s="44" t="s">
        <v>1810</v>
      </c>
      <c r="B810" s="45" t="s">
        <v>36</v>
      </c>
      <c r="C810" s="45" t="s">
        <v>1811</v>
      </c>
      <c r="D810" s="45" t="s">
        <v>14</v>
      </c>
      <c r="E810" s="44" t="s">
        <v>1781</v>
      </c>
      <c r="F810" s="46" t="s">
        <v>678</v>
      </c>
      <c r="G810" s="47" t="n">
        <v>14.3</v>
      </c>
      <c r="H810" s="45" t="s">
        <v>40</v>
      </c>
    </row>
    <row r="811" s="48" customFormat="true" ht="17.1" hidden="false" customHeight="true" outlineLevel="0" collapsed="false">
      <c r="A811" s="44" t="s">
        <v>1812</v>
      </c>
      <c r="B811" s="45" t="s">
        <v>36</v>
      </c>
      <c r="C811" s="45" t="s">
        <v>1813</v>
      </c>
      <c r="D811" s="45" t="s">
        <v>14</v>
      </c>
      <c r="E811" s="44" t="s">
        <v>1781</v>
      </c>
      <c r="F811" s="46" t="s">
        <v>391</v>
      </c>
      <c r="G811" s="47" t="n">
        <v>51.5</v>
      </c>
      <c r="H811" s="45" t="s">
        <v>40</v>
      </c>
    </row>
    <row r="812" s="48" customFormat="true" ht="17.1" hidden="false" customHeight="true" outlineLevel="0" collapsed="false">
      <c r="A812" s="44" t="s">
        <v>1814</v>
      </c>
      <c r="B812" s="45" t="s">
        <v>36</v>
      </c>
      <c r="C812" s="45" t="s">
        <v>1815</v>
      </c>
      <c r="D812" s="45" t="s">
        <v>14</v>
      </c>
      <c r="E812" s="44" t="s">
        <v>1781</v>
      </c>
      <c r="F812" s="46" t="s">
        <v>410</v>
      </c>
      <c r="G812" s="47" t="n">
        <v>15</v>
      </c>
      <c r="H812" s="45" t="s">
        <v>40</v>
      </c>
    </row>
    <row r="813" s="48" customFormat="true" ht="17.1" hidden="false" customHeight="true" outlineLevel="0" collapsed="false">
      <c r="A813" s="44" t="s">
        <v>1816</v>
      </c>
      <c r="B813" s="45" t="s">
        <v>36</v>
      </c>
      <c r="C813" s="45" t="s">
        <v>1817</v>
      </c>
      <c r="D813" s="45" t="s">
        <v>14</v>
      </c>
      <c r="E813" s="44" t="s">
        <v>1781</v>
      </c>
      <c r="F813" s="46" t="s">
        <v>425</v>
      </c>
      <c r="G813" s="47" t="n">
        <v>49.5</v>
      </c>
      <c r="H813" s="45" t="s">
        <v>40</v>
      </c>
    </row>
    <row r="814" s="48" customFormat="true" ht="17.1" hidden="false" customHeight="true" outlineLevel="0" collapsed="false">
      <c r="A814" s="44" t="s">
        <v>1818</v>
      </c>
      <c r="B814" s="45" t="s">
        <v>36</v>
      </c>
      <c r="C814" s="45" t="s">
        <v>1819</v>
      </c>
      <c r="D814" s="45" t="s">
        <v>14</v>
      </c>
      <c r="E814" s="44" t="s">
        <v>1781</v>
      </c>
      <c r="F814" s="46" t="s">
        <v>438</v>
      </c>
      <c r="G814" s="47" t="n">
        <v>45.85</v>
      </c>
      <c r="H814" s="45" t="s">
        <v>40</v>
      </c>
    </row>
    <row r="815" s="48" customFormat="true" ht="17.1" hidden="false" customHeight="true" outlineLevel="0" collapsed="false">
      <c r="A815" s="44" t="s">
        <v>1820</v>
      </c>
      <c r="B815" s="45" t="s">
        <v>36</v>
      </c>
      <c r="C815" s="45" t="s">
        <v>1821</v>
      </c>
      <c r="D815" s="45" t="s">
        <v>14</v>
      </c>
      <c r="E815" s="44" t="s">
        <v>1781</v>
      </c>
      <c r="F815" s="46" t="s">
        <v>1011</v>
      </c>
      <c r="G815" s="47" t="n">
        <v>58</v>
      </c>
      <c r="H815" s="45" t="s">
        <v>40</v>
      </c>
    </row>
    <row r="816" s="48" customFormat="true" ht="17.1" hidden="false" customHeight="true" outlineLevel="0" collapsed="false">
      <c r="A816" s="44" t="s">
        <v>1822</v>
      </c>
      <c r="B816" s="45" t="s">
        <v>36</v>
      </c>
      <c r="C816" s="45" t="s">
        <v>1823</v>
      </c>
      <c r="D816" s="45" t="s">
        <v>14</v>
      </c>
      <c r="E816" s="44" t="s">
        <v>1781</v>
      </c>
      <c r="F816" s="46" t="s">
        <v>689</v>
      </c>
      <c r="G816" s="47" t="n">
        <v>94.9</v>
      </c>
      <c r="H816" s="45" t="s">
        <v>40</v>
      </c>
    </row>
    <row r="817" s="48" customFormat="true" ht="17.1" hidden="false" customHeight="true" outlineLevel="0" collapsed="false">
      <c r="A817" s="44" t="s">
        <v>1824</v>
      </c>
      <c r="B817" s="45" t="s">
        <v>36</v>
      </c>
      <c r="C817" s="45" t="s">
        <v>1825</v>
      </c>
      <c r="D817" s="45" t="s">
        <v>14</v>
      </c>
      <c r="E817" s="44" t="s">
        <v>1781</v>
      </c>
      <c r="F817" s="46" t="s">
        <v>855</v>
      </c>
      <c r="G817" s="47" t="n">
        <v>19.55</v>
      </c>
      <c r="H817" s="45" t="s">
        <v>40</v>
      </c>
    </row>
    <row r="818" s="48" customFormat="true" ht="17.1" hidden="false" customHeight="true" outlineLevel="0" collapsed="false">
      <c r="A818" s="44" t="s">
        <v>1826</v>
      </c>
      <c r="B818" s="45" t="s">
        <v>36</v>
      </c>
      <c r="C818" s="45" t="s">
        <v>1827</v>
      </c>
      <c r="D818" s="45" t="s">
        <v>14</v>
      </c>
      <c r="E818" s="44" t="s">
        <v>1781</v>
      </c>
      <c r="F818" s="46" t="s">
        <v>855</v>
      </c>
      <c r="G818" s="47" t="n">
        <v>19.55</v>
      </c>
      <c r="H818" s="45" t="s">
        <v>40</v>
      </c>
    </row>
    <row r="819" s="48" customFormat="true" ht="17.1" hidden="false" customHeight="true" outlineLevel="0" collapsed="false">
      <c r="A819" s="44" t="s">
        <v>1828</v>
      </c>
      <c r="B819" s="45" t="s">
        <v>36</v>
      </c>
      <c r="C819" s="45" t="s">
        <v>1829</v>
      </c>
      <c r="D819" s="45" t="s">
        <v>14</v>
      </c>
      <c r="E819" s="44" t="s">
        <v>1781</v>
      </c>
      <c r="F819" s="46" t="s">
        <v>445</v>
      </c>
      <c r="G819" s="47" t="n">
        <v>20.25</v>
      </c>
      <c r="H819" s="45" t="s">
        <v>40</v>
      </c>
    </row>
    <row r="820" s="48" customFormat="true" ht="17.1" hidden="false" customHeight="true" outlineLevel="0" collapsed="false">
      <c r="A820" s="44" t="s">
        <v>1830</v>
      </c>
      <c r="B820" s="45" t="s">
        <v>36</v>
      </c>
      <c r="C820" s="45" t="s">
        <v>1829</v>
      </c>
      <c r="D820" s="45" t="s">
        <v>14</v>
      </c>
      <c r="E820" s="44" t="s">
        <v>1781</v>
      </c>
      <c r="F820" s="46" t="s">
        <v>445</v>
      </c>
      <c r="G820" s="47" t="n">
        <v>20.25</v>
      </c>
      <c r="H820" s="45" t="s">
        <v>40</v>
      </c>
    </row>
    <row r="821" s="48" customFormat="true" ht="17.1" hidden="false" customHeight="true" outlineLevel="0" collapsed="false">
      <c r="A821" s="44" t="s">
        <v>1831</v>
      </c>
      <c r="B821" s="45" t="s">
        <v>36</v>
      </c>
      <c r="C821" s="45" t="s">
        <v>1832</v>
      </c>
      <c r="D821" s="45" t="s">
        <v>14</v>
      </c>
      <c r="E821" s="44" t="s">
        <v>1781</v>
      </c>
      <c r="F821" s="46" t="s">
        <v>71</v>
      </c>
      <c r="G821" s="47" t="n">
        <v>2.4</v>
      </c>
      <c r="H821" s="45" t="s">
        <v>40</v>
      </c>
    </row>
    <row r="822" s="48" customFormat="true" ht="17.1" hidden="false" customHeight="true" outlineLevel="0" collapsed="false">
      <c r="A822" s="44" t="s">
        <v>1833</v>
      </c>
      <c r="B822" s="45" t="s">
        <v>36</v>
      </c>
      <c r="C822" s="45" t="s">
        <v>1834</v>
      </c>
      <c r="D822" s="45" t="s">
        <v>14</v>
      </c>
      <c r="E822" s="44" t="s">
        <v>1781</v>
      </c>
      <c r="F822" s="46" t="s">
        <v>71</v>
      </c>
      <c r="G822" s="47" t="n">
        <v>2.4</v>
      </c>
      <c r="H822" s="45" t="s">
        <v>40</v>
      </c>
    </row>
    <row r="823" s="48" customFormat="true" ht="17.1" hidden="false" customHeight="true" outlineLevel="0" collapsed="false">
      <c r="A823" s="44" t="s">
        <v>1835</v>
      </c>
      <c r="B823" s="45" t="s">
        <v>36</v>
      </c>
      <c r="C823" s="45" t="s">
        <v>1836</v>
      </c>
      <c r="D823" s="45" t="s">
        <v>14</v>
      </c>
      <c r="E823" s="44" t="s">
        <v>1781</v>
      </c>
      <c r="F823" s="46" t="s">
        <v>71</v>
      </c>
      <c r="G823" s="47" t="n">
        <v>2.4</v>
      </c>
      <c r="H823" s="45" t="s">
        <v>40</v>
      </c>
    </row>
    <row r="824" s="48" customFormat="true" ht="17.1" hidden="false" customHeight="true" outlineLevel="0" collapsed="false">
      <c r="A824" s="44" t="s">
        <v>1837</v>
      </c>
      <c r="B824" s="45" t="s">
        <v>36</v>
      </c>
      <c r="C824" s="45" t="s">
        <v>1838</v>
      </c>
      <c r="D824" s="45" t="s">
        <v>14</v>
      </c>
      <c r="E824" s="44" t="s">
        <v>1781</v>
      </c>
      <c r="F824" s="46" t="s">
        <v>71</v>
      </c>
      <c r="G824" s="47" t="n">
        <v>2.4</v>
      </c>
      <c r="H824" s="45" t="s">
        <v>40</v>
      </c>
    </row>
    <row r="825" s="48" customFormat="true" ht="17.1" hidden="false" customHeight="true" outlineLevel="0" collapsed="false">
      <c r="A825" s="44" t="s">
        <v>1839</v>
      </c>
      <c r="B825" s="45" t="s">
        <v>36</v>
      </c>
      <c r="C825" s="45" t="s">
        <v>1840</v>
      </c>
      <c r="D825" s="45" t="s">
        <v>14</v>
      </c>
      <c r="E825" s="44" t="s">
        <v>1781</v>
      </c>
      <c r="F825" s="46" t="s">
        <v>71</v>
      </c>
      <c r="G825" s="47" t="n">
        <v>2.4</v>
      </c>
      <c r="H825" s="45" t="s">
        <v>40</v>
      </c>
    </row>
    <row r="826" s="48" customFormat="true" ht="17.1" hidden="false" customHeight="true" outlineLevel="0" collapsed="false">
      <c r="A826" s="44" t="s">
        <v>1841</v>
      </c>
      <c r="B826" s="45" t="s">
        <v>36</v>
      </c>
      <c r="C826" s="45" t="s">
        <v>1842</v>
      </c>
      <c r="D826" s="45" t="s">
        <v>14</v>
      </c>
      <c r="E826" s="44" t="s">
        <v>1781</v>
      </c>
      <c r="F826" s="46" t="s">
        <v>74</v>
      </c>
      <c r="G826" s="47" t="n">
        <v>31</v>
      </c>
      <c r="H826" s="45" t="s">
        <v>40</v>
      </c>
    </row>
    <row r="827" s="48" customFormat="true" ht="17.1" hidden="false" customHeight="true" outlineLevel="0" collapsed="false">
      <c r="A827" s="44" t="s">
        <v>1843</v>
      </c>
      <c r="B827" s="45" t="s">
        <v>36</v>
      </c>
      <c r="C827" s="45" t="s">
        <v>1844</v>
      </c>
      <c r="D827" s="45" t="s">
        <v>14</v>
      </c>
      <c r="E827" s="44" t="s">
        <v>1781</v>
      </c>
      <c r="F827" s="46" t="s">
        <v>448</v>
      </c>
      <c r="G827" s="47" t="n">
        <v>30</v>
      </c>
      <c r="H827" s="45" t="s">
        <v>40</v>
      </c>
    </row>
    <row r="828" s="48" customFormat="true" ht="17.1" hidden="false" customHeight="true" outlineLevel="0" collapsed="false">
      <c r="A828" s="44" t="s">
        <v>1845</v>
      </c>
      <c r="B828" s="45" t="s">
        <v>36</v>
      </c>
      <c r="C828" s="45" t="s">
        <v>1846</v>
      </c>
      <c r="D828" s="45" t="s">
        <v>14</v>
      </c>
      <c r="E828" s="44" t="s">
        <v>1781</v>
      </c>
      <c r="F828" s="46" t="s">
        <v>1359</v>
      </c>
      <c r="G828" s="47" t="n">
        <v>50.15</v>
      </c>
      <c r="H828" s="45" t="s">
        <v>40</v>
      </c>
    </row>
    <row r="829" s="48" customFormat="true" ht="17.1" hidden="true" customHeight="true" outlineLevel="0" collapsed="false">
      <c r="A829" s="44" t="s">
        <v>1847</v>
      </c>
      <c r="B829" s="45" t="s">
        <v>36</v>
      </c>
      <c r="C829" s="45" t="s">
        <v>1848</v>
      </c>
      <c r="D829" s="45" t="s">
        <v>14</v>
      </c>
      <c r="E829" s="44"/>
      <c r="F829" s="46" t="s">
        <v>1847</v>
      </c>
      <c r="G829" s="47"/>
      <c r="H829" s="45" t="s">
        <v>1185</v>
      </c>
    </row>
    <row r="830" s="48" customFormat="true" ht="17.1" hidden="false" customHeight="true" outlineLevel="0" collapsed="false">
      <c r="A830" s="44" t="s">
        <v>1849</v>
      </c>
      <c r="B830" s="45" t="s">
        <v>36</v>
      </c>
      <c r="C830" s="45" t="s">
        <v>1850</v>
      </c>
      <c r="D830" s="45" t="s">
        <v>15</v>
      </c>
      <c r="E830" s="44"/>
      <c r="F830" s="46" t="s">
        <v>1849</v>
      </c>
      <c r="G830" s="47" t="n">
        <v>12</v>
      </c>
      <c r="H830" s="45" t="s">
        <v>1185</v>
      </c>
    </row>
    <row r="831" s="48" customFormat="true" ht="17.1" hidden="false" customHeight="true" outlineLevel="0" collapsed="false">
      <c r="A831" s="44" t="s">
        <v>1851</v>
      </c>
      <c r="B831" s="45" t="s">
        <v>36</v>
      </c>
      <c r="C831" s="45" t="s">
        <v>1852</v>
      </c>
      <c r="D831" s="45" t="s">
        <v>15</v>
      </c>
      <c r="E831" s="44"/>
      <c r="F831" s="46" t="s">
        <v>1851</v>
      </c>
      <c r="G831" s="47" t="n">
        <v>12.12</v>
      </c>
      <c r="H831" s="45" t="s">
        <v>1185</v>
      </c>
    </row>
    <row r="832" s="48" customFormat="true" ht="17.1" hidden="false" customHeight="true" outlineLevel="0" collapsed="false">
      <c r="A832" s="44" t="s">
        <v>1853</v>
      </c>
      <c r="B832" s="45" t="s">
        <v>36</v>
      </c>
      <c r="C832" s="45" t="s">
        <v>1854</v>
      </c>
      <c r="D832" s="45" t="s">
        <v>14</v>
      </c>
      <c r="E832" s="44"/>
      <c r="F832" s="46" t="s">
        <v>1853</v>
      </c>
      <c r="G832" s="47" t="n">
        <v>12.19</v>
      </c>
      <c r="H832" s="45" t="s">
        <v>1185</v>
      </c>
    </row>
    <row r="833" s="48" customFormat="true" ht="17.1" hidden="false" customHeight="true" outlineLevel="0" collapsed="false">
      <c r="A833" s="44" t="s">
        <v>1855</v>
      </c>
      <c r="B833" s="45" t="s">
        <v>36</v>
      </c>
      <c r="C833" s="45" t="s">
        <v>1856</v>
      </c>
      <c r="D833" s="45" t="s">
        <v>15</v>
      </c>
      <c r="E833" s="44"/>
      <c r="F833" s="46" t="s">
        <v>1855</v>
      </c>
      <c r="G833" s="47" t="n">
        <v>34.4</v>
      </c>
      <c r="H833" s="45" t="s">
        <v>1185</v>
      </c>
    </row>
    <row r="834" s="48" customFormat="true" ht="17.1" hidden="false" customHeight="true" outlineLevel="0" collapsed="false">
      <c r="A834" s="44" t="s">
        <v>1857</v>
      </c>
      <c r="B834" s="45" t="s">
        <v>36</v>
      </c>
      <c r="C834" s="45" t="s">
        <v>1858</v>
      </c>
      <c r="D834" s="45" t="s">
        <v>15</v>
      </c>
      <c r="E834" s="44"/>
      <c r="F834" s="46" t="s">
        <v>1857</v>
      </c>
      <c r="G834" s="47" t="n">
        <v>12</v>
      </c>
      <c r="H834" s="45" t="s">
        <v>1185</v>
      </c>
    </row>
    <row r="835" s="48" customFormat="true" ht="17.1" hidden="true" customHeight="true" outlineLevel="0" collapsed="false">
      <c r="A835" s="44" t="s">
        <v>1859</v>
      </c>
      <c r="B835" s="45" t="s">
        <v>36</v>
      </c>
      <c r="C835" s="45" t="s">
        <v>1860</v>
      </c>
      <c r="D835" s="45" t="s">
        <v>15</v>
      </c>
      <c r="E835" s="44"/>
      <c r="F835" s="46"/>
      <c r="G835" s="47"/>
      <c r="H835" s="45" t="s">
        <v>1130</v>
      </c>
    </row>
    <row r="836" s="48" customFormat="true" ht="17.1" hidden="false" customHeight="true" outlineLevel="0" collapsed="false">
      <c r="A836" s="44" t="s">
        <v>1861</v>
      </c>
      <c r="B836" s="45" t="s">
        <v>36</v>
      </c>
      <c r="C836" s="45" t="s">
        <v>1862</v>
      </c>
      <c r="D836" s="45" t="s">
        <v>15</v>
      </c>
      <c r="E836" s="44"/>
      <c r="F836" s="46"/>
      <c r="G836" s="47" t="n">
        <v>50.1</v>
      </c>
      <c r="H836" s="45" t="s">
        <v>1863</v>
      </c>
    </row>
    <row r="837" s="53" customFormat="true" ht="17.1" hidden="false" customHeight="true" outlineLevel="0" collapsed="false">
      <c r="A837" s="49" t="s">
        <v>1864</v>
      </c>
      <c r="B837" s="50" t="s">
        <v>36</v>
      </c>
      <c r="C837" s="50" t="s">
        <v>1865</v>
      </c>
      <c r="D837" s="45" t="s">
        <v>15</v>
      </c>
      <c r="E837" s="49"/>
      <c r="F837" s="51"/>
      <c r="G837" s="52" t="n">
        <v>203.55</v>
      </c>
      <c r="H837" s="50" t="s">
        <v>817</v>
      </c>
    </row>
    <row r="838" s="48" customFormat="true" ht="17.1" hidden="true" customHeight="true" outlineLevel="0" collapsed="false">
      <c r="A838" s="44" t="s">
        <v>1866</v>
      </c>
      <c r="B838" s="45" t="s">
        <v>36</v>
      </c>
      <c r="C838" s="45" t="s">
        <v>1867</v>
      </c>
      <c r="D838" s="45" t="s">
        <v>15</v>
      </c>
      <c r="E838" s="44"/>
      <c r="F838" s="46"/>
      <c r="G838" s="47"/>
      <c r="H838" s="45" t="s">
        <v>1868</v>
      </c>
    </row>
    <row r="839" s="48" customFormat="true" ht="17.1" hidden="true" customHeight="true" outlineLevel="0" collapsed="false">
      <c r="A839" s="44" t="s">
        <v>1869</v>
      </c>
      <c r="B839" s="45" t="s">
        <v>36</v>
      </c>
      <c r="C839" s="45" t="s">
        <v>1870</v>
      </c>
      <c r="D839" s="45" t="s">
        <v>15</v>
      </c>
      <c r="E839" s="44"/>
      <c r="F839" s="46"/>
      <c r="G839" s="47"/>
      <c r="H839" s="45" t="s">
        <v>40</v>
      </c>
    </row>
    <row r="840" s="48" customFormat="true" ht="17.1" hidden="false" customHeight="true" outlineLevel="0" collapsed="false">
      <c r="A840" s="44" t="s">
        <v>1871</v>
      </c>
      <c r="B840" s="45" t="s">
        <v>1872</v>
      </c>
      <c r="C840" s="45" t="s">
        <v>1873</v>
      </c>
      <c r="D840" s="45" t="s">
        <v>16</v>
      </c>
      <c r="E840" s="44" t="s">
        <v>38</v>
      </c>
      <c r="F840" s="46" t="s">
        <v>638</v>
      </c>
      <c r="G840" s="47" t="n">
        <v>35</v>
      </c>
      <c r="H840" s="45" t="s">
        <v>40</v>
      </c>
    </row>
    <row r="841" s="48" customFormat="true" ht="17.1" hidden="false" customHeight="true" outlineLevel="0" collapsed="false">
      <c r="A841" s="44" t="s">
        <v>1874</v>
      </c>
      <c r="B841" s="45" t="s">
        <v>1872</v>
      </c>
      <c r="C841" s="45" t="s">
        <v>1875</v>
      </c>
      <c r="D841" s="45" t="s">
        <v>16</v>
      </c>
      <c r="E841" s="44" t="s">
        <v>38</v>
      </c>
      <c r="F841" s="46" t="s">
        <v>727</v>
      </c>
      <c r="G841" s="47" t="n">
        <v>10</v>
      </c>
      <c r="H841" s="45" t="s">
        <v>40</v>
      </c>
    </row>
    <row r="842" s="48" customFormat="true" ht="17.1" hidden="false" customHeight="true" outlineLevel="0" collapsed="false">
      <c r="A842" s="44" t="s">
        <v>1876</v>
      </c>
      <c r="B842" s="45" t="s">
        <v>1872</v>
      </c>
      <c r="C842" s="45" t="s">
        <v>1877</v>
      </c>
      <c r="D842" s="45" t="s">
        <v>16</v>
      </c>
      <c r="E842" s="44" t="s">
        <v>38</v>
      </c>
      <c r="F842" s="46" t="s">
        <v>1196</v>
      </c>
      <c r="G842" s="47" t="n">
        <v>10.5</v>
      </c>
      <c r="H842" s="45" t="s">
        <v>40</v>
      </c>
    </row>
    <row r="843" s="48" customFormat="true" ht="17.1" hidden="false" customHeight="true" outlineLevel="0" collapsed="false">
      <c r="A843" s="44" t="s">
        <v>1878</v>
      </c>
      <c r="B843" s="45" t="s">
        <v>1872</v>
      </c>
      <c r="C843" s="45" t="s">
        <v>1879</v>
      </c>
      <c r="D843" s="45" t="s">
        <v>16</v>
      </c>
      <c r="E843" s="44" t="s">
        <v>38</v>
      </c>
      <c r="F843" s="46" t="s">
        <v>1199</v>
      </c>
      <c r="G843" s="47" t="n">
        <v>32.5</v>
      </c>
      <c r="H843" s="45" t="s">
        <v>40</v>
      </c>
    </row>
    <row r="844" s="53" customFormat="true" ht="17.1" hidden="false" customHeight="true" outlineLevel="0" collapsed="false">
      <c r="A844" s="49" t="s">
        <v>1880</v>
      </c>
      <c r="B844" s="50" t="s">
        <v>1872</v>
      </c>
      <c r="C844" s="50" t="s">
        <v>1881</v>
      </c>
      <c r="D844" s="45" t="s">
        <v>16</v>
      </c>
      <c r="E844" s="49" t="s">
        <v>38</v>
      </c>
      <c r="F844" s="51" t="s">
        <v>1208</v>
      </c>
      <c r="G844" s="52" t="n">
        <v>9.5</v>
      </c>
      <c r="H844" s="50" t="s">
        <v>1882</v>
      </c>
    </row>
    <row r="845" s="53" customFormat="true" ht="17.1" hidden="false" customHeight="true" outlineLevel="0" collapsed="false">
      <c r="A845" s="49" t="s">
        <v>1883</v>
      </c>
      <c r="B845" s="50" t="s">
        <v>1872</v>
      </c>
      <c r="C845" s="50" t="s">
        <v>1884</v>
      </c>
      <c r="D845" s="45" t="s">
        <v>16</v>
      </c>
      <c r="E845" s="49" t="s">
        <v>38</v>
      </c>
      <c r="F845" s="51" t="s">
        <v>1215</v>
      </c>
      <c r="G845" s="52" t="n">
        <v>8.7</v>
      </c>
      <c r="H845" s="50" t="s">
        <v>1882</v>
      </c>
    </row>
    <row r="846" s="48" customFormat="true" ht="17.1" hidden="false" customHeight="true" outlineLevel="0" collapsed="false">
      <c r="A846" s="44" t="s">
        <v>1885</v>
      </c>
      <c r="B846" s="45" t="s">
        <v>1872</v>
      </c>
      <c r="C846" s="45" t="s">
        <v>1886</v>
      </c>
      <c r="D846" s="45" t="s">
        <v>16</v>
      </c>
      <c r="E846" s="44" t="s">
        <v>38</v>
      </c>
      <c r="F846" s="46" t="s">
        <v>1222</v>
      </c>
      <c r="G846" s="47" t="n">
        <v>8.7</v>
      </c>
      <c r="H846" s="45" t="s">
        <v>40</v>
      </c>
    </row>
    <row r="847" s="48" customFormat="true" ht="17.1" hidden="false" customHeight="true" outlineLevel="0" collapsed="false">
      <c r="A847" s="44" t="s">
        <v>1887</v>
      </c>
      <c r="B847" s="45" t="s">
        <v>1872</v>
      </c>
      <c r="C847" s="45" t="s">
        <v>1888</v>
      </c>
      <c r="D847" s="45" t="s">
        <v>16</v>
      </c>
      <c r="E847" s="44" t="s">
        <v>38</v>
      </c>
      <c r="F847" s="46" t="s">
        <v>1229</v>
      </c>
      <c r="G847" s="47" t="n">
        <v>8.7</v>
      </c>
      <c r="H847" s="45" t="s">
        <v>40</v>
      </c>
    </row>
    <row r="848" s="48" customFormat="true" ht="17.1" hidden="false" customHeight="true" outlineLevel="0" collapsed="false">
      <c r="A848" s="44" t="s">
        <v>1889</v>
      </c>
      <c r="B848" s="45" t="s">
        <v>1872</v>
      </c>
      <c r="C848" s="45" t="s">
        <v>1890</v>
      </c>
      <c r="D848" s="45" t="s">
        <v>16</v>
      </c>
      <c r="E848" s="44" t="s">
        <v>38</v>
      </c>
      <c r="F848" s="46" t="s">
        <v>678</v>
      </c>
      <c r="G848" s="47" t="n">
        <v>8.7</v>
      </c>
      <c r="H848" s="45" t="s">
        <v>40</v>
      </c>
    </row>
    <row r="849" s="48" customFormat="true" ht="17.1" hidden="false" customHeight="true" outlineLevel="0" collapsed="false">
      <c r="A849" s="44" t="s">
        <v>1891</v>
      </c>
      <c r="B849" s="45" t="s">
        <v>1872</v>
      </c>
      <c r="C849" s="45" t="s">
        <v>1892</v>
      </c>
      <c r="D849" s="45" t="s">
        <v>16</v>
      </c>
      <c r="E849" s="44" t="s">
        <v>38</v>
      </c>
      <c r="F849" s="46" t="s">
        <v>391</v>
      </c>
      <c r="G849" s="47" t="n">
        <v>8.7</v>
      </c>
      <c r="H849" s="45" t="s">
        <v>40</v>
      </c>
    </row>
    <row r="850" s="48" customFormat="true" ht="17.1" hidden="false" customHeight="true" outlineLevel="0" collapsed="false">
      <c r="A850" s="44" t="s">
        <v>1893</v>
      </c>
      <c r="B850" s="45" t="s">
        <v>1872</v>
      </c>
      <c r="C850" s="45" t="s">
        <v>1894</v>
      </c>
      <c r="D850" s="45" t="s">
        <v>16</v>
      </c>
      <c r="E850" s="44" t="s">
        <v>38</v>
      </c>
      <c r="F850" s="46" t="s">
        <v>410</v>
      </c>
      <c r="G850" s="47" t="n">
        <v>8.7</v>
      </c>
      <c r="H850" s="45" t="s">
        <v>40</v>
      </c>
    </row>
    <row r="851" s="48" customFormat="true" ht="17.1" hidden="false" customHeight="true" outlineLevel="0" collapsed="false">
      <c r="A851" s="44" t="s">
        <v>1895</v>
      </c>
      <c r="B851" s="45" t="s">
        <v>1872</v>
      </c>
      <c r="C851" s="45" t="s">
        <v>1896</v>
      </c>
      <c r="D851" s="45" t="s">
        <v>16</v>
      </c>
      <c r="E851" s="44" t="s">
        <v>38</v>
      </c>
      <c r="F851" s="46" t="s">
        <v>425</v>
      </c>
      <c r="G851" s="47" t="n">
        <v>28.7</v>
      </c>
      <c r="H851" s="45" t="s">
        <v>40</v>
      </c>
    </row>
    <row r="852" s="48" customFormat="true" ht="17.1" hidden="false" customHeight="true" outlineLevel="0" collapsed="false">
      <c r="A852" s="44" t="s">
        <v>1897</v>
      </c>
      <c r="B852" s="45" t="s">
        <v>1872</v>
      </c>
      <c r="C852" s="45" t="s">
        <v>1898</v>
      </c>
      <c r="D852" s="45" t="s">
        <v>16</v>
      </c>
      <c r="E852" s="44" t="s">
        <v>38</v>
      </c>
      <c r="F852" s="46" t="s">
        <v>438</v>
      </c>
      <c r="G852" s="47" t="n">
        <v>15</v>
      </c>
      <c r="H852" s="45" t="s">
        <v>40</v>
      </c>
    </row>
    <row r="853" s="48" customFormat="true" ht="17.1" hidden="false" customHeight="true" outlineLevel="0" collapsed="false">
      <c r="A853" s="44" t="s">
        <v>1899</v>
      </c>
      <c r="B853" s="45" t="s">
        <v>1872</v>
      </c>
      <c r="C853" s="45" t="s">
        <v>1900</v>
      </c>
      <c r="D853" s="45" t="s">
        <v>16</v>
      </c>
      <c r="E853" s="44" t="s">
        <v>38</v>
      </c>
      <c r="F853" s="46" t="s">
        <v>1011</v>
      </c>
      <c r="G853" s="47" t="n">
        <v>10.2</v>
      </c>
      <c r="H853" s="45" t="s">
        <v>40</v>
      </c>
    </row>
    <row r="854" s="48" customFormat="true" ht="17.1" hidden="false" customHeight="true" outlineLevel="0" collapsed="false">
      <c r="A854" s="44" t="s">
        <v>1901</v>
      </c>
      <c r="B854" s="45" t="s">
        <v>1872</v>
      </c>
      <c r="C854" s="45" t="s">
        <v>1902</v>
      </c>
      <c r="D854" s="45" t="s">
        <v>16</v>
      </c>
      <c r="E854" s="44" t="s">
        <v>38</v>
      </c>
      <c r="F854" s="46" t="s">
        <v>689</v>
      </c>
      <c r="G854" s="47" t="n">
        <v>10.2</v>
      </c>
      <c r="H854" s="45" t="s">
        <v>40</v>
      </c>
    </row>
    <row r="855" s="48" customFormat="true" ht="17.1" hidden="false" customHeight="true" outlineLevel="0" collapsed="false">
      <c r="A855" s="44" t="s">
        <v>1903</v>
      </c>
      <c r="B855" s="45" t="s">
        <v>1872</v>
      </c>
      <c r="C855" s="45" t="s">
        <v>1904</v>
      </c>
      <c r="D855" s="45" t="s">
        <v>16</v>
      </c>
      <c r="E855" s="44" t="s">
        <v>38</v>
      </c>
      <c r="F855" s="46" t="s">
        <v>855</v>
      </c>
      <c r="G855" s="47" t="n">
        <v>10.2</v>
      </c>
      <c r="H855" s="45" t="s">
        <v>40</v>
      </c>
    </row>
    <row r="856" s="48" customFormat="true" ht="17.1" hidden="false" customHeight="true" outlineLevel="0" collapsed="false">
      <c r="A856" s="44" t="s">
        <v>1905</v>
      </c>
      <c r="B856" s="45" t="s">
        <v>1872</v>
      </c>
      <c r="C856" s="45" t="s">
        <v>1906</v>
      </c>
      <c r="D856" s="45" t="s">
        <v>16</v>
      </c>
      <c r="E856" s="44" t="s">
        <v>38</v>
      </c>
      <c r="F856" s="46" t="s">
        <v>445</v>
      </c>
      <c r="G856" s="47" t="n">
        <v>12.5</v>
      </c>
      <c r="H856" s="45" t="s">
        <v>40</v>
      </c>
    </row>
    <row r="857" s="48" customFormat="true" ht="17.1" hidden="false" customHeight="true" outlineLevel="0" collapsed="false">
      <c r="A857" s="44" t="s">
        <v>1907</v>
      </c>
      <c r="B857" s="45" t="s">
        <v>1872</v>
      </c>
      <c r="C857" s="45" t="s">
        <v>1908</v>
      </c>
      <c r="D857" s="45" t="s">
        <v>16</v>
      </c>
      <c r="E857" s="44" t="s">
        <v>38</v>
      </c>
      <c r="F857" s="46" t="s">
        <v>71</v>
      </c>
      <c r="G857" s="47" t="n">
        <v>10.25</v>
      </c>
      <c r="H857" s="45" t="s">
        <v>40</v>
      </c>
    </row>
    <row r="858" s="48" customFormat="true" ht="17.1" hidden="false" customHeight="true" outlineLevel="0" collapsed="false">
      <c r="A858" s="44" t="s">
        <v>1909</v>
      </c>
      <c r="B858" s="45" t="s">
        <v>1872</v>
      </c>
      <c r="C858" s="45" t="s">
        <v>1910</v>
      </c>
      <c r="D858" s="45" t="s">
        <v>16</v>
      </c>
      <c r="E858" s="44" t="s">
        <v>38</v>
      </c>
      <c r="F858" s="46" t="s">
        <v>74</v>
      </c>
      <c r="G858" s="47" t="n">
        <v>10.2</v>
      </c>
      <c r="H858" s="45" t="s">
        <v>40</v>
      </c>
    </row>
    <row r="859" s="48" customFormat="true" ht="17.1" hidden="false" customHeight="true" outlineLevel="0" collapsed="false">
      <c r="A859" s="44" t="s">
        <v>1911</v>
      </c>
      <c r="B859" s="45" t="s">
        <v>1872</v>
      </c>
      <c r="C859" s="45" t="s">
        <v>1912</v>
      </c>
      <c r="D859" s="45" t="s">
        <v>16</v>
      </c>
      <c r="E859" s="44" t="s">
        <v>38</v>
      </c>
      <c r="F859" s="46" t="s">
        <v>448</v>
      </c>
      <c r="G859" s="47" t="n">
        <v>32.7</v>
      </c>
      <c r="H859" s="45" t="s">
        <v>40</v>
      </c>
    </row>
    <row r="860" s="48" customFormat="true" ht="17.1" hidden="false" customHeight="true" outlineLevel="0" collapsed="false">
      <c r="A860" s="44" t="s">
        <v>1913</v>
      </c>
      <c r="B860" s="45" t="s">
        <v>1872</v>
      </c>
      <c r="C860" s="45" t="s">
        <v>1914</v>
      </c>
      <c r="D860" s="45" t="s">
        <v>16</v>
      </c>
      <c r="E860" s="44" t="s">
        <v>38</v>
      </c>
      <c r="F860" s="46" t="s">
        <v>1359</v>
      </c>
      <c r="G860" s="47" t="n">
        <v>14.95</v>
      </c>
      <c r="H860" s="45" t="s">
        <v>40</v>
      </c>
    </row>
    <row r="861" s="48" customFormat="true" ht="17.1" hidden="false" customHeight="true" outlineLevel="0" collapsed="false">
      <c r="A861" s="44" t="s">
        <v>1915</v>
      </c>
      <c r="B861" s="45" t="s">
        <v>1872</v>
      </c>
      <c r="C861" s="45" t="s">
        <v>1916</v>
      </c>
      <c r="D861" s="45" t="s">
        <v>16</v>
      </c>
      <c r="E861" s="44" t="s">
        <v>38</v>
      </c>
      <c r="F861" s="46" t="s">
        <v>1372</v>
      </c>
      <c r="G861" s="47" t="n">
        <v>10</v>
      </c>
      <c r="H861" s="45" t="s">
        <v>40</v>
      </c>
    </row>
    <row r="862" s="48" customFormat="true" ht="17.1" hidden="false" customHeight="true" outlineLevel="0" collapsed="false">
      <c r="A862" s="44" t="s">
        <v>1917</v>
      </c>
      <c r="B862" s="45" t="s">
        <v>1872</v>
      </c>
      <c r="C862" s="45" t="s">
        <v>1918</v>
      </c>
      <c r="D862" s="45" t="s">
        <v>16</v>
      </c>
      <c r="E862" s="44" t="s">
        <v>38</v>
      </c>
      <c r="F862" s="46" t="s">
        <v>1375</v>
      </c>
      <c r="G862" s="47" t="n">
        <v>10</v>
      </c>
      <c r="H862" s="45" t="s">
        <v>40</v>
      </c>
    </row>
    <row r="863" s="48" customFormat="true" ht="17.1" hidden="false" customHeight="true" outlineLevel="0" collapsed="false">
      <c r="A863" s="44" t="s">
        <v>1919</v>
      </c>
      <c r="B863" s="45" t="s">
        <v>1872</v>
      </c>
      <c r="C863" s="45" t="s">
        <v>1920</v>
      </c>
      <c r="D863" s="45" t="s">
        <v>16</v>
      </c>
      <c r="E863" s="44" t="s">
        <v>38</v>
      </c>
      <c r="F863" s="46" t="s">
        <v>1384</v>
      </c>
      <c r="G863" s="47" t="n">
        <v>10</v>
      </c>
      <c r="H863" s="45" t="s">
        <v>40</v>
      </c>
    </row>
    <row r="864" s="48" customFormat="true" ht="17.1" hidden="false" customHeight="true" outlineLevel="0" collapsed="false">
      <c r="A864" s="44" t="s">
        <v>1921</v>
      </c>
      <c r="B864" s="45" t="s">
        <v>1872</v>
      </c>
      <c r="C864" s="45" t="s">
        <v>1922</v>
      </c>
      <c r="D864" s="45" t="s">
        <v>16</v>
      </c>
      <c r="E864" s="44" t="s">
        <v>38</v>
      </c>
      <c r="F864" s="46" t="s">
        <v>473</v>
      </c>
      <c r="G864" s="47" t="n">
        <v>10</v>
      </c>
      <c r="H864" s="45" t="s">
        <v>40</v>
      </c>
    </row>
    <row r="865" s="48" customFormat="true" ht="17.1" hidden="false" customHeight="true" outlineLevel="0" collapsed="false">
      <c r="A865" s="44" t="s">
        <v>1923</v>
      </c>
      <c r="B865" s="45" t="s">
        <v>1872</v>
      </c>
      <c r="C865" s="45" t="s">
        <v>1924</v>
      </c>
      <c r="D865" s="45" t="s">
        <v>16</v>
      </c>
      <c r="E865" s="44" t="s">
        <v>38</v>
      </c>
      <c r="F865" s="46" t="s">
        <v>1389</v>
      </c>
      <c r="G865" s="47" t="n">
        <v>10</v>
      </c>
      <c r="H865" s="45" t="s">
        <v>40</v>
      </c>
    </row>
    <row r="866" s="48" customFormat="true" ht="17.1" hidden="false" customHeight="true" outlineLevel="0" collapsed="false">
      <c r="A866" s="44" t="s">
        <v>1925</v>
      </c>
      <c r="B866" s="45" t="s">
        <v>1872</v>
      </c>
      <c r="C866" s="45" t="s">
        <v>1926</v>
      </c>
      <c r="D866" s="45" t="s">
        <v>16</v>
      </c>
      <c r="E866" s="44" t="s">
        <v>38</v>
      </c>
      <c r="F866" s="46" t="s">
        <v>1392</v>
      </c>
      <c r="G866" s="47" t="n">
        <v>40</v>
      </c>
      <c r="H866" s="45" t="s">
        <v>40</v>
      </c>
    </row>
    <row r="867" s="48" customFormat="true" ht="17.1" hidden="false" customHeight="true" outlineLevel="0" collapsed="false">
      <c r="A867" s="44" t="s">
        <v>1927</v>
      </c>
      <c r="B867" s="45" t="s">
        <v>1872</v>
      </c>
      <c r="C867" s="45" t="s">
        <v>1928</v>
      </c>
      <c r="D867" s="45" t="s">
        <v>16</v>
      </c>
      <c r="E867" s="44" t="s">
        <v>38</v>
      </c>
      <c r="F867" s="46" t="s">
        <v>1395</v>
      </c>
      <c r="G867" s="47" t="n">
        <v>43.4</v>
      </c>
      <c r="H867" s="45" t="s">
        <v>40</v>
      </c>
    </row>
    <row r="868" s="48" customFormat="true" ht="17.1" hidden="false" customHeight="true" outlineLevel="0" collapsed="false">
      <c r="A868" s="44" t="s">
        <v>1929</v>
      </c>
      <c r="B868" s="45" t="s">
        <v>1872</v>
      </c>
      <c r="C868" s="45" t="s">
        <v>1930</v>
      </c>
      <c r="D868" s="45" t="s">
        <v>16</v>
      </c>
      <c r="E868" s="44" t="s">
        <v>38</v>
      </c>
      <c r="F868" s="46" t="s">
        <v>1398</v>
      </c>
      <c r="G868" s="47" t="n">
        <v>11.25</v>
      </c>
      <c r="H868" s="45" t="s">
        <v>40</v>
      </c>
    </row>
    <row r="869" s="48" customFormat="true" ht="17.1" hidden="false" customHeight="true" outlineLevel="0" collapsed="false">
      <c r="A869" s="44" t="s">
        <v>1931</v>
      </c>
      <c r="B869" s="45" t="s">
        <v>1872</v>
      </c>
      <c r="C869" s="45" t="s">
        <v>1932</v>
      </c>
      <c r="D869" s="45" t="s">
        <v>16</v>
      </c>
      <c r="E869" s="44" t="s">
        <v>38</v>
      </c>
      <c r="F869" s="46" t="s">
        <v>1933</v>
      </c>
      <c r="G869" s="47" t="n">
        <v>11.25</v>
      </c>
      <c r="H869" s="45" t="s">
        <v>40</v>
      </c>
    </row>
    <row r="870" s="48" customFormat="true" ht="17.1" hidden="false" customHeight="true" outlineLevel="0" collapsed="false">
      <c r="A870" s="44" t="s">
        <v>1934</v>
      </c>
      <c r="B870" s="45" t="s">
        <v>1872</v>
      </c>
      <c r="C870" s="45" t="s">
        <v>1935</v>
      </c>
      <c r="D870" s="45" t="s">
        <v>16</v>
      </c>
      <c r="E870" s="44" t="s">
        <v>38</v>
      </c>
      <c r="F870" s="46" t="s">
        <v>1936</v>
      </c>
      <c r="G870" s="47" t="n">
        <v>11.25</v>
      </c>
      <c r="H870" s="45" t="s">
        <v>40</v>
      </c>
    </row>
    <row r="871" s="48" customFormat="true" ht="17.1" hidden="false" customHeight="true" outlineLevel="0" collapsed="false">
      <c r="A871" s="44" t="s">
        <v>1937</v>
      </c>
      <c r="B871" s="45" t="s">
        <v>1872</v>
      </c>
      <c r="C871" s="45" t="s">
        <v>1938</v>
      </c>
      <c r="D871" s="45" t="s">
        <v>16</v>
      </c>
      <c r="E871" s="44" t="s">
        <v>38</v>
      </c>
      <c r="F871" s="46" t="s">
        <v>1939</v>
      </c>
      <c r="G871" s="47" t="n">
        <v>11.25</v>
      </c>
      <c r="H871" s="45" t="s">
        <v>40</v>
      </c>
    </row>
    <row r="872" s="48" customFormat="true" ht="17.1" hidden="false" customHeight="true" outlineLevel="0" collapsed="false">
      <c r="A872" s="44" t="s">
        <v>1940</v>
      </c>
      <c r="B872" s="45" t="s">
        <v>1872</v>
      </c>
      <c r="C872" s="45" t="s">
        <v>1941</v>
      </c>
      <c r="D872" s="45" t="s">
        <v>16</v>
      </c>
      <c r="E872" s="44" t="s">
        <v>38</v>
      </c>
      <c r="F872" s="46" t="s">
        <v>1413</v>
      </c>
      <c r="G872" s="47" t="n">
        <v>11.25</v>
      </c>
      <c r="H872" s="45" t="s">
        <v>40</v>
      </c>
    </row>
    <row r="873" s="48" customFormat="true" ht="17.1" hidden="false" customHeight="true" outlineLevel="0" collapsed="false">
      <c r="A873" s="44" t="s">
        <v>1942</v>
      </c>
      <c r="B873" s="45" t="s">
        <v>1872</v>
      </c>
      <c r="C873" s="45" t="s">
        <v>1943</v>
      </c>
      <c r="D873" s="45" t="s">
        <v>16</v>
      </c>
      <c r="E873" s="44" t="s">
        <v>38</v>
      </c>
      <c r="F873" s="46" t="s">
        <v>1944</v>
      </c>
      <c r="G873" s="47" t="n">
        <v>11.25</v>
      </c>
      <c r="H873" s="45" t="s">
        <v>40</v>
      </c>
    </row>
    <row r="874" s="48" customFormat="true" ht="17.1" hidden="false" customHeight="true" outlineLevel="0" collapsed="false">
      <c r="A874" s="44" t="s">
        <v>1945</v>
      </c>
      <c r="B874" s="45" t="s">
        <v>1872</v>
      </c>
      <c r="C874" s="45" t="s">
        <v>1946</v>
      </c>
      <c r="D874" s="45" t="s">
        <v>16</v>
      </c>
      <c r="E874" s="44" t="s">
        <v>38</v>
      </c>
      <c r="F874" s="46" t="s">
        <v>1947</v>
      </c>
      <c r="G874" s="47" t="n">
        <v>11.25</v>
      </c>
      <c r="H874" s="45" t="s">
        <v>40</v>
      </c>
    </row>
    <row r="875" s="48" customFormat="true" ht="17.1" hidden="false" customHeight="true" outlineLevel="0" collapsed="false">
      <c r="A875" s="44" t="s">
        <v>1948</v>
      </c>
      <c r="B875" s="45" t="s">
        <v>1872</v>
      </c>
      <c r="C875" s="45" t="s">
        <v>1949</v>
      </c>
      <c r="D875" s="45" t="s">
        <v>16</v>
      </c>
      <c r="E875" s="44" t="s">
        <v>38</v>
      </c>
      <c r="F875" s="46" t="s">
        <v>1950</v>
      </c>
      <c r="G875" s="47" t="n">
        <v>11.15</v>
      </c>
      <c r="H875" s="45" t="s">
        <v>40</v>
      </c>
    </row>
    <row r="876" s="48" customFormat="true" ht="17.1" hidden="false" customHeight="true" outlineLevel="0" collapsed="false">
      <c r="A876" s="44" t="s">
        <v>1951</v>
      </c>
      <c r="B876" s="45" t="s">
        <v>1872</v>
      </c>
      <c r="C876" s="45" t="s">
        <v>1952</v>
      </c>
      <c r="D876" s="45" t="s">
        <v>16</v>
      </c>
      <c r="E876" s="44" t="s">
        <v>38</v>
      </c>
      <c r="F876" s="46" t="s">
        <v>1953</v>
      </c>
      <c r="G876" s="47" t="n">
        <v>10</v>
      </c>
      <c r="H876" s="45" t="s">
        <v>40</v>
      </c>
    </row>
    <row r="877" s="48" customFormat="true" ht="17.1" hidden="false" customHeight="true" outlineLevel="0" collapsed="false">
      <c r="A877" s="44" t="s">
        <v>1954</v>
      </c>
      <c r="B877" s="45" t="s">
        <v>1872</v>
      </c>
      <c r="C877" s="45" t="s">
        <v>1955</v>
      </c>
      <c r="D877" s="45" t="s">
        <v>16</v>
      </c>
      <c r="E877" s="44" t="s">
        <v>354</v>
      </c>
      <c r="F877" s="46" t="s">
        <v>638</v>
      </c>
      <c r="G877" s="47" t="n">
        <v>29.7</v>
      </c>
      <c r="H877" s="45" t="s">
        <v>40</v>
      </c>
    </row>
    <row r="878" s="48" customFormat="true" ht="17.1" hidden="false" customHeight="true" outlineLevel="0" collapsed="false">
      <c r="A878" s="44" t="s">
        <v>1956</v>
      </c>
      <c r="B878" s="45" t="s">
        <v>1872</v>
      </c>
      <c r="C878" s="45" t="s">
        <v>1957</v>
      </c>
      <c r="D878" s="45" t="s">
        <v>16</v>
      </c>
      <c r="E878" s="44" t="s">
        <v>354</v>
      </c>
      <c r="F878" s="46" t="s">
        <v>727</v>
      </c>
      <c r="G878" s="47" t="n">
        <v>5.5</v>
      </c>
      <c r="H878" s="45" t="s">
        <v>40</v>
      </c>
    </row>
    <row r="879" s="48" customFormat="true" ht="17.1" hidden="false" customHeight="true" outlineLevel="0" collapsed="false">
      <c r="A879" s="44" t="s">
        <v>1958</v>
      </c>
      <c r="B879" s="45" t="s">
        <v>1872</v>
      </c>
      <c r="C879" s="45" t="s">
        <v>1957</v>
      </c>
      <c r="D879" s="45" t="s">
        <v>16</v>
      </c>
      <c r="E879" s="44" t="s">
        <v>354</v>
      </c>
      <c r="F879" s="46" t="s">
        <v>727</v>
      </c>
      <c r="G879" s="47" t="n">
        <v>5.5</v>
      </c>
      <c r="H879" s="45" t="s">
        <v>40</v>
      </c>
    </row>
    <row r="880" s="48" customFormat="true" ht="17.1" hidden="false" customHeight="true" outlineLevel="0" collapsed="false">
      <c r="A880" s="44" t="s">
        <v>1959</v>
      </c>
      <c r="B880" s="45" t="s">
        <v>1872</v>
      </c>
      <c r="C880" s="45" t="s">
        <v>1960</v>
      </c>
      <c r="D880" s="45" t="s">
        <v>16</v>
      </c>
      <c r="E880" s="44" t="s">
        <v>354</v>
      </c>
      <c r="F880" s="46" t="s">
        <v>1196</v>
      </c>
      <c r="G880" s="47" t="n">
        <v>29.7</v>
      </c>
      <c r="H880" s="45" t="s">
        <v>40</v>
      </c>
    </row>
    <row r="881" s="48" customFormat="true" ht="17.1" hidden="false" customHeight="true" outlineLevel="0" collapsed="false">
      <c r="A881" s="44" t="s">
        <v>1961</v>
      </c>
      <c r="B881" s="45" t="s">
        <v>1872</v>
      </c>
      <c r="C881" s="45" t="s">
        <v>1962</v>
      </c>
      <c r="D881" s="45" t="s">
        <v>16</v>
      </c>
      <c r="E881" s="44" t="s">
        <v>354</v>
      </c>
      <c r="F881" s="46" t="s">
        <v>1199</v>
      </c>
      <c r="G881" s="47" t="n">
        <v>10</v>
      </c>
      <c r="H881" s="45" t="s">
        <v>40</v>
      </c>
    </row>
    <row r="882" s="48" customFormat="true" ht="17.1" hidden="false" customHeight="true" outlineLevel="0" collapsed="false">
      <c r="A882" s="44" t="s">
        <v>1963</v>
      </c>
      <c r="B882" s="45" t="s">
        <v>1872</v>
      </c>
      <c r="C882" s="45" t="s">
        <v>1964</v>
      </c>
      <c r="D882" s="45" t="s">
        <v>16</v>
      </c>
      <c r="E882" s="44" t="s">
        <v>354</v>
      </c>
      <c r="F882" s="46" t="s">
        <v>1208</v>
      </c>
      <c r="G882" s="47" t="n">
        <v>10</v>
      </c>
      <c r="H882" s="45" t="s">
        <v>40</v>
      </c>
    </row>
    <row r="883" s="48" customFormat="true" ht="17.1" hidden="false" customHeight="true" outlineLevel="0" collapsed="false">
      <c r="A883" s="44" t="s">
        <v>1965</v>
      </c>
      <c r="B883" s="45" t="s">
        <v>1872</v>
      </c>
      <c r="C883" s="45" t="s">
        <v>1966</v>
      </c>
      <c r="D883" s="45" t="s">
        <v>16</v>
      </c>
      <c r="E883" s="44" t="s">
        <v>354</v>
      </c>
      <c r="F883" s="46" t="s">
        <v>1215</v>
      </c>
      <c r="G883" s="47" t="n">
        <v>10</v>
      </c>
      <c r="H883" s="45" t="s">
        <v>40</v>
      </c>
    </row>
    <row r="884" s="48" customFormat="true" ht="17.1" hidden="false" customHeight="true" outlineLevel="0" collapsed="false">
      <c r="A884" s="44" t="s">
        <v>1967</v>
      </c>
      <c r="B884" s="45" t="s">
        <v>1872</v>
      </c>
      <c r="C884" s="45" t="s">
        <v>1968</v>
      </c>
      <c r="D884" s="45" t="s">
        <v>16</v>
      </c>
      <c r="E884" s="44" t="s">
        <v>354</v>
      </c>
      <c r="F884" s="46" t="s">
        <v>1222</v>
      </c>
      <c r="G884" s="47" t="n">
        <v>10</v>
      </c>
      <c r="H884" s="45" t="s">
        <v>40</v>
      </c>
    </row>
    <row r="885" s="48" customFormat="true" ht="17.1" hidden="false" customHeight="true" outlineLevel="0" collapsed="false">
      <c r="A885" s="44" t="s">
        <v>1969</v>
      </c>
      <c r="B885" s="45" t="s">
        <v>1872</v>
      </c>
      <c r="C885" s="45" t="s">
        <v>1970</v>
      </c>
      <c r="D885" s="45" t="s">
        <v>16</v>
      </c>
      <c r="E885" s="44" t="s">
        <v>354</v>
      </c>
      <c r="F885" s="46" t="s">
        <v>678</v>
      </c>
      <c r="G885" s="47" t="n">
        <v>30</v>
      </c>
      <c r="H885" s="45" t="s">
        <v>40</v>
      </c>
    </row>
    <row r="886" s="48" customFormat="true" ht="17.1" hidden="false" customHeight="true" outlineLevel="0" collapsed="false">
      <c r="A886" s="44" t="s">
        <v>1971</v>
      </c>
      <c r="B886" s="45" t="s">
        <v>1872</v>
      </c>
      <c r="C886" s="45" t="s">
        <v>1972</v>
      </c>
      <c r="D886" s="45" t="s">
        <v>16</v>
      </c>
      <c r="E886" s="44" t="s">
        <v>354</v>
      </c>
      <c r="F886" s="46" t="s">
        <v>391</v>
      </c>
      <c r="G886" s="47" t="n">
        <v>10</v>
      </c>
      <c r="H886" s="45" t="s">
        <v>40</v>
      </c>
    </row>
    <row r="887" s="48" customFormat="true" ht="17.1" hidden="false" customHeight="true" outlineLevel="0" collapsed="false">
      <c r="A887" s="44" t="s">
        <v>1973</v>
      </c>
      <c r="B887" s="45" t="s">
        <v>1872</v>
      </c>
      <c r="C887" s="45" t="s">
        <v>1974</v>
      </c>
      <c r="D887" s="45" t="s">
        <v>16</v>
      </c>
      <c r="E887" s="44" t="s">
        <v>354</v>
      </c>
      <c r="F887" s="46" t="s">
        <v>410</v>
      </c>
      <c r="G887" s="47" t="n">
        <v>10</v>
      </c>
      <c r="H887" s="45" t="s">
        <v>40</v>
      </c>
    </row>
    <row r="888" s="48" customFormat="true" ht="17.1" hidden="false" customHeight="true" outlineLevel="0" collapsed="false">
      <c r="A888" s="44" t="s">
        <v>1975</v>
      </c>
      <c r="B888" s="45" t="s">
        <v>1872</v>
      </c>
      <c r="C888" s="45" t="s">
        <v>1976</v>
      </c>
      <c r="D888" s="45" t="s">
        <v>16</v>
      </c>
      <c r="E888" s="44" t="s">
        <v>354</v>
      </c>
      <c r="F888" s="46" t="s">
        <v>425</v>
      </c>
      <c r="G888" s="47" t="n">
        <v>10</v>
      </c>
      <c r="H888" s="45" t="s">
        <v>40</v>
      </c>
    </row>
    <row r="889" s="48" customFormat="true" ht="17.1" hidden="false" customHeight="true" outlineLevel="0" collapsed="false">
      <c r="A889" s="44" t="s">
        <v>1977</v>
      </c>
      <c r="B889" s="45" t="s">
        <v>1872</v>
      </c>
      <c r="C889" s="45" t="s">
        <v>1978</v>
      </c>
      <c r="D889" s="45" t="s">
        <v>16</v>
      </c>
      <c r="E889" s="44" t="s">
        <v>354</v>
      </c>
      <c r="F889" s="46" t="s">
        <v>438</v>
      </c>
      <c r="G889" s="47" t="n">
        <v>10</v>
      </c>
      <c r="H889" s="45" t="s">
        <v>40</v>
      </c>
    </row>
    <row r="890" s="48" customFormat="true" ht="17.1" hidden="false" customHeight="true" outlineLevel="0" collapsed="false">
      <c r="A890" s="44" t="s">
        <v>1979</v>
      </c>
      <c r="B890" s="45" t="s">
        <v>1872</v>
      </c>
      <c r="C890" s="45" t="s">
        <v>1980</v>
      </c>
      <c r="D890" s="45" t="s">
        <v>16</v>
      </c>
      <c r="E890" s="44" t="s">
        <v>354</v>
      </c>
      <c r="F890" s="46" t="s">
        <v>1011</v>
      </c>
      <c r="G890" s="47" t="n">
        <v>30</v>
      </c>
      <c r="H890" s="45" t="s">
        <v>40</v>
      </c>
    </row>
    <row r="891" s="48" customFormat="true" ht="17.1" hidden="false" customHeight="true" outlineLevel="0" collapsed="false">
      <c r="A891" s="44" t="s">
        <v>1981</v>
      </c>
      <c r="B891" s="45" t="s">
        <v>1872</v>
      </c>
      <c r="C891" s="45" t="s">
        <v>1982</v>
      </c>
      <c r="D891" s="45" t="s">
        <v>16</v>
      </c>
      <c r="E891" s="44" t="s">
        <v>354</v>
      </c>
      <c r="F891" s="46" t="s">
        <v>689</v>
      </c>
      <c r="G891" s="47" t="n">
        <v>10</v>
      </c>
      <c r="H891" s="45" t="s">
        <v>40</v>
      </c>
    </row>
    <row r="892" s="48" customFormat="true" ht="17.1" hidden="false" customHeight="true" outlineLevel="0" collapsed="false">
      <c r="A892" s="44" t="s">
        <v>1983</v>
      </c>
      <c r="B892" s="45" t="s">
        <v>1872</v>
      </c>
      <c r="C892" s="45" t="s">
        <v>1984</v>
      </c>
      <c r="D892" s="45" t="s">
        <v>16</v>
      </c>
      <c r="E892" s="44" t="s">
        <v>354</v>
      </c>
      <c r="F892" s="46" t="s">
        <v>855</v>
      </c>
      <c r="G892" s="47" t="n">
        <v>10</v>
      </c>
      <c r="H892" s="45" t="s">
        <v>40</v>
      </c>
    </row>
    <row r="893" s="48" customFormat="true" ht="17.1" hidden="false" customHeight="true" outlineLevel="0" collapsed="false">
      <c r="A893" s="44" t="s">
        <v>1985</v>
      </c>
      <c r="B893" s="45" t="s">
        <v>1872</v>
      </c>
      <c r="C893" s="45" t="s">
        <v>1986</v>
      </c>
      <c r="D893" s="45" t="s">
        <v>16</v>
      </c>
      <c r="E893" s="44" t="s">
        <v>354</v>
      </c>
      <c r="F893" s="46" t="s">
        <v>445</v>
      </c>
      <c r="G893" s="47" t="n">
        <v>10</v>
      </c>
      <c r="H893" s="45" t="s">
        <v>40</v>
      </c>
    </row>
    <row r="894" s="48" customFormat="true" ht="17.1" hidden="false" customHeight="true" outlineLevel="0" collapsed="false">
      <c r="A894" s="44" t="s">
        <v>1987</v>
      </c>
      <c r="B894" s="45" t="s">
        <v>1872</v>
      </c>
      <c r="C894" s="45" t="s">
        <v>1988</v>
      </c>
      <c r="D894" s="45" t="s">
        <v>16</v>
      </c>
      <c r="E894" s="44" t="s">
        <v>354</v>
      </c>
      <c r="F894" s="46" t="s">
        <v>71</v>
      </c>
      <c r="G894" s="47" t="n">
        <v>30</v>
      </c>
      <c r="H894" s="45" t="s">
        <v>40</v>
      </c>
    </row>
    <row r="895" s="48" customFormat="true" ht="17.1" hidden="false" customHeight="true" outlineLevel="0" collapsed="false">
      <c r="A895" s="44" t="s">
        <v>1989</v>
      </c>
      <c r="B895" s="45" t="s">
        <v>1872</v>
      </c>
      <c r="C895" s="45" t="s">
        <v>1990</v>
      </c>
      <c r="D895" s="45" t="s">
        <v>16</v>
      </c>
      <c r="E895" s="44" t="s">
        <v>354</v>
      </c>
      <c r="F895" s="46" t="s">
        <v>448</v>
      </c>
      <c r="G895" s="47" t="n">
        <v>10</v>
      </c>
      <c r="H895" s="45" t="s">
        <v>40</v>
      </c>
    </row>
    <row r="896" s="48" customFormat="true" ht="17.1" hidden="true" customHeight="true" outlineLevel="0" collapsed="false">
      <c r="A896" s="44" t="s">
        <v>1991</v>
      </c>
      <c r="B896" s="45" t="s">
        <v>1872</v>
      </c>
      <c r="C896" s="45" t="s">
        <v>1992</v>
      </c>
      <c r="D896" s="45" t="s">
        <v>16</v>
      </c>
      <c r="E896" s="44" t="s">
        <v>354</v>
      </c>
      <c r="F896" s="46" t="s">
        <v>448</v>
      </c>
      <c r="G896" s="47"/>
      <c r="H896" s="45" t="s">
        <v>40</v>
      </c>
    </row>
    <row r="897" s="48" customFormat="true" ht="17.1" hidden="false" customHeight="true" outlineLevel="0" collapsed="false">
      <c r="A897" s="44" t="s">
        <v>1993</v>
      </c>
      <c r="B897" s="45" t="s">
        <v>1872</v>
      </c>
      <c r="C897" s="45" t="s">
        <v>1994</v>
      </c>
      <c r="D897" s="45" t="s">
        <v>16</v>
      </c>
      <c r="E897" s="44" t="s">
        <v>354</v>
      </c>
      <c r="F897" s="46" t="s">
        <v>1359</v>
      </c>
      <c r="G897" s="47" t="n">
        <v>10</v>
      </c>
      <c r="H897" s="45" t="s">
        <v>40</v>
      </c>
    </row>
    <row r="898" s="48" customFormat="true" ht="17.1" hidden="false" customHeight="true" outlineLevel="0" collapsed="false">
      <c r="A898" s="44" t="s">
        <v>1995</v>
      </c>
      <c r="B898" s="45" t="s">
        <v>1872</v>
      </c>
      <c r="C898" s="45" t="s">
        <v>1996</v>
      </c>
      <c r="D898" s="45" t="s">
        <v>16</v>
      </c>
      <c r="E898" s="44" t="s">
        <v>354</v>
      </c>
      <c r="F898" s="46" t="s">
        <v>1372</v>
      </c>
      <c r="G898" s="47" t="n">
        <v>10</v>
      </c>
      <c r="H898" s="45" t="s">
        <v>40</v>
      </c>
    </row>
    <row r="899" s="48" customFormat="true" ht="17.1" hidden="false" customHeight="true" outlineLevel="0" collapsed="false">
      <c r="A899" s="44" t="s">
        <v>1997</v>
      </c>
      <c r="B899" s="45" t="s">
        <v>1872</v>
      </c>
      <c r="C899" s="45" t="s">
        <v>1998</v>
      </c>
      <c r="D899" s="45" t="s">
        <v>16</v>
      </c>
      <c r="E899" s="44" t="s">
        <v>354</v>
      </c>
      <c r="F899" s="46" t="s">
        <v>1375</v>
      </c>
      <c r="G899" s="47" t="n">
        <v>10</v>
      </c>
      <c r="H899" s="45" t="s">
        <v>40</v>
      </c>
    </row>
    <row r="900" s="48" customFormat="true" ht="17.1" hidden="false" customHeight="true" outlineLevel="0" collapsed="false">
      <c r="A900" s="44" t="s">
        <v>1999</v>
      </c>
      <c r="B900" s="45" t="s">
        <v>1872</v>
      </c>
      <c r="C900" s="45" t="s">
        <v>2000</v>
      </c>
      <c r="D900" s="45" t="s">
        <v>16</v>
      </c>
      <c r="E900" s="44" t="s">
        <v>354</v>
      </c>
      <c r="F900" s="46" t="s">
        <v>1384</v>
      </c>
      <c r="G900" s="47" t="n">
        <v>10</v>
      </c>
      <c r="H900" s="45" t="s">
        <v>40</v>
      </c>
    </row>
    <row r="901" s="48" customFormat="true" ht="17.1" hidden="true" customHeight="true" outlineLevel="0" collapsed="false">
      <c r="A901" s="44" t="s">
        <v>2001</v>
      </c>
      <c r="B901" s="45" t="s">
        <v>1872</v>
      </c>
      <c r="C901" s="45" t="s">
        <v>2002</v>
      </c>
      <c r="D901" s="45" t="s">
        <v>16</v>
      </c>
      <c r="E901" s="44" t="s">
        <v>354</v>
      </c>
      <c r="F901" s="46" t="s">
        <v>2003</v>
      </c>
      <c r="G901" s="47"/>
      <c r="H901" s="45" t="s">
        <v>40</v>
      </c>
    </row>
    <row r="902" s="48" customFormat="true" ht="17.1" hidden="false" customHeight="true" outlineLevel="0" collapsed="false">
      <c r="A902" s="44" t="s">
        <v>2004</v>
      </c>
      <c r="B902" s="45" t="s">
        <v>1872</v>
      </c>
      <c r="C902" s="45" t="s">
        <v>2005</v>
      </c>
      <c r="D902" s="45" t="s">
        <v>16</v>
      </c>
      <c r="E902" s="44" t="s">
        <v>730</v>
      </c>
      <c r="F902" s="46" t="s">
        <v>638</v>
      </c>
      <c r="G902" s="47" t="n">
        <v>32.5</v>
      </c>
      <c r="H902" s="45" t="s">
        <v>40</v>
      </c>
    </row>
    <row r="903" s="48" customFormat="true" ht="17.1" hidden="false" customHeight="true" outlineLevel="0" collapsed="false">
      <c r="A903" s="44" t="s">
        <v>2006</v>
      </c>
      <c r="B903" s="45" t="s">
        <v>1872</v>
      </c>
      <c r="C903" s="45" t="s">
        <v>2007</v>
      </c>
      <c r="D903" s="45" t="s">
        <v>16</v>
      </c>
      <c r="E903" s="44" t="s">
        <v>730</v>
      </c>
      <c r="F903" s="46" t="s">
        <v>727</v>
      </c>
      <c r="G903" s="47" t="n">
        <v>10</v>
      </c>
      <c r="H903" s="45" t="s">
        <v>40</v>
      </c>
    </row>
    <row r="904" s="48" customFormat="true" ht="17.1" hidden="false" customHeight="true" outlineLevel="0" collapsed="false">
      <c r="A904" s="44" t="s">
        <v>2008</v>
      </c>
      <c r="B904" s="45" t="s">
        <v>1872</v>
      </c>
      <c r="C904" s="45" t="s">
        <v>2009</v>
      </c>
      <c r="D904" s="45" t="s">
        <v>16</v>
      </c>
      <c r="E904" s="44" t="s">
        <v>730</v>
      </c>
      <c r="F904" s="46" t="s">
        <v>1196</v>
      </c>
      <c r="G904" s="47" t="n">
        <v>10</v>
      </c>
      <c r="H904" s="45" t="s">
        <v>40</v>
      </c>
    </row>
    <row r="905" s="48" customFormat="true" ht="17.1" hidden="false" customHeight="true" outlineLevel="0" collapsed="false">
      <c r="A905" s="44" t="s">
        <v>2010</v>
      </c>
      <c r="B905" s="45" t="s">
        <v>1872</v>
      </c>
      <c r="C905" s="45" t="s">
        <v>2011</v>
      </c>
      <c r="D905" s="45" t="s">
        <v>16</v>
      </c>
      <c r="E905" s="44" t="s">
        <v>730</v>
      </c>
      <c r="F905" s="46" t="s">
        <v>1199</v>
      </c>
      <c r="G905" s="47" t="n">
        <v>32.5</v>
      </c>
      <c r="H905" s="45" t="s">
        <v>40</v>
      </c>
    </row>
    <row r="906" s="48" customFormat="true" ht="17.1" hidden="false" customHeight="true" outlineLevel="0" collapsed="false">
      <c r="A906" s="44" t="s">
        <v>2012</v>
      </c>
      <c r="B906" s="45" t="s">
        <v>1872</v>
      </c>
      <c r="C906" s="45" t="s">
        <v>2013</v>
      </c>
      <c r="D906" s="45" t="s">
        <v>16</v>
      </c>
      <c r="E906" s="44" t="s">
        <v>730</v>
      </c>
      <c r="F906" s="46" t="s">
        <v>1208</v>
      </c>
      <c r="G906" s="47" t="n">
        <v>10</v>
      </c>
      <c r="H906" s="45" t="s">
        <v>40</v>
      </c>
    </row>
    <row r="907" s="48" customFormat="true" ht="17.1" hidden="false" customHeight="true" outlineLevel="0" collapsed="false">
      <c r="A907" s="44" t="s">
        <v>2014</v>
      </c>
      <c r="B907" s="45" t="s">
        <v>1872</v>
      </c>
      <c r="C907" s="45" t="s">
        <v>2015</v>
      </c>
      <c r="D907" s="45" t="s">
        <v>16</v>
      </c>
      <c r="E907" s="44" t="s">
        <v>730</v>
      </c>
      <c r="F907" s="46" t="s">
        <v>1215</v>
      </c>
      <c r="G907" s="47" t="n">
        <v>10</v>
      </c>
      <c r="H907" s="45" t="s">
        <v>40</v>
      </c>
    </row>
    <row r="908" s="48" customFormat="true" ht="17.1" hidden="false" customHeight="true" outlineLevel="0" collapsed="false">
      <c r="A908" s="44" t="s">
        <v>2016</v>
      </c>
      <c r="B908" s="45" t="s">
        <v>1872</v>
      </c>
      <c r="C908" s="45" t="s">
        <v>2017</v>
      </c>
      <c r="D908" s="45" t="s">
        <v>16</v>
      </c>
      <c r="E908" s="44" t="s">
        <v>730</v>
      </c>
      <c r="F908" s="46" t="s">
        <v>1222</v>
      </c>
      <c r="G908" s="47" t="n">
        <v>10</v>
      </c>
      <c r="H908" s="45" t="s">
        <v>40</v>
      </c>
    </row>
    <row r="909" s="48" customFormat="true" ht="17.1" hidden="false" customHeight="true" outlineLevel="0" collapsed="false">
      <c r="A909" s="44" t="s">
        <v>2018</v>
      </c>
      <c r="B909" s="45" t="s">
        <v>1872</v>
      </c>
      <c r="C909" s="45" t="s">
        <v>2019</v>
      </c>
      <c r="D909" s="45" t="s">
        <v>16</v>
      </c>
      <c r="E909" s="44" t="s">
        <v>730</v>
      </c>
      <c r="F909" s="46" t="s">
        <v>1229</v>
      </c>
      <c r="G909" s="47" t="n">
        <v>10</v>
      </c>
      <c r="H909" s="45" t="s">
        <v>40</v>
      </c>
    </row>
    <row r="910" s="48" customFormat="true" ht="17.1" hidden="false" customHeight="true" outlineLevel="0" collapsed="false">
      <c r="A910" s="44" t="s">
        <v>2020</v>
      </c>
      <c r="B910" s="45" t="s">
        <v>1872</v>
      </c>
      <c r="C910" s="45" t="s">
        <v>2021</v>
      </c>
      <c r="D910" s="45" t="s">
        <v>16</v>
      </c>
      <c r="E910" s="44" t="s">
        <v>730</v>
      </c>
      <c r="F910" s="46" t="s">
        <v>678</v>
      </c>
      <c r="G910" s="47" t="n">
        <v>9.45</v>
      </c>
      <c r="H910" s="45" t="s">
        <v>40</v>
      </c>
    </row>
    <row r="911" s="48" customFormat="true" ht="17.1" hidden="false" customHeight="true" outlineLevel="0" collapsed="false">
      <c r="A911" s="44" t="s">
        <v>2022</v>
      </c>
      <c r="B911" s="45" t="s">
        <v>1872</v>
      </c>
      <c r="C911" s="45" t="s">
        <v>2023</v>
      </c>
      <c r="D911" s="45" t="s">
        <v>16</v>
      </c>
      <c r="E911" s="44" t="s">
        <v>730</v>
      </c>
      <c r="F911" s="46" t="s">
        <v>391</v>
      </c>
      <c r="G911" s="47" t="n">
        <v>9.45</v>
      </c>
      <c r="H911" s="45" t="s">
        <v>40</v>
      </c>
    </row>
    <row r="912" s="48" customFormat="true" ht="17.1" hidden="false" customHeight="true" outlineLevel="0" collapsed="false">
      <c r="A912" s="44" t="s">
        <v>2024</v>
      </c>
      <c r="B912" s="45" t="s">
        <v>1872</v>
      </c>
      <c r="C912" s="45" t="s">
        <v>2025</v>
      </c>
      <c r="D912" s="45" t="s">
        <v>16</v>
      </c>
      <c r="E912" s="44" t="s">
        <v>730</v>
      </c>
      <c r="F912" s="46" t="s">
        <v>410</v>
      </c>
      <c r="G912" s="47" t="n">
        <v>30</v>
      </c>
      <c r="H912" s="45" t="s">
        <v>40</v>
      </c>
    </row>
    <row r="913" s="48" customFormat="true" ht="17.1" hidden="false" customHeight="true" outlineLevel="0" collapsed="false">
      <c r="A913" s="44" t="s">
        <v>2026</v>
      </c>
      <c r="B913" s="45" t="s">
        <v>1872</v>
      </c>
      <c r="C913" s="45" t="s">
        <v>2027</v>
      </c>
      <c r="D913" s="45" t="s">
        <v>16</v>
      </c>
      <c r="E913" s="44" t="s">
        <v>730</v>
      </c>
      <c r="F913" s="46" t="s">
        <v>425</v>
      </c>
      <c r="G913" s="47" t="n">
        <v>30</v>
      </c>
      <c r="H913" s="45" t="s">
        <v>40</v>
      </c>
    </row>
    <row r="914" s="48" customFormat="true" ht="17.1" hidden="false" customHeight="true" outlineLevel="0" collapsed="false">
      <c r="A914" s="44" t="s">
        <v>2028</v>
      </c>
      <c r="B914" s="45" t="s">
        <v>1872</v>
      </c>
      <c r="C914" s="45" t="s">
        <v>2029</v>
      </c>
      <c r="D914" s="45" t="s">
        <v>16</v>
      </c>
      <c r="E914" s="44" t="s">
        <v>730</v>
      </c>
      <c r="F914" s="46" t="s">
        <v>438</v>
      </c>
      <c r="G914" s="47" t="n">
        <v>9.45</v>
      </c>
      <c r="H914" s="45" t="s">
        <v>40</v>
      </c>
    </row>
    <row r="915" s="48" customFormat="true" ht="17.1" hidden="false" customHeight="true" outlineLevel="0" collapsed="false">
      <c r="A915" s="44" t="s">
        <v>2030</v>
      </c>
      <c r="B915" s="45" t="s">
        <v>1872</v>
      </c>
      <c r="C915" s="45" t="s">
        <v>2031</v>
      </c>
      <c r="D915" s="45" t="s">
        <v>16</v>
      </c>
      <c r="E915" s="44" t="s">
        <v>730</v>
      </c>
      <c r="F915" s="46" t="s">
        <v>1011</v>
      </c>
      <c r="G915" s="47" t="n">
        <v>9.45</v>
      </c>
      <c r="H915" s="45" t="s">
        <v>40</v>
      </c>
    </row>
    <row r="916" s="48" customFormat="true" ht="17.1" hidden="false" customHeight="true" outlineLevel="0" collapsed="false">
      <c r="A916" s="44" t="s">
        <v>2032</v>
      </c>
      <c r="B916" s="45" t="s">
        <v>1872</v>
      </c>
      <c r="C916" s="45" t="s">
        <v>2033</v>
      </c>
      <c r="D916" s="45" t="s">
        <v>16</v>
      </c>
      <c r="E916" s="44" t="s">
        <v>730</v>
      </c>
      <c r="F916" s="46" t="s">
        <v>689</v>
      </c>
      <c r="G916" s="47" t="n">
        <v>10</v>
      </c>
      <c r="H916" s="45" t="s">
        <v>40</v>
      </c>
    </row>
    <row r="917" s="48" customFormat="true" ht="17.1" hidden="false" customHeight="true" outlineLevel="0" collapsed="false">
      <c r="A917" s="44" t="s">
        <v>2034</v>
      </c>
      <c r="B917" s="45" t="s">
        <v>1872</v>
      </c>
      <c r="C917" s="45" t="s">
        <v>2035</v>
      </c>
      <c r="D917" s="45" t="s">
        <v>16</v>
      </c>
      <c r="E917" s="44" t="s">
        <v>730</v>
      </c>
      <c r="F917" s="46" t="s">
        <v>855</v>
      </c>
      <c r="G917" s="47" t="n">
        <v>10</v>
      </c>
      <c r="H917" s="45" t="s">
        <v>40</v>
      </c>
    </row>
    <row r="918" s="48" customFormat="true" ht="17.1" hidden="false" customHeight="true" outlineLevel="0" collapsed="false">
      <c r="A918" s="44" t="s">
        <v>2036</v>
      </c>
      <c r="B918" s="45" t="s">
        <v>1872</v>
      </c>
      <c r="C918" s="45" t="s">
        <v>2037</v>
      </c>
      <c r="D918" s="45" t="s">
        <v>16</v>
      </c>
      <c r="E918" s="44" t="s">
        <v>730</v>
      </c>
      <c r="F918" s="46" t="s">
        <v>445</v>
      </c>
      <c r="G918" s="47" t="n">
        <v>10</v>
      </c>
      <c r="H918" s="45" t="s">
        <v>40</v>
      </c>
    </row>
    <row r="919" s="48" customFormat="true" ht="17.1" hidden="false" customHeight="true" outlineLevel="0" collapsed="false">
      <c r="A919" s="44" t="s">
        <v>2038</v>
      </c>
      <c r="B919" s="45" t="s">
        <v>1872</v>
      </c>
      <c r="C919" s="45" t="s">
        <v>2039</v>
      </c>
      <c r="D919" s="45" t="s">
        <v>16</v>
      </c>
      <c r="E919" s="44" t="s">
        <v>730</v>
      </c>
      <c r="F919" s="46" t="s">
        <v>71</v>
      </c>
      <c r="G919" s="47" t="n">
        <v>10</v>
      </c>
      <c r="H919" s="45" t="s">
        <v>40</v>
      </c>
    </row>
    <row r="920" s="48" customFormat="true" ht="17.1" hidden="false" customHeight="true" outlineLevel="0" collapsed="false">
      <c r="A920" s="44" t="s">
        <v>2040</v>
      </c>
      <c r="B920" s="45" t="s">
        <v>1872</v>
      </c>
      <c r="C920" s="45" t="s">
        <v>2041</v>
      </c>
      <c r="D920" s="45" t="s">
        <v>16</v>
      </c>
      <c r="E920" s="44" t="s">
        <v>761</v>
      </c>
      <c r="F920" s="46" t="s">
        <v>638</v>
      </c>
      <c r="G920" s="47" t="n">
        <v>30</v>
      </c>
      <c r="H920" s="45" t="s">
        <v>40</v>
      </c>
    </row>
    <row r="921" s="48" customFormat="true" ht="17.1" hidden="false" customHeight="true" outlineLevel="0" collapsed="false">
      <c r="A921" s="44" t="s">
        <v>2042</v>
      </c>
      <c r="B921" s="45" t="s">
        <v>1872</v>
      </c>
      <c r="C921" s="45" t="s">
        <v>2043</v>
      </c>
      <c r="D921" s="45" t="s">
        <v>16</v>
      </c>
      <c r="E921" s="44" t="s">
        <v>761</v>
      </c>
      <c r="F921" s="46" t="s">
        <v>727</v>
      </c>
      <c r="G921" s="47" t="n">
        <v>0.4</v>
      </c>
      <c r="H921" s="45" t="s">
        <v>40</v>
      </c>
    </row>
    <row r="922" s="48" customFormat="true" ht="17.1" hidden="false" customHeight="true" outlineLevel="0" collapsed="false">
      <c r="A922" s="44" t="s">
        <v>2044</v>
      </c>
      <c r="B922" s="45" t="s">
        <v>1872</v>
      </c>
      <c r="C922" s="45" t="s">
        <v>2045</v>
      </c>
      <c r="D922" s="45" t="s">
        <v>16</v>
      </c>
      <c r="E922" s="44" t="s">
        <v>761</v>
      </c>
      <c r="F922" s="46" t="s">
        <v>1196</v>
      </c>
      <c r="G922" s="47" t="n">
        <v>10</v>
      </c>
      <c r="H922" s="45" t="s">
        <v>40</v>
      </c>
    </row>
    <row r="923" s="48" customFormat="true" ht="17.1" hidden="false" customHeight="true" outlineLevel="0" collapsed="false">
      <c r="A923" s="44" t="s">
        <v>2046</v>
      </c>
      <c r="B923" s="45" t="s">
        <v>1872</v>
      </c>
      <c r="C923" s="45" t="s">
        <v>2047</v>
      </c>
      <c r="D923" s="45" t="s">
        <v>16</v>
      </c>
      <c r="E923" s="44" t="s">
        <v>761</v>
      </c>
      <c r="F923" s="46" t="s">
        <v>1199</v>
      </c>
      <c r="G923" s="47" t="n">
        <v>10</v>
      </c>
      <c r="H923" s="45" t="s">
        <v>40</v>
      </c>
    </row>
    <row r="924" s="48" customFormat="true" ht="17.1" hidden="false" customHeight="true" outlineLevel="0" collapsed="false">
      <c r="A924" s="44" t="s">
        <v>2048</v>
      </c>
      <c r="B924" s="45" t="s">
        <v>1872</v>
      </c>
      <c r="C924" s="45" t="s">
        <v>2049</v>
      </c>
      <c r="D924" s="45" t="s">
        <v>16</v>
      </c>
      <c r="E924" s="44" t="s">
        <v>761</v>
      </c>
      <c r="F924" s="46" t="s">
        <v>1208</v>
      </c>
      <c r="G924" s="47" t="n">
        <v>10</v>
      </c>
      <c r="H924" s="45" t="s">
        <v>40</v>
      </c>
    </row>
    <row r="925" s="48" customFormat="true" ht="17.1" hidden="false" customHeight="true" outlineLevel="0" collapsed="false">
      <c r="A925" s="44" t="s">
        <v>2050</v>
      </c>
      <c r="B925" s="45" t="s">
        <v>1872</v>
      </c>
      <c r="C925" s="45" t="s">
        <v>2051</v>
      </c>
      <c r="D925" s="45" t="s">
        <v>16</v>
      </c>
      <c r="E925" s="44" t="s">
        <v>761</v>
      </c>
      <c r="F925" s="46" t="s">
        <v>1215</v>
      </c>
      <c r="G925" s="47" t="n">
        <v>10</v>
      </c>
      <c r="H925" s="45" t="s">
        <v>40</v>
      </c>
    </row>
    <row r="926" s="48" customFormat="true" ht="17.1" hidden="false" customHeight="true" outlineLevel="0" collapsed="false">
      <c r="A926" s="44" t="s">
        <v>2052</v>
      </c>
      <c r="B926" s="45" t="s">
        <v>1872</v>
      </c>
      <c r="C926" s="45" t="s">
        <v>2053</v>
      </c>
      <c r="D926" s="45" t="s">
        <v>16</v>
      </c>
      <c r="E926" s="44" t="s">
        <v>761</v>
      </c>
      <c r="F926" s="46" t="s">
        <v>1222</v>
      </c>
      <c r="G926" s="47" t="n">
        <v>30</v>
      </c>
      <c r="H926" s="45" t="s">
        <v>40</v>
      </c>
    </row>
    <row r="927" s="48" customFormat="true" ht="17.1" hidden="false" customHeight="true" outlineLevel="0" collapsed="false">
      <c r="A927" s="44" t="s">
        <v>2054</v>
      </c>
      <c r="B927" s="45" t="s">
        <v>1872</v>
      </c>
      <c r="C927" s="45" t="s">
        <v>2055</v>
      </c>
      <c r="D927" s="45" t="s">
        <v>16</v>
      </c>
      <c r="E927" s="44" t="s">
        <v>761</v>
      </c>
      <c r="F927" s="46" t="s">
        <v>1229</v>
      </c>
      <c r="G927" s="47" t="n">
        <v>30</v>
      </c>
      <c r="H927" s="45" t="s">
        <v>40</v>
      </c>
    </row>
    <row r="928" s="48" customFormat="true" ht="17.1" hidden="false" customHeight="true" outlineLevel="0" collapsed="false">
      <c r="A928" s="44" t="s">
        <v>2056</v>
      </c>
      <c r="B928" s="45" t="s">
        <v>1872</v>
      </c>
      <c r="C928" s="45" t="s">
        <v>2057</v>
      </c>
      <c r="D928" s="45" t="s">
        <v>16</v>
      </c>
      <c r="E928" s="44" t="s">
        <v>761</v>
      </c>
      <c r="F928" s="46" t="s">
        <v>678</v>
      </c>
      <c r="G928" s="47" t="n">
        <v>10</v>
      </c>
      <c r="H928" s="45" t="s">
        <v>40</v>
      </c>
    </row>
    <row r="929" s="48" customFormat="true" ht="17.1" hidden="false" customHeight="true" outlineLevel="0" collapsed="false">
      <c r="A929" s="44" t="s">
        <v>2058</v>
      </c>
      <c r="B929" s="45" t="s">
        <v>1872</v>
      </c>
      <c r="C929" s="45" t="s">
        <v>2059</v>
      </c>
      <c r="D929" s="45" t="s">
        <v>16</v>
      </c>
      <c r="E929" s="44" t="s">
        <v>761</v>
      </c>
      <c r="F929" s="46" t="s">
        <v>391</v>
      </c>
      <c r="G929" s="47" t="n">
        <v>10</v>
      </c>
      <c r="H929" s="45" t="s">
        <v>40</v>
      </c>
    </row>
    <row r="930" s="48" customFormat="true" ht="17.1" hidden="false" customHeight="true" outlineLevel="0" collapsed="false">
      <c r="A930" s="44" t="s">
        <v>2060</v>
      </c>
      <c r="B930" s="45" t="s">
        <v>1872</v>
      </c>
      <c r="C930" s="45" t="s">
        <v>2061</v>
      </c>
      <c r="D930" s="45" t="s">
        <v>16</v>
      </c>
      <c r="E930" s="44" t="s">
        <v>761</v>
      </c>
      <c r="F930" s="46" t="s">
        <v>410</v>
      </c>
      <c r="G930" s="47" t="n">
        <v>10</v>
      </c>
      <c r="H930" s="45" t="s">
        <v>40</v>
      </c>
    </row>
    <row r="931" s="48" customFormat="true" ht="17.1" hidden="false" customHeight="true" outlineLevel="0" collapsed="false">
      <c r="A931" s="44" t="s">
        <v>2062</v>
      </c>
      <c r="B931" s="45" t="s">
        <v>1872</v>
      </c>
      <c r="C931" s="45" t="s">
        <v>2063</v>
      </c>
      <c r="D931" s="45" t="s">
        <v>16</v>
      </c>
      <c r="E931" s="44" t="s">
        <v>761</v>
      </c>
      <c r="F931" s="46" t="s">
        <v>425</v>
      </c>
      <c r="G931" s="47" t="n">
        <v>10</v>
      </c>
      <c r="H931" s="45" t="s">
        <v>40</v>
      </c>
    </row>
    <row r="932" s="48" customFormat="true" ht="17.1" hidden="false" customHeight="true" outlineLevel="0" collapsed="false">
      <c r="A932" s="44" t="s">
        <v>2064</v>
      </c>
      <c r="B932" s="45" t="s">
        <v>1872</v>
      </c>
      <c r="C932" s="45" t="s">
        <v>2065</v>
      </c>
      <c r="D932" s="45" t="s">
        <v>16</v>
      </c>
      <c r="E932" s="44" t="s">
        <v>761</v>
      </c>
      <c r="F932" s="46" t="s">
        <v>438</v>
      </c>
      <c r="G932" s="47" t="n">
        <v>10</v>
      </c>
      <c r="H932" s="45" t="s">
        <v>40</v>
      </c>
    </row>
    <row r="933" s="48" customFormat="true" ht="17.1" hidden="false" customHeight="true" outlineLevel="0" collapsed="false">
      <c r="A933" s="44" t="s">
        <v>2066</v>
      </c>
      <c r="B933" s="45" t="s">
        <v>1872</v>
      </c>
      <c r="C933" s="45" t="s">
        <v>2067</v>
      </c>
      <c r="D933" s="45" t="s">
        <v>16</v>
      </c>
      <c r="E933" s="44" t="s">
        <v>761</v>
      </c>
      <c r="F933" s="46" t="s">
        <v>1011</v>
      </c>
      <c r="G933" s="47" t="n">
        <v>30</v>
      </c>
      <c r="H933" s="45" t="s">
        <v>40</v>
      </c>
    </row>
    <row r="934" s="48" customFormat="true" ht="17.1" hidden="false" customHeight="true" outlineLevel="0" collapsed="false">
      <c r="A934" s="44" t="s">
        <v>2068</v>
      </c>
      <c r="B934" s="45" t="s">
        <v>1872</v>
      </c>
      <c r="C934" s="45" t="s">
        <v>2069</v>
      </c>
      <c r="D934" s="45" t="s">
        <v>16</v>
      </c>
      <c r="E934" s="44" t="s">
        <v>761</v>
      </c>
      <c r="F934" s="46" t="s">
        <v>689</v>
      </c>
      <c r="G934" s="47" t="n">
        <v>10</v>
      </c>
      <c r="H934" s="45" t="s">
        <v>40</v>
      </c>
    </row>
    <row r="935" s="48" customFormat="true" ht="17.1" hidden="false" customHeight="true" outlineLevel="0" collapsed="false">
      <c r="A935" s="44" t="s">
        <v>2070</v>
      </c>
      <c r="B935" s="45" t="s">
        <v>1872</v>
      </c>
      <c r="C935" s="45" t="s">
        <v>2071</v>
      </c>
      <c r="D935" s="45" t="s">
        <v>16</v>
      </c>
      <c r="E935" s="44" t="s">
        <v>761</v>
      </c>
      <c r="F935" s="46" t="s">
        <v>855</v>
      </c>
      <c r="G935" s="47" t="n">
        <v>10</v>
      </c>
      <c r="H935" s="45" t="s">
        <v>40</v>
      </c>
    </row>
    <row r="936" s="48" customFormat="true" ht="17.1" hidden="false" customHeight="true" outlineLevel="0" collapsed="false">
      <c r="A936" s="44" t="s">
        <v>2072</v>
      </c>
      <c r="B936" s="45" t="s">
        <v>1872</v>
      </c>
      <c r="C936" s="45" t="s">
        <v>2073</v>
      </c>
      <c r="D936" s="45" t="s">
        <v>16</v>
      </c>
      <c r="E936" s="44" t="s">
        <v>761</v>
      </c>
      <c r="F936" s="46" t="s">
        <v>445</v>
      </c>
      <c r="G936" s="47" t="n">
        <v>10</v>
      </c>
      <c r="H936" s="45" t="s">
        <v>40</v>
      </c>
    </row>
    <row r="937" s="48" customFormat="true" ht="17.1" hidden="false" customHeight="true" outlineLevel="0" collapsed="false">
      <c r="A937" s="44" t="s">
        <v>2074</v>
      </c>
      <c r="B937" s="45" t="s">
        <v>1872</v>
      </c>
      <c r="C937" s="45" t="s">
        <v>2075</v>
      </c>
      <c r="D937" s="45" t="s">
        <v>16</v>
      </c>
      <c r="E937" s="44" t="s">
        <v>761</v>
      </c>
      <c r="F937" s="46" t="s">
        <v>71</v>
      </c>
      <c r="G937" s="47" t="n">
        <v>10</v>
      </c>
      <c r="H937" s="45" t="s">
        <v>40</v>
      </c>
    </row>
    <row r="938" s="48" customFormat="true" ht="17.1" hidden="false" customHeight="true" outlineLevel="0" collapsed="false">
      <c r="A938" s="44" t="s">
        <v>2076</v>
      </c>
      <c r="B938" s="45" t="s">
        <v>1872</v>
      </c>
      <c r="C938" s="45" t="s">
        <v>2077</v>
      </c>
      <c r="D938" s="45" t="s">
        <v>16</v>
      </c>
      <c r="E938" s="44" t="s">
        <v>761</v>
      </c>
      <c r="F938" s="46" t="s">
        <v>74</v>
      </c>
      <c r="G938" s="47" t="n">
        <v>10</v>
      </c>
      <c r="H938" s="45" t="s">
        <v>40</v>
      </c>
    </row>
    <row r="939" s="48" customFormat="true" ht="17.1" hidden="false" customHeight="true" outlineLevel="0" collapsed="false">
      <c r="A939" s="44" t="s">
        <v>2078</v>
      </c>
      <c r="B939" s="45" t="s">
        <v>1872</v>
      </c>
      <c r="C939" s="45" t="s">
        <v>2079</v>
      </c>
      <c r="D939" s="45" t="s">
        <v>16</v>
      </c>
      <c r="E939" s="44" t="s">
        <v>761</v>
      </c>
      <c r="F939" s="46" t="s">
        <v>448</v>
      </c>
      <c r="G939" s="47" t="n">
        <v>10</v>
      </c>
      <c r="H939" s="45" t="s">
        <v>40</v>
      </c>
    </row>
    <row r="940" s="48" customFormat="true" ht="17.1" hidden="false" customHeight="true" outlineLevel="0" collapsed="false">
      <c r="A940" s="44" t="s">
        <v>2080</v>
      </c>
      <c r="B940" s="45" t="s">
        <v>1872</v>
      </c>
      <c r="C940" s="45" t="s">
        <v>2081</v>
      </c>
      <c r="D940" s="45" t="s">
        <v>16</v>
      </c>
      <c r="E940" s="44" t="s">
        <v>761</v>
      </c>
      <c r="F940" s="46" t="s">
        <v>1359</v>
      </c>
      <c r="G940" s="47" t="n">
        <v>30</v>
      </c>
      <c r="H940" s="45" t="s">
        <v>40</v>
      </c>
    </row>
    <row r="941" s="48" customFormat="true" ht="17.1" hidden="false" customHeight="true" outlineLevel="0" collapsed="false">
      <c r="A941" s="44" t="s">
        <v>2082</v>
      </c>
      <c r="B941" s="45" t="s">
        <v>1872</v>
      </c>
      <c r="C941" s="45" t="s">
        <v>2083</v>
      </c>
      <c r="D941" s="45" t="s">
        <v>16</v>
      </c>
      <c r="E941" s="44" t="s">
        <v>761</v>
      </c>
      <c r="F941" s="46" t="s">
        <v>1372</v>
      </c>
      <c r="G941" s="47" t="n">
        <v>30</v>
      </c>
      <c r="H941" s="45" t="s">
        <v>40</v>
      </c>
    </row>
    <row r="942" s="48" customFormat="true" ht="17.1" hidden="false" customHeight="true" outlineLevel="0" collapsed="false">
      <c r="A942" s="44" t="s">
        <v>2084</v>
      </c>
      <c r="B942" s="45" t="s">
        <v>1872</v>
      </c>
      <c r="C942" s="45" t="s">
        <v>2085</v>
      </c>
      <c r="D942" s="45" t="s">
        <v>16</v>
      </c>
      <c r="E942" s="44" t="s">
        <v>761</v>
      </c>
      <c r="F942" s="46" t="s">
        <v>1375</v>
      </c>
      <c r="G942" s="47" t="n">
        <v>10</v>
      </c>
      <c r="H942" s="45" t="s">
        <v>40</v>
      </c>
    </row>
    <row r="943" s="48" customFormat="true" ht="17.1" hidden="false" customHeight="true" outlineLevel="0" collapsed="false">
      <c r="A943" s="44" t="s">
        <v>2086</v>
      </c>
      <c r="B943" s="45" t="s">
        <v>1872</v>
      </c>
      <c r="C943" s="45" t="s">
        <v>2087</v>
      </c>
      <c r="D943" s="45" t="s">
        <v>16</v>
      </c>
      <c r="E943" s="44" t="s">
        <v>761</v>
      </c>
      <c r="F943" s="46" t="s">
        <v>1384</v>
      </c>
      <c r="G943" s="47" t="n">
        <v>10</v>
      </c>
      <c r="H943" s="45" t="s">
        <v>40</v>
      </c>
    </row>
    <row r="944" s="48" customFormat="true" ht="17.1" hidden="false" customHeight="true" outlineLevel="0" collapsed="false">
      <c r="A944" s="44" t="s">
        <v>2088</v>
      </c>
      <c r="B944" s="45" t="s">
        <v>1872</v>
      </c>
      <c r="C944" s="45" t="s">
        <v>2089</v>
      </c>
      <c r="D944" s="45" t="s">
        <v>16</v>
      </c>
      <c r="E944" s="44" t="s">
        <v>761</v>
      </c>
      <c r="F944" s="46" t="s">
        <v>473</v>
      </c>
      <c r="G944" s="47" t="n">
        <v>10</v>
      </c>
      <c r="H944" s="45" t="s">
        <v>40</v>
      </c>
    </row>
    <row r="945" s="48" customFormat="true" ht="17.1" hidden="false" customHeight="true" outlineLevel="0" collapsed="false">
      <c r="A945" s="44" t="s">
        <v>2090</v>
      </c>
      <c r="B945" s="45" t="s">
        <v>1872</v>
      </c>
      <c r="C945" s="45" t="s">
        <v>2091</v>
      </c>
      <c r="D945" s="45" t="s">
        <v>16</v>
      </c>
      <c r="E945" s="44" t="s">
        <v>761</v>
      </c>
      <c r="F945" s="46" t="s">
        <v>1389</v>
      </c>
      <c r="G945" s="47" t="n">
        <v>10</v>
      </c>
      <c r="H945" s="45" t="s">
        <v>40</v>
      </c>
    </row>
    <row r="946" s="48" customFormat="true" ht="17.1" hidden="false" customHeight="true" outlineLevel="0" collapsed="false">
      <c r="A946" s="44" t="s">
        <v>2092</v>
      </c>
      <c r="B946" s="45" t="s">
        <v>1872</v>
      </c>
      <c r="C946" s="45" t="s">
        <v>2093</v>
      </c>
      <c r="D946" s="45" t="s">
        <v>16</v>
      </c>
      <c r="E946" s="44" t="s">
        <v>761</v>
      </c>
      <c r="F946" s="46" t="s">
        <v>1392</v>
      </c>
      <c r="G946" s="47" t="n">
        <v>10</v>
      </c>
      <c r="H946" s="45" t="s">
        <v>40</v>
      </c>
    </row>
    <row r="947" s="48" customFormat="true" ht="17.1" hidden="false" customHeight="true" outlineLevel="0" collapsed="false">
      <c r="A947" s="44" t="s">
        <v>2094</v>
      </c>
      <c r="B947" s="45" t="s">
        <v>1872</v>
      </c>
      <c r="C947" s="45" t="s">
        <v>2095</v>
      </c>
      <c r="D947" s="45" t="s">
        <v>16</v>
      </c>
      <c r="E947" s="44" t="s">
        <v>761</v>
      </c>
      <c r="F947" s="46" t="s">
        <v>1395</v>
      </c>
      <c r="G947" s="47" t="n">
        <v>10</v>
      </c>
      <c r="H947" s="45" t="s">
        <v>40</v>
      </c>
    </row>
    <row r="948" s="48" customFormat="true" ht="17.1" hidden="false" customHeight="true" outlineLevel="0" collapsed="false">
      <c r="A948" s="44" t="s">
        <v>2096</v>
      </c>
      <c r="B948" s="45" t="s">
        <v>1872</v>
      </c>
      <c r="C948" s="45" t="s">
        <v>2097</v>
      </c>
      <c r="D948" s="45" t="s">
        <v>16</v>
      </c>
      <c r="E948" s="44" t="s">
        <v>821</v>
      </c>
      <c r="F948" s="46" t="s">
        <v>638</v>
      </c>
      <c r="G948" s="47" t="n">
        <v>30</v>
      </c>
      <c r="H948" s="45" t="s">
        <v>40</v>
      </c>
    </row>
    <row r="949" s="48" customFormat="true" ht="17.1" hidden="false" customHeight="true" outlineLevel="0" collapsed="false">
      <c r="A949" s="44" t="s">
        <v>2098</v>
      </c>
      <c r="B949" s="45" t="s">
        <v>1872</v>
      </c>
      <c r="C949" s="45" t="s">
        <v>2099</v>
      </c>
      <c r="D949" s="45" t="s">
        <v>16</v>
      </c>
      <c r="E949" s="44" t="s">
        <v>821</v>
      </c>
      <c r="F949" s="46" t="s">
        <v>727</v>
      </c>
      <c r="G949" s="47" t="n">
        <v>10</v>
      </c>
      <c r="H949" s="45" t="s">
        <v>40</v>
      </c>
    </row>
    <row r="950" s="48" customFormat="true" ht="17.1" hidden="false" customHeight="true" outlineLevel="0" collapsed="false">
      <c r="A950" s="44" t="s">
        <v>2100</v>
      </c>
      <c r="B950" s="45" t="s">
        <v>1872</v>
      </c>
      <c r="C950" s="45" t="s">
        <v>2101</v>
      </c>
      <c r="D950" s="45" t="s">
        <v>16</v>
      </c>
      <c r="E950" s="44" t="s">
        <v>821</v>
      </c>
      <c r="F950" s="46" t="s">
        <v>1196</v>
      </c>
      <c r="G950" s="47" t="n">
        <v>10</v>
      </c>
      <c r="H950" s="45" t="s">
        <v>40</v>
      </c>
    </row>
    <row r="951" s="48" customFormat="true" ht="17.1" hidden="false" customHeight="true" outlineLevel="0" collapsed="false">
      <c r="A951" s="44" t="s">
        <v>2102</v>
      </c>
      <c r="B951" s="45" t="s">
        <v>1872</v>
      </c>
      <c r="C951" s="45" t="s">
        <v>2103</v>
      </c>
      <c r="D951" s="45" t="s">
        <v>16</v>
      </c>
      <c r="E951" s="44" t="s">
        <v>821</v>
      </c>
      <c r="F951" s="46" t="s">
        <v>1199</v>
      </c>
      <c r="G951" s="47" t="n">
        <v>10</v>
      </c>
      <c r="H951" s="45" t="s">
        <v>40</v>
      </c>
    </row>
    <row r="952" s="48" customFormat="true" ht="17.1" hidden="false" customHeight="true" outlineLevel="0" collapsed="false">
      <c r="A952" s="44" t="s">
        <v>2104</v>
      </c>
      <c r="B952" s="45" t="s">
        <v>1872</v>
      </c>
      <c r="C952" s="45" t="s">
        <v>2105</v>
      </c>
      <c r="D952" s="45" t="s">
        <v>16</v>
      </c>
      <c r="E952" s="44" t="s">
        <v>821</v>
      </c>
      <c r="F952" s="46" t="s">
        <v>1208</v>
      </c>
      <c r="G952" s="47" t="n">
        <v>10</v>
      </c>
      <c r="H952" s="45" t="s">
        <v>40</v>
      </c>
    </row>
    <row r="953" s="48" customFormat="true" ht="17.1" hidden="false" customHeight="true" outlineLevel="0" collapsed="false">
      <c r="A953" s="44" t="s">
        <v>2106</v>
      </c>
      <c r="B953" s="45" t="s">
        <v>1872</v>
      </c>
      <c r="C953" s="45" t="s">
        <v>2107</v>
      </c>
      <c r="D953" s="45" t="s">
        <v>16</v>
      </c>
      <c r="E953" s="44" t="s">
        <v>821</v>
      </c>
      <c r="F953" s="46" t="s">
        <v>1215</v>
      </c>
      <c r="G953" s="47" t="n">
        <v>10</v>
      </c>
      <c r="H953" s="45" t="s">
        <v>40</v>
      </c>
    </row>
    <row r="954" s="48" customFormat="true" ht="17.1" hidden="false" customHeight="true" outlineLevel="0" collapsed="false">
      <c r="A954" s="44" t="s">
        <v>2108</v>
      </c>
      <c r="B954" s="45" t="s">
        <v>1872</v>
      </c>
      <c r="C954" s="45" t="s">
        <v>2109</v>
      </c>
      <c r="D954" s="45" t="s">
        <v>16</v>
      </c>
      <c r="E954" s="44" t="s">
        <v>821</v>
      </c>
      <c r="F954" s="46" t="s">
        <v>1222</v>
      </c>
      <c r="G954" s="47" t="n">
        <v>30</v>
      </c>
      <c r="H954" s="45" t="s">
        <v>40</v>
      </c>
    </row>
    <row r="955" s="48" customFormat="true" ht="17.1" hidden="false" customHeight="true" outlineLevel="0" collapsed="false">
      <c r="A955" s="44" t="s">
        <v>2110</v>
      </c>
      <c r="B955" s="45" t="s">
        <v>1872</v>
      </c>
      <c r="C955" s="45" t="s">
        <v>2111</v>
      </c>
      <c r="D955" s="45" t="s">
        <v>16</v>
      </c>
      <c r="E955" s="44" t="s">
        <v>821</v>
      </c>
      <c r="F955" s="46" t="s">
        <v>1229</v>
      </c>
      <c r="G955" s="47" t="n">
        <v>30</v>
      </c>
      <c r="H955" s="45" t="s">
        <v>40</v>
      </c>
    </row>
    <row r="956" s="48" customFormat="true" ht="17.1" hidden="false" customHeight="true" outlineLevel="0" collapsed="false">
      <c r="A956" s="44" t="s">
        <v>2112</v>
      </c>
      <c r="B956" s="45" t="s">
        <v>1872</v>
      </c>
      <c r="C956" s="45" t="s">
        <v>2113</v>
      </c>
      <c r="D956" s="45" t="s">
        <v>16</v>
      </c>
      <c r="E956" s="44" t="s">
        <v>821</v>
      </c>
      <c r="F956" s="46" t="s">
        <v>678</v>
      </c>
      <c r="G956" s="47" t="n">
        <v>10</v>
      </c>
      <c r="H956" s="45" t="s">
        <v>40</v>
      </c>
    </row>
    <row r="957" s="48" customFormat="true" ht="17.1" hidden="false" customHeight="true" outlineLevel="0" collapsed="false">
      <c r="A957" s="44" t="s">
        <v>2114</v>
      </c>
      <c r="B957" s="45" t="s">
        <v>1872</v>
      </c>
      <c r="C957" s="45" t="s">
        <v>2115</v>
      </c>
      <c r="D957" s="45" t="s">
        <v>16</v>
      </c>
      <c r="E957" s="44" t="s">
        <v>821</v>
      </c>
      <c r="F957" s="46" t="s">
        <v>391</v>
      </c>
      <c r="G957" s="47" t="n">
        <v>10</v>
      </c>
      <c r="H957" s="45" t="s">
        <v>40</v>
      </c>
    </row>
    <row r="958" s="48" customFormat="true" ht="17.1" hidden="false" customHeight="true" outlineLevel="0" collapsed="false">
      <c r="A958" s="44" t="s">
        <v>2116</v>
      </c>
      <c r="B958" s="45" t="s">
        <v>1872</v>
      </c>
      <c r="C958" s="45" t="s">
        <v>2117</v>
      </c>
      <c r="D958" s="45" t="s">
        <v>16</v>
      </c>
      <c r="E958" s="44" t="s">
        <v>821</v>
      </c>
      <c r="F958" s="46" t="s">
        <v>410</v>
      </c>
      <c r="G958" s="47" t="n">
        <v>10</v>
      </c>
      <c r="H958" s="45" t="s">
        <v>40</v>
      </c>
    </row>
    <row r="959" s="48" customFormat="true" ht="17.1" hidden="false" customHeight="true" outlineLevel="0" collapsed="false">
      <c r="A959" s="44" t="s">
        <v>2118</v>
      </c>
      <c r="B959" s="45" t="s">
        <v>1872</v>
      </c>
      <c r="C959" s="45" t="s">
        <v>2119</v>
      </c>
      <c r="D959" s="45" t="s">
        <v>16</v>
      </c>
      <c r="E959" s="44" t="s">
        <v>821</v>
      </c>
      <c r="F959" s="46" t="s">
        <v>425</v>
      </c>
      <c r="G959" s="47" t="n">
        <v>10</v>
      </c>
      <c r="H959" s="45" t="s">
        <v>40</v>
      </c>
    </row>
    <row r="960" s="48" customFormat="true" ht="17.1" hidden="false" customHeight="true" outlineLevel="0" collapsed="false">
      <c r="A960" s="44" t="s">
        <v>2120</v>
      </c>
      <c r="B960" s="45" t="s">
        <v>1872</v>
      </c>
      <c r="C960" s="45" t="s">
        <v>2121</v>
      </c>
      <c r="D960" s="45" t="s">
        <v>16</v>
      </c>
      <c r="E960" s="44" t="s">
        <v>821</v>
      </c>
      <c r="F960" s="46" t="s">
        <v>438</v>
      </c>
      <c r="G960" s="47" t="n">
        <v>10</v>
      </c>
      <c r="H960" s="45" t="s">
        <v>40</v>
      </c>
    </row>
    <row r="961" s="48" customFormat="true" ht="17.1" hidden="false" customHeight="true" outlineLevel="0" collapsed="false">
      <c r="A961" s="44" t="s">
        <v>2122</v>
      </c>
      <c r="B961" s="45" t="s">
        <v>1872</v>
      </c>
      <c r="C961" s="45" t="s">
        <v>2123</v>
      </c>
      <c r="D961" s="45" t="s">
        <v>16</v>
      </c>
      <c r="E961" s="44" t="s">
        <v>821</v>
      </c>
      <c r="F961" s="46" t="s">
        <v>1011</v>
      </c>
      <c r="G961" s="47" t="n">
        <v>30</v>
      </c>
      <c r="H961" s="45" t="s">
        <v>40</v>
      </c>
    </row>
    <row r="962" s="48" customFormat="true" ht="17.1" hidden="false" customHeight="true" outlineLevel="0" collapsed="false">
      <c r="A962" s="44" t="s">
        <v>2124</v>
      </c>
      <c r="B962" s="45" t="s">
        <v>1872</v>
      </c>
      <c r="C962" s="45" t="s">
        <v>2125</v>
      </c>
      <c r="D962" s="45" t="s">
        <v>16</v>
      </c>
      <c r="E962" s="44" t="s">
        <v>821</v>
      </c>
      <c r="F962" s="46" t="s">
        <v>689</v>
      </c>
      <c r="G962" s="47" t="n">
        <v>30</v>
      </c>
      <c r="H962" s="45" t="s">
        <v>40</v>
      </c>
    </row>
    <row r="963" s="48" customFormat="true" ht="17.1" hidden="false" customHeight="true" outlineLevel="0" collapsed="false">
      <c r="A963" s="44" t="s">
        <v>2126</v>
      </c>
      <c r="B963" s="45" t="s">
        <v>1872</v>
      </c>
      <c r="C963" s="45" t="s">
        <v>2127</v>
      </c>
      <c r="D963" s="45" t="s">
        <v>16</v>
      </c>
      <c r="E963" s="44" t="s">
        <v>821</v>
      </c>
      <c r="F963" s="46" t="s">
        <v>855</v>
      </c>
      <c r="G963" s="47" t="n">
        <v>10</v>
      </c>
      <c r="H963" s="45" t="s">
        <v>40</v>
      </c>
    </row>
    <row r="964" s="48" customFormat="true" ht="17.1" hidden="false" customHeight="true" outlineLevel="0" collapsed="false">
      <c r="A964" s="44" t="s">
        <v>2128</v>
      </c>
      <c r="B964" s="45" t="s">
        <v>1872</v>
      </c>
      <c r="C964" s="45" t="s">
        <v>2129</v>
      </c>
      <c r="D964" s="45" t="s">
        <v>16</v>
      </c>
      <c r="E964" s="44" t="s">
        <v>821</v>
      </c>
      <c r="F964" s="46" t="s">
        <v>445</v>
      </c>
      <c r="G964" s="47" t="n">
        <v>10</v>
      </c>
      <c r="H964" s="45" t="s">
        <v>40</v>
      </c>
    </row>
    <row r="965" s="48" customFormat="true" ht="17.1" hidden="false" customHeight="true" outlineLevel="0" collapsed="false">
      <c r="A965" s="44" t="s">
        <v>2130</v>
      </c>
      <c r="B965" s="45" t="s">
        <v>1872</v>
      </c>
      <c r="C965" s="45" t="s">
        <v>2131</v>
      </c>
      <c r="D965" s="45" t="s">
        <v>16</v>
      </c>
      <c r="E965" s="44" t="s">
        <v>821</v>
      </c>
      <c r="F965" s="46" t="s">
        <v>71</v>
      </c>
      <c r="G965" s="47" t="n">
        <v>10</v>
      </c>
      <c r="H965" s="45" t="s">
        <v>40</v>
      </c>
    </row>
    <row r="966" s="48" customFormat="true" ht="17.1" hidden="false" customHeight="true" outlineLevel="0" collapsed="false">
      <c r="A966" s="44" t="s">
        <v>2132</v>
      </c>
      <c r="B966" s="45" t="s">
        <v>1872</v>
      </c>
      <c r="C966" s="45" t="s">
        <v>2133</v>
      </c>
      <c r="D966" s="45" t="s">
        <v>16</v>
      </c>
      <c r="E966" s="44" t="s">
        <v>821</v>
      </c>
      <c r="F966" s="46" t="s">
        <v>74</v>
      </c>
      <c r="G966" s="47" t="n">
        <v>10</v>
      </c>
      <c r="H966" s="45" t="s">
        <v>40</v>
      </c>
    </row>
    <row r="967" s="48" customFormat="true" ht="17.1" hidden="false" customHeight="true" outlineLevel="0" collapsed="false">
      <c r="A967" s="44" t="s">
        <v>2134</v>
      </c>
      <c r="B967" s="45" t="s">
        <v>1872</v>
      </c>
      <c r="C967" s="45" t="s">
        <v>2135</v>
      </c>
      <c r="D967" s="45" t="s">
        <v>16</v>
      </c>
      <c r="E967" s="44" t="s">
        <v>821</v>
      </c>
      <c r="F967" s="46" t="s">
        <v>448</v>
      </c>
      <c r="G967" s="47" t="n">
        <v>10</v>
      </c>
      <c r="H967" s="45" t="s">
        <v>40</v>
      </c>
    </row>
    <row r="968" s="48" customFormat="true" ht="17.1" hidden="false" customHeight="true" outlineLevel="0" collapsed="false">
      <c r="A968" s="44" t="s">
        <v>2136</v>
      </c>
      <c r="B968" s="45" t="s">
        <v>1872</v>
      </c>
      <c r="C968" s="45" t="s">
        <v>2137</v>
      </c>
      <c r="D968" s="45" t="s">
        <v>16</v>
      </c>
      <c r="E968" s="44" t="s">
        <v>821</v>
      </c>
      <c r="F968" s="46" t="s">
        <v>1359</v>
      </c>
      <c r="G968" s="47" t="n">
        <v>30</v>
      </c>
      <c r="H968" s="45" t="s">
        <v>40</v>
      </c>
    </row>
    <row r="969" s="48" customFormat="true" ht="17.1" hidden="false" customHeight="true" outlineLevel="0" collapsed="false">
      <c r="A969" s="44" t="s">
        <v>2138</v>
      </c>
      <c r="B969" s="45" t="s">
        <v>1872</v>
      </c>
      <c r="C969" s="45" t="s">
        <v>2139</v>
      </c>
      <c r="D969" s="45" t="s">
        <v>16</v>
      </c>
      <c r="E969" s="44" t="s">
        <v>821</v>
      </c>
      <c r="F969" s="46" t="s">
        <v>1372</v>
      </c>
      <c r="G969" s="47" t="n">
        <v>30</v>
      </c>
      <c r="H969" s="45" t="s">
        <v>40</v>
      </c>
    </row>
    <row r="970" s="48" customFormat="true" ht="17.1" hidden="false" customHeight="true" outlineLevel="0" collapsed="false">
      <c r="A970" s="44" t="s">
        <v>2140</v>
      </c>
      <c r="B970" s="45" t="s">
        <v>1872</v>
      </c>
      <c r="C970" s="45" t="s">
        <v>2141</v>
      </c>
      <c r="D970" s="45" t="s">
        <v>16</v>
      </c>
      <c r="E970" s="44" t="s">
        <v>821</v>
      </c>
      <c r="F970" s="46" t="s">
        <v>1375</v>
      </c>
      <c r="G970" s="47" t="n">
        <v>10</v>
      </c>
      <c r="H970" s="45" t="s">
        <v>40</v>
      </c>
    </row>
    <row r="971" s="48" customFormat="true" ht="17.1" hidden="false" customHeight="true" outlineLevel="0" collapsed="false">
      <c r="A971" s="44" t="s">
        <v>2142</v>
      </c>
      <c r="B971" s="45" t="s">
        <v>1872</v>
      </c>
      <c r="C971" s="45" t="s">
        <v>2143</v>
      </c>
      <c r="D971" s="45" t="s">
        <v>16</v>
      </c>
      <c r="E971" s="44" t="s">
        <v>821</v>
      </c>
      <c r="F971" s="46" t="s">
        <v>1384</v>
      </c>
      <c r="G971" s="47" t="n">
        <v>10</v>
      </c>
      <c r="H971" s="45" t="s">
        <v>40</v>
      </c>
    </row>
    <row r="972" s="48" customFormat="true" ht="17.1" hidden="false" customHeight="true" outlineLevel="0" collapsed="false">
      <c r="A972" s="44" t="s">
        <v>2144</v>
      </c>
      <c r="B972" s="45" t="s">
        <v>1872</v>
      </c>
      <c r="C972" s="45" t="s">
        <v>2145</v>
      </c>
      <c r="D972" s="45" t="s">
        <v>16</v>
      </c>
      <c r="E972" s="44" t="s">
        <v>821</v>
      </c>
      <c r="F972" s="46" t="s">
        <v>473</v>
      </c>
      <c r="G972" s="47" t="n">
        <v>10</v>
      </c>
      <c r="H972" s="45" t="s">
        <v>40</v>
      </c>
    </row>
    <row r="973" s="48" customFormat="true" ht="17.1" hidden="false" customHeight="true" outlineLevel="0" collapsed="false">
      <c r="A973" s="44" t="s">
        <v>2146</v>
      </c>
      <c r="B973" s="45" t="s">
        <v>1872</v>
      </c>
      <c r="C973" s="45" t="s">
        <v>2147</v>
      </c>
      <c r="D973" s="45" t="s">
        <v>16</v>
      </c>
      <c r="E973" s="44" t="s">
        <v>821</v>
      </c>
      <c r="F973" s="46" t="s">
        <v>1389</v>
      </c>
      <c r="G973" s="47" t="n">
        <v>10</v>
      </c>
      <c r="H973" s="45" t="s">
        <v>40</v>
      </c>
    </row>
    <row r="974" s="48" customFormat="true" ht="17.1" hidden="false" customHeight="true" outlineLevel="0" collapsed="false">
      <c r="A974" s="44" t="s">
        <v>2148</v>
      </c>
      <c r="B974" s="45" t="s">
        <v>1872</v>
      </c>
      <c r="C974" s="45" t="s">
        <v>2149</v>
      </c>
      <c r="D974" s="45" t="s">
        <v>16</v>
      </c>
      <c r="E974" s="44" t="s">
        <v>821</v>
      </c>
      <c r="F974" s="46" t="s">
        <v>1392</v>
      </c>
      <c r="G974" s="47" t="n">
        <v>10</v>
      </c>
      <c r="H974" s="45" t="s">
        <v>40</v>
      </c>
    </row>
    <row r="975" s="48" customFormat="true" ht="17.1" hidden="false" customHeight="true" outlineLevel="0" collapsed="false">
      <c r="A975" s="44" t="s">
        <v>2150</v>
      </c>
      <c r="B975" s="45" t="s">
        <v>1872</v>
      </c>
      <c r="C975" s="45" t="s">
        <v>2151</v>
      </c>
      <c r="D975" s="45" t="s">
        <v>16</v>
      </c>
      <c r="E975" s="44" t="s">
        <v>821</v>
      </c>
      <c r="F975" s="46" t="s">
        <v>1395</v>
      </c>
      <c r="G975" s="47" t="n">
        <v>30</v>
      </c>
      <c r="H975" s="45" t="s">
        <v>40</v>
      </c>
    </row>
    <row r="976" s="48" customFormat="true" ht="17.1" hidden="false" customHeight="true" outlineLevel="0" collapsed="false">
      <c r="A976" s="44" t="s">
        <v>2152</v>
      </c>
      <c r="B976" s="45" t="s">
        <v>1872</v>
      </c>
      <c r="C976" s="45" t="s">
        <v>2153</v>
      </c>
      <c r="D976" s="45" t="s">
        <v>16</v>
      </c>
      <c r="E976" s="44" t="s">
        <v>926</v>
      </c>
      <c r="F976" s="46" t="s">
        <v>638</v>
      </c>
      <c r="G976" s="47" t="n">
        <v>33.3</v>
      </c>
      <c r="H976" s="45" t="s">
        <v>40</v>
      </c>
    </row>
    <row r="977" s="48" customFormat="true" ht="17.1" hidden="false" customHeight="true" outlineLevel="0" collapsed="false">
      <c r="A977" s="44" t="s">
        <v>2154</v>
      </c>
      <c r="B977" s="45" t="s">
        <v>1872</v>
      </c>
      <c r="C977" s="45" t="s">
        <v>2155</v>
      </c>
      <c r="D977" s="45" t="s">
        <v>16</v>
      </c>
      <c r="E977" s="44" t="s">
        <v>926</v>
      </c>
      <c r="F977" s="46" t="s">
        <v>727</v>
      </c>
      <c r="G977" s="47" t="n">
        <v>10</v>
      </c>
      <c r="H977" s="45" t="s">
        <v>40</v>
      </c>
    </row>
    <row r="978" s="48" customFormat="true" ht="17.1" hidden="false" customHeight="true" outlineLevel="0" collapsed="false">
      <c r="A978" s="44" t="s">
        <v>2156</v>
      </c>
      <c r="B978" s="45" t="s">
        <v>1872</v>
      </c>
      <c r="C978" s="45" t="s">
        <v>2157</v>
      </c>
      <c r="D978" s="45" t="s">
        <v>16</v>
      </c>
      <c r="E978" s="44" t="s">
        <v>926</v>
      </c>
      <c r="F978" s="46" t="s">
        <v>1196</v>
      </c>
      <c r="G978" s="47" t="n">
        <v>10</v>
      </c>
      <c r="H978" s="45" t="s">
        <v>40</v>
      </c>
    </row>
    <row r="979" s="48" customFormat="true" ht="17.1" hidden="false" customHeight="true" outlineLevel="0" collapsed="false">
      <c r="A979" s="44" t="s">
        <v>2158</v>
      </c>
      <c r="B979" s="45" t="s">
        <v>1872</v>
      </c>
      <c r="C979" s="45" t="s">
        <v>2159</v>
      </c>
      <c r="D979" s="45" t="s">
        <v>16</v>
      </c>
      <c r="E979" s="44" t="s">
        <v>926</v>
      </c>
      <c r="F979" s="46" t="s">
        <v>1199</v>
      </c>
      <c r="G979" s="47" t="n">
        <v>32.5</v>
      </c>
      <c r="H979" s="45" t="s">
        <v>40</v>
      </c>
    </row>
    <row r="980" s="48" customFormat="true" ht="17.1" hidden="false" customHeight="true" outlineLevel="0" collapsed="false">
      <c r="A980" s="44" t="s">
        <v>2160</v>
      </c>
      <c r="B980" s="45" t="s">
        <v>1872</v>
      </c>
      <c r="C980" s="45" t="s">
        <v>2161</v>
      </c>
      <c r="D980" s="45" t="s">
        <v>16</v>
      </c>
      <c r="E980" s="44" t="s">
        <v>926</v>
      </c>
      <c r="F980" s="46" t="s">
        <v>1208</v>
      </c>
      <c r="G980" s="47" t="n">
        <v>10</v>
      </c>
      <c r="H980" s="45" t="s">
        <v>40</v>
      </c>
    </row>
    <row r="981" s="48" customFormat="true" ht="17.1" hidden="false" customHeight="true" outlineLevel="0" collapsed="false">
      <c r="A981" s="44" t="s">
        <v>2162</v>
      </c>
      <c r="B981" s="45" t="s">
        <v>1872</v>
      </c>
      <c r="C981" s="45" t="s">
        <v>2163</v>
      </c>
      <c r="D981" s="45" t="s">
        <v>16</v>
      </c>
      <c r="E981" s="44" t="s">
        <v>926</v>
      </c>
      <c r="F981" s="46" t="s">
        <v>1215</v>
      </c>
      <c r="G981" s="47" t="n">
        <v>10</v>
      </c>
      <c r="H981" s="45" t="s">
        <v>40</v>
      </c>
    </row>
    <row r="982" s="48" customFormat="true" ht="17.1" hidden="false" customHeight="true" outlineLevel="0" collapsed="false">
      <c r="A982" s="44" t="s">
        <v>2164</v>
      </c>
      <c r="B982" s="45" t="s">
        <v>1872</v>
      </c>
      <c r="C982" s="45" t="s">
        <v>2165</v>
      </c>
      <c r="D982" s="45" t="s">
        <v>16</v>
      </c>
      <c r="E982" s="44" t="s">
        <v>926</v>
      </c>
      <c r="F982" s="46" t="s">
        <v>1222</v>
      </c>
      <c r="G982" s="47" t="n">
        <v>10</v>
      </c>
      <c r="H982" s="45" t="s">
        <v>40</v>
      </c>
    </row>
    <row r="983" s="48" customFormat="true" ht="17.1" hidden="false" customHeight="true" outlineLevel="0" collapsed="false">
      <c r="A983" s="44" t="s">
        <v>2166</v>
      </c>
      <c r="B983" s="45" t="s">
        <v>1872</v>
      </c>
      <c r="C983" s="45" t="s">
        <v>2167</v>
      </c>
      <c r="D983" s="45" t="s">
        <v>16</v>
      </c>
      <c r="E983" s="44" t="s">
        <v>926</v>
      </c>
      <c r="F983" s="46" t="s">
        <v>1229</v>
      </c>
      <c r="G983" s="47" t="n">
        <v>10</v>
      </c>
      <c r="H983" s="45" t="s">
        <v>40</v>
      </c>
    </row>
    <row r="984" s="48" customFormat="true" ht="17.1" hidden="false" customHeight="true" outlineLevel="0" collapsed="false">
      <c r="A984" s="44" t="s">
        <v>2168</v>
      </c>
      <c r="B984" s="45" t="s">
        <v>1872</v>
      </c>
      <c r="C984" s="45" t="s">
        <v>2169</v>
      </c>
      <c r="D984" s="45" t="s">
        <v>16</v>
      </c>
      <c r="E984" s="44" t="s">
        <v>926</v>
      </c>
      <c r="F984" s="46" t="s">
        <v>678</v>
      </c>
      <c r="G984" s="47" t="n">
        <v>10</v>
      </c>
      <c r="H984" s="45" t="s">
        <v>40</v>
      </c>
    </row>
    <row r="985" s="48" customFormat="true" ht="17.1" hidden="true" customHeight="true" outlineLevel="0" collapsed="false">
      <c r="A985" s="44" t="s">
        <v>2170</v>
      </c>
      <c r="B985" s="45" t="s">
        <v>1872</v>
      </c>
      <c r="C985" s="45" t="s">
        <v>2171</v>
      </c>
      <c r="D985" s="45" t="s">
        <v>16</v>
      </c>
      <c r="E985" s="44" t="s">
        <v>926</v>
      </c>
      <c r="F985" s="46" t="s">
        <v>391</v>
      </c>
      <c r="G985" s="47"/>
      <c r="H985" s="45" t="s">
        <v>40</v>
      </c>
    </row>
    <row r="986" s="48" customFormat="true" ht="17.1" hidden="false" customHeight="true" outlineLevel="0" collapsed="false">
      <c r="A986" s="44" t="s">
        <v>2172</v>
      </c>
      <c r="B986" s="45" t="s">
        <v>1872</v>
      </c>
      <c r="C986" s="45" t="s">
        <v>2173</v>
      </c>
      <c r="D986" s="45" t="s">
        <v>16</v>
      </c>
      <c r="E986" s="44" t="s">
        <v>926</v>
      </c>
      <c r="F986" s="46" t="s">
        <v>410</v>
      </c>
      <c r="G986" s="47" t="n">
        <v>10</v>
      </c>
      <c r="H986" s="45" t="s">
        <v>40</v>
      </c>
    </row>
    <row r="987" s="48" customFormat="true" ht="17.1" hidden="false" customHeight="true" outlineLevel="0" collapsed="false">
      <c r="A987" s="44" t="s">
        <v>2174</v>
      </c>
      <c r="B987" s="45" t="s">
        <v>1872</v>
      </c>
      <c r="C987" s="45" t="s">
        <v>2175</v>
      </c>
      <c r="D987" s="45" t="s">
        <v>16</v>
      </c>
      <c r="E987" s="44" t="s">
        <v>926</v>
      </c>
      <c r="F987" s="46" t="s">
        <v>425</v>
      </c>
      <c r="G987" s="47" t="n">
        <v>10</v>
      </c>
      <c r="H987" s="45" t="s">
        <v>40</v>
      </c>
    </row>
    <row r="988" s="48" customFormat="true" ht="17.1" hidden="false" customHeight="true" outlineLevel="0" collapsed="false">
      <c r="A988" s="44" t="s">
        <v>2176</v>
      </c>
      <c r="B988" s="45" t="s">
        <v>1872</v>
      </c>
      <c r="C988" s="45" t="s">
        <v>2177</v>
      </c>
      <c r="D988" s="45" t="s">
        <v>16</v>
      </c>
      <c r="E988" s="44" t="s">
        <v>926</v>
      </c>
      <c r="F988" s="46" t="s">
        <v>438</v>
      </c>
      <c r="G988" s="47" t="n">
        <v>10</v>
      </c>
      <c r="H988" s="45" t="s">
        <v>40</v>
      </c>
    </row>
    <row r="989" s="48" customFormat="true" ht="17.1" hidden="false" customHeight="true" outlineLevel="0" collapsed="false">
      <c r="A989" s="44" t="s">
        <v>2178</v>
      </c>
      <c r="B989" s="45" t="s">
        <v>1872</v>
      </c>
      <c r="C989" s="45" t="s">
        <v>2179</v>
      </c>
      <c r="D989" s="45" t="s">
        <v>16</v>
      </c>
      <c r="E989" s="44" t="s">
        <v>926</v>
      </c>
      <c r="F989" s="46" t="s">
        <v>1011</v>
      </c>
      <c r="G989" s="47" t="n">
        <v>10</v>
      </c>
      <c r="H989" s="45" t="s">
        <v>40</v>
      </c>
    </row>
    <row r="990" s="48" customFormat="true" ht="17.1" hidden="false" customHeight="true" outlineLevel="0" collapsed="false">
      <c r="A990" s="44" t="s">
        <v>2180</v>
      </c>
      <c r="B990" s="45" t="s">
        <v>1872</v>
      </c>
      <c r="C990" s="45" t="s">
        <v>2181</v>
      </c>
      <c r="D990" s="45" t="s">
        <v>16</v>
      </c>
      <c r="E990" s="44" t="s">
        <v>926</v>
      </c>
      <c r="F990" s="46" t="s">
        <v>689</v>
      </c>
      <c r="G990" s="47" t="n">
        <v>10</v>
      </c>
      <c r="H990" s="45" t="s">
        <v>40</v>
      </c>
    </row>
    <row r="991" s="48" customFormat="true" ht="17.1" hidden="false" customHeight="true" outlineLevel="0" collapsed="false">
      <c r="A991" s="44" t="s">
        <v>2182</v>
      </c>
      <c r="B991" s="45" t="s">
        <v>1872</v>
      </c>
      <c r="C991" s="45" t="s">
        <v>2183</v>
      </c>
      <c r="D991" s="45" t="s">
        <v>16</v>
      </c>
      <c r="E991" s="44" t="s">
        <v>926</v>
      </c>
      <c r="F991" s="46" t="s">
        <v>855</v>
      </c>
      <c r="G991" s="47" t="n">
        <v>10</v>
      </c>
      <c r="H991" s="45" t="s">
        <v>40</v>
      </c>
    </row>
    <row r="992" s="48" customFormat="true" ht="17.1" hidden="false" customHeight="true" outlineLevel="0" collapsed="false">
      <c r="A992" s="44" t="s">
        <v>2184</v>
      </c>
      <c r="B992" s="45" t="s">
        <v>1872</v>
      </c>
      <c r="C992" s="45" t="s">
        <v>2185</v>
      </c>
      <c r="D992" s="45" t="s">
        <v>16</v>
      </c>
      <c r="E992" s="44" t="s">
        <v>926</v>
      </c>
      <c r="F992" s="46" t="s">
        <v>445</v>
      </c>
      <c r="G992" s="47" t="n">
        <v>5</v>
      </c>
      <c r="H992" s="45" t="s">
        <v>40</v>
      </c>
    </row>
    <row r="993" s="48" customFormat="true" ht="17.1" hidden="false" customHeight="true" outlineLevel="0" collapsed="false">
      <c r="A993" s="44" t="s">
        <v>2186</v>
      </c>
      <c r="B993" s="45" t="s">
        <v>1872</v>
      </c>
      <c r="C993" s="45" t="s">
        <v>2187</v>
      </c>
      <c r="D993" s="45" t="s">
        <v>16</v>
      </c>
      <c r="E993" s="44" t="s">
        <v>926</v>
      </c>
      <c r="F993" s="46" t="s">
        <v>71</v>
      </c>
      <c r="G993" s="47" t="n">
        <v>10</v>
      </c>
      <c r="H993" s="45" t="s">
        <v>40</v>
      </c>
    </row>
    <row r="994" s="48" customFormat="true" ht="17.1" hidden="false" customHeight="true" outlineLevel="0" collapsed="false">
      <c r="A994" s="44" t="s">
        <v>2188</v>
      </c>
      <c r="B994" s="45" t="s">
        <v>1872</v>
      </c>
      <c r="C994" s="45" t="s">
        <v>2189</v>
      </c>
      <c r="D994" s="45" t="s">
        <v>16</v>
      </c>
      <c r="E994" s="44" t="s">
        <v>995</v>
      </c>
      <c r="F994" s="46" t="s">
        <v>638</v>
      </c>
      <c r="G994" s="47" t="n">
        <v>27</v>
      </c>
      <c r="H994" s="45" t="s">
        <v>40</v>
      </c>
    </row>
    <row r="995" s="48" customFormat="true" ht="17.1" hidden="false" customHeight="true" outlineLevel="0" collapsed="false">
      <c r="A995" s="44" t="s">
        <v>2190</v>
      </c>
      <c r="B995" s="45" t="s">
        <v>1872</v>
      </c>
      <c r="C995" s="45" t="s">
        <v>2191</v>
      </c>
      <c r="D995" s="45" t="s">
        <v>16</v>
      </c>
      <c r="E995" s="44" t="s">
        <v>995</v>
      </c>
      <c r="F995" s="46" t="s">
        <v>727</v>
      </c>
      <c r="G995" s="47" t="n">
        <v>9</v>
      </c>
      <c r="H995" s="45" t="s">
        <v>40</v>
      </c>
    </row>
    <row r="996" s="48" customFormat="true" ht="17.1" hidden="false" customHeight="true" outlineLevel="0" collapsed="false">
      <c r="A996" s="44" t="s">
        <v>2192</v>
      </c>
      <c r="B996" s="45" t="s">
        <v>1872</v>
      </c>
      <c r="C996" s="45" t="s">
        <v>2193</v>
      </c>
      <c r="D996" s="45" t="s">
        <v>16</v>
      </c>
      <c r="E996" s="44" t="s">
        <v>995</v>
      </c>
      <c r="F996" s="46" t="s">
        <v>1196</v>
      </c>
      <c r="G996" s="47" t="n">
        <v>9</v>
      </c>
      <c r="H996" s="45" t="s">
        <v>40</v>
      </c>
    </row>
    <row r="997" s="48" customFormat="true" ht="17.1" hidden="false" customHeight="true" outlineLevel="0" collapsed="false">
      <c r="A997" s="44" t="s">
        <v>2194</v>
      </c>
      <c r="B997" s="45" t="s">
        <v>1872</v>
      </c>
      <c r="C997" s="45" t="s">
        <v>2195</v>
      </c>
      <c r="D997" s="45" t="s">
        <v>16</v>
      </c>
      <c r="E997" s="44" t="s">
        <v>995</v>
      </c>
      <c r="F997" s="46" t="s">
        <v>1215</v>
      </c>
      <c r="G997" s="47" t="n">
        <v>10</v>
      </c>
      <c r="H997" s="45" t="s">
        <v>40</v>
      </c>
    </row>
    <row r="998" s="48" customFormat="true" ht="17.1" hidden="false" customHeight="true" outlineLevel="0" collapsed="false">
      <c r="A998" s="44" t="s">
        <v>2196</v>
      </c>
      <c r="B998" s="45" t="s">
        <v>1872</v>
      </c>
      <c r="C998" s="45" t="s">
        <v>2197</v>
      </c>
      <c r="D998" s="45" t="s">
        <v>16</v>
      </c>
      <c r="E998" s="44" t="s">
        <v>995</v>
      </c>
      <c r="F998" s="46" t="s">
        <v>1222</v>
      </c>
      <c r="G998" s="47" t="n">
        <v>10</v>
      </c>
      <c r="H998" s="45" t="s">
        <v>40</v>
      </c>
    </row>
    <row r="999" s="48" customFormat="true" ht="17.1" hidden="false" customHeight="true" outlineLevel="0" collapsed="false">
      <c r="A999" s="44" t="s">
        <v>2198</v>
      </c>
      <c r="B999" s="45" t="s">
        <v>1872</v>
      </c>
      <c r="C999" s="45" t="s">
        <v>2199</v>
      </c>
      <c r="D999" s="45" t="s">
        <v>16</v>
      </c>
      <c r="E999" s="44" t="s">
        <v>995</v>
      </c>
      <c r="F999" s="46" t="s">
        <v>1229</v>
      </c>
      <c r="G999" s="47" t="n">
        <v>10</v>
      </c>
      <c r="H999" s="45" t="s">
        <v>40</v>
      </c>
    </row>
    <row r="1000" s="48" customFormat="true" ht="17.1" hidden="false" customHeight="true" outlineLevel="0" collapsed="false">
      <c r="A1000" s="44" t="s">
        <v>2200</v>
      </c>
      <c r="B1000" s="45" t="s">
        <v>1872</v>
      </c>
      <c r="C1000" s="45" t="s">
        <v>2201</v>
      </c>
      <c r="D1000" s="45" t="s">
        <v>16</v>
      </c>
      <c r="E1000" s="44" t="s">
        <v>995</v>
      </c>
      <c r="F1000" s="46" t="s">
        <v>678</v>
      </c>
      <c r="G1000" s="47" t="n">
        <v>10</v>
      </c>
      <c r="H1000" s="45" t="s">
        <v>40</v>
      </c>
    </row>
    <row r="1001" s="48" customFormat="true" ht="17.1" hidden="false" customHeight="true" outlineLevel="0" collapsed="false">
      <c r="A1001" s="44" t="s">
        <v>2202</v>
      </c>
      <c r="B1001" s="45" t="s">
        <v>1872</v>
      </c>
      <c r="C1001" s="45" t="s">
        <v>2203</v>
      </c>
      <c r="D1001" s="45" t="s">
        <v>16</v>
      </c>
      <c r="E1001" s="44" t="s">
        <v>995</v>
      </c>
      <c r="F1001" s="46" t="s">
        <v>391</v>
      </c>
      <c r="G1001" s="47" t="n">
        <v>10</v>
      </c>
      <c r="H1001" s="45" t="s">
        <v>40</v>
      </c>
    </row>
    <row r="1002" s="48" customFormat="true" ht="17.1" hidden="false" customHeight="true" outlineLevel="0" collapsed="false">
      <c r="A1002" s="44" t="s">
        <v>2204</v>
      </c>
      <c r="B1002" s="45" t="s">
        <v>1872</v>
      </c>
      <c r="C1002" s="45" t="s">
        <v>2205</v>
      </c>
      <c r="D1002" s="45" t="s">
        <v>16</v>
      </c>
      <c r="E1002" s="44" t="s">
        <v>995</v>
      </c>
      <c r="F1002" s="46" t="s">
        <v>410</v>
      </c>
      <c r="G1002" s="47" t="n">
        <v>10</v>
      </c>
      <c r="H1002" s="45" t="s">
        <v>40</v>
      </c>
    </row>
    <row r="1003" s="48" customFormat="true" ht="17.1" hidden="false" customHeight="true" outlineLevel="0" collapsed="false">
      <c r="A1003" s="44" t="s">
        <v>2206</v>
      </c>
      <c r="B1003" s="45" t="s">
        <v>1872</v>
      </c>
      <c r="C1003" s="45" t="s">
        <v>2207</v>
      </c>
      <c r="D1003" s="45" t="s">
        <v>16</v>
      </c>
      <c r="E1003" s="44" t="s">
        <v>995</v>
      </c>
      <c r="F1003" s="46" t="s">
        <v>425</v>
      </c>
      <c r="G1003" s="47" t="n">
        <v>10</v>
      </c>
      <c r="H1003" s="45" t="s">
        <v>40</v>
      </c>
    </row>
    <row r="1004" s="48" customFormat="true" ht="17.1" hidden="false" customHeight="true" outlineLevel="0" collapsed="false">
      <c r="A1004" s="44" t="s">
        <v>2208</v>
      </c>
      <c r="B1004" s="45" t="s">
        <v>1872</v>
      </c>
      <c r="C1004" s="45" t="s">
        <v>2209</v>
      </c>
      <c r="D1004" s="45" t="s">
        <v>16</v>
      </c>
      <c r="E1004" s="44" t="s">
        <v>995</v>
      </c>
      <c r="F1004" s="46" t="s">
        <v>438</v>
      </c>
      <c r="G1004" s="47" t="n">
        <v>5</v>
      </c>
      <c r="H1004" s="45" t="s">
        <v>40</v>
      </c>
    </row>
    <row r="1005" s="48" customFormat="true" ht="17.1" hidden="false" customHeight="true" outlineLevel="0" collapsed="false">
      <c r="A1005" s="44" t="s">
        <v>2210</v>
      </c>
      <c r="B1005" s="45" t="s">
        <v>1872</v>
      </c>
      <c r="C1005" s="45" t="s">
        <v>2211</v>
      </c>
      <c r="D1005" s="45" t="s">
        <v>16</v>
      </c>
      <c r="E1005" s="44" t="s">
        <v>1053</v>
      </c>
      <c r="F1005" s="46" t="s">
        <v>638</v>
      </c>
      <c r="G1005" s="47" t="n">
        <v>27</v>
      </c>
      <c r="H1005" s="45" t="s">
        <v>40</v>
      </c>
    </row>
    <row r="1006" s="48" customFormat="true" ht="17.1" hidden="false" customHeight="true" outlineLevel="0" collapsed="false">
      <c r="A1006" s="44" t="s">
        <v>2212</v>
      </c>
      <c r="B1006" s="45" t="s">
        <v>1872</v>
      </c>
      <c r="C1006" s="45" t="s">
        <v>2213</v>
      </c>
      <c r="D1006" s="45" t="s">
        <v>16</v>
      </c>
      <c r="E1006" s="44" t="s">
        <v>1053</v>
      </c>
      <c r="F1006" s="46" t="s">
        <v>727</v>
      </c>
      <c r="G1006" s="47" t="n">
        <v>9</v>
      </c>
      <c r="H1006" s="45" t="s">
        <v>40</v>
      </c>
    </row>
    <row r="1007" s="48" customFormat="true" ht="17.1" hidden="false" customHeight="true" outlineLevel="0" collapsed="false">
      <c r="A1007" s="44" t="s">
        <v>2214</v>
      </c>
      <c r="B1007" s="45" t="s">
        <v>1872</v>
      </c>
      <c r="C1007" s="45" t="s">
        <v>2215</v>
      </c>
      <c r="D1007" s="45" t="s">
        <v>16</v>
      </c>
      <c r="E1007" s="44" t="s">
        <v>1053</v>
      </c>
      <c r="F1007" s="46" t="s">
        <v>1196</v>
      </c>
      <c r="G1007" s="47" t="n">
        <v>9</v>
      </c>
      <c r="H1007" s="45" t="s">
        <v>40</v>
      </c>
    </row>
    <row r="1008" s="48" customFormat="true" ht="17.1" hidden="false" customHeight="true" outlineLevel="0" collapsed="false">
      <c r="A1008" s="44" t="s">
        <v>2216</v>
      </c>
      <c r="B1008" s="45" t="s">
        <v>1872</v>
      </c>
      <c r="C1008" s="45" t="s">
        <v>2217</v>
      </c>
      <c r="D1008" s="45" t="s">
        <v>16</v>
      </c>
      <c r="E1008" s="44" t="s">
        <v>1053</v>
      </c>
      <c r="F1008" s="46" t="s">
        <v>1199</v>
      </c>
      <c r="G1008" s="47" t="n">
        <v>25.9</v>
      </c>
      <c r="H1008" s="45" t="s">
        <v>40</v>
      </c>
    </row>
    <row r="1009" s="48" customFormat="true" ht="17.1" hidden="false" customHeight="true" outlineLevel="0" collapsed="false">
      <c r="A1009" s="44" t="s">
        <v>2218</v>
      </c>
      <c r="B1009" s="45" t="s">
        <v>1872</v>
      </c>
      <c r="C1009" s="45" t="s">
        <v>2219</v>
      </c>
      <c r="D1009" s="45" t="s">
        <v>16</v>
      </c>
      <c r="E1009" s="44" t="s">
        <v>1053</v>
      </c>
      <c r="F1009" s="46" t="s">
        <v>1208</v>
      </c>
      <c r="G1009" s="47" t="n">
        <v>10.05</v>
      </c>
      <c r="H1009" s="45" t="s">
        <v>40</v>
      </c>
    </row>
    <row r="1010" s="48" customFormat="true" ht="17.1" hidden="true" customHeight="true" outlineLevel="0" collapsed="false">
      <c r="A1010" s="44" t="s">
        <v>2220</v>
      </c>
      <c r="B1010" s="45" t="s">
        <v>1872</v>
      </c>
      <c r="C1010" s="45" t="s">
        <v>2221</v>
      </c>
      <c r="D1010" s="45" t="s">
        <v>16</v>
      </c>
      <c r="E1010" s="44" t="s">
        <v>1053</v>
      </c>
      <c r="F1010" s="46" t="s">
        <v>391</v>
      </c>
      <c r="G1010" s="47"/>
      <c r="H1010" s="45" t="s">
        <v>40</v>
      </c>
    </row>
    <row r="1011" s="48" customFormat="true" ht="17.1" hidden="false" customHeight="true" outlineLevel="0" collapsed="false">
      <c r="A1011" s="44" t="s">
        <v>2222</v>
      </c>
      <c r="B1011" s="45" t="s">
        <v>1872</v>
      </c>
      <c r="C1011" s="45" t="s">
        <v>2223</v>
      </c>
      <c r="D1011" s="45" t="s">
        <v>16</v>
      </c>
      <c r="E1011" s="44" t="s">
        <v>1053</v>
      </c>
      <c r="F1011" s="46" t="s">
        <v>410</v>
      </c>
      <c r="G1011" s="47" t="n">
        <v>5.25</v>
      </c>
      <c r="H1011" s="45" t="s">
        <v>40</v>
      </c>
    </row>
    <row r="1012" s="48" customFormat="true" ht="17.1" hidden="false" customHeight="true" outlineLevel="0" collapsed="false">
      <c r="A1012" s="44" t="s">
        <v>2224</v>
      </c>
      <c r="B1012" s="45" t="s">
        <v>1872</v>
      </c>
      <c r="C1012" s="45" t="s">
        <v>2225</v>
      </c>
      <c r="D1012" s="45" t="s">
        <v>16</v>
      </c>
      <c r="E1012" s="44" t="s">
        <v>1053</v>
      </c>
      <c r="F1012" s="46" t="s">
        <v>425</v>
      </c>
      <c r="G1012" s="47" t="n">
        <v>10</v>
      </c>
      <c r="H1012" s="45" t="s">
        <v>40</v>
      </c>
    </row>
    <row r="1013" s="48" customFormat="true" ht="17.1" hidden="false" customHeight="true" outlineLevel="0" collapsed="false">
      <c r="A1013" s="44" t="s">
        <v>2226</v>
      </c>
      <c r="B1013" s="45" t="s">
        <v>1872</v>
      </c>
      <c r="C1013" s="45" t="s">
        <v>2227</v>
      </c>
      <c r="D1013" s="45" t="s">
        <v>16</v>
      </c>
      <c r="E1013" s="44" t="s">
        <v>1053</v>
      </c>
      <c r="F1013" s="46" t="s">
        <v>438</v>
      </c>
      <c r="G1013" s="47" t="n">
        <v>5</v>
      </c>
      <c r="H1013" s="45" t="s">
        <v>40</v>
      </c>
    </row>
    <row r="1014" customFormat="false" ht="15" hidden="false" customHeight="false" outlineLevel="0" collapsed="false">
      <c r="G1014" s="54" t="n">
        <f aca="false">SUM(G2:G1013)</f>
        <v>14183.77</v>
      </c>
      <c r="H1014" s="54"/>
    </row>
  </sheetData>
  <autoFilter ref="A1:H101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41"/>
    <col collapsed="false" customWidth="true" hidden="false" outlineLevel="0" max="3" min="3" style="0" width="14.85"/>
    <col collapsed="false" customWidth="true" hidden="false" outlineLevel="0" max="4" min="4" style="55" width="13.28"/>
    <col collapsed="false" customWidth="true" hidden="false" outlineLevel="0" max="5" min="5" style="55" width="11.42"/>
  </cols>
  <sheetData>
    <row r="2" customFormat="false" ht="18" hidden="false" customHeight="false" outlineLevel="0" collapsed="false">
      <c r="A2" s="56" t="s">
        <v>2228</v>
      </c>
      <c r="B2" s="56"/>
      <c r="C2" s="56"/>
      <c r="D2" s="56"/>
      <c r="E2" s="56"/>
    </row>
    <row r="3" customFormat="false" ht="18" hidden="false" customHeight="false" outlineLevel="0" collapsed="false">
      <c r="A3" s="56" t="s">
        <v>2229</v>
      </c>
      <c r="B3" s="56"/>
      <c r="C3" s="56"/>
      <c r="D3" s="56"/>
      <c r="E3" s="56"/>
    </row>
    <row r="4" customFormat="false" ht="13.5" hidden="false" customHeight="true" outlineLevel="0" collapsed="false">
      <c r="A4" s="57"/>
      <c r="B4" s="57"/>
      <c r="C4" s="57"/>
      <c r="D4" s="57"/>
      <c r="E4" s="57"/>
    </row>
    <row r="5" customFormat="false" ht="12.75" hidden="false" customHeight="true" outlineLevel="0" collapsed="false">
      <c r="A5" s="58" t="s">
        <v>30</v>
      </c>
      <c r="B5" s="59" t="s">
        <v>2230</v>
      </c>
      <c r="C5" s="59" t="s">
        <v>2231</v>
      </c>
      <c r="D5" s="60" t="s">
        <v>2232</v>
      </c>
      <c r="E5" s="0"/>
    </row>
    <row r="6" customFormat="false" ht="21" hidden="false" customHeight="true" outlineLevel="0" collapsed="false">
      <c r="A6" s="58"/>
      <c r="B6" s="61" t="s">
        <v>2233</v>
      </c>
      <c r="C6" s="61"/>
      <c r="D6" s="62" t="s">
        <v>2234</v>
      </c>
      <c r="E6" s="0"/>
    </row>
    <row r="7" customFormat="false" ht="24.75" hidden="false" customHeight="false" outlineLevel="0" collapsed="false">
      <c r="A7" s="63" t="s">
        <v>2235</v>
      </c>
      <c r="B7" s="64" t="n">
        <f aca="false">+'Dist.Cost Barrido'!C9</f>
        <v>11800.27</v>
      </c>
      <c r="C7" s="65" t="n">
        <f aca="false">+'Dist.Cost Barrido'!H9</f>
        <v>15.89</v>
      </c>
      <c r="D7" s="66" t="n">
        <f aca="false">+B7*C7</f>
        <v>187506.2903</v>
      </c>
      <c r="E7" s="0"/>
    </row>
    <row r="8" customFormat="false" ht="24.75" hidden="false" customHeight="false" outlineLevel="0" collapsed="false">
      <c r="A8" s="67" t="s">
        <v>2236</v>
      </c>
      <c r="B8" s="64" t="n">
        <f aca="false">+'Dist.Cost Barrido'!C10</f>
        <v>2383.5</v>
      </c>
      <c r="C8" s="68" t="n">
        <f aca="false">+'Dist.Cost Barrido'!H10</f>
        <v>5.29</v>
      </c>
      <c r="D8" s="69" t="n">
        <f aca="false">+B8*C8</f>
        <v>12608.715</v>
      </c>
      <c r="E8" s="0"/>
    </row>
    <row r="9" customFormat="false" ht="13.5" hidden="false" customHeight="false" outlineLevel="0" collapsed="false">
      <c r="A9" s="70" t="s">
        <v>26</v>
      </c>
      <c r="B9" s="71" t="n">
        <f aca="false">SUM(B7:B8)</f>
        <v>14183.77</v>
      </c>
      <c r="C9" s="72"/>
      <c r="D9" s="73" t="n">
        <f aca="false">SUM(D7:D8)</f>
        <v>200115.0053</v>
      </c>
      <c r="E9" s="74"/>
    </row>
    <row r="10" customFormat="false" ht="12.75" hidden="false" customHeight="false" outlineLevel="0" collapsed="false">
      <c r="A10" s="75"/>
      <c r="B10" s="76"/>
      <c r="C10" s="77"/>
      <c r="D10" s="77"/>
      <c r="E10" s="74"/>
    </row>
    <row r="11" customFormat="false" ht="18" hidden="false" customHeight="false" outlineLevel="0" collapsed="false">
      <c r="A11" s="56" t="s">
        <v>2237</v>
      </c>
      <c r="B11" s="56"/>
      <c r="C11" s="56"/>
      <c r="D11" s="56"/>
      <c r="E11" s="56"/>
    </row>
    <row r="12" customFormat="false" ht="18" hidden="false" customHeight="false" outlineLevel="0" collapsed="false">
      <c r="A12" s="56" t="s">
        <v>2229</v>
      </c>
      <c r="B12" s="56"/>
      <c r="C12" s="56"/>
      <c r="D12" s="56"/>
      <c r="E12" s="56"/>
    </row>
    <row r="13" customFormat="false" ht="12.75" hidden="false" customHeight="true" outlineLevel="0" collapsed="false">
      <c r="A13" s="57"/>
      <c r="B13" s="57"/>
      <c r="C13" s="57"/>
      <c r="D13" s="57"/>
      <c r="E13" s="57"/>
    </row>
    <row r="14" customFormat="false" ht="12.75" hidden="false" customHeight="false" outlineLevel="0" collapsed="false">
      <c r="B14" s="78" t="s">
        <v>2238</v>
      </c>
      <c r="C14" s="79" t="s">
        <v>2239</v>
      </c>
    </row>
    <row r="15" customFormat="false" ht="12.75" hidden="false" customHeight="false" outlineLevel="0" collapsed="false">
      <c r="B15" s="80" t="s">
        <v>2240</v>
      </c>
      <c r="C15" s="81" t="n">
        <f aca="false">+D9</f>
        <v>200115.0053</v>
      </c>
    </row>
    <row r="16" customFormat="false" ht="12.75" hidden="false" customHeight="false" outlineLevel="0" collapsed="false">
      <c r="B16" s="80" t="s">
        <v>2241</v>
      </c>
      <c r="C16" s="81" t="n">
        <f aca="false">+'A1 (Costos BC)'!J89</f>
        <v>200239.563505205</v>
      </c>
    </row>
    <row r="17" customFormat="false" ht="12.75" hidden="false" customHeight="false" outlineLevel="0" collapsed="false">
      <c r="B17" s="82" t="s">
        <v>2242</v>
      </c>
      <c r="C17" s="83" t="n">
        <f aca="false">+C15-C16</f>
        <v>-124.558205205656</v>
      </c>
    </row>
    <row r="18" customFormat="false" ht="12.75" hidden="false" customHeight="false" outlineLevel="0" collapsed="false">
      <c r="B18" s="82" t="s">
        <v>2243</v>
      </c>
      <c r="C18" s="84" t="n">
        <f aca="false">+C15/C16</f>
        <v>0.999377954071487</v>
      </c>
    </row>
  </sheetData>
  <mergeCells count="5">
    <mergeCell ref="A2:E2"/>
    <mergeCell ref="A3:E3"/>
    <mergeCell ref="A5:A6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72" activeCellId="0" sqref="A68:N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2.56"/>
    <col collapsed="false" customWidth="true" hidden="false" outlineLevel="0" max="3" min="3" style="86" width="39.7"/>
    <col collapsed="false" customWidth="true" hidden="false" outlineLevel="0" max="4" min="4" style="87" width="12.14"/>
    <col collapsed="false" customWidth="true" hidden="false" outlineLevel="0" max="5" min="5" style="88" width="12.14"/>
    <col collapsed="false" customWidth="true" hidden="false" outlineLevel="0" max="6" min="6" style="89" width="12.14"/>
    <col collapsed="false" customWidth="true" hidden="false" outlineLevel="0" max="7" min="7" style="88" width="12.14"/>
    <col collapsed="false" customWidth="true" hidden="false" outlineLevel="0" max="8" min="8" style="88" width="14.99"/>
    <col collapsed="false" customWidth="true" hidden="false" outlineLevel="0" max="9" min="9" style="88" width="16.28"/>
    <col collapsed="false" customWidth="true" hidden="false" outlineLevel="0" max="10" min="10" style="88" width="19.41"/>
    <col collapsed="false" customWidth="true" hidden="false" outlineLevel="0" max="11" min="11" style="88" width="12.56"/>
    <col collapsed="false" customWidth="true" hidden="false" outlineLevel="0" max="12" min="12" style="88" width="12.14"/>
    <col collapsed="false" customWidth="true" hidden="false" outlineLevel="0" max="13" min="13" style="88" width="11.28"/>
    <col collapsed="false" customWidth="false" hidden="false" outlineLevel="0" max="257" min="14" style="88" width="8.41"/>
  </cols>
  <sheetData>
    <row r="1" customFormat="false" ht="22.5" hidden="false" customHeight="true" outlineLevel="0" collapsed="false">
      <c r="A1" s="90" t="s">
        <v>2244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</row>
    <row r="2" customFormat="false" ht="10.5" hidden="false" customHeight="true" outlineLevel="0" collapsed="false">
      <c r="A2" s="92"/>
      <c r="B2" s="92"/>
      <c r="C2" s="93"/>
      <c r="D2" s="94"/>
      <c r="E2" s="91"/>
      <c r="F2" s="95"/>
      <c r="G2" s="91"/>
      <c r="H2" s="91"/>
      <c r="I2" s="91"/>
      <c r="J2" s="91"/>
      <c r="K2" s="91"/>
      <c r="L2" s="91"/>
    </row>
    <row r="3" s="97" customFormat="true" ht="12.75" hidden="false" customHeight="false" outlineLevel="0" collapsed="false">
      <c r="A3" s="96" t="s">
        <v>2245</v>
      </c>
      <c r="B3" s="96"/>
      <c r="C3" s="96"/>
      <c r="D3" s="96"/>
      <c r="E3" s="96"/>
      <c r="F3" s="96"/>
      <c r="G3" s="96"/>
      <c r="H3" s="96"/>
      <c r="K3" s="97" t="n">
        <v>12990</v>
      </c>
      <c r="L3" s="97" t="n">
        <v>3000</v>
      </c>
    </row>
    <row r="4" customFormat="false" ht="12.75" hidden="false" customHeight="false" outlineLevel="0" collapsed="false">
      <c r="A4" s="98" t="s">
        <v>2246</v>
      </c>
      <c r="B4" s="99"/>
      <c r="C4" s="93"/>
      <c r="K4" s="88" t="n">
        <v>2.7</v>
      </c>
      <c r="L4" s="97" t="n">
        <v>12</v>
      </c>
    </row>
    <row r="5" customFormat="false" ht="12.75" hidden="false" customHeight="false" outlineLevel="0" collapsed="false">
      <c r="A5" s="98" t="s">
        <v>2247</v>
      </c>
      <c r="B5" s="99"/>
      <c r="C5" s="93"/>
      <c r="K5" s="88" t="n">
        <f aca="false">+K4*K3</f>
        <v>35073</v>
      </c>
      <c r="L5" s="88" t="n">
        <f aca="false">+L4*L3</f>
        <v>36000</v>
      </c>
    </row>
    <row r="6" customFormat="false" ht="12.75" hidden="false" customHeight="false" outlineLevel="0" collapsed="false">
      <c r="A6" s="100"/>
      <c r="B6" s="100"/>
      <c r="C6" s="101"/>
      <c r="R6" s="88" t="n">
        <v>9</v>
      </c>
    </row>
    <row r="7" s="107" customFormat="true" ht="39" hidden="false" customHeight="true" outlineLevel="0" collapsed="false">
      <c r="A7" s="102" t="s">
        <v>2248</v>
      </c>
      <c r="B7" s="102"/>
      <c r="C7" s="102"/>
      <c r="D7" s="103" t="s">
        <v>2249</v>
      </c>
      <c r="E7" s="104" t="s">
        <v>2250</v>
      </c>
      <c r="F7" s="105" t="s">
        <v>2251</v>
      </c>
      <c r="G7" s="104" t="s">
        <v>2252</v>
      </c>
      <c r="H7" s="104" t="s">
        <v>2253</v>
      </c>
      <c r="I7" s="104" t="s">
        <v>2254</v>
      </c>
      <c r="J7" s="104" t="s">
        <v>2255</v>
      </c>
      <c r="K7" s="106"/>
      <c r="R7" s="107" t="n">
        <v>3</v>
      </c>
    </row>
    <row r="8" s="107" customFormat="true" ht="12.75" hidden="false" customHeight="false" outlineLevel="0" collapsed="false">
      <c r="A8" s="108"/>
      <c r="B8" s="108"/>
      <c r="C8" s="109"/>
      <c r="D8" s="110"/>
      <c r="E8" s="106"/>
      <c r="F8" s="111"/>
      <c r="G8" s="106"/>
      <c r="H8" s="106"/>
      <c r="I8" s="106"/>
      <c r="J8" s="106"/>
      <c r="K8" s="106"/>
      <c r="L8" s="106"/>
    </row>
    <row r="9" customFormat="false" ht="12.75" hidden="false" customHeight="false" outlineLevel="0" collapsed="false">
      <c r="A9" s="99" t="s">
        <v>2256</v>
      </c>
      <c r="B9" s="99"/>
      <c r="C9" s="93"/>
      <c r="I9" s="112" t="n">
        <f aca="false">+I11+I20+I41</f>
        <v>19608.3625333333</v>
      </c>
      <c r="J9" s="112" t="n">
        <f aca="false">+J11+J20+J41</f>
        <v>182282.7504</v>
      </c>
      <c r="K9" s="113" t="n">
        <f aca="false">+J9/$J$89</f>
        <v>0.910323350736137</v>
      </c>
    </row>
    <row r="10" customFormat="false" ht="12.75" hidden="false" customHeight="false" outlineLevel="0" collapsed="false">
      <c r="A10" s="99"/>
      <c r="B10" s="99"/>
      <c r="C10" s="93"/>
      <c r="E10" s="85"/>
      <c r="G10" s="85"/>
    </row>
    <row r="11" s="114" customFormat="true" ht="12.75" hidden="false" customHeight="false" outlineLevel="0" collapsed="false">
      <c r="B11" s="115" t="s">
        <v>2257</v>
      </c>
      <c r="C11" s="93"/>
      <c r="D11" s="116" t="n">
        <f aca="false">SUM(D12:D19)</f>
        <v>17</v>
      </c>
      <c r="E11" s="116" t="n">
        <f aca="false">SUM(E12:E19)/2</f>
        <v>0</v>
      </c>
      <c r="F11" s="117" t="n">
        <f aca="false">SUM(F12:F19)/2</f>
        <v>2071.32958666667</v>
      </c>
      <c r="G11" s="116"/>
      <c r="H11" s="118" t="n">
        <f aca="false">SUM(H12:H19)/2</f>
        <v>0</v>
      </c>
      <c r="I11" s="118" t="n">
        <f aca="false">SUM(I12:I19)/2</f>
        <v>17484.3625333333</v>
      </c>
      <c r="J11" s="118" t="n">
        <f aca="false">SUM(J12:J19)/2</f>
        <v>156794.7504</v>
      </c>
      <c r="K11" s="118"/>
    </row>
    <row r="12" s="114" customFormat="true" ht="12.75" hidden="false" customHeight="false" outlineLevel="0" collapsed="false">
      <c r="C12" s="93" t="s">
        <v>2258</v>
      </c>
      <c r="D12" s="119"/>
      <c r="E12" s="99"/>
      <c r="F12" s="117"/>
      <c r="G12" s="99"/>
      <c r="I12" s="118" t="n">
        <f aca="false">SUM(I13:I13)</f>
        <v>7357.6292</v>
      </c>
      <c r="J12" s="118" t="n">
        <f aca="false">SUM(J13:J13)</f>
        <v>88291.5504</v>
      </c>
      <c r="K12" s="118"/>
      <c r="L12" s="114" t="n">
        <f aca="false">28*90</f>
        <v>2520</v>
      </c>
    </row>
    <row r="13" customFormat="false" ht="12.75" hidden="false" customHeight="false" outlineLevel="0" collapsed="false">
      <c r="A13" s="120" t="s">
        <v>2259</v>
      </c>
      <c r="B13" s="120"/>
      <c r="C13" s="86" t="s">
        <v>2260</v>
      </c>
      <c r="D13" s="87" t="n">
        <f aca="false">COUNT('Personal Nombrado'!E10:E14)</f>
        <v>5</v>
      </c>
      <c r="E13" s="121" t="s">
        <v>2261</v>
      </c>
      <c r="F13" s="89" t="n">
        <f aca="false">+I13/D13</f>
        <v>1471.52584</v>
      </c>
      <c r="G13" s="122" t="n">
        <v>1</v>
      </c>
      <c r="H13" s="122" t="n">
        <v>0</v>
      </c>
      <c r="I13" s="123" t="n">
        <f aca="false">SUM('Personal Nombrado'!M10:M14)</f>
        <v>7357.6292</v>
      </c>
      <c r="J13" s="123" t="n">
        <f aca="false">+I13*12</f>
        <v>88291.5504</v>
      </c>
      <c r="K13" s="123"/>
      <c r="L13" s="88" t="n">
        <f aca="false">8*30*9</f>
        <v>2160</v>
      </c>
    </row>
    <row r="14" s="114" customFormat="true" ht="12.75" hidden="false" customHeight="false" outlineLevel="0" collapsed="false">
      <c r="B14" s="124"/>
      <c r="C14" s="93" t="s">
        <v>2262</v>
      </c>
      <c r="D14" s="119"/>
      <c r="E14" s="99"/>
      <c r="F14" s="117"/>
      <c r="G14" s="99"/>
      <c r="I14" s="118" t="n">
        <f aca="false">SUM(I15)</f>
        <v>1014.33333333333</v>
      </c>
      <c r="J14" s="118" t="n">
        <f aca="false">SUM(J15)</f>
        <v>12172</v>
      </c>
      <c r="K14" s="118"/>
    </row>
    <row r="15" customFormat="false" ht="13.5" hidden="false" customHeight="true" outlineLevel="0" collapsed="false">
      <c r="A15" s="120" t="s">
        <v>2263</v>
      </c>
      <c r="B15" s="120"/>
      <c r="C15" s="86" t="s">
        <v>2260</v>
      </c>
      <c r="D15" s="87" t="n">
        <f aca="false">+'Personal Nombrado'!B23</f>
        <v>1</v>
      </c>
      <c r="E15" s="121" t="s">
        <v>2261</v>
      </c>
      <c r="F15" s="89" t="n">
        <f aca="false">+I15/D15</f>
        <v>1014.33333333333</v>
      </c>
      <c r="G15" s="122" t="n">
        <v>1</v>
      </c>
      <c r="H15" s="122" t="n">
        <v>0</v>
      </c>
      <c r="I15" s="123" t="n">
        <f aca="false">+'Personal Nombrado'!M23</f>
        <v>1014.33333333333</v>
      </c>
      <c r="J15" s="123" t="n">
        <f aca="false">+'Personal Nombrado'!L23</f>
        <v>12172</v>
      </c>
      <c r="K15" s="123"/>
    </row>
    <row r="16" customFormat="false" ht="13.5" hidden="false" customHeight="true" outlineLevel="0" collapsed="false">
      <c r="A16" s="120"/>
      <c r="B16" s="120"/>
      <c r="C16" s="125" t="s">
        <v>2264</v>
      </c>
      <c r="E16" s="121"/>
      <c r="G16" s="122"/>
      <c r="H16" s="122"/>
      <c r="I16" s="118" t="n">
        <f aca="false">SUM(I17:I18)</f>
        <v>9112.4</v>
      </c>
      <c r="J16" s="118" t="n">
        <f aca="false">SUM(J17:J18)</f>
        <v>56331.2</v>
      </c>
      <c r="K16" s="123"/>
    </row>
    <row r="17" customFormat="false" ht="13.5" hidden="false" customHeight="true" outlineLevel="0" collapsed="false">
      <c r="A17" s="120"/>
      <c r="B17" s="120"/>
      <c r="C17" s="86" t="str">
        <f aca="false">+'Personal CAS'!B9</f>
        <v>Barrenderos Todo el año</v>
      </c>
      <c r="D17" s="87" t="n">
        <f aca="false">+'Personal CAS'!B12</f>
        <v>3</v>
      </c>
      <c r="E17" s="121" t="s">
        <v>2261</v>
      </c>
      <c r="F17" s="89" t="n">
        <f aca="false">+I17/D17</f>
        <v>828.4</v>
      </c>
      <c r="G17" s="122" t="n">
        <v>1</v>
      </c>
      <c r="H17" s="122" t="n">
        <v>0</v>
      </c>
      <c r="I17" s="123" t="n">
        <f aca="false">+'Personal CAS'!J13</f>
        <v>2485.2</v>
      </c>
      <c r="J17" s="123" t="n">
        <f aca="false">+'Personal CAS'!I13</f>
        <v>29822.4</v>
      </c>
      <c r="K17" s="123"/>
    </row>
    <row r="18" customFormat="false" ht="13.5" hidden="false" customHeight="true" outlineLevel="0" collapsed="false">
      <c r="A18" s="120"/>
      <c r="B18" s="120"/>
      <c r="C18" s="86" t="str">
        <f aca="false">+'Personal CAS'!B15</f>
        <v>Barrenderos Temporada de Playa (Zona Urbana)</v>
      </c>
      <c r="D18" s="87" t="n">
        <f aca="false">+'Personal CAS'!B23</f>
        <v>8</v>
      </c>
      <c r="E18" s="121" t="s">
        <v>2261</v>
      </c>
      <c r="F18" s="89" t="n">
        <f aca="false">+I18/D18</f>
        <v>828.4</v>
      </c>
      <c r="G18" s="122" t="n">
        <v>1</v>
      </c>
      <c r="H18" s="122" t="n">
        <v>0</v>
      </c>
      <c r="I18" s="123" t="n">
        <f aca="false">+'Personal CAS'!J24</f>
        <v>6627.2</v>
      </c>
      <c r="J18" s="123" t="n">
        <f aca="false">+'Personal CAS'!I24</f>
        <v>26508.8</v>
      </c>
      <c r="K18" s="123"/>
    </row>
    <row r="19" customFormat="false" ht="12.75" hidden="false" customHeight="false" outlineLevel="0" collapsed="false">
      <c r="A19" s="126"/>
      <c r="B19" s="126"/>
      <c r="C19" s="93"/>
      <c r="E19" s="85"/>
      <c r="G19" s="85"/>
    </row>
    <row r="20" customFormat="false" ht="12.75" hidden="false" customHeight="false" outlineLevel="0" collapsed="false">
      <c r="B20" s="115" t="s">
        <v>2265</v>
      </c>
      <c r="C20" s="93"/>
      <c r="E20" s="85"/>
      <c r="G20" s="85"/>
      <c r="I20" s="127" t="n">
        <f aca="false">SUM(I21:I40)/2</f>
        <v>1707.33333333333</v>
      </c>
      <c r="J20" s="127" t="n">
        <f aca="false">SUM(J21:J40)/2</f>
        <v>20488</v>
      </c>
      <c r="K20" s="127"/>
      <c r="L20" s="128" t="e">
        <f aca="false">SUM(#REF!)</f>
        <v>#REF!</v>
      </c>
      <c r="M20" s="128" t="e">
        <f aca="false">SUM(#REF!)</f>
        <v>#REF!</v>
      </c>
    </row>
    <row r="21" customFormat="false" ht="12.75" hidden="false" customHeight="false" outlineLevel="0" collapsed="false">
      <c r="B21" s="115"/>
      <c r="C21" s="125" t="s">
        <v>2266</v>
      </c>
      <c r="E21" s="85"/>
      <c r="G21" s="85"/>
      <c r="I21" s="118" t="n">
        <f aca="false">SUM(I22:I28)</f>
        <v>593.166666666667</v>
      </c>
      <c r="J21" s="118" t="n">
        <f aca="false">SUM(J22:J28)</f>
        <v>7118</v>
      </c>
      <c r="K21" s="127"/>
      <c r="L21" s="128"/>
      <c r="M21" s="128"/>
    </row>
    <row r="22" customFormat="false" ht="12.75" hidden="false" customHeight="false" outlineLevel="0" collapsed="false">
      <c r="A22" s="88"/>
      <c r="C22" s="129" t="str">
        <f aca="false">+'Materiales LP'!B37</f>
        <v>Gorras Drill (02 al año)</v>
      </c>
      <c r="D22" s="87" t="n">
        <f aca="false">'Materiales LP'!D31+'Materiales LP'!D37</f>
        <v>34</v>
      </c>
      <c r="E22" s="130" t="s">
        <v>2267</v>
      </c>
      <c r="F22" s="89" t="n">
        <f aca="false">'Materiales LP'!E31</f>
        <v>12</v>
      </c>
      <c r="G22" s="122" t="n">
        <v>1</v>
      </c>
      <c r="H22" s="122" t="n">
        <v>0</v>
      </c>
      <c r="I22" s="123" t="n">
        <f aca="false">+J22/12</f>
        <v>34</v>
      </c>
      <c r="J22" s="123" t="n">
        <f aca="false">+F22*D22*G22</f>
        <v>408</v>
      </c>
      <c r="K22" s="123" t="n">
        <v>10</v>
      </c>
    </row>
    <row r="23" customFormat="false" ht="12.75" hidden="false" customHeight="false" outlineLevel="0" collapsed="false">
      <c r="A23" s="88"/>
      <c r="B23" s="131"/>
      <c r="C23" s="129" t="str">
        <f aca="false">+'Materiales LP'!B38</f>
        <v>Polos Algodón (02 veces al año)</v>
      </c>
      <c r="D23" s="87" t="n">
        <f aca="false">'Materiales LP'!D32+'Materiales LP'!D38</f>
        <v>34</v>
      </c>
      <c r="E23" s="130" t="s">
        <v>2267</v>
      </c>
      <c r="F23" s="89" t="n">
        <f aca="false">'Materiales LP'!E32</f>
        <v>13</v>
      </c>
      <c r="G23" s="122" t="n">
        <v>1</v>
      </c>
      <c r="H23" s="122" t="n">
        <v>0</v>
      </c>
      <c r="I23" s="123" t="n">
        <f aca="false">+J23/12</f>
        <v>36.8333333333333</v>
      </c>
      <c r="J23" s="123" t="n">
        <f aca="false">+F23*D23*G23</f>
        <v>442</v>
      </c>
      <c r="K23" s="123" t="n">
        <v>15</v>
      </c>
    </row>
    <row r="24" customFormat="false" ht="12.75" hidden="false" customHeight="false" outlineLevel="0" collapsed="false">
      <c r="A24" s="88"/>
      <c r="B24" s="131"/>
      <c r="C24" s="129" t="str">
        <f aca="false">+'Materiales LP'!B39</f>
        <v>Camisas Drill (02 veces al año)</v>
      </c>
      <c r="D24" s="87" t="n">
        <f aca="false">'Materiales LP'!D33+'Materiales LP'!D39</f>
        <v>34</v>
      </c>
      <c r="E24" s="130" t="s">
        <v>2267</v>
      </c>
      <c r="F24" s="89" t="n">
        <f aca="false">'Materiales LP'!E33</f>
        <v>28</v>
      </c>
      <c r="G24" s="122" t="n">
        <v>1</v>
      </c>
      <c r="H24" s="122" t="n">
        <v>0</v>
      </c>
      <c r="I24" s="123" t="n">
        <f aca="false">+J24/12</f>
        <v>79.3333333333333</v>
      </c>
      <c r="J24" s="123" t="n">
        <f aca="false">+F24*D24*G24</f>
        <v>952</v>
      </c>
      <c r="K24" s="123" t="n">
        <v>42</v>
      </c>
    </row>
    <row r="25" customFormat="false" ht="12.75" hidden="false" customHeight="false" outlineLevel="0" collapsed="false">
      <c r="A25" s="88"/>
      <c r="B25" s="131"/>
      <c r="C25" s="129" t="str">
        <f aca="false">+'Materiales LP'!B40</f>
        <v>Pantalón Drill  (02 veces al año)</v>
      </c>
      <c r="D25" s="87" t="n">
        <f aca="false">'Materiales LP'!D34+'Materiales LP'!D40</f>
        <v>34</v>
      </c>
      <c r="E25" s="130" t="s">
        <v>2267</v>
      </c>
      <c r="F25" s="89" t="n">
        <f aca="false">'Materiales LP'!E34</f>
        <v>55</v>
      </c>
      <c r="G25" s="122" t="n">
        <v>1</v>
      </c>
      <c r="H25" s="122" t="n">
        <v>0</v>
      </c>
      <c r="I25" s="123" t="n">
        <f aca="false">+J25/12</f>
        <v>155.833333333333</v>
      </c>
      <c r="J25" s="123" t="n">
        <f aca="false">+F25*D25*G25</f>
        <v>1870</v>
      </c>
      <c r="K25" s="123" t="n">
        <v>40</v>
      </c>
    </row>
    <row r="26" customFormat="false" ht="15" hidden="false" customHeight="false" outlineLevel="0" collapsed="false">
      <c r="A26" s="88"/>
      <c r="B26" s="132"/>
      <c r="C26" s="129" t="str">
        <f aca="false">+'Materiales LP'!B43</f>
        <v>Mascarillas Industriales (1 x 3 meses)</v>
      </c>
      <c r="D26" s="87" t="n">
        <f aca="false">+'Materiales LP'!D43+'Materiales LP'!D50</f>
        <v>68</v>
      </c>
      <c r="E26" s="130" t="s">
        <v>2267</v>
      </c>
      <c r="F26" s="89" t="n">
        <f aca="false">+'Materiales LP'!E43</f>
        <v>15</v>
      </c>
      <c r="G26" s="122" t="n">
        <v>1</v>
      </c>
      <c r="H26" s="122" t="n">
        <v>0</v>
      </c>
      <c r="I26" s="123" t="n">
        <f aca="false">+J26/12</f>
        <v>85</v>
      </c>
      <c r="J26" s="123" t="n">
        <f aca="false">+F26*D26*G26</f>
        <v>1020</v>
      </c>
      <c r="K26" s="123" t="s">
        <v>2268</v>
      </c>
    </row>
    <row r="27" customFormat="false" ht="15" hidden="false" customHeight="false" outlineLevel="0" collapsed="false">
      <c r="A27" s="88"/>
      <c r="B27" s="132"/>
      <c r="C27" s="129" t="str">
        <f aca="false">+'Materiales LP'!B51</f>
        <v>Guantes de Jebe</v>
      </c>
      <c r="D27" s="87" t="n">
        <f aca="false">+'Materiales LP'!D44+'Materiales LP'!D51</f>
        <v>34</v>
      </c>
      <c r="E27" s="121" t="str">
        <f aca="false">+'Materiales LP'!C44</f>
        <v>Par</v>
      </c>
      <c r="F27" s="89" t="n">
        <f aca="false">+'Materiales LP'!E44</f>
        <v>14</v>
      </c>
      <c r="G27" s="122" t="n">
        <v>1</v>
      </c>
      <c r="H27" s="122" t="n">
        <v>0</v>
      </c>
      <c r="I27" s="123" t="n">
        <f aca="false">+J27/12</f>
        <v>39.6666666666667</v>
      </c>
      <c r="J27" s="123" t="n">
        <f aca="false">+F27*D27*G27</f>
        <v>476</v>
      </c>
      <c r="K27" s="123"/>
    </row>
    <row r="28" customFormat="false" ht="15" hidden="false" customHeight="false" outlineLevel="0" collapsed="false">
      <c r="A28" s="88"/>
      <c r="B28" s="132"/>
      <c r="C28" s="129" t="str">
        <f aca="false">+'Materiales LP'!B52</f>
        <v>Zapatos</v>
      </c>
      <c r="D28" s="87" t="n">
        <f aca="false">+'Materiales LP'!D45+'Materiales LP'!D52</f>
        <v>26</v>
      </c>
      <c r="E28" s="121" t="str">
        <f aca="false">+'Materiales LP'!C45</f>
        <v>Par</v>
      </c>
      <c r="F28" s="89" t="n">
        <f aca="false">+'Materiales LP'!E45</f>
        <v>75</v>
      </c>
      <c r="G28" s="122" t="n">
        <v>1</v>
      </c>
      <c r="H28" s="122" t="n">
        <v>0</v>
      </c>
      <c r="I28" s="123" t="n">
        <f aca="false">+J28/12</f>
        <v>162.5</v>
      </c>
      <c r="J28" s="123" t="n">
        <f aca="false">+F28*D28*G28</f>
        <v>1950</v>
      </c>
      <c r="K28" s="123"/>
    </row>
    <row r="29" customFormat="false" ht="8.25" hidden="false" customHeight="true" outlineLevel="0" collapsed="false">
      <c r="A29" s="88"/>
      <c r="B29" s="132"/>
      <c r="C29" s="129"/>
      <c r="E29" s="121"/>
      <c r="G29" s="122"/>
      <c r="H29" s="122"/>
      <c r="I29" s="123"/>
      <c r="J29" s="123"/>
      <c r="K29" s="123"/>
    </row>
    <row r="30" customFormat="false" ht="12.75" hidden="false" customHeight="false" outlineLevel="0" collapsed="false">
      <c r="B30" s="115"/>
      <c r="C30" s="125" t="s">
        <v>2269</v>
      </c>
      <c r="E30" s="85"/>
      <c r="G30" s="85"/>
      <c r="I30" s="127" t="n">
        <f aca="false">SUM(I31:I35)</f>
        <v>1114.16666666667</v>
      </c>
      <c r="J30" s="127" t="n">
        <f aca="false">SUM(J31:J35)</f>
        <v>13370</v>
      </c>
      <c r="K30" s="127"/>
      <c r="L30" s="128"/>
      <c r="M30" s="128"/>
    </row>
    <row r="31" customFormat="false" ht="15" hidden="false" customHeight="false" outlineLevel="0" collapsed="false">
      <c r="C31" s="133" t="str">
        <f aca="false">+'Materiales LP'!B16</f>
        <v>Escobas tipo baja policia</v>
      </c>
      <c r="D31" s="134" t="n">
        <f aca="false">+'Materiales LP'!D16+'Materiales LP'!D9</f>
        <v>568</v>
      </c>
      <c r="E31" s="130" t="s">
        <v>2267</v>
      </c>
      <c r="F31" s="135" t="n">
        <f aca="false">+'Materiales LP'!E16</f>
        <v>10</v>
      </c>
      <c r="G31" s="122" t="n">
        <v>1</v>
      </c>
      <c r="H31" s="122" t="n">
        <v>0</v>
      </c>
      <c r="I31" s="123" t="n">
        <f aca="false">+J31/12</f>
        <v>473.333333333333</v>
      </c>
      <c r="J31" s="123" t="n">
        <f aca="false">+F31*D31*G31</f>
        <v>5680</v>
      </c>
      <c r="K31" s="123"/>
      <c r="L31" s="128" t="n">
        <f aca="false">+I31</f>
        <v>473.333333333333</v>
      </c>
      <c r="M31" s="128" t="n">
        <f aca="false">+J31</f>
        <v>5680</v>
      </c>
      <c r="N31" s="128"/>
    </row>
    <row r="32" customFormat="false" ht="30" hidden="false" customHeight="false" outlineLevel="0" collapsed="false">
      <c r="C32" s="133" t="str">
        <f aca="false">+'Materiales LP'!B17</f>
        <v>Recogedores metalicos con mango de madera</v>
      </c>
      <c r="D32" s="134" t="n">
        <f aca="false">+'Materiales LP'!D17+'Materiales LP'!D10</f>
        <v>17</v>
      </c>
      <c r="E32" s="130" t="s">
        <v>2267</v>
      </c>
      <c r="F32" s="135" t="n">
        <f aca="false">+'Materiales LP'!E17</f>
        <v>12</v>
      </c>
      <c r="G32" s="122" t="n">
        <v>1</v>
      </c>
      <c r="H32" s="122" t="n">
        <v>0</v>
      </c>
      <c r="I32" s="123" t="n">
        <f aca="false">+J32/12</f>
        <v>17</v>
      </c>
      <c r="J32" s="123" t="n">
        <f aca="false">+F32*D32*G32</f>
        <v>204</v>
      </c>
      <c r="K32" s="123"/>
      <c r="L32" s="128"/>
      <c r="M32" s="128"/>
      <c r="N32" s="128"/>
    </row>
    <row r="33" customFormat="false" ht="15" hidden="false" customHeight="false" outlineLevel="0" collapsed="false">
      <c r="C33" s="133" t="str">
        <f aca="false">+'Materiales LP'!B18</f>
        <v>Rastrillos de 16 dientes</v>
      </c>
      <c r="D33" s="134" t="n">
        <f aca="false">+'Materiales LP'!D18+'Materiales LP'!D11</f>
        <v>17</v>
      </c>
      <c r="E33" s="130" t="s">
        <v>2267</v>
      </c>
      <c r="F33" s="135" t="n">
        <f aca="false">+'Materiales LP'!E18</f>
        <v>14</v>
      </c>
      <c r="G33" s="122" t="n">
        <v>1</v>
      </c>
      <c r="H33" s="122" t="n">
        <v>0</v>
      </c>
      <c r="I33" s="123" t="n">
        <f aca="false">+J33/12</f>
        <v>19.8333333333333</v>
      </c>
      <c r="J33" s="123" t="n">
        <f aca="false">+F33*D33*G33</f>
        <v>238</v>
      </c>
      <c r="K33" s="123"/>
      <c r="L33" s="128"/>
      <c r="M33" s="128"/>
      <c r="N33" s="128"/>
    </row>
    <row r="34" customFormat="false" ht="15" hidden="false" customHeight="false" outlineLevel="0" collapsed="false">
      <c r="C34" s="133" t="str">
        <f aca="false">+'Materiales LP'!B19</f>
        <v>Bolsas Biodegradables (35 lt) para  basura </v>
      </c>
      <c r="D34" s="134" t="n">
        <f aca="false">+'Materiales LP'!D19+'Materiales LP'!D12</f>
        <v>7248</v>
      </c>
      <c r="E34" s="130" t="s">
        <v>2267</v>
      </c>
      <c r="F34" s="135" t="n">
        <f aca="false">+'Materiales LP'!E19</f>
        <v>0.5</v>
      </c>
      <c r="G34" s="122" t="n">
        <v>1</v>
      </c>
      <c r="H34" s="122" t="n">
        <v>0</v>
      </c>
      <c r="I34" s="123" t="n">
        <f aca="false">+J34/12</f>
        <v>302</v>
      </c>
      <c r="J34" s="123" t="n">
        <f aca="false">+F34*D34*G34</f>
        <v>3624</v>
      </c>
      <c r="K34" s="123"/>
      <c r="L34" s="128"/>
      <c r="M34" s="128"/>
      <c r="N34" s="128"/>
    </row>
    <row r="35" customFormat="false" ht="15" hidden="false" customHeight="false" outlineLevel="0" collapsed="false">
      <c r="C35" s="133" t="str">
        <f aca="false">+'Materiales LP'!B20</f>
        <v>Bolsas Biodegradables (130 lt) para  basura </v>
      </c>
      <c r="D35" s="134" t="n">
        <f aca="false">+'Materiales LP'!D20+'Materiales LP'!D13</f>
        <v>3624</v>
      </c>
      <c r="E35" s="130" t="s">
        <v>2267</v>
      </c>
      <c r="F35" s="135" t="n">
        <f aca="false">+'Materiales LP'!E20</f>
        <v>1</v>
      </c>
      <c r="G35" s="122" t="n">
        <v>1</v>
      </c>
      <c r="H35" s="122" t="n">
        <v>0</v>
      </c>
      <c r="I35" s="123" t="n">
        <f aca="false">+J35/12</f>
        <v>302</v>
      </c>
      <c r="J35" s="123" t="n">
        <f aca="false">+F35*D35*G35</f>
        <v>3624</v>
      </c>
      <c r="K35" s="123"/>
      <c r="L35" s="136" t="n">
        <f aca="false">50000/365</f>
        <v>136.986301369863</v>
      </c>
      <c r="M35" s="128"/>
      <c r="N35" s="128"/>
    </row>
    <row r="36" customFormat="false" ht="15" hidden="false" customHeight="false" outlineLevel="0" collapsed="false">
      <c r="C36" s="133"/>
      <c r="D36" s="134"/>
      <c r="E36" s="134"/>
      <c r="F36" s="135"/>
      <c r="G36" s="122"/>
      <c r="H36" s="122"/>
      <c r="I36" s="123"/>
      <c r="J36" s="123"/>
      <c r="K36" s="123"/>
      <c r="L36" s="136"/>
      <c r="M36" s="128"/>
      <c r="N36" s="128"/>
    </row>
    <row r="37" customFormat="false" ht="26.25" hidden="true" customHeight="false" outlineLevel="0" collapsed="false">
      <c r="C37" s="125" t="s">
        <v>2270</v>
      </c>
      <c r="D37" s="134"/>
      <c r="E37" s="134"/>
      <c r="F37" s="135"/>
      <c r="G37" s="122"/>
      <c r="H37" s="122"/>
      <c r="I37" s="127" t="n">
        <f aca="false">SUM(I38:I40)</f>
        <v>0</v>
      </c>
      <c r="J37" s="127" t="n">
        <f aca="false">SUM(J38:J40)</f>
        <v>0</v>
      </c>
      <c r="K37" s="123"/>
      <c r="L37" s="136"/>
      <c r="M37" s="128"/>
      <c r="N37" s="128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5" hidden="true" customHeight="false" outlineLevel="0" collapsed="false">
      <c r="C40" s="133"/>
      <c r="D40" s="134"/>
      <c r="E40" s="134"/>
      <c r="F40" s="135"/>
      <c r="G40" s="122"/>
      <c r="H40" s="122"/>
      <c r="I40" s="123"/>
      <c r="J40" s="123"/>
      <c r="K40" s="123"/>
      <c r="L40" s="136"/>
      <c r="M40" s="128"/>
      <c r="N40" s="128"/>
    </row>
    <row r="41" customFormat="false" ht="12.75" hidden="false" customHeight="false" outlineLevel="0" collapsed="false">
      <c r="B41" s="127" t="s">
        <v>2271</v>
      </c>
      <c r="C41" s="137"/>
      <c r="D41" s="138"/>
      <c r="E41" s="138"/>
      <c r="F41" s="139"/>
      <c r="G41" s="138"/>
      <c r="H41" s="138"/>
      <c r="I41" s="127" t="n">
        <f aca="false">SUM(I42:I43)/2</f>
        <v>416.666666666667</v>
      </c>
      <c r="J41" s="127" t="n">
        <f aca="false">SUM(J42:J43)/2</f>
        <v>5000</v>
      </c>
      <c r="K41" s="138"/>
    </row>
    <row r="42" customFormat="false" ht="12.75" hidden="false" customHeight="false" outlineLevel="0" collapsed="false">
      <c r="A42" s="88"/>
      <c r="B42" s="88"/>
      <c r="C42" s="125" t="s">
        <v>2272</v>
      </c>
      <c r="E42" s="85"/>
      <c r="G42" s="122"/>
      <c r="H42" s="122"/>
      <c r="I42" s="127" t="n">
        <f aca="false">SUM(I43:I44)</f>
        <v>416.666666666667</v>
      </c>
      <c r="J42" s="127" t="n">
        <f aca="false">SUM(J43:J44)</f>
        <v>5000</v>
      </c>
      <c r="K42" s="118"/>
    </row>
    <row r="43" customFormat="false" ht="12.75" hidden="false" customHeight="false" outlineLevel="0" collapsed="false">
      <c r="C43" s="129" t="str">
        <f aca="false">+'Servicios LP'!B9</f>
        <v>FUMIGACON INTEGRAL DEL DISTRITO</v>
      </c>
      <c r="D43" s="87" t="n">
        <v>2</v>
      </c>
      <c r="E43" s="121" t="s">
        <v>2273</v>
      </c>
      <c r="F43" s="89" t="n">
        <f aca="false">+'Servicios LP'!E9</f>
        <v>2500</v>
      </c>
      <c r="G43" s="122" t="n">
        <v>1</v>
      </c>
      <c r="H43" s="122" t="n">
        <v>0</v>
      </c>
      <c r="I43" s="123" t="n">
        <f aca="false">+J43/12</f>
        <v>416.666666666667</v>
      </c>
      <c r="J43" s="123" t="n">
        <f aca="false">+F43*D43*G43</f>
        <v>5000</v>
      </c>
    </row>
    <row r="44" customFormat="false" ht="12.75" hidden="false" customHeight="false" outlineLevel="0" collapsed="false">
      <c r="E44" s="85"/>
      <c r="G44" s="85"/>
    </row>
    <row r="45" customFormat="false" ht="12.75" hidden="false" customHeight="false" outlineLevel="0" collapsed="false">
      <c r="A45" s="99" t="s">
        <v>2274</v>
      </c>
      <c r="B45" s="99"/>
      <c r="C45" s="93"/>
      <c r="E45" s="85"/>
      <c r="G45" s="85"/>
      <c r="I45" s="112" t="n">
        <f aca="false">+I47+I51</f>
        <v>1310.03609210045</v>
      </c>
      <c r="J45" s="112" t="n">
        <f aca="false">+J47+J51+J80</f>
        <v>15720.4331052053</v>
      </c>
      <c r="K45" s="113" t="n">
        <f aca="false">+J45/$J$89</f>
        <v>0.0785081271154323</v>
      </c>
    </row>
    <row r="46" s="114" customFormat="true" ht="12.75" hidden="false" customHeight="false" outlineLevel="0" collapsed="false">
      <c r="A46" s="140" t="s">
        <v>2275</v>
      </c>
      <c r="B46" s="140"/>
      <c r="C46" s="93"/>
      <c r="D46" s="119"/>
      <c r="E46" s="99"/>
      <c r="F46" s="117"/>
      <c r="G46" s="99"/>
    </row>
    <row r="47" s="114" customFormat="true" ht="12.75" hidden="false" customHeight="false" outlineLevel="0" collapsed="false">
      <c r="A47" s="124" t="s">
        <v>2276</v>
      </c>
      <c r="B47" s="124"/>
      <c r="C47" s="93"/>
      <c r="D47" s="119"/>
      <c r="E47" s="99"/>
      <c r="F47" s="117"/>
      <c r="G47" s="99"/>
      <c r="I47" s="118" t="n">
        <f aca="false">SUM(I48:I50)</f>
        <v>744.604120064823</v>
      </c>
      <c r="J47" s="118" t="n">
        <f aca="false">SUM(J48:J50)</f>
        <v>8935.24944077788</v>
      </c>
      <c r="K47" s="118"/>
    </row>
    <row r="48" customFormat="false" ht="12.75" hidden="false" customHeight="false" outlineLevel="0" collapsed="false">
      <c r="A48" s="141"/>
      <c r="B48" s="141"/>
      <c r="C48" s="86" t="str">
        <f aca="false">+'Personal Nombrado'!D38</f>
        <v>Técnico Supervisor de Servicio</v>
      </c>
      <c r="D48" s="87" t="n">
        <v>1</v>
      </c>
      <c r="E48" s="121" t="s">
        <v>2261</v>
      </c>
      <c r="F48" s="89" t="n">
        <f aca="false">+'Personal Nombrado'!M38</f>
        <v>1777.33333333333</v>
      </c>
      <c r="G48" s="122" t="n">
        <f aca="false">2*50%/3</f>
        <v>0.333333333333333</v>
      </c>
      <c r="H48" s="122" t="n">
        <v>0</v>
      </c>
      <c r="I48" s="123" t="n">
        <f aca="false">+F48*G48</f>
        <v>592.444444444444</v>
      </c>
      <c r="J48" s="123" t="n">
        <f aca="false">+I48*12</f>
        <v>7109.33333333333</v>
      </c>
      <c r="K48" s="123"/>
    </row>
    <row r="49" customFormat="false" ht="12.75" hidden="false" customHeight="false" outlineLevel="0" collapsed="false">
      <c r="A49" s="141"/>
      <c r="B49" s="141"/>
      <c r="C49" s="86" t="str">
        <f aca="false">+'Personal Nombrado'!D37</f>
        <v>Director Servicios Públicos</v>
      </c>
      <c r="D49" s="87" t="n">
        <v>1</v>
      </c>
      <c r="E49" s="142" t="s">
        <v>2261</v>
      </c>
      <c r="F49" s="89" t="n">
        <f aca="false">+'Personal Nombrado'!M37</f>
        <v>1782.78333333333</v>
      </c>
      <c r="G49" s="122" t="n">
        <f aca="false">+G52</f>
        <v>0.0853495053355027</v>
      </c>
      <c r="H49" s="122" t="n">
        <v>0</v>
      </c>
      <c r="I49" s="123" t="n">
        <f aca="false">+F49*G49</f>
        <v>152.159675620379</v>
      </c>
      <c r="J49" s="123" t="n">
        <f aca="false">+I49*12</f>
        <v>1825.91610744454</v>
      </c>
      <c r="K49" s="123"/>
    </row>
    <row r="50" customFormat="false" ht="12.75" hidden="false" customHeight="false" outlineLevel="0" collapsed="false">
      <c r="A50" s="141"/>
      <c r="B50" s="141"/>
    </row>
    <row r="51" s="114" customFormat="true" ht="12.75" hidden="false" customHeight="false" outlineLevel="0" collapsed="false">
      <c r="A51" s="140" t="s">
        <v>2277</v>
      </c>
      <c r="B51" s="140"/>
      <c r="C51" s="93"/>
      <c r="D51" s="119"/>
      <c r="F51" s="117"/>
      <c r="I51" s="118" t="n">
        <f aca="false">SUM(I52:I83)</f>
        <v>565.431972035623</v>
      </c>
      <c r="J51" s="118" t="n">
        <f aca="false">SUM(J52:J79)</f>
        <v>257.18366442747</v>
      </c>
      <c r="K51" s="118"/>
    </row>
    <row r="52" customFormat="false" ht="12.75" hidden="false" customHeight="false" outlineLevel="0" collapsed="false">
      <c r="A52" s="141"/>
      <c r="B52" s="141"/>
      <c r="C52" s="143" t="s">
        <v>2278</v>
      </c>
      <c r="D52" s="87" t="n">
        <v>15</v>
      </c>
      <c r="E52" s="130" t="s">
        <v>2279</v>
      </c>
      <c r="F52" s="89" t="n">
        <v>24</v>
      </c>
      <c r="G52" s="122" t="n">
        <f aca="false">2*12.8024258003254%/3</f>
        <v>0.0853495053355027</v>
      </c>
      <c r="H52" s="122" t="n">
        <v>0</v>
      </c>
      <c r="I52" s="123" t="n">
        <f aca="false">+J52/12</f>
        <v>2.56048516006508</v>
      </c>
      <c r="J52" s="123" t="n">
        <f aca="false">+F52*D52*G52</f>
        <v>30.725821920781</v>
      </c>
      <c r="K52" s="123" t="n">
        <v>12</v>
      </c>
      <c r="L52" s="144" t="n">
        <f aca="false">+D52*F52</f>
        <v>360</v>
      </c>
    </row>
    <row r="53" customFormat="false" ht="12.75" hidden="false" customHeight="false" outlineLevel="0" collapsed="false">
      <c r="A53" s="141"/>
      <c r="B53" s="141"/>
      <c r="C53" s="143" t="s">
        <v>2280</v>
      </c>
      <c r="D53" s="87" t="n">
        <v>1</v>
      </c>
      <c r="E53" s="130" t="s">
        <v>2281</v>
      </c>
      <c r="F53" s="89" t="n">
        <v>16</v>
      </c>
      <c r="G53" s="122" t="n">
        <f aca="false">2*12.8024258003254%/3</f>
        <v>0.0853495053355027</v>
      </c>
      <c r="H53" s="122" t="n">
        <v>0</v>
      </c>
      <c r="I53" s="123" t="n">
        <f aca="false">+J53/12</f>
        <v>0.113799340447337</v>
      </c>
      <c r="J53" s="123" t="n">
        <f aca="false">+F53*D53*G53</f>
        <v>1.36559208536804</v>
      </c>
      <c r="K53" s="123"/>
    </row>
    <row r="54" customFormat="false" ht="12.75" hidden="false" customHeight="false" outlineLevel="0" collapsed="false">
      <c r="A54" s="141"/>
      <c r="B54" s="141"/>
      <c r="C54" s="143" t="s">
        <v>2282</v>
      </c>
      <c r="D54" s="87" t="n">
        <v>4</v>
      </c>
      <c r="E54" s="130" t="s">
        <v>2283</v>
      </c>
      <c r="F54" s="89" t="n">
        <v>4.5</v>
      </c>
      <c r="G54" s="122" t="n">
        <f aca="false">2*12.8024258003254%/3</f>
        <v>0.0853495053355027</v>
      </c>
      <c r="H54" s="122" t="n">
        <v>0</v>
      </c>
      <c r="I54" s="123" t="n">
        <f aca="false">+J54/12</f>
        <v>0.128024258003254</v>
      </c>
      <c r="J54" s="123" t="n">
        <f aca="false">+F54*D54*G54</f>
        <v>1.53629109603905</v>
      </c>
      <c r="K54" s="123"/>
    </row>
    <row r="55" customFormat="false" ht="12.75" hidden="false" customHeight="false" outlineLevel="0" collapsed="false">
      <c r="A55" s="141"/>
      <c r="B55" s="141"/>
      <c r="C55" s="143" t="s">
        <v>2284</v>
      </c>
      <c r="D55" s="87" t="n">
        <v>4</v>
      </c>
      <c r="E55" s="130" t="s">
        <v>2283</v>
      </c>
      <c r="F55" s="89" t="n">
        <v>4.2</v>
      </c>
      <c r="G55" s="122" t="n">
        <f aca="false">2*12.8024258003254%/3</f>
        <v>0.0853495053355027</v>
      </c>
      <c r="H55" s="122" t="n">
        <v>0</v>
      </c>
      <c r="I55" s="123" t="n">
        <f aca="false">+J55/12</f>
        <v>0.119489307469704</v>
      </c>
      <c r="J55" s="123" t="n">
        <f aca="false">+F55*D55*G55</f>
        <v>1.43387168963645</v>
      </c>
      <c r="K55" s="123"/>
    </row>
    <row r="56" customFormat="false" ht="12.75" hidden="false" customHeight="false" outlineLevel="0" collapsed="false">
      <c r="A56" s="141"/>
      <c r="B56" s="141"/>
      <c r="C56" s="143" t="s">
        <v>2285</v>
      </c>
      <c r="D56" s="87" t="n">
        <v>4</v>
      </c>
      <c r="E56" s="130" t="s">
        <v>2283</v>
      </c>
      <c r="F56" s="89" t="n">
        <v>2.5</v>
      </c>
      <c r="G56" s="122" t="n">
        <f aca="false">2*12.8024258003254%/3</f>
        <v>0.0853495053355027</v>
      </c>
      <c r="H56" s="122" t="n">
        <v>0</v>
      </c>
      <c r="I56" s="123" t="n">
        <f aca="false">+J56/12</f>
        <v>0.0711245877795856</v>
      </c>
      <c r="J56" s="123" t="n">
        <f aca="false">+F56*D56*G56</f>
        <v>0.853495053355027</v>
      </c>
      <c r="K56" s="123"/>
    </row>
    <row r="57" customFormat="false" ht="12.75" hidden="false" customHeight="false" outlineLevel="0" collapsed="false">
      <c r="A57" s="141"/>
      <c r="B57" s="141"/>
      <c r="C57" s="143" t="s">
        <v>2286</v>
      </c>
      <c r="D57" s="87" t="n">
        <v>100</v>
      </c>
      <c r="E57" s="130" t="s">
        <v>2281</v>
      </c>
      <c r="F57" s="89" t="n">
        <v>0.2</v>
      </c>
      <c r="G57" s="122" t="n">
        <f aca="false">2*12.8024258003254%/3</f>
        <v>0.0853495053355027</v>
      </c>
      <c r="H57" s="122" t="n">
        <v>0</v>
      </c>
      <c r="I57" s="123" t="n">
        <f aca="false">+J57/12</f>
        <v>0.142249175559171</v>
      </c>
      <c r="J57" s="123" t="n">
        <f aca="false">+F57*D57*G57</f>
        <v>1.70699010671005</v>
      </c>
      <c r="K57" s="123"/>
    </row>
    <row r="58" customFormat="false" ht="12.75" hidden="false" customHeight="false" outlineLevel="0" collapsed="false">
      <c r="A58" s="141"/>
      <c r="B58" s="141"/>
      <c r="C58" s="143" t="s">
        <v>2287</v>
      </c>
      <c r="D58" s="87" t="n">
        <v>150</v>
      </c>
      <c r="E58" s="130" t="s">
        <v>2281</v>
      </c>
      <c r="F58" s="89" t="n">
        <v>0.2</v>
      </c>
      <c r="G58" s="122" t="n">
        <f aca="false">2*12.8024258003254%/3</f>
        <v>0.0853495053355027</v>
      </c>
      <c r="H58" s="122" t="n">
        <v>0</v>
      </c>
      <c r="I58" s="123" t="n">
        <f aca="false">+J58/12</f>
        <v>0.213373763338757</v>
      </c>
      <c r="J58" s="123" t="n">
        <f aca="false">+F58*D58*G58</f>
        <v>2.56048516006508</v>
      </c>
      <c r="K58" s="123"/>
    </row>
    <row r="59" customFormat="false" ht="12.75" hidden="false" customHeight="false" outlineLevel="0" collapsed="false">
      <c r="A59" s="141"/>
      <c r="B59" s="141"/>
      <c r="C59" s="143" t="s">
        <v>2288</v>
      </c>
      <c r="D59" s="87" t="n">
        <v>3</v>
      </c>
      <c r="E59" s="130" t="s">
        <v>2281</v>
      </c>
      <c r="F59" s="89" t="n">
        <v>8</v>
      </c>
      <c r="G59" s="122" t="n">
        <f aca="false">2*12.8024258003254%/3</f>
        <v>0.0853495053355027</v>
      </c>
      <c r="H59" s="122" t="n">
        <v>0</v>
      </c>
      <c r="I59" s="123" t="n">
        <f aca="false">+J59/12</f>
        <v>0.170699010671005</v>
      </c>
      <c r="J59" s="123" t="n">
        <f aca="false">+F59*D59*G59</f>
        <v>2.04838812805206</v>
      </c>
      <c r="K59" s="123"/>
    </row>
    <row r="60" customFormat="false" ht="12.75" hidden="false" customHeight="false" outlineLevel="0" collapsed="false">
      <c r="A60" s="141"/>
      <c r="B60" s="141"/>
      <c r="C60" s="143" t="s">
        <v>2289</v>
      </c>
      <c r="D60" s="87" t="n">
        <v>1</v>
      </c>
      <c r="E60" s="130" t="s">
        <v>2281</v>
      </c>
      <c r="F60" s="89" t="n">
        <v>7</v>
      </c>
      <c r="G60" s="122" t="n">
        <f aca="false">2*12.8024258003254%/3</f>
        <v>0.0853495053355027</v>
      </c>
      <c r="H60" s="122" t="n">
        <v>0</v>
      </c>
      <c r="I60" s="123" t="n">
        <f aca="false">+J60/12</f>
        <v>0.0497872114457099</v>
      </c>
      <c r="J60" s="123" t="n">
        <f aca="false">+F60*D60*G60</f>
        <v>0.597446537348519</v>
      </c>
      <c r="K60" s="123"/>
    </row>
    <row r="61" customFormat="false" ht="12.75" hidden="false" customHeight="false" outlineLevel="0" collapsed="false">
      <c r="A61" s="141"/>
      <c r="B61" s="141"/>
      <c r="C61" s="143" t="s">
        <v>2290</v>
      </c>
      <c r="D61" s="87" t="n">
        <v>2</v>
      </c>
      <c r="E61" s="130" t="s">
        <v>2281</v>
      </c>
      <c r="F61" s="89" t="n">
        <v>3.5</v>
      </c>
      <c r="G61" s="122" t="n">
        <f aca="false">2*12.8024258003254%/3</f>
        <v>0.0853495053355027</v>
      </c>
      <c r="H61" s="122" t="n">
        <v>0</v>
      </c>
      <c r="I61" s="123" t="n">
        <f aca="false">+J61/12</f>
        <v>0.0497872114457099</v>
      </c>
      <c r="J61" s="123" t="n">
        <f aca="false">+F61*D61*G61</f>
        <v>0.597446537348519</v>
      </c>
      <c r="K61" s="123"/>
    </row>
    <row r="62" customFormat="false" ht="12.75" hidden="false" customHeight="false" outlineLevel="0" collapsed="false">
      <c r="A62" s="141"/>
      <c r="B62" s="141"/>
      <c r="C62" s="143" t="s">
        <v>2291</v>
      </c>
      <c r="D62" s="87" t="n">
        <v>24</v>
      </c>
      <c r="E62" s="130" t="s">
        <v>2281</v>
      </c>
      <c r="F62" s="89" t="n">
        <v>0.5</v>
      </c>
      <c r="G62" s="122" t="n">
        <f aca="false">2*12.8024258003254%/3</f>
        <v>0.0853495053355027</v>
      </c>
      <c r="H62" s="122" t="n">
        <v>0</v>
      </c>
      <c r="I62" s="123" t="n">
        <f aca="false">+J62/12</f>
        <v>0.0853495053355027</v>
      </c>
      <c r="J62" s="123" t="n">
        <f aca="false">+F62*D62*G62</f>
        <v>1.02419406402603</v>
      </c>
      <c r="K62" s="123"/>
    </row>
    <row r="63" customFormat="false" ht="12.75" hidden="false" customHeight="false" outlineLevel="0" collapsed="false">
      <c r="A63" s="141"/>
      <c r="B63" s="141"/>
      <c r="C63" s="143" t="s">
        <v>2292</v>
      </c>
      <c r="D63" s="87" t="n">
        <v>6</v>
      </c>
      <c r="E63" s="130" t="s">
        <v>2281</v>
      </c>
      <c r="F63" s="89" t="n">
        <v>0.6</v>
      </c>
      <c r="G63" s="122" t="n">
        <f aca="false">2*12.8024258003254%/3</f>
        <v>0.0853495053355027</v>
      </c>
      <c r="H63" s="122" t="n">
        <v>0</v>
      </c>
      <c r="I63" s="123" t="n">
        <f aca="false">+J63/12</f>
        <v>0.0256048516006508</v>
      </c>
      <c r="J63" s="123" t="n">
        <f aca="false">+F63*D63*G63</f>
        <v>0.30725821920781</v>
      </c>
      <c r="K63" s="123"/>
    </row>
    <row r="64" customFormat="false" ht="12.75" hidden="false" customHeight="false" outlineLevel="0" collapsed="false">
      <c r="A64" s="141"/>
      <c r="B64" s="141"/>
      <c r="C64" s="143" t="s">
        <v>2293</v>
      </c>
      <c r="D64" s="87" t="n">
        <v>1</v>
      </c>
      <c r="E64" s="130" t="s">
        <v>2281</v>
      </c>
      <c r="F64" s="89" t="n">
        <v>120</v>
      </c>
      <c r="G64" s="122" t="n">
        <f aca="false">2*12.8024258003254%/3</f>
        <v>0.0853495053355027</v>
      </c>
      <c r="H64" s="122" t="n">
        <v>0</v>
      </c>
      <c r="I64" s="123" t="n">
        <f aca="false">+J64/12</f>
        <v>0.853495053355027</v>
      </c>
      <c r="J64" s="123" t="n">
        <f aca="false">+F64*D64*G64</f>
        <v>10.2419406402603</v>
      </c>
      <c r="K64" s="123"/>
    </row>
    <row r="65" customFormat="false" ht="12.75" hidden="false" customHeight="false" outlineLevel="0" collapsed="false">
      <c r="A65" s="141"/>
      <c r="B65" s="141"/>
      <c r="C65" s="143" t="s">
        <v>2294</v>
      </c>
      <c r="D65" s="87" t="n">
        <v>2</v>
      </c>
      <c r="E65" s="130" t="s">
        <v>2281</v>
      </c>
      <c r="F65" s="89" t="n">
        <v>1.5</v>
      </c>
      <c r="G65" s="122" t="n">
        <f aca="false">2*12.8024258003254%/3</f>
        <v>0.0853495053355027</v>
      </c>
      <c r="H65" s="122" t="n">
        <v>0</v>
      </c>
      <c r="I65" s="123" t="n">
        <f aca="false">+J65/12</f>
        <v>0.0213373763338757</v>
      </c>
      <c r="J65" s="123" t="n">
        <f aca="false">+F65*D65*G65</f>
        <v>0.256048516006508</v>
      </c>
      <c r="K65" s="123"/>
    </row>
    <row r="66" customFormat="false" ht="12.75" hidden="false" customHeight="false" outlineLevel="0" collapsed="false">
      <c r="A66" s="141"/>
      <c r="B66" s="141"/>
      <c r="C66" s="143" t="s">
        <v>2295</v>
      </c>
      <c r="D66" s="87" t="n">
        <v>4</v>
      </c>
      <c r="E66" s="130" t="s">
        <v>2281</v>
      </c>
      <c r="F66" s="89" t="n">
        <v>2.7</v>
      </c>
      <c r="G66" s="122" t="n">
        <f aca="false">2*12.8024258003254%/3</f>
        <v>0.0853495053355027</v>
      </c>
      <c r="H66" s="122" t="n">
        <v>0</v>
      </c>
      <c r="I66" s="123" t="n">
        <f aca="false">+J66/12</f>
        <v>0.0768145548019524</v>
      </c>
      <c r="J66" s="123" t="n">
        <f aca="false">+F66*D66*G66</f>
        <v>0.921774657623429</v>
      </c>
      <c r="K66" s="123"/>
    </row>
    <row r="67" customFormat="false" ht="12.75" hidden="false" customHeight="false" outlineLevel="0" collapsed="false">
      <c r="A67" s="141"/>
      <c r="B67" s="141"/>
      <c r="C67" s="143" t="s">
        <v>2296</v>
      </c>
      <c r="D67" s="87" t="n">
        <v>4</v>
      </c>
      <c r="E67" s="130" t="s">
        <v>2281</v>
      </c>
      <c r="F67" s="89" t="n">
        <v>6.5</v>
      </c>
      <c r="G67" s="122" t="n">
        <f aca="false">2*12.8024258003254%/3</f>
        <v>0.0853495053355027</v>
      </c>
      <c r="H67" s="122" t="n">
        <v>0</v>
      </c>
      <c r="I67" s="123" t="n">
        <f aca="false">+J67/12</f>
        <v>0.184923928226922</v>
      </c>
      <c r="J67" s="123" t="n">
        <f aca="false">+F67*D67*G67</f>
        <v>2.21908713872307</v>
      </c>
      <c r="K67" s="123"/>
    </row>
    <row r="68" customFormat="false" ht="12.75" hidden="false" customHeight="false" outlineLevel="0" collapsed="false">
      <c r="A68" s="141"/>
      <c r="B68" s="141"/>
      <c r="C68" s="143" t="s">
        <v>2297</v>
      </c>
      <c r="D68" s="87" t="n">
        <v>3</v>
      </c>
      <c r="E68" s="130" t="s">
        <v>2281</v>
      </c>
      <c r="F68" s="89" t="n">
        <v>4.3</v>
      </c>
      <c r="G68" s="122" t="n">
        <f aca="false">2*12.8024258003254%/3</f>
        <v>0.0853495053355027</v>
      </c>
      <c r="H68" s="122" t="n">
        <v>0</v>
      </c>
      <c r="I68" s="123" t="n">
        <f aca="false">+J68/12</f>
        <v>0.0917507182356654</v>
      </c>
      <c r="J68" s="123" t="n">
        <f aca="false">+F68*D68*G68</f>
        <v>1.10100861882798</v>
      </c>
      <c r="K68" s="123"/>
    </row>
    <row r="69" customFormat="false" ht="12.75" hidden="false" customHeight="false" outlineLevel="0" collapsed="false">
      <c r="A69" s="141"/>
      <c r="B69" s="141"/>
      <c r="C69" s="143" t="s">
        <v>2298</v>
      </c>
      <c r="D69" s="87" t="n">
        <v>4</v>
      </c>
      <c r="E69" s="130" t="s">
        <v>2281</v>
      </c>
      <c r="F69" s="89" t="n">
        <v>6</v>
      </c>
      <c r="G69" s="122" t="n">
        <f aca="false">2*12.8024258003254%/3</f>
        <v>0.0853495053355027</v>
      </c>
      <c r="H69" s="122" t="n">
        <v>0</v>
      </c>
      <c r="I69" s="123" t="n">
        <f aca="false">+J69/12</f>
        <v>0.170699010671005</v>
      </c>
      <c r="J69" s="123" t="n">
        <f aca="false">+F69*D69*G69</f>
        <v>2.04838812805206</v>
      </c>
      <c r="K69" s="123"/>
    </row>
    <row r="70" customFormat="false" ht="12.75" hidden="false" customHeight="false" outlineLevel="0" collapsed="false">
      <c r="A70" s="141"/>
      <c r="B70" s="141"/>
      <c r="C70" s="143" t="s">
        <v>2299</v>
      </c>
      <c r="D70" s="87" t="n">
        <v>2</v>
      </c>
      <c r="E70" s="130" t="s">
        <v>2281</v>
      </c>
      <c r="F70" s="89" t="n">
        <v>6.5</v>
      </c>
      <c r="G70" s="122" t="n">
        <f aca="false">2*12.8024258003254%/3</f>
        <v>0.0853495053355027</v>
      </c>
      <c r="H70" s="122" t="n">
        <v>0</v>
      </c>
      <c r="I70" s="123" t="n">
        <f aca="false">+J70/12</f>
        <v>0.0924619641134612</v>
      </c>
      <c r="J70" s="123" t="n">
        <f aca="false">+F70*D70*G70</f>
        <v>1.10954356936153</v>
      </c>
      <c r="K70" s="123"/>
    </row>
    <row r="71" customFormat="false" ht="12.75" hidden="false" customHeight="false" outlineLevel="0" collapsed="false">
      <c r="A71" s="141"/>
      <c r="B71" s="141"/>
      <c r="C71" s="143" t="s">
        <v>2300</v>
      </c>
      <c r="D71" s="87" t="n">
        <v>6</v>
      </c>
      <c r="E71" s="130" t="s">
        <v>2281</v>
      </c>
      <c r="F71" s="89" t="n">
        <v>5</v>
      </c>
      <c r="G71" s="122" t="n">
        <f aca="false">2*12.8024258003254%/3</f>
        <v>0.0853495053355027</v>
      </c>
      <c r="H71" s="122" t="n">
        <v>0</v>
      </c>
      <c r="I71" s="123" t="n">
        <f aca="false">+J71/12</f>
        <v>0.213373763338757</v>
      </c>
      <c r="J71" s="123" t="n">
        <f aca="false">+F71*D71*G71</f>
        <v>2.56048516006508</v>
      </c>
      <c r="K71" s="123"/>
    </row>
    <row r="72" customFormat="false" ht="12.75" hidden="false" customHeight="false" outlineLevel="0" collapsed="false">
      <c r="A72" s="141"/>
      <c r="B72" s="141"/>
      <c r="C72" s="143" t="s">
        <v>2301</v>
      </c>
      <c r="D72" s="87" t="n">
        <v>2</v>
      </c>
      <c r="E72" s="130" t="s">
        <v>2281</v>
      </c>
      <c r="F72" s="89" t="n">
        <v>5</v>
      </c>
      <c r="G72" s="122" t="n">
        <f aca="false">2*12.8024258003254%/3</f>
        <v>0.0853495053355027</v>
      </c>
      <c r="H72" s="122" t="n">
        <v>0</v>
      </c>
      <c r="I72" s="123" t="n">
        <f aca="false">+J72/12</f>
        <v>0.0711245877795856</v>
      </c>
      <c r="J72" s="123" t="n">
        <f aca="false">+F72*D72*G72</f>
        <v>0.853495053355027</v>
      </c>
      <c r="K72" s="123"/>
    </row>
    <row r="73" customFormat="false" ht="12.75" hidden="false" customHeight="false" outlineLevel="0" collapsed="false">
      <c r="A73" s="141"/>
      <c r="B73" s="141"/>
      <c r="C73" s="143" t="s">
        <v>2302</v>
      </c>
      <c r="D73" s="87" t="n">
        <v>24</v>
      </c>
      <c r="E73" s="130" t="s">
        <v>2281</v>
      </c>
      <c r="F73" s="89" t="n">
        <v>1.5</v>
      </c>
      <c r="G73" s="122" t="n">
        <f aca="false">2*12.8024258003254%/3</f>
        <v>0.0853495053355027</v>
      </c>
      <c r="H73" s="122" t="n">
        <v>0</v>
      </c>
      <c r="I73" s="123" t="n">
        <f aca="false">+J73/12</f>
        <v>0.256048516006508</v>
      </c>
      <c r="J73" s="123" t="n">
        <f aca="false">+F73*D73*G73</f>
        <v>3.0725821920781</v>
      </c>
      <c r="K73" s="123"/>
    </row>
    <row r="74" customFormat="false" ht="12.75" hidden="false" customHeight="false" outlineLevel="0" collapsed="false">
      <c r="A74" s="141"/>
      <c r="B74" s="141"/>
      <c r="C74" s="143" t="s">
        <v>2303</v>
      </c>
      <c r="D74" s="87" t="n">
        <v>5</v>
      </c>
      <c r="E74" s="130" t="s">
        <v>2281</v>
      </c>
      <c r="F74" s="89" t="n">
        <v>1.8</v>
      </c>
      <c r="G74" s="122" t="n">
        <f aca="false">2*12.8024258003254%/3</f>
        <v>0.0853495053355027</v>
      </c>
      <c r="H74" s="122" t="n">
        <v>0</v>
      </c>
      <c r="I74" s="123" t="n">
        <f aca="false">+J74/12</f>
        <v>0.064012129001627</v>
      </c>
      <c r="J74" s="123" t="n">
        <f aca="false">+F74*D74*G74</f>
        <v>0.768145548019524</v>
      </c>
      <c r="K74" s="123"/>
    </row>
    <row r="75" customFormat="false" ht="12.75" hidden="false" customHeight="false" outlineLevel="0" collapsed="false">
      <c r="A75" s="141"/>
      <c r="B75" s="141"/>
      <c r="C75" s="143" t="s">
        <v>2304</v>
      </c>
      <c r="D75" s="87" t="n">
        <v>4</v>
      </c>
      <c r="E75" s="130" t="s">
        <v>2279</v>
      </c>
      <c r="F75" s="89" t="n">
        <v>26</v>
      </c>
      <c r="G75" s="122" t="n">
        <f aca="false">2*12.8024258003254%/3</f>
        <v>0.0853495053355027</v>
      </c>
      <c r="H75" s="122" t="n">
        <v>0</v>
      </c>
      <c r="I75" s="123" t="n">
        <f aca="false">+J75/12</f>
        <v>0.73969571290769</v>
      </c>
      <c r="J75" s="123" t="n">
        <f aca="false">+F75*D75*G75</f>
        <v>8.87634855489228</v>
      </c>
      <c r="K75" s="123"/>
    </row>
    <row r="76" customFormat="false" ht="12.75" hidden="false" customHeight="false" outlineLevel="0" collapsed="false">
      <c r="A76" s="141"/>
      <c r="B76" s="141"/>
      <c r="C76" s="143" t="s">
        <v>2305</v>
      </c>
      <c r="D76" s="87" t="n">
        <v>10</v>
      </c>
      <c r="E76" s="130" t="s">
        <v>2281</v>
      </c>
      <c r="F76" s="89" t="n">
        <v>0.5</v>
      </c>
      <c r="G76" s="122" t="n">
        <f aca="false">2*12.8024258003254%/3</f>
        <v>0.0853495053355027</v>
      </c>
      <c r="H76" s="122" t="n">
        <v>0</v>
      </c>
      <c r="I76" s="123" t="n">
        <f aca="false">+J76/12</f>
        <v>0.0355622938897928</v>
      </c>
      <c r="J76" s="123" t="n">
        <f aca="false">+F76*D76*G76</f>
        <v>0.426747526677513</v>
      </c>
      <c r="K76" s="123"/>
    </row>
    <row r="77" customFormat="false" ht="12.75" hidden="false" customHeight="false" outlineLevel="0" collapsed="false">
      <c r="A77" s="141"/>
      <c r="B77" s="141"/>
      <c r="C77" s="143" t="s">
        <v>2306</v>
      </c>
      <c r="D77" s="87" t="n">
        <v>4</v>
      </c>
      <c r="E77" s="130" t="s">
        <v>2307</v>
      </c>
      <c r="F77" s="89" t="n">
        <v>1.3</v>
      </c>
      <c r="G77" s="122" t="n">
        <f aca="false">2*12.8024258003254%/3</f>
        <v>0.0853495053355027</v>
      </c>
      <c r="H77" s="122" t="n">
        <v>0</v>
      </c>
      <c r="I77" s="123" t="n">
        <f aca="false">+J77/12</f>
        <v>0.0369847856453845</v>
      </c>
      <c r="J77" s="123" t="n">
        <f aca="false">+F77*D77*G77</f>
        <v>0.443817427744614</v>
      </c>
      <c r="K77" s="123"/>
    </row>
    <row r="78" customFormat="false" ht="12.75" hidden="false" customHeight="false" outlineLevel="0" collapsed="false">
      <c r="A78" s="141"/>
      <c r="B78" s="141"/>
      <c r="C78" s="143" t="s">
        <v>2308</v>
      </c>
      <c r="D78" s="87" t="n">
        <v>8</v>
      </c>
      <c r="E78" s="130" t="s">
        <v>2281</v>
      </c>
      <c r="F78" s="89" t="n">
        <v>260</v>
      </c>
      <c r="G78" s="122" t="n">
        <f aca="false">2*12.8024258003254%/3</f>
        <v>0.0853495053355027</v>
      </c>
      <c r="H78" s="122" t="n">
        <v>0</v>
      </c>
      <c r="I78" s="123" t="n">
        <f aca="false">+J78/12</f>
        <v>14.7939142581538</v>
      </c>
      <c r="J78" s="123" t="n">
        <f aca="false">+F78*D78*G78</f>
        <v>177.526971097846</v>
      </c>
      <c r="K78" s="123"/>
    </row>
    <row r="79" customFormat="false" ht="9.75" hidden="false" customHeight="true" outlineLevel="0" collapsed="false">
      <c r="A79" s="141"/>
      <c r="B79" s="141"/>
      <c r="C79" s="143"/>
      <c r="E79" s="130"/>
      <c r="G79" s="122"/>
      <c r="H79" s="122"/>
      <c r="I79" s="123"/>
      <c r="J79" s="123"/>
      <c r="K79" s="123"/>
    </row>
    <row r="80" customFormat="false" ht="12.75" hidden="false" customHeight="false" outlineLevel="0" collapsed="false">
      <c r="A80" s="141"/>
      <c r="B80" s="141"/>
      <c r="C80" s="93" t="s">
        <v>2309</v>
      </c>
      <c r="E80" s="130"/>
      <c r="G80" s="122"/>
      <c r="H80" s="122"/>
      <c r="I80" s="123"/>
      <c r="J80" s="118" t="n">
        <f aca="false">SUM(J81:J83)</f>
        <v>6528</v>
      </c>
      <c r="K80" s="145"/>
      <c r="L80" s="89"/>
      <c r="M80" s="123"/>
      <c r="S80" s="89"/>
      <c r="T80" s="89"/>
    </row>
    <row r="81" customFormat="false" ht="15" hidden="false" customHeight="false" outlineLevel="0" collapsed="false">
      <c r="A81" s="88"/>
      <c r="B81" s="132"/>
      <c r="C81" s="129" t="str">
        <f aca="false">+'Materiales LP'!B46</f>
        <v>Bloqueadores de Sol Temporada de Verano</v>
      </c>
      <c r="D81" s="87" t="n">
        <f aca="false">+'Materiales LP'!D46+'Materiales LP'!D53</f>
        <v>2040</v>
      </c>
      <c r="E81" s="121" t="str">
        <f aca="false">+'Materiales LP'!C46</f>
        <v>Sachet</v>
      </c>
      <c r="F81" s="89" t="n">
        <v>1.2</v>
      </c>
      <c r="G81" s="122" t="n">
        <v>1</v>
      </c>
      <c r="H81" s="122" t="n">
        <v>0</v>
      </c>
      <c r="I81" s="123" t="n">
        <f aca="false">+J81/12</f>
        <v>204</v>
      </c>
      <c r="J81" s="123" t="n">
        <f aca="false">+F81*D81*G81</f>
        <v>2448</v>
      </c>
      <c r="K81" s="123"/>
      <c r="L81" s="88" t="n">
        <f aca="false">+D81/4</f>
        <v>510</v>
      </c>
    </row>
    <row r="82" customFormat="false" ht="26.25" hidden="false" customHeight="false" outlineLevel="0" collapsed="false">
      <c r="A82" s="88"/>
      <c r="B82" s="132"/>
      <c r="C82" s="129" t="str">
        <f aca="false">+'Materiales LP'!B47</f>
        <v>Botella de agua (2 botellas de 600 ml al dia x trabajador)</v>
      </c>
      <c r="D82" s="87" t="n">
        <f aca="false">+'Materiales LP'!D47+'Materiales LP'!D54</f>
        <v>4080</v>
      </c>
      <c r="E82" s="121" t="str">
        <f aca="false">+'Materiales LP'!C47</f>
        <v>Botella</v>
      </c>
      <c r="F82" s="89" t="n">
        <f aca="false">+'Materiales LP'!E47</f>
        <v>1</v>
      </c>
      <c r="G82" s="122" t="n">
        <v>1</v>
      </c>
      <c r="H82" s="122" t="n">
        <v>0</v>
      </c>
      <c r="I82" s="123" t="n">
        <f aca="false">+J82/12</f>
        <v>340</v>
      </c>
      <c r="J82" s="123" t="n">
        <f aca="false">+F82*D82*G82</f>
        <v>4080</v>
      </c>
      <c r="K82" s="123"/>
      <c r="L82" s="88" t="n">
        <f aca="false">+D82/4</f>
        <v>1020</v>
      </c>
    </row>
    <row r="83" customFormat="false" ht="6.75" hidden="false" customHeight="true" outlineLevel="0" collapsed="false">
      <c r="A83" s="141"/>
      <c r="B83" s="141"/>
      <c r="F83" s="88"/>
      <c r="K83" s="145"/>
      <c r="L83" s="89"/>
      <c r="S83" s="89"/>
      <c r="T83" s="89"/>
    </row>
    <row r="84" customFormat="false" ht="12.75" hidden="false" customHeight="false" outlineLevel="0" collapsed="false">
      <c r="A84" s="99" t="s">
        <v>2310</v>
      </c>
      <c r="B84" s="99"/>
      <c r="C84" s="93"/>
      <c r="I84" s="118" t="n">
        <f aca="false">SUM(I85:I87)</f>
        <v>186.365</v>
      </c>
      <c r="J84" s="118" t="n">
        <f aca="false">SUM(J85:J87)</f>
        <v>2236.38</v>
      </c>
      <c r="K84" s="113" t="n">
        <f aca="false">+J84/$J$89</f>
        <v>0.0111685221484308</v>
      </c>
    </row>
    <row r="85" customFormat="false" ht="12.75" hidden="false" customHeight="false" outlineLevel="0" collapsed="false">
      <c r="A85" s="141"/>
      <c r="C85" s="86" t="s">
        <v>2311</v>
      </c>
      <c r="D85" s="87" t="n">
        <v>12</v>
      </c>
      <c r="E85" s="142" t="s">
        <v>2312</v>
      </c>
      <c r="F85" s="89" t="n">
        <v>80</v>
      </c>
      <c r="G85" s="122" t="n">
        <v>1</v>
      </c>
      <c r="H85" s="122" t="n">
        <v>0</v>
      </c>
      <c r="I85" s="123" t="n">
        <f aca="false">+J85/12</f>
        <v>80</v>
      </c>
      <c r="J85" s="123" t="n">
        <f aca="false">+F85*D85*G85</f>
        <v>960</v>
      </c>
      <c r="K85" s="123"/>
    </row>
    <row r="86" customFormat="false" ht="25.5" hidden="false" customHeight="false" outlineLevel="0" collapsed="false">
      <c r="A86" s="141"/>
      <c r="B86" s="141" t="s">
        <v>2313</v>
      </c>
      <c r="C86" s="86" t="str">
        <f aca="false">+'Servicios LP'!B16</f>
        <v>Seguro Complementario contra Accidentes de Trabajo</v>
      </c>
      <c r="D86" s="87" t="n">
        <f aca="false">+D13+D15+D17</f>
        <v>9</v>
      </c>
      <c r="E86" s="142" t="s">
        <v>2314</v>
      </c>
      <c r="F86" s="89" t="n">
        <f aca="false">+'Servicios LP'!E16</f>
        <v>141.82</v>
      </c>
      <c r="G86" s="122" t="n">
        <v>1</v>
      </c>
      <c r="H86" s="122" t="n">
        <v>0</v>
      </c>
      <c r="I86" s="123" t="n">
        <f aca="false">+J86/12</f>
        <v>106.365</v>
      </c>
      <c r="J86" s="123" t="n">
        <f aca="false">+F86*D86*G86</f>
        <v>1276.38</v>
      </c>
      <c r="K86" s="123"/>
    </row>
    <row r="87" customFormat="false" ht="12.75" hidden="true" customHeight="false" outlineLevel="0" collapsed="false">
      <c r="A87" s="99"/>
      <c r="B87" s="99"/>
      <c r="C87" s="93"/>
    </row>
    <row r="88" customFormat="false" ht="12.75" hidden="true" customHeight="false" outlineLevel="0" collapsed="false">
      <c r="A88" s="141"/>
      <c r="B88" s="141"/>
      <c r="E88" s="146"/>
      <c r="G88" s="146"/>
      <c r="H88" s="146"/>
      <c r="I88" s="146"/>
      <c r="J88" s="146"/>
      <c r="K88" s="146"/>
      <c r="L88" s="146"/>
    </row>
    <row r="89" customFormat="false" ht="12.75" hidden="false" customHeight="false" outlineLevel="0" collapsed="false">
      <c r="A89" s="147" t="s">
        <v>2315</v>
      </c>
      <c r="B89" s="147"/>
      <c r="C89" s="93"/>
      <c r="E89" s="146"/>
      <c r="G89" s="146"/>
      <c r="H89" s="146"/>
      <c r="I89" s="146"/>
      <c r="J89" s="127" t="n">
        <f aca="false">+J45+J84+J9</f>
        <v>200239.563505205</v>
      </c>
      <c r="K89" s="113" t="n">
        <f aca="false">+J89/$J$89</f>
        <v>1</v>
      </c>
      <c r="L89" s="146"/>
    </row>
    <row r="90" customFormat="false" ht="12.75" hidden="false" customHeight="false" outlineLevel="0" collapsed="false">
      <c r="A90" s="148"/>
      <c r="B90" s="148"/>
      <c r="C90" s="149"/>
      <c r="D90" s="150"/>
      <c r="E90" s="151"/>
      <c r="F90" s="152"/>
      <c r="G90" s="151"/>
      <c r="H90" s="151"/>
      <c r="I90" s="151"/>
      <c r="J90" s="151"/>
      <c r="K90" s="146"/>
      <c r="L90" s="146"/>
    </row>
    <row r="91" customFormat="false" ht="6" hidden="false" customHeight="true" outlineLevel="0" collapsed="false">
      <c r="A91" s="153"/>
      <c r="B91" s="153"/>
      <c r="C91" s="154"/>
      <c r="E91" s="146"/>
      <c r="G91" s="146"/>
      <c r="H91" s="146"/>
      <c r="I91" s="146"/>
      <c r="J91" s="146"/>
      <c r="K91" s="146"/>
      <c r="L91" s="146"/>
    </row>
    <row r="92" customFormat="false" ht="12.75" hidden="false" customHeight="true" outlineLevel="0" collapsed="false">
      <c r="A92" s="155" t="s">
        <v>2316</v>
      </c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</row>
    <row r="94" customFormat="false" ht="12.75" hidden="false" customHeight="false" outlineLevel="0" collapsed="false">
      <c r="A94" s="85" t="s">
        <v>2317</v>
      </c>
      <c r="E94" s="146"/>
      <c r="G94" s="146"/>
      <c r="H94" s="146"/>
      <c r="I94" s="146"/>
      <c r="J94" s="146"/>
      <c r="K94" s="146"/>
      <c r="L94" s="146"/>
    </row>
    <row r="95" customFormat="false" ht="12.75" hidden="false" customHeight="false" outlineLevel="0" collapsed="false">
      <c r="A95" s="156" t="s">
        <v>2318</v>
      </c>
      <c r="B95" s="156"/>
      <c r="F95" s="89" t="n">
        <v>0.03</v>
      </c>
    </row>
    <row r="96" customFormat="false" ht="29.25" hidden="false" customHeight="false" outlineLevel="0" collapsed="false">
      <c r="A96" s="156" t="s">
        <v>2319</v>
      </c>
      <c r="B96" s="156"/>
      <c r="F96" s="89" t="n">
        <v>0.1</v>
      </c>
      <c r="K96" s="157" t="s">
        <v>2320</v>
      </c>
      <c r="M96" s="158" t="s">
        <v>2321</v>
      </c>
    </row>
    <row r="97" customFormat="false" ht="12.75" hidden="false" customHeight="false" outlineLevel="0" collapsed="false">
      <c r="A97" s="156" t="s">
        <v>2322</v>
      </c>
      <c r="B97" s="156"/>
      <c r="F97" s="89" t="n">
        <v>0.25</v>
      </c>
    </row>
    <row r="98" customFormat="false" ht="12.75" hidden="false" customHeight="false" outlineLevel="0" collapsed="false">
      <c r="A98" s="156" t="s">
        <v>2323</v>
      </c>
      <c r="B98" s="156"/>
      <c r="F98" s="89" t="n">
        <v>0.25</v>
      </c>
    </row>
    <row r="99" customFormat="false" ht="12.75" hidden="false" customHeight="false" outlineLevel="0" collapsed="false">
      <c r="A99" s="156" t="s">
        <v>2324</v>
      </c>
      <c r="B99" s="156"/>
      <c r="F99" s="89" t="n">
        <v>0.1</v>
      </c>
    </row>
    <row r="100" customFormat="false" ht="12.75" hidden="false" customHeight="false" outlineLevel="0" collapsed="false">
      <c r="A100" s="85" t="s">
        <v>2325</v>
      </c>
    </row>
    <row r="101" customFormat="false" ht="12.75" hidden="false" customHeight="false" outlineLevel="0" collapsed="false">
      <c r="A101" s="85" t="s">
        <v>2326</v>
      </c>
    </row>
  </sheetData>
  <mergeCells count="4">
    <mergeCell ref="A1:J1"/>
    <mergeCell ref="A3:H3"/>
    <mergeCell ref="A7:C7"/>
    <mergeCell ref="A92:J93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3" activeCellId="0" sqref="F33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3.56"/>
    <col collapsed="false" customWidth="true" hidden="false" outlineLevel="0" max="3" min="3" style="153" width="41.99"/>
    <col collapsed="false" customWidth="true" hidden="false" outlineLevel="0" max="5" min="4" style="153" width="13.56"/>
    <col collapsed="false" customWidth="true" hidden="false" outlineLevel="0" max="6" min="6" style="153" width="11.7"/>
    <col collapsed="false" customWidth="true" hidden="false" outlineLevel="0" max="7" min="7" style="153" width="12.42"/>
    <col collapsed="false" customWidth="true" hidden="false" outlineLevel="0" max="9" min="8" style="153" width="13.99"/>
    <col collapsed="false" customWidth="true" hidden="false" outlineLevel="0" max="12" min="10" style="153" width="11.7"/>
    <col collapsed="false" customWidth="true" hidden="false" outlineLevel="0" max="13" min="13" style="153" width="12.7"/>
    <col collapsed="false" customWidth="false" hidden="false" outlineLevel="0" max="257" min="14" style="153" width="11.42"/>
  </cols>
  <sheetData>
    <row r="2" customFormat="false" ht="15.75" hidden="false" customHeight="false" outlineLevel="0" collapsed="false">
      <c r="A2" s="159" t="s">
        <v>232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5.75" hidden="false" customHeight="false" outlineLevel="0" collapsed="false">
      <c r="A3" s="159" t="s">
        <v>232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5.75" hidden="false" customHeight="false" outlineLevel="0" collapsed="false">
      <c r="A4" s="159" t="s">
        <v>2329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</row>
    <row r="6" customFormat="false" ht="23.25" hidden="false" customHeight="true" outlineLevel="0" collapsed="false">
      <c r="A6" s="160" t="s">
        <v>2330</v>
      </c>
      <c r="B6" s="160"/>
      <c r="C6" s="160"/>
      <c r="D6" s="161" t="s">
        <v>2331</v>
      </c>
      <c r="E6" s="162" t="s">
        <v>2332</v>
      </c>
      <c r="F6" s="163" t="s">
        <v>2333</v>
      </c>
      <c r="G6" s="163" t="s">
        <v>2334</v>
      </c>
      <c r="H6" s="164" t="s">
        <v>2335</v>
      </c>
      <c r="I6" s="165" t="s">
        <v>2315</v>
      </c>
      <c r="J6" s="164" t="s">
        <v>2336</v>
      </c>
      <c r="K6" s="165" t="s">
        <v>2337</v>
      </c>
      <c r="L6" s="165" t="s">
        <v>2315</v>
      </c>
      <c r="M6" s="165" t="s">
        <v>2332</v>
      </c>
    </row>
    <row r="7" customFormat="false" ht="23.25" hidden="false" customHeight="true" outlineLevel="0" collapsed="false">
      <c r="A7" s="166"/>
      <c r="B7" s="167"/>
      <c r="C7" s="168"/>
      <c r="D7" s="161"/>
      <c r="E7" s="162"/>
      <c r="F7" s="163"/>
      <c r="G7" s="163"/>
      <c r="H7" s="163"/>
      <c r="I7" s="169" t="s">
        <v>2338</v>
      </c>
      <c r="J7" s="164"/>
      <c r="K7" s="169" t="s">
        <v>2339</v>
      </c>
      <c r="L7" s="169" t="s">
        <v>2340</v>
      </c>
      <c r="M7" s="169" t="s">
        <v>2341</v>
      </c>
    </row>
    <row r="8" customFormat="false" ht="12.75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2"/>
    </row>
    <row r="9" customFormat="false" ht="12.75" hidden="false" customHeight="false" outlineLevel="0" collapsed="false">
      <c r="A9" s="173" t="n">
        <v>1</v>
      </c>
      <c r="B9" s="174" t="s">
        <v>2259</v>
      </c>
      <c r="C9" s="174"/>
      <c r="D9" s="174"/>
      <c r="E9" s="175"/>
      <c r="F9" s="175"/>
      <c r="G9" s="175"/>
      <c r="H9" s="175"/>
      <c r="I9" s="175"/>
      <c r="J9" s="175"/>
      <c r="K9" s="175"/>
      <c r="L9" s="175"/>
      <c r="M9" s="176"/>
    </row>
    <row r="10" customFormat="false" ht="12.75" hidden="false" customHeight="false" outlineLevel="0" collapsed="false">
      <c r="A10" s="173"/>
      <c r="B10" s="177" t="n">
        <v>1</v>
      </c>
      <c r="C10" s="178" t="s">
        <v>2342</v>
      </c>
      <c r="D10" s="178" t="s">
        <v>2343</v>
      </c>
      <c r="E10" s="179" t="n">
        <v>675</v>
      </c>
      <c r="F10" s="180" t="n">
        <f aca="false">E10*12</f>
        <v>8100</v>
      </c>
      <c r="G10" s="180" t="n">
        <f aca="false">+E10*2</f>
        <v>1350</v>
      </c>
      <c r="H10" s="180" t="n">
        <f aca="false">E10/30*20*3</f>
        <v>1350</v>
      </c>
      <c r="I10" s="180" t="n">
        <f aca="false">SUM(F10:H10)</f>
        <v>10800</v>
      </c>
      <c r="J10" s="180" t="n">
        <v>400</v>
      </c>
      <c r="K10" s="180" t="n">
        <f aca="false">(I10)*9%</f>
        <v>972</v>
      </c>
      <c r="L10" s="180" t="n">
        <f aca="false">SUM(I10:K10)</f>
        <v>12172</v>
      </c>
      <c r="M10" s="180" t="n">
        <f aca="false">L10/12</f>
        <v>1014.33333333333</v>
      </c>
    </row>
    <row r="11" customFormat="false" ht="12.75" hidden="false" customHeight="false" outlineLevel="0" collapsed="false">
      <c r="A11" s="181"/>
      <c r="B11" s="177" t="n">
        <v>2</v>
      </c>
      <c r="C11" s="178" t="s">
        <v>2344</v>
      </c>
      <c r="D11" s="178" t="s">
        <v>2343</v>
      </c>
      <c r="E11" s="179" t="n">
        <v>742.5</v>
      </c>
      <c r="F11" s="180" t="n">
        <f aca="false">E11*12</f>
        <v>8910</v>
      </c>
      <c r="G11" s="180" t="n">
        <f aca="false">+E11*2</f>
        <v>1485</v>
      </c>
      <c r="H11" s="180" t="n">
        <f aca="false">E11/30*20*3</f>
        <v>1485</v>
      </c>
      <c r="I11" s="180" t="n">
        <f aca="false">SUM(F11:H11)</f>
        <v>11880</v>
      </c>
      <c r="J11" s="180" t="n">
        <v>400</v>
      </c>
      <c r="K11" s="180" t="n">
        <f aca="false">(I11)*9%</f>
        <v>1069.2</v>
      </c>
      <c r="L11" s="180" t="n">
        <f aca="false">SUM(I11:K11)</f>
        <v>13349.2</v>
      </c>
      <c r="M11" s="180" t="n">
        <f aca="false">L11/12</f>
        <v>1112.43333333333</v>
      </c>
    </row>
    <row r="12" customFormat="false" ht="12.75" hidden="false" customHeight="false" outlineLevel="0" collapsed="false">
      <c r="A12" s="181"/>
      <c r="B12" s="177" t="n">
        <v>3</v>
      </c>
      <c r="C12" s="178" t="s">
        <v>2345</v>
      </c>
      <c r="D12" s="178" t="s">
        <v>2343</v>
      </c>
      <c r="E12" s="179" t="n">
        <v>1155.56</v>
      </c>
      <c r="F12" s="180" t="n">
        <f aca="false">E12*12</f>
        <v>13866.72</v>
      </c>
      <c r="G12" s="180" t="n">
        <f aca="false">+E12*2</f>
        <v>2311.12</v>
      </c>
      <c r="H12" s="180" t="n">
        <f aca="false">E12/30*20*3</f>
        <v>2311.12</v>
      </c>
      <c r="I12" s="180" t="n">
        <f aca="false">SUM(F12:H12)</f>
        <v>18488.96</v>
      </c>
      <c r="J12" s="180" t="n">
        <v>400</v>
      </c>
      <c r="K12" s="180" t="n">
        <f aca="false">(I12)*9%</f>
        <v>1664.0064</v>
      </c>
      <c r="L12" s="180" t="n">
        <f aca="false">SUM(I12:K12)</f>
        <v>20552.9664</v>
      </c>
      <c r="M12" s="180" t="n">
        <f aca="false">L12/12</f>
        <v>1712.7472</v>
      </c>
    </row>
    <row r="13" customFormat="false" ht="12.75" hidden="false" customHeight="false" outlineLevel="0" collapsed="false">
      <c r="A13" s="182"/>
      <c r="B13" s="177" t="n">
        <v>4</v>
      </c>
      <c r="C13" s="178" t="s">
        <v>2346</v>
      </c>
      <c r="D13" s="178" t="s">
        <v>2343</v>
      </c>
      <c r="E13" s="179" t="n">
        <v>1212.86</v>
      </c>
      <c r="F13" s="180" t="n">
        <f aca="false">E13*12</f>
        <v>14554.32</v>
      </c>
      <c r="G13" s="180" t="n">
        <f aca="false">+E13*2</f>
        <v>2425.72</v>
      </c>
      <c r="H13" s="180" t="n">
        <f aca="false">E13/30*20*3</f>
        <v>2425.72</v>
      </c>
      <c r="I13" s="180" t="n">
        <f aca="false">SUM(F13:H13)</f>
        <v>19405.76</v>
      </c>
      <c r="J13" s="180" t="n">
        <v>400</v>
      </c>
      <c r="K13" s="180" t="n">
        <f aca="false">(I13)*9%</f>
        <v>1746.5184</v>
      </c>
      <c r="L13" s="180" t="n">
        <f aca="false">SUM(I13:K13)</f>
        <v>21552.2784</v>
      </c>
      <c r="M13" s="180" t="n">
        <f aca="false">L13/12</f>
        <v>1796.0232</v>
      </c>
    </row>
    <row r="14" customFormat="false" ht="12.75" hidden="false" customHeight="false" outlineLevel="0" collapsed="false">
      <c r="A14" s="182"/>
      <c r="B14" s="177" t="n">
        <v>5</v>
      </c>
      <c r="C14" s="178" t="s">
        <v>2347</v>
      </c>
      <c r="D14" s="178" t="s">
        <v>2343</v>
      </c>
      <c r="E14" s="179" t="n">
        <v>1161.99</v>
      </c>
      <c r="F14" s="180" t="n">
        <f aca="false">E14*12</f>
        <v>13943.88</v>
      </c>
      <c r="G14" s="180" t="n">
        <f aca="false">+E14*2</f>
        <v>2323.98</v>
      </c>
      <c r="H14" s="180" t="n">
        <f aca="false">E14/30*20*3</f>
        <v>2323.98</v>
      </c>
      <c r="I14" s="180" t="n">
        <f aca="false">SUM(F14:H14)</f>
        <v>18591.84</v>
      </c>
      <c r="J14" s="180" t="n">
        <v>400</v>
      </c>
      <c r="K14" s="180" t="n">
        <f aca="false">(I14)*9%</f>
        <v>1673.2656</v>
      </c>
      <c r="L14" s="180" t="n">
        <f aca="false">SUM(I14:K14)</f>
        <v>20665.1056</v>
      </c>
      <c r="M14" s="180" t="n">
        <f aca="false">L14/12</f>
        <v>1722.09213333333</v>
      </c>
    </row>
    <row r="15" s="183" customFormat="true" ht="12.75" hidden="false" customHeight="false" outlineLevel="0" collapsed="false">
      <c r="C15" s="184" t="s">
        <v>26</v>
      </c>
      <c r="D15" s="184"/>
      <c r="E15" s="185" t="n">
        <f aca="false">SUM(E10:E14)</f>
        <v>4947.91</v>
      </c>
      <c r="F15" s="185" t="n">
        <f aca="false">SUM(F10:F14)</f>
        <v>59374.92</v>
      </c>
      <c r="G15" s="185" t="n">
        <f aca="false">SUM(G10:G14)</f>
        <v>9895.82</v>
      </c>
      <c r="H15" s="185" t="n">
        <f aca="false">SUM(H10:H14)</f>
        <v>9895.82</v>
      </c>
      <c r="I15" s="185" t="n">
        <f aca="false">SUM(I10:I14)</f>
        <v>79166.56</v>
      </c>
      <c r="J15" s="185" t="n">
        <f aca="false">SUM(J10:J14)</f>
        <v>2000</v>
      </c>
      <c r="K15" s="185" t="n">
        <f aca="false">SUM(K10:K14)</f>
        <v>7124.9904</v>
      </c>
      <c r="L15" s="185" t="n">
        <f aca="false">SUM(L10:L14)</f>
        <v>88291.5504</v>
      </c>
      <c r="M15" s="185" t="n">
        <f aca="false">SUM(M10:M14)</f>
        <v>7357.6292</v>
      </c>
    </row>
    <row r="17" customFormat="false" ht="15.75" hidden="false" customHeight="false" outlineLevel="0" collapsed="false">
      <c r="A17" s="159" t="s">
        <v>2348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</row>
    <row r="19" customFormat="false" ht="23.25" hidden="false" customHeight="true" outlineLevel="0" collapsed="false">
      <c r="A19" s="160" t="s">
        <v>2330</v>
      </c>
      <c r="B19" s="160"/>
      <c r="C19" s="160"/>
      <c r="D19" s="161" t="s">
        <v>2331</v>
      </c>
      <c r="E19" s="162" t="s">
        <v>2332</v>
      </c>
      <c r="F19" s="163" t="s">
        <v>2333</v>
      </c>
      <c r="G19" s="163" t="s">
        <v>2334</v>
      </c>
      <c r="H19" s="164" t="s">
        <v>2335</v>
      </c>
      <c r="I19" s="165" t="s">
        <v>2315</v>
      </c>
      <c r="J19" s="164" t="s">
        <v>2336</v>
      </c>
      <c r="K19" s="165" t="s">
        <v>2337</v>
      </c>
      <c r="L19" s="165" t="s">
        <v>2315</v>
      </c>
      <c r="M19" s="165" t="s">
        <v>2332</v>
      </c>
    </row>
    <row r="20" customFormat="false" ht="23.25" hidden="false" customHeight="true" outlineLevel="0" collapsed="false">
      <c r="A20" s="166"/>
      <c r="B20" s="167"/>
      <c r="C20" s="168"/>
      <c r="D20" s="161"/>
      <c r="E20" s="162"/>
      <c r="F20" s="163"/>
      <c r="G20" s="163"/>
      <c r="H20" s="163"/>
      <c r="I20" s="169" t="s">
        <v>2338</v>
      </c>
      <c r="J20" s="164"/>
      <c r="K20" s="169" t="s">
        <v>2339</v>
      </c>
      <c r="L20" s="169" t="s">
        <v>2340</v>
      </c>
      <c r="M20" s="169" t="s">
        <v>2341</v>
      </c>
    </row>
    <row r="21" customFormat="false" ht="12.75" hidden="false" customHeight="false" outlineLevel="0" collapsed="false">
      <c r="A21" s="170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2"/>
    </row>
    <row r="22" customFormat="false" ht="12.75" hidden="false" customHeight="false" outlineLevel="0" collapsed="false">
      <c r="A22" s="173" t="n">
        <v>1</v>
      </c>
      <c r="B22" s="174" t="s">
        <v>2259</v>
      </c>
      <c r="C22" s="174"/>
      <c r="D22" s="174"/>
      <c r="E22" s="175"/>
      <c r="F22" s="175"/>
      <c r="G22" s="175"/>
      <c r="H22" s="175"/>
      <c r="I22" s="175"/>
      <c r="J22" s="175"/>
      <c r="K22" s="175"/>
      <c r="L22" s="175"/>
      <c r="M22" s="176"/>
    </row>
    <row r="23" customFormat="false" ht="12.75" hidden="false" customHeight="false" outlineLevel="0" collapsed="false">
      <c r="A23" s="181"/>
      <c r="B23" s="177" t="n">
        <v>1</v>
      </c>
      <c r="C23" s="178" t="s">
        <v>2349</v>
      </c>
      <c r="D23" s="178" t="s">
        <v>2343</v>
      </c>
      <c r="E23" s="179" t="n">
        <v>675</v>
      </c>
      <c r="F23" s="180" t="n">
        <f aca="false">E23*12</f>
        <v>8100</v>
      </c>
      <c r="G23" s="180" t="n">
        <f aca="false">+E23*2</f>
        <v>1350</v>
      </c>
      <c r="H23" s="180" t="n">
        <f aca="false">E23/30*20*3</f>
        <v>1350</v>
      </c>
      <c r="I23" s="180" t="n">
        <f aca="false">SUM(F23:H23)</f>
        <v>10800</v>
      </c>
      <c r="J23" s="180" t="n">
        <v>400</v>
      </c>
      <c r="K23" s="180" t="n">
        <f aca="false">(I23)*9%</f>
        <v>972</v>
      </c>
      <c r="L23" s="180" t="n">
        <f aca="false">SUM(I23:K23)</f>
        <v>12172</v>
      </c>
      <c r="M23" s="180" t="n">
        <f aca="false">L23/12</f>
        <v>1014.33333333333</v>
      </c>
    </row>
    <row r="24" s="183" customFormat="true" ht="12.75" hidden="false" customHeight="false" outlineLevel="0" collapsed="false">
      <c r="C24" s="184" t="s">
        <v>26</v>
      </c>
      <c r="D24" s="184"/>
      <c r="E24" s="185" t="n">
        <f aca="false">SUM(E23:E23)</f>
        <v>675</v>
      </c>
      <c r="F24" s="185" t="n">
        <f aca="false">SUM(F23:F23)</f>
        <v>8100</v>
      </c>
      <c r="G24" s="185" t="n">
        <f aca="false">SUM(G23:G23)</f>
        <v>1350</v>
      </c>
      <c r="H24" s="185" t="n">
        <f aca="false">SUM(H23:H23)</f>
        <v>1350</v>
      </c>
      <c r="I24" s="185" t="n">
        <f aca="false">SUM(I23:I23)</f>
        <v>10800</v>
      </c>
      <c r="J24" s="185" t="n">
        <f aca="false">SUM(J23:J23)</f>
        <v>400</v>
      </c>
      <c r="K24" s="185" t="n">
        <f aca="false">SUM(K23:K23)</f>
        <v>972</v>
      </c>
      <c r="L24" s="185" t="n">
        <f aca="false">SUM(L23:L23)</f>
        <v>12172</v>
      </c>
      <c r="M24" s="185" t="n">
        <f aca="false">SUM(M23:M23)</f>
        <v>1014.33333333333</v>
      </c>
    </row>
    <row r="29" customFormat="false" ht="15.75" hidden="false" customHeight="false" outlineLevel="0" collapsed="false">
      <c r="A29" s="159" t="s">
        <v>2350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</row>
    <row r="30" customFormat="false" ht="15.75" hidden="false" customHeight="false" outlineLevel="0" collapsed="false">
      <c r="A30" s="159" t="s">
        <v>2351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</row>
    <row r="31" customFormat="false" ht="15.75" hidden="false" customHeight="false" outlineLevel="0" collapsed="false">
      <c r="A31" s="159" t="s">
        <v>2329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</row>
    <row r="33" customFormat="false" ht="12.75" hidden="false" customHeight="true" outlineLevel="0" collapsed="false">
      <c r="A33" s="160" t="s">
        <v>2330</v>
      </c>
      <c r="B33" s="160"/>
      <c r="C33" s="160"/>
      <c r="D33" s="161" t="s">
        <v>2331</v>
      </c>
      <c r="E33" s="162" t="s">
        <v>2332</v>
      </c>
      <c r="F33" s="163" t="s">
        <v>2333</v>
      </c>
      <c r="G33" s="164" t="s">
        <v>2352</v>
      </c>
      <c r="H33" s="164" t="s">
        <v>2335</v>
      </c>
      <c r="I33" s="165" t="s">
        <v>2315</v>
      </c>
      <c r="J33" s="164" t="s">
        <v>2336</v>
      </c>
      <c r="K33" s="165" t="s">
        <v>2337</v>
      </c>
      <c r="L33" s="165" t="s">
        <v>2315</v>
      </c>
      <c r="M33" s="165" t="s">
        <v>2332</v>
      </c>
    </row>
    <row r="34" customFormat="false" ht="12.75" hidden="false" customHeight="true" outlineLevel="0" collapsed="false">
      <c r="A34" s="166"/>
      <c r="B34" s="167"/>
      <c r="C34" s="168"/>
      <c r="D34" s="161"/>
      <c r="E34" s="162"/>
      <c r="F34" s="163"/>
      <c r="G34" s="164"/>
      <c r="H34" s="164"/>
      <c r="I34" s="169" t="s">
        <v>2338</v>
      </c>
      <c r="J34" s="164"/>
      <c r="K34" s="169" t="s">
        <v>2339</v>
      </c>
      <c r="L34" s="169" t="s">
        <v>2340</v>
      </c>
      <c r="M34" s="169" t="s">
        <v>2341</v>
      </c>
    </row>
    <row r="35" customFormat="false" ht="12.75" hidden="false" customHeight="false" outlineLevel="0" collapsed="false">
      <c r="A35" s="186"/>
      <c r="B35" s="187"/>
      <c r="C35" s="187"/>
      <c r="D35" s="187"/>
      <c r="E35" s="171"/>
      <c r="F35" s="171"/>
      <c r="G35" s="171"/>
      <c r="H35" s="171"/>
      <c r="I35" s="171"/>
      <c r="J35" s="171"/>
      <c r="K35" s="171"/>
      <c r="L35" s="171"/>
      <c r="M35" s="172"/>
    </row>
    <row r="36" customFormat="false" ht="12.75" hidden="false" customHeight="false" outlineLevel="0" collapsed="false">
      <c r="A36" s="188" t="n">
        <v>1</v>
      </c>
      <c r="B36" s="174" t="s">
        <v>2353</v>
      </c>
      <c r="C36" s="174"/>
      <c r="D36" s="174"/>
      <c r="E36" s="175"/>
      <c r="F36" s="175"/>
      <c r="G36" s="175"/>
      <c r="H36" s="175"/>
      <c r="I36" s="175"/>
      <c r="J36" s="175"/>
      <c r="K36" s="175"/>
      <c r="L36" s="175"/>
      <c r="M36" s="176"/>
    </row>
    <row r="37" customFormat="false" ht="12.75" hidden="false" customHeight="false" outlineLevel="0" collapsed="false">
      <c r="A37" s="188"/>
      <c r="B37" s="177" t="n">
        <v>1</v>
      </c>
      <c r="C37" s="178" t="s">
        <v>2354</v>
      </c>
      <c r="D37" s="178" t="s">
        <v>2355</v>
      </c>
      <c r="E37" s="179" t="n">
        <v>1555</v>
      </c>
      <c r="F37" s="180" t="n">
        <f aca="false">E37*12</f>
        <v>18660</v>
      </c>
      <c r="G37" s="180" t="n">
        <v>600</v>
      </c>
      <c r="H37" s="180"/>
      <c r="I37" s="180" t="n">
        <f aca="false">SUM(F37:H37)</f>
        <v>19260</v>
      </c>
      <c r="J37" s="180" t="n">
        <v>400</v>
      </c>
      <c r="K37" s="180" t="n">
        <f aca="false">(I37)*9%</f>
        <v>1733.4</v>
      </c>
      <c r="L37" s="180" t="n">
        <f aca="false">SUM(I37:K37)</f>
        <v>21393.4</v>
      </c>
      <c r="M37" s="180" t="n">
        <f aca="false">L37/12</f>
        <v>1782.78333333333</v>
      </c>
    </row>
    <row r="38" customFormat="false" ht="12.75" hidden="false" customHeight="false" outlineLevel="0" collapsed="false">
      <c r="A38" s="188"/>
      <c r="B38" s="177" t="n">
        <v>2</v>
      </c>
      <c r="C38" s="178" t="s">
        <v>2356</v>
      </c>
      <c r="D38" s="178" t="s">
        <v>2357</v>
      </c>
      <c r="E38" s="179" t="n">
        <f aca="false">1550</f>
        <v>1550</v>
      </c>
      <c r="F38" s="180" t="n">
        <f aca="false">E38*12</f>
        <v>18600</v>
      </c>
      <c r="G38" s="180" t="n">
        <v>600</v>
      </c>
      <c r="H38" s="180"/>
      <c r="I38" s="180" t="n">
        <f aca="false">SUM(F38:H38)</f>
        <v>19200</v>
      </c>
      <c r="J38" s="180" t="n">
        <v>400</v>
      </c>
      <c r="K38" s="180" t="n">
        <f aca="false">(I38)*9%</f>
        <v>1728</v>
      </c>
      <c r="L38" s="180" t="n">
        <f aca="false">SUM(I38:K38)</f>
        <v>21328</v>
      </c>
      <c r="M38" s="180" t="n">
        <f aca="false">L38/12</f>
        <v>1777.33333333333</v>
      </c>
    </row>
    <row r="39" customFormat="false" ht="12.75" hidden="false" customHeight="false" outlineLevel="0" collapsed="false">
      <c r="A39" s="189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90"/>
    </row>
    <row r="40" s="183" customFormat="true" ht="12.75" hidden="false" customHeight="false" outlineLevel="0" collapsed="false">
      <c r="C40" s="184" t="s">
        <v>26</v>
      </c>
      <c r="D40" s="184"/>
      <c r="E40" s="185" t="n">
        <f aca="false">SUM(E36:E38)</f>
        <v>3105</v>
      </c>
      <c r="F40" s="185" t="n">
        <f aca="false">SUM(F36:F38)</f>
        <v>37260</v>
      </c>
      <c r="G40" s="185" t="n">
        <f aca="false">SUM(G36:G38)</f>
        <v>1200</v>
      </c>
      <c r="H40" s="185" t="n">
        <f aca="false">SUM(H36:H38)</f>
        <v>0</v>
      </c>
      <c r="I40" s="185" t="n">
        <f aca="false">SUM(I36:I38)</f>
        <v>38460</v>
      </c>
      <c r="J40" s="185" t="n">
        <f aca="false">SUM(J36:J38)</f>
        <v>800</v>
      </c>
      <c r="K40" s="185" t="n">
        <f aca="false">SUM(K36:K38)</f>
        <v>3461.4</v>
      </c>
      <c r="L40" s="185" t="n">
        <f aca="false">SUM(L36:L38)</f>
        <v>42721.4</v>
      </c>
      <c r="M40" s="185" t="n">
        <f aca="false">SUM(M36:M38)</f>
        <v>3560.11666666667</v>
      </c>
    </row>
  </sheetData>
  <mergeCells count="33">
    <mergeCell ref="A2:M2"/>
    <mergeCell ref="A3:M3"/>
    <mergeCell ref="A4:M4"/>
    <mergeCell ref="A6:C6"/>
    <mergeCell ref="D6:D7"/>
    <mergeCell ref="E6:E7"/>
    <mergeCell ref="F6:F7"/>
    <mergeCell ref="G6:G7"/>
    <mergeCell ref="H6:H7"/>
    <mergeCell ref="J6:J7"/>
    <mergeCell ref="A9:A10"/>
    <mergeCell ref="B9:C9"/>
    <mergeCell ref="A17:M17"/>
    <mergeCell ref="A19:C19"/>
    <mergeCell ref="D19:D20"/>
    <mergeCell ref="E19:E20"/>
    <mergeCell ref="F19:F20"/>
    <mergeCell ref="G19:G20"/>
    <mergeCell ref="H19:H20"/>
    <mergeCell ref="J19:J20"/>
    <mergeCell ref="B22:C22"/>
    <mergeCell ref="A29:M29"/>
    <mergeCell ref="A30:M30"/>
    <mergeCell ref="A31:M31"/>
    <mergeCell ref="A33:C33"/>
    <mergeCell ref="D33:D34"/>
    <mergeCell ref="E33:E34"/>
    <mergeCell ref="F33:F34"/>
    <mergeCell ref="G33:G34"/>
    <mergeCell ref="H33:H34"/>
    <mergeCell ref="J33:J34"/>
    <mergeCell ref="A36:A38"/>
    <mergeCell ref="B36:C36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5.99"/>
    <col collapsed="false" customWidth="true" hidden="false" outlineLevel="0" max="3" min="3" style="153" width="28.99"/>
    <col collapsed="false" customWidth="true" hidden="false" outlineLevel="0" max="5" min="4" style="153" width="13.56"/>
    <col collapsed="false" customWidth="true" hidden="false" outlineLevel="0" max="6" min="6" style="153" width="14.56"/>
    <col collapsed="false" customWidth="true" hidden="false" outlineLevel="0" max="10" min="7" style="153" width="13.56"/>
    <col collapsed="false" customWidth="false" hidden="false" outlineLevel="0" max="257" min="11" style="153" width="11.42"/>
  </cols>
  <sheetData>
    <row r="2" customFormat="false" ht="15.75" hidden="false" customHeight="false" outlineLevel="0" collapsed="false">
      <c r="A2" s="159" t="s">
        <v>2327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5.75" hidden="false" customHeight="false" outlineLevel="0" collapsed="false">
      <c r="A3" s="159" t="s">
        <v>2328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5.75" hidden="false" customHeight="false" outlineLevel="0" collapsed="false">
      <c r="A4" s="159" t="s">
        <v>2358</v>
      </c>
      <c r="B4" s="159"/>
      <c r="C4" s="159"/>
      <c r="D4" s="159"/>
      <c r="E4" s="159"/>
      <c r="F4" s="159"/>
      <c r="G4" s="159"/>
      <c r="H4" s="159"/>
      <c r="I4" s="159"/>
      <c r="J4" s="159"/>
    </row>
    <row r="6" customFormat="false" ht="23.25" hidden="false" customHeight="true" outlineLevel="0" collapsed="false">
      <c r="A6" s="160" t="s">
        <v>2330</v>
      </c>
      <c r="B6" s="160"/>
      <c r="C6" s="160"/>
      <c r="D6" s="161" t="s">
        <v>2331</v>
      </c>
      <c r="E6" s="162" t="s">
        <v>2332</v>
      </c>
      <c r="F6" s="162" t="s">
        <v>2359</v>
      </c>
      <c r="G6" s="163" t="s">
        <v>2333</v>
      </c>
      <c r="H6" s="165" t="s">
        <v>2337</v>
      </c>
      <c r="I6" s="165" t="s">
        <v>2315</v>
      </c>
      <c r="J6" s="165" t="s">
        <v>2332</v>
      </c>
    </row>
    <row r="7" customFormat="false" ht="23.25" hidden="false" customHeight="true" outlineLevel="0" collapsed="false">
      <c r="A7" s="166"/>
      <c r="B7" s="167"/>
      <c r="C7" s="168"/>
      <c r="D7" s="161"/>
      <c r="E7" s="162"/>
      <c r="F7" s="162"/>
      <c r="G7" s="163"/>
      <c r="H7" s="169" t="s">
        <v>2339</v>
      </c>
      <c r="I7" s="169" t="s">
        <v>2340</v>
      </c>
      <c r="J7" s="169" t="s">
        <v>2341</v>
      </c>
    </row>
    <row r="8" customFormat="false" ht="12.75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71"/>
    </row>
    <row r="9" customFormat="false" ht="12.75" hidden="false" customHeight="false" outlineLevel="0" collapsed="false">
      <c r="A9" s="173" t="n">
        <v>1</v>
      </c>
      <c r="B9" s="174" t="s">
        <v>2360</v>
      </c>
      <c r="C9" s="174"/>
      <c r="D9" s="174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A10" s="173"/>
      <c r="B10" s="177" t="n">
        <v>1</v>
      </c>
      <c r="C10" s="178" t="s">
        <v>2361</v>
      </c>
      <c r="D10" s="178" t="s">
        <v>2362</v>
      </c>
      <c r="E10" s="178" t="n">
        <v>760</v>
      </c>
      <c r="F10" s="178" t="n">
        <v>12</v>
      </c>
      <c r="G10" s="191" t="n">
        <f aca="false">+E10*F10</f>
        <v>9120</v>
      </c>
      <c r="H10" s="180" t="n">
        <f aca="false">(G10)*9%</f>
        <v>820.8</v>
      </c>
      <c r="I10" s="180" t="n">
        <f aca="false">SUM(G10:H10)</f>
        <v>9940.8</v>
      </c>
      <c r="J10" s="180" t="n">
        <f aca="false">I10/12</f>
        <v>828.4</v>
      </c>
    </row>
    <row r="11" customFormat="false" ht="12.75" hidden="false" customHeight="false" outlineLevel="0" collapsed="false">
      <c r="A11" s="181"/>
      <c r="B11" s="177" t="n">
        <v>2</v>
      </c>
      <c r="C11" s="178" t="s">
        <v>2363</v>
      </c>
      <c r="D11" s="178" t="s">
        <v>2362</v>
      </c>
      <c r="E11" s="178" t="n">
        <v>760</v>
      </c>
      <c r="F11" s="178" t="n">
        <v>12</v>
      </c>
      <c r="G11" s="191" t="n">
        <f aca="false">+E11*F11</f>
        <v>9120</v>
      </c>
      <c r="H11" s="180" t="n">
        <f aca="false">(G11)*9%</f>
        <v>820.8</v>
      </c>
      <c r="I11" s="180" t="n">
        <f aca="false">SUM(G11:H11)</f>
        <v>9940.8</v>
      </c>
      <c r="J11" s="180" t="n">
        <f aca="false">I11/12</f>
        <v>828.4</v>
      </c>
    </row>
    <row r="12" customFormat="false" ht="12.75" hidden="false" customHeight="false" outlineLevel="0" collapsed="false">
      <c r="A12" s="181"/>
      <c r="B12" s="177" t="n">
        <v>3</v>
      </c>
      <c r="C12" s="178" t="s">
        <v>2364</v>
      </c>
      <c r="D12" s="178" t="s">
        <v>2362</v>
      </c>
      <c r="E12" s="178" t="n">
        <v>760</v>
      </c>
      <c r="F12" s="178" t="n">
        <v>12</v>
      </c>
      <c r="G12" s="191" t="n">
        <f aca="false">+E12*F12</f>
        <v>9120</v>
      </c>
      <c r="H12" s="180" t="n">
        <f aca="false">(G12)*9%</f>
        <v>820.8</v>
      </c>
      <c r="I12" s="180" t="n">
        <f aca="false">SUM(G12:H12)</f>
        <v>9940.8</v>
      </c>
      <c r="J12" s="180" t="n">
        <f aca="false">I12/12</f>
        <v>828.4</v>
      </c>
    </row>
    <row r="13" s="183" customFormat="true" ht="12.75" hidden="false" customHeight="false" outlineLevel="0" collapsed="false">
      <c r="C13" s="184" t="s">
        <v>26</v>
      </c>
      <c r="D13" s="184"/>
      <c r="E13" s="184"/>
      <c r="F13" s="184"/>
      <c r="G13" s="192" t="n">
        <f aca="false">SUM(G10:G12)</f>
        <v>27360</v>
      </c>
      <c r="H13" s="185" t="n">
        <f aca="false">SUM(H10:H12)</f>
        <v>2462.4</v>
      </c>
      <c r="I13" s="185" t="n">
        <f aca="false">SUM(I10:I12)</f>
        <v>29822.4</v>
      </c>
      <c r="J13" s="185" t="n">
        <f aca="false">SUM(J10:J12)</f>
        <v>2485.2</v>
      </c>
    </row>
    <row r="14" customFormat="false" ht="12.75" hidden="false" customHeight="false" outlineLevel="0" collapsed="false">
      <c r="G14" s="89"/>
    </row>
    <row r="15" customFormat="false" ht="12.75" hidden="false" customHeight="false" outlineLevel="0" collapsed="false">
      <c r="A15" s="173" t="n">
        <v>2</v>
      </c>
      <c r="B15" s="174" t="s">
        <v>2365</v>
      </c>
      <c r="C15" s="174"/>
      <c r="D15" s="174"/>
      <c r="E15" s="174"/>
      <c r="F15" s="174"/>
      <c r="G15" s="193"/>
      <c r="H15" s="174"/>
      <c r="I15" s="174"/>
      <c r="J15" s="174"/>
    </row>
    <row r="16" customFormat="false" ht="12.75" hidden="false" customHeight="false" outlineLevel="0" collapsed="false">
      <c r="A16" s="173"/>
      <c r="B16" s="177" t="n">
        <v>1</v>
      </c>
      <c r="C16" s="178" t="s">
        <v>2361</v>
      </c>
      <c r="D16" s="178" t="s">
        <v>2362</v>
      </c>
      <c r="E16" s="178" t="n">
        <v>760</v>
      </c>
      <c r="F16" s="178" t="n">
        <v>4</v>
      </c>
      <c r="G16" s="191" t="n">
        <f aca="false">+E16*F16</f>
        <v>3040</v>
      </c>
      <c r="H16" s="180" t="n">
        <f aca="false">(G16)*9%</f>
        <v>273.6</v>
      </c>
      <c r="I16" s="180" t="n">
        <f aca="false">SUM(G16:H16)</f>
        <v>3313.6</v>
      </c>
      <c r="J16" s="180" t="n">
        <f aca="false">I16/F16</f>
        <v>828.4</v>
      </c>
    </row>
    <row r="17" customFormat="false" ht="12.75" hidden="false" customHeight="false" outlineLevel="0" collapsed="false">
      <c r="A17" s="181"/>
      <c r="B17" s="177" t="n">
        <v>2</v>
      </c>
      <c r="C17" s="178" t="s">
        <v>2363</v>
      </c>
      <c r="D17" s="178" t="s">
        <v>2362</v>
      </c>
      <c r="E17" s="178" t="n">
        <v>760</v>
      </c>
      <c r="F17" s="178" t="n">
        <v>4</v>
      </c>
      <c r="G17" s="191" t="n">
        <f aca="false">+E17*F17</f>
        <v>3040</v>
      </c>
      <c r="H17" s="180" t="n">
        <f aca="false">(G17)*9%</f>
        <v>273.6</v>
      </c>
      <c r="I17" s="180" t="n">
        <f aca="false">SUM(G17:H17)</f>
        <v>3313.6</v>
      </c>
      <c r="J17" s="180" t="n">
        <f aca="false">I17/F17</f>
        <v>828.4</v>
      </c>
    </row>
    <row r="18" customFormat="false" ht="12.75" hidden="false" customHeight="false" outlineLevel="0" collapsed="false">
      <c r="A18" s="181"/>
      <c r="B18" s="177" t="n">
        <v>3</v>
      </c>
      <c r="C18" s="178" t="s">
        <v>2364</v>
      </c>
      <c r="D18" s="178" t="s">
        <v>2362</v>
      </c>
      <c r="E18" s="178" t="n">
        <v>760</v>
      </c>
      <c r="F18" s="178" t="n">
        <v>4</v>
      </c>
      <c r="G18" s="191" t="n">
        <f aca="false">+E18*F18</f>
        <v>3040</v>
      </c>
      <c r="H18" s="180" t="n">
        <f aca="false">(G18)*9%</f>
        <v>273.6</v>
      </c>
      <c r="I18" s="180" t="n">
        <f aca="false">SUM(G18:H18)</f>
        <v>3313.6</v>
      </c>
      <c r="J18" s="180" t="n">
        <f aca="false">I18/F18</f>
        <v>828.4</v>
      </c>
    </row>
    <row r="19" customFormat="false" ht="12.75" hidden="false" customHeight="false" outlineLevel="0" collapsed="false">
      <c r="A19" s="181"/>
      <c r="B19" s="177" t="n">
        <v>4</v>
      </c>
      <c r="C19" s="178" t="s">
        <v>2366</v>
      </c>
      <c r="D19" s="178" t="s">
        <v>2362</v>
      </c>
      <c r="E19" s="178" t="n">
        <v>760</v>
      </c>
      <c r="F19" s="178" t="n">
        <v>4</v>
      </c>
      <c r="G19" s="191" t="n">
        <f aca="false">+E19*F19</f>
        <v>3040</v>
      </c>
      <c r="H19" s="180" t="n">
        <f aca="false">(G19)*9%</f>
        <v>273.6</v>
      </c>
      <c r="I19" s="180" t="n">
        <f aca="false">SUM(G19:H19)</f>
        <v>3313.6</v>
      </c>
      <c r="J19" s="180" t="n">
        <f aca="false">I19/F19</f>
        <v>828.4</v>
      </c>
    </row>
    <row r="20" customFormat="false" ht="12.75" hidden="false" customHeight="false" outlineLevel="0" collapsed="false">
      <c r="A20" s="181"/>
      <c r="B20" s="177" t="n">
        <v>5</v>
      </c>
      <c r="C20" s="178" t="s">
        <v>2367</v>
      </c>
      <c r="D20" s="178" t="s">
        <v>2362</v>
      </c>
      <c r="E20" s="178" t="n">
        <v>760</v>
      </c>
      <c r="F20" s="178" t="n">
        <v>4</v>
      </c>
      <c r="G20" s="191" t="n">
        <f aca="false">+E20*F20</f>
        <v>3040</v>
      </c>
      <c r="H20" s="180" t="n">
        <f aca="false">(G20)*9%</f>
        <v>273.6</v>
      </c>
      <c r="I20" s="180" t="n">
        <f aca="false">SUM(G20:H20)</f>
        <v>3313.6</v>
      </c>
      <c r="J20" s="180" t="n">
        <f aca="false">I20/F20</f>
        <v>828.4</v>
      </c>
    </row>
    <row r="21" customFormat="false" ht="12.75" hidden="false" customHeight="false" outlineLevel="0" collapsed="false">
      <c r="A21" s="181"/>
      <c r="B21" s="177" t="n">
        <v>6</v>
      </c>
      <c r="C21" s="178" t="s">
        <v>2368</v>
      </c>
      <c r="D21" s="178" t="s">
        <v>2362</v>
      </c>
      <c r="E21" s="178" t="n">
        <v>760</v>
      </c>
      <c r="F21" s="178" t="n">
        <v>4</v>
      </c>
      <c r="G21" s="191" t="n">
        <f aca="false">+E21*F21</f>
        <v>3040</v>
      </c>
      <c r="H21" s="180" t="n">
        <f aca="false">(G21)*9%</f>
        <v>273.6</v>
      </c>
      <c r="I21" s="180" t="n">
        <f aca="false">SUM(G21:H21)</f>
        <v>3313.6</v>
      </c>
      <c r="J21" s="180" t="n">
        <f aca="false">I21/F21</f>
        <v>828.4</v>
      </c>
    </row>
    <row r="22" customFormat="false" ht="12.75" hidden="false" customHeight="false" outlineLevel="0" collapsed="false">
      <c r="A22" s="181"/>
      <c r="B22" s="177" t="n">
        <v>7</v>
      </c>
      <c r="C22" s="178" t="s">
        <v>2369</v>
      </c>
      <c r="D22" s="178" t="s">
        <v>2362</v>
      </c>
      <c r="E22" s="178" t="n">
        <v>760</v>
      </c>
      <c r="F22" s="178" t="n">
        <v>4</v>
      </c>
      <c r="G22" s="191" t="n">
        <f aca="false">+E22*F22</f>
        <v>3040</v>
      </c>
      <c r="H22" s="180" t="n">
        <f aca="false">(G22)*9%</f>
        <v>273.6</v>
      </c>
      <c r="I22" s="180" t="n">
        <f aca="false">SUM(G22:H22)</f>
        <v>3313.6</v>
      </c>
      <c r="J22" s="180" t="n">
        <f aca="false">I22/F22</f>
        <v>828.4</v>
      </c>
    </row>
    <row r="23" customFormat="false" ht="12.75" hidden="false" customHeight="false" outlineLevel="0" collapsed="false">
      <c r="A23" s="181"/>
      <c r="B23" s="177" t="n">
        <v>8</v>
      </c>
      <c r="C23" s="178" t="s">
        <v>2370</v>
      </c>
      <c r="D23" s="178" t="s">
        <v>2362</v>
      </c>
      <c r="E23" s="178" t="n">
        <v>760</v>
      </c>
      <c r="F23" s="178" t="n">
        <v>4</v>
      </c>
      <c r="G23" s="191" t="n">
        <f aca="false">+E23*F23</f>
        <v>3040</v>
      </c>
      <c r="H23" s="180" t="n">
        <f aca="false">(G23)*9%</f>
        <v>273.6</v>
      </c>
      <c r="I23" s="180" t="n">
        <f aca="false">SUM(G23:H23)</f>
        <v>3313.6</v>
      </c>
      <c r="J23" s="180" t="n">
        <f aca="false">I23/F23</f>
        <v>828.4</v>
      </c>
    </row>
    <row r="24" s="183" customFormat="true" ht="12.75" hidden="false" customHeight="false" outlineLevel="0" collapsed="false">
      <c r="C24" s="184" t="s">
        <v>26</v>
      </c>
      <c r="D24" s="184"/>
      <c r="E24" s="184"/>
      <c r="F24" s="184"/>
      <c r="G24" s="192" t="n">
        <f aca="false">SUM(G16:G23)</f>
        <v>24320</v>
      </c>
      <c r="H24" s="185" t="n">
        <f aca="false">SUM(H16:H23)</f>
        <v>2188.8</v>
      </c>
      <c r="I24" s="185" t="n">
        <f aca="false">SUM(I16:I23)</f>
        <v>26508.8</v>
      </c>
      <c r="J24" s="185" t="n">
        <f aca="false">SUM(J16:J23)</f>
        <v>6627.2</v>
      </c>
    </row>
  </sheetData>
  <mergeCells count="12">
    <mergeCell ref="A2:J2"/>
    <mergeCell ref="A3:J3"/>
    <mergeCell ref="A4:J4"/>
    <mergeCell ref="A6:C6"/>
    <mergeCell ref="D6:D7"/>
    <mergeCell ref="E6:E7"/>
    <mergeCell ref="F6:F7"/>
    <mergeCell ref="G6:G7"/>
    <mergeCell ref="A9:A10"/>
    <mergeCell ref="B9:C9"/>
    <mergeCell ref="A15:A16"/>
    <mergeCell ref="B15:C15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4" activeCellId="0" sqref="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2.84"/>
    <col collapsed="false" customWidth="true" hidden="false" outlineLevel="0" max="2" min="2" style="194" width="41.56"/>
    <col collapsed="false" customWidth="true" hidden="false" outlineLevel="0" max="3" min="3" style="195" width="10.71"/>
    <col collapsed="false" customWidth="true" hidden="false" outlineLevel="0" max="4" min="4" style="195" width="12.28"/>
    <col collapsed="false" customWidth="true" hidden="false" outlineLevel="0" max="5" min="5" style="195" width="16.7"/>
    <col collapsed="false" customWidth="true" hidden="false" outlineLevel="0" max="6" min="6" style="196" width="17.99"/>
    <col collapsed="false" customWidth="true" hidden="false" outlineLevel="0" max="7" min="7" style="196" width="14.41"/>
    <col collapsed="false" customWidth="true" hidden="true" outlineLevel="0" max="8" min="8" style="194" width="11.56"/>
    <col collapsed="false" customWidth="false" hidden="false" outlineLevel="0" max="257" min="9" style="194" width="11.42"/>
  </cols>
  <sheetData>
    <row r="1" customFormat="false" ht="15" hidden="false" customHeight="true" outlineLevel="0" collapsed="false">
      <c r="B1" s="197"/>
      <c r="C1" s="198"/>
      <c r="D1" s="198"/>
      <c r="E1" s="198"/>
      <c r="F1" s="199"/>
      <c r="G1" s="199"/>
    </row>
    <row r="2" customFormat="false" ht="15" hidden="false" customHeight="true" outlineLevel="0" collapsed="false">
      <c r="A2" s="200" t="s">
        <v>2327</v>
      </c>
      <c r="B2" s="200"/>
      <c r="C2" s="200"/>
      <c r="D2" s="200"/>
      <c r="E2" s="200"/>
      <c r="F2" s="200"/>
      <c r="G2" s="200"/>
    </row>
    <row r="3" customFormat="false" ht="15" hidden="false" customHeight="true" outlineLevel="0" collapsed="false">
      <c r="B3" s="197"/>
      <c r="C3" s="198"/>
      <c r="D3" s="198"/>
      <c r="E3" s="198"/>
      <c r="F3" s="199"/>
      <c r="G3" s="199"/>
    </row>
    <row r="4" customFormat="false" ht="15" hidden="false" customHeight="true" outlineLevel="0" collapsed="false">
      <c r="A4" s="200" t="s">
        <v>2371</v>
      </c>
      <c r="B4" s="200"/>
      <c r="C4" s="200"/>
      <c r="D4" s="200"/>
      <c r="E4" s="200"/>
      <c r="F4" s="200"/>
      <c r="G4" s="200"/>
    </row>
    <row r="5" customFormat="false" ht="15" hidden="false" customHeight="true" outlineLevel="0" collapsed="false">
      <c r="A5" s="200"/>
      <c r="B5" s="200"/>
      <c r="C5" s="200"/>
      <c r="D5" s="200"/>
      <c r="E5" s="200"/>
      <c r="F5" s="200"/>
      <c r="G5" s="200"/>
    </row>
    <row r="6" customFormat="false" ht="15" hidden="false" customHeight="true" outlineLevel="0" collapsed="false">
      <c r="A6" s="200" t="s">
        <v>2372</v>
      </c>
      <c r="B6" s="200"/>
      <c r="C6" s="200"/>
      <c r="D6" s="200"/>
      <c r="E6" s="200"/>
      <c r="F6" s="200"/>
      <c r="G6" s="200"/>
    </row>
    <row r="7" s="204" customFormat="true" ht="18.75" hidden="false" customHeight="true" outlineLevel="0" collapsed="false">
      <c r="A7" s="200"/>
      <c r="B7" s="201" t="s">
        <v>2373</v>
      </c>
      <c r="C7" s="201" t="s">
        <v>2374</v>
      </c>
      <c r="D7" s="202" t="s">
        <v>2375</v>
      </c>
      <c r="E7" s="202" t="s">
        <v>2376</v>
      </c>
      <c r="F7" s="203" t="s">
        <v>2377</v>
      </c>
      <c r="G7" s="201" t="s">
        <v>2378</v>
      </c>
    </row>
    <row r="8" customFormat="false" ht="15" hidden="false" customHeight="true" outlineLevel="0" collapsed="false">
      <c r="B8" s="205" t="s">
        <v>2379</v>
      </c>
      <c r="C8" s="206"/>
      <c r="D8" s="207"/>
      <c r="E8" s="208"/>
      <c r="F8" s="209"/>
      <c r="G8" s="209"/>
    </row>
    <row r="9" customFormat="false" ht="12.75" hidden="false" customHeight="false" outlineLevel="0" collapsed="false">
      <c r="B9" s="210" t="s">
        <v>2380</v>
      </c>
      <c r="C9" s="211" t="s">
        <v>2374</v>
      </c>
      <c r="D9" s="212" t="n">
        <f aca="false">+'A1 (Costos BC)'!$D$11*8</f>
        <v>136</v>
      </c>
      <c r="E9" s="213" t="n">
        <v>10</v>
      </c>
      <c r="F9" s="214" t="n">
        <f aca="false">+G9/12</f>
        <v>113.333333333333</v>
      </c>
      <c r="G9" s="214" t="n">
        <f aca="false">+D9*E9</f>
        <v>1360</v>
      </c>
      <c r="H9" s="107"/>
    </row>
    <row r="10" customFormat="false" ht="12.75" hidden="false" customHeight="false" outlineLevel="0" collapsed="false">
      <c r="B10" s="210" t="s">
        <v>2381</v>
      </c>
      <c r="C10" s="211" t="s">
        <v>2374</v>
      </c>
      <c r="D10" s="212" t="n">
        <f aca="false">+'A1 (Costos BC)'!$D$11</f>
        <v>17</v>
      </c>
      <c r="E10" s="213" t="n">
        <v>12</v>
      </c>
      <c r="F10" s="214" t="n">
        <f aca="false">+G10/12</f>
        <v>17</v>
      </c>
      <c r="G10" s="214" t="n">
        <f aca="false">+D10*E10</f>
        <v>204</v>
      </c>
      <c r="H10" s="107"/>
    </row>
    <row r="11" customFormat="false" ht="12.75" hidden="false" customHeight="false" outlineLevel="0" collapsed="false">
      <c r="B11" s="210" t="s">
        <v>2382</v>
      </c>
      <c r="C11" s="211" t="s">
        <v>2374</v>
      </c>
      <c r="D11" s="212" t="n">
        <f aca="false">+'A1 (Costos BC)'!$D$11</f>
        <v>17</v>
      </c>
      <c r="E11" s="213" t="n">
        <v>14</v>
      </c>
      <c r="F11" s="214" t="n">
        <f aca="false">+G11/12</f>
        <v>19.8333333333333</v>
      </c>
      <c r="G11" s="214" t="n">
        <f aca="false">+D11*E11</f>
        <v>238</v>
      </c>
      <c r="H11" s="107"/>
    </row>
    <row r="12" customFormat="false" ht="12.75" hidden="false" customHeight="false" outlineLevel="0" collapsed="false">
      <c r="B12" s="210" t="s">
        <v>2383</v>
      </c>
      <c r="C12" s="211" t="s">
        <v>2374</v>
      </c>
      <c r="D12" s="212" t="n">
        <f aca="false">+'A1 (Costos BC)'!$D$11*204</f>
        <v>3468</v>
      </c>
      <c r="E12" s="213" t="n">
        <v>0.5</v>
      </c>
      <c r="F12" s="214" t="n">
        <f aca="false">+G12/12</f>
        <v>144.5</v>
      </c>
      <c r="G12" s="214" t="n">
        <f aca="false">+D12*E12</f>
        <v>1734</v>
      </c>
      <c r="H12" s="107"/>
    </row>
    <row r="13" customFormat="false" ht="12.75" hidden="false" customHeight="false" outlineLevel="0" collapsed="false">
      <c r="B13" s="210" t="s">
        <v>2384</v>
      </c>
      <c r="C13" s="211" t="s">
        <v>2374</v>
      </c>
      <c r="D13" s="212" t="n">
        <f aca="false">+'A1 (Costos BC)'!$D$11*102</f>
        <v>1734</v>
      </c>
      <c r="E13" s="213" t="n">
        <v>1</v>
      </c>
      <c r="F13" s="214" t="n">
        <f aca="false">+G13/12</f>
        <v>144.5</v>
      </c>
      <c r="G13" s="214" t="n">
        <f aca="false">+D13*E13</f>
        <v>1734</v>
      </c>
      <c r="H13" s="107"/>
    </row>
    <row r="14" customFormat="false" ht="12.75" hidden="false" customHeight="false" outlineLevel="0" collapsed="false">
      <c r="B14" s="215"/>
      <c r="C14" s="216"/>
      <c r="D14" s="217"/>
      <c r="E14" s="218"/>
      <c r="F14" s="219"/>
      <c r="G14" s="219"/>
      <c r="H14" s="107"/>
    </row>
    <row r="15" customFormat="false" ht="15" hidden="false" customHeight="true" outlineLevel="0" collapsed="false">
      <c r="B15" s="205" t="s">
        <v>2385</v>
      </c>
      <c r="C15" s="206"/>
      <c r="D15" s="207"/>
      <c r="E15" s="208"/>
      <c r="F15" s="209"/>
      <c r="G15" s="209"/>
    </row>
    <row r="16" customFormat="false" ht="15" hidden="false" customHeight="true" outlineLevel="0" collapsed="false">
      <c r="B16" s="210" t="s">
        <v>2380</v>
      </c>
      <c r="C16" s="211" t="s">
        <v>2374</v>
      </c>
      <c r="D16" s="212" t="n">
        <f aca="false">+('A1 (Costos BC)'!$D$13+'A1 (Costos BC)'!$D$15+'A1 (Costos BC)'!$D$17)*48</f>
        <v>432</v>
      </c>
      <c r="E16" s="213" t="n">
        <v>10</v>
      </c>
      <c r="F16" s="214" t="n">
        <f aca="false">+G16/12</f>
        <v>360</v>
      </c>
      <c r="G16" s="214" t="n">
        <f aca="false">+D16*E16</f>
        <v>4320</v>
      </c>
      <c r="H16" s="107"/>
      <c r="I16" s="107" t="n">
        <f aca="false">9*12*4</f>
        <v>432</v>
      </c>
    </row>
    <row r="17" customFormat="false" ht="15" hidden="false" customHeight="true" outlineLevel="0" collapsed="false">
      <c r="B17" s="210" t="s">
        <v>2381</v>
      </c>
      <c r="C17" s="211" t="s">
        <v>2374</v>
      </c>
      <c r="D17" s="212" t="n">
        <v>0</v>
      </c>
      <c r="E17" s="213" t="n">
        <v>12</v>
      </c>
      <c r="F17" s="214" t="n">
        <f aca="false">+G17/12</f>
        <v>0</v>
      </c>
      <c r="G17" s="214" t="n">
        <f aca="false">+D17*E17</f>
        <v>0</v>
      </c>
      <c r="H17" s="107"/>
      <c r="I17" s="107"/>
    </row>
    <row r="18" customFormat="false" ht="15" hidden="false" customHeight="true" outlineLevel="0" collapsed="false">
      <c r="B18" s="210" t="s">
        <v>2382</v>
      </c>
      <c r="C18" s="211" t="s">
        <v>2374</v>
      </c>
      <c r="D18" s="212" t="n">
        <v>0</v>
      </c>
      <c r="E18" s="213" t="n">
        <v>14</v>
      </c>
      <c r="F18" s="214" t="n">
        <f aca="false">+G18/12</f>
        <v>0</v>
      </c>
      <c r="G18" s="214" t="n">
        <f aca="false">+D18*E18</f>
        <v>0</v>
      </c>
      <c r="H18" s="107"/>
    </row>
    <row r="19" customFormat="false" ht="12.75" hidden="false" customHeight="false" outlineLevel="0" collapsed="false">
      <c r="B19" s="210" t="s">
        <v>2383</v>
      </c>
      <c r="C19" s="211" t="s">
        <v>2374</v>
      </c>
      <c r="D19" s="212" t="n">
        <f aca="false">+('A1 (Costos BC)'!$D$13+'A1 (Costos BC)'!$D$15+'A1 (Costos BC)'!$D$17)*420</f>
        <v>3780</v>
      </c>
      <c r="E19" s="213" t="n">
        <v>0.5</v>
      </c>
      <c r="F19" s="214" t="n">
        <f aca="false">+G19/12</f>
        <v>157.5</v>
      </c>
      <c r="G19" s="214" t="n">
        <f aca="false">+D19*E19</f>
        <v>1890</v>
      </c>
      <c r="H19" s="107"/>
    </row>
    <row r="20" customFormat="false" ht="12.75" hidden="false" customHeight="false" outlineLevel="0" collapsed="false">
      <c r="B20" s="210" t="s">
        <v>2384</v>
      </c>
      <c r="C20" s="211" t="s">
        <v>2374</v>
      </c>
      <c r="D20" s="212" t="n">
        <f aca="false">+('A1 (Costos BC)'!$D$13+'A1 (Costos BC)'!$D$15+'A1 (Costos BC)'!$D$17)*210</f>
        <v>1890</v>
      </c>
      <c r="E20" s="213" t="n">
        <v>1</v>
      </c>
      <c r="F20" s="214" t="n">
        <f aca="false">+G20/12</f>
        <v>157.5</v>
      </c>
      <c r="G20" s="214" t="n">
        <f aca="false">+D20*E20</f>
        <v>1890</v>
      </c>
      <c r="H20" s="107"/>
    </row>
    <row r="21" customFormat="false" ht="12.75" hidden="false" customHeight="false" outlineLevel="0" collapsed="false">
      <c r="B21" s="210"/>
      <c r="C21" s="211"/>
      <c r="D21" s="212"/>
      <c r="E21" s="213"/>
      <c r="F21" s="220"/>
      <c r="G21" s="214"/>
      <c r="H21" s="107"/>
    </row>
    <row r="22" customFormat="false" ht="15" hidden="false" customHeight="true" outlineLevel="0" collapsed="false">
      <c r="A22" s="200"/>
      <c r="B22" s="221"/>
      <c r="C22" s="221"/>
      <c r="D22" s="221"/>
      <c r="E22" s="221"/>
      <c r="F22" s="222" t="s">
        <v>2386</v>
      </c>
      <c r="G22" s="223" t="n">
        <f aca="false">SUM(G8:H21)</f>
        <v>13370</v>
      </c>
    </row>
    <row r="23" customFormat="false" ht="15" hidden="false" customHeight="true" outlineLevel="0" collapsed="false">
      <c r="A23" s="200"/>
      <c r="B23" s="200"/>
      <c r="C23" s="200"/>
      <c r="D23" s="200"/>
      <c r="E23" s="200"/>
      <c r="F23" s="200"/>
      <c r="G23" s="200"/>
    </row>
    <row r="24" customFormat="false" ht="15" hidden="false" customHeight="true" outlineLevel="0" collapsed="false">
      <c r="A24" s="200"/>
      <c r="B24" s="200"/>
      <c r="C24" s="200"/>
      <c r="D24" s="200"/>
      <c r="E24" s="200"/>
      <c r="F24" s="200"/>
      <c r="G24" s="200"/>
    </row>
    <row r="25" customFormat="false" ht="15" hidden="false" customHeight="true" outlineLevel="0" collapsed="false">
      <c r="A25" s="200" t="s">
        <v>2387</v>
      </c>
      <c r="B25" s="200"/>
      <c r="C25" s="200"/>
      <c r="D25" s="200"/>
      <c r="E25" s="200"/>
      <c r="F25" s="200"/>
      <c r="G25" s="200"/>
    </row>
    <row r="26" customFormat="false" ht="15" hidden="false" customHeight="true" outlineLevel="0" collapsed="false">
      <c r="A26" s="200" t="s">
        <v>2388</v>
      </c>
      <c r="B26" s="200"/>
      <c r="C26" s="200"/>
      <c r="D26" s="200"/>
      <c r="E26" s="200"/>
      <c r="F26" s="200"/>
      <c r="G26" s="200"/>
    </row>
    <row r="27" customFormat="false" ht="15" hidden="false" customHeight="true" outlineLevel="0" collapsed="false">
      <c r="B27" s="197"/>
      <c r="C27" s="198"/>
      <c r="D27" s="198"/>
      <c r="E27" s="198"/>
      <c r="F27" s="199"/>
      <c r="G27" s="199"/>
    </row>
    <row r="28" s="204" customFormat="true" ht="18.75" hidden="false" customHeight="true" outlineLevel="0" collapsed="false">
      <c r="A28" s="194"/>
      <c r="B28" s="201" t="s">
        <v>2373</v>
      </c>
      <c r="C28" s="201" t="s">
        <v>2389</v>
      </c>
      <c r="D28" s="202" t="s">
        <v>2375</v>
      </c>
      <c r="E28" s="202" t="s">
        <v>2376</v>
      </c>
      <c r="F28" s="203" t="s">
        <v>2377</v>
      </c>
      <c r="G28" s="201" t="s">
        <v>2378</v>
      </c>
    </row>
    <row r="29" customFormat="false" ht="15" hidden="false" customHeight="true" outlineLevel="0" collapsed="false">
      <c r="B29" s="224"/>
      <c r="C29" s="225"/>
      <c r="D29" s="225"/>
      <c r="E29" s="225"/>
      <c r="F29" s="226"/>
      <c r="G29" s="227"/>
      <c r="H29" s="228"/>
    </row>
    <row r="30" s="231" customFormat="true" ht="15" hidden="false" customHeight="true" outlineLevel="0" collapsed="false">
      <c r="A30" s="194"/>
      <c r="B30" s="205" t="s">
        <v>2390</v>
      </c>
      <c r="C30" s="206"/>
      <c r="D30" s="229"/>
      <c r="E30" s="230"/>
      <c r="F30" s="230"/>
      <c r="G30" s="230"/>
      <c r="H30" s="109"/>
      <c r="I30" s="231" t="n">
        <f aca="false">+'A1 (Costos BC)'!D13+'A1 (Costos BC)'!D15+'A1 (Costos BC)'!D17</f>
        <v>9</v>
      </c>
    </row>
    <row r="31" customFormat="false" ht="15" hidden="false" customHeight="true" outlineLevel="0" collapsed="false">
      <c r="B31" s="232" t="s">
        <v>2391</v>
      </c>
      <c r="C31" s="211" t="s">
        <v>2281</v>
      </c>
      <c r="D31" s="212" t="n">
        <f aca="false">+$I$30*2</f>
        <v>18</v>
      </c>
      <c r="E31" s="214" t="n">
        <v>12</v>
      </c>
      <c r="F31" s="214" t="n">
        <f aca="false">+G31/12</f>
        <v>18</v>
      </c>
      <c r="G31" s="214" t="n">
        <f aca="false">+D31*E31</f>
        <v>216</v>
      </c>
    </row>
    <row r="32" customFormat="false" ht="15" hidden="false" customHeight="true" outlineLevel="0" collapsed="false">
      <c r="B32" s="232" t="s">
        <v>2392</v>
      </c>
      <c r="C32" s="211" t="s">
        <v>2281</v>
      </c>
      <c r="D32" s="212" t="n">
        <f aca="false">+$I$30*2</f>
        <v>18</v>
      </c>
      <c r="E32" s="214" t="n">
        <v>13</v>
      </c>
      <c r="F32" s="214" t="n">
        <f aca="false">+G32/12</f>
        <v>19.5</v>
      </c>
      <c r="G32" s="214" t="n">
        <f aca="false">+D32*E32</f>
        <v>234</v>
      </c>
    </row>
    <row r="33" customFormat="false" ht="15" hidden="false" customHeight="true" outlineLevel="0" collapsed="false">
      <c r="B33" s="232" t="s">
        <v>2393</v>
      </c>
      <c r="C33" s="211" t="s">
        <v>2281</v>
      </c>
      <c r="D33" s="212" t="n">
        <f aca="false">+$I$30*2</f>
        <v>18</v>
      </c>
      <c r="E33" s="214" t="n">
        <v>28</v>
      </c>
      <c r="F33" s="214" t="n">
        <f aca="false">+G33/12</f>
        <v>42</v>
      </c>
      <c r="G33" s="214" t="n">
        <f aca="false">+D33*E33</f>
        <v>504</v>
      </c>
    </row>
    <row r="34" customFormat="false" ht="15" hidden="false" customHeight="true" outlineLevel="0" collapsed="false">
      <c r="B34" s="232" t="s">
        <v>2394</v>
      </c>
      <c r="C34" s="211" t="s">
        <v>2281</v>
      </c>
      <c r="D34" s="212" t="n">
        <f aca="false">+$I$30*2</f>
        <v>18</v>
      </c>
      <c r="E34" s="214" t="n">
        <v>55</v>
      </c>
      <c r="F34" s="214" t="n">
        <f aca="false">+G34/12</f>
        <v>82.5</v>
      </c>
      <c r="G34" s="214" t="n">
        <f aca="false">+D34*E34</f>
        <v>990</v>
      </c>
    </row>
    <row r="35" customFormat="false" ht="15" hidden="false" customHeight="true" outlineLevel="0" collapsed="false">
      <c r="B35" s="233"/>
      <c r="C35" s="234"/>
      <c r="D35" s="212"/>
      <c r="E35" s="214"/>
      <c r="F35" s="214"/>
      <c r="G35" s="214"/>
    </row>
    <row r="36" s="231" customFormat="true" ht="15" hidden="false" customHeight="true" outlineLevel="0" collapsed="false">
      <c r="A36" s="194"/>
      <c r="B36" s="205" t="s">
        <v>2395</v>
      </c>
      <c r="C36" s="206"/>
      <c r="D36" s="229"/>
      <c r="E36" s="230"/>
      <c r="F36" s="230"/>
      <c r="G36" s="230"/>
      <c r="H36" s="109"/>
      <c r="I36" s="231" t="n">
        <f aca="false">+'A1 (Costos BC)'!D18</f>
        <v>8</v>
      </c>
    </row>
    <row r="37" customFormat="false" ht="15" hidden="false" customHeight="true" outlineLevel="0" collapsed="false">
      <c r="B37" s="232" t="s">
        <v>2391</v>
      </c>
      <c r="C37" s="211" t="s">
        <v>2281</v>
      </c>
      <c r="D37" s="212" t="n">
        <f aca="false">+$I$36*2</f>
        <v>16</v>
      </c>
      <c r="E37" s="214" t="n">
        <v>12</v>
      </c>
      <c r="F37" s="214" t="n">
        <f aca="false">+G37/12</f>
        <v>16</v>
      </c>
      <c r="G37" s="214" t="n">
        <f aca="false">+D37*E37</f>
        <v>192</v>
      </c>
    </row>
    <row r="38" customFormat="false" ht="15" hidden="false" customHeight="true" outlineLevel="0" collapsed="false">
      <c r="B38" s="232" t="s">
        <v>2392</v>
      </c>
      <c r="C38" s="211" t="s">
        <v>2281</v>
      </c>
      <c r="D38" s="212" t="n">
        <f aca="false">+$I$36*2</f>
        <v>16</v>
      </c>
      <c r="E38" s="214" t="n">
        <v>13</v>
      </c>
      <c r="F38" s="214" t="n">
        <f aca="false">+G38/12</f>
        <v>17.3333333333333</v>
      </c>
      <c r="G38" s="214" t="n">
        <f aca="false">+D38*E38</f>
        <v>208</v>
      </c>
    </row>
    <row r="39" customFormat="false" ht="15" hidden="false" customHeight="true" outlineLevel="0" collapsed="false">
      <c r="B39" s="232" t="s">
        <v>2393</v>
      </c>
      <c r="C39" s="211" t="s">
        <v>2281</v>
      </c>
      <c r="D39" s="212" t="n">
        <f aca="false">+$I$36*2</f>
        <v>16</v>
      </c>
      <c r="E39" s="214" t="n">
        <v>28</v>
      </c>
      <c r="F39" s="214" t="n">
        <f aca="false">+G39/12</f>
        <v>37.3333333333333</v>
      </c>
      <c r="G39" s="214" t="n">
        <f aca="false">+D39*E39</f>
        <v>448</v>
      </c>
    </row>
    <row r="40" customFormat="false" ht="15" hidden="false" customHeight="true" outlineLevel="0" collapsed="false">
      <c r="B40" s="232" t="s">
        <v>2394</v>
      </c>
      <c r="C40" s="211" t="s">
        <v>2281</v>
      </c>
      <c r="D40" s="212" t="n">
        <f aca="false">+$I$36*2</f>
        <v>16</v>
      </c>
      <c r="E40" s="214" t="n">
        <v>55</v>
      </c>
      <c r="F40" s="214" t="n">
        <f aca="false">+G40/12</f>
        <v>73.3333333333333</v>
      </c>
      <c r="G40" s="214" t="n">
        <f aca="false">+D40*E40</f>
        <v>880</v>
      </c>
    </row>
    <row r="41" customFormat="false" ht="15" hidden="false" customHeight="true" outlineLevel="0" collapsed="false">
      <c r="B41" s="233"/>
      <c r="C41" s="211"/>
      <c r="D41" s="212"/>
      <c r="E41" s="214"/>
      <c r="F41" s="214"/>
      <c r="G41" s="214"/>
    </row>
    <row r="42" customFormat="false" ht="15" hidden="false" customHeight="true" outlineLevel="0" collapsed="false">
      <c r="B42" s="205" t="s">
        <v>2396</v>
      </c>
      <c r="C42" s="206"/>
      <c r="D42" s="207"/>
      <c r="E42" s="208"/>
      <c r="F42" s="209"/>
      <c r="G42" s="209"/>
    </row>
    <row r="43" customFormat="false" ht="15" hidden="false" customHeight="true" outlineLevel="0" collapsed="false">
      <c r="B43" s="232" t="s">
        <v>2397</v>
      </c>
      <c r="C43" s="211" t="s">
        <v>2281</v>
      </c>
      <c r="D43" s="212" t="n">
        <f aca="false">+$I$30*4</f>
        <v>36</v>
      </c>
      <c r="E43" s="214" t="n">
        <v>15</v>
      </c>
      <c r="F43" s="214" t="n">
        <f aca="false">+G43/12</f>
        <v>45</v>
      </c>
      <c r="G43" s="214" t="n">
        <f aca="false">+D43*E43</f>
        <v>540</v>
      </c>
    </row>
    <row r="44" customFormat="false" ht="15" hidden="false" customHeight="true" outlineLevel="0" collapsed="false">
      <c r="B44" s="232" t="s">
        <v>2398</v>
      </c>
      <c r="C44" s="234" t="s">
        <v>2399</v>
      </c>
      <c r="D44" s="212" t="n">
        <f aca="false">+$I$30*2</f>
        <v>18</v>
      </c>
      <c r="E44" s="214" t="n">
        <v>14</v>
      </c>
      <c r="F44" s="214" t="n">
        <f aca="false">+G44/12</f>
        <v>21</v>
      </c>
      <c r="G44" s="214" t="n">
        <f aca="false">+D44*E44</f>
        <v>252</v>
      </c>
    </row>
    <row r="45" customFormat="false" ht="15" hidden="false" customHeight="true" outlineLevel="0" collapsed="false">
      <c r="B45" s="232" t="s">
        <v>2400</v>
      </c>
      <c r="C45" s="234" t="s">
        <v>2399</v>
      </c>
      <c r="D45" s="212" t="n">
        <f aca="false">+$I$30*2</f>
        <v>18</v>
      </c>
      <c r="E45" s="214" t="n">
        <v>75</v>
      </c>
      <c r="F45" s="214" t="n">
        <f aca="false">+G45/12</f>
        <v>112.5</v>
      </c>
      <c r="G45" s="214" t="n">
        <f aca="false">+D45*E45</f>
        <v>1350</v>
      </c>
    </row>
    <row r="46" customFormat="false" ht="15" hidden="false" customHeight="true" outlineLevel="0" collapsed="false">
      <c r="B46" s="232" t="s">
        <v>2401</v>
      </c>
      <c r="C46" s="234" t="s">
        <v>2402</v>
      </c>
      <c r="D46" s="212" t="n">
        <f aca="false">+I30*120</f>
        <v>1080</v>
      </c>
      <c r="E46" s="214" t="n">
        <v>1.5</v>
      </c>
      <c r="F46" s="214" t="n">
        <f aca="false">+G46/12</f>
        <v>135</v>
      </c>
      <c r="G46" s="214" t="n">
        <f aca="false">+D46*E46</f>
        <v>1620</v>
      </c>
    </row>
    <row r="47" customFormat="false" ht="25.5" hidden="false" customHeight="false" outlineLevel="0" collapsed="false">
      <c r="B47" s="232" t="s">
        <v>2403</v>
      </c>
      <c r="C47" s="234" t="s">
        <v>2404</v>
      </c>
      <c r="D47" s="212" t="n">
        <f aca="false">+D46*2</f>
        <v>2160</v>
      </c>
      <c r="E47" s="214" t="n">
        <v>1</v>
      </c>
      <c r="F47" s="214" t="n">
        <f aca="false">+G47/12</f>
        <v>180</v>
      </c>
      <c r="G47" s="214" t="n">
        <f aca="false">+D47*E47</f>
        <v>2160</v>
      </c>
    </row>
    <row r="48" customFormat="false" ht="15" hidden="false" customHeight="true" outlineLevel="0" collapsed="false">
      <c r="B48" s="233"/>
      <c r="C48" s="234"/>
      <c r="D48" s="194"/>
      <c r="E48" s="214"/>
      <c r="F48" s="214"/>
      <c r="G48" s="214"/>
    </row>
    <row r="49" customFormat="false" ht="15" hidden="false" customHeight="true" outlineLevel="0" collapsed="false">
      <c r="B49" s="205" t="s">
        <v>2405</v>
      </c>
      <c r="C49" s="206"/>
      <c r="D49" s="207"/>
      <c r="E49" s="208"/>
      <c r="F49" s="209"/>
      <c r="G49" s="209"/>
    </row>
    <row r="50" customFormat="false" ht="15" hidden="false" customHeight="true" outlineLevel="0" collapsed="false">
      <c r="B50" s="232" t="s">
        <v>2397</v>
      </c>
      <c r="C50" s="211" t="s">
        <v>2281</v>
      </c>
      <c r="D50" s="212" t="n">
        <f aca="false">+$D$37*2</f>
        <v>32</v>
      </c>
      <c r="E50" s="214" t="n">
        <v>15</v>
      </c>
      <c r="F50" s="214" t="n">
        <f aca="false">+G50/12</f>
        <v>40</v>
      </c>
      <c r="G50" s="214" t="n">
        <f aca="false">+D50*E50</f>
        <v>480</v>
      </c>
    </row>
    <row r="51" customFormat="false" ht="15" hidden="false" customHeight="true" outlineLevel="0" collapsed="false">
      <c r="B51" s="232" t="s">
        <v>2406</v>
      </c>
      <c r="C51" s="234" t="s">
        <v>2399</v>
      </c>
      <c r="D51" s="212" t="n">
        <f aca="false">+$D$37*1</f>
        <v>16</v>
      </c>
      <c r="E51" s="214" t="n">
        <v>14</v>
      </c>
      <c r="F51" s="214" t="n">
        <f aca="false">+G51/12</f>
        <v>18.6666666666667</v>
      </c>
      <c r="G51" s="214" t="n">
        <f aca="false">+D51*E51</f>
        <v>224</v>
      </c>
    </row>
    <row r="52" customFormat="false" ht="15" hidden="false" customHeight="true" outlineLevel="0" collapsed="false">
      <c r="B52" s="232" t="s">
        <v>2407</v>
      </c>
      <c r="C52" s="234" t="s">
        <v>2399</v>
      </c>
      <c r="D52" s="212" t="n">
        <f aca="false">+$I$36</f>
        <v>8</v>
      </c>
      <c r="E52" s="214" t="n">
        <v>75</v>
      </c>
      <c r="F52" s="214" t="n">
        <f aca="false">+G52/12</f>
        <v>50</v>
      </c>
      <c r="G52" s="214" t="n">
        <f aca="false">+D52*E52</f>
        <v>600</v>
      </c>
    </row>
    <row r="53" customFormat="false" ht="15" hidden="false" customHeight="true" outlineLevel="0" collapsed="false">
      <c r="B53" s="232" t="s">
        <v>2408</v>
      </c>
      <c r="C53" s="234" t="s">
        <v>2402</v>
      </c>
      <c r="D53" s="212" t="n">
        <f aca="false">+I36*120</f>
        <v>960</v>
      </c>
      <c r="E53" s="214" t="n">
        <v>1.5</v>
      </c>
      <c r="F53" s="214" t="n">
        <f aca="false">+G53/12</f>
        <v>120</v>
      </c>
      <c r="G53" s="214" t="n">
        <f aca="false">+D53*E53</f>
        <v>1440</v>
      </c>
    </row>
    <row r="54" customFormat="false" ht="25.5" hidden="false" customHeight="false" outlineLevel="0" collapsed="false">
      <c r="B54" s="232" t="s">
        <v>2403</v>
      </c>
      <c r="C54" s="234" t="s">
        <v>2404</v>
      </c>
      <c r="D54" s="212" t="n">
        <f aca="false">+D53*2</f>
        <v>1920</v>
      </c>
      <c r="E54" s="214" t="n">
        <v>1</v>
      </c>
      <c r="F54" s="214" t="n">
        <f aca="false">+G54/12</f>
        <v>160</v>
      </c>
      <c r="G54" s="214" t="n">
        <f aca="false">+D54*E54</f>
        <v>1920</v>
      </c>
    </row>
    <row r="55" customFormat="false" ht="15" hidden="false" customHeight="true" outlineLevel="0" collapsed="false">
      <c r="B55" s="233"/>
      <c r="C55" s="234"/>
      <c r="D55" s="212"/>
      <c r="E55" s="214"/>
      <c r="F55" s="214"/>
      <c r="G55" s="214"/>
    </row>
    <row r="56" customFormat="false" ht="15" hidden="false" customHeight="true" outlineLevel="0" collapsed="false">
      <c r="B56" s="235"/>
      <c r="D56" s="236"/>
      <c r="F56" s="222" t="s">
        <v>5</v>
      </c>
      <c r="G56" s="223" t="n">
        <f aca="false">SUM(G30:G55)</f>
        <v>14258</v>
      </c>
    </row>
    <row r="57" customFormat="false" ht="15" hidden="false" customHeight="true" outlineLevel="0" collapsed="false">
      <c r="C57" s="194"/>
      <c r="D57" s="237"/>
      <c r="E57" s="237"/>
      <c r="F57" s="194"/>
      <c r="G57" s="238"/>
    </row>
    <row r="58" customFormat="false" ht="15" hidden="false" customHeight="true" outlineLevel="0" collapsed="false">
      <c r="A58" s="200"/>
      <c r="B58" s="200"/>
      <c r="C58" s="200"/>
      <c r="D58" s="200"/>
      <c r="E58" s="200"/>
      <c r="F58" s="200"/>
      <c r="G58" s="200"/>
    </row>
    <row r="59" customFormat="false" ht="15" hidden="false" customHeight="true" outlineLevel="0" collapsed="false">
      <c r="A59" s="200" t="s">
        <v>2409</v>
      </c>
      <c r="B59" s="200"/>
      <c r="C59" s="200"/>
      <c r="D59" s="200"/>
      <c r="E59" s="200"/>
      <c r="F59" s="200"/>
      <c r="G59" s="200"/>
    </row>
    <row r="60" customFormat="false" ht="15" hidden="false" customHeight="true" outlineLevel="0" collapsed="false">
      <c r="A60" s="200" t="s">
        <v>2410</v>
      </c>
      <c r="B60" s="200"/>
      <c r="C60" s="200"/>
      <c r="D60" s="200"/>
      <c r="E60" s="200"/>
      <c r="F60" s="200"/>
      <c r="G60" s="200"/>
    </row>
    <row r="61" s="204" customFormat="true" ht="18.75" hidden="false" customHeight="true" outlineLevel="0" collapsed="false">
      <c r="A61" s="194"/>
      <c r="B61" s="197"/>
      <c r="C61" s="198"/>
      <c r="D61" s="198"/>
      <c r="E61" s="198"/>
      <c r="F61" s="199"/>
      <c r="G61" s="199"/>
      <c r="H61" s="194"/>
      <c r="I61" s="194"/>
    </row>
    <row r="62" s="204" customFormat="true" ht="18.75" hidden="false" customHeight="true" outlineLevel="0" collapsed="false">
      <c r="A62" s="194"/>
      <c r="B62" s="201" t="s">
        <v>2373</v>
      </c>
      <c r="C62" s="201" t="s">
        <v>2389</v>
      </c>
      <c r="D62" s="202" t="s">
        <v>2375</v>
      </c>
      <c r="E62" s="202" t="s">
        <v>2376</v>
      </c>
      <c r="F62" s="203" t="s">
        <v>2377</v>
      </c>
      <c r="G62" s="201" t="s">
        <v>2378</v>
      </c>
      <c r="I62" s="194"/>
      <c r="J62" s="194"/>
      <c r="K62" s="194"/>
      <c r="L62" s="194"/>
      <c r="M62" s="194"/>
      <c r="N62" s="194"/>
      <c r="O62" s="194"/>
    </row>
    <row r="63" customFormat="false" ht="15" hidden="false" customHeight="true" outlineLevel="0" collapsed="false">
      <c r="B63" s="239" t="s">
        <v>2278</v>
      </c>
      <c r="C63" s="211" t="s">
        <v>2279</v>
      </c>
      <c r="D63" s="211" t="n">
        <v>15</v>
      </c>
      <c r="E63" s="240" t="n">
        <v>24</v>
      </c>
      <c r="F63" s="214" t="n">
        <f aca="false">+G63/12</f>
        <v>30</v>
      </c>
      <c r="G63" s="214" t="n">
        <f aca="false">+D63*E63</f>
        <v>360</v>
      </c>
      <c r="J63" s="204"/>
      <c r="K63" s="204"/>
      <c r="L63" s="204"/>
      <c r="M63" s="204"/>
      <c r="N63" s="204"/>
      <c r="O63" s="204"/>
    </row>
    <row r="64" customFormat="false" ht="15" hidden="false" customHeight="true" outlineLevel="0" collapsed="false">
      <c r="B64" s="239" t="s">
        <v>2280</v>
      </c>
      <c r="C64" s="211" t="s">
        <v>2281</v>
      </c>
      <c r="D64" s="211" t="n">
        <v>1</v>
      </c>
      <c r="E64" s="240" t="n">
        <v>16</v>
      </c>
      <c r="F64" s="214" t="n">
        <f aca="false">+G64/12</f>
        <v>1.33333333333333</v>
      </c>
      <c r="G64" s="214" t="n">
        <f aca="false">+D64*E64</f>
        <v>16</v>
      </c>
    </row>
    <row r="65" customFormat="false" ht="15" hidden="false" customHeight="true" outlineLevel="0" collapsed="false">
      <c r="B65" s="239" t="s">
        <v>2282</v>
      </c>
      <c r="C65" s="211" t="s">
        <v>2283</v>
      </c>
      <c r="D65" s="211" t="n">
        <v>4</v>
      </c>
      <c r="E65" s="240" t="n">
        <v>4.5</v>
      </c>
      <c r="F65" s="214" t="n">
        <f aca="false">+G65/12</f>
        <v>1.5</v>
      </c>
      <c r="G65" s="214" t="n">
        <f aca="false">+D65*E65</f>
        <v>18</v>
      </c>
      <c r="J65" s="204"/>
      <c r="K65" s="204"/>
      <c r="L65" s="204"/>
      <c r="M65" s="204"/>
      <c r="N65" s="204"/>
      <c r="O65" s="204"/>
    </row>
    <row r="66" customFormat="false" ht="15" hidden="false" customHeight="true" outlineLevel="0" collapsed="false">
      <c r="B66" s="239" t="s">
        <v>2284</v>
      </c>
      <c r="C66" s="211" t="s">
        <v>2283</v>
      </c>
      <c r="D66" s="211" t="n">
        <v>4</v>
      </c>
      <c r="E66" s="240" t="n">
        <v>4.2</v>
      </c>
      <c r="F66" s="214" t="n">
        <f aca="false">+G66/12</f>
        <v>1.4</v>
      </c>
      <c r="G66" s="214" t="n">
        <f aca="false">+D66*E66</f>
        <v>16.8</v>
      </c>
    </row>
    <row r="67" customFormat="false" ht="15" hidden="false" customHeight="true" outlineLevel="0" collapsed="false">
      <c r="B67" s="239" t="s">
        <v>2285</v>
      </c>
      <c r="C67" s="211" t="s">
        <v>2283</v>
      </c>
      <c r="D67" s="211" t="n">
        <v>4</v>
      </c>
      <c r="E67" s="240" t="n">
        <v>2.5</v>
      </c>
      <c r="F67" s="214" t="n">
        <f aca="false">+G67/12</f>
        <v>0.833333333333333</v>
      </c>
      <c r="G67" s="214" t="n">
        <f aca="false">+D67*E67</f>
        <v>10</v>
      </c>
      <c r="J67" s="204"/>
      <c r="K67" s="204"/>
      <c r="L67" s="204"/>
      <c r="M67" s="204"/>
      <c r="N67" s="204"/>
      <c r="O67" s="204"/>
    </row>
    <row r="68" customFormat="false" ht="15" hidden="false" customHeight="true" outlineLevel="0" collapsed="false">
      <c r="B68" s="239" t="s">
        <v>2286</v>
      </c>
      <c r="C68" s="211" t="s">
        <v>2281</v>
      </c>
      <c r="D68" s="211" t="n">
        <v>100</v>
      </c>
      <c r="E68" s="240" t="n">
        <v>0.2</v>
      </c>
      <c r="F68" s="214" t="n">
        <f aca="false">+G68/12</f>
        <v>1.66666666666667</v>
      </c>
      <c r="G68" s="214" t="n">
        <f aca="false">+D68*E68</f>
        <v>20</v>
      </c>
    </row>
    <row r="69" customFormat="false" ht="15" hidden="false" customHeight="true" outlineLevel="0" collapsed="false">
      <c r="B69" s="239" t="s">
        <v>2287</v>
      </c>
      <c r="C69" s="211" t="s">
        <v>2281</v>
      </c>
      <c r="D69" s="211" t="n">
        <v>150</v>
      </c>
      <c r="E69" s="240" t="n">
        <v>0.2</v>
      </c>
      <c r="F69" s="214" t="n">
        <f aca="false">+G69/12</f>
        <v>2.5</v>
      </c>
      <c r="G69" s="214" t="n">
        <f aca="false">+D69*E69</f>
        <v>30</v>
      </c>
      <c r="J69" s="204"/>
      <c r="K69" s="204"/>
      <c r="L69" s="204"/>
      <c r="M69" s="204"/>
      <c r="N69" s="204"/>
      <c r="O69" s="204"/>
    </row>
    <row r="70" customFormat="false" ht="15" hidden="false" customHeight="true" outlineLevel="0" collapsed="false">
      <c r="B70" s="239" t="s">
        <v>2288</v>
      </c>
      <c r="C70" s="211" t="s">
        <v>2281</v>
      </c>
      <c r="D70" s="211" t="n">
        <v>3</v>
      </c>
      <c r="E70" s="240" t="n">
        <v>8</v>
      </c>
      <c r="F70" s="214" t="n">
        <f aca="false">+G70/12</f>
        <v>2</v>
      </c>
      <c r="G70" s="214" t="n">
        <f aca="false">+D70*E70</f>
        <v>24</v>
      </c>
    </row>
    <row r="71" customFormat="false" ht="15" hidden="false" customHeight="true" outlineLevel="0" collapsed="false">
      <c r="B71" s="239" t="s">
        <v>2289</v>
      </c>
      <c r="C71" s="211" t="s">
        <v>2281</v>
      </c>
      <c r="D71" s="211" t="n">
        <v>1</v>
      </c>
      <c r="E71" s="240" t="n">
        <v>7</v>
      </c>
      <c r="F71" s="214" t="n">
        <f aca="false">+G71/12</f>
        <v>0.583333333333333</v>
      </c>
      <c r="G71" s="214" t="n">
        <f aca="false">+D71*E71</f>
        <v>7</v>
      </c>
      <c r="J71" s="204"/>
      <c r="K71" s="204"/>
      <c r="L71" s="204"/>
      <c r="M71" s="204"/>
      <c r="N71" s="204"/>
      <c r="O71" s="204"/>
    </row>
    <row r="72" customFormat="false" ht="15" hidden="false" customHeight="true" outlineLevel="0" collapsed="false">
      <c r="B72" s="239" t="s">
        <v>2290</v>
      </c>
      <c r="C72" s="211" t="s">
        <v>2281</v>
      </c>
      <c r="D72" s="211" t="n">
        <v>2</v>
      </c>
      <c r="E72" s="240" t="n">
        <v>3.5</v>
      </c>
      <c r="F72" s="214" t="n">
        <f aca="false">+G72/12</f>
        <v>0.583333333333333</v>
      </c>
      <c r="G72" s="214" t="n">
        <f aca="false">+D72*E72</f>
        <v>7</v>
      </c>
    </row>
    <row r="73" customFormat="false" ht="15" hidden="false" customHeight="true" outlineLevel="0" collapsed="false">
      <c r="B73" s="239" t="s">
        <v>2291</v>
      </c>
      <c r="C73" s="211" t="s">
        <v>2281</v>
      </c>
      <c r="D73" s="211" t="n">
        <v>24</v>
      </c>
      <c r="E73" s="240" t="n">
        <v>0.5</v>
      </c>
      <c r="F73" s="214" t="n">
        <f aca="false">+G73/12</f>
        <v>1</v>
      </c>
      <c r="G73" s="214" t="n">
        <f aca="false">+D73*E73</f>
        <v>12</v>
      </c>
      <c r="J73" s="204"/>
      <c r="K73" s="204"/>
      <c r="L73" s="204"/>
      <c r="M73" s="204"/>
      <c r="N73" s="204"/>
      <c r="O73" s="204"/>
    </row>
    <row r="74" customFormat="false" ht="15" hidden="false" customHeight="true" outlineLevel="0" collapsed="false">
      <c r="B74" s="239" t="s">
        <v>2292</v>
      </c>
      <c r="C74" s="211" t="s">
        <v>2281</v>
      </c>
      <c r="D74" s="211" t="n">
        <v>6</v>
      </c>
      <c r="E74" s="240" t="n">
        <v>0.6</v>
      </c>
      <c r="F74" s="214" t="n">
        <f aca="false">+G74/12</f>
        <v>0.3</v>
      </c>
      <c r="G74" s="214" t="n">
        <f aca="false">+D74*E74</f>
        <v>3.6</v>
      </c>
    </row>
    <row r="75" customFormat="false" ht="15" hidden="false" customHeight="true" outlineLevel="0" collapsed="false">
      <c r="B75" s="239" t="s">
        <v>2293</v>
      </c>
      <c r="C75" s="211" t="s">
        <v>2281</v>
      </c>
      <c r="D75" s="211" t="n">
        <v>1</v>
      </c>
      <c r="E75" s="240" t="n">
        <v>120</v>
      </c>
      <c r="F75" s="214" t="n">
        <f aca="false">+G75/12</f>
        <v>10</v>
      </c>
      <c r="G75" s="214" t="n">
        <f aca="false">+D75*E75</f>
        <v>120</v>
      </c>
      <c r="J75" s="204"/>
      <c r="K75" s="204"/>
      <c r="L75" s="204"/>
      <c r="M75" s="204"/>
      <c r="N75" s="204"/>
      <c r="O75" s="204"/>
    </row>
    <row r="76" customFormat="false" ht="15" hidden="false" customHeight="true" outlineLevel="0" collapsed="false">
      <c r="B76" s="239" t="s">
        <v>2294</v>
      </c>
      <c r="C76" s="211" t="s">
        <v>2281</v>
      </c>
      <c r="D76" s="211" t="n">
        <v>2</v>
      </c>
      <c r="E76" s="240" t="n">
        <v>1.5</v>
      </c>
      <c r="F76" s="214" t="n">
        <f aca="false">+G76/12</f>
        <v>0.25</v>
      </c>
      <c r="G76" s="214" t="n">
        <f aca="false">+D76*E76</f>
        <v>3</v>
      </c>
    </row>
    <row r="77" s="231" customFormat="true" ht="15" hidden="false" customHeight="true" outlineLevel="0" collapsed="false">
      <c r="A77" s="194"/>
      <c r="B77" s="239" t="s">
        <v>2295</v>
      </c>
      <c r="C77" s="211" t="s">
        <v>2281</v>
      </c>
      <c r="D77" s="211" t="n">
        <v>4</v>
      </c>
      <c r="E77" s="240" t="n">
        <v>2.7</v>
      </c>
      <c r="F77" s="214" t="n">
        <f aca="false">+G77/12</f>
        <v>0.9</v>
      </c>
      <c r="G77" s="214" t="n">
        <f aca="false">+D77*E77</f>
        <v>10.8</v>
      </c>
      <c r="H77" s="194"/>
      <c r="I77" s="194"/>
      <c r="J77" s="204"/>
      <c r="K77" s="204"/>
      <c r="L77" s="204"/>
      <c r="M77" s="204"/>
      <c r="N77" s="204"/>
      <c r="O77" s="204"/>
    </row>
    <row r="78" customFormat="false" ht="15" hidden="false" customHeight="true" outlineLevel="0" collapsed="false">
      <c r="B78" s="239" t="s">
        <v>2296</v>
      </c>
      <c r="C78" s="211" t="s">
        <v>2281</v>
      </c>
      <c r="D78" s="211" t="n">
        <v>4</v>
      </c>
      <c r="E78" s="240" t="n">
        <v>6.5</v>
      </c>
      <c r="F78" s="214" t="n">
        <f aca="false">+G78/12</f>
        <v>2.16666666666667</v>
      </c>
      <c r="G78" s="214" t="n">
        <f aca="false">+D78*E78</f>
        <v>26</v>
      </c>
    </row>
    <row r="79" customFormat="false" ht="15" hidden="false" customHeight="true" outlineLevel="0" collapsed="false">
      <c r="B79" s="239" t="s">
        <v>2297</v>
      </c>
      <c r="C79" s="211" t="s">
        <v>2281</v>
      </c>
      <c r="D79" s="211" t="n">
        <v>3</v>
      </c>
      <c r="E79" s="240" t="n">
        <v>4.3</v>
      </c>
      <c r="F79" s="214" t="n">
        <f aca="false">+G79/12</f>
        <v>1.075</v>
      </c>
      <c r="G79" s="214" t="n">
        <f aca="false">+D79*E79</f>
        <v>12.9</v>
      </c>
      <c r="J79" s="204"/>
      <c r="K79" s="204"/>
      <c r="L79" s="204"/>
      <c r="M79" s="204"/>
      <c r="N79" s="204"/>
      <c r="O79" s="204"/>
    </row>
    <row r="80" customFormat="false" ht="15" hidden="false" customHeight="true" outlineLevel="0" collapsed="false">
      <c r="B80" s="239" t="s">
        <v>2298</v>
      </c>
      <c r="C80" s="211" t="s">
        <v>2281</v>
      </c>
      <c r="D80" s="211" t="n">
        <v>4</v>
      </c>
      <c r="E80" s="240" t="n">
        <v>6</v>
      </c>
      <c r="F80" s="214" t="n">
        <f aca="false">+G80/12</f>
        <v>2</v>
      </c>
      <c r="G80" s="214" t="n">
        <f aca="false">+D80*E80</f>
        <v>24</v>
      </c>
    </row>
    <row r="81" customFormat="false" ht="15" hidden="false" customHeight="true" outlineLevel="0" collapsed="false">
      <c r="B81" s="239" t="s">
        <v>2299</v>
      </c>
      <c r="C81" s="211" t="s">
        <v>2281</v>
      </c>
      <c r="D81" s="211" t="n">
        <v>2</v>
      </c>
      <c r="E81" s="240" t="n">
        <v>6.5</v>
      </c>
      <c r="F81" s="214" t="n">
        <f aca="false">+G81/12</f>
        <v>1.08333333333333</v>
      </c>
      <c r="G81" s="214" t="n">
        <f aca="false">+D81*E81</f>
        <v>13</v>
      </c>
      <c r="J81" s="204"/>
      <c r="K81" s="204"/>
      <c r="L81" s="204"/>
      <c r="M81" s="204"/>
      <c r="N81" s="204"/>
      <c r="O81" s="204"/>
    </row>
    <row r="82" customFormat="false" ht="15" hidden="false" customHeight="true" outlineLevel="0" collapsed="false">
      <c r="B82" s="239" t="s">
        <v>2300</v>
      </c>
      <c r="C82" s="211" t="s">
        <v>2281</v>
      </c>
      <c r="D82" s="211" t="n">
        <v>6</v>
      </c>
      <c r="E82" s="240" t="n">
        <v>5</v>
      </c>
      <c r="F82" s="214" t="n">
        <f aca="false">+G82/12</f>
        <v>2.5</v>
      </c>
      <c r="G82" s="214" t="n">
        <f aca="false">+D82*E82</f>
        <v>30</v>
      </c>
    </row>
    <row r="83" customFormat="false" ht="15" hidden="false" customHeight="true" outlineLevel="0" collapsed="false">
      <c r="B83" s="239" t="s">
        <v>2301</v>
      </c>
      <c r="C83" s="211" t="s">
        <v>2281</v>
      </c>
      <c r="D83" s="211" t="n">
        <v>2</v>
      </c>
      <c r="E83" s="240" t="n">
        <v>5</v>
      </c>
      <c r="F83" s="214" t="n">
        <f aca="false">+G83/12</f>
        <v>0.833333333333333</v>
      </c>
      <c r="G83" s="214" t="n">
        <f aca="false">+D83*E83</f>
        <v>10</v>
      </c>
      <c r="J83" s="204"/>
      <c r="K83" s="204"/>
      <c r="L83" s="204"/>
      <c r="M83" s="204"/>
      <c r="N83" s="204"/>
      <c r="O83" s="204"/>
    </row>
    <row r="84" customFormat="false" ht="15" hidden="false" customHeight="true" outlineLevel="0" collapsed="false">
      <c r="B84" s="239" t="s">
        <v>2302</v>
      </c>
      <c r="C84" s="211" t="s">
        <v>2281</v>
      </c>
      <c r="D84" s="211" t="n">
        <v>24</v>
      </c>
      <c r="E84" s="240" t="n">
        <v>1.5</v>
      </c>
      <c r="F84" s="214" t="n">
        <f aca="false">+G84/12</f>
        <v>3</v>
      </c>
      <c r="G84" s="214" t="n">
        <f aca="false">+D84*E84</f>
        <v>36</v>
      </c>
    </row>
    <row r="85" customFormat="false" ht="15" hidden="false" customHeight="true" outlineLevel="0" collapsed="false">
      <c r="B85" s="239" t="s">
        <v>2303</v>
      </c>
      <c r="C85" s="211" t="s">
        <v>2281</v>
      </c>
      <c r="D85" s="211" t="n">
        <v>5</v>
      </c>
      <c r="E85" s="240" t="n">
        <v>1.8</v>
      </c>
      <c r="F85" s="214" t="n">
        <f aca="false">+G85/12</f>
        <v>0.75</v>
      </c>
      <c r="G85" s="214" t="n">
        <f aca="false">+D85*E85</f>
        <v>9</v>
      </c>
      <c r="J85" s="204"/>
      <c r="K85" s="204"/>
      <c r="L85" s="204"/>
      <c r="M85" s="204"/>
      <c r="N85" s="204"/>
      <c r="O85" s="204"/>
    </row>
    <row r="86" customFormat="false" ht="12.75" hidden="false" customHeight="false" outlineLevel="0" collapsed="false">
      <c r="B86" s="239" t="s">
        <v>2304</v>
      </c>
      <c r="C86" s="211" t="s">
        <v>2279</v>
      </c>
      <c r="D86" s="211" t="n">
        <v>4</v>
      </c>
      <c r="E86" s="240" t="n">
        <v>26</v>
      </c>
      <c r="F86" s="214" t="n">
        <f aca="false">+G86/12</f>
        <v>8.66666666666667</v>
      </c>
      <c r="G86" s="214" t="n">
        <f aca="false">+D86*E86</f>
        <v>104</v>
      </c>
    </row>
    <row r="87" customFormat="false" ht="12.75" hidden="false" customHeight="false" outlineLevel="0" collapsed="false">
      <c r="B87" s="239" t="s">
        <v>2305</v>
      </c>
      <c r="C87" s="211" t="s">
        <v>2281</v>
      </c>
      <c r="D87" s="211" t="n">
        <v>10</v>
      </c>
      <c r="E87" s="240" t="n">
        <v>0.5</v>
      </c>
      <c r="F87" s="214" t="n">
        <f aca="false">+G87/12</f>
        <v>0.416666666666667</v>
      </c>
      <c r="G87" s="214" t="n">
        <f aca="false">+D87*E87</f>
        <v>5</v>
      </c>
      <c r="J87" s="204"/>
      <c r="K87" s="204"/>
      <c r="L87" s="204"/>
      <c r="M87" s="204"/>
      <c r="N87" s="204"/>
      <c r="O87" s="204"/>
    </row>
    <row r="88" customFormat="false" ht="12.75" hidden="false" customHeight="false" outlineLevel="0" collapsed="false">
      <c r="B88" s="239" t="s">
        <v>2306</v>
      </c>
      <c r="C88" s="211" t="s">
        <v>2307</v>
      </c>
      <c r="D88" s="211" t="n">
        <v>4</v>
      </c>
      <c r="E88" s="240" t="n">
        <v>1.3</v>
      </c>
      <c r="F88" s="214" t="n">
        <f aca="false">+G88/12</f>
        <v>0.433333333333333</v>
      </c>
      <c r="G88" s="214" t="n">
        <f aca="false">+D88*E88</f>
        <v>5.2</v>
      </c>
    </row>
    <row r="89" customFormat="false" ht="12.75" hidden="false" customHeight="false" outlineLevel="0" collapsed="false">
      <c r="B89" s="239" t="s">
        <v>2308</v>
      </c>
      <c r="C89" s="211" t="s">
        <v>2281</v>
      </c>
      <c r="D89" s="211" t="n">
        <v>8</v>
      </c>
      <c r="E89" s="240" t="n">
        <v>260</v>
      </c>
      <c r="F89" s="214" t="n">
        <f aca="false">+G89/12</f>
        <v>173.333333333333</v>
      </c>
      <c r="G89" s="214" t="n">
        <f aca="false">+D89*E89</f>
        <v>2080</v>
      </c>
      <c r="J89" s="204"/>
      <c r="K89" s="204"/>
      <c r="L89" s="204"/>
      <c r="M89" s="204"/>
      <c r="N89" s="204"/>
      <c r="O89" s="204"/>
    </row>
    <row r="90" customFormat="false" ht="12.75" hidden="false" customHeight="false" outlineLevel="0" collapsed="false">
      <c r="B90" s="197"/>
      <c r="C90" s="198"/>
      <c r="D90" s="198"/>
      <c r="E90" s="198"/>
      <c r="F90" s="222" t="s">
        <v>2386</v>
      </c>
      <c r="G90" s="223" t="n">
        <f aca="false">SUM(G63:H89)</f>
        <v>3013.3</v>
      </c>
    </row>
    <row r="91" customFormat="false" ht="12.75" hidden="false" customHeight="false" outlineLevel="0" collapsed="false">
      <c r="B91" s="107"/>
      <c r="C91" s="241"/>
      <c r="D91" s="241"/>
      <c r="E91" s="241"/>
      <c r="F91" s="242"/>
      <c r="G91" s="242"/>
      <c r="J91" s="204"/>
      <c r="K91" s="204"/>
      <c r="L91" s="204"/>
      <c r="M91" s="204"/>
      <c r="N91" s="204"/>
      <c r="O91" s="204"/>
    </row>
    <row r="92" customFormat="false" ht="13.5" hidden="false" customHeight="true" outlineLevel="0" collapsed="false">
      <c r="B92" s="107"/>
      <c r="C92" s="241"/>
      <c r="D92" s="241"/>
      <c r="E92" s="243" t="s">
        <v>2411</v>
      </c>
      <c r="F92" s="244" t="n">
        <f aca="false">+'A1 (Costos BC)'!G78</f>
        <v>0.0853495053355027</v>
      </c>
      <c r="G92" s="245" t="n">
        <f aca="false">+F92*G90</f>
        <v>257.18366442747</v>
      </c>
    </row>
  </sheetData>
  <mergeCells count="8">
    <mergeCell ref="A2:G2"/>
    <mergeCell ref="A4:G4"/>
    <mergeCell ref="A5:G5"/>
    <mergeCell ref="A6:G6"/>
    <mergeCell ref="A25:G25"/>
    <mergeCell ref="A26:G26"/>
    <mergeCell ref="A59:G59"/>
    <mergeCell ref="A60:G60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37" width="34.99"/>
    <col collapsed="false" customWidth="true" hidden="false" outlineLevel="0" max="3" min="3" style="237" width="13.41"/>
    <col collapsed="false" customWidth="true" hidden="false" outlineLevel="0" max="4" min="4" style="237" width="11.7"/>
    <col collapsed="false" customWidth="true" hidden="false" outlineLevel="0" max="5" min="5" style="246" width="12.7"/>
    <col collapsed="false" customWidth="true" hidden="false" outlineLevel="0" max="6" min="6" style="247" width="14.7"/>
    <col collapsed="false" customWidth="true" hidden="true" outlineLevel="0" max="7" min="7" style="237" width="11.05"/>
    <col collapsed="false" customWidth="true" hidden="false" outlineLevel="0" max="8" min="8" style="237" width="12.85"/>
    <col collapsed="false" customWidth="true" hidden="false" outlineLevel="0" max="9" min="9" style="237" width="11.56"/>
    <col collapsed="false" customWidth="true" hidden="false" outlineLevel="0" max="11" min="10" style="237" width="13.56"/>
    <col collapsed="false" customWidth="false" hidden="false" outlineLevel="0" max="257" min="12" style="237" width="11.42"/>
  </cols>
  <sheetData>
    <row r="1" customFormat="false" ht="15.75" hidden="false" customHeight="false" outlineLevel="0" collapsed="false">
      <c r="B1" s="248" t="s">
        <v>2327</v>
      </c>
      <c r="C1" s="248"/>
      <c r="D1" s="248"/>
      <c r="E1" s="248"/>
      <c r="F1" s="248"/>
      <c r="H1" s="246"/>
      <c r="J1" s="246"/>
      <c r="K1" s="246"/>
    </row>
    <row r="2" customFormat="false" ht="15.75" hidden="false" customHeight="false" outlineLevel="0" collapsed="false">
      <c r="B2" s="249"/>
      <c r="C2" s="249"/>
      <c r="D2" s="249"/>
      <c r="E2" s="249"/>
      <c r="F2" s="250"/>
      <c r="H2" s="246"/>
      <c r="J2" s="246"/>
      <c r="K2" s="246"/>
    </row>
    <row r="3" customFormat="false" ht="15.75" hidden="false" customHeight="false" outlineLevel="0" collapsed="false">
      <c r="B3" s="249"/>
      <c r="C3" s="249"/>
      <c r="D3" s="249"/>
      <c r="E3" s="249"/>
      <c r="F3" s="250"/>
      <c r="H3" s="246"/>
      <c r="J3" s="246"/>
      <c r="K3" s="246"/>
    </row>
    <row r="4" customFormat="false" ht="15.75" hidden="false" customHeight="false" outlineLevel="0" collapsed="false">
      <c r="B4" s="248" t="s">
        <v>2412</v>
      </c>
      <c r="C4" s="248"/>
      <c r="D4" s="248"/>
      <c r="E4" s="248"/>
      <c r="F4" s="248"/>
    </row>
    <row r="6" customFormat="false" ht="15.75" hidden="false" customHeight="false" outlineLevel="0" collapsed="false">
      <c r="B6" s="248" t="s">
        <v>2413</v>
      </c>
      <c r="C6" s="248"/>
      <c r="D6" s="248"/>
      <c r="E6" s="248"/>
      <c r="F6" s="248"/>
    </row>
    <row r="7" customFormat="false" ht="12.75" hidden="false" customHeight="false" outlineLevel="0" collapsed="false">
      <c r="B7" s="251" t="n">
        <v>10.627539503386</v>
      </c>
      <c r="C7" s="251"/>
    </row>
    <row r="8" s="252" customFormat="true" ht="12.75" hidden="false" customHeight="false" outlineLevel="0" collapsed="false">
      <c r="B8" s="201" t="s">
        <v>2373</v>
      </c>
      <c r="C8" s="201" t="s">
        <v>2389</v>
      </c>
      <c r="D8" s="202" t="s">
        <v>2375</v>
      </c>
      <c r="E8" s="202" t="s">
        <v>2376</v>
      </c>
      <c r="F8" s="253" t="s">
        <v>2414</v>
      </c>
      <c r="G8" s="202" t="s">
        <v>2378</v>
      </c>
    </row>
    <row r="9" customFormat="false" ht="12.75" hidden="false" customHeight="false" outlineLevel="0" collapsed="false">
      <c r="B9" s="254" t="s">
        <v>2415</v>
      </c>
      <c r="C9" s="255" t="s">
        <v>2273</v>
      </c>
      <c r="D9" s="256" t="n">
        <v>2</v>
      </c>
      <c r="E9" s="257" t="n">
        <v>2500</v>
      </c>
      <c r="F9" s="258" t="n">
        <f aca="false">+D9*E9</f>
        <v>5000</v>
      </c>
    </row>
    <row r="10" customFormat="false" ht="12.75" hidden="false" customHeight="false" outlineLevel="0" collapsed="false">
      <c r="B10" s="252"/>
      <c r="E10" s="259" t="s">
        <v>2416</v>
      </c>
      <c r="F10" s="260" t="n">
        <f aca="false">SUM(F9:F9)</f>
        <v>5000</v>
      </c>
    </row>
    <row r="13" customFormat="false" ht="15.75" hidden="false" customHeight="false" outlineLevel="0" collapsed="false">
      <c r="B13" s="248" t="s">
        <v>2310</v>
      </c>
      <c r="C13" s="248"/>
      <c r="D13" s="248"/>
      <c r="E13" s="248"/>
      <c r="F13" s="248"/>
    </row>
    <row r="14" customFormat="false" ht="12.75" hidden="false" customHeight="false" outlineLevel="0" collapsed="false">
      <c r="B14" s="251"/>
      <c r="C14" s="251"/>
    </row>
    <row r="15" customFormat="false" ht="12.75" hidden="false" customHeight="false" outlineLevel="0" collapsed="false">
      <c r="B15" s="201" t="s">
        <v>2373</v>
      </c>
      <c r="C15" s="201" t="s">
        <v>2389</v>
      </c>
      <c r="D15" s="202" t="s">
        <v>2375</v>
      </c>
      <c r="E15" s="202" t="s">
        <v>2376</v>
      </c>
      <c r="F15" s="253" t="s">
        <v>2414</v>
      </c>
      <c r="G15" s="202" t="s">
        <v>2378</v>
      </c>
      <c r="H15" s="252"/>
      <c r="I15" s="252"/>
      <c r="J15" s="252"/>
      <c r="K15" s="252"/>
    </row>
    <row r="16" customFormat="false" ht="12.75" hidden="false" customHeight="false" outlineLevel="0" collapsed="false">
      <c r="B16" s="254" t="s">
        <v>2417</v>
      </c>
      <c r="C16" s="255" t="s">
        <v>2418</v>
      </c>
      <c r="D16" s="256" t="n">
        <f aca="false">+'A1 (Costos BC)'!D13+'A1 (Costos BC)'!D15+'A1 (Costos BC)'!D17</f>
        <v>9</v>
      </c>
      <c r="E16" s="257" t="n">
        <v>141.82</v>
      </c>
      <c r="F16" s="258" t="n">
        <f aca="false">+D16*E16</f>
        <v>1276.38</v>
      </c>
    </row>
    <row r="17" customFormat="false" ht="12.75" hidden="false" customHeight="false" outlineLevel="0" collapsed="false">
      <c r="B17" s="252"/>
      <c r="E17" s="259" t="s">
        <v>2416</v>
      </c>
      <c r="F17" s="260" t="n">
        <f aca="false">SUM(F16:F16)</f>
        <v>1276.38</v>
      </c>
    </row>
  </sheetData>
  <mergeCells count="4">
    <mergeCell ref="B1:F1"/>
    <mergeCell ref="B4:F4"/>
    <mergeCell ref="B6:F6"/>
    <mergeCell ref="B13:F13"/>
  </mergeCells>
  <printOptions headings="false" gridLines="false" gridLinesSet="true" horizontalCentered="true" verticalCentered="false"/>
  <pageMargins left="0.39375" right="0.78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24.75" hidden="false" customHeight="true" outlineLevel="0" collapsed="false">
      <c r="B4" s="261"/>
      <c r="C4" s="261"/>
      <c r="D4" s="261"/>
      <c r="E4" s="262" t="s">
        <v>2419</v>
      </c>
      <c r="F4" s="263" t="s">
        <v>2281</v>
      </c>
      <c r="G4" s="263" t="s">
        <v>2420</v>
      </c>
      <c r="H4" s="263" t="s">
        <v>2421</v>
      </c>
      <c r="I4" s="263" t="s">
        <v>2315</v>
      </c>
      <c r="J4" s="263" t="s">
        <v>2422</v>
      </c>
      <c r="L4" s="261"/>
      <c r="M4" s="261"/>
      <c r="N4" s="261"/>
      <c r="O4" s="262" t="s">
        <v>2419</v>
      </c>
      <c r="P4" s="263" t="s">
        <v>2281</v>
      </c>
      <c r="Q4" s="263" t="s">
        <v>2420</v>
      </c>
      <c r="R4" s="263" t="s">
        <v>2421</v>
      </c>
      <c r="S4" s="263" t="s">
        <v>2315</v>
      </c>
      <c r="T4" s="263" t="s">
        <v>2422</v>
      </c>
    </row>
    <row r="5" customFormat="false" ht="13.5" hidden="false" customHeight="false" outlineLevel="0" collapsed="false">
      <c r="B5" s="264" t="s">
        <v>2423</v>
      </c>
      <c r="C5" s="265" t="s">
        <v>2424</v>
      </c>
      <c r="D5" s="266" t="n">
        <v>17</v>
      </c>
      <c r="E5" s="265" t="s">
        <v>2425</v>
      </c>
      <c r="F5" s="266"/>
      <c r="G5" s="266"/>
      <c r="H5" s="266"/>
      <c r="I5" s="266" t="n">
        <v>17</v>
      </c>
      <c r="J5" s="267" t="n">
        <v>0.8</v>
      </c>
      <c r="L5" s="264" t="s">
        <v>2423</v>
      </c>
      <c r="M5" s="265" t="s">
        <v>2424</v>
      </c>
      <c r="N5" s="266" t="n">
        <v>17</v>
      </c>
      <c r="O5" s="265" t="s">
        <v>2425</v>
      </c>
      <c r="P5" s="266"/>
      <c r="Q5" s="266"/>
      <c r="R5" s="266"/>
      <c r="S5" s="266" t="n">
        <v>17</v>
      </c>
      <c r="T5" s="267" t="n">
        <v>0.2</v>
      </c>
    </row>
    <row r="6" customFormat="false" ht="13.5" hidden="false" customHeight="false" outlineLevel="0" collapsed="false">
      <c r="B6" s="264" t="s">
        <v>2426</v>
      </c>
      <c r="C6" s="265" t="s">
        <v>2424</v>
      </c>
      <c r="D6" s="266" t="n">
        <v>2</v>
      </c>
      <c r="E6" s="265" t="s">
        <v>2427</v>
      </c>
      <c r="F6" s="266"/>
      <c r="G6" s="266"/>
      <c r="H6" s="266"/>
      <c r="I6" s="266"/>
      <c r="J6" s="266"/>
      <c r="L6" s="264" t="s">
        <v>2426</v>
      </c>
      <c r="M6" s="265" t="s">
        <v>2424</v>
      </c>
      <c r="N6" s="266" t="n">
        <v>2</v>
      </c>
      <c r="O6" s="265" t="s">
        <v>2427</v>
      </c>
      <c r="P6" s="266"/>
      <c r="Q6" s="266"/>
      <c r="R6" s="266"/>
      <c r="S6" s="266"/>
      <c r="T6" s="266"/>
    </row>
    <row r="7" customFormat="false" ht="20.25" hidden="false" customHeight="true" outlineLevel="0" collapsed="false">
      <c r="B7" s="268" t="s">
        <v>2428</v>
      </c>
      <c r="C7" s="269" t="s">
        <v>2424</v>
      </c>
      <c r="D7" s="270" t="n">
        <v>7</v>
      </c>
      <c r="E7" s="271" t="s">
        <v>2429</v>
      </c>
      <c r="F7" s="270"/>
      <c r="G7" s="270"/>
      <c r="H7" s="270"/>
      <c r="I7" s="270" t="n">
        <v>7</v>
      </c>
      <c r="J7" s="267" t="n">
        <v>0.8</v>
      </c>
      <c r="L7" s="268" t="s">
        <v>2428</v>
      </c>
      <c r="M7" s="269" t="s">
        <v>2424</v>
      </c>
      <c r="N7" s="270" t="n">
        <v>7</v>
      </c>
      <c r="O7" s="271" t="s">
        <v>2429</v>
      </c>
      <c r="P7" s="270"/>
      <c r="Q7" s="270"/>
      <c r="R7" s="270"/>
      <c r="S7" s="270" t="n">
        <v>7</v>
      </c>
      <c r="T7" s="267" t="n">
        <v>0.2</v>
      </c>
    </row>
    <row r="8" customFormat="false" ht="13.5" hidden="false" customHeight="false" outlineLevel="0" collapsed="false">
      <c r="B8" s="268"/>
      <c r="C8" s="269"/>
      <c r="D8" s="270"/>
      <c r="E8" s="271"/>
      <c r="F8" s="270"/>
      <c r="G8" s="270"/>
      <c r="H8" s="270"/>
      <c r="I8" s="270"/>
      <c r="J8" s="267" t="n">
        <v>0.8</v>
      </c>
      <c r="L8" s="268"/>
      <c r="M8" s="269"/>
      <c r="N8" s="270"/>
      <c r="O8" s="271"/>
      <c r="P8" s="270"/>
      <c r="Q8" s="270"/>
      <c r="R8" s="270"/>
      <c r="S8" s="270"/>
      <c r="T8" s="267" t="n">
        <v>0.2</v>
      </c>
    </row>
    <row r="9" customFormat="false" ht="68.25" hidden="false" customHeight="false" outlineLevel="0" collapsed="false">
      <c r="B9" s="268"/>
      <c r="C9" s="265" t="s">
        <v>2424</v>
      </c>
      <c r="D9" s="266" t="n">
        <v>8</v>
      </c>
      <c r="E9" s="272" t="s">
        <v>2430</v>
      </c>
      <c r="F9" s="266"/>
      <c r="G9" s="266"/>
      <c r="H9" s="266"/>
      <c r="I9" s="266" t="n">
        <v>8</v>
      </c>
      <c r="J9" s="267" t="n">
        <v>0.8</v>
      </c>
      <c r="L9" s="268"/>
      <c r="M9" s="265" t="s">
        <v>2424</v>
      </c>
      <c r="N9" s="266" t="n">
        <v>8</v>
      </c>
      <c r="O9" s="272" t="s">
        <v>2430</v>
      </c>
      <c r="P9" s="266"/>
      <c r="Q9" s="266"/>
      <c r="R9" s="266"/>
      <c r="S9" s="266" t="n">
        <v>8</v>
      </c>
      <c r="T9" s="267" t="n">
        <v>0.2</v>
      </c>
    </row>
    <row r="10" customFormat="false" ht="23.25" hidden="false" customHeight="false" outlineLevel="0" collapsed="false">
      <c r="B10" s="268"/>
      <c r="C10" s="265" t="s">
        <v>2424</v>
      </c>
      <c r="D10" s="266" t="n">
        <v>2</v>
      </c>
      <c r="E10" s="272" t="s">
        <v>2431</v>
      </c>
      <c r="F10" s="266"/>
      <c r="G10" s="266"/>
      <c r="H10" s="266"/>
      <c r="I10" s="266" t="n">
        <v>2</v>
      </c>
      <c r="J10" s="267" t="n">
        <v>0.8</v>
      </c>
      <c r="L10" s="268"/>
      <c r="M10" s="265" t="s">
        <v>2424</v>
      </c>
      <c r="N10" s="266" t="n">
        <v>2</v>
      </c>
      <c r="O10" s="272" t="s">
        <v>2431</v>
      </c>
      <c r="P10" s="266"/>
      <c r="Q10" s="266"/>
      <c r="R10" s="266"/>
      <c r="S10" s="266" t="n">
        <v>2</v>
      </c>
      <c r="T10" s="267" t="n">
        <v>0.2</v>
      </c>
    </row>
    <row r="11" customFormat="false" ht="13.5" hidden="false" customHeight="false" outlineLevel="0" collapsed="false">
      <c r="B11" s="273" t="s">
        <v>2432</v>
      </c>
      <c r="C11" s="265" t="s">
        <v>2424</v>
      </c>
      <c r="D11" s="266" t="n">
        <v>1</v>
      </c>
      <c r="E11" s="265" t="s">
        <v>2433</v>
      </c>
      <c r="F11" s="266" t="s">
        <v>2267</v>
      </c>
      <c r="G11" s="266"/>
      <c r="H11" s="266"/>
      <c r="I11" s="266" t="n">
        <v>26</v>
      </c>
      <c r="J11" s="267" t="n">
        <v>0.8</v>
      </c>
      <c r="L11" s="273" t="s">
        <v>2432</v>
      </c>
      <c r="M11" s="265" t="s">
        <v>2424</v>
      </c>
      <c r="N11" s="266" t="n">
        <v>1</v>
      </c>
      <c r="O11" s="265" t="s">
        <v>2433</v>
      </c>
      <c r="P11" s="266" t="s">
        <v>2267</v>
      </c>
      <c r="Q11" s="266"/>
      <c r="R11" s="266"/>
      <c r="S11" s="266" t="n">
        <v>26</v>
      </c>
      <c r="T11" s="267" t="n">
        <v>0.2</v>
      </c>
    </row>
    <row r="12" customFormat="false" ht="13.5" hidden="false" customHeight="false" outlineLevel="0" collapsed="false">
      <c r="B12" s="273"/>
      <c r="C12" s="265" t="s">
        <v>2424</v>
      </c>
      <c r="D12" s="266" t="n">
        <v>1</v>
      </c>
      <c r="E12" s="265" t="s">
        <v>2434</v>
      </c>
      <c r="F12" s="266" t="s">
        <v>2267</v>
      </c>
      <c r="G12" s="266"/>
      <c r="H12" s="266"/>
      <c r="I12" s="266" t="n">
        <v>26</v>
      </c>
      <c r="J12" s="267" t="n">
        <v>0.8</v>
      </c>
      <c r="L12" s="273"/>
      <c r="M12" s="265" t="s">
        <v>2424</v>
      </c>
      <c r="N12" s="266" t="n">
        <v>1</v>
      </c>
      <c r="O12" s="265" t="s">
        <v>2434</v>
      </c>
      <c r="P12" s="266" t="s">
        <v>2267</v>
      </c>
      <c r="Q12" s="266"/>
      <c r="R12" s="266"/>
      <c r="S12" s="266" t="n">
        <v>26</v>
      </c>
      <c r="T12" s="267" t="n">
        <v>0.2</v>
      </c>
    </row>
    <row r="13" customFormat="false" ht="13.5" hidden="false" customHeight="false" outlineLevel="0" collapsed="false">
      <c r="B13" s="273"/>
      <c r="C13" s="265" t="s">
        <v>2424</v>
      </c>
      <c r="D13" s="266" t="n">
        <v>1</v>
      </c>
      <c r="E13" s="265" t="s">
        <v>2435</v>
      </c>
      <c r="F13" s="266" t="s">
        <v>2267</v>
      </c>
      <c r="G13" s="266"/>
      <c r="H13" s="266"/>
      <c r="I13" s="266" t="n">
        <v>26</v>
      </c>
      <c r="J13" s="267" t="n">
        <v>0.8</v>
      </c>
      <c r="L13" s="273"/>
      <c r="M13" s="265" t="s">
        <v>2424</v>
      </c>
      <c r="N13" s="266" t="n">
        <v>1</v>
      </c>
      <c r="O13" s="265" t="s">
        <v>2435</v>
      </c>
      <c r="P13" s="266" t="s">
        <v>2267</v>
      </c>
      <c r="Q13" s="266"/>
      <c r="R13" s="266"/>
      <c r="S13" s="266" t="n">
        <v>26</v>
      </c>
      <c r="T13" s="267" t="n">
        <v>0.2</v>
      </c>
    </row>
    <row r="14" customFormat="false" ht="13.5" hidden="false" customHeight="false" outlineLevel="0" collapsed="false">
      <c r="B14" s="273"/>
      <c r="C14" s="265" t="s">
        <v>2424</v>
      </c>
      <c r="D14" s="266" t="n">
        <v>1</v>
      </c>
      <c r="E14" s="265" t="s">
        <v>2436</v>
      </c>
      <c r="F14" s="266" t="s">
        <v>2267</v>
      </c>
      <c r="G14" s="266"/>
      <c r="H14" s="266"/>
      <c r="I14" s="266" t="n">
        <v>26</v>
      </c>
      <c r="J14" s="267" t="n">
        <v>0.8</v>
      </c>
      <c r="L14" s="273"/>
      <c r="M14" s="265" t="s">
        <v>2424</v>
      </c>
      <c r="N14" s="266" t="n">
        <v>1</v>
      </c>
      <c r="O14" s="265" t="s">
        <v>2436</v>
      </c>
      <c r="P14" s="266" t="s">
        <v>2267</v>
      </c>
      <c r="Q14" s="266"/>
      <c r="R14" s="266"/>
      <c r="S14" s="266" t="n">
        <v>26</v>
      </c>
      <c r="T14" s="267" t="n">
        <v>0.2</v>
      </c>
    </row>
    <row r="15" customFormat="false" ht="13.5" hidden="false" customHeight="false" outlineLevel="0" collapsed="false">
      <c r="B15" s="273"/>
      <c r="C15" s="265" t="s">
        <v>2424</v>
      </c>
      <c r="D15" s="266" t="n">
        <v>1</v>
      </c>
      <c r="E15" s="265" t="s">
        <v>2437</v>
      </c>
      <c r="F15" s="266" t="s">
        <v>2438</v>
      </c>
      <c r="G15" s="266"/>
      <c r="H15" s="266"/>
      <c r="I15" s="266" t="n">
        <v>52</v>
      </c>
      <c r="J15" s="267" t="n">
        <v>0.8</v>
      </c>
      <c r="L15" s="273"/>
      <c r="M15" s="265" t="s">
        <v>2424</v>
      </c>
      <c r="N15" s="266" t="n">
        <v>1</v>
      </c>
      <c r="O15" s="265" t="s">
        <v>2437</v>
      </c>
      <c r="P15" s="266" t="s">
        <v>2438</v>
      </c>
      <c r="Q15" s="266"/>
      <c r="R15" s="266"/>
      <c r="S15" s="266" t="n">
        <v>52</v>
      </c>
      <c r="T15" s="267" t="n">
        <v>0.2</v>
      </c>
    </row>
    <row r="16" customFormat="false" ht="13.5" hidden="false" customHeight="false" outlineLevel="0" collapsed="false">
      <c r="B16" s="273" t="s">
        <v>2439</v>
      </c>
      <c r="C16" s="265" t="s">
        <v>2424</v>
      </c>
      <c r="D16" s="266" t="n">
        <v>1</v>
      </c>
      <c r="E16" s="265" t="s">
        <v>2440</v>
      </c>
      <c r="F16" s="266" t="s">
        <v>2438</v>
      </c>
      <c r="G16" s="266"/>
      <c r="H16" s="266"/>
      <c r="I16" s="266" t="n">
        <v>26</v>
      </c>
      <c r="J16" s="267" t="n">
        <v>0.8</v>
      </c>
      <c r="L16" s="273" t="s">
        <v>2439</v>
      </c>
      <c r="M16" s="265" t="s">
        <v>2424</v>
      </c>
      <c r="N16" s="266" t="n">
        <v>1</v>
      </c>
      <c r="O16" s="265" t="s">
        <v>2440</v>
      </c>
      <c r="P16" s="266" t="s">
        <v>2438</v>
      </c>
      <c r="Q16" s="266"/>
      <c r="R16" s="266"/>
      <c r="S16" s="266" t="n">
        <v>26</v>
      </c>
      <c r="T16" s="267" t="n">
        <v>0.2</v>
      </c>
    </row>
    <row r="17" customFormat="false" ht="13.5" hidden="false" customHeight="false" outlineLevel="0" collapsed="false">
      <c r="B17" s="274"/>
      <c r="C17" s="265" t="s">
        <v>2424</v>
      </c>
      <c r="D17" s="266" t="n">
        <v>1</v>
      </c>
      <c r="E17" s="265" t="s">
        <v>2441</v>
      </c>
      <c r="F17" s="266" t="s">
        <v>2267</v>
      </c>
      <c r="G17" s="266"/>
      <c r="H17" s="266"/>
      <c r="I17" s="266" t="n">
        <v>26</v>
      </c>
      <c r="J17" s="267" t="n">
        <v>0.8</v>
      </c>
      <c r="L17" s="274"/>
      <c r="M17" s="265" t="s">
        <v>2424</v>
      </c>
      <c r="N17" s="266" t="n">
        <v>1</v>
      </c>
      <c r="O17" s="265" t="s">
        <v>2441</v>
      </c>
      <c r="P17" s="266" t="s">
        <v>2267</v>
      </c>
      <c r="Q17" s="266"/>
      <c r="R17" s="266"/>
      <c r="S17" s="266" t="n">
        <v>26</v>
      </c>
      <c r="T17" s="267" t="n">
        <v>0.2</v>
      </c>
    </row>
    <row r="18" customFormat="false" ht="13.5" hidden="false" customHeight="false" outlineLevel="0" collapsed="false">
      <c r="B18" s="273" t="s">
        <v>2442</v>
      </c>
      <c r="C18" s="269" t="s">
        <v>2424</v>
      </c>
      <c r="D18" s="270" t="n">
        <v>1</v>
      </c>
      <c r="E18" s="269" t="s">
        <v>2443</v>
      </c>
      <c r="F18" s="270" t="s">
        <v>2267</v>
      </c>
      <c r="G18" s="270"/>
      <c r="H18" s="275"/>
      <c r="I18" s="270" t="n">
        <v>2724</v>
      </c>
      <c r="J18" s="267" t="n">
        <v>0.8</v>
      </c>
      <c r="L18" s="273" t="s">
        <v>2442</v>
      </c>
      <c r="M18" s="269" t="s">
        <v>2424</v>
      </c>
      <c r="N18" s="270" t="n">
        <v>1</v>
      </c>
      <c r="O18" s="269" t="s">
        <v>2443</v>
      </c>
      <c r="P18" s="270" t="s">
        <v>2267</v>
      </c>
      <c r="Q18" s="270"/>
      <c r="R18" s="275"/>
      <c r="S18" s="270" t="n">
        <v>2724</v>
      </c>
      <c r="T18" s="267" t="n">
        <v>0.2</v>
      </c>
    </row>
    <row r="19" customFormat="false" ht="13.5" hidden="false" customHeight="false" outlineLevel="0" collapsed="false">
      <c r="B19" s="273"/>
      <c r="C19" s="269"/>
      <c r="D19" s="270"/>
      <c r="E19" s="269"/>
      <c r="F19" s="270"/>
      <c r="G19" s="270"/>
      <c r="H19" s="275"/>
      <c r="I19" s="270"/>
      <c r="J19" s="267" t="n">
        <v>0.8</v>
      </c>
      <c r="L19" s="273"/>
      <c r="M19" s="269"/>
      <c r="N19" s="270"/>
      <c r="O19" s="269"/>
      <c r="P19" s="270"/>
      <c r="Q19" s="270"/>
      <c r="R19" s="275"/>
      <c r="S19" s="270"/>
      <c r="T19" s="267" t="n">
        <v>0.2</v>
      </c>
    </row>
    <row r="20" customFormat="false" ht="13.5" hidden="false" customHeight="false" outlineLevel="0" collapsed="false">
      <c r="B20" s="273"/>
      <c r="C20" s="269"/>
      <c r="D20" s="270"/>
      <c r="E20" s="269"/>
      <c r="F20" s="270"/>
      <c r="G20" s="270"/>
      <c r="H20" s="275"/>
      <c r="I20" s="270"/>
      <c r="J20" s="267" t="n">
        <v>0.8</v>
      </c>
      <c r="L20" s="273"/>
      <c r="M20" s="269"/>
      <c r="N20" s="270"/>
      <c r="O20" s="269"/>
      <c r="P20" s="270"/>
      <c r="Q20" s="270"/>
      <c r="R20" s="275"/>
      <c r="S20" s="270"/>
      <c r="T20" s="267" t="n">
        <v>0.2</v>
      </c>
    </row>
    <row r="21" customFormat="false" ht="13.5" hidden="false" customHeight="false" outlineLevel="0" collapsed="false">
      <c r="B21" s="273" t="s">
        <v>2444</v>
      </c>
      <c r="C21" s="265" t="s">
        <v>2424</v>
      </c>
      <c r="D21" s="266" t="n">
        <v>1</v>
      </c>
      <c r="E21" s="265" t="s">
        <v>2445</v>
      </c>
      <c r="F21" s="266" t="s">
        <v>2267</v>
      </c>
      <c r="G21" s="266"/>
      <c r="H21" s="276" t="n">
        <v>17</v>
      </c>
      <c r="I21" s="276" t="n">
        <v>17</v>
      </c>
      <c r="J21" s="267" t="n">
        <v>0.8</v>
      </c>
      <c r="L21" s="273" t="s">
        <v>2444</v>
      </c>
      <c r="M21" s="265" t="s">
        <v>2424</v>
      </c>
      <c r="N21" s="266" t="n">
        <v>1</v>
      </c>
      <c r="O21" s="265" t="s">
        <v>2445</v>
      </c>
      <c r="P21" s="266" t="s">
        <v>2267</v>
      </c>
      <c r="Q21" s="266"/>
      <c r="R21" s="276" t="n">
        <v>17</v>
      </c>
      <c r="S21" s="276" t="n">
        <v>17</v>
      </c>
      <c r="T21" s="267" t="n">
        <v>0.2</v>
      </c>
    </row>
    <row r="22" customFormat="false" ht="13.5" hidden="false" customHeight="false" outlineLevel="0" collapsed="false">
      <c r="B22" s="273"/>
      <c r="C22" s="265" t="s">
        <v>2424</v>
      </c>
      <c r="D22" s="266" t="n">
        <v>1</v>
      </c>
      <c r="E22" s="265" t="s">
        <v>2382</v>
      </c>
      <c r="F22" s="266" t="s">
        <v>2267</v>
      </c>
      <c r="G22" s="266"/>
      <c r="H22" s="276" t="n">
        <v>17</v>
      </c>
      <c r="I22" s="276" t="n">
        <v>17</v>
      </c>
      <c r="J22" s="267" t="n">
        <v>0.8</v>
      </c>
      <c r="L22" s="273"/>
      <c r="M22" s="265" t="s">
        <v>2424</v>
      </c>
      <c r="N22" s="266" t="n">
        <v>1</v>
      </c>
      <c r="O22" s="265" t="s">
        <v>2382</v>
      </c>
      <c r="P22" s="266" t="s">
        <v>2267</v>
      </c>
      <c r="Q22" s="266"/>
      <c r="R22" s="276" t="n">
        <v>17</v>
      </c>
      <c r="S22" s="276" t="n">
        <v>17</v>
      </c>
      <c r="T22" s="267" t="n">
        <v>0.2</v>
      </c>
    </row>
    <row r="23" customFormat="false" ht="45.75" hidden="false" customHeight="false" outlineLevel="0" collapsed="false">
      <c r="B23" s="264" t="s">
        <v>2446</v>
      </c>
      <c r="C23" s="265" t="s">
        <v>2424</v>
      </c>
      <c r="D23" s="266" t="n">
        <v>1</v>
      </c>
      <c r="E23" s="272" t="s">
        <v>2383</v>
      </c>
      <c r="F23" s="266" t="s">
        <v>2267</v>
      </c>
      <c r="G23" s="266"/>
      <c r="H23" s="276" t="n">
        <v>7248</v>
      </c>
      <c r="I23" s="276" t="n">
        <v>7248</v>
      </c>
      <c r="J23" s="267" t="n">
        <v>0.8</v>
      </c>
      <c r="L23" s="264" t="s">
        <v>2446</v>
      </c>
      <c r="M23" s="265" t="s">
        <v>2424</v>
      </c>
      <c r="N23" s="266" t="n">
        <v>1</v>
      </c>
      <c r="O23" s="272" t="s">
        <v>2383</v>
      </c>
      <c r="P23" s="266" t="s">
        <v>2267</v>
      </c>
      <c r="Q23" s="266"/>
      <c r="R23" s="276" t="n">
        <v>7248</v>
      </c>
      <c r="S23" s="276" t="n">
        <v>7248</v>
      </c>
      <c r="T23" s="267" t="n">
        <v>0.2</v>
      </c>
    </row>
    <row r="24" customFormat="false" ht="45.75" hidden="false" customHeight="false" outlineLevel="0" collapsed="false">
      <c r="B24" s="264"/>
      <c r="C24" s="265" t="s">
        <v>2424</v>
      </c>
      <c r="D24" s="266" t="n">
        <v>1</v>
      </c>
      <c r="E24" s="272" t="s">
        <v>2384</v>
      </c>
      <c r="F24" s="266" t="s">
        <v>2267</v>
      </c>
      <c r="G24" s="266"/>
      <c r="H24" s="276" t="n">
        <v>3624</v>
      </c>
      <c r="I24" s="276" t="n">
        <v>3624</v>
      </c>
      <c r="J24" s="267" t="n">
        <v>0.8</v>
      </c>
      <c r="L24" s="264"/>
      <c r="M24" s="265" t="s">
        <v>2424</v>
      </c>
      <c r="N24" s="266" t="n">
        <v>1</v>
      </c>
      <c r="O24" s="272" t="s">
        <v>2384</v>
      </c>
      <c r="P24" s="266" t="s">
        <v>2267</v>
      </c>
      <c r="Q24" s="266"/>
      <c r="R24" s="276" t="n">
        <v>3624</v>
      </c>
      <c r="S24" s="276" t="n">
        <v>3624</v>
      </c>
      <c r="T24" s="267" t="n">
        <v>0.2</v>
      </c>
    </row>
    <row r="25" customFormat="false" ht="13.5" hidden="false" customHeight="false" outlineLevel="0" collapsed="false">
      <c r="B25" s="277" t="s">
        <v>2447</v>
      </c>
      <c r="C25" s="265" t="s">
        <v>2424</v>
      </c>
      <c r="D25" s="266" t="n">
        <v>1</v>
      </c>
      <c r="E25" s="265" t="s">
        <v>2448</v>
      </c>
      <c r="F25" s="266" t="s">
        <v>2402</v>
      </c>
      <c r="G25" s="266"/>
      <c r="H25" s="266" t="n">
        <v>2040</v>
      </c>
      <c r="I25" s="266" t="n">
        <v>2040</v>
      </c>
      <c r="J25" s="267" t="n">
        <v>0.8</v>
      </c>
      <c r="L25" s="277" t="s">
        <v>2447</v>
      </c>
      <c r="M25" s="265" t="s">
        <v>2424</v>
      </c>
      <c r="N25" s="266" t="n">
        <v>1</v>
      </c>
      <c r="O25" s="265" t="s">
        <v>2448</v>
      </c>
      <c r="P25" s="266" t="s">
        <v>2402</v>
      </c>
      <c r="Q25" s="266"/>
      <c r="R25" s="266" t="n">
        <v>2040</v>
      </c>
      <c r="S25" s="266" t="n">
        <v>2040</v>
      </c>
      <c r="T25" s="267" t="n">
        <v>0.2</v>
      </c>
    </row>
  </sheetData>
  <mergeCells count="34">
    <mergeCell ref="B4:D4"/>
    <mergeCell ref="L4:N4"/>
    <mergeCell ref="B7:B10"/>
    <mergeCell ref="C7:C8"/>
    <mergeCell ref="D7:D8"/>
    <mergeCell ref="E7:E8"/>
    <mergeCell ref="F7:F8"/>
    <mergeCell ref="G7:G8"/>
    <mergeCell ref="H7:H8"/>
    <mergeCell ref="I7:I8"/>
    <mergeCell ref="L7:L10"/>
    <mergeCell ref="M7:M8"/>
    <mergeCell ref="N7:N8"/>
    <mergeCell ref="O7:O8"/>
    <mergeCell ref="P7:P8"/>
    <mergeCell ref="Q7:Q8"/>
    <mergeCell ref="R7:R8"/>
    <mergeCell ref="S7:S8"/>
    <mergeCell ref="C18:C20"/>
    <mergeCell ref="D18:D20"/>
    <mergeCell ref="E18:E20"/>
    <mergeCell ref="F18:F20"/>
    <mergeCell ref="G18:G20"/>
    <mergeCell ref="H18:H20"/>
    <mergeCell ref="I18:I20"/>
    <mergeCell ref="M18:M20"/>
    <mergeCell ref="N18:N20"/>
    <mergeCell ref="O18:O20"/>
    <mergeCell ref="P18:P20"/>
    <mergeCell ref="Q18:Q20"/>
    <mergeCell ref="R18:R20"/>
    <mergeCell ref="S18:S20"/>
    <mergeCell ref="B23:B24"/>
    <mergeCell ref="L23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7:20:43Z</dcterms:created>
  <dc:creator/>
  <dc:description/>
  <dc:language>en-US</dc:language>
  <cp:lastModifiedBy/>
  <cp:lastPrinted>2011-12-21T20:11:21Z</cp:lastPrinted>
  <dcterms:modified xsi:type="dcterms:W3CDTF">2012-07-23T17:21:36Z</dcterms:modified>
  <cp:revision>0</cp:revision>
  <dc:subject/>
  <dc:title/>
</cp:coreProperties>
</file>