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3"/>
  </bookViews>
  <sheets>
    <sheet name="Esti Ingresos" sheetId="1" state="visible" r:id="rId2"/>
    <sheet name="Dist.Cost PPJJ" sheetId="2" state="visible" r:id="rId3"/>
    <sheet name="Areas verdes" sheetId="3" state="visible" r:id="rId4"/>
    <sheet name="A3 (Costos PJ)" sheetId="4" state="visible" r:id="rId5"/>
    <sheet name="Personal Permanente" sheetId="5" state="hidden" r:id="rId6"/>
    <sheet name="Personal CAS" sheetId="6" state="hidden" r:id="rId7"/>
    <sheet name="Materiales LP" sheetId="7" state="hidden" r:id="rId8"/>
    <sheet name="Servicios LP" sheetId="8" state="hidden" r:id="rId9"/>
    <sheet name="Depreciacion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3" name="_xlnm.Print_Area" vbProcedure="false">'A3 (Costos PJ)'!$A$1:$J$140</definedName>
    <definedName function="false" hidden="false" localSheetId="3" name="_xlnm.Print_Titles" vbProcedure="false">'A3 (Costos PJ)'!$1:$9</definedName>
    <definedName function="false" hidden="false" localSheetId="2" name="_xlnm.Print_Area" vbProcedure="false">'Areas verdes'!$A$1:$C$43</definedName>
    <definedName function="false" hidden="false" localSheetId="6" name="_xlnm.Print_Area" vbProcedure="false">'Materiales LP'!$A$1:$G$116</definedName>
    <definedName function="false" hidden="false" localSheetId="6" name="_xlnm.Print_Titles" vbProcedure="false">'Materiales LP'!$1:$3</definedName>
    <definedName function="false" hidden="false" localSheetId="5" name="_xlnm.Print_Area" vbProcedure="false">'Personal CAS'!$A$1:$J$25</definedName>
    <definedName function="false" hidden="false" localSheetId="4" name="_xlnm.Print_Area" vbProcedure="false">'Personal Permanente'!$A$1:$M$34</definedName>
    <definedName function="false" hidden="false" localSheetId="7" name="_xlnm.Print_Area" vbProcedure="false">'Servicios LP'!$A$1:$G$23</definedName>
    <definedName function="false" hidden="false" name="a" vbProcedure="false">[2]Planilla02!$A$389:$L$436</definedName>
    <definedName function="false" hidden="false" name="ABC" vbProcedure="false">#REF!</definedName>
    <definedName function="false" hidden="false" name="ABR1" vbProcedure="false">'[38]'!$B$5:$F$99</definedName>
    <definedName function="false" hidden="false" name="ABR2" vbProcedure="false">'[38]'!$B$5:$J$99</definedName>
    <definedName function="false" hidden="false" name="ABRIL" vbProcedure="false">#REF!</definedName>
    <definedName function="false" hidden="false" name="activity" vbProcedure="false">[3]diccionario_actividades_definic!$G$11:$H$427</definedName>
    <definedName function="false" hidden="false" name="AGUA" vbProcedure="false">#REF!</definedName>
    <definedName function="false" hidden="false" name="ANEXO" vbProcedure="false">#REF!</definedName>
    <definedName function="false" hidden="false" name="ang" vbProcedure="false">'[4]Hoja1 (3)'!$A$1:$B$92</definedName>
    <definedName function="false" hidden="false" name="B" vbProcedure="false">[2]Planilla03!$A$383:$K$429</definedName>
    <definedName function="false" hidden="false" name="ca" vbProcedure="false">#REF!</definedName>
    <definedName function="false" hidden="false" name="CACT" vbProcedure="false">#REF!</definedName>
    <definedName function="false" hidden="false" name="cactual" vbProcedure="false">[5]ca!$B$1:$F$61</definedName>
    <definedName function="false" hidden="false" name="CAMU" vbProcedure="false">#REF!</definedName>
    <definedName function="false" hidden="false" name="CAN" vbProcedure="false">#REF!</definedName>
    <definedName function="false" hidden="false" name="CAT" vbProcedure="false">#REF!</definedName>
    <definedName function="false" hidden="false" name="CCEC" vbProcedure="false">#REF!</definedName>
    <definedName function="false" hidden="false" name="ccec1" vbProcedure="false">'[6]EC-CC'!$A$2:$D$200</definedName>
    <definedName function="false" hidden="false" name="CCH" vbProcedure="false">#REF!</definedName>
    <definedName function="false" hidden="false" name="CCOSTO" vbProcedure="false">#REF!</definedName>
    <definedName function="false" hidden="false" name="CCOSTO2" vbProcedure="false">#REF!</definedName>
    <definedName function="false" hidden="false" name="cd" vbProcedure="false">#REF!</definedName>
    <definedName function="false" hidden="false" name="centro" vbProcedure="false">[7]cc!$B$11:$C$67</definedName>
    <definedName function="false" hidden="false" name="centros" vbProcedure="false">#REF!</definedName>
    <definedName function="false" hidden="false" name="cinco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CO" vbProcedure="false">[8]Obreros!$D$45:$T$142</definedName>
    <definedName function="false" hidden="false" name="COD" vbProcedure="false">#REF!</definedName>
    <definedName function="false" hidden="false" name="COD_ESCENARIO" vbProcedure="false">[9]CODIGOS!$L$2:$M$4</definedName>
    <definedName function="false" hidden="false" name="cojo" vbProcedure="false">#REF!</definedName>
    <definedName function="false" hidden="false" name="CONTA" vbProcedure="false">'[10]EC - CC'!$A$2:$B$54</definedName>
    <definedName function="false" hidden="false" name="COSTO1" vbProcedure="false">'[11]OS - Provisiones'!$BB$54</definedName>
    <definedName function="false" hidden="false" name="costos" vbProcedure="false">'[12]Centros de Costo'!$A$1:$B$62</definedName>
    <definedName function="false" hidden="false" name="cp" vbProcedure="false">#REF!</definedName>
    <definedName function="false" hidden="false" name="cruce" vbProcedure="false">'[13]hoja trabajo'!$A$1:$E$35</definedName>
    <definedName function="false" hidden="false" name="CTA" vbProcedure="false">#REF!</definedName>
    <definedName function="false" hidden="false" name="cuatro" vbProcedure="false">#REF!</definedName>
    <definedName function="false" hidden="false" name="cuenta" vbProcedure="false">'[14]EC-CC'!$A$1:$D$200</definedName>
    <definedName function="false" hidden="false" name="d" vbProcedure="false">[2]Planilla04!$A$383:$K$427</definedName>
    <definedName function="false" hidden="false" name="dedo" vbProcedure="false">#REF!</definedName>
    <definedName function="false" hidden="false" name="deso" vbProcedure="false">#REF!</definedName>
    <definedName function="false" hidden="false" name="DINAMICA" vbProcedure="false">#REF!</definedName>
    <definedName function="false" hidden="false" name="Documento" vbProcedure="false">#REF!</definedName>
    <definedName function="false" hidden="false" name="E" vbProcedure="false">[2]Planilla05!$A$422:$G$469</definedName>
    <definedName function="false" hidden="false" name="EC" vbProcedure="false">'[15]EC-CC'!$C$2:$D$199</definedName>
    <definedName function="false" hidden="false" name="ec1" vbProcedure="false">[1]ca!$B$3:$C$62</definedName>
    <definedName function="false" hidden="false" name="ECC" vbProcedure="false">#REF!</definedName>
    <definedName function="false" hidden="false" name="eco" vbProcedure="false">'[6]EC-CC'!$C$1:$D$200</definedName>
    <definedName function="false" hidden="false" name="ECOCTUBRE" vbProcedure="false">#REF!</definedName>
    <definedName function="false" hidden="false" name="ecomat" vbProcedure="false">[16]MATERIALES!$A$1:$E$42</definedName>
    <definedName function="false" hidden="false" name="EDELNOR" vbProcedure="false">#REF!</definedName>
    <definedName function="false" hidden="false" name="ELCO" vbProcedure="false">[17]EC!$A$1:$D$199</definedName>
    <definedName function="false" hidden="false" name="elem" vbProcedure="false">#REF!</definedName>
    <definedName function="false" hidden="false" name="ENE1" vbProcedure="false">'[38]'!$B$3:$F$33</definedName>
    <definedName function="false" hidden="false" name="ENE2" vbProcedure="false">'[38]'!$B$3:$F$7</definedName>
    <definedName function="false" hidden="false" name="ENE3" vbProcedure="false">'[38]'!$B$3:$F$37</definedName>
    <definedName function="false" hidden="false" name="ener" vbProcedure="false">#REF!</definedName>
    <definedName function="false" hidden="false" name="equipos" vbProcedure="false">[18]data!$D$3:$G$19</definedName>
    <definedName function="false" hidden="false" name="ESC" vbProcedure="false">[19]CODIGOS!$L$2:$M$6</definedName>
    <definedName function="false" hidden="false" name="estandar" vbProcedure="false">'[12]Centros de Costo'!$B$1:$C$32</definedName>
    <definedName function="false" hidden="false" name="este" vbProcedure="false">#REF!</definedName>
    <definedName function="false" hidden="false" name="ETE" vbProcedure="false">#REF!</definedName>
    <definedName function="false" hidden="false" name="Excel_BuiltIn_Database" vbProcedure="false">#REF!</definedName>
    <definedName function="false" hidden="false" name="F" vbProcedure="false">[2]Planilla06!$A$378:$K$423</definedName>
    <definedName function="false" hidden="false" name="FEB1" vbProcedure="false">'[38]'!$B$3:$F$34</definedName>
    <definedName function="false" hidden="false" name="FEB2" vbProcedure="false">'[38]'!$B$3:$F$20</definedName>
    <definedName function="false" hidden="false" name="FEB3" vbProcedure="false">'[38]'!$B$3:$F$4</definedName>
    <definedName function="false" hidden="false" name="FEB4" vbProcedure="false">'[38]'!$B$3:$F$31</definedName>
    <definedName function="false" hidden="false" name="FEB5" vbProcedure="false">'[38]'!$B$4:$F$8</definedName>
    <definedName function="false" hidden="false" name="FEB6" vbProcedure="false">'[38]'!$D$4:$H$137</definedName>
    <definedName function="false" hidden="false" name="FEB7" vbProcedure="false">'[38]'!$B$4:$F$69</definedName>
    <definedName function="false" hidden="false" name="FINAL" vbProcedure="false">#REF!</definedName>
    <definedName function="false" hidden="false" name="FLOTA" vbProcedure="false">'[20]Mantenimiento Vehicular'!$A$1:$H$188</definedName>
    <definedName function="false" hidden="false" name="GF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IMPORTE" vbProcedure="false">#REF!</definedName>
    <definedName function="false" hidden="false" name="Imprimir_área_IM" vbProcedure="false">#REF!</definedName>
    <definedName function="false" hidden="false" name="J" vbProcedure="false">#REF!</definedName>
    <definedName function="false" hidden="false" name="JIJI" vbProcedure="false">#REF!</definedName>
    <definedName function="false" hidden="false" name="JUNIO" vbProcedure="false">#REF!</definedName>
    <definedName function="false" hidden="false" name="K" vbProcedure="false">#REF!</definedName>
    <definedName function="false" hidden="false" name="KARDEX" vbProcedure="false">#REF!</definedName>
    <definedName function="false" hidden="false" name="ki" vbProcedure="false">#REF!</definedName>
    <definedName function="false" hidden="false" name="LALA" vbProcedure="false">#REF!</definedName>
    <definedName function="false" hidden="false" name="li" vbProcedure="false">#REF!</definedName>
    <definedName function="false" hidden="false" name="LILI" vbProcedure="false">#REF!</definedName>
    <definedName function="false" hidden="false" name="listado_OC" vbProcedure="false">[21]cc!$B$11:$C$67</definedName>
    <definedName function="false" hidden="false" name="LOCO" vbProcedure="false">#REF!</definedName>
    <definedName function="false" hidden="false" name="lp" vbProcedure="false">'[22]SERVICIOS ANUAL'!$A$40:$B$59</definedName>
    <definedName function="false" hidden="false" name="luz" vbProcedure="false">'[23]Luz del Sur '!$D$4:$J$136</definedName>
    <definedName function="false" hidden="false" name="luzmsi" vbProcedure="false">[24]Hoja1!$B$1:$R$24</definedName>
    <definedName function="false" hidden="false" name="m" vbProcedure="false">'[8]Emple.05'!$D$135:$L$161</definedName>
    <definedName function="false" hidden="false" name="MAMA" vbProcedure="false">#REF!</definedName>
    <definedName function="false" hidden="false" name="MAMI" vbProcedure="false">#REF!</definedName>
    <definedName function="false" hidden="false" name="MAR" vbProcedure="false">#REF!</definedName>
    <definedName function="false" hidden="false" name="MAR1" vbProcedure="false">'[38]'!$C$5:$G$5</definedName>
    <definedName function="false" hidden="false" name="mario" vbProcedure="false">#REF!</definedName>
    <definedName function="false" hidden="false" name="MARZO" vbProcedure="false">#REF!</definedName>
    <definedName function="false" hidden="false" name="mat" vbProcedure="false">#REF!</definedName>
    <definedName function="false" hidden="false" name="MATRIZ" vbProcedure="false">#REF!</definedName>
    <definedName function="false" hidden="false" name="MAY" vbProcedure="false">#REF!</definedName>
    <definedName function="false" hidden="false" name="MAYO" vbProcedure="false">#REF!</definedName>
    <definedName function="false" hidden="false" name="MEME" vbProcedure="false">#REF!</definedName>
    <definedName function="false" hidden="false" name="MES1" vbProcedure="false">'[37]'!$F$2:$GL$57</definedName>
    <definedName function="false" hidden="false" name="MIMI" vbProcedure="false">#REF!</definedName>
    <definedName function="false" hidden="false" name="MOMO" vbProcedure="false">#REF!</definedName>
    <definedName function="false" hidden="false" name="MONTO" vbProcedure="false">#REF!</definedName>
    <definedName function="false" hidden="false" name="mov" vbProcedure="false">'[18]CAJA CHICA - CLASE 64'!$A$18:$D$34</definedName>
    <definedName function="false" hidden="false" name="n" vbProcedure="false">'[8]Emple.05'!$D$318:$L$342</definedName>
    <definedName function="false" hidden="false" name="nato" vbProcedure="false">#REF!</definedName>
    <definedName function="false" hidden="false" name="NOMB" vbProcedure="false">[25]CODIGOS!$J$9:$K$11</definedName>
    <definedName function="false" hidden="false" name="NOM_SERVICIOS" vbProcedure="false">[9]CODIGOS!$M$9:$N$11</definedName>
    <definedName function="false" hidden="false" name="NS" vbProcedure="false">[8]Obreros!$D$45:$T$141</definedName>
    <definedName function="false" hidden="false" name="o" vbProcedure="false">#REF!</definedName>
    <definedName function="false" hidden="false" name="OCTUBRE" vbProcedure="false">#REF!</definedName>
    <definedName function="false" hidden="false" name="OK" vbProcedure="false">#REF!</definedName>
    <definedName function="false" hidden="false" name="P" vbProcedure="false">'[26]codigo vs tipo costo'!$B$17:$D$22</definedName>
    <definedName function="false" hidden="false" name="PATRIMONIAL" vbProcedure="false">#REF!</definedName>
    <definedName function="false" hidden="false" name="PECOSAS" vbProcedure="false">#REF!</definedName>
    <definedName function="false" hidden="false" name="PEPE" vbProcedure="false">#REF!</definedName>
    <definedName function="false" hidden="false" name="PER" vbProcedure="false">#REF!</definedName>
    <definedName function="false" hidden="false" name="PERIODO" vbProcedure="false">'[27]Cuadro General'!$A$1</definedName>
    <definedName function="false" hidden="false" name="PERSONAL" vbProcedure="false">[28]Personal!$A$2:$D$29</definedName>
    <definedName function="false" hidden="false" name="PFECHA" vbProcedure="false">#REF!</definedName>
    <definedName function="false" hidden="false" name="PIPI" vbProcedure="false">#REF!</definedName>
    <definedName function="false" hidden="false" name="pollo" vbProcedure="false">#REF!</definedName>
    <definedName function="false" hidden="false" name="POPO" vbProcedure="false">#REF!</definedName>
    <definedName function="false" hidden="false" name="PP" vbProcedure="false">#REF!</definedName>
    <definedName function="false" hidden="false" name="publi" vbProcedure="false">#REF!</definedName>
    <definedName function="false" hidden="false" name="pyj" vbProcedure="false">'[22]SERVICIOS ANUAL'!$A$23:$B$39</definedName>
    <definedName function="false" hidden="false" name="rep" vbProcedure="false">#REF!</definedName>
    <definedName function="false" hidden="false" name="sc" vbProcedure="false">'[22]SERVICIOS ANUAL'!$A$2:$B$22</definedName>
    <definedName function="false" hidden="false" name="seis" vbProcedure="false">#REF!</definedName>
    <definedName function="false" hidden="false" name="SER" vbProcedure="false">[19]CODIGOS!$M$9:$N$11</definedName>
    <definedName function="false" hidden="false" name="serv" vbProcedure="false">'[5]C.A. Elem.'!$A$1:$G$57</definedName>
    <definedName function="false" hidden="false" name="seta" vbProcedure="false">'[23]OS 2498 - 2629'!$A$4:$P$143</definedName>
    <definedName function="false" hidden="false" name="setb" vbProcedure="false">'[23]OS 2389 - 2408 - 2538'!$A$5:$S$134</definedName>
    <definedName function="false" hidden="false" name="setc" vbProcedure="false">[23]OS2402!$A$4:$K$37</definedName>
    <definedName function="false" hidden="false" name="SETI" vbProcedure="false">#REF!</definedName>
    <definedName function="false" hidden="false" name="shey" vbProcedure="false">'[4]Hoja1 (2)'!$A$1:$C$1243</definedName>
    <definedName function="false" hidden="false" name="sum" vbProcedure="false">#REF!</definedName>
    <definedName function="false" hidden="false" name="SUR" vbProcedure="false">'[29]Luz del Sur'!$A$1:$I$137</definedName>
    <definedName function="false" hidden="false" name="tabla" vbProcedure="false">#REF!</definedName>
    <definedName function="false" hidden="false" name="Tabla_CC" vbProcedure="false">[30]CA!$A$1:$D$57</definedName>
    <definedName function="false" hidden="false" name="TACA" vbProcedure="false">#REF!</definedName>
    <definedName function="false" hidden="false" name="tara" vbProcedure="false">#REF!</definedName>
    <definedName function="false" hidden="false" name="TATA" vbProcedure="false">#REF!</definedName>
    <definedName function="false" hidden="false" name="TIEMPO" vbProcedure="false">'[27]Cuadro General'!$AV$48</definedName>
    <definedName function="false" hidden="false" name="TITI" vbProcedure="false">#REF!</definedName>
    <definedName function="false" hidden="false" name="to" vbProcedure="false">'[31]cuadre con balance'!$A$2:$B$54</definedName>
    <definedName function="false" hidden="false" name="TOALLA" vbProcedure="false">#REF!</definedName>
    <definedName function="false" hidden="false" name="toro" vbProcedure="false">[32]RESUMENXMESPLA!$M$72:$R$126</definedName>
    <definedName function="false" hidden="false" name="tot" vbProcedure="false">'[33]Estructura de costo abril'!$DV$126</definedName>
    <definedName function="false" hidden="false" name="TOTO" vbProcedure="false">'[34]Costo Total'!$A$1</definedName>
    <definedName function="false" hidden="false" name="tres" vbProcedure="false">#REF!</definedName>
    <definedName function="false" hidden="false" name="TT" vbProcedure="false">[5]ca!$B$1:$C$61</definedName>
    <definedName function="false" hidden="false" name="TUTU" vbProcedure="false">#REF!</definedName>
    <definedName function="false" hidden="false" name="UE" vbProcedure="false">#REF!</definedName>
    <definedName function="false" hidden="false" name="uña" vbProcedure="false">#REF!</definedName>
    <definedName function="false" hidden="false" name="vaca" vbProcedure="false">#REF!</definedName>
    <definedName function="false" hidden="false" name="vivo" vbProcedure="false">[32]Detallado07!$A$9591:$F$9739</definedName>
    <definedName function="false" hidden="false" name="w" vbProcedure="false">#REF!</definedName>
    <definedName function="false" hidden="false" name="WIWIW" vbProcedure="false">#REF!</definedName>
    <definedName function="false" hidden="false" name="WJCL" vbProcedure="false">#REF!</definedName>
    <definedName function="false" hidden="false" name="y" vbProcedure="false">[2]Planilla01!$C$387:$N$434</definedName>
    <definedName function="false" hidden="false" name="YAPE" vbProcedure="false">#REF!</definedName>
    <definedName function="false" hidden="false" name="yo" vbProcedure="false">#REF!</definedName>
    <definedName function="false" hidden="false" name="YUPI" vbProcedure="false">#REF!</definedName>
    <definedName function="false" hidden="false" name="z" vbProcedure="false">#REF!</definedName>
    <definedName function="false" hidden="false" name="_ABR1" vbProcedure="false">#REF!</definedName>
    <definedName function="false" hidden="false" name="_ABR2" vbProcedure="false">#REF!</definedName>
    <definedName function="false" hidden="false" name="_ec1" vbProcedure="false">[1]ca!$B$3:$C$62</definedName>
    <definedName function="false" hidden="false" name="_ENE1" vbProcedure="false">#REF!</definedName>
    <definedName function="false" hidden="false" name="_ENE2" vbProcedure="false">#REF!</definedName>
    <definedName function="false" hidden="false" name="_ENE3" vbProcedure="false">#REF!</definedName>
    <definedName function="false" hidden="false" name="_F" vbProcedure="false">[2]Planilla06!$A$378:$K$423</definedName>
    <definedName function="false" hidden="false" name="_FEB1" vbProcedure="false">#REF!</definedName>
    <definedName function="false" hidden="false" name="_FEB2" vbProcedure="false">#REF!</definedName>
    <definedName function="false" hidden="false" name="_FEB3" vbProcedure="false">#REF!</definedName>
    <definedName function="false" hidden="false" name="_FEB4" vbProcedure="false">#REF!</definedName>
    <definedName function="false" hidden="false" name="_FEB5" vbProcedure="false">#REF!</definedName>
    <definedName function="false" hidden="false" name="_FEB6" vbProcedure="false">#REF!</definedName>
    <definedName function="false" hidden="false" name="_FEB7" vbProcedure="false">#REF!</definedName>
    <definedName function="false" hidden="false" name="_MAR1" vbProcedure="false">#REF!</definedName>
    <definedName function="false" hidden="false" name="_MES1" vbProcedure="false">#REF!</definedName>
    <definedName function="false" hidden="false" name="__ABR1" vbProcedure="false">#REF!</definedName>
    <definedName function="false" hidden="false" name="__ABR2" vbProcedure="false">#REF!</definedName>
    <definedName function="false" hidden="false" name="__ec1" vbProcedure="false">[1]ca!$B$3:$C$62</definedName>
    <definedName function="false" hidden="false" name="__ENE1" vbProcedure="false">#REF!</definedName>
    <definedName function="false" hidden="false" name="__ENE2" vbProcedure="false">#REF!</definedName>
    <definedName function="false" hidden="false" name="__ENE3" vbProcedure="false">#REF!</definedName>
    <definedName function="false" hidden="false" name="__F" vbProcedure="false">[2]Planilla06!$A$378:$K$423</definedName>
    <definedName function="false" hidden="false" name="__FEB1" vbProcedure="false">#REF!</definedName>
    <definedName function="false" hidden="false" name="__FEB2" vbProcedure="false">#REF!</definedName>
    <definedName function="false" hidden="false" name="__FEB3" vbProcedure="false">#REF!</definedName>
    <definedName function="false" hidden="false" name="__FEB4" vbProcedure="false">#REF!</definedName>
    <definedName function="false" hidden="false" name="__FEB5" vbProcedure="false">#REF!</definedName>
    <definedName function="false" hidden="false" name="__FEB6" vbProcedure="false">#REF!</definedName>
    <definedName function="false" hidden="false" name="__FEB7" vbProcedure="false">#REF!</definedName>
    <definedName function="false" hidden="false" name="__MAR1" vbProcedure="false">#REF!</definedName>
    <definedName function="false" hidden="false" name="__MES1" vbProcedure="false">#REF!</definedName>
    <definedName function="false" hidden="false" localSheetId="0" name="ABC" vbProcedure="false">'[39]'!$A$5:$B$55</definedName>
    <definedName function="false" hidden="false" localSheetId="0" name="ABRIL" vbProcedure="false">'[38]'!$D$4:$Z$137</definedName>
    <definedName function="false" hidden="false" localSheetId="0" name="AGUA" vbProcedure="false">'[39]'!$A$1:$A$28</definedName>
    <definedName function="false" hidden="false" localSheetId="0" name="ANEXO" vbProcedure="false">'[38]'!$D$4:$M$137</definedName>
    <definedName function="false" hidden="false" localSheetId="0" name="ca" vbProcedure="false">'[39]'!$A$1:$B$52</definedName>
    <definedName function="false" hidden="false" localSheetId="0" name="CACT" vbProcedure="false">'[39]'!$A$1:$B$52</definedName>
    <definedName function="false" hidden="false" localSheetId="0" name="CAMU" vbProcedure="false">'[38]'!$A$11:$G$513</definedName>
    <definedName function="false" hidden="false" localSheetId="0" name="CAN" vbProcedure="false">'[39]'!$B$3:$C$63</definedName>
    <definedName function="false" hidden="false" localSheetId="0" name="CAT" vbProcedure="false">'[40]'!$F$1:$G$3220</definedName>
    <definedName function="false" hidden="false" localSheetId="0" name="CCEC" vbProcedure="false">'[39]'!$A$2:$D$199</definedName>
    <definedName function="false" hidden="false" localSheetId="0" name="CCH" vbProcedure="false">'[39]'!$A$1:$Q$769</definedName>
    <definedName function="false" hidden="false" localSheetId="0" name="CCOSTO" vbProcedure="false">'[39]'!$A$1:$B$61</definedName>
    <definedName function="false" hidden="false" localSheetId="0" name="CCOSTO2" vbProcedure="false">'[39]'!$B$1:$C$33</definedName>
    <definedName function="false" hidden="false" localSheetId="0" name="cd" vbProcedure="false">'[39]'!$A$47:$C$53</definedName>
    <definedName function="false" hidden="false" localSheetId="0" name="centros" vbProcedure="false">'[20]'!$C$1:$E$86</definedName>
    <definedName function="false" hidden="false" localSheetId="0" name="cinco" vbProcedure="false">'[38]'!$M$72:$N$126</definedName>
    <definedName function="false" hidden="false" localSheetId="0" name="cm" vbProcedure="false">'[39]'!$A$1:$C$15</definedName>
    <definedName function="false" hidden="false" localSheetId="0" name="co" vbProcedure="false">'[39]'!$A$23:$C$46</definedName>
    <definedName function="false" hidden="false" localSheetId="0" name="COD" vbProcedure="false">'[39]'!$B$1:$B$52</definedName>
    <definedName function="false" hidden="false" localSheetId="0" name="cojo" vbProcedure="false">'[38]'!$A$16:$G$515</definedName>
    <definedName function="false" hidden="false" localSheetId="0" name="COSTO1" vbProcedure="false">'[11]OS - Provisiones'!$B$2:IV65536</definedName>
    <definedName function="false" hidden="false" localSheetId="0" name="cp" vbProcedure="false">'[39]'!$A$16:$C$22</definedName>
    <definedName function="false" hidden="false" localSheetId="0" name="CTA" vbProcedure="false">'[41]'!$A$2:$C$199</definedName>
    <definedName function="false" hidden="false" localSheetId="0" name="cuatro" vbProcedure="false">'[39]'!$C$338:$Q$384</definedName>
    <definedName function="false" hidden="false" localSheetId="0" name="dedo" vbProcedure="false">'[38]'!$A$9591:$H$9739</definedName>
    <definedName function="false" hidden="false" localSheetId="0" name="deso" vbProcedure="false">'[38]'!$A$12:$J$515</definedName>
    <definedName function="false" hidden="false" localSheetId="0" name="DINAMICA" vbProcedure="false">'[39]'!$A$1:$D$1842</definedName>
    <definedName function="false" hidden="false" localSheetId="0" name="Documento" vbProcedure="false">'[42]'!$B$1:$B$1855</definedName>
    <definedName function="false" hidden="false" localSheetId="0" name="ECC" vbProcedure="false">'[39]'!$A$1:$D$200</definedName>
    <definedName function="false" hidden="false" localSheetId="0" name="ECOCTUBRE" vbProcedure="false">'[39]'!$A$2:$C$1842</definedName>
    <definedName function="false" hidden="false" localSheetId="0" name="EDELNOR" vbProcedure="false">'[38]'!$A$1:$I$34</definedName>
    <definedName function="false" hidden="false" localSheetId="0" name="elem" vbProcedure="false">'[39]'!$D$4:$AC$29</definedName>
    <definedName function="false" hidden="false" localSheetId="0" name="ener" vbProcedure="false">'[38]'!$C$4:$AC$140</definedName>
    <definedName function="false" hidden="false" localSheetId="0" name="este" vbProcedure="false">'[39]'!$A$339:$P$386</definedName>
    <definedName function="false" hidden="false" localSheetId="0" name="ETE" vbProcedure="false">'[39]'!$A$2:$D$56</definedName>
    <definedName function="false" hidden="false" localSheetId="0" name="Excel_BuiltIn_Database" vbProcedure="false">'[39]'!$C$6:$D$363</definedName>
    <definedName function="false" hidden="false" localSheetId="0" name="FINAL" vbProcedure="false">'[39]'!$A$1:$C$1819</definedName>
    <definedName function="false" hidden="false" localSheetId="0" name="GF" vbProcedure="false">'[20]'!$A$2:$D$78</definedName>
    <definedName function="false" hidden="false" localSheetId="0" name="H" vbProcedure="false">'[38]'!$C$249:$D$271</definedName>
    <definedName function="false" hidden="false" localSheetId="0" name="I" vbProcedure="false">'[38]'!$C$400:$D$422</definedName>
    <definedName function="false" hidden="false" localSheetId="0" name="IMPORTE" vbProcedure="false">'[42]'!$A$1:$B$1855</definedName>
    <definedName function="false" hidden="false" localSheetId="0" name="Imprimir_área_IM" vbProcedure="false">'[43]'!$A$2:$C$107</definedName>
    <definedName function="false" hidden="false" localSheetId="0" name="J" vbProcedure="false">'[38]'!$C$549:$D$571</definedName>
    <definedName function="false" hidden="false" localSheetId="0" name="JIJI" vbProcedure="false">'[38]'!$A$10085:$I$10115</definedName>
    <definedName function="false" hidden="false" localSheetId="0" name="JUNIO" vbProcedure="false">'[38]'!$C$4:$K$139</definedName>
    <definedName function="false" hidden="false" localSheetId="0" name="K" vbProcedure="false">'[38]'!$C$699:$D$721</definedName>
    <definedName function="false" hidden="false" localSheetId="0" name="KARDEX" vbProcedure="false">'[42]'!$A$1:$N$13673</definedName>
    <definedName function="false" hidden="false" localSheetId="0" name="ki" vbProcedure="false">'[39]'!$A$288:$L$384</definedName>
    <definedName function="false" hidden="false" localSheetId="0" name="LALA" vbProcedure="false">'[39]'!$D$44:$T$141</definedName>
    <definedName function="false" hidden="false" localSheetId="0" name="li" vbProcedure="false">'[39]'!$C$291:$N$384</definedName>
    <definedName function="false" hidden="false" localSheetId="0" name="LILI" vbProcedure="false">'[39]'!$C$50:$Q$139</definedName>
    <definedName function="false" hidden="false" localSheetId="0" name="LOCO" vbProcedure="false">'[39]'!$A$288:$L$384</definedName>
    <definedName function="false" hidden="false" localSheetId="0" name="MAMA" vbProcedure="false">'[38]'!$A$285:$K$380</definedName>
    <definedName function="false" hidden="false" localSheetId="0" name="MAMI" vbProcedure="false">'[39]'!$D$50:$Q$139</definedName>
    <definedName function="false" hidden="false" localSheetId="0" name="MAR" vbProcedure="false">'[38]'!$B$3:$F$97</definedName>
    <definedName function="false" hidden="false" localSheetId="0" name="mario" vbProcedure="false">'[38]'!$A$11:$J$517</definedName>
    <definedName function="false" hidden="false" localSheetId="0" name="MARZO" vbProcedure="false">'[38]'!$C$4:$V$136</definedName>
    <definedName function="false" hidden="false" localSheetId="0" name="mat" vbProcedure="false">'[39]'!$A$5:$B$49</definedName>
    <definedName function="false" hidden="false" localSheetId="0" name="MATRIZ" vbProcedure="false">'[39]'!$B$4:$C$1553</definedName>
    <definedName function="false" hidden="false" localSheetId="0" name="MAY" vbProcedure="false">'[38]'!$B$5:$G$99</definedName>
    <definedName function="false" hidden="false" localSheetId="0" name="MAYO" vbProcedure="false">'[38]'!$C$4:$AH$138</definedName>
    <definedName function="false" hidden="false" localSheetId="0" name="MEME" vbProcedure="false">'[44]'!$C$94:$J$185</definedName>
    <definedName function="false" hidden="false" localSheetId="0" name="MES1" vbProcedure="false">'[39]'!$F$2:$GL$57</definedName>
    <definedName function="false" hidden="false" localSheetId="0" name="MIMI" vbProcedure="false">'[39]'!$D$54:$Q$140</definedName>
    <definedName function="false" hidden="false" localSheetId="0" name="MOMO" vbProcedure="false">'[44]'!$C$94:$J$185</definedName>
    <definedName function="false" hidden="false" localSheetId="0" name="MONTO" vbProcedure="false">'[39]'!$A$2:$D$56</definedName>
    <definedName function="false" hidden="false" localSheetId="0" name="nato" vbProcedure="false">'[38]'!$A$12:$I$514</definedName>
    <definedName function="false" hidden="false" localSheetId="0" name="o" vbProcedure="false">'[39]'!$A$23:$C$46</definedName>
    <definedName function="false" hidden="false" localSheetId="0" name="OCTUBRE" vbProcedure="false">'[39]'!$A$2:$C$1842</definedName>
    <definedName function="false" hidden="false" localSheetId="0" name="OK" vbProcedure="false">'[39]'!$C$286:$N$384</definedName>
    <definedName function="false" hidden="false" localSheetId="0" name="PATRIMONIAL" vbProcedure="false">'[39]'!$A$2:$I$2378</definedName>
    <definedName function="false" hidden="false" localSheetId="0" name="PECOSAS" vbProcedure="false">'[42]'!$A$1:$B$2274</definedName>
    <definedName function="false" hidden="false" localSheetId="0" name="PEPE" vbProcedure="false">'[39]'!$D$221:$S$304</definedName>
    <definedName function="false" hidden="false" localSheetId="0" name="PER" vbProcedure="false">'[39]'!$A$2:$E$1722</definedName>
    <definedName function="false" hidden="false" localSheetId="0" name="PERIODO" vbProcedure="false">'[27]Cuadro General'!$G$13820:$IR$13831</definedName>
    <definedName function="false" hidden="false" localSheetId="0" name="PFECHA" vbProcedure="false">'[39]'!$E$1:$F$3350</definedName>
    <definedName function="false" hidden="false" localSheetId="0" name="PIPI" vbProcedure="false">'[44]'!$C$94:$H$185</definedName>
    <definedName function="false" hidden="false" localSheetId="0" name="pollo" vbProcedure="false">'[38]'!$A$284:$K$380</definedName>
    <definedName function="false" hidden="false" localSheetId="0" name="POPO" vbProcedure="false">'[39]'!$C$221:$S$304</definedName>
    <definedName function="false" hidden="false" localSheetId="0" name="PP" vbProcedure="false">'[41]'!$F$229:$G$258</definedName>
    <definedName function="false" hidden="false" localSheetId="0" name="publi" vbProcedure="false">'[38]'!$A$3:$E$132</definedName>
    <definedName function="false" hidden="false" localSheetId="0" name="rep" vbProcedure="false">'[45]'!$A$1:$B$92</definedName>
    <definedName function="false" hidden="false" localSheetId="0" name="seis" vbProcedure="false">'[39]'!$A$288:$O$386</definedName>
    <definedName function="false" hidden="false" localSheetId="0" name="SETI" vbProcedure="false">'[46]'!$A$1:$C$2194</definedName>
    <definedName function="false" hidden="false" localSheetId="0" name="sum" vbProcedure="false">'[38]'!$A$2:$D$52</definedName>
    <definedName function="false" hidden="false" localSheetId="0" name="tabla" vbProcedure="false">'[20]'!$B$1:$BA$12211</definedName>
    <definedName function="false" hidden="false" localSheetId="0" name="TACA" vbProcedure="false">'[39]'!$D$44:$T$140</definedName>
    <definedName function="false" hidden="false" localSheetId="0" name="tara" vbProcedure="false">'[38]'!$B$4:$C$145</definedName>
    <definedName function="false" hidden="false" localSheetId="0" name="TATA" vbProcedure="false">'[38]'!$A$327:$G$418</definedName>
    <definedName function="false" hidden="false" localSheetId="0" name="TIEMPO" vbProcedure="false">'[27]Cuadro General'!$K$13835:$V$13846</definedName>
    <definedName function="false" hidden="false" localSheetId="0" name="TITI" vbProcedure="false">'[20]'!$D$2:$J$2076</definedName>
    <definedName function="false" hidden="false" localSheetId="0" name="TOALLA" vbProcedure="false">'[20]'!$A$2:$BA$12209</definedName>
    <definedName function="false" hidden="false" localSheetId="0" name="tot" vbProcedure="false">'[33]Estructura de costo abril'!$BF$58:$BG$59</definedName>
    <definedName function="false" hidden="false" localSheetId="0" name="TOTO" vbProcedure="false">'[34]Costo Total'!$AR$44:$CM$91</definedName>
    <definedName function="false" hidden="false" localSheetId="0" name="tres" vbProcedure="false">'[39]'!$C$291:$Q$335</definedName>
    <definedName function="false" hidden="false" localSheetId="0" name="TUTU" vbProcedure="false">'[38]'!$A$286:$K$375</definedName>
    <definedName function="false" hidden="false" localSheetId="0" name="UE" vbProcedure="false">'[41]'!$I$229:$J$284</definedName>
    <definedName function="false" hidden="false" localSheetId="0" name="uña" vbProcedure="false">'[38]'!$I$12:$J$514</definedName>
    <definedName function="false" hidden="false" localSheetId="0" name="vaca" vbProcedure="false">'[38]'!$A$284:$N$380</definedName>
    <definedName function="false" hidden="false" localSheetId="0" name="w" vbProcedure="false">'[39]'!$C$4:$J$58</definedName>
    <definedName function="false" hidden="false" localSheetId="0" name="WIWIW" vbProcedure="false">'[39]'!$D$54:$Q$140</definedName>
    <definedName function="false" hidden="false" localSheetId="0" name="WJCL" vbProcedure="false">'[39]'!$F$1:$GL$57</definedName>
    <definedName function="false" hidden="false" localSheetId="0" name="YAPE" vbProcedure="false">'[46]'!$A$1:$C$2194</definedName>
    <definedName function="false" hidden="false" localSheetId="0" name="yo" vbProcedure="false">'[38]'!$A$515:$I$515</definedName>
    <definedName function="false" hidden="false" localSheetId="0" name="YUPI" vbProcedure="false">'[46]'!$A$1:$C$2194</definedName>
    <definedName function="false" hidden="false" localSheetId="0" name="z" vbProcedure="false">'[39]'!$C$4:$I$58</definedName>
    <definedName function="false" hidden="false" localSheetId="0" name="_ABR1" vbProcedure="false">'[36]'!$A$1</definedName>
    <definedName function="false" hidden="false" localSheetId="0" name="_ABR2" vbProcedure="false">'[36]'!$A$1</definedName>
    <definedName function="false" hidden="false" localSheetId="0" name="_ENE1" vbProcedure="false">'[36]'!$B$2</definedName>
    <definedName function="false" hidden="false" localSheetId="0" name="_ENE2" vbProcedure="false">'[36]'!$A$1</definedName>
    <definedName function="false" hidden="false" localSheetId="0" name="_ENE3" vbProcedure="false">'[36]'!$A$1</definedName>
    <definedName function="false" hidden="false" localSheetId="0" name="_FEB1" vbProcedure="false">'[36]'!$C$3</definedName>
    <definedName function="false" hidden="false" localSheetId="0" name="_FEB2" vbProcedure="false">'[36]'!$A$1</definedName>
    <definedName function="false" hidden="false" localSheetId="0" name="_FEB3" vbProcedure="false">'[36]'!$A$1</definedName>
    <definedName function="false" hidden="false" localSheetId="0" name="_FEB4" vbProcedure="false">'[36]'!$A$1</definedName>
    <definedName function="false" hidden="false" localSheetId="0" name="_FEB5" vbProcedure="false">'[36]'!$A$1</definedName>
    <definedName function="false" hidden="false" localSheetId="0" name="_FEB6" vbProcedure="false">'[36]'!$A$1</definedName>
    <definedName function="false" hidden="false" localSheetId="0" name="_FEB7" vbProcedure="false">'[36]'!$A$1</definedName>
    <definedName function="false" hidden="false" localSheetId="0" name="_MAR1" vbProcedure="false">'[36]'!$E$5</definedName>
    <definedName function="false" hidden="false" localSheetId="0" name="_MES1" vbProcedure="false">'[36]'!$A$1</definedName>
    <definedName function="false" hidden="false" localSheetId="0" name="__ABR1" vbProcedure="false">'[36]'!$A$1</definedName>
    <definedName function="false" hidden="false" localSheetId="0" name="__ABR2" vbProcedure="false">'[36]'!$A$1</definedName>
    <definedName function="false" hidden="false" localSheetId="0" name="__ENE1" vbProcedure="false">'[36]'!$B$2</definedName>
    <definedName function="false" hidden="false" localSheetId="0" name="__ENE2" vbProcedure="false">'[36]'!$A$1</definedName>
    <definedName function="false" hidden="false" localSheetId="0" name="__ENE3" vbProcedure="false">'[36]'!$A$1</definedName>
    <definedName function="false" hidden="false" localSheetId="0" name="__FEB1" vbProcedure="false">'[36]'!$C$3</definedName>
    <definedName function="false" hidden="false" localSheetId="0" name="__FEB2" vbProcedure="false">'[36]'!$A$1</definedName>
    <definedName function="false" hidden="false" localSheetId="0" name="__FEB3" vbProcedure="false">'[36]'!$A$1</definedName>
    <definedName function="false" hidden="false" localSheetId="0" name="__FEB4" vbProcedure="false">'[36]'!$A$1</definedName>
    <definedName function="false" hidden="false" localSheetId="0" name="__FEB5" vbProcedure="false">'[36]'!$A$1</definedName>
    <definedName function="false" hidden="false" localSheetId="0" name="__FEB6" vbProcedure="false">'[36]'!$A$1</definedName>
    <definedName function="false" hidden="false" localSheetId="0" name="__FEB7" vbProcedure="false">'[36]'!$A$1</definedName>
    <definedName function="false" hidden="false" localSheetId="0" name="__MAR1" vbProcedure="false">'[36]'!$A$1</definedName>
    <definedName function="false" hidden="false" localSheetId="0" name="__MES1" vbProcedure="false">'[36]'!$A$1</definedName>
    <definedName function="false" hidden="false" localSheetId="1" name="ABC" vbProcedure="false">#REF!</definedName>
    <definedName function="false" hidden="false" localSheetId="1" name="ABRIL" vbProcedure="false">#REF!</definedName>
    <definedName function="false" hidden="false" localSheetId="1" name="AGUA" vbProcedure="false">#REF!</definedName>
    <definedName function="false" hidden="false" localSheetId="1" name="ANEXO" vbProcedure="false">#REF!</definedName>
    <definedName function="false" hidden="false" localSheetId="1" name="ca" vbProcedure="false">#REF!</definedName>
    <definedName function="false" hidden="false" localSheetId="1" name="CACT" vbProcedure="false">#REF!</definedName>
    <definedName function="false" hidden="false" localSheetId="1" name="CAMU" vbProcedure="false">#REF!</definedName>
    <definedName function="false" hidden="false" localSheetId="1" name="CAN" vbProcedure="false">#REF!</definedName>
    <definedName function="false" hidden="false" localSheetId="1" name="CAT" vbProcedure="false">#REF!</definedName>
    <definedName function="false" hidden="false" localSheetId="1" name="CCEC" vbProcedure="false">#REF!</definedName>
    <definedName function="false" hidden="false" localSheetId="1" name="CCH" vbProcedure="false">#REF!</definedName>
    <definedName function="false" hidden="false" localSheetId="1" name="CCOSTO" vbProcedure="false">#REF!</definedName>
    <definedName function="false" hidden="false" localSheetId="1" name="CCOSTO2" vbProcedure="false">#REF!</definedName>
    <definedName function="false" hidden="false" localSheetId="1" name="cd" vbProcedure="false">#REF!</definedName>
    <definedName function="false" hidden="false" localSheetId="1" name="centros" vbProcedure="false">#REF!</definedName>
    <definedName function="false" hidden="false" localSheetId="1" name="cinco" vbProcedure="false">#REF!</definedName>
    <definedName function="false" hidden="false" localSheetId="1" name="cm" vbProcedure="false">#REF!</definedName>
    <definedName function="false" hidden="false" localSheetId="1" name="co" vbProcedure="false">#REF!</definedName>
    <definedName function="false" hidden="false" localSheetId="1" name="COD" vbProcedure="false">#REF!</definedName>
    <definedName function="false" hidden="false" localSheetId="1" name="cojo" vbProcedure="false">#REF!</definedName>
    <definedName function="false" hidden="false" localSheetId="1" name="COSTO1" vbProcedure="false">'[11]OS - Provisiones'!$A$1</definedName>
    <definedName function="false" hidden="false" localSheetId="1" name="cp" vbProcedure="false">#REF!</definedName>
    <definedName function="false" hidden="false" localSheetId="1" name="CTA" vbProcedure="false">#REF!</definedName>
    <definedName function="false" hidden="false" localSheetId="1" name="cuatro" vbProcedure="false">#REF!</definedName>
    <definedName function="false" hidden="false" localSheetId="1" name="dedo" vbProcedure="false">#REF!</definedName>
    <definedName function="false" hidden="false" localSheetId="1" name="deso" vbProcedure="false">#REF!</definedName>
    <definedName function="false" hidden="false" localSheetId="1" name="DINAMICA" vbProcedure="false">#REF!</definedName>
    <definedName function="false" hidden="false" localSheetId="1" name="Documento" vbProcedure="false">#REF!</definedName>
    <definedName function="false" hidden="false" localSheetId="1" name="ECC" vbProcedure="false">#REF!</definedName>
    <definedName function="false" hidden="false" localSheetId="1" name="ECOCTUBRE" vbProcedure="false">#REF!</definedName>
    <definedName function="false" hidden="false" localSheetId="1" name="EDELNOR" vbProcedure="false">#REF!</definedName>
    <definedName function="false" hidden="false" localSheetId="1" name="elem" vbProcedure="false">#REF!</definedName>
    <definedName function="false" hidden="false" localSheetId="1" name="ener" vbProcedure="false">#REF!</definedName>
    <definedName function="false" hidden="false" localSheetId="1" name="este" vbProcedure="false">#REF!</definedName>
    <definedName function="false" hidden="false" localSheetId="1" name="ETE" vbProcedure="false">#REF!</definedName>
    <definedName function="false" hidden="false" localSheetId="1" name="Excel_BuiltIn_Database" vbProcedure="false">#REF!</definedName>
    <definedName function="false" hidden="false" localSheetId="1" name="FINAL" vbProcedure="false">#REF!</definedName>
    <definedName function="false" hidden="false" localSheetId="1" name="GF" vbProcedure="false">#REF!</definedName>
    <definedName function="false" hidden="false" localSheetId="1" name="H" vbProcedure="false">#REF!</definedName>
    <definedName function="false" hidden="false" localSheetId="1" name="I" vbProcedure="false">#REF!</definedName>
    <definedName function="false" hidden="false" localSheetId="1" name="IMPORTE" vbProcedure="false">#REF!</definedName>
    <definedName function="false" hidden="false" localSheetId="1" name="Imprimir_área_IM" vbProcedure="false">#REF!</definedName>
    <definedName function="false" hidden="false" localSheetId="1" name="J" vbProcedure="false">#REF!</definedName>
    <definedName function="false" hidden="false" localSheetId="1" name="JIJI" vbProcedure="false">#REF!</definedName>
    <definedName function="false" hidden="false" localSheetId="1" name="JUNIO" vbProcedure="false">#REF!</definedName>
    <definedName function="false" hidden="false" localSheetId="1" name="K" vbProcedure="false">#REF!</definedName>
    <definedName function="false" hidden="false" localSheetId="1" name="KARDEX" vbProcedure="false">#REF!</definedName>
    <definedName function="false" hidden="false" localSheetId="1" name="ki" vbProcedure="false">#REF!</definedName>
    <definedName function="false" hidden="false" localSheetId="1" name="LALA" vbProcedure="false">#REF!</definedName>
    <definedName function="false" hidden="false" localSheetId="1" name="li" vbProcedure="false">#REF!</definedName>
    <definedName function="false" hidden="false" localSheetId="1" name="LILI" vbProcedure="false">#REF!</definedName>
    <definedName function="false" hidden="false" localSheetId="1" name="LOCO" vbProcedure="false">#REF!</definedName>
    <definedName function="false" hidden="false" localSheetId="1" name="MAMA" vbProcedure="false">#REF!</definedName>
    <definedName function="false" hidden="false" localSheetId="1" name="MAMI" vbProcedure="false">#REF!</definedName>
    <definedName function="false" hidden="false" localSheetId="1" name="MAR" vbProcedure="false">#REF!</definedName>
    <definedName function="false" hidden="false" localSheetId="1" name="mario" vbProcedure="false">#REF!</definedName>
    <definedName function="false" hidden="false" localSheetId="1" name="MARZO" vbProcedure="false">#REF!</definedName>
    <definedName function="false" hidden="false" localSheetId="1" name="mat" vbProcedure="false">#REF!</definedName>
    <definedName function="false" hidden="false" localSheetId="1" name="MATRIZ" vbProcedure="false">#REF!</definedName>
    <definedName function="false" hidden="false" localSheetId="1" name="MAY" vbProcedure="false">#REF!</definedName>
    <definedName function="false" hidden="false" localSheetId="1" name="MAYO" vbProcedure="false">#REF!</definedName>
    <definedName function="false" hidden="false" localSheetId="1" name="MEME" vbProcedure="false">#REF!</definedName>
    <definedName function="false" hidden="false" localSheetId="1" name="MIMI" vbProcedure="false">#REF!</definedName>
    <definedName function="false" hidden="false" localSheetId="1" name="MOMO" vbProcedure="false">#REF!</definedName>
    <definedName function="false" hidden="false" localSheetId="1" name="MONTO" vbProcedure="false">#REF!</definedName>
    <definedName function="false" hidden="false" localSheetId="1" name="nato" vbProcedure="false">#REF!</definedName>
    <definedName function="false" hidden="false" localSheetId="1" name="o" vbProcedure="false">#REF!</definedName>
    <definedName function="false" hidden="false" localSheetId="1" name="OCTUBRE" vbProcedure="false">#REF!</definedName>
    <definedName function="false" hidden="false" localSheetId="1" name="OK" vbProcedure="false">#REF!</definedName>
    <definedName function="false" hidden="false" localSheetId="1" name="PATRIMONIAL" vbProcedure="false">#REF!</definedName>
    <definedName function="false" hidden="false" localSheetId="1" name="PECOSAS" vbProcedure="false">#REF!</definedName>
    <definedName function="false" hidden="false" localSheetId="1" name="PEPE" vbProcedure="false">#REF!</definedName>
    <definedName function="false" hidden="false" localSheetId="1" name="PER" vbProcedure="false">#REF!</definedName>
    <definedName function="false" hidden="false" localSheetId="1" name="PERIODO" vbProcedure="false">'[27]Cuadro General'!$A$1</definedName>
    <definedName function="false" hidden="false" localSheetId="1" name="PFECHA" vbProcedure="false">#REF!</definedName>
    <definedName function="false" hidden="false" localSheetId="1" name="PIPI" vbProcedure="false">#REF!</definedName>
    <definedName function="false" hidden="false" localSheetId="1" name="pollo" vbProcedure="false">#REF!</definedName>
    <definedName function="false" hidden="false" localSheetId="1" name="POPO" vbProcedure="false">#REF!</definedName>
    <definedName function="false" hidden="false" localSheetId="1" name="PP" vbProcedure="false">#REF!</definedName>
    <definedName function="false" hidden="false" localSheetId="1" name="publi" vbProcedure="false">#REF!</definedName>
    <definedName function="false" hidden="false" localSheetId="1" name="rep" vbProcedure="false">#REF!</definedName>
    <definedName function="false" hidden="false" localSheetId="1" name="seis" vbProcedure="false">#REF!</definedName>
    <definedName function="false" hidden="false" localSheetId="1" name="SETI" vbProcedure="false">#REF!</definedName>
    <definedName function="false" hidden="false" localSheetId="1" name="sum" vbProcedure="false">#REF!</definedName>
    <definedName function="false" hidden="false" localSheetId="1" name="tabla" vbProcedure="false">#REF!</definedName>
    <definedName function="false" hidden="false" localSheetId="1" name="TACA" vbProcedure="false">#REF!</definedName>
    <definedName function="false" hidden="false" localSheetId="1" name="tara" vbProcedure="false">#REF!</definedName>
    <definedName function="false" hidden="false" localSheetId="1" name="TATA" vbProcedure="false">#REF!</definedName>
    <definedName function="false" hidden="false" localSheetId="1" name="TIEMPO" vbProcedure="false">'[27]Cuadro General'!$A$1</definedName>
    <definedName function="false" hidden="false" localSheetId="1" name="TITI" vbProcedure="false">#REF!</definedName>
    <definedName function="false" hidden="false" localSheetId="1" name="TOALLA" vbProcedure="false">#REF!</definedName>
    <definedName function="false" hidden="false" localSheetId="1" name="tot" vbProcedure="false">'[33]Estructura de costo abril'!$A$1</definedName>
    <definedName function="false" hidden="false" localSheetId="1" name="TOTO" vbProcedure="false">'[34]Costo Total'!B$32001</definedName>
    <definedName function="false" hidden="false" localSheetId="1" name="tres" vbProcedure="false">#REF!</definedName>
    <definedName function="false" hidden="false" localSheetId="1" name="TUTU" vbProcedure="false">#REF!</definedName>
    <definedName function="false" hidden="false" localSheetId="1" name="UE" vbProcedure="false">#REF!</definedName>
    <definedName function="false" hidden="false" localSheetId="1" name="uña" vbProcedure="false">#REF!</definedName>
    <definedName function="false" hidden="false" localSheetId="1" name="vaca" vbProcedure="false">#REF!</definedName>
    <definedName function="false" hidden="false" localSheetId="1" name="w" vbProcedure="false">#REF!</definedName>
    <definedName function="false" hidden="false" localSheetId="1" name="WIWIW" vbProcedure="false">#REF!</definedName>
    <definedName function="false" hidden="false" localSheetId="1" name="WJCL" vbProcedure="false">#REF!</definedName>
    <definedName function="false" hidden="false" localSheetId="1" name="YAPE" vbProcedure="false">#REF!</definedName>
    <definedName function="false" hidden="false" localSheetId="1" name="yo" vbProcedure="false">#REF!</definedName>
    <definedName function="false" hidden="false" localSheetId="1" name="YUPI" vbProcedure="false">#REF!</definedName>
    <definedName function="false" hidden="false" localSheetId="1" name="z" vbProcedure="false">#REF!</definedName>
    <definedName function="false" hidden="false" localSheetId="5" name="COSTO1" vbProcedure="false">'[11]OS - Provisiones'!$A$1</definedName>
    <definedName function="false" hidden="false" localSheetId="5" name="elem" vbProcedure="false">#REF!</definedName>
    <definedName function="false" hidden="false" localSheetId="5" name="PERIODO" vbProcedure="false">'[27]Cuadro General'!$A$1</definedName>
    <definedName function="false" hidden="false" localSheetId="5" name="TIEMPO" vbProcedure="false">'[27]Cuadro General'!$A$1</definedName>
    <definedName function="false" hidden="false" localSheetId="5" name="tot" vbProcedure="false">'[33]Estructura de costo abril'!$A$1</definedName>
    <definedName function="false" hidden="false" localSheetId="5" name="TOTO" vbProcedure="false">'[34]Costo Total'!$A$1</definedName>
    <definedName function="false" hidden="false" localSheetId="6" name="COSTO1" vbProcedure="false">'[11]OS - Provisiones'!$A$1</definedName>
    <definedName function="false" hidden="false" localSheetId="6" name="elem" vbProcedure="false">#REF!</definedName>
    <definedName function="false" hidden="false" localSheetId="6" name="Excel_BuiltIn__FilterDatabase" vbProcedure="false">#REF!</definedName>
    <definedName function="false" hidden="false" localSheetId="6" name="PERIODO" vbProcedure="false">'[27]Cuadro General'!$A$1</definedName>
    <definedName function="false" hidden="false" localSheetId="6" name="TIEMPO" vbProcedure="false">'[27]Cuadro General'!$A$1</definedName>
    <definedName function="false" hidden="false" localSheetId="6" name="tot" vbProcedure="false">'[33]Estructura de costo abril'!$A$1</definedName>
    <definedName function="false" hidden="false" localSheetId="6" name="TOTO" vbProcedure="false">'[34]Costo Total'!$A$1</definedName>
    <definedName function="false" hidden="false" localSheetId="7" name="COSTO1" vbProcedure="false">'[11]OS - Provisiones'!$A$13569</definedName>
    <definedName function="false" hidden="false" localSheetId="7" name="elem" vbProcedure="false">#REF!</definedName>
    <definedName function="false" hidden="false" localSheetId="7" name="Excel_BuiltIn__FilterDatabase" vbProcedure="false">#REF!</definedName>
    <definedName function="false" hidden="false" localSheetId="7" name="PERIODO" vbProcedure="false">'[27]Cuadro General'!$A$1</definedName>
    <definedName function="false" hidden="false" localSheetId="7" name="TIEMPO" vbProcedure="false">'[27]Cuadro General'!$A$12033</definedName>
    <definedName function="false" hidden="false" localSheetId="7" name="tot" vbProcedure="false">'[33]Estructura de costo abril'!B$32001</definedName>
    <definedName function="false" hidden="false" localSheetId="7" name="TOTO" vbProcedure="false">'[34]Costo Total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407">
  <si>
    <t xml:space="preserve">Estimacion de ingresos 2012</t>
  </si>
  <si>
    <t xml:space="preserve">Servicio de Servicio de Parques y jardines</t>
  </si>
  <si>
    <t xml:space="preserve">Zona</t>
  </si>
  <si>
    <t xml:space="preserve">SUBCLASIFICACIÓN DEL USO HABITACIÓN VIVIENDA</t>
  </si>
  <si>
    <t xml:space="preserve">Nº Predios Afectos </t>
  </si>
  <si>
    <t xml:space="preserve">Tasa Anual</t>
  </si>
  <si>
    <t xml:space="preserve">Ingreso</t>
  </si>
  <si>
    <t xml:space="preserve">por Zona</t>
  </si>
  <si>
    <t xml:space="preserve">Esperado</t>
  </si>
  <si>
    <t xml:space="preserve">BALNEARIO - SANTA MARIA DEL MAR</t>
  </si>
  <si>
    <t xml:space="preserve">ASENTAMIENTO HUMANO VILLA MERCEDES</t>
  </si>
  <si>
    <t xml:space="preserve">TOTALES</t>
  </si>
  <si>
    <t xml:space="preserve">Resultado de ingresos - Costos</t>
  </si>
  <si>
    <t xml:space="preserve">Descripción</t>
  </si>
  <si>
    <t xml:space="preserve">Monto Anual</t>
  </si>
  <si>
    <t xml:space="preserve">Ingreso Total</t>
  </si>
  <si>
    <t xml:space="preserve">Costo Total</t>
  </si>
  <si>
    <t xml:space="preserve">Resultado</t>
  </si>
  <si>
    <t xml:space="preserve">Cobertura</t>
  </si>
  <si>
    <t xml:space="preserve">Calculo de la Distribucon del Costo del Servicio de Parques y jardines 2012</t>
  </si>
  <si>
    <t xml:space="preserve">Estructura de costos del Servicio de Parques y jardines 2012</t>
  </si>
  <si>
    <t xml:space="preserve">Calculo de la Distribucon del Costo</t>
  </si>
  <si>
    <t xml:space="preserve">ZONA</t>
  </si>
  <si>
    <t xml:space="preserve">Nº Predios</t>
  </si>
  <si>
    <r>
      <rPr>
        <b val="true"/>
        <sz val="10"/>
        <rFont val="Arial"/>
        <family val="2"/>
      </rPr>
      <t xml:space="preserve">AREA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%</t>
  </si>
  <si>
    <t xml:space="preserve">Costo relativo</t>
  </si>
  <si>
    <t xml:space="preserve">(a)</t>
  </si>
  <si>
    <t xml:space="preserve">(b)=((a)/Sum(a))</t>
  </si>
  <si>
    <t xml:space="preserve">(c)=(b)*C.Total</t>
  </si>
  <si>
    <t xml:space="preserve">TOTAL</t>
  </si>
  <si>
    <t xml:space="preserve">Calculo de la Tasa de Arbitrio</t>
  </si>
  <si>
    <t xml:space="preserve">Nº  de </t>
  </si>
  <si>
    <t xml:space="preserve">Factor</t>
  </si>
  <si>
    <t xml:space="preserve">Predio</t>
  </si>
  <si>
    <t xml:space="preserve">% de Participación </t>
  </si>
  <si>
    <t xml:space="preserve">Costo del </t>
  </si>
  <si>
    <t xml:space="preserve">Costo por</t>
  </si>
  <si>
    <t xml:space="preserve">Tasa </t>
  </si>
  <si>
    <t xml:space="preserve">Tasa</t>
  </si>
  <si>
    <t xml:space="preserve">Total</t>
  </si>
  <si>
    <t xml:space="preserve">Diferencia</t>
  </si>
  <si>
    <t xml:space="preserve">Ubicación</t>
  </si>
  <si>
    <t xml:space="preserve">Predios </t>
  </si>
  <si>
    <t xml:space="preserve">Disfrute </t>
  </si>
  <si>
    <t xml:space="preserve">Ponderado</t>
  </si>
  <si>
    <t xml:space="preserve">en costo </t>
  </si>
  <si>
    <t xml:space="preserve">Servicio</t>
  </si>
  <si>
    <t xml:space="preserve">Anual</t>
  </si>
  <si>
    <t xml:space="preserve">Mensual</t>
  </si>
  <si>
    <t xml:space="preserve">Recaudacion</t>
  </si>
  <si>
    <t xml:space="preserve">No</t>
  </si>
  <si>
    <t xml:space="preserve">costos</t>
  </si>
  <si>
    <t xml:space="preserve">de servicio</t>
  </si>
  <si>
    <t xml:space="preserve">por predio</t>
  </si>
  <si>
    <t xml:space="preserve">al redond.</t>
  </si>
  <si>
    <t xml:space="preserve">recaudada</t>
  </si>
  <si>
    <t xml:space="preserve">mensuales</t>
  </si>
  <si>
    <t xml:space="preserve">(1)</t>
  </si>
  <si>
    <t xml:space="preserve">(2)</t>
  </si>
  <si>
    <t xml:space="preserve">(3) = (1) * (2)</t>
  </si>
  <si>
    <t xml:space="preserve">(4) = (3) / Total de (3) </t>
  </si>
  <si>
    <t xml:space="preserve">(5)</t>
  </si>
  <si>
    <t xml:space="preserve">(6)=(4) * Total de (5)</t>
  </si>
  <si>
    <t xml:space="preserve">(7)=(6) / (1)</t>
  </si>
  <si>
    <t xml:space="preserve">(8)</t>
  </si>
  <si>
    <t xml:space="preserve">(9)=(8) / 12</t>
  </si>
  <si>
    <t xml:space="preserve">(10) = (8) * (1)</t>
  </si>
  <si>
    <t xml:space="preserve">(11)=(5)-(Total 10)</t>
  </si>
  <si>
    <t xml:space="preserve">(8)=(7) / 12</t>
  </si>
  <si>
    <t xml:space="preserve">10=(9)*12*(1)</t>
  </si>
  <si>
    <t xml:space="preserve">Frente a área verde</t>
  </si>
  <si>
    <t xml:space="preserve">Cerca de área verde</t>
  </si>
  <si>
    <t xml:space="preserve">Lejos de área verde</t>
  </si>
  <si>
    <t xml:space="preserve">Total </t>
  </si>
  <si>
    <t xml:space="preserve">Areas verdes Santa Maria del MAR</t>
  </si>
  <si>
    <t xml:space="preserve">UBICACIÓN</t>
  </si>
  <si>
    <t xml:space="preserve">TIPO</t>
  </si>
  <si>
    <t xml:space="preserve">MZ </t>
  </si>
  <si>
    <t xml:space="preserve">AREA (m2)</t>
  </si>
  <si>
    <t xml:space="preserve">JARDIN</t>
  </si>
  <si>
    <t xml:space="preserve">B'</t>
  </si>
  <si>
    <t xml:space="preserve">MALECON DE LA MARINA</t>
  </si>
  <si>
    <t xml:space="preserve">B' MONTEMAR</t>
  </si>
  <si>
    <t xml:space="preserve">AV. LOS FAUNOS / ARBORIZACION</t>
  </si>
  <si>
    <t xml:space="preserve">AV. LAS NINFAS</t>
  </si>
  <si>
    <t xml:space="preserve">CALLE CRUZ DEL SUR</t>
  </si>
  <si>
    <t xml:space="preserve">CRUCE AV LAS NIFAS</t>
  </si>
  <si>
    <t xml:space="preserve">A'</t>
  </si>
  <si>
    <t xml:space="preserve">AV. LOS CARACOLES</t>
  </si>
  <si>
    <t xml:space="preserve">S</t>
  </si>
  <si>
    <t xml:space="preserve">R</t>
  </si>
  <si>
    <t xml:space="preserve">AV. RIO DE JANEIRO</t>
  </si>
  <si>
    <t xml:space="preserve">CA. LOS MERLINES</t>
  </si>
  <si>
    <t xml:space="preserve">Q</t>
  </si>
  <si>
    <t xml:space="preserve">P</t>
  </si>
  <si>
    <t xml:space="preserve">CA. LAS ALGAS</t>
  </si>
  <si>
    <t xml:space="preserve">AV. MIRAMAR / AV TERRAMAR</t>
  </si>
  <si>
    <t xml:space="preserve">MALECON AV. MIRAMAR</t>
  </si>
  <si>
    <t xml:space="preserve">N</t>
  </si>
  <si>
    <t xml:space="preserve">M</t>
  </si>
  <si>
    <t xml:space="preserve">LL</t>
  </si>
  <si>
    <t xml:space="preserve">F</t>
  </si>
  <si>
    <t xml:space="preserve">G</t>
  </si>
  <si>
    <t xml:space="preserve">INGRESO A SANTA MARIA - PINOS</t>
  </si>
  <si>
    <t xml:space="preserve">A</t>
  </si>
  <si>
    <t xml:space="preserve">C</t>
  </si>
  <si>
    <t xml:space="preserve">ESTACIONAMIENTO EXTERNO</t>
  </si>
  <si>
    <t xml:space="preserve">PARQUE LA GRUTA VILLA MERCEDES</t>
  </si>
  <si>
    <t xml:space="preserve">PARQUE 1 VILLA MERCEDES</t>
  </si>
  <si>
    <t xml:space="preserve">PARQUE 2 VILLA MERCEDES</t>
  </si>
  <si>
    <t xml:space="preserve">CUADRO A3</t>
  </si>
  <si>
    <t xml:space="preserve">MUNICIPALIDAD DISTRITAL DE SANTA MARIA DEL MAR</t>
  </si>
  <si>
    <t xml:space="preserve">ESTRUCTURA DE COSTOS POR EL SERVICIO DE PARQUES Y JARDINES PARA EL AÑO 2012</t>
  </si>
  <si>
    <t xml:space="preserve">ORDENANZA N.° 162</t>
  </si>
  <si>
    <t xml:space="preserve">Concepto</t>
  </si>
  <si>
    <t xml:space="preserve">Cantidad</t>
  </si>
  <si>
    <t xml:space="preserve">Unidad de medida</t>
  </si>
  <si>
    <t xml:space="preserve">Costo Unitario</t>
  </si>
  <si>
    <t xml:space="preserve">% de Dedicación</t>
  </si>
  <si>
    <t xml:space="preserve">% de Depreciación 2/</t>
  </si>
  <si>
    <t xml:space="preserve">Costo Mensual</t>
  </si>
  <si>
    <t xml:space="preserve">Costo Anual</t>
  </si>
  <si>
    <t xml:space="preserve">COSTOS DIRECTOS</t>
  </si>
  <si>
    <t xml:space="preserve">COSTO DE MANO DE OBRA DIRECTA</t>
  </si>
  <si>
    <t xml:space="preserve">Personal nombrado</t>
  </si>
  <si>
    <t xml:space="preserve">Choferes</t>
  </si>
  <si>
    <t xml:space="preserve">Persona</t>
  </si>
  <si>
    <t xml:space="preserve">Obreros (jardineros)</t>
  </si>
  <si>
    <t xml:space="preserve">Personal contratado</t>
  </si>
  <si>
    <t xml:space="preserve">Personal CAS</t>
  </si>
  <si>
    <t xml:space="preserve">Ayudantes</t>
  </si>
  <si>
    <t xml:space="preserve">COSTO DE MATERIALES</t>
  </si>
  <si>
    <t xml:space="preserve">Uniformes</t>
  </si>
  <si>
    <t xml:space="preserve"> Gorras (02 al año) </t>
  </si>
  <si>
    <t xml:space="preserve">Unidad</t>
  </si>
  <si>
    <t xml:space="preserve"> Polos (02 veces al año) </t>
  </si>
  <si>
    <t xml:space="preserve"> Camisas (02 veces al año) </t>
  </si>
  <si>
    <t xml:space="preserve"> Pantalón (02 veces al año) </t>
  </si>
  <si>
    <t xml:space="preserve"> Mascarillas industriales </t>
  </si>
  <si>
    <t xml:space="preserve"> Lentes </t>
  </si>
  <si>
    <t xml:space="preserve"> Guantes de jebe </t>
  </si>
  <si>
    <t xml:space="preserve">Par</t>
  </si>
  <si>
    <t xml:space="preserve"> Botas de jebe (02 veces al año) </t>
  </si>
  <si>
    <t xml:space="preserve"> Tapones de protección de oídos (04veces al año)</t>
  </si>
  <si>
    <t xml:space="preserve">Herramientas</t>
  </si>
  <si>
    <t xml:space="preserve">Escalera de tijera 10 pasos</t>
  </si>
  <si>
    <t xml:space="preserve">Unidades</t>
  </si>
  <si>
    <t xml:space="preserve">Escalera de tijera 08 pasos</t>
  </si>
  <si>
    <t xml:space="preserve">Manguera 20mm</t>
  </si>
  <si>
    <t xml:space="preserve">Metros linealesç</t>
  </si>
  <si>
    <t xml:space="preserve">Uniones de manguera 20mm</t>
  </si>
  <si>
    <t xml:space="preserve">Goteras helecoidales nº 2</t>
  </si>
  <si>
    <t xml:space="preserve">Serrucho de jardín</t>
  </si>
  <si>
    <t xml:space="preserve">Incorporar sierra electrica</t>
  </si>
  <si>
    <t xml:space="preserve">Manguera de 3/4</t>
  </si>
  <si>
    <t xml:space="preserve">Metros</t>
  </si>
  <si>
    <t xml:space="preserve">Con Walter</t>
  </si>
  <si>
    <t xml:space="preserve">Carretillas</t>
  </si>
  <si>
    <t xml:space="preserve">mas 1</t>
  </si>
  <si>
    <t xml:space="preserve">Tijeras de podar</t>
  </si>
  <si>
    <t xml:space="preserve">mas 8</t>
  </si>
  <si>
    <t xml:space="preserve">Camion Baranda</t>
  </si>
  <si>
    <t xml:space="preserve">adquision</t>
  </si>
  <si>
    <t xml:space="preserve">Insumos </t>
  </si>
  <si>
    <t xml:space="preserve">Urea</t>
  </si>
  <si>
    <t xml:space="preserve">Litros</t>
  </si>
  <si>
    <t xml:space="preserve">Subir 18</t>
  </si>
  <si>
    <t xml:space="preserve">Guano</t>
  </si>
  <si>
    <t xml:space="preserve">Sacos/50kg</t>
  </si>
  <si>
    <t xml:space="preserve">Cubre suelos</t>
  </si>
  <si>
    <t xml:space="preserve">Tierra chacra 16m3</t>
  </si>
  <si>
    <t xml:space="preserve">Camionada</t>
  </si>
  <si>
    <t xml:space="preserve">Cesped</t>
  </si>
  <si>
    <t xml:space="preserve">Falta de agua tratada</t>
  </si>
  <si>
    <t xml:space="preserve">Agral</t>
  </si>
  <si>
    <t xml:space="preserve">Subir a 60</t>
  </si>
  <si>
    <t xml:space="preserve">Se usa agua potable</t>
  </si>
  <si>
    <t xml:space="preserve">Humus de lombriz</t>
  </si>
  <si>
    <t xml:space="preserve">Aserrín</t>
  </si>
  <si>
    <t xml:space="preserve">Se requiere un lavado continuo de las plantas</t>
  </si>
  <si>
    <t xml:space="preserve">Por los insectos y la sal</t>
  </si>
  <si>
    <t xml:space="preserve">ABONO FOLIAR</t>
  </si>
  <si>
    <t xml:space="preserve">KG</t>
  </si>
  <si>
    <t xml:space="preserve">Nitrato de amonio</t>
  </si>
  <si>
    <t xml:space="preserve">Super fosfato triple</t>
  </si>
  <si>
    <t xml:space="preserve">Sulfato de potasio</t>
  </si>
  <si>
    <t xml:space="preserve">Sulfato de magnesio</t>
  </si>
  <si>
    <t xml:space="preserve">Fretilom combi</t>
  </si>
  <si>
    <t xml:space="preserve">Kg</t>
  </si>
  <si>
    <t xml:space="preserve">Yeso agrícola</t>
  </si>
  <si>
    <t xml:space="preserve">Compuesto 20 20 20</t>
  </si>
  <si>
    <t xml:space="preserve">Nitrofoska azul especial</t>
  </si>
  <si>
    <t xml:space="preserve">Benomil</t>
  </si>
  <si>
    <t xml:space="preserve">Cicatrizante hormonal agrícola</t>
  </si>
  <si>
    <t xml:space="preserve">RATICIDA</t>
  </si>
  <si>
    <t xml:space="preserve">CAJA</t>
  </si>
  <si>
    <t xml:space="preserve">INSECTICIDA</t>
  </si>
  <si>
    <t xml:space="preserve">LITROS</t>
  </si>
  <si>
    <t xml:space="preserve">Unidad embolsado</t>
  </si>
  <si>
    <t xml:space="preserve">Césped</t>
  </si>
  <si>
    <t xml:space="preserve">M2</t>
  </si>
  <si>
    <t xml:space="preserve">Árboles (programa de arborización vm)</t>
  </si>
  <si>
    <t xml:space="preserve">Agua potable </t>
  </si>
  <si>
    <t xml:space="preserve">M3</t>
  </si>
  <si>
    <t xml:space="preserve">Agua tratada</t>
  </si>
  <si>
    <t xml:space="preserve">Mas agua tratada</t>
  </si>
  <si>
    <t xml:space="preserve">Repuestos - Otros Insumos</t>
  </si>
  <si>
    <t xml:space="preserve">Petroleo D-2</t>
  </si>
  <si>
    <t xml:space="preserve">Galon</t>
  </si>
  <si>
    <t xml:space="preserve">Galones</t>
  </si>
  <si>
    <t xml:space="preserve">Aceite de motor</t>
  </si>
  <si>
    <t xml:space="preserve">Llantas   </t>
  </si>
  <si>
    <t xml:space="preserve">DEPRECIACIÓN DE MAQUINARIA Y EQUIPOS 2/</t>
  </si>
  <si>
    <t xml:space="preserve">Camión Cisterna</t>
  </si>
  <si>
    <t xml:space="preserve">MotoGuadaña</t>
  </si>
  <si>
    <t xml:space="preserve">Depreciacion de cortadora de gras y pulverizadora</t>
  </si>
  <si>
    <t xml:space="preserve">OTROS COSTOS Y GASTOS VARIABLES</t>
  </si>
  <si>
    <t xml:space="preserve">Servicios de terceros </t>
  </si>
  <si>
    <t xml:space="preserve"> Afinamiento-cisterna </t>
  </si>
  <si>
    <t xml:space="preserve"> Mantenimiento-cisterna </t>
  </si>
  <si>
    <t xml:space="preserve"> Mantenimiento podadora </t>
  </si>
  <si>
    <t xml:space="preserve">COSTOS INDIRECTOS Y GASTOS ADMINISTRATIVOS 3/</t>
  </si>
  <si>
    <t xml:space="preserve">Mano de obra indirecta (detallar) 4/</t>
  </si>
  <si>
    <t xml:space="preserve">Personal/mes</t>
  </si>
  <si>
    <t xml:space="preserve">Material y útiles de oficina</t>
  </si>
  <si>
    <t xml:space="preserve">PAPEL BOND</t>
  </si>
  <si>
    <t xml:space="preserve">MILLAR</t>
  </si>
  <si>
    <t xml:space="preserve">Subir</t>
  </si>
  <si>
    <t xml:space="preserve">PERFORADOR MEDIANO</t>
  </si>
  <si>
    <t xml:space="preserve">UNIDAD</t>
  </si>
  <si>
    <t xml:space="preserve">GRAPAS</t>
  </si>
  <si>
    <t xml:space="preserve">FASTER</t>
  </si>
  <si>
    <t xml:space="preserve">CLIC MARIPOSA</t>
  </si>
  <si>
    <t xml:space="preserve">SOBRE MANILA</t>
  </si>
  <si>
    <t xml:space="preserve">FOLDER MANILA</t>
  </si>
  <si>
    <t xml:space="preserve">TAMPON</t>
  </si>
  <si>
    <t xml:space="preserve">SELLO FECHADOR</t>
  </si>
  <si>
    <t xml:space="preserve">TINTA P/TAMPOM</t>
  </si>
  <si>
    <t xml:space="preserve">LAPICER0S</t>
  </si>
  <si>
    <t xml:space="preserve">LAPIZ</t>
  </si>
  <si>
    <t xml:space="preserve">PIZARRA ACRILICA </t>
  </si>
  <si>
    <t xml:space="preserve">REGLA PLASTICA</t>
  </si>
  <si>
    <t xml:space="preserve">RESALTADOR</t>
  </si>
  <si>
    <t xml:space="preserve">PLUMONES DE PIZARRA</t>
  </si>
  <si>
    <t xml:space="preserve">MOTA DE PIZARRA</t>
  </si>
  <si>
    <t xml:space="preserve">TABLERO ACRILICO</t>
  </si>
  <si>
    <t xml:space="preserve">VINIFAN</t>
  </si>
  <si>
    <t xml:space="preserve">ARCHIVADOR DE PALANCA</t>
  </si>
  <si>
    <t xml:space="preserve">CUADERNO DE CARGO</t>
  </si>
  <si>
    <t xml:space="preserve">CDS</t>
  </si>
  <si>
    <t xml:space="preserve">NOTA DE ADHECIVA</t>
  </si>
  <si>
    <t xml:space="preserve">PAPEL FOTOCOPIA</t>
  </si>
  <si>
    <t xml:space="preserve">PAPEL LUSTRE</t>
  </si>
  <si>
    <t xml:space="preserve">ETIQUETA BLANCAS</t>
  </si>
  <si>
    <t xml:space="preserve">PAQUETE</t>
  </si>
  <si>
    <t xml:space="preserve">TONNER IMPRESORA Kyocera </t>
  </si>
  <si>
    <t xml:space="preserve">COSTOS FIJOS</t>
  </si>
  <si>
    <t xml:space="preserve">incremento de areas de verdes</t>
  </si>
  <si>
    <t xml:space="preserve">informe del area que indicque el estado de las areas verdes</t>
  </si>
  <si>
    <t xml:space="preserve">1/ Considerar los costos derivados de las actividades de barrido de calles y plazas, recolección de residuos sólidos, recojo de maleza, entre otras relacionadas directamente con la prestación del servicio.</t>
  </si>
  <si>
    <t xml:space="preserve">2/ Usar los siguientes porcentajes de depreciación:</t>
  </si>
  <si>
    <t xml:space="preserve">Mas SOAT, Combustible afinamientos</t>
  </si>
  <si>
    <t xml:space="preserve">Inmuebles </t>
  </si>
  <si>
    <t xml:space="preserve">Maquinaria, equipo y otras unidades para la producción</t>
  </si>
  <si>
    <t xml:space="preserve">Equipos de transporte</t>
  </si>
  <si>
    <t xml:space="preserve">Equipos de cómputo</t>
  </si>
  <si>
    <t xml:space="preserve">Muebles y enseres</t>
  </si>
  <si>
    <t xml:space="preserve">3/ Estos costos no podrán exceder el 10% del total del costo del servicio</t>
  </si>
  <si>
    <t xml:space="preserve">4/ Considerar personal administrativo, de supervisión, secretarias, entre otros.</t>
  </si>
  <si>
    <t xml:space="preserve">            </t>
  </si>
  <si>
    <t xml:space="preserve">GESTION DE AREAS VERDES (PARQUES Y JARDINES)</t>
  </si>
  <si>
    <t xml:space="preserve">COSTOS DIRECTOS - MANO DE OBRA</t>
  </si>
  <si>
    <t xml:space="preserve">PERSONAL OBRERO  NOMBRADO</t>
  </si>
  <si>
    <t xml:space="preserve">APELLIDOS Y NOMBRES</t>
  </si>
  <si>
    <t xml:space="preserve">Funcion</t>
  </si>
  <si>
    <t xml:space="preserve">REM. MENSUAL</t>
  </si>
  <si>
    <t xml:space="preserve">REM. ANUAL</t>
  </si>
  <si>
    <t xml:space="preserve">GRATIFICACIONES
JUL-DIC</t>
  </si>
  <si>
    <t xml:space="preserve">BONIFICACIONES</t>
  </si>
  <si>
    <t xml:space="preserve">ESCOLARIDAD</t>
  </si>
  <si>
    <t xml:space="preserve">OBLIGACION DEL</t>
  </si>
  <si>
    <t xml:space="preserve">REMUNERACION</t>
  </si>
  <si>
    <t xml:space="preserve">EMPLEADOR 9%</t>
  </si>
  <si>
    <t xml:space="preserve">GENERAL</t>
  </si>
  <si>
    <t xml:space="preserve">PROMEDIO</t>
  </si>
  <si>
    <t xml:space="preserve">EMILIANO SALAZAR GOMEZ</t>
  </si>
  <si>
    <t xml:space="preserve">CHOFER</t>
  </si>
  <si>
    <t xml:space="preserve">TIMOTEO HUAMAN BERROCAL</t>
  </si>
  <si>
    <t xml:space="preserve">JARDINERO</t>
  </si>
  <si>
    <t xml:space="preserve">PERSONAL OBRERO CONTRATADO</t>
  </si>
  <si>
    <t xml:space="preserve">MAXIMO CHOCCÑA GARCIA</t>
  </si>
  <si>
    <t xml:space="preserve">GREGORIO PARCO SANCHEZ</t>
  </si>
  <si>
    <t xml:space="preserve">JUAN CARLOS POZO ILANZO</t>
  </si>
  <si>
    <t xml:space="preserve">MIGUEL ANGEL SARASI GARCILAZO</t>
  </si>
  <si>
    <t xml:space="preserve">WALTER SECLEN CAPUÑAY</t>
  </si>
  <si>
    <t xml:space="preserve">COSTOS INDIRECTOS Y GASTOS ADMINISTRATIVOS - MANO DE OBRA</t>
  </si>
  <si>
    <t xml:space="preserve">PERSONAL ADMINISTRATIVO NOMBRADO</t>
  </si>
  <si>
    <t xml:space="preserve">GRATIFICACIONES</t>
  </si>
  <si>
    <t xml:space="preserve">MANRIQUE DEL CARPIO HERADIO</t>
  </si>
  <si>
    <t xml:space="preserve">DIRECTOR </t>
  </si>
  <si>
    <t xml:space="preserve">Emiliano Sazalar chiofer cisterna</t>
  </si>
  <si>
    <t xml:space="preserve">falta un chofer</t>
  </si>
  <si>
    <t xml:space="preserve">Barrido</t>
  </si>
  <si>
    <t xml:space="preserve">ROTILIANO BERROCAL VENTURA</t>
  </si>
  <si>
    <t xml:space="preserve">OBRERO</t>
  </si>
  <si>
    <t xml:space="preserve">PERSONAL CAS</t>
  </si>
  <si>
    <t xml:space="preserve">Obreros Contratados</t>
  </si>
  <si>
    <t xml:space="preserve">MARCELIANO MELGAREJO VARILLAS </t>
  </si>
  <si>
    <t xml:space="preserve">AYUDANTE</t>
  </si>
  <si>
    <t xml:space="preserve">AYUDANTE 1</t>
  </si>
  <si>
    <t xml:space="preserve">AYUDANTE </t>
  </si>
  <si>
    <t xml:space="preserve">AYUDANTE 2</t>
  </si>
  <si>
    <t xml:space="preserve">YSIDRO WALTER ALFEREZ RONDAN</t>
  </si>
  <si>
    <t xml:space="preserve">JEFE DE AREAS VERDES</t>
  </si>
  <si>
    <t xml:space="preserve">COSTOS DIRECTOS - MATERIALES</t>
  </si>
  <si>
    <t xml:space="preserve">UNIDADES</t>
  </si>
  <si>
    <t xml:space="preserve">CILINDROS PARA BASURA</t>
  </si>
  <si>
    <t xml:space="preserve">COMBUSTIBLES Y LUBRICANTES</t>
  </si>
  <si>
    <t xml:space="preserve">PETROLEO T.INVIERNO</t>
  </si>
  <si>
    <t xml:space="preserve">GALONES</t>
  </si>
  <si>
    <t xml:space="preserve">PETROLEO T.VERANO</t>
  </si>
  <si>
    <t xml:space="preserve">MEDIDA</t>
  </si>
  <si>
    <t xml:space="preserve">CANTIDAD</t>
  </si>
  <si>
    <t xml:space="preserve">COSTO UNITARIO</t>
  </si>
  <si>
    <t xml:space="preserve">COSTO MENSUAL</t>
  </si>
  <si>
    <t xml:space="preserve">COSTO ANUAL</t>
  </si>
  <si>
    <t xml:space="preserve">LUBRICANTES</t>
  </si>
  <si>
    <t xml:space="preserve">PETROLEO D2 </t>
  </si>
  <si>
    <t xml:space="preserve">AFINAMIENTO</t>
  </si>
  <si>
    <t xml:space="preserve">VECES</t>
  </si>
  <si>
    <t xml:space="preserve">PETROLEO CAMION CISTERNA</t>
  </si>
  <si>
    <t xml:space="preserve">CAMION BARANDA</t>
  </si>
  <si>
    <t xml:space="preserve">Gasolina 90 Octanos</t>
  </si>
  <si>
    <t xml:space="preserve">GASOLINA PODADORA </t>
  </si>
  <si>
    <t xml:space="preserve">Total Anual</t>
  </si>
  <si>
    <t xml:space="preserve">REPUESTOS</t>
  </si>
  <si>
    <t xml:space="preserve">LLANTAS   </t>
  </si>
  <si>
    <t xml:space="preserve">LLANTAS CAMION CISTERNA</t>
  </si>
  <si>
    <t xml:space="preserve">HERRAMIENTAS</t>
  </si>
  <si>
    <t xml:space="preserve">CONCEPTO</t>
  </si>
  <si>
    <t xml:space="preserve">LAMPAS DERECHAS</t>
  </si>
  <si>
    <t xml:space="preserve">LAMPAS CUCHARA</t>
  </si>
  <si>
    <t xml:space="preserve">ESCOBAS METALICAS</t>
  </si>
  <si>
    <t xml:space="preserve">PICOS</t>
  </si>
  <si>
    <t xml:space="preserve">TRINCHES</t>
  </si>
  <si>
    <t xml:space="preserve">INSUMOS DE JARDINERIA</t>
  </si>
  <si>
    <t xml:space="preserve">UREA</t>
  </si>
  <si>
    <t xml:space="preserve">SACOS</t>
  </si>
  <si>
    <t xml:space="preserve">GUANO 18 M3</t>
  </si>
  <si>
    <t xml:space="preserve">CAMIONADAS</t>
  </si>
  <si>
    <t xml:space="preserve">TIERRA CHACRA 16M3</t>
  </si>
  <si>
    <t xml:space="preserve">AGRAL</t>
  </si>
  <si>
    <t xml:space="preserve">HUMUS DE LOMBRIZ</t>
  </si>
  <si>
    <t xml:space="preserve">SACOS/50KG</t>
  </si>
  <si>
    <t xml:space="preserve">ASERRIN</t>
  </si>
  <si>
    <t xml:space="preserve">NITRATO DE AMONIO</t>
  </si>
  <si>
    <t xml:space="preserve">SUPER FOSFATO TRIPLE</t>
  </si>
  <si>
    <t xml:space="preserve">SULFASTO DE POTASIO</t>
  </si>
  <si>
    <t xml:space="preserve">SULFATO DE MAGNESIO</t>
  </si>
  <si>
    <t xml:space="preserve">FRETILOM COMBI</t>
  </si>
  <si>
    <t xml:space="preserve">YESO AGRICOLA</t>
  </si>
  <si>
    <t xml:space="preserve">COMPUESTO 20 20 20</t>
  </si>
  <si>
    <t xml:space="preserve">NITROFOSKA AZUL ESPECIAL</t>
  </si>
  <si>
    <t xml:space="preserve">BENOMIL</t>
  </si>
  <si>
    <t xml:space="preserve">CICATRIZANTE HORMONAL AGRICOLA</t>
  </si>
  <si>
    <t xml:space="preserve">ARBOLES (Programa de Arborizacion VM)</t>
  </si>
  <si>
    <t xml:space="preserve">AGUA POTABLE </t>
  </si>
  <si>
    <t xml:space="preserve">AGUA TRATADA</t>
  </si>
  <si>
    <t xml:space="preserve">COSTOS DIRECTOS - OTROS COSTOS Y GASTOS VARIABLES</t>
  </si>
  <si>
    <t xml:space="preserve">UNIFORMES E IMPLEMENTO DE SEGURIDAD</t>
  </si>
  <si>
    <t xml:space="preserve">UNIFORMES</t>
  </si>
  <si>
    <t xml:space="preserve">GORRAS (02 al año)</t>
  </si>
  <si>
    <t xml:space="preserve">PANTALONES</t>
  </si>
  <si>
    <t xml:space="preserve">POLOS (02 VECES AL AÑO)</t>
  </si>
  <si>
    <t xml:space="preserve">CAMISAS</t>
  </si>
  <si>
    <t xml:space="preserve">CAMISAS (02 VECES AL AÑO)</t>
  </si>
  <si>
    <t xml:space="preserve">POLOS</t>
  </si>
  <si>
    <t xml:space="preserve">PANTALON (02 VECES AL AÑO)</t>
  </si>
  <si>
    <t xml:space="preserve">GORRAS</t>
  </si>
  <si>
    <t xml:space="preserve">IMPLEMENTOS DE SEGURIDAD</t>
  </si>
  <si>
    <t xml:space="preserve">MASCARILLAS INDUSTRIALES</t>
  </si>
  <si>
    <t xml:space="preserve">LENTES</t>
  </si>
  <si>
    <t xml:space="preserve">GUANTES DE JEBE</t>
  </si>
  <si>
    <t xml:space="preserve">BOTAS DE JEBE (02 VECES AL AÑO)</t>
  </si>
  <si>
    <t xml:space="preserve">BLOQUEADORES SOL Temporada de Verano</t>
  </si>
  <si>
    <t xml:space="preserve">Sachet</t>
  </si>
  <si>
    <t xml:space="preserve">TAPONES DE PROTECCION DE OIDOS</t>
  </si>
  <si>
    <t xml:space="preserve">COSTOS INDIRECTOS Y GASTOS ADMINISTRATIVOS</t>
  </si>
  <si>
    <t xml:space="preserve">MATERIALES Y UTILES DE OFICINA</t>
  </si>
  <si>
    <t xml:space="preserve">TINTA DE IMPRESORA</t>
  </si>
  <si>
    <t xml:space="preserve">COSTO DIRECTO - OTROS COSTOS Y GASTOS VARIABLES</t>
  </si>
  <si>
    <t xml:space="preserve">MANTENIMIENTO Y REPARACION DE UNIDADES</t>
  </si>
  <si>
    <t xml:space="preserve">COSTO TOTAL</t>
  </si>
  <si>
    <t xml:space="preserve">AFINAMIENTO-CISTERNA</t>
  </si>
  <si>
    <t xml:space="preserve">MANTENIMIENTO-CISTERNA</t>
  </si>
  <si>
    <t xml:space="preserve">MANTENIMIENTO PODADORA</t>
  </si>
  <si>
    <t xml:space="preserve">SEGUROS OBLIGATORIO CONTRA ACCIDENTES DE TRANSITO Mitsubishi Fuso EGB-595</t>
  </si>
  <si>
    <t xml:space="preserve">Poliza Anual</t>
  </si>
  <si>
    <t xml:space="preserve">SEGUROS CONTRA ACCIDENTES PARA EL PERSONAL</t>
  </si>
  <si>
    <t xml:space="preserve">PERSONAL VIGILACIA DE PARQUE Nº 2</t>
  </si>
  <si>
    <t xml:space="preserve">Mes</t>
  </si>
  <si>
    <t xml:space="preserve">SERVICIO DE REPARACION DEL AUTO SERENAZGO (RADIADOR Y ACCESORIOS)</t>
  </si>
  <si>
    <t xml:space="preserve">SERVICIO DE REPARACION DE LA MOTO DE LIMPIEZA PUBLICA</t>
  </si>
  <si>
    <t xml:space="preserve">DEPRECIACION MAQUINARIA Y EQUIPO</t>
  </si>
  <si>
    <t xml:space="preserve">Depreciacion</t>
  </si>
  <si>
    <t xml:space="preserve">Camión Cisterna Mitsubishi Fuso EGB-595 (Adquirido año 2009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"/>
    <numFmt numFmtId="166" formatCode="_ [$€-2]* #,##0.00_ ;_ [$€-2]* \-#,##0.00_ ;_ [$€-2]* \-??_ "/>
    <numFmt numFmtId="167" formatCode="#,#00"/>
    <numFmt numFmtId="168" formatCode="#.##000"/>
    <numFmt numFmtId="169" formatCode="&quot;S/. &quot;#,##0.00_);&quot;(S/. &quot;#,##0.00\)"/>
    <numFmt numFmtId="170" formatCode="_ * #,##0.00_ ;_ * \-#,##0.00_ ;_ * \-??_ ;_ @_ "/>
    <numFmt numFmtId="171" formatCode="&quot;S/. &quot;#,##0;&quot;S/. -&quot;#,##0"/>
    <numFmt numFmtId="172" formatCode="#,##0;\-#,##0;&quot;&quot;"/>
    <numFmt numFmtId="173" formatCode="_(&quot;S/. &quot;* #,##0.00_);_(&quot;S/. &quot;* \(#,##0.00\);_(&quot;S/. &quot;* \-??_);_(@_)"/>
    <numFmt numFmtId="174" formatCode="_-* #,##0.00\ _€_-;\-* #,##0.00\ _€_-;_-* \-??\ _€_-;_-@_-"/>
    <numFmt numFmtId="175" formatCode="\$#,#00"/>
    <numFmt numFmtId="176" formatCode="%#,#00"/>
    <numFmt numFmtId="177" formatCode="0%"/>
    <numFmt numFmtId="178" formatCode="_ * #,##0_ ;_ * \-#,##0_ ;_ * \-??_ ;_ @_ "/>
    <numFmt numFmtId="179" formatCode="#,##0"/>
    <numFmt numFmtId="180" formatCode="0.000%"/>
    <numFmt numFmtId="181" formatCode="_ * #,##0.000_ ;_ * \-#,##0.000_ ;_ * \-??_ ;_ @_ "/>
    <numFmt numFmtId="182" formatCode="0.00%"/>
    <numFmt numFmtId="183" formatCode="_ * #,##0.0_ ;_ * \-#,##0.0_ ;_ * \-??_ ;_ @_ "/>
    <numFmt numFmtId="184" formatCode="#,##0.00"/>
    <numFmt numFmtId="185" formatCode="#,##0.000"/>
    <numFmt numFmtId="186" formatCode="0.00"/>
    <numFmt numFmtId="187" formatCode="0.0%"/>
    <numFmt numFmtId="188" formatCode="_(* #,##0_);_(* \(#,##0\);_(* \-??_);_(@_)"/>
    <numFmt numFmtId="189" formatCode="_(* #,##0.00_);_(* \(#,##0.00\);_(* \-??_);_(@_)"/>
    <numFmt numFmtId="190" formatCode="General"/>
    <numFmt numFmtId="191" formatCode="#,##0.00;[RED]#,##0.00"/>
    <numFmt numFmtId="192" formatCode="#,##0.00_ ;[RED]\-#,##0.00\ "/>
    <numFmt numFmtId="193" formatCode="#,##0.00;\-#,##0.00;&quot;&quot;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medium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3" fillId="7" borderId="3" applyFont="true" applyBorder="tru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9" fillId="17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12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2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8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2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6" fillId="0" borderId="25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2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2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1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17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31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3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3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7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17" borderId="3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5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1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35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1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3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7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1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17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17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2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16" fillId="24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1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3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1" fillId="24" borderId="3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4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2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1" fillId="2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1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1" fillId="24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1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5" fillId="24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6" fillId="24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66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0" xfId="6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89" fontId="31" fillId="24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6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2" fillId="24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24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24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4" borderId="0" xfId="66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8" fontId="0" fillId="24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1" fillId="24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31" fillId="24" borderId="0" xfId="5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31" fillId="24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1" fillId="24" borderId="0" xfId="66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24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16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2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39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6" fillId="24" borderId="3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6" fillId="24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4" borderId="0" xfId="6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4" fontId="31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7" fillId="24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6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3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1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2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4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1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25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6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1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3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6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6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0" xfId="6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6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6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0" xfId="6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7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0" fillId="17" borderId="2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2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1" fillId="0" borderId="2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2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6" fillId="0" borderId="2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2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24" borderId="2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6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4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1" fillId="0" borderId="2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4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2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6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31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1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1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3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7" borderId="25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40" fillId="17" borderId="2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5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0" fillId="0" borderId="2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5" fillId="0" borderId="25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2" fontId="16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17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31" fillId="0" borderId="1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5" fillId="0" borderId="25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16" fillId="0" borderId="2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2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3" fontId="35" fillId="0" borderId="52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ia" xfId="42"/>
    <cellStyle name="Encabez1" xfId="43"/>
    <cellStyle name="Encabez2" xfId="44"/>
    <cellStyle name="Encabezado 4" xfId="45"/>
    <cellStyle name="Entrada" xfId="46"/>
    <cellStyle name="Euro" xfId="47"/>
    <cellStyle name="Fijo" xfId="48"/>
    <cellStyle name="Financiero" xfId="49"/>
    <cellStyle name="Incorrecto" xfId="50"/>
    <cellStyle name="Millares 10" xfId="51"/>
    <cellStyle name="Millares 2" xfId="52"/>
    <cellStyle name="Millares 2 2" xfId="53"/>
    <cellStyle name="Millares 2_Ejecucion Arbitrios 2011" xfId="54"/>
    <cellStyle name="Millares 3" xfId="55"/>
    <cellStyle name="Millares 4" xfId="56"/>
    <cellStyle name="Millares 5" xfId="57"/>
    <cellStyle name="Millares 5 2" xfId="58"/>
    <cellStyle name="Millares 6" xfId="59"/>
    <cellStyle name="Millares 7" xfId="60"/>
    <cellStyle name="Millares 8" xfId="61"/>
    <cellStyle name="Millares 9" xfId="62"/>
    <cellStyle name="Millares_Areas verdes" xfId="63"/>
    <cellStyle name="Monetario" xfId="64"/>
    <cellStyle name="Neutral 1" xfId="65"/>
    <cellStyle name="Normal 2" xfId="66"/>
    <cellStyle name="Normal 3" xfId="67"/>
    <cellStyle name="Normal_Areas verdes" xfId="68"/>
    <cellStyle name="Normal_Distribucion de Costo de Servicios Nuevos Predios 2012 Final" xfId="69"/>
    <cellStyle name="Normal_ESTRUCTURA  Parques y jardines -2012 Final" xfId="70"/>
    <cellStyle name="Normal_Estructura de Costos Limpieza Pública 2011 final" xfId="71"/>
    <cellStyle name="Normal_Estructura de Costos Limpieza Pública 2011 final_Dist.Cost RRSS" xfId="72"/>
    <cellStyle name="Normal_Materiales" xfId="73"/>
    <cellStyle name="Notas" xfId="74"/>
    <cellStyle name="Porcentaje" xfId="75"/>
    <cellStyle name="Porcentual 2" xfId="76"/>
    <cellStyle name="Porcentual 3" xfId="77"/>
    <cellStyle name="Salida" xfId="78"/>
    <cellStyle name="Texto de advertencia" xfId="79"/>
    <cellStyle name="Texto explicativo" xfId="80"/>
    <cellStyle name="Total" xfId="81"/>
    <cellStyle name="Título" xfId="82"/>
    <cellStyle name="Título 1" xfId="83"/>
    <cellStyle name="Título 2" xfId="84"/>
    <cellStyle name="Título 3" xfId="85"/>
    <cellStyle name="Énfasis1" xfId="86"/>
    <cellStyle name="Énfasis2" xfId="87"/>
    <cellStyle name="Énfasis3" xfId="88"/>
    <cellStyle name="Énfasis4" xfId="89"/>
    <cellStyle name="Énfasis5" xfId="90"/>
    <cellStyle name="Énfasis6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Planilla%20de%20Personal%2020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Documents%20and%20Settings/Ghost/Escritorio/WJCL/Costos%20ABC/WILLY%202006/An&#225;lisis%20OS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Equipo%20de%20Costos%202006/WILLY%202006/An&#225;lisis%20O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AUXILIAR%20ESTANDAR%2020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Costos%20Enero%202005/OS%20ENERO%2020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Salidas_Utile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ostos03/HP/Documents%20and%20Settings/Ghost/Escritorio/PECOSAS_MARZO_20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Mayo%202005/ORDENES%20DE%20SERVICIOS%20MENSUALES%20%20MAYO-%2020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Documents%20and%20Settings/Administrador/Escritorio/musica%20uceda/Documents%20and%20Settings/Administrador/Mis%20documentos/CODIFICACION%20DE%20MATERIALE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Equipo%20de%20Costos%202006/JAIME/EXPORTAR/ENERO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Importaci&#243;n%20Enero%202005/Importaci&#243;n%20Enero%2005%20CC%2064_6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Backup/Costos%20ABC/Equipo%20de%20Costos%202005/12%20Costos%20Diciembre%202005/Arbitrios%20Final%202005/Reportes%20a%20Diciembre%202005/G10%20-%20Gerencia%20Municipa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MSS%20-%20Estructura%2020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Detalle%20Costos%20Servicios/MSS%20-%20Mantenimiento%20y%20Reparaci&#243;n%2020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C/Documents%20and%20Settings/Administrador/Configuraci&#243;n%20local/Temp/ACT-DRI-OBJ-MSI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Backup/Costos%20ABC/Equipo%20de%20Costos%202005/12%20Costos%20Diciembre%202005/Arbitrios%20Final%202005/Arbitrios%202005/Arbitrios%202005%20-%20Escenario%20seg&#250;n%20Emis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Distribuci&#243;n%20de%20Servicios%202005/energia%20jul%20se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INFORMES%20DE%20EQUIPO%20DE%20COSTOS%20MSI/Energia%20Electrica%20locales%20MSI%20200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rbitrios%20SMM%202012/Arbitrios%20SMM%202012/Recoleccion%20de%20Residuos%20Solidos/Arbitrios%202011%20(solo%20LIMPIEZA%20PUBLICA)-%20ESTRUCTURA%20DE%20COSTO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LLAN/PROYECTOS/Muni%20Surco/ESTRUCTURA%20DE%20COSTO%20MSS/PRESENTACION%20DE%20COSTO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febrero%202005/Estructura%20de%20Costo%20Febrero%20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Equipo%20de%20Costos%202005/12%20Costos%20Diciembre%202005/Arbitrios%20Final%202005/Estruct.%20Costos%20Ejecutados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d/Mis%20documentos/UNI-Fiis/ConsultFIIS/Matrices/edwards/Anexo03-07_Diccionario%20de%20actividades_Modificacion2_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Umantenim03/C/San%20Isidro/ORDEN%20DE%20TRABAJO%20-%20USMS%202004-200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Distribuci&#243;n%20de%20Servicios%202005/ENERGIA%20ELECTRICA%20-%20SETIEMBRE%20200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uni001/Abc/Documents%20and%20Settings/Administrador/Mis%20documentos/TABLAS%20NUEVAS%20MAESTRO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ESTRUCTUR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Planilla%20de%20Personal%20200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Costos%20Abril%202005/ESTRUCTURA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6%20Costos%20Junio%202005/Anexo%20Telefonica%20Junio0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rbitrios%20SMM%202012/SERENAZGO/Arbitrios%202011%20(solo%20LIMPIEZA%20PUBLICA)-%20ESTRUCTURA%20DE%20COSTO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ocuments%20and%20Settings/Ghost/Escritorio/PECOSAS%20DE%20OBRAS%20MUNICIPALE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Costos%20Marzo%202005/CAJA%20CHICA%20SERVIC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Polizas%202004%20Costos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MSS%20-%20Costos%20Adicionales%202005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WINDOWS/TEMP/rosadoc/DOC%20GESTION/Tupa%202003/ratificacion/catastroZ/tupa/Copia%20de%20Costo%20Tupa%202002%20Control%20Urbano%20y%20Catastro%20Materiales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ANALISIS%20DE%20PERSONA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Repuestos%20200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192.168.10.173/Equipo%20de%20Costos$/11%20Costos%20Noviembre%202005/publi%20_%20%20impres%20%20_%20at%20oficiales%20nov0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rbitrios%20SMM%202012/Distribucion%20de%20Costo%20de%20Servicios%20Nuevos%20Predios%202012%20Fin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ELL/Mis%20documentos/Descargas/RelaciondePredios2011-ArbitriosCalculad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Backup/Costos%20ABC/Equipo%20de%20Costos%202005/12%20Costos%20Diciembre%202005/Arbitrios%20Final%202005/publi%20_%20%20impres%20%20_%20at%20oficiales%20nov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Abril%202005/OS%20Acumulado%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C/Documents%20and%20Settings/Administrador/Configuraci&#243;n%20local/Temp/Diccionario%20de%20actividades_%2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Provisiones/Provisi&#243;n%20CT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PRESENTACION%20DE%20COSTO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01"/>
      <sheetName val="Planilla02"/>
      <sheetName val="Planilla03"/>
      <sheetName val="Planilla04"/>
      <sheetName val="Detalle04"/>
      <sheetName val="Planilla05"/>
      <sheetName val="Detalle05"/>
      <sheetName val="Planilla06"/>
      <sheetName val="Detalle06"/>
      <sheetName val="Planilla07"/>
      <sheetName val="RESUMENXMESPLA"/>
      <sheetName val="Pen.01"/>
      <sheetName val="Pen.03"/>
      <sheetName val="Pen.04"/>
      <sheetName val="Pen.05"/>
      <sheetName val="Pens.06"/>
      <sheetName val="Pen.07"/>
      <sheetName val="Detalle"/>
      <sheetName val="RESUMENXMESPEN"/>
      <sheetName val="Importación"/>
      <sheetName val="Detallado07"/>
      <sheetName val="Planilla08"/>
      <sheetName val="Detallado08"/>
      <sheetName val="Pen.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ja Chica"/>
      <sheetName val="OS - Provisiones"/>
      <sheetName val="EC - CC"/>
      <sheetName val="Centros de Actividad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ja Chica"/>
      <sheetName val="Hoja1"/>
      <sheetName val="OS - Provisiones"/>
      <sheetName val="EC - CC"/>
      <sheetName val="Centros de Actividad"/>
      <sheetName val="EC-CC"/>
      <sheetName val="Obs."/>
      <sheetName val="CCH"/>
      <sheetName val="Contabilidad"/>
      <sheetName val="Costos"/>
      <sheetName val="Costo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entros de Costo"/>
      <sheetName val="DISTII"/>
      <sheetName val="SANTA CLARA"/>
      <sheetName val="2003"/>
      <sheetName val="PS"/>
      <sheetName val="Distribución PS"/>
      <sheetName val="Distribución PS (2)"/>
      <sheetName val="CCII"/>
      <sheetName val="UNIDO"/>
      <sheetName val="Hoja6"/>
      <sheetName val="D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 exportar"/>
      <sheetName val="final"/>
      <sheetName val="ordenes de servicio total"/>
      <sheetName val="OS"/>
      <sheetName val="hoja trabajo"/>
      <sheetName val="costos servicios"/>
      <sheetName val="EC VS CC"/>
      <sheetName val="ORDENES ENERO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Octubre ok"/>
      <sheetName val="Hoja2"/>
      <sheetName val="Noviembre"/>
      <sheetName val="Diciembre"/>
      <sheetName val="EC-C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30-214"/>
      <sheetName val="P30-223"/>
      <sheetName val="P30-226"/>
      <sheetName val="R10-207"/>
      <sheetName val="S10-224"/>
      <sheetName val="T10-199"/>
      <sheetName val="T10-228"/>
      <sheetName val="U30-205"/>
      <sheetName val="Y30-196"/>
      <sheetName val="Y30-227"/>
      <sheetName val="Y30-273"/>
      <sheetName val="Cajas Chicas - Excel"/>
      <sheetName val="Caja Chica - Marzo"/>
      <sheetName val="Anexo"/>
      <sheetName val="General"/>
      <sheetName val="Utiles"/>
      <sheetName val="Mecánica"/>
      <sheetName val="Importar 63"/>
      <sheetName val="63"/>
      <sheetName val="Importar 67"/>
      <sheetName val="67"/>
      <sheetName val="Importar 60"/>
      <sheetName val="60"/>
      <sheetName val="EC-CC"/>
      <sheetName val="ABC_TB_EC"/>
      <sheetName val="total depre"/>
      <sheetName val="Provisiones Enero"/>
      <sheetName val="Hoja3"/>
      <sheetName val="ca"/>
      <sheetName val="Ene - Jun"/>
      <sheetName val="Ago - Caja Siam"/>
      <sheetName val="Ago - Gen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ne"/>
      <sheetName val="Feb"/>
      <sheetName val="Mar"/>
      <sheetName val="Abr"/>
      <sheetName val="May"/>
      <sheetName val="Jun"/>
      <sheetName val="CH"/>
      <sheetName val="ca"/>
      <sheetName val="EC-CC"/>
      <sheetName val="Servicios Terceros Mayo"/>
      <sheetName val="MAYO Total OS PR CH"/>
      <sheetName val="Alquiler May jun "/>
      <sheetName val="Alquiler julio para adelante"/>
      <sheetName val="Seguros"/>
      <sheetName val="MAYO OS PR"/>
      <sheetName val="ENERO"/>
      <sheetName val="FEBRERO"/>
      <sheetName val="MARZO"/>
      <sheetName val="ABRIL"/>
      <sheetName val="MAYO OS"/>
      <sheetName val="JUNIO"/>
      <sheetName val="JULIO"/>
      <sheetName val="t dinam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ATERIALES"/>
      <sheetName val="CODIGO LOGIST VS COD EC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  <sheetName val="PE01"/>
      <sheetName val="CH01"/>
      <sheetName val="EC"/>
      <sheetName val="CA"/>
      <sheetName val="ENERO"/>
      <sheetName val="CONTA"/>
      <sheetName val="OTO"/>
      <sheetName val="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PERSONAL"/>
      <sheetName val="CAJA CHICA - CLASE 64"/>
      <sheetName val="OBSERVACIONES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o Gestión"/>
      <sheetName val="Por Elementos de Costo"/>
      <sheetName val="Análisis"/>
      <sheetName val="Por Actividades"/>
      <sheetName val="Estructura A10 - N22"/>
      <sheetName val="Estructura N30 - S7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Resumen"/>
      <sheetName val="SAT-LP1"/>
      <sheetName val="SAT-PJ1"/>
      <sheetName val="SAT-SC1"/>
      <sheetName val="SAT-LP2"/>
      <sheetName val="SAT-PJ2"/>
      <sheetName val="SAT-SC2"/>
      <sheetName val="SAT-LP3"/>
      <sheetName val="SAT-PJ3"/>
      <sheetName val="SAT-SC3"/>
      <sheetName val="SAT-LP4"/>
      <sheetName val="SAT-PJ4"/>
      <sheetName val="SAT-SC4"/>
      <sheetName val="SAT-LP5"/>
      <sheetName val="SAT-PJ5"/>
      <sheetName val="SAT-SC5"/>
      <sheetName val="SAT-LP6"/>
      <sheetName val="SAT-PJ6"/>
      <sheetName val="SAT-SC6"/>
      <sheetName val="CODIGOS"/>
      <sheetName val="Servicios"/>
      <sheetName val="Centros de Costo"/>
      <sheetName val="Balance de Comprobación"/>
      <sheetName val="Cuadro General"/>
      <sheetName val="Resumen General"/>
      <sheetName val="LP"/>
      <sheetName val="PJ"/>
      <sheetName val="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antenimiento Vehicular"/>
      <sheetName val="Mantenimiento del Ornato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pia 3"/>
      <sheetName val="OBJ-FINAL"/>
      <sheetName val="objetos de costos"/>
      <sheetName val="cc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stos Recaudac Resumen"/>
      <sheetName val="LP"/>
      <sheetName val="PJ"/>
      <sheetName val="SC"/>
      <sheetName val="Resumen"/>
      <sheetName val="Personal"/>
      <sheetName val="60-Resumen"/>
      <sheetName val="60-Detalle"/>
      <sheetName val="60-N22"/>
      <sheetName val="64-Servicios Detalle"/>
      <sheetName val="SERVICIOS A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ipo Uso"/>
      <sheetName val="Evol mensul"/>
      <sheetName val="Detalle EE (a)"/>
      <sheetName val="Detalle EE (b)"/>
      <sheetName val="Edelnor"/>
      <sheetName val="Luz del Sur "/>
      <sheetName val="OS2402"/>
      <sheetName val="OS 2498 - 2629"/>
      <sheetName val="OS 2389 - 2408 - 2538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LUZ DEL SUR "/>
      <sheetName val="EDELNOR"/>
      <sheetName val="Hoja1"/>
      <sheetName val="Hoja4"/>
      <sheetName val="Hoja2"/>
      <sheetName val="final ms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1 (Costos LP)"/>
      <sheetName val="Personal Nombrado"/>
      <sheetName val="Personal Contratado"/>
      <sheetName val="Materiales LP"/>
      <sheetName val="Servicios LP"/>
      <sheetName val="Depreciación L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STO TOTAL"/>
      <sheetName val="COSTOS PERSONAL"/>
      <sheetName val="COSTOS MATERIAL"/>
      <sheetName val="CODIGOS"/>
      <sheetName val="COSTOS INDIRECTOS"/>
      <sheetName val="SG-RS"/>
      <sheetName val="SG-MA"/>
      <sheetName val="SG-MO"/>
      <sheetName val="SG-PJ"/>
      <sheetName val="SG-PC"/>
      <sheetName val="SG-OP"/>
      <sheetName val="SAT-LP"/>
      <sheetName val="SAT-SC"/>
      <sheetName val="SAT-PJ"/>
      <sheetName val="RESUMEN"/>
      <sheetName val="ACT SERENAZGO"/>
      <sheetName val="COSTO PNP"/>
      <sheetName val="Costo Parques y Jardines"/>
      <sheetName val="PRESENTACION DE 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  FEBRERO"/>
      <sheetName val="final BASE FEBRERO"/>
      <sheetName val="imp FEBRERO"/>
      <sheetName val="PERSONAL"/>
      <sheetName val="acumulado a febrero"/>
      <sheetName val="Total a marzo"/>
      <sheetName val="detalle estr acum  a mar"/>
      <sheetName val="Hoja4"/>
      <sheetName val="Gráfico1"/>
      <sheetName val="acumulado"/>
      <sheetName val="codigo vs tipo costo"/>
      <sheetName val="ABC_TB_EC"/>
      <sheetName val="a marz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10 - N22"/>
      <sheetName val="N30 - S71"/>
      <sheetName val="Cuadro General"/>
      <sheetName val="Presentación EC"/>
      <sheetName val="Costos por Actividad"/>
      <sheetName val="Presentación ACT"/>
      <sheetName val="Costos por Objeto de Costo"/>
      <sheetName val="Presentación OC"/>
      <sheetName val="ABC_TB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  <sheetName val="Codificacion_actividades"/>
      <sheetName val="diccionario_actividades_definic"/>
      <sheetName val="cc"/>
      <sheetName val="An05Objetos de cos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Orden"/>
      <sheetName val="Unidades"/>
      <sheetName val="Personal"/>
      <sheetName val="Tabla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Edelnor"/>
      <sheetName val="OS2402"/>
      <sheetName val="Luz del Sur"/>
      <sheetName val="OS 2498 - 2629"/>
      <sheetName val="OS 2389 - 2408 - 253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OC MOD"/>
      <sheetName val="ACT_CA"/>
      <sheetName val="OC_CA"/>
      <sheetName val="CA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Cuadre"/>
      <sheetName val="Estructura de costo abril"/>
      <sheetName val="Personal"/>
      <sheetName val="sheks"/>
      <sheetName val="EC-CC"/>
      <sheetName val="codigo vs tipo costo"/>
      <sheetName val="cuadre con balanc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lanilla01"/>
      <sheetName val="Planilla02"/>
      <sheetName val="Planilla03"/>
      <sheetName val="Planilla04"/>
      <sheetName val="Detalle04"/>
      <sheetName val="Planilla05"/>
      <sheetName val="Detalle05"/>
      <sheetName val="Planilla06"/>
      <sheetName val="Detalle06"/>
      <sheetName val="Planilla07"/>
      <sheetName val="Detallado07"/>
      <sheetName val="Planilla08"/>
      <sheetName val="Detallado08"/>
      <sheetName val="RESUMENXMESPLA"/>
      <sheetName val="Pen.01"/>
      <sheetName val="Pen.03"/>
      <sheetName val="Pen.04"/>
      <sheetName val="Pen.05"/>
      <sheetName val="Pens.06"/>
      <sheetName val="Pen.07"/>
      <sheetName val="Pen.08"/>
      <sheetName val="Detalle"/>
      <sheetName val="RESUMENXMESPEN"/>
      <sheetName val="Impor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tal Cuadre"/>
      <sheetName val="Estructura de costo abril"/>
      <sheetName val="Personal"/>
      <sheetName val="sheks"/>
      <sheetName val="EC-CC"/>
      <sheetName val="codigo vs tipo costo"/>
      <sheetName val="cuadre con balanc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osto Tipo"/>
      <sheetName val="Costo Total"/>
      <sheetName val="Hoja6"/>
      <sheetName val="Costo CA"/>
      <sheetName val="Costo Detallad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1 (Costos LP)"/>
      <sheetName val="Personal Nombrado"/>
      <sheetName val="Personal Contratado"/>
      <sheetName val="Materiales LP"/>
      <sheetName val="Servicios LP"/>
      <sheetName val="Depreciación L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OM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liza mar abr"/>
      <sheetName val="poliza mayo"/>
      <sheetName val="Hoja2"/>
      <sheetName val="CENTRO DE ACTIVIDAD"/>
      <sheetName val="Hoja1 (3)"/>
      <sheetName val="Hoja1"/>
      <sheetName val="Hoja1 (2)"/>
      <sheetName val="POLIZ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LP (2)"/>
      <sheetName val="SNP - LP"/>
      <sheetName val="Inversiones - LP"/>
      <sheetName val="PJ (2)"/>
      <sheetName val="SNP - PJ"/>
      <sheetName val="Inversiones - PJ"/>
      <sheetName val="SC (2)"/>
      <sheetName val="SNP - 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LINE(1)"/>
      <sheetName val="C-FIN-OBRA(2)"/>
      <sheetName val="C-HABIT(3)"/>
      <sheetName val="JURISD(4)"/>
      <sheetName val="NOMENC-VIA(5)"/>
      <sheetName val="NUM-ASIG(6)"/>
      <sheetName val="NUM-ASIG(6.1)"/>
      <sheetName val="UBICA(7)"/>
      <sheetName val="D-FIN-OBRA(8)"/>
      <sheetName val="CONST-VARIOS(9)"/>
      <sheetName val="PLANO-CAT(10)"/>
      <sheetName val="PLANO-TOP(11)"/>
      <sheetName val="PLANO-GEN(12)"/>
      <sheetName val="PLANO-TEM(13)"/>
      <sheetName val="VISAC-PLA(14)"/>
      <sheetName val="FICHA-CAT(15)"/>
      <sheetName val="REPOR-USOS(17)"/>
      <sheetName val="REFACCION(18)"/>
      <sheetName val="inspèccion(7)"/>
      <sheetName val="NOMENC-VIA (2)"/>
      <sheetName val="plano cat (1)"/>
      <sheetName val="plano cat (2)"/>
      <sheetName val="Visa. Plan. (1)"/>
      <sheetName val="Visa. Plan. (2)"/>
      <sheetName val="Visa. Plan. (3)"/>
      <sheetName val="FICHACAT (1)"/>
      <sheetName val="FICHACAT (2)"/>
      <sheetName val="QUEJA VECINOS"/>
      <sheetName val="NUM-ASIG"/>
      <sheetName val="PERMUTA(6)"/>
      <sheetName val="CONST-COD(7)"/>
      <sheetName val="CONST-V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Pens.SCiudadana"/>
      <sheetName val="CTS SCiudadana"/>
      <sheetName val="Planilla SCiudadana"/>
      <sheetName val="Tercerización (2)"/>
      <sheetName val="Tercerización (1)"/>
      <sheetName val="Planilla LP-PJ"/>
      <sheetName val="Planilla LP-PJ (2)"/>
      <sheetName val="CTS LP-PJ"/>
      <sheetName val="CTS LP-PJ (2)"/>
      <sheetName val="Pensionistas LP-P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Repuestos y Caja Chica (3)"/>
      <sheetName val="Repuestos y Caja Chica (2)"/>
      <sheetName val="Repuestos y Caja Chica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lquiler Inmuebles"/>
      <sheetName val="telef x gerencia"/>
      <sheetName val="TELEF A NOV RES"/>
      <sheetName val="DETALLE OCT NOV"/>
      <sheetName val="Ener elec x ca"/>
      <sheetName val="Ener elec x uso"/>
      <sheetName val="Agua x mes"/>
      <sheetName val="agua ca"/>
      <sheetName val="PUBLI CA"/>
      <sheetName val="PUBLI RES"/>
      <sheetName val="base PUBLIC"/>
      <sheetName val="IMPRES RES"/>
      <sheetName val="IMPRES CA"/>
      <sheetName val="base IMPRES"/>
      <sheetName val="aten res"/>
      <sheetName val="aten ca"/>
      <sheetName val="base ATENC"/>
      <sheetName val="public set"/>
      <sheetName val="Aten set"/>
      <sheetName val="impr set"/>
      <sheetName val="ca"/>
      <sheetName val="C.A. Elem."/>
      <sheetName val="atenc 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variaciones"/>
      <sheetName val="Dist.Cost Sere"/>
      <sheetName val="Dist.Cost PPJJ"/>
      <sheetName val="Dist.Cost Barr"/>
      <sheetName val="Dist.Cost RRSS"/>
      <sheetName val="Res Base predial 1"/>
      <sheetName val="Proy Base predial"/>
      <sheetName val="Res Base predial 2"/>
      <sheetName val="Hoja3"/>
      <sheetName val="Base Predial"/>
      <sheetName val="Hoja1"/>
      <sheetName val="Base Predial (2)"/>
      <sheetName val="Hoja2"/>
      <sheetName val="Hoja4"/>
      <sheetName val="Base Predial (3)"/>
      <sheetName val="Base Predial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5">
          <cell r="D5">
            <v>57</v>
          </cell>
        </row>
        <row r="6">
          <cell r="D6">
            <v>61</v>
          </cell>
        </row>
        <row r="7">
          <cell r="D7">
            <v>627</v>
          </cell>
        </row>
        <row r="9">
          <cell r="E9">
            <v>24</v>
          </cell>
        </row>
        <row r="10">
          <cell r="E10">
            <v>21</v>
          </cell>
        </row>
        <row r="11">
          <cell r="E11">
            <v>90</v>
          </cell>
        </row>
      </sheetData>
      <sheetData sheetId="14"/>
      <sheetData sheetId="1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alneario"/>
      <sheetName val="Villa Mercedes"/>
    </sheetNames>
    <sheetDataSet>
      <sheetData sheetId="0"/>
      <sheetData sheetId="1">
        <row r="180">
          <cell r="M180">
            <v>24063.75</v>
          </cell>
        </row>
        <row r="183">
          <cell r="M183">
            <v>292059.59999999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lquiler Inmuebles"/>
      <sheetName val="telef x gerencia"/>
      <sheetName val="TELEF A NOV RES"/>
      <sheetName val="DETALLE OCT NOV"/>
      <sheetName val="Ener elec x ca"/>
      <sheetName val="Ener elec x uso"/>
      <sheetName val="Agua x mes"/>
      <sheetName val="agua ca"/>
      <sheetName val="PUBLI CA"/>
      <sheetName val="PUBLI RES"/>
      <sheetName val="base PUBLIC"/>
      <sheetName val="IMPRES RES"/>
      <sheetName val="IMPRES CA"/>
      <sheetName val="base IMPRES"/>
      <sheetName val="aten res"/>
      <sheetName val="aten ca"/>
      <sheetName val="base ATENC"/>
      <sheetName val="public set"/>
      <sheetName val="Aten set"/>
      <sheetName val="impr set"/>
      <sheetName val="ca"/>
      <sheetName val="C.A. Elem."/>
      <sheetName val="atenc 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OS ENERO"/>
      <sheetName val="OS FEBRERO"/>
      <sheetName val="OS MARZO"/>
      <sheetName val="OS ABRIL"/>
      <sheetName val="EC-C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talle_activ_serenazgo"/>
      <sheetName val="copia 3"/>
      <sheetName val="objetos de costos"/>
      <sheetName val="cc"/>
      <sheetName val="Estadisticas"/>
      <sheetName val="Actividades cost_object"/>
      <sheetName val="activ_ cost_object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tratados"/>
      <sheetName val="Contrat.05"/>
      <sheetName val="Empleados"/>
      <sheetName val="Emple.05"/>
      <sheetName val="Obreros"/>
      <sheetName val="Obre.05"/>
      <sheetName val=" Resumen C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DIGOS"/>
      <sheetName val="SAT-LP1"/>
      <sheetName val="SAT-LP2"/>
      <sheetName val="SAT-LP3"/>
      <sheetName val="SAT-PJ1"/>
      <sheetName val="SAT-PJ2"/>
      <sheetName val="SAT-SC1"/>
      <sheetName val="SAT-PJ3"/>
      <sheetName val="SAT-SC2"/>
      <sheetName val="SAT-S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14.85"/>
    <col collapsed="false" customWidth="true" hidden="false" outlineLevel="0" max="5" min="4" style="1" width="11.42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</row>
    <row r="4" customFormat="false" ht="13.5" hidden="false" customHeight="true" outlineLevel="0" collapsed="false">
      <c r="A4" s="3"/>
      <c r="B4" s="3"/>
      <c r="C4" s="3"/>
      <c r="D4" s="3"/>
      <c r="E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7" t="s">
        <v>6</v>
      </c>
    </row>
    <row r="6" customFormat="false" ht="21" hidden="false" customHeight="true" outlineLevel="0" collapsed="false">
      <c r="A6" s="4"/>
      <c r="B6" s="5"/>
      <c r="C6" s="8" t="s">
        <v>7</v>
      </c>
      <c r="D6" s="8"/>
      <c r="E6" s="9" t="s">
        <v>8</v>
      </c>
    </row>
    <row r="7" customFormat="false" ht="12.75" hidden="false" customHeight="true" outlineLevel="0" collapsed="false">
      <c r="A7" s="10" t="s">
        <v>9</v>
      </c>
      <c r="B7" s="11" t="str">
        <f aca="false">+'Dist.Cost PPJJ'!B19</f>
        <v>Frente a área verde</v>
      </c>
      <c r="C7" s="12" t="n">
        <f aca="false">+'Dist.Cost PPJJ'!C19</f>
        <v>65</v>
      </c>
      <c r="D7" s="11" t="n">
        <f aca="false">+'Dist.Cost PPJJ'!J19</f>
        <v>461.29</v>
      </c>
      <c r="E7" s="13" t="n">
        <f aca="false">+C7*D7</f>
        <v>29983.85</v>
      </c>
    </row>
    <row r="8" customFormat="false" ht="12.75" hidden="false" customHeight="false" outlineLevel="0" collapsed="false">
      <c r="A8" s="10"/>
      <c r="B8" s="11" t="str">
        <f aca="false">+'Dist.Cost PPJJ'!B20</f>
        <v>Cerca de área verde</v>
      </c>
      <c r="C8" s="12" t="n">
        <f aca="false">+'Dist.Cost PPJJ'!C20</f>
        <v>70</v>
      </c>
      <c r="D8" s="11" t="n">
        <f aca="false">+'Dist.Cost PPJJ'!J20</f>
        <v>422.85</v>
      </c>
      <c r="E8" s="14" t="n">
        <f aca="false">+C8*D8</f>
        <v>29599.5</v>
      </c>
    </row>
    <row r="9" customFormat="false" ht="13.5" hidden="false" customHeight="false" outlineLevel="0" collapsed="false">
      <c r="A9" s="10"/>
      <c r="B9" s="15" t="str">
        <f aca="false">+'Dist.Cost PPJJ'!B21</f>
        <v>Lejos de área verde</v>
      </c>
      <c r="C9" s="16" t="n">
        <f aca="false">+'Dist.Cost PPJJ'!C21</f>
        <v>722</v>
      </c>
      <c r="D9" s="15" t="n">
        <f aca="false">+'Dist.Cost PPJJ'!J21</f>
        <v>384.41</v>
      </c>
      <c r="E9" s="17" t="n">
        <f aca="false">+C9*D9</f>
        <v>277544.02</v>
      </c>
    </row>
    <row r="10" customFormat="false" ht="12.75" hidden="false" customHeight="true" outlineLevel="0" collapsed="false">
      <c r="A10" s="18" t="s">
        <v>10</v>
      </c>
      <c r="B10" s="11" t="str">
        <f aca="false">+'Dist.Cost PPJJ'!B30</f>
        <v>Frente a área verde</v>
      </c>
      <c r="C10" s="12" t="n">
        <f aca="false">+'Dist.Cost PPJJ'!C30</f>
        <v>24</v>
      </c>
      <c r="D10" s="11" t="n">
        <f aca="false">+'Dist.Cost PPJJ'!J30</f>
        <v>174.98</v>
      </c>
      <c r="E10" s="13" t="n">
        <f aca="false">+C10*D10</f>
        <v>4199.52</v>
      </c>
    </row>
    <row r="11" customFormat="false" ht="12.75" hidden="false" customHeight="false" outlineLevel="0" collapsed="false">
      <c r="A11" s="18"/>
      <c r="B11" s="11" t="str">
        <f aca="false">+'Dist.Cost PPJJ'!B31</f>
        <v>Cerca de área verde</v>
      </c>
      <c r="C11" s="12" t="n">
        <f aca="false">+'Dist.Cost PPJJ'!C31</f>
        <v>21</v>
      </c>
      <c r="D11" s="11" t="n">
        <f aca="false">+'Dist.Cost PPJJ'!J31</f>
        <v>139.98</v>
      </c>
      <c r="E11" s="14" t="n">
        <f aca="false">+C11*D11</f>
        <v>2939.58</v>
      </c>
    </row>
    <row r="12" customFormat="false" ht="13.5" hidden="false" customHeight="false" outlineLevel="0" collapsed="false">
      <c r="A12" s="18"/>
      <c r="B12" s="11" t="str">
        <f aca="false">+'Dist.Cost PPJJ'!B32</f>
        <v>Lejos de área verde</v>
      </c>
      <c r="C12" s="12" t="n">
        <f aca="false">+'Dist.Cost PPJJ'!C32</f>
        <v>90</v>
      </c>
      <c r="D12" s="11" t="n">
        <f aca="false">+'Dist.Cost PPJJ'!J32</f>
        <v>116.65</v>
      </c>
      <c r="E12" s="14" t="n">
        <f aca="false">+C12*D12</f>
        <v>10498.5</v>
      </c>
    </row>
    <row r="13" customFormat="false" ht="13.5" hidden="false" customHeight="false" outlineLevel="0" collapsed="false">
      <c r="A13" s="19" t="s">
        <v>11</v>
      </c>
      <c r="B13" s="19"/>
      <c r="C13" s="20" t="n">
        <f aca="false">SUM(C7:C12)</f>
        <v>992</v>
      </c>
      <c r="D13" s="21"/>
      <c r="E13" s="22" t="n">
        <f aca="false">SUM(E7:E12)</f>
        <v>354764.97</v>
      </c>
      <c r="F13" s="23"/>
    </row>
    <row r="14" customFormat="false" ht="12.75" hidden="false" customHeight="false" outlineLevel="0" collapsed="false">
      <c r="A14" s="24"/>
      <c r="B14" s="24"/>
      <c r="C14" s="25"/>
      <c r="D14" s="26"/>
      <c r="E14" s="26"/>
      <c r="F14" s="23"/>
    </row>
    <row r="15" customFormat="false" ht="18" hidden="false" customHeight="false" outlineLevel="0" collapsed="false">
      <c r="A15" s="2" t="s">
        <v>12</v>
      </c>
      <c r="B15" s="2"/>
      <c r="C15" s="2"/>
      <c r="D15" s="2"/>
      <c r="E15" s="2"/>
    </row>
    <row r="16" customFormat="false" ht="18" hidden="false" customHeight="false" outlineLevel="0" collapsed="false">
      <c r="A16" s="2" t="s">
        <v>1</v>
      </c>
      <c r="B16" s="2"/>
      <c r="C16" s="2"/>
      <c r="D16" s="2"/>
      <c r="E16" s="2"/>
    </row>
    <row r="17" customFormat="false" ht="12.75" hidden="false" customHeight="true" outlineLevel="0" collapsed="false">
      <c r="A17" s="3"/>
      <c r="B17" s="3"/>
      <c r="C17" s="3"/>
      <c r="D17" s="3"/>
      <c r="E17" s="3"/>
    </row>
    <row r="18" customFormat="false" ht="12.75" hidden="false" customHeight="false" outlineLevel="0" collapsed="false">
      <c r="B18" s="27" t="s">
        <v>13</v>
      </c>
      <c r="C18" s="28" t="s">
        <v>14</v>
      </c>
    </row>
    <row r="19" customFormat="false" ht="12.75" hidden="false" customHeight="false" outlineLevel="0" collapsed="false">
      <c r="B19" s="29" t="s">
        <v>15</v>
      </c>
      <c r="C19" s="30" t="n">
        <f aca="false">+E13</f>
        <v>354764.97</v>
      </c>
    </row>
    <row r="20" customFormat="false" ht="12.75" hidden="false" customHeight="false" outlineLevel="0" collapsed="false">
      <c r="B20" s="29" t="s">
        <v>16</v>
      </c>
      <c r="C20" s="30" t="n">
        <f aca="false">+'A3 (Costos PJ)'!J128</f>
        <v>354771.762939991</v>
      </c>
    </row>
    <row r="21" customFormat="false" ht="12.75" hidden="false" customHeight="false" outlineLevel="0" collapsed="false">
      <c r="B21" s="31" t="s">
        <v>17</v>
      </c>
      <c r="C21" s="32" t="n">
        <f aca="false">+C19-C20</f>
        <v>-6.79293999046786</v>
      </c>
    </row>
    <row r="22" customFormat="false" ht="12.75" hidden="false" customHeight="false" outlineLevel="0" collapsed="false">
      <c r="B22" s="31" t="s">
        <v>18</v>
      </c>
      <c r="C22" s="33" t="n">
        <f aca="false">+C19/C20</f>
        <v>0.999980852647533</v>
      </c>
    </row>
  </sheetData>
  <mergeCells count="9">
    <mergeCell ref="A2:E2"/>
    <mergeCell ref="A3:E3"/>
    <mergeCell ref="A5:A6"/>
    <mergeCell ref="B5:B6"/>
    <mergeCell ref="A7:A9"/>
    <mergeCell ref="A10:A12"/>
    <mergeCell ref="A13:B13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2.42"/>
    <col collapsed="false" customWidth="true" hidden="false" outlineLevel="0" max="2" min="2" style="34" width="36.42"/>
    <col collapsed="false" customWidth="false" hidden="false" outlineLevel="0" max="3" min="3" style="34" width="11.42"/>
    <col collapsed="false" customWidth="true" hidden="false" outlineLevel="0" max="4" min="4" style="34" width="14.85"/>
    <col collapsed="false" customWidth="true" hidden="false" outlineLevel="0" max="5" min="5" style="34" width="17.28"/>
    <col collapsed="false" customWidth="true" hidden="false" outlineLevel="0" max="6" min="6" style="34" width="19.14"/>
    <col collapsed="false" customWidth="true" hidden="false" outlineLevel="0" max="7" min="7" style="34" width="18.14"/>
    <col collapsed="false" customWidth="true" hidden="false" outlineLevel="0" max="8" min="8" style="34" width="19.41"/>
    <col collapsed="false" customWidth="false" hidden="false" outlineLevel="0" max="9" min="9" style="34" width="11.42"/>
    <col collapsed="false" customWidth="false" hidden="false" outlineLevel="0" max="10" min="10" style="1" width="11.42"/>
    <col collapsed="false" customWidth="false" hidden="false" outlineLevel="0" max="11" min="11" style="35" width="11.42"/>
    <col collapsed="false" customWidth="true" hidden="false" outlineLevel="0" max="12" min="12" style="34" width="15.41"/>
    <col collapsed="false" customWidth="true" hidden="false" outlineLevel="0" max="13" min="13" style="36" width="15.41"/>
    <col collapsed="false" customWidth="true" hidden="false" outlineLevel="0" max="14" min="14" style="34" width="15.41"/>
    <col collapsed="false" customWidth="true" hidden="true" outlineLevel="0" max="15" min="15" style="34" width="15.41"/>
    <col collapsed="false" customWidth="true" hidden="true" outlineLevel="0" max="17" min="16" style="34" width="11.05"/>
    <col collapsed="false" customWidth="true" hidden="true" outlineLevel="0" max="18" min="18" style="34" width="12.28"/>
    <col collapsed="false" customWidth="false" hidden="false" outlineLevel="0" max="257" min="19" style="34" width="11.42"/>
  </cols>
  <sheetData>
    <row r="1" customFormat="false" ht="15" hidden="false" customHeight="false" outlineLevel="0" collapsed="false">
      <c r="B1" s="37" t="s">
        <v>19</v>
      </c>
    </row>
    <row r="2" customFormat="false" ht="15.75" hidden="false" customHeight="false" outlineLevel="0" collapsed="false"/>
    <row r="3" customFormat="false" ht="15.75" hidden="false" customHeight="false" outlineLevel="0" collapsed="false">
      <c r="B3" s="38" t="s">
        <v>20</v>
      </c>
      <c r="C3" s="39"/>
      <c r="D3" s="40" t="n">
        <f aca="false">+'A3 (Costos PJ)'!J128</f>
        <v>354771.762939991</v>
      </c>
    </row>
    <row r="4" customFormat="false" ht="15" hidden="false" customHeight="false" outlineLevel="0" collapsed="false">
      <c r="B4" s="37"/>
      <c r="E4" s="1"/>
    </row>
    <row r="5" customFormat="false" ht="15" hidden="false" customHeight="false" outlineLevel="0" collapsed="false">
      <c r="B5" s="37" t="s">
        <v>21</v>
      </c>
    </row>
    <row r="6" customFormat="false" ht="15" hidden="false" customHeight="false" outlineLevel="0" collapsed="false">
      <c r="B6" s="41" t="s">
        <v>22</v>
      </c>
      <c r="C6" s="41" t="s">
        <v>23</v>
      </c>
      <c r="D6" s="41" t="s">
        <v>24</v>
      </c>
      <c r="E6" s="41" t="s">
        <v>25</v>
      </c>
      <c r="F6" s="41" t="s">
        <v>26</v>
      </c>
    </row>
    <row r="7" customFormat="false" ht="15" hidden="false" customHeight="false" outlineLevel="0" collapsed="false">
      <c r="B7" s="41"/>
      <c r="C7" s="41"/>
      <c r="D7" s="41" t="s">
        <v>27</v>
      </c>
      <c r="E7" s="41" t="s">
        <v>28</v>
      </c>
      <c r="F7" s="41" t="s">
        <v>29</v>
      </c>
    </row>
    <row r="8" customFormat="false" ht="20.25" hidden="false" customHeight="true" outlineLevel="0" collapsed="false">
      <c r="B8" s="42" t="s">
        <v>9</v>
      </c>
      <c r="C8" s="43" t="n">
        <v>857</v>
      </c>
      <c r="D8" s="44" t="n">
        <v>43062.95</v>
      </c>
      <c r="E8" s="45" t="n">
        <f aca="false">+D8/$D$10</f>
        <v>0.950282406084392</v>
      </c>
      <c r="F8" s="46" t="n">
        <f aca="false">+D3*E8</f>
        <v>337133.364497416</v>
      </c>
    </row>
    <row r="9" customFormat="false" ht="26.25" hidden="false" customHeight="false" outlineLevel="0" collapsed="false">
      <c r="B9" s="47" t="s">
        <v>10</v>
      </c>
      <c r="C9" s="43" t="n">
        <v>135</v>
      </c>
      <c r="D9" s="44" t="n">
        <v>2253</v>
      </c>
      <c r="E9" s="45" t="n">
        <f aca="false">+D9/$D$10</f>
        <v>0.0497175939156081</v>
      </c>
      <c r="F9" s="46" t="n">
        <f aca="false">+D3*E9</f>
        <v>17638.3984425748</v>
      </c>
    </row>
    <row r="10" customFormat="false" ht="15" hidden="false" customHeight="false" outlineLevel="0" collapsed="false">
      <c r="B10" s="48" t="s">
        <v>30</v>
      </c>
      <c r="C10" s="49" t="n">
        <f aca="false">SUM(C8:C9)</f>
        <v>992</v>
      </c>
      <c r="D10" s="50" t="n">
        <f aca="false">SUM(D8:D9)</f>
        <v>45315.95</v>
      </c>
      <c r="E10" s="48" t="n">
        <v>100</v>
      </c>
      <c r="F10" s="51" t="n">
        <f aca="false">SUM(F8:F9)</f>
        <v>354771.762939991</v>
      </c>
    </row>
    <row r="12" customFormat="false" ht="15" hidden="false" customHeight="false" outlineLevel="0" collapsed="false">
      <c r="B12" s="37" t="s">
        <v>31</v>
      </c>
    </row>
    <row r="13" customFormat="false" ht="15" hidden="false" customHeight="false" outlineLevel="0" collapsed="false">
      <c r="B13" s="37"/>
    </row>
    <row r="14" s="36" customFormat="true" ht="15.75" hidden="false" customHeight="false" outlineLevel="0" collapsed="false">
      <c r="B14" s="34" t="s">
        <v>9</v>
      </c>
      <c r="J14" s="52"/>
      <c r="K14" s="53"/>
    </row>
    <row r="15" s="36" customFormat="true" ht="15" hidden="false" customHeight="false" outlineLevel="0" collapsed="false">
      <c r="B15" s="54"/>
      <c r="C15" s="54" t="s">
        <v>32</v>
      </c>
      <c r="D15" s="54" t="s">
        <v>33</v>
      </c>
      <c r="E15" s="54" t="s">
        <v>34</v>
      </c>
      <c r="F15" s="54" t="s">
        <v>35</v>
      </c>
      <c r="G15" s="54" t="s">
        <v>36</v>
      </c>
      <c r="H15" s="54" t="s">
        <v>37</v>
      </c>
      <c r="I15" s="54" t="s">
        <v>38</v>
      </c>
      <c r="J15" s="55" t="s">
        <v>38</v>
      </c>
      <c r="K15" s="56" t="s">
        <v>39</v>
      </c>
      <c r="L15" s="57" t="s">
        <v>40</v>
      </c>
      <c r="M15" s="57" t="s">
        <v>41</v>
      </c>
      <c r="N15" s="34"/>
      <c r="O15" s="57"/>
      <c r="P15" s="54" t="s">
        <v>39</v>
      </c>
      <c r="R15" s="57" t="s">
        <v>40</v>
      </c>
    </row>
    <row r="16" s="36" customFormat="true" ht="15" hidden="false" customHeight="false" outlineLevel="0" collapsed="false">
      <c r="B16" s="58" t="s">
        <v>42</v>
      </c>
      <c r="C16" s="58" t="s">
        <v>43</v>
      </c>
      <c r="D16" s="58" t="s">
        <v>44</v>
      </c>
      <c r="E16" s="58" t="s">
        <v>45</v>
      </c>
      <c r="F16" s="58" t="s">
        <v>46</v>
      </c>
      <c r="G16" s="58" t="s">
        <v>47</v>
      </c>
      <c r="H16" s="58" t="s">
        <v>42</v>
      </c>
      <c r="I16" s="58" t="s">
        <v>48</v>
      </c>
      <c r="J16" s="59" t="s">
        <v>48</v>
      </c>
      <c r="K16" s="60" t="s">
        <v>49</v>
      </c>
      <c r="L16" s="60" t="s">
        <v>50</v>
      </c>
      <c r="M16" s="61" t="s">
        <v>51</v>
      </c>
      <c r="N16" s="34"/>
      <c r="O16" s="61"/>
      <c r="P16" s="58" t="s">
        <v>49</v>
      </c>
      <c r="R16" s="61" t="s">
        <v>52</v>
      </c>
    </row>
    <row r="17" s="36" customFormat="true" ht="15" hidden="false" customHeight="false" outlineLevel="0" collapsed="false">
      <c r="B17" s="58"/>
      <c r="C17" s="58"/>
      <c r="D17" s="58"/>
      <c r="E17" s="58"/>
      <c r="F17" s="58" t="s">
        <v>53</v>
      </c>
      <c r="G17" s="58"/>
      <c r="H17" s="58"/>
      <c r="I17" s="58" t="s">
        <v>54</v>
      </c>
      <c r="J17" s="59" t="s">
        <v>55</v>
      </c>
      <c r="K17" s="60"/>
      <c r="L17" s="60"/>
      <c r="M17" s="61" t="s">
        <v>56</v>
      </c>
      <c r="N17" s="34"/>
      <c r="O17" s="61"/>
      <c r="P17" s="58" t="s">
        <v>54</v>
      </c>
      <c r="R17" s="61" t="s">
        <v>57</v>
      </c>
    </row>
    <row r="18" s="36" customFormat="true" ht="15.75" hidden="false" customHeight="false" outlineLevel="0" collapsed="false">
      <c r="B18" s="62"/>
      <c r="C18" s="62" t="s">
        <v>58</v>
      </c>
      <c r="D18" s="62" t="s">
        <v>59</v>
      </c>
      <c r="E18" s="62" t="s">
        <v>60</v>
      </c>
      <c r="F18" s="62" t="s">
        <v>61</v>
      </c>
      <c r="G18" s="62" t="s">
        <v>62</v>
      </c>
      <c r="H18" s="62" t="s">
        <v>63</v>
      </c>
      <c r="I18" s="62" t="s">
        <v>64</v>
      </c>
      <c r="J18" s="63" t="s">
        <v>65</v>
      </c>
      <c r="K18" s="64" t="s">
        <v>66</v>
      </c>
      <c r="L18" s="64" t="s">
        <v>67</v>
      </c>
      <c r="M18" s="65" t="s">
        <v>68</v>
      </c>
      <c r="N18" s="34"/>
      <c r="O18" s="66"/>
      <c r="P18" s="62" t="s">
        <v>69</v>
      </c>
      <c r="R18" s="65" t="s">
        <v>70</v>
      </c>
    </row>
    <row r="19" s="36" customFormat="true" ht="18.75" hidden="false" customHeight="true" outlineLevel="0" collapsed="false">
      <c r="B19" s="67" t="s">
        <v>71</v>
      </c>
      <c r="C19" s="68" t="n">
        <f aca="false">[45]Hoja4!D5+8</f>
        <v>65</v>
      </c>
      <c r="D19" s="69" t="n">
        <v>1.2</v>
      </c>
      <c r="E19" s="70" t="n">
        <f aca="false">+C19*D19</f>
        <v>78</v>
      </c>
      <c r="F19" s="71" t="n">
        <f aca="false">+E19/$E$22</f>
        <v>0.088939566704675</v>
      </c>
      <c r="G19" s="72"/>
      <c r="H19" s="73" t="n">
        <f aca="false">+F19*$G$22</f>
        <v>29984.4953600894</v>
      </c>
      <c r="I19" s="74" t="n">
        <f aca="false">+H19/C19</f>
        <v>461.29992861676</v>
      </c>
      <c r="J19" s="75" t="n">
        <f aca="false">ROUNDDOWN(I19,2)</f>
        <v>461.29</v>
      </c>
      <c r="K19" s="76" t="n">
        <f aca="false">+J19/12</f>
        <v>38.4408333333333</v>
      </c>
      <c r="L19" s="77" t="n">
        <f aca="false">+J19*C19</f>
        <v>29983.85</v>
      </c>
      <c r="M19" s="78"/>
      <c r="N19" s="34"/>
      <c r="O19" s="78"/>
      <c r="P19" s="79" t="n">
        <f aca="false">+I19/12</f>
        <v>38.4416607180634</v>
      </c>
      <c r="R19" s="80" t="n">
        <f aca="false">+K19*12*C19</f>
        <v>29983.85</v>
      </c>
    </row>
    <row r="20" s="36" customFormat="true" ht="18.75" hidden="false" customHeight="true" outlineLevel="0" collapsed="false">
      <c r="B20" s="81" t="s">
        <v>72</v>
      </c>
      <c r="C20" s="82" t="n">
        <f aca="false">[45]Hoja4!D6+9</f>
        <v>70</v>
      </c>
      <c r="D20" s="83" t="n">
        <v>1.1</v>
      </c>
      <c r="E20" s="70" t="n">
        <f aca="false">+C20*D20</f>
        <v>77</v>
      </c>
      <c r="F20" s="71" t="n">
        <f aca="false">+E20/$E$22</f>
        <v>0.0877993158494869</v>
      </c>
      <c r="G20" s="84"/>
      <c r="H20" s="73" t="n">
        <f aca="false">+F20*$G$22</f>
        <v>29600.0787529088</v>
      </c>
      <c r="I20" s="74" t="n">
        <f aca="false">+H20/C20</f>
        <v>422.858267898697</v>
      </c>
      <c r="J20" s="75" t="n">
        <f aca="false">ROUNDDOWN(I20,2)</f>
        <v>422.85</v>
      </c>
      <c r="K20" s="76" t="n">
        <f aca="false">+J20/12</f>
        <v>35.2375</v>
      </c>
      <c r="L20" s="77" t="n">
        <f aca="false">+J20*C20</f>
        <v>29599.5</v>
      </c>
      <c r="M20" s="85"/>
      <c r="N20" s="34"/>
      <c r="O20" s="78"/>
      <c r="P20" s="79" t="n">
        <f aca="false">+I20/12</f>
        <v>35.2381889915581</v>
      </c>
      <c r="R20" s="80" t="n">
        <f aca="false">+K20*12*C20</f>
        <v>29599.5</v>
      </c>
    </row>
    <row r="21" s="36" customFormat="true" ht="18.75" hidden="false" customHeight="true" outlineLevel="0" collapsed="false">
      <c r="B21" s="86" t="s">
        <v>73</v>
      </c>
      <c r="C21" s="87" t="n">
        <f aca="false">[45]Hoja4!D7+95</f>
        <v>722</v>
      </c>
      <c r="D21" s="88" t="n">
        <v>1</v>
      </c>
      <c r="E21" s="70" t="n">
        <f aca="false">+C21*D21</f>
        <v>722</v>
      </c>
      <c r="F21" s="71" t="n">
        <f aca="false">+E21/$E$22</f>
        <v>0.823261117445838</v>
      </c>
      <c r="G21" s="89"/>
      <c r="H21" s="73" t="n">
        <f aca="false">+F21*$G$22</f>
        <v>277548.790384417</v>
      </c>
      <c r="I21" s="74" t="n">
        <f aca="false">+H21/C21</f>
        <v>384.416607180634</v>
      </c>
      <c r="J21" s="75" t="n">
        <f aca="false">ROUNDDOWN(I21,2)</f>
        <v>384.41</v>
      </c>
      <c r="K21" s="76" t="n">
        <f aca="false">+J21/12</f>
        <v>32.0341666666667</v>
      </c>
      <c r="L21" s="77" t="n">
        <f aca="false">+J21*C21</f>
        <v>277544.02</v>
      </c>
      <c r="M21" s="85"/>
      <c r="N21" s="34"/>
      <c r="O21" s="78"/>
      <c r="P21" s="79" t="n">
        <f aca="false">+I21/12</f>
        <v>32.0347172650528</v>
      </c>
      <c r="R21" s="80" t="n">
        <f aca="false">+K21*12*C21</f>
        <v>277544.02</v>
      </c>
    </row>
    <row r="22" s="36" customFormat="true" ht="18.75" hidden="false" customHeight="true" outlineLevel="0" collapsed="false">
      <c r="B22" s="90" t="s">
        <v>74</v>
      </c>
      <c r="C22" s="91" t="n">
        <f aca="false">SUM(C19:C21)</f>
        <v>857</v>
      </c>
      <c r="D22" s="92"/>
      <c r="E22" s="93" t="n">
        <f aca="false">SUM(E19:E21)</f>
        <v>877</v>
      </c>
      <c r="F22" s="94" t="n">
        <f aca="false">SUM(F19:F21)</f>
        <v>1</v>
      </c>
      <c r="G22" s="93" t="n">
        <f aca="false">+F8</f>
        <v>337133.364497416</v>
      </c>
      <c r="H22" s="93"/>
      <c r="I22" s="93"/>
      <c r="J22" s="95"/>
      <c r="K22" s="96"/>
      <c r="L22" s="93" t="n">
        <f aca="false">SUM(L19:L21)</f>
        <v>337127.37</v>
      </c>
      <c r="M22" s="97" t="n">
        <f aca="false">+G22-L22</f>
        <v>5.99449741566787</v>
      </c>
      <c r="N22" s="34"/>
      <c r="O22" s="98"/>
      <c r="P22" s="93"/>
      <c r="R22" s="93" t="n">
        <f aca="false">SUM(R19:R21)</f>
        <v>337127.37</v>
      </c>
    </row>
    <row r="23" s="36" customFormat="true" ht="15" hidden="false" customHeight="false" outlineLevel="0" collapsed="false">
      <c r="J23" s="52"/>
      <c r="K23" s="53"/>
      <c r="L23" s="53"/>
      <c r="N23" s="34"/>
    </row>
    <row r="24" s="36" customFormat="true" ht="15" hidden="false" customHeight="false" outlineLevel="0" collapsed="false">
      <c r="J24" s="52"/>
      <c r="K24" s="53"/>
      <c r="L24" s="53"/>
      <c r="N24" s="34"/>
    </row>
    <row r="25" s="36" customFormat="true" ht="15.75" hidden="false" customHeight="false" outlineLevel="0" collapsed="false">
      <c r="B25" s="34" t="s">
        <v>10</v>
      </c>
      <c r="J25" s="52"/>
      <c r="K25" s="53"/>
      <c r="L25" s="53"/>
      <c r="N25" s="34"/>
    </row>
    <row r="26" s="36" customFormat="true" ht="15" hidden="false" customHeight="false" outlineLevel="0" collapsed="false">
      <c r="B26" s="54"/>
      <c r="C26" s="54" t="s">
        <v>32</v>
      </c>
      <c r="D26" s="54" t="s">
        <v>33</v>
      </c>
      <c r="E26" s="54" t="s">
        <v>34</v>
      </c>
      <c r="F26" s="54" t="s">
        <v>35</v>
      </c>
      <c r="G26" s="54" t="s">
        <v>36</v>
      </c>
      <c r="H26" s="54" t="s">
        <v>37</v>
      </c>
      <c r="I26" s="54" t="s">
        <v>38</v>
      </c>
      <c r="J26" s="55" t="s">
        <v>38</v>
      </c>
      <c r="K26" s="56" t="s">
        <v>39</v>
      </c>
      <c r="L26" s="57" t="s">
        <v>40</v>
      </c>
      <c r="M26" s="57" t="s">
        <v>41</v>
      </c>
      <c r="N26" s="34"/>
      <c r="O26" s="57"/>
      <c r="P26" s="54" t="s">
        <v>39</v>
      </c>
      <c r="R26" s="57" t="s">
        <v>40</v>
      </c>
    </row>
    <row r="27" s="36" customFormat="true" ht="15" hidden="false" customHeight="false" outlineLevel="0" collapsed="false">
      <c r="B27" s="58" t="s">
        <v>42</v>
      </c>
      <c r="C27" s="58" t="s">
        <v>43</v>
      </c>
      <c r="D27" s="58" t="s">
        <v>44</v>
      </c>
      <c r="E27" s="58" t="s">
        <v>45</v>
      </c>
      <c r="F27" s="58" t="s">
        <v>46</v>
      </c>
      <c r="G27" s="58" t="s">
        <v>47</v>
      </c>
      <c r="H27" s="58" t="s">
        <v>42</v>
      </c>
      <c r="I27" s="58" t="s">
        <v>48</v>
      </c>
      <c r="J27" s="59" t="s">
        <v>48</v>
      </c>
      <c r="K27" s="60" t="s">
        <v>49</v>
      </c>
      <c r="L27" s="60" t="s">
        <v>50</v>
      </c>
      <c r="M27" s="61" t="s">
        <v>51</v>
      </c>
      <c r="N27" s="34"/>
      <c r="O27" s="61"/>
      <c r="P27" s="58" t="s">
        <v>49</v>
      </c>
      <c r="R27" s="61" t="s">
        <v>52</v>
      </c>
    </row>
    <row r="28" s="36" customFormat="true" ht="15" hidden="false" customHeight="false" outlineLevel="0" collapsed="false">
      <c r="B28" s="58"/>
      <c r="C28" s="58"/>
      <c r="D28" s="58"/>
      <c r="E28" s="58"/>
      <c r="F28" s="58" t="s">
        <v>53</v>
      </c>
      <c r="G28" s="58"/>
      <c r="H28" s="58"/>
      <c r="I28" s="58" t="s">
        <v>54</v>
      </c>
      <c r="J28" s="59" t="s">
        <v>55</v>
      </c>
      <c r="K28" s="60"/>
      <c r="L28" s="60"/>
      <c r="M28" s="61" t="s">
        <v>56</v>
      </c>
      <c r="N28" s="34"/>
      <c r="O28" s="61"/>
      <c r="P28" s="58" t="s">
        <v>54</v>
      </c>
      <c r="R28" s="61" t="s">
        <v>57</v>
      </c>
    </row>
    <row r="29" s="36" customFormat="true" ht="15.75" hidden="false" customHeight="false" outlineLevel="0" collapsed="false">
      <c r="B29" s="99"/>
      <c r="C29" s="99" t="s">
        <v>58</v>
      </c>
      <c r="D29" s="99" t="s">
        <v>59</v>
      </c>
      <c r="E29" s="99" t="s">
        <v>60</v>
      </c>
      <c r="F29" s="99" t="s">
        <v>61</v>
      </c>
      <c r="G29" s="99" t="s">
        <v>62</v>
      </c>
      <c r="H29" s="99" t="s">
        <v>63</v>
      </c>
      <c r="I29" s="99" t="s">
        <v>64</v>
      </c>
      <c r="J29" s="100" t="s">
        <v>65</v>
      </c>
      <c r="K29" s="64" t="s">
        <v>66</v>
      </c>
      <c r="L29" s="64" t="s">
        <v>67</v>
      </c>
      <c r="M29" s="65" t="s">
        <v>68</v>
      </c>
      <c r="N29" s="34"/>
      <c r="O29" s="65"/>
      <c r="P29" s="99" t="s">
        <v>69</v>
      </c>
      <c r="R29" s="65" t="s">
        <v>70</v>
      </c>
    </row>
    <row r="30" s="36" customFormat="true" ht="18.75" hidden="false" customHeight="true" outlineLevel="0" collapsed="false">
      <c r="B30" s="101" t="s">
        <v>71</v>
      </c>
      <c r="C30" s="102" t="n">
        <f aca="false">[45]Hoja4!E9</f>
        <v>24</v>
      </c>
      <c r="D30" s="103" t="n">
        <v>1.5</v>
      </c>
      <c r="E30" s="104" t="n">
        <f aca="false">+C30*D30</f>
        <v>36</v>
      </c>
      <c r="F30" s="80" t="n">
        <f aca="false">+E30/$E$33</f>
        <v>0.238095238095238</v>
      </c>
      <c r="G30" s="105"/>
      <c r="H30" s="106" t="n">
        <f aca="false">+F30*$G$33</f>
        <v>4199.61867680353</v>
      </c>
      <c r="I30" s="107" t="n">
        <f aca="false">+H30/C30</f>
        <v>174.98411153348</v>
      </c>
      <c r="J30" s="108" t="n">
        <f aca="false">ROUNDDOWN(I30,2)</f>
        <v>174.98</v>
      </c>
      <c r="K30" s="76" t="n">
        <f aca="false">+J30/12</f>
        <v>14.5816666666667</v>
      </c>
      <c r="L30" s="77" t="n">
        <f aca="false">+J30*C30</f>
        <v>4199.52</v>
      </c>
      <c r="M30" s="78"/>
      <c r="N30" s="34"/>
      <c r="O30" s="78"/>
      <c r="P30" s="109" t="n">
        <f aca="false">+I30/12</f>
        <v>14.5820092944567</v>
      </c>
      <c r="R30" s="80" t="n">
        <f aca="false">+K30*12*C30</f>
        <v>4199.52</v>
      </c>
    </row>
    <row r="31" s="36" customFormat="true" ht="18.75" hidden="false" customHeight="true" outlineLevel="0" collapsed="false">
      <c r="B31" s="81" t="s">
        <v>72</v>
      </c>
      <c r="C31" s="82" t="n">
        <f aca="false">[45]Hoja4!E10</f>
        <v>21</v>
      </c>
      <c r="D31" s="83" t="n">
        <v>1.2</v>
      </c>
      <c r="E31" s="70" t="n">
        <f aca="false">+C31*D31</f>
        <v>25.2</v>
      </c>
      <c r="F31" s="71" t="n">
        <f aca="false">+E31/$E$33</f>
        <v>0.166666666666667</v>
      </c>
      <c r="G31" s="84"/>
      <c r="H31" s="73" t="n">
        <f aca="false">+F31*$G$33</f>
        <v>2939.73307376247</v>
      </c>
      <c r="I31" s="74" t="n">
        <f aca="false">+H31/C31</f>
        <v>139.987289226784</v>
      </c>
      <c r="J31" s="75" t="n">
        <f aca="false">ROUNDDOWN(I31,2)</f>
        <v>139.98</v>
      </c>
      <c r="K31" s="76" t="n">
        <f aca="false">+J31/12</f>
        <v>11.665</v>
      </c>
      <c r="L31" s="77" t="n">
        <f aca="false">+J31*C31</f>
        <v>2939.58</v>
      </c>
      <c r="M31" s="85"/>
      <c r="N31" s="34"/>
      <c r="O31" s="78"/>
      <c r="P31" s="79" t="n">
        <f aca="false">+I31/12</f>
        <v>11.6656074355654</v>
      </c>
      <c r="R31" s="80" t="n">
        <f aca="false">+K31*12*C31</f>
        <v>2939.58</v>
      </c>
    </row>
    <row r="32" s="36" customFormat="true" ht="18.75" hidden="false" customHeight="true" outlineLevel="0" collapsed="false">
      <c r="B32" s="86" t="s">
        <v>73</v>
      </c>
      <c r="C32" s="82" t="n">
        <f aca="false">[45]Hoja4!E11</f>
        <v>90</v>
      </c>
      <c r="D32" s="88" t="n">
        <v>1</v>
      </c>
      <c r="E32" s="70" t="n">
        <f aca="false">+C32*D32</f>
        <v>90</v>
      </c>
      <c r="F32" s="71" t="n">
        <f aca="false">+E32/$E$33</f>
        <v>0.595238095238095</v>
      </c>
      <c r="G32" s="89"/>
      <c r="H32" s="73" t="n">
        <f aca="false">+F32*$G$33</f>
        <v>10499.0466920088</v>
      </c>
      <c r="I32" s="74" t="n">
        <f aca="false">+H32/C32</f>
        <v>116.656074355654</v>
      </c>
      <c r="J32" s="75" t="n">
        <f aca="false">ROUNDDOWN(I32,2)</f>
        <v>116.65</v>
      </c>
      <c r="K32" s="76" t="n">
        <f aca="false">+J32/12</f>
        <v>9.72083333333333</v>
      </c>
      <c r="L32" s="77" t="n">
        <f aca="false">+J32*C32</f>
        <v>10498.5</v>
      </c>
      <c r="M32" s="85"/>
      <c r="N32" s="34"/>
      <c r="O32" s="78"/>
      <c r="P32" s="79" t="n">
        <f aca="false">+I32/12</f>
        <v>9.7213395296378</v>
      </c>
      <c r="R32" s="80" t="n">
        <f aca="false">+K32*12*C32</f>
        <v>10498.5</v>
      </c>
    </row>
    <row r="33" s="36" customFormat="true" ht="18.75" hidden="false" customHeight="true" outlineLevel="0" collapsed="false">
      <c r="B33" s="90" t="s">
        <v>74</v>
      </c>
      <c r="C33" s="91" t="n">
        <f aca="false">SUM(C30:C32)</f>
        <v>135</v>
      </c>
      <c r="D33" s="92"/>
      <c r="E33" s="93" t="n">
        <f aca="false">SUM(E30:E32)</f>
        <v>151.2</v>
      </c>
      <c r="F33" s="94" t="n">
        <f aca="false">SUM(F30:F32)</f>
        <v>1</v>
      </c>
      <c r="G33" s="93" t="n">
        <f aca="false">+F9</f>
        <v>17638.3984425748</v>
      </c>
      <c r="H33" s="93"/>
      <c r="I33" s="93"/>
      <c r="J33" s="95"/>
      <c r="K33" s="96"/>
      <c r="L33" s="93" t="n">
        <f aca="false">SUM(L30:L32)</f>
        <v>17637.6</v>
      </c>
      <c r="M33" s="97" t="n">
        <f aca="false">+G33-L33</f>
        <v>0.79844257482182</v>
      </c>
      <c r="N33" s="34"/>
      <c r="O33" s="98"/>
      <c r="P33" s="93"/>
      <c r="R33" s="93" t="n">
        <f aca="false">SUM(R30:R32)</f>
        <v>17637.6</v>
      </c>
    </row>
  </sheetData>
  <mergeCells count="2">
    <mergeCell ref="B6:B7"/>
    <mergeCell ref="C6:C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10" width="16.13"/>
    <col collapsed="false" customWidth="true" hidden="false" outlineLevel="0" max="2" min="2" style="110" width="38.14"/>
    <col collapsed="false" customWidth="true" hidden="false" outlineLevel="0" max="3" min="3" style="111" width="19.85"/>
    <col collapsed="false" customWidth="true" hidden="false" outlineLevel="0" max="4" min="4" style="110" width="16.56"/>
    <col collapsed="false" customWidth="true" hidden="false" outlineLevel="0" max="5" min="5" style="110" width="11.56"/>
    <col collapsed="false" customWidth="false" hidden="false" outlineLevel="0" max="257" min="6" style="110" width="11.42"/>
  </cols>
  <sheetData>
    <row r="1" customFormat="false" ht="15" hidden="false" customHeight="false" outlineLevel="0" collapsed="false">
      <c r="A1" s="110" t="s">
        <v>75</v>
      </c>
    </row>
    <row r="2" customFormat="false" ht="7.5" hidden="false" customHeight="true" outlineLevel="0" collapsed="false"/>
    <row r="3" customFormat="false" ht="15" hidden="false" customHeight="false" outlineLevel="0" collapsed="false">
      <c r="B3" s="112" t="s">
        <v>76</v>
      </c>
    </row>
    <row r="4" customFormat="false" ht="7.5" hidden="false" customHeight="true" outlineLevel="0" collapsed="false">
      <c r="B4" s="112"/>
    </row>
    <row r="5" customFormat="false" ht="15" hidden="false" customHeight="false" outlineLevel="0" collapsed="false">
      <c r="A5" s="113" t="s">
        <v>77</v>
      </c>
      <c r="B5" s="113" t="s">
        <v>78</v>
      </c>
      <c r="C5" s="114" t="s">
        <v>79</v>
      </c>
    </row>
    <row r="6" customFormat="false" ht="15" hidden="false" customHeight="false" outlineLevel="0" collapsed="false">
      <c r="A6" s="115" t="s">
        <v>80</v>
      </c>
      <c r="B6" s="115" t="s">
        <v>81</v>
      </c>
      <c r="C6" s="116" t="n">
        <v>1970.19</v>
      </c>
    </row>
    <row r="7" customFormat="false" ht="15" hidden="false" customHeight="false" outlineLevel="0" collapsed="false">
      <c r="A7" s="115" t="s">
        <v>80</v>
      </c>
      <c r="B7" s="115" t="s">
        <v>82</v>
      </c>
      <c r="C7" s="116" t="n">
        <v>318.06</v>
      </c>
    </row>
    <row r="8" customFormat="false" ht="15" hidden="false" customHeight="false" outlineLevel="0" collapsed="false">
      <c r="A8" s="115" t="s">
        <v>80</v>
      </c>
      <c r="B8" s="115" t="s">
        <v>83</v>
      </c>
      <c r="C8" s="116" t="n">
        <v>8302.6</v>
      </c>
    </row>
    <row r="9" customFormat="false" ht="15" hidden="false" customHeight="false" outlineLevel="0" collapsed="false">
      <c r="A9" s="115" t="s">
        <v>80</v>
      </c>
      <c r="B9" s="115" t="s">
        <v>84</v>
      </c>
      <c r="C9" s="116" t="n">
        <v>2202.62</v>
      </c>
    </row>
    <row r="10" customFormat="false" ht="15" hidden="false" customHeight="false" outlineLevel="0" collapsed="false">
      <c r="A10" s="115"/>
      <c r="B10" s="115"/>
      <c r="C10" s="116"/>
    </row>
    <row r="11" customFormat="false" ht="15" hidden="false" customHeight="false" outlineLevel="0" collapsed="false">
      <c r="A11" s="115" t="s">
        <v>80</v>
      </c>
      <c r="B11" s="115" t="s">
        <v>85</v>
      </c>
      <c r="C11" s="116" t="n">
        <v>4403.83</v>
      </c>
    </row>
    <row r="12" customFormat="false" ht="15" hidden="false" customHeight="false" outlineLevel="0" collapsed="false">
      <c r="A12" s="115" t="s">
        <v>80</v>
      </c>
      <c r="B12" s="115" t="s">
        <v>86</v>
      </c>
      <c r="C12" s="116" t="n">
        <v>599.35</v>
      </c>
    </row>
    <row r="13" customFormat="false" ht="15" hidden="false" customHeight="false" outlineLevel="0" collapsed="false">
      <c r="A13" s="115" t="s">
        <v>80</v>
      </c>
      <c r="B13" s="115" t="s">
        <v>87</v>
      </c>
      <c r="C13" s="116" t="n">
        <v>406.94</v>
      </c>
    </row>
    <row r="14" customFormat="false" ht="15" hidden="false" customHeight="false" outlineLevel="0" collapsed="false">
      <c r="A14" s="115" t="s">
        <v>80</v>
      </c>
      <c r="B14" s="115" t="s">
        <v>88</v>
      </c>
      <c r="C14" s="116" t="n">
        <v>453.65</v>
      </c>
    </row>
    <row r="15" customFormat="false" ht="15" hidden="false" customHeight="false" outlineLevel="0" collapsed="false">
      <c r="A15" s="115"/>
      <c r="B15" s="115"/>
      <c r="C15" s="116"/>
    </row>
    <row r="16" customFormat="false" ht="15" hidden="false" customHeight="false" outlineLevel="0" collapsed="false">
      <c r="A16" s="115"/>
      <c r="B16" s="115"/>
      <c r="C16" s="116"/>
    </row>
    <row r="17" customFormat="false" ht="15" hidden="false" customHeight="false" outlineLevel="0" collapsed="false">
      <c r="A17" s="115" t="s">
        <v>80</v>
      </c>
      <c r="B17" s="115" t="s">
        <v>89</v>
      </c>
      <c r="C17" s="116" t="n">
        <v>1448.17</v>
      </c>
    </row>
    <row r="18" customFormat="false" ht="15" hidden="false" customHeight="false" outlineLevel="0" collapsed="false">
      <c r="A18" s="115" t="s">
        <v>80</v>
      </c>
      <c r="B18" s="115" t="s">
        <v>90</v>
      </c>
      <c r="C18" s="116" t="n">
        <v>170.38</v>
      </c>
    </row>
    <row r="19" customFormat="false" ht="15" hidden="false" customHeight="false" outlineLevel="0" collapsed="false">
      <c r="A19" s="115" t="s">
        <v>80</v>
      </c>
      <c r="B19" s="115" t="s">
        <v>91</v>
      </c>
      <c r="C19" s="116" t="n">
        <v>185.24</v>
      </c>
    </row>
    <row r="20" customFormat="false" ht="15" hidden="false" customHeight="false" outlineLevel="0" collapsed="false">
      <c r="A20" s="115" t="s">
        <v>80</v>
      </c>
      <c r="B20" s="115" t="s">
        <v>92</v>
      </c>
      <c r="C20" s="116" t="n">
        <v>780.43</v>
      </c>
    </row>
    <row r="21" customFormat="false" ht="15" hidden="false" customHeight="false" outlineLevel="0" collapsed="false">
      <c r="A21" s="115" t="s">
        <v>80</v>
      </c>
      <c r="B21" s="115" t="s">
        <v>93</v>
      </c>
      <c r="C21" s="116" t="n">
        <v>385</v>
      </c>
    </row>
    <row r="22" customFormat="false" ht="15" hidden="false" customHeight="false" outlineLevel="0" collapsed="false">
      <c r="A22" s="115" t="s">
        <v>80</v>
      </c>
      <c r="B22" s="115" t="s">
        <v>94</v>
      </c>
      <c r="C22" s="116" t="n">
        <v>392.37</v>
      </c>
    </row>
    <row r="23" customFormat="false" ht="15" hidden="false" customHeight="false" outlineLevel="0" collapsed="false">
      <c r="A23" s="115" t="s">
        <v>80</v>
      </c>
      <c r="B23" s="115" t="s">
        <v>95</v>
      </c>
      <c r="C23" s="116" t="n">
        <v>350</v>
      </c>
    </row>
    <row r="24" customFormat="false" ht="15" hidden="false" customHeight="false" outlineLevel="0" collapsed="false">
      <c r="A24" s="115"/>
      <c r="B24" s="115"/>
      <c r="C24" s="116"/>
    </row>
    <row r="25" customFormat="false" ht="15" hidden="false" customHeight="false" outlineLevel="0" collapsed="false">
      <c r="A25" s="115" t="s">
        <v>80</v>
      </c>
      <c r="B25" s="115" t="s">
        <v>96</v>
      </c>
      <c r="C25" s="116" t="n">
        <v>117.05</v>
      </c>
    </row>
    <row r="26" customFormat="false" ht="15" hidden="false" customHeight="false" outlineLevel="0" collapsed="false">
      <c r="A26" s="115"/>
      <c r="B26" s="115"/>
      <c r="C26" s="116"/>
    </row>
    <row r="27" customFormat="false" ht="15" hidden="false" customHeight="false" outlineLevel="0" collapsed="false">
      <c r="A27" s="115" t="s">
        <v>80</v>
      </c>
      <c r="B27" s="115" t="s">
        <v>97</v>
      </c>
      <c r="C27" s="116" t="n">
        <v>136.05</v>
      </c>
    </row>
    <row r="28" customFormat="false" ht="15" hidden="false" customHeight="false" outlineLevel="0" collapsed="false">
      <c r="A28" s="115" t="s">
        <v>80</v>
      </c>
      <c r="B28" s="115" t="s">
        <v>98</v>
      </c>
      <c r="C28" s="116" t="n">
        <v>4280.6</v>
      </c>
    </row>
    <row r="29" customFormat="false" ht="15" hidden="false" customHeight="false" outlineLevel="0" collapsed="false">
      <c r="A29" s="115" t="s">
        <v>80</v>
      </c>
      <c r="B29" s="115" t="s">
        <v>99</v>
      </c>
      <c r="C29" s="116" t="n">
        <v>143.5</v>
      </c>
    </row>
    <row r="30" customFormat="false" ht="15" hidden="false" customHeight="false" outlineLevel="0" collapsed="false">
      <c r="A30" s="115" t="s">
        <v>80</v>
      </c>
      <c r="B30" s="115" t="s">
        <v>100</v>
      </c>
      <c r="C30" s="116" t="n">
        <v>3240.08</v>
      </c>
    </row>
    <row r="31" customFormat="false" ht="15" hidden="false" customHeight="false" outlineLevel="0" collapsed="false">
      <c r="A31" s="115" t="s">
        <v>80</v>
      </c>
      <c r="B31" s="115" t="s">
        <v>101</v>
      </c>
      <c r="C31" s="116" t="n">
        <v>1259.7</v>
      </c>
      <c r="E31" s="117"/>
    </row>
    <row r="32" customFormat="false" ht="15" hidden="false" customHeight="false" outlineLevel="0" collapsed="false">
      <c r="A32" s="115" t="s">
        <v>80</v>
      </c>
      <c r="B32" s="115" t="s">
        <v>102</v>
      </c>
      <c r="C32" s="116" t="n">
        <v>535.5</v>
      </c>
      <c r="E32" s="117"/>
    </row>
    <row r="33" customFormat="false" ht="15" hidden="false" customHeight="false" outlineLevel="0" collapsed="false">
      <c r="A33" s="115" t="s">
        <v>80</v>
      </c>
      <c r="B33" s="115" t="s">
        <v>103</v>
      </c>
      <c r="C33" s="116" t="n">
        <v>1399.03</v>
      </c>
      <c r="E33" s="117"/>
    </row>
    <row r="34" customFormat="false" ht="15" hidden="false" customHeight="false" outlineLevel="0" collapsed="false">
      <c r="A34" s="115" t="s">
        <v>80</v>
      </c>
      <c r="B34" s="115" t="s">
        <v>104</v>
      </c>
      <c r="C34" s="116" t="n">
        <v>120</v>
      </c>
      <c r="E34" s="117"/>
    </row>
    <row r="35" customFormat="false" ht="15" hidden="false" customHeight="false" outlineLevel="0" collapsed="false">
      <c r="A35" s="115"/>
      <c r="B35" s="115"/>
      <c r="C35" s="116"/>
      <c r="E35" s="117"/>
    </row>
    <row r="36" customFormat="false" ht="15" hidden="false" customHeight="false" outlineLevel="0" collapsed="false">
      <c r="A36" s="115" t="s">
        <v>80</v>
      </c>
      <c r="B36" s="115" t="s">
        <v>105</v>
      </c>
      <c r="C36" s="116" t="n">
        <v>1829</v>
      </c>
      <c r="E36" s="117"/>
    </row>
    <row r="37" customFormat="false" ht="15" hidden="false" customHeight="false" outlineLevel="0" collapsed="false">
      <c r="A37" s="115" t="s">
        <v>80</v>
      </c>
      <c r="B37" s="115" t="s">
        <v>106</v>
      </c>
      <c r="C37" s="116" t="n">
        <v>3361.42</v>
      </c>
      <c r="E37" s="117"/>
    </row>
    <row r="38" customFormat="false" ht="15" hidden="false" customHeight="false" outlineLevel="0" collapsed="false">
      <c r="A38" s="115" t="s">
        <v>80</v>
      </c>
      <c r="B38" s="115" t="s">
        <v>107</v>
      </c>
      <c r="C38" s="116" t="n">
        <v>4272.19</v>
      </c>
      <c r="D38" s="118" t="n">
        <f aca="false">SUM(C6:C38)</f>
        <v>43062.95</v>
      </c>
      <c r="E38" s="117" t="n">
        <f aca="false">+D38/$C$43</f>
        <v>0.950282406084392</v>
      </c>
    </row>
    <row r="39" customFormat="false" ht="15" hidden="false" customHeight="false" outlineLevel="0" collapsed="false">
      <c r="A39" s="115"/>
      <c r="B39" s="115"/>
      <c r="C39" s="116"/>
      <c r="D39" s="118"/>
      <c r="E39" s="117"/>
    </row>
    <row r="40" customFormat="false" ht="15" hidden="false" customHeight="false" outlineLevel="0" collapsed="false">
      <c r="A40" s="115" t="s">
        <v>80</v>
      </c>
      <c r="B40" s="115" t="s">
        <v>108</v>
      </c>
      <c r="C40" s="116" t="n">
        <v>1031</v>
      </c>
      <c r="D40" s="118" t="n">
        <f aca="false">SUM(C40:C42)</f>
        <v>2253</v>
      </c>
      <c r="E40" s="117" t="n">
        <f aca="false">+D40/$C$43</f>
        <v>0.0497175939156081</v>
      </c>
    </row>
    <row r="41" customFormat="false" ht="15" hidden="false" customHeight="false" outlineLevel="0" collapsed="false">
      <c r="A41" s="115" t="s">
        <v>80</v>
      </c>
      <c r="B41" s="115" t="s">
        <v>109</v>
      </c>
      <c r="C41" s="116" t="n">
        <v>872</v>
      </c>
      <c r="E41" s="117"/>
    </row>
    <row r="42" customFormat="false" ht="15" hidden="false" customHeight="false" outlineLevel="0" collapsed="false">
      <c r="A42" s="115" t="s">
        <v>80</v>
      </c>
      <c r="B42" s="115" t="s">
        <v>110</v>
      </c>
      <c r="C42" s="116" t="n">
        <v>350</v>
      </c>
    </row>
    <row r="43" customFormat="false" ht="15" hidden="false" customHeight="false" outlineLevel="0" collapsed="false">
      <c r="A43" s="119"/>
      <c r="B43" s="120" t="s">
        <v>30</v>
      </c>
      <c r="C43" s="114" t="n">
        <f aca="false">SUM(C6:C42)</f>
        <v>45315.95</v>
      </c>
      <c r="E43" s="121"/>
    </row>
    <row r="44" customFormat="false" ht="15" hidden="false" customHeight="false" outlineLevel="0" collapsed="false">
      <c r="E44" s="121"/>
    </row>
    <row r="45" customFormat="false" ht="15" hidden="false" customHeight="false" outlineLevel="0" collapsed="false">
      <c r="C45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T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23" width="2.84"/>
    <col collapsed="false" customWidth="true" hidden="false" outlineLevel="0" max="2" min="2" style="123" width="2.56"/>
    <col collapsed="false" customWidth="true" hidden="false" outlineLevel="0" max="3" min="3" style="124" width="41.28"/>
    <col collapsed="false" customWidth="true" hidden="false" outlineLevel="0" max="4" min="4" style="125" width="12.14"/>
    <col collapsed="false" customWidth="true" hidden="false" outlineLevel="0" max="5" min="5" style="123" width="12.14"/>
    <col collapsed="false" customWidth="true" hidden="false" outlineLevel="0" max="6" min="6" style="126" width="12.14"/>
    <col collapsed="false" customWidth="true" hidden="false" outlineLevel="0" max="7" min="7" style="123" width="12.14"/>
    <col collapsed="false" customWidth="true" hidden="false" outlineLevel="0" max="8" min="8" style="123" width="14.99"/>
    <col collapsed="false" customWidth="true" hidden="false" outlineLevel="0" max="9" min="9" style="123" width="15.41"/>
    <col collapsed="false" customWidth="true" hidden="false" outlineLevel="0" max="10" min="10" style="123" width="17.14"/>
    <col collapsed="false" customWidth="true" hidden="true" outlineLevel="0" max="11" min="11" style="127" width="13.41"/>
    <col collapsed="false" customWidth="true" hidden="true" outlineLevel="0" max="12" min="12" style="123" width="13.7"/>
    <col collapsed="false" customWidth="true" hidden="true" outlineLevel="0" max="13" min="13" style="123" width="12.14"/>
    <col collapsed="false" customWidth="true" hidden="true" outlineLevel="0" max="14" min="14" style="123" width="11.28"/>
    <col collapsed="false" customWidth="false" hidden="true" outlineLevel="0" max="24" min="15" style="123" width="8.41"/>
    <col collapsed="false" customWidth="false" hidden="false" outlineLevel="0" max="257" min="25" style="123" width="8.41"/>
  </cols>
  <sheetData>
    <row r="1" s="130" customFormat="true" ht="12.75" hidden="false" customHeight="fals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9"/>
    </row>
    <row r="2" s="130" customFormat="true" ht="12.75" hidden="false" customHeight="false" outlineLevel="0" collapsed="false">
      <c r="A2" s="128" t="s">
        <v>111</v>
      </c>
      <c r="B2" s="128"/>
      <c r="C2" s="128"/>
      <c r="D2" s="128"/>
      <c r="E2" s="128"/>
      <c r="F2" s="128"/>
      <c r="G2" s="128"/>
      <c r="H2" s="128"/>
      <c r="I2" s="128"/>
      <c r="J2" s="128"/>
      <c r="K2" s="129"/>
    </row>
    <row r="3" s="130" customFormat="true" ht="12.75" hidden="false" customHeight="false" outlineLevel="0" collapsed="false">
      <c r="A3" s="131"/>
      <c r="B3" s="131"/>
      <c r="C3" s="132"/>
      <c r="D3" s="131"/>
      <c r="E3" s="131"/>
      <c r="F3" s="133"/>
      <c r="G3" s="131"/>
      <c r="H3" s="131"/>
      <c r="I3" s="131"/>
      <c r="K3" s="127"/>
    </row>
    <row r="4" s="130" customFormat="true" ht="12.75" hidden="false" customHeight="false" outlineLevel="0" collapsed="false">
      <c r="A4" s="134" t="s">
        <v>112</v>
      </c>
      <c r="C4" s="135"/>
      <c r="F4" s="126"/>
      <c r="K4" s="127"/>
    </row>
    <row r="5" s="130" customFormat="true" ht="12.75" hidden="false" customHeight="false" outlineLevel="0" collapsed="false">
      <c r="A5" s="134" t="s">
        <v>113</v>
      </c>
      <c r="C5" s="135"/>
      <c r="F5" s="126"/>
      <c r="K5" s="127"/>
    </row>
    <row r="6" s="130" customFormat="true" ht="12.75" hidden="false" customHeight="false" outlineLevel="0" collapsed="false">
      <c r="A6" s="134" t="s">
        <v>114</v>
      </c>
      <c r="C6" s="135"/>
      <c r="F6" s="126"/>
      <c r="K6" s="127"/>
    </row>
    <row r="7" s="130" customFormat="true" ht="12.75" hidden="false" customHeight="false" outlineLevel="0" collapsed="false">
      <c r="A7" s="134"/>
      <c r="C7" s="135"/>
      <c r="F7" s="126"/>
      <c r="K7" s="127"/>
    </row>
    <row r="8" s="141" customFormat="true" ht="39" hidden="false" customHeight="true" outlineLevel="0" collapsed="false">
      <c r="A8" s="136" t="s">
        <v>115</v>
      </c>
      <c r="B8" s="136"/>
      <c r="C8" s="136"/>
      <c r="D8" s="137" t="s">
        <v>116</v>
      </c>
      <c r="E8" s="136" t="s">
        <v>117</v>
      </c>
      <c r="F8" s="138" t="s">
        <v>118</v>
      </c>
      <c r="G8" s="136" t="s">
        <v>119</v>
      </c>
      <c r="H8" s="136" t="s">
        <v>120</v>
      </c>
      <c r="I8" s="136" t="s">
        <v>121</v>
      </c>
      <c r="J8" s="136" t="s">
        <v>122</v>
      </c>
      <c r="K8" s="139"/>
      <c r="L8" s="140"/>
    </row>
    <row r="9" s="141" customFormat="true" ht="12.75" hidden="false" customHeight="false" outlineLevel="0" collapsed="false">
      <c r="A9" s="140"/>
      <c r="B9" s="140"/>
      <c r="C9" s="142"/>
      <c r="D9" s="143"/>
      <c r="E9" s="140"/>
      <c r="F9" s="144"/>
      <c r="G9" s="140"/>
      <c r="H9" s="140"/>
      <c r="I9" s="140"/>
      <c r="J9" s="140"/>
      <c r="K9" s="139"/>
      <c r="L9" s="140"/>
      <c r="M9" s="140"/>
    </row>
    <row r="10" customFormat="false" ht="12.75" hidden="false" customHeight="false" outlineLevel="0" collapsed="false">
      <c r="A10" s="145" t="s">
        <v>123</v>
      </c>
      <c r="B10" s="145"/>
      <c r="C10" s="146"/>
      <c r="I10" s="147" t="n">
        <f aca="false">+I12+I21+I80+I76</f>
        <v>26019.8273333333</v>
      </c>
      <c r="J10" s="147" t="n">
        <f aca="false">+J12+J21+J80+J76</f>
        <v>312237.928</v>
      </c>
      <c r="K10" s="148" t="n">
        <f aca="false">+J10/$J$128</f>
        <v>0.88010930016664</v>
      </c>
      <c r="L10" s="147"/>
    </row>
    <row r="11" customFormat="false" ht="12.75" hidden="false" customHeight="false" outlineLevel="0" collapsed="false">
      <c r="A11" s="145"/>
      <c r="B11" s="145"/>
      <c r="C11" s="146"/>
    </row>
    <row r="12" s="145" customFormat="true" ht="12.75" hidden="false" customHeight="false" outlineLevel="0" collapsed="false">
      <c r="B12" s="149" t="s">
        <v>124</v>
      </c>
      <c r="C12" s="146"/>
      <c r="D12" s="150" t="n">
        <f aca="false">SUM(D13:D19)</f>
        <v>10</v>
      </c>
      <c r="F12" s="151"/>
      <c r="I12" s="152" t="n">
        <f aca="false">SUM(I13:I20)</f>
        <v>11773.454</v>
      </c>
      <c r="J12" s="152" t="n">
        <f aca="false">SUM(J13:J20)</f>
        <v>141281.448</v>
      </c>
      <c r="K12" s="153"/>
      <c r="L12" s="152"/>
    </row>
    <row r="13" s="145" customFormat="true" ht="12.75" hidden="false" customHeight="false" outlineLevel="0" collapsed="false">
      <c r="C13" s="146" t="s">
        <v>125</v>
      </c>
      <c r="D13" s="150"/>
      <c r="F13" s="151"/>
      <c r="I13" s="152"/>
      <c r="J13" s="152"/>
      <c r="K13" s="153"/>
      <c r="L13" s="152"/>
    </row>
    <row r="14" customFormat="false" ht="12.75" hidden="false" customHeight="false" outlineLevel="0" collapsed="false">
      <c r="C14" s="124" t="s">
        <v>126</v>
      </c>
      <c r="D14" s="125" t="n">
        <f aca="false">COUNT('Personal Permanente'!$E$10:$E$10)</f>
        <v>1</v>
      </c>
      <c r="E14" s="154" t="s">
        <v>127</v>
      </c>
      <c r="F14" s="126" t="n">
        <f aca="false">+I14/D14</f>
        <v>1801.44413333333</v>
      </c>
      <c r="G14" s="155" t="n">
        <v>1</v>
      </c>
      <c r="H14" s="155" t="n">
        <v>0</v>
      </c>
      <c r="I14" s="156" t="n">
        <f aca="false">+'Personal Permanente'!M9</f>
        <v>1801.44413333333</v>
      </c>
      <c r="J14" s="156" t="n">
        <f aca="false">+'Personal Permanente'!L9</f>
        <v>21617.3296</v>
      </c>
      <c r="L14" s="156"/>
    </row>
    <row r="15" customFormat="false" ht="12.75" hidden="false" customHeight="false" outlineLevel="0" collapsed="false">
      <c r="C15" s="124" t="s">
        <v>128</v>
      </c>
      <c r="D15" s="125" t="n">
        <v>1</v>
      </c>
      <c r="E15" s="154" t="s">
        <v>127</v>
      </c>
      <c r="F15" s="126" t="n">
        <f aca="false">+I15/D15</f>
        <v>1717.5432</v>
      </c>
      <c r="G15" s="155" t="n">
        <v>1</v>
      </c>
      <c r="H15" s="155" t="n">
        <v>0</v>
      </c>
      <c r="I15" s="156" t="n">
        <f aca="false">+'Personal Permanente'!M10</f>
        <v>1717.5432</v>
      </c>
      <c r="J15" s="156" t="n">
        <f aca="false">+'Personal Permanente'!L10</f>
        <v>20610.5184</v>
      </c>
      <c r="L15" s="156"/>
    </row>
    <row r="16" customFormat="false" ht="12.75" hidden="false" customHeight="false" outlineLevel="0" collapsed="false">
      <c r="C16" s="146" t="s">
        <v>129</v>
      </c>
      <c r="E16" s="157"/>
      <c r="G16" s="155"/>
      <c r="H16" s="155"/>
      <c r="I16" s="156"/>
      <c r="J16" s="156"/>
      <c r="L16" s="156"/>
    </row>
    <row r="17" customFormat="false" ht="12.75" hidden="false" customHeight="false" outlineLevel="0" collapsed="false">
      <c r="C17" s="124" t="s">
        <v>128</v>
      </c>
      <c r="D17" s="125" t="n">
        <f aca="false">+'Personal Permanente'!B23</f>
        <v>5</v>
      </c>
      <c r="E17" s="154" t="s">
        <v>127</v>
      </c>
      <c r="F17" s="126" t="n">
        <f aca="false">+I17/D17</f>
        <v>1127.69333333333</v>
      </c>
      <c r="G17" s="155" t="n">
        <v>1</v>
      </c>
      <c r="H17" s="155" t="n">
        <v>0</v>
      </c>
      <c r="I17" s="156" t="n">
        <f aca="false">+'Personal Permanente'!M24</f>
        <v>5638.46666666667</v>
      </c>
      <c r="J17" s="156" t="n">
        <f aca="false">+'Personal Permanente'!L24</f>
        <v>67661.6</v>
      </c>
      <c r="L17" s="156"/>
    </row>
    <row r="18" customFormat="false" ht="12.75" hidden="false" customHeight="false" outlineLevel="0" collapsed="false">
      <c r="A18" s="158"/>
      <c r="B18" s="158"/>
      <c r="C18" s="159" t="s">
        <v>130</v>
      </c>
      <c r="I18" s="156"/>
      <c r="J18" s="156"/>
      <c r="L18" s="156"/>
    </row>
    <row r="19" customFormat="false" ht="12.75" hidden="false" customHeight="false" outlineLevel="0" collapsed="false">
      <c r="A19" s="158"/>
      <c r="B19" s="158"/>
      <c r="C19" s="135" t="s">
        <v>131</v>
      </c>
      <c r="D19" s="125" t="n">
        <f aca="false">+'Personal CAS'!B12</f>
        <v>3</v>
      </c>
      <c r="E19" s="154" t="s">
        <v>127</v>
      </c>
      <c r="F19" s="126" t="n">
        <f aca="false">+I19/D19</f>
        <v>872</v>
      </c>
      <c r="G19" s="155" t="n">
        <v>1</v>
      </c>
      <c r="H19" s="155" t="n">
        <v>0</v>
      </c>
      <c r="I19" s="156" t="n">
        <f aca="false">+'Personal CAS'!J13</f>
        <v>2616</v>
      </c>
      <c r="J19" s="156" t="n">
        <f aca="false">+'Personal CAS'!I13</f>
        <v>31392</v>
      </c>
      <c r="L19" s="156"/>
    </row>
    <row r="20" customFormat="false" ht="12.75" hidden="false" customHeight="false" outlineLevel="0" collapsed="false">
      <c r="A20" s="160"/>
      <c r="B20" s="160"/>
      <c r="C20" s="146"/>
    </row>
    <row r="21" customFormat="false" ht="12.75" hidden="false" customHeight="false" outlineLevel="0" collapsed="false">
      <c r="B21" s="149" t="s">
        <v>132</v>
      </c>
      <c r="C21" s="146"/>
      <c r="I21" s="161" t="n">
        <f aca="false">SUM(I22:I75)/2</f>
        <v>12124.165</v>
      </c>
      <c r="J21" s="161" t="n">
        <f aca="false">SUM(J22:J75)/2</f>
        <v>145489.98</v>
      </c>
      <c r="K21" s="153"/>
      <c r="L21" s="161"/>
      <c r="M21" s="162" t="n">
        <f aca="false">SUM(M79:M79)</f>
        <v>0</v>
      </c>
      <c r="N21" s="162" t="n">
        <f aca="false">SUM(N79:N79)</f>
        <v>0</v>
      </c>
    </row>
    <row r="22" customFormat="false" ht="15" hidden="false" customHeight="false" outlineLevel="0" collapsed="false">
      <c r="B22" s="163" t="s">
        <v>133</v>
      </c>
      <c r="C22" s="164"/>
      <c r="I22" s="152" t="n">
        <f aca="false">SUM(I23:I32)</f>
        <v>310.833333333333</v>
      </c>
      <c r="J22" s="152" t="n">
        <f aca="false">SUM(J23:J32)</f>
        <v>3730</v>
      </c>
      <c r="K22" s="153"/>
    </row>
    <row r="23" customFormat="false" ht="12.75" hidden="false" customHeight="false" outlineLevel="0" collapsed="false">
      <c r="C23" s="165" t="s">
        <v>134</v>
      </c>
      <c r="D23" s="125" t="n">
        <f aca="false">'Materiales LP'!D68</f>
        <v>20</v>
      </c>
      <c r="E23" s="166" t="s">
        <v>135</v>
      </c>
      <c r="F23" s="126" t="n">
        <f aca="false">'Materiales LP'!E68</f>
        <v>12</v>
      </c>
      <c r="G23" s="155" t="n">
        <v>1</v>
      </c>
      <c r="H23" s="155" t="n">
        <v>0</v>
      </c>
      <c r="I23" s="156" t="n">
        <f aca="false">+J23/12</f>
        <v>20</v>
      </c>
      <c r="J23" s="156" t="n">
        <f aca="false">+F23*D23*G23</f>
        <v>240</v>
      </c>
      <c r="L23" s="156"/>
    </row>
    <row r="24" customFormat="false" ht="12.75" hidden="false" customHeight="false" outlineLevel="0" collapsed="false">
      <c r="B24" s="167"/>
      <c r="C24" s="165" t="s">
        <v>136</v>
      </c>
      <c r="D24" s="125" t="n">
        <f aca="false">'Materiales LP'!D69</f>
        <v>20</v>
      </c>
      <c r="E24" s="166" t="s">
        <v>135</v>
      </c>
      <c r="F24" s="126" t="n">
        <f aca="false">'Materiales LP'!E69</f>
        <v>13</v>
      </c>
      <c r="G24" s="155" t="n">
        <v>1</v>
      </c>
      <c r="H24" s="155" t="n">
        <v>0</v>
      </c>
      <c r="I24" s="156" t="n">
        <f aca="false">+J24/12</f>
        <v>21.6666666666667</v>
      </c>
      <c r="J24" s="156" t="n">
        <f aca="false">+F24*D24*G24</f>
        <v>260</v>
      </c>
      <c r="L24" s="156"/>
    </row>
    <row r="25" customFormat="false" ht="12.75" hidden="false" customHeight="false" outlineLevel="0" collapsed="false">
      <c r="B25" s="167"/>
      <c r="C25" s="165" t="s">
        <v>137</v>
      </c>
      <c r="D25" s="125" t="n">
        <f aca="false">'Materiales LP'!D70</f>
        <v>20</v>
      </c>
      <c r="E25" s="166" t="s">
        <v>135</v>
      </c>
      <c r="F25" s="126" t="n">
        <f aca="false">'Materiales LP'!E70</f>
        <v>28</v>
      </c>
      <c r="G25" s="155" t="n">
        <v>1</v>
      </c>
      <c r="H25" s="155" t="n">
        <v>0</v>
      </c>
      <c r="I25" s="156" t="n">
        <f aca="false">+J25/12</f>
        <v>46.6666666666667</v>
      </c>
      <c r="J25" s="156" t="n">
        <f aca="false">+F25*D25*G25</f>
        <v>560</v>
      </c>
      <c r="L25" s="156"/>
    </row>
    <row r="26" customFormat="false" ht="12.75" hidden="false" customHeight="false" outlineLevel="0" collapsed="false">
      <c r="B26" s="167"/>
      <c r="C26" s="165" t="s">
        <v>138</v>
      </c>
      <c r="D26" s="125" t="n">
        <f aca="false">'Materiales LP'!D71</f>
        <v>20</v>
      </c>
      <c r="E26" s="166" t="s">
        <v>135</v>
      </c>
      <c r="F26" s="126" t="n">
        <f aca="false">'Materiales LP'!E71</f>
        <v>55</v>
      </c>
      <c r="G26" s="155" t="n">
        <v>1</v>
      </c>
      <c r="H26" s="155" t="n">
        <v>0</v>
      </c>
      <c r="I26" s="156" t="n">
        <f aca="false">+J26/12</f>
        <v>91.6666666666667</v>
      </c>
      <c r="J26" s="156" t="n">
        <f aca="false">+F26*D26*G26</f>
        <v>1100</v>
      </c>
      <c r="L26" s="156"/>
    </row>
    <row r="27" customFormat="false" ht="15" hidden="false" customHeight="false" outlineLevel="0" collapsed="false">
      <c r="B27" s="168"/>
      <c r="C27" s="165" t="s">
        <v>139</v>
      </c>
      <c r="D27" s="125" t="n">
        <f aca="false">+'Materiales LP'!D74</f>
        <v>40</v>
      </c>
      <c r="E27" s="166" t="s">
        <v>135</v>
      </c>
      <c r="F27" s="126" t="n">
        <f aca="false">'Materiales LP'!E74</f>
        <v>15</v>
      </c>
      <c r="G27" s="155" t="n">
        <v>1</v>
      </c>
      <c r="H27" s="155" t="n">
        <v>0</v>
      </c>
      <c r="I27" s="156" t="n">
        <f aca="false">+J27/12</f>
        <v>50</v>
      </c>
      <c r="J27" s="156" t="n">
        <f aca="false">+F27*D27*G27</f>
        <v>600</v>
      </c>
      <c r="L27" s="156"/>
    </row>
    <row r="28" customFormat="false" ht="15" hidden="false" customHeight="false" outlineLevel="0" collapsed="false">
      <c r="B28" s="168"/>
      <c r="C28" s="165" t="s">
        <v>140</v>
      </c>
      <c r="D28" s="125" t="n">
        <f aca="false">+'Materiales LP'!D75</f>
        <v>10</v>
      </c>
      <c r="E28" s="166" t="s">
        <v>135</v>
      </c>
      <c r="F28" s="126" t="n">
        <f aca="false">+'Materiales LP'!E75</f>
        <v>5</v>
      </c>
      <c r="G28" s="155" t="n">
        <v>1</v>
      </c>
      <c r="H28" s="155" t="n">
        <v>0</v>
      </c>
      <c r="I28" s="156" t="n">
        <f aca="false">+J28/12</f>
        <v>4.16666666666667</v>
      </c>
      <c r="J28" s="156" t="n">
        <f aca="false">+F28*D28*G28</f>
        <v>50</v>
      </c>
      <c r="L28" s="125" t="n">
        <f aca="false">+'Materiales LP'!A75</f>
        <v>0</v>
      </c>
    </row>
    <row r="29" customFormat="false" ht="15" hidden="false" customHeight="false" outlineLevel="0" collapsed="false">
      <c r="B29" s="168"/>
      <c r="C29" s="165" t="s">
        <v>141</v>
      </c>
      <c r="D29" s="125" t="n">
        <f aca="false">+'Materiales LP'!D76</f>
        <v>20</v>
      </c>
      <c r="E29" s="166" t="s">
        <v>142</v>
      </c>
      <c r="F29" s="126" t="n">
        <f aca="false">+'Materiales LP'!E76</f>
        <v>14</v>
      </c>
      <c r="G29" s="155" t="n">
        <v>1</v>
      </c>
      <c r="H29" s="155" t="n">
        <v>0</v>
      </c>
      <c r="I29" s="156" t="n">
        <f aca="false">+J29/12</f>
        <v>23.3333333333333</v>
      </c>
      <c r="J29" s="156" t="n">
        <f aca="false">+F29*D29*G29</f>
        <v>280</v>
      </c>
      <c r="L29" s="156"/>
    </row>
    <row r="30" customFormat="false" ht="15" hidden="false" customHeight="false" outlineLevel="0" collapsed="false">
      <c r="B30" s="168"/>
      <c r="C30" s="165" t="s">
        <v>143</v>
      </c>
      <c r="D30" s="125" t="n">
        <f aca="false">+'Materiales LP'!D77</f>
        <v>20</v>
      </c>
      <c r="E30" s="166" t="s">
        <v>142</v>
      </c>
      <c r="F30" s="126" t="n">
        <f aca="false">+'Materiales LP'!E77</f>
        <v>20</v>
      </c>
      <c r="G30" s="155" t="n">
        <v>1</v>
      </c>
      <c r="H30" s="155" t="n">
        <v>0</v>
      </c>
      <c r="I30" s="156" t="n">
        <f aca="false">+J30/12</f>
        <v>33.3333333333333</v>
      </c>
      <c r="J30" s="156" t="n">
        <f aca="false">+F30*D30*G30</f>
        <v>400</v>
      </c>
      <c r="L30" s="156"/>
    </row>
    <row r="31" customFormat="false" ht="26.25" hidden="false" customHeight="false" outlineLevel="0" collapsed="false">
      <c r="B31" s="168"/>
      <c r="C31" s="165" t="s">
        <v>144</v>
      </c>
      <c r="D31" s="125" t="n">
        <f aca="false">+'Materiales LP'!D79</f>
        <v>40</v>
      </c>
      <c r="E31" s="166" t="s">
        <v>135</v>
      </c>
      <c r="F31" s="126" t="n">
        <f aca="false">+'Materiales LP'!E79</f>
        <v>6</v>
      </c>
      <c r="G31" s="155" t="n">
        <v>1</v>
      </c>
      <c r="H31" s="155" t="n">
        <v>0</v>
      </c>
      <c r="I31" s="156" t="n">
        <f aca="false">+J31/12</f>
        <v>20</v>
      </c>
      <c r="J31" s="156" t="n">
        <f aca="false">+F31*D31*G31</f>
        <v>240</v>
      </c>
      <c r="L31" s="156"/>
    </row>
    <row r="32" customFormat="false" ht="15" hidden="false" customHeight="false" outlineLevel="0" collapsed="false">
      <c r="B32" s="168"/>
      <c r="C32" s="169"/>
      <c r="E32" s="157"/>
      <c r="G32" s="155"/>
      <c r="H32" s="155"/>
      <c r="I32" s="156"/>
      <c r="J32" s="156"/>
      <c r="L32" s="156"/>
    </row>
    <row r="33" customFormat="false" ht="12.75" hidden="false" customHeight="false" outlineLevel="0" collapsed="false">
      <c r="B33" s="163" t="s">
        <v>145</v>
      </c>
      <c r="I33" s="152" t="n">
        <f aca="false">SUM(I34:I43)</f>
        <v>202.541666666667</v>
      </c>
      <c r="J33" s="152" t="n">
        <f aca="false">SUM(J34:J43)</f>
        <v>2430.5</v>
      </c>
      <c r="K33" s="153"/>
    </row>
    <row r="34" customFormat="false" ht="12.75" hidden="false" customHeight="false" outlineLevel="0" collapsed="false">
      <c r="C34" s="165" t="s">
        <v>146</v>
      </c>
      <c r="D34" s="125" t="n">
        <v>1</v>
      </c>
      <c r="E34" s="170" t="s">
        <v>147</v>
      </c>
      <c r="F34" s="126" t="n">
        <v>100</v>
      </c>
      <c r="G34" s="155" t="n">
        <v>1</v>
      </c>
      <c r="H34" s="155" t="n">
        <v>0</v>
      </c>
      <c r="I34" s="156" t="n">
        <f aca="false">+J34/12</f>
        <v>8.33333333333333</v>
      </c>
      <c r="J34" s="156" t="n">
        <f aca="false">+F34*D34*G34</f>
        <v>100</v>
      </c>
    </row>
    <row r="35" customFormat="false" ht="12.75" hidden="false" customHeight="false" outlineLevel="0" collapsed="false">
      <c r="C35" s="165" t="s">
        <v>148</v>
      </c>
      <c r="D35" s="125" t="n">
        <v>1</v>
      </c>
      <c r="E35" s="170" t="s">
        <v>147</v>
      </c>
      <c r="F35" s="126" t="n">
        <v>80</v>
      </c>
      <c r="G35" s="155" t="n">
        <v>1</v>
      </c>
      <c r="H35" s="155" t="n">
        <v>0</v>
      </c>
      <c r="I35" s="156" t="n">
        <f aca="false">+J35/12</f>
        <v>6.66666666666667</v>
      </c>
      <c r="J35" s="156" t="n">
        <f aca="false">+F35*D35*G35</f>
        <v>80</v>
      </c>
    </row>
    <row r="36" customFormat="false" ht="12.75" hidden="false" customHeight="false" outlineLevel="0" collapsed="false">
      <c r="C36" s="165" t="s">
        <v>149</v>
      </c>
      <c r="D36" s="125" t="n">
        <v>400</v>
      </c>
      <c r="E36" s="170" t="s">
        <v>150</v>
      </c>
      <c r="F36" s="126" t="n">
        <v>1.7</v>
      </c>
      <c r="G36" s="155" t="n">
        <v>1</v>
      </c>
      <c r="H36" s="155" t="n">
        <v>0</v>
      </c>
      <c r="I36" s="156" t="n">
        <f aca="false">+J36/12</f>
        <v>56.6666666666667</v>
      </c>
      <c r="J36" s="156" t="n">
        <f aca="false">+F36*D36*G36</f>
        <v>680</v>
      </c>
      <c r="K36" s="127" t="n">
        <v>0.017</v>
      </c>
      <c r="L36" s="171" t="str">
        <f aca="false">+'Materiales LP'!B51</f>
        <v>COMPUESTO 20 20 20</v>
      </c>
      <c r="M36" s="125" t="n">
        <f aca="false">+'Materiales LP'!D51</f>
        <v>5</v>
      </c>
      <c r="N36" s="123" t="str">
        <f aca="false">+'Materiales LP'!C51</f>
        <v>SACOS/50KG</v>
      </c>
      <c r="O36" s="126" t="n">
        <f aca="false">+'Materiales LP'!E51</f>
        <v>175</v>
      </c>
      <c r="P36" s="155" t="n">
        <v>1</v>
      </c>
      <c r="Q36" s="155" t="n">
        <v>0</v>
      </c>
      <c r="R36" s="156" t="n">
        <f aca="false">+S36/12</f>
        <v>72.9166666666667</v>
      </c>
      <c r="S36" s="156" t="n">
        <f aca="false">+O36*M36*P36</f>
        <v>875</v>
      </c>
    </row>
    <row r="37" customFormat="false" ht="12.75" hidden="false" customHeight="false" outlineLevel="0" collapsed="false">
      <c r="C37" s="165" t="s">
        <v>151</v>
      </c>
      <c r="D37" s="125" t="n">
        <v>50</v>
      </c>
      <c r="E37" s="170" t="s">
        <v>147</v>
      </c>
      <c r="F37" s="126" t="n">
        <v>0.43</v>
      </c>
      <c r="G37" s="155" t="n">
        <v>1</v>
      </c>
      <c r="H37" s="155" t="n">
        <v>0</v>
      </c>
      <c r="I37" s="156" t="n">
        <f aca="false">+J37/12</f>
        <v>1.79166666666667</v>
      </c>
      <c r="J37" s="156" t="n">
        <f aca="false">+F37*D37*G37</f>
        <v>21.5</v>
      </c>
    </row>
    <row r="38" customFormat="false" ht="12.75" hidden="false" customHeight="false" outlineLevel="0" collapsed="false">
      <c r="C38" s="165" t="s">
        <v>152</v>
      </c>
      <c r="D38" s="125" t="n">
        <v>2000</v>
      </c>
      <c r="E38" s="170" t="s">
        <v>147</v>
      </c>
      <c r="F38" s="126" t="n">
        <v>0.18</v>
      </c>
      <c r="G38" s="155" t="n">
        <v>1</v>
      </c>
      <c r="H38" s="155" t="n">
        <v>0</v>
      </c>
      <c r="I38" s="156" t="n">
        <f aca="false">+J38/12</f>
        <v>30</v>
      </c>
      <c r="J38" s="156" t="n">
        <f aca="false">+F38*D38*G38</f>
        <v>360</v>
      </c>
    </row>
    <row r="39" customFormat="false" ht="12.75" hidden="false" customHeight="false" outlineLevel="0" collapsed="false">
      <c r="C39" s="165" t="s">
        <v>153</v>
      </c>
      <c r="D39" s="125" t="n">
        <v>4</v>
      </c>
      <c r="E39" s="170" t="s">
        <v>147</v>
      </c>
      <c r="F39" s="126" t="n">
        <v>20</v>
      </c>
      <c r="G39" s="155" t="n">
        <v>1</v>
      </c>
      <c r="H39" s="155" t="n">
        <v>0</v>
      </c>
      <c r="I39" s="156" t="n">
        <f aca="false">+J39/12</f>
        <v>6.66666666666667</v>
      </c>
      <c r="J39" s="156" t="n">
        <f aca="false">+F39*D39*G39</f>
        <v>80</v>
      </c>
      <c r="M39" s="123" t="s">
        <v>154</v>
      </c>
    </row>
    <row r="40" customFormat="false" ht="12.75" hidden="false" customHeight="false" outlineLevel="0" collapsed="false">
      <c r="C40" s="165" t="s">
        <v>155</v>
      </c>
      <c r="D40" s="125" t="n">
        <v>200</v>
      </c>
      <c r="E40" s="170" t="s">
        <v>156</v>
      </c>
      <c r="F40" s="126" t="n">
        <v>1.3</v>
      </c>
      <c r="G40" s="155" t="n">
        <v>1</v>
      </c>
      <c r="H40" s="155" t="n">
        <v>0</v>
      </c>
      <c r="I40" s="156" t="n">
        <f aca="false">+J40/12</f>
        <v>21.6666666666667</v>
      </c>
      <c r="J40" s="156" t="n">
        <f aca="false">+F40*D40*G40</f>
        <v>260</v>
      </c>
      <c r="L40" s="162" t="n">
        <f aca="false">SUM(J40:J79)</f>
        <v>320900.96</v>
      </c>
      <c r="M40" s="126" t="n">
        <v>20000</v>
      </c>
      <c r="N40" s="123" t="s">
        <v>157</v>
      </c>
    </row>
    <row r="41" customFormat="false" ht="12.75" hidden="false" customHeight="false" outlineLevel="0" collapsed="false">
      <c r="C41" s="165" t="s">
        <v>158</v>
      </c>
      <c r="D41" s="125" t="n">
        <v>3</v>
      </c>
      <c r="E41" s="170" t="s">
        <v>147</v>
      </c>
      <c r="F41" s="126" t="n">
        <v>175</v>
      </c>
      <c r="G41" s="155" t="n">
        <v>1</v>
      </c>
      <c r="H41" s="155" t="n">
        <v>0</v>
      </c>
      <c r="I41" s="156" t="n">
        <f aca="false">+J41/12</f>
        <v>43.75</v>
      </c>
      <c r="J41" s="156" t="n">
        <f aca="false">+F41*D41*G41</f>
        <v>525</v>
      </c>
      <c r="L41" s="123" t="s">
        <v>159</v>
      </c>
    </row>
    <row r="42" customFormat="false" ht="12.75" hidden="false" customHeight="false" outlineLevel="0" collapsed="false">
      <c r="C42" s="165" t="s">
        <v>160</v>
      </c>
      <c r="D42" s="125" t="n">
        <v>12</v>
      </c>
      <c r="E42" s="170" t="s">
        <v>147</v>
      </c>
      <c r="F42" s="126" t="n">
        <v>27</v>
      </c>
      <c r="G42" s="155" t="n">
        <v>1</v>
      </c>
      <c r="H42" s="155" t="n">
        <v>0</v>
      </c>
      <c r="I42" s="156" t="n">
        <f aca="false">+J42/12</f>
        <v>27</v>
      </c>
      <c r="J42" s="156" t="n">
        <f aca="false">+F42*D42*G42</f>
        <v>324</v>
      </c>
      <c r="L42" s="123" t="s">
        <v>161</v>
      </c>
      <c r="M42" s="123" t="s">
        <v>162</v>
      </c>
      <c r="N42" s="123" t="s">
        <v>163</v>
      </c>
    </row>
    <row r="43" customFormat="false" ht="12.75" hidden="false" customHeight="false" outlineLevel="0" collapsed="false">
      <c r="G43" s="155"/>
      <c r="H43" s="155"/>
      <c r="I43" s="156"/>
      <c r="J43" s="156"/>
    </row>
    <row r="44" customFormat="false" ht="12.75" hidden="false" customHeight="false" outlineLevel="0" collapsed="false">
      <c r="B44" s="163" t="s">
        <v>164</v>
      </c>
      <c r="G44" s="155"/>
      <c r="H44" s="155"/>
      <c r="I44" s="152" t="n">
        <f aca="false">SUM(I45:I69)</f>
        <v>10276.4916666667</v>
      </c>
      <c r="J44" s="152" t="n">
        <f aca="false">SUM(J45:J69)</f>
        <v>123317.9</v>
      </c>
      <c r="K44" s="153"/>
      <c r="M44" s="171" t="str">
        <f aca="false">+'Materiales LP'!B43</f>
        <v>HUMUS DE LOMBRIZ</v>
      </c>
      <c r="N44" s="125" t="n">
        <v>25</v>
      </c>
      <c r="O44" s="123" t="str">
        <f aca="false">+'Materiales LP'!C43</f>
        <v>SACOS/50KG</v>
      </c>
      <c r="P44" s="126" t="n">
        <f aca="false">+'Materiales LP'!E43</f>
        <v>18</v>
      </c>
      <c r="Q44" s="155" t="n">
        <v>1</v>
      </c>
      <c r="R44" s="155" t="n">
        <v>0</v>
      </c>
      <c r="S44" s="156" t="n">
        <f aca="false">+T44/12</f>
        <v>37.5</v>
      </c>
      <c r="T44" s="156" t="n">
        <f aca="false">+P44*N44*Q44</f>
        <v>450</v>
      </c>
    </row>
    <row r="45" customFormat="false" ht="15.75" hidden="false" customHeight="false" outlineLevel="0" collapsed="false">
      <c r="C45" s="172" t="s">
        <v>165</v>
      </c>
      <c r="D45" s="125" t="n">
        <v>18</v>
      </c>
      <c r="E45" s="173" t="s">
        <v>166</v>
      </c>
      <c r="F45" s="126" t="n">
        <f aca="false">+'Materiales LP'!E42</f>
        <v>45</v>
      </c>
      <c r="G45" s="155" t="n">
        <v>1</v>
      </c>
      <c r="H45" s="155" t="n">
        <v>0</v>
      </c>
      <c r="I45" s="156" t="n">
        <f aca="false">+J45/12</f>
        <v>67.5</v>
      </c>
      <c r="J45" s="156" t="n">
        <f aca="false">+F45*D45*G45</f>
        <v>810</v>
      </c>
      <c r="L45" s="123" t="s">
        <v>167</v>
      </c>
    </row>
    <row r="46" customFormat="false" ht="15.75" hidden="false" customHeight="false" outlineLevel="0" collapsed="false">
      <c r="C46" s="172" t="s">
        <v>168</v>
      </c>
      <c r="D46" s="125" t="n">
        <v>15</v>
      </c>
      <c r="E46" s="173" t="s">
        <v>169</v>
      </c>
      <c r="F46" s="126" t="n">
        <f aca="false">+'Materiales LP'!E44</f>
        <v>4.9</v>
      </c>
      <c r="G46" s="155" t="n">
        <v>1</v>
      </c>
      <c r="H46" s="155" t="n">
        <v>0</v>
      </c>
      <c r="I46" s="156" t="n">
        <f aca="false">+J46/12</f>
        <v>6.125</v>
      </c>
      <c r="J46" s="156" t="n">
        <f aca="false">+F46*D46*G46</f>
        <v>73.5</v>
      </c>
      <c r="L46" s="123" t="n">
        <v>12</v>
      </c>
      <c r="M46" s="123" t="s">
        <v>170</v>
      </c>
    </row>
    <row r="47" customFormat="false" ht="15.75" hidden="false" customHeight="false" outlineLevel="0" collapsed="false">
      <c r="C47" s="172" t="s">
        <v>171</v>
      </c>
      <c r="D47" s="125" t="n">
        <v>10</v>
      </c>
      <c r="E47" s="173" t="s">
        <v>172</v>
      </c>
      <c r="F47" s="126" t="n">
        <v>720</v>
      </c>
      <c r="G47" s="155" t="n">
        <v>1</v>
      </c>
      <c r="H47" s="155" t="n">
        <v>0</v>
      </c>
      <c r="I47" s="156" t="n">
        <f aca="false">+J47/12</f>
        <v>600</v>
      </c>
      <c r="J47" s="156" t="n">
        <f aca="false">+F47*D47*G47</f>
        <v>7200</v>
      </c>
      <c r="M47" s="123" t="s">
        <v>173</v>
      </c>
      <c r="N47" s="123" t="s">
        <v>174</v>
      </c>
    </row>
    <row r="48" customFormat="false" ht="15.75" hidden="false" customHeight="false" outlineLevel="0" collapsed="false">
      <c r="C48" s="172" t="s">
        <v>175</v>
      </c>
      <c r="D48" s="125" t="n">
        <v>60</v>
      </c>
      <c r="E48" s="173" t="s">
        <v>169</v>
      </c>
      <c r="F48" s="126" t="n">
        <v>45</v>
      </c>
      <c r="G48" s="155" t="n">
        <v>1</v>
      </c>
      <c r="H48" s="155" t="n">
        <v>0</v>
      </c>
      <c r="I48" s="156" t="n">
        <f aca="false">+J48/12</f>
        <v>225</v>
      </c>
      <c r="J48" s="156" t="n">
        <f aca="false">+F48*D48*G48</f>
        <v>2700</v>
      </c>
      <c r="L48" s="123" t="s">
        <v>176</v>
      </c>
      <c r="N48" s="123" t="s">
        <v>177</v>
      </c>
    </row>
    <row r="49" customFormat="false" ht="15.75" hidden="false" customHeight="false" outlineLevel="0" collapsed="false">
      <c r="C49" s="172" t="s">
        <v>178</v>
      </c>
      <c r="D49" s="125" t="n">
        <v>200</v>
      </c>
      <c r="E49" s="173" t="s">
        <v>169</v>
      </c>
      <c r="F49" s="126" t="n">
        <v>18</v>
      </c>
      <c r="G49" s="155" t="n">
        <v>1</v>
      </c>
      <c r="H49" s="155" t="n">
        <v>0</v>
      </c>
      <c r="I49" s="156" t="n">
        <f aca="false">+J49/12</f>
        <v>300</v>
      </c>
      <c r="J49" s="156" t="n">
        <f aca="false">+F49*D49*G49</f>
        <v>3600</v>
      </c>
    </row>
    <row r="50" customFormat="false" ht="15.75" hidden="false" customHeight="false" outlineLevel="0" collapsed="false">
      <c r="C50" s="172" t="s">
        <v>179</v>
      </c>
      <c r="D50" s="125" t="n">
        <v>200</v>
      </c>
      <c r="E50" s="173" t="s">
        <v>169</v>
      </c>
      <c r="F50" s="126" t="n">
        <v>4.9</v>
      </c>
      <c r="G50" s="155" t="n">
        <v>1</v>
      </c>
      <c r="H50" s="155" t="n">
        <v>0</v>
      </c>
      <c r="I50" s="156" t="n">
        <f aca="false">+J50/12</f>
        <v>81.6666666666667</v>
      </c>
      <c r="J50" s="156" t="n">
        <f aca="false">+F50*D50*G50</f>
        <v>980</v>
      </c>
      <c r="N50" s="123" t="s">
        <v>180</v>
      </c>
      <c r="R50" s="123" t="s">
        <v>181</v>
      </c>
    </row>
    <row r="51" customFormat="false" ht="12.75" hidden="true" customHeight="false" outlineLevel="0" collapsed="false">
      <c r="C51" s="124" t="s">
        <v>182</v>
      </c>
      <c r="D51" s="125" t="n">
        <v>10</v>
      </c>
      <c r="E51" s="123" t="s">
        <v>183</v>
      </c>
      <c r="G51" s="155" t="n">
        <v>1</v>
      </c>
      <c r="H51" s="155" t="n">
        <v>0</v>
      </c>
      <c r="I51" s="156" t="n">
        <f aca="false">+J51/12</f>
        <v>0</v>
      </c>
      <c r="J51" s="156" t="n">
        <f aca="false">+F51*D51*G51</f>
        <v>0</v>
      </c>
      <c r="L51" s="123" t="n">
        <f aca="false">45*16</f>
        <v>720</v>
      </c>
    </row>
    <row r="52" customFormat="false" ht="15.75" hidden="false" customHeight="false" outlineLevel="0" collapsed="false">
      <c r="C52" s="172" t="s">
        <v>184</v>
      </c>
      <c r="D52" s="125" t="n">
        <v>10</v>
      </c>
      <c r="E52" s="173" t="s">
        <v>169</v>
      </c>
      <c r="F52" s="126" t="n">
        <v>81.5</v>
      </c>
      <c r="G52" s="155" t="n">
        <v>1</v>
      </c>
      <c r="H52" s="155" t="n">
        <v>0</v>
      </c>
      <c r="I52" s="156" t="n">
        <f aca="false">+J52/12</f>
        <v>67.9166666666667</v>
      </c>
      <c r="J52" s="156" t="n">
        <f aca="false">+F52*D52*G52</f>
        <v>815</v>
      </c>
    </row>
    <row r="53" customFormat="false" ht="15.75" hidden="false" customHeight="false" outlineLevel="0" collapsed="false">
      <c r="C53" s="172" t="s">
        <v>185</v>
      </c>
      <c r="D53" s="125" t="n">
        <v>5</v>
      </c>
      <c r="E53" s="173" t="s">
        <v>169</v>
      </c>
      <c r="F53" s="126" t="n">
        <v>114</v>
      </c>
      <c r="G53" s="155" t="n">
        <v>1</v>
      </c>
      <c r="H53" s="155" t="n">
        <v>0</v>
      </c>
      <c r="I53" s="156" t="n">
        <f aca="false">+J53/12</f>
        <v>47.5</v>
      </c>
      <c r="J53" s="156" t="n">
        <f aca="false">+F53*D53*G53</f>
        <v>570</v>
      </c>
    </row>
    <row r="54" customFormat="false" ht="15.75" hidden="false" customHeight="false" outlineLevel="0" collapsed="false">
      <c r="C54" s="172" t="s">
        <v>186</v>
      </c>
      <c r="D54" s="125" t="n">
        <v>10</v>
      </c>
      <c r="E54" s="173" t="s">
        <v>169</v>
      </c>
      <c r="F54" s="126" t="n">
        <v>125.5</v>
      </c>
      <c r="G54" s="155" t="n">
        <v>1</v>
      </c>
      <c r="H54" s="155" t="n">
        <v>0</v>
      </c>
      <c r="I54" s="156" t="n">
        <f aca="false">+J54/12</f>
        <v>104.583333333333</v>
      </c>
      <c r="J54" s="156" t="n">
        <f aca="false">+F54*D54*G54</f>
        <v>1255</v>
      </c>
    </row>
    <row r="55" customFormat="false" ht="15.75" hidden="false" customHeight="false" outlineLevel="0" collapsed="false">
      <c r="C55" s="172" t="s">
        <v>187</v>
      </c>
      <c r="D55" s="125" t="n">
        <v>6</v>
      </c>
      <c r="E55" s="173" t="s">
        <v>169</v>
      </c>
      <c r="F55" s="126" t="n">
        <v>135</v>
      </c>
      <c r="G55" s="155" t="n">
        <v>1</v>
      </c>
      <c r="H55" s="155" t="n">
        <v>0</v>
      </c>
      <c r="I55" s="156" t="n">
        <f aca="false">+J55/12</f>
        <v>67.5</v>
      </c>
      <c r="J55" s="156" t="n">
        <f aca="false">+F55*D55*G55</f>
        <v>810</v>
      </c>
    </row>
    <row r="56" customFormat="false" ht="15.75" hidden="false" customHeight="false" outlineLevel="0" collapsed="false">
      <c r="C56" s="172" t="s">
        <v>188</v>
      </c>
      <c r="D56" s="125" t="n">
        <v>5</v>
      </c>
      <c r="E56" s="173" t="s">
        <v>189</v>
      </c>
      <c r="F56" s="126" t="n">
        <v>98</v>
      </c>
      <c r="G56" s="155" t="n">
        <v>1</v>
      </c>
      <c r="H56" s="155" t="n">
        <v>0</v>
      </c>
      <c r="I56" s="156" t="n">
        <f aca="false">+J56/12</f>
        <v>40.8333333333333</v>
      </c>
      <c r="J56" s="156" t="n">
        <f aca="false">+F56*D56*G56</f>
        <v>490</v>
      </c>
    </row>
    <row r="57" customFormat="false" ht="15.75" hidden="false" customHeight="false" outlineLevel="0" collapsed="false">
      <c r="C57" s="172" t="s">
        <v>190</v>
      </c>
      <c r="D57" s="125" t="n">
        <v>5</v>
      </c>
      <c r="E57" s="173" t="s">
        <v>169</v>
      </c>
      <c r="F57" s="126" t="n">
        <v>107</v>
      </c>
      <c r="G57" s="155" t="n">
        <v>1</v>
      </c>
      <c r="H57" s="155" t="n">
        <v>0</v>
      </c>
      <c r="I57" s="156" t="n">
        <f aca="false">+J57/12</f>
        <v>44.5833333333333</v>
      </c>
      <c r="J57" s="156" t="n">
        <f aca="false">+F57*D57*G57</f>
        <v>535</v>
      </c>
    </row>
    <row r="58" customFormat="false" ht="15.75" hidden="false" customHeight="false" outlineLevel="0" collapsed="false">
      <c r="C58" s="172" t="s">
        <v>191</v>
      </c>
      <c r="D58" s="125" t="n">
        <v>5</v>
      </c>
      <c r="E58" s="173" t="s">
        <v>169</v>
      </c>
      <c r="F58" s="126" t="n">
        <v>175</v>
      </c>
      <c r="G58" s="155" t="n">
        <v>1</v>
      </c>
      <c r="H58" s="155" t="n">
        <v>0</v>
      </c>
      <c r="I58" s="156" t="n">
        <f aca="false">+J58/12</f>
        <v>72.9166666666667</v>
      </c>
      <c r="J58" s="156" t="n">
        <f aca="false">+F58*D58*G58</f>
        <v>875</v>
      </c>
    </row>
    <row r="59" customFormat="false" ht="15.75" hidden="false" customHeight="false" outlineLevel="0" collapsed="false">
      <c r="C59" s="172" t="s">
        <v>192</v>
      </c>
      <c r="D59" s="125" t="n">
        <v>5</v>
      </c>
      <c r="E59" s="173" t="s">
        <v>169</v>
      </c>
      <c r="F59" s="126" t="n">
        <v>167.5</v>
      </c>
      <c r="G59" s="155" t="n">
        <v>1</v>
      </c>
      <c r="H59" s="155" t="n">
        <v>0</v>
      </c>
      <c r="I59" s="156" t="n">
        <f aca="false">+J59/12</f>
        <v>69.7916666666667</v>
      </c>
      <c r="J59" s="156" t="n">
        <f aca="false">+F59*D59*G59</f>
        <v>837.5</v>
      </c>
    </row>
    <row r="60" customFormat="false" ht="15.75" hidden="false" customHeight="false" outlineLevel="0" collapsed="false">
      <c r="C60" s="172" t="s">
        <v>193</v>
      </c>
      <c r="D60" s="125" t="n">
        <v>2</v>
      </c>
      <c r="E60" s="173" t="s">
        <v>189</v>
      </c>
      <c r="F60" s="126" t="n">
        <v>170</v>
      </c>
      <c r="G60" s="155" t="n">
        <v>1</v>
      </c>
      <c r="H60" s="155" t="n">
        <v>0</v>
      </c>
      <c r="I60" s="156" t="n">
        <f aca="false">+J60/12</f>
        <v>28.3333333333333</v>
      </c>
      <c r="J60" s="156" t="n">
        <f aca="false">+F60*D60*G60</f>
        <v>340</v>
      </c>
    </row>
    <row r="61" customFormat="false" ht="15.75" hidden="false" customHeight="false" outlineLevel="0" collapsed="false">
      <c r="C61" s="172" t="s">
        <v>194</v>
      </c>
      <c r="D61" s="125" t="n">
        <v>2</v>
      </c>
      <c r="E61" s="173" t="s">
        <v>166</v>
      </c>
      <c r="F61" s="126" t="n">
        <v>45</v>
      </c>
      <c r="G61" s="155" t="n">
        <v>1</v>
      </c>
      <c r="H61" s="155" t="n">
        <v>0</v>
      </c>
      <c r="I61" s="156" t="n">
        <f aca="false">+J61/12</f>
        <v>7.5</v>
      </c>
      <c r="J61" s="156" t="n">
        <f aca="false">+F61*D61*G61</f>
        <v>90</v>
      </c>
    </row>
    <row r="62" customFormat="false" ht="12.75" hidden="true" customHeight="false" outlineLevel="0" collapsed="false">
      <c r="C62" s="124" t="s">
        <v>195</v>
      </c>
      <c r="D62" s="125" t="n">
        <v>5</v>
      </c>
      <c r="E62" s="123" t="s">
        <v>196</v>
      </c>
      <c r="G62" s="155" t="n">
        <v>1</v>
      </c>
      <c r="H62" s="155" t="n">
        <v>0</v>
      </c>
      <c r="I62" s="156" t="n">
        <f aca="false">+J62/12</f>
        <v>0</v>
      </c>
      <c r="J62" s="156" t="n">
        <f aca="false">+F62*D62*G62</f>
        <v>0</v>
      </c>
    </row>
    <row r="63" customFormat="false" ht="12.75" hidden="true" customHeight="false" outlineLevel="0" collapsed="false">
      <c r="C63" s="124" t="s">
        <v>197</v>
      </c>
      <c r="D63" s="125" t="n">
        <v>5</v>
      </c>
      <c r="E63" s="123" t="s">
        <v>198</v>
      </c>
      <c r="G63" s="155" t="n">
        <v>1</v>
      </c>
      <c r="H63" s="155" t="n">
        <v>0</v>
      </c>
      <c r="I63" s="156" t="n">
        <f aca="false">+J63/12</f>
        <v>0</v>
      </c>
      <c r="J63" s="156" t="n">
        <f aca="false">+F63*D63*G63</f>
        <v>0</v>
      </c>
    </row>
    <row r="64" customFormat="false" ht="12.75" hidden="false" customHeight="false" outlineLevel="0" collapsed="false">
      <c r="C64" s="172" t="s">
        <v>170</v>
      </c>
      <c r="D64" s="125" t="n">
        <v>5500</v>
      </c>
      <c r="E64" s="166" t="s">
        <v>199</v>
      </c>
      <c r="F64" s="126" t="n">
        <v>1.5</v>
      </c>
      <c r="G64" s="155" t="n">
        <v>1</v>
      </c>
      <c r="H64" s="155" t="n">
        <v>0</v>
      </c>
      <c r="I64" s="156" t="n">
        <f aca="false">+J64/12</f>
        <v>687.5</v>
      </c>
      <c r="J64" s="156" t="n">
        <f aca="false">+F64*D64*G64</f>
        <v>8250</v>
      </c>
    </row>
    <row r="65" customFormat="false" ht="12.75" hidden="false" customHeight="false" outlineLevel="0" collapsed="false">
      <c r="C65" s="172" t="s">
        <v>200</v>
      </c>
      <c r="D65" s="125" t="n">
        <v>500</v>
      </c>
      <c r="E65" s="166" t="s">
        <v>201</v>
      </c>
      <c r="F65" s="126" t="n">
        <v>15</v>
      </c>
      <c r="G65" s="155" t="n">
        <v>1</v>
      </c>
      <c r="H65" s="155" t="n">
        <v>0</v>
      </c>
      <c r="I65" s="156" t="n">
        <f aca="false">+J65/12</f>
        <v>625</v>
      </c>
      <c r="J65" s="156" t="n">
        <f aca="false">+F65*D65*G65</f>
        <v>7500</v>
      </c>
    </row>
    <row r="66" customFormat="false" ht="12.75" hidden="false" customHeight="false" outlineLevel="0" collapsed="false">
      <c r="C66" s="172" t="s">
        <v>202</v>
      </c>
      <c r="D66" s="125" t="n">
        <v>40</v>
      </c>
      <c r="E66" s="166" t="s">
        <v>135</v>
      </c>
      <c r="F66" s="126" t="n">
        <v>35</v>
      </c>
      <c r="G66" s="155" t="n">
        <v>1</v>
      </c>
      <c r="H66" s="155" t="n">
        <v>0</v>
      </c>
      <c r="I66" s="156" t="n">
        <f aca="false">+J66/12</f>
        <v>116.666666666667</v>
      </c>
      <c r="J66" s="156" t="n">
        <f aca="false">+F66*D66*G66</f>
        <v>1400</v>
      </c>
    </row>
    <row r="67" customFormat="false" ht="12.75" hidden="false" customHeight="false" outlineLevel="0" collapsed="false">
      <c r="A67" s="174"/>
      <c r="C67" s="172" t="s">
        <v>203</v>
      </c>
      <c r="D67" s="125" t="n">
        <f aca="false">+'Servicios LP'!D16*1.15</f>
        <v>16562.3</v>
      </c>
      <c r="E67" s="166" t="s">
        <v>204</v>
      </c>
      <c r="F67" s="126" t="n">
        <f aca="false">+'Servicios LP'!E16</f>
        <v>3</v>
      </c>
      <c r="G67" s="155" t="n">
        <v>1</v>
      </c>
      <c r="H67" s="155" t="n">
        <v>0</v>
      </c>
      <c r="I67" s="156" t="n">
        <f aca="false">+J67/12</f>
        <v>4140.575</v>
      </c>
      <c r="J67" s="156" t="n">
        <f aca="false">+F67*D67*G67</f>
        <v>49686.9</v>
      </c>
      <c r="L67" s="156"/>
    </row>
    <row r="68" customFormat="false" ht="12.75" hidden="false" customHeight="false" outlineLevel="0" collapsed="false">
      <c r="A68" s="174"/>
      <c r="C68" s="172" t="s">
        <v>205</v>
      </c>
      <c r="D68" s="125" t="n">
        <f aca="false">+'Servicios LP'!D17*1.15</f>
        <v>28750</v>
      </c>
      <c r="E68" s="166" t="s">
        <v>204</v>
      </c>
      <c r="F68" s="126" t="n">
        <f aca="false">+'Servicios LP'!E17</f>
        <v>1.2</v>
      </c>
      <c r="G68" s="155" t="n">
        <v>1</v>
      </c>
      <c r="H68" s="155" t="n">
        <v>0</v>
      </c>
      <c r="I68" s="156" t="n">
        <f aca="false">+J68/12</f>
        <v>2875</v>
      </c>
      <c r="J68" s="156" t="n">
        <f aca="false">+F68*D68*G68</f>
        <v>34500</v>
      </c>
      <c r="L68" s="156"/>
      <c r="M68" s="123" t="s">
        <v>206</v>
      </c>
    </row>
    <row r="69" customFormat="false" ht="12.75" hidden="false" customHeight="false" outlineLevel="0" collapsed="false">
      <c r="G69" s="155"/>
      <c r="H69" s="155"/>
      <c r="I69" s="156"/>
      <c r="J69" s="156"/>
    </row>
    <row r="70" customFormat="false" ht="12.75" hidden="false" customHeight="false" outlineLevel="0" collapsed="false">
      <c r="B70" s="163" t="s">
        <v>207</v>
      </c>
      <c r="G70" s="155"/>
      <c r="H70" s="155"/>
      <c r="I70" s="152" t="n">
        <f aca="false">SUM(I71:I75)</f>
        <v>1334.29833333333</v>
      </c>
      <c r="J70" s="152" t="n">
        <f aca="false">SUM(J71:J75)</f>
        <v>16011.58</v>
      </c>
      <c r="K70" s="153"/>
    </row>
    <row r="71" customFormat="false" ht="12.75" hidden="false" customHeight="false" outlineLevel="0" collapsed="false">
      <c r="C71" s="124" t="s">
        <v>208</v>
      </c>
      <c r="D71" s="125" t="n">
        <f aca="false">+'Materiales LP'!D8</f>
        <v>818</v>
      </c>
      <c r="E71" s="166" t="s">
        <v>209</v>
      </c>
      <c r="F71" s="126" t="n">
        <f aca="false">+'Materiales LP'!E8</f>
        <v>11.21</v>
      </c>
      <c r="G71" s="155" t="n">
        <v>1</v>
      </c>
      <c r="H71" s="155" t="n">
        <v>0</v>
      </c>
      <c r="I71" s="156" t="n">
        <f aca="false">+J71/12</f>
        <v>764.148333333333</v>
      </c>
      <c r="J71" s="156" t="n">
        <f aca="false">+F71*D71*G71</f>
        <v>9169.78</v>
      </c>
      <c r="L71" s="156"/>
    </row>
    <row r="72" customFormat="false" ht="12.75" hidden="false" customHeight="false" outlineLevel="0" collapsed="false">
      <c r="C72" s="124" t="str">
        <f aca="false">+'Materiales LP'!B12</f>
        <v>Gasolina 90 Octanos</v>
      </c>
      <c r="D72" s="125" t="n">
        <f aca="false">+'Materiales LP'!D12</f>
        <v>143</v>
      </c>
      <c r="E72" s="166" t="s">
        <v>210</v>
      </c>
      <c r="F72" s="126" t="n">
        <f aca="false">+'Materiales LP'!E13</f>
        <v>12.6</v>
      </c>
      <c r="G72" s="155" t="n">
        <v>1</v>
      </c>
      <c r="H72" s="155" t="n">
        <v>0</v>
      </c>
      <c r="I72" s="156" t="n">
        <f aca="false">+J72/12</f>
        <v>150.15</v>
      </c>
      <c r="J72" s="156" t="n">
        <f aca="false">+F72*D72*G72</f>
        <v>1801.8</v>
      </c>
      <c r="L72" s="156"/>
    </row>
    <row r="73" customFormat="false" ht="12.75" hidden="false" customHeight="false" outlineLevel="0" collapsed="false">
      <c r="C73" s="165" t="s">
        <v>211</v>
      </c>
      <c r="D73" s="175" t="n">
        <f aca="false">+'Materiales LP'!D15</f>
        <v>24</v>
      </c>
      <c r="E73" s="166" t="s">
        <v>209</v>
      </c>
      <c r="F73" s="176" t="n">
        <f aca="false">+'Materiales LP'!E15</f>
        <v>40</v>
      </c>
      <c r="G73" s="155" t="n">
        <v>1</v>
      </c>
      <c r="H73" s="155" t="n">
        <v>0</v>
      </c>
      <c r="I73" s="156" t="n">
        <f aca="false">+J73/12</f>
        <v>80</v>
      </c>
      <c r="J73" s="156" t="n">
        <f aca="false">+F73*D73*G73</f>
        <v>960</v>
      </c>
      <c r="L73" s="156"/>
    </row>
    <row r="74" customFormat="false" ht="12.75" hidden="false" customHeight="false" outlineLevel="0" collapsed="false">
      <c r="C74" s="165" t="s">
        <v>212</v>
      </c>
      <c r="D74" s="125" t="n">
        <f aca="false">+'Materiales LP'!D24</f>
        <v>6</v>
      </c>
      <c r="E74" s="166" t="s">
        <v>135</v>
      </c>
      <c r="F74" s="126" t="n">
        <v>680</v>
      </c>
      <c r="G74" s="155" t="n">
        <v>1</v>
      </c>
      <c r="H74" s="155" t="n">
        <v>0</v>
      </c>
      <c r="I74" s="156" t="n">
        <f aca="false">+J74/12</f>
        <v>340</v>
      </c>
      <c r="J74" s="156" t="n">
        <f aca="false">+F74*D74*G74</f>
        <v>4080</v>
      </c>
      <c r="L74" s="156"/>
      <c r="M74" s="123" t="n">
        <f aca="false">+I74</f>
        <v>340</v>
      </c>
      <c r="N74" s="123" t="n">
        <f aca="false">+J74</f>
        <v>4080</v>
      </c>
    </row>
    <row r="75" customFormat="false" ht="12.75" hidden="false" customHeight="false" outlineLevel="0" collapsed="false">
      <c r="G75" s="155"/>
      <c r="H75" s="155"/>
      <c r="I75" s="156"/>
      <c r="J75" s="156"/>
    </row>
    <row r="76" customFormat="false" ht="12.75" hidden="false" customHeight="false" outlineLevel="0" collapsed="false">
      <c r="B76" s="177" t="s">
        <v>213</v>
      </c>
      <c r="G76" s="155"/>
      <c r="H76" s="155"/>
      <c r="I76" s="152" t="n">
        <f aca="false">SUM(I77:I79)</f>
        <v>1713.875</v>
      </c>
      <c r="J76" s="152" t="n">
        <f aca="false">SUM(J77:J79)</f>
        <v>20566.5</v>
      </c>
      <c r="K76" s="153"/>
    </row>
    <row r="77" customFormat="false" ht="12.75" hidden="false" customHeight="false" outlineLevel="0" collapsed="false">
      <c r="C77" s="135" t="s">
        <v>214</v>
      </c>
      <c r="D77" s="125" t="n">
        <v>1</v>
      </c>
      <c r="E77" s="178" t="s">
        <v>135</v>
      </c>
      <c r="F77" s="126" t="n">
        <v>80431</v>
      </c>
      <c r="G77" s="155" t="n">
        <v>1</v>
      </c>
      <c r="H77" s="155" t="n">
        <v>0.25</v>
      </c>
      <c r="I77" s="156" t="n">
        <f aca="false">+J77/12</f>
        <v>1675.64583333333</v>
      </c>
      <c r="J77" s="156" t="n">
        <f aca="false">+F77*D77*G77*H77</f>
        <v>20107.75</v>
      </c>
    </row>
    <row r="78" customFormat="false" ht="12.75" hidden="false" customHeight="false" outlineLevel="0" collapsed="false">
      <c r="C78" s="135" t="s">
        <v>215</v>
      </c>
      <c r="D78" s="125" t="n">
        <v>1</v>
      </c>
      <c r="E78" s="178" t="s">
        <v>135</v>
      </c>
      <c r="F78" s="126" t="n">
        <v>1835</v>
      </c>
      <c r="G78" s="155" t="n">
        <v>1</v>
      </c>
      <c r="H78" s="155" t="n">
        <v>0.25</v>
      </c>
      <c r="I78" s="156" t="n">
        <f aca="false">+J78/12</f>
        <v>38.2291666666667</v>
      </c>
      <c r="J78" s="156" t="n">
        <f aca="false">+F78*D78*G78*H78</f>
        <v>458.75</v>
      </c>
    </row>
    <row r="79" customFormat="false" ht="12.75" hidden="false" customHeight="false" outlineLevel="0" collapsed="false">
      <c r="A79" s="160"/>
      <c r="B79" s="160"/>
      <c r="C79" s="146"/>
      <c r="M79" s="152" t="s">
        <v>216</v>
      </c>
    </row>
    <row r="80" customFormat="false" ht="12.75" hidden="false" customHeight="false" outlineLevel="0" collapsed="false">
      <c r="B80" s="161" t="s">
        <v>217</v>
      </c>
      <c r="C80" s="179"/>
      <c r="D80" s="180"/>
      <c r="E80" s="180"/>
      <c r="F80" s="181"/>
      <c r="G80" s="180"/>
      <c r="H80" s="180"/>
      <c r="I80" s="152" t="n">
        <f aca="false">SUM(I82:I85)</f>
        <v>408.333333333333</v>
      </c>
      <c r="J80" s="152" t="n">
        <f aca="false">SUM(J82:J85)</f>
        <v>4900</v>
      </c>
      <c r="K80" s="153"/>
      <c r="L80" s="180"/>
    </row>
    <row r="81" customFormat="false" ht="12.75" hidden="false" customHeight="false" outlineLevel="0" collapsed="false">
      <c r="C81" s="159" t="s">
        <v>218</v>
      </c>
      <c r="G81" s="155"/>
      <c r="H81" s="155"/>
      <c r="I81" s="161"/>
      <c r="J81" s="161"/>
      <c r="K81" s="153"/>
    </row>
    <row r="82" customFormat="false" ht="15" hidden="false" customHeight="false" outlineLevel="0" collapsed="false">
      <c r="A82" s="167"/>
      <c r="B82" s="168"/>
      <c r="C82" s="165" t="s">
        <v>219</v>
      </c>
      <c r="D82" s="125" t="n">
        <f aca="false">'Servicios LP'!D8</f>
        <v>6</v>
      </c>
      <c r="E82" s="157" t="s">
        <v>47</v>
      </c>
      <c r="F82" s="126" t="n">
        <f aca="false">'Servicios LP'!E8</f>
        <v>400</v>
      </c>
      <c r="G82" s="155" t="n">
        <v>1</v>
      </c>
      <c r="H82" s="155" t="n">
        <v>0</v>
      </c>
      <c r="I82" s="156" t="n">
        <f aca="false">+J82/12</f>
        <v>200</v>
      </c>
      <c r="J82" s="156" t="n">
        <f aca="false">+F82*D82*G82</f>
        <v>2400</v>
      </c>
    </row>
    <row r="83" customFormat="false" ht="12.75" hidden="false" customHeight="false" outlineLevel="0" collapsed="false">
      <c r="B83" s="167"/>
      <c r="C83" s="165" t="s">
        <v>220</v>
      </c>
      <c r="D83" s="125" t="n">
        <f aca="false">'Servicios LP'!D9</f>
        <v>1</v>
      </c>
      <c r="E83" s="157" t="s">
        <v>47</v>
      </c>
      <c r="F83" s="126" t="n">
        <f aca="false">'Servicios LP'!E9</f>
        <v>2000</v>
      </c>
      <c r="G83" s="155" t="n">
        <v>1</v>
      </c>
      <c r="H83" s="155" t="n">
        <v>0</v>
      </c>
      <c r="I83" s="156" t="n">
        <f aca="false">+J83/12</f>
        <v>166.666666666667</v>
      </c>
      <c r="J83" s="156" t="n">
        <f aca="false">+F83*D83*G83</f>
        <v>2000</v>
      </c>
    </row>
    <row r="84" customFormat="false" ht="12.75" hidden="false" customHeight="false" outlineLevel="0" collapsed="false">
      <c r="B84" s="167"/>
      <c r="C84" s="165" t="s">
        <v>221</v>
      </c>
      <c r="D84" s="125" t="n">
        <f aca="false">'Servicios LP'!D10</f>
        <v>1</v>
      </c>
      <c r="E84" s="157" t="s">
        <v>47</v>
      </c>
      <c r="F84" s="126" t="n">
        <f aca="false">'Servicios LP'!E10</f>
        <v>500</v>
      </c>
      <c r="G84" s="155" t="n">
        <v>1</v>
      </c>
      <c r="H84" s="155" t="n">
        <v>0</v>
      </c>
      <c r="I84" s="156" t="n">
        <f aca="false">+J84/12</f>
        <v>41.6666666666667</v>
      </c>
      <c r="J84" s="156" t="n">
        <f aca="false">+F84*D84*G84</f>
        <v>500</v>
      </c>
    </row>
    <row r="85" customFormat="false" ht="12.75" hidden="false" customHeight="false" outlineLevel="0" collapsed="false">
      <c r="B85" s="167"/>
      <c r="D85" s="123"/>
      <c r="E85" s="157"/>
      <c r="G85" s="155"/>
      <c r="H85" s="155"/>
      <c r="I85" s="156"/>
      <c r="J85" s="156"/>
    </row>
    <row r="86" customFormat="false" ht="12.75" hidden="false" customHeight="false" outlineLevel="0" collapsed="false">
      <c r="A86" s="145" t="s">
        <v>222</v>
      </c>
      <c r="B86" s="145"/>
      <c r="C86" s="146"/>
      <c r="I86" s="147" t="n">
        <f aca="false">SUM(I87:I91)</f>
        <v>2381.61957833255</v>
      </c>
      <c r="J86" s="147" t="n">
        <f aca="false">SUM(J87:J91)+J120</f>
        <v>28579.4349399906</v>
      </c>
      <c r="K86" s="148" t="n">
        <f aca="false">+J86/$J$128</f>
        <v>0.0805572425019202</v>
      </c>
      <c r="L86" s="147"/>
    </row>
    <row r="87" s="145" customFormat="true" ht="12.75" hidden="false" customHeight="false" outlineLevel="0" collapsed="false">
      <c r="A87" s="182" t="s">
        <v>223</v>
      </c>
      <c r="B87" s="182"/>
      <c r="C87" s="146"/>
      <c r="D87" s="150"/>
      <c r="F87" s="151"/>
      <c r="K87" s="153"/>
    </row>
    <row r="88" customFormat="false" ht="12.75" hidden="false" customHeight="false" outlineLevel="0" collapsed="false">
      <c r="A88" s="174"/>
      <c r="B88" s="174"/>
      <c r="C88" s="124" t="str">
        <f aca="false">+'Personal CAS'!D23</f>
        <v>JEFE DE AREAS VERDES</v>
      </c>
      <c r="D88" s="125" t="n">
        <v>1</v>
      </c>
      <c r="E88" s="157" t="s">
        <v>224</v>
      </c>
      <c r="F88" s="126" t="n">
        <f aca="false">+'Personal CAS'!J23</f>
        <v>1744</v>
      </c>
      <c r="G88" s="155" t="n">
        <v>1</v>
      </c>
      <c r="H88" s="155" t="n">
        <v>0</v>
      </c>
      <c r="I88" s="156" t="n">
        <f aca="false">+F88*G88</f>
        <v>1744</v>
      </c>
      <c r="J88" s="156" t="n">
        <f aca="false">+I88*12</f>
        <v>20928</v>
      </c>
      <c r="L88" s="156"/>
    </row>
    <row r="89" customFormat="false" ht="12.75" hidden="false" customHeight="false" outlineLevel="0" collapsed="false">
      <c r="A89" s="174"/>
      <c r="B89" s="174"/>
      <c r="C89" s="124" t="str">
        <f aca="false">+'Personal Permanente'!D32</f>
        <v>DIRECTOR </v>
      </c>
      <c r="D89" s="125" t="n">
        <v>1</v>
      </c>
      <c r="E89" s="157" t="s">
        <v>224</v>
      </c>
      <c r="F89" s="126" t="n">
        <f aca="false">+'Personal Permanente'!M32</f>
        <v>1782.78333333333</v>
      </c>
      <c r="G89" s="155" t="n">
        <v>0.26924717147302</v>
      </c>
      <c r="H89" s="155" t="n">
        <v>1</v>
      </c>
      <c r="I89" s="156" t="n">
        <f aca="false">+F89*G89</f>
        <v>480.009369849243</v>
      </c>
      <c r="J89" s="156" t="n">
        <f aca="false">+I89*12</f>
        <v>5760.11243819091</v>
      </c>
      <c r="L89" s="156"/>
    </row>
    <row r="90" customFormat="false" ht="12.75" hidden="false" customHeight="false" outlineLevel="0" collapsed="false">
      <c r="A90" s="174"/>
      <c r="B90" s="174"/>
    </row>
    <row r="91" s="145" customFormat="true" ht="12.75" hidden="false" customHeight="false" outlineLevel="0" collapsed="false">
      <c r="A91" s="182" t="s">
        <v>225</v>
      </c>
      <c r="B91" s="182"/>
      <c r="C91" s="146"/>
      <c r="D91" s="150"/>
      <c r="F91" s="151"/>
      <c r="I91" s="152" t="n">
        <f aca="false">SUM(I92:I122)</f>
        <v>157.610208483304</v>
      </c>
      <c r="J91" s="152" t="n">
        <f aca="false">SUM(J92:J119)</f>
        <v>811.322501799652</v>
      </c>
      <c r="K91" s="153"/>
      <c r="L91" s="152"/>
    </row>
    <row r="92" customFormat="false" ht="12.75" hidden="false" customHeight="false" outlineLevel="0" collapsed="false">
      <c r="A92" s="174"/>
      <c r="B92" s="174"/>
      <c r="C92" s="183" t="s">
        <v>226</v>
      </c>
      <c r="D92" s="184" t="n">
        <v>15</v>
      </c>
      <c r="E92" s="184" t="s">
        <v>227</v>
      </c>
      <c r="F92" s="185" t="n">
        <v>24</v>
      </c>
      <c r="G92" s="155" t="n">
        <v>0.26924717147302</v>
      </c>
      <c r="H92" s="155" t="n">
        <v>0</v>
      </c>
      <c r="I92" s="156" t="n">
        <f aca="false">+J92/12</f>
        <v>8.07741514419061</v>
      </c>
      <c r="J92" s="156" t="n">
        <f aca="false">+F92*D92*G92</f>
        <v>96.9289817302873</v>
      </c>
      <c r="L92" s="156" t="s">
        <v>228</v>
      </c>
      <c r="M92" s="186" t="n">
        <f aca="false">+D92*F92</f>
        <v>360</v>
      </c>
    </row>
    <row r="93" customFormat="false" ht="12.75" hidden="false" customHeight="false" outlineLevel="0" collapsed="false">
      <c r="A93" s="174"/>
      <c r="B93" s="174"/>
      <c r="C93" s="183" t="s">
        <v>229</v>
      </c>
      <c r="D93" s="184" t="n">
        <v>1</v>
      </c>
      <c r="E93" s="184" t="s">
        <v>230</v>
      </c>
      <c r="F93" s="185" t="n">
        <v>16</v>
      </c>
      <c r="G93" s="155" t="n">
        <v>0.26924717147302</v>
      </c>
      <c r="H93" s="155" t="n">
        <v>0</v>
      </c>
      <c r="I93" s="156" t="n">
        <f aca="false">+J93/12</f>
        <v>0.358996228630694</v>
      </c>
      <c r="J93" s="156" t="n">
        <f aca="false">+F93*D93*G93</f>
        <v>4.30795474356832</v>
      </c>
      <c r="L93" s="156" t="s">
        <v>228</v>
      </c>
    </row>
    <row r="94" customFormat="false" ht="12.75" hidden="false" customHeight="false" outlineLevel="0" collapsed="false">
      <c r="A94" s="174"/>
      <c r="B94" s="174"/>
      <c r="C94" s="183" t="s">
        <v>231</v>
      </c>
      <c r="D94" s="184" t="n">
        <v>4</v>
      </c>
      <c r="E94" s="184" t="s">
        <v>196</v>
      </c>
      <c r="F94" s="185" t="n">
        <v>4.5</v>
      </c>
      <c r="G94" s="155" t="n">
        <v>0.26924717147302</v>
      </c>
      <c r="H94" s="155" t="n">
        <v>0</v>
      </c>
      <c r="I94" s="156" t="n">
        <f aca="false">+J94/12</f>
        <v>0.40387075720953</v>
      </c>
      <c r="J94" s="156" t="n">
        <f aca="false">+F94*D94*G94</f>
        <v>4.84644908651436</v>
      </c>
      <c r="L94" s="156" t="s">
        <v>228</v>
      </c>
    </row>
    <row r="95" customFormat="false" ht="12.75" hidden="false" customHeight="false" outlineLevel="0" collapsed="false">
      <c r="A95" s="174"/>
      <c r="B95" s="174"/>
      <c r="C95" s="183" t="s">
        <v>232</v>
      </c>
      <c r="D95" s="184" t="n">
        <v>4</v>
      </c>
      <c r="E95" s="184" t="s">
        <v>196</v>
      </c>
      <c r="F95" s="185" t="n">
        <v>4.2</v>
      </c>
      <c r="G95" s="155" t="n">
        <v>0.26924717147302</v>
      </c>
      <c r="H95" s="155" t="n">
        <v>0</v>
      </c>
      <c r="I95" s="156" t="n">
        <f aca="false">+J95/12</f>
        <v>0.376946040062228</v>
      </c>
      <c r="J95" s="156" t="n">
        <f aca="false">+F95*D95*G95</f>
        <v>4.52335248074674</v>
      </c>
      <c r="L95" s="156" t="s">
        <v>228</v>
      </c>
    </row>
    <row r="96" customFormat="false" ht="12.75" hidden="false" customHeight="false" outlineLevel="0" collapsed="false">
      <c r="A96" s="174"/>
      <c r="B96" s="174"/>
      <c r="C96" s="183" t="s">
        <v>233</v>
      </c>
      <c r="D96" s="184" t="n">
        <v>4</v>
      </c>
      <c r="E96" s="184" t="s">
        <v>196</v>
      </c>
      <c r="F96" s="185" t="n">
        <v>2.5</v>
      </c>
      <c r="G96" s="155" t="n">
        <v>0.26924717147302</v>
      </c>
      <c r="H96" s="155" t="n">
        <v>0</v>
      </c>
      <c r="I96" s="156" t="n">
        <f aca="false">+J96/12</f>
        <v>0.224372642894184</v>
      </c>
      <c r="J96" s="156" t="n">
        <f aca="false">+F96*D96*G96</f>
        <v>2.6924717147302</v>
      </c>
      <c r="L96" s="156" t="s">
        <v>228</v>
      </c>
    </row>
    <row r="97" customFormat="false" ht="12.75" hidden="false" customHeight="false" outlineLevel="0" collapsed="false">
      <c r="A97" s="174"/>
      <c r="B97" s="174"/>
      <c r="C97" s="183" t="s">
        <v>234</v>
      </c>
      <c r="D97" s="184" t="n">
        <v>100</v>
      </c>
      <c r="E97" s="184" t="s">
        <v>230</v>
      </c>
      <c r="F97" s="185" t="n">
        <v>0.2</v>
      </c>
      <c r="G97" s="155" t="n">
        <v>0.26924717147302</v>
      </c>
      <c r="H97" s="155" t="n">
        <v>0</v>
      </c>
      <c r="I97" s="156" t="n">
        <f aca="false">+J97/12</f>
        <v>0.448745285788367</v>
      </c>
      <c r="J97" s="156" t="n">
        <f aca="false">+F97*D97*G97</f>
        <v>5.3849434294604</v>
      </c>
      <c r="L97" s="156" t="s">
        <v>228</v>
      </c>
    </row>
    <row r="98" customFormat="false" ht="12.75" hidden="false" customHeight="false" outlineLevel="0" collapsed="false">
      <c r="A98" s="174"/>
      <c r="B98" s="174"/>
      <c r="C98" s="183" t="s">
        <v>235</v>
      </c>
      <c r="D98" s="184" t="n">
        <v>150</v>
      </c>
      <c r="E98" s="184" t="s">
        <v>230</v>
      </c>
      <c r="F98" s="185" t="n">
        <v>0.2</v>
      </c>
      <c r="G98" s="155" t="n">
        <v>0.26924717147302</v>
      </c>
      <c r="H98" s="155" t="n">
        <v>0</v>
      </c>
      <c r="I98" s="156" t="n">
        <f aca="false">+J98/12</f>
        <v>0.673117928682551</v>
      </c>
      <c r="J98" s="156" t="n">
        <f aca="false">+F98*D98*G98</f>
        <v>8.07741514419061</v>
      </c>
      <c r="L98" s="156" t="s">
        <v>228</v>
      </c>
    </row>
    <row r="99" customFormat="false" ht="12.75" hidden="false" customHeight="false" outlineLevel="0" collapsed="false">
      <c r="A99" s="174"/>
      <c r="B99" s="174"/>
      <c r="C99" s="183" t="s">
        <v>236</v>
      </c>
      <c r="D99" s="184" t="n">
        <v>3</v>
      </c>
      <c r="E99" s="184" t="s">
        <v>230</v>
      </c>
      <c r="F99" s="185" t="n">
        <v>8</v>
      </c>
      <c r="G99" s="155" t="n">
        <v>0.26924717147302</v>
      </c>
      <c r="H99" s="155" t="n">
        <v>0</v>
      </c>
      <c r="I99" s="156" t="n">
        <f aca="false">+J99/12</f>
        <v>0.53849434294604</v>
      </c>
      <c r="J99" s="156" t="n">
        <f aca="false">+F99*D99*G99</f>
        <v>6.46193211535248</v>
      </c>
      <c r="L99" s="156" t="s">
        <v>228</v>
      </c>
    </row>
    <row r="100" customFormat="false" ht="12.75" hidden="false" customHeight="false" outlineLevel="0" collapsed="false">
      <c r="A100" s="174"/>
      <c r="B100" s="174"/>
      <c r="C100" s="183" t="s">
        <v>237</v>
      </c>
      <c r="D100" s="184" t="n">
        <v>1</v>
      </c>
      <c r="E100" s="184" t="s">
        <v>230</v>
      </c>
      <c r="F100" s="185" t="n">
        <v>7</v>
      </c>
      <c r="G100" s="155" t="n">
        <v>0.26924717147302</v>
      </c>
      <c r="H100" s="155" t="n">
        <v>0</v>
      </c>
      <c r="I100" s="156" t="n">
        <f aca="false">+J100/12</f>
        <v>0.157060850025928</v>
      </c>
      <c r="J100" s="156" t="n">
        <f aca="false">+F100*D100*G100</f>
        <v>1.88473020031114</v>
      </c>
      <c r="L100" s="156" t="s">
        <v>228</v>
      </c>
    </row>
    <row r="101" customFormat="false" ht="12.75" hidden="false" customHeight="false" outlineLevel="0" collapsed="false">
      <c r="A101" s="174"/>
      <c r="B101" s="174"/>
      <c r="C101" s="183" t="s">
        <v>238</v>
      </c>
      <c r="D101" s="184" t="n">
        <v>2</v>
      </c>
      <c r="E101" s="184" t="s">
        <v>230</v>
      </c>
      <c r="F101" s="185" t="n">
        <v>3.5</v>
      </c>
      <c r="G101" s="155" t="n">
        <v>0.26924717147302</v>
      </c>
      <c r="H101" s="155" t="n">
        <v>0</v>
      </c>
      <c r="I101" s="156" t="n">
        <f aca="false">+J101/12</f>
        <v>0.157060850025928</v>
      </c>
      <c r="J101" s="156" t="n">
        <f aca="false">+F101*D101*G101</f>
        <v>1.88473020031114</v>
      </c>
      <c r="L101" s="156" t="s">
        <v>228</v>
      </c>
    </row>
    <row r="102" customFormat="false" ht="12.75" hidden="false" customHeight="false" outlineLevel="0" collapsed="false">
      <c r="A102" s="174"/>
      <c r="B102" s="174"/>
      <c r="C102" s="183" t="s">
        <v>239</v>
      </c>
      <c r="D102" s="184" t="n">
        <v>24</v>
      </c>
      <c r="E102" s="184" t="s">
        <v>230</v>
      </c>
      <c r="F102" s="185" t="n">
        <v>0.5</v>
      </c>
      <c r="G102" s="155" t="n">
        <v>0.26924717147302</v>
      </c>
      <c r="H102" s="155" t="n">
        <v>0</v>
      </c>
      <c r="I102" s="156" t="n">
        <f aca="false">+J102/12</f>
        <v>0.26924717147302</v>
      </c>
      <c r="J102" s="156" t="n">
        <f aca="false">+F102*D102*G102</f>
        <v>3.23096605767624</v>
      </c>
      <c r="L102" s="156" t="s">
        <v>228</v>
      </c>
    </row>
    <row r="103" customFormat="false" ht="12.75" hidden="false" customHeight="false" outlineLevel="0" collapsed="false">
      <c r="A103" s="174"/>
      <c r="B103" s="174"/>
      <c r="C103" s="183" t="s">
        <v>240</v>
      </c>
      <c r="D103" s="184" t="n">
        <v>6</v>
      </c>
      <c r="E103" s="184" t="s">
        <v>230</v>
      </c>
      <c r="F103" s="185" t="n">
        <v>0.6</v>
      </c>
      <c r="G103" s="155" t="n">
        <v>0.26924717147302</v>
      </c>
      <c r="H103" s="155" t="n">
        <v>0</v>
      </c>
      <c r="I103" s="156" t="n">
        <f aca="false">+J103/12</f>
        <v>0.080774151441906</v>
      </c>
      <c r="J103" s="156" t="n">
        <f aca="false">+F103*D103*G103</f>
        <v>0.969289817302873</v>
      </c>
      <c r="L103" s="156" t="s">
        <v>228</v>
      </c>
    </row>
    <row r="104" customFormat="false" ht="12.75" hidden="false" customHeight="false" outlineLevel="0" collapsed="false">
      <c r="A104" s="174"/>
      <c r="B104" s="174"/>
      <c r="C104" s="183" t="s">
        <v>241</v>
      </c>
      <c r="D104" s="184" t="n">
        <v>1</v>
      </c>
      <c r="E104" s="184" t="s">
        <v>230</v>
      </c>
      <c r="F104" s="185" t="n">
        <v>120</v>
      </c>
      <c r="G104" s="155" t="n">
        <v>0.26924717147302</v>
      </c>
      <c r="H104" s="155" t="n">
        <v>0</v>
      </c>
      <c r="I104" s="156" t="n">
        <f aca="false">+J104/12</f>
        <v>2.6924717147302</v>
      </c>
      <c r="J104" s="156" t="n">
        <f aca="false">+F104*D104*G104</f>
        <v>32.3096605767624</v>
      </c>
      <c r="L104" s="156" t="s">
        <v>228</v>
      </c>
    </row>
    <row r="105" customFormat="false" ht="12.75" hidden="false" customHeight="false" outlineLevel="0" collapsed="false">
      <c r="A105" s="174"/>
      <c r="B105" s="174"/>
      <c r="C105" s="183" t="s">
        <v>242</v>
      </c>
      <c r="D105" s="184" t="n">
        <v>2</v>
      </c>
      <c r="E105" s="184" t="s">
        <v>230</v>
      </c>
      <c r="F105" s="185" t="n">
        <v>1.5</v>
      </c>
      <c r="G105" s="155" t="n">
        <v>0.26924717147302</v>
      </c>
      <c r="H105" s="155" t="n">
        <v>0</v>
      </c>
      <c r="I105" s="156" t="n">
        <f aca="false">+J105/12</f>
        <v>0.0673117928682551</v>
      </c>
      <c r="J105" s="156" t="n">
        <f aca="false">+F105*D105*G105</f>
        <v>0.807741514419061</v>
      </c>
      <c r="L105" s="156" t="s">
        <v>228</v>
      </c>
    </row>
    <row r="106" customFormat="false" ht="12.75" hidden="false" customHeight="false" outlineLevel="0" collapsed="false">
      <c r="A106" s="174"/>
      <c r="B106" s="174"/>
      <c r="C106" s="183" t="s">
        <v>243</v>
      </c>
      <c r="D106" s="184" t="n">
        <v>4</v>
      </c>
      <c r="E106" s="184" t="s">
        <v>230</v>
      </c>
      <c r="F106" s="185" t="n">
        <v>2.7</v>
      </c>
      <c r="G106" s="155" t="n">
        <v>0.26924717147302</v>
      </c>
      <c r="H106" s="155" t="n">
        <v>0</v>
      </c>
      <c r="I106" s="156" t="n">
        <f aca="false">+J106/12</f>
        <v>0.242322454325718</v>
      </c>
      <c r="J106" s="156" t="n">
        <f aca="false">+F106*D106*G106</f>
        <v>2.90786945190862</v>
      </c>
      <c r="L106" s="156" t="s">
        <v>228</v>
      </c>
    </row>
    <row r="107" customFormat="false" ht="12.75" hidden="false" customHeight="false" outlineLevel="0" collapsed="false">
      <c r="A107" s="174"/>
      <c r="B107" s="174"/>
      <c r="C107" s="183" t="s">
        <v>244</v>
      </c>
      <c r="D107" s="184" t="n">
        <v>4</v>
      </c>
      <c r="E107" s="184" t="s">
        <v>230</v>
      </c>
      <c r="F107" s="185" t="n">
        <v>6.5</v>
      </c>
      <c r="G107" s="155" t="n">
        <v>0.26924717147302</v>
      </c>
      <c r="H107" s="155" t="n">
        <v>0</v>
      </c>
      <c r="I107" s="156" t="n">
        <f aca="false">+J107/12</f>
        <v>0.583368871524877</v>
      </c>
      <c r="J107" s="156" t="n">
        <f aca="false">+F107*D107*G107</f>
        <v>7.00042645829852</v>
      </c>
      <c r="L107" s="156" t="s">
        <v>228</v>
      </c>
    </row>
    <row r="108" customFormat="false" ht="12.75" hidden="false" customHeight="false" outlineLevel="0" collapsed="false">
      <c r="A108" s="174"/>
      <c r="B108" s="174"/>
      <c r="C108" s="183" t="s">
        <v>245</v>
      </c>
      <c r="D108" s="184" t="n">
        <v>3</v>
      </c>
      <c r="E108" s="184" t="s">
        <v>230</v>
      </c>
      <c r="F108" s="185" t="n">
        <v>4.3</v>
      </c>
      <c r="G108" s="155" t="n">
        <v>0.26924717147302</v>
      </c>
      <c r="H108" s="155" t="n">
        <v>0</v>
      </c>
      <c r="I108" s="156" t="n">
        <f aca="false">+J108/12</f>
        <v>0.289440709333497</v>
      </c>
      <c r="J108" s="156" t="n">
        <f aca="false">+F108*D108*G108</f>
        <v>3.47328851200196</v>
      </c>
      <c r="L108" s="156" t="s">
        <v>228</v>
      </c>
    </row>
    <row r="109" customFormat="false" ht="12.75" hidden="false" customHeight="false" outlineLevel="0" collapsed="false">
      <c r="A109" s="174"/>
      <c r="B109" s="174"/>
      <c r="C109" s="183" t="s">
        <v>246</v>
      </c>
      <c r="D109" s="184" t="n">
        <v>4</v>
      </c>
      <c r="E109" s="184" t="s">
        <v>230</v>
      </c>
      <c r="F109" s="185" t="n">
        <v>6</v>
      </c>
      <c r="G109" s="155" t="n">
        <v>0.26924717147302</v>
      </c>
      <c r="H109" s="155" t="n">
        <v>0</v>
      </c>
      <c r="I109" s="156" t="n">
        <f aca="false">+J109/12</f>
        <v>0.53849434294604</v>
      </c>
      <c r="J109" s="156" t="n">
        <f aca="false">+F109*D109*G109</f>
        <v>6.46193211535248</v>
      </c>
      <c r="L109" s="156" t="s">
        <v>228</v>
      </c>
    </row>
    <row r="110" customFormat="false" ht="12.75" hidden="false" customHeight="false" outlineLevel="0" collapsed="false">
      <c r="A110" s="174"/>
      <c r="B110" s="174"/>
      <c r="C110" s="183" t="s">
        <v>247</v>
      </c>
      <c r="D110" s="184" t="n">
        <v>2</v>
      </c>
      <c r="E110" s="184" t="s">
        <v>230</v>
      </c>
      <c r="F110" s="185" t="n">
        <v>6.5</v>
      </c>
      <c r="G110" s="155" t="n">
        <v>0.26924717147302</v>
      </c>
      <c r="H110" s="155" t="n">
        <v>0</v>
      </c>
      <c r="I110" s="156" t="n">
        <f aca="false">+J110/12</f>
        <v>0.291684435762439</v>
      </c>
      <c r="J110" s="156" t="n">
        <f aca="false">+F110*D110*G110</f>
        <v>3.50021322914926</v>
      </c>
      <c r="L110" s="156" t="s">
        <v>228</v>
      </c>
    </row>
    <row r="111" customFormat="false" ht="12.75" hidden="false" customHeight="false" outlineLevel="0" collapsed="false">
      <c r="A111" s="174"/>
      <c r="B111" s="174"/>
      <c r="C111" s="183" t="s">
        <v>248</v>
      </c>
      <c r="D111" s="184" t="n">
        <v>6</v>
      </c>
      <c r="E111" s="184" t="s">
        <v>230</v>
      </c>
      <c r="F111" s="185" t="n">
        <v>5</v>
      </c>
      <c r="G111" s="155" t="n">
        <v>0.26924717147302</v>
      </c>
      <c r="H111" s="155" t="n">
        <v>0</v>
      </c>
      <c r="I111" s="156" t="n">
        <f aca="false">+J111/12</f>
        <v>0.673117928682551</v>
      </c>
      <c r="J111" s="156" t="n">
        <f aca="false">+F111*D111*G111</f>
        <v>8.07741514419061</v>
      </c>
      <c r="L111" s="156" t="s">
        <v>228</v>
      </c>
    </row>
    <row r="112" customFormat="false" ht="12.75" hidden="false" customHeight="false" outlineLevel="0" collapsed="false">
      <c r="A112" s="174"/>
      <c r="B112" s="174"/>
      <c r="C112" s="183" t="s">
        <v>249</v>
      </c>
      <c r="D112" s="184" t="n">
        <v>2</v>
      </c>
      <c r="E112" s="184" t="s">
        <v>230</v>
      </c>
      <c r="F112" s="185" t="n">
        <v>5</v>
      </c>
      <c r="G112" s="155" t="n">
        <v>0.26924717147302</v>
      </c>
      <c r="H112" s="155" t="n">
        <v>0</v>
      </c>
      <c r="I112" s="156" t="n">
        <f aca="false">+J112/12</f>
        <v>0.224372642894184</v>
      </c>
      <c r="J112" s="156" t="n">
        <f aca="false">+F112*D112*G112</f>
        <v>2.6924717147302</v>
      </c>
      <c r="L112" s="156" t="s">
        <v>228</v>
      </c>
    </row>
    <row r="113" customFormat="false" ht="12.75" hidden="false" customHeight="false" outlineLevel="0" collapsed="false">
      <c r="A113" s="174"/>
      <c r="B113" s="174"/>
      <c r="C113" s="183" t="s">
        <v>250</v>
      </c>
      <c r="D113" s="184" t="n">
        <v>24</v>
      </c>
      <c r="E113" s="184" t="s">
        <v>230</v>
      </c>
      <c r="F113" s="185" t="n">
        <v>1.5</v>
      </c>
      <c r="G113" s="155" t="n">
        <v>0.26924717147302</v>
      </c>
      <c r="H113" s="155" t="n">
        <v>0</v>
      </c>
      <c r="I113" s="156" t="n">
        <f aca="false">+J113/12</f>
        <v>0.807741514419061</v>
      </c>
      <c r="J113" s="156" t="n">
        <f aca="false">+F113*D113*G113</f>
        <v>9.69289817302873</v>
      </c>
      <c r="L113" s="156" t="s">
        <v>228</v>
      </c>
    </row>
    <row r="114" customFormat="false" ht="12.75" hidden="false" customHeight="false" outlineLevel="0" collapsed="false">
      <c r="A114" s="174"/>
      <c r="B114" s="174"/>
      <c r="C114" s="183" t="s">
        <v>251</v>
      </c>
      <c r="D114" s="184" t="n">
        <v>5</v>
      </c>
      <c r="E114" s="184" t="s">
        <v>230</v>
      </c>
      <c r="F114" s="185" t="n">
        <v>1.8</v>
      </c>
      <c r="G114" s="155" t="n">
        <v>0.26924717147302</v>
      </c>
      <c r="H114" s="155" t="n">
        <v>0</v>
      </c>
      <c r="I114" s="156" t="n">
        <f aca="false">+J114/12</f>
        <v>0.201935378604765</v>
      </c>
      <c r="J114" s="156" t="n">
        <f aca="false">+F114*D114*G114</f>
        <v>2.42322454325718</v>
      </c>
      <c r="L114" s="156" t="s">
        <v>228</v>
      </c>
    </row>
    <row r="115" customFormat="false" ht="12.75" hidden="false" customHeight="false" outlineLevel="0" collapsed="false">
      <c r="A115" s="174"/>
      <c r="B115" s="174"/>
      <c r="C115" s="183" t="s">
        <v>252</v>
      </c>
      <c r="D115" s="184" t="n">
        <v>4</v>
      </c>
      <c r="E115" s="184" t="s">
        <v>227</v>
      </c>
      <c r="F115" s="185" t="n">
        <v>26</v>
      </c>
      <c r="G115" s="155" t="n">
        <v>0.26924717147302</v>
      </c>
      <c r="H115" s="155" t="n">
        <v>0</v>
      </c>
      <c r="I115" s="156" t="n">
        <f aca="false">+J115/12</f>
        <v>2.33347548609951</v>
      </c>
      <c r="J115" s="156" t="n">
        <f aca="false">+F115*D115*G115</f>
        <v>28.0017058331941</v>
      </c>
      <c r="L115" s="156" t="s">
        <v>228</v>
      </c>
    </row>
    <row r="116" customFormat="false" ht="12.75" hidden="false" customHeight="false" outlineLevel="0" collapsed="false">
      <c r="A116" s="174"/>
      <c r="B116" s="174"/>
      <c r="C116" s="183" t="s">
        <v>253</v>
      </c>
      <c r="D116" s="184" t="n">
        <v>10</v>
      </c>
      <c r="E116" s="184" t="s">
        <v>230</v>
      </c>
      <c r="F116" s="185" t="n">
        <v>0.5</v>
      </c>
      <c r="G116" s="155" t="n">
        <v>0.26924717147302</v>
      </c>
      <c r="H116" s="155" t="n">
        <v>0</v>
      </c>
      <c r="I116" s="156" t="n">
        <f aca="false">+J116/12</f>
        <v>0.112186321447092</v>
      </c>
      <c r="J116" s="156" t="n">
        <f aca="false">+F116*D116*G116</f>
        <v>1.3462358573651</v>
      </c>
      <c r="L116" s="156" t="s">
        <v>228</v>
      </c>
    </row>
    <row r="117" customFormat="false" ht="12.75" hidden="false" customHeight="false" outlineLevel="0" collapsed="false">
      <c r="A117" s="174"/>
      <c r="B117" s="174"/>
      <c r="C117" s="183" t="s">
        <v>254</v>
      </c>
      <c r="D117" s="184" t="n">
        <v>4</v>
      </c>
      <c r="E117" s="184" t="s">
        <v>255</v>
      </c>
      <c r="F117" s="185" t="n">
        <v>1.3</v>
      </c>
      <c r="G117" s="155" t="n">
        <v>0.26924717147302</v>
      </c>
      <c r="H117" s="155" t="n">
        <v>0</v>
      </c>
      <c r="I117" s="156" t="n">
        <f aca="false">+J117/12</f>
        <v>0.116673774304975</v>
      </c>
      <c r="J117" s="156" t="n">
        <f aca="false">+F117*D117*G117</f>
        <v>1.40008529165971</v>
      </c>
      <c r="L117" s="156" t="s">
        <v>228</v>
      </c>
    </row>
    <row r="118" customFormat="false" ht="12.75" hidden="false" customHeight="false" outlineLevel="0" collapsed="false">
      <c r="A118" s="174"/>
      <c r="B118" s="174"/>
      <c r="C118" s="183" t="s">
        <v>256</v>
      </c>
      <c r="D118" s="184" t="n">
        <v>8</v>
      </c>
      <c r="E118" s="184" t="s">
        <v>230</v>
      </c>
      <c r="F118" s="185" t="n">
        <v>260</v>
      </c>
      <c r="G118" s="155" t="n">
        <v>0.26924717147302</v>
      </c>
      <c r="H118" s="155" t="n">
        <v>0</v>
      </c>
      <c r="I118" s="156" t="n">
        <f aca="false">+J118/12</f>
        <v>46.6695097219902</v>
      </c>
      <c r="J118" s="156" t="n">
        <f aca="false">+F118*D118*G118</f>
        <v>560.034116663882</v>
      </c>
      <c r="L118" s="156" t="s">
        <v>228</v>
      </c>
    </row>
    <row r="119" s="123" customFormat="true" ht="12.75" hidden="false" customHeight="false" outlineLevel="0" collapsed="false">
      <c r="A119" s="174"/>
      <c r="B119" s="174"/>
      <c r="C119" s="187"/>
      <c r="D119" s="125"/>
      <c r="E119" s="170"/>
      <c r="F119" s="126"/>
      <c r="G119" s="155"/>
      <c r="H119" s="155"/>
      <c r="I119" s="156"/>
      <c r="J119" s="156"/>
      <c r="K119" s="156"/>
    </row>
    <row r="120" s="123" customFormat="true" ht="12.75" hidden="false" customHeight="false" outlineLevel="0" collapsed="false">
      <c r="A120" s="174"/>
      <c r="B120" s="174"/>
      <c r="C120" s="146" t="s">
        <v>164</v>
      </c>
      <c r="D120" s="125"/>
      <c r="E120" s="170"/>
      <c r="F120" s="126"/>
      <c r="G120" s="155"/>
      <c r="H120" s="155"/>
      <c r="I120" s="156"/>
      <c r="J120" s="152" t="n">
        <f aca="false">SUM(J121:J122)</f>
        <v>1080</v>
      </c>
      <c r="K120" s="188"/>
      <c r="L120" s="126"/>
      <c r="M120" s="156"/>
      <c r="S120" s="126"/>
      <c r="T120" s="126"/>
    </row>
    <row r="121" customFormat="false" ht="15" hidden="false" customHeight="false" outlineLevel="0" collapsed="false">
      <c r="B121" s="168"/>
      <c r="C121" s="169" t="str">
        <f aca="false">+'Materiales LP'!B78</f>
        <v>BLOQUEADORES SOL Temporada de Verano</v>
      </c>
      <c r="D121" s="125" t="n">
        <f aca="false">+'Materiales LP'!D78</f>
        <v>900</v>
      </c>
      <c r="E121" s="125" t="str">
        <f aca="false">+'Materiales LP'!C78</f>
        <v>Sachet</v>
      </c>
      <c r="F121" s="126" t="n">
        <f aca="false">+'Materiales LP'!E78</f>
        <v>1.2</v>
      </c>
      <c r="G121" s="155" t="n">
        <v>1</v>
      </c>
      <c r="H121" s="155" t="n">
        <v>0</v>
      </c>
      <c r="I121" s="156" t="n">
        <f aca="false">+J121/12</f>
        <v>90</v>
      </c>
      <c r="J121" s="156" t="n">
        <f aca="false">+F121*D121*G121</f>
        <v>1080</v>
      </c>
      <c r="L121" s="156"/>
    </row>
    <row r="122" s="123" customFormat="true" ht="6.75" hidden="false" customHeight="true" outlineLevel="0" collapsed="false">
      <c r="A122" s="174"/>
      <c r="B122" s="174"/>
      <c r="C122" s="124"/>
      <c r="D122" s="125"/>
      <c r="K122" s="188"/>
      <c r="L122" s="126"/>
      <c r="S122" s="126"/>
      <c r="T122" s="126"/>
    </row>
    <row r="123" customFormat="false" ht="12.75" hidden="false" customHeight="false" outlineLevel="0" collapsed="false">
      <c r="A123" s="145" t="s">
        <v>257</v>
      </c>
      <c r="B123" s="145"/>
      <c r="C123" s="146"/>
      <c r="I123" s="152" t="n">
        <f aca="false">SUM(I124:I126)</f>
        <v>1162.86666666667</v>
      </c>
      <c r="J123" s="152" t="n">
        <f aca="false">SUM(J124:J126)</f>
        <v>13954.4</v>
      </c>
      <c r="K123" s="148" t="n">
        <f aca="false">+J123/$J$128</f>
        <v>0.0393334573314404</v>
      </c>
      <c r="L123" s="152"/>
    </row>
    <row r="124" customFormat="false" ht="25.5" hidden="false" customHeight="false" outlineLevel="0" collapsed="false">
      <c r="A124" s="145"/>
      <c r="C124" s="183" t="str">
        <f aca="false">+'Servicios LP'!B18</f>
        <v>SEGUROS OBLIGATORIO CONTRA ACCIDENTES DE TRANSITO Mitsubishi Fuso EGB-595</v>
      </c>
      <c r="D124" s="125" t="n">
        <v>2</v>
      </c>
      <c r="E124" s="157" t="str">
        <f aca="false">+'Servicios LP'!C18</f>
        <v>Poliza Anual</v>
      </c>
      <c r="F124" s="126" t="n">
        <f aca="false">+'Servicios LP'!E18</f>
        <v>709.1</v>
      </c>
      <c r="G124" s="155" t="n">
        <v>1</v>
      </c>
      <c r="H124" s="155" t="n">
        <v>0</v>
      </c>
      <c r="I124" s="156" t="n">
        <f aca="false">+J124/12</f>
        <v>118.183333333333</v>
      </c>
      <c r="J124" s="156" t="n">
        <f aca="false">+F124*D124*G124</f>
        <v>1418.2</v>
      </c>
    </row>
    <row r="125" customFormat="false" ht="25.5" hidden="false" customHeight="false" outlineLevel="0" collapsed="false">
      <c r="A125" s="145"/>
      <c r="C125" s="183" t="str">
        <f aca="false">+'Servicios LP'!B19</f>
        <v>SEGUROS CONTRA ACCIDENTES PARA EL PERSONAL</v>
      </c>
      <c r="D125" s="125" t="n">
        <f aca="false">+'Servicios LP'!D19</f>
        <v>10</v>
      </c>
      <c r="E125" s="157" t="str">
        <f aca="false">+'Servicios LP'!C19</f>
        <v>Poliza Anual</v>
      </c>
      <c r="F125" s="126" t="n">
        <f aca="false">+'Servicios LP'!E19</f>
        <v>141.82</v>
      </c>
      <c r="G125" s="155" t="n">
        <v>1</v>
      </c>
      <c r="H125" s="155" t="n">
        <v>0</v>
      </c>
      <c r="I125" s="156" t="n">
        <f aca="false">+J125/12</f>
        <v>118.183333333333</v>
      </c>
      <c r="J125" s="156" t="n">
        <f aca="false">+F125*D125*G125</f>
        <v>1418.2</v>
      </c>
    </row>
    <row r="126" customFormat="false" ht="12.75" hidden="false" customHeight="false" outlineLevel="0" collapsed="false">
      <c r="A126" s="145"/>
      <c r="C126" s="183" t="str">
        <f aca="false">+'Servicios LP'!B20</f>
        <v>PERSONAL VIGILACIA DE PARQUE Nº 2</v>
      </c>
      <c r="D126" s="125" t="n">
        <f aca="false">+'Servicios LP'!D20</f>
        <v>12</v>
      </c>
      <c r="E126" s="157" t="str">
        <f aca="false">+'Servicios LP'!C20</f>
        <v>Mes</v>
      </c>
      <c r="F126" s="126" t="n">
        <f aca="false">+'Servicios LP'!E20</f>
        <v>926.5</v>
      </c>
      <c r="G126" s="155" t="n">
        <v>1</v>
      </c>
      <c r="H126" s="155" t="n">
        <v>0</v>
      </c>
      <c r="I126" s="156" t="n">
        <f aca="false">+J126/12</f>
        <v>926.5</v>
      </c>
      <c r="J126" s="156" t="n">
        <f aca="false">+F126*D126*G126</f>
        <v>11118</v>
      </c>
    </row>
    <row r="127" customFormat="false" ht="12.75" hidden="false" customHeight="false" outlineLevel="0" collapsed="false">
      <c r="A127" s="174"/>
      <c r="B127" s="174"/>
      <c r="E127" s="189"/>
      <c r="G127" s="189"/>
      <c r="H127" s="189"/>
      <c r="I127" s="189"/>
      <c r="J127" s="189"/>
      <c r="L127" s="189"/>
      <c r="M127" s="189"/>
    </row>
    <row r="128" customFormat="false" ht="15" hidden="false" customHeight="false" outlineLevel="0" collapsed="false">
      <c r="A128" s="190" t="s">
        <v>30</v>
      </c>
      <c r="B128" s="190"/>
      <c r="C128" s="146"/>
      <c r="E128" s="189"/>
      <c r="G128" s="189"/>
      <c r="H128" s="189"/>
      <c r="I128" s="189"/>
      <c r="J128" s="161" t="n">
        <f aca="false">+J86+J123+J10</f>
        <v>354771.762939991</v>
      </c>
      <c r="K128" s="148" t="n">
        <f aca="false">+J128/$J$128</f>
        <v>1</v>
      </c>
      <c r="L128" s="191" t="n">
        <f aca="false">+'[46]Villa Mercedes'!M183+'[46]Villa Mercedes'!M180</f>
        <v>316123.349999995</v>
      </c>
      <c r="M128" s="189" t="s">
        <v>258</v>
      </c>
    </row>
    <row r="129" customFormat="false" ht="12.75" hidden="false" customHeight="false" outlineLevel="0" collapsed="false">
      <c r="A129" s="192"/>
      <c r="B129" s="192"/>
      <c r="C129" s="193"/>
      <c r="D129" s="194"/>
      <c r="E129" s="192"/>
      <c r="F129" s="195"/>
      <c r="G129" s="192"/>
      <c r="H129" s="192"/>
      <c r="I129" s="192"/>
      <c r="J129" s="192"/>
      <c r="L129" s="189"/>
      <c r="M129" s="189" t="s">
        <v>259</v>
      </c>
    </row>
    <row r="130" customFormat="false" ht="6" hidden="false" customHeight="true" outlineLevel="0" collapsed="false">
      <c r="A130" s="189"/>
      <c r="B130" s="189"/>
      <c r="C130" s="196"/>
      <c r="E130" s="189"/>
      <c r="G130" s="189"/>
      <c r="H130" s="189"/>
      <c r="I130" s="189"/>
      <c r="J130" s="189"/>
      <c r="L130" s="189"/>
      <c r="M130" s="189"/>
    </row>
    <row r="131" customFormat="false" ht="12.75" hidden="false" customHeight="true" outlineLevel="0" collapsed="false">
      <c r="A131" s="197" t="s">
        <v>260</v>
      </c>
      <c r="B131" s="197"/>
      <c r="C131" s="197"/>
      <c r="D131" s="197"/>
      <c r="E131" s="197"/>
      <c r="F131" s="197"/>
      <c r="G131" s="197"/>
      <c r="H131" s="197"/>
      <c r="I131" s="197"/>
      <c r="J131" s="197"/>
      <c r="K131" s="198"/>
      <c r="L131" s="197"/>
      <c r="M131" s="197"/>
    </row>
    <row r="132" customFormat="false" ht="12.75" hidden="false" customHeight="false" outlineLevel="0" collapsed="false">
      <c r="A132" s="197"/>
      <c r="B132" s="197"/>
      <c r="C132" s="197"/>
      <c r="D132" s="197"/>
      <c r="E132" s="197"/>
      <c r="F132" s="197"/>
      <c r="G132" s="197"/>
      <c r="H132" s="197"/>
      <c r="I132" s="197"/>
      <c r="J132" s="197"/>
      <c r="K132" s="198"/>
      <c r="L132" s="197"/>
      <c r="M132" s="197"/>
    </row>
    <row r="133" customFormat="false" ht="12.75" hidden="false" customHeight="false" outlineLevel="0" collapsed="false">
      <c r="A133" s="123" t="s">
        <v>261</v>
      </c>
      <c r="E133" s="189"/>
      <c r="G133" s="189"/>
      <c r="H133" s="189"/>
      <c r="I133" s="189"/>
      <c r="L133" s="189" t="s">
        <v>262</v>
      </c>
      <c r="M133" s="189"/>
    </row>
    <row r="134" customFormat="false" ht="12.75" hidden="false" customHeight="false" outlineLevel="0" collapsed="false">
      <c r="A134" s="199" t="s">
        <v>263</v>
      </c>
      <c r="B134" s="199"/>
      <c r="F134" s="126" t="n">
        <v>0.03</v>
      </c>
      <c r="L134" s="189" t="n">
        <v>33000</v>
      </c>
    </row>
    <row r="135" customFormat="false" ht="12.75" hidden="false" customHeight="false" outlineLevel="0" collapsed="false">
      <c r="A135" s="199" t="s">
        <v>264</v>
      </c>
      <c r="B135" s="199"/>
      <c r="F135" s="126" t="n">
        <v>0.1</v>
      </c>
      <c r="L135" s="123" t="n">
        <v>15000</v>
      </c>
    </row>
    <row r="136" customFormat="false" ht="12.75" hidden="false" customHeight="false" outlineLevel="0" collapsed="false">
      <c r="A136" s="199" t="s">
        <v>265</v>
      </c>
      <c r="B136" s="199"/>
      <c r="F136" s="126" t="n">
        <v>0.25</v>
      </c>
    </row>
    <row r="137" customFormat="false" ht="12.75" hidden="false" customHeight="false" outlineLevel="0" collapsed="false">
      <c r="A137" s="199" t="s">
        <v>266</v>
      </c>
      <c r="B137" s="199"/>
      <c r="F137" s="126" t="n">
        <v>0.25</v>
      </c>
      <c r="L137" s="162" t="n">
        <f aca="false">+J128+L134+L135</f>
        <v>402771.762939991</v>
      </c>
    </row>
    <row r="138" customFormat="false" ht="12.75" hidden="false" customHeight="false" outlineLevel="0" collapsed="false">
      <c r="A138" s="199" t="s">
        <v>267</v>
      </c>
      <c r="B138" s="199"/>
      <c r="F138" s="126" t="n">
        <v>0.1</v>
      </c>
    </row>
    <row r="139" customFormat="false" ht="12.75" hidden="false" customHeight="false" outlineLevel="0" collapsed="false">
      <c r="A139" s="123" t="s">
        <v>268</v>
      </c>
    </row>
    <row r="140" customFormat="false" ht="12.75" hidden="false" customHeight="false" outlineLevel="0" collapsed="false">
      <c r="A140" s="123" t="s">
        <v>269</v>
      </c>
    </row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6.5" hidden="true" customHeight="false" outlineLevel="0" collapsed="false">
      <c r="C146" s="200" t="n">
        <v>278219.82</v>
      </c>
      <c r="D146" s="201" t="n">
        <v>354771.76</v>
      </c>
      <c r="E146" s="202" t="n">
        <f aca="false">+D146/C146-1</f>
        <v>0.275149124889808</v>
      </c>
    </row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5.75" hidden="true" customHeight="false" outlineLevel="0" collapsed="false">
      <c r="C151" s="203" t="n">
        <v>252927.11</v>
      </c>
      <c r="D151" s="204" t="n">
        <v>312237.93</v>
      </c>
      <c r="E151" s="202" t="n">
        <f aca="false">+D151/C151-1</f>
        <v>0.234497678006917</v>
      </c>
    </row>
    <row r="152" customFormat="false" ht="15.75" hidden="true" customHeight="false" outlineLevel="0" collapsed="false">
      <c r="C152" s="205" t="n">
        <v>129590.4</v>
      </c>
      <c r="D152" s="204" t="n">
        <v>141281.45</v>
      </c>
      <c r="E152" s="202" t="n">
        <f aca="false">+D152/C152-1</f>
        <v>0.0902154017581551</v>
      </c>
    </row>
    <row r="153" customFormat="false" ht="12.75" hidden="true" customHeight="false" outlineLevel="0" collapsed="false">
      <c r="C153" s="205" t="n">
        <v>20167.42</v>
      </c>
      <c r="D153" s="206" t="n">
        <v>145489.98</v>
      </c>
      <c r="E153" s="202" t="n">
        <f aca="false">+D153/C153-1</f>
        <v>6.2141096878034</v>
      </c>
    </row>
    <row r="154" customFormat="false" ht="12.75" hidden="true" customHeight="false" outlineLevel="0" collapsed="false">
      <c r="C154" s="135" t="s">
        <v>270</v>
      </c>
      <c r="D154" s="206" t="n">
        <v>20566.5</v>
      </c>
      <c r="E154" s="202" t="e">
        <f aca="false">+D154/C154-1</f>
        <v>#VALUE!</v>
      </c>
    </row>
    <row r="155" customFormat="false" ht="12.75" hidden="true" customHeight="false" outlineLevel="0" collapsed="false">
      <c r="C155" s="207" t="n">
        <v>103169.29</v>
      </c>
      <c r="D155" s="206" t="n">
        <v>4900</v>
      </c>
      <c r="E155" s="202" t="n">
        <f aca="false">+D155/C155-1</f>
        <v>-0.952505246474024</v>
      </c>
    </row>
    <row r="156" customFormat="false" ht="12.75" hidden="true" customHeight="false" outlineLevel="0" collapsed="false">
      <c r="C156" s="208"/>
      <c r="D156" s="134"/>
      <c r="E156" s="202" t="e">
        <f aca="false">+D156/C156-1</f>
        <v>#DIV/0!</v>
      </c>
    </row>
    <row r="157" customFormat="false" ht="12.75" hidden="true" customHeight="false" outlineLevel="0" collapsed="false">
      <c r="C157" s="203" t="n">
        <v>25292.71</v>
      </c>
      <c r="D157" s="209" t="n">
        <v>28579.43</v>
      </c>
      <c r="E157" s="202" t="n">
        <f aca="false">+D157/C157-1</f>
        <v>0.129947324742979</v>
      </c>
    </row>
    <row r="158" customFormat="false" ht="15.75" hidden="true" customHeight="false" outlineLevel="0" collapsed="false">
      <c r="C158" s="210"/>
      <c r="D158" s="211" t="n">
        <v>13954.4</v>
      </c>
      <c r="E158" s="202" t="e">
        <f aca="false">+D158/C158-1</f>
        <v>#DIV/0!</v>
      </c>
    </row>
    <row r="159" customFormat="false" ht="12.75" hidden="true" customHeight="false" outlineLevel="0" collapsed="false"/>
  </sheetData>
  <mergeCells count="4">
    <mergeCell ref="A1:J1"/>
    <mergeCell ref="A2:J2"/>
    <mergeCell ref="A8:C8"/>
    <mergeCell ref="A131:J132"/>
  </mergeCells>
  <printOptions headings="false" gridLines="false" gridLinesSet="true" horizontalCentered="true" verticalCentered="false"/>
  <pageMargins left="0.747916666666667" right="0.354166666666667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5" activeCellId="0" sqref="I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2" width="1.85"/>
    <col collapsed="false" customWidth="true" hidden="false" outlineLevel="0" max="2" min="2" style="212" width="3.56"/>
    <col collapsed="false" customWidth="true" hidden="false" outlineLevel="0" max="3" min="3" style="212" width="41.99"/>
    <col collapsed="false" customWidth="true" hidden="false" outlineLevel="0" max="5" min="4" style="212" width="13.56"/>
    <col collapsed="false" customWidth="true" hidden="false" outlineLevel="0" max="6" min="6" style="212" width="11.7"/>
    <col collapsed="false" customWidth="true" hidden="false" outlineLevel="0" max="7" min="7" style="212" width="12.42"/>
    <col collapsed="false" customWidth="true" hidden="false" outlineLevel="0" max="9" min="8" style="212" width="13.99"/>
    <col collapsed="false" customWidth="true" hidden="false" outlineLevel="0" max="12" min="10" style="212" width="11.7"/>
    <col collapsed="false" customWidth="true" hidden="false" outlineLevel="0" max="13" min="13" style="212" width="12.7"/>
    <col collapsed="false" customWidth="false" hidden="false" outlineLevel="0" max="257" min="14" style="212" width="11.42"/>
  </cols>
  <sheetData>
    <row r="2" customFormat="false" ht="15.75" hidden="false" customHeight="false" outlineLevel="0" collapsed="false">
      <c r="A2" s="213" t="s">
        <v>271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</row>
    <row r="3" customFormat="false" ht="15.75" hidden="false" customHeight="false" outlineLevel="0" collapsed="false">
      <c r="A3" s="213" t="s">
        <v>272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</row>
    <row r="4" customFormat="false" ht="15.75" hidden="false" customHeight="false" outlineLevel="0" collapsed="false">
      <c r="A4" s="213" t="s">
        <v>273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</row>
    <row r="6" customFormat="false" ht="23.25" hidden="false" customHeight="true" outlineLevel="0" collapsed="false">
      <c r="A6" s="214" t="s">
        <v>274</v>
      </c>
      <c r="B6" s="214"/>
      <c r="C6" s="214"/>
      <c r="D6" s="215" t="s">
        <v>275</v>
      </c>
      <c r="E6" s="216" t="s">
        <v>276</v>
      </c>
      <c r="F6" s="217" t="s">
        <v>277</v>
      </c>
      <c r="G6" s="217" t="s">
        <v>278</v>
      </c>
      <c r="H6" s="218" t="s">
        <v>279</v>
      </c>
      <c r="I6" s="219" t="s">
        <v>30</v>
      </c>
      <c r="J6" s="218" t="s">
        <v>280</v>
      </c>
      <c r="K6" s="219" t="s">
        <v>281</v>
      </c>
      <c r="L6" s="219" t="s">
        <v>30</v>
      </c>
      <c r="M6" s="219" t="s">
        <v>276</v>
      </c>
    </row>
    <row r="7" customFormat="false" ht="23.25" hidden="false" customHeight="true" outlineLevel="0" collapsed="false">
      <c r="A7" s="220"/>
      <c r="B7" s="221"/>
      <c r="C7" s="222"/>
      <c r="D7" s="215"/>
      <c r="E7" s="216"/>
      <c r="F7" s="217"/>
      <c r="G7" s="217"/>
      <c r="H7" s="217"/>
      <c r="I7" s="223" t="s">
        <v>282</v>
      </c>
      <c r="J7" s="218"/>
      <c r="K7" s="223" t="s">
        <v>283</v>
      </c>
      <c r="L7" s="223" t="s">
        <v>284</v>
      </c>
      <c r="M7" s="223" t="s">
        <v>285</v>
      </c>
    </row>
    <row r="8" customFormat="false" ht="12.75" hidden="false" customHeight="false" outlineLevel="0" collapsed="false">
      <c r="A8" s="224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6"/>
    </row>
    <row r="9" customFormat="false" ht="12.75" hidden="false" customHeight="false" outlineLevel="0" collapsed="false">
      <c r="A9" s="227"/>
      <c r="B9" s="228" t="n">
        <v>1</v>
      </c>
      <c r="C9" s="229" t="s">
        <v>286</v>
      </c>
      <c r="D9" s="229" t="s">
        <v>287</v>
      </c>
      <c r="E9" s="230" t="n">
        <v>1216.59</v>
      </c>
      <c r="F9" s="231" t="n">
        <f aca="false">E9*12</f>
        <v>14599.08</v>
      </c>
      <c r="G9" s="231" t="n">
        <f aca="false">+E9*2</f>
        <v>2433.18</v>
      </c>
      <c r="H9" s="231" t="n">
        <f aca="false">E9/30*20*3</f>
        <v>2433.18</v>
      </c>
      <c r="I9" s="231" t="n">
        <f aca="false">SUM(F9:H9)</f>
        <v>19465.44</v>
      </c>
      <c r="J9" s="231" t="n">
        <v>400</v>
      </c>
      <c r="K9" s="231" t="n">
        <f aca="false">(I9)*9%</f>
        <v>1751.8896</v>
      </c>
      <c r="L9" s="231" t="n">
        <f aca="false">SUM(I9:K9)</f>
        <v>21617.3296</v>
      </c>
      <c r="M9" s="231" t="n">
        <f aca="false">L9/12</f>
        <v>1801.44413333333</v>
      </c>
    </row>
    <row r="10" customFormat="false" ht="12.75" hidden="false" customHeight="false" outlineLevel="0" collapsed="false">
      <c r="A10" s="232"/>
      <c r="B10" s="228" t="n">
        <v>2</v>
      </c>
      <c r="C10" s="229" t="s">
        <v>288</v>
      </c>
      <c r="D10" s="229" t="s">
        <v>289</v>
      </c>
      <c r="E10" s="230" t="n">
        <v>1158.86</v>
      </c>
      <c r="F10" s="231" t="n">
        <f aca="false">E10*12</f>
        <v>13906.32</v>
      </c>
      <c r="G10" s="231" t="n">
        <f aca="false">+E10*2</f>
        <v>2317.72</v>
      </c>
      <c r="H10" s="231" t="n">
        <f aca="false">E10/30*20*3</f>
        <v>2317.72</v>
      </c>
      <c r="I10" s="231" t="n">
        <f aca="false">SUM(F10:H10)</f>
        <v>18541.76</v>
      </c>
      <c r="J10" s="231" t="n">
        <v>400</v>
      </c>
      <c r="K10" s="231" t="n">
        <f aca="false">(I10)*9%</f>
        <v>1668.7584</v>
      </c>
      <c r="L10" s="231" t="n">
        <f aca="false">SUM(I10:K10)</f>
        <v>20610.5184</v>
      </c>
      <c r="M10" s="231" t="n">
        <f aca="false">L10/12</f>
        <v>1717.5432</v>
      </c>
    </row>
    <row r="11" customFormat="false" ht="8.25" hidden="false" customHeight="true" outlineLevel="0" collapsed="false">
      <c r="A11" s="233"/>
      <c r="B11" s="234"/>
      <c r="E11" s="235"/>
      <c r="F11" s="236"/>
      <c r="G11" s="236"/>
      <c r="H11" s="236"/>
      <c r="I11" s="236"/>
      <c r="J11" s="236"/>
      <c r="K11" s="236"/>
      <c r="L11" s="236"/>
      <c r="M11" s="236"/>
    </row>
    <row r="12" s="234" customFormat="true" ht="12.75" hidden="false" customHeight="false" outlineLevel="0" collapsed="false">
      <c r="C12" s="237" t="s">
        <v>11</v>
      </c>
      <c r="D12" s="237"/>
      <c r="E12" s="238" t="n">
        <f aca="false">SUM(E9:E11)</f>
        <v>2375.45</v>
      </c>
      <c r="F12" s="238" t="n">
        <f aca="false">SUM(F9:F11)</f>
        <v>28505.4</v>
      </c>
      <c r="G12" s="238" t="n">
        <f aca="false">SUM(G9:G11)</f>
        <v>4750.9</v>
      </c>
      <c r="H12" s="238" t="n">
        <f aca="false">SUM(H9:H11)</f>
        <v>4750.9</v>
      </c>
      <c r="I12" s="238" t="n">
        <f aca="false">SUM(I9:I11)</f>
        <v>38007.2</v>
      </c>
      <c r="J12" s="238" t="n">
        <f aca="false">SUM(J9:J11)</f>
        <v>800</v>
      </c>
      <c r="K12" s="238" t="n">
        <f aca="false">SUM(K9:K11)</f>
        <v>3420.648</v>
      </c>
      <c r="L12" s="238" t="n">
        <f aca="false">SUM(L9:L11)</f>
        <v>42227.848</v>
      </c>
      <c r="M12" s="238" t="n">
        <f aca="false">SUM(M9:M11)</f>
        <v>3518.98733333333</v>
      </c>
    </row>
    <row r="14" customFormat="false" ht="15.75" hidden="false" customHeight="false" outlineLevel="0" collapsed="false">
      <c r="A14" s="213" t="s">
        <v>290</v>
      </c>
      <c r="B14" s="213"/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213"/>
    </row>
    <row r="16" customFormat="false" ht="23.25" hidden="false" customHeight="true" outlineLevel="0" collapsed="false">
      <c r="A16" s="214" t="s">
        <v>274</v>
      </c>
      <c r="B16" s="214"/>
      <c r="C16" s="214"/>
      <c r="D16" s="215" t="s">
        <v>275</v>
      </c>
      <c r="E16" s="216" t="s">
        <v>276</v>
      </c>
      <c r="F16" s="217" t="s">
        <v>277</v>
      </c>
      <c r="G16" s="217" t="s">
        <v>278</v>
      </c>
      <c r="H16" s="218" t="s">
        <v>279</v>
      </c>
      <c r="I16" s="219" t="s">
        <v>30</v>
      </c>
      <c r="J16" s="218" t="s">
        <v>280</v>
      </c>
      <c r="K16" s="219" t="s">
        <v>281</v>
      </c>
      <c r="L16" s="219" t="s">
        <v>30</v>
      </c>
      <c r="M16" s="219" t="s">
        <v>276</v>
      </c>
    </row>
    <row r="17" customFormat="false" ht="23.25" hidden="false" customHeight="true" outlineLevel="0" collapsed="false">
      <c r="A17" s="220"/>
      <c r="B17" s="221"/>
      <c r="C17" s="222"/>
      <c r="D17" s="215"/>
      <c r="E17" s="216"/>
      <c r="F17" s="217"/>
      <c r="G17" s="217"/>
      <c r="H17" s="217"/>
      <c r="I17" s="223" t="s">
        <v>282</v>
      </c>
      <c r="J17" s="218"/>
      <c r="K17" s="223" t="s">
        <v>283</v>
      </c>
      <c r="L17" s="223" t="s">
        <v>284</v>
      </c>
      <c r="M17" s="223" t="s">
        <v>285</v>
      </c>
    </row>
    <row r="18" customFormat="false" ht="12.75" hidden="false" customHeight="false" outlineLevel="0" collapsed="false">
      <c r="A18" s="224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6"/>
    </row>
    <row r="19" customFormat="false" ht="12.75" hidden="false" customHeight="false" outlineLevel="0" collapsed="false">
      <c r="A19" s="227"/>
      <c r="B19" s="228" t="n">
        <v>1</v>
      </c>
      <c r="C19" s="229" t="s">
        <v>291</v>
      </c>
      <c r="D19" s="229" t="s">
        <v>289</v>
      </c>
      <c r="E19" s="230" t="n">
        <v>766.5</v>
      </c>
      <c r="F19" s="231" t="n">
        <f aca="false">E19*12</f>
        <v>9198</v>
      </c>
      <c r="G19" s="231" t="n">
        <f aca="false">+E19*2</f>
        <v>1533</v>
      </c>
      <c r="H19" s="231" t="n">
        <f aca="false">E19/30*20*3</f>
        <v>1533</v>
      </c>
      <c r="I19" s="231" t="n">
        <f aca="false">SUM(F19:H19)</f>
        <v>12264</v>
      </c>
      <c r="J19" s="231" t="n">
        <v>400</v>
      </c>
      <c r="K19" s="231" t="n">
        <f aca="false">(I19)*9%</f>
        <v>1103.76</v>
      </c>
      <c r="L19" s="231" t="n">
        <f aca="false">SUM(I19:K19)</f>
        <v>13767.76</v>
      </c>
      <c r="M19" s="231" t="n">
        <f aca="false">L19/12</f>
        <v>1147.31333333333</v>
      </c>
    </row>
    <row r="20" customFormat="false" ht="12.75" hidden="false" customHeight="false" outlineLevel="0" collapsed="false">
      <c r="A20" s="227"/>
      <c r="B20" s="228" t="n">
        <v>2</v>
      </c>
      <c r="C20" s="229" t="s">
        <v>292</v>
      </c>
      <c r="D20" s="229" t="s">
        <v>289</v>
      </c>
      <c r="E20" s="230" t="n">
        <v>766.5</v>
      </c>
      <c r="F20" s="231" t="n">
        <f aca="false">E20*12</f>
        <v>9198</v>
      </c>
      <c r="G20" s="231" t="n">
        <f aca="false">+E20*2</f>
        <v>1533</v>
      </c>
      <c r="H20" s="231" t="n">
        <f aca="false">E20/30*20*3</f>
        <v>1533</v>
      </c>
      <c r="I20" s="231" t="n">
        <f aca="false">SUM(F20:H20)</f>
        <v>12264</v>
      </c>
      <c r="J20" s="231" t="n">
        <v>400</v>
      </c>
      <c r="K20" s="231" t="n">
        <f aca="false">(I20)*9%</f>
        <v>1103.76</v>
      </c>
      <c r="L20" s="231" t="n">
        <f aca="false">SUM(I20:K20)</f>
        <v>13767.76</v>
      </c>
      <c r="M20" s="231" t="n">
        <f aca="false">L20/12</f>
        <v>1147.31333333333</v>
      </c>
    </row>
    <row r="21" customFormat="false" ht="12.75" hidden="false" customHeight="false" outlineLevel="0" collapsed="false">
      <c r="A21" s="227"/>
      <c r="B21" s="228" t="n">
        <v>3</v>
      </c>
      <c r="C21" s="229" t="s">
        <v>293</v>
      </c>
      <c r="D21" s="229" t="s">
        <v>289</v>
      </c>
      <c r="E21" s="230" t="n">
        <v>766.5</v>
      </c>
      <c r="F21" s="231" t="n">
        <f aca="false">E21*12</f>
        <v>9198</v>
      </c>
      <c r="G21" s="231" t="n">
        <f aca="false">+E21*2</f>
        <v>1533</v>
      </c>
      <c r="H21" s="231" t="n">
        <f aca="false">E21/30*20*3</f>
        <v>1533</v>
      </c>
      <c r="I21" s="231" t="n">
        <f aca="false">SUM(F21:H21)</f>
        <v>12264</v>
      </c>
      <c r="J21" s="231" t="n">
        <v>400</v>
      </c>
      <c r="K21" s="231" t="n">
        <f aca="false">(I21)*9%</f>
        <v>1103.76</v>
      </c>
      <c r="L21" s="231" t="n">
        <f aca="false">SUM(I21:K21)</f>
        <v>13767.76</v>
      </c>
      <c r="M21" s="231" t="n">
        <f aca="false">L21/12</f>
        <v>1147.31333333333</v>
      </c>
    </row>
    <row r="22" customFormat="false" ht="12.75" hidden="false" customHeight="false" outlineLevel="0" collapsed="false">
      <c r="A22" s="227"/>
      <c r="B22" s="228" t="n">
        <v>4</v>
      </c>
      <c r="C22" s="229" t="s">
        <v>294</v>
      </c>
      <c r="D22" s="229" t="s">
        <v>289</v>
      </c>
      <c r="E22" s="230" t="n">
        <v>766.5</v>
      </c>
      <c r="F22" s="231" t="n">
        <f aca="false">E22*12</f>
        <v>9198</v>
      </c>
      <c r="G22" s="231" t="n">
        <f aca="false">+E22*2</f>
        <v>1533</v>
      </c>
      <c r="H22" s="231" t="n">
        <f aca="false">E22/30*20*3</f>
        <v>1533</v>
      </c>
      <c r="I22" s="231" t="n">
        <f aca="false">SUM(F22:H22)</f>
        <v>12264</v>
      </c>
      <c r="J22" s="231" t="n">
        <v>400</v>
      </c>
      <c r="K22" s="231" t="n">
        <f aca="false">(I22)*9%</f>
        <v>1103.76</v>
      </c>
      <c r="L22" s="231" t="n">
        <f aca="false">SUM(I22:K22)</f>
        <v>13767.76</v>
      </c>
      <c r="M22" s="231" t="n">
        <f aca="false">L22/12</f>
        <v>1147.31333333333</v>
      </c>
    </row>
    <row r="23" customFormat="false" ht="12.75" hidden="false" customHeight="false" outlineLevel="0" collapsed="false">
      <c r="A23" s="227"/>
      <c r="B23" s="228" t="n">
        <v>5</v>
      </c>
      <c r="C23" s="229" t="s">
        <v>295</v>
      </c>
      <c r="D23" s="229" t="s">
        <v>289</v>
      </c>
      <c r="E23" s="230" t="n">
        <v>699</v>
      </c>
      <c r="F23" s="231" t="n">
        <f aca="false">E23*12</f>
        <v>8388</v>
      </c>
      <c r="G23" s="231" t="n">
        <f aca="false">+E23*2</f>
        <v>1398</v>
      </c>
      <c r="H23" s="231" t="n">
        <f aca="false">E23/30*20*3</f>
        <v>1398</v>
      </c>
      <c r="I23" s="231" t="n">
        <f aca="false">SUM(F23:H23)</f>
        <v>11184</v>
      </c>
      <c r="J23" s="231" t="n">
        <v>400</v>
      </c>
      <c r="K23" s="231" t="n">
        <f aca="false">(I23)*9%</f>
        <v>1006.56</v>
      </c>
      <c r="L23" s="231" t="n">
        <f aca="false">SUM(I23:K23)</f>
        <v>12590.56</v>
      </c>
      <c r="M23" s="231" t="n">
        <f aca="false">L23/12</f>
        <v>1049.21333333333</v>
      </c>
    </row>
    <row r="24" s="234" customFormat="true" ht="12.75" hidden="false" customHeight="false" outlineLevel="0" collapsed="false">
      <c r="C24" s="237" t="s">
        <v>11</v>
      </c>
      <c r="D24" s="237"/>
      <c r="E24" s="238" t="n">
        <f aca="false">SUM(E19:E23)</f>
        <v>3765</v>
      </c>
      <c r="F24" s="238" t="n">
        <f aca="false">SUM(F19:F23)</f>
        <v>45180</v>
      </c>
      <c r="G24" s="238" t="n">
        <f aca="false">SUM(G19:G23)</f>
        <v>7530</v>
      </c>
      <c r="H24" s="238" t="n">
        <f aca="false">SUM(H19:H23)</f>
        <v>7530</v>
      </c>
      <c r="I24" s="238" t="n">
        <f aca="false">SUM(I19:I23)</f>
        <v>60240</v>
      </c>
      <c r="J24" s="238" t="n">
        <f aca="false">SUM(J19:J23)</f>
        <v>2000</v>
      </c>
      <c r="K24" s="238" t="n">
        <f aca="false">SUM(K19:K23)</f>
        <v>5421.6</v>
      </c>
      <c r="L24" s="238" t="n">
        <f aca="false">SUM(L19:L23)</f>
        <v>67661.6</v>
      </c>
      <c r="M24" s="238" t="n">
        <f aca="false">SUM(M19:M23)</f>
        <v>5638.46666666667</v>
      </c>
    </row>
    <row r="25" s="234" customFormat="true" ht="12.75" hidden="false" customHeight="false" outlineLevel="0" collapsed="false">
      <c r="C25" s="237"/>
      <c r="D25" s="237"/>
      <c r="E25" s="239"/>
      <c r="F25" s="239"/>
      <c r="G25" s="239"/>
      <c r="H25" s="239"/>
      <c r="I25" s="239"/>
      <c r="J25" s="239"/>
      <c r="K25" s="239"/>
      <c r="L25" s="239"/>
      <c r="M25" s="239"/>
    </row>
    <row r="26" customFormat="false" ht="15.75" hidden="false" customHeight="false" outlineLevel="0" collapsed="false">
      <c r="A26" s="213" t="s">
        <v>296</v>
      </c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</row>
    <row r="27" customFormat="false" ht="15.75" hidden="false" customHeight="false" outlineLevel="0" collapsed="false">
      <c r="A27" s="213" t="s">
        <v>297</v>
      </c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</row>
    <row r="29" customFormat="false" ht="12.75" hidden="false" customHeight="true" outlineLevel="0" collapsed="false">
      <c r="A29" s="214" t="s">
        <v>274</v>
      </c>
      <c r="B29" s="214"/>
      <c r="C29" s="214"/>
      <c r="D29" s="215" t="s">
        <v>275</v>
      </c>
      <c r="E29" s="216" t="s">
        <v>276</v>
      </c>
      <c r="F29" s="217" t="s">
        <v>277</v>
      </c>
      <c r="G29" s="218" t="s">
        <v>298</v>
      </c>
      <c r="H29" s="218" t="s">
        <v>279</v>
      </c>
      <c r="I29" s="219" t="s">
        <v>30</v>
      </c>
      <c r="J29" s="218" t="s">
        <v>280</v>
      </c>
      <c r="K29" s="219" t="s">
        <v>281</v>
      </c>
      <c r="L29" s="219" t="s">
        <v>30</v>
      </c>
      <c r="M29" s="219" t="s">
        <v>276</v>
      </c>
    </row>
    <row r="30" customFormat="false" ht="12.75" hidden="false" customHeight="true" outlineLevel="0" collapsed="false">
      <c r="A30" s="220"/>
      <c r="B30" s="221"/>
      <c r="C30" s="222"/>
      <c r="D30" s="215"/>
      <c r="E30" s="216"/>
      <c r="F30" s="217"/>
      <c r="G30" s="218"/>
      <c r="H30" s="218"/>
      <c r="I30" s="223" t="s">
        <v>282</v>
      </c>
      <c r="J30" s="218"/>
      <c r="K30" s="223" t="s">
        <v>283</v>
      </c>
      <c r="L30" s="223" t="s">
        <v>284</v>
      </c>
      <c r="M30" s="223" t="s">
        <v>285</v>
      </c>
    </row>
    <row r="31" customFormat="false" ht="12.75" hidden="false" customHeight="false" outlineLevel="0" collapsed="false">
      <c r="A31" s="240"/>
      <c r="B31" s="241"/>
      <c r="C31" s="241"/>
      <c r="D31" s="241"/>
      <c r="E31" s="225"/>
      <c r="F31" s="225"/>
      <c r="G31" s="225"/>
      <c r="H31" s="225"/>
      <c r="I31" s="225"/>
      <c r="J31" s="225"/>
      <c r="K31" s="225"/>
      <c r="L31" s="225"/>
      <c r="M31" s="226"/>
    </row>
    <row r="32" customFormat="false" ht="12.75" hidden="false" customHeight="false" outlineLevel="0" collapsed="false">
      <c r="A32" s="242"/>
      <c r="B32" s="228" t="n">
        <v>1</v>
      </c>
      <c r="C32" s="229" t="s">
        <v>299</v>
      </c>
      <c r="D32" s="229" t="s">
        <v>300</v>
      </c>
      <c r="E32" s="230" t="n">
        <v>1555</v>
      </c>
      <c r="F32" s="231" t="n">
        <f aca="false">E32*12</f>
        <v>18660</v>
      </c>
      <c r="G32" s="231" t="n">
        <v>600</v>
      </c>
      <c r="H32" s="231"/>
      <c r="I32" s="231" t="n">
        <f aca="false">SUM(F32:H32)</f>
        <v>19260</v>
      </c>
      <c r="J32" s="231" t="n">
        <v>400</v>
      </c>
      <c r="K32" s="231" t="n">
        <f aca="false">(I32)*9%</f>
        <v>1733.4</v>
      </c>
      <c r="L32" s="231" t="n">
        <f aca="false">SUM(I32:K32)</f>
        <v>21393.4</v>
      </c>
      <c r="M32" s="231" t="n">
        <f aca="false">L32/12</f>
        <v>1782.78333333333</v>
      </c>
    </row>
    <row r="33" customFormat="false" ht="12.75" hidden="false" customHeight="false" outlineLevel="0" collapsed="false">
      <c r="A33" s="243"/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5"/>
    </row>
    <row r="34" s="234" customFormat="true" ht="12.75" hidden="false" customHeight="false" outlineLevel="0" collapsed="false">
      <c r="C34" s="237" t="s">
        <v>11</v>
      </c>
      <c r="D34" s="237"/>
      <c r="E34" s="238" t="n">
        <f aca="false">SUM(E32:E33)</f>
        <v>1555</v>
      </c>
      <c r="F34" s="238" t="n">
        <f aca="false">SUM(F32:F33)</f>
        <v>18660</v>
      </c>
      <c r="G34" s="238" t="n">
        <f aca="false">SUM(G32:G33)</f>
        <v>600</v>
      </c>
      <c r="H34" s="238" t="n">
        <f aca="false">SUM(H32:H33)</f>
        <v>0</v>
      </c>
      <c r="I34" s="238" t="n">
        <f aca="false">SUM(I32:I33)</f>
        <v>19260</v>
      </c>
      <c r="J34" s="238" t="n">
        <f aca="false">SUM(J32:J33)</f>
        <v>400</v>
      </c>
      <c r="K34" s="238" t="n">
        <f aca="false">SUM(K32:K33)</f>
        <v>1733.4</v>
      </c>
      <c r="L34" s="238" t="n">
        <f aca="false">SUM(L32:L33)</f>
        <v>21393.4</v>
      </c>
      <c r="M34" s="238" t="n">
        <f aca="false">SUM(M32:M33)</f>
        <v>1782.78333333333</v>
      </c>
    </row>
    <row r="39" customFormat="false" ht="12.75" hidden="false" customHeight="false" outlineLevel="0" collapsed="false">
      <c r="C39" s="212" t="s">
        <v>301</v>
      </c>
    </row>
    <row r="41" customFormat="false" ht="12.75" hidden="false" customHeight="false" outlineLevel="0" collapsed="false">
      <c r="C41" s="212" t="s">
        <v>302</v>
      </c>
    </row>
    <row r="55" customFormat="false" ht="12.75" hidden="false" customHeight="true" outlineLevel="0" collapsed="false">
      <c r="A55" s="246" t="s">
        <v>303</v>
      </c>
      <c r="B55" s="228" t="n">
        <v>1</v>
      </c>
      <c r="C55" s="229" t="s">
        <v>304</v>
      </c>
      <c r="D55" s="229" t="s">
        <v>305</v>
      </c>
      <c r="E55" s="230" t="n">
        <v>1161.99</v>
      </c>
      <c r="F55" s="231" t="n">
        <f aca="false">E55*12</f>
        <v>13943.88</v>
      </c>
      <c r="G55" s="231" t="n">
        <f aca="false">E55*2</f>
        <v>2323.98</v>
      </c>
      <c r="H55" s="231" t="n">
        <f aca="false">E55/30*20*3</f>
        <v>2323.98</v>
      </c>
      <c r="I55" s="231" t="n">
        <f aca="false">SUM(F55:H55)</f>
        <v>18591.84</v>
      </c>
      <c r="J55" s="231" t="n">
        <v>300</v>
      </c>
      <c r="K55" s="231" t="n">
        <f aca="false">(I55)*9%</f>
        <v>1673.2656</v>
      </c>
      <c r="L55" s="231" t="n">
        <f aca="false">SUM(I55:K55)</f>
        <v>20565.1056</v>
      </c>
      <c r="M55" s="231" t="n">
        <f aca="false">L55/12</f>
        <v>1713.7588</v>
      </c>
    </row>
    <row r="56" customFormat="false" ht="12.75" hidden="false" customHeight="false" outlineLevel="0" collapsed="false">
      <c r="A56" s="246"/>
    </row>
  </sheetData>
  <mergeCells count="28">
    <mergeCell ref="A2:M2"/>
    <mergeCell ref="A3:M3"/>
    <mergeCell ref="A4:M4"/>
    <mergeCell ref="A6:C6"/>
    <mergeCell ref="D6:D7"/>
    <mergeCell ref="E6:E7"/>
    <mergeCell ref="F6:F7"/>
    <mergeCell ref="G6:G7"/>
    <mergeCell ref="H6:H7"/>
    <mergeCell ref="J6:J7"/>
    <mergeCell ref="A14:M14"/>
    <mergeCell ref="A16:C16"/>
    <mergeCell ref="D16:D17"/>
    <mergeCell ref="E16:E17"/>
    <mergeCell ref="F16:F17"/>
    <mergeCell ref="G16:G17"/>
    <mergeCell ref="H16:H17"/>
    <mergeCell ref="J16:J17"/>
    <mergeCell ref="A26:M26"/>
    <mergeCell ref="A27:M27"/>
    <mergeCell ref="A29:C29"/>
    <mergeCell ref="D29:D30"/>
    <mergeCell ref="E29:E30"/>
    <mergeCell ref="F29:F30"/>
    <mergeCell ref="G29:G30"/>
    <mergeCell ref="H29:H30"/>
    <mergeCell ref="J29:J30"/>
    <mergeCell ref="A55:A56"/>
  </mergeCells>
  <printOptions headings="false" gridLines="false" gridLinesSet="true" horizontalCentered="true" verticalCentered="false"/>
  <pageMargins left="0.354166666666667" right="0.236111111111111" top="0.433333333333333" bottom="0.590277777777778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2" width="4.41"/>
    <col collapsed="false" customWidth="true" hidden="false" outlineLevel="0" max="2" min="2" style="212" width="5.99"/>
    <col collapsed="false" customWidth="true" hidden="false" outlineLevel="0" max="3" min="3" style="212" width="41.99"/>
    <col collapsed="false" customWidth="true" hidden="false" outlineLevel="0" max="4" min="4" style="212" width="13.56"/>
    <col collapsed="false" customWidth="true" hidden="false" outlineLevel="0" max="5" min="5" style="212" width="13.99"/>
    <col collapsed="false" customWidth="true" hidden="false" outlineLevel="0" max="6" min="6" style="212" width="11.7"/>
    <col collapsed="false" customWidth="true" hidden="false" outlineLevel="0" max="7" min="7" style="212" width="13.99"/>
    <col collapsed="false" customWidth="true" hidden="false" outlineLevel="0" max="9" min="8" style="212" width="11.7"/>
    <col collapsed="false" customWidth="true" hidden="false" outlineLevel="0" max="10" min="10" style="212" width="12.7"/>
    <col collapsed="false" customWidth="false" hidden="false" outlineLevel="0" max="257" min="11" style="212" width="11.42"/>
  </cols>
  <sheetData>
    <row r="2" customFormat="false" ht="15.75" hidden="false" customHeight="false" outlineLevel="0" collapsed="false">
      <c r="A2" s="213" t="s">
        <v>271</v>
      </c>
      <c r="B2" s="213"/>
      <c r="C2" s="213"/>
      <c r="D2" s="213"/>
      <c r="E2" s="213"/>
      <c r="F2" s="213"/>
      <c r="G2" s="213"/>
      <c r="H2" s="213"/>
      <c r="I2" s="213"/>
      <c r="J2" s="213"/>
    </row>
    <row r="3" customFormat="false" ht="15.75" hidden="false" customHeight="false" outlineLevel="0" collapsed="false">
      <c r="A3" s="213" t="s">
        <v>272</v>
      </c>
      <c r="B3" s="213"/>
      <c r="C3" s="213"/>
      <c r="D3" s="213"/>
      <c r="E3" s="213"/>
      <c r="F3" s="213"/>
      <c r="G3" s="213"/>
      <c r="H3" s="213"/>
      <c r="I3" s="213"/>
      <c r="J3" s="213"/>
    </row>
    <row r="4" customFormat="false" ht="15.75" hidden="false" customHeight="false" outlineLevel="0" collapsed="false">
      <c r="A4" s="213" t="s">
        <v>306</v>
      </c>
      <c r="B4" s="213"/>
      <c r="C4" s="213"/>
      <c r="D4" s="213"/>
      <c r="E4" s="213"/>
      <c r="F4" s="213"/>
      <c r="G4" s="213"/>
      <c r="H4" s="213"/>
      <c r="I4" s="213"/>
      <c r="J4" s="213"/>
    </row>
    <row r="6" customFormat="false" ht="23.25" hidden="false" customHeight="true" outlineLevel="0" collapsed="false">
      <c r="A6" s="214" t="s">
        <v>274</v>
      </c>
      <c r="B6" s="214"/>
      <c r="C6" s="214"/>
      <c r="D6" s="215" t="s">
        <v>275</v>
      </c>
      <c r="E6" s="216" t="s">
        <v>276</v>
      </c>
      <c r="F6" s="217" t="s">
        <v>277</v>
      </c>
      <c r="G6" s="219" t="s">
        <v>30</v>
      </c>
      <c r="H6" s="219" t="s">
        <v>281</v>
      </c>
      <c r="I6" s="219" t="s">
        <v>30</v>
      </c>
      <c r="J6" s="219" t="s">
        <v>276</v>
      </c>
    </row>
    <row r="7" customFormat="false" ht="23.25" hidden="false" customHeight="true" outlineLevel="0" collapsed="false">
      <c r="A7" s="220"/>
      <c r="B7" s="221"/>
      <c r="C7" s="222"/>
      <c r="D7" s="215"/>
      <c r="E7" s="216"/>
      <c r="F7" s="217"/>
      <c r="G7" s="223" t="s">
        <v>282</v>
      </c>
      <c r="H7" s="223" t="s">
        <v>283</v>
      </c>
      <c r="I7" s="223" t="s">
        <v>284</v>
      </c>
      <c r="J7" s="223" t="s">
        <v>285</v>
      </c>
    </row>
    <row r="8" customFormat="false" ht="12.75" hidden="false" customHeight="false" outlineLevel="0" collapsed="false">
      <c r="A8" s="224"/>
      <c r="B8" s="225"/>
      <c r="C8" s="225"/>
      <c r="D8" s="225"/>
      <c r="E8" s="225"/>
      <c r="F8" s="225"/>
      <c r="G8" s="225"/>
      <c r="H8" s="225"/>
      <c r="I8" s="225"/>
      <c r="J8" s="226"/>
    </row>
    <row r="9" customFormat="false" ht="12.75" hidden="false" customHeight="false" outlineLevel="0" collapsed="false">
      <c r="A9" s="246" t="n">
        <v>1</v>
      </c>
      <c r="B9" s="247" t="s">
        <v>307</v>
      </c>
      <c r="C9" s="247"/>
      <c r="D9" s="247"/>
      <c r="E9" s="248"/>
      <c r="F9" s="248"/>
      <c r="G9" s="248"/>
      <c r="H9" s="248"/>
      <c r="I9" s="248"/>
      <c r="J9" s="249"/>
    </row>
    <row r="10" customFormat="false" ht="12.75" hidden="false" customHeight="false" outlineLevel="0" collapsed="false">
      <c r="A10" s="246"/>
      <c r="B10" s="228" t="n">
        <v>1</v>
      </c>
      <c r="C10" s="229" t="s">
        <v>308</v>
      </c>
      <c r="D10" s="229" t="s">
        <v>309</v>
      </c>
      <c r="E10" s="230" t="n">
        <v>800</v>
      </c>
      <c r="F10" s="231" t="n">
        <f aca="false">E10*12</f>
        <v>9600</v>
      </c>
      <c r="G10" s="231" t="n">
        <f aca="false">SUM(F10:F10)</f>
        <v>9600</v>
      </c>
      <c r="H10" s="231" t="n">
        <f aca="false">(G10)*9%</f>
        <v>864</v>
      </c>
      <c r="I10" s="231" t="n">
        <f aca="false">SUM(G10:H10)</f>
        <v>10464</v>
      </c>
      <c r="J10" s="231" t="n">
        <f aca="false">I10/12</f>
        <v>872</v>
      </c>
    </row>
    <row r="11" customFormat="false" ht="12.75" hidden="false" customHeight="false" outlineLevel="0" collapsed="false">
      <c r="A11" s="250"/>
      <c r="B11" s="228" t="n">
        <v>2</v>
      </c>
      <c r="C11" s="229" t="s">
        <v>310</v>
      </c>
      <c r="D11" s="229" t="s">
        <v>311</v>
      </c>
      <c r="E11" s="230" t="n">
        <v>800</v>
      </c>
      <c r="F11" s="231" t="n">
        <f aca="false">E11*12</f>
        <v>9600</v>
      </c>
      <c r="G11" s="231" t="n">
        <f aca="false">SUM(F11:F11)</f>
        <v>9600</v>
      </c>
      <c r="H11" s="231" t="n">
        <f aca="false">(G11)*9%</f>
        <v>864</v>
      </c>
      <c r="I11" s="231" t="n">
        <f aca="false">SUM(G11:H11)</f>
        <v>10464</v>
      </c>
      <c r="J11" s="231" t="n">
        <f aca="false">I11/12</f>
        <v>872</v>
      </c>
    </row>
    <row r="12" customFormat="false" ht="12.75" hidden="false" customHeight="false" outlineLevel="0" collapsed="false">
      <c r="A12" s="250"/>
      <c r="B12" s="228" t="n">
        <v>3</v>
      </c>
      <c r="C12" s="229" t="s">
        <v>312</v>
      </c>
      <c r="D12" s="229" t="s">
        <v>311</v>
      </c>
      <c r="E12" s="230" t="n">
        <v>800</v>
      </c>
      <c r="F12" s="231" t="n">
        <f aca="false">E12*12</f>
        <v>9600</v>
      </c>
      <c r="G12" s="231" t="n">
        <f aca="false">SUM(F12:F12)</f>
        <v>9600</v>
      </c>
      <c r="H12" s="231" t="n">
        <f aca="false">(G12)*9%</f>
        <v>864</v>
      </c>
      <c r="I12" s="231" t="n">
        <f aca="false">SUM(G12:H12)</f>
        <v>10464</v>
      </c>
      <c r="J12" s="231" t="n">
        <f aca="false">I12/12</f>
        <v>872</v>
      </c>
    </row>
    <row r="13" s="234" customFormat="true" ht="12.75" hidden="false" customHeight="false" outlineLevel="0" collapsed="false">
      <c r="C13" s="237"/>
      <c r="D13" s="237"/>
      <c r="E13" s="238" t="n">
        <f aca="false">SUM(E10:E12)</f>
        <v>2400</v>
      </c>
      <c r="F13" s="238" t="n">
        <f aca="false">SUM(F10:F12)</f>
        <v>28800</v>
      </c>
      <c r="G13" s="238" t="n">
        <f aca="false">SUM(G10:G12)</f>
        <v>28800</v>
      </c>
      <c r="H13" s="238" t="n">
        <f aca="false">SUM(H10:H12)</f>
        <v>2592</v>
      </c>
      <c r="I13" s="238" t="n">
        <f aca="false">SUM(I10:I12)</f>
        <v>31392</v>
      </c>
      <c r="J13" s="238" t="n">
        <f aca="false">SUM(J10:J12)</f>
        <v>2616</v>
      </c>
    </row>
    <row r="16" customFormat="false" ht="15.75" hidden="false" customHeight="false" outlineLevel="0" collapsed="false">
      <c r="A16" s="213" t="s">
        <v>296</v>
      </c>
      <c r="B16" s="213"/>
      <c r="C16" s="213"/>
      <c r="D16" s="213"/>
      <c r="E16" s="213"/>
      <c r="F16" s="213"/>
      <c r="G16" s="213"/>
      <c r="H16" s="213"/>
      <c r="I16" s="213"/>
      <c r="J16" s="213"/>
    </row>
    <row r="17" customFormat="false" ht="15.75" hidden="false" customHeight="false" outlineLevel="0" collapsed="false">
      <c r="A17" s="213" t="s">
        <v>306</v>
      </c>
      <c r="B17" s="213"/>
      <c r="C17" s="213"/>
      <c r="D17" s="213"/>
      <c r="E17" s="213"/>
      <c r="F17" s="213"/>
      <c r="G17" s="213"/>
      <c r="H17" s="213"/>
      <c r="I17" s="213"/>
      <c r="J17" s="213"/>
    </row>
    <row r="19" customFormat="false" ht="23.25" hidden="false" customHeight="true" outlineLevel="0" collapsed="false">
      <c r="A19" s="214" t="s">
        <v>274</v>
      </c>
      <c r="B19" s="214"/>
      <c r="C19" s="214"/>
      <c r="D19" s="215" t="s">
        <v>275</v>
      </c>
      <c r="E19" s="216" t="s">
        <v>276</v>
      </c>
      <c r="F19" s="217" t="s">
        <v>277</v>
      </c>
      <c r="G19" s="219" t="s">
        <v>30</v>
      </c>
      <c r="H19" s="219" t="s">
        <v>281</v>
      </c>
      <c r="I19" s="219" t="s">
        <v>30</v>
      </c>
      <c r="J19" s="219" t="s">
        <v>276</v>
      </c>
    </row>
    <row r="20" customFormat="false" ht="23.25" hidden="false" customHeight="true" outlineLevel="0" collapsed="false">
      <c r="A20" s="220"/>
      <c r="B20" s="221"/>
      <c r="C20" s="222"/>
      <c r="D20" s="215"/>
      <c r="E20" s="216"/>
      <c r="F20" s="217"/>
      <c r="G20" s="223" t="s">
        <v>282</v>
      </c>
      <c r="H20" s="223" t="s">
        <v>283</v>
      </c>
      <c r="I20" s="223" t="s">
        <v>284</v>
      </c>
      <c r="J20" s="223" t="s">
        <v>285</v>
      </c>
    </row>
    <row r="21" customFormat="false" ht="12.75" hidden="false" customHeight="false" outlineLevel="0" collapsed="false">
      <c r="A21" s="224"/>
      <c r="B21" s="225"/>
      <c r="C21" s="225"/>
      <c r="D21" s="225"/>
      <c r="E21" s="225"/>
      <c r="F21" s="225"/>
      <c r="G21" s="225"/>
      <c r="H21" s="225"/>
      <c r="I21" s="225"/>
      <c r="J21" s="226"/>
    </row>
    <row r="22" customFormat="false" ht="12.75" hidden="false" customHeight="false" outlineLevel="0" collapsed="false">
      <c r="A22" s="246" t="n">
        <v>1</v>
      </c>
      <c r="B22" s="247" t="s">
        <v>307</v>
      </c>
      <c r="C22" s="247"/>
      <c r="D22" s="247"/>
      <c r="E22" s="248"/>
      <c r="F22" s="248"/>
      <c r="G22" s="248"/>
      <c r="H22" s="248"/>
      <c r="I22" s="248"/>
      <c r="J22" s="249"/>
    </row>
    <row r="23" customFormat="false" ht="12.75" hidden="false" customHeight="false" outlineLevel="0" collapsed="false">
      <c r="A23" s="227"/>
      <c r="B23" s="228" t="n">
        <v>1</v>
      </c>
      <c r="C23" s="229" t="s">
        <v>313</v>
      </c>
      <c r="D23" s="229" t="s">
        <v>314</v>
      </c>
      <c r="E23" s="230" t="n">
        <v>1600</v>
      </c>
      <c r="F23" s="231" t="n">
        <f aca="false">E23*12</f>
        <v>19200</v>
      </c>
      <c r="G23" s="231" t="n">
        <f aca="false">SUM(F23:F23)</f>
        <v>19200</v>
      </c>
      <c r="H23" s="231" t="n">
        <f aca="false">(G23)*9%</f>
        <v>1728</v>
      </c>
      <c r="I23" s="231" t="n">
        <f aca="false">SUM(G23:H23)</f>
        <v>20928</v>
      </c>
      <c r="J23" s="231" t="n">
        <f aca="false">I23/12</f>
        <v>1744</v>
      </c>
    </row>
    <row r="24" s="234" customFormat="true" ht="12.75" hidden="false" customHeight="false" outlineLevel="0" collapsed="false">
      <c r="C24" s="237"/>
      <c r="D24" s="237"/>
      <c r="E24" s="238" t="n">
        <f aca="false">SUM(E23:E23)</f>
        <v>1600</v>
      </c>
      <c r="F24" s="238" t="n">
        <f aca="false">SUM(F23:F23)</f>
        <v>19200</v>
      </c>
      <c r="G24" s="238" t="n">
        <f aca="false">SUM(G23:G23)</f>
        <v>19200</v>
      </c>
      <c r="H24" s="238" t="n">
        <f aca="false">SUM(H23:H23)</f>
        <v>1728</v>
      </c>
      <c r="I24" s="238" t="n">
        <f aca="false">SUM(I23:I23)</f>
        <v>20928</v>
      </c>
      <c r="J24" s="238" t="n">
        <f aca="false">SUM(J23:J23)</f>
        <v>1744</v>
      </c>
    </row>
  </sheetData>
  <mergeCells count="16">
    <mergeCell ref="A2:J2"/>
    <mergeCell ref="A3:J3"/>
    <mergeCell ref="A4:J4"/>
    <mergeCell ref="A6:C6"/>
    <mergeCell ref="D6:D7"/>
    <mergeCell ref="E6:E7"/>
    <mergeCell ref="F6:F7"/>
    <mergeCell ref="A9:A10"/>
    <mergeCell ref="B9:C9"/>
    <mergeCell ref="A16:J16"/>
    <mergeCell ref="A17:J17"/>
    <mergeCell ref="A19:C19"/>
    <mergeCell ref="D19:D20"/>
    <mergeCell ref="E19:E20"/>
    <mergeCell ref="F19:F20"/>
    <mergeCell ref="B22:C22"/>
  </mergeCells>
  <printOptions headings="false" gridLines="false" gridLinesSet="true" horizontalCentered="true" verticalCentered="false"/>
  <pageMargins left="0.354166666666667" right="0.236111111111111" top="0.433333333333333" bottom="0.590277777777778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92" activeCellId="0" sqref="I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1" width="2.84"/>
    <col collapsed="false" customWidth="true" hidden="false" outlineLevel="0" max="2" min="2" style="251" width="41.56"/>
    <col collapsed="false" customWidth="true" hidden="false" outlineLevel="0" max="3" min="3" style="252" width="10.71"/>
    <col collapsed="false" customWidth="true" hidden="false" outlineLevel="0" max="4" min="4" style="252" width="12.28"/>
    <col collapsed="false" customWidth="true" hidden="false" outlineLevel="0" max="5" min="5" style="252" width="16.7"/>
    <col collapsed="false" customWidth="true" hidden="false" outlineLevel="0" max="6" min="6" style="253" width="17.99"/>
    <col collapsed="false" customWidth="true" hidden="false" outlineLevel="0" max="7" min="7" style="253" width="14.41"/>
    <col collapsed="false" customWidth="true" hidden="true" outlineLevel="0" max="8" min="8" style="251" width="11.56"/>
    <col collapsed="false" customWidth="false" hidden="false" outlineLevel="0" max="11" min="9" style="251" width="11.42"/>
    <col collapsed="false" customWidth="true" hidden="false" outlineLevel="0" max="12" min="12" style="251" width="22.28"/>
    <col collapsed="false" customWidth="false" hidden="false" outlineLevel="0" max="14" min="13" style="251" width="11.42"/>
    <col collapsed="false" customWidth="true" hidden="false" outlineLevel="0" max="15" min="15" style="251" width="19.41"/>
    <col collapsed="false" customWidth="true" hidden="false" outlineLevel="0" max="16" min="16" style="251" width="13.7"/>
    <col collapsed="false" customWidth="false" hidden="false" outlineLevel="0" max="257" min="17" style="251" width="11.42"/>
  </cols>
  <sheetData>
    <row r="1" customFormat="false" ht="15" hidden="false" customHeight="true" outlineLevel="0" collapsed="false">
      <c r="B1" s="254"/>
      <c r="C1" s="255"/>
      <c r="D1" s="255"/>
      <c r="E1" s="255"/>
      <c r="F1" s="256"/>
      <c r="G1" s="256"/>
    </row>
    <row r="2" customFormat="false" ht="15" hidden="false" customHeight="true" outlineLevel="0" collapsed="false">
      <c r="A2" s="257" t="s">
        <v>271</v>
      </c>
      <c r="B2" s="257"/>
      <c r="C2" s="257"/>
      <c r="D2" s="257"/>
      <c r="E2" s="257"/>
      <c r="F2" s="257"/>
      <c r="G2" s="257"/>
    </row>
    <row r="3" customFormat="false" ht="15" hidden="false" customHeight="true" outlineLevel="0" collapsed="false">
      <c r="B3" s="254"/>
      <c r="C3" s="255"/>
      <c r="D3" s="255"/>
      <c r="E3" s="255"/>
      <c r="F3" s="256"/>
      <c r="G3" s="256"/>
    </row>
    <row r="4" customFormat="false" ht="15" hidden="false" customHeight="true" outlineLevel="0" collapsed="false">
      <c r="A4" s="257" t="s">
        <v>315</v>
      </c>
      <c r="B4" s="257"/>
      <c r="C4" s="257"/>
      <c r="D4" s="257"/>
      <c r="E4" s="257"/>
      <c r="F4" s="257"/>
      <c r="G4" s="257"/>
      <c r="L4" s="258" t="n">
        <v>100</v>
      </c>
      <c r="M4" s="258" t="s">
        <v>316</v>
      </c>
      <c r="N4" s="259" t="s">
        <v>317</v>
      </c>
      <c r="O4" s="260" t="n">
        <v>40</v>
      </c>
      <c r="P4" s="261" t="n">
        <f aca="false">L4*O4</f>
        <v>4000</v>
      </c>
    </row>
    <row r="5" customFormat="false" ht="15" hidden="false" customHeight="true" outlineLevel="0" collapsed="false">
      <c r="A5" s="257" t="s">
        <v>318</v>
      </c>
      <c r="B5" s="257"/>
      <c r="C5" s="257"/>
      <c r="D5" s="257"/>
      <c r="E5" s="257"/>
      <c r="F5" s="257"/>
      <c r="G5" s="257"/>
      <c r="L5" s="262" t="s">
        <v>319</v>
      </c>
      <c r="M5" s="258" t="s">
        <v>320</v>
      </c>
      <c r="N5" s="258" t="n">
        <v>490</v>
      </c>
      <c r="O5" s="263" t="n">
        <v>10.2</v>
      </c>
      <c r="P5" s="263" t="n">
        <f aca="false">N5*O5</f>
        <v>4998</v>
      </c>
    </row>
    <row r="6" customFormat="false" ht="15" hidden="false" customHeight="true" outlineLevel="0" collapsed="false">
      <c r="B6" s="254"/>
      <c r="C6" s="255"/>
      <c r="D6" s="255"/>
      <c r="E6" s="255"/>
      <c r="F6" s="256"/>
      <c r="G6" s="256"/>
      <c r="L6" s="264" t="s">
        <v>321</v>
      </c>
      <c r="M6" s="258" t="s">
        <v>320</v>
      </c>
      <c r="N6" s="258" t="n">
        <v>670</v>
      </c>
      <c r="O6" s="265" t="n">
        <v>10.2</v>
      </c>
      <c r="P6" s="265" t="n">
        <f aca="false">N6*O6</f>
        <v>6834</v>
      </c>
    </row>
    <row r="7" s="269" customFormat="true" ht="18.75" hidden="false" customHeight="true" outlineLevel="0" collapsed="false">
      <c r="A7" s="251"/>
      <c r="B7" s="266" t="s">
        <v>13</v>
      </c>
      <c r="C7" s="266" t="s">
        <v>322</v>
      </c>
      <c r="D7" s="267" t="s">
        <v>323</v>
      </c>
      <c r="E7" s="267" t="s">
        <v>324</v>
      </c>
      <c r="F7" s="268" t="s">
        <v>325</v>
      </c>
      <c r="G7" s="266" t="s">
        <v>326</v>
      </c>
      <c r="L7" s="269" t="s">
        <v>327</v>
      </c>
      <c r="M7" s="269" t="s">
        <v>320</v>
      </c>
      <c r="N7" s="269" t="n">
        <v>12</v>
      </c>
      <c r="O7" s="269" t="n">
        <v>40</v>
      </c>
      <c r="P7" s="269" t="n">
        <f aca="false">N7*O7</f>
        <v>480</v>
      </c>
    </row>
    <row r="8" customFormat="false" ht="18" hidden="false" customHeight="false" outlineLevel="0" collapsed="false">
      <c r="B8" s="270" t="s">
        <v>328</v>
      </c>
      <c r="C8" s="271"/>
      <c r="D8" s="272" t="n">
        <f aca="false">SUM(D9:D11)</f>
        <v>818</v>
      </c>
      <c r="E8" s="273" t="n">
        <f aca="false">G8/D8</f>
        <v>11.21</v>
      </c>
      <c r="F8" s="272" t="n">
        <f aca="false">SUM(F9:F11)</f>
        <v>764.148333333333</v>
      </c>
      <c r="G8" s="272" t="n">
        <f aca="false">SUM(G9:G11)</f>
        <v>9169.78</v>
      </c>
      <c r="L8" s="264" t="s">
        <v>329</v>
      </c>
      <c r="M8" s="258" t="s">
        <v>330</v>
      </c>
      <c r="N8" s="258" t="n">
        <v>6</v>
      </c>
      <c r="O8" s="265" t="n">
        <v>400</v>
      </c>
      <c r="P8" s="265" t="n">
        <f aca="false">N8*O8</f>
        <v>2400</v>
      </c>
    </row>
    <row r="9" customFormat="false" ht="15" hidden="false" customHeight="true" outlineLevel="0" collapsed="false">
      <c r="A9" s="257"/>
      <c r="B9" s="274" t="s">
        <v>331</v>
      </c>
      <c r="C9" s="275" t="s">
        <v>320</v>
      </c>
      <c r="D9" s="276" t="n">
        <v>409</v>
      </c>
      <c r="E9" s="277" t="n">
        <v>11.21</v>
      </c>
      <c r="F9" s="278" t="n">
        <f aca="false">+G9/12</f>
        <v>382.074166666667</v>
      </c>
      <c r="G9" s="278" t="n">
        <f aca="false">+D9*E9</f>
        <v>4584.89</v>
      </c>
    </row>
    <row r="10" customFormat="false" ht="15" hidden="false" customHeight="true" outlineLevel="0" collapsed="false">
      <c r="A10" s="257"/>
      <c r="B10" s="274" t="s">
        <v>332</v>
      </c>
      <c r="C10" s="275" t="s">
        <v>320</v>
      </c>
      <c r="D10" s="276" t="n">
        <v>409</v>
      </c>
      <c r="E10" s="277" t="n">
        <v>11.21</v>
      </c>
      <c r="F10" s="278" t="n">
        <f aca="false">+G10/12</f>
        <v>382.074166666667</v>
      </c>
      <c r="G10" s="278" t="n">
        <f aca="false">+D10*E10</f>
        <v>4584.89</v>
      </c>
    </row>
    <row r="11" customFormat="false" ht="15" hidden="false" customHeight="true" outlineLevel="0" collapsed="false">
      <c r="A11" s="257"/>
      <c r="B11" s="274"/>
      <c r="C11" s="275"/>
      <c r="D11" s="276"/>
      <c r="E11" s="277"/>
      <c r="F11" s="278"/>
      <c r="G11" s="278"/>
    </row>
    <row r="12" customFormat="false" ht="15" hidden="false" customHeight="true" outlineLevel="0" collapsed="false">
      <c r="A12" s="257"/>
      <c r="B12" s="270" t="s">
        <v>333</v>
      </c>
      <c r="C12" s="275"/>
      <c r="D12" s="272" t="n">
        <f aca="false">SUM(D13:D14)</f>
        <v>143</v>
      </c>
      <c r="E12" s="273" t="n">
        <f aca="false">G12/D12</f>
        <v>12.6</v>
      </c>
      <c r="F12" s="272" t="n">
        <f aca="false">SUM(F13:F14)</f>
        <v>150.15</v>
      </c>
      <c r="G12" s="272" t="n">
        <f aca="false">SUM(G13:G14)</f>
        <v>1801.8</v>
      </c>
    </row>
    <row r="13" customFormat="false" ht="15" hidden="false" customHeight="true" outlineLevel="0" collapsed="false">
      <c r="A13" s="257"/>
      <c r="B13" s="274" t="s">
        <v>334</v>
      </c>
      <c r="C13" s="275" t="s">
        <v>320</v>
      </c>
      <c r="D13" s="276" t="n">
        <v>143</v>
      </c>
      <c r="E13" s="279" t="n">
        <v>12.6</v>
      </c>
      <c r="F13" s="278" t="n">
        <f aca="false">+G13/12</f>
        <v>150.15</v>
      </c>
      <c r="G13" s="278" t="n">
        <f aca="false">+D13*E13</f>
        <v>1801.8</v>
      </c>
    </row>
    <row r="14" customFormat="false" ht="15" hidden="false" customHeight="true" outlineLevel="0" collapsed="false">
      <c r="B14" s="274"/>
      <c r="C14" s="280"/>
      <c r="D14" s="281"/>
      <c r="E14" s="279"/>
      <c r="F14" s="278"/>
      <c r="G14" s="277"/>
    </row>
    <row r="15" s="269" customFormat="true" ht="12.75" hidden="false" customHeight="false" outlineLevel="0" collapsed="false">
      <c r="A15" s="251"/>
      <c r="B15" s="270" t="s">
        <v>327</v>
      </c>
      <c r="C15" s="271"/>
      <c r="D15" s="272" t="n">
        <f aca="false">SUM(D16:D16)</f>
        <v>24</v>
      </c>
      <c r="E15" s="273" t="n">
        <f aca="false">G15/D15</f>
        <v>40</v>
      </c>
      <c r="F15" s="273" t="n">
        <f aca="false">SUM(F16:F16)</f>
        <v>80</v>
      </c>
      <c r="G15" s="273" t="n">
        <f aca="false">SUM(G16:G16)</f>
        <v>960</v>
      </c>
      <c r="H15" s="282"/>
      <c r="I15" s="282"/>
      <c r="J15" s="282"/>
      <c r="K15" s="282"/>
      <c r="L15" s="282"/>
      <c r="M15" s="282"/>
      <c r="N15" s="282"/>
      <c r="O15" s="282"/>
      <c r="P15" s="282"/>
    </row>
    <row r="16" customFormat="false" ht="15" hidden="false" customHeight="true" outlineLevel="0" collapsed="false">
      <c r="A16" s="257"/>
      <c r="B16" s="274" t="s">
        <v>327</v>
      </c>
      <c r="C16" s="275" t="s">
        <v>320</v>
      </c>
      <c r="D16" s="276" t="n">
        <f aca="false">12*2</f>
        <v>24</v>
      </c>
      <c r="E16" s="277" t="n">
        <v>40</v>
      </c>
      <c r="F16" s="278" t="n">
        <f aca="false">+G16/12</f>
        <v>80</v>
      </c>
      <c r="G16" s="278" t="n">
        <f aca="false">+D16*E16</f>
        <v>960</v>
      </c>
    </row>
    <row r="17" customFormat="false" ht="15" hidden="false" customHeight="true" outlineLevel="0" collapsed="false">
      <c r="B17" s="274"/>
      <c r="C17" s="280"/>
      <c r="D17" s="276"/>
      <c r="E17" s="277"/>
      <c r="F17" s="278"/>
      <c r="G17" s="278"/>
      <c r="H17" s="283"/>
      <c r="I17" s="283"/>
      <c r="J17" s="283"/>
      <c r="K17" s="283"/>
      <c r="L17" s="283"/>
      <c r="M17" s="283"/>
      <c r="N17" s="283"/>
      <c r="O17" s="283"/>
      <c r="P17" s="283"/>
    </row>
    <row r="18" customFormat="false" ht="15" hidden="false" customHeight="true" outlineLevel="0" collapsed="false">
      <c r="B18" s="284"/>
      <c r="C18" s="285"/>
      <c r="D18" s="285"/>
      <c r="E18" s="286"/>
      <c r="F18" s="287" t="s">
        <v>335</v>
      </c>
      <c r="G18" s="288" t="n">
        <f aca="false">SUM(G8:G17)/2</f>
        <v>11931.58</v>
      </c>
    </row>
    <row r="19" customFormat="false" ht="15" hidden="false" customHeight="true" outlineLevel="0" collapsed="false">
      <c r="B19" s="289"/>
      <c r="C19" s="290"/>
      <c r="D19" s="291"/>
      <c r="E19" s="292"/>
    </row>
    <row r="20" customFormat="false" ht="15" hidden="false" customHeight="true" outlineLevel="0" collapsed="false">
      <c r="A20" s="257" t="s">
        <v>336</v>
      </c>
      <c r="B20" s="257"/>
      <c r="C20" s="257"/>
      <c r="D20" s="257"/>
      <c r="E20" s="257"/>
      <c r="F20" s="257"/>
      <c r="G20" s="257"/>
    </row>
    <row r="21" customFormat="false" ht="15" hidden="false" customHeight="true" outlineLevel="0" collapsed="false">
      <c r="B21" s="254"/>
      <c r="C21" s="255"/>
      <c r="D21" s="255"/>
      <c r="E21" s="255"/>
      <c r="F21" s="256"/>
      <c r="G21" s="256"/>
    </row>
    <row r="22" s="269" customFormat="true" ht="18.75" hidden="false" customHeight="true" outlineLevel="0" collapsed="false">
      <c r="A22" s="251"/>
      <c r="B22" s="266" t="s">
        <v>13</v>
      </c>
      <c r="C22" s="266" t="s">
        <v>322</v>
      </c>
      <c r="D22" s="267" t="s">
        <v>323</v>
      </c>
      <c r="E22" s="267" t="s">
        <v>324</v>
      </c>
      <c r="F22" s="268" t="s">
        <v>325</v>
      </c>
      <c r="G22" s="266" t="s">
        <v>326</v>
      </c>
    </row>
    <row r="23" customFormat="false" ht="15" hidden="false" customHeight="true" outlineLevel="0" collapsed="false">
      <c r="B23" s="270" t="s">
        <v>337</v>
      </c>
      <c r="C23" s="271"/>
      <c r="D23" s="272" t="n">
        <f aca="false">SUM(D24:D24)</f>
        <v>6</v>
      </c>
      <c r="E23" s="273" t="n">
        <f aca="false">G23/D23</f>
        <v>680</v>
      </c>
      <c r="F23" s="273" t="n">
        <f aca="false">SUM(F24:F24)</f>
        <v>340</v>
      </c>
      <c r="G23" s="273" t="n">
        <f aca="false">SUM(G24:H24)</f>
        <v>4080</v>
      </c>
      <c r="H23" s="282"/>
      <c r="I23" s="282"/>
      <c r="J23" s="282"/>
      <c r="K23" s="282"/>
      <c r="L23" s="282"/>
      <c r="M23" s="282"/>
      <c r="N23" s="282"/>
      <c r="O23" s="282"/>
      <c r="P23" s="282"/>
    </row>
    <row r="24" customFormat="false" ht="15" hidden="false" customHeight="true" outlineLevel="0" collapsed="false">
      <c r="B24" s="274" t="s">
        <v>338</v>
      </c>
      <c r="C24" s="275" t="s">
        <v>230</v>
      </c>
      <c r="D24" s="276" t="n">
        <v>6</v>
      </c>
      <c r="E24" s="277" t="n">
        <v>680</v>
      </c>
      <c r="F24" s="278" t="n">
        <f aca="false">+G24/12</f>
        <v>340</v>
      </c>
      <c r="G24" s="278" t="n">
        <f aca="false">+D24*E24</f>
        <v>4080</v>
      </c>
      <c r="H24" s="283"/>
      <c r="I24" s="283"/>
      <c r="J24" s="283"/>
      <c r="K24" s="283"/>
      <c r="L24" s="283"/>
      <c r="M24" s="283"/>
      <c r="N24" s="283"/>
      <c r="O24" s="283"/>
      <c r="P24" s="283"/>
    </row>
    <row r="25" s="293" customFormat="true" ht="18.75" hidden="false" customHeight="true" outlineLevel="0" collapsed="false">
      <c r="A25" s="251"/>
      <c r="B25" s="254"/>
      <c r="C25" s="255"/>
      <c r="D25" s="255"/>
      <c r="E25" s="255"/>
      <c r="F25" s="287" t="s">
        <v>335</v>
      </c>
      <c r="G25" s="288" t="n">
        <f aca="false">SUM(G23:G24)/2</f>
        <v>4080</v>
      </c>
      <c r="H25" s="251"/>
      <c r="I25" s="251"/>
      <c r="J25" s="251"/>
      <c r="K25" s="251"/>
      <c r="L25" s="251"/>
      <c r="M25" s="251"/>
      <c r="N25" s="251"/>
      <c r="O25" s="251"/>
      <c r="P25" s="251"/>
    </row>
    <row r="26" customFormat="false" ht="15" hidden="false" customHeight="true" outlineLevel="0" collapsed="false">
      <c r="B26" s="254"/>
      <c r="C26" s="255"/>
      <c r="D26" s="255"/>
      <c r="E26" s="255"/>
      <c r="F26" s="256"/>
      <c r="G26" s="256"/>
    </row>
    <row r="27" customFormat="false" ht="15" hidden="false" customHeight="true" outlineLevel="0" collapsed="false">
      <c r="A27" s="257"/>
      <c r="B27" s="257"/>
      <c r="C27" s="257"/>
      <c r="D27" s="257"/>
      <c r="E27" s="257"/>
      <c r="F27" s="257"/>
      <c r="G27" s="257"/>
    </row>
    <row r="28" customFormat="false" ht="15" hidden="false" customHeight="true" outlineLevel="0" collapsed="false">
      <c r="A28" s="257" t="s">
        <v>339</v>
      </c>
      <c r="B28" s="257"/>
      <c r="C28" s="257"/>
      <c r="D28" s="257"/>
      <c r="E28" s="257"/>
      <c r="F28" s="257"/>
      <c r="G28" s="257"/>
    </row>
    <row r="29" s="269" customFormat="true" ht="18.75" hidden="false" customHeight="true" outlineLevel="0" collapsed="false">
      <c r="A29" s="257"/>
      <c r="B29" s="266" t="s">
        <v>340</v>
      </c>
      <c r="C29" s="266" t="s">
        <v>316</v>
      </c>
      <c r="D29" s="267" t="s">
        <v>323</v>
      </c>
      <c r="E29" s="267" t="s">
        <v>324</v>
      </c>
      <c r="F29" s="268" t="s">
        <v>325</v>
      </c>
      <c r="G29" s="266" t="s">
        <v>326</v>
      </c>
    </row>
    <row r="30" customFormat="false" ht="15" hidden="false" customHeight="true" outlineLevel="0" collapsed="false">
      <c r="A30" s="257"/>
      <c r="B30" s="274" t="s">
        <v>341</v>
      </c>
      <c r="C30" s="275" t="s">
        <v>316</v>
      </c>
      <c r="D30" s="276" t="n">
        <v>4</v>
      </c>
      <c r="E30" s="277" t="n">
        <v>18</v>
      </c>
      <c r="F30" s="278" t="n">
        <f aca="false">+G30/12</f>
        <v>6</v>
      </c>
      <c r="G30" s="278" t="n">
        <f aca="false">+D30*E30</f>
        <v>72</v>
      </c>
    </row>
    <row r="31" customFormat="false" ht="15" hidden="false" customHeight="true" outlineLevel="0" collapsed="false">
      <c r="A31" s="257"/>
      <c r="B31" s="274" t="s">
        <v>342</v>
      </c>
      <c r="C31" s="275" t="s">
        <v>316</v>
      </c>
      <c r="D31" s="276" t="n">
        <v>4</v>
      </c>
      <c r="E31" s="277" t="n">
        <v>18</v>
      </c>
      <c r="F31" s="278" t="n">
        <f aca="false">+G31/12</f>
        <v>6</v>
      </c>
      <c r="G31" s="278" t="n">
        <f aca="false">+D31*E31</f>
        <v>72</v>
      </c>
    </row>
    <row r="32" customFormat="false" ht="15" hidden="false" customHeight="true" outlineLevel="0" collapsed="false">
      <c r="A32" s="257"/>
      <c r="B32" s="274" t="s">
        <v>343</v>
      </c>
      <c r="C32" s="275" t="s">
        <v>316</v>
      </c>
      <c r="D32" s="276" t="n">
        <v>12</v>
      </c>
      <c r="E32" s="277" t="n">
        <v>12.5</v>
      </c>
      <c r="F32" s="278" t="n">
        <f aca="false">+G32/12</f>
        <v>12.5</v>
      </c>
      <c r="G32" s="278" t="n">
        <f aca="false">+D32*E32</f>
        <v>150</v>
      </c>
    </row>
    <row r="33" customFormat="false" ht="15" hidden="false" customHeight="true" outlineLevel="0" collapsed="false">
      <c r="A33" s="257"/>
      <c r="B33" s="274" t="s">
        <v>344</v>
      </c>
      <c r="C33" s="275" t="s">
        <v>316</v>
      </c>
      <c r="D33" s="276" t="n">
        <v>4</v>
      </c>
      <c r="E33" s="277" t="n">
        <v>20</v>
      </c>
      <c r="F33" s="278" t="n">
        <f aca="false">+G33/12</f>
        <v>6.66666666666667</v>
      </c>
      <c r="G33" s="278" t="n">
        <f aca="false">+D33*E33</f>
        <v>80</v>
      </c>
    </row>
    <row r="34" customFormat="false" ht="15" hidden="false" customHeight="true" outlineLevel="0" collapsed="false">
      <c r="A34" s="257"/>
      <c r="B34" s="274" t="s">
        <v>345</v>
      </c>
      <c r="C34" s="275" t="s">
        <v>316</v>
      </c>
      <c r="D34" s="276" t="n">
        <v>4</v>
      </c>
      <c r="E34" s="277" t="n">
        <v>18</v>
      </c>
      <c r="F34" s="278" t="n">
        <f aca="false">+G34/12</f>
        <v>6</v>
      </c>
      <c r="G34" s="278" t="n">
        <f aca="false">+D34*E34</f>
        <v>72</v>
      </c>
    </row>
    <row r="35" customFormat="false" ht="12.75" hidden="false" customHeight="false" outlineLevel="0" collapsed="false">
      <c r="F35" s="287" t="s">
        <v>335</v>
      </c>
      <c r="G35" s="288" t="n">
        <f aca="false">SUM(G30:G34)</f>
        <v>446</v>
      </c>
    </row>
    <row r="37" customFormat="false" ht="15" hidden="false" customHeight="true" outlineLevel="0" collapsed="false">
      <c r="A37" s="257" t="s">
        <v>346</v>
      </c>
      <c r="B37" s="257"/>
      <c r="C37" s="257"/>
      <c r="D37" s="257"/>
      <c r="E37" s="257"/>
      <c r="F37" s="257"/>
      <c r="G37" s="257"/>
    </row>
    <row r="38" s="269" customFormat="true" ht="18.75" hidden="false" customHeight="true" outlineLevel="0" collapsed="false">
      <c r="A38" s="257"/>
      <c r="B38" s="266" t="s">
        <v>340</v>
      </c>
      <c r="C38" s="266" t="s">
        <v>316</v>
      </c>
      <c r="D38" s="267" t="s">
        <v>323</v>
      </c>
      <c r="E38" s="267" t="s">
        <v>324</v>
      </c>
      <c r="F38" s="268" t="s">
        <v>325</v>
      </c>
      <c r="G38" s="266" t="s">
        <v>326</v>
      </c>
    </row>
    <row r="39" customFormat="false" ht="15" hidden="false" customHeight="true" outlineLevel="0" collapsed="false">
      <c r="A39" s="257"/>
      <c r="B39" s="274" t="s">
        <v>347</v>
      </c>
      <c r="C39" s="275" t="s">
        <v>348</v>
      </c>
      <c r="D39" s="276" t="n">
        <v>18</v>
      </c>
      <c r="E39" s="277" t="n">
        <v>18</v>
      </c>
      <c r="F39" s="278" t="n">
        <f aca="false">+G39/12</f>
        <v>27</v>
      </c>
      <c r="G39" s="278" t="n">
        <f aca="false">+D39*E39</f>
        <v>324</v>
      </c>
    </row>
    <row r="40" customFormat="false" ht="15" hidden="false" customHeight="true" outlineLevel="0" collapsed="false">
      <c r="A40" s="257"/>
      <c r="B40" s="274" t="s">
        <v>349</v>
      </c>
      <c r="C40" s="275" t="s">
        <v>350</v>
      </c>
      <c r="D40" s="276" t="n">
        <v>15</v>
      </c>
      <c r="E40" s="277" t="n">
        <v>81.5</v>
      </c>
      <c r="F40" s="278" t="n">
        <f aca="false">+G40/12</f>
        <v>101.875</v>
      </c>
      <c r="G40" s="278" t="n">
        <f aca="false">+D40*E40</f>
        <v>1222.5</v>
      </c>
    </row>
    <row r="41" customFormat="false" ht="15" hidden="false" customHeight="true" outlineLevel="0" collapsed="false">
      <c r="A41" s="257"/>
      <c r="B41" s="274" t="s">
        <v>351</v>
      </c>
      <c r="C41" s="275" t="s">
        <v>350</v>
      </c>
      <c r="D41" s="276" t="n">
        <v>10</v>
      </c>
      <c r="E41" s="277" t="n">
        <v>720</v>
      </c>
      <c r="F41" s="278" t="n">
        <f aca="false">+G41/12</f>
        <v>600</v>
      </c>
      <c r="G41" s="278" t="n">
        <f aca="false">+D41*E41</f>
        <v>7200</v>
      </c>
    </row>
    <row r="42" customFormat="false" ht="15" hidden="false" customHeight="true" outlineLevel="0" collapsed="false">
      <c r="A42" s="257"/>
      <c r="B42" s="274" t="s">
        <v>352</v>
      </c>
      <c r="C42" s="275" t="s">
        <v>198</v>
      </c>
      <c r="D42" s="276" t="n">
        <v>60</v>
      </c>
      <c r="E42" s="277" t="n">
        <v>45</v>
      </c>
      <c r="F42" s="278" t="n">
        <f aca="false">+G42/12</f>
        <v>225</v>
      </c>
      <c r="G42" s="278" t="n">
        <f aca="false">+D42*E42</f>
        <v>2700</v>
      </c>
    </row>
    <row r="43" customFormat="false" ht="15" hidden="false" customHeight="true" outlineLevel="0" collapsed="false">
      <c r="A43" s="257"/>
      <c r="B43" s="274" t="s">
        <v>353</v>
      </c>
      <c r="C43" s="275" t="s">
        <v>354</v>
      </c>
      <c r="D43" s="276" t="n">
        <v>200</v>
      </c>
      <c r="E43" s="277" t="n">
        <v>18</v>
      </c>
      <c r="F43" s="278" t="n">
        <f aca="false">+G43/12</f>
        <v>300</v>
      </c>
      <c r="G43" s="278" t="n">
        <f aca="false">+D43*E43</f>
        <v>3600</v>
      </c>
    </row>
    <row r="44" customFormat="false" ht="15" hidden="false" customHeight="true" outlineLevel="0" collapsed="false">
      <c r="A44" s="257"/>
      <c r="B44" s="274" t="s">
        <v>355</v>
      </c>
      <c r="C44" s="275" t="s">
        <v>354</v>
      </c>
      <c r="D44" s="276" t="n">
        <v>200</v>
      </c>
      <c r="E44" s="277" t="n">
        <v>4.9</v>
      </c>
      <c r="F44" s="278" t="n">
        <f aca="false">+G44/12</f>
        <v>81.6666666666667</v>
      </c>
      <c r="G44" s="278" t="n">
        <f aca="false">+D44*E44</f>
        <v>980</v>
      </c>
    </row>
    <row r="45" customFormat="false" ht="15" hidden="false" customHeight="true" outlineLevel="0" collapsed="false">
      <c r="A45" s="257"/>
      <c r="B45" s="274" t="s">
        <v>356</v>
      </c>
      <c r="C45" s="275" t="s">
        <v>354</v>
      </c>
      <c r="D45" s="276" t="n">
        <v>10</v>
      </c>
      <c r="E45" s="277" t="n">
        <v>81.5</v>
      </c>
      <c r="F45" s="278" t="n">
        <f aca="false">+G45/12</f>
        <v>67.9166666666667</v>
      </c>
      <c r="G45" s="278" t="n">
        <f aca="false">+D45*E45</f>
        <v>815</v>
      </c>
    </row>
    <row r="46" customFormat="false" ht="15" hidden="false" customHeight="true" outlineLevel="0" collapsed="false">
      <c r="A46" s="257"/>
      <c r="B46" s="274" t="s">
        <v>357</v>
      </c>
      <c r="C46" s="275" t="s">
        <v>354</v>
      </c>
      <c r="D46" s="276" t="n">
        <v>5</v>
      </c>
      <c r="E46" s="277" t="n">
        <v>114</v>
      </c>
      <c r="F46" s="278" t="n">
        <f aca="false">+G46/12</f>
        <v>47.5</v>
      </c>
      <c r="G46" s="278" t="n">
        <f aca="false">+D46*E46</f>
        <v>570</v>
      </c>
    </row>
    <row r="47" customFormat="false" ht="15" hidden="false" customHeight="true" outlineLevel="0" collapsed="false">
      <c r="A47" s="257"/>
      <c r="B47" s="274" t="s">
        <v>358</v>
      </c>
      <c r="C47" s="275" t="s">
        <v>354</v>
      </c>
      <c r="D47" s="276" t="n">
        <v>10</v>
      </c>
      <c r="E47" s="277" t="n">
        <v>125.5</v>
      </c>
      <c r="F47" s="278" t="n">
        <f aca="false">+G47/12</f>
        <v>104.583333333333</v>
      </c>
      <c r="G47" s="278" t="n">
        <f aca="false">+D47*E47</f>
        <v>1255</v>
      </c>
    </row>
    <row r="48" customFormat="false" ht="15" hidden="false" customHeight="true" outlineLevel="0" collapsed="false">
      <c r="A48" s="257"/>
      <c r="B48" s="274" t="s">
        <v>359</v>
      </c>
      <c r="C48" s="275" t="s">
        <v>354</v>
      </c>
      <c r="D48" s="276" t="n">
        <v>6</v>
      </c>
      <c r="E48" s="277" t="n">
        <v>135</v>
      </c>
      <c r="F48" s="278" t="n">
        <f aca="false">+G48/12</f>
        <v>67.5</v>
      </c>
      <c r="G48" s="278" t="n">
        <f aca="false">+D48*E48</f>
        <v>810</v>
      </c>
    </row>
    <row r="49" customFormat="false" ht="15" hidden="false" customHeight="true" outlineLevel="0" collapsed="false">
      <c r="A49" s="257"/>
      <c r="B49" s="274" t="s">
        <v>360</v>
      </c>
      <c r="C49" s="275" t="s">
        <v>183</v>
      </c>
      <c r="D49" s="276" t="n">
        <v>5</v>
      </c>
      <c r="E49" s="277" t="n">
        <v>98</v>
      </c>
      <c r="F49" s="278" t="n">
        <f aca="false">+G49/12</f>
        <v>40.8333333333333</v>
      </c>
      <c r="G49" s="278" t="n">
        <f aca="false">+D49*E49</f>
        <v>490</v>
      </c>
    </row>
    <row r="50" customFormat="false" ht="15" hidden="false" customHeight="true" outlineLevel="0" collapsed="false">
      <c r="A50" s="257"/>
      <c r="B50" s="274" t="s">
        <v>361</v>
      </c>
      <c r="C50" s="275" t="s">
        <v>354</v>
      </c>
      <c r="D50" s="276" t="n">
        <v>5</v>
      </c>
      <c r="E50" s="277" t="n">
        <v>107</v>
      </c>
      <c r="F50" s="278" t="n">
        <f aca="false">+G50/12</f>
        <v>44.5833333333333</v>
      </c>
      <c r="G50" s="278" t="n">
        <f aca="false">+D50*E50</f>
        <v>535</v>
      </c>
    </row>
    <row r="51" customFormat="false" ht="15" hidden="false" customHeight="true" outlineLevel="0" collapsed="false">
      <c r="A51" s="257"/>
      <c r="B51" s="274" t="s">
        <v>362</v>
      </c>
      <c r="C51" s="275" t="s">
        <v>354</v>
      </c>
      <c r="D51" s="276" t="n">
        <v>5</v>
      </c>
      <c r="E51" s="277" t="n">
        <v>175</v>
      </c>
      <c r="F51" s="278" t="n">
        <f aca="false">+G51/12</f>
        <v>72.9166666666667</v>
      </c>
      <c r="G51" s="278" t="n">
        <f aca="false">+D51*E51</f>
        <v>875</v>
      </c>
    </row>
    <row r="52" customFormat="false" ht="15" hidden="false" customHeight="true" outlineLevel="0" collapsed="false">
      <c r="A52" s="257"/>
      <c r="B52" s="274" t="s">
        <v>363</v>
      </c>
      <c r="C52" s="275" t="s">
        <v>354</v>
      </c>
      <c r="D52" s="276" t="n">
        <v>5</v>
      </c>
      <c r="E52" s="277" t="n">
        <v>167.5</v>
      </c>
      <c r="F52" s="278" t="n">
        <f aca="false">+G52/12</f>
        <v>69.7916666666667</v>
      </c>
      <c r="G52" s="278" t="n">
        <f aca="false">+D52*E52</f>
        <v>837.5</v>
      </c>
    </row>
    <row r="53" customFormat="false" ht="15" hidden="false" customHeight="true" outlineLevel="0" collapsed="false">
      <c r="A53" s="257"/>
      <c r="B53" s="274" t="s">
        <v>364</v>
      </c>
      <c r="C53" s="275" t="s">
        <v>183</v>
      </c>
      <c r="D53" s="276" t="n">
        <v>2</v>
      </c>
      <c r="E53" s="277" t="n">
        <v>170</v>
      </c>
      <c r="F53" s="278" t="n">
        <f aca="false">+G53/12</f>
        <v>28.3333333333333</v>
      </c>
      <c r="G53" s="278" t="n">
        <f aca="false">+D53*E53</f>
        <v>340</v>
      </c>
    </row>
    <row r="54" customFormat="false" ht="15" hidden="false" customHeight="true" outlineLevel="0" collapsed="false">
      <c r="A54" s="257"/>
      <c r="B54" s="274" t="s">
        <v>365</v>
      </c>
      <c r="C54" s="275" t="s">
        <v>198</v>
      </c>
      <c r="D54" s="276" t="n">
        <v>2</v>
      </c>
      <c r="E54" s="277" t="n">
        <v>45</v>
      </c>
      <c r="F54" s="278" t="n">
        <f aca="false">+G54/12</f>
        <v>7.5</v>
      </c>
      <c r="G54" s="278" t="n">
        <f aca="false">+D54*E54</f>
        <v>90</v>
      </c>
    </row>
    <row r="55" customFormat="false" ht="15" hidden="false" customHeight="true" outlineLevel="0" collapsed="false">
      <c r="A55" s="257"/>
      <c r="B55" s="274" t="s">
        <v>170</v>
      </c>
      <c r="C55" s="275" t="s">
        <v>199</v>
      </c>
      <c r="D55" s="276" t="n">
        <v>5500</v>
      </c>
      <c r="E55" s="277" t="n">
        <v>1.5</v>
      </c>
      <c r="F55" s="278" t="n">
        <f aca="false">+G55/12</f>
        <v>687.5</v>
      </c>
      <c r="G55" s="278" t="n">
        <f aca="false">+D55*E55</f>
        <v>8250</v>
      </c>
    </row>
    <row r="56" customFormat="false" ht="15" hidden="false" customHeight="true" outlineLevel="0" collapsed="false">
      <c r="A56" s="257"/>
      <c r="B56" s="274" t="s">
        <v>173</v>
      </c>
      <c r="C56" s="275" t="s">
        <v>201</v>
      </c>
      <c r="D56" s="276" t="n">
        <v>500</v>
      </c>
      <c r="E56" s="277" t="n">
        <v>15</v>
      </c>
      <c r="F56" s="278" t="n">
        <f aca="false">+G56/12</f>
        <v>625</v>
      </c>
      <c r="G56" s="278" t="n">
        <f aca="false">+D56*E56</f>
        <v>7500</v>
      </c>
    </row>
    <row r="57" customFormat="false" ht="15" hidden="false" customHeight="true" outlineLevel="0" collapsed="false">
      <c r="A57" s="257"/>
      <c r="B57" s="274" t="s">
        <v>366</v>
      </c>
      <c r="C57" s="275" t="s">
        <v>230</v>
      </c>
      <c r="D57" s="276" t="n">
        <v>40</v>
      </c>
      <c r="E57" s="277" t="n">
        <v>35</v>
      </c>
      <c r="F57" s="278" t="n">
        <f aca="false">+G57/12</f>
        <v>116.666666666667</v>
      </c>
      <c r="G57" s="278" t="n">
        <f aca="false">+D57*E57</f>
        <v>1400</v>
      </c>
    </row>
    <row r="58" customFormat="false" ht="15" hidden="false" customHeight="true" outlineLevel="0" collapsed="false">
      <c r="A58" s="257"/>
      <c r="B58" s="274" t="s">
        <v>367</v>
      </c>
      <c r="C58" s="275" t="s">
        <v>204</v>
      </c>
      <c r="D58" s="276" t="n">
        <v>16562.3</v>
      </c>
      <c r="E58" s="277" t="n">
        <v>3</v>
      </c>
      <c r="F58" s="278" t="n">
        <f aca="false">+G58/12</f>
        <v>4140.575</v>
      </c>
      <c r="G58" s="278" t="n">
        <f aca="false">+D58*E58</f>
        <v>49686.9</v>
      </c>
    </row>
    <row r="59" customFormat="false" ht="15" hidden="false" customHeight="true" outlineLevel="0" collapsed="false">
      <c r="A59" s="257"/>
      <c r="B59" s="274" t="s">
        <v>368</v>
      </c>
      <c r="C59" s="275" t="s">
        <v>204</v>
      </c>
      <c r="D59" s="276" t="n">
        <v>28750</v>
      </c>
      <c r="E59" s="277" t="n">
        <v>1.2</v>
      </c>
      <c r="F59" s="278" t="n">
        <f aca="false">+G59/12</f>
        <v>2875</v>
      </c>
      <c r="G59" s="278" t="n">
        <f aca="false">+D59*E59</f>
        <v>34500</v>
      </c>
    </row>
    <row r="60" customFormat="false" ht="12.75" hidden="false" customHeight="false" outlineLevel="0" collapsed="false">
      <c r="F60" s="287" t="s">
        <v>335</v>
      </c>
      <c r="G60" s="288" t="n">
        <f aca="false">SUM(G39:H59)</f>
        <v>123980.9</v>
      </c>
    </row>
    <row r="61" customFormat="false" ht="15" hidden="false" customHeight="true" outlineLevel="0" collapsed="false">
      <c r="A61" s="257"/>
      <c r="B61" s="257"/>
      <c r="C61" s="257"/>
      <c r="D61" s="257"/>
      <c r="E61" s="257"/>
      <c r="F61" s="257"/>
      <c r="G61" s="257"/>
    </row>
    <row r="62" customFormat="false" ht="15" hidden="false" customHeight="true" outlineLevel="0" collapsed="false">
      <c r="A62" s="257" t="s">
        <v>369</v>
      </c>
      <c r="B62" s="257"/>
      <c r="C62" s="257"/>
      <c r="D62" s="257"/>
      <c r="E62" s="257"/>
      <c r="F62" s="257"/>
      <c r="G62" s="257"/>
    </row>
    <row r="63" customFormat="false" ht="15" hidden="false" customHeight="true" outlineLevel="0" collapsed="false">
      <c r="A63" s="257" t="s">
        <v>370</v>
      </c>
      <c r="B63" s="257"/>
      <c r="C63" s="257"/>
      <c r="D63" s="257"/>
      <c r="E63" s="257"/>
      <c r="F63" s="257"/>
      <c r="G63" s="257"/>
    </row>
    <row r="64" customFormat="false" ht="15" hidden="false" customHeight="true" outlineLevel="0" collapsed="false">
      <c r="B64" s="254"/>
      <c r="C64" s="255"/>
      <c r="D64" s="255"/>
      <c r="E64" s="255"/>
      <c r="F64" s="256"/>
      <c r="G64" s="256"/>
    </row>
    <row r="65" s="269" customFormat="true" ht="18.75" hidden="false" customHeight="true" outlineLevel="0" collapsed="false">
      <c r="A65" s="251"/>
      <c r="B65" s="266" t="s">
        <v>340</v>
      </c>
      <c r="C65" s="266" t="s">
        <v>322</v>
      </c>
      <c r="D65" s="267" t="s">
        <v>323</v>
      </c>
      <c r="E65" s="267" t="s">
        <v>324</v>
      </c>
      <c r="F65" s="268" t="s">
        <v>325</v>
      </c>
      <c r="G65" s="266" t="s">
        <v>326</v>
      </c>
    </row>
    <row r="66" customFormat="false" ht="15" hidden="false" customHeight="true" outlineLevel="0" collapsed="false">
      <c r="B66" s="294"/>
      <c r="C66" s="295"/>
      <c r="D66" s="295"/>
      <c r="E66" s="295"/>
      <c r="F66" s="296"/>
      <c r="G66" s="297"/>
      <c r="H66" s="293"/>
      <c r="J66" s="293"/>
      <c r="K66" s="293"/>
      <c r="L66" s="293"/>
      <c r="M66" s="293"/>
      <c r="N66" s="293"/>
      <c r="O66" s="293"/>
      <c r="P66" s="293"/>
    </row>
    <row r="67" s="282" customFormat="true" ht="15" hidden="false" customHeight="true" outlineLevel="0" collapsed="false">
      <c r="A67" s="251"/>
      <c r="B67" s="298" t="s">
        <v>371</v>
      </c>
      <c r="C67" s="299"/>
      <c r="D67" s="299"/>
      <c r="E67" s="299"/>
      <c r="F67" s="300" t="n">
        <f aca="false">SUM(F68:F72)</f>
        <v>180</v>
      </c>
      <c r="G67" s="300" t="n">
        <f aca="false">SUM(G68:G72)</f>
        <v>2160</v>
      </c>
      <c r="H67" s="301"/>
      <c r="I67" s="282" t="n">
        <f aca="false">+'A3 (Costos PJ)'!D12</f>
        <v>10</v>
      </c>
      <c r="K67" s="301"/>
      <c r="L67" s="301"/>
      <c r="M67" s="301"/>
      <c r="O67" s="301"/>
      <c r="P67" s="301"/>
    </row>
    <row r="68" customFormat="false" ht="15" hidden="false" customHeight="true" outlineLevel="0" collapsed="false">
      <c r="B68" s="274" t="s">
        <v>372</v>
      </c>
      <c r="C68" s="275" t="s">
        <v>230</v>
      </c>
      <c r="D68" s="276" t="n">
        <f aca="false">+$I$67*2</f>
        <v>20</v>
      </c>
      <c r="E68" s="278" t="n">
        <v>12</v>
      </c>
      <c r="F68" s="278" t="n">
        <f aca="false">+G68/12</f>
        <v>20</v>
      </c>
      <c r="G68" s="278" t="n">
        <f aca="false">+D68*E68</f>
        <v>240</v>
      </c>
      <c r="N68" s="302" t="s">
        <v>373</v>
      </c>
      <c r="O68" s="303" t="n">
        <v>29.37</v>
      </c>
    </row>
    <row r="69" customFormat="false" ht="15" hidden="false" customHeight="true" outlineLevel="0" collapsed="false">
      <c r="B69" s="274" t="s">
        <v>374</v>
      </c>
      <c r="C69" s="275" t="s">
        <v>230</v>
      </c>
      <c r="D69" s="276" t="n">
        <f aca="false">+$I$67*2</f>
        <v>20</v>
      </c>
      <c r="E69" s="278" t="n">
        <v>13</v>
      </c>
      <c r="F69" s="278" t="n">
        <f aca="false">+G69/12</f>
        <v>21.6666666666667</v>
      </c>
      <c r="G69" s="278" t="n">
        <f aca="false">+D69*E69</f>
        <v>260</v>
      </c>
      <c r="N69" s="302" t="s">
        <v>375</v>
      </c>
      <c r="O69" s="260" t="n">
        <v>32.63</v>
      </c>
    </row>
    <row r="70" customFormat="false" ht="15" hidden="false" customHeight="true" outlineLevel="0" collapsed="false">
      <c r="B70" s="274" t="s">
        <v>376</v>
      </c>
      <c r="C70" s="275" t="s">
        <v>230</v>
      </c>
      <c r="D70" s="276" t="n">
        <f aca="false">+$I$67*2</f>
        <v>20</v>
      </c>
      <c r="E70" s="278" t="n">
        <v>28</v>
      </c>
      <c r="F70" s="278" t="n">
        <f aca="false">+G70/12</f>
        <v>46.6666666666667</v>
      </c>
      <c r="G70" s="278" t="n">
        <f aca="false">+D70*E70</f>
        <v>560</v>
      </c>
      <c r="N70" s="302" t="s">
        <v>377</v>
      </c>
      <c r="O70" s="260" t="n">
        <v>14</v>
      </c>
    </row>
    <row r="71" customFormat="false" ht="15" hidden="false" customHeight="true" outlineLevel="0" collapsed="false">
      <c r="B71" s="274" t="s">
        <v>378</v>
      </c>
      <c r="C71" s="275" t="s">
        <v>230</v>
      </c>
      <c r="D71" s="276" t="n">
        <f aca="false">+$I$67*2</f>
        <v>20</v>
      </c>
      <c r="E71" s="278" t="n">
        <v>55</v>
      </c>
      <c r="F71" s="278" t="n">
        <f aca="false">+G71/12</f>
        <v>91.6666666666667</v>
      </c>
      <c r="G71" s="278" t="n">
        <f aca="false">+D71*E71</f>
        <v>1100</v>
      </c>
      <c r="N71" s="302" t="s">
        <v>379</v>
      </c>
      <c r="O71" s="260" t="n">
        <v>8</v>
      </c>
    </row>
    <row r="72" customFormat="false" ht="15" hidden="false" customHeight="true" outlineLevel="0" collapsed="false">
      <c r="B72" s="304"/>
      <c r="C72" s="305"/>
      <c r="D72" s="291"/>
      <c r="E72" s="292"/>
      <c r="F72" s="292"/>
      <c r="G72" s="292"/>
      <c r="N72" s="306"/>
      <c r="O72" s="260"/>
    </row>
    <row r="73" s="282" customFormat="true" ht="15" hidden="false" customHeight="true" outlineLevel="0" collapsed="false">
      <c r="A73" s="251"/>
      <c r="B73" s="298" t="s">
        <v>380</v>
      </c>
      <c r="C73" s="299"/>
      <c r="D73" s="307"/>
      <c r="E73" s="308"/>
      <c r="F73" s="300" t="n">
        <f aca="false">SUM(F74:F79)</f>
        <v>220.833333333333</v>
      </c>
      <c r="G73" s="300" t="n">
        <f aca="false">SUM(G74:G79)</f>
        <v>2650</v>
      </c>
      <c r="H73" s="301"/>
      <c r="J73" s="301"/>
      <c r="K73" s="301"/>
      <c r="L73" s="301"/>
      <c r="M73" s="301"/>
      <c r="N73" s="301"/>
      <c r="O73" s="301"/>
      <c r="P73" s="301"/>
    </row>
    <row r="74" customFormat="false" ht="15" hidden="false" customHeight="true" outlineLevel="0" collapsed="false">
      <c r="B74" s="274" t="s">
        <v>381</v>
      </c>
      <c r="C74" s="275" t="s">
        <v>230</v>
      </c>
      <c r="D74" s="276" t="n">
        <f aca="false">+$I$67*4</f>
        <v>40</v>
      </c>
      <c r="E74" s="278" t="n">
        <v>15</v>
      </c>
      <c r="F74" s="278" t="n">
        <f aca="false">+G74/12</f>
        <v>50</v>
      </c>
      <c r="G74" s="278" t="n">
        <f aca="false">+D74*E74</f>
        <v>600</v>
      </c>
      <c r="I74" s="251" t="n">
        <v>2</v>
      </c>
    </row>
    <row r="75" customFormat="false" ht="15" hidden="false" customHeight="true" outlineLevel="0" collapsed="false">
      <c r="A75" s="257"/>
      <c r="B75" s="274" t="s">
        <v>382</v>
      </c>
      <c r="C75" s="275" t="s">
        <v>230</v>
      </c>
      <c r="D75" s="276" t="n">
        <f aca="false">+I67</f>
        <v>10</v>
      </c>
      <c r="E75" s="277" t="n">
        <v>5</v>
      </c>
      <c r="F75" s="278" t="n">
        <f aca="false">+G75/12</f>
        <v>4.16666666666667</v>
      </c>
      <c r="G75" s="278" t="n">
        <f aca="false">+D75*E75</f>
        <v>50</v>
      </c>
    </row>
    <row r="76" customFormat="false" ht="15" hidden="false" customHeight="true" outlineLevel="0" collapsed="false">
      <c r="B76" s="274" t="s">
        <v>383</v>
      </c>
      <c r="C76" s="280" t="s">
        <v>142</v>
      </c>
      <c r="D76" s="276" t="n">
        <f aca="false">+D71</f>
        <v>20</v>
      </c>
      <c r="E76" s="278" t="n">
        <v>14</v>
      </c>
      <c r="F76" s="278" t="n">
        <f aca="false">+G76/12</f>
        <v>23.3333333333333</v>
      </c>
      <c r="G76" s="278" t="n">
        <f aca="false">+D76*E76</f>
        <v>280</v>
      </c>
    </row>
    <row r="77" customFormat="false" ht="15" hidden="false" customHeight="true" outlineLevel="0" collapsed="false">
      <c r="B77" s="274" t="s">
        <v>384</v>
      </c>
      <c r="C77" s="280" t="s">
        <v>142</v>
      </c>
      <c r="D77" s="276" t="n">
        <f aca="false">+$I$67*2</f>
        <v>20</v>
      </c>
      <c r="E77" s="278" t="n">
        <v>20</v>
      </c>
      <c r="F77" s="278" t="n">
        <f aca="false">+G77/12</f>
        <v>33.3333333333333</v>
      </c>
      <c r="G77" s="278" t="n">
        <f aca="false">+D77*E77</f>
        <v>400</v>
      </c>
    </row>
    <row r="78" customFormat="false" ht="15" hidden="false" customHeight="true" outlineLevel="0" collapsed="false">
      <c r="B78" s="274" t="s">
        <v>385</v>
      </c>
      <c r="C78" s="280" t="s">
        <v>386</v>
      </c>
      <c r="D78" s="276" t="n">
        <f aca="false">+I67*90</f>
        <v>900</v>
      </c>
      <c r="E78" s="278" t="n">
        <v>1.2</v>
      </c>
      <c r="F78" s="278" t="n">
        <f aca="false">+G78/12</f>
        <v>90</v>
      </c>
      <c r="G78" s="278" t="n">
        <f aca="false">+D78*E78</f>
        <v>1080</v>
      </c>
    </row>
    <row r="79" customFormat="false" ht="15" hidden="false" customHeight="true" outlineLevel="0" collapsed="false">
      <c r="B79" s="274" t="s">
        <v>387</v>
      </c>
      <c r="C79" s="275" t="s">
        <v>230</v>
      </c>
      <c r="D79" s="276" t="n">
        <f aca="false">+I67*4</f>
        <v>40</v>
      </c>
      <c r="E79" s="278" t="n">
        <v>6</v>
      </c>
      <c r="F79" s="278" t="n">
        <f aca="false">+G79/12</f>
        <v>20</v>
      </c>
      <c r="G79" s="278" t="n">
        <f aca="false">+D79*E79</f>
        <v>240</v>
      </c>
    </row>
    <row r="80" customFormat="false" ht="15" hidden="false" customHeight="true" outlineLevel="0" collapsed="false">
      <c r="B80" s="289"/>
      <c r="D80" s="291"/>
      <c r="F80" s="287" t="s">
        <v>40</v>
      </c>
      <c r="G80" s="288" t="n">
        <f aca="false">+G67+G73</f>
        <v>4810</v>
      </c>
    </row>
    <row r="81" customFormat="false" ht="15" hidden="false" customHeight="true" outlineLevel="0" collapsed="false">
      <c r="C81" s="251"/>
      <c r="D81" s="309"/>
      <c r="E81" s="309"/>
      <c r="F81" s="251"/>
      <c r="G81" s="292"/>
    </row>
    <row r="82" customFormat="false" ht="15" hidden="false" customHeight="true" outlineLevel="0" collapsed="false">
      <c r="A82" s="257"/>
      <c r="B82" s="257"/>
      <c r="C82" s="257"/>
      <c r="D82" s="257"/>
      <c r="E82" s="257"/>
      <c r="F82" s="257"/>
      <c r="G82" s="257"/>
    </row>
    <row r="83" customFormat="false" ht="15" hidden="false" customHeight="true" outlineLevel="0" collapsed="false">
      <c r="A83" s="257" t="s">
        <v>388</v>
      </c>
      <c r="B83" s="257"/>
      <c r="C83" s="257"/>
      <c r="D83" s="257"/>
      <c r="E83" s="257"/>
      <c r="F83" s="257"/>
      <c r="G83" s="257"/>
    </row>
    <row r="84" customFormat="false" ht="15" hidden="false" customHeight="true" outlineLevel="0" collapsed="false">
      <c r="A84" s="257" t="s">
        <v>389</v>
      </c>
      <c r="B84" s="257"/>
      <c r="C84" s="257"/>
      <c r="D84" s="257"/>
      <c r="E84" s="257"/>
      <c r="F84" s="257"/>
      <c r="G84" s="257"/>
    </row>
    <row r="85" s="269" customFormat="true" ht="18.75" hidden="false" customHeight="true" outlineLevel="0" collapsed="false">
      <c r="A85" s="251"/>
      <c r="B85" s="254"/>
      <c r="C85" s="255"/>
      <c r="D85" s="255"/>
      <c r="E85" s="255"/>
      <c r="F85" s="256"/>
      <c r="G85" s="256"/>
      <c r="H85" s="251"/>
      <c r="I85" s="251"/>
      <c r="J85" s="251"/>
      <c r="K85" s="251"/>
      <c r="L85" s="251"/>
      <c r="M85" s="251"/>
      <c r="N85" s="251"/>
      <c r="O85" s="251"/>
      <c r="P85" s="251"/>
    </row>
    <row r="86" s="269" customFormat="true" ht="18.75" hidden="false" customHeight="true" outlineLevel="0" collapsed="false">
      <c r="A86" s="251"/>
      <c r="B86" s="266" t="s">
        <v>340</v>
      </c>
      <c r="C86" s="266" t="s">
        <v>322</v>
      </c>
      <c r="D86" s="267" t="s">
        <v>323</v>
      </c>
      <c r="E86" s="267" t="s">
        <v>324</v>
      </c>
      <c r="F86" s="268" t="s">
        <v>325</v>
      </c>
      <c r="G86" s="266" t="s">
        <v>326</v>
      </c>
    </row>
    <row r="87" customFormat="false" ht="15" hidden="false" customHeight="true" outlineLevel="0" collapsed="false">
      <c r="B87" s="278" t="s">
        <v>226</v>
      </c>
      <c r="C87" s="278" t="s">
        <v>227</v>
      </c>
      <c r="D87" s="278" t="n">
        <v>15</v>
      </c>
      <c r="E87" s="278" t="n">
        <v>24</v>
      </c>
      <c r="F87" s="278" t="n">
        <f aca="false">+G87/12</f>
        <v>30</v>
      </c>
      <c r="G87" s="278" t="n">
        <f aca="false">+D87*E87</f>
        <v>360</v>
      </c>
      <c r="J87" s="310" t="s">
        <v>226</v>
      </c>
      <c r="K87" s="311" t="s">
        <v>227</v>
      </c>
      <c r="L87" s="312" t="n">
        <v>15</v>
      </c>
      <c r="M87" s="313" t="n">
        <v>24</v>
      </c>
    </row>
    <row r="88" customFormat="false" ht="15" hidden="false" customHeight="true" outlineLevel="0" collapsed="false">
      <c r="B88" s="278" t="s">
        <v>229</v>
      </c>
      <c r="C88" s="278" t="s">
        <v>230</v>
      </c>
      <c r="D88" s="278" t="n">
        <v>1</v>
      </c>
      <c r="E88" s="278" t="n">
        <v>16</v>
      </c>
      <c r="F88" s="278" t="n">
        <f aca="false">+G88/12</f>
        <v>1.33333333333333</v>
      </c>
      <c r="G88" s="278" t="n">
        <f aca="false">+D88*E88</f>
        <v>16</v>
      </c>
      <c r="J88" s="310" t="s">
        <v>229</v>
      </c>
      <c r="K88" s="311" t="s">
        <v>230</v>
      </c>
      <c r="L88" s="312" t="n">
        <v>1</v>
      </c>
      <c r="M88" s="313" t="n">
        <v>16</v>
      </c>
    </row>
    <row r="89" customFormat="false" ht="15" hidden="false" customHeight="true" outlineLevel="0" collapsed="false">
      <c r="B89" s="278" t="s">
        <v>231</v>
      </c>
      <c r="C89" s="278" t="s">
        <v>196</v>
      </c>
      <c r="D89" s="278" t="n">
        <v>4</v>
      </c>
      <c r="E89" s="278" t="n">
        <v>4.5</v>
      </c>
      <c r="F89" s="278" t="n">
        <f aca="false">+G89/12</f>
        <v>1.5</v>
      </c>
      <c r="G89" s="278" t="n">
        <f aca="false">+D89*E89</f>
        <v>18</v>
      </c>
      <c r="J89" s="310" t="s">
        <v>231</v>
      </c>
      <c r="K89" s="311" t="s">
        <v>196</v>
      </c>
      <c r="L89" s="312" t="n">
        <v>4</v>
      </c>
      <c r="M89" s="313" t="n">
        <v>4.5</v>
      </c>
    </row>
    <row r="90" customFormat="false" ht="15" hidden="false" customHeight="true" outlineLevel="0" collapsed="false">
      <c r="B90" s="278" t="s">
        <v>232</v>
      </c>
      <c r="C90" s="278" t="s">
        <v>196</v>
      </c>
      <c r="D90" s="278" t="n">
        <v>4</v>
      </c>
      <c r="E90" s="278" t="n">
        <v>4.2</v>
      </c>
      <c r="F90" s="278" t="n">
        <f aca="false">+G90/12</f>
        <v>1.4</v>
      </c>
      <c r="G90" s="278" t="n">
        <f aca="false">+D90*E90</f>
        <v>16.8</v>
      </c>
      <c r="J90" s="310" t="s">
        <v>232</v>
      </c>
      <c r="K90" s="311" t="s">
        <v>196</v>
      </c>
      <c r="L90" s="312" t="n">
        <v>4</v>
      </c>
      <c r="M90" s="313" t="n">
        <v>4.2</v>
      </c>
    </row>
    <row r="91" customFormat="false" ht="15" hidden="false" customHeight="true" outlineLevel="0" collapsed="false">
      <c r="B91" s="278" t="s">
        <v>233</v>
      </c>
      <c r="C91" s="278" t="s">
        <v>196</v>
      </c>
      <c r="D91" s="278" t="n">
        <v>4</v>
      </c>
      <c r="E91" s="278" t="n">
        <v>2.5</v>
      </c>
      <c r="F91" s="278" t="n">
        <f aca="false">+G91/12</f>
        <v>0.833333333333333</v>
      </c>
      <c r="G91" s="278" t="n">
        <f aca="false">+D91*E91</f>
        <v>10</v>
      </c>
      <c r="J91" s="310" t="s">
        <v>233</v>
      </c>
      <c r="K91" s="311" t="s">
        <v>196</v>
      </c>
      <c r="L91" s="312" t="n">
        <v>4</v>
      </c>
      <c r="M91" s="313" t="n">
        <v>2.5</v>
      </c>
    </row>
    <row r="92" customFormat="false" ht="15" hidden="false" customHeight="true" outlineLevel="0" collapsed="false">
      <c r="B92" s="278" t="s">
        <v>234</v>
      </c>
      <c r="C92" s="278" t="s">
        <v>230</v>
      </c>
      <c r="D92" s="278" t="n">
        <v>100</v>
      </c>
      <c r="E92" s="278" t="n">
        <v>0.2</v>
      </c>
      <c r="F92" s="278" t="n">
        <f aca="false">+G92/12</f>
        <v>1.66666666666667</v>
      </c>
      <c r="G92" s="278" t="n">
        <f aca="false">+D92*E92</f>
        <v>20</v>
      </c>
      <c r="J92" s="310" t="s">
        <v>234</v>
      </c>
      <c r="K92" s="311" t="s">
        <v>230</v>
      </c>
      <c r="L92" s="312" t="n">
        <v>100</v>
      </c>
      <c r="M92" s="313" t="n">
        <v>0.2</v>
      </c>
    </row>
    <row r="93" customFormat="false" ht="15" hidden="false" customHeight="true" outlineLevel="0" collapsed="false">
      <c r="B93" s="278" t="s">
        <v>235</v>
      </c>
      <c r="C93" s="278" t="s">
        <v>230</v>
      </c>
      <c r="D93" s="278" t="n">
        <v>150</v>
      </c>
      <c r="E93" s="278" t="n">
        <v>0.2</v>
      </c>
      <c r="F93" s="278" t="n">
        <f aca="false">+G93/12</f>
        <v>2.5</v>
      </c>
      <c r="G93" s="278" t="n">
        <f aca="false">+D93*E93</f>
        <v>30</v>
      </c>
      <c r="J93" s="310" t="s">
        <v>235</v>
      </c>
      <c r="K93" s="311" t="s">
        <v>230</v>
      </c>
      <c r="L93" s="312" t="n">
        <v>150</v>
      </c>
      <c r="M93" s="313" t="n">
        <v>0.2</v>
      </c>
    </row>
    <row r="94" customFormat="false" ht="15" hidden="false" customHeight="true" outlineLevel="0" collapsed="false">
      <c r="B94" s="278" t="s">
        <v>236</v>
      </c>
      <c r="C94" s="278" t="s">
        <v>230</v>
      </c>
      <c r="D94" s="278" t="n">
        <v>3</v>
      </c>
      <c r="E94" s="278" t="n">
        <v>8</v>
      </c>
      <c r="F94" s="278" t="n">
        <f aca="false">+G94/12</f>
        <v>2</v>
      </c>
      <c r="G94" s="278" t="n">
        <f aca="false">+D94*E94</f>
        <v>24</v>
      </c>
      <c r="J94" s="310" t="s">
        <v>236</v>
      </c>
      <c r="K94" s="311" t="s">
        <v>230</v>
      </c>
      <c r="L94" s="312" t="n">
        <v>3</v>
      </c>
      <c r="M94" s="313" t="n">
        <v>8</v>
      </c>
    </row>
    <row r="95" customFormat="false" ht="15" hidden="false" customHeight="true" outlineLevel="0" collapsed="false">
      <c r="B95" s="278" t="s">
        <v>237</v>
      </c>
      <c r="C95" s="278" t="s">
        <v>230</v>
      </c>
      <c r="D95" s="278" t="n">
        <v>1</v>
      </c>
      <c r="E95" s="278" t="n">
        <v>7</v>
      </c>
      <c r="F95" s="278" t="n">
        <f aca="false">+G95/12</f>
        <v>0.583333333333333</v>
      </c>
      <c r="G95" s="278" t="n">
        <f aca="false">+D95*E95</f>
        <v>7</v>
      </c>
      <c r="J95" s="310" t="s">
        <v>237</v>
      </c>
      <c r="K95" s="311" t="s">
        <v>230</v>
      </c>
      <c r="L95" s="312" t="n">
        <v>1</v>
      </c>
      <c r="M95" s="313" t="n">
        <v>7</v>
      </c>
    </row>
    <row r="96" customFormat="false" ht="15" hidden="false" customHeight="true" outlineLevel="0" collapsed="false">
      <c r="B96" s="278" t="s">
        <v>238</v>
      </c>
      <c r="C96" s="278" t="s">
        <v>230</v>
      </c>
      <c r="D96" s="278" t="n">
        <v>2</v>
      </c>
      <c r="E96" s="278" t="n">
        <v>3.5</v>
      </c>
      <c r="F96" s="278" t="n">
        <f aca="false">+G96/12</f>
        <v>0.583333333333333</v>
      </c>
      <c r="G96" s="278" t="n">
        <f aca="false">+D96*E96</f>
        <v>7</v>
      </c>
      <c r="J96" s="310" t="s">
        <v>238</v>
      </c>
      <c r="K96" s="311" t="s">
        <v>230</v>
      </c>
      <c r="L96" s="312" t="n">
        <v>2</v>
      </c>
      <c r="M96" s="313" t="n">
        <v>3.5</v>
      </c>
    </row>
    <row r="97" customFormat="false" ht="15" hidden="false" customHeight="true" outlineLevel="0" collapsed="false">
      <c r="B97" s="278" t="s">
        <v>239</v>
      </c>
      <c r="C97" s="278" t="s">
        <v>230</v>
      </c>
      <c r="D97" s="278" t="n">
        <v>24</v>
      </c>
      <c r="E97" s="278" t="n">
        <v>0.5</v>
      </c>
      <c r="F97" s="278" t="n">
        <f aca="false">+G97/12</f>
        <v>1</v>
      </c>
      <c r="G97" s="278" t="n">
        <f aca="false">+D97*E97</f>
        <v>12</v>
      </c>
      <c r="J97" s="310" t="s">
        <v>239</v>
      </c>
      <c r="K97" s="311" t="s">
        <v>230</v>
      </c>
      <c r="L97" s="312" t="n">
        <v>24</v>
      </c>
      <c r="M97" s="313" t="n">
        <v>2.8</v>
      </c>
    </row>
    <row r="98" customFormat="false" ht="15" hidden="false" customHeight="true" outlineLevel="0" collapsed="false">
      <c r="B98" s="278" t="s">
        <v>240</v>
      </c>
      <c r="C98" s="278" t="s">
        <v>230</v>
      </c>
      <c r="D98" s="278" t="n">
        <v>6</v>
      </c>
      <c r="E98" s="278" t="n">
        <v>0.6</v>
      </c>
      <c r="F98" s="278" t="n">
        <f aca="false">+G98/12</f>
        <v>0.3</v>
      </c>
      <c r="G98" s="278" t="n">
        <f aca="false">+D98*E98</f>
        <v>3.6</v>
      </c>
      <c r="J98" s="310" t="s">
        <v>240</v>
      </c>
      <c r="K98" s="311" t="s">
        <v>230</v>
      </c>
      <c r="L98" s="312" t="n">
        <v>6</v>
      </c>
      <c r="M98" s="313" t="n">
        <v>0.6</v>
      </c>
    </row>
    <row r="99" customFormat="false" ht="15" hidden="false" customHeight="true" outlineLevel="0" collapsed="false">
      <c r="B99" s="278" t="s">
        <v>241</v>
      </c>
      <c r="C99" s="278" t="s">
        <v>230</v>
      </c>
      <c r="D99" s="278" t="n">
        <v>1</v>
      </c>
      <c r="E99" s="278" t="n">
        <v>120</v>
      </c>
      <c r="F99" s="278" t="n">
        <f aca="false">+G99/12</f>
        <v>10</v>
      </c>
      <c r="G99" s="278" t="n">
        <f aca="false">+D99*E99</f>
        <v>120</v>
      </c>
      <c r="J99" s="310" t="s">
        <v>241</v>
      </c>
      <c r="K99" s="311" t="s">
        <v>230</v>
      </c>
      <c r="L99" s="312" t="n">
        <v>1</v>
      </c>
      <c r="M99" s="313" t="n">
        <v>120</v>
      </c>
    </row>
    <row r="100" customFormat="false" ht="15" hidden="false" customHeight="true" outlineLevel="0" collapsed="false">
      <c r="B100" s="278" t="s">
        <v>242</v>
      </c>
      <c r="C100" s="278" t="s">
        <v>230</v>
      </c>
      <c r="D100" s="278" t="n">
        <v>2</v>
      </c>
      <c r="E100" s="278" t="n">
        <v>1.5</v>
      </c>
      <c r="F100" s="278" t="n">
        <f aca="false">+G100/12</f>
        <v>0.25</v>
      </c>
      <c r="G100" s="278" t="n">
        <f aca="false">+D100*E100</f>
        <v>3</v>
      </c>
      <c r="J100" s="310" t="s">
        <v>242</v>
      </c>
      <c r="K100" s="311" t="s">
        <v>230</v>
      </c>
      <c r="L100" s="312" t="n">
        <v>2</v>
      </c>
      <c r="M100" s="313" t="n">
        <v>1.5</v>
      </c>
    </row>
    <row r="101" s="282" customFormat="true" ht="15" hidden="false" customHeight="true" outlineLevel="0" collapsed="false">
      <c r="A101" s="251"/>
      <c r="B101" s="278" t="s">
        <v>243</v>
      </c>
      <c r="C101" s="278" t="s">
        <v>230</v>
      </c>
      <c r="D101" s="278" t="n">
        <v>4</v>
      </c>
      <c r="E101" s="278" t="n">
        <v>2.7</v>
      </c>
      <c r="F101" s="278" t="n">
        <f aca="false">+G101/12</f>
        <v>0.9</v>
      </c>
      <c r="G101" s="278" t="n">
        <f aca="false">+D101*E101</f>
        <v>10.8</v>
      </c>
      <c r="H101" s="251"/>
      <c r="I101" s="251"/>
      <c r="J101" s="310" t="s">
        <v>243</v>
      </c>
      <c r="K101" s="311" t="s">
        <v>230</v>
      </c>
      <c r="L101" s="312" t="n">
        <v>4</v>
      </c>
      <c r="M101" s="313" t="n">
        <v>2.7</v>
      </c>
      <c r="O101" s="251"/>
      <c r="P101" s="251"/>
    </row>
    <row r="102" customFormat="false" ht="15" hidden="false" customHeight="true" outlineLevel="0" collapsed="false">
      <c r="B102" s="278" t="s">
        <v>244</v>
      </c>
      <c r="C102" s="278" t="s">
        <v>230</v>
      </c>
      <c r="D102" s="278" t="n">
        <v>4</v>
      </c>
      <c r="E102" s="278" t="n">
        <v>6.5</v>
      </c>
      <c r="F102" s="278" t="n">
        <f aca="false">+G102/12</f>
        <v>2.16666666666667</v>
      </c>
      <c r="G102" s="278" t="n">
        <f aca="false">+D102*E102</f>
        <v>26</v>
      </c>
      <c r="J102" s="310" t="s">
        <v>244</v>
      </c>
      <c r="K102" s="311" t="s">
        <v>230</v>
      </c>
      <c r="L102" s="312" t="n">
        <v>4</v>
      </c>
      <c r="M102" s="313" t="n">
        <v>6.5</v>
      </c>
    </row>
    <row r="103" customFormat="false" ht="15" hidden="false" customHeight="true" outlineLevel="0" collapsed="false">
      <c r="B103" s="278" t="s">
        <v>245</v>
      </c>
      <c r="C103" s="278" t="s">
        <v>230</v>
      </c>
      <c r="D103" s="278" t="n">
        <v>3</v>
      </c>
      <c r="E103" s="278" t="n">
        <v>4.3</v>
      </c>
      <c r="F103" s="278" t="n">
        <f aca="false">+G103/12</f>
        <v>1.075</v>
      </c>
      <c r="G103" s="278" t="n">
        <f aca="false">+D103*E103</f>
        <v>12.9</v>
      </c>
      <c r="J103" s="310" t="s">
        <v>245</v>
      </c>
      <c r="K103" s="311" t="s">
        <v>230</v>
      </c>
      <c r="L103" s="312" t="n">
        <v>3</v>
      </c>
      <c r="M103" s="313" t="n">
        <v>4.3</v>
      </c>
    </row>
    <row r="104" customFormat="false" ht="15" hidden="false" customHeight="true" outlineLevel="0" collapsed="false">
      <c r="B104" s="278" t="s">
        <v>246</v>
      </c>
      <c r="C104" s="278" t="s">
        <v>230</v>
      </c>
      <c r="D104" s="278" t="n">
        <v>4</v>
      </c>
      <c r="E104" s="278" t="n">
        <v>6</v>
      </c>
      <c r="F104" s="278" t="n">
        <f aca="false">+G104/12</f>
        <v>2</v>
      </c>
      <c r="G104" s="278" t="n">
        <f aca="false">+D104*E104</f>
        <v>24</v>
      </c>
      <c r="J104" s="310" t="s">
        <v>246</v>
      </c>
      <c r="K104" s="311" t="s">
        <v>230</v>
      </c>
      <c r="L104" s="312" t="n">
        <v>4</v>
      </c>
      <c r="M104" s="313" t="n">
        <v>6</v>
      </c>
    </row>
    <row r="105" customFormat="false" ht="15" hidden="false" customHeight="true" outlineLevel="0" collapsed="false">
      <c r="B105" s="278" t="s">
        <v>247</v>
      </c>
      <c r="C105" s="278" t="s">
        <v>230</v>
      </c>
      <c r="D105" s="278" t="n">
        <v>2</v>
      </c>
      <c r="E105" s="278" t="n">
        <v>6.5</v>
      </c>
      <c r="F105" s="278" t="n">
        <f aca="false">+G105/12</f>
        <v>1.08333333333333</v>
      </c>
      <c r="G105" s="278" t="n">
        <f aca="false">+D105*E105</f>
        <v>13</v>
      </c>
      <c r="J105" s="310" t="s">
        <v>247</v>
      </c>
      <c r="K105" s="311" t="s">
        <v>230</v>
      </c>
      <c r="L105" s="312" t="n">
        <v>2</v>
      </c>
      <c r="M105" s="313" t="n">
        <v>6.5</v>
      </c>
    </row>
    <row r="106" customFormat="false" ht="15" hidden="false" customHeight="true" outlineLevel="0" collapsed="false">
      <c r="B106" s="278" t="s">
        <v>248</v>
      </c>
      <c r="C106" s="278" t="s">
        <v>230</v>
      </c>
      <c r="D106" s="278" t="n">
        <v>6</v>
      </c>
      <c r="E106" s="278" t="n">
        <v>5</v>
      </c>
      <c r="F106" s="278" t="n">
        <f aca="false">+G106/12</f>
        <v>2.5</v>
      </c>
      <c r="G106" s="278" t="n">
        <f aca="false">+D106*E106</f>
        <v>30</v>
      </c>
      <c r="J106" s="310" t="s">
        <v>248</v>
      </c>
      <c r="K106" s="311" t="s">
        <v>230</v>
      </c>
      <c r="L106" s="312" t="n">
        <v>6</v>
      </c>
      <c r="M106" s="313" t="n">
        <v>5</v>
      </c>
    </row>
    <row r="107" customFormat="false" ht="15" hidden="false" customHeight="true" outlineLevel="0" collapsed="false">
      <c r="B107" s="278" t="s">
        <v>249</v>
      </c>
      <c r="C107" s="278" t="s">
        <v>230</v>
      </c>
      <c r="D107" s="278" t="n">
        <v>2</v>
      </c>
      <c r="E107" s="278" t="n">
        <v>5</v>
      </c>
      <c r="F107" s="278" t="n">
        <f aca="false">+G107/12</f>
        <v>0.833333333333333</v>
      </c>
      <c r="G107" s="278" t="n">
        <f aca="false">+D107*E107</f>
        <v>10</v>
      </c>
      <c r="J107" s="310" t="s">
        <v>249</v>
      </c>
      <c r="K107" s="311" t="s">
        <v>230</v>
      </c>
      <c r="L107" s="312" t="n">
        <v>2</v>
      </c>
      <c r="M107" s="313" t="n">
        <v>5</v>
      </c>
    </row>
    <row r="108" customFormat="false" ht="15" hidden="false" customHeight="true" outlineLevel="0" collapsed="false">
      <c r="B108" s="278" t="s">
        <v>250</v>
      </c>
      <c r="C108" s="278" t="s">
        <v>230</v>
      </c>
      <c r="D108" s="278" t="n">
        <v>24</v>
      </c>
      <c r="E108" s="278" t="n">
        <v>1.5</v>
      </c>
      <c r="F108" s="278" t="n">
        <f aca="false">+G108/12</f>
        <v>3</v>
      </c>
      <c r="G108" s="278" t="n">
        <f aca="false">+D108*E108</f>
        <v>36</v>
      </c>
      <c r="J108" s="310" t="s">
        <v>250</v>
      </c>
      <c r="K108" s="311" t="s">
        <v>230</v>
      </c>
      <c r="L108" s="312" t="n">
        <v>24</v>
      </c>
      <c r="M108" s="313" t="n">
        <v>1.5</v>
      </c>
    </row>
    <row r="109" customFormat="false" ht="15" hidden="false" customHeight="true" outlineLevel="0" collapsed="false">
      <c r="B109" s="278" t="s">
        <v>251</v>
      </c>
      <c r="C109" s="278" t="s">
        <v>230</v>
      </c>
      <c r="D109" s="278" t="n">
        <v>5</v>
      </c>
      <c r="E109" s="278" t="n">
        <v>1.8</v>
      </c>
      <c r="F109" s="278" t="n">
        <f aca="false">+G109/12</f>
        <v>0.75</v>
      </c>
      <c r="G109" s="278" t="n">
        <f aca="false">+D109*E109</f>
        <v>9</v>
      </c>
      <c r="J109" s="310" t="s">
        <v>251</v>
      </c>
      <c r="K109" s="311" t="s">
        <v>230</v>
      </c>
      <c r="L109" s="312" t="n">
        <v>5</v>
      </c>
      <c r="M109" s="313" t="n">
        <v>1.8</v>
      </c>
    </row>
    <row r="110" customFormat="false" ht="15" hidden="false" customHeight="true" outlineLevel="0" collapsed="false">
      <c r="B110" s="278" t="s">
        <v>252</v>
      </c>
      <c r="C110" s="278" t="s">
        <v>227</v>
      </c>
      <c r="D110" s="278" t="n">
        <v>4</v>
      </c>
      <c r="E110" s="278" t="n">
        <v>26</v>
      </c>
      <c r="F110" s="278" t="n">
        <f aca="false">+G110/12</f>
        <v>8.66666666666667</v>
      </c>
      <c r="G110" s="278" t="n">
        <f aca="false">+D110*E110</f>
        <v>104</v>
      </c>
      <c r="J110" s="310" t="s">
        <v>252</v>
      </c>
      <c r="K110" s="311" t="s">
        <v>227</v>
      </c>
      <c r="L110" s="312" t="n">
        <v>4</v>
      </c>
      <c r="M110" s="313" t="n">
        <v>26</v>
      </c>
    </row>
    <row r="111" customFormat="false" ht="15" hidden="false" customHeight="true" outlineLevel="0" collapsed="false">
      <c r="B111" s="278" t="s">
        <v>253</v>
      </c>
      <c r="C111" s="278" t="s">
        <v>230</v>
      </c>
      <c r="D111" s="278" t="n">
        <v>10</v>
      </c>
      <c r="E111" s="278" t="n">
        <v>0.5</v>
      </c>
      <c r="F111" s="278" t="n">
        <f aca="false">+G111/12</f>
        <v>0.416666666666667</v>
      </c>
      <c r="G111" s="278" t="n">
        <f aca="false">+D111*E111</f>
        <v>5</v>
      </c>
      <c r="J111" s="310" t="s">
        <v>253</v>
      </c>
      <c r="K111" s="311" t="s">
        <v>230</v>
      </c>
      <c r="L111" s="312" t="n">
        <v>10</v>
      </c>
      <c r="M111" s="313" t="n">
        <v>0.5</v>
      </c>
    </row>
    <row r="112" customFormat="false" ht="15" hidden="false" customHeight="true" outlineLevel="0" collapsed="false">
      <c r="B112" s="278" t="s">
        <v>254</v>
      </c>
      <c r="C112" s="278" t="s">
        <v>255</v>
      </c>
      <c r="D112" s="278" t="n">
        <v>4</v>
      </c>
      <c r="E112" s="278" t="n">
        <v>1.3</v>
      </c>
      <c r="F112" s="278" t="n">
        <f aca="false">+G112/12</f>
        <v>0.433333333333333</v>
      </c>
      <c r="G112" s="278" t="n">
        <f aca="false">+D112*E112</f>
        <v>5.2</v>
      </c>
      <c r="J112" s="310" t="s">
        <v>254</v>
      </c>
      <c r="K112" s="311" t="s">
        <v>255</v>
      </c>
      <c r="L112" s="312" t="n">
        <v>4</v>
      </c>
      <c r="M112" s="313" t="n">
        <v>1.3</v>
      </c>
    </row>
    <row r="113" customFormat="false" ht="15" hidden="false" customHeight="true" outlineLevel="0" collapsed="false">
      <c r="B113" s="278" t="s">
        <v>256</v>
      </c>
      <c r="C113" s="278" t="s">
        <v>230</v>
      </c>
      <c r="D113" s="278" t="n">
        <v>8</v>
      </c>
      <c r="E113" s="278" t="n">
        <v>260</v>
      </c>
      <c r="F113" s="278" t="n">
        <f aca="false">+G113/12</f>
        <v>173.333333333333</v>
      </c>
      <c r="G113" s="278" t="n">
        <f aca="false">+D113*E113</f>
        <v>2080</v>
      </c>
      <c r="J113" s="310" t="s">
        <v>390</v>
      </c>
      <c r="K113" s="311" t="s">
        <v>230</v>
      </c>
      <c r="L113" s="312" t="n">
        <v>8</v>
      </c>
      <c r="M113" s="313" t="n">
        <v>260</v>
      </c>
      <c r="N113" s="312"/>
    </row>
    <row r="114" customFormat="false" ht="15" hidden="false" customHeight="true" outlineLevel="0" collapsed="false">
      <c r="B114" s="254"/>
      <c r="C114" s="255"/>
      <c r="D114" s="255"/>
      <c r="E114" s="255"/>
      <c r="F114" s="287" t="s">
        <v>335</v>
      </c>
      <c r="G114" s="288" t="n">
        <f aca="false">SUM(G87:H113)</f>
        <v>3013.3</v>
      </c>
    </row>
    <row r="115" customFormat="false" ht="15" hidden="false" customHeight="true" outlineLevel="0" collapsed="false">
      <c r="B115" s="283"/>
      <c r="C115" s="314"/>
      <c r="D115" s="314"/>
      <c r="E115" s="314"/>
      <c r="F115" s="315"/>
      <c r="G115" s="315"/>
    </row>
    <row r="116" customFormat="false" ht="15" hidden="false" customHeight="true" outlineLevel="0" collapsed="false">
      <c r="B116" s="283"/>
      <c r="C116" s="314"/>
      <c r="D116" s="314"/>
      <c r="E116" s="316"/>
      <c r="F116" s="317" t="n">
        <f aca="false">+'A3 (Costos PJ)'!G89</f>
        <v>0.26924717147302</v>
      </c>
      <c r="G116" s="318" t="n">
        <f aca="false">+G114*'A3 (Costos PJ)'!G95</f>
        <v>811.322501799652</v>
      </c>
    </row>
  </sheetData>
  <mergeCells count="11">
    <mergeCell ref="A2:G2"/>
    <mergeCell ref="A4:G4"/>
    <mergeCell ref="A5:G5"/>
    <mergeCell ref="A20:G20"/>
    <mergeCell ref="A27:G27"/>
    <mergeCell ref="A28:G28"/>
    <mergeCell ref="A37:G37"/>
    <mergeCell ref="A62:G62"/>
    <mergeCell ref="A63:G63"/>
    <mergeCell ref="A83:G83"/>
    <mergeCell ref="A84:G84"/>
  </mergeCells>
  <printOptions headings="false" gridLines="false" gridLinesSet="true" horizontalCentered="true" verticalCentered="false"/>
  <pageMargins left="0.39375" right="0.39375" top="0.865972222222222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9" width="3.7"/>
    <col collapsed="false" customWidth="true" hidden="false" outlineLevel="0" max="2" min="2" style="283" width="42.41"/>
    <col collapsed="false" customWidth="true" hidden="false" outlineLevel="0" max="3" min="3" style="309" width="13.41"/>
    <col collapsed="false" customWidth="true" hidden="false" outlineLevel="0" max="4" min="4" style="309" width="11.7"/>
    <col collapsed="false" customWidth="true" hidden="false" outlineLevel="0" max="5" min="5" style="319" width="12.7"/>
    <col collapsed="false" customWidth="true" hidden="false" outlineLevel="0" max="6" min="6" style="320" width="14.7"/>
    <col collapsed="false" customWidth="true" hidden="true" outlineLevel="0" max="7" min="7" style="309" width="11.05"/>
    <col collapsed="false" customWidth="true" hidden="false" outlineLevel="0" max="8" min="8" style="309" width="12.85"/>
    <col collapsed="false" customWidth="true" hidden="false" outlineLevel="0" max="9" min="9" style="309" width="11.56"/>
    <col collapsed="false" customWidth="true" hidden="false" outlineLevel="0" max="11" min="10" style="309" width="13.56"/>
    <col collapsed="false" customWidth="false" hidden="false" outlineLevel="0" max="257" min="12" style="309" width="11.42"/>
  </cols>
  <sheetData>
    <row r="1" customFormat="false" ht="15.75" hidden="false" customHeight="false" outlineLevel="0" collapsed="false">
      <c r="B1" s="321" t="s">
        <v>271</v>
      </c>
      <c r="C1" s="321"/>
      <c r="D1" s="321"/>
      <c r="E1" s="321"/>
      <c r="F1" s="321"/>
      <c r="H1" s="319"/>
      <c r="J1" s="319"/>
      <c r="K1" s="319"/>
    </row>
    <row r="2" customFormat="false" ht="15.75" hidden="false" customHeight="false" outlineLevel="0" collapsed="false">
      <c r="B2" s="322"/>
      <c r="C2" s="323"/>
      <c r="D2" s="323"/>
      <c r="E2" s="323"/>
      <c r="F2" s="324"/>
      <c r="H2" s="319"/>
      <c r="J2" s="319"/>
      <c r="K2" s="319"/>
    </row>
    <row r="3" customFormat="false" ht="15.75" hidden="false" customHeight="false" outlineLevel="0" collapsed="false">
      <c r="B3" s="322"/>
      <c r="C3" s="323"/>
      <c r="D3" s="323"/>
      <c r="E3" s="323"/>
      <c r="F3" s="324"/>
      <c r="H3" s="319"/>
      <c r="J3" s="319"/>
      <c r="K3" s="319"/>
    </row>
    <row r="4" customFormat="false" ht="15.75" hidden="false" customHeight="false" outlineLevel="0" collapsed="false">
      <c r="B4" s="321" t="s">
        <v>391</v>
      </c>
      <c r="C4" s="321"/>
      <c r="D4" s="321"/>
      <c r="E4" s="321"/>
      <c r="F4" s="321"/>
    </row>
    <row r="6" customFormat="false" ht="15.75" hidden="false" customHeight="false" outlineLevel="0" collapsed="false">
      <c r="B6" s="321" t="s">
        <v>392</v>
      </c>
      <c r="C6" s="321"/>
      <c r="D6" s="321"/>
      <c r="E6" s="321"/>
      <c r="F6" s="321"/>
    </row>
    <row r="7" customFormat="false" ht="12.75" hidden="false" customHeight="false" outlineLevel="0" collapsed="false">
      <c r="B7" s="325" t="s">
        <v>340</v>
      </c>
      <c r="C7" s="266" t="s">
        <v>322</v>
      </c>
      <c r="D7" s="267" t="s">
        <v>323</v>
      </c>
      <c r="E7" s="267" t="s">
        <v>324</v>
      </c>
      <c r="F7" s="326" t="s">
        <v>393</v>
      </c>
    </row>
    <row r="8" s="284" customFormat="true" ht="12.75" hidden="false" customHeight="false" outlineLevel="0" collapsed="false">
      <c r="B8" s="327" t="s">
        <v>394</v>
      </c>
      <c r="C8" s="328" t="s">
        <v>47</v>
      </c>
      <c r="D8" s="329" t="n">
        <v>6</v>
      </c>
      <c r="E8" s="329" t="n">
        <v>400</v>
      </c>
      <c r="F8" s="330" t="n">
        <f aca="false">+D8*E8</f>
        <v>2400</v>
      </c>
      <c r="J8" s="331"/>
      <c r="K8" s="332"/>
    </row>
    <row r="9" s="284" customFormat="true" ht="12.75" hidden="false" customHeight="false" outlineLevel="0" collapsed="false">
      <c r="B9" s="327" t="s">
        <v>395</v>
      </c>
      <c r="C9" s="328" t="s">
        <v>47</v>
      </c>
      <c r="D9" s="329" t="n">
        <v>1</v>
      </c>
      <c r="E9" s="329" t="n">
        <v>2000</v>
      </c>
      <c r="F9" s="330" t="n">
        <f aca="false">+D9*E9</f>
        <v>2000</v>
      </c>
      <c r="J9" s="331"/>
      <c r="K9" s="332"/>
    </row>
    <row r="10" customFormat="false" ht="12.75" hidden="false" customHeight="false" outlineLevel="0" collapsed="false">
      <c r="B10" s="327" t="s">
        <v>396</v>
      </c>
      <c r="C10" s="328" t="s">
        <v>47</v>
      </c>
      <c r="D10" s="329" t="n">
        <v>1</v>
      </c>
      <c r="E10" s="329" t="n">
        <v>500</v>
      </c>
      <c r="F10" s="330" t="n">
        <f aca="false">+D10*E10</f>
        <v>500</v>
      </c>
      <c r="I10" s="284"/>
      <c r="J10" s="331"/>
      <c r="K10" s="332"/>
    </row>
    <row r="11" customFormat="false" ht="12.75" hidden="false" customHeight="false" outlineLevel="0" collapsed="false">
      <c r="E11" s="333" t="s">
        <v>74</v>
      </c>
      <c r="F11" s="334" t="n">
        <f aca="false">SUM(F8:F10)</f>
        <v>4900</v>
      </c>
      <c r="I11" s="284"/>
      <c r="J11" s="331"/>
      <c r="K11" s="332"/>
    </row>
    <row r="12" customFormat="false" ht="12.75" hidden="false" customHeight="false" outlineLevel="0" collapsed="false">
      <c r="I12" s="284"/>
      <c r="J12" s="331"/>
      <c r="K12" s="332"/>
    </row>
    <row r="13" customFormat="false" ht="15.75" hidden="false" customHeight="false" outlineLevel="0" collapsed="false">
      <c r="B13" s="321" t="s">
        <v>257</v>
      </c>
      <c r="C13" s="321"/>
      <c r="D13" s="321"/>
      <c r="E13" s="321"/>
      <c r="F13" s="321"/>
      <c r="I13" s="284"/>
      <c r="J13" s="331"/>
      <c r="K13" s="332"/>
    </row>
    <row r="14" customFormat="false" ht="12.75" hidden="false" customHeight="false" outlineLevel="0" collapsed="false">
      <c r="B14" s="335"/>
      <c r="C14" s="336"/>
      <c r="I14" s="284"/>
      <c r="J14" s="331"/>
      <c r="K14" s="332"/>
    </row>
    <row r="15" customFormat="false" ht="12.75" hidden="false" customHeight="false" outlineLevel="0" collapsed="false">
      <c r="B15" s="325" t="s">
        <v>340</v>
      </c>
      <c r="C15" s="266" t="s">
        <v>322</v>
      </c>
      <c r="D15" s="267" t="s">
        <v>323</v>
      </c>
      <c r="E15" s="267" t="s">
        <v>324</v>
      </c>
      <c r="F15" s="326" t="s">
        <v>393</v>
      </c>
      <c r="G15" s="267" t="s">
        <v>326</v>
      </c>
      <c r="H15" s="337"/>
      <c r="I15" s="337"/>
      <c r="J15" s="337"/>
      <c r="K15" s="337"/>
    </row>
    <row r="16" customFormat="false" ht="12.75" hidden="false" customHeight="false" outlineLevel="0" collapsed="false">
      <c r="B16" s="327" t="s">
        <v>367</v>
      </c>
      <c r="C16" s="328" t="s">
        <v>204</v>
      </c>
      <c r="D16" s="338" t="n">
        <v>14402</v>
      </c>
      <c r="E16" s="339" t="n">
        <v>3</v>
      </c>
      <c r="F16" s="340" t="n">
        <f aca="false">+D16*E16</f>
        <v>43206</v>
      </c>
    </row>
    <row r="17" customFormat="false" ht="12.75" hidden="false" customHeight="false" outlineLevel="0" collapsed="false">
      <c r="B17" s="327" t="s">
        <v>368</v>
      </c>
      <c r="C17" s="328" t="s">
        <v>204</v>
      </c>
      <c r="D17" s="338" t="n">
        <v>25000</v>
      </c>
      <c r="E17" s="339" t="n">
        <v>1.2</v>
      </c>
      <c r="F17" s="340" t="n">
        <f aca="false">+D17*E17</f>
        <v>30000</v>
      </c>
    </row>
    <row r="18" customFormat="false" ht="25.5" hidden="false" customHeight="false" outlineLevel="0" collapsed="false">
      <c r="B18" s="327" t="s">
        <v>397</v>
      </c>
      <c r="C18" s="328" t="s">
        <v>398</v>
      </c>
      <c r="D18" s="341" t="n">
        <v>2</v>
      </c>
      <c r="E18" s="339" t="n">
        <v>709.1</v>
      </c>
      <c r="F18" s="340" t="n">
        <f aca="false">+D18*E18</f>
        <v>1418.2</v>
      </c>
    </row>
    <row r="19" customFormat="false" ht="12.75" hidden="false" customHeight="false" outlineLevel="0" collapsed="false">
      <c r="B19" s="327" t="s">
        <v>399</v>
      </c>
      <c r="C19" s="328" t="s">
        <v>398</v>
      </c>
      <c r="D19" s="341" t="n">
        <f aca="false">+'Materiales LP'!I67</f>
        <v>10</v>
      </c>
      <c r="E19" s="339" t="n">
        <v>141.82</v>
      </c>
      <c r="F19" s="340" t="n">
        <f aca="false">+D19*E19</f>
        <v>1418.2</v>
      </c>
    </row>
    <row r="20" customFormat="false" ht="12.75" hidden="false" customHeight="false" outlineLevel="0" collapsed="false">
      <c r="B20" s="327" t="s">
        <v>400</v>
      </c>
      <c r="C20" s="328" t="s">
        <v>401</v>
      </c>
      <c r="D20" s="341" t="n">
        <v>12</v>
      </c>
      <c r="E20" s="339" t="n">
        <v>926.5</v>
      </c>
      <c r="F20" s="340" t="n">
        <f aca="false">+D20*E20</f>
        <v>11118</v>
      </c>
    </row>
    <row r="21" customFormat="false" ht="12.75" hidden="false" customHeight="false" outlineLevel="0" collapsed="false">
      <c r="B21" s="314"/>
      <c r="E21" s="333" t="s">
        <v>74</v>
      </c>
      <c r="F21" s="334" t="n">
        <f aca="false">SUM(F16:F20)</f>
        <v>87160.4</v>
      </c>
    </row>
    <row r="25" customFormat="false" ht="12.75" hidden="false" customHeight="false" outlineLevel="0" collapsed="false">
      <c r="E25" s="309"/>
      <c r="F25" s="309"/>
    </row>
    <row r="26" customFormat="false" ht="12.75" hidden="false" customHeight="false" outlineLevel="0" collapsed="false">
      <c r="E26" s="309"/>
      <c r="F26" s="309"/>
    </row>
    <row r="27" customFormat="false" ht="12.75" hidden="false" customHeight="false" outlineLevel="0" collapsed="false">
      <c r="E27" s="309"/>
      <c r="F27" s="309"/>
    </row>
    <row r="28" customFormat="false" ht="12.75" hidden="false" customHeight="false" outlineLevel="0" collapsed="false">
      <c r="E28" s="309"/>
      <c r="F28" s="309"/>
    </row>
    <row r="31" customFormat="false" ht="12.75" hidden="false" customHeight="false" outlineLevel="0" collapsed="false">
      <c r="E31" s="309"/>
      <c r="F31" s="309"/>
    </row>
    <row r="32" customFormat="false" ht="12.75" hidden="false" customHeight="false" outlineLevel="0" collapsed="false">
      <c r="E32" s="309"/>
      <c r="F32" s="309"/>
    </row>
    <row r="33" customFormat="false" ht="12.75" hidden="false" customHeight="false" outlineLevel="0" collapsed="false">
      <c r="E33" s="309"/>
      <c r="F33" s="309"/>
    </row>
    <row r="34" customFormat="false" ht="12.75" hidden="false" customHeight="false" outlineLevel="0" collapsed="false">
      <c r="E34" s="309"/>
      <c r="F34" s="309"/>
    </row>
    <row r="35" customFormat="false" ht="12.75" hidden="false" customHeight="false" outlineLevel="0" collapsed="false">
      <c r="E35" s="309"/>
      <c r="F35" s="309"/>
    </row>
    <row r="36" customFormat="false" ht="12.75" hidden="false" customHeight="false" outlineLevel="0" collapsed="false">
      <c r="E36" s="309"/>
      <c r="F36" s="309"/>
    </row>
    <row r="37" customFormat="false" ht="12.75" hidden="false" customHeight="false" outlineLevel="0" collapsed="false">
      <c r="E37" s="309"/>
      <c r="F37" s="309"/>
    </row>
    <row r="38" customFormat="false" ht="12.75" hidden="false" customHeight="false" outlineLevel="0" collapsed="false">
      <c r="E38" s="309"/>
      <c r="F38" s="309"/>
    </row>
    <row r="39" customFormat="false" ht="12.75" hidden="false" customHeight="false" outlineLevel="0" collapsed="false">
      <c r="E39" s="309"/>
      <c r="F39" s="309"/>
    </row>
    <row r="40" customFormat="false" ht="12.75" hidden="false" customHeight="false" outlineLevel="0" collapsed="false">
      <c r="E40" s="309"/>
      <c r="F40" s="309"/>
    </row>
    <row r="41" customFormat="false" ht="12.75" hidden="false" customHeight="false" outlineLevel="0" collapsed="false">
      <c r="E41" s="309"/>
      <c r="F41" s="309"/>
    </row>
    <row r="42" customFormat="false" ht="12.75" hidden="false" customHeight="false" outlineLevel="0" collapsed="false">
      <c r="E42" s="309"/>
      <c r="F42" s="309"/>
    </row>
    <row r="50" customFormat="false" ht="25.5" hidden="false" customHeight="false" outlineLevel="0" collapsed="false">
      <c r="B50" s="342" t="s">
        <v>402</v>
      </c>
      <c r="E50" s="343" t="n">
        <v>1063</v>
      </c>
      <c r="F50" s="309"/>
    </row>
    <row r="51" customFormat="false" ht="25.5" hidden="false" customHeight="false" outlineLevel="0" collapsed="false">
      <c r="B51" s="342" t="s">
        <v>403</v>
      </c>
      <c r="E51" s="343" t="n">
        <v>239</v>
      </c>
      <c r="F51" s="309"/>
    </row>
  </sheetData>
  <mergeCells count="4">
    <mergeCell ref="B1:F1"/>
    <mergeCell ref="B4:F4"/>
    <mergeCell ref="B6:F6"/>
    <mergeCell ref="B13:F13"/>
  </mergeCells>
  <printOptions headings="false" gridLines="false" gridLinesSet="true" horizontalCentered="true" verticalCentered="false"/>
  <pageMargins left="0.39375" right="0.7875" top="0.39375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344" width="40.42"/>
    <col collapsed="false" customWidth="true" hidden="false" outlineLevel="0" max="4" min="4" style="0" width="7.99"/>
    <col collapsed="false" customWidth="true" hidden="false" outlineLevel="0" max="5" min="5" style="0" width="11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2.14"/>
  </cols>
  <sheetData>
    <row r="1" s="309" customFormat="true" ht="15.75" hidden="false" customHeight="false" outlineLevel="0" collapsed="false">
      <c r="B1" s="321" t="s">
        <v>271</v>
      </c>
      <c r="C1" s="321"/>
      <c r="D1" s="321"/>
      <c r="E1" s="321"/>
      <c r="F1" s="321"/>
      <c r="H1" s="319"/>
      <c r="J1" s="319"/>
      <c r="K1" s="319"/>
    </row>
    <row r="4" s="345" customFormat="true" ht="31.5" hidden="false" customHeight="false" outlineLevel="0" collapsed="false">
      <c r="B4" s="346" t="s">
        <v>404</v>
      </c>
      <c r="C4" s="347"/>
      <c r="D4" s="347"/>
    </row>
    <row r="6" customFormat="false" ht="12.75" hidden="false" customHeight="false" outlineLevel="0" collapsed="false">
      <c r="B6" s="325" t="s">
        <v>340</v>
      </c>
      <c r="C6" s="266" t="s">
        <v>322</v>
      </c>
      <c r="D6" s="266" t="s">
        <v>323</v>
      </c>
      <c r="E6" s="266" t="s">
        <v>324</v>
      </c>
      <c r="F6" s="266" t="s">
        <v>405</v>
      </c>
      <c r="G6" s="266" t="s">
        <v>326</v>
      </c>
      <c r="H6" s="266" t="s">
        <v>325</v>
      </c>
    </row>
    <row r="7" customFormat="false" ht="12.75" hidden="false" customHeight="false" outlineLevel="0" collapsed="false">
      <c r="B7" s="348"/>
      <c r="C7" s="349"/>
      <c r="D7" s="349"/>
      <c r="E7" s="349"/>
      <c r="F7" s="29"/>
      <c r="G7" s="350"/>
      <c r="H7" s="350"/>
    </row>
    <row r="8" customFormat="false" ht="30" hidden="false" customHeight="false" outlineLevel="0" collapsed="false">
      <c r="B8" s="351" t="s">
        <v>406</v>
      </c>
      <c r="C8" s="275" t="s">
        <v>230</v>
      </c>
      <c r="D8" s="276" t="n">
        <v>1</v>
      </c>
      <c r="E8" s="278" t="n">
        <v>80431</v>
      </c>
      <c r="F8" s="352" t="n">
        <v>0.25</v>
      </c>
      <c r="G8" s="278" t="n">
        <f aca="false">+D8*E8*F8</f>
        <v>20107.75</v>
      </c>
      <c r="H8" s="278" t="n">
        <f aca="false">+G8/12</f>
        <v>1675.64583333333</v>
      </c>
    </row>
    <row r="9" customFormat="false" ht="12.75" hidden="false" customHeight="false" outlineLevel="0" collapsed="false">
      <c r="F9" s="287" t="s">
        <v>40</v>
      </c>
      <c r="G9" s="288" t="n">
        <f aca="false">SUM(G7:G8)</f>
        <v>20107.75</v>
      </c>
      <c r="H9" s="288" t="n">
        <f aca="false">SUM(H7:H8)</f>
        <v>1675.64583333333</v>
      </c>
    </row>
  </sheetData>
  <mergeCells count="1">
    <mergeCell ref="B1:F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7:20:43Z</dcterms:created>
  <dc:creator> </dc:creator>
  <dc:description/>
  <dc:language>en-US</dc:language>
  <cp:lastModifiedBy>stoledo</cp:lastModifiedBy>
  <cp:lastPrinted>2011-12-21T20:27:23Z</cp:lastPrinted>
  <dcterms:modified xsi:type="dcterms:W3CDTF">2012-01-06T23:30:28Z</dcterms:modified>
  <cp:revision>0</cp:revision>
  <dc:subject/>
  <dc:title/>
</cp:coreProperties>
</file>