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Base predial" sheetId="1" state="hidden" r:id="rId2"/>
    <sheet name="A2 (Costos RRSS)" sheetId="2" state="visible" r:id="rId3"/>
    <sheet name="Esti Ingresos" sheetId="3" state="visible" r:id="rId4"/>
    <sheet name="Dist.Cost Marco" sheetId="4" state="visible" r:id="rId5"/>
    <sheet name="Personal Nombrado" sheetId="5" state="hidden" r:id="rId6"/>
    <sheet name="Personal Contratado" sheetId="6" state="hidden" r:id="rId7"/>
    <sheet name="Materiales LP" sheetId="7" state="hidden" r:id="rId8"/>
    <sheet name="Servicios LP" sheetId="8" state="hidden" r:id="rId9"/>
    <sheet name="Hoja1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A2 (Costos RRSS)'!$A$1:$J$104</definedName>
    <definedName function="false" hidden="false" localSheetId="1" name="_xlnm.Print_Titles" vbProcedure="false">'A2 (Costos RRSS)'!$1:$8</definedName>
    <definedName function="false" hidden="false" localSheetId="0" name="_xlnm.Print_Area" vbProcedure="false">'Base predial'!$A$1:$J$29</definedName>
    <definedName function="false" hidden="false" localSheetId="3" name="_xlnm.Print_Area" vbProcedure="false">'Dist.Cost Marco'!$A$1:$J$47</definedName>
    <definedName function="false" hidden="false" localSheetId="3" name="_xlnm.Print_Titles" vbProcedure="false">'Dist.Cost Marco'!$1:$3</definedName>
    <definedName function="false" hidden="false" localSheetId="2" name="_xlnm.Print_Area" vbProcedure="false">'Esti Ingresos'!$A$1:$F$23</definedName>
    <definedName function="false" hidden="false" localSheetId="6" name="_xlnm.Print_Area" vbProcedure="false">'Materiales LP'!$A$1:$G$91</definedName>
    <definedName function="false" hidden="false" localSheetId="6" name="_xlnm.Print_Titles" vbProcedure="false">'Materiales LP'!$1:$3</definedName>
    <definedName function="false" hidden="false" localSheetId="5" name="_xlnm.Print_Area" vbProcedure="false">'Personal Contratado'!$A$1:$J$14</definedName>
    <definedName function="false" hidden="false" localSheetId="4" name="_xlnm.Print_Area" vbProcedure="false">'Personal Nombrado'!$A$1:$M$27</definedName>
    <definedName function="false" hidden="false" localSheetId="7" name="_xlnm.Print_Area" vbProcedure="false">'Servicios LP'!$A$1:$G$31</definedName>
    <definedName function="false" hidden="false" name="a" vbProcedure="false">[2]Planilla02!$A$389:$L$436</definedName>
    <definedName function="false" hidden="false" name="ABC" vbProcedure="false">'[1]'!$A$5:$B$55</definedName>
    <definedName function="false" hidden="false" name="ABR1" vbProcedure="false">'[3]'!$B$5:$F$99</definedName>
    <definedName function="false" hidden="false" name="ABR2" vbProcedure="false">'[3]'!$B$5:$J$99</definedName>
    <definedName function="false" hidden="false" name="ABRIL" vbProcedure="false">'[3]'!$D$4:$Z$137</definedName>
    <definedName function="false" hidden="false" name="activity" vbProcedure="false">[4]diccionario_actividades_definic!$G$11:$H$427</definedName>
    <definedName function="false" hidden="false" name="AGUA" vbProcedure="false">'[1]'!$A$1:$A$28</definedName>
    <definedName function="false" hidden="false" name="ANEXO" vbProcedure="false">'[3]'!$D$4:$M$137</definedName>
    <definedName function="false" hidden="false" name="ang" vbProcedure="false">'[5]Hoja1 (3)'!$A$1:$B$92</definedName>
    <definedName function="false" hidden="false" name="B" vbProcedure="false">[2]Planilla03!$A$383:$K$429</definedName>
    <definedName function="false" hidden="false" name="ca" vbProcedure="false">'[1]'!$A$1:$B$52</definedName>
    <definedName function="false" hidden="false" name="CACT" vbProcedure="false">'[1]'!$A$1:$B$52</definedName>
    <definedName function="false" hidden="false" name="cactual" vbProcedure="false">[6]ca!$B$1:$F$61</definedName>
    <definedName function="false" hidden="false" name="CAMU" vbProcedure="false">'[3]'!$A$11:$G$513</definedName>
    <definedName function="false" hidden="false" name="CAN" vbProcedure="false">'[1]'!$B$3:$C$63</definedName>
    <definedName function="false" hidden="false" name="CAT" vbProcedure="false">'[7]'!$F$1:$G$3220</definedName>
    <definedName function="false" hidden="false" name="CCEC" vbProcedure="false">'[1]'!$A$2:$D$199</definedName>
    <definedName function="false" hidden="false" name="ccec1" vbProcedure="false">'[8]EC-CC'!$A$2:$D$200</definedName>
    <definedName function="false" hidden="false" name="CCH" vbProcedure="false">'[1]'!$A$1:$Q$769</definedName>
    <definedName function="false" hidden="false" name="CCOSTO" vbProcedure="false">'[1]'!$A$1:$B$61</definedName>
    <definedName function="false" hidden="false" name="CCOSTO2" vbProcedure="false">'[1]'!$B$1:$C$33</definedName>
    <definedName function="false" hidden="false" name="cd" vbProcedure="false">'[1]'!$A$47:$C$53</definedName>
    <definedName function="false" hidden="false" name="centro" vbProcedure="false">[9]cc!$B$11:$C$67</definedName>
    <definedName function="false" hidden="false" name="centros" vbProcedure="false">'[10]'!$C$1:$E$86</definedName>
    <definedName function="false" hidden="false" name="cinco" vbProcedure="false">'[3]'!$M$72:$N$126</definedName>
    <definedName function="false" hidden="false" name="cm" vbProcedure="false">'[1]'!$A$1:$C$15</definedName>
    <definedName function="false" hidden="false" name="co" vbProcedure="false">'[1]'!$A$23:$C$46</definedName>
    <definedName function="false" hidden="false" name="COCO" vbProcedure="false">[11]Obreros!$D$45:$T$142</definedName>
    <definedName function="false" hidden="false" name="COD" vbProcedure="false">'[1]'!$B$1:$B$52</definedName>
    <definedName function="false" hidden="false" name="COD_ESCENARIO" vbProcedure="false">[12]CODIGOS!$L$2:$M$4</definedName>
    <definedName function="false" hidden="false" name="cojo" vbProcedure="false">'[3]'!$A$16:$G$515</definedName>
    <definedName function="false" hidden="false" name="CONTA" vbProcedure="false">'[13]EC - CC'!$A$2:$B$54</definedName>
    <definedName function="false" hidden="false" name="COSTO1" vbProcedure="false">'[14]OS - Provisiones'!$B$2:IV65536</definedName>
    <definedName function="false" hidden="false" name="costos" vbProcedure="false">'[15]Centros de Costo'!$A$1:$B$62</definedName>
    <definedName function="false" hidden="false" name="cp" vbProcedure="false">'[1]'!$A$16:$C$22</definedName>
    <definedName function="false" hidden="false" name="cruce" vbProcedure="false">'[16]hoja trabajo'!$A$1:$E$35</definedName>
    <definedName function="false" hidden="false" name="CTA" vbProcedure="false">'[17]'!$A$2:$C$199</definedName>
    <definedName function="false" hidden="false" name="cuatro" vbProcedure="false">'[1]'!$C$338:$Q$384</definedName>
    <definedName function="false" hidden="false" name="cuenta" vbProcedure="false">'[18]EC-CC'!$A$1:$D$200</definedName>
    <definedName function="false" hidden="false" name="d" vbProcedure="false">[2]Planilla04!$A$383:$K$427</definedName>
    <definedName function="false" hidden="false" name="dedo" vbProcedure="false">'[3]'!$A$9591:$H$9739</definedName>
    <definedName function="false" hidden="false" name="deso" vbProcedure="false">'[3]'!$A$12:$J$515</definedName>
    <definedName function="false" hidden="false" name="DINAMICA" vbProcedure="false">'[1]'!$A$1:$D$1842</definedName>
    <definedName function="false" hidden="false" name="Documento" vbProcedure="false">'[19]'!$B$1:$B$1855</definedName>
    <definedName function="false" hidden="false" name="E" vbProcedure="false">[2]Planilla05!$A$422:$G$469</definedName>
    <definedName function="false" hidden="false" name="EC" vbProcedure="false">'[20]EC-CC'!$C$2:$D$199</definedName>
    <definedName function="false" hidden="false" name="ec1" vbProcedure="false">[21]ca!$B$3:$C$62</definedName>
    <definedName function="false" hidden="false" name="ECC" vbProcedure="false">'[1]'!$A$1:$D$200</definedName>
    <definedName function="false" hidden="false" name="eco" vbProcedure="false">'[8]EC-CC'!$C$1:$D$200</definedName>
    <definedName function="false" hidden="false" name="ECOCTUBRE" vbProcedure="false">'[1]'!$A$2:$C$1842</definedName>
    <definedName function="false" hidden="false" name="ecomat" vbProcedure="false">[22]MATERIALES!$A$1:$E$42</definedName>
    <definedName function="false" hidden="false" name="EDELNOR" vbProcedure="false">'[3]'!$A$1:$I$34</definedName>
    <definedName function="false" hidden="false" name="ELCO" vbProcedure="false">[23]EC!$A$1:$D$199</definedName>
    <definedName function="false" hidden="false" name="elem" vbProcedure="false">'[1]'!$D$4:$AC$29</definedName>
    <definedName function="false" hidden="false" name="ENE1" vbProcedure="false">'[3]'!$B$3:$F$33</definedName>
    <definedName function="false" hidden="false" name="ENE2" vbProcedure="false">'[3]'!$B$3:$F$7</definedName>
    <definedName function="false" hidden="false" name="ENE3" vbProcedure="false">'[3]'!$B$3:$F$37</definedName>
    <definedName function="false" hidden="false" name="ener" vbProcedure="false">'[3]'!$C$4:$AC$140</definedName>
    <definedName function="false" hidden="false" name="equipos" vbProcedure="false">[24]data!$D$3:$G$19</definedName>
    <definedName function="false" hidden="false" name="ESC" vbProcedure="false">[25]CODIGOS!$L$2:$M$6</definedName>
    <definedName function="false" hidden="false" name="estandar" vbProcedure="false">'[15]Centros de Costo'!$B$1:$C$32</definedName>
    <definedName function="false" hidden="false" name="este" vbProcedure="false">'[1]'!$A$339:$P$386</definedName>
    <definedName function="false" hidden="false" name="ETE" vbProcedure="false">'[1]'!$A$2:$D$56</definedName>
    <definedName function="false" hidden="false" name="Excel_BuiltIn_Database" vbProcedure="false">'[1]'!$C$6:$D$363</definedName>
    <definedName function="false" hidden="false" name="F" vbProcedure="false">[2]Planilla06!$A$378:$K$423</definedName>
    <definedName function="false" hidden="false" name="FEB1" vbProcedure="false">'[3]'!$B$3:$F$34</definedName>
    <definedName function="false" hidden="false" name="FEB2" vbProcedure="false">'[3]'!$B$3:$F$20</definedName>
    <definedName function="false" hidden="false" name="FEB3" vbProcedure="false">'[3]'!$B$3:$F$4</definedName>
    <definedName function="false" hidden="false" name="FEB4" vbProcedure="false">'[3]'!$B$3:$F$31</definedName>
    <definedName function="false" hidden="false" name="FEB5" vbProcedure="false">'[3]'!$B$4:$F$8</definedName>
    <definedName function="false" hidden="false" name="FEB6" vbProcedure="false">'[3]'!$D$4:$H$137</definedName>
    <definedName function="false" hidden="false" name="FEB7" vbProcedure="false">'[3]'!$B$4:$F$69</definedName>
    <definedName function="false" hidden="false" name="FINAL" vbProcedure="false">'[1]'!$A$1:$C$1819</definedName>
    <definedName function="false" hidden="false" name="FLOTA" vbProcedure="false">'[10]Mantenimiento Vehicular'!$A$1:$H$188</definedName>
    <definedName function="false" hidden="false" name="GF" vbProcedure="false">'[10]'!$A$2:$D$78</definedName>
    <definedName function="false" hidden="false" name="H" vbProcedure="false">'[3]'!$C$249:$D$271</definedName>
    <definedName function="false" hidden="false" name="I" vbProcedure="false">'[3]'!$C$400:$D$422</definedName>
    <definedName function="false" hidden="false" name="IMPORTE" vbProcedure="false">'[19]'!$A$1:$B$1855</definedName>
    <definedName function="false" hidden="false" name="Imprimir_área_IM" vbProcedure="false">'[26]'!$A$2:$C$107</definedName>
    <definedName function="false" hidden="false" name="J" vbProcedure="false">'[3]'!$C$549:$D$571</definedName>
    <definedName function="false" hidden="false" name="JIJI" vbProcedure="false">'[3]'!$A$10085:$I$10115</definedName>
    <definedName function="false" hidden="false" name="JUNIO" vbProcedure="false">'[3]'!$C$4:$K$139</definedName>
    <definedName function="false" hidden="false" name="K" vbProcedure="false">'[3]'!$C$699:$D$721</definedName>
    <definedName function="false" hidden="false" name="KARDEX" vbProcedure="false">'[19]'!$A$1:$N$13673</definedName>
    <definedName function="false" hidden="false" name="ki" vbProcedure="false">'[1]'!$A$288:$L$384</definedName>
    <definedName function="false" hidden="false" name="LALA" vbProcedure="false">'[1]'!$D$44:$T$141</definedName>
    <definedName function="false" hidden="false" name="li" vbProcedure="false">'[1]'!$C$291:$N$384</definedName>
    <definedName function="false" hidden="false" name="LILI" vbProcedure="false">'[1]'!$C$50:$Q$139</definedName>
    <definedName function="false" hidden="false" name="listado_OC" vbProcedure="false">[27]cc!$B$11:$C$67</definedName>
    <definedName function="false" hidden="false" name="LOCO" vbProcedure="false">'[1]'!$A$288:$L$384</definedName>
    <definedName function="false" hidden="false" name="lp" vbProcedure="false">'[28]SERVICIOS ANUAL'!$A$40:$B$59</definedName>
    <definedName function="false" hidden="false" name="luz" vbProcedure="false">'[29]Luz del Sur '!$D$4:$J$136</definedName>
    <definedName function="false" hidden="false" name="luzmsi" vbProcedure="false">[30]Hoja1!$B$1:$R$24</definedName>
    <definedName function="false" hidden="false" name="m" vbProcedure="false">'[11]Emple.05'!$D$135:$L$161</definedName>
    <definedName function="false" hidden="false" name="MAMA" vbProcedure="false">'[3]'!$A$285:$K$380</definedName>
    <definedName function="false" hidden="false" name="MAMI" vbProcedure="false">'[1]'!$D$50:$Q$139</definedName>
    <definedName function="false" hidden="false" name="MAR" vbProcedure="false">'[3]'!$B$3:$F$97</definedName>
    <definedName function="false" hidden="false" name="MAR1" vbProcedure="false">'[3]'!$C$5:$G$5</definedName>
    <definedName function="false" hidden="false" name="mario" vbProcedure="false">'[3]'!$A$11:$J$517</definedName>
    <definedName function="false" hidden="false" name="MARZO" vbProcedure="false">'[3]'!$C$4:$V$136</definedName>
    <definedName function="false" hidden="false" name="mat" vbProcedure="false">'[1]'!$A$5:$B$49</definedName>
    <definedName function="false" hidden="false" name="MATRIZ" vbProcedure="false">'[1]'!$B$4:$C$1553</definedName>
    <definedName function="false" hidden="false" name="MAY" vbProcedure="false">'[3]'!$B$5:$G$99</definedName>
    <definedName function="false" hidden="false" name="MAYO" vbProcedure="false">'[3]'!$C$4:$AH$138</definedName>
    <definedName function="false" hidden="false" name="MEME" vbProcedure="false">'[31]'!$C$94:$J$185</definedName>
    <definedName function="false" hidden="false" name="MES1" vbProcedure="false">'[1]'!$F$2:$GL$57</definedName>
    <definedName function="false" hidden="false" name="MIMI" vbProcedure="false">'[1]'!$D$54:$Q$140</definedName>
    <definedName function="false" hidden="false" name="MOMO" vbProcedure="false">'[31]'!$C$94:$J$185</definedName>
    <definedName function="false" hidden="false" name="MONTO" vbProcedure="false">'[1]'!$A$2:$D$56</definedName>
    <definedName function="false" hidden="false" name="mov" vbProcedure="false">'[24]CAJA CHICA - CLASE 64'!$A$18:$D$34</definedName>
    <definedName function="false" hidden="false" name="n" vbProcedure="false">'[11]Emple.05'!$D$318:$L$342</definedName>
    <definedName function="false" hidden="false" name="nato" vbProcedure="false">'[3]'!$A$12:$I$514</definedName>
    <definedName function="false" hidden="false" name="NOMB" vbProcedure="false">[32]CODIGOS!$J$9:$K$11</definedName>
    <definedName function="false" hidden="false" name="NOM_SERVICIOS" vbProcedure="false">[12]CODIGOS!$M$9:$N$11</definedName>
    <definedName function="false" hidden="false" name="NS" vbProcedure="false">[11]Obreros!$D$45:$T$141</definedName>
    <definedName function="false" hidden="false" name="o" vbProcedure="false">'[1]'!$A$23:$C$46</definedName>
    <definedName function="false" hidden="false" name="OCTUBRE" vbProcedure="false">'[1]'!$A$2:$C$1842</definedName>
    <definedName function="false" hidden="false" name="OK" vbProcedure="false">'[1]'!$C$286:$N$384</definedName>
    <definedName function="false" hidden="false" name="P" vbProcedure="false">'[33]codigo vs tipo costo'!$B$17:$D$22</definedName>
    <definedName function="false" hidden="false" name="PATRIMONIAL" vbProcedure="false">'[1]'!$A$2:$I$2378</definedName>
    <definedName function="false" hidden="false" name="PECOSAS" vbProcedure="false">'[19]'!$A$1:$B$2274</definedName>
    <definedName function="false" hidden="false" name="PEPE" vbProcedure="false">'[1]'!$D$221:$S$304</definedName>
    <definedName function="false" hidden="false" name="PER" vbProcedure="false">'[1]'!$A$2:$E$1722</definedName>
    <definedName function="false" hidden="false" name="PERIODO" vbProcedure="false">'[34]Cuadro General'!$G$13820:$IR$13831</definedName>
    <definedName function="false" hidden="false" name="PERSONAL" vbProcedure="false">[35]Personal!$A$2:$D$29</definedName>
    <definedName function="false" hidden="false" name="PFECHA" vbProcedure="false">'[1]'!$E$1:$F$3350</definedName>
    <definedName function="false" hidden="false" name="PIPI" vbProcedure="false">'[31]'!$C$94:$H$185</definedName>
    <definedName function="false" hidden="false" name="pollo" vbProcedure="false">'[3]'!$A$284:$K$380</definedName>
    <definedName function="false" hidden="false" name="POPO" vbProcedure="false">'[1]'!$C$221:$S$304</definedName>
    <definedName function="false" hidden="false" name="PP" vbProcedure="false">'[17]'!$F$229:$G$258</definedName>
    <definedName function="false" hidden="false" name="publi" vbProcedure="false">'[3]'!$A$3:$E$132</definedName>
    <definedName function="false" hidden="false" name="pyj" vbProcedure="false">'[28]SERVICIOS ANUAL'!$A$23:$B$39</definedName>
    <definedName function="false" hidden="false" name="rep" vbProcedure="false">'[36]'!$A$1:$B$92</definedName>
    <definedName function="false" hidden="false" name="sc" vbProcedure="false">'[28]SERVICIOS ANUAL'!$A$2:$B$22</definedName>
    <definedName function="false" hidden="false" name="seis" vbProcedure="false">'[1]'!$A$288:$O$386</definedName>
    <definedName function="false" hidden="false" name="SER" vbProcedure="false">[25]CODIGOS!$M$9:$N$11</definedName>
    <definedName function="false" hidden="false" name="serv" vbProcedure="false">'[6]C.A. Elem.'!$A$1:$G$57</definedName>
    <definedName function="false" hidden="false" name="seta" vbProcedure="false">'[29]OS 2498 - 2629'!$A$4:$P$143</definedName>
    <definedName function="false" hidden="false" name="setb" vbProcedure="false">'[29]OS 2389 - 2408 - 2538'!$A$5:$S$134</definedName>
    <definedName function="false" hidden="false" name="setc" vbProcedure="false">[29]OS2402!$A$4:$K$37</definedName>
    <definedName function="false" hidden="false" name="SETI" vbProcedure="false">'[37]'!$A$1:$C$2194</definedName>
    <definedName function="false" hidden="false" name="shey" vbProcedure="false">'[5]Hoja1 (2)'!$A$1:$C$1243</definedName>
    <definedName function="false" hidden="false" name="sum" vbProcedure="false">'[3]'!$A$2:$D$52</definedName>
    <definedName function="false" hidden="false" name="SUR" vbProcedure="false">'[38]Luz del Sur'!$A$1:$I$137</definedName>
    <definedName function="false" hidden="false" name="tabla" vbProcedure="false">'[10]'!$B$1:$BA$12211</definedName>
    <definedName function="false" hidden="false" name="Tabla_CC" vbProcedure="false">[39]CA!$A$1:$D$57</definedName>
    <definedName function="false" hidden="false" name="TACA" vbProcedure="false">'[1]'!$D$44:$T$140</definedName>
    <definedName function="false" hidden="false" name="tara" vbProcedure="false">'[3]'!$B$4:$C$145</definedName>
    <definedName function="false" hidden="false" name="TATA" vbProcedure="false">'[3]'!$A$327:$G$418</definedName>
    <definedName function="false" hidden="false" name="TIEMPO" vbProcedure="false">'[34]Cuadro General'!$K$13835:$V$13846</definedName>
    <definedName function="false" hidden="false" name="TITI" vbProcedure="false">'[10]'!$D$2:$J$2076</definedName>
    <definedName function="false" hidden="false" name="to" vbProcedure="false">'[40]cuadre con balance'!$A$2:$B$54</definedName>
    <definedName function="false" hidden="false" name="TOALLA" vbProcedure="false">'[10]'!$A$2:$BA$12209</definedName>
    <definedName function="false" hidden="false" name="toro" vbProcedure="false">[41]RESUMENXMESPLA!$M$72:$R$126</definedName>
    <definedName function="false" hidden="false" name="tot" vbProcedure="false">'[42]Estructura de costo abril'!$BF$58:$BG$59</definedName>
    <definedName function="false" hidden="false" name="TOTO" vbProcedure="false">'[43]Costo Total'!$AR$44:$CM$91</definedName>
    <definedName function="false" hidden="false" name="tres" vbProcedure="false">'[1]'!$C$291:$Q$335</definedName>
    <definedName function="false" hidden="false" name="TT" vbProcedure="false">[6]ca!$B$1:$C$61</definedName>
    <definedName function="false" hidden="false" name="TUTU" vbProcedure="false">'[3]'!$A$286:$K$375</definedName>
    <definedName function="false" hidden="false" name="UE" vbProcedure="false">'[17]'!$I$229:$J$284</definedName>
    <definedName function="false" hidden="false" name="uña" vbProcedure="false">'[3]'!$I$12:$J$514</definedName>
    <definedName function="false" hidden="false" name="vaca" vbProcedure="false">'[3]'!$A$284:$N$380</definedName>
    <definedName function="false" hidden="false" name="vivo" vbProcedure="false">[41]Detallado07!$A$9591:$F$9739</definedName>
    <definedName function="false" hidden="false" name="w" vbProcedure="false">'[1]'!$C$4:$J$58</definedName>
    <definedName function="false" hidden="false" name="WIWIW" vbProcedure="false">'[1]'!$D$54:$Q$140</definedName>
    <definedName function="false" hidden="false" name="WJCL" vbProcedure="false">'[1]'!$F$1:$GL$57</definedName>
    <definedName function="false" hidden="false" name="y" vbProcedure="false">[2]Planilla01!$C$387:$N$434</definedName>
    <definedName function="false" hidden="false" name="YAPE" vbProcedure="false">'[37]'!$A$1:$C$2194</definedName>
    <definedName function="false" hidden="false" name="yo" vbProcedure="false">'[3]'!$A$515:$I$515</definedName>
    <definedName function="false" hidden="false" name="YUPI" vbProcedure="false">'[37]'!$A$1:$C$2194</definedName>
    <definedName function="false" hidden="false" name="z" vbProcedure="false">'[1]'!$C$4:$I$58</definedName>
    <definedName function="false" hidden="false" name="_ABR1" vbProcedure="false">'[46]'!$A$1</definedName>
    <definedName function="false" hidden="false" name="_ABR2" vbProcedure="false">'[46]'!$A$1</definedName>
    <definedName function="false" hidden="false" name="_ec1" vbProcedure="false">[21]ca!$B$3:$C$62</definedName>
    <definedName function="false" hidden="false" name="_ENE1" vbProcedure="false">'[46]'!$B$2</definedName>
    <definedName function="false" hidden="false" name="_ENE2" vbProcedure="false">'[46]'!$A$1</definedName>
    <definedName function="false" hidden="false" name="_ENE3" vbProcedure="false">'[46]'!$A$1</definedName>
    <definedName function="false" hidden="false" name="_F" vbProcedure="false">[2]Planilla06!$A$378:$K$423</definedName>
    <definedName function="false" hidden="false" name="_FEB1" vbProcedure="false">'[46]'!$C$3</definedName>
    <definedName function="false" hidden="false" name="_FEB2" vbProcedure="false">'[46]'!$A$1</definedName>
    <definedName function="false" hidden="false" name="_FEB3" vbProcedure="false">'[46]'!$A$1</definedName>
    <definedName function="false" hidden="false" name="_FEB4" vbProcedure="false">'[46]'!$A$1</definedName>
    <definedName function="false" hidden="false" name="_FEB5" vbProcedure="false">'[46]'!$A$1</definedName>
    <definedName function="false" hidden="false" name="_FEB6" vbProcedure="false">'[46]'!$A$1</definedName>
    <definedName function="false" hidden="false" name="_FEB7" vbProcedure="false">'[46]'!$A$1</definedName>
    <definedName function="false" hidden="false" name="_MAR1" vbProcedure="false">'[46]'!$E$5</definedName>
    <definedName function="false" hidden="false" name="_MES1" vbProcedure="false">'[46]'!$A$1</definedName>
    <definedName function="false" hidden="false" name="__ABR1" vbProcedure="false">'[46]'!$A$1</definedName>
    <definedName function="false" hidden="false" name="__ABR2" vbProcedure="false">'[46]'!$A$1</definedName>
    <definedName function="false" hidden="false" name="__ec1" vbProcedure="false">[21]ca!$B$3:$C$62</definedName>
    <definedName function="false" hidden="false" name="__ENE1" vbProcedure="false">'[46]'!$B$2</definedName>
    <definedName function="false" hidden="false" name="__ENE2" vbProcedure="false">'[46]'!$A$1</definedName>
    <definedName function="false" hidden="false" name="__ENE3" vbProcedure="false">'[46]'!$A$1</definedName>
    <definedName function="false" hidden="false" name="__F" vbProcedure="false">[2]Planilla06!$A$378:$K$423</definedName>
    <definedName function="false" hidden="false" name="__FEB1" vbProcedure="false">'[46]'!$C$3</definedName>
    <definedName function="false" hidden="false" name="__FEB2" vbProcedure="false">'[46]'!$A$1</definedName>
    <definedName function="false" hidden="false" name="__FEB3" vbProcedure="false">'[46]'!$A$1</definedName>
    <definedName function="false" hidden="false" name="__FEB4" vbProcedure="false">'[46]'!$A$1</definedName>
    <definedName function="false" hidden="false" name="__FEB5" vbProcedure="false">'[46]'!$A$1</definedName>
    <definedName function="false" hidden="false" name="__FEB6" vbProcedure="false">'[46]'!$A$1</definedName>
    <definedName function="false" hidden="false" name="__FEB7" vbProcedure="false">'[46]'!$A$1</definedName>
    <definedName function="false" hidden="false" name="__MAR1" vbProcedure="false">'[46]'!$A$1</definedName>
    <definedName function="false" hidden="false" name="__MES1" vbProcedure="false">'[46]'!$A$1</definedName>
    <definedName function="false" hidden="false" localSheetId="2" name="ABC" vbProcedure="false">'[45]'!$A$5:$B$55</definedName>
    <definedName function="false" hidden="false" localSheetId="2" name="AGUA" vbProcedure="false">'[45]'!$A$1:$A$28</definedName>
    <definedName function="false" hidden="false" localSheetId="2" name="ca" vbProcedure="false">'[45]'!$A$1:$B$52</definedName>
    <definedName function="false" hidden="false" localSheetId="2" name="CACT" vbProcedure="false">'[45]'!$A$1:$B$52</definedName>
    <definedName function="false" hidden="false" localSheetId="2" name="CAN" vbProcedure="false">'[45]'!$B$3:$C$63</definedName>
    <definedName function="false" hidden="false" localSheetId="2" name="CCEC" vbProcedure="false">'[45]'!$A$2:$D$199</definedName>
    <definedName function="false" hidden="false" localSheetId="2" name="CCH" vbProcedure="false">'[45]'!$A$1:$Q$769</definedName>
    <definedName function="false" hidden="false" localSheetId="2" name="CCOSTO" vbProcedure="false">'[45]'!$A$1:$B$61</definedName>
    <definedName function="false" hidden="false" localSheetId="2" name="CCOSTO2" vbProcedure="false">'[45]'!$B$1:$C$33</definedName>
    <definedName function="false" hidden="false" localSheetId="2" name="cd" vbProcedure="false">'[45]'!$A$47:$C$53</definedName>
    <definedName function="false" hidden="false" localSheetId="2" name="cm" vbProcedure="false">'[45]'!$A$1:$C$15</definedName>
    <definedName function="false" hidden="false" localSheetId="2" name="co" vbProcedure="false">'[45]'!$A$23:$C$46</definedName>
    <definedName function="false" hidden="false" localSheetId="2" name="COD" vbProcedure="false">'[45]'!$B$1:$B$52</definedName>
    <definedName function="false" hidden="false" localSheetId="2" name="cp" vbProcedure="false">'[45]'!$A$16:$C$22</definedName>
    <definedName function="false" hidden="false" localSheetId="2" name="cuatro" vbProcedure="false">'[45]'!$C$338:$Q$384</definedName>
    <definedName function="false" hidden="false" localSheetId="2" name="DINAMICA" vbProcedure="false">'[45]'!$A$1:$D$1842</definedName>
    <definedName function="false" hidden="false" localSheetId="2" name="ECC" vbProcedure="false">'[45]'!$A$1:$D$200</definedName>
    <definedName function="false" hidden="false" localSheetId="2" name="ECOCTUBRE" vbProcedure="false">'[45]'!$A$2:$C$1842</definedName>
    <definedName function="false" hidden="false" localSheetId="2" name="elem" vbProcedure="false">'[45]'!$D$4:$AC$29</definedName>
    <definedName function="false" hidden="false" localSheetId="2" name="este" vbProcedure="false">'[45]'!$A$339:$P$386</definedName>
    <definedName function="false" hidden="false" localSheetId="2" name="ETE" vbProcedure="false">'[45]'!$A$2:$D$56</definedName>
    <definedName function="false" hidden="false" localSheetId="2" name="Excel_BuiltIn_Database" vbProcedure="false">'[45]'!$C$6:$D$363</definedName>
    <definedName function="false" hidden="false" localSheetId="2" name="FINAL" vbProcedure="false">'[45]'!$A$1:$C$1819</definedName>
    <definedName function="false" hidden="false" localSheetId="2" name="ki" vbProcedure="false">'[45]'!$A$288:$L$384</definedName>
    <definedName function="false" hidden="false" localSheetId="2" name="LALA" vbProcedure="false">'[45]'!$D$44:$T$141</definedName>
    <definedName function="false" hidden="false" localSheetId="2" name="li" vbProcedure="false">'[45]'!$C$291:$N$384</definedName>
    <definedName function="false" hidden="false" localSheetId="2" name="LILI" vbProcedure="false">'[45]'!$C$50:$Q$139</definedName>
    <definedName function="false" hidden="false" localSheetId="2" name="LOCO" vbProcedure="false">'[45]'!$A$288:$L$384</definedName>
    <definedName function="false" hidden="false" localSheetId="2" name="MAMI" vbProcedure="false">'[45]'!$D$50:$Q$139</definedName>
    <definedName function="false" hidden="false" localSheetId="2" name="mat" vbProcedure="false">'[45]'!$A$5:$B$49</definedName>
    <definedName function="false" hidden="false" localSheetId="2" name="MATRIZ" vbProcedure="false">'[45]'!$B$4:$C$1553</definedName>
    <definedName function="false" hidden="false" localSheetId="2" name="MES1" vbProcedure="false">'[45]'!$F$2:$GL$57</definedName>
    <definedName function="false" hidden="false" localSheetId="2" name="MIMI" vbProcedure="false">'[45]'!$D$54:$Q$140</definedName>
    <definedName function="false" hidden="false" localSheetId="2" name="MONTO" vbProcedure="false">'[45]'!$A$2:$D$56</definedName>
    <definedName function="false" hidden="false" localSheetId="2" name="o" vbProcedure="false">'[45]'!$A$23:$C$46</definedName>
    <definedName function="false" hidden="false" localSheetId="2" name="OCTUBRE" vbProcedure="false">'[45]'!$A$2:$C$1842</definedName>
    <definedName function="false" hidden="false" localSheetId="2" name="OK" vbProcedure="false">'[45]'!$C$286:$N$384</definedName>
    <definedName function="false" hidden="false" localSheetId="2" name="PATRIMONIAL" vbProcedure="false">'[45]'!$A$2:$I$2378</definedName>
    <definedName function="false" hidden="false" localSheetId="2" name="PEPE" vbProcedure="false">'[45]'!$D$221:$S$304</definedName>
    <definedName function="false" hidden="false" localSheetId="2" name="PER" vbProcedure="false">'[45]'!$A$2:$E$1722</definedName>
    <definedName function="false" hidden="false" localSheetId="2" name="PFECHA" vbProcedure="false">'[45]'!$E$1:$F$3350</definedName>
    <definedName function="false" hidden="false" localSheetId="2" name="POPO" vbProcedure="false">'[45]'!$C$221:$S$304</definedName>
    <definedName function="false" hidden="false" localSheetId="2" name="seis" vbProcedure="false">'[45]'!$A$288:$O$386</definedName>
    <definedName function="false" hidden="false" localSheetId="2" name="TACA" vbProcedure="false">'[45]'!$D$44:$T$140</definedName>
    <definedName function="false" hidden="false" localSheetId="2" name="tres" vbProcedure="false">'[45]'!$C$291:$Q$335</definedName>
    <definedName function="false" hidden="false" localSheetId="2" name="w" vbProcedure="false">'[45]'!$C$4:$J$58</definedName>
    <definedName function="false" hidden="false" localSheetId="2" name="WIWIW" vbProcedure="false">'[45]'!$D$54:$Q$140</definedName>
    <definedName function="false" hidden="false" localSheetId="2" name="WJCL" vbProcedure="false">'[45]'!$F$1:$GL$57</definedName>
    <definedName function="false" hidden="false" localSheetId="2" name="z" vbProcedure="false">'[45]'!$C$4:$I$58</definedName>
    <definedName function="false" hidden="false" localSheetId="5" name="COSTO1" vbProcedure="false">'[14]OS - Provisiones'!$B$2:IV65536</definedName>
    <definedName function="false" hidden="false" localSheetId="5" name="elem" vbProcedure="false">'[1]'!$D$4:$AC$29</definedName>
    <definedName function="false" hidden="false" localSheetId="5" name="PERIODO" vbProcedure="false">'[34]Cuadro General'!$G$13820:$IR$13831</definedName>
    <definedName function="false" hidden="false" localSheetId="5" name="TIEMPO" vbProcedure="false">'[34]Cuadro General'!$K$13835:$V$13846</definedName>
    <definedName function="false" hidden="false" localSheetId="5" name="tot" vbProcedure="false">'[42]Estructura de costo abril'!$BF$58:$BG$59</definedName>
    <definedName function="false" hidden="false" localSheetId="5" name="TOTO" vbProcedure="false">'[43]Costo Total'!$AR$44:$CM$91</definedName>
    <definedName function="false" hidden="false" localSheetId="6" name="COSTO1" vbProcedure="false">'[14]OS - Provisiones'!$B$2:IV65536</definedName>
    <definedName function="false" hidden="false" localSheetId="6" name="elem" vbProcedure="false">'[1]'!$D$4:$AC$29</definedName>
    <definedName function="false" hidden="false" localSheetId="6" name="Excel_BuiltIn__FilterDatabase" vbProcedure="false">#REF!</definedName>
    <definedName function="false" hidden="false" localSheetId="6" name="PERIODO" vbProcedure="false">'[34]Cuadro General'!$G$13820:$IR$13831</definedName>
    <definedName function="false" hidden="false" localSheetId="6" name="TIEMPO" vbProcedure="false">'[34]Cuadro General'!$K$13835:$V$13846</definedName>
    <definedName function="false" hidden="false" localSheetId="6" name="tot" vbProcedure="false">'[42]Estructura de costo abril'!$BF$58:$BG$59</definedName>
    <definedName function="false" hidden="false" localSheetId="6" name="TOTO" vbProcedure="false">'[43]Costo Total'!$AR$44:$CM$91</definedName>
    <definedName function="false" hidden="false" localSheetId="7" name="COSTO1" vbProcedure="false">'[14]OS - Provisiones'!$B$2:IV65536</definedName>
    <definedName function="false" hidden="false" localSheetId="7" name="elem" vbProcedure="false">'[1]'!$D$4:$AC$29</definedName>
    <definedName function="false" hidden="false" localSheetId="7" name="Excel_BuiltIn__FilterDatabase" vbProcedure="false">#REF!</definedName>
    <definedName function="false" hidden="false" localSheetId="7" name="PERIODO" vbProcedure="false">'[34]Cuadro General'!$G$13820:$IR$13831</definedName>
    <definedName function="false" hidden="false" localSheetId="7" name="TIEMPO" vbProcedure="false">'[34]Cuadro General'!$K$13835:$V$13846</definedName>
    <definedName function="false" hidden="false" localSheetId="7" name="tot" vbProcedure="false">'[42]Estructura de costo abril'!$BF$58:$BG$59</definedName>
    <definedName function="false" hidden="false" localSheetId="7" name="TOTO" vbProcedure="false">'[43]Costo Total'!$AR$44:$C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59">
  <si>
    <t xml:space="preserve">Base Predial</t>
  </si>
  <si>
    <t xml:space="preserve">1. USO HABITACIÓN - VIVIENDA</t>
  </si>
  <si>
    <t xml:space="preserve">Sub Clasificación</t>
  </si>
  <si>
    <t xml:space="preserve">Base Predial 2011</t>
  </si>
  <si>
    <t xml:space="preserve">Proyeccion Incremento 
Base Predial 2012</t>
  </si>
  <si>
    <t xml:space="preserve"> 
Base Predial 2012</t>
  </si>
  <si>
    <t xml:space="preserve">INAFECTOS</t>
  </si>
  <si>
    <t xml:space="preserve">NC</t>
  </si>
  <si>
    <t xml:space="preserve">Uso Habitacion / Vivienda</t>
  </si>
  <si>
    <t xml:space="preserve">Nº por Sub Uso</t>
  </si>
  <si>
    <t xml:space="preserve">AREA CONSTRUIDA</t>
  </si>
  <si>
    <t xml:space="preserve">(sin const.)</t>
  </si>
  <si>
    <t xml:space="preserve">Afectos</t>
  </si>
  <si>
    <t xml:space="preserve">Inafectos</t>
  </si>
  <si>
    <t xml:space="preserve">Predios Total</t>
  </si>
  <si>
    <t xml:space="preserve">Contribuyentes</t>
  </si>
  <si>
    <t xml:space="preserve">Dist. Costo S/. Contrib.</t>
  </si>
  <si>
    <t xml:space="preserve">Embajadores</t>
  </si>
  <si>
    <t xml:space="preserve">Marbella</t>
  </si>
  <si>
    <t xml:space="preserve">Villa Mercedes</t>
  </si>
  <si>
    <t xml:space="preserve">Total:</t>
  </si>
  <si>
    <t xml:space="preserve">Predios Afectos</t>
  </si>
  <si>
    <t xml:space="preserve">Habitantes por </t>
  </si>
  <si>
    <t xml:space="preserve">por Sub Uso</t>
  </si>
  <si>
    <t xml:space="preserve">Sub Uso</t>
  </si>
  <si>
    <t xml:space="preserve">2. OTROS USOS</t>
  </si>
  <si>
    <t xml:space="preserve">Np</t>
  </si>
  <si>
    <t xml:space="preserve">Area Const.</t>
  </si>
  <si>
    <t xml:space="preserve">Comercio</t>
  </si>
  <si>
    <t xml:space="preserve">Clubes Privados</t>
  </si>
  <si>
    <t xml:space="preserve">Instituciones Publicas</t>
  </si>
  <si>
    <t xml:space="preserve">Establecimientos de Salud</t>
  </si>
  <si>
    <t xml:space="preserve">Sub Total</t>
  </si>
  <si>
    <t xml:space="preserve">Balneario</t>
  </si>
  <si>
    <t xml:space="preserve">Predios 2008-2010</t>
  </si>
  <si>
    <t xml:space="preserve">Predios 2011</t>
  </si>
  <si>
    <t xml:space="preserve">Variacion</t>
  </si>
  <si>
    <t xml:space="preserve">Vivienda</t>
  </si>
  <si>
    <t xml:space="preserve">Terrenos sin Construir</t>
  </si>
  <si>
    <t xml:space="preserve">Usos Institucionales</t>
  </si>
  <si>
    <t xml:space="preserve">Clubes Privados </t>
  </si>
  <si>
    <t xml:space="preserve">Instituciones Publicas </t>
  </si>
  <si>
    <t xml:space="preserve">Exonerados</t>
  </si>
  <si>
    <t xml:space="preserve">Otros Usos</t>
  </si>
  <si>
    <t xml:space="preserve">Total</t>
  </si>
  <si>
    <t xml:space="preserve">Barrido de Pistas y Veredas</t>
  </si>
  <si>
    <t xml:space="preserve">Tasa por metro Lineal</t>
  </si>
  <si>
    <t xml:space="preserve">Metros Lineales 2008</t>
  </si>
  <si>
    <t xml:space="preserve">Metros Lineales 2011</t>
  </si>
  <si>
    <t xml:space="preserve">Recoleccion de residuos Solidos</t>
  </si>
  <si>
    <t xml:space="preserve">Tasa por M2</t>
  </si>
  <si>
    <t xml:space="preserve">Generacion RRSS</t>
  </si>
  <si>
    <t xml:space="preserve">2008 M2</t>
  </si>
  <si>
    <t xml:space="preserve">2011 M2</t>
  </si>
  <si>
    <t xml:space="preserve">--</t>
  </si>
  <si>
    <t xml:space="preserve">Arbitrios de Parques y Jardines</t>
  </si>
  <si>
    <t xml:space="preserve">Tasa por predio</t>
  </si>
  <si>
    <t xml:space="preserve">Costo</t>
  </si>
  <si>
    <t xml:space="preserve">Areas verdes m2</t>
  </si>
  <si>
    <t xml:space="preserve">Arbitrios Serenazgo</t>
  </si>
  <si>
    <t xml:space="preserve">CUADRO A2</t>
  </si>
  <si>
    <t xml:space="preserve">MUNICIPALIDAD DISTRITAL DE SANTA MARIA DEL MAR</t>
  </si>
  <si>
    <r>
      <rPr>
        <b val="true"/>
        <sz val="10"/>
        <rFont val="Arial"/>
        <family val="2"/>
      </rPr>
      <t xml:space="preserve">ESTRUCTURA DE COSTOS POR EL SERVICIO DE RECOLECCIÓN DE RESIDUOS SÓLIDO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EL AÑO 2012</t>
    </r>
  </si>
  <si>
    <t xml:space="preserve">ORDENANZA N.° 16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COSTOS DIRECTOS 1/</t>
  </si>
  <si>
    <t xml:space="preserve">COSTO DE MANO DE OBRA </t>
  </si>
  <si>
    <t xml:space="preserve">Personal nombrado</t>
  </si>
  <si>
    <t xml:space="preserve">Personal/mes</t>
  </si>
  <si>
    <t xml:space="preserve">Personal CAS</t>
  </si>
  <si>
    <t xml:space="preserve">Obreros</t>
  </si>
  <si>
    <t xml:space="preserve">COSTO DE MATERIALES</t>
  </si>
  <si>
    <t xml:space="preserve">Uniformes</t>
  </si>
  <si>
    <t xml:space="preserve"> Gorras (02 al año) </t>
  </si>
  <si>
    <t xml:space="preserve">Unidad</t>
  </si>
  <si>
    <t xml:space="preserve">Camion baranda</t>
  </si>
  <si>
    <t xml:space="preserve"> Polos (02 veces al año) </t>
  </si>
  <si>
    <t xml:space="preserve"> Camisas (02 veces al año) </t>
  </si>
  <si>
    <t xml:space="preserve"> Pantalon (02 veces al año) </t>
  </si>
  <si>
    <t xml:space="preserve">Mascarillas Industriales (1 x 3 meses)</t>
  </si>
  <si>
    <t xml:space="preserve">Guantes de Jebe  (02 veces al año)</t>
  </si>
  <si>
    <t xml:space="preserve"> Zapatos (02 veces al año) </t>
  </si>
  <si>
    <t xml:space="preserve">Repuestos - Otros Insumos</t>
  </si>
  <si>
    <t xml:space="preserve">Petroleo D-2</t>
  </si>
  <si>
    <t xml:space="preserve">Galon</t>
  </si>
  <si>
    <t xml:space="preserve">Aceite de motor</t>
  </si>
  <si>
    <t xml:space="preserve">Otros conceptos vinculados con el servicio (detallar)</t>
  </si>
  <si>
    <t xml:space="preserve">Cilindros de Basura</t>
  </si>
  <si>
    <t xml:space="preserve">DEPRECIACIÓN DE MAQUINARIA Y EQUIPOS 2/</t>
  </si>
  <si>
    <t xml:space="preserve">Camion  Baranda (recogo de maleza)</t>
  </si>
  <si>
    <t xml:space="preserve">Reemplazo de camion del año 65 que se encuentra en pesimo estado</t>
  </si>
  <si>
    <t xml:space="preserve">Depreciacion de cortadora de gras y pulverizadora</t>
  </si>
  <si>
    <t xml:space="preserve">OTROS COSTOS Y GASTOS VARIABLES</t>
  </si>
  <si>
    <t xml:space="preserve">Servicios de terceros </t>
  </si>
  <si>
    <t xml:space="preserve">AFINAMIENTO CAMION COMPACTADOR</t>
  </si>
  <si>
    <t xml:space="preserve">Servicio</t>
  </si>
  <si>
    <t xml:space="preserve">REPARACION CAMION COMPACTADOR</t>
  </si>
  <si>
    <t xml:space="preserve">AFINAMIENTO TRACTORES</t>
  </si>
  <si>
    <t xml:space="preserve">REPARACION DE TRACTORES</t>
  </si>
  <si>
    <t xml:space="preserve">SERVICIO DE TRASLADO DE DESMONTE</t>
  </si>
  <si>
    <t xml:space="preserve">Viaje </t>
  </si>
  <si>
    <t xml:space="preserve">COSTOS INDIRECTOS Y GASTOS ADMINISTRATIVOS 3/</t>
  </si>
  <si>
    <t xml:space="preserve">SERVICIO DE DISPOSICIÓN FINAL</t>
  </si>
  <si>
    <t xml:space="preserve">Mano de obra indirecta (detallar) 4/</t>
  </si>
  <si>
    <t xml:space="preserve">Material y útiles de oficina (detallar)</t>
  </si>
  <si>
    <t xml:space="preserve">PAPEL BOND</t>
  </si>
  <si>
    <t xml:space="preserve">MILLAR</t>
  </si>
  <si>
    <t xml:space="preserve">PERFORADOR MEDIANO</t>
  </si>
  <si>
    <t xml:space="preserve">UNIDAD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0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TABLERO ACRILICO</t>
  </si>
  <si>
    <t xml:space="preserve">VINIFAN</t>
  </si>
  <si>
    <t xml:space="preserve">ARCHIVADOR DE PALANCA</t>
  </si>
  <si>
    <t xml:space="preserve">CUADERNO DE CARGO</t>
  </si>
  <si>
    <t xml:space="preserve">CDS</t>
  </si>
  <si>
    <t xml:space="preserve">NOTA DE ADHECIVA</t>
  </si>
  <si>
    <t xml:space="preserve">PAPEL FOTOCOPIA</t>
  </si>
  <si>
    <t xml:space="preserve">PAPEL LUSTRE</t>
  </si>
  <si>
    <t xml:space="preserve">ETIQUETA BLANCAS</t>
  </si>
  <si>
    <t xml:space="preserve">PAQUETE</t>
  </si>
  <si>
    <t xml:space="preserve">TONNER IMPRESORA Kyocera </t>
  </si>
  <si>
    <t xml:space="preserve">Insumos </t>
  </si>
  <si>
    <t xml:space="preserve">COSTOS FIJOS</t>
  </si>
  <si>
    <t xml:space="preserve">Telefonía celular</t>
  </si>
  <si>
    <t xml:space="preserve">Mes</t>
  </si>
  <si>
    <t xml:space="preserve">Seguro Complementario contra Accidentes de Trabajo</t>
  </si>
  <si>
    <t xml:space="preserve">Poliza</t>
  </si>
  <si>
    <t xml:space="preserve">TOTAL</t>
  </si>
  <si>
    <t xml:space="preserve">1/ Considerar los costos derivados de las actividades de barrido de calles y plazas, recolección de residuos sólidos, recojo de maleza, entre otras relacionadas directamente con la prestación del servicio.</t>
  </si>
  <si>
    <t xml:space="preserve">2/ Usar los siguientes porcentajes de depreciación:</t>
  </si>
  <si>
    <t xml:space="preserve">Inmuebles 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4/ Considerar personal administrativo, de supervisión, secretarias, entre otros.</t>
  </si>
  <si>
    <t xml:space="preserve">Estimacion de ingresos 2012</t>
  </si>
  <si>
    <t xml:space="preserve">Servicio de Recolección de Residuos Solidos</t>
  </si>
  <si>
    <t xml:space="preserve">Zona</t>
  </si>
  <si>
    <t xml:space="preserve">SUBCLASIFICACIÓN DEL USO HABITACIÓN VIVIENDA</t>
  </si>
  <si>
    <t xml:space="preserve">Nº Predios Afectos </t>
  </si>
  <si>
    <t xml:space="preserve">Area Construida</t>
  </si>
  <si>
    <t xml:space="preserve">Tasa Anual</t>
  </si>
  <si>
    <t xml:space="preserve">Ingreso</t>
  </si>
  <si>
    <t xml:space="preserve">por Zona</t>
  </si>
  <si>
    <t xml:space="preserve">(M2)</t>
  </si>
  <si>
    <t xml:space="preserve">Esperado</t>
  </si>
  <si>
    <t xml:space="preserve">HABITACIÓN VIVIENDA</t>
  </si>
  <si>
    <t xml:space="preserve">USOS DIFERENTES A CASA - HABITACIÓN</t>
  </si>
  <si>
    <t xml:space="preserve">TOTALES</t>
  </si>
  <si>
    <t xml:space="preserve">Resultado de ingresos - Costos</t>
  </si>
  <si>
    <t xml:space="preserve">Descripción</t>
  </si>
  <si>
    <t xml:space="preserve">Monto Anual</t>
  </si>
  <si>
    <t xml:space="preserve">Ingreso Total</t>
  </si>
  <si>
    <t xml:space="preserve">Costo Total</t>
  </si>
  <si>
    <t xml:space="preserve">Resultado</t>
  </si>
  <si>
    <t xml:space="preserve">Cobertura</t>
  </si>
  <si>
    <t xml:space="preserve">ANEXO Nº </t>
  </si>
  <si>
    <t xml:space="preserve">DISTRIBUCIÓN DE COSTOS PARA LA OBTENCIÓN DE LA TASA DE ARBITRIOS MENSUAL DE LIMPIEZA PÚBLICA 2012</t>
  </si>
  <si>
    <t xml:space="preserve">CUADRO Nº 01</t>
  </si>
  <si>
    <t xml:space="preserve">DISTRIBUCIÓN MENSUAL DE LOS COSTOS POR USO DEL PREDIO</t>
  </si>
  <si>
    <t xml:space="preserve">Costo Total Anual del Servicio de Limp. Pub. 2012 (d)</t>
  </si>
  <si>
    <t xml:space="preserve">CLASIFICACIÓN  POR USO DE PREDIOS SEGÚN</t>
  </si>
  <si>
    <t xml:space="preserve">Predios Afectos por </t>
  </si>
  <si>
    <t xml:space="preserve">Gen. RRSS </t>
  </si>
  <si>
    <t xml:space="preserve">Porcentaje</t>
  </si>
  <si>
    <t xml:space="preserve">Costo Anual por Uso por Predio</t>
  </si>
  <si>
    <t xml:space="preserve">Nº</t>
  </si>
  <si>
    <t xml:space="preserve">PROCEDENCIA DE RESIDUOS SÓLIDOS(1)</t>
  </si>
  <si>
    <t xml:space="preserve">Uso </t>
  </si>
  <si>
    <t xml:space="preserve">por Uso (Tn/Año)(**)</t>
  </si>
  <si>
    <t xml:space="preserve">RRSS  por uso</t>
  </si>
  <si>
    <t xml:space="preserve">Por Uso Cm</t>
  </si>
  <si>
    <t xml:space="preserve">(a)</t>
  </si>
  <si>
    <t xml:space="preserve">(b)</t>
  </si>
  <si>
    <t xml:space="preserve">(c)=bi / Suma(b1:b5)</t>
  </si>
  <si>
    <t xml:space="preserve">(CA)=(c)x(d)</t>
  </si>
  <si>
    <t xml:space="preserve">(e) =(CA) / (a)</t>
  </si>
  <si>
    <t xml:space="preserve">HABITACIÓN / VIVIENDA</t>
  </si>
  <si>
    <t xml:space="preserve">1. Cost. Anual del  Serv.Limp. Pub. Uso CASA HABITACIÓN 2012 (CA)</t>
  </si>
  <si>
    <t xml:space="preserve">Área Construída </t>
  </si>
  <si>
    <t xml:space="preserve">% Participación</t>
  </si>
  <si>
    <t xml:space="preserve">Costo Anual por 
Zona</t>
  </si>
  <si>
    <t xml:space="preserve">Tasa Mensual</t>
  </si>
  <si>
    <t xml:space="preserve">por Zona (Tn/Año)</t>
  </si>
  <si>
    <t xml:space="preserve">en la Generación RRSS</t>
  </si>
  <si>
    <t xml:space="preserve">por m2 (S/.)</t>
  </si>
  <si>
    <t xml:space="preserve">por m2 (S/.) redondeada</t>
  </si>
  <si>
    <t xml:space="preserve">(c)</t>
  </si>
  <si>
    <t xml:space="preserve">(d)</t>
  </si>
  <si>
    <t xml:space="preserve">(e)=(d)/(d)total</t>
  </si>
  <si>
    <t xml:space="preserve">(f)=(CA)x(e)</t>
  </si>
  <si>
    <t xml:space="preserve">(g)= (f) / (c) </t>
  </si>
  <si>
    <t xml:space="preserve">(h)=(g) redondeado</t>
  </si>
  <si>
    <t xml:space="preserve">(i)=(h)/12</t>
  </si>
  <si>
    <t xml:space="preserve">2. Otros Usos</t>
  </si>
  <si>
    <t xml:space="preserve">SUBCLASIFICACIÓN DE USOS DIFERENTES A CASA - HABITACIÓN</t>
  </si>
  <si>
    <t xml:space="preserve">(CA)</t>
  </si>
  <si>
    <t xml:space="preserve">(d)=(CA)/(c)</t>
  </si>
  <si>
    <t xml:space="preserve">(e)=(d) redondeado</t>
  </si>
  <si>
    <t xml:space="preserve">(f)=(e)/12</t>
  </si>
  <si>
    <t xml:space="preserve">GESTION DE RESIDUOS SOLIDOS (LIMPIEZA PUBLICA)</t>
  </si>
  <si>
    <t xml:space="preserve">COSTOS DIRECT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
JUL-DIC</t>
  </si>
  <si>
    <t xml:space="preserve">BON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Obreros Permanentes</t>
  </si>
  <si>
    <t xml:space="preserve">NICOMEDES CALDERON PAREJA</t>
  </si>
  <si>
    <t xml:space="preserve">Chofer</t>
  </si>
  <si>
    <t xml:space="preserve">ALBERTO CAMPOS ACOSTA</t>
  </si>
  <si>
    <t xml:space="preserve">COSTOS INDIRECTOS Y GASTOS ADMINISTRATIVOS - MANO DE OBRA</t>
  </si>
  <si>
    <t xml:space="preserve">Técnicos</t>
  </si>
  <si>
    <t xml:space="preserve">MANRIQUE DEL CARPIO HERADIO</t>
  </si>
  <si>
    <t xml:space="preserve">Director Servicios Públicos</t>
  </si>
  <si>
    <t xml:space="preserve">ISAAC DIAZ  MELGAREJO</t>
  </si>
  <si>
    <t xml:space="preserve">Jefe de Division de Limpieza Publica</t>
  </si>
  <si>
    <t xml:space="preserve">PERSONAL CONTRATADO</t>
  </si>
  <si>
    <t xml:space="preserve">Obrero CAS</t>
  </si>
  <si>
    <t xml:space="preserve">OBRERO 1</t>
  </si>
  <si>
    <t xml:space="preserve">Ayudante Recoleccion</t>
  </si>
  <si>
    <t xml:space="preserve">OBRERO 2</t>
  </si>
  <si>
    <t xml:space="preserve">OBRERO 3</t>
  </si>
  <si>
    <t xml:space="preserve">COSTOS DIRECTOS - MATERIALES</t>
  </si>
  <si>
    <t xml:space="preserve">UNIDADES</t>
  </si>
  <si>
    <t xml:space="preserve">CILINDROS PARA BASURA</t>
  </si>
  <si>
    <t xml:space="preserve">COMBUSTIBLES Y LUBRICANTES</t>
  </si>
  <si>
    <t xml:space="preserve">PETROLEO T.INVIERNO</t>
  </si>
  <si>
    <t xml:space="preserve">GALONES</t>
  </si>
  <si>
    <t xml:space="preserve">PETROLEO T.VERANO</t>
  </si>
  <si>
    <t xml:space="preserve">CANTIDAD</t>
  </si>
  <si>
    <t xml:space="preserve">MEDIDA</t>
  </si>
  <si>
    <t xml:space="preserve">COSTO UNITARIO</t>
  </si>
  <si>
    <t xml:space="preserve">COSTO MENSUAL</t>
  </si>
  <si>
    <t xml:space="preserve">COSTO ANUAL</t>
  </si>
  <si>
    <t xml:space="preserve">LUBRICANTES</t>
  </si>
  <si>
    <t xml:space="preserve">PETROLEO D2 </t>
  </si>
  <si>
    <t xml:space="preserve">AFINAMIENTO</t>
  </si>
  <si>
    <t xml:space="preserve">VECES</t>
  </si>
  <si>
    <t xml:space="preserve">Petroleo compactador t.invierno</t>
  </si>
  <si>
    <t xml:space="preserve">REPARACION</t>
  </si>
  <si>
    <t xml:space="preserve">Petroleo compactador t.verano</t>
  </si>
  <si>
    <t xml:space="preserve">Petroleo Camion Baranda t.invierno</t>
  </si>
  <si>
    <t xml:space="preserve">Petroleo Camion Baranda t.verano</t>
  </si>
  <si>
    <t xml:space="preserve">Petroleo tractor temp.invierno</t>
  </si>
  <si>
    <t xml:space="preserve">Petroleo tractor temp. Verano</t>
  </si>
  <si>
    <t xml:space="preserve">ACEITE DE MOTOR</t>
  </si>
  <si>
    <t xml:space="preserve">CAMION COMPACTADOR</t>
  </si>
  <si>
    <t xml:space="preserve">TRACTOR</t>
  </si>
  <si>
    <t xml:space="preserve">Total Anual</t>
  </si>
  <si>
    <t xml:space="preserve">furgoneta</t>
  </si>
  <si>
    <t xml:space="preserve">REPUESTOS</t>
  </si>
  <si>
    <t xml:space="preserve">LLANTAS   </t>
  </si>
  <si>
    <t xml:space="preserve">Llantas camión compactador</t>
  </si>
  <si>
    <t xml:space="preserve">compatador 6 llantas</t>
  </si>
  <si>
    <t xml:space="preserve">Llantas tractor</t>
  </si>
  <si>
    <t xml:space="preserve">OTROS MATERIALES</t>
  </si>
  <si>
    <t xml:space="preserve">CONCEPTO</t>
  </si>
  <si>
    <t xml:space="preserve">Cilindros para Basura</t>
  </si>
  <si>
    <t xml:space="preserve">ver</t>
  </si>
  <si>
    <t xml:space="preserve">COSTOS DIRECTOS - OTROS COSTOS Y GASTOS VARIABLES</t>
  </si>
  <si>
    <t xml:space="preserve">UNIFORMES E IMPLEMENTO DE SEGURIDAD</t>
  </si>
  <si>
    <t xml:space="preserve">UNIFORMES</t>
  </si>
  <si>
    <t xml:space="preserve">igual parques y jardines</t>
  </si>
  <si>
    <t xml:space="preserve">Gorras (02 al año)</t>
  </si>
  <si>
    <t xml:space="preserve">PANTALONES</t>
  </si>
  <si>
    <t xml:space="preserve">Polos (02 veces al año)</t>
  </si>
  <si>
    <t xml:space="preserve">CAMISAS</t>
  </si>
  <si>
    <t xml:space="preserve">Camisas (02 veces al año)</t>
  </si>
  <si>
    <t xml:space="preserve">POLOS</t>
  </si>
  <si>
    <t xml:space="preserve">Pantalón (02 veces al año)</t>
  </si>
  <si>
    <t xml:space="preserve">GORRAS</t>
  </si>
  <si>
    <t xml:space="preserve">IMPLEMENTOS DE SEGURIDAD</t>
  </si>
  <si>
    <t xml:space="preserve">20 soles paquete de 5</t>
  </si>
  <si>
    <t xml:space="preserve">Par</t>
  </si>
  <si>
    <t xml:space="preserve">Zapatos (02 veces al año)</t>
  </si>
  <si>
    <t xml:space="preserve">Bloqueador Solar (1 Sachets al dia x trabajador) Temporada de Verano</t>
  </si>
  <si>
    <t xml:space="preserve">Sachet</t>
  </si>
  <si>
    <t xml:space="preserve">Botella de agua (2 botellas de 600 ml al dia x trabajador)</t>
  </si>
  <si>
    <t xml:space="preserve">Botella</t>
  </si>
  <si>
    <t xml:space="preserve">COSTOS INDIRECTOS Y GASTOS ADMINISTRATIVOS</t>
  </si>
  <si>
    <t xml:space="preserve">MATERIALES Y UTILES DE OFICINA</t>
  </si>
  <si>
    <t xml:space="preserve">Gestión de Residuos Sólidos (Limpieza Pública)</t>
  </si>
  <si>
    <t xml:space="preserve">COSTO DIRECTO - OTROS COSTOS Y GASTOS VARIABLES</t>
  </si>
  <si>
    <t xml:space="preserve">MANTENIMIENTO Y REPARACION DE UNIDADES</t>
  </si>
  <si>
    <t xml:space="preserve">COSTO TOTAL</t>
  </si>
  <si>
    <t xml:space="preserve">AFINAMIENTO CAMION COMPACTADOR MITSUBISHI  FUSO </t>
  </si>
  <si>
    <t xml:space="preserve">AFINAMIENTO CAMION COMPACTADOR CHEVROLET CPL130</t>
  </si>
  <si>
    <t xml:space="preserve">REPARACION CAMION COMPACTADOR MITSUBISHI  FUSO </t>
  </si>
  <si>
    <t xml:space="preserve">REPARACION CAMION COMPACTADOR CHEVROLET CPL130</t>
  </si>
  <si>
    <t xml:space="preserve">AFINAMIENTO TRACTOR JOHN DEERE</t>
  </si>
  <si>
    <t xml:space="preserve">REPARACION DE TRACTOR JOHN DEERE</t>
  </si>
  <si>
    <t xml:space="preserve">REPARACION DE LA CARRETA DEL TRACTOR JOHN DEERE</t>
  </si>
  <si>
    <t xml:space="preserve">Total </t>
  </si>
  <si>
    <t xml:space="preserve">OTROS SERVICIOS DE TERCEROS</t>
  </si>
  <si>
    <t xml:space="preserve">Tonelada</t>
  </si>
  <si>
    <t xml:space="preserve">Viaje</t>
  </si>
  <si>
    <t xml:space="preserve">Poliza Anual</t>
  </si>
  <si>
    <t xml:space="preserve">SEGUROS OBLIGATORIO CONTRA ACCIDENTES DE TRANSITO MITSUBISHI XO 3477</t>
  </si>
  <si>
    <t xml:space="preserve">PERSONAL VIGILACIA DE LOCAL MULTIUSOS</t>
  </si>
  <si>
    <t xml:space="preserve">RELLENO SANITARIO MES DICIEMBRE 2010</t>
  </si>
  <si>
    <t xml:space="preserve">SERVICIO DE CONFECCION DE UNIFORMES PARA EL PERSONAL OBREROY SERENAZGO</t>
  </si>
  <si>
    <t xml:space="preserve">SERVICIO DE DESRATIZACION EN EL BALNEARIO 1RA ETAPA</t>
  </si>
  <si>
    <t xml:space="preserve">SERVICIO DE RR.SS DE LOS RESIDUOS SOLIDOS CORRESPONDIENTE AL MES DE ENERO</t>
  </si>
  <si>
    <t xml:space="preserve">SERVICIO DE REPARACION DEL AUTO SERENAZGO (RADIADOR Y ACCESORIOS)</t>
  </si>
  <si>
    <t xml:space="preserve">SERVICIO DE REPARACION DE LA MOTO DE LIMPIEZA PUBLICA</t>
  </si>
  <si>
    <t xml:space="preserve">Dias de la semana</t>
  </si>
  <si>
    <t xml:space="preserve">Turnos Camion Compactador</t>
  </si>
  <si>
    <t xml:space="preserve">Turnos Tractor, Baranda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&quot;S/. &quot;#,##0.00_);&quot;(S/. &quot;#,##0.00\)"/>
    <numFmt numFmtId="170" formatCode="_ * #,##0.00_ ;_ * \-#,##0.00_ ;_ * \-??_ ;_ @_ "/>
    <numFmt numFmtId="171" formatCode="&quot;S/. &quot;#,##0;&quot;S/. -&quot;#,##0"/>
    <numFmt numFmtId="172" formatCode="#,##0;\-#,##0;&quot;&quot;"/>
    <numFmt numFmtId="173" formatCode="_(&quot;S/. &quot;* #,##0.00_);_(&quot;S/. &quot;* \(#,##0.00\);_(&quot;S/. &quot;* \-??_);_(@_)"/>
    <numFmt numFmtId="174" formatCode="_-* #,##0.00\ __-;\-* #,##0.00\ __-;_-* \-??\ __-;_-@_-"/>
    <numFmt numFmtId="175" formatCode="\$#,#00"/>
    <numFmt numFmtId="176" formatCode="%#,#00"/>
    <numFmt numFmtId="177" formatCode="0%"/>
    <numFmt numFmtId="178" formatCode="0.00%"/>
    <numFmt numFmtId="179" formatCode="General"/>
    <numFmt numFmtId="180" formatCode="#,##0"/>
    <numFmt numFmtId="181" formatCode="#,##0.00"/>
    <numFmt numFmtId="182" formatCode="_-* #,##0.00\ _€_-;\-* #,##0.00\ _€_-;_-* \-??\ _€_-;_-@_-"/>
    <numFmt numFmtId="183" formatCode="_(* #,##0_);_(* \(#,##0\);_(* \-??_);_(@_)"/>
    <numFmt numFmtId="184" formatCode="0.0%"/>
    <numFmt numFmtId="185" formatCode="_(* #,##0.00_);_(* \(#,##0.00\);_(* \-??_);_(@_)"/>
    <numFmt numFmtId="186" formatCode="0.000"/>
    <numFmt numFmtId="187" formatCode="0.00"/>
    <numFmt numFmtId="188" formatCode="#,##0.0"/>
    <numFmt numFmtId="189" formatCode="0.0000"/>
    <numFmt numFmtId="190" formatCode="@"/>
    <numFmt numFmtId="191" formatCode="0.0"/>
    <numFmt numFmtId="192" formatCode="#,##0.000"/>
    <numFmt numFmtId="193" formatCode="#,##0.0000"/>
    <numFmt numFmtId="194" formatCode="[$-409]m/d/yyyy"/>
    <numFmt numFmtId="195" formatCode="_ * #,##0_ ;_ * \-#,##0_ ;_ * \-??_ ;_ @_ "/>
    <numFmt numFmtId="196" formatCode="#,##0.00;[RED]#,##0.00"/>
    <numFmt numFmtId="197" formatCode="#,##0.00;\-#,##0.00;&quot;&quot;"/>
    <numFmt numFmtId="198" formatCode="#,##0.00_ ;[RED]\-#,##0.00\ "/>
    <numFmt numFmtId="19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7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8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1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1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6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6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6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25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5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6" fillId="2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2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2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6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2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4" fillId="2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0" xfId="66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6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2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6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4" fillId="26" borderId="0" xfId="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3" fontId="16" fillId="2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26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2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6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6" fillId="2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2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6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26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6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6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26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6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6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6" fillId="26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6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4" fillId="26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6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6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6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6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17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7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17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6" borderId="4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6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6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6" borderId="4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6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6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6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6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6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6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6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6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6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6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6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2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18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6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6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17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7" fillId="26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26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0" fillId="17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7" fillId="0" borderId="1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0" borderId="1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15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4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27" fillId="0" borderId="7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5" fillId="27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8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10" xfId="51"/>
    <cellStyle name="Millares 2" xfId="52"/>
    <cellStyle name="Millares 2 2" xfId="53"/>
    <cellStyle name="Millares 2_Ejecucion Arbitrios 2011" xfId="54"/>
    <cellStyle name="Millares 3" xfId="55"/>
    <cellStyle name="Millares 4" xfId="56"/>
    <cellStyle name="Millares 5" xfId="57"/>
    <cellStyle name="Millares 5 2" xfId="58"/>
    <cellStyle name="Millares 6" xfId="59"/>
    <cellStyle name="Millares 7" xfId="60"/>
    <cellStyle name="Millares 8" xfId="61"/>
    <cellStyle name="Millares 9" xfId="62"/>
    <cellStyle name="Millares_Estructura de Costos Limpieza Pública 2011 final" xfId="63"/>
    <cellStyle name="Monetario" xfId="64"/>
    <cellStyle name="Neutral 1" xfId="65"/>
    <cellStyle name="Normal 2" xfId="66"/>
    <cellStyle name="Normal 3" xfId="67"/>
    <cellStyle name="Normal_Base predial" xfId="68"/>
    <cellStyle name="Normal_Calculo de Ingresos Residuos Solidos" xfId="69"/>
    <cellStyle name="Normal_Estructura de Costos Limpieza Pública 2011 final" xfId="70"/>
    <cellStyle name="Normal_Estructura de Costos Limpieza Pública 2011 final_Dist.Cost RRSS" xfId="71"/>
    <cellStyle name="Normal_Materiales" xfId="72"/>
    <cellStyle name="Notas" xfId="73"/>
    <cellStyle name="Porcentaje" xfId="74"/>
    <cellStyle name="Porcentual 2" xfId="75"/>
    <cellStyle name="Porcentual 3" xfId="76"/>
    <cellStyle name="Salida" xfId="77"/>
    <cellStyle name="Texto de advertencia" xfId="78"/>
    <cellStyle name="Texto explicativo" xfId="79"/>
    <cellStyle name="Total" xfId="80"/>
    <cellStyle name="Título" xfId="81"/>
    <cellStyle name="Título 1" xfId="82"/>
    <cellStyle name="Título 2" xfId="83"/>
    <cellStyle name="Título 3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bitrios%202011%20(solo%20LIMPIEZA%20PUBLICA)-%20ESTRUCTURA%20DE%20COS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Distribucion%20de%20Costo%20de%20Servicios%20Nuevos%20Predios%202012%20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SERENAZGO/Arbitrios%202011%20(solo%20LIMPIEZA%20PUBLICA)-%20ESTRUCTURA%20DE%20COSTO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Barrido%20de%20Calles/ESTRUCTURA%20%20Barrido%202012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Dist.Cost Sere"/>
      <sheetName val="Dist.Cost PPJJ"/>
      <sheetName val="Dist.Cost Barr"/>
      <sheetName val="Dist.Cost RRSS"/>
      <sheetName val="Res Base predial 1"/>
      <sheetName val="Proy Base predial"/>
      <sheetName val="Res Base predial 2"/>
      <sheetName val="Hoja3"/>
      <sheetName val="Base Predial"/>
      <sheetName val="Hoja1"/>
      <sheetName val="Base Predial (2)"/>
      <sheetName val="Hoja2"/>
      <sheetName val="Hoja4"/>
      <sheetName val="Base Predial (3)"/>
      <sheetName val="Base Predia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st.Cost Barrido"/>
      <sheetName val="Frontis x Predios"/>
      <sheetName val="Esti Ingresos"/>
      <sheetName val="A1 (Costos BC)"/>
      <sheetName val="Personal Nombrado"/>
      <sheetName val="Personal CAS"/>
      <sheetName val="Materiales LP"/>
      <sheetName val="Servicios LP"/>
      <sheetName val="Hoja1"/>
      <sheetName val="Hoja2"/>
    </sheetNames>
    <sheetDataSet>
      <sheetData sheetId="0"/>
      <sheetData sheetId="1"/>
      <sheetData sheetId="2"/>
      <sheetData sheetId="3">
        <row r="86">
          <cell r="J86">
            <v>1276.3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85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7" min="6" style="1" width="12.85"/>
    <col collapsed="false" customWidth="fals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2" width="14.14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3" t="s">
        <v>0</v>
      </c>
      <c r="H2" s="4"/>
      <c r="I2" s="5"/>
      <c r="J2" s="5"/>
      <c r="K2" s="1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4"/>
      <c r="I3" s="5"/>
      <c r="J3" s="5"/>
      <c r="K3" s="1"/>
    </row>
    <row r="4" customFormat="false" ht="1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I4" s="9"/>
      <c r="J4" s="9"/>
      <c r="K4" s="1"/>
      <c r="Q4" s="10"/>
    </row>
    <row r="5" customFormat="false" ht="24.75" hidden="false" customHeight="true" outlineLevel="0" collapsed="false">
      <c r="A5" s="11" t="s">
        <v>2</v>
      </c>
      <c r="B5" s="12" t="s">
        <v>3</v>
      </c>
      <c r="C5" s="12"/>
      <c r="D5" s="12" t="s">
        <v>4</v>
      </c>
      <c r="E5" s="12"/>
      <c r="F5" s="12" t="s">
        <v>5</v>
      </c>
      <c r="G5" s="12"/>
      <c r="H5" s="13" t="s">
        <v>6</v>
      </c>
      <c r="I5" s="14" t="s">
        <v>7</v>
      </c>
      <c r="J5" s="14" t="s">
        <v>7</v>
      </c>
      <c r="K5" s="1"/>
      <c r="M5" s="15" t="s">
        <v>8</v>
      </c>
      <c r="N5" s="16" t="n">
        <v>2011</v>
      </c>
      <c r="O5" s="16"/>
      <c r="Q5" s="17" t="s">
        <v>8</v>
      </c>
      <c r="R5" s="16" t="n">
        <v>2011</v>
      </c>
      <c r="S5" s="16"/>
      <c r="T5" s="16"/>
    </row>
    <row r="6" s="21" customFormat="true" ht="24.75" hidden="false" customHeight="false" outlineLevel="0" collapsed="false">
      <c r="A6" s="11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8" t="s">
        <v>11</v>
      </c>
      <c r="I6" s="19" t="s">
        <v>12</v>
      </c>
      <c r="J6" s="20" t="s">
        <v>13</v>
      </c>
      <c r="K6" s="1"/>
      <c r="M6" s="15"/>
      <c r="N6" s="22" t="s">
        <v>14</v>
      </c>
      <c r="O6" s="22" t="s">
        <v>15</v>
      </c>
      <c r="Q6" s="17"/>
      <c r="R6" s="16" t="s">
        <v>14</v>
      </c>
      <c r="S6" s="16" t="s">
        <v>15</v>
      </c>
      <c r="T6" s="16" t="s">
        <v>16</v>
      </c>
    </row>
    <row r="7" customFormat="false" ht="15" hidden="false" customHeight="false" outlineLevel="0" collapsed="false">
      <c r="A7" s="23" t="s">
        <v>17</v>
      </c>
      <c r="B7" s="24" t="n">
        <v>366</v>
      </c>
      <c r="C7" s="25" t="n">
        <v>67689.0500000001</v>
      </c>
      <c r="D7" s="24" t="n">
        <v>71</v>
      </c>
      <c r="E7" s="25" t="n">
        <f aca="false">9759.74+724.46</f>
        <v>10484.2</v>
      </c>
      <c r="F7" s="26" t="n">
        <f aca="false">+B7+D7</f>
        <v>437</v>
      </c>
      <c r="G7" s="27" t="n">
        <f aca="false">+C7+E7</f>
        <v>78173.2500000001</v>
      </c>
      <c r="H7" s="28" t="n">
        <v>45</v>
      </c>
      <c r="I7" s="29" t="n">
        <v>365</v>
      </c>
      <c r="J7" s="29" t="n">
        <v>43</v>
      </c>
      <c r="K7" s="1"/>
      <c r="M7" s="23" t="str">
        <f aca="false">A7</f>
        <v>Embajadores</v>
      </c>
      <c r="N7" s="30" t="n">
        <f aca="false">B7</f>
        <v>366</v>
      </c>
      <c r="O7" s="31" t="n">
        <v>403</v>
      </c>
      <c r="Q7" s="32" t="str">
        <f aca="false">+M7</f>
        <v>Embajadores</v>
      </c>
      <c r="R7" s="30" t="n">
        <f aca="false">+'Dist.Cost Marco'!G28</f>
        <v>161169.415499268</v>
      </c>
      <c r="S7" s="31" t="n">
        <f aca="false">+O7</f>
        <v>403</v>
      </c>
      <c r="T7" s="31" t="n">
        <f aca="false">+R7/S7</f>
        <v>399.924107938629</v>
      </c>
    </row>
    <row r="8" customFormat="false" ht="15" hidden="false" customHeight="false" outlineLevel="0" collapsed="false">
      <c r="A8" s="23" t="s">
        <v>18</v>
      </c>
      <c r="B8" s="26" t="n">
        <v>453</v>
      </c>
      <c r="C8" s="27" t="n">
        <v>70950.6800000001</v>
      </c>
      <c r="D8" s="26" t="n">
        <v>55</v>
      </c>
      <c r="E8" s="27" t="n">
        <f aca="false">302.06+1112.23+679.79+344.1+640+5510.55+696.8</f>
        <v>9285.53</v>
      </c>
      <c r="F8" s="26" t="n">
        <f aca="false">+B8+D8</f>
        <v>508</v>
      </c>
      <c r="G8" s="27" t="n">
        <f aca="false">+C8+E8</f>
        <v>80236.2100000001</v>
      </c>
      <c r="H8" s="28" t="n">
        <v>57</v>
      </c>
      <c r="I8" s="33" t="n">
        <v>453</v>
      </c>
      <c r="J8" s="29" t="n">
        <v>54</v>
      </c>
      <c r="K8" s="1"/>
      <c r="M8" s="23" t="str">
        <f aca="false">A8</f>
        <v>Marbella</v>
      </c>
      <c r="N8" s="30" t="n">
        <f aca="false">B8</f>
        <v>453</v>
      </c>
      <c r="O8" s="31" t="n">
        <v>503</v>
      </c>
      <c r="Q8" s="32" t="str">
        <f aca="false">+M8</f>
        <v>Marbella</v>
      </c>
      <c r="R8" s="30" t="n">
        <f aca="false">+'Dist.Cost Marco'!G29</f>
        <v>0</v>
      </c>
      <c r="S8" s="31" t="n">
        <f aca="false">+O8</f>
        <v>503</v>
      </c>
      <c r="T8" s="31" t="n">
        <f aca="false">+R8/S8</f>
        <v>0</v>
      </c>
    </row>
    <row r="9" customFormat="false" ht="15" hidden="false" customHeight="false" outlineLevel="0" collapsed="false">
      <c r="A9" s="23" t="s">
        <v>19</v>
      </c>
      <c r="B9" s="26" t="n">
        <v>171</v>
      </c>
      <c r="C9" s="27" t="n">
        <v>21212.07</v>
      </c>
      <c r="D9" s="26"/>
      <c r="E9" s="27"/>
      <c r="F9" s="26" t="n">
        <f aca="false">+B9+D9</f>
        <v>171</v>
      </c>
      <c r="G9" s="27" t="n">
        <f aca="false">+C9+E9</f>
        <v>21212.07</v>
      </c>
      <c r="H9" s="28" t="n">
        <v>39</v>
      </c>
      <c r="I9" s="33" t="n">
        <v>171</v>
      </c>
      <c r="J9" s="29" t="n">
        <v>39</v>
      </c>
      <c r="K9" s="1"/>
      <c r="M9" s="23" t="str">
        <f aca="false">A9</f>
        <v>Villa Mercedes</v>
      </c>
      <c r="N9" s="30" t="n">
        <f aca="false">B9</f>
        <v>171</v>
      </c>
      <c r="O9" s="31" t="n">
        <v>175</v>
      </c>
      <c r="Q9" s="32" t="str">
        <f aca="false">+M9</f>
        <v>Villa Mercedes</v>
      </c>
      <c r="R9" s="30" t="e">
        <f aca="false">+#REF!</f>
        <v>#REF!</v>
      </c>
      <c r="S9" s="31" t="n">
        <f aca="false">+O9</f>
        <v>175</v>
      </c>
      <c r="T9" s="31" t="e">
        <f aca="false">+R9/S9</f>
        <v>#REF!</v>
      </c>
    </row>
    <row r="10" customFormat="false" ht="15" hidden="false" customHeight="false" outlineLevel="0" collapsed="false">
      <c r="A10" s="34" t="s">
        <v>20</v>
      </c>
      <c r="B10" s="35" t="n">
        <f aca="false">SUM(B7:B9)</f>
        <v>990</v>
      </c>
      <c r="C10" s="36" t="n">
        <f aca="false">SUM(C7:C9)</f>
        <v>159851.8</v>
      </c>
      <c r="D10" s="35" t="n">
        <f aca="false">SUM(D7:D9)</f>
        <v>126</v>
      </c>
      <c r="E10" s="37" t="n">
        <f aca="false">SUM(E7:E9)</f>
        <v>19769.73</v>
      </c>
      <c r="F10" s="35" t="n">
        <f aca="false">SUM(F7:F9)</f>
        <v>1116</v>
      </c>
      <c r="G10" s="37" t="n">
        <f aca="false">SUM(G7:G9)</f>
        <v>179621.53</v>
      </c>
      <c r="H10" s="38" t="n">
        <f aca="false">SUM(H7:H9)</f>
        <v>141</v>
      </c>
      <c r="I10" s="38" t="n">
        <f aca="false">SUM(I7:I9)</f>
        <v>989</v>
      </c>
      <c r="J10" s="38" t="n">
        <f aca="false">SUM(J7:J9)</f>
        <v>136</v>
      </c>
      <c r="K10" s="1"/>
      <c r="M10" s="39" t="str">
        <f aca="false">A10</f>
        <v>Total:</v>
      </c>
      <c r="N10" s="40" t="n">
        <f aca="false">SUM(N7:N9)</f>
        <v>990</v>
      </c>
      <c r="O10" s="40" t="n">
        <f aca="false">SUM(O7:O9)</f>
        <v>1081</v>
      </c>
      <c r="Q10" s="41"/>
      <c r="R10" s="40" t="e">
        <f aca="false">SUM(R7:R9)</f>
        <v>#REF!</v>
      </c>
      <c r="S10" s="42" t="n">
        <f aca="false">SUM(S7:S9)</f>
        <v>1081</v>
      </c>
      <c r="T10" s="42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4"/>
      <c r="I11" s="5"/>
      <c r="J11" s="5"/>
      <c r="K11" s="1"/>
    </row>
    <row r="12" customFormat="false" ht="15" hidden="false" customHeight="false" outlineLevel="0" collapsed="false">
      <c r="A12" s="11" t="s">
        <v>2</v>
      </c>
      <c r="B12" s="13" t="s">
        <v>21</v>
      </c>
      <c r="C12" s="13" t="s">
        <v>22</v>
      </c>
      <c r="D12" s="3"/>
      <c r="E12" s="3"/>
      <c r="G12" s="3"/>
      <c r="H12" s="4"/>
      <c r="I12" s="5"/>
      <c r="J12" s="5"/>
      <c r="K12" s="1"/>
    </row>
    <row r="13" customFormat="false" ht="15" hidden="false" customHeight="false" outlineLevel="0" collapsed="false">
      <c r="A13" s="11"/>
      <c r="B13" s="43" t="s">
        <v>23</v>
      </c>
      <c r="C13" s="43" t="s">
        <v>24</v>
      </c>
      <c r="D13" s="3"/>
      <c r="E13" s="3"/>
      <c r="G13" s="3"/>
      <c r="J13" s="5"/>
      <c r="K13" s="1"/>
    </row>
    <row r="14" customFormat="false" ht="15" hidden="false" customHeight="false" outlineLevel="0" collapsed="false">
      <c r="A14" s="23" t="s">
        <v>17</v>
      </c>
      <c r="B14" s="44" t="n">
        <f aca="false">+F7-H7</f>
        <v>392</v>
      </c>
      <c r="C14" s="45" t="n">
        <f aca="false">+B14*5</f>
        <v>1960</v>
      </c>
      <c r="D14" s="3"/>
      <c r="E14" s="3"/>
      <c r="G14" s="3"/>
      <c r="J14" s="5"/>
      <c r="K14" s="1"/>
    </row>
    <row r="15" customFormat="false" ht="15" hidden="false" customHeight="false" outlineLevel="0" collapsed="false">
      <c r="A15" s="23" t="s">
        <v>18</v>
      </c>
      <c r="B15" s="44" t="n">
        <f aca="false">+F8-H8</f>
        <v>451</v>
      </c>
      <c r="C15" s="45" t="n">
        <f aca="false">+B15*5</f>
        <v>2255</v>
      </c>
      <c r="D15" s="3"/>
      <c r="E15" s="3"/>
      <c r="G15" s="3"/>
      <c r="J15" s="5"/>
      <c r="K15" s="1"/>
    </row>
    <row r="16" customFormat="false" ht="15" hidden="false" customHeight="false" outlineLevel="0" collapsed="false">
      <c r="A16" s="23" t="s">
        <v>19</v>
      </c>
      <c r="B16" s="44" t="n">
        <f aca="false">+F9-H9</f>
        <v>132</v>
      </c>
      <c r="C16" s="45" t="n">
        <f aca="false">+B16*4</f>
        <v>528</v>
      </c>
      <c r="D16" s="3"/>
      <c r="E16" s="3"/>
      <c r="G16" s="3"/>
      <c r="J16" s="5"/>
      <c r="K16" s="1"/>
    </row>
    <row r="17" customFormat="false" ht="15" hidden="false" customHeight="false" outlineLevel="0" collapsed="false">
      <c r="A17" s="34" t="s">
        <v>20</v>
      </c>
      <c r="B17" s="38" t="n">
        <f aca="false">SUM(B14:B16)</f>
        <v>975</v>
      </c>
      <c r="C17" s="38" t="n">
        <f aca="false">SUM(C14:C16)</f>
        <v>4743</v>
      </c>
      <c r="D17" s="3"/>
      <c r="G17" s="3"/>
      <c r="J17" s="5"/>
      <c r="K17" s="1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J18" s="5"/>
      <c r="K18" s="1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I19" s="5"/>
      <c r="J19" s="5"/>
      <c r="K19" s="1"/>
    </row>
    <row r="20" customFormat="false" ht="15" hidden="false" customHeight="false" outlineLevel="0" collapsed="false">
      <c r="A20" s="46" t="s">
        <v>25</v>
      </c>
      <c r="B20" s="46"/>
      <c r="C20" s="47"/>
      <c r="D20" s="48"/>
      <c r="E20" s="3"/>
      <c r="F20" s="3"/>
      <c r="G20" s="3"/>
    </row>
    <row r="21" customFormat="false" ht="15" hidden="false" customHeight="false" outlineLevel="0" collapsed="false">
      <c r="A21" s="49" t="s">
        <v>2</v>
      </c>
      <c r="B21" s="49"/>
      <c r="C21" s="50" t="s">
        <v>26</v>
      </c>
      <c r="D21" s="51" t="s">
        <v>27</v>
      </c>
      <c r="E21" s="3"/>
      <c r="F21" s="3"/>
      <c r="G21" s="3"/>
    </row>
    <row r="22" customFormat="false" ht="15" hidden="false" customHeight="false" outlineLevel="0" collapsed="false">
      <c r="A22" s="52" t="s">
        <v>28</v>
      </c>
      <c r="B22" s="52"/>
      <c r="C22" s="53" t="n">
        <v>8</v>
      </c>
      <c r="D22" s="54" t="n">
        <v>1862.84</v>
      </c>
      <c r="E22" s="3"/>
      <c r="F22" s="3"/>
      <c r="G22" s="3"/>
      <c r="L22" s="21"/>
      <c r="N22" s="2"/>
    </row>
    <row r="23" customFormat="false" ht="15" hidden="false" customHeight="false" outlineLevel="0" collapsed="false">
      <c r="A23" s="52" t="s">
        <v>29</v>
      </c>
      <c r="B23" s="52"/>
      <c r="C23" s="53" t="n">
        <v>4</v>
      </c>
      <c r="D23" s="54" t="n">
        <v>9558.94</v>
      </c>
      <c r="E23" s="3"/>
      <c r="F23" s="3"/>
      <c r="G23" s="3"/>
      <c r="N23" s="2"/>
    </row>
    <row r="24" customFormat="false" ht="15" hidden="false" customHeight="false" outlineLevel="0" collapsed="false">
      <c r="A24" s="52" t="s">
        <v>30</v>
      </c>
      <c r="B24" s="52"/>
      <c r="C24" s="53" t="n">
        <v>3</v>
      </c>
      <c r="D24" s="54" t="n">
        <v>823.14</v>
      </c>
      <c r="E24" s="3"/>
      <c r="F24" s="3"/>
      <c r="G24" s="3"/>
      <c r="N24" s="2"/>
      <c r="P24" s="55"/>
      <c r="Q24" s="10"/>
    </row>
    <row r="25" customFormat="false" ht="15" hidden="false" customHeight="false" outlineLevel="0" collapsed="false">
      <c r="A25" s="52" t="s">
        <v>31</v>
      </c>
      <c r="B25" s="52"/>
      <c r="C25" s="53" t="n">
        <v>2</v>
      </c>
      <c r="D25" s="54" t="n">
        <v>105.46</v>
      </c>
      <c r="E25" s="3"/>
      <c r="F25" s="3"/>
      <c r="G25" s="3"/>
      <c r="N25" s="2"/>
      <c r="P25" s="55"/>
      <c r="Q25" s="10"/>
    </row>
    <row r="26" customFormat="false" ht="15.75" hidden="false" customHeight="false" outlineLevel="0" collapsed="false">
      <c r="A26" s="56" t="s">
        <v>32</v>
      </c>
      <c r="B26" s="56"/>
      <c r="C26" s="57" t="n">
        <f aca="false">SUM(C22:C25)</f>
        <v>17</v>
      </c>
      <c r="D26" s="58" t="n">
        <f aca="false">SUM(D22:D25)</f>
        <v>12350.38</v>
      </c>
      <c r="E26" s="3"/>
      <c r="F26" s="3"/>
      <c r="G26" s="3"/>
      <c r="N26" s="2"/>
    </row>
    <row r="27" customFormat="false" ht="15" hidden="false" customHeight="false" outlineLevel="0" collapsed="false">
      <c r="E27" s="3"/>
      <c r="F27" s="3"/>
      <c r="G27" s="3"/>
      <c r="N27" s="2"/>
    </row>
    <row r="28" customFormat="false" ht="15" hidden="false" customHeight="false" outlineLevel="0" collapsed="false">
      <c r="E28" s="3"/>
      <c r="G28" s="3"/>
      <c r="N28" s="2"/>
    </row>
    <row r="29" customFormat="false" ht="15" hidden="false" customHeight="false" outlineLevel="0" collapsed="false">
      <c r="E29" s="3"/>
      <c r="G29" s="3"/>
      <c r="N29" s="2"/>
    </row>
    <row r="30" customFormat="false" ht="15" hidden="false" customHeight="false" outlineLevel="0" collapsed="false">
      <c r="E30" s="3"/>
      <c r="G30" s="3"/>
      <c r="N30" s="2"/>
    </row>
    <row r="31" customFormat="false" ht="15" hidden="false" customHeight="false" outlineLevel="0" collapsed="false">
      <c r="F31" s="59" t="n">
        <f aca="false">+B7-H7</f>
        <v>321</v>
      </c>
      <c r="N31" s="2"/>
    </row>
    <row r="32" customFormat="false" ht="15" hidden="false" customHeight="false" outlineLevel="0" collapsed="false">
      <c r="F32" s="59" t="n">
        <f aca="false">+B8-H8</f>
        <v>396</v>
      </c>
      <c r="N32" s="2"/>
    </row>
    <row r="33" customFormat="false" ht="15" hidden="false" customHeight="false" outlineLevel="0" collapsed="false">
      <c r="F33" s="3"/>
      <c r="H33" s="5"/>
    </row>
    <row r="34" customFormat="false" ht="15" hidden="false" customHeight="false" outlineLevel="0" collapsed="false">
      <c r="F34" s="3"/>
      <c r="H34" s="5"/>
    </row>
    <row r="35" customFormat="false" ht="15" hidden="false" customHeight="false" outlineLevel="0" collapsed="false">
      <c r="F35" s="3"/>
      <c r="H35" s="5"/>
    </row>
    <row r="36" customFormat="false" ht="15" hidden="false" customHeight="false" outlineLevel="0" collapsed="false">
      <c r="F36" s="59" t="n">
        <f aca="false">++B14+B15+C26-3</f>
        <v>857</v>
      </c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B40" s="4"/>
      <c r="C40" s="4"/>
      <c r="D40" s="4"/>
      <c r="E40" s="4"/>
      <c r="F40" s="5"/>
      <c r="G40" s="5"/>
      <c r="H40" s="5"/>
    </row>
    <row r="41" customFormat="false" ht="15" hidden="false" customHeight="false" outlineLevel="0" collapsed="false">
      <c r="B41" s="4"/>
      <c r="C41" s="4"/>
      <c r="D41" s="4"/>
      <c r="E41" s="4"/>
      <c r="F41" s="5"/>
      <c r="G41" s="5"/>
      <c r="H41" s="5"/>
    </row>
    <row r="42" customFormat="false" ht="15" hidden="false" customHeight="false" outlineLevel="0" collapsed="false">
      <c r="B42" s="4"/>
      <c r="C42" s="4"/>
      <c r="D42" s="4"/>
      <c r="E42" s="4"/>
      <c r="F42" s="5"/>
      <c r="G42" s="5"/>
      <c r="H42" s="5"/>
    </row>
    <row r="43" customFormat="false" ht="15" hidden="false" customHeight="false" outlineLevel="0" collapsed="false">
      <c r="B43" s="4"/>
      <c r="C43" s="4"/>
      <c r="D43" s="4"/>
      <c r="E43" s="4"/>
      <c r="F43" s="5"/>
      <c r="G43" s="5"/>
      <c r="H43" s="5"/>
    </row>
    <row r="44" customFormat="false" ht="15" hidden="false" customHeight="false" outlineLevel="0" collapsed="false">
      <c r="B44" s="4"/>
      <c r="C44" s="4"/>
      <c r="D44" s="4"/>
      <c r="E44" s="4"/>
      <c r="F44" s="5"/>
      <c r="G44" s="5"/>
      <c r="H44" s="5"/>
    </row>
    <row r="45" customFormat="false" ht="15" hidden="false" customHeight="false" outlineLevel="0" collapsed="false">
      <c r="B45" s="4"/>
      <c r="C45" s="4"/>
      <c r="D45" s="4"/>
      <c r="E45" s="4"/>
      <c r="F45" s="5"/>
      <c r="G45" s="5"/>
      <c r="H45" s="5"/>
    </row>
    <row r="46" customFormat="false" ht="15" hidden="false" customHeight="false" outlineLevel="0" collapsed="false">
      <c r="B46" s="60" t="s">
        <v>33</v>
      </c>
      <c r="C46" s="60"/>
      <c r="D46" s="61" t="s">
        <v>34</v>
      </c>
      <c r="E46" s="61"/>
      <c r="F46" s="62" t="s">
        <v>35</v>
      </c>
      <c r="G46" s="62"/>
      <c r="H46" s="62" t="s">
        <v>36</v>
      </c>
    </row>
    <row r="47" customFormat="false" ht="15" hidden="false" customHeight="false" outlineLevel="0" collapsed="false">
      <c r="B47" s="53" t="s">
        <v>37</v>
      </c>
      <c r="C47" s="53"/>
      <c r="D47" s="53" t="n">
        <v>641</v>
      </c>
      <c r="E47" s="53"/>
      <c r="F47" s="63" t="n">
        <v>715</v>
      </c>
      <c r="G47" s="63"/>
      <c r="H47" s="64" t="n">
        <f aca="false">+F47/D47-1</f>
        <v>0.115444617784711</v>
      </c>
    </row>
    <row r="48" customFormat="false" ht="15" hidden="false" customHeight="false" outlineLevel="0" collapsed="false">
      <c r="B48" s="53"/>
      <c r="C48" s="53"/>
      <c r="D48" s="53"/>
      <c r="E48" s="53"/>
      <c r="F48" s="63"/>
      <c r="G48" s="63"/>
      <c r="H48" s="64"/>
    </row>
    <row r="49" customFormat="false" ht="15" hidden="false" customHeight="false" outlineLevel="0" collapsed="false">
      <c r="B49" s="53"/>
      <c r="C49" s="53"/>
      <c r="D49" s="53"/>
      <c r="E49" s="53"/>
      <c r="F49" s="63"/>
      <c r="G49" s="63"/>
      <c r="H49" s="64"/>
    </row>
    <row r="50" customFormat="false" ht="15" hidden="false" customHeight="false" outlineLevel="0" collapsed="false">
      <c r="B50" s="53"/>
      <c r="C50" s="53"/>
      <c r="D50" s="53"/>
      <c r="E50" s="53"/>
      <c r="F50" s="63"/>
      <c r="G50" s="63"/>
      <c r="H50" s="64"/>
    </row>
    <row r="51" customFormat="false" ht="15" hidden="false" customHeight="false" outlineLevel="0" collapsed="false">
      <c r="B51" s="53" t="s">
        <v>38</v>
      </c>
      <c r="C51" s="53"/>
      <c r="D51" s="53" t="n">
        <v>105</v>
      </c>
      <c r="E51" s="53"/>
      <c r="F51" s="63" t="n">
        <v>113</v>
      </c>
      <c r="G51" s="63"/>
      <c r="H51" s="64" t="n">
        <f aca="false">+F51/D51-1</f>
        <v>0.0761904761904761</v>
      </c>
    </row>
    <row r="52" customFormat="false" ht="15" hidden="false" customHeight="false" outlineLevel="0" collapsed="false">
      <c r="B52" s="53" t="s">
        <v>39</v>
      </c>
      <c r="C52" s="53"/>
      <c r="D52" s="53" t="n">
        <v>17</v>
      </c>
      <c r="E52" s="53"/>
      <c r="F52" s="63" t="n">
        <v>17</v>
      </c>
      <c r="G52" s="63"/>
      <c r="H52" s="64" t="n">
        <f aca="false">+F52/D52-1</f>
        <v>0</v>
      </c>
    </row>
    <row r="53" customFormat="false" ht="15" hidden="false" customHeight="false" outlineLevel="0" collapsed="false">
      <c r="B53" s="53" t="s">
        <v>28</v>
      </c>
      <c r="C53" s="53"/>
      <c r="D53" s="53"/>
      <c r="E53" s="53"/>
      <c r="F53" s="63"/>
      <c r="G53" s="63"/>
      <c r="H53" s="64"/>
    </row>
    <row r="54" customFormat="false" ht="15" hidden="false" customHeight="false" outlineLevel="0" collapsed="false">
      <c r="B54" s="53" t="s">
        <v>40</v>
      </c>
      <c r="C54" s="53"/>
      <c r="D54" s="53"/>
      <c r="E54" s="53"/>
      <c r="F54" s="63"/>
      <c r="G54" s="63"/>
      <c r="H54" s="64"/>
      <c r="I54" s="65"/>
    </row>
    <row r="55" customFormat="false" ht="15" hidden="false" customHeight="false" outlineLevel="0" collapsed="false">
      <c r="B55" s="53" t="s">
        <v>41</v>
      </c>
      <c r="C55" s="53"/>
      <c r="D55" s="53"/>
      <c r="E55" s="53"/>
      <c r="F55" s="63"/>
      <c r="G55" s="63"/>
      <c r="H55" s="64"/>
      <c r="I55" s="65"/>
    </row>
    <row r="56" customFormat="false" ht="15" hidden="false" customHeight="false" outlineLevel="0" collapsed="false">
      <c r="B56" s="53"/>
      <c r="C56" s="53"/>
      <c r="D56" s="53"/>
      <c r="E56" s="53"/>
      <c r="F56" s="63"/>
      <c r="G56" s="63"/>
      <c r="H56" s="64"/>
      <c r="I56" s="65"/>
    </row>
    <row r="57" customFormat="false" ht="15" hidden="false" customHeight="false" outlineLevel="0" collapsed="false">
      <c r="B57" s="53"/>
      <c r="C57" s="53"/>
      <c r="D57" s="53"/>
      <c r="E57" s="53"/>
      <c r="F57" s="63"/>
      <c r="G57" s="63"/>
      <c r="H57" s="64"/>
      <c r="I57" s="65"/>
    </row>
    <row r="58" customFormat="false" ht="15" hidden="false" customHeight="false" outlineLevel="0" collapsed="false">
      <c r="B58" s="53" t="s">
        <v>42</v>
      </c>
      <c r="C58" s="53"/>
      <c r="D58" s="53"/>
      <c r="E58" s="53"/>
      <c r="F58" s="63" t="n">
        <f aca="false">2+6+5+113+8+470</f>
        <v>604</v>
      </c>
      <c r="G58" s="63"/>
      <c r="H58" s="64"/>
    </row>
    <row r="59" customFormat="false" ht="15" hidden="false" customHeight="false" outlineLevel="0" collapsed="false">
      <c r="B59" s="53" t="s">
        <v>43</v>
      </c>
      <c r="C59" s="53"/>
      <c r="D59" s="53"/>
      <c r="E59" s="53"/>
      <c r="F59" s="63" t="n">
        <v>16</v>
      </c>
      <c r="G59" s="63"/>
      <c r="H59" s="64"/>
    </row>
    <row r="60" customFormat="false" ht="15" hidden="false" customHeight="false" outlineLevel="0" collapsed="false">
      <c r="B60" s="53" t="s">
        <v>44</v>
      </c>
      <c r="C60" s="53"/>
      <c r="D60" s="53" t="n">
        <f aca="false">SUM(D47:D52)</f>
        <v>763</v>
      </c>
      <c r="E60" s="53"/>
      <c r="F60" s="63" t="n">
        <v>1012</v>
      </c>
      <c r="G60" s="63"/>
      <c r="H60" s="63"/>
      <c r="I60" s="1" t="n">
        <f aca="false">+F60/D60</f>
        <v>1.32634338138925</v>
      </c>
    </row>
    <row r="61" customFormat="false" ht="15" hidden="false" customHeight="false" outlineLevel="0" collapsed="false">
      <c r="B61" s="4"/>
      <c r="C61" s="4"/>
      <c r="D61" s="4"/>
      <c r="E61" s="4"/>
      <c r="F61" s="5"/>
      <c r="G61" s="5"/>
      <c r="H61" s="5"/>
    </row>
    <row r="62" customFormat="false" ht="15" hidden="false" customHeight="false" outlineLevel="0" collapsed="false">
      <c r="B62" s="60" t="s">
        <v>19</v>
      </c>
      <c r="C62" s="60"/>
      <c r="D62" s="61" t="s">
        <v>34</v>
      </c>
      <c r="E62" s="61"/>
      <c r="F62" s="62" t="s">
        <v>35</v>
      </c>
      <c r="G62" s="62"/>
      <c r="H62" s="62" t="s">
        <v>36</v>
      </c>
    </row>
    <row r="63" customFormat="false" ht="15" hidden="false" customHeight="false" outlineLevel="0" collapsed="false">
      <c r="B63" s="53" t="s">
        <v>37</v>
      </c>
      <c r="C63" s="53"/>
      <c r="D63" s="53" t="n">
        <v>94</v>
      </c>
      <c r="E63" s="53"/>
      <c r="F63" s="63" t="n">
        <v>133</v>
      </c>
      <c r="G63" s="63"/>
      <c r="H63" s="64" t="n">
        <f aca="false">+F63/D63-1</f>
        <v>0.414893617021277</v>
      </c>
    </row>
    <row r="64" customFormat="false" ht="15" hidden="false" customHeight="false" outlineLevel="0" collapsed="false">
      <c r="B64" s="53" t="s">
        <v>38</v>
      </c>
      <c r="C64" s="53"/>
      <c r="D64" s="53" t="n">
        <v>78</v>
      </c>
      <c r="E64" s="53"/>
      <c r="F64" s="63" t="n">
        <v>39</v>
      </c>
      <c r="G64" s="63"/>
      <c r="H64" s="64" t="n">
        <f aca="false">+F64/D64-1</f>
        <v>-0.5</v>
      </c>
    </row>
    <row r="65" customFormat="false" ht="15" hidden="false" customHeight="false" outlineLevel="0" collapsed="false">
      <c r="B65" s="53" t="s">
        <v>42</v>
      </c>
      <c r="C65" s="53"/>
      <c r="D65" s="53"/>
      <c r="E65" s="53"/>
      <c r="F65" s="63" t="n">
        <v>2</v>
      </c>
      <c r="G65" s="63"/>
      <c r="H65" s="64"/>
    </row>
    <row r="66" customFormat="false" ht="15" hidden="false" customHeight="false" outlineLevel="0" collapsed="false">
      <c r="B66" s="53" t="s">
        <v>43</v>
      </c>
      <c r="C66" s="53"/>
      <c r="D66" s="53"/>
      <c r="E66" s="53"/>
      <c r="F66" s="63" t="n">
        <v>7</v>
      </c>
      <c r="G66" s="63"/>
      <c r="H66" s="64"/>
    </row>
    <row r="67" customFormat="false" ht="15" hidden="false" customHeight="false" outlineLevel="0" collapsed="false">
      <c r="B67" s="53" t="s">
        <v>44</v>
      </c>
      <c r="C67" s="53"/>
      <c r="D67" s="53" t="n">
        <f aca="false">SUM(D62:D66)</f>
        <v>172</v>
      </c>
      <c r="E67" s="53"/>
      <c r="F67" s="63" t="n">
        <f aca="false">SUM(F62:F66)</f>
        <v>181</v>
      </c>
      <c r="G67" s="63"/>
      <c r="H67" s="63"/>
    </row>
    <row r="68" customFormat="false" ht="15" hidden="false" customHeight="false" outlineLevel="0" collapsed="false">
      <c r="B68" s="4"/>
      <c r="C68" s="4"/>
      <c r="D68" s="4"/>
      <c r="E68" s="4"/>
      <c r="F68" s="5"/>
      <c r="G68" s="5"/>
      <c r="H68" s="5"/>
    </row>
    <row r="69" customFormat="false" ht="15" hidden="false" customHeight="false" outlineLevel="0" collapsed="false">
      <c r="B69" s="4"/>
      <c r="C69" s="4"/>
      <c r="D69" s="4"/>
      <c r="E69" s="4"/>
      <c r="F69" s="5"/>
      <c r="G69" s="5"/>
      <c r="H69" s="5"/>
    </row>
    <row r="70" customFormat="false" ht="15" hidden="false" customHeight="false" outlineLevel="0" collapsed="false">
      <c r="B70" s="3" t="s">
        <v>45</v>
      </c>
      <c r="C70" s="3"/>
      <c r="D70" s="4"/>
      <c r="E70" s="4"/>
      <c r="F70" s="5"/>
      <c r="G70" s="5"/>
      <c r="H70" s="5"/>
    </row>
    <row r="71" customFormat="false" ht="15" hidden="false" customHeight="false" outlineLevel="0" collapsed="false">
      <c r="B71" s="4"/>
      <c r="C71" s="4"/>
      <c r="D71" s="4"/>
      <c r="E71" s="4"/>
      <c r="F71" s="5"/>
      <c r="G71" s="5"/>
      <c r="H71" s="5"/>
    </row>
    <row r="72" customFormat="false" ht="15" hidden="false" customHeight="false" outlineLevel="0" collapsed="false">
      <c r="B72" s="60" t="s">
        <v>33</v>
      </c>
      <c r="C72" s="60"/>
      <c r="D72" s="61" t="s">
        <v>46</v>
      </c>
      <c r="E72" s="61"/>
      <c r="F72" s="62" t="s">
        <v>47</v>
      </c>
      <c r="G72" s="62"/>
      <c r="H72" s="62" t="s">
        <v>48</v>
      </c>
    </row>
    <row r="73" customFormat="false" ht="15" hidden="false" customHeight="false" outlineLevel="0" collapsed="false">
      <c r="B73" s="53" t="s">
        <v>37</v>
      </c>
      <c r="C73" s="53"/>
      <c r="D73" s="53" t="n">
        <v>10.40462209</v>
      </c>
      <c r="E73" s="53"/>
      <c r="F73" s="66" t="n">
        <v>11518.73</v>
      </c>
      <c r="G73" s="66"/>
      <c r="H73" s="66" t="n">
        <v>11499.89</v>
      </c>
    </row>
    <row r="74" customFormat="false" ht="15" hidden="false" customHeight="false" outlineLevel="0" collapsed="false">
      <c r="B74" s="53" t="s">
        <v>38</v>
      </c>
      <c r="C74" s="53"/>
      <c r="D74" s="53" t="n">
        <v>10.40462209</v>
      </c>
      <c r="E74" s="53"/>
      <c r="F74" s="66"/>
      <c r="G74" s="66"/>
      <c r="H74" s="66"/>
    </row>
    <row r="75" customFormat="false" ht="15" hidden="false" customHeight="false" outlineLevel="0" collapsed="false">
      <c r="B75" s="53" t="s">
        <v>39</v>
      </c>
      <c r="C75" s="53"/>
      <c r="D75" s="53" t="n">
        <v>10.40462209</v>
      </c>
      <c r="E75" s="53"/>
      <c r="F75" s="66"/>
      <c r="G75" s="66"/>
      <c r="H75" s="66"/>
    </row>
    <row r="76" customFormat="false" ht="15" hidden="false" customHeight="false" outlineLevel="0" collapsed="false">
      <c r="B76" s="4"/>
      <c r="C76" s="4"/>
      <c r="D76" s="4"/>
      <c r="E76" s="4"/>
      <c r="F76" s="67"/>
      <c r="G76" s="67"/>
      <c r="H76" s="67"/>
    </row>
    <row r="77" customFormat="false" ht="15" hidden="false" customHeight="false" outlineLevel="0" collapsed="false">
      <c r="B77" s="60" t="s">
        <v>19</v>
      </c>
      <c r="C77" s="60"/>
      <c r="D77" s="61"/>
      <c r="E77" s="61"/>
      <c r="F77" s="68" t="s">
        <v>47</v>
      </c>
      <c r="G77" s="68"/>
      <c r="H77" s="68" t="s">
        <v>48</v>
      </c>
    </row>
    <row r="78" customFormat="false" ht="15" hidden="false" customHeight="false" outlineLevel="0" collapsed="false">
      <c r="B78" s="53" t="s">
        <v>37</v>
      </c>
      <c r="C78" s="53"/>
      <c r="D78" s="53" t="n">
        <f aca="false">+D73/2</f>
        <v>5.202311045</v>
      </c>
      <c r="E78" s="53"/>
      <c r="F78" s="66" t="n">
        <v>2391.75</v>
      </c>
      <c r="G78" s="66"/>
      <c r="H78" s="66" t="n">
        <v>2365.3</v>
      </c>
    </row>
    <row r="79" customFormat="false" ht="15" hidden="false" customHeight="false" outlineLevel="0" collapsed="false">
      <c r="B79" s="53" t="s">
        <v>38</v>
      </c>
      <c r="C79" s="53"/>
      <c r="D79" s="53" t="n">
        <f aca="false">+D74/2</f>
        <v>5.202311045</v>
      </c>
      <c r="E79" s="53"/>
      <c r="F79" s="66"/>
      <c r="G79" s="66"/>
      <c r="H79" s="66"/>
    </row>
    <row r="80" customFormat="false" ht="15" hidden="false" customHeight="false" outlineLevel="0" collapsed="false">
      <c r="B80" s="4"/>
      <c r="C80" s="4"/>
      <c r="D80" s="4"/>
      <c r="E80" s="4"/>
      <c r="F80" s="5"/>
      <c r="G80" s="5"/>
      <c r="H80" s="5"/>
    </row>
    <row r="81" customFormat="false" ht="15" hidden="false" customHeight="false" outlineLevel="0" collapsed="false">
      <c r="B81" s="3" t="s">
        <v>49</v>
      </c>
      <c r="C81" s="3"/>
      <c r="D81" s="4"/>
      <c r="E81" s="4"/>
      <c r="F81" s="5"/>
      <c r="G81" s="5"/>
      <c r="H81" s="5"/>
    </row>
    <row r="82" customFormat="false" ht="15" hidden="false" customHeight="false" outlineLevel="0" collapsed="false">
      <c r="B82" s="4"/>
      <c r="C82" s="4"/>
      <c r="D82" s="4"/>
      <c r="E82" s="4"/>
      <c r="F82" s="5"/>
      <c r="G82" s="5"/>
      <c r="H82" s="5"/>
    </row>
    <row r="83" customFormat="false" ht="15" hidden="false" customHeight="false" outlineLevel="0" collapsed="false">
      <c r="B83" s="60" t="s">
        <v>33</v>
      </c>
      <c r="C83" s="60"/>
      <c r="D83" s="61" t="s">
        <v>50</v>
      </c>
      <c r="E83" s="61"/>
      <c r="F83" s="62" t="s">
        <v>51</v>
      </c>
      <c r="G83" s="62"/>
      <c r="H83" s="62" t="s">
        <v>52</v>
      </c>
      <c r="I83" s="61" t="s">
        <v>51</v>
      </c>
      <c r="J83" s="61" t="s">
        <v>53</v>
      </c>
    </row>
    <row r="84" customFormat="false" ht="15" hidden="false" customHeight="false" outlineLevel="0" collapsed="false">
      <c r="B84" s="53" t="s">
        <v>37</v>
      </c>
      <c r="C84" s="53"/>
      <c r="D84" s="53" t="n">
        <v>1.585117724</v>
      </c>
      <c r="E84" s="69"/>
      <c r="F84" s="70" t="n">
        <f aca="false">334.88-F86</f>
        <v>312.03</v>
      </c>
      <c r="G84" s="70"/>
      <c r="H84" s="66" t="n">
        <v>116988.76</v>
      </c>
      <c r="I84" s="71" t="n">
        <f aca="false">+I96-I94-I86</f>
        <v>310.712735</v>
      </c>
      <c r="J84" s="72" t="n">
        <v>127861.92</v>
      </c>
    </row>
    <row r="85" customFormat="false" ht="15" hidden="false" customHeight="false" outlineLevel="0" collapsed="false">
      <c r="B85" s="53" t="s">
        <v>38</v>
      </c>
      <c r="C85" s="53"/>
      <c r="D85" s="53" t="s">
        <v>54</v>
      </c>
      <c r="E85" s="73"/>
      <c r="F85" s="74"/>
      <c r="G85" s="74"/>
      <c r="H85" s="66"/>
      <c r="I85" s="71"/>
      <c r="J85" s="72"/>
    </row>
    <row r="86" s="75" customFormat="true" ht="15" hidden="false" customHeight="false" outlineLevel="0" collapsed="false">
      <c r="B86" s="76" t="s">
        <v>39</v>
      </c>
      <c r="C86" s="76"/>
      <c r="D86" s="76" t="n">
        <v>3.534812524</v>
      </c>
      <c r="E86" s="76"/>
      <c r="F86" s="77" t="n">
        <v>22.85</v>
      </c>
      <c r="G86" s="77"/>
      <c r="H86" s="78" t="n">
        <v>11770.68</v>
      </c>
      <c r="I86" s="79" t="n">
        <f aca="false">SUM(I87:I91)</f>
        <v>134.69</v>
      </c>
      <c r="J86" s="80" t="n">
        <f aca="false">1330.9+818.85+1540.05+2848.78+1052.7+3423.15+781</f>
        <v>11795.43</v>
      </c>
      <c r="K86" s="81" t="n">
        <f aca="false">4548*0.702*1/1000</f>
        <v>3.192696</v>
      </c>
    </row>
    <row r="87" customFormat="false" ht="15" hidden="false" customHeight="false" outlineLevel="0" collapsed="false">
      <c r="A87" s="82"/>
      <c r="B87" s="4" t="s">
        <v>28</v>
      </c>
      <c r="C87" s="4"/>
      <c r="D87" s="83"/>
      <c r="E87" s="83"/>
      <c r="F87" s="84"/>
      <c r="G87" s="84"/>
      <c r="H87" s="85"/>
      <c r="I87" s="86" t="n">
        <v>84.75</v>
      </c>
      <c r="J87" s="87"/>
    </row>
    <row r="88" customFormat="false" ht="15" hidden="false" customHeight="false" outlineLevel="0" collapsed="false">
      <c r="A88" s="82"/>
      <c r="B88" s="4" t="s">
        <v>29</v>
      </c>
      <c r="C88" s="4"/>
      <c r="D88" s="83"/>
      <c r="E88" s="83"/>
      <c r="F88" s="84"/>
      <c r="G88" s="84"/>
      <c r="H88" s="85"/>
      <c r="I88" s="86" t="n">
        <v>39.25</v>
      </c>
      <c r="J88" s="87"/>
    </row>
    <row r="89" customFormat="false" ht="15" hidden="false" customHeight="false" outlineLevel="0" collapsed="false">
      <c r="A89" s="82"/>
      <c r="B89" s="4" t="s">
        <v>30</v>
      </c>
      <c r="C89" s="4"/>
      <c r="D89" s="83"/>
      <c r="E89" s="83"/>
      <c r="F89" s="84"/>
      <c r="G89" s="84"/>
      <c r="H89" s="85"/>
      <c r="I89" s="86" t="n">
        <v>9.73</v>
      </c>
      <c r="J89" s="87"/>
    </row>
    <row r="90" customFormat="false" ht="15" hidden="false" customHeight="false" outlineLevel="0" collapsed="false">
      <c r="B90" s="4" t="s">
        <v>31</v>
      </c>
      <c r="C90" s="4"/>
      <c r="D90" s="4"/>
      <c r="E90" s="4"/>
      <c r="F90" s="5"/>
      <c r="G90" s="5"/>
      <c r="H90" s="5"/>
      <c r="I90" s="88" t="n">
        <v>0.96</v>
      </c>
    </row>
    <row r="91" customFormat="false" ht="15" hidden="false" customHeight="false" outlineLevel="0" collapsed="false">
      <c r="B91" s="4"/>
      <c r="C91" s="4"/>
      <c r="D91" s="4"/>
      <c r="E91" s="4"/>
      <c r="F91" s="5"/>
      <c r="G91" s="5"/>
      <c r="H91" s="67"/>
      <c r="I91" s="4"/>
      <c r="J91" s="89"/>
    </row>
    <row r="92" customFormat="false" ht="15" hidden="false" customHeight="false" outlineLevel="0" collapsed="false">
      <c r="B92" s="4"/>
      <c r="C92" s="4"/>
      <c r="D92" s="4"/>
      <c r="E92" s="4"/>
      <c r="F92" s="5"/>
      <c r="G92" s="5"/>
      <c r="H92" s="67"/>
      <c r="I92" s="4"/>
      <c r="J92" s="89"/>
    </row>
    <row r="93" customFormat="false" ht="15" hidden="false" customHeight="false" outlineLevel="0" collapsed="false">
      <c r="B93" s="60" t="s">
        <v>19</v>
      </c>
      <c r="C93" s="60"/>
      <c r="D93" s="61"/>
      <c r="E93" s="61"/>
      <c r="F93" s="62" t="s">
        <v>51</v>
      </c>
      <c r="G93" s="62"/>
      <c r="H93" s="62" t="s">
        <v>52</v>
      </c>
      <c r="I93" s="61" t="s">
        <v>51</v>
      </c>
      <c r="J93" s="90"/>
    </row>
    <row r="94" customFormat="false" ht="15" hidden="false" customHeight="false" outlineLevel="0" collapsed="false">
      <c r="B94" s="53" t="s">
        <v>37</v>
      </c>
      <c r="C94" s="53"/>
      <c r="D94" s="53" t="n">
        <v>0.619186611</v>
      </c>
      <c r="E94" s="53"/>
      <c r="F94" s="63" t="n">
        <v>130.75</v>
      </c>
      <c r="G94" s="63"/>
      <c r="H94" s="66" t="n">
        <v>11927.69</v>
      </c>
      <c r="I94" s="91" t="n">
        <f aca="false">827*0.543*365/1000</f>
        <v>163.907265</v>
      </c>
      <c r="J94" s="72" t="n">
        <v>21111.72</v>
      </c>
    </row>
    <row r="95" customFormat="false" ht="15" hidden="false" customHeight="false" outlineLevel="0" collapsed="false">
      <c r="B95" s="53" t="s">
        <v>38</v>
      </c>
      <c r="C95" s="53"/>
      <c r="D95" s="53" t="s">
        <v>54</v>
      </c>
      <c r="E95" s="53"/>
      <c r="F95" s="63"/>
      <c r="G95" s="63"/>
      <c r="H95" s="63"/>
      <c r="I95" s="91"/>
      <c r="J95" s="92"/>
    </row>
    <row r="96" customFormat="false" ht="15" hidden="false" customHeight="false" outlineLevel="0" collapsed="false">
      <c r="A96" s="82"/>
      <c r="B96" s="76"/>
      <c r="C96" s="76"/>
      <c r="D96" s="76"/>
      <c r="E96" s="76"/>
      <c r="F96" s="93" t="n">
        <f aca="false">SUM(F84:F95)</f>
        <v>465.63</v>
      </c>
      <c r="G96" s="93"/>
      <c r="H96" s="94" t="n">
        <f aca="false">SUM(H84:H95)</f>
        <v>140687.13</v>
      </c>
      <c r="I96" s="93" t="n">
        <v>609.31</v>
      </c>
      <c r="J96" s="95" t="n">
        <f aca="false">SUM(J84:J95)</f>
        <v>160769.07</v>
      </c>
      <c r="K96" s="2" t="n">
        <f aca="false">+I96/F96-1</f>
        <v>0.308571183128235</v>
      </c>
    </row>
    <row r="97" customFormat="false" ht="15" hidden="false" customHeight="false" outlineLevel="0" collapsed="false">
      <c r="B97" s="4"/>
      <c r="C97" s="4"/>
      <c r="D97" s="4"/>
      <c r="E97" s="4"/>
      <c r="F97" s="5"/>
      <c r="G97" s="5"/>
      <c r="H97" s="5"/>
    </row>
    <row r="98" customFormat="false" ht="15" hidden="false" customHeight="false" outlineLevel="0" collapsed="false">
      <c r="B98" s="3" t="s">
        <v>55</v>
      </c>
      <c r="C98" s="3"/>
      <c r="D98" s="4"/>
      <c r="E98" s="4"/>
      <c r="F98" s="5"/>
      <c r="G98" s="5"/>
      <c r="H98" s="5"/>
    </row>
    <row r="99" customFormat="false" ht="15" hidden="false" customHeight="false" outlineLevel="0" collapsed="false">
      <c r="B99" s="61"/>
      <c r="C99" s="61"/>
      <c r="D99" s="61" t="s">
        <v>56</v>
      </c>
      <c r="E99" s="61"/>
      <c r="F99" s="61" t="s">
        <v>34</v>
      </c>
      <c r="G99" s="61"/>
      <c r="H99" s="62" t="s">
        <v>57</v>
      </c>
      <c r="I99" s="62" t="s">
        <v>35</v>
      </c>
    </row>
    <row r="100" customFormat="false" ht="15" hidden="false" customHeight="false" outlineLevel="0" collapsed="false">
      <c r="B100" s="76" t="s">
        <v>33</v>
      </c>
      <c r="C100" s="76"/>
      <c r="D100" s="72" t="n">
        <v>397.36</v>
      </c>
      <c r="E100" s="72"/>
      <c r="F100" s="63" t="n">
        <v>658</v>
      </c>
      <c r="G100" s="63"/>
      <c r="H100" s="66" t="n">
        <f aca="false">+F100*D100</f>
        <v>261462.88</v>
      </c>
      <c r="I100" s="92" t="n">
        <f aca="false">715+17</f>
        <v>732</v>
      </c>
    </row>
    <row r="101" customFormat="false" ht="15" hidden="false" customHeight="false" outlineLevel="0" collapsed="false">
      <c r="B101" s="76" t="s">
        <v>19</v>
      </c>
      <c r="C101" s="76"/>
      <c r="D101" s="72" t="n">
        <v>178.25</v>
      </c>
      <c r="E101" s="72"/>
      <c r="F101" s="63" t="n">
        <v>94</v>
      </c>
      <c r="G101" s="63"/>
      <c r="H101" s="66" t="n">
        <f aca="false">+F101*D101</f>
        <v>16755.5</v>
      </c>
      <c r="I101" s="92" t="n">
        <v>133</v>
      </c>
    </row>
    <row r="102" customFormat="false" ht="15" hidden="false" customHeight="false" outlineLevel="0" collapsed="false">
      <c r="A102" s="82"/>
      <c r="B102" s="76"/>
      <c r="C102" s="76"/>
      <c r="D102" s="76"/>
      <c r="E102" s="76"/>
      <c r="F102" s="94" t="n">
        <f aca="false">SUM(F100:F101)</f>
        <v>752</v>
      </c>
      <c r="G102" s="94"/>
      <c r="H102" s="94" t="n">
        <f aca="false">SUM(H100:H101)</f>
        <v>278218.38</v>
      </c>
      <c r="I102" s="94" t="n">
        <f aca="false">SUM(I100:I101)</f>
        <v>865</v>
      </c>
      <c r="J102" s="82"/>
    </row>
    <row r="103" customFormat="false" ht="15" hidden="false" customHeight="false" outlineLevel="0" collapsed="false">
      <c r="B103" s="96" t="s">
        <v>58</v>
      </c>
      <c r="C103" s="96"/>
      <c r="D103" s="96"/>
      <c r="E103" s="96"/>
      <c r="F103" s="97" t="n">
        <v>40566.3</v>
      </c>
      <c r="G103" s="97"/>
      <c r="H103" s="97"/>
      <c r="I103" s="97" t="n">
        <v>54624.5</v>
      </c>
      <c r="K103" s="2" t="n">
        <f aca="false">+I103/F103-1</f>
        <v>0.34654873626631</v>
      </c>
    </row>
    <row r="104" customFormat="false" ht="15" hidden="false" customHeight="false" outlineLevel="0" collapsed="false">
      <c r="B104" s="3" t="s">
        <v>59</v>
      </c>
      <c r="C104" s="3"/>
      <c r="D104" s="4"/>
      <c r="E104" s="4"/>
      <c r="F104" s="5"/>
      <c r="G104" s="5"/>
      <c r="H104" s="5"/>
    </row>
    <row r="105" customFormat="false" ht="15" hidden="false" customHeight="false" outlineLevel="0" collapsed="false">
      <c r="B105" s="60"/>
      <c r="C105" s="60"/>
      <c r="D105" s="61" t="s">
        <v>56</v>
      </c>
      <c r="E105" s="61"/>
      <c r="F105" s="61" t="s">
        <v>34</v>
      </c>
      <c r="G105" s="61"/>
      <c r="H105" s="62" t="s">
        <v>57</v>
      </c>
      <c r="I105" s="62" t="s">
        <v>35</v>
      </c>
    </row>
    <row r="106" customFormat="false" ht="15" hidden="false" customHeight="false" outlineLevel="0" collapsed="false">
      <c r="B106" s="76" t="s">
        <v>33</v>
      </c>
      <c r="C106" s="76"/>
      <c r="D106" s="53" t="n">
        <v>517.55</v>
      </c>
      <c r="E106" s="53"/>
      <c r="F106" s="63" t="n">
        <v>641</v>
      </c>
      <c r="G106" s="63"/>
      <c r="H106" s="66" t="n">
        <f aca="false">+F106*D106</f>
        <v>331749.55</v>
      </c>
      <c r="I106" s="92" t="n">
        <f aca="false">715</f>
        <v>715</v>
      </c>
    </row>
    <row r="107" customFormat="false" ht="15" hidden="false" customHeight="false" outlineLevel="0" collapsed="false">
      <c r="B107" s="53" t="s">
        <v>39</v>
      </c>
      <c r="C107" s="53"/>
      <c r="D107" s="53" t="n">
        <v>3117.34</v>
      </c>
      <c r="E107" s="53"/>
      <c r="F107" s="63" t="n">
        <v>17</v>
      </c>
      <c r="G107" s="63"/>
      <c r="H107" s="66" t="n">
        <f aca="false">+F107*D107</f>
        <v>52994.78</v>
      </c>
      <c r="I107" s="92" t="n">
        <v>17</v>
      </c>
    </row>
    <row r="108" customFormat="false" ht="15" hidden="false" customHeight="false" outlineLevel="0" collapsed="false">
      <c r="B108" s="76" t="s">
        <v>19</v>
      </c>
      <c r="C108" s="76"/>
      <c r="D108" s="53" t="n">
        <v>38.68</v>
      </c>
      <c r="E108" s="53"/>
      <c r="F108" s="63" t="n">
        <v>94</v>
      </c>
      <c r="G108" s="63"/>
      <c r="H108" s="66" t="n">
        <f aca="false">+F108*D108</f>
        <v>3635.92</v>
      </c>
      <c r="I108" s="92" t="n">
        <f aca="false">+I101</f>
        <v>133</v>
      </c>
    </row>
    <row r="109" customFormat="false" ht="15" hidden="false" customHeight="false" outlineLevel="0" collapsed="false">
      <c r="A109" s="82"/>
      <c r="B109" s="76"/>
      <c r="C109" s="76"/>
      <c r="D109" s="98"/>
      <c r="E109" s="98"/>
      <c r="F109" s="98" t="n">
        <f aca="false">SUM(F106:F108)</f>
        <v>752</v>
      </c>
      <c r="G109" s="98"/>
      <c r="H109" s="78" t="n">
        <f aca="false">SUM(H106:H108)</f>
        <v>388380.25</v>
      </c>
      <c r="I109" s="98" t="n">
        <f aca="false">SUM(I106:I108)</f>
        <v>865</v>
      </c>
      <c r="J109" s="82"/>
    </row>
  </sheetData>
  <mergeCells count="22">
    <mergeCell ref="A5:A6"/>
    <mergeCell ref="B5:C5"/>
    <mergeCell ref="D5:E5"/>
    <mergeCell ref="F5:G5"/>
    <mergeCell ref="M5:M6"/>
    <mergeCell ref="N5:O5"/>
    <mergeCell ref="Q5:Q6"/>
    <mergeCell ref="R5:T5"/>
    <mergeCell ref="A12:A13"/>
    <mergeCell ref="A20:B20"/>
    <mergeCell ref="A21:B21"/>
    <mergeCell ref="A22:B22"/>
    <mergeCell ref="A23:B23"/>
    <mergeCell ref="A24:B24"/>
    <mergeCell ref="A25:B25"/>
    <mergeCell ref="F73:F75"/>
    <mergeCell ref="H73:H75"/>
    <mergeCell ref="F78:F79"/>
    <mergeCell ref="H78:H79"/>
    <mergeCell ref="I84:I85"/>
    <mergeCell ref="F94:F95"/>
    <mergeCell ref="I94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03" activeCellId="0" sqref="I10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99" width="2.56"/>
    <col collapsed="false" customWidth="true" hidden="false" outlineLevel="0" max="3" min="3" style="100" width="38.56"/>
    <col collapsed="false" customWidth="true" hidden="false" outlineLevel="0" max="4" min="4" style="101" width="12.14"/>
    <col collapsed="false" customWidth="true" hidden="false" outlineLevel="0" max="7" min="5" style="99" width="12.14"/>
    <col collapsed="false" customWidth="true" hidden="false" outlineLevel="0" max="8" min="8" style="99" width="14.99"/>
    <col collapsed="false" customWidth="true" hidden="false" outlineLevel="0" max="9" min="9" style="99" width="14.28"/>
    <col collapsed="false" customWidth="true" hidden="false" outlineLevel="0" max="10" min="10" style="99" width="18.28"/>
    <col collapsed="false" customWidth="true" hidden="true" outlineLevel="0" max="11" min="11" style="102" width="18.28"/>
    <col collapsed="false" customWidth="true" hidden="true" outlineLevel="0" max="12" min="12" style="103" width="18.28"/>
    <col collapsed="false" customWidth="true" hidden="true" outlineLevel="0" max="13" min="13" style="99" width="12.56"/>
    <col collapsed="false" customWidth="true" hidden="true" outlineLevel="0" max="14" min="14" style="99" width="12.14"/>
    <col collapsed="false" customWidth="true" hidden="true" outlineLevel="0" max="15" min="15" style="99" width="14.99"/>
    <col collapsed="false" customWidth="false" hidden="true" outlineLevel="0" max="18" min="16" style="99" width="8.41"/>
    <col collapsed="false" customWidth="true" hidden="true" outlineLevel="0" max="19" min="19" style="99" width="9.28"/>
    <col collapsed="false" customWidth="true" hidden="true" outlineLevel="0" max="20" min="20" style="99" width="11.28"/>
    <col collapsed="false" customWidth="false" hidden="true" outlineLevel="0" max="21" min="21" style="99" width="8.41"/>
    <col collapsed="false" customWidth="true" hidden="true" outlineLevel="0" max="22" min="22" style="99" width="18.28"/>
    <col collapsed="false" customWidth="false" hidden="true" outlineLevel="0" max="23" min="23" style="99" width="8.41"/>
    <col collapsed="false" customWidth="true" hidden="false" outlineLevel="0" max="24" min="24" style="99" width="11.99"/>
    <col collapsed="false" customWidth="false" hidden="false" outlineLevel="0" max="27" min="25" style="99" width="8.41"/>
    <col collapsed="false" customWidth="false" hidden="true" outlineLevel="0" max="29" min="28" style="99" width="8.41"/>
    <col collapsed="false" customWidth="true" hidden="true" outlineLevel="0" max="30" min="30" style="99" width="10.28"/>
    <col collapsed="false" customWidth="false" hidden="false" outlineLevel="0" max="257" min="31" style="99" width="8.41"/>
  </cols>
  <sheetData>
    <row r="1" s="106" customFormat="true" ht="12.75" hidden="false" customHeight="fals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5"/>
      <c r="K1" s="102"/>
      <c r="L1" s="103"/>
    </row>
    <row r="2" s="106" customFormat="true" ht="6.75" hidden="false" customHeight="true" outlineLevel="0" collapsed="false">
      <c r="A2" s="105"/>
      <c r="B2" s="105"/>
      <c r="C2" s="107"/>
      <c r="D2" s="105"/>
      <c r="E2" s="105"/>
      <c r="F2" s="105"/>
      <c r="G2" s="105"/>
      <c r="H2" s="105"/>
      <c r="I2" s="105"/>
      <c r="K2" s="102"/>
      <c r="L2" s="103"/>
    </row>
    <row r="3" s="106" customFormat="true" ht="12.75" hidden="false" customHeight="false" outlineLevel="0" collapsed="false">
      <c r="A3" s="108" t="s">
        <v>61</v>
      </c>
      <c r="B3" s="108"/>
      <c r="C3" s="108"/>
      <c r="D3" s="108"/>
      <c r="E3" s="108"/>
      <c r="F3" s="108"/>
      <c r="G3" s="108"/>
      <c r="H3" s="108"/>
      <c r="K3" s="102"/>
      <c r="L3" s="103"/>
    </row>
    <row r="4" s="106" customFormat="true" ht="15.75" hidden="false" customHeight="false" outlineLevel="0" collapsed="false">
      <c r="A4" s="108" t="s">
        <v>62</v>
      </c>
      <c r="B4" s="108"/>
      <c r="C4" s="108"/>
      <c r="D4" s="108"/>
      <c r="E4" s="108"/>
      <c r="F4" s="108"/>
      <c r="G4" s="108"/>
      <c r="H4" s="108"/>
      <c r="K4" s="102"/>
      <c r="L4" s="103"/>
    </row>
    <row r="5" s="106" customFormat="true" ht="12.75" hidden="false" customHeight="false" outlineLevel="0" collapsed="false">
      <c r="A5" s="108" t="s">
        <v>63</v>
      </c>
      <c r="B5" s="108"/>
      <c r="C5" s="108"/>
      <c r="D5" s="108"/>
      <c r="E5" s="108"/>
      <c r="F5" s="108"/>
      <c r="G5" s="108"/>
      <c r="H5" s="108"/>
      <c r="K5" s="102"/>
      <c r="L5" s="103"/>
    </row>
    <row r="6" customFormat="false" ht="7.5" hidden="false" customHeight="true" outlineLevel="0" collapsed="false">
      <c r="A6" s="109"/>
      <c r="B6" s="109"/>
      <c r="C6" s="110"/>
    </row>
    <row r="7" s="116" customFormat="true" ht="37.5" hidden="false" customHeight="true" outlineLevel="0" collapsed="false">
      <c r="A7" s="111" t="s">
        <v>64</v>
      </c>
      <c r="B7" s="111"/>
      <c r="C7" s="111"/>
      <c r="D7" s="112" t="s">
        <v>65</v>
      </c>
      <c r="E7" s="111" t="s">
        <v>66</v>
      </c>
      <c r="F7" s="111" t="s">
        <v>67</v>
      </c>
      <c r="G7" s="111" t="s">
        <v>68</v>
      </c>
      <c r="H7" s="111" t="s">
        <v>69</v>
      </c>
      <c r="I7" s="111" t="s">
        <v>70</v>
      </c>
      <c r="J7" s="111" t="s">
        <v>71</v>
      </c>
      <c r="K7" s="113"/>
      <c r="L7" s="114"/>
      <c r="M7" s="115"/>
      <c r="V7" s="111"/>
    </row>
    <row r="8" s="116" customFormat="true" ht="7.5" hidden="false" customHeight="true" outlineLevel="0" collapsed="false">
      <c r="A8" s="115"/>
      <c r="B8" s="115"/>
      <c r="C8" s="117"/>
      <c r="D8" s="118"/>
      <c r="E8" s="115"/>
      <c r="F8" s="115"/>
      <c r="G8" s="115"/>
      <c r="H8" s="115"/>
      <c r="I8" s="115"/>
      <c r="J8" s="115"/>
      <c r="K8" s="113"/>
      <c r="L8" s="114"/>
      <c r="M8" s="115"/>
      <c r="N8" s="115"/>
      <c r="S8" s="119"/>
      <c r="T8" s="119"/>
      <c r="V8" s="115"/>
    </row>
    <row r="9" customFormat="false" ht="12.75" hidden="false" customHeight="false" outlineLevel="0" collapsed="false">
      <c r="A9" s="120" t="s">
        <v>72</v>
      </c>
      <c r="B9" s="120"/>
      <c r="C9" s="121"/>
      <c r="J9" s="122" t="n">
        <f aca="false">+J11+J17+J37+J34</f>
        <v>182644.428</v>
      </c>
      <c r="K9" s="123" t="n">
        <f aca="false">+J9/$J$92</f>
        <v>0.882737397126649</v>
      </c>
      <c r="L9" s="124"/>
      <c r="M9" s="122"/>
      <c r="S9" s="103"/>
      <c r="T9" s="103" t="n">
        <v>187781.508</v>
      </c>
      <c r="V9" s="122" t="n">
        <v>182644.428</v>
      </c>
    </row>
    <row r="10" customFormat="false" ht="7.5" hidden="false" customHeight="true" outlineLevel="0" collapsed="false">
      <c r="A10" s="120"/>
      <c r="B10" s="120"/>
      <c r="C10" s="121"/>
      <c r="S10" s="103"/>
      <c r="T10" s="103"/>
    </row>
    <row r="11" s="120" customFormat="true" ht="12.75" hidden="false" customHeight="false" outlineLevel="0" collapsed="false">
      <c r="B11" s="125" t="s">
        <v>73</v>
      </c>
      <c r="C11" s="121"/>
      <c r="D11" s="126" t="n">
        <f aca="false">SUM(D12:D15)</f>
        <v>5</v>
      </c>
      <c r="I11" s="127" t="n">
        <f aca="false">SUM(I12:I15)</f>
        <v>6346.81066666667</v>
      </c>
      <c r="J11" s="127" t="n">
        <f aca="false">SUM(J12:J15)</f>
        <v>76161.728</v>
      </c>
      <c r="K11" s="123"/>
      <c r="L11" s="124" t="n">
        <v>147345.52</v>
      </c>
      <c r="M11" s="128" t="n">
        <f aca="false">+J11/L11-1</f>
        <v>-0.483107949261029</v>
      </c>
      <c r="S11" s="124" t="n">
        <v>6330.144</v>
      </c>
      <c r="T11" s="124" t="n">
        <v>75961.728</v>
      </c>
      <c r="V11" s="127" t="n">
        <v>76161.728</v>
      </c>
    </row>
    <row r="12" s="120" customFormat="true" ht="12.75" hidden="false" customHeight="false" outlineLevel="0" collapsed="false">
      <c r="A12" s="129" t="s">
        <v>74</v>
      </c>
      <c r="B12" s="129"/>
      <c r="C12" s="130" t="s">
        <v>74</v>
      </c>
      <c r="D12" s="131"/>
      <c r="I12" s="127"/>
      <c r="J12" s="127"/>
      <c r="K12" s="123"/>
      <c r="L12" s="124"/>
      <c r="M12" s="127"/>
      <c r="S12" s="124"/>
      <c r="T12" s="124"/>
      <c r="V12" s="127"/>
    </row>
    <row r="13" customFormat="false" ht="12.75" hidden="false" customHeight="false" outlineLevel="0" collapsed="false">
      <c r="A13" s="132"/>
      <c r="B13" s="132"/>
      <c r="C13" s="100" t="str">
        <f aca="false">+'Personal Nombrado'!D11</f>
        <v>Chofer</v>
      </c>
      <c r="D13" s="101" t="n">
        <f aca="false">COUNT('Personal Nombrado'!E10:E11)</f>
        <v>2</v>
      </c>
      <c r="E13" s="133" t="s">
        <v>75</v>
      </c>
      <c r="F13" s="134" t="n">
        <f aca="false">+I13/D13</f>
        <v>1783.65533333333</v>
      </c>
      <c r="G13" s="135" t="n">
        <v>1</v>
      </c>
      <c r="H13" s="135" t="n">
        <v>0</v>
      </c>
      <c r="I13" s="134" t="n">
        <f aca="false">SUM('Personal Nombrado'!M10:M11)</f>
        <v>3567.31066666667</v>
      </c>
      <c r="J13" s="134" t="n">
        <f aca="false">+I13*12</f>
        <v>42807.728</v>
      </c>
      <c r="M13" s="134"/>
      <c r="S13" s="103" t="n">
        <v>3550.644</v>
      </c>
      <c r="T13" s="103" t="n">
        <v>42607.728</v>
      </c>
      <c r="V13" s="134" t="n">
        <v>42807.728</v>
      </c>
    </row>
    <row r="14" customFormat="false" ht="12.75" hidden="false" customHeight="false" outlineLevel="0" collapsed="false">
      <c r="A14" s="136"/>
      <c r="B14" s="136"/>
      <c r="C14" s="130" t="s">
        <v>76</v>
      </c>
      <c r="S14" s="103"/>
      <c r="T14" s="103"/>
    </row>
    <row r="15" customFormat="false" ht="12.75" hidden="false" customHeight="false" outlineLevel="0" collapsed="false">
      <c r="A15" s="136"/>
      <c r="B15" s="136"/>
      <c r="C15" s="137" t="s">
        <v>77</v>
      </c>
      <c r="D15" s="101" t="n">
        <f aca="false">COUNT('Personal Contratado'!E10:E12)</f>
        <v>3</v>
      </c>
      <c r="E15" s="133" t="s">
        <v>75</v>
      </c>
      <c r="F15" s="134" t="n">
        <f aca="false">+I15/D15</f>
        <v>926.5</v>
      </c>
      <c r="G15" s="135" t="n">
        <v>1</v>
      </c>
      <c r="H15" s="135" t="n">
        <v>0</v>
      </c>
      <c r="I15" s="134" t="n">
        <f aca="false">+'Personal Contratado'!J13</f>
        <v>2779.5</v>
      </c>
      <c r="J15" s="134" t="n">
        <f aca="false">+'Personal Contratado'!I13</f>
        <v>33354</v>
      </c>
      <c r="S15" s="103" t="n">
        <v>2779.5</v>
      </c>
      <c r="T15" s="103" t="n">
        <v>33354</v>
      </c>
      <c r="V15" s="134" t="n">
        <v>33354</v>
      </c>
    </row>
    <row r="16" customFormat="false" ht="7.5" hidden="false" customHeight="true" outlineLevel="0" collapsed="false">
      <c r="A16" s="136"/>
      <c r="B16" s="136"/>
      <c r="C16" s="121"/>
      <c r="S16" s="103"/>
      <c r="T16" s="103"/>
    </row>
    <row r="17" customFormat="false" ht="12.75" hidden="false" customHeight="false" outlineLevel="0" collapsed="false">
      <c r="B17" s="125" t="s">
        <v>78</v>
      </c>
      <c r="C17" s="121"/>
      <c r="I17" s="138" t="n">
        <f aca="false">SUM(I18:I33)/2</f>
        <v>4016.46666666667</v>
      </c>
      <c r="J17" s="138" t="n">
        <f aca="false">SUM(J18:J33)/2</f>
        <v>48197.6</v>
      </c>
      <c r="K17" s="123"/>
      <c r="L17" s="124" t="n">
        <v>4000</v>
      </c>
      <c r="M17" s="128" t="n">
        <f aca="false">+J17/L17-1</f>
        <v>11.0494</v>
      </c>
      <c r="N17" s="139" t="e">
        <f aca="false">SUM(#REF!)</f>
        <v>#REF!</v>
      </c>
      <c r="O17" s="139" t="e">
        <f aca="false">SUM(#REF!)</f>
        <v>#REF!</v>
      </c>
      <c r="S17" s="103" t="n">
        <v>3627.89</v>
      </c>
      <c r="T17" s="103" t="n">
        <v>43534.68</v>
      </c>
      <c r="V17" s="138" t="n">
        <v>48197.6</v>
      </c>
    </row>
    <row r="18" customFormat="false" ht="12.75" hidden="false" customHeight="false" outlineLevel="0" collapsed="false">
      <c r="B18" s="125"/>
      <c r="C18" s="130" t="s">
        <v>79</v>
      </c>
      <c r="I18" s="138" t="n">
        <f aca="false">SUM(I19:I25)</f>
        <v>225</v>
      </c>
      <c r="J18" s="138" t="n">
        <f aca="false">SUM(J19:J25)</f>
        <v>2700</v>
      </c>
      <c r="K18" s="123"/>
      <c r="L18" s="124"/>
      <c r="M18" s="138"/>
      <c r="N18" s="139"/>
      <c r="O18" s="139"/>
      <c r="S18" s="103" t="n">
        <v>225</v>
      </c>
      <c r="T18" s="103" t="n">
        <v>2700</v>
      </c>
      <c r="V18" s="138" t="n">
        <v>2700</v>
      </c>
    </row>
    <row r="19" customFormat="false" ht="12.75" hidden="false" customHeight="false" outlineLevel="0" collapsed="false">
      <c r="C19" s="137" t="s">
        <v>80</v>
      </c>
      <c r="D19" s="101" t="n">
        <f aca="false">'Materiales LP'!C44</f>
        <v>10</v>
      </c>
      <c r="E19" s="140" t="s">
        <v>81</v>
      </c>
      <c r="F19" s="134" t="n">
        <f aca="false">'Materiales LP'!E44</f>
        <v>12</v>
      </c>
      <c r="G19" s="135" t="n">
        <v>1</v>
      </c>
      <c r="H19" s="135" t="n">
        <v>0</v>
      </c>
      <c r="I19" s="134" t="n">
        <f aca="false">+J19/12</f>
        <v>10</v>
      </c>
      <c r="J19" s="134" t="n">
        <f aca="false">+F19*D19*G19</f>
        <v>120</v>
      </c>
      <c r="M19" s="134" t="s">
        <v>82</v>
      </c>
      <c r="S19" s="103" t="n">
        <v>10</v>
      </c>
      <c r="T19" s="103" t="n">
        <v>120</v>
      </c>
      <c r="V19" s="134" t="n">
        <v>120</v>
      </c>
    </row>
    <row r="20" customFormat="false" ht="12.75" hidden="false" customHeight="false" outlineLevel="0" collapsed="false">
      <c r="B20" s="141"/>
      <c r="C20" s="137" t="s">
        <v>83</v>
      </c>
      <c r="D20" s="101" t="n">
        <f aca="false">'Materiales LP'!C45</f>
        <v>10</v>
      </c>
      <c r="E20" s="140" t="s">
        <v>81</v>
      </c>
      <c r="F20" s="134" t="n">
        <f aca="false">'Materiales LP'!E45</f>
        <v>13</v>
      </c>
      <c r="G20" s="135" t="n">
        <v>1</v>
      </c>
      <c r="H20" s="135" t="n">
        <v>0</v>
      </c>
      <c r="I20" s="134" t="n">
        <f aca="false">+J20/12</f>
        <v>10.8333333333333</v>
      </c>
      <c r="J20" s="134" t="n">
        <f aca="false">+F20*D20*G20</f>
        <v>130</v>
      </c>
      <c r="M20" s="134"/>
      <c r="S20" s="103" t="n">
        <v>10.8333333333333</v>
      </c>
      <c r="T20" s="103" t="n">
        <v>130</v>
      </c>
      <c r="V20" s="134" t="n">
        <v>130</v>
      </c>
    </row>
    <row r="21" customFormat="false" ht="12.75" hidden="false" customHeight="false" outlineLevel="0" collapsed="false">
      <c r="B21" s="141"/>
      <c r="C21" s="137" t="s">
        <v>84</v>
      </c>
      <c r="D21" s="101" t="n">
        <f aca="false">'Materiales LP'!C46</f>
        <v>10</v>
      </c>
      <c r="E21" s="140" t="s">
        <v>81</v>
      </c>
      <c r="F21" s="134" t="n">
        <f aca="false">'Materiales LP'!E46</f>
        <v>28</v>
      </c>
      <c r="G21" s="135" t="n">
        <v>1</v>
      </c>
      <c r="H21" s="135" t="n">
        <v>0</v>
      </c>
      <c r="I21" s="134" t="n">
        <f aca="false">+J21/12</f>
        <v>23.3333333333333</v>
      </c>
      <c r="J21" s="134" t="n">
        <f aca="false">+F21*D21*G21</f>
        <v>280</v>
      </c>
      <c r="M21" s="134"/>
      <c r="S21" s="103" t="n">
        <v>23.3333333333333</v>
      </c>
      <c r="T21" s="103" t="n">
        <v>280</v>
      </c>
      <c r="V21" s="134" t="n">
        <v>280</v>
      </c>
    </row>
    <row r="22" customFormat="false" ht="12.75" hidden="false" customHeight="false" outlineLevel="0" collapsed="false">
      <c r="B22" s="141"/>
      <c r="C22" s="137" t="s">
        <v>85</v>
      </c>
      <c r="D22" s="101" t="n">
        <f aca="false">'Materiales LP'!C47</f>
        <v>10</v>
      </c>
      <c r="E22" s="140" t="s">
        <v>81</v>
      </c>
      <c r="F22" s="134" t="n">
        <f aca="false">'Materiales LP'!E47</f>
        <v>55</v>
      </c>
      <c r="G22" s="135" t="n">
        <v>1</v>
      </c>
      <c r="H22" s="135" t="n">
        <v>0</v>
      </c>
      <c r="I22" s="134" t="n">
        <f aca="false">+J22/12</f>
        <v>45.8333333333333</v>
      </c>
      <c r="J22" s="134" t="n">
        <f aca="false">+F22*D22*G22</f>
        <v>550</v>
      </c>
      <c r="M22" s="134"/>
      <c r="S22" s="103" t="n">
        <v>45.8333333333333</v>
      </c>
      <c r="T22" s="103" t="n">
        <v>550</v>
      </c>
      <c r="V22" s="134" t="n">
        <v>550</v>
      </c>
    </row>
    <row r="23" customFormat="false" ht="15" hidden="false" customHeight="false" outlineLevel="0" collapsed="false">
      <c r="B23" s="142"/>
      <c r="C23" s="137" t="s">
        <v>86</v>
      </c>
      <c r="D23" s="101" t="n">
        <v>30</v>
      </c>
      <c r="E23" s="140" t="s">
        <v>81</v>
      </c>
      <c r="F23" s="134" t="n">
        <f aca="false">'Materiales LP'!E50</f>
        <v>15</v>
      </c>
      <c r="G23" s="135" t="n">
        <v>1</v>
      </c>
      <c r="H23" s="135" t="n">
        <v>0</v>
      </c>
      <c r="I23" s="134" t="n">
        <f aca="false">+J23/12</f>
        <v>37.5</v>
      </c>
      <c r="J23" s="134" t="n">
        <f aca="false">+F23*D23*G23</f>
        <v>450</v>
      </c>
      <c r="M23" s="134"/>
      <c r="S23" s="103" t="n">
        <v>37.5</v>
      </c>
      <c r="T23" s="103" t="n">
        <v>450</v>
      </c>
      <c r="V23" s="134" t="n">
        <v>450</v>
      </c>
    </row>
    <row r="24" customFormat="false" ht="15" hidden="false" customHeight="false" outlineLevel="0" collapsed="false">
      <c r="B24" s="142"/>
      <c r="C24" s="137" t="s">
        <v>87</v>
      </c>
      <c r="D24" s="101" t="n">
        <v>30</v>
      </c>
      <c r="E24" s="140" t="s">
        <v>81</v>
      </c>
      <c r="F24" s="134" t="n">
        <f aca="false">'Materiales LP'!E51</f>
        <v>14</v>
      </c>
      <c r="G24" s="135" t="n">
        <v>1</v>
      </c>
      <c r="H24" s="135" t="n">
        <v>0</v>
      </c>
      <c r="I24" s="134" t="n">
        <f aca="false">+J24/12</f>
        <v>35</v>
      </c>
      <c r="J24" s="134" t="n">
        <f aca="false">+F24*D24*G24</f>
        <v>420</v>
      </c>
      <c r="M24" s="134"/>
      <c r="S24" s="103" t="n">
        <v>35</v>
      </c>
      <c r="T24" s="103" t="n">
        <v>420</v>
      </c>
      <c r="V24" s="134" t="n">
        <v>420</v>
      </c>
    </row>
    <row r="25" customFormat="false" ht="15" hidden="false" customHeight="false" outlineLevel="0" collapsed="false">
      <c r="B25" s="142"/>
      <c r="C25" s="137" t="s">
        <v>88</v>
      </c>
      <c r="D25" s="101" t="n">
        <v>10</v>
      </c>
      <c r="E25" s="140" t="s">
        <v>81</v>
      </c>
      <c r="F25" s="134" t="n">
        <f aca="false">'Materiales LP'!E52</f>
        <v>75</v>
      </c>
      <c r="G25" s="135" t="n">
        <v>1</v>
      </c>
      <c r="H25" s="135" t="n">
        <v>0</v>
      </c>
      <c r="I25" s="134" t="n">
        <f aca="false">+J25/12</f>
        <v>62.5</v>
      </c>
      <c r="J25" s="134" t="n">
        <f aca="false">+F25*D25*G25</f>
        <v>750</v>
      </c>
      <c r="M25" s="134"/>
      <c r="S25" s="103" t="n">
        <v>62.5</v>
      </c>
      <c r="T25" s="103" t="n">
        <v>750</v>
      </c>
      <c r="V25" s="134" t="n">
        <v>750</v>
      </c>
    </row>
    <row r="26" customFormat="false" ht="12.75" hidden="false" customHeight="false" outlineLevel="0" collapsed="false">
      <c r="B26" s="125"/>
      <c r="C26" s="130" t="s">
        <v>89</v>
      </c>
      <c r="I26" s="138" t="n">
        <f aca="false">SUM(I27:I30)</f>
        <v>3458.13333333333</v>
      </c>
      <c r="J26" s="138" t="n">
        <f aca="false">SUM(J27:J30)</f>
        <v>41497.6</v>
      </c>
      <c r="K26" s="123"/>
      <c r="L26" s="124"/>
      <c r="M26" s="138"/>
      <c r="N26" s="139"/>
      <c r="O26" s="139"/>
      <c r="S26" s="103" t="n">
        <v>3191.22333333333</v>
      </c>
      <c r="T26" s="103" t="n">
        <v>38294.68</v>
      </c>
      <c r="V26" s="138" t="n">
        <v>41497.6</v>
      </c>
    </row>
    <row r="27" customFormat="false" ht="12.75" hidden="false" customHeight="false" outlineLevel="0" collapsed="false">
      <c r="C27" s="100" t="s">
        <v>90</v>
      </c>
      <c r="D27" s="101" t="n">
        <f aca="false">+'Materiales LP'!C8</f>
        <v>2560</v>
      </c>
      <c r="E27" s="133" t="s">
        <v>91</v>
      </c>
      <c r="F27" s="134" t="n">
        <f aca="false">+'Materiales LP'!E8</f>
        <v>12.71</v>
      </c>
      <c r="G27" s="135" t="n">
        <v>1</v>
      </c>
      <c r="H27" s="135" t="n">
        <v>0</v>
      </c>
      <c r="I27" s="134" t="n">
        <f aca="false">+J27/12</f>
        <v>2711.46666666667</v>
      </c>
      <c r="J27" s="134" t="n">
        <f aca="false">+F27*D27*G27</f>
        <v>32537.6</v>
      </c>
      <c r="M27" s="134"/>
      <c r="S27" s="103" t="n">
        <v>2444.55666666667</v>
      </c>
      <c r="T27" s="103" t="n">
        <v>29334.68</v>
      </c>
      <c r="V27" s="134" t="n">
        <v>32537.6</v>
      </c>
    </row>
    <row r="28" customFormat="false" ht="12.75" hidden="false" customHeight="false" outlineLevel="0" collapsed="false">
      <c r="C28" s="137" t="s">
        <v>92</v>
      </c>
      <c r="D28" s="143" t="n">
        <f aca="false">+'Materiales LP'!C16</f>
        <v>18</v>
      </c>
      <c r="E28" s="133" t="s">
        <v>91</v>
      </c>
      <c r="F28" s="143" t="n">
        <f aca="false">+'Materiales LP'!E16</f>
        <v>50</v>
      </c>
      <c r="G28" s="135" t="n">
        <v>1</v>
      </c>
      <c r="H28" s="135" t="n">
        <v>0</v>
      </c>
      <c r="I28" s="134" t="n">
        <f aca="false">+J28/12</f>
        <v>75</v>
      </c>
      <c r="J28" s="134" t="n">
        <f aca="false">+F28*D28*G28</f>
        <v>900</v>
      </c>
      <c r="M28" s="134"/>
      <c r="S28" s="103" t="n">
        <v>75</v>
      </c>
      <c r="T28" s="103" t="n">
        <v>900</v>
      </c>
      <c r="V28" s="134" t="n">
        <v>900</v>
      </c>
    </row>
    <row r="29" customFormat="false" ht="12.75" hidden="false" customHeight="false" outlineLevel="0" collapsed="false">
      <c r="C29" s="100" t="str">
        <f aca="false">+'Materiales LP'!B27</f>
        <v>Llantas camión compactador</v>
      </c>
      <c r="D29" s="101" t="n">
        <f aca="false">+'Materiales LP'!C27</f>
        <v>6</v>
      </c>
      <c r="E29" s="140" t="s">
        <v>81</v>
      </c>
      <c r="F29" s="134" t="n">
        <f aca="false">+'Materiales LP'!E27</f>
        <v>680</v>
      </c>
      <c r="G29" s="135" t="n">
        <v>1</v>
      </c>
      <c r="H29" s="135" t="n">
        <v>0</v>
      </c>
      <c r="I29" s="134" t="n">
        <f aca="false">+J29/12</f>
        <v>340</v>
      </c>
      <c r="J29" s="134" t="n">
        <f aca="false">+F29*D29*G29</f>
        <v>4080</v>
      </c>
      <c r="M29" s="134"/>
      <c r="N29" s="99" t="n">
        <f aca="false">+I29</f>
        <v>340</v>
      </c>
      <c r="O29" s="99" t="n">
        <f aca="false">+J29</f>
        <v>4080</v>
      </c>
      <c r="S29" s="103" t="n">
        <v>340</v>
      </c>
      <c r="T29" s="103" t="n">
        <v>4080</v>
      </c>
      <c r="V29" s="134" t="n">
        <v>4080</v>
      </c>
    </row>
    <row r="30" customFormat="false" ht="12.75" hidden="false" customHeight="false" outlineLevel="0" collapsed="false">
      <c r="C30" s="100" t="str">
        <f aca="false">+'Materiales LP'!B28</f>
        <v>Llantas tractor</v>
      </c>
      <c r="D30" s="101" t="n">
        <f aca="false">+'Materiales LP'!C28</f>
        <v>4</v>
      </c>
      <c r="E30" s="140" t="s">
        <v>81</v>
      </c>
      <c r="F30" s="134" t="n">
        <f aca="false">+'Materiales LP'!E28</f>
        <v>995</v>
      </c>
      <c r="G30" s="135" t="n">
        <v>1</v>
      </c>
      <c r="H30" s="135" t="n">
        <v>0</v>
      </c>
      <c r="I30" s="134" t="n">
        <f aca="false">+J30/12</f>
        <v>331.666666666667</v>
      </c>
      <c r="J30" s="134" t="n">
        <f aca="false">+F30*D30*G30</f>
        <v>3980</v>
      </c>
      <c r="M30" s="134"/>
      <c r="S30" s="103" t="n">
        <v>331.666666666667</v>
      </c>
      <c r="T30" s="103" t="n">
        <v>3980</v>
      </c>
      <c r="V30" s="134" t="n">
        <v>3980</v>
      </c>
    </row>
    <row r="31" customFormat="false" ht="26.25" hidden="false" customHeight="false" outlineLevel="0" collapsed="false">
      <c r="B31" s="125"/>
      <c r="C31" s="130" t="s">
        <v>93</v>
      </c>
      <c r="D31" s="144"/>
      <c r="E31" s="144"/>
      <c r="F31" s="144"/>
      <c r="G31" s="135"/>
      <c r="H31" s="135"/>
      <c r="I31" s="138" t="n">
        <f aca="false">SUM(I32:I33)</f>
        <v>333.333333333333</v>
      </c>
      <c r="J31" s="138" t="n">
        <f aca="false">SUM(J32:J33)</f>
        <v>4000</v>
      </c>
      <c r="K31" s="123"/>
      <c r="L31" s="124"/>
      <c r="M31" s="138"/>
      <c r="N31" s="139"/>
      <c r="O31" s="139"/>
      <c r="S31" s="103" t="n">
        <v>378.333333333333</v>
      </c>
      <c r="T31" s="103" t="n">
        <v>4540</v>
      </c>
      <c r="V31" s="138" t="n">
        <v>4000</v>
      </c>
    </row>
    <row r="32" customFormat="false" ht="12.75" hidden="false" customHeight="false" outlineLevel="0" collapsed="false">
      <c r="B32" s="141"/>
      <c r="C32" s="137" t="s">
        <v>94</v>
      </c>
      <c r="D32" s="101" t="n">
        <v>100</v>
      </c>
      <c r="E32" s="133" t="s">
        <v>81</v>
      </c>
      <c r="F32" s="134" t="n">
        <v>40</v>
      </c>
      <c r="G32" s="135" t="n">
        <v>1</v>
      </c>
      <c r="H32" s="135"/>
      <c r="I32" s="134" t="n">
        <f aca="false">+J32/12</f>
        <v>333.333333333333</v>
      </c>
      <c r="J32" s="134" t="n">
        <f aca="false">+F32*D32*G32</f>
        <v>4000</v>
      </c>
      <c r="M32" s="134"/>
      <c r="S32" s="103" t="n">
        <v>333.333333333333</v>
      </c>
      <c r="T32" s="103" t="n">
        <v>4000</v>
      </c>
      <c r="V32" s="134" t="n">
        <v>4000</v>
      </c>
    </row>
    <row r="33" customFormat="false" ht="9" hidden="false" customHeight="true" outlineLevel="0" collapsed="false">
      <c r="B33" s="125"/>
      <c r="C33" s="121"/>
      <c r="I33" s="138"/>
      <c r="J33" s="138"/>
      <c r="K33" s="123"/>
      <c r="L33" s="124"/>
      <c r="M33" s="138"/>
      <c r="N33" s="139"/>
      <c r="O33" s="139"/>
      <c r="S33" s="103"/>
      <c r="T33" s="103"/>
      <c r="V33" s="138"/>
    </row>
    <row r="34" customFormat="false" ht="12.75" hidden="false" customHeight="false" outlineLevel="0" collapsed="false">
      <c r="B34" s="145" t="s">
        <v>95</v>
      </c>
      <c r="F34" s="103"/>
      <c r="G34" s="135"/>
      <c r="H34" s="135"/>
      <c r="I34" s="127" t="n">
        <f aca="false">SUM(I35:I36)</f>
        <v>2083.33333333333</v>
      </c>
      <c r="J34" s="127" t="n">
        <f aca="false">SUM(J35:J36)</f>
        <v>25000</v>
      </c>
      <c r="K34" s="123"/>
      <c r="L34" s="124"/>
      <c r="M34" s="127"/>
      <c r="S34" s="103" t="n">
        <v>2916.66666666667</v>
      </c>
      <c r="T34" s="103" t="n">
        <v>35000</v>
      </c>
      <c r="V34" s="127" t="n">
        <v>25000</v>
      </c>
    </row>
    <row r="35" customFormat="false" ht="12.75" hidden="false" customHeight="false" outlineLevel="0" collapsed="false">
      <c r="C35" s="137" t="s">
        <v>96</v>
      </c>
      <c r="D35" s="101" t="n">
        <v>1</v>
      </c>
      <c r="E35" s="146" t="s">
        <v>81</v>
      </c>
      <c r="F35" s="103" t="n">
        <v>100000</v>
      </c>
      <c r="G35" s="135" t="n">
        <v>1</v>
      </c>
      <c r="H35" s="135" t="n">
        <v>0.25</v>
      </c>
      <c r="I35" s="134" t="n">
        <f aca="false">+J35/12</f>
        <v>2083.33333333333</v>
      </c>
      <c r="J35" s="134" t="n">
        <f aca="false">+F35*D35*G35*H35</f>
        <v>25000</v>
      </c>
      <c r="K35" s="99" t="s">
        <v>97</v>
      </c>
      <c r="S35" s="103" t="n">
        <v>2916.66666666667</v>
      </c>
      <c r="T35" s="103" t="n">
        <v>35000</v>
      </c>
      <c r="V35" s="134" t="n">
        <v>25000</v>
      </c>
    </row>
    <row r="36" customFormat="false" ht="6.75" hidden="false" customHeight="true" outlineLevel="0" collapsed="false">
      <c r="A36" s="136"/>
      <c r="B36" s="136"/>
      <c r="C36" s="121"/>
      <c r="F36" s="103"/>
      <c r="O36" s="127" t="s">
        <v>98</v>
      </c>
      <c r="S36" s="103"/>
      <c r="T36" s="103"/>
    </row>
    <row r="37" customFormat="false" ht="12.75" hidden="false" customHeight="false" outlineLevel="0" collapsed="false">
      <c r="B37" s="138" t="s">
        <v>99</v>
      </c>
      <c r="C37" s="147"/>
      <c r="D37" s="148"/>
      <c r="E37" s="148"/>
      <c r="F37" s="148"/>
      <c r="G37" s="148"/>
      <c r="H37" s="148"/>
      <c r="I37" s="127" t="n">
        <f aca="false">SUM(I38:I44)/2</f>
        <v>2773.75833333333</v>
      </c>
      <c r="J37" s="127" t="n">
        <f aca="false">SUM(J38:J44)/2</f>
        <v>33285.1</v>
      </c>
      <c r="K37" s="123"/>
      <c r="L37" s="124" t="n">
        <v>49629.93</v>
      </c>
      <c r="M37" s="128" t="n">
        <f aca="false">+J37/L37-1</f>
        <v>-0.329334133656848</v>
      </c>
      <c r="O37" s="99" t="n">
        <v>400</v>
      </c>
      <c r="S37" s="103" t="n">
        <v>2773.75833333333</v>
      </c>
      <c r="T37" s="103" t="n">
        <v>33285.1</v>
      </c>
      <c r="V37" s="127" t="n">
        <v>33285.1</v>
      </c>
    </row>
    <row r="38" customFormat="false" ht="15" hidden="false" customHeight="false" outlineLevel="0" collapsed="false">
      <c r="B38" s="142"/>
      <c r="C38" s="130" t="s">
        <v>100</v>
      </c>
      <c r="I38" s="127" t="n">
        <f aca="false">SUM(I39:I44)</f>
        <v>2773.75833333333</v>
      </c>
      <c r="J38" s="127" t="n">
        <f aca="false">SUM(J39:J44)</f>
        <v>33285.1</v>
      </c>
      <c r="K38" s="123"/>
      <c r="L38" s="124"/>
      <c r="M38" s="127"/>
      <c r="S38" s="103" t="n">
        <v>2773.75833333333</v>
      </c>
      <c r="T38" s="103" t="n">
        <v>33285.1</v>
      </c>
      <c r="V38" s="127" t="n">
        <v>33285.1</v>
      </c>
    </row>
    <row r="39" customFormat="false" ht="12.75" hidden="false" customHeight="false" outlineLevel="0" collapsed="false">
      <c r="B39" s="141"/>
      <c r="C39" s="149" t="s">
        <v>101</v>
      </c>
      <c r="D39" s="101" t="n">
        <f aca="false">'Servicios LP'!C8</f>
        <v>6</v>
      </c>
      <c r="E39" s="133" t="s">
        <v>102</v>
      </c>
      <c r="F39" s="134" t="n">
        <f aca="false">'Servicios LP'!E8</f>
        <v>400</v>
      </c>
      <c r="G39" s="135" t="n">
        <v>1</v>
      </c>
      <c r="H39" s="135" t="n">
        <v>0</v>
      </c>
      <c r="I39" s="134" t="n">
        <f aca="false">+J39/12</f>
        <v>200</v>
      </c>
      <c r="J39" s="134" t="n">
        <f aca="false">+F39*D39*G39</f>
        <v>2400</v>
      </c>
      <c r="M39" s="134"/>
      <c r="S39" s="103" t="n">
        <v>200</v>
      </c>
      <c r="T39" s="103" t="n">
        <v>2400</v>
      </c>
      <c r="V39" s="134" t="n">
        <v>2400</v>
      </c>
      <c r="AC39" s="101" t="s">
        <v>101</v>
      </c>
      <c r="AD39" s="134" t="n">
        <v>2400</v>
      </c>
    </row>
    <row r="40" customFormat="false" ht="12.75" hidden="false" customHeight="false" outlineLevel="0" collapsed="false">
      <c r="B40" s="141"/>
      <c r="C40" s="149" t="s">
        <v>103</v>
      </c>
      <c r="D40" s="101" t="n">
        <f aca="false">'Servicios LP'!C9</f>
        <v>2</v>
      </c>
      <c r="E40" s="133" t="s">
        <v>102</v>
      </c>
      <c r="F40" s="134" t="n">
        <f aca="false">'Servicios LP'!E9</f>
        <v>5500</v>
      </c>
      <c r="G40" s="135" t="n">
        <v>1</v>
      </c>
      <c r="H40" s="135" t="n">
        <v>0</v>
      </c>
      <c r="I40" s="134" t="n">
        <f aca="false">+J40/12</f>
        <v>916.666666666667</v>
      </c>
      <c r="J40" s="134" t="n">
        <f aca="false">+F40*D40*G40</f>
        <v>11000</v>
      </c>
      <c r="M40" s="134"/>
      <c r="S40" s="103" t="n">
        <v>916.666666666667</v>
      </c>
      <c r="T40" s="103" t="n">
        <v>11000</v>
      </c>
      <c r="V40" s="134" t="n">
        <v>11000</v>
      </c>
      <c r="AC40" s="101" t="s">
        <v>103</v>
      </c>
      <c r="AD40" s="134" t="n">
        <v>11000</v>
      </c>
    </row>
    <row r="41" customFormat="false" ht="12.75" hidden="false" customHeight="false" outlineLevel="0" collapsed="false">
      <c r="B41" s="141"/>
      <c r="C41" s="149" t="s">
        <v>104</v>
      </c>
      <c r="D41" s="101" t="n">
        <f aca="false">'Servicios LP'!C10</f>
        <v>8</v>
      </c>
      <c r="E41" s="133" t="s">
        <v>102</v>
      </c>
      <c r="F41" s="134" t="n">
        <f aca="false">'Servicios LP'!E10</f>
        <v>400</v>
      </c>
      <c r="G41" s="135" t="n">
        <v>1</v>
      </c>
      <c r="H41" s="135" t="n">
        <v>0</v>
      </c>
      <c r="I41" s="134" t="n">
        <f aca="false">+J41/12</f>
        <v>266.666666666667</v>
      </c>
      <c r="J41" s="134" t="n">
        <f aca="false">+F41*D41*G41</f>
        <v>3200</v>
      </c>
      <c r="M41" s="134"/>
      <c r="S41" s="103" t="n">
        <v>266.666666666667</v>
      </c>
      <c r="T41" s="103" t="n">
        <v>3200</v>
      </c>
      <c r="V41" s="134" t="n">
        <v>3200</v>
      </c>
      <c r="AC41" s="101" t="s">
        <v>104</v>
      </c>
      <c r="AD41" s="134" t="n">
        <v>3200</v>
      </c>
    </row>
    <row r="42" customFormat="false" ht="12.75" hidden="false" customHeight="false" outlineLevel="0" collapsed="false">
      <c r="B42" s="141"/>
      <c r="C42" s="149" t="s">
        <v>105</v>
      </c>
      <c r="D42" s="101" t="n">
        <f aca="false">'Servicios LP'!C11</f>
        <v>2</v>
      </c>
      <c r="E42" s="133" t="s">
        <v>102</v>
      </c>
      <c r="F42" s="134" t="n">
        <f aca="false">'Servicios LP'!E11</f>
        <v>2000</v>
      </c>
      <c r="G42" s="135" t="n">
        <v>1</v>
      </c>
      <c r="H42" s="135" t="n">
        <v>0</v>
      </c>
      <c r="I42" s="134" t="n">
        <f aca="false">+J42/12</f>
        <v>333.333333333333</v>
      </c>
      <c r="J42" s="134" t="n">
        <f aca="false">+F42*D42*G42</f>
        <v>4000</v>
      </c>
      <c r="M42" s="134"/>
      <c r="S42" s="103" t="n">
        <v>333.333333333333</v>
      </c>
      <c r="T42" s="103" t="n">
        <v>4000</v>
      </c>
      <c r="V42" s="134" t="n">
        <v>4000</v>
      </c>
      <c r="AC42" s="101" t="s">
        <v>105</v>
      </c>
      <c r="AD42" s="134" t="n">
        <v>4000</v>
      </c>
    </row>
    <row r="43" customFormat="false" ht="12.75" hidden="false" customHeight="false" outlineLevel="0" collapsed="false">
      <c r="B43" s="141"/>
      <c r="C43" s="150" t="str">
        <f aca="false">+'Servicios LP'!B18</f>
        <v>SERVICIO DE DISPOSICIÓN FINAL</v>
      </c>
      <c r="D43" s="101" t="n">
        <v>610</v>
      </c>
      <c r="E43" s="133" t="str">
        <f aca="false">+'Servicios LP'!D18</f>
        <v>Tonelada</v>
      </c>
      <c r="F43" s="134" t="n">
        <f aca="false">+'Servicios LP'!E18</f>
        <v>13.91</v>
      </c>
      <c r="G43" s="135" t="n">
        <v>1</v>
      </c>
      <c r="H43" s="135" t="n">
        <v>0</v>
      </c>
      <c r="I43" s="134" t="n">
        <f aca="false">+J43/12</f>
        <v>707.091666666667</v>
      </c>
      <c r="J43" s="134" t="n">
        <f aca="false">+F43*D43*G43</f>
        <v>8485.1</v>
      </c>
      <c r="M43" s="134"/>
      <c r="S43" s="103" t="n">
        <v>707.091666666667</v>
      </c>
      <c r="T43" s="103" t="n">
        <v>8485.1</v>
      </c>
      <c r="V43" s="134" t="n">
        <v>8485.1</v>
      </c>
      <c r="AC43" s="141" t="s">
        <v>106</v>
      </c>
      <c r="AD43" s="134" t="n">
        <v>4200</v>
      </c>
    </row>
    <row r="44" customFormat="false" ht="12.75" hidden="false" customHeight="false" outlineLevel="0" collapsed="false">
      <c r="B44" s="141"/>
      <c r="C44" s="150" t="s">
        <v>106</v>
      </c>
      <c r="D44" s="101" t="n">
        <v>12</v>
      </c>
      <c r="E44" s="133" t="s">
        <v>107</v>
      </c>
      <c r="F44" s="134" t="n">
        <v>350</v>
      </c>
      <c r="G44" s="135" t="n">
        <v>1</v>
      </c>
      <c r="H44" s="135" t="n">
        <v>0</v>
      </c>
      <c r="I44" s="134" t="n">
        <f aca="false">+J44/12</f>
        <v>350</v>
      </c>
      <c r="J44" s="134" t="n">
        <f aca="false">+F44*D44*G44</f>
        <v>4200</v>
      </c>
      <c r="M44" s="134"/>
      <c r="S44" s="103" t="n">
        <v>350</v>
      </c>
      <c r="T44" s="103" t="n">
        <v>4200</v>
      </c>
      <c r="V44" s="134" t="n">
        <v>4200</v>
      </c>
    </row>
    <row r="45" customFormat="false" ht="7.5" hidden="false" customHeight="true" outlineLevel="0" collapsed="false">
      <c r="B45" s="141"/>
      <c r="C45" s="150"/>
      <c r="E45" s="133"/>
      <c r="F45" s="134"/>
      <c r="G45" s="135"/>
      <c r="H45" s="135"/>
      <c r="I45" s="134"/>
      <c r="J45" s="134"/>
      <c r="M45" s="134"/>
      <c r="S45" s="103"/>
      <c r="T45" s="103"/>
      <c r="V45" s="134"/>
    </row>
    <row r="46" customFormat="false" ht="8.25" hidden="false" customHeight="true" outlineLevel="0" collapsed="false">
      <c r="S46" s="103"/>
      <c r="T46" s="103"/>
    </row>
    <row r="47" customFormat="false" ht="12.75" hidden="false" customHeight="false" outlineLevel="0" collapsed="false">
      <c r="A47" s="120" t="s">
        <v>108</v>
      </c>
      <c r="B47" s="120"/>
      <c r="C47" s="121"/>
      <c r="I47" s="122" t="n">
        <f aca="false">+I48+I53</f>
        <v>1295.60184677135</v>
      </c>
      <c r="J47" s="122" t="n">
        <f aca="false">+J48+J53+J82</f>
        <v>16987.2221612562</v>
      </c>
      <c r="K47" s="123" t="n">
        <f aca="false">+J47/$J$92</f>
        <v>0.0821008143486286</v>
      </c>
      <c r="L47" s="124" t="n">
        <v>21312.44</v>
      </c>
      <c r="M47" s="128" t="n">
        <f aca="false">+J47/L47-1</f>
        <v>-0.202943343828476</v>
      </c>
      <c r="S47" s="103" t="n">
        <v>1423.32813548237</v>
      </c>
      <c r="T47" s="103" t="n">
        <v>17079.9376257885</v>
      </c>
      <c r="V47" s="122" t="n">
        <v>5239.33761429936</v>
      </c>
      <c r="X47" s="151" t="n">
        <f aca="false">+J47-V47</f>
        <v>11747.8845469569</v>
      </c>
      <c r="AC47" s="141" t="s">
        <v>109</v>
      </c>
      <c r="AD47" s="134" t="n">
        <v>8485.1</v>
      </c>
    </row>
    <row r="48" s="120" customFormat="true" ht="12.75" hidden="false" customHeight="false" outlineLevel="0" collapsed="false">
      <c r="A48" s="152" t="s">
        <v>110</v>
      </c>
      <c r="B48" s="152"/>
      <c r="C48" s="121"/>
      <c r="D48" s="131"/>
      <c r="I48" s="127" t="n">
        <f aca="false">SUM(I50:I52)</f>
        <v>1238.6321364783</v>
      </c>
      <c r="J48" s="127" t="n">
        <f aca="false">SUM(J50:J52)</f>
        <v>14863.5856377396</v>
      </c>
      <c r="K48" s="123"/>
      <c r="L48" s="124"/>
      <c r="S48" s="124" t="n">
        <v>1388.75835641263</v>
      </c>
      <c r="T48" s="124" t="n">
        <v>16665.1002769516</v>
      </c>
      <c r="V48" s="127" t="n">
        <v>3115.70109078272</v>
      </c>
    </row>
    <row r="49" s="120" customFormat="true" ht="12.75" hidden="false" customHeight="false" outlineLevel="0" collapsed="false">
      <c r="A49" s="129" t="s">
        <v>74</v>
      </c>
      <c r="B49" s="152"/>
      <c r="C49" s="153"/>
      <c r="D49" s="131"/>
      <c r="I49" s="127"/>
      <c r="J49" s="127"/>
      <c r="K49" s="123"/>
      <c r="L49" s="124"/>
      <c r="S49" s="124"/>
      <c r="T49" s="124"/>
      <c r="V49" s="127"/>
    </row>
    <row r="50" customFormat="false" ht="12.75" hidden="false" customHeight="false" outlineLevel="0" collapsed="false">
      <c r="A50" s="154"/>
      <c r="B50" s="154"/>
      <c r="C50" s="100" t="str">
        <f aca="false">+'Personal Nombrado'!D24</f>
        <v>Jefe de Division de Limpieza Publica</v>
      </c>
      <c r="D50" s="101" t="n">
        <v>1</v>
      </c>
      <c r="E50" s="133" t="s">
        <v>75</v>
      </c>
      <c r="F50" s="134" t="n">
        <f aca="false">+'Personal Nombrado'!M24</f>
        <v>1668.33333333333</v>
      </c>
      <c r="G50" s="135" t="n">
        <v>0.5</v>
      </c>
      <c r="H50" s="135" t="n">
        <v>0</v>
      </c>
      <c r="I50" s="134" t="n">
        <f aca="false">+F50*G50</f>
        <v>834.166666666667</v>
      </c>
      <c r="J50" s="134" t="n">
        <f aca="false">+I50*12</f>
        <v>10010</v>
      </c>
      <c r="M50" s="134"/>
      <c r="S50" s="103" t="n">
        <v>934.458333333333</v>
      </c>
      <c r="T50" s="103" t="n">
        <v>11213.5</v>
      </c>
      <c r="V50" s="134" t="n">
        <v>2107.5</v>
      </c>
    </row>
    <row r="51" customFormat="false" ht="12.75" hidden="false" customHeight="false" outlineLevel="0" collapsed="false">
      <c r="A51" s="154"/>
      <c r="B51" s="154"/>
      <c r="C51" s="100" t="str">
        <f aca="false">+'Personal Nombrado'!D23</f>
        <v>Director Servicios Públicos</v>
      </c>
      <c r="D51" s="101" t="n">
        <v>1</v>
      </c>
      <c r="E51" s="133" t="s">
        <v>75</v>
      </c>
      <c r="F51" s="134" t="n">
        <f aca="false">+'Personal Nombrado'!M23</f>
        <v>1782.78333333333</v>
      </c>
      <c r="G51" s="135" t="n">
        <v>0.22687303737319</v>
      </c>
      <c r="H51" s="135" t="n">
        <v>0</v>
      </c>
      <c r="I51" s="134" t="n">
        <f aca="false">+F51*G51</f>
        <v>404.465469811634</v>
      </c>
      <c r="J51" s="134" t="n">
        <f aca="false">+I51*12</f>
        <v>4853.58563773961</v>
      </c>
      <c r="M51" s="134"/>
      <c r="S51" s="103" t="n">
        <v>454.3000230793</v>
      </c>
      <c r="T51" s="103" t="n">
        <v>5451.6002769516</v>
      </c>
      <c r="V51" s="134" t="n">
        <v>1008.20109078272</v>
      </c>
    </row>
    <row r="52" customFormat="false" ht="9" hidden="false" customHeight="true" outlineLevel="0" collapsed="false">
      <c r="A52" s="154"/>
      <c r="B52" s="154"/>
      <c r="F52" s="134"/>
      <c r="S52" s="103"/>
      <c r="T52" s="103"/>
    </row>
    <row r="53" s="120" customFormat="true" ht="9.75" hidden="false" customHeight="true" outlineLevel="0" collapsed="false">
      <c r="A53" s="152" t="s">
        <v>111</v>
      </c>
      <c r="B53" s="152"/>
      <c r="C53" s="121"/>
      <c r="D53" s="131"/>
      <c r="F53" s="134"/>
      <c r="I53" s="127" t="n">
        <f aca="false">SUM(I54:I81)</f>
        <v>56.9697102930529</v>
      </c>
      <c r="J53" s="127" t="n">
        <f aca="false">SUM(J54:J81)</f>
        <v>683.636523516634</v>
      </c>
      <c r="K53" s="123"/>
      <c r="L53" s="124"/>
      <c r="M53" s="127"/>
      <c r="S53" s="124" t="n">
        <v>34.5697790697399</v>
      </c>
      <c r="T53" s="124" t="n">
        <v>414.837348836878</v>
      </c>
      <c r="V53" s="127" t="n">
        <v>683.636523516634</v>
      </c>
    </row>
    <row r="54" customFormat="false" ht="12.75" hidden="false" customHeight="false" outlineLevel="0" collapsed="false">
      <c r="A54" s="154"/>
      <c r="B54" s="154"/>
      <c r="C54" s="155" t="s">
        <v>112</v>
      </c>
      <c r="D54" s="156" t="n">
        <v>15</v>
      </c>
      <c r="E54" s="156" t="s">
        <v>113</v>
      </c>
      <c r="F54" s="157" t="n">
        <v>24</v>
      </c>
      <c r="G54" s="135" t="n">
        <v>0.22687303737319</v>
      </c>
      <c r="H54" s="135" t="n">
        <v>0</v>
      </c>
      <c r="I54" s="134" t="n">
        <f aca="false">+J54/12</f>
        <v>6.80619112119571</v>
      </c>
      <c r="J54" s="134" t="n">
        <f aca="false">+F54*D54*G54</f>
        <v>81.6742934543485</v>
      </c>
      <c r="M54" s="134"/>
      <c r="N54" s="151" t="n">
        <f aca="false">+D54*F54</f>
        <v>360</v>
      </c>
      <c r="S54" s="103" t="n">
        <v>4.53746074746381</v>
      </c>
      <c r="T54" s="103" t="n">
        <v>54.4495289695657</v>
      </c>
      <c r="V54" s="134" t="n">
        <v>81.6742934543485</v>
      </c>
    </row>
    <row r="55" customFormat="false" ht="12.75" hidden="false" customHeight="false" outlineLevel="0" collapsed="false">
      <c r="A55" s="154"/>
      <c r="B55" s="154"/>
      <c r="C55" s="155" t="s">
        <v>114</v>
      </c>
      <c r="D55" s="156" t="n">
        <v>1</v>
      </c>
      <c r="E55" s="156" t="s">
        <v>115</v>
      </c>
      <c r="F55" s="157" t="n">
        <v>16</v>
      </c>
      <c r="G55" s="135" t="n">
        <v>0.22687303737319</v>
      </c>
      <c r="H55" s="135" t="n">
        <v>0</v>
      </c>
      <c r="I55" s="134" t="n">
        <f aca="false">+J55/12</f>
        <v>0.302497383164254</v>
      </c>
      <c r="J55" s="134" t="n">
        <f aca="false">+F55*D55*G55</f>
        <v>3.62996859797104</v>
      </c>
      <c r="M55" s="134"/>
      <c r="S55" s="103" t="n">
        <v>0.302497383164254</v>
      </c>
      <c r="T55" s="103" t="n">
        <v>3.62996859797104</v>
      </c>
      <c r="V55" s="134" t="n">
        <v>3.62996859797104</v>
      </c>
    </row>
    <row r="56" customFormat="false" ht="12.75" hidden="false" customHeight="false" outlineLevel="0" collapsed="false">
      <c r="A56" s="154"/>
      <c r="B56" s="154"/>
      <c r="C56" s="155" t="s">
        <v>116</v>
      </c>
      <c r="D56" s="156" t="n">
        <v>4</v>
      </c>
      <c r="E56" s="156" t="s">
        <v>117</v>
      </c>
      <c r="F56" s="157" t="n">
        <v>4.5</v>
      </c>
      <c r="G56" s="135" t="n">
        <v>0.22687303737319</v>
      </c>
      <c r="H56" s="135" t="n">
        <v>0</v>
      </c>
      <c r="I56" s="134" t="n">
        <f aca="false">+J56/12</f>
        <v>0.340309556059785</v>
      </c>
      <c r="J56" s="134" t="n">
        <f aca="false">+F56*D56*G56</f>
        <v>4.08371467271743</v>
      </c>
      <c r="M56" s="134"/>
      <c r="S56" s="103" t="n">
        <v>0.340309556059785</v>
      </c>
      <c r="T56" s="103" t="n">
        <v>4.08371467271743</v>
      </c>
      <c r="V56" s="134" t="n">
        <v>4.08371467271743</v>
      </c>
    </row>
    <row r="57" customFormat="false" ht="12.75" hidden="false" customHeight="false" outlineLevel="0" collapsed="false">
      <c r="A57" s="154"/>
      <c r="B57" s="154"/>
      <c r="C57" s="155" t="s">
        <v>118</v>
      </c>
      <c r="D57" s="156" t="n">
        <v>4</v>
      </c>
      <c r="E57" s="156" t="s">
        <v>117</v>
      </c>
      <c r="F57" s="157" t="n">
        <v>4.2</v>
      </c>
      <c r="G57" s="135" t="n">
        <v>0.22687303737319</v>
      </c>
      <c r="H57" s="135" t="n">
        <v>0</v>
      </c>
      <c r="I57" s="134" t="n">
        <f aca="false">+J57/12</f>
        <v>0.317622252322466</v>
      </c>
      <c r="J57" s="134" t="n">
        <f aca="false">+F57*D57*G57</f>
        <v>3.8114670278696</v>
      </c>
      <c r="M57" s="134"/>
      <c r="S57" s="103" t="n">
        <v>0.317622252322466</v>
      </c>
      <c r="T57" s="103" t="n">
        <v>3.8114670278696</v>
      </c>
      <c r="V57" s="134" t="n">
        <v>3.8114670278696</v>
      </c>
    </row>
    <row r="58" customFormat="false" ht="12.75" hidden="false" customHeight="false" outlineLevel="0" collapsed="false">
      <c r="A58" s="154"/>
      <c r="B58" s="154"/>
      <c r="C58" s="155" t="s">
        <v>119</v>
      </c>
      <c r="D58" s="156" t="n">
        <v>4</v>
      </c>
      <c r="E58" s="156" t="s">
        <v>117</v>
      </c>
      <c r="F58" s="157" t="n">
        <v>2.5</v>
      </c>
      <c r="G58" s="135" t="n">
        <v>0.22687303737319</v>
      </c>
      <c r="H58" s="135" t="n">
        <v>0</v>
      </c>
      <c r="I58" s="134" t="n">
        <f aca="false">+J58/12</f>
        <v>0.189060864477659</v>
      </c>
      <c r="J58" s="134" t="n">
        <f aca="false">+F58*D58*G58</f>
        <v>2.2687303737319</v>
      </c>
      <c r="M58" s="134"/>
      <c r="S58" s="103" t="n">
        <v>0.189060864477659</v>
      </c>
      <c r="T58" s="103" t="n">
        <v>2.2687303737319</v>
      </c>
      <c r="V58" s="134" t="n">
        <v>2.2687303737319</v>
      </c>
    </row>
    <row r="59" customFormat="false" ht="12.75" hidden="false" customHeight="false" outlineLevel="0" collapsed="false">
      <c r="A59" s="154"/>
      <c r="B59" s="154"/>
      <c r="C59" s="155" t="s">
        <v>120</v>
      </c>
      <c r="D59" s="156" t="n">
        <v>100</v>
      </c>
      <c r="E59" s="156" t="s">
        <v>115</v>
      </c>
      <c r="F59" s="157" t="n">
        <v>0.2</v>
      </c>
      <c r="G59" s="135" t="n">
        <v>0.22687303737319</v>
      </c>
      <c r="H59" s="135" t="n">
        <v>0</v>
      </c>
      <c r="I59" s="134" t="n">
        <f aca="false">+J59/12</f>
        <v>0.378121728955317</v>
      </c>
      <c r="J59" s="134" t="n">
        <f aca="false">+F59*D59*G59</f>
        <v>4.53746074746381</v>
      </c>
      <c r="M59" s="134"/>
      <c r="S59" s="103" t="n">
        <v>0.378121728955317</v>
      </c>
      <c r="T59" s="103" t="n">
        <v>4.53746074746381</v>
      </c>
      <c r="V59" s="134" t="n">
        <v>4.53746074746381</v>
      </c>
    </row>
    <row r="60" customFormat="false" ht="12.75" hidden="false" customHeight="false" outlineLevel="0" collapsed="false">
      <c r="A60" s="154"/>
      <c r="B60" s="154"/>
      <c r="C60" s="155" t="s">
        <v>121</v>
      </c>
      <c r="D60" s="156" t="n">
        <v>150</v>
      </c>
      <c r="E60" s="156" t="s">
        <v>115</v>
      </c>
      <c r="F60" s="157" t="n">
        <v>0.2</v>
      </c>
      <c r="G60" s="135" t="n">
        <v>0.22687303737319</v>
      </c>
      <c r="H60" s="135" t="n">
        <v>0</v>
      </c>
      <c r="I60" s="134" t="n">
        <f aca="false">+J60/12</f>
        <v>0.567182593432976</v>
      </c>
      <c r="J60" s="134" t="n">
        <f aca="false">+F60*D60*G60</f>
        <v>6.80619112119571</v>
      </c>
      <c r="M60" s="134"/>
      <c r="S60" s="103" t="n">
        <v>0.567182593432976</v>
      </c>
      <c r="T60" s="103" t="n">
        <v>6.80619112119571</v>
      </c>
      <c r="V60" s="134" t="n">
        <v>6.80619112119571</v>
      </c>
    </row>
    <row r="61" customFormat="false" ht="12.75" hidden="false" customHeight="false" outlineLevel="0" collapsed="false">
      <c r="A61" s="154"/>
      <c r="B61" s="154"/>
      <c r="C61" s="155" t="s">
        <v>122</v>
      </c>
      <c r="D61" s="156" t="n">
        <v>3</v>
      </c>
      <c r="E61" s="156" t="s">
        <v>115</v>
      </c>
      <c r="F61" s="157" t="n">
        <v>8</v>
      </c>
      <c r="G61" s="135" t="n">
        <v>0.22687303737319</v>
      </c>
      <c r="H61" s="135" t="n">
        <v>0</v>
      </c>
      <c r="I61" s="134" t="n">
        <f aca="false">+J61/12</f>
        <v>0.453746074746381</v>
      </c>
      <c r="J61" s="134" t="n">
        <f aca="false">+F61*D61*G61</f>
        <v>5.44495289695657</v>
      </c>
      <c r="M61" s="134"/>
      <c r="S61" s="103" t="n">
        <v>0.453746074746381</v>
      </c>
      <c r="T61" s="103" t="n">
        <v>5.44495289695657</v>
      </c>
      <c r="V61" s="134" t="n">
        <v>5.44495289695657</v>
      </c>
    </row>
    <row r="62" customFormat="false" ht="12.75" hidden="false" customHeight="false" outlineLevel="0" collapsed="false">
      <c r="A62" s="154"/>
      <c r="B62" s="154"/>
      <c r="C62" s="155" t="s">
        <v>123</v>
      </c>
      <c r="D62" s="156" t="n">
        <v>1</v>
      </c>
      <c r="E62" s="156" t="s">
        <v>115</v>
      </c>
      <c r="F62" s="157" t="n">
        <v>7</v>
      </c>
      <c r="G62" s="135" t="n">
        <v>0.22687303737319</v>
      </c>
      <c r="H62" s="135" t="n">
        <v>0</v>
      </c>
      <c r="I62" s="134" t="n">
        <f aca="false">+J62/12</f>
        <v>0.132342605134361</v>
      </c>
      <c r="J62" s="134" t="n">
        <f aca="false">+F62*D62*G62</f>
        <v>1.58811126161233</v>
      </c>
      <c r="M62" s="134"/>
      <c r="S62" s="103" t="n">
        <v>0.132342605134361</v>
      </c>
      <c r="T62" s="103" t="n">
        <v>1.58811126161233</v>
      </c>
      <c r="V62" s="134" t="n">
        <v>1.58811126161233</v>
      </c>
    </row>
    <row r="63" customFormat="false" ht="12.75" hidden="false" customHeight="false" outlineLevel="0" collapsed="false">
      <c r="A63" s="154"/>
      <c r="B63" s="154"/>
      <c r="C63" s="155" t="s">
        <v>124</v>
      </c>
      <c r="D63" s="156" t="n">
        <v>2</v>
      </c>
      <c r="E63" s="156" t="s">
        <v>115</v>
      </c>
      <c r="F63" s="157" t="n">
        <v>3.5</v>
      </c>
      <c r="G63" s="135" t="n">
        <v>0.22687303737319</v>
      </c>
      <c r="H63" s="135" t="n">
        <v>0</v>
      </c>
      <c r="I63" s="134" t="n">
        <f aca="false">+J63/12</f>
        <v>0.132342605134361</v>
      </c>
      <c r="J63" s="134" t="n">
        <f aca="false">+F63*D63*G63</f>
        <v>1.58811126161233</v>
      </c>
      <c r="M63" s="134"/>
      <c r="S63" s="103" t="n">
        <v>0.132342605134361</v>
      </c>
      <c r="T63" s="103" t="n">
        <v>1.58811126161233</v>
      </c>
      <c r="V63" s="134" t="n">
        <v>1.58811126161233</v>
      </c>
    </row>
    <row r="64" customFormat="false" ht="12.75" hidden="false" customHeight="false" outlineLevel="0" collapsed="false">
      <c r="A64" s="154"/>
      <c r="B64" s="154"/>
      <c r="C64" s="155" t="s">
        <v>125</v>
      </c>
      <c r="D64" s="156" t="n">
        <v>24</v>
      </c>
      <c r="E64" s="156" t="s">
        <v>115</v>
      </c>
      <c r="F64" s="157" t="n">
        <v>0.5</v>
      </c>
      <c r="G64" s="135" t="n">
        <v>0.22687303737319</v>
      </c>
      <c r="H64" s="135" t="n">
        <v>0</v>
      </c>
      <c r="I64" s="134" t="n">
        <f aca="false">+J64/12</f>
        <v>0.22687303737319</v>
      </c>
      <c r="J64" s="134" t="n">
        <f aca="false">+F64*D64*G64</f>
        <v>2.72247644847828</v>
      </c>
      <c r="M64" s="134"/>
      <c r="S64" s="103" t="n">
        <v>1.27048900928987</v>
      </c>
      <c r="T64" s="103" t="n">
        <v>15.2458681114784</v>
      </c>
      <c r="V64" s="134" t="n">
        <v>2.72247644847828</v>
      </c>
    </row>
    <row r="65" customFormat="false" ht="12.75" hidden="false" customHeight="false" outlineLevel="0" collapsed="false">
      <c r="A65" s="154"/>
      <c r="B65" s="154"/>
      <c r="C65" s="155" t="s">
        <v>126</v>
      </c>
      <c r="D65" s="156" t="n">
        <v>6</v>
      </c>
      <c r="E65" s="156" t="s">
        <v>115</v>
      </c>
      <c r="F65" s="157" t="n">
        <v>0.6</v>
      </c>
      <c r="G65" s="135" t="n">
        <v>0.22687303737319</v>
      </c>
      <c r="H65" s="135" t="n">
        <v>0</v>
      </c>
      <c r="I65" s="134" t="n">
        <f aca="false">+J65/12</f>
        <v>0.0680619112119571</v>
      </c>
      <c r="J65" s="134" t="n">
        <f aca="false">+F65*D65*G65</f>
        <v>0.816742934543485</v>
      </c>
      <c r="M65" s="134"/>
      <c r="S65" s="103" t="n">
        <v>0.0680619112119571</v>
      </c>
      <c r="T65" s="103" t="n">
        <v>0.816742934543485</v>
      </c>
      <c r="V65" s="134" t="n">
        <v>0.816742934543485</v>
      </c>
    </row>
    <row r="66" customFormat="false" ht="12.75" hidden="false" customHeight="false" outlineLevel="0" collapsed="false">
      <c r="A66" s="154"/>
      <c r="B66" s="154"/>
      <c r="C66" s="155" t="s">
        <v>127</v>
      </c>
      <c r="D66" s="156" t="n">
        <v>1</v>
      </c>
      <c r="E66" s="156" t="s">
        <v>115</v>
      </c>
      <c r="F66" s="157" t="n">
        <v>120</v>
      </c>
      <c r="G66" s="135" t="n">
        <v>0.22687303737319</v>
      </c>
      <c r="H66" s="135" t="n">
        <v>0</v>
      </c>
      <c r="I66" s="134" t="n">
        <f aca="false">+J66/12</f>
        <v>2.2687303737319</v>
      </c>
      <c r="J66" s="134" t="n">
        <f aca="false">+F66*D66*G66</f>
        <v>27.2247644847828</v>
      </c>
      <c r="M66" s="134"/>
      <c r="S66" s="103" t="n">
        <v>2.2687303737319</v>
      </c>
      <c r="T66" s="103" t="n">
        <v>27.2247644847828</v>
      </c>
      <c r="V66" s="134" t="n">
        <v>27.2247644847828</v>
      </c>
    </row>
    <row r="67" customFormat="false" ht="12.75" hidden="false" customHeight="false" outlineLevel="0" collapsed="false">
      <c r="A67" s="154"/>
      <c r="B67" s="154"/>
      <c r="C67" s="155" t="s">
        <v>128</v>
      </c>
      <c r="D67" s="156" t="n">
        <v>2</v>
      </c>
      <c r="E67" s="156" t="s">
        <v>115</v>
      </c>
      <c r="F67" s="157" t="n">
        <v>1.5</v>
      </c>
      <c r="G67" s="135" t="n">
        <v>0.22687303737319</v>
      </c>
      <c r="H67" s="135" t="n">
        <v>0</v>
      </c>
      <c r="I67" s="134" t="n">
        <f aca="false">+J67/12</f>
        <v>0.0567182593432976</v>
      </c>
      <c r="J67" s="134" t="n">
        <f aca="false">+F67*D67*G67</f>
        <v>0.680619112119571</v>
      </c>
      <c r="M67" s="134"/>
      <c r="S67" s="103" t="n">
        <v>0.0567182593432976</v>
      </c>
      <c r="T67" s="103" t="n">
        <v>0.680619112119571</v>
      </c>
      <c r="V67" s="134" t="n">
        <v>0.680619112119571</v>
      </c>
    </row>
    <row r="68" customFormat="false" ht="12.75" hidden="false" customHeight="false" outlineLevel="0" collapsed="false">
      <c r="A68" s="154"/>
      <c r="B68" s="154"/>
      <c r="C68" s="155" t="s">
        <v>129</v>
      </c>
      <c r="D68" s="156" t="n">
        <v>4</v>
      </c>
      <c r="E68" s="156" t="s">
        <v>115</v>
      </c>
      <c r="F68" s="157" t="n">
        <v>2.7</v>
      </c>
      <c r="G68" s="135" t="n">
        <v>0.22687303737319</v>
      </c>
      <c r="H68" s="135" t="n">
        <v>0</v>
      </c>
      <c r="I68" s="134" t="n">
        <f aca="false">+J68/12</f>
        <v>0.204185733635871</v>
      </c>
      <c r="J68" s="134" t="n">
        <f aca="false">+F68*D68*G68</f>
        <v>2.45022880363046</v>
      </c>
      <c r="M68" s="134"/>
      <c r="S68" s="103" t="n">
        <v>0.204185733635871</v>
      </c>
      <c r="T68" s="103" t="n">
        <v>2.45022880363046</v>
      </c>
      <c r="V68" s="134" t="n">
        <v>2.45022880363046</v>
      </c>
    </row>
    <row r="69" customFormat="false" ht="12.75" hidden="false" customHeight="false" outlineLevel="0" collapsed="false">
      <c r="A69" s="154"/>
      <c r="B69" s="154"/>
      <c r="C69" s="155" t="s">
        <v>130</v>
      </c>
      <c r="D69" s="156" t="n">
        <v>4</v>
      </c>
      <c r="E69" s="156" t="s">
        <v>115</v>
      </c>
      <c r="F69" s="157" t="n">
        <v>6.5</v>
      </c>
      <c r="G69" s="135" t="n">
        <v>0.22687303737319</v>
      </c>
      <c r="H69" s="135" t="n">
        <v>0</v>
      </c>
      <c r="I69" s="134" t="n">
        <f aca="false">+J69/12</f>
        <v>0.491558247641912</v>
      </c>
      <c r="J69" s="134" t="n">
        <f aca="false">+F69*D69*G69</f>
        <v>5.89869897170295</v>
      </c>
      <c r="M69" s="134"/>
      <c r="S69" s="103" t="n">
        <v>0.491558247641912</v>
      </c>
      <c r="T69" s="103" t="n">
        <v>5.89869897170295</v>
      </c>
      <c r="V69" s="134" t="n">
        <v>5.89869897170295</v>
      </c>
    </row>
    <row r="70" customFormat="false" ht="12.75" hidden="false" customHeight="false" outlineLevel="0" collapsed="false">
      <c r="A70" s="154"/>
      <c r="B70" s="154"/>
      <c r="C70" s="155" t="s">
        <v>131</v>
      </c>
      <c r="D70" s="156" t="n">
        <v>3</v>
      </c>
      <c r="E70" s="156" t="s">
        <v>115</v>
      </c>
      <c r="F70" s="157" t="n">
        <v>4.3</v>
      </c>
      <c r="G70" s="135" t="n">
        <v>0.22687303737319</v>
      </c>
      <c r="H70" s="135" t="n">
        <v>0</v>
      </c>
      <c r="I70" s="134" t="n">
        <f aca="false">+J70/12</f>
        <v>0.24388851517618</v>
      </c>
      <c r="J70" s="134" t="n">
        <f aca="false">+F70*D70*G70</f>
        <v>2.92666218211415</v>
      </c>
      <c r="M70" s="134"/>
      <c r="S70" s="103" t="n">
        <v>0.24388851517618</v>
      </c>
      <c r="T70" s="103" t="n">
        <v>2.92666218211415</v>
      </c>
      <c r="V70" s="134" t="n">
        <v>2.92666218211415</v>
      </c>
    </row>
    <row r="71" customFormat="false" ht="12.75" hidden="false" customHeight="false" outlineLevel="0" collapsed="false">
      <c r="A71" s="154"/>
      <c r="B71" s="154"/>
      <c r="C71" s="155" t="s">
        <v>132</v>
      </c>
      <c r="D71" s="156" t="n">
        <v>4</v>
      </c>
      <c r="E71" s="156" t="s">
        <v>115</v>
      </c>
      <c r="F71" s="157" t="n">
        <v>6</v>
      </c>
      <c r="G71" s="135" t="n">
        <v>0.22687303737319</v>
      </c>
      <c r="H71" s="135" t="n">
        <v>0</v>
      </c>
      <c r="I71" s="134" t="n">
        <f aca="false">+J71/12</f>
        <v>0.453746074746381</v>
      </c>
      <c r="J71" s="134" t="n">
        <f aca="false">+F71*D71*G71</f>
        <v>5.44495289695657</v>
      </c>
      <c r="M71" s="134"/>
      <c r="S71" s="103" t="n">
        <v>0.453746074746381</v>
      </c>
      <c r="T71" s="103" t="n">
        <v>5.44495289695657</v>
      </c>
      <c r="V71" s="134" t="n">
        <v>5.44495289695657</v>
      </c>
    </row>
    <row r="72" customFormat="false" ht="12.75" hidden="false" customHeight="false" outlineLevel="0" collapsed="false">
      <c r="A72" s="154"/>
      <c r="B72" s="154"/>
      <c r="C72" s="155" t="s">
        <v>133</v>
      </c>
      <c r="D72" s="156" t="n">
        <v>2</v>
      </c>
      <c r="E72" s="156" t="s">
        <v>115</v>
      </c>
      <c r="F72" s="157" t="n">
        <v>6.5</v>
      </c>
      <c r="G72" s="135" t="n">
        <v>0.22687303737319</v>
      </c>
      <c r="H72" s="135" t="n">
        <v>0</v>
      </c>
      <c r="I72" s="134" t="n">
        <f aca="false">+J72/12</f>
        <v>0.245779123820956</v>
      </c>
      <c r="J72" s="134" t="n">
        <f aca="false">+F72*D72*G72</f>
        <v>2.94934948585147</v>
      </c>
      <c r="M72" s="134"/>
      <c r="S72" s="103" t="n">
        <v>0.245779123820956</v>
      </c>
      <c r="T72" s="103" t="n">
        <v>2.94934948585147</v>
      </c>
      <c r="V72" s="134" t="n">
        <v>2.94934948585147</v>
      </c>
    </row>
    <row r="73" customFormat="false" ht="12.75" hidden="false" customHeight="false" outlineLevel="0" collapsed="false">
      <c r="A73" s="154"/>
      <c r="B73" s="154"/>
      <c r="C73" s="155" t="s">
        <v>134</v>
      </c>
      <c r="D73" s="156" t="n">
        <v>6</v>
      </c>
      <c r="E73" s="156" t="s">
        <v>115</v>
      </c>
      <c r="F73" s="157" t="n">
        <v>5</v>
      </c>
      <c r="G73" s="135" t="n">
        <v>0.22687303737319</v>
      </c>
      <c r="H73" s="135" t="n">
        <v>0</v>
      </c>
      <c r="I73" s="134" t="n">
        <f aca="false">+J73/12</f>
        <v>0.567182593432976</v>
      </c>
      <c r="J73" s="134" t="n">
        <f aca="false">+F73*D73*G73</f>
        <v>6.80619112119571</v>
      </c>
      <c r="M73" s="134"/>
      <c r="S73" s="103" t="n">
        <v>0.567182593432976</v>
      </c>
      <c r="T73" s="103" t="n">
        <v>6.80619112119571</v>
      </c>
      <c r="V73" s="134" t="n">
        <v>6.80619112119571</v>
      </c>
    </row>
    <row r="74" customFormat="false" ht="12.75" hidden="false" customHeight="false" outlineLevel="0" collapsed="false">
      <c r="A74" s="154"/>
      <c r="B74" s="154"/>
      <c r="C74" s="155" t="s">
        <v>135</v>
      </c>
      <c r="D74" s="156" t="n">
        <v>2</v>
      </c>
      <c r="E74" s="156" t="s">
        <v>115</v>
      </c>
      <c r="F74" s="157" t="n">
        <v>5</v>
      </c>
      <c r="G74" s="135" t="n">
        <v>0.22687303737319</v>
      </c>
      <c r="H74" s="135" t="n">
        <v>0</v>
      </c>
      <c r="I74" s="134" t="n">
        <f aca="false">+J74/12</f>
        <v>0.189060864477659</v>
      </c>
      <c r="J74" s="134" t="n">
        <f aca="false">+F74*D74*G74</f>
        <v>2.2687303737319</v>
      </c>
      <c r="M74" s="134"/>
      <c r="S74" s="103" t="n">
        <v>0.189060864477659</v>
      </c>
      <c r="T74" s="103" t="n">
        <v>2.2687303737319</v>
      </c>
      <c r="V74" s="134" t="n">
        <v>2.2687303737319</v>
      </c>
    </row>
    <row r="75" customFormat="false" ht="12.75" hidden="false" customHeight="false" outlineLevel="0" collapsed="false">
      <c r="A75" s="154"/>
      <c r="B75" s="154"/>
      <c r="C75" s="155" t="s">
        <v>136</v>
      </c>
      <c r="D75" s="156" t="n">
        <v>24</v>
      </c>
      <c r="E75" s="156" t="s">
        <v>115</v>
      </c>
      <c r="F75" s="157" t="n">
        <v>1.5</v>
      </c>
      <c r="G75" s="135" t="n">
        <v>0.22687303737319</v>
      </c>
      <c r="H75" s="135" t="n">
        <v>0</v>
      </c>
      <c r="I75" s="134" t="n">
        <f aca="false">+J75/12</f>
        <v>0.680619112119571</v>
      </c>
      <c r="J75" s="134" t="n">
        <f aca="false">+F75*D75*G75</f>
        <v>8.16742934543485</v>
      </c>
      <c r="M75" s="134"/>
      <c r="S75" s="103" t="n">
        <v>0.680619112119571</v>
      </c>
      <c r="T75" s="103" t="n">
        <v>8.16742934543485</v>
      </c>
      <c r="V75" s="134" t="n">
        <v>8.16742934543485</v>
      </c>
    </row>
    <row r="76" customFormat="false" ht="12.75" hidden="false" customHeight="false" outlineLevel="0" collapsed="false">
      <c r="A76" s="154"/>
      <c r="B76" s="154"/>
      <c r="C76" s="155" t="s">
        <v>137</v>
      </c>
      <c r="D76" s="156" t="n">
        <v>5</v>
      </c>
      <c r="E76" s="156" t="s">
        <v>115</v>
      </c>
      <c r="F76" s="157" t="n">
        <v>1.8</v>
      </c>
      <c r="G76" s="135" t="n">
        <v>0.22687303737319</v>
      </c>
      <c r="H76" s="135" t="n">
        <v>0</v>
      </c>
      <c r="I76" s="134" t="n">
        <f aca="false">+J76/12</f>
        <v>0.170154778029893</v>
      </c>
      <c r="J76" s="134" t="n">
        <f aca="false">+F76*D76*G76</f>
        <v>2.04185733635871</v>
      </c>
      <c r="M76" s="134"/>
      <c r="S76" s="103" t="n">
        <v>0.170154778029893</v>
      </c>
      <c r="T76" s="103" t="n">
        <v>2.04185733635871</v>
      </c>
      <c r="V76" s="134" t="n">
        <v>2.04185733635871</v>
      </c>
    </row>
    <row r="77" customFormat="false" ht="12.75" hidden="false" customHeight="false" outlineLevel="0" collapsed="false">
      <c r="A77" s="154"/>
      <c r="B77" s="154"/>
      <c r="C77" s="155" t="s">
        <v>138</v>
      </c>
      <c r="D77" s="156" t="n">
        <v>4</v>
      </c>
      <c r="E77" s="156" t="s">
        <v>113</v>
      </c>
      <c r="F77" s="157" t="n">
        <v>26</v>
      </c>
      <c r="G77" s="135" t="n">
        <v>0.22687303737319</v>
      </c>
      <c r="H77" s="135" t="n">
        <v>0</v>
      </c>
      <c r="I77" s="134" t="n">
        <f aca="false">+J77/12</f>
        <v>1.96623299056765</v>
      </c>
      <c r="J77" s="134" t="n">
        <f aca="false">+F77*D77*G77</f>
        <v>23.5947958868118</v>
      </c>
      <c r="M77" s="134"/>
      <c r="S77" s="103" t="n">
        <v>1.96623299056765</v>
      </c>
      <c r="T77" s="103" t="n">
        <v>23.5947958868118</v>
      </c>
      <c r="V77" s="134" t="n">
        <v>23.5947958868118</v>
      </c>
    </row>
    <row r="78" customFormat="false" ht="12.75" hidden="false" customHeight="false" outlineLevel="0" collapsed="false">
      <c r="A78" s="154"/>
      <c r="B78" s="154"/>
      <c r="C78" s="155" t="s">
        <v>139</v>
      </c>
      <c r="D78" s="156" t="n">
        <v>10</v>
      </c>
      <c r="E78" s="156" t="s">
        <v>115</v>
      </c>
      <c r="F78" s="157" t="n">
        <v>0.5</v>
      </c>
      <c r="G78" s="135" t="n">
        <v>0.22687303737319</v>
      </c>
      <c r="H78" s="135" t="n">
        <v>0</v>
      </c>
      <c r="I78" s="134" t="n">
        <f aca="false">+J78/12</f>
        <v>0.0945304322388293</v>
      </c>
      <c r="J78" s="134" t="n">
        <f aca="false">+F78*D78*G78</f>
        <v>1.13436518686595</v>
      </c>
      <c r="M78" s="134"/>
      <c r="S78" s="103" t="n">
        <v>0.0945304322388293</v>
      </c>
      <c r="T78" s="103" t="n">
        <v>1.13436518686595</v>
      </c>
      <c r="V78" s="134" t="n">
        <v>1.13436518686595</v>
      </c>
    </row>
    <row r="79" customFormat="false" ht="12.75" hidden="false" customHeight="false" outlineLevel="0" collapsed="false">
      <c r="A79" s="154"/>
      <c r="B79" s="154"/>
      <c r="C79" s="155" t="s">
        <v>140</v>
      </c>
      <c r="D79" s="156" t="n">
        <v>4</v>
      </c>
      <c r="E79" s="156" t="s">
        <v>141</v>
      </c>
      <c r="F79" s="157" t="n">
        <v>1.3</v>
      </c>
      <c r="G79" s="135" t="n">
        <v>0.22687303737319</v>
      </c>
      <c r="H79" s="135" t="n">
        <v>0</v>
      </c>
      <c r="I79" s="134" t="n">
        <f aca="false">+J79/12</f>
        <v>0.0983116495283825</v>
      </c>
      <c r="J79" s="134" t="n">
        <f aca="false">+F79*D79*G79</f>
        <v>1.17973979434059</v>
      </c>
      <c r="M79" s="134"/>
      <c r="S79" s="103" t="n">
        <v>0.0983116495283825</v>
      </c>
      <c r="T79" s="103" t="n">
        <v>1.17973979434059</v>
      </c>
      <c r="V79" s="134" t="n">
        <v>1.17973979434059</v>
      </c>
    </row>
    <row r="80" customFormat="false" ht="12.75" hidden="false" customHeight="false" outlineLevel="0" collapsed="false">
      <c r="A80" s="154"/>
      <c r="B80" s="154"/>
      <c r="C80" s="155" t="s">
        <v>142</v>
      </c>
      <c r="D80" s="156" t="n">
        <v>8</v>
      </c>
      <c r="E80" s="156" t="s">
        <v>115</v>
      </c>
      <c r="F80" s="157" t="n">
        <v>260</v>
      </c>
      <c r="G80" s="135" t="n">
        <v>0.22687303737319</v>
      </c>
      <c r="H80" s="135" t="n">
        <v>0</v>
      </c>
      <c r="I80" s="134" t="n">
        <f aca="false">+J80/12</f>
        <v>39.324659811353</v>
      </c>
      <c r="J80" s="134" t="n">
        <f aca="false">+F80*D80*G80</f>
        <v>471.895917736236</v>
      </c>
      <c r="M80" s="134"/>
      <c r="S80" s="103" t="n">
        <v>18.1498429898552</v>
      </c>
      <c r="T80" s="103" t="n">
        <v>217.798115878263</v>
      </c>
      <c r="V80" s="134" t="n">
        <v>471.895917736236</v>
      </c>
    </row>
    <row r="81" customFormat="false" ht="9" hidden="false" customHeight="true" outlineLevel="0" collapsed="false">
      <c r="A81" s="154"/>
      <c r="B81" s="154"/>
      <c r="C81" s="158"/>
      <c r="E81" s="140"/>
      <c r="F81" s="103"/>
      <c r="G81" s="135"/>
      <c r="H81" s="135"/>
      <c r="I81" s="134"/>
      <c r="J81" s="134"/>
      <c r="M81" s="134"/>
      <c r="S81" s="103"/>
      <c r="T81" s="103"/>
      <c r="V81" s="134"/>
    </row>
    <row r="82" customFormat="false" ht="12.75" hidden="false" customHeight="false" outlineLevel="0" collapsed="false">
      <c r="A82" s="154"/>
      <c r="B82" s="154"/>
      <c r="C82" s="121" t="s">
        <v>143</v>
      </c>
      <c r="E82" s="140"/>
      <c r="F82" s="103"/>
      <c r="G82" s="135"/>
      <c r="H82" s="135"/>
      <c r="I82" s="127" t="n">
        <f aca="false">SUM(I83:I85)</f>
        <v>120</v>
      </c>
      <c r="J82" s="127" t="n">
        <f aca="false">SUM(J83:J85)</f>
        <v>1440</v>
      </c>
      <c r="M82" s="134"/>
      <c r="S82" s="103"/>
      <c r="T82" s="103"/>
      <c r="V82" s="127" t="n">
        <v>1440</v>
      </c>
    </row>
    <row r="83" customFormat="false" ht="26.25" hidden="false" customHeight="false" outlineLevel="0" collapsed="false">
      <c r="B83" s="142"/>
      <c r="C83" s="159" t="str">
        <f aca="false">+'Materiales LP'!B53</f>
        <v>Bloqueador Solar (1 Sachets al dia x trabajador) Temporada de Verano</v>
      </c>
      <c r="D83" s="101" t="n">
        <f aca="false">+'Materiales LP'!C53</f>
        <v>450</v>
      </c>
      <c r="E83" s="101" t="str">
        <f aca="false">+'Materiales LP'!D53</f>
        <v>Sachet</v>
      </c>
      <c r="F83" s="134" t="n">
        <f aca="false">+'Materiales LP'!E53</f>
        <v>1.2</v>
      </c>
      <c r="G83" s="135" t="n">
        <v>1</v>
      </c>
      <c r="H83" s="135" t="n">
        <v>0</v>
      </c>
      <c r="I83" s="134" t="n">
        <f aca="false">+J83/12</f>
        <v>45</v>
      </c>
      <c r="J83" s="134" t="n">
        <f aca="false">+F83*D83*G83</f>
        <v>540</v>
      </c>
      <c r="M83" s="134"/>
      <c r="S83" s="103" t="n">
        <v>45</v>
      </c>
      <c r="T83" s="103" t="n">
        <v>540</v>
      </c>
      <c r="V83" s="134" t="n">
        <v>540</v>
      </c>
    </row>
    <row r="84" customFormat="false" ht="26.25" hidden="false" customHeight="false" outlineLevel="0" collapsed="false">
      <c r="B84" s="142"/>
      <c r="C84" s="159" t="str">
        <f aca="false">+'Materiales LP'!B54</f>
        <v>Botella de agua (2 botellas de 600 ml al dia x trabajador)</v>
      </c>
      <c r="D84" s="101" t="n">
        <f aca="false">+'Materiales LP'!C54</f>
        <v>900</v>
      </c>
      <c r="E84" s="101" t="str">
        <f aca="false">+'Materiales LP'!D54</f>
        <v>Botella</v>
      </c>
      <c r="F84" s="134" t="n">
        <f aca="false">+'Materiales LP'!E54</f>
        <v>1</v>
      </c>
      <c r="G84" s="135" t="n">
        <v>1</v>
      </c>
      <c r="H84" s="135" t="n">
        <v>0</v>
      </c>
      <c r="I84" s="134" t="n">
        <f aca="false">+J84/12</f>
        <v>75</v>
      </c>
      <c r="J84" s="134" t="n">
        <f aca="false">+F84*D84*G84</f>
        <v>900</v>
      </c>
      <c r="M84" s="134"/>
      <c r="S84" s="103"/>
      <c r="T84" s="103"/>
      <c r="V84" s="134" t="n">
        <v>900</v>
      </c>
    </row>
    <row r="85" customFormat="false" ht="6.75" hidden="false" customHeight="true" outlineLevel="0" collapsed="false">
      <c r="A85" s="154"/>
      <c r="B85" s="154"/>
      <c r="S85" s="103"/>
      <c r="T85" s="103"/>
    </row>
    <row r="86" customFormat="false" ht="12.75" hidden="false" customHeight="false" outlineLevel="0" collapsed="false">
      <c r="A86" s="120" t="s">
        <v>144</v>
      </c>
      <c r="B86" s="120"/>
      <c r="C86" s="121"/>
      <c r="I86" s="127" t="n">
        <f aca="false">SUM(I87:I91)</f>
        <v>606.267954420259</v>
      </c>
      <c r="J86" s="127" t="n">
        <f aca="false">SUM(J87:J91)</f>
        <v>7275.21545304311</v>
      </c>
      <c r="K86" s="123" t="n">
        <f aca="false">+J86/$J$92</f>
        <v>0.0351617885247222</v>
      </c>
      <c r="L86" s="124"/>
      <c r="M86" s="128" t="e">
        <f aca="false">+J86/L86-1</f>
        <v>#DIV/0!</v>
      </c>
      <c r="S86" s="103" t="n">
        <v>1705.33333333333</v>
      </c>
      <c r="T86" s="103" t="n">
        <v>20464</v>
      </c>
      <c r="V86" s="127" t="n">
        <v>19023.1</v>
      </c>
    </row>
    <row r="87" customFormat="false" ht="12.75" hidden="false" customHeight="false" outlineLevel="0" collapsed="false">
      <c r="A87" s="154"/>
      <c r="C87" s="100" t="s">
        <v>145</v>
      </c>
      <c r="D87" s="101" t="n">
        <v>12</v>
      </c>
      <c r="E87" s="133" t="s">
        <v>146</v>
      </c>
      <c r="F87" s="134" t="n">
        <v>80</v>
      </c>
      <c r="G87" s="135" t="n">
        <v>1</v>
      </c>
      <c r="H87" s="135" t="n">
        <v>0</v>
      </c>
      <c r="I87" s="134" t="n">
        <f aca="false">+J87/12</f>
        <v>80</v>
      </c>
      <c r="J87" s="134" t="n">
        <f aca="false">+F87*D87*G87</f>
        <v>960</v>
      </c>
      <c r="M87" s="134"/>
      <c r="S87" s="103" t="n">
        <v>80</v>
      </c>
      <c r="T87" s="103" t="n">
        <v>960</v>
      </c>
      <c r="V87" s="134" t="n">
        <v>960</v>
      </c>
    </row>
    <row r="88" customFormat="false" ht="25.5" hidden="false" customHeight="false" outlineLevel="0" collapsed="false">
      <c r="A88" s="154"/>
      <c r="C88" s="100" t="s">
        <v>147</v>
      </c>
      <c r="D88" s="101" t="n">
        <f aca="false">+'Servicios LP'!C26</f>
        <v>5</v>
      </c>
      <c r="E88" s="133" t="s">
        <v>148</v>
      </c>
      <c r="F88" s="134" t="n">
        <f aca="false">+'Servicios LP'!E26</f>
        <v>141.82</v>
      </c>
      <c r="G88" s="135" t="n">
        <v>1</v>
      </c>
      <c r="H88" s="135" t="n">
        <v>0</v>
      </c>
      <c r="I88" s="134" t="n">
        <f aca="false">+J88/12</f>
        <v>59.0916666666667</v>
      </c>
      <c r="J88" s="134" t="n">
        <f aca="false">+F88*D88*G88</f>
        <v>709.1</v>
      </c>
      <c r="M88" s="134"/>
      <c r="S88" s="103" t="n">
        <v>158.333333333333</v>
      </c>
      <c r="T88" s="103" t="n">
        <v>1900</v>
      </c>
      <c r="V88" s="134" t="n">
        <v>709.1</v>
      </c>
    </row>
    <row r="89" customFormat="false" ht="38.25" hidden="false" customHeight="false" outlineLevel="0" collapsed="false">
      <c r="A89" s="120"/>
      <c r="C89" s="100" t="str">
        <f aca="false">+'Servicios LP'!B27</f>
        <v>SEGUROS OBLIGATORIO CONTRA ACCIDENTES DE TRANSITO MITSUBISHI XO 3477</v>
      </c>
      <c r="D89" s="101" t="n">
        <f aca="false">+'Servicios LP'!C27</f>
        <v>1</v>
      </c>
      <c r="E89" s="133" t="s">
        <v>148</v>
      </c>
      <c r="F89" s="134" t="n">
        <f aca="false">+'Servicios LP'!E27</f>
        <v>350</v>
      </c>
      <c r="G89" s="135" t="n">
        <v>1</v>
      </c>
      <c r="H89" s="135" t="n">
        <v>0</v>
      </c>
      <c r="I89" s="134" t="n">
        <f aca="false">+J89/12</f>
        <v>29.1666666666667</v>
      </c>
      <c r="J89" s="134" t="n">
        <f aca="false">+F89*D89*G89</f>
        <v>350</v>
      </c>
      <c r="S89" s="103" t="n">
        <v>50</v>
      </c>
      <c r="T89" s="103" t="n">
        <v>600</v>
      </c>
      <c r="V89" s="134" t="n">
        <v>350</v>
      </c>
    </row>
    <row r="90" customFormat="false" ht="25.5" hidden="false" customHeight="false" outlineLevel="0" collapsed="false">
      <c r="A90" s="120"/>
      <c r="C90" s="100" t="str">
        <f aca="false">+'Servicios LP'!B28</f>
        <v>PERSONAL VIGILACIA DE LOCAL MULTIUSOS</v>
      </c>
      <c r="D90" s="101" t="n">
        <f aca="false">+'Servicios LP'!C28</f>
        <v>12</v>
      </c>
      <c r="E90" s="160" t="str">
        <f aca="false">+'Servicios LP'!D28</f>
        <v>Mes</v>
      </c>
      <c r="F90" s="134" t="n">
        <f aca="false">+'Servicios LP'!E28</f>
        <v>1417</v>
      </c>
      <c r="G90" s="135" t="n">
        <v>0.309110530054288</v>
      </c>
      <c r="H90" s="135" t="n">
        <v>0</v>
      </c>
      <c r="I90" s="134" t="n">
        <f aca="false">+J90/12</f>
        <v>438.009621086926</v>
      </c>
      <c r="J90" s="134" t="n">
        <f aca="false">+F90*D90*G90</f>
        <v>5256.11545304311</v>
      </c>
      <c r="S90" s="103" t="n">
        <v>1417</v>
      </c>
      <c r="T90" s="103" t="n">
        <v>17004</v>
      </c>
      <c r="V90" s="134" t="n">
        <v>17004</v>
      </c>
    </row>
    <row r="91" customFormat="false" ht="6" hidden="false" customHeight="true" outlineLevel="0" collapsed="false">
      <c r="A91" s="154"/>
      <c r="B91" s="154"/>
      <c r="E91" s="161"/>
      <c r="F91" s="161"/>
      <c r="G91" s="161"/>
      <c r="H91" s="161"/>
      <c r="I91" s="161"/>
      <c r="J91" s="161"/>
      <c r="M91" s="161"/>
      <c r="N91" s="161"/>
      <c r="S91" s="103"/>
      <c r="T91" s="103"/>
      <c r="V91" s="161"/>
    </row>
    <row r="92" customFormat="false" ht="12.75" hidden="false" customHeight="false" outlineLevel="0" collapsed="false">
      <c r="A92" s="162" t="s">
        <v>149</v>
      </c>
      <c r="B92" s="162"/>
      <c r="C92" s="121"/>
      <c r="E92" s="161"/>
      <c r="F92" s="161"/>
      <c r="G92" s="161"/>
      <c r="H92" s="161"/>
      <c r="I92" s="161"/>
      <c r="J92" s="138" t="n">
        <f aca="false">+J47+J86+J9</f>
        <v>206906.865614299</v>
      </c>
      <c r="K92" s="123" t="n">
        <f aca="false">+J92/$J$92</f>
        <v>1</v>
      </c>
      <c r="L92" s="124"/>
      <c r="M92" s="103" t="n">
        <f aca="false">+'[46]A1 (Costos BC)'!$J$86</f>
        <v>1276.38</v>
      </c>
      <c r="N92" s="103" t="n">
        <f aca="false">+J92+M92</f>
        <v>208183.245614299</v>
      </c>
      <c r="O92" s="124" t="n">
        <v>404329.289999999</v>
      </c>
      <c r="S92" s="103"/>
      <c r="T92" s="103" t="n">
        <v>225325.445625788</v>
      </c>
      <c r="V92" s="138" t="n">
        <v>206906.865614299</v>
      </c>
      <c r="W92" s="139" t="n">
        <f aca="false">+V92-J92</f>
        <v>0</v>
      </c>
    </row>
    <row r="93" customFormat="false" ht="12.75" hidden="false" customHeight="false" outlineLevel="0" collapsed="false">
      <c r="A93" s="163"/>
      <c r="B93" s="163"/>
      <c r="C93" s="164"/>
      <c r="D93" s="165"/>
      <c r="E93" s="163"/>
      <c r="F93" s="163"/>
      <c r="G93" s="163"/>
      <c r="H93" s="163"/>
      <c r="I93" s="163"/>
      <c r="J93" s="166"/>
      <c r="M93" s="161"/>
      <c r="N93" s="161"/>
      <c r="V93" s="166"/>
    </row>
    <row r="94" customFormat="false" ht="6" hidden="false" customHeight="true" outlineLevel="0" collapsed="false">
      <c r="A94" s="161"/>
      <c r="B94" s="161"/>
      <c r="C94" s="167"/>
      <c r="E94" s="161"/>
      <c r="F94" s="161"/>
      <c r="G94" s="161"/>
      <c r="H94" s="161"/>
      <c r="I94" s="161"/>
      <c r="J94" s="161"/>
      <c r="M94" s="161"/>
      <c r="N94" s="161"/>
      <c r="V94" s="161"/>
    </row>
    <row r="95" customFormat="false" ht="12.75" hidden="false" customHeight="true" outlineLevel="0" collapsed="false">
      <c r="A95" s="168" t="s">
        <v>150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9"/>
      <c r="L95" s="170"/>
      <c r="M95" s="171" t="e">
        <f aca="false">+J92/#REF!</f>
        <v>#REF!</v>
      </c>
      <c r="N95" s="168"/>
      <c r="O95" s="139" t="n">
        <f aca="false">+O92-N92</f>
        <v>196146.0443857</v>
      </c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9"/>
      <c r="L96" s="170"/>
      <c r="M96" s="168"/>
      <c r="N96" s="168"/>
    </row>
    <row r="97" customFormat="false" ht="12.75" hidden="false" customHeight="false" outlineLevel="0" collapsed="false">
      <c r="A97" s="99" t="s">
        <v>151</v>
      </c>
      <c r="E97" s="161"/>
      <c r="F97" s="161"/>
      <c r="G97" s="161"/>
      <c r="H97" s="161"/>
      <c r="I97" s="161"/>
      <c r="J97" s="161"/>
      <c r="M97" s="161"/>
      <c r="N97" s="161"/>
      <c r="V97" s="161"/>
    </row>
    <row r="98" customFormat="false" ht="12.75" hidden="false" customHeight="false" outlineLevel="0" collapsed="false">
      <c r="A98" s="172" t="s">
        <v>152</v>
      </c>
      <c r="B98" s="172"/>
      <c r="F98" s="173" t="n">
        <v>0.03</v>
      </c>
    </row>
    <row r="99" customFormat="false" ht="12.75" hidden="false" customHeight="false" outlineLevel="0" collapsed="false">
      <c r="A99" s="172" t="s">
        <v>153</v>
      </c>
      <c r="B99" s="172"/>
      <c r="F99" s="173" t="n">
        <v>0.1</v>
      </c>
    </row>
    <row r="100" customFormat="false" ht="12.75" hidden="false" customHeight="false" outlineLevel="0" collapsed="false">
      <c r="A100" s="172" t="s">
        <v>154</v>
      </c>
      <c r="B100" s="172"/>
      <c r="F100" s="173" t="n">
        <v>0.25</v>
      </c>
    </row>
    <row r="101" customFormat="false" ht="12.75" hidden="false" customHeight="false" outlineLevel="0" collapsed="false">
      <c r="A101" s="172" t="s">
        <v>155</v>
      </c>
      <c r="B101" s="172"/>
      <c r="F101" s="173" t="n">
        <v>0.25</v>
      </c>
    </row>
    <row r="102" customFormat="false" ht="12.75" hidden="false" customHeight="false" outlineLevel="0" collapsed="false">
      <c r="A102" s="172" t="s">
        <v>156</v>
      </c>
      <c r="B102" s="172"/>
      <c r="F102" s="173" t="n">
        <v>0.1</v>
      </c>
    </row>
    <row r="103" customFormat="false" ht="12.75" hidden="false" customHeight="false" outlineLevel="0" collapsed="false">
      <c r="A103" s="99" t="s">
        <v>157</v>
      </c>
    </row>
    <row r="104" customFormat="false" ht="12.75" hidden="false" customHeight="false" outlineLevel="0" collapsed="false">
      <c r="A104" s="99" t="s">
        <v>158</v>
      </c>
    </row>
    <row r="120" customFormat="false" ht="12.75" hidden="false" customHeight="false" outlineLevel="0" collapsed="false">
      <c r="H120" s="174"/>
    </row>
    <row r="121" customFormat="false" ht="12.75" hidden="false" customHeight="false" outlineLevel="0" collapsed="false">
      <c r="H121" s="174"/>
    </row>
    <row r="122" customFormat="false" ht="15.75" hidden="false" customHeight="false" outlineLevel="0" collapsed="false">
      <c r="F122" s="124" t="n">
        <v>213121.43</v>
      </c>
      <c r="G122" s="175" t="n">
        <v>182644.43</v>
      </c>
      <c r="H122" s="176" t="n">
        <f aca="false">+G122/F122-1</f>
        <v>-0.143002981915052</v>
      </c>
    </row>
    <row r="123" customFormat="false" ht="12.75" hidden="false" customHeight="false" outlineLevel="0" collapsed="false">
      <c r="F123" s="177"/>
      <c r="G123" s="178"/>
      <c r="H123" s="176" t="n">
        <v>0</v>
      </c>
    </row>
    <row r="124" customFormat="false" ht="12.75" hidden="false" customHeight="false" outlineLevel="0" collapsed="false">
      <c r="F124" s="179" t="n">
        <v>159491.49</v>
      </c>
      <c r="G124" s="180" t="n">
        <v>72218.76</v>
      </c>
      <c r="H124" s="176" t="n">
        <f aca="false">+G124/F124-1</f>
        <v>-0.547193646507409</v>
      </c>
    </row>
    <row r="125" customFormat="false" ht="12.75" hidden="false" customHeight="false" outlineLevel="0" collapsed="false">
      <c r="F125" s="124" t="n">
        <v>4000</v>
      </c>
      <c r="G125" s="180" t="n">
        <v>48197.6</v>
      </c>
      <c r="H125" s="176" t="n">
        <f aca="false">+G125/F125-1</f>
        <v>11.0494</v>
      </c>
    </row>
    <row r="126" customFormat="false" ht="12.75" hidden="false" customHeight="false" outlineLevel="0" collapsed="false">
      <c r="F126" s="124"/>
      <c r="G126" s="180" t="n">
        <v>25000</v>
      </c>
      <c r="H126" s="176" t="n">
        <v>0</v>
      </c>
    </row>
    <row r="127" customFormat="false" ht="12.75" hidden="false" customHeight="false" outlineLevel="0" collapsed="false">
      <c r="F127" s="124" t="n">
        <v>49629.93</v>
      </c>
      <c r="G127" s="180" t="n">
        <v>33285.1</v>
      </c>
      <c r="H127" s="176" t="n">
        <f aca="false">+G127/F127-1</f>
        <v>-0.329334133656848</v>
      </c>
    </row>
    <row r="128" customFormat="false" ht="12.75" hidden="false" customHeight="false" outlineLevel="0" collapsed="false">
      <c r="F128" s="177"/>
      <c r="G128" s="178"/>
      <c r="H128" s="176" t="n">
        <v>0</v>
      </c>
    </row>
    <row r="129" customFormat="false" ht="12.75" hidden="false" customHeight="false" outlineLevel="0" collapsed="false">
      <c r="F129" s="124" t="n">
        <v>21312.14</v>
      </c>
      <c r="G129" s="180" t="n">
        <f aca="false">+J47</f>
        <v>16987.2221612562</v>
      </c>
      <c r="H129" s="176" t="n">
        <f aca="false">+G129/F129-1</f>
        <v>-0.202932124073123</v>
      </c>
    </row>
    <row r="130" customFormat="false" ht="12.75" hidden="false" customHeight="false" outlineLevel="0" collapsed="false">
      <c r="F130" s="124" t="n">
        <v>21312.14</v>
      </c>
      <c r="G130" s="180" t="n">
        <f aca="false">+J48</f>
        <v>14863.5856377396</v>
      </c>
      <c r="H130" s="176" t="n">
        <f aca="false">+G130/F130-1</f>
        <v>-0.30257657664882</v>
      </c>
    </row>
    <row r="131" customFormat="false" ht="12.75" hidden="false" customHeight="false" outlineLevel="0" collapsed="false">
      <c r="F131" s="124"/>
      <c r="G131" s="181" t="n">
        <v>683.64</v>
      </c>
      <c r="H131" s="176" t="n">
        <v>0</v>
      </c>
    </row>
    <row r="132" customFormat="false" ht="12.75" hidden="false" customHeight="false" outlineLevel="0" collapsed="false">
      <c r="F132" s="124"/>
      <c r="G132" s="180" t="n">
        <v>1440</v>
      </c>
      <c r="H132" s="176" t="n">
        <v>0</v>
      </c>
    </row>
    <row r="133" customFormat="false" ht="12.75" hidden="false" customHeight="false" outlineLevel="0" collapsed="false">
      <c r="F133" s="177"/>
      <c r="G133" s="178"/>
      <c r="H133" s="176" t="n">
        <v>0</v>
      </c>
    </row>
    <row r="134" customFormat="false" ht="13.5" hidden="false" customHeight="false" outlineLevel="0" collapsed="false">
      <c r="F134" s="124"/>
      <c r="G134" s="182" t="n">
        <f aca="false">+J86</f>
        <v>7275.21545304311</v>
      </c>
      <c r="H134" s="176" t="n">
        <v>0</v>
      </c>
    </row>
    <row r="135" customFormat="false" ht="13.5" hidden="false" customHeight="false" outlineLevel="0" collapsed="false">
      <c r="F135" s="183" t="n">
        <v>234433.57</v>
      </c>
      <c r="G135" s="180" t="n">
        <f aca="false">+G122+G129+G134</f>
        <v>206906.867614299</v>
      </c>
      <c r="H135" s="176" t="n">
        <f aca="false">+G135/F135-1</f>
        <v>-0.117417920930439</v>
      </c>
    </row>
    <row r="136" customFormat="false" ht="12.75" hidden="false" customHeight="false" outlineLevel="0" collapsed="false">
      <c r="H136" s="174"/>
    </row>
  </sheetData>
  <mergeCells count="6">
    <mergeCell ref="A1:H1"/>
    <mergeCell ref="A3:H3"/>
    <mergeCell ref="A4:H4"/>
    <mergeCell ref="A5:H5"/>
    <mergeCell ref="A7:C7"/>
    <mergeCell ref="A95:J96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3" style="0" width="14.85"/>
    <col collapsed="false" customWidth="true" hidden="false" outlineLevel="0" max="5" min="5" style="184" width="11.56"/>
    <col collapsed="false" customWidth="true" hidden="false" outlineLevel="0" max="6" min="6" style="184" width="13.41"/>
    <col collapsed="false" customWidth="true" hidden="false" outlineLevel="0" max="7" min="7" style="0" width="11.99"/>
  </cols>
  <sheetData>
    <row r="2" customFormat="false" ht="18" hidden="false" customHeight="false" outlineLevel="0" collapsed="false">
      <c r="A2" s="185" t="s">
        <v>159</v>
      </c>
      <c r="B2" s="185"/>
      <c r="C2" s="185"/>
      <c r="D2" s="185"/>
      <c r="E2" s="185"/>
      <c r="F2" s="185"/>
    </row>
    <row r="3" customFormat="false" ht="18" hidden="false" customHeight="false" outlineLevel="0" collapsed="false">
      <c r="A3" s="185" t="s">
        <v>160</v>
      </c>
      <c r="B3" s="185"/>
      <c r="C3" s="185"/>
      <c r="D3" s="185"/>
      <c r="E3" s="185"/>
      <c r="F3" s="185"/>
    </row>
    <row r="4" customFormat="false" ht="13.5" hidden="false" customHeight="true" outlineLevel="0" collapsed="false">
      <c r="A4" s="186"/>
      <c r="B4" s="186"/>
      <c r="C4" s="186"/>
      <c r="D4" s="186"/>
      <c r="E4" s="186"/>
      <c r="F4" s="186"/>
    </row>
    <row r="5" customFormat="false" ht="12.75" hidden="false" customHeight="true" outlineLevel="0" collapsed="false">
      <c r="A5" s="187" t="s">
        <v>161</v>
      </c>
      <c r="B5" s="188" t="s">
        <v>162</v>
      </c>
      <c r="C5" s="189" t="s">
        <v>163</v>
      </c>
      <c r="D5" s="189" t="s">
        <v>164</v>
      </c>
      <c r="E5" s="189" t="s">
        <v>165</v>
      </c>
      <c r="F5" s="190" t="s">
        <v>166</v>
      </c>
    </row>
    <row r="6" customFormat="false" ht="21" hidden="false" customHeight="true" outlineLevel="0" collapsed="false">
      <c r="A6" s="187"/>
      <c r="B6" s="188"/>
      <c r="C6" s="191" t="s">
        <v>167</v>
      </c>
      <c r="D6" s="191" t="s">
        <v>168</v>
      </c>
      <c r="E6" s="191"/>
      <c r="F6" s="192" t="s">
        <v>169</v>
      </c>
    </row>
    <row r="7" customFormat="false" ht="12.75" hidden="false" customHeight="true" outlineLevel="0" collapsed="false">
      <c r="A7" s="193" t="s">
        <v>170</v>
      </c>
      <c r="B7" s="194" t="str">
        <f aca="false">'Dist.Cost Marco'!B25</f>
        <v>Embajadores</v>
      </c>
      <c r="C7" s="195" t="n">
        <f aca="false">+'Dist.Cost Marco'!C25</f>
        <v>392</v>
      </c>
      <c r="D7" s="196" t="n">
        <f aca="false">+'Dist.Cost Marco'!D25</f>
        <v>78173.2500000001</v>
      </c>
      <c r="E7" s="196" t="n">
        <f aca="false">+'Dist.Cost Marco'!I25</f>
        <v>0.9</v>
      </c>
      <c r="F7" s="197" t="n">
        <f aca="false">+D7*E7</f>
        <v>70355.9250000001</v>
      </c>
    </row>
    <row r="8" customFormat="false" ht="12.75" hidden="false" customHeight="false" outlineLevel="0" collapsed="false">
      <c r="A8" s="193"/>
      <c r="B8" s="194" t="str">
        <f aca="false">'Dist.Cost Marco'!B26</f>
        <v>Marbella</v>
      </c>
      <c r="C8" s="195" t="n">
        <f aca="false">+'Dist.Cost Marco'!C26</f>
        <v>451</v>
      </c>
      <c r="D8" s="196" t="n">
        <f aca="false">+'Dist.Cost Marco'!D26</f>
        <v>80236.21</v>
      </c>
      <c r="E8" s="196" t="n">
        <f aca="false">+'Dist.Cost Marco'!I26</f>
        <v>0.95</v>
      </c>
      <c r="F8" s="197" t="n">
        <f aca="false">+D8*E8</f>
        <v>76224.3995</v>
      </c>
    </row>
    <row r="9" customFormat="false" ht="13.5" hidden="false" customHeight="false" outlineLevel="0" collapsed="false">
      <c r="A9" s="193"/>
      <c r="B9" s="194" t="str">
        <f aca="false">'Dist.Cost Marco'!B27</f>
        <v>Villa Mercedes</v>
      </c>
      <c r="C9" s="195" t="n">
        <f aca="false">+'Dist.Cost Marco'!C27</f>
        <v>132</v>
      </c>
      <c r="D9" s="196" t="n">
        <f aca="false">+'Dist.Cost Marco'!D27</f>
        <v>21212.07</v>
      </c>
      <c r="E9" s="196" t="n">
        <f aca="false">+'Dist.Cost Marco'!I27</f>
        <v>0.63</v>
      </c>
      <c r="F9" s="197" t="n">
        <f aca="false">+D9*E9</f>
        <v>13363.6041</v>
      </c>
    </row>
    <row r="10" customFormat="false" ht="12.75" hidden="false" customHeight="true" outlineLevel="0" collapsed="false">
      <c r="A10" s="198" t="s">
        <v>171</v>
      </c>
      <c r="B10" s="194" t="s">
        <v>28</v>
      </c>
      <c r="C10" s="195" t="n">
        <f aca="false">+'Dist.Cost Marco'!C36</f>
        <v>8</v>
      </c>
      <c r="D10" s="196" t="n">
        <f aca="false">+'Dist.Cost Marco'!D36</f>
        <v>1862.84</v>
      </c>
      <c r="E10" s="196" t="n">
        <f aca="false">+'Dist.Cost Marco'!G36</f>
        <v>15.44</v>
      </c>
      <c r="F10" s="197" t="n">
        <f aca="false">+D10*E10</f>
        <v>28762.2496</v>
      </c>
    </row>
    <row r="11" customFormat="false" ht="12.75" hidden="false" customHeight="false" outlineLevel="0" collapsed="false">
      <c r="A11" s="198"/>
      <c r="B11" s="194" t="s">
        <v>29</v>
      </c>
      <c r="C11" s="195" t="n">
        <f aca="false">+'Dist.Cost Marco'!C37</f>
        <v>4</v>
      </c>
      <c r="D11" s="196" t="n">
        <f aca="false">+'Dist.Cost Marco'!D37</f>
        <v>9558.94</v>
      </c>
      <c r="E11" s="196" t="n">
        <f aca="false">+'Dist.Cost Marco'!G37</f>
        <v>1.39</v>
      </c>
      <c r="F11" s="197" t="n">
        <f aca="false">+D11*E11</f>
        <v>13286.9266</v>
      </c>
    </row>
    <row r="12" customFormat="false" ht="12.75" hidden="false" customHeight="false" outlineLevel="0" collapsed="false">
      <c r="A12" s="198"/>
      <c r="B12" s="194" t="s">
        <v>30</v>
      </c>
      <c r="C12" s="195" t="n">
        <f aca="false">+'Dist.Cost Marco'!C38</f>
        <v>3</v>
      </c>
      <c r="D12" s="196" t="n">
        <f aca="false">+'Dist.Cost Marco'!D38</f>
        <v>823.14</v>
      </c>
      <c r="E12" s="196" t="n">
        <f aca="false">+'Dist.Cost Marco'!G38</f>
        <v>4.01</v>
      </c>
      <c r="F12" s="197" t="n">
        <f aca="false">+D12*E12</f>
        <v>3300.7914</v>
      </c>
    </row>
    <row r="13" customFormat="false" ht="13.5" hidden="false" customHeight="false" outlineLevel="0" collapsed="false">
      <c r="A13" s="198"/>
      <c r="B13" s="199" t="s">
        <v>31</v>
      </c>
      <c r="C13" s="200" t="n">
        <f aca="false">+'Dist.Cost Marco'!C39</f>
        <v>2</v>
      </c>
      <c r="D13" s="201" t="n">
        <f aca="false">+'Dist.Cost Marco'!D39</f>
        <v>105.46</v>
      </c>
      <c r="E13" s="201" t="n">
        <f aca="false">+'Dist.Cost Marco'!G39</f>
        <v>3.09</v>
      </c>
      <c r="F13" s="202" t="n">
        <f aca="false">+D13*E13</f>
        <v>325.8714</v>
      </c>
    </row>
    <row r="14" customFormat="false" ht="13.5" hidden="false" customHeight="false" outlineLevel="0" collapsed="false">
      <c r="A14" s="203" t="s">
        <v>172</v>
      </c>
      <c r="B14" s="203"/>
      <c r="C14" s="204" t="n">
        <f aca="false">SUM(C7:C13)</f>
        <v>992</v>
      </c>
      <c r="D14" s="204"/>
      <c r="E14" s="205"/>
      <c r="F14" s="206" t="n">
        <f aca="false">SUM(F7:F13)</f>
        <v>205619.7676</v>
      </c>
      <c r="G14" s="207"/>
    </row>
    <row r="15" customFormat="false" ht="12.75" hidden="false" customHeight="false" outlineLevel="0" collapsed="false">
      <c r="A15" s="208"/>
      <c r="B15" s="208"/>
      <c r="C15" s="209"/>
      <c r="D15" s="209"/>
      <c r="E15" s="210"/>
      <c r="F15" s="210"/>
      <c r="G15" s="207"/>
    </row>
    <row r="16" customFormat="false" ht="18" hidden="false" customHeight="false" outlineLevel="0" collapsed="false">
      <c r="A16" s="185" t="s">
        <v>173</v>
      </c>
      <c r="B16" s="185"/>
      <c r="C16" s="185"/>
      <c r="D16" s="185"/>
      <c r="E16" s="185"/>
      <c r="F16" s="185"/>
    </row>
    <row r="17" customFormat="false" ht="18" hidden="false" customHeight="false" outlineLevel="0" collapsed="false">
      <c r="A17" s="185" t="s">
        <v>160</v>
      </c>
      <c r="B17" s="185"/>
      <c r="C17" s="185"/>
      <c r="D17" s="185"/>
      <c r="E17" s="185"/>
      <c r="F17" s="185"/>
    </row>
    <row r="18" customFormat="false" ht="12.75" hidden="false" customHeight="true" outlineLevel="0" collapsed="false">
      <c r="A18" s="186"/>
      <c r="B18" s="186"/>
      <c r="C18" s="186"/>
      <c r="D18" s="186"/>
      <c r="E18" s="186"/>
      <c r="F18" s="186"/>
    </row>
    <row r="19" customFormat="false" ht="18" hidden="false" customHeight="false" outlineLevel="0" collapsed="false">
      <c r="B19" s="211" t="s">
        <v>174</v>
      </c>
      <c r="C19" s="212" t="s">
        <v>175</v>
      </c>
      <c r="D19" s="186"/>
    </row>
    <row r="20" customFormat="false" ht="18" hidden="false" customHeight="false" outlineLevel="0" collapsed="false">
      <c r="B20" s="213" t="s">
        <v>176</v>
      </c>
      <c r="C20" s="214" t="n">
        <f aca="false">+F14</f>
        <v>205619.7676</v>
      </c>
      <c r="D20" s="186"/>
    </row>
    <row r="21" customFormat="false" ht="18" hidden="false" customHeight="false" outlineLevel="0" collapsed="false">
      <c r="B21" s="213" t="s">
        <v>177</v>
      </c>
      <c r="C21" s="214" t="n">
        <f aca="false">+'A2 (Costos RRSS)'!J92</f>
        <v>206906.865614299</v>
      </c>
      <c r="D21" s="186"/>
      <c r="G21" s="215" t="n">
        <v>234433.57</v>
      </c>
      <c r="H21" s="216" t="n">
        <f aca="false">+C21-G21</f>
        <v>-27526.7043857006</v>
      </c>
      <c r="I21" s="217" t="n">
        <f aca="false">+H21/G21</f>
        <v>-0.117417929461641</v>
      </c>
    </row>
    <row r="22" customFormat="false" ht="18" hidden="false" customHeight="false" outlineLevel="0" collapsed="false">
      <c r="B22" s="218" t="s">
        <v>178</v>
      </c>
      <c r="C22" s="219" t="n">
        <f aca="false">+C20-C21</f>
        <v>-1287.09801429929</v>
      </c>
      <c r="D22" s="186"/>
    </row>
    <row r="23" customFormat="false" ht="12.75" hidden="false" customHeight="false" outlineLevel="0" collapsed="false">
      <c r="B23" s="218" t="s">
        <v>179</v>
      </c>
      <c r="C23" s="220" t="n">
        <f aca="false">+C20/C21</f>
        <v>0.99377933636722</v>
      </c>
    </row>
  </sheetData>
  <mergeCells count="9">
    <mergeCell ref="A2:F2"/>
    <mergeCell ref="A3:F3"/>
    <mergeCell ref="A5:A6"/>
    <mergeCell ref="B5:B6"/>
    <mergeCell ref="A7:A9"/>
    <mergeCell ref="A10:A13"/>
    <mergeCell ref="A14:B14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7" activeCellId="0" sqref="J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3.99"/>
    <col collapsed="false" customWidth="true" hidden="false" outlineLevel="0" max="3" min="3" style="221" width="20.85"/>
    <col collapsed="false" customWidth="true" hidden="false" outlineLevel="0" max="4" min="4" style="221" width="15.13"/>
    <col collapsed="false" customWidth="true" hidden="false" outlineLevel="0" max="5" min="5" style="221" width="18.14"/>
    <col collapsed="false" customWidth="true" hidden="false" outlineLevel="0" max="6" min="6" style="221" width="19.14"/>
    <col collapsed="false" customWidth="true" hidden="false" outlineLevel="0" max="7" min="7" style="221" width="17.7"/>
    <col collapsed="false" customWidth="true" hidden="false" outlineLevel="0" max="8" min="8" style="222" width="16.56"/>
    <col collapsed="false" customWidth="true" hidden="false" outlineLevel="0" max="9" min="9" style="223" width="16.84"/>
    <col collapsed="false" customWidth="true" hidden="false" outlineLevel="0" max="10" min="10" style="224" width="17.56"/>
    <col collapsed="false" customWidth="true" hidden="false" outlineLevel="0" max="11" min="11" style="221" width="19.41"/>
    <col collapsed="false" customWidth="true" hidden="true" outlineLevel="0" max="13" min="12" style="221" width="17.7"/>
    <col collapsed="false" customWidth="true" hidden="true" outlineLevel="0" max="14" min="14" style="221" width="3.99"/>
    <col collapsed="false" customWidth="true" hidden="true" outlineLevel="0" max="15" min="15" style="221" width="36.56"/>
    <col collapsed="false" customWidth="true" hidden="true" outlineLevel="0" max="16" min="16" style="225" width="11.28"/>
    <col collapsed="false" customWidth="true" hidden="true" outlineLevel="0" max="17" min="17" style="225" width="10.56"/>
    <col collapsed="false" customWidth="true" hidden="true" outlineLevel="0" max="18" min="18" style="221" width="11.99"/>
    <col collapsed="false" customWidth="true" hidden="true" outlineLevel="0" max="19" min="19" style="221" width="19.99"/>
    <col collapsed="false" customWidth="true" hidden="true" outlineLevel="0" max="20" min="20" style="221" width="11.56"/>
    <col collapsed="false" customWidth="true" hidden="true" outlineLevel="0" max="21" min="21" style="221" width="9.14"/>
    <col collapsed="false" customWidth="true" hidden="true" outlineLevel="0" max="23" min="22" style="221" width="11.05"/>
    <col collapsed="false" customWidth="true" hidden="true" outlineLevel="0" max="24" min="24" style="221" width="11.85"/>
    <col collapsed="false" customWidth="true" hidden="true" outlineLevel="0" max="25" min="25" style="221" width="15.56"/>
    <col collapsed="false" customWidth="true" hidden="true" outlineLevel="0" max="27" min="26" style="221" width="11.05"/>
    <col collapsed="false" customWidth="true" hidden="true" outlineLevel="0" max="28" min="28" style="221" width="20.41"/>
    <col collapsed="false" customWidth="true" hidden="true" outlineLevel="0" max="29" min="29" style="221" width="11.7"/>
    <col collapsed="false" customWidth="true" hidden="true" outlineLevel="0" max="30" min="30" style="221" width="12.42"/>
    <col collapsed="false" customWidth="true" hidden="true" outlineLevel="0" max="33" min="31" style="221" width="11.7"/>
    <col collapsed="false" customWidth="true" hidden="false" outlineLevel="0" max="36" min="34" style="221" width="11.7"/>
    <col collapsed="false" customWidth="true" hidden="false" outlineLevel="0" max="37" min="37" style="221" width="13.85"/>
    <col collapsed="false" customWidth="true" hidden="false" outlineLevel="0" max="42" min="38" style="221" width="11.7"/>
    <col collapsed="false" customWidth="false" hidden="false" outlineLevel="0" max="257" min="43" style="221" width="11.42"/>
  </cols>
  <sheetData>
    <row r="1" customFormat="false" ht="15.75" hidden="false" customHeight="true" outlineLevel="0" collapsed="false">
      <c r="A1" s="226" t="s">
        <v>18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7"/>
      <c r="Q1" s="227"/>
    </row>
    <row r="2" customFormat="false" ht="15.75" hidden="false" customHeight="true" outlineLevel="0" collapsed="false">
      <c r="A2" s="228" t="s">
        <v>18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9"/>
      <c r="M2" s="229"/>
      <c r="N2" s="229"/>
      <c r="O2" s="229"/>
      <c r="P2" s="227"/>
      <c r="Q2" s="227"/>
    </row>
    <row r="3" customFormat="false" ht="15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1"/>
      <c r="J3" s="230"/>
      <c r="K3" s="230"/>
      <c r="L3" s="230"/>
      <c r="M3" s="230"/>
      <c r="N3" s="230"/>
      <c r="O3" s="230"/>
      <c r="P3" s="227"/>
      <c r="Q3" s="227"/>
    </row>
    <row r="4" customFormat="false" ht="12" hidden="false" customHeight="true" outlineLevel="0" collapsed="false">
      <c r="A4" s="232"/>
      <c r="B4" s="232"/>
      <c r="C4" s="232"/>
      <c r="D4" s="232"/>
      <c r="E4" s="232"/>
      <c r="F4" s="232"/>
      <c r="G4" s="232"/>
      <c r="K4" s="233"/>
      <c r="L4" s="233"/>
      <c r="M4" s="233"/>
      <c r="N4" s="233"/>
      <c r="O4" s="233"/>
    </row>
    <row r="5" customFormat="false" ht="12" hidden="false" customHeight="true" outlineLevel="0" collapsed="false">
      <c r="A5" s="234" t="s">
        <v>182</v>
      </c>
      <c r="B5" s="234"/>
      <c r="C5" s="234"/>
      <c r="D5" s="234"/>
      <c r="E5" s="234"/>
      <c r="F5" s="234"/>
      <c r="G5" s="234"/>
      <c r="I5" s="235"/>
      <c r="J5" s="236"/>
      <c r="K5" s="237"/>
      <c r="L5" s="237"/>
      <c r="M5" s="237"/>
      <c r="N5" s="237"/>
      <c r="O5" s="237"/>
    </row>
    <row r="6" customFormat="false" ht="12.75" hidden="false" customHeight="true" outlineLevel="0" collapsed="false">
      <c r="A6" s="234" t="s">
        <v>18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22"/>
      <c r="M6" s="222"/>
      <c r="N6" s="222"/>
      <c r="O6" s="222"/>
      <c r="P6" s="238"/>
      <c r="Q6" s="239"/>
      <c r="U6" s="237"/>
      <c r="V6" s="237"/>
      <c r="W6" s="225"/>
      <c r="X6" s="225"/>
    </row>
    <row r="7" customFormat="false" ht="13.5" hidden="false" customHeight="true" outlineLevel="0" collapsed="false">
      <c r="A7" s="240" t="s">
        <v>184</v>
      </c>
      <c r="B7" s="241"/>
      <c r="C7" s="242" t="n">
        <f aca="false">'A2 (Costos RRSS)'!$J$92</f>
        <v>206906.865614299</v>
      </c>
      <c r="D7" s="243"/>
      <c r="E7" s="243"/>
      <c r="H7" s="234"/>
      <c r="I7" s="234"/>
      <c r="J7" s="234"/>
      <c r="K7" s="234"/>
      <c r="L7" s="222"/>
      <c r="M7" s="222"/>
      <c r="N7" s="222"/>
      <c r="O7" s="222"/>
      <c r="P7" s="244" t="n">
        <v>414061</v>
      </c>
      <c r="Q7" s="245" t="n">
        <v>4899.83</v>
      </c>
      <c r="U7" s="246" t="n">
        <f aca="false">+Q7/P7</f>
        <v>0.0118335945669841</v>
      </c>
      <c r="V7" s="247"/>
      <c r="W7" s="248"/>
      <c r="X7" s="248"/>
    </row>
    <row r="8" customFormat="false" ht="5.1" hidden="false" customHeight="true" outlineLevel="0" collapsed="false">
      <c r="A8" s="249"/>
      <c r="B8" s="225"/>
      <c r="C8" s="250"/>
      <c r="D8" s="251"/>
      <c r="E8" s="251"/>
      <c r="F8" s="252"/>
      <c r="G8" s="251"/>
      <c r="H8" s="234"/>
      <c r="I8" s="234"/>
      <c r="J8" s="234"/>
      <c r="K8" s="234"/>
      <c r="L8" s="246"/>
      <c r="M8" s="246"/>
      <c r="N8" s="246"/>
      <c r="O8" s="246"/>
      <c r="P8" s="253"/>
      <c r="Q8" s="253"/>
      <c r="U8" s="247"/>
      <c r="V8" s="247"/>
      <c r="W8" s="248"/>
      <c r="X8" s="248"/>
    </row>
    <row r="9" customFormat="false" ht="12" hidden="false" customHeight="true" outlineLevel="0" collapsed="false">
      <c r="A9" s="254"/>
      <c r="B9" s="255" t="s">
        <v>185</v>
      </c>
      <c r="C9" s="255" t="s">
        <v>186</v>
      </c>
      <c r="D9" s="255" t="s">
        <v>187</v>
      </c>
      <c r="E9" s="255" t="s">
        <v>188</v>
      </c>
      <c r="F9" s="255" t="s">
        <v>71</v>
      </c>
      <c r="G9" s="256" t="s">
        <v>189</v>
      </c>
      <c r="H9" s="234"/>
      <c r="I9" s="234"/>
      <c r="J9" s="234"/>
      <c r="K9" s="234"/>
      <c r="P9" s="257"/>
      <c r="Q9" s="257"/>
      <c r="U9" s="247"/>
      <c r="V9" s="247"/>
      <c r="W9" s="248"/>
      <c r="X9" s="248"/>
    </row>
    <row r="10" customFormat="false" ht="12" hidden="false" customHeight="true" outlineLevel="0" collapsed="false">
      <c r="A10" s="258" t="s">
        <v>190</v>
      </c>
      <c r="B10" s="259" t="s">
        <v>191</v>
      </c>
      <c r="C10" s="259" t="s">
        <v>192</v>
      </c>
      <c r="D10" s="260" t="s">
        <v>193</v>
      </c>
      <c r="E10" s="259" t="s">
        <v>194</v>
      </c>
      <c r="F10" s="259" t="s">
        <v>195</v>
      </c>
      <c r="G10" s="256"/>
      <c r="H10" s="261"/>
      <c r="I10" s="234"/>
      <c r="J10" s="234"/>
      <c r="K10" s="234"/>
      <c r="L10" s="222"/>
      <c r="M10" s="222"/>
      <c r="N10" s="222"/>
      <c r="O10" s="222"/>
      <c r="P10" s="262"/>
      <c r="Q10" s="263"/>
      <c r="R10" s="264" t="n">
        <f aca="false">E12</f>
        <v>0.778946677389178</v>
      </c>
      <c r="W10" s="247"/>
      <c r="X10" s="247"/>
      <c r="Y10" s="247"/>
      <c r="Z10" s="247"/>
    </row>
    <row r="11" customFormat="false" ht="14.25" hidden="false" customHeight="true" outlineLevel="0" collapsed="false">
      <c r="A11" s="265"/>
      <c r="B11" s="266"/>
      <c r="C11" s="267" t="s">
        <v>196</v>
      </c>
      <c r="D11" s="266" t="s">
        <v>197</v>
      </c>
      <c r="E11" s="268" t="s">
        <v>198</v>
      </c>
      <c r="F11" s="269" t="s">
        <v>199</v>
      </c>
      <c r="G11" s="270" t="s">
        <v>200</v>
      </c>
      <c r="H11" s="261"/>
      <c r="I11" s="234"/>
      <c r="J11" s="234"/>
      <c r="K11" s="234"/>
      <c r="L11" s="222"/>
      <c r="M11" s="222"/>
      <c r="N11" s="222"/>
      <c r="O11" s="222"/>
      <c r="P11" s="262"/>
      <c r="Q11" s="263"/>
      <c r="W11" s="271"/>
      <c r="X11" s="272"/>
      <c r="Y11" s="247"/>
      <c r="Z11" s="247"/>
    </row>
    <row r="12" customFormat="false" ht="12" hidden="false" customHeight="true" outlineLevel="0" collapsed="false">
      <c r="A12" s="273" t="n">
        <v>1</v>
      </c>
      <c r="B12" s="274" t="s">
        <v>201</v>
      </c>
      <c r="C12" s="275" t="n">
        <f aca="false">+'Base predial'!B17</f>
        <v>975</v>
      </c>
      <c r="D12" s="276" t="n">
        <f aca="false">291.33+183.29</f>
        <v>474.62</v>
      </c>
      <c r="E12" s="277" t="n">
        <f aca="false">+D12/$D$17</f>
        <v>0.778946677389178</v>
      </c>
      <c r="F12" s="276" t="n">
        <f aca="false">+E12*$C$7</f>
        <v>161169.415499268</v>
      </c>
      <c r="G12" s="278"/>
      <c r="H12" s="279" t="n">
        <f aca="false">+D12/30</f>
        <v>15.8206666666667</v>
      </c>
      <c r="I12" s="234"/>
      <c r="J12" s="234"/>
      <c r="K12" s="234"/>
      <c r="L12" s="222"/>
      <c r="M12" s="222"/>
      <c r="N12" s="222"/>
      <c r="O12" s="222"/>
      <c r="P12" s="262"/>
      <c r="Q12" s="263"/>
      <c r="V12" s="222"/>
      <c r="W12" s="280"/>
      <c r="X12" s="247"/>
      <c r="Y12" s="247"/>
      <c r="Z12" s="247"/>
    </row>
    <row r="13" customFormat="false" ht="12" hidden="false" customHeight="true" outlineLevel="0" collapsed="false">
      <c r="A13" s="281" t="n">
        <v>2</v>
      </c>
      <c r="B13" s="282" t="str">
        <f aca="false">+'Base predial'!A22</f>
        <v>Comercio</v>
      </c>
      <c r="C13" s="275" t="n">
        <v>8</v>
      </c>
      <c r="D13" s="283" t="n">
        <v>84.75</v>
      </c>
      <c r="E13" s="277" t="n">
        <f aca="false">+D13/$D$17</f>
        <v>0.139091759531273</v>
      </c>
      <c r="F13" s="283" t="n">
        <f aca="false">+E13*$C$7</f>
        <v>28779.0399973936</v>
      </c>
      <c r="G13" s="278" t="n">
        <f aca="false">+F13/C13</f>
        <v>3597.3799996742</v>
      </c>
      <c r="H13" s="279" t="e">
        <f aca="false">+#REF!/30</f>
        <v>#REF!</v>
      </c>
      <c r="J13" s="234"/>
      <c r="K13" s="234"/>
      <c r="L13" s="284"/>
      <c r="M13" s="222"/>
      <c r="N13" s="222"/>
      <c r="O13" s="222"/>
      <c r="P13" s="262"/>
      <c r="Q13" s="263"/>
      <c r="W13" s="280"/>
      <c r="X13" s="280"/>
      <c r="Y13" s="247"/>
      <c r="Z13" s="247"/>
    </row>
    <row r="14" customFormat="false" ht="12" hidden="false" customHeight="true" outlineLevel="0" collapsed="false">
      <c r="A14" s="281" t="n">
        <v>3</v>
      </c>
      <c r="B14" s="282" t="str">
        <f aca="false">+'Base predial'!A23</f>
        <v>Clubes Privados</v>
      </c>
      <c r="C14" s="275" t="n">
        <v>4</v>
      </c>
      <c r="D14" s="221" t="n">
        <v>39.25</v>
      </c>
      <c r="E14" s="277" t="n">
        <f aca="false">+D14/$D$17</f>
        <v>0.0644171275705306</v>
      </c>
      <c r="F14" s="283" t="n">
        <f aca="false">+E14*$C$7</f>
        <v>13328.345957495</v>
      </c>
      <c r="G14" s="278" t="n">
        <f aca="false">+F14/C14</f>
        <v>3332.08648937374</v>
      </c>
      <c r="H14" s="279" t="n">
        <f aca="false">+D13/30</f>
        <v>2.825</v>
      </c>
      <c r="J14" s="234"/>
      <c r="K14" s="234"/>
      <c r="L14" s="284"/>
      <c r="M14" s="222"/>
      <c r="N14" s="222"/>
      <c r="O14" s="222"/>
      <c r="P14" s="262"/>
      <c r="Q14" s="263"/>
      <c r="W14" s="223"/>
      <c r="X14" s="224"/>
      <c r="Y14" s="247"/>
      <c r="Z14" s="247"/>
    </row>
    <row r="15" customFormat="false" ht="12" hidden="false" customHeight="true" outlineLevel="0" collapsed="false">
      <c r="A15" s="281" t="n">
        <v>4</v>
      </c>
      <c r="B15" s="282" t="str">
        <f aca="false">+'Base predial'!A24</f>
        <v>Instituciones Publicas</v>
      </c>
      <c r="C15" s="275" t="n">
        <v>3</v>
      </c>
      <c r="D15" s="283" t="n">
        <v>9.73</v>
      </c>
      <c r="E15" s="277" t="n">
        <f aca="false">+D15/$D$17</f>
        <v>0.0159688828346819</v>
      </c>
      <c r="F15" s="283" t="n">
        <f aca="false">+E15*$C$7</f>
        <v>3304.07149468601</v>
      </c>
      <c r="G15" s="278" t="n">
        <f aca="false">+F15/C15</f>
        <v>1101.35716489534</v>
      </c>
      <c r="H15" s="279" t="n">
        <f aca="false">+D15/30</f>
        <v>0.324333333333333</v>
      </c>
      <c r="J15" s="234"/>
      <c r="K15" s="234"/>
      <c r="L15" s="284"/>
      <c r="M15" s="222"/>
      <c r="N15" s="222"/>
      <c r="O15" s="222"/>
      <c r="P15" s="262"/>
      <c r="Q15" s="263"/>
      <c r="V15" s="285"/>
      <c r="W15" s="280"/>
      <c r="X15" s="280"/>
      <c r="Y15" s="247"/>
      <c r="Z15" s="247"/>
    </row>
    <row r="16" customFormat="false" ht="12" hidden="false" customHeight="true" outlineLevel="0" collapsed="false">
      <c r="A16" s="281" t="n">
        <v>5</v>
      </c>
      <c r="B16" s="282" t="str">
        <f aca="false">+'Base predial'!A25</f>
        <v>Establecimientos de Salud</v>
      </c>
      <c r="C16" s="275" t="n">
        <v>2</v>
      </c>
      <c r="D16" s="283" t="n">
        <v>0.96</v>
      </c>
      <c r="E16" s="277" t="n">
        <f aca="false">+D16/$D$17</f>
        <v>0.00157555267433654</v>
      </c>
      <c r="F16" s="283" t="n">
        <f aca="false">+E16*$C$7</f>
        <v>325.992665457201</v>
      </c>
      <c r="G16" s="278" t="n">
        <f aca="false">+F16/C16</f>
        <v>162.996332728601</v>
      </c>
      <c r="H16" s="279" t="n">
        <f aca="false">+D16/30</f>
        <v>0.032</v>
      </c>
      <c r="J16" s="234"/>
      <c r="K16" s="234"/>
      <c r="L16" s="284"/>
      <c r="M16" s="222"/>
      <c r="N16" s="222"/>
      <c r="O16" s="222"/>
      <c r="P16" s="262"/>
      <c r="Q16" s="263"/>
      <c r="W16" s="280"/>
      <c r="X16" s="280"/>
      <c r="Y16" s="247"/>
      <c r="Z16" s="247"/>
    </row>
    <row r="17" customFormat="false" ht="12" hidden="false" customHeight="true" outlineLevel="0" collapsed="false">
      <c r="A17" s="286" t="s">
        <v>44</v>
      </c>
      <c r="B17" s="287"/>
      <c r="C17" s="288" t="n">
        <f aca="false">SUM(C12:C16)</f>
        <v>992</v>
      </c>
      <c r="D17" s="289" t="n">
        <f aca="false">SUM(D12:D16)</f>
        <v>609.31</v>
      </c>
      <c r="E17" s="290" t="n">
        <f aca="false">SUM(E12:E16)</f>
        <v>1</v>
      </c>
      <c r="F17" s="291" t="n">
        <f aca="false">SUM(F12:F16)</f>
        <v>206906.865614299</v>
      </c>
      <c r="G17" s="292"/>
      <c r="H17" s="261"/>
      <c r="J17" s="234"/>
      <c r="K17" s="234"/>
      <c r="L17" s="284"/>
      <c r="M17" s="222"/>
      <c r="N17" s="222"/>
      <c r="O17" s="222"/>
      <c r="P17" s="262"/>
      <c r="Q17" s="263"/>
      <c r="V17" s="222"/>
      <c r="W17" s="293"/>
      <c r="X17" s="294"/>
      <c r="Y17" s="295"/>
      <c r="Z17" s="247"/>
    </row>
    <row r="18" customFormat="false" ht="14.25" hidden="false" customHeight="true" outlineLevel="0" collapsed="false">
      <c r="A18" s="232"/>
      <c r="B18" s="296"/>
      <c r="C18" s="297"/>
      <c r="D18" s="298"/>
      <c r="E18" s="251"/>
      <c r="F18" s="299"/>
      <c r="G18" s="243"/>
      <c r="H18" s="279" t="n">
        <f aca="false">+D17*12</f>
        <v>7311.72</v>
      </c>
      <c r="I18" s="234"/>
      <c r="J18" s="234"/>
      <c r="K18" s="234"/>
      <c r="L18" s="222"/>
      <c r="M18" s="222"/>
      <c r="N18" s="222"/>
      <c r="O18" s="222"/>
      <c r="P18" s="300"/>
      <c r="Q18" s="263"/>
      <c r="V18" s="246"/>
      <c r="W18" s="272"/>
      <c r="X18" s="272"/>
      <c r="Y18" s="247"/>
      <c r="Z18" s="247"/>
    </row>
    <row r="19" customFormat="false" ht="12.75" hidden="false" customHeight="true" outlineLevel="0" collapsed="false">
      <c r="B19" s="301"/>
      <c r="D19" s="233"/>
      <c r="E19" s="233"/>
      <c r="G19" s="232"/>
      <c r="H19" s="302"/>
      <c r="I19" s="303"/>
      <c r="J19" s="304"/>
      <c r="K19" s="305"/>
      <c r="L19" s="306"/>
      <c r="M19" s="306"/>
      <c r="N19" s="306"/>
      <c r="O19" s="306"/>
      <c r="AN19" s="225"/>
      <c r="AO19" s="225"/>
    </row>
    <row r="20" customFormat="false" ht="12.75" hidden="false" customHeight="true" outlineLevel="0" collapsed="false">
      <c r="A20" s="307" t="s">
        <v>202</v>
      </c>
      <c r="B20" s="308"/>
      <c r="C20" s="309"/>
      <c r="D20" s="241"/>
      <c r="E20" s="241"/>
      <c r="F20" s="310" t="n">
        <f aca="false">+F12</f>
        <v>161169.415499268</v>
      </c>
      <c r="G20" s="232"/>
      <c r="H20" s="302"/>
      <c r="I20" s="303"/>
      <c r="J20" s="304"/>
      <c r="K20" s="305"/>
      <c r="L20" s="306"/>
      <c r="M20" s="306"/>
      <c r="N20" s="306"/>
      <c r="O20" s="306"/>
      <c r="P20" s="311"/>
      <c r="Q20" s="312"/>
      <c r="R20" s="312"/>
      <c r="S20" s="313"/>
      <c r="AK20" s="225"/>
      <c r="AL20" s="225"/>
    </row>
    <row r="21" customFormat="false" ht="5.1" hidden="false" customHeight="true" outlineLevel="0" collapsed="false">
      <c r="A21" s="232"/>
      <c r="B21" s="314"/>
      <c r="C21" s="232"/>
      <c r="D21" s="315"/>
      <c r="E21" s="315"/>
      <c r="F21" s="232"/>
      <c r="G21" s="232"/>
      <c r="H21" s="302"/>
      <c r="I21" s="303"/>
      <c r="J21" s="304"/>
      <c r="K21" s="305"/>
      <c r="L21" s="306"/>
      <c r="M21" s="306"/>
      <c r="N21" s="306"/>
      <c r="O21" s="306"/>
      <c r="P21" s="316"/>
      <c r="S21" s="317"/>
      <c r="AK21" s="225"/>
      <c r="AL21" s="225"/>
    </row>
    <row r="22" customFormat="false" ht="12" hidden="false" customHeight="true" outlineLevel="0" collapsed="false">
      <c r="A22" s="318" t="s">
        <v>190</v>
      </c>
      <c r="B22" s="319" t="s">
        <v>162</v>
      </c>
      <c r="C22" s="320" t="s">
        <v>163</v>
      </c>
      <c r="D22" s="320" t="s">
        <v>203</v>
      </c>
      <c r="E22" s="320" t="s">
        <v>187</v>
      </c>
      <c r="F22" s="320" t="s">
        <v>204</v>
      </c>
      <c r="G22" s="321" t="s">
        <v>205</v>
      </c>
      <c r="H22" s="322" t="s">
        <v>165</v>
      </c>
      <c r="I22" s="323" t="s">
        <v>165</v>
      </c>
      <c r="J22" s="324" t="s">
        <v>206</v>
      </c>
      <c r="K22" s="305"/>
      <c r="L22" s="306"/>
      <c r="M22" s="306"/>
      <c r="W22" s="325"/>
      <c r="AK22" s="225"/>
    </row>
    <row r="23" customFormat="false" ht="12" hidden="false" customHeight="true" outlineLevel="0" collapsed="false">
      <c r="A23" s="318"/>
      <c r="B23" s="319"/>
      <c r="C23" s="326" t="s">
        <v>167</v>
      </c>
      <c r="D23" s="326" t="s">
        <v>167</v>
      </c>
      <c r="E23" s="326" t="s">
        <v>207</v>
      </c>
      <c r="F23" s="326" t="s">
        <v>208</v>
      </c>
      <c r="G23" s="321"/>
      <c r="H23" s="327" t="s">
        <v>209</v>
      </c>
      <c r="I23" s="328" t="s">
        <v>210</v>
      </c>
      <c r="J23" s="329" t="s">
        <v>209</v>
      </c>
      <c r="K23" s="305"/>
      <c r="L23" s="306"/>
      <c r="M23" s="306"/>
      <c r="N23" s="330"/>
      <c r="O23" s="331"/>
      <c r="P23" s="332"/>
      <c r="Q23" s="332"/>
      <c r="R23" s="333"/>
      <c r="S23" s="333"/>
      <c r="AK23" s="225"/>
    </row>
    <row r="24" customFormat="false" ht="15" hidden="false" customHeight="true" outlineLevel="0" collapsed="false">
      <c r="A24" s="318"/>
      <c r="B24" s="319"/>
      <c r="C24" s="334" t="s">
        <v>197</v>
      </c>
      <c r="D24" s="335" t="s">
        <v>211</v>
      </c>
      <c r="E24" s="335" t="s">
        <v>212</v>
      </c>
      <c r="F24" s="334" t="s">
        <v>213</v>
      </c>
      <c r="G24" s="336" t="s">
        <v>214</v>
      </c>
      <c r="H24" s="337" t="s">
        <v>215</v>
      </c>
      <c r="I24" s="338" t="s">
        <v>216</v>
      </c>
      <c r="J24" s="339" t="s">
        <v>217</v>
      </c>
      <c r="K24" s="340"/>
      <c r="N24" s="330"/>
      <c r="O24" s="331"/>
      <c r="P24" s="333"/>
      <c r="Q24" s="333"/>
      <c r="R24" s="333"/>
      <c r="S24" s="341"/>
      <c r="AK24" s="225"/>
    </row>
    <row r="25" customFormat="false" ht="12" hidden="false" customHeight="true" outlineLevel="0" collapsed="false">
      <c r="A25" s="342" t="n">
        <v>1</v>
      </c>
      <c r="B25" s="343" t="str">
        <f aca="false">+'Base predial'!A7</f>
        <v>Embajadores</v>
      </c>
      <c r="C25" s="344" t="n">
        <f aca="false">+'Base predial'!B14</f>
        <v>392</v>
      </c>
      <c r="D25" s="345" t="n">
        <v>78173.2500000001</v>
      </c>
      <c r="E25" s="346" t="n">
        <v>209.031494344818</v>
      </c>
      <c r="F25" s="347" t="n">
        <f aca="false">+E25/$E$28</f>
        <v>0.440418638794864</v>
      </c>
      <c r="G25" s="348" t="n">
        <f aca="false">+F25*$F$20</f>
        <v>70982.0145895513</v>
      </c>
      <c r="H25" s="349" t="n">
        <f aca="false">+G25/D25</f>
        <v>0.908009000387617</v>
      </c>
      <c r="I25" s="350" t="n">
        <f aca="false">+ROUNDDOWN(H25,2)</f>
        <v>0.9</v>
      </c>
      <c r="J25" s="351" t="n">
        <f aca="false">+I25/12</f>
        <v>0.075</v>
      </c>
      <c r="K25" s="352"/>
      <c r="L25" s="279"/>
      <c r="M25" s="306"/>
      <c r="N25" s="342"/>
      <c r="O25" s="343"/>
      <c r="P25" s="353"/>
      <c r="Q25" s="353"/>
      <c r="R25" s="348"/>
      <c r="S25" s="354"/>
      <c r="AK25" s="355"/>
      <c r="AL25" s="355"/>
      <c r="AM25" s="356"/>
      <c r="AN25" s="355"/>
      <c r="AO25" s="355"/>
      <c r="AP25" s="357"/>
      <c r="AQ25" s="224"/>
    </row>
    <row r="26" customFormat="false" ht="12" hidden="false" customHeight="true" outlineLevel="0" collapsed="false">
      <c r="A26" s="281" t="n">
        <v>2</v>
      </c>
      <c r="B26" s="343" t="str">
        <f aca="false">+'Base predial'!A8</f>
        <v>Marbella</v>
      </c>
      <c r="C26" s="344" t="n">
        <f aca="false">+'Base predial'!B15</f>
        <v>451</v>
      </c>
      <c r="D26" s="345" t="n">
        <v>80236.21</v>
      </c>
      <c r="E26" s="346" t="n">
        <v>225.775204771202</v>
      </c>
      <c r="F26" s="347" t="n">
        <f aca="false">+E26/$E$28</f>
        <v>0.475696777993346</v>
      </c>
      <c r="G26" s="353" t="n">
        <f aca="false">+F26*$F$20</f>
        <v>76667.7716640725</v>
      </c>
      <c r="H26" s="349" t="n">
        <f aca="false">+G26/D26</f>
        <v>0.955525836328417</v>
      </c>
      <c r="I26" s="350" t="n">
        <f aca="false">+ROUNDDOWN(H26,2)</f>
        <v>0.95</v>
      </c>
      <c r="J26" s="351" t="n">
        <f aca="false">+I26/12</f>
        <v>0.0791666666666667</v>
      </c>
      <c r="K26" s="352"/>
      <c r="L26" s="279"/>
      <c r="M26" s="306"/>
      <c r="N26" s="281"/>
      <c r="O26" s="343"/>
      <c r="P26" s="353"/>
      <c r="Q26" s="353"/>
      <c r="R26" s="348"/>
      <c r="S26" s="354"/>
      <c r="AK26" s="355"/>
      <c r="AL26" s="355"/>
      <c r="AM26" s="356"/>
      <c r="AN26" s="355"/>
      <c r="AO26" s="355"/>
      <c r="AP26" s="357"/>
      <c r="AQ26" s="224"/>
    </row>
    <row r="27" customFormat="false" ht="12" hidden="false" customHeight="true" outlineLevel="0" collapsed="false">
      <c r="A27" s="281" t="n">
        <v>3</v>
      </c>
      <c r="B27" s="343" t="str">
        <f aca="false">+'Base predial'!A9</f>
        <v>Villa Mercedes</v>
      </c>
      <c r="C27" s="344" t="n">
        <f aca="false">+'Base predial'!B16</f>
        <v>132</v>
      </c>
      <c r="D27" s="345" t="n">
        <v>21212.07</v>
      </c>
      <c r="E27" s="346" t="n">
        <v>39.8133008839796</v>
      </c>
      <c r="F27" s="347" t="n">
        <f aca="false">+E27/$E$28</f>
        <v>0.0838845832117897</v>
      </c>
      <c r="G27" s="353" t="n">
        <f aca="false">+F27*$F$20</f>
        <v>13519.6292456438</v>
      </c>
      <c r="H27" s="349" t="n">
        <f aca="false">+G27/D27</f>
        <v>0.637355488910032</v>
      </c>
      <c r="I27" s="350" t="n">
        <f aca="false">+ROUNDDOWN(H27,2)</f>
        <v>0.63</v>
      </c>
      <c r="J27" s="351" t="n">
        <f aca="false">+I27/12</f>
        <v>0.0525</v>
      </c>
      <c r="K27" s="352"/>
      <c r="L27" s="279"/>
      <c r="M27" s="306"/>
      <c r="N27" s="281"/>
      <c r="O27" s="343"/>
      <c r="P27" s="353"/>
      <c r="Q27" s="353"/>
      <c r="R27" s="348"/>
      <c r="S27" s="354"/>
      <c r="AK27" s="355"/>
      <c r="AL27" s="355"/>
      <c r="AM27" s="356"/>
      <c r="AN27" s="355"/>
      <c r="AO27" s="355"/>
      <c r="AP27" s="357"/>
      <c r="AQ27" s="224"/>
    </row>
    <row r="28" customFormat="false" ht="12.75" hidden="false" customHeight="true" outlineLevel="0" collapsed="false">
      <c r="A28" s="358" t="s">
        <v>172</v>
      </c>
      <c r="B28" s="359"/>
      <c r="C28" s="360" t="n">
        <f aca="false">SUM(C25:C27)</f>
        <v>975</v>
      </c>
      <c r="D28" s="361" t="n">
        <f aca="false">SUM(D25:D27)</f>
        <v>179621.53</v>
      </c>
      <c r="E28" s="289" t="n">
        <f aca="false">SUM(E25:E27)</f>
        <v>474.62</v>
      </c>
      <c r="F28" s="362" t="n">
        <f aca="false">SUM(F25:F27)</f>
        <v>1</v>
      </c>
      <c r="G28" s="361" t="n">
        <f aca="false">SUM(G25:G27)</f>
        <v>161169.415499268</v>
      </c>
      <c r="H28" s="363"/>
      <c r="I28" s="364"/>
      <c r="J28" s="365"/>
      <c r="K28" s="279"/>
      <c r="L28" s="279"/>
      <c r="M28" s="306"/>
      <c r="P28" s="366"/>
      <c r="Q28" s="366"/>
      <c r="R28" s="225"/>
      <c r="S28" s="225"/>
      <c r="AK28" s="355"/>
      <c r="AL28" s="355"/>
      <c r="AM28" s="356"/>
      <c r="AN28" s="355"/>
      <c r="AO28" s="355"/>
      <c r="AP28" s="367"/>
    </row>
    <row r="29" customFormat="false" ht="12" hidden="false" customHeight="true" outlineLevel="0" collapsed="false">
      <c r="A29" s="232"/>
      <c r="B29" s="368"/>
      <c r="C29" s="368"/>
      <c r="D29" s="232"/>
      <c r="E29" s="232"/>
      <c r="F29" s="232"/>
      <c r="G29" s="232"/>
      <c r="H29" s="302"/>
      <c r="I29" s="303"/>
      <c r="J29" s="369"/>
      <c r="K29" s="352"/>
      <c r="L29" s="279"/>
      <c r="M29" s="370"/>
      <c r="N29" s="370"/>
      <c r="O29" s="370"/>
      <c r="T29" s="225"/>
      <c r="U29" s="225"/>
      <c r="V29" s="225"/>
      <c r="W29" s="225"/>
      <c r="X29" s="225"/>
      <c r="AB29" s="371"/>
      <c r="AC29" s="371"/>
      <c r="AD29" s="371"/>
      <c r="AE29" s="371"/>
      <c r="AF29" s="371"/>
    </row>
    <row r="30" customFormat="false" ht="12.7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302"/>
      <c r="I30" s="303"/>
      <c r="J30" s="302"/>
      <c r="K30" s="315"/>
      <c r="L30" s="233"/>
      <c r="M30" s="233"/>
      <c r="N30" s="233"/>
      <c r="O30" s="233"/>
      <c r="P30" s="370"/>
      <c r="Q30" s="370"/>
      <c r="R30" s="233"/>
      <c r="S30" s="233"/>
      <c r="AB30" s="372"/>
      <c r="AC30" s="372"/>
      <c r="AD30" s="372"/>
      <c r="AE30" s="372"/>
      <c r="AF30" s="372"/>
    </row>
    <row r="31" customFormat="false" ht="12" hidden="false" customHeight="true" outlineLevel="0" collapsed="false">
      <c r="A31" s="307" t="s">
        <v>218</v>
      </c>
      <c r="B31" s="308"/>
      <c r="C31" s="308"/>
      <c r="D31" s="241"/>
      <c r="E31" s="373"/>
      <c r="I31" s="303"/>
      <c r="J31" s="302"/>
      <c r="P31" s="374"/>
      <c r="Q31" s="374"/>
      <c r="R31" s="374"/>
      <c r="S31" s="374"/>
      <c r="AB31" s="375"/>
      <c r="AC31" s="375"/>
      <c r="AD31" s="375"/>
      <c r="AE31" s="375"/>
      <c r="AF31" s="375"/>
    </row>
    <row r="32" customFormat="false" ht="12.75" hidden="false" customHeight="true" outlineLevel="0" collapsed="false">
      <c r="A32" s="374"/>
      <c r="B32" s="374"/>
      <c r="C32" s="374"/>
      <c r="D32" s="376"/>
      <c r="E32" s="225"/>
      <c r="I32" s="303"/>
      <c r="J32" s="302"/>
      <c r="R32" s="233"/>
      <c r="S32" s="370"/>
      <c r="AB32" s="375"/>
      <c r="AC32" s="375"/>
      <c r="AD32" s="375"/>
      <c r="AE32" s="375"/>
      <c r="AF32" s="375"/>
    </row>
    <row r="33" customFormat="false" ht="12" hidden="false" customHeight="true" outlineLevel="0" collapsed="false">
      <c r="A33" s="377" t="s">
        <v>190</v>
      </c>
      <c r="B33" s="378" t="s">
        <v>219</v>
      </c>
      <c r="C33" s="379" t="s">
        <v>163</v>
      </c>
      <c r="D33" s="320" t="s">
        <v>203</v>
      </c>
      <c r="E33" s="321" t="s">
        <v>205</v>
      </c>
      <c r="F33" s="322" t="s">
        <v>165</v>
      </c>
      <c r="G33" s="323" t="s">
        <v>165</v>
      </c>
      <c r="H33" s="380" t="s">
        <v>206</v>
      </c>
      <c r="I33" s="303"/>
      <c r="J33" s="302"/>
      <c r="P33" s="381"/>
      <c r="R33" s="233"/>
      <c r="S33" s="370"/>
      <c r="AB33" s="382"/>
      <c r="AC33" s="382"/>
      <c r="AD33" s="382"/>
      <c r="AE33" s="382"/>
      <c r="AF33" s="382"/>
    </row>
    <row r="34" customFormat="false" ht="12.75" hidden="false" customHeight="true" outlineLevel="0" collapsed="false">
      <c r="A34" s="377"/>
      <c r="B34" s="378"/>
      <c r="C34" s="329" t="s">
        <v>167</v>
      </c>
      <c r="D34" s="383" t="s">
        <v>167</v>
      </c>
      <c r="E34" s="321"/>
      <c r="F34" s="327" t="s">
        <v>209</v>
      </c>
      <c r="G34" s="328" t="s">
        <v>210</v>
      </c>
      <c r="H34" s="384" t="s">
        <v>209</v>
      </c>
      <c r="I34" s="303"/>
      <c r="J34" s="302"/>
      <c r="R34" s="233"/>
      <c r="S34" s="370"/>
      <c r="AB34" s="382"/>
      <c r="AC34" s="382"/>
      <c r="AD34" s="382"/>
      <c r="AE34" s="382"/>
      <c r="AF34" s="382"/>
    </row>
    <row r="35" customFormat="false" ht="12.75" hidden="false" customHeight="true" outlineLevel="0" collapsed="false">
      <c r="A35" s="377"/>
      <c r="B35" s="378"/>
      <c r="C35" s="385" t="s">
        <v>197</v>
      </c>
      <c r="D35" s="386" t="s">
        <v>211</v>
      </c>
      <c r="E35" s="387" t="s">
        <v>220</v>
      </c>
      <c r="F35" s="388" t="s">
        <v>221</v>
      </c>
      <c r="G35" s="389" t="s">
        <v>222</v>
      </c>
      <c r="H35" s="390" t="s">
        <v>223</v>
      </c>
      <c r="I35" s="303"/>
      <c r="J35" s="302"/>
      <c r="R35" s="233"/>
      <c r="S35" s="370"/>
      <c r="AB35" s="382"/>
      <c r="AC35" s="382"/>
      <c r="AD35" s="382"/>
      <c r="AE35" s="382"/>
      <c r="AF35" s="382"/>
    </row>
    <row r="36" customFormat="false" ht="12" hidden="false" customHeight="true" outlineLevel="0" collapsed="false">
      <c r="A36" s="273" t="n">
        <v>1</v>
      </c>
      <c r="B36" s="274" t="s">
        <v>28</v>
      </c>
      <c r="C36" s="391" t="n">
        <f aca="false">+'Base predial'!C22</f>
        <v>8</v>
      </c>
      <c r="D36" s="392" t="n">
        <f aca="false">+'Base predial'!D22</f>
        <v>1862.84</v>
      </c>
      <c r="E36" s="392" t="n">
        <f aca="false">+F13</f>
        <v>28779.0399973936</v>
      </c>
      <c r="F36" s="393" t="n">
        <f aca="false">+E36/D36</f>
        <v>15.4490133330794</v>
      </c>
      <c r="G36" s="394" t="n">
        <f aca="false">+ROUNDDOWN(F36,2)</f>
        <v>15.44</v>
      </c>
      <c r="H36" s="395" t="n">
        <f aca="false">+G36/12</f>
        <v>1.28666666666667</v>
      </c>
      <c r="I36" s="303"/>
      <c r="J36" s="302"/>
      <c r="L36" s="279"/>
      <c r="M36" s="279"/>
      <c r="N36" s="279"/>
      <c r="O36" s="279"/>
      <c r="S36" s="225"/>
      <c r="V36" s="225"/>
    </row>
    <row r="37" customFormat="false" ht="12" hidden="false" customHeight="true" outlineLevel="0" collapsed="false">
      <c r="A37" s="281" t="n">
        <v>2</v>
      </c>
      <c r="B37" s="282" t="s">
        <v>29</v>
      </c>
      <c r="C37" s="396" t="n">
        <f aca="false">+'Base predial'!C23</f>
        <v>4</v>
      </c>
      <c r="D37" s="353" t="n">
        <f aca="false">+'Base predial'!D23</f>
        <v>9558.94</v>
      </c>
      <c r="E37" s="353" t="n">
        <f aca="false">+F14</f>
        <v>13328.345957495</v>
      </c>
      <c r="F37" s="393" t="n">
        <f aca="false">+E37/D37</f>
        <v>1.39433304921832</v>
      </c>
      <c r="G37" s="350" t="n">
        <f aca="false">+ROUNDDOWN(F37,2)</f>
        <v>1.39</v>
      </c>
      <c r="H37" s="395" t="n">
        <f aca="false">+G37/12</f>
        <v>0.115833333333333</v>
      </c>
      <c r="I37" s="303"/>
      <c r="J37" s="302"/>
      <c r="L37" s="279"/>
      <c r="M37" s="279"/>
      <c r="N37" s="279"/>
      <c r="O37" s="279"/>
      <c r="S37" s="225"/>
      <c r="U37" s="397"/>
      <c r="V37" s="225"/>
    </row>
    <row r="38" customFormat="false" ht="12" hidden="false" customHeight="true" outlineLevel="0" collapsed="false">
      <c r="A38" s="281" t="n">
        <v>3</v>
      </c>
      <c r="B38" s="282" t="s">
        <v>30</v>
      </c>
      <c r="C38" s="396" t="n">
        <f aca="false">+'Base predial'!C24</f>
        <v>3</v>
      </c>
      <c r="D38" s="353" t="n">
        <f aca="false">+'Base predial'!D24</f>
        <v>823.14</v>
      </c>
      <c r="E38" s="353" t="n">
        <f aca="false">+F15</f>
        <v>3304.07149468601</v>
      </c>
      <c r="F38" s="393" t="n">
        <f aca="false">+E38/D38</f>
        <v>4.01398485638653</v>
      </c>
      <c r="G38" s="350" t="n">
        <f aca="false">+ROUNDDOWN(F38,2)</f>
        <v>4.01</v>
      </c>
      <c r="H38" s="395" t="n">
        <f aca="false">+G38/12</f>
        <v>0.334166666666667</v>
      </c>
      <c r="I38" s="303"/>
      <c r="J38" s="302"/>
      <c r="S38" s="225"/>
    </row>
    <row r="39" customFormat="false" ht="12.75" hidden="false" customHeight="true" outlineLevel="0" collapsed="false">
      <c r="A39" s="398" t="n">
        <v>4</v>
      </c>
      <c r="B39" s="399" t="s">
        <v>31</v>
      </c>
      <c r="C39" s="400" t="n">
        <f aca="false">+'Base predial'!C25</f>
        <v>2</v>
      </c>
      <c r="D39" s="401" t="n">
        <f aca="false">+'Base predial'!D25</f>
        <v>105.46</v>
      </c>
      <c r="E39" s="401" t="n">
        <f aca="false">+F16</f>
        <v>325.992665457201</v>
      </c>
      <c r="F39" s="402" t="n">
        <f aca="false">+E39/D39</f>
        <v>3.09114987158355</v>
      </c>
      <c r="G39" s="403" t="n">
        <f aca="false">+ROUNDDOWN(F39,2)</f>
        <v>3.09</v>
      </c>
      <c r="H39" s="404" t="n">
        <f aca="false">+G39/12</f>
        <v>0.2575</v>
      </c>
      <c r="I39" s="303"/>
      <c r="J39" s="302"/>
      <c r="S39" s="225"/>
    </row>
    <row r="40" customFormat="false" ht="12" hidden="false" customHeight="true" outlineLevel="0" collapsed="false">
      <c r="S40" s="225"/>
    </row>
    <row r="41" customFormat="false" ht="12" hidden="false" customHeight="true" outlineLevel="0" collapsed="false">
      <c r="S41" s="225"/>
    </row>
    <row r="42" customFormat="false" ht="12" hidden="false" customHeight="true" outlineLevel="0" collapsed="false">
      <c r="S42" s="225"/>
    </row>
    <row r="43" customFormat="false" ht="12" hidden="false" customHeight="true" outlineLevel="0" collapsed="false">
      <c r="S43" s="225"/>
    </row>
    <row r="44" customFormat="false" ht="12" hidden="false" customHeight="true" outlineLevel="0" collapsed="false">
      <c r="S44" s="225"/>
    </row>
    <row r="45" customFormat="false" ht="12" hidden="false" customHeight="true" outlineLevel="0" collapsed="false">
      <c r="S45" s="225"/>
    </row>
    <row r="46" customFormat="false" ht="12" hidden="false" customHeight="true" outlineLevel="0" collapsed="false">
      <c r="S46" s="225"/>
    </row>
    <row r="47" customFormat="false" ht="12" hidden="false" customHeight="true" outlineLevel="0" collapsed="false">
      <c r="S47" s="225"/>
    </row>
    <row r="48" customFormat="false" ht="12" hidden="false" customHeight="true" outlineLevel="0" collapsed="false">
      <c r="S48" s="225"/>
    </row>
    <row r="51" customFormat="false" ht="12" hidden="false" customHeight="true" outlineLevel="0" collapsed="false">
      <c r="H51" s="221"/>
      <c r="I51" s="221"/>
      <c r="J51" s="221"/>
    </row>
    <row r="52" customFormat="false" ht="12" hidden="false" customHeight="true" outlineLevel="0" collapsed="false">
      <c r="I52" s="222"/>
      <c r="J52" s="222"/>
    </row>
  </sheetData>
  <mergeCells count="17">
    <mergeCell ref="A1:K1"/>
    <mergeCell ref="A2:K2"/>
    <mergeCell ref="A5:G5"/>
    <mergeCell ref="A6:G6"/>
    <mergeCell ref="G9:G10"/>
    <mergeCell ref="A22:A24"/>
    <mergeCell ref="B22:B24"/>
    <mergeCell ref="G22:G23"/>
    <mergeCell ref="N23:N24"/>
    <mergeCell ref="O23:O24"/>
    <mergeCell ref="P23:Q23"/>
    <mergeCell ref="R23:S23"/>
    <mergeCell ref="AB29:AF29"/>
    <mergeCell ref="P31:S31"/>
    <mergeCell ref="A33:A35"/>
    <mergeCell ref="B33:B35"/>
    <mergeCell ref="E33:E3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4.41"/>
    <col collapsed="false" customWidth="true" hidden="false" outlineLevel="0" max="2" min="2" style="405" width="3.56"/>
    <col collapsed="false" customWidth="true" hidden="false" outlineLevel="0" max="3" min="3" style="405" width="41.99"/>
    <col collapsed="false" customWidth="true" hidden="false" outlineLevel="0" max="5" min="4" style="405" width="13.56"/>
    <col collapsed="false" customWidth="true" hidden="false" outlineLevel="0" max="6" min="6" style="405" width="11.7"/>
    <col collapsed="false" customWidth="true" hidden="false" outlineLevel="0" max="7" min="7" style="405" width="12.42"/>
    <col collapsed="false" customWidth="true" hidden="false" outlineLevel="0" max="9" min="8" style="405" width="13.99"/>
    <col collapsed="false" customWidth="true" hidden="false" outlineLevel="0" max="12" min="10" style="405" width="11.7"/>
    <col collapsed="false" customWidth="true" hidden="false" outlineLevel="0" max="13" min="13" style="405" width="12.7"/>
    <col collapsed="false" customWidth="false" hidden="false" outlineLevel="0" max="257" min="14" style="405" width="11.42"/>
  </cols>
  <sheetData>
    <row r="2" customFormat="false" ht="15.75" hidden="false" customHeight="false" outlineLevel="0" collapsed="false">
      <c r="A2" s="406" t="s">
        <v>224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</row>
    <row r="3" customFormat="false" ht="15.75" hidden="false" customHeight="false" outlineLevel="0" collapsed="false">
      <c r="A3" s="406" t="s">
        <v>225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</row>
    <row r="4" customFormat="false" ht="15.75" hidden="false" customHeight="false" outlineLevel="0" collapsed="false">
      <c r="A4" s="406" t="s">
        <v>226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</row>
    <row r="6" customFormat="false" ht="23.25" hidden="false" customHeight="true" outlineLevel="0" collapsed="false">
      <c r="A6" s="407" t="s">
        <v>227</v>
      </c>
      <c r="B6" s="407"/>
      <c r="C6" s="407"/>
      <c r="D6" s="408" t="s">
        <v>228</v>
      </c>
      <c r="E6" s="409" t="s">
        <v>229</v>
      </c>
      <c r="F6" s="410" t="s">
        <v>230</v>
      </c>
      <c r="G6" s="410" t="s">
        <v>231</v>
      </c>
      <c r="H6" s="411" t="s">
        <v>232</v>
      </c>
      <c r="I6" s="412" t="s">
        <v>149</v>
      </c>
      <c r="J6" s="411" t="s">
        <v>233</v>
      </c>
      <c r="K6" s="412" t="s">
        <v>234</v>
      </c>
      <c r="L6" s="412" t="s">
        <v>149</v>
      </c>
      <c r="M6" s="412" t="s">
        <v>229</v>
      </c>
    </row>
    <row r="7" customFormat="false" ht="23.25" hidden="false" customHeight="true" outlineLevel="0" collapsed="false">
      <c r="A7" s="413"/>
      <c r="B7" s="414"/>
      <c r="C7" s="415"/>
      <c r="D7" s="408"/>
      <c r="E7" s="409"/>
      <c r="F7" s="410"/>
      <c r="G7" s="410"/>
      <c r="H7" s="410"/>
      <c r="I7" s="416" t="s">
        <v>235</v>
      </c>
      <c r="J7" s="411"/>
      <c r="K7" s="416" t="s">
        <v>236</v>
      </c>
      <c r="L7" s="416" t="s">
        <v>237</v>
      </c>
      <c r="M7" s="416" t="s">
        <v>238</v>
      </c>
    </row>
    <row r="8" customFormat="false" ht="12.75" hidden="false" customHeight="false" outlineLevel="0" collapsed="false">
      <c r="A8" s="417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9"/>
    </row>
    <row r="9" customFormat="false" ht="12.75" hidden="false" customHeight="false" outlineLevel="0" collapsed="false">
      <c r="A9" s="420" t="n">
        <v>1</v>
      </c>
      <c r="B9" s="421" t="s">
        <v>239</v>
      </c>
      <c r="C9" s="421"/>
      <c r="D9" s="421"/>
      <c r="E9" s="422"/>
      <c r="F9" s="422"/>
      <c r="G9" s="422"/>
      <c r="H9" s="422"/>
      <c r="I9" s="422"/>
      <c r="J9" s="422"/>
      <c r="K9" s="422"/>
      <c r="L9" s="422"/>
      <c r="M9" s="423"/>
    </row>
    <row r="10" customFormat="false" ht="12.75" hidden="false" customHeight="false" outlineLevel="0" collapsed="false">
      <c r="A10" s="420"/>
      <c r="B10" s="424" t="n">
        <v>1</v>
      </c>
      <c r="C10" s="417" t="s">
        <v>240</v>
      </c>
      <c r="D10" s="425" t="s">
        <v>241</v>
      </c>
      <c r="E10" s="426" t="n">
        <v>1275.3</v>
      </c>
      <c r="F10" s="427" t="n">
        <f aca="false">E10*12</f>
        <v>15303.6</v>
      </c>
      <c r="G10" s="427" t="n">
        <f aca="false">+E10*2</f>
        <v>2550.6</v>
      </c>
      <c r="H10" s="427" t="n">
        <f aca="false">E10/30*20*3</f>
        <v>2550.6</v>
      </c>
      <c r="I10" s="427" t="n">
        <f aca="false">SUM(F10:H10)</f>
        <v>20404.8</v>
      </c>
      <c r="J10" s="427" t="n">
        <v>400</v>
      </c>
      <c r="K10" s="427" t="n">
        <f aca="false">(I10)*9%</f>
        <v>1836.432</v>
      </c>
      <c r="L10" s="427" t="n">
        <f aca="false">SUM(I10:K10)</f>
        <v>22641.232</v>
      </c>
      <c r="M10" s="427" t="n">
        <f aca="false">L10/12</f>
        <v>1886.76933333333</v>
      </c>
    </row>
    <row r="11" customFormat="false" ht="12.75" hidden="false" customHeight="false" outlineLevel="0" collapsed="false">
      <c r="A11" s="428"/>
      <c r="B11" s="424" t="n">
        <v>2</v>
      </c>
      <c r="C11" s="417" t="s">
        <v>242</v>
      </c>
      <c r="D11" s="425" t="s">
        <v>241</v>
      </c>
      <c r="E11" s="426" t="n">
        <v>1133.4</v>
      </c>
      <c r="F11" s="427" t="n">
        <f aca="false">E11*12</f>
        <v>13600.8</v>
      </c>
      <c r="G11" s="427" t="n">
        <f aca="false">+E11*2</f>
        <v>2266.8</v>
      </c>
      <c r="H11" s="427" t="n">
        <f aca="false">E11/30*20*3</f>
        <v>2266.8</v>
      </c>
      <c r="I11" s="427" t="n">
        <f aca="false">SUM(F11:H11)</f>
        <v>18134.4</v>
      </c>
      <c r="J11" s="427" t="n">
        <v>400</v>
      </c>
      <c r="K11" s="427" t="n">
        <f aca="false">(I11)*9%</f>
        <v>1632.096</v>
      </c>
      <c r="L11" s="427" t="n">
        <f aca="false">SUM(I11:K11)</f>
        <v>20166.496</v>
      </c>
      <c r="M11" s="427" t="n">
        <f aca="false">L11/12</f>
        <v>1680.54133333333</v>
      </c>
    </row>
    <row r="12" s="429" customFormat="true" ht="12.75" hidden="false" customHeight="false" outlineLevel="0" collapsed="false">
      <c r="C12" s="430" t="s">
        <v>172</v>
      </c>
      <c r="D12" s="430"/>
      <c r="E12" s="431" t="n">
        <f aca="false">SUM(E10:E11)</f>
        <v>2408.7</v>
      </c>
      <c r="F12" s="431" t="n">
        <f aca="false">SUM(F10:F11)</f>
        <v>28904.4</v>
      </c>
      <c r="G12" s="431" t="n">
        <f aca="false">SUM(G10:G11)</f>
        <v>4817.4</v>
      </c>
      <c r="H12" s="431" t="n">
        <f aca="false">SUM(H10:H11)</f>
        <v>4817.4</v>
      </c>
      <c r="I12" s="431" t="n">
        <f aca="false">SUM(I10:I11)</f>
        <v>38539.2</v>
      </c>
      <c r="J12" s="431" t="n">
        <f aca="false">SUM(J10:J11)</f>
        <v>800</v>
      </c>
      <c r="K12" s="431" t="n">
        <f aca="false">SUM(K10:K11)</f>
        <v>3468.528</v>
      </c>
      <c r="L12" s="431" t="n">
        <f aca="false">SUM(L10:L11)</f>
        <v>42807.728</v>
      </c>
      <c r="M12" s="431" t="n">
        <f aca="false">SUM(M10:M11)</f>
        <v>3567.31066666667</v>
      </c>
    </row>
    <row r="15" customFormat="false" ht="15.75" hidden="false" customHeight="false" outlineLevel="0" collapsed="false">
      <c r="A15" s="406" t="s">
        <v>224</v>
      </c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</row>
    <row r="16" customFormat="false" ht="15.75" hidden="false" customHeight="false" outlineLevel="0" collapsed="false">
      <c r="A16" s="406" t="s">
        <v>243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</row>
    <row r="17" customFormat="false" ht="15.75" hidden="false" customHeight="false" outlineLevel="0" collapsed="false">
      <c r="A17" s="406" t="s">
        <v>226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</row>
    <row r="19" customFormat="false" ht="12.75" hidden="false" customHeight="true" outlineLevel="0" collapsed="false">
      <c r="A19" s="407" t="s">
        <v>227</v>
      </c>
      <c r="B19" s="407"/>
      <c r="C19" s="407"/>
      <c r="D19" s="408" t="s">
        <v>228</v>
      </c>
      <c r="E19" s="409" t="s">
        <v>229</v>
      </c>
      <c r="F19" s="410" t="s">
        <v>230</v>
      </c>
      <c r="G19" s="410" t="s">
        <v>231</v>
      </c>
      <c r="H19" s="411" t="s">
        <v>232</v>
      </c>
      <c r="I19" s="412" t="s">
        <v>149</v>
      </c>
      <c r="J19" s="411" t="s">
        <v>233</v>
      </c>
      <c r="K19" s="412" t="s">
        <v>234</v>
      </c>
      <c r="L19" s="412" t="s">
        <v>149</v>
      </c>
      <c r="M19" s="412" t="s">
        <v>229</v>
      </c>
    </row>
    <row r="20" customFormat="false" ht="12.75" hidden="false" customHeight="true" outlineLevel="0" collapsed="false">
      <c r="A20" s="413"/>
      <c r="B20" s="414"/>
      <c r="C20" s="415"/>
      <c r="D20" s="408"/>
      <c r="E20" s="409"/>
      <c r="F20" s="410"/>
      <c r="G20" s="410"/>
      <c r="H20" s="410"/>
      <c r="I20" s="416" t="s">
        <v>235</v>
      </c>
      <c r="J20" s="411"/>
      <c r="K20" s="416" t="s">
        <v>236</v>
      </c>
      <c r="L20" s="416" t="s">
        <v>237</v>
      </c>
      <c r="M20" s="416" t="s">
        <v>238</v>
      </c>
    </row>
    <row r="21" customFormat="false" ht="12.75" hidden="false" customHeight="false" outlineLevel="0" collapsed="false">
      <c r="A21" s="432"/>
      <c r="B21" s="433"/>
      <c r="C21" s="433"/>
      <c r="D21" s="433"/>
      <c r="E21" s="418"/>
      <c r="F21" s="418"/>
      <c r="G21" s="418"/>
      <c r="H21" s="418"/>
      <c r="I21" s="418"/>
      <c r="J21" s="418"/>
      <c r="K21" s="418"/>
      <c r="L21" s="418"/>
      <c r="M21" s="419"/>
    </row>
    <row r="22" customFormat="false" ht="12.75" hidden="false" customHeight="false" outlineLevel="0" collapsed="false">
      <c r="A22" s="434" t="n">
        <v>1</v>
      </c>
      <c r="B22" s="421" t="s">
        <v>244</v>
      </c>
      <c r="C22" s="421"/>
      <c r="D22" s="421"/>
      <c r="E22" s="422"/>
      <c r="F22" s="422"/>
      <c r="G22" s="422"/>
      <c r="H22" s="422"/>
      <c r="I22" s="422"/>
      <c r="J22" s="422"/>
      <c r="K22" s="422"/>
      <c r="L22" s="422"/>
      <c r="M22" s="423"/>
    </row>
    <row r="23" customFormat="false" ht="12.75" hidden="false" customHeight="false" outlineLevel="0" collapsed="false">
      <c r="A23" s="434"/>
      <c r="B23" s="424" t="n">
        <v>1</v>
      </c>
      <c r="C23" s="435" t="s">
        <v>245</v>
      </c>
      <c r="D23" s="435" t="s">
        <v>246</v>
      </c>
      <c r="E23" s="436" t="n">
        <v>1555</v>
      </c>
      <c r="F23" s="427" t="n">
        <f aca="false">E23*12</f>
        <v>18660</v>
      </c>
      <c r="G23" s="427" t="n">
        <v>600</v>
      </c>
      <c r="H23" s="427"/>
      <c r="I23" s="427" t="n">
        <f aca="false">SUM(F23:H23)</f>
        <v>19260</v>
      </c>
      <c r="J23" s="427" t="n">
        <v>400</v>
      </c>
      <c r="K23" s="427" t="n">
        <f aca="false">(I23)*9%</f>
        <v>1733.4</v>
      </c>
      <c r="L23" s="427" t="n">
        <f aca="false">SUM(I23:K23)</f>
        <v>21393.4</v>
      </c>
      <c r="M23" s="427" t="n">
        <f aca="false">L23/12</f>
        <v>1782.78333333333</v>
      </c>
    </row>
    <row r="24" customFormat="false" ht="12.75" hidden="false" customHeight="false" outlineLevel="0" collapsed="false">
      <c r="A24" s="434"/>
      <c r="B24" s="424" t="n">
        <v>2</v>
      </c>
      <c r="C24" s="435" t="s">
        <v>247</v>
      </c>
      <c r="D24" s="435" t="s">
        <v>248</v>
      </c>
      <c r="E24" s="436" t="n">
        <f aca="false">1450</f>
        <v>1450</v>
      </c>
      <c r="F24" s="427" t="n">
        <f aca="false">E24*12</f>
        <v>17400</v>
      </c>
      <c r="G24" s="427" t="n">
        <v>600</v>
      </c>
      <c r="H24" s="427"/>
      <c r="I24" s="427" t="n">
        <f aca="false">SUM(F24:H24)</f>
        <v>18000</v>
      </c>
      <c r="J24" s="427" t="n">
        <v>400</v>
      </c>
      <c r="K24" s="427" t="n">
        <f aca="false">(I24)*9%</f>
        <v>1620</v>
      </c>
      <c r="L24" s="427" t="n">
        <f aca="false">SUM(I24:K24)</f>
        <v>20020</v>
      </c>
      <c r="M24" s="427" t="n">
        <f aca="false">L24/12</f>
        <v>1668.33333333333</v>
      </c>
    </row>
    <row r="25" customFormat="false" ht="12.75" hidden="false" customHeight="false" outlineLevel="0" collapsed="false">
      <c r="A25" s="437"/>
      <c r="B25" s="438"/>
      <c r="C25" s="439"/>
      <c r="D25" s="439"/>
      <c r="E25" s="440"/>
      <c r="F25" s="441"/>
      <c r="G25" s="441"/>
      <c r="H25" s="441"/>
      <c r="I25" s="441"/>
      <c r="J25" s="441"/>
      <c r="K25" s="441"/>
      <c r="L25" s="441"/>
      <c r="M25" s="442"/>
    </row>
    <row r="26" customFormat="false" ht="12.75" hidden="false" customHeight="false" outlineLevel="0" collapsed="false">
      <c r="A26" s="443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44"/>
    </row>
    <row r="27" s="429" customFormat="true" ht="12.75" hidden="false" customHeight="false" outlineLevel="0" collapsed="false">
      <c r="C27" s="430" t="s">
        <v>172</v>
      </c>
      <c r="D27" s="430"/>
      <c r="E27" s="431" t="n">
        <f aca="false">SUM(E23:E24)</f>
        <v>3005</v>
      </c>
      <c r="F27" s="431" t="n">
        <f aca="false">SUM(F23:F24)</f>
        <v>36060</v>
      </c>
      <c r="G27" s="431" t="n">
        <f aca="false">SUM(G23:G24)</f>
        <v>1200</v>
      </c>
      <c r="H27" s="431" t="n">
        <f aca="false">SUM(H23:H24)</f>
        <v>0</v>
      </c>
      <c r="I27" s="431" t="n">
        <f aca="false">SUM(I23:I24)</f>
        <v>37260</v>
      </c>
      <c r="J27" s="431" t="n">
        <f aca="false">SUM(J23:J24)</f>
        <v>800</v>
      </c>
      <c r="K27" s="431" t="n">
        <f aca="false">SUM(K23:K24)</f>
        <v>3353.4</v>
      </c>
      <c r="L27" s="431" t="n">
        <f aca="false">SUM(L23:L24)</f>
        <v>41413.4</v>
      </c>
      <c r="M27" s="431" t="n">
        <f aca="false">SUM(M23:M24)</f>
        <v>3451.11666666667</v>
      </c>
    </row>
    <row r="33" customFormat="false" ht="12.75" hidden="false" customHeight="false" outlineLevel="0" collapsed="false">
      <c r="F33" s="427" t="n">
        <v>600</v>
      </c>
      <c r="G33" s="427" t="n">
        <v>3110</v>
      </c>
    </row>
    <row r="34" customFormat="false" ht="12.75" hidden="false" customHeight="false" outlineLevel="0" collapsed="false">
      <c r="F34" s="427" t="n">
        <v>600</v>
      </c>
      <c r="G34" s="427" t="n">
        <v>2900</v>
      </c>
    </row>
    <row r="35" customFormat="false" ht="12.75" hidden="false" customHeight="false" outlineLevel="0" collapsed="false">
      <c r="F35" s="441"/>
      <c r="G35" s="441"/>
    </row>
    <row r="36" customFormat="false" ht="12.75" hidden="false" customHeight="false" outlineLevel="0" collapsed="false">
      <c r="F36" s="439"/>
      <c r="G36" s="439"/>
    </row>
    <row r="37" customFormat="false" ht="12.75" hidden="false" customHeight="false" outlineLevel="0" collapsed="false">
      <c r="F37" s="431" t="n">
        <v>600</v>
      </c>
      <c r="G37" s="431" t="n">
        <v>2900</v>
      </c>
    </row>
  </sheetData>
  <mergeCells count="24">
    <mergeCell ref="A2:M2"/>
    <mergeCell ref="A3:M3"/>
    <mergeCell ref="A4:M4"/>
    <mergeCell ref="A6:C6"/>
    <mergeCell ref="D6:D7"/>
    <mergeCell ref="E6:E7"/>
    <mergeCell ref="F6:F7"/>
    <mergeCell ref="G6:G7"/>
    <mergeCell ref="H6:H7"/>
    <mergeCell ref="J6:J7"/>
    <mergeCell ref="A9:A10"/>
    <mergeCell ref="B9:C9"/>
    <mergeCell ref="A15:M15"/>
    <mergeCell ref="A16:M16"/>
    <mergeCell ref="A17:M17"/>
    <mergeCell ref="A19:C19"/>
    <mergeCell ref="D19:D20"/>
    <mergeCell ref="E19:E20"/>
    <mergeCell ref="F19:F20"/>
    <mergeCell ref="G19:G20"/>
    <mergeCell ref="H19:H20"/>
    <mergeCell ref="J19:J20"/>
    <mergeCell ref="A22:A24"/>
    <mergeCell ref="B22:C22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4.41"/>
    <col collapsed="false" customWidth="true" hidden="false" outlineLevel="0" max="2" min="2" style="405" width="5.99"/>
    <col collapsed="false" customWidth="true" hidden="false" outlineLevel="0" max="3" min="3" style="405" width="41.99"/>
    <col collapsed="false" customWidth="true" hidden="false" outlineLevel="0" max="5" min="4" style="405" width="13.56"/>
    <col collapsed="false" customWidth="true" hidden="false" outlineLevel="0" max="6" min="6" style="405" width="11.7"/>
    <col collapsed="false" customWidth="true" hidden="false" outlineLevel="0" max="7" min="7" style="405" width="12.42"/>
    <col collapsed="false" customWidth="true" hidden="false" outlineLevel="0" max="9" min="8" style="405" width="13.99"/>
    <col collapsed="false" customWidth="true" hidden="false" outlineLevel="0" max="12" min="10" style="405" width="11.7"/>
    <col collapsed="false" customWidth="true" hidden="false" outlineLevel="0" max="13" min="13" style="405" width="12.7"/>
    <col collapsed="false" customWidth="false" hidden="false" outlineLevel="0" max="257" min="14" style="405" width="11.42"/>
  </cols>
  <sheetData>
    <row r="2" customFormat="false" ht="15.75" hidden="false" customHeight="false" outlineLevel="0" collapsed="false">
      <c r="A2" s="406" t="s">
        <v>224</v>
      </c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5.75" hidden="false" customHeight="false" outlineLevel="0" collapsed="false">
      <c r="A3" s="406" t="s">
        <v>225</v>
      </c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5.75" hidden="false" customHeight="false" outlineLevel="0" collapsed="false">
      <c r="A4" s="406" t="s">
        <v>249</v>
      </c>
      <c r="B4" s="406"/>
      <c r="C4" s="406"/>
      <c r="D4" s="406"/>
      <c r="E4" s="406"/>
      <c r="F4" s="406"/>
      <c r="G4" s="406"/>
      <c r="H4" s="406"/>
      <c r="I4" s="406"/>
      <c r="J4" s="406"/>
    </row>
    <row r="6" customFormat="false" ht="23.25" hidden="false" customHeight="true" outlineLevel="0" collapsed="false">
      <c r="A6" s="407" t="s">
        <v>227</v>
      </c>
      <c r="B6" s="407"/>
      <c r="C6" s="407"/>
      <c r="D6" s="408" t="s">
        <v>228</v>
      </c>
      <c r="E6" s="409" t="s">
        <v>229</v>
      </c>
      <c r="F6" s="410" t="s">
        <v>230</v>
      </c>
      <c r="G6" s="412" t="s">
        <v>149</v>
      </c>
      <c r="H6" s="412" t="s">
        <v>234</v>
      </c>
      <c r="I6" s="412" t="s">
        <v>149</v>
      </c>
      <c r="J6" s="412" t="s">
        <v>229</v>
      </c>
    </row>
    <row r="7" customFormat="false" ht="23.25" hidden="false" customHeight="true" outlineLevel="0" collapsed="false">
      <c r="A7" s="413"/>
      <c r="B7" s="414"/>
      <c r="C7" s="415"/>
      <c r="D7" s="408"/>
      <c r="E7" s="409"/>
      <c r="F7" s="410"/>
      <c r="G7" s="416" t="s">
        <v>235</v>
      </c>
      <c r="H7" s="416" t="s">
        <v>236</v>
      </c>
      <c r="I7" s="416" t="s">
        <v>237</v>
      </c>
      <c r="J7" s="416" t="s">
        <v>238</v>
      </c>
    </row>
    <row r="8" customFormat="false" ht="12.75" hidden="false" customHeight="false" outlineLevel="0" collapsed="false">
      <c r="A8" s="417"/>
      <c r="B8" s="418"/>
      <c r="C8" s="418"/>
      <c r="D8" s="418"/>
      <c r="E8" s="418"/>
      <c r="F8" s="418"/>
      <c r="G8" s="418"/>
      <c r="H8" s="418"/>
      <c r="I8" s="418"/>
      <c r="J8" s="419"/>
    </row>
    <row r="9" customFormat="false" ht="12.75" hidden="false" customHeight="false" outlineLevel="0" collapsed="false">
      <c r="A9" s="420" t="n">
        <v>1</v>
      </c>
      <c r="B9" s="421" t="s">
        <v>250</v>
      </c>
      <c r="C9" s="421"/>
      <c r="D9" s="421"/>
      <c r="E9" s="422"/>
      <c r="F9" s="422"/>
      <c r="G9" s="422"/>
      <c r="H9" s="422"/>
      <c r="I9" s="422"/>
      <c r="J9" s="423"/>
    </row>
    <row r="10" customFormat="false" ht="12.75" hidden="false" customHeight="false" outlineLevel="0" collapsed="false">
      <c r="A10" s="420"/>
      <c r="B10" s="424" t="n">
        <v>1</v>
      </c>
      <c r="C10" s="435" t="s">
        <v>251</v>
      </c>
      <c r="D10" s="435" t="s">
        <v>252</v>
      </c>
      <c r="E10" s="436" t="n">
        <v>850</v>
      </c>
      <c r="F10" s="427" t="n">
        <f aca="false">E10*12</f>
        <v>10200</v>
      </c>
      <c r="G10" s="427" t="n">
        <f aca="false">SUM(F10:F10)</f>
        <v>10200</v>
      </c>
      <c r="H10" s="427" t="n">
        <f aca="false">(G10)*9%</f>
        <v>918</v>
      </c>
      <c r="I10" s="427" t="n">
        <f aca="false">SUM(G10:H10)</f>
        <v>11118</v>
      </c>
      <c r="J10" s="427" t="n">
        <f aca="false">I10/12</f>
        <v>926.5</v>
      </c>
    </row>
    <row r="11" customFormat="false" ht="12.75" hidden="false" customHeight="false" outlineLevel="0" collapsed="false">
      <c r="A11" s="428"/>
      <c r="B11" s="424" t="n">
        <v>2</v>
      </c>
      <c r="C11" s="435" t="s">
        <v>253</v>
      </c>
      <c r="D11" s="435" t="s">
        <v>252</v>
      </c>
      <c r="E11" s="436" t="n">
        <v>850</v>
      </c>
      <c r="F11" s="427" t="n">
        <f aca="false">E11*12</f>
        <v>10200</v>
      </c>
      <c r="G11" s="427" t="n">
        <f aca="false">SUM(F11:F11)</f>
        <v>10200</v>
      </c>
      <c r="H11" s="427" t="n">
        <f aca="false">(G11)*9%</f>
        <v>918</v>
      </c>
      <c r="I11" s="427" t="n">
        <f aca="false">SUM(G11:H11)</f>
        <v>11118</v>
      </c>
      <c r="J11" s="427" t="n">
        <f aca="false">I11/12</f>
        <v>926.5</v>
      </c>
    </row>
    <row r="12" customFormat="false" ht="12.75" hidden="false" customHeight="false" outlineLevel="0" collapsed="false">
      <c r="A12" s="428"/>
      <c r="B12" s="424" t="n">
        <v>3</v>
      </c>
      <c r="C12" s="435" t="s">
        <v>254</v>
      </c>
      <c r="D12" s="435" t="s">
        <v>252</v>
      </c>
      <c r="E12" s="436" t="n">
        <v>850</v>
      </c>
      <c r="F12" s="427" t="n">
        <f aca="false">E12*12</f>
        <v>10200</v>
      </c>
      <c r="G12" s="427" t="n">
        <f aca="false">SUM(F12:F12)</f>
        <v>10200</v>
      </c>
      <c r="H12" s="427" t="n">
        <f aca="false">(G12)*9%</f>
        <v>918</v>
      </c>
      <c r="I12" s="427" t="n">
        <f aca="false">SUM(G12:H12)</f>
        <v>11118</v>
      </c>
      <c r="J12" s="427" t="n">
        <f aca="false">I12/12</f>
        <v>926.5</v>
      </c>
    </row>
    <row r="13" s="429" customFormat="true" ht="12.75" hidden="false" customHeight="false" outlineLevel="0" collapsed="false">
      <c r="C13" s="430" t="s">
        <v>172</v>
      </c>
      <c r="D13" s="430"/>
      <c r="E13" s="431" t="n">
        <f aca="false">SUM(E10:E12)</f>
        <v>2550</v>
      </c>
      <c r="F13" s="431" t="n">
        <f aca="false">SUM(F10:F12)</f>
        <v>30600</v>
      </c>
      <c r="G13" s="431" t="n">
        <f aca="false">SUM(G10:G12)</f>
        <v>30600</v>
      </c>
      <c r="H13" s="431" t="n">
        <f aca="false">SUM(H10:H12)</f>
        <v>2754</v>
      </c>
      <c r="I13" s="431" t="n">
        <f aca="false">SUM(I10:I12)</f>
        <v>33354</v>
      </c>
      <c r="J13" s="431" t="n">
        <f aca="false">SUM(J10:J12)</f>
        <v>2779.5</v>
      </c>
    </row>
  </sheetData>
  <mergeCells count="9">
    <mergeCell ref="A2:J2"/>
    <mergeCell ref="A3:J3"/>
    <mergeCell ref="A4:J4"/>
    <mergeCell ref="A6:C6"/>
    <mergeCell ref="D6:D7"/>
    <mergeCell ref="E6:E7"/>
    <mergeCell ref="F6:F7"/>
    <mergeCell ref="A9:A10"/>
    <mergeCell ref="B9:C9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84"/>
    <col collapsed="false" customWidth="true" hidden="false" outlineLevel="0" max="2" min="2" style="445" width="41.56"/>
    <col collapsed="false" customWidth="true" hidden="false" outlineLevel="0" max="3" min="3" style="445" width="8.28"/>
    <col collapsed="false" customWidth="true" hidden="false" outlineLevel="0" max="4" min="4" style="446" width="10.71"/>
    <col collapsed="false" customWidth="true" hidden="false" outlineLevel="0" max="5" min="5" style="446" width="16.7"/>
    <col collapsed="false" customWidth="true" hidden="false" outlineLevel="0" max="6" min="6" style="447" width="17.99"/>
    <col collapsed="false" customWidth="true" hidden="false" outlineLevel="0" max="7" min="7" style="447" width="14.41"/>
    <col collapsed="false" customWidth="true" hidden="true" outlineLevel="0" max="8" min="8" style="445" width="11.56"/>
    <col collapsed="false" customWidth="true" hidden="false" outlineLevel="0" max="9" min="9" style="445" width="19.85"/>
    <col collapsed="false" customWidth="true" hidden="false" outlineLevel="0" max="10" min="10" style="445" width="27.42"/>
    <col collapsed="false" customWidth="false" hidden="false" outlineLevel="0" max="12" min="11" style="445" width="11.42"/>
    <col collapsed="false" customWidth="true" hidden="false" outlineLevel="0" max="13" min="13" style="445" width="22.28"/>
    <col collapsed="false" customWidth="false" hidden="false" outlineLevel="0" max="15" min="14" style="445" width="11.42"/>
    <col collapsed="false" customWidth="true" hidden="false" outlineLevel="0" max="16" min="16" style="445" width="19.41"/>
    <col collapsed="false" customWidth="true" hidden="false" outlineLevel="0" max="17" min="17" style="445" width="13.7"/>
    <col collapsed="false" customWidth="false" hidden="false" outlineLevel="0" max="257" min="18" style="445" width="11.42"/>
  </cols>
  <sheetData>
    <row r="1" customFormat="false" ht="15" hidden="false" customHeight="true" outlineLevel="0" collapsed="false">
      <c r="B1" s="448"/>
      <c r="C1" s="448"/>
      <c r="D1" s="449"/>
      <c r="E1" s="449"/>
      <c r="F1" s="450"/>
      <c r="G1" s="450"/>
    </row>
    <row r="2" customFormat="false" ht="15" hidden="false" customHeight="true" outlineLevel="0" collapsed="false">
      <c r="A2" s="451" t="s">
        <v>224</v>
      </c>
      <c r="B2" s="451"/>
      <c r="C2" s="451"/>
      <c r="D2" s="451"/>
      <c r="E2" s="451"/>
      <c r="F2" s="451"/>
      <c r="G2" s="451"/>
    </row>
    <row r="3" customFormat="false" ht="15" hidden="false" customHeight="true" outlineLevel="0" collapsed="false">
      <c r="B3" s="448"/>
      <c r="C3" s="448"/>
      <c r="D3" s="449"/>
      <c r="E3" s="449"/>
      <c r="F3" s="450"/>
      <c r="G3" s="450"/>
    </row>
    <row r="4" customFormat="false" ht="15" hidden="false" customHeight="true" outlineLevel="0" collapsed="false">
      <c r="A4" s="451" t="s">
        <v>255</v>
      </c>
      <c r="B4" s="451"/>
      <c r="C4" s="451"/>
      <c r="D4" s="451"/>
      <c r="E4" s="451"/>
      <c r="F4" s="451"/>
      <c r="G4" s="451"/>
      <c r="M4" s="452" t="n">
        <v>100</v>
      </c>
      <c r="N4" s="452" t="s">
        <v>256</v>
      </c>
      <c r="O4" s="453" t="s">
        <v>257</v>
      </c>
      <c r="P4" s="454" t="n">
        <v>40</v>
      </c>
      <c r="Q4" s="455" t="n">
        <f aca="false">M4*P4</f>
        <v>4000</v>
      </c>
    </row>
    <row r="5" customFormat="false" ht="15" hidden="false" customHeight="true" outlineLevel="0" collapsed="false">
      <c r="A5" s="451" t="s">
        <v>258</v>
      </c>
      <c r="B5" s="451"/>
      <c r="C5" s="451"/>
      <c r="D5" s="451"/>
      <c r="E5" s="451"/>
      <c r="F5" s="451"/>
      <c r="G5" s="451"/>
      <c r="M5" s="456" t="s">
        <v>259</v>
      </c>
      <c r="N5" s="452" t="s">
        <v>260</v>
      </c>
      <c r="O5" s="452" t="n">
        <v>490</v>
      </c>
      <c r="P5" s="457" t="n">
        <v>10.2</v>
      </c>
      <c r="Q5" s="457" t="n">
        <f aca="false">O5*P5</f>
        <v>4998</v>
      </c>
    </row>
    <row r="6" customFormat="false" ht="15" hidden="false" customHeight="true" outlineLevel="0" collapsed="false">
      <c r="B6" s="448"/>
      <c r="C6" s="448"/>
      <c r="D6" s="449"/>
      <c r="E6" s="449"/>
      <c r="F6" s="450"/>
      <c r="G6" s="450"/>
      <c r="M6" s="458" t="s">
        <v>261</v>
      </c>
      <c r="N6" s="452" t="s">
        <v>260</v>
      </c>
      <c r="O6" s="452" t="n">
        <v>670</v>
      </c>
      <c r="P6" s="459" t="n">
        <v>10.2</v>
      </c>
      <c r="Q6" s="459" t="n">
        <f aca="false">O6*P6</f>
        <v>6834</v>
      </c>
    </row>
    <row r="7" s="463" customFormat="true" ht="18.75" hidden="false" customHeight="true" outlineLevel="0" collapsed="false">
      <c r="A7" s="445"/>
      <c r="B7" s="460" t="s">
        <v>174</v>
      </c>
      <c r="C7" s="461" t="s">
        <v>262</v>
      </c>
      <c r="D7" s="460" t="s">
        <v>263</v>
      </c>
      <c r="E7" s="461" t="s">
        <v>264</v>
      </c>
      <c r="F7" s="462" t="s">
        <v>265</v>
      </c>
      <c r="G7" s="460" t="s">
        <v>266</v>
      </c>
      <c r="M7" s="463" t="s">
        <v>267</v>
      </c>
      <c r="N7" s="463" t="s">
        <v>260</v>
      </c>
      <c r="O7" s="463" t="n">
        <v>12</v>
      </c>
      <c r="P7" s="463" t="n">
        <v>40</v>
      </c>
      <c r="Q7" s="463" t="n">
        <f aca="false">O7*P7</f>
        <v>480</v>
      </c>
    </row>
    <row r="8" customFormat="false" ht="18" hidden="false" customHeight="false" outlineLevel="0" collapsed="false">
      <c r="B8" s="464" t="s">
        <v>268</v>
      </c>
      <c r="C8" s="465" t="n">
        <f aca="false">SUM(C9:C15)</f>
        <v>2560</v>
      </c>
      <c r="D8" s="466"/>
      <c r="E8" s="467" t="n">
        <f aca="false">G8/C8</f>
        <v>12.71</v>
      </c>
      <c r="F8" s="465" t="n">
        <f aca="false">SUM(F9:F15)</f>
        <v>2711.46666666667</v>
      </c>
      <c r="G8" s="465" t="n">
        <f aca="false">SUM(G9:G15)</f>
        <v>32537.6</v>
      </c>
      <c r="I8" s="468"/>
      <c r="M8" s="458" t="s">
        <v>269</v>
      </c>
      <c r="N8" s="452" t="s">
        <v>270</v>
      </c>
      <c r="O8" s="452" t="n">
        <v>6</v>
      </c>
      <c r="P8" s="459" t="n">
        <v>400</v>
      </c>
      <c r="Q8" s="459" t="n">
        <f aca="false">O8*P8</f>
        <v>2400</v>
      </c>
    </row>
    <row r="9" customFormat="false" ht="15" hidden="false" customHeight="true" outlineLevel="0" collapsed="false">
      <c r="B9" s="425" t="s">
        <v>271</v>
      </c>
      <c r="C9" s="469" t="n">
        <f aca="false">+Hoja1!V71*6</f>
        <v>624</v>
      </c>
      <c r="D9" s="470" t="s">
        <v>91</v>
      </c>
      <c r="E9" s="471" t="n">
        <v>12.71</v>
      </c>
      <c r="F9" s="472" t="n">
        <f aca="false">+G9/12</f>
        <v>660.92</v>
      </c>
      <c r="G9" s="473" t="n">
        <f aca="false">+C9*E9</f>
        <v>7931.04</v>
      </c>
      <c r="I9" s="468"/>
      <c r="J9" s="474"/>
      <c r="L9" s="475"/>
      <c r="M9" s="476" t="s">
        <v>272</v>
      </c>
      <c r="N9" s="477" t="s">
        <v>270</v>
      </c>
      <c r="O9" s="477" t="n">
        <v>1</v>
      </c>
      <c r="P9" s="478" t="n">
        <v>4000</v>
      </c>
      <c r="Q9" s="478" t="n">
        <f aca="false">O9*P9</f>
        <v>4000</v>
      </c>
    </row>
    <row r="10" customFormat="false" ht="15" hidden="false" customHeight="true" outlineLevel="0" collapsed="false">
      <c r="B10" s="425" t="s">
        <v>273</v>
      </c>
      <c r="C10" s="469" t="n">
        <f aca="false">+(Hoja1!V72+Hoja1!V70)*6</f>
        <v>960</v>
      </c>
      <c r="D10" s="470" t="s">
        <v>91</v>
      </c>
      <c r="E10" s="471" t="n">
        <v>12.71</v>
      </c>
      <c r="F10" s="472" t="n">
        <f aca="false">+G10/12</f>
        <v>1016.8</v>
      </c>
      <c r="G10" s="473" t="n">
        <f aca="false">+C10*E10</f>
        <v>12201.6</v>
      </c>
      <c r="I10" s="468"/>
      <c r="J10" s="474"/>
    </row>
    <row r="11" customFormat="false" ht="15" hidden="false" customHeight="true" outlineLevel="0" collapsed="false">
      <c r="B11" s="425" t="s">
        <v>274</v>
      </c>
      <c r="C11" s="469" t="n">
        <f aca="false">+Hoja1!AC71*3</f>
        <v>207</v>
      </c>
      <c r="D11" s="470" t="s">
        <v>91</v>
      </c>
      <c r="E11" s="471" t="n">
        <v>12.71</v>
      </c>
      <c r="F11" s="472" t="n">
        <f aca="false">+G11/12</f>
        <v>219.2475</v>
      </c>
      <c r="G11" s="473" t="n">
        <f aca="false">+C11*E11</f>
        <v>2630.97</v>
      </c>
      <c r="I11" s="468"/>
      <c r="J11" s="474"/>
    </row>
    <row r="12" customFormat="false" ht="15" hidden="false" customHeight="true" outlineLevel="0" collapsed="false">
      <c r="B12" s="425" t="s">
        <v>275</v>
      </c>
      <c r="C12" s="469" t="n">
        <f aca="false">+(Hoja1!AC72+Hoja1!AC70)*3</f>
        <v>159</v>
      </c>
      <c r="D12" s="470" t="s">
        <v>91</v>
      </c>
      <c r="E12" s="471" t="n">
        <v>12.71</v>
      </c>
      <c r="F12" s="472" t="n">
        <f aca="false">+G12/12</f>
        <v>168.4075</v>
      </c>
      <c r="G12" s="473" t="n">
        <f aca="false">+C12*E12</f>
        <v>2020.89</v>
      </c>
      <c r="I12" s="468"/>
      <c r="J12" s="474"/>
    </row>
    <row r="13" customFormat="false" ht="15" hidden="false" customHeight="true" outlineLevel="0" collapsed="false">
      <c r="B13" s="425" t="s">
        <v>276</v>
      </c>
      <c r="C13" s="469" t="n">
        <f aca="false">+Hoja1!AC71*5</f>
        <v>345</v>
      </c>
      <c r="D13" s="470" t="s">
        <v>91</v>
      </c>
      <c r="E13" s="471" t="n">
        <v>12.71</v>
      </c>
      <c r="F13" s="472" t="n">
        <f aca="false">+G13/12</f>
        <v>365.4125</v>
      </c>
      <c r="G13" s="473" t="n">
        <f aca="false">+C13*E13</f>
        <v>4384.95</v>
      </c>
      <c r="I13" s="468"/>
      <c r="J13" s="474"/>
      <c r="L13" s="475"/>
    </row>
    <row r="14" customFormat="false" ht="15" hidden="false" customHeight="true" outlineLevel="0" collapsed="false">
      <c r="B14" s="425" t="s">
        <v>277</v>
      </c>
      <c r="C14" s="469" t="n">
        <f aca="false">+(Hoja1!AC72+Hoja1!AC70)*5</f>
        <v>265</v>
      </c>
      <c r="D14" s="470" t="s">
        <v>91</v>
      </c>
      <c r="E14" s="471" t="n">
        <v>12.71</v>
      </c>
      <c r="F14" s="472" t="n">
        <f aca="false">+G14/12</f>
        <v>280.679166666667</v>
      </c>
      <c r="G14" s="473" t="n">
        <f aca="false">+C14*E14</f>
        <v>3368.15</v>
      </c>
      <c r="L14" s="445" t="n">
        <f aca="false">SUM(L9:L13)</f>
        <v>0</v>
      </c>
    </row>
    <row r="15" customFormat="false" ht="15" hidden="false" customHeight="true" outlineLevel="0" collapsed="false">
      <c r="B15" s="479"/>
      <c r="C15" s="480"/>
      <c r="D15" s="470"/>
      <c r="E15" s="471"/>
      <c r="F15" s="472"/>
      <c r="G15" s="473"/>
      <c r="I15" s="468" t="n">
        <v>40909</v>
      </c>
    </row>
    <row r="16" s="463" customFormat="true" ht="12.75" hidden="false" customHeight="false" outlineLevel="0" collapsed="false">
      <c r="A16" s="445"/>
      <c r="B16" s="464" t="s">
        <v>278</v>
      </c>
      <c r="C16" s="465" t="n">
        <f aca="false">SUM(C17:C18)</f>
        <v>18</v>
      </c>
      <c r="D16" s="466"/>
      <c r="E16" s="467" t="n">
        <f aca="false">G16/C16</f>
        <v>50</v>
      </c>
      <c r="F16" s="467" t="n">
        <f aca="false">SUM(F17:F18)</f>
        <v>75</v>
      </c>
      <c r="G16" s="467" t="n">
        <f aca="false">SUM(G17:G18)</f>
        <v>900</v>
      </c>
      <c r="H16" s="481"/>
      <c r="I16" s="468" t="n">
        <v>41014</v>
      </c>
      <c r="J16" s="474" t="n">
        <f aca="false">+I16-I15</f>
        <v>105</v>
      </c>
      <c r="K16" s="445" t="n">
        <v>5</v>
      </c>
      <c r="L16" s="445" t="n">
        <f aca="false">+J16*K16</f>
        <v>525</v>
      </c>
      <c r="M16" s="481"/>
      <c r="N16" s="481"/>
      <c r="O16" s="481"/>
      <c r="P16" s="481"/>
      <c r="Q16" s="481"/>
    </row>
    <row r="17" customFormat="false" ht="15" hidden="false" customHeight="true" outlineLevel="0" collapsed="false">
      <c r="B17" s="482" t="s">
        <v>279</v>
      </c>
      <c r="C17" s="483" t="n">
        <v>12</v>
      </c>
      <c r="D17" s="470" t="s">
        <v>91</v>
      </c>
      <c r="E17" s="473" t="n">
        <v>50</v>
      </c>
      <c r="F17" s="472" t="n">
        <f aca="false">+G17/12</f>
        <v>50</v>
      </c>
      <c r="G17" s="473" t="n">
        <f aca="false">+C17*E17</f>
        <v>600</v>
      </c>
      <c r="H17" s="484"/>
      <c r="I17" s="468" t="n">
        <v>41258</v>
      </c>
      <c r="J17" s="474" t="n">
        <f aca="false">+INT((I17-I16)/7)*3</f>
        <v>102</v>
      </c>
      <c r="K17" s="445" t="n">
        <v>5</v>
      </c>
      <c r="L17" s="445" t="n">
        <f aca="false">+J17*K17</f>
        <v>510</v>
      </c>
      <c r="M17" s="484"/>
      <c r="N17" s="484"/>
      <c r="O17" s="484"/>
      <c r="P17" s="484"/>
      <c r="Q17" s="484"/>
    </row>
    <row r="18" customFormat="false" ht="15" hidden="false" customHeight="true" outlineLevel="0" collapsed="false">
      <c r="B18" s="482" t="s">
        <v>280</v>
      </c>
      <c r="C18" s="483" t="n">
        <v>6</v>
      </c>
      <c r="D18" s="470" t="s">
        <v>91</v>
      </c>
      <c r="E18" s="473" t="n">
        <v>50</v>
      </c>
      <c r="F18" s="472" t="n">
        <f aca="false">+G18/12</f>
        <v>25</v>
      </c>
      <c r="G18" s="473" t="n">
        <f aca="false">+C18*E18</f>
        <v>300</v>
      </c>
      <c r="H18" s="484"/>
      <c r="I18" s="468" t="n">
        <v>41274</v>
      </c>
      <c r="J18" s="474" t="n">
        <f aca="false">+I18-I17</f>
        <v>16</v>
      </c>
      <c r="K18" s="445" t="n">
        <v>5</v>
      </c>
      <c r="L18" s="445" t="n">
        <f aca="false">+J18*K18</f>
        <v>80</v>
      </c>
      <c r="M18" s="484"/>
      <c r="N18" s="484"/>
      <c r="O18" s="484"/>
      <c r="P18" s="484"/>
      <c r="Q18" s="484"/>
    </row>
    <row r="19" customFormat="false" ht="15" hidden="false" customHeight="true" outlineLevel="0" collapsed="false">
      <c r="B19" s="482"/>
      <c r="C19" s="483"/>
      <c r="D19" s="470"/>
      <c r="E19" s="473"/>
      <c r="F19" s="472"/>
      <c r="G19" s="472"/>
      <c r="H19" s="484"/>
      <c r="L19" s="445" t="n">
        <f aca="false">SUM(L16:L18)</f>
        <v>1115</v>
      </c>
      <c r="M19" s="484"/>
      <c r="N19" s="484"/>
      <c r="O19" s="484"/>
      <c r="P19" s="484"/>
      <c r="Q19" s="484"/>
    </row>
    <row r="20" customFormat="false" ht="15" hidden="false" customHeight="true" outlineLevel="0" collapsed="false">
      <c r="B20" s="485"/>
      <c r="C20" s="485"/>
      <c r="D20" s="486"/>
      <c r="E20" s="487"/>
      <c r="F20" s="488" t="s">
        <v>281</v>
      </c>
      <c r="G20" s="489" t="n">
        <f aca="false">SUM(G8:G19)/2</f>
        <v>33437.6</v>
      </c>
    </row>
    <row r="21" customFormat="false" ht="15" hidden="false" customHeight="true" outlineLevel="0" collapsed="false">
      <c r="B21" s="490"/>
      <c r="C21" s="490"/>
      <c r="D21" s="491"/>
      <c r="E21" s="492"/>
      <c r="I21" s="445" t="s">
        <v>282</v>
      </c>
    </row>
    <row r="22" customFormat="false" ht="15" hidden="false" customHeight="true" outlineLevel="0" collapsed="false">
      <c r="B22" s="448"/>
      <c r="C22" s="448"/>
      <c r="D22" s="449"/>
      <c r="E22" s="449"/>
      <c r="F22" s="450"/>
      <c r="G22" s="450"/>
    </row>
    <row r="23" customFormat="false" ht="15" hidden="false" customHeight="true" outlineLevel="0" collapsed="false">
      <c r="A23" s="451" t="s">
        <v>283</v>
      </c>
      <c r="B23" s="451"/>
      <c r="C23" s="451"/>
      <c r="D23" s="451"/>
      <c r="E23" s="451"/>
      <c r="F23" s="451"/>
      <c r="G23" s="451"/>
    </row>
    <row r="24" customFormat="false" ht="15" hidden="false" customHeight="true" outlineLevel="0" collapsed="false">
      <c r="B24" s="448"/>
      <c r="C24" s="448"/>
      <c r="D24" s="449"/>
      <c r="E24" s="449"/>
      <c r="F24" s="450"/>
      <c r="G24" s="450"/>
    </row>
    <row r="25" s="463" customFormat="true" ht="18.75" hidden="false" customHeight="true" outlineLevel="0" collapsed="false">
      <c r="A25" s="445"/>
      <c r="B25" s="460" t="s">
        <v>174</v>
      </c>
      <c r="C25" s="461" t="s">
        <v>262</v>
      </c>
      <c r="D25" s="460" t="s">
        <v>263</v>
      </c>
      <c r="E25" s="461" t="s">
        <v>264</v>
      </c>
      <c r="F25" s="462" t="s">
        <v>265</v>
      </c>
      <c r="G25" s="460" t="s">
        <v>266</v>
      </c>
    </row>
    <row r="26" customFormat="false" ht="15" hidden="false" customHeight="true" outlineLevel="0" collapsed="false">
      <c r="B26" s="464" t="s">
        <v>284</v>
      </c>
      <c r="C26" s="465" t="n">
        <f aca="false">SUM(C27:C28)</f>
        <v>10</v>
      </c>
      <c r="D26" s="466"/>
      <c r="E26" s="467" t="n">
        <f aca="false">G26/C26</f>
        <v>806</v>
      </c>
      <c r="F26" s="467" t="n">
        <f aca="false">SUM(F27:F28)</f>
        <v>671.666666666667</v>
      </c>
      <c r="G26" s="467" t="n">
        <f aca="false">SUM(G27:H28)</f>
        <v>8060</v>
      </c>
      <c r="H26" s="481"/>
      <c r="I26" s="481"/>
      <c r="J26" s="481"/>
      <c r="K26" s="481"/>
      <c r="L26" s="481"/>
      <c r="M26" s="481"/>
      <c r="N26" s="481"/>
      <c r="O26" s="481"/>
      <c r="P26" s="481"/>
      <c r="Q26" s="481"/>
    </row>
    <row r="27" customFormat="false" ht="15" hidden="false" customHeight="true" outlineLevel="0" collapsed="false">
      <c r="B27" s="493" t="s">
        <v>285</v>
      </c>
      <c r="C27" s="483" t="n">
        <v>6</v>
      </c>
      <c r="D27" s="494" t="s">
        <v>115</v>
      </c>
      <c r="E27" s="473" t="n">
        <v>680</v>
      </c>
      <c r="F27" s="472" t="n">
        <f aca="false">+G27/12</f>
        <v>340</v>
      </c>
      <c r="G27" s="472" t="n">
        <f aca="false">+C27*E27</f>
        <v>4080</v>
      </c>
      <c r="H27" s="484"/>
      <c r="I27" s="484" t="s">
        <v>286</v>
      </c>
      <c r="J27" s="484" t="n">
        <f aca="false">2195/2</f>
        <v>1097.5</v>
      </c>
      <c r="K27" s="484"/>
      <c r="L27" s="484"/>
      <c r="M27" s="484"/>
      <c r="N27" s="484"/>
      <c r="O27" s="484"/>
      <c r="P27" s="484"/>
      <c r="Q27" s="484"/>
    </row>
    <row r="28" customFormat="false" ht="15" hidden="false" customHeight="true" outlineLevel="0" collapsed="false">
      <c r="B28" s="493" t="s">
        <v>287</v>
      </c>
      <c r="C28" s="483" t="n">
        <v>4</v>
      </c>
      <c r="D28" s="494" t="s">
        <v>115</v>
      </c>
      <c r="E28" s="473" t="n">
        <v>995</v>
      </c>
      <c r="F28" s="472" t="n">
        <f aca="false">+G28/12</f>
        <v>331.666666666667</v>
      </c>
      <c r="G28" s="472" t="n">
        <f aca="false">+C28*E28</f>
        <v>3980</v>
      </c>
      <c r="H28" s="484"/>
      <c r="I28" s="484" t="n">
        <v>2</v>
      </c>
      <c r="J28" s="484"/>
      <c r="K28" s="484"/>
      <c r="L28" s="484"/>
      <c r="M28" s="484"/>
      <c r="N28" s="484"/>
      <c r="O28" s="484"/>
      <c r="P28" s="484"/>
      <c r="Q28" s="484"/>
    </row>
    <row r="29" s="495" customFormat="true" ht="18.75" hidden="false" customHeight="true" outlineLevel="0" collapsed="false">
      <c r="A29" s="445"/>
      <c r="B29" s="448"/>
      <c r="C29" s="448"/>
      <c r="D29" s="449"/>
      <c r="E29" s="449"/>
      <c r="F29" s="488" t="s">
        <v>281</v>
      </c>
      <c r="G29" s="489" t="n">
        <f aca="false">SUM(G26:G28)/2</f>
        <v>8060</v>
      </c>
      <c r="H29" s="445"/>
      <c r="I29" s="445"/>
      <c r="J29" s="445"/>
      <c r="K29" s="445"/>
      <c r="L29" s="445"/>
      <c r="M29" s="445"/>
      <c r="N29" s="445"/>
      <c r="O29" s="445"/>
      <c r="P29" s="445"/>
      <c r="Q29" s="445"/>
    </row>
    <row r="30" customFormat="false" ht="15" hidden="false" customHeight="true" outlineLevel="0" collapsed="false">
      <c r="B30" s="448"/>
      <c r="C30" s="448"/>
      <c r="D30" s="449"/>
      <c r="E30" s="449"/>
      <c r="F30" s="450"/>
      <c r="G30" s="450"/>
    </row>
    <row r="31" customFormat="false" ht="15" hidden="false" customHeight="true" outlineLevel="0" collapsed="false">
      <c r="A31" s="451"/>
      <c r="B31" s="451"/>
      <c r="C31" s="451"/>
      <c r="D31" s="451"/>
      <c r="E31" s="451"/>
      <c r="F31" s="451"/>
      <c r="G31" s="451"/>
    </row>
    <row r="32" customFormat="false" ht="15" hidden="false" customHeight="true" outlineLevel="0" collapsed="false">
      <c r="A32" s="451" t="s">
        <v>288</v>
      </c>
      <c r="B32" s="451"/>
      <c r="C32" s="451"/>
      <c r="D32" s="451"/>
      <c r="E32" s="451"/>
      <c r="F32" s="451"/>
      <c r="G32" s="451"/>
    </row>
    <row r="33" s="463" customFormat="true" ht="18.75" hidden="false" customHeight="true" outlineLevel="0" collapsed="false">
      <c r="A33" s="451"/>
      <c r="B33" s="460" t="s">
        <v>289</v>
      </c>
      <c r="C33" s="461" t="s">
        <v>262</v>
      </c>
      <c r="D33" s="460" t="s">
        <v>256</v>
      </c>
      <c r="E33" s="461" t="s">
        <v>264</v>
      </c>
      <c r="F33" s="462" t="s">
        <v>265</v>
      </c>
      <c r="G33" s="460" t="s">
        <v>266</v>
      </c>
    </row>
    <row r="34" customFormat="false" ht="15" hidden="false" customHeight="true" outlineLevel="0" collapsed="false">
      <c r="A34" s="451"/>
      <c r="B34" s="425" t="s">
        <v>290</v>
      </c>
      <c r="C34" s="480" t="n">
        <v>100</v>
      </c>
      <c r="D34" s="494" t="s">
        <v>115</v>
      </c>
      <c r="E34" s="471" t="n">
        <v>40</v>
      </c>
      <c r="F34" s="472" t="n">
        <f aca="false">+G34/12</f>
        <v>333.333333333333</v>
      </c>
      <c r="G34" s="473" t="n">
        <f aca="false">+C34*E34</f>
        <v>4000</v>
      </c>
      <c r="J34" s="445" t="s">
        <v>291</v>
      </c>
    </row>
    <row r="35" customFormat="false" ht="15" hidden="false" customHeight="true" outlineLevel="0" collapsed="false">
      <c r="A35" s="451"/>
      <c r="B35" s="496"/>
      <c r="C35" s="496"/>
      <c r="D35" s="496"/>
      <c r="E35" s="496"/>
      <c r="F35" s="496"/>
      <c r="G35" s="496"/>
    </row>
    <row r="36" customFormat="false" ht="15" hidden="false" customHeight="true" outlineLevel="0" collapsed="false">
      <c r="A36" s="451"/>
      <c r="B36" s="451"/>
      <c r="C36" s="451"/>
      <c r="D36" s="451"/>
      <c r="E36" s="451"/>
      <c r="F36" s="451"/>
      <c r="G36" s="451"/>
    </row>
    <row r="37" customFormat="false" ht="15" hidden="false" customHeight="true" outlineLevel="0" collapsed="false">
      <c r="A37" s="451"/>
      <c r="B37" s="451"/>
      <c r="C37" s="451"/>
      <c r="D37" s="451"/>
      <c r="E37" s="451"/>
      <c r="F37" s="451"/>
      <c r="G37" s="451"/>
    </row>
    <row r="38" customFormat="false" ht="15" hidden="false" customHeight="true" outlineLevel="0" collapsed="false">
      <c r="A38" s="451" t="s">
        <v>292</v>
      </c>
      <c r="B38" s="451"/>
      <c r="C38" s="451"/>
      <c r="D38" s="451"/>
      <c r="E38" s="451"/>
      <c r="F38" s="451"/>
      <c r="G38" s="451"/>
    </row>
    <row r="39" customFormat="false" ht="15" hidden="false" customHeight="true" outlineLevel="0" collapsed="false">
      <c r="A39" s="451" t="s">
        <v>293</v>
      </c>
      <c r="B39" s="451"/>
      <c r="C39" s="451"/>
      <c r="D39" s="451"/>
      <c r="E39" s="451"/>
      <c r="F39" s="451"/>
      <c r="G39" s="451"/>
    </row>
    <row r="40" customFormat="false" ht="15" hidden="false" customHeight="true" outlineLevel="0" collapsed="false">
      <c r="B40" s="448"/>
      <c r="C40" s="448"/>
      <c r="D40" s="449"/>
      <c r="E40" s="449"/>
      <c r="F40" s="450"/>
      <c r="G40" s="450"/>
    </row>
    <row r="41" s="463" customFormat="true" ht="18.75" hidden="false" customHeight="true" outlineLevel="0" collapsed="false">
      <c r="A41" s="445"/>
      <c r="B41" s="460" t="s">
        <v>289</v>
      </c>
      <c r="C41" s="461" t="s">
        <v>262</v>
      </c>
      <c r="D41" s="460" t="s">
        <v>263</v>
      </c>
      <c r="E41" s="461" t="s">
        <v>264</v>
      </c>
      <c r="F41" s="462" t="s">
        <v>265</v>
      </c>
      <c r="G41" s="460" t="s">
        <v>266</v>
      </c>
    </row>
    <row r="42" customFormat="false" ht="15" hidden="false" customHeight="true" outlineLevel="0" collapsed="false">
      <c r="B42" s="497"/>
      <c r="C42" s="498"/>
      <c r="D42" s="498"/>
      <c r="E42" s="498"/>
      <c r="F42" s="499"/>
      <c r="G42" s="500"/>
      <c r="H42" s="495"/>
      <c r="J42" s="495"/>
      <c r="K42" s="495"/>
      <c r="L42" s="495"/>
      <c r="M42" s="495"/>
      <c r="N42" s="495"/>
      <c r="O42" s="495"/>
      <c r="P42" s="495"/>
      <c r="Q42" s="495"/>
    </row>
    <row r="43" s="481" customFormat="true" ht="15" hidden="false" customHeight="true" outlineLevel="0" collapsed="false">
      <c r="A43" s="445"/>
      <c r="B43" s="501" t="s">
        <v>294</v>
      </c>
      <c r="C43" s="502"/>
      <c r="D43" s="502"/>
      <c r="E43" s="502"/>
      <c r="F43" s="503" t="n">
        <f aca="false">SUM(F44:F48)</f>
        <v>90</v>
      </c>
      <c r="G43" s="503" t="n">
        <f aca="false">SUM(G44:G48)</f>
        <v>1080</v>
      </c>
      <c r="H43" s="504"/>
      <c r="I43" s="481" t="n">
        <f aca="false">+'A2 (Costos RRSS)'!D11</f>
        <v>5</v>
      </c>
      <c r="J43" s="481" t="s">
        <v>295</v>
      </c>
      <c r="K43" s="504"/>
      <c r="L43" s="504"/>
      <c r="M43" s="504"/>
      <c r="N43" s="504"/>
      <c r="P43" s="504"/>
      <c r="Q43" s="504"/>
    </row>
    <row r="44" customFormat="false" ht="15" hidden="false" customHeight="true" outlineLevel="0" collapsed="false">
      <c r="B44" s="505" t="s">
        <v>296</v>
      </c>
      <c r="C44" s="483" t="n">
        <f aca="false">+$I$43*2</f>
        <v>10</v>
      </c>
      <c r="D44" s="494" t="s">
        <v>115</v>
      </c>
      <c r="E44" s="472" t="n">
        <v>12</v>
      </c>
      <c r="F44" s="472" t="n">
        <f aca="false">+G44/12</f>
        <v>10</v>
      </c>
      <c r="G44" s="472" t="n">
        <f aca="false">+C44*E44</f>
        <v>120</v>
      </c>
      <c r="O44" s="506" t="s">
        <v>297</v>
      </c>
      <c r="P44" s="507" t="n">
        <v>29.37</v>
      </c>
    </row>
    <row r="45" customFormat="false" ht="15" hidden="false" customHeight="true" outlineLevel="0" collapsed="false">
      <c r="B45" s="505" t="s">
        <v>298</v>
      </c>
      <c r="C45" s="483" t="n">
        <f aca="false">+$I$43*2</f>
        <v>10</v>
      </c>
      <c r="D45" s="494" t="s">
        <v>115</v>
      </c>
      <c r="E45" s="472" t="n">
        <v>13</v>
      </c>
      <c r="F45" s="472" t="n">
        <f aca="false">+G45/12</f>
        <v>10.8333333333333</v>
      </c>
      <c r="G45" s="472" t="n">
        <f aca="false">+C45*E45</f>
        <v>130</v>
      </c>
      <c r="O45" s="506" t="s">
        <v>299</v>
      </c>
      <c r="P45" s="454" t="n">
        <v>32.63</v>
      </c>
    </row>
    <row r="46" customFormat="false" ht="15" hidden="false" customHeight="true" outlineLevel="0" collapsed="false">
      <c r="B46" s="505" t="s">
        <v>300</v>
      </c>
      <c r="C46" s="483" t="n">
        <f aca="false">+$I$43*2</f>
        <v>10</v>
      </c>
      <c r="D46" s="494" t="s">
        <v>115</v>
      </c>
      <c r="E46" s="472" t="n">
        <v>28</v>
      </c>
      <c r="F46" s="472" t="n">
        <f aca="false">+G46/12</f>
        <v>23.3333333333333</v>
      </c>
      <c r="G46" s="472" t="n">
        <f aca="false">+C46*E46</f>
        <v>280</v>
      </c>
      <c r="O46" s="506" t="s">
        <v>301</v>
      </c>
      <c r="P46" s="454" t="n">
        <v>14</v>
      </c>
    </row>
    <row r="47" customFormat="false" ht="15" hidden="false" customHeight="true" outlineLevel="0" collapsed="false">
      <c r="B47" s="505" t="s">
        <v>302</v>
      </c>
      <c r="C47" s="483" t="n">
        <f aca="false">+$I$43*2</f>
        <v>10</v>
      </c>
      <c r="D47" s="494" t="s">
        <v>115</v>
      </c>
      <c r="E47" s="472" t="n">
        <v>55</v>
      </c>
      <c r="F47" s="472" t="n">
        <f aca="false">+G47/12</f>
        <v>45.8333333333333</v>
      </c>
      <c r="G47" s="472" t="n">
        <f aca="false">+C47*E47</f>
        <v>550</v>
      </c>
      <c r="O47" s="506" t="s">
        <v>303</v>
      </c>
      <c r="P47" s="454" t="n">
        <v>8</v>
      </c>
    </row>
    <row r="48" customFormat="false" ht="15" hidden="false" customHeight="true" outlineLevel="0" collapsed="false">
      <c r="B48" s="508"/>
      <c r="C48" s="509"/>
      <c r="D48" s="510"/>
      <c r="E48" s="492"/>
      <c r="F48" s="492"/>
      <c r="G48" s="492"/>
      <c r="O48" s="511"/>
      <c r="P48" s="454"/>
    </row>
    <row r="49" s="481" customFormat="true" ht="15" hidden="false" customHeight="true" outlineLevel="0" collapsed="false">
      <c r="A49" s="445"/>
      <c r="B49" s="501" t="s">
        <v>304</v>
      </c>
      <c r="C49" s="512"/>
      <c r="D49" s="502"/>
      <c r="E49" s="513"/>
      <c r="F49" s="503" t="n">
        <f aca="false">SUM(F50:F55)</f>
        <v>344.166666666667</v>
      </c>
      <c r="G49" s="503" t="n">
        <f aca="false">SUM(G50:G55)</f>
        <v>4130</v>
      </c>
      <c r="H49" s="504"/>
      <c r="J49" s="504"/>
      <c r="K49" s="504"/>
      <c r="L49" s="504"/>
      <c r="M49" s="504"/>
      <c r="N49" s="504"/>
      <c r="O49" s="504"/>
      <c r="P49" s="504"/>
      <c r="Q49" s="504"/>
    </row>
    <row r="50" customFormat="false" ht="15" hidden="false" customHeight="true" outlineLevel="0" collapsed="false">
      <c r="B50" s="505" t="s">
        <v>86</v>
      </c>
      <c r="C50" s="483" t="n">
        <f aca="false">+$I$43*I50*12</f>
        <v>120</v>
      </c>
      <c r="D50" s="494" t="s">
        <v>115</v>
      </c>
      <c r="E50" s="472" t="n">
        <v>15</v>
      </c>
      <c r="F50" s="472" t="n">
        <f aca="false">+G50/12</f>
        <v>150</v>
      </c>
      <c r="G50" s="472" t="n">
        <f aca="false">+C50*E50</f>
        <v>1800</v>
      </c>
      <c r="I50" s="445" t="n">
        <v>2</v>
      </c>
      <c r="J50" s="445" t="s">
        <v>305</v>
      </c>
    </row>
    <row r="51" customFormat="false" ht="15" hidden="false" customHeight="true" outlineLevel="0" collapsed="false">
      <c r="B51" s="505" t="s">
        <v>87</v>
      </c>
      <c r="C51" s="483" t="n">
        <f aca="false">+$I$43*2</f>
        <v>10</v>
      </c>
      <c r="D51" s="470" t="s">
        <v>306</v>
      </c>
      <c r="E51" s="472" t="n">
        <v>14</v>
      </c>
      <c r="F51" s="472" t="n">
        <f aca="false">+G51/12</f>
        <v>11.6666666666667</v>
      </c>
      <c r="G51" s="472" t="n">
        <f aca="false">+C51*E51</f>
        <v>140</v>
      </c>
    </row>
    <row r="52" customFormat="false" ht="15" hidden="false" customHeight="true" outlineLevel="0" collapsed="false">
      <c r="B52" s="505" t="s">
        <v>307</v>
      </c>
      <c r="C52" s="483" t="n">
        <f aca="false">+$I$43*2</f>
        <v>10</v>
      </c>
      <c r="D52" s="470" t="s">
        <v>306</v>
      </c>
      <c r="E52" s="472" t="n">
        <v>75</v>
      </c>
      <c r="F52" s="472" t="n">
        <f aca="false">+G52/12</f>
        <v>62.5</v>
      </c>
      <c r="G52" s="472" t="n">
        <f aca="false">+C52*E52</f>
        <v>750</v>
      </c>
    </row>
    <row r="53" customFormat="false" ht="25.5" hidden="false" customHeight="false" outlineLevel="0" collapsed="false">
      <c r="B53" s="505" t="s">
        <v>308</v>
      </c>
      <c r="C53" s="483" t="n">
        <f aca="false">+I43*90</f>
        <v>450</v>
      </c>
      <c r="D53" s="470" t="s">
        <v>309</v>
      </c>
      <c r="E53" s="472" t="n">
        <v>1.2</v>
      </c>
      <c r="F53" s="472" t="n">
        <f aca="false">+G53/12</f>
        <v>45</v>
      </c>
      <c r="G53" s="472" t="n">
        <f aca="false">+C53*E53</f>
        <v>540</v>
      </c>
    </row>
    <row r="54" customFormat="false" ht="25.5" hidden="false" customHeight="false" outlineLevel="0" collapsed="false">
      <c r="B54" s="505" t="s">
        <v>310</v>
      </c>
      <c r="C54" s="483" t="n">
        <f aca="false">+C53*2</f>
        <v>900</v>
      </c>
      <c r="D54" s="470" t="s">
        <v>311</v>
      </c>
      <c r="E54" s="472" t="n">
        <v>1</v>
      </c>
      <c r="F54" s="472" t="n">
        <f aca="false">+G54/12</f>
        <v>75</v>
      </c>
      <c r="G54" s="472" t="n">
        <f aca="false">+C54*E54</f>
        <v>900</v>
      </c>
    </row>
    <row r="55" customFormat="false" ht="15" hidden="false" customHeight="true" outlineLevel="0" collapsed="false">
      <c r="B55" s="482"/>
      <c r="C55" s="483"/>
      <c r="D55" s="470"/>
      <c r="E55" s="472"/>
      <c r="F55" s="472"/>
      <c r="G55" s="472"/>
    </row>
    <row r="56" customFormat="false" ht="15" hidden="false" customHeight="true" outlineLevel="0" collapsed="false">
      <c r="B56" s="490"/>
      <c r="C56" s="490"/>
      <c r="F56" s="488" t="s">
        <v>44</v>
      </c>
      <c r="G56" s="489" t="n">
        <f aca="false">+G43+G49</f>
        <v>5210</v>
      </c>
    </row>
    <row r="57" customFormat="false" ht="15" hidden="false" customHeight="true" outlineLevel="0" collapsed="false">
      <c r="D57" s="445"/>
      <c r="E57" s="514"/>
      <c r="F57" s="445"/>
      <c r="G57" s="492"/>
    </row>
    <row r="58" customFormat="false" ht="15" hidden="false" customHeight="true" outlineLevel="0" collapsed="false">
      <c r="A58" s="451"/>
      <c r="B58" s="451"/>
      <c r="C58" s="451"/>
      <c r="D58" s="451"/>
      <c r="E58" s="451"/>
      <c r="F58" s="451"/>
      <c r="G58" s="451"/>
    </row>
    <row r="59" customFormat="false" ht="15" hidden="false" customHeight="true" outlineLevel="0" collapsed="false">
      <c r="A59" s="451" t="s">
        <v>312</v>
      </c>
      <c r="B59" s="451"/>
      <c r="C59" s="451"/>
      <c r="D59" s="451"/>
      <c r="E59" s="451"/>
      <c r="F59" s="451"/>
      <c r="G59" s="451"/>
    </row>
    <row r="60" customFormat="false" ht="15" hidden="false" customHeight="true" outlineLevel="0" collapsed="false">
      <c r="A60" s="451" t="s">
        <v>313</v>
      </c>
      <c r="B60" s="451"/>
      <c r="C60" s="451"/>
      <c r="D60" s="451"/>
      <c r="E60" s="451"/>
      <c r="F60" s="451"/>
      <c r="G60" s="451"/>
    </row>
    <row r="61" s="463" customFormat="true" ht="18.75" hidden="false" customHeight="true" outlineLevel="0" collapsed="false">
      <c r="A61" s="445"/>
      <c r="B61" s="448"/>
      <c r="C61" s="448"/>
      <c r="D61" s="449"/>
      <c r="E61" s="449"/>
      <c r="F61" s="450"/>
      <c r="G61" s="450"/>
      <c r="H61" s="445"/>
      <c r="I61" s="445"/>
      <c r="J61" s="445"/>
      <c r="K61" s="445"/>
      <c r="L61" s="445"/>
      <c r="M61" s="445"/>
      <c r="N61" s="445"/>
      <c r="O61" s="445"/>
      <c r="P61" s="445"/>
      <c r="Q61" s="445"/>
    </row>
    <row r="62" s="463" customFormat="true" ht="18.75" hidden="false" customHeight="true" outlineLevel="0" collapsed="false">
      <c r="A62" s="445"/>
      <c r="B62" s="460" t="s">
        <v>289</v>
      </c>
      <c r="C62" s="461" t="s">
        <v>262</v>
      </c>
      <c r="D62" s="460" t="s">
        <v>263</v>
      </c>
      <c r="E62" s="461" t="s">
        <v>264</v>
      </c>
      <c r="F62" s="462" t="s">
        <v>265</v>
      </c>
      <c r="G62" s="460" t="s">
        <v>266</v>
      </c>
    </row>
    <row r="63" customFormat="false" ht="15" hidden="false" customHeight="true" outlineLevel="0" collapsed="false">
      <c r="B63" s="515" t="s">
        <v>112</v>
      </c>
      <c r="C63" s="494" t="n">
        <v>15</v>
      </c>
      <c r="D63" s="494" t="s">
        <v>113</v>
      </c>
      <c r="E63" s="516" t="n">
        <v>24</v>
      </c>
      <c r="F63" s="472" t="n">
        <f aca="false">+G63/12</f>
        <v>30</v>
      </c>
      <c r="G63" s="472" t="n">
        <f aca="false">+C63*E63</f>
        <v>360</v>
      </c>
    </row>
    <row r="64" customFormat="false" ht="15" hidden="false" customHeight="true" outlineLevel="0" collapsed="false">
      <c r="B64" s="515" t="s">
        <v>114</v>
      </c>
      <c r="C64" s="494" t="n">
        <v>1</v>
      </c>
      <c r="D64" s="494" t="s">
        <v>115</v>
      </c>
      <c r="E64" s="516" t="n">
        <v>16</v>
      </c>
      <c r="F64" s="472" t="n">
        <f aca="false">+G64/12</f>
        <v>1.33333333333333</v>
      </c>
      <c r="G64" s="472" t="n">
        <f aca="false">+C64*E64</f>
        <v>16</v>
      </c>
    </row>
    <row r="65" customFormat="false" ht="15" hidden="false" customHeight="true" outlineLevel="0" collapsed="false">
      <c r="B65" s="515" t="s">
        <v>116</v>
      </c>
      <c r="C65" s="494" t="n">
        <v>4</v>
      </c>
      <c r="D65" s="494" t="s">
        <v>117</v>
      </c>
      <c r="E65" s="516" t="n">
        <v>4.5</v>
      </c>
      <c r="F65" s="472" t="n">
        <f aca="false">+G65/12</f>
        <v>1.5</v>
      </c>
      <c r="G65" s="472" t="n">
        <f aca="false">+C65*E65</f>
        <v>18</v>
      </c>
    </row>
    <row r="66" customFormat="false" ht="15" hidden="false" customHeight="true" outlineLevel="0" collapsed="false">
      <c r="B66" s="515" t="s">
        <v>118</v>
      </c>
      <c r="C66" s="494" t="n">
        <v>4</v>
      </c>
      <c r="D66" s="494" t="s">
        <v>117</v>
      </c>
      <c r="E66" s="516" t="n">
        <v>4.2</v>
      </c>
      <c r="F66" s="472" t="n">
        <f aca="false">+G66/12</f>
        <v>1.4</v>
      </c>
      <c r="G66" s="472" t="n">
        <f aca="false">+C66*E66</f>
        <v>16.8</v>
      </c>
    </row>
    <row r="67" customFormat="false" ht="15" hidden="false" customHeight="true" outlineLevel="0" collapsed="false">
      <c r="B67" s="515" t="s">
        <v>119</v>
      </c>
      <c r="C67" s="494" t="n">
        <v>4</v>
      </c>
      <c r="D67" s="494" t="s">
        <v>117</v>
      </c>
      <c r="E67" s="516" t="n">
        <v>2.5</v>
      </c>
      <c r="F67" s="472" t="n">
        <f aca="false">+G67/12</f>
        <v>0.833333333333333</v>
      </c>
      <c r="G67" s="472" t="n">
        <f aca="false">+C67*E67</f>
        <v>10</v>
      </c>
    </row>
    <row r="68" customFormat="false" ht="15" hidden="false" customHeight="true" outlineLevel="0" collapsed="false">
      <c r="B68" s="515" t="s">
        <v>120</v>
      </c>
      <c r="C68" s="494" t="n">
        <v>100</v>
      </c>
      <c r="D68" s="494" t="s">
        <v>115</v>
      </c>
      <c r="E68" s="516" t="n">
        <v>0.2</v>
      </c>
      <c r="F68" s="472" t="n">
        <f aca="false">+G68/12</f>
        <v>1.66666666666667</v>
      </c>
      <c r="G68" s="472" t="n">
        <f aca="false">+C68*E68</f>
        <v>20</v>
      </c>
    </row>
    <row r="69" customFormat="false" ht="15" hidden="false" customHeight="true" outlineLevel="0" collapsed="false">
      <c r="B69" s="515" t="s">
        <v>121</v>
      </c>
      <c r="C69" s="494" t="n">
        <v>150</v>
      </c>
      <c r="D69" s="494" t="s">
        <v>115</v>
      </c>
      <c r="E69" s="516" t="n">
        <v>0.2</v>
      </c>
      <c r="F69" s="472" t="n">
        <f aca="false">+G69/12</f>
        <v>2.5</v>
      </c>
      <c r="G69" s="472" t="n">
        <f aca="false">+C69*E69</f>
        <v>30</v>
      </c>
    </row>
    <row r="70" customFormat="false" ht="15" hidden="false" customHeight="true" outlineLevel="0" collapsed="false">
      <c r="B70" s="515" t="s">
        <v>122</v>
      </c>
      <c r="C70" s="494" t="n">
        <v>3</v>
      </c>
      <c r="D70" s="494" t="s">
        <v>115</v>
      </c>
      <c r="E70" s="516" t="n">
        <v>8</v>
      </c>
      <c r="F70" s="472" t="n">
        <f aca="false">+G70/12</f>
        <v>2</v>
      </c>
      <c r="G70" s="472" t="n">
        <f aca="false">+C70*E70</f>
        <v>24</v>
      </c>
    </row>
    <row r="71" customFormat="false" ht="15" hidden="false" customHeight="true" outlineLevel="0" collapsed="false">
      <c r="B71" s="515" t="s">
        <v>123</v>
      </c>
      <c r="C71" s="494" t="n">
        <v>1</v>
      </c>
      <c r="D71" s="494" t="s">
        <v>115</v>
      </c>
      <c r="E71" s="516" t="n">
        <v>7</v>
      </c>
      <c r="F71" s="472" t="n">
        <f aca="false">+G71/12</f>
        <v>0.583333333333333</v>
      </c>
      <c r="G71" s="472" t="n">
        <f aca="false">+C71*E71</f>
        <v>7</v>
      </c>
    </row>
    <row r="72" customFormat="false" ht="15" hidden="false" customHeight="true" outlineLevel="0" collapsed="false">
      <c r="B72" s="515" t="s">
        <v>124</v>
      </c>
      <c r="C72" s="494" t="n">
        <v>2</v>
      </c>
      <c r="D72" s="494" t="s">
        <v>115</v>
      </c>
      <c r="E72" s="516" t="n">
        <v>3.5</v>
      </c>
      <c r="F72" s="472" t="n">
        <f aca="false">+G72/12</f>
        <v>0.583333333333333</v>
      </c>
      <c r="G72" s="472" t="n">
        <f aca="false">+C72*E72</f>
        <v>7</v>
      </c>
    </row>
    <row r="73" customFormat="false" ht="15" hidden="false" customHeight="true" outlineLevel="0" collapsed="false">
      <c r="B73" s="515" t="s">
        <v>125</v>
      </c>
      <c r="C73" s="494" t="n">
        <v>24</v>
      </c>
      <c r="D73" s="494" t="s">
        <v>115</v>
      </c>
      <c r="E73" s="516" t="n">
        <v>0.5</v>
      </c>
      <c r="F73" s="472" t="n">
        <f aca="false">+G73/12</f>
        <v>1</v>
      </c>
      <c r="G73" s="472" t="n">
        <f aca="false">+C73*E73</f>
        <v>12</v>
      </c>
    </row>
    <row r="74" customFormat="false" ht="15" hidden="false" customHeight="true" outlineLevel="0" collapsed="false">
      <c r="B74" s="515" t="s">
        <v>126</v>
      </c>
      <c r="C74" s="494" t="n">
        <v>6</v>
      </c>
      <c r="D74" s="494" t="s">
        <v>115</v>
      </c>
      <c r="E74" s="516" t="n">
        <v>0.6</v>
      </c>
      <c r="F74" s="472" t="n">
        <f aca="false">+G74/12</f>
        <v>0.3</v>
      </c>
      <c r="G74" s="472" t="n">
        <f aca="false">+C74*E74</f>
        <v>3.6</v>
      </c>
    </row>
    <row r="75" customFormat="false" ht="15" hidden="false" customHeight="true" outlineLevel="0" collapsed="false">
      <c r="B75" s="515" t="s">
        <v>127</v>
      </c>
      <c r="C75" s="494" t="n">
        <v>1</v>
      </c>
      <c r="D75" s="494" t="s">
        <v>115</v>
      </c>
      <c r="E75" s="516" t="n">
        <v>120</v>
      </c>
      <c r="F75" s="472" t="n">
        <f aca="false">+G75/12</f>
        <v>10</v>
      </c>
      <c r="G75" s="472" t="n">
        <f aca="false">+C75*E75</f>
        <v>120</v>
      </c>
    </row>
    <row r="76" customFormat="false" ht="15" hidden="false" customHeight="true" outlineLevel="0" collapsed="false">
      <c r="B76" s="515" t="s">
        <v>128</v>
      </c>
      <c r="C76" s="494" t="n">
        <v>2</v>
      </c>
      <c r="D76" s="494" t="s">
        <v>115</v>
      </c>
      <c r="E76" s="516" t="n">
        <v>1.5</v>
      </c>
      <c r="F76" s="472" t="n">
        <f aca="false">+G76/12</f>
        <v>0.25</v>
      </c>
      <c r="G76" s="472" t="n">
        <f aca="false">+C76*E76</f>
        <v>3</v>
      </c>
    </row>
    <row r="77" s="481" customFormat="true" ht="15" hidden="false" customHeight="true" outlineLevel="0" collapsed="false">
      <c r="A77" s="445"/>
      <c r="B77" s="515" t="s">
        <v>129</v>
      </c>
      <c r="C77" s="494" t="n">
        <v>4</v>
      </c>
      <c r="D77" s="494" t="s">
        <v>115</v>
      </c>
      <c r="E77" s="516" t="n">
        <v>2.7</v>
      </c>
      <c r="F77" s="472" t="n">
        <f aca="false">+G77/12</f>
        <v>0.9</v>
      </c>
      <c r="G77" s="472" t="n">
        <f aca="false">+C77*E77</f>
        <v>10.8</v>
      </c>
      <c r="H77" s="445"/>
      <c r="I77" s="445"/>
      <c r="J77" s="445"/>
      <c r="K77" s="445"/>
      <c r="L77" s="445"/>
      <c r="M77" s="445"/>
      <c r="N77" s="445"/>
      <c r="O77" s="445"/>
      <c r="P77" s="445"/>
      <c r="Q77" s="445"/>
    </row>
    <row r="78" customFormat="false" ht="15" hidden="false" customHeight="true" outlineLevel="0" collapsed="false">
      <c r="B78" s="515" t="s">
        <v>130</v>
      </c>
      <c r="C78" s="494" t="n">
        <v>4</v>
      </c>
      <c r="D78" s="494" t="s">
        <v>115</v>
      </c>
      <c r="E78" s="516" t="n">
        <v>6.5</v>
      </c>
      <c r="F78" s="472" t="n">
        <f aca="false">+G78/12</f>
        <v>2.16666666666667</v>
      </c>
      <c r="G78" s="472" t="n">
        <f aca="false">+C78*E78</f>
        <v>26</v>
      </c>
    </row>
    <row r="79" customFormat="false" ht="15" hidden="false" customHeight="true" outlineLevel="0" collapsed="false">
      <c r="B79" s="515" t="s">
        <v>131</v>
      </c>
      <c r="C79" s="494" t="n">
        <v>3</v>
      </c>
      <c r="D79" s="494" t="s">
        <v>115</v>
      </c>
      <c r="E79" s="516" t="n">
        <v>4.3</v>
      </c>
      <c r="F79" s="472" t="n">
        <f aca="false">+G79/12</f>
        <v>1.075</v>
      </c>
      <c r="G79" s="472" t="n">
        <f aca="false">+C79*E79</f>
        <v>12.9</v>
      </c>
    </row>
    <row r="80" customFormat="false" ht="15" hidden="false" customHeight="true" outlineLevel="0" collapsed="false">
      <c r="B80" s="515" t="s">
        <v>132</v>
      </c>
      <c r="C80" s="494" t="n">
        <v>4</v>
      </c>
      <c r="D80" s="494" t="s">
        <v>115</v>
      </c>
      <c r="E80" s="516" t="n">
        <v>6</v>
      </c>
      <c r="F80" s="472" t="n">
        <f aca="false">+G80/12</f>
        <v>2</v>
      </c>
      <c r="G80" s="472" t="n">
        <f aca="false">+C80*E80</f>
        <v>24</v>
      </c>
    </row>
    <row r="81" customFormat="false" ht="15" hidden="false" customHeight="true" outlineLevel="0" collapsed="false">
      <c r="B81" s="515" t="s">
        <v>133</v>
      </c>
      <c r="C81" s="494" t="n">
        <v>2</v>
      </c>
      <c r="D81" s="494" t="s">
        <v>115</v>
      </c>
      <c r="E81" s="516" t="n">
        <v>6.5</v>
      </c>
      <c r="F81" s="472" t="n">
        <f aca="false">+G81/12</f>
        <v>1.08333333333333</v>
      </c>
      <c r="G81" s="472" t="n">
        <f aca="false">+C81*E81</f>
        <v>13</v>
      </c>
    </row>
    <row r="82" customFormat="false" ht="15" hidden="false" customHeight="true" outlineLevel="0" collapsed="false">
      <c r="B82" s="515" t="s">
        <v>134</v>
      </c>
      <c r="C82" s="494" t="n">
        <v>6</v>
      </c>
      <c r="D82" s="494" t="s">
        <v>115</v>
      </c>
      <c r="E82" s="516" t="n">
        <v>5</v>
      </c>
      <c r="F82" s="472" t="n">
        <f aca="false">+G82/12</f>
        <v>2.5</v>
      </c>
      <c r="G82" s="472" t="n">
        <f aca="false">+C82*E82</f>
        <v>30</v>
      </c>
    </row>
    <row r="83" customFormat="false" ht="15" hidden="false" customHeight="true" outlineLevel="0" collapsed="false">
      <c r="B83" s="515" t="s">
        <v>135</v>
      </c>
      <c r="C83" s="494" t="n">
        <v>2</v>
      </c>
      <c r="D83" s="494" t="s">
        <v>115</v>
      </c>
      <c r="E83" s="516" t="n">
        <v>5</v>
      </c>
      <c r="F83" s="472" t="n">
        <f aca="false">+G83/12</f>
        <v>0.833333333333333</v>
      </c>
      <c r="G83" s="472" t="n">
        <f aca="false">+C83*E83</f>
        <v>10</v>
      </c>
    </row>
    <row r="84" customFormat="false" ht="15" hidden="false" customHeight="true" outlineLevel="0" collapsed="false">
      <c r="B84" s="515" t="s">
        <v>136</v>
      </c>
      <c r="C84" s="494" t="n">
        <v>24</v>
      </c>
      <c r="D84" s="494" t="s">
        <v>115</v>
      </c>
      <c r="E84" s="516" t="n">
        <v>1.5</v>
      </c>
      <c r="F84" s="472" t="n">
        <f aca="false">+G84/12</f>
        <v>3</v>
      </c>
      <c r="G84" s="472" t="n">
        <f aca="false">+C84*E84</f>
        <v>36</v>
      </c>
    </row>
    <row r="85" customFormat="false" ht="15" hidden="false" customHeight="true" outlineLevel="0" collapsed="false">
      <c r="B85" s="515" t="s">
        <v>137</v>
      </c>
      <c r="C85" s="494" t="n">
        <v>5</v>
      </c>
      <c r="D85" s="494" t="s">
        <v>115</v>
      </c>
      <c r="E85" s="516" t="n">
        <v>1.8</v>
      </c>
      <c r="F85" s="472" t="n">
        <f aca="false">+G85/12</f>
        <v>0.75</v>
      </c>
      <c r="G85" s="472" t="n">
        <f aca="false">+C85*E85</f>
        <v>9</v>
      </c>
    </row>
    <row r="86" customFormat="false" ht="15" hidden="false" customHeight="true" outlineLevel="0" collapsed="false">
      <c r="B86" s="515" t="s">
        <v>138</v>
      </c>
      <c r="C86" s="494" t="n">
        <v>4</v>
      </c>
      <c r="D86" s="494" t="s">
        <v>113</v>
      </c>
      <c r="E86" s="516" t="n">
        <v>26</v>
      </c>
      <c r="F86" s="472" t="n">
        <f aca="false">+G86/12</f>
        <v>8.66666666666667</v>
      </c>
      <c r="G86" s="472" t="n">
        <f aca="false">+C86*E86</f>
        <v>104</v>
      </c>
    </row>
    <row r="87" customFormat="false" ht="15" hidden="false" customHeight="true" outlineLevel="0" collapsed="false">
      <c r="B87" s="515" t="s">
        <v>139</v>
      </c>
      <c r="C87" s="494" t="n">
        <v>10</v>
      </c>
      <c r="D87" s="494" t="s">
        <v>115</v>
      </c>
      <c r="E87" s="516" t="n">
        <v>0.5</v>
      </c>
      <c r="F87" s="472" t="n">
        <f aca="false">+G87/12</f>
        <v>0.416666666666667</v>
      </c>
      <c r="G87" s="472" t="n">
        <f aca="false">+C87*E87</f>
        <v>5</v>
      </c>
    </row>
    <row r="88" customFormat="false" ht="15" hidden="false" customHeight="true" outlineLevel="0" collapsed="false">
      <c r="B88" s="515" t="s">
        <v>140</v>
      </c>
      <c r="C88" s="494" t="n">
        <v>4</v>
      </c>
      <c r="D88" s="494" t="s">
        <v>141</v>
      </c>
      <c r="E88" s="516" t="n">
        <v>1.3</v>
      </c>
      <c r="F88" s="472" t="n">
        <f aca="false">+G88/12</f>
        <v>0.433333333333333</v>
      </c>
      <c r="G88" s="472" t="n">
        <f aca="false">+C88*E88</f>
        <v>5.2</v>
      </c>
    </row>
    <row r="89" customFormat="false" ht="15" hidden="false" customHeight="true" outlineLevel="0" collapsed="false">
      <c r="B89" s="515" t="s">
        <v>142</v>
      </c>
      <c r="C89" s="494" t="n">
        <v>8</v>
      </c>
      <c r="D89" s="494" t="s">
        <v>115</v>
      </c>
      <c r="E89" s="516" t="n">
        <v>260</v>
      </c>
      <c r="F89" s="472" t="n">
        <f aca="false">+G89/12</f>
        <v>173.333333333333</v>
      </c>
      <c r="G89" s="472" t="n">
        <f aca="false">+C89*E89</f>
        <v>2080</v>
      </c>
    </row>
    <row r="90" customFormat="false" ht="15" hidden="false" customHeight="true" outlineLevel="0" collapsed="false">
      <c r="B90" s="448"/>
      <c r="C90" s="448"/>
      <c r="D90" s="449"/>
      <c r="E90" s="449"/>
      <c r="F90" s="488" t="s">
        <v>281</v>
      </c>
      <c r="G90" s="489" t="n">
        <f aca="false">SUM(G63:H89)</f>
        <v>3013.3</v>
      </c>
    </row>
    <row r="91" customFormat="false" ht="15" hidden="false" customHeight="true" outlineLevel="0" collapsed="false">
      <c r="B91" s="484"/>
      <c r="C91" s="484"/>
      <c r="D91" s="517"/>
      <c r="E91" s="517"/>
      <c r="F91" s="518"/>
      <c r="G91" s="518"/>
    </row>
    <row r="92" customFormat="false" ht="15" hidden="false" customHeight="true" outlineLevel="0" collapsed="false">
      <c r="B92" s="484"/>
      <c r="C92" s="484"/>
      <c r="D92" s="517"/>
      <c r="E92" s="519" t="s">
        <v>314</v>
      </c>
      <c r="F92" s="520" t="n">
        <f aca="false">+'A2 (Costos RRSS)'!G79</f>
        <v>0.22687303737319</v>
      </c>
      <c r="G92" s="521" t="n">
        <f aca="false">G90*F92</f>
        <v>683.636523516634</v>
      </c>
    </row>
  </sheetData>
  <mergeCells count="10">
    <mergeCell ref="A2:G2"/>
    <mergeCell ref="A4:G4"/>
    <mergeCell ref="A5:G5"/>
    <mergeCell ref="A23:G23"/>
    <mergeCell ref="A31:G31"/>
    <mergeCell ref="A32:G32"/>
    <mergeCell ref="A38:G38"/>
    <mergeCell ref="A39:G39"/>
    <mergeCell ref="A59:G59"/>
    <mergeCell ref="A60:G60"/>
  </mergeCells>
  <printOptions headings="false" gridLines="false" gridLinesSet="true" horizontalCentered="true" verticalCentered="false"/>
  <pageMargins left="0.39375" right="0.39375" top="0.472222222222222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3.7"/>
    <col collapsed="false" customWidth="true" hidden="false" outlineLevel="0" max="2" min="2" style="484" width="37.99"/>
    <col collapsed="false" customWidth="true" hidden="false" outlineLevel="0" max="3" min="3" style="514" width="7.7"/>
    <col collapsed="false" customWidth="true" hidden="false" outlineLevel="0" max="4" min="4" style="514" width="13.41"/>
    <col collapsed="false" customWidth="true" hidden="false" outlineLevel="0" max="5" min="5" style="522" width="12.7"/>
    <col collapsed="false" customWidth="true" hidden="false" outlineLevel="0" max="6" min="6" style="523" width="14.7"/>
    <col collapsed="false" customWidth="true" hidden="true" outlineLevel="0" max="7" min="7" style="514" width="11.05"/>
    <col collapsed="false" customWidth="true" hidden="false" outlineLevel="0" max="8" min="8" style="514" width="12.85"/>
    <col collapsed="false" customWidth="true" hidden="false" outlineLevel="0" max="9" min="9" style="514" width="11.56"/>
    <col collapsed="false" customWidth="true" hidden="false" outlineLevel="0" max="11" min="10" style="514" width="13.56"/>
    <col collapsed="false" customWidth="false" hidden="false" outlineLevel="0" max="257" min="12" style="514" width="11.42"/>
  </cols>
  <sheetData>
    <row r="1" customFormat="false" ht="15.75" hidden="false" customHeight="false" outlineLevel="0" collapsed="false">
      <c r="B1" s="524" t="s">
        <v>224</v>
      </c>
      <c r="C1" s="524"/>
      <c r="D1" s="524"/>
      <c r="E1" s="524"/>
      <c r="F1" s="524"/>
      <c r="H1" s="522"/>
      <c r="J1" s="522"/>
      <c r="K1" s="522"/>
    </row>
    <row r="2" customFormat="false" ht="15.75" hidden="false" customHeight="false" outlineLevel="0" collapsed="false">
      <c r="B2" s="525"/>
      <c r="C2" s="526"/>
      <c r="D2" s="526"/>
      <c r="E2" s="526"/>
      <c r="F2" s="527"/>
      <c r="H2" s="522"/>
      <c r="J2" s="522"/>
      <c r="K2" s="522"/>
    </row>
    <row r="3" customFormat="false" ht="15.75" hidden="false" customHeight="false" outlineLevel="0" collapsed="false">
      <c r="B3" s="525"/>
      <c r="C3" s="526"/>
      <c r="D3" s="526"/>
      <c r="E3" s="526"/>
      <c r="F3" s="527"/>
      <c r="H3" s="522"/>
      <c r="J3" s="522"/>
      <c r="K3" s="522"/>
    </row>
    <row r="4" customFormat="false" ht="15.75" hidden="false" customHeight="false" outlineLevel="0" collapsed="false">
      <c r="B4" s="524" t="s">
        <v>315</v>
      </c>
      <c r="C4" s="524"/>
      <c r="D4" s="524"/>
      <c r="E4" s="524"/>
      <c r="F4" s="524"/>
    </row>
    <row r="6" customFormat="false" ht="15.75" hidden="false" customHeight="true" outlineLevel="0" collapsed="false">
      <c r="B6" s="524" t="s">
        <v>316</v>
      </c>
      <c r="C6" s="524"/>
      <c r="D6" s="524"/>
      <c r="E6" s="524"/>
      <c r="F6" s="524"/>
    </row>
    <row r="7" customFormat="false" ht="12.75" hidden="false" customHeight="false" outlineLevel="0" collapsed="false">
      <c r="B7" s="528" t="s">
        <v>289</v>
      </c>
      <c r="C7" s="461" t="s">
        <v>262</v>
      </c>
      <c r="D7" s="460" t="s">
        <v>263</v>
      </c>
      <c r="E7" s="461" t="s">
        <v>264</v>
      </c>
      <c r="F7" s="529" t="s">
        <v>317</v>
      </c>
    </row>
    <row r="8" s="485" customFormat="true" ht="25.5" hidden="false" customHeight="false" outlineLevel="0" collapsed="false">
      <c r="B8" s="530" t="s">
        <v>318</v>
      </c>
      <c r="C8" s="531" t="n">
        <v>6</v>
      </c>
      <c r="D8" s="532" t="s">
        <v>102</v>
      </c>
      <c r="E8" s="533" t="n">
        <v>400</v>
      </c>
      <c r="F8" s="534" t="n">
        <f aca="false">+C8*E8</f>
        <v>2400</v>
      </c>
      <c r="I8" s="535" t="s">
        <v>319</v>
      </c>
      <c r="J8" s="536"/>
      <c r="K8" s="537"/>
      <c r="L8" s="485" t="n">
        <f aca="false">+K8/10</f>
        <v>0</v>
      </c>
    </row>
    <row r="9" s="485" customFormat="true" ht="25.5" hidden="false" customHeight="false" outlineLevel="0" collapsed="false">
      <c r="B9" s="530" t="s">
        <v>320</v>
      </c>
      <c r="C9" s="531" t="n">
        <v>2</v>
      </c>
      <c r="D9" s="532" t="s">
        <v>102</v>
      </c>
      <c r="E9" s="533" t="n">
        <v>5500</v>
      </c>
      <c r="F9" s="534" t="n">
        <f aca="false">+C9*E9</f>
        <v>11000</v>
      </c>
      <c r="I9" s="535" t="s">
        <v>321</v>
      </c>
      <c r="J9" s="536"/>
      <c r="K9" s="537"/>
      <c r="L9" s="485" t="n">
        <f aca="false">+K9/10</f>
        <v>0</v>
      </c>
    </row>
    <row r="10" customFormat="false" ht="12.75" hidden="false" customHeight="false" outlineLevel="0" collapsed="false">
      <c r="B10" s="530" t="s">
        <v>322</v>
      </c>
      <c r="C10" s="531" t="n">
        <v>8</v>
      </c>
      <c r="D10" s="532" t="s">
        <v>102</v>
      </c>
      <c r="E10" s="533" t="n">
        <v>400</v>
      </c>
      <c r="F10" s="534" t="n">
        <f aca="false">+C10*E10</f>
        <v>3200</v>
      </c>
      <c r="H10" s="514" t="n">
        <f aca="false">+F10*4</f>
        <v>12800</v>
      </c>
    </row>
    <row r="11" customFormat="false" ht="12.75" hidden="false" customHeight="false" outlineLevel="0" collapsed="false">
      <c r="B11" s="530" t="s">
        <v>323</v>
      </c>
      <c r="C11" s="531" t="n">
        <v>2</v>
      </c>
      <c r="D11" s="532" t="s">
        <v>102</v>
      </c>
      <c r="E11" s="533" t="n">
        <v>2000</v>
      </c>
      <c r="F11" s="534" t="n">
        <f aca="false">+C11*E11</f>
        <v>4000</v>
      </c>
    </row>
    <row r="12" customFormat="false" ht="25.5" hidden="false" customHeight="false" outlineLevel="0" collapsed="false">
      <c r="B12" s="530" t="s">
        <v>324</v>
      </c>
      <c r="C12" s="531" t="n">
        <v>1</v>
      </c>
      <c r="D12" s="532" t="s">
        <v>102</v>
      </c>
      <c r="E12" s="538" t="n">
        <v>210</v>
      </c>
      <c r="F12" s="539" t="n">
        <f aca="false">+C12*E12</f>
        <v>210</v>
      </c>
    </row>
    <row r="13" customFormat="false" ht="12.75" hidden="false" customHeight="false" outlineLevel="0" collapsed="false">
      <c r="E13" s="540" t="s">
        <v>325</v>
      </c>
      <c r="F13" s="541" t="n">
        <f aca="false">SUM(F8:F12)</f>
        <v>20810</v>
      </c>
    </row>
    <row r="14" customFormat="false" ht="18" hidden="false" customHeight="false" outlineLevel="0" collapsed="false">
      <c r="I14" s="452" t="n">
        <v>6</v>
      </c>
      <c r="J14" s="459" t="n">
        <v>400</v>
      </c>
      <c r="K14" s="459" t="n">
        <f aca="false">I14*J14</f>
        <v>2400</v>
      </c>
    </row>
    <row r="15" customFormat="false" ht="15.75" hidden="false" customHeight="false" outlineLevel="0" collapsed="false">
      <c r="B15" s="524" t="s">
        <v>326</v>
      </c>
      <c r="C15" s="524"/>
      <c r="D15" s="524"/>
      <c r="E15" s="524"/>
      <c r="F15" s="524"/>
    </row>
    <row r="16" customFormat="false" ht="12.75" hidden="false" customHeight="false" outlineLevel="0" collapsed="false">
      <c r="B16" s="542" t="n">
        <v>10.627539503386</v>
      </c>
      <c r="C16" s="543"/>
      <c r="D16" s="543"/>
    </row>
    <row r="17" s="544" customFormat="true" ht="12.75" hidden="false" customHeight="false" outlineLevel="0" collapsed="false">
      <c r="B17" s="528" t="s">
        <v>289</v>
      </c>
      <c r="C17" s="461" t="s">
        <v>262</v>
      </c>
      <c r="D17" s="460" t="s">
        <v>263</v>
      </c>
      <c r="E17" s="461" t="s">
        <v>264</v>
      </c>
      <c r="F17" s="529" t="s">
        <v>317</v>
      </c>
      <c r="G17" s="461" t="s">
        <v>266</v>
      </c>
    </row>
    <row r="18" customFormat="false" ht="12.75" hidden="false" customHeight="false" outlineLevel="0" collapsed="false">
      <c r="B18" s="530" t="s">
        <v>109</v>
      </c>
      <c r="C18" s="545" t="n">
        <v>610</v>
      </c>
      <c r="D18" s="532" t="s">
        <v>327</v>
      </c>
      <c r="E18" s="533" t="n">
        <v>13.91</v>
      </c>
      <c r="F18" s="546" t="n">
        <f aca="false">+C18*E18</f>
        <v>8485.1</v>
      </c>
    </row>
    <row r="19" customFormat="false" ht="25.5" hidden="false" customHeight="false" outlineLevel="0" collapsed="false">
      <c r="B19" s="547" t="s">
        <v>106</v>
      </c>
      <c r="C19" s="545" t="n">
        <v>12</v>
      </c>
      <c r="D19" s="532" t="s">
        <v>328</v>
      </c>
      <c r="E19" s="533" t="n">
        <v>350</v>
      </c>
      <c r="F19" s="546" t="n">
        <f aca="false">+C19*E19</f>
        <v>4200</v>
      </c>
    </row>
    <row r="20" customFormat="false" ht="12.75" hidden="false" customHeight="false" outlineLevel="0" collapsed="false">
      <c r="B20" s="517"/>
      <c r="C20" s="544"/>
      <c r="E20" s="540" t="s">
        <v>325</v>
      </c>
      <c r="F20" s="541" t="n">
        <f aca="false">SUM(F18:F18)</f>
        <v>8485.1</v>
      </c>
    </row>
    <row r="23" customFormat="false" ht="15.75" hidden="false" customHeight="false" outlineLevel="0" collapsed="false">
      <c r="B23" s="524" t="s">
        <v>144</v>
      </c>
      <c r="C23" s="524"/>
      <c r="D23" s="524"/>
      <c r="E23" s="524"/>
      <c r="F23" s="524"/>
    </row>
    <row r="24" customFormat="false" ht="12.75" hidden="false" customHeight="false" outlineLevel="0" collapsed="false">
      <c r="B24" s="542"/>
      <c r="C24" s="543"/>
      <c r="D24" s="543"/>
    </row>
    <row r="25" customFormat="false" ht="12.75" hidden="false" customHeight="false" outlineLevel="0" collapsed="false">
      <c r="B25" s="528" t="s">
        <v>289</v>
      </c>
      <c r="C25" s="461" t="s">
        <v>262</v>
      </c>
      <c r="D25" s="460" t="s">
        <v>263</v>
      </c>
      <c r="E25" s="461" t="s">
        <v>264</v>
      </c>
      <c r="F25" s="529" t="s">
        <v>317</v>
      </c>
      <c r="G25" s="461" t="s">
        <v>266</v>
      </c>
      <c r="H25" s="544"/>
      <c r="I25" s="544"/>
      <c r="J25" s="544"/>
      <c r="K25" s="544"/>
    </row>
    <row r="26" customFormat="false" ht="12.75" hidden="false" customHeight="false" outlineLevel="0" collapsed="false">
      <c r="B26" s="530" t="s">
        <v>147</v>
      </c>
      <c r="C26" s="545" t="n">
        <v>5</v>
      </c>
      <c r="D26" s="532" t="s">
        <v>329</v>
      </c>
      <c r="E26" s="533" t="n">
        <v>141.82</v>
      </c>
      <c r="F26" s="546" t="n">
        <f aca="false">+C26*E26</f>
        <v>709.1</v>
      </c>
    </row>
    <row r="27" customFormat="false" ht="25.5" hidden="false" customHeight="false" outlineLevel="0" collapsed="false">
      <c r="B27" s="530" t="s">
        <v>330</v>
      </c>
      <c r="C27" s="545" t="n">
        <v>1</v>
      </c>
      <c r="D27" s="532" t="s">
        <v>329</v>
      </c>
      <c r="E27" s="533" t="n">
        <v>350</v>
      </c>
      <c r="F27" s="546" t="n">
        <f aca="false">+C27*E27</f>
        <v>350</v>
      </c>
    </row>
    <row r="28" customFormat="false" ht="12.75" hidden="false" customHeight="false" outlineLevel="0" collapsed="false">
      <c r="B28" s="530" t="s">
        <v>331</v>
      </c>
      <c r="C28" s="545" t="n">
        <v>12</v>
      </c>
      <c r="D28" s="532" t="s">
        <v>146</v>
      </c>
      <c r="E28" s="533" t="n">
        <v>1417</v>
      </c>
      <c r="F28" s="546" t="n">
        <f aca="false">+C28*E28</f>
        <v>17004</v>
      </c>
    </row>
    <row r="29" customFormat="false" ht="12.75" hidden="false" customHeight="false" outlineLevel="0" collapsed="false">
      <c r="B29" s="517"/>
      <c r="C29" s="544"/>
      <c r="E29" s="540" t="s">
        <v>325</v>
      </c>
      <c r="F29" s="541" t="n">
        <f aca="false">SUM(F26:F28)</f>
        <v>18063.1</v>
      </c>
    </row>
    <row r="33" customFormat="false" ht="12.75" hidden="false" customHeight="false" outlineLevel="0" collapsed="false">
      <c r="B33" s="548" t="s">
        <v>332</v>
      </c>
      <c r="C33" s="511"/>
      <c r="E33" s="549" t="n">
        <v>663.28</v>
      </c>
      <c r="F33" s="523" t="e">
        <f aca="false">+#REF!/#REF!</f>
        <v>#REF!</v>
      </c>
    </row>
    <row r="35" customFormat="false" ht="25.5" hidden="false" customHeight="false" outlineLevel="0" collapsed="false">
      <c r="B35" s="548" t="s">
        <v>333</v>
      </c>
      <c r="C35" s="511"/>
      <c r="E35" s="549" t="n">
        <v>2186</v>
      </c>
    </row>
    <row r="40" customFormat="false" ht="25.5" hidden="false" customHeight="false" outlineLevel="0" collapsed="false">
      <c r="B40" s="548" t="s">
        <v>334</v>
      </c>
      <c r="C40" s="511"/>
      <c r="E40" s="549" t="n">
        <v>2411</v>
      </c>
    </row>
    <row r="45" customFormat="false" ht="38.25" hidden="false" customHeight="false" outlineLevel="0" collapsed="false">
      <c r="B45" s="548" t="s">
        <v>335</v>
      </c>
      <c r="C45" s="511"/>
      <c r="E45" s="549" t="n">
        <v>0</v>
      </c>
      <c r="F45" s="514"/>
    </row>
    <row r="48" customFormat="false" ht="18" hidden="false" customHeight="false" outlineLevel="0" collapsed="false">
      <c r="B48" s="550" t="s">
        <v>270</v>
      </c>
      <c r="C48" s="185"/>
    </row>
    <row r="49" customFormat="false" ht="18.75" hidden="false" customHeight="false" outlineLevel="0" collapsed="false">
      <c r="B49" s="551" t="s">
        <v>270</v>
      </c>
      <c r="C49" s="185"/>
    </row>
    <row r="58" customFormat="false" ht="25.5" hidden="false" customHeight="false" outlineLevel="0" collapsed="false">
      <c r="B58" s="548" t="s">
        <v>336</v>
      </c>
      <c r="C58" s="511"/>
      <c r="E58" s="549" t="n">
        <v>1063</v>
      </c>
      <c r="F58" s="514"/>
    </row>
    <row r="59" customFormat="false" ht="25.5" hidden="false" customHeight="false" outlineLevel="0" collapsed="false">
      <c r="B59" s="548" t="s">
        <v>337</v>
      </c>
      <c r="C59" s="511"/>
      <c r="E59" s="549" t="n">
        <v>239</v>
      </c>
      <c r="F59" s="514"/>
    </row>
  </sheetData>
  <mergeCells count="5">
    <mergeCell ref="B1:F1"/>
    <mergeCell ref="B4:F4"/>
    <mergeCell ref="B6:F6"/>
    <mergeCell ref="B15:F15"/>
    <mergeCell ref="B23:F23"/>
  </mergeCells>
  <printOptions headings="false" gridLines="false" gridLinesSet="true" horizontalCentered="true" verticalCentered="false"/>
  <pageMargins left="0.39375" right="0.7875" top="0.39375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A58" colorId="64" zoomScale="100" zoomScaleNormal="100" zoomScalePageLayoutView="100" workbookViewId="0">
      <selection pane="topLeft" activeCell="AD75" activeCellId="0" sqref="AD75:AD76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4.7"/>
    <col collapsed="false" customWidth="true" hidden="true" outlineLevel="0" max="15" min="9" style="0" width="4.7"/>
    <col collapsed="false" customWidth="true" hidden="false" outlineLevel="0" max="21" min="16" style="552" width="4.7"/>
    <col collapsed="false" customWidth="true" hidden="false" outlineLevel="0" max="22" min="22" style="552" width="5.56"/>
    <col collapsed="false" customWidth="true" hidden="false" outlineLevel="0" max="23" min="23" style="552" width="8.14"/>
    <col collapsed="false" customWidth="true" hidden="false" outlineLevel="0" max="28" min="24" style="552" width="4.7"/>
    <col collapsed="false" customWidth="true" hidden="false" outlineLevel="0" max="29" min="29" style="552" width="5.56"/>
  </cols>
  <sheetData>
    <row r="1" customFormat="false" ht="13.5" hidden="false" customHeight="false" outlineLevel="0" collapsed="false">
      <c r="B1" s="553" t="s">
        <v>338</v>
      </c>
      <c r="C1" s="553"/>
      <c r="D1" s="553"/>
      <c r="E1" s="553"/>
      <c r="F1" s="553"/>
      <c r="G1" s="553"/>
      <c r="H1" s="553"/>
      <c r="P1" s="553" t="s">
        <v>339</v>
      </c>
      <c r="Q1" s="553"/>
      <c r="R1" s="553"/>
      <c r="S1" s="553"/>
      <c r="T1" s="553"/>
      <c r="U1" s="553"/>
      <c r="V1" s="553"/>
      <c r="W1" s="553" t="s">
        <v>340</v>
      </c>
      <c r="X1" s="553"/>
      <c r="Y1" s="553"/>
      <c r="Z1" s="553"/>
      <c r="AA1" s="553"/>
      <c r="AB1" s="553"/>
      <c r="AC1" s="553"/>
    </row>
    <row r="2" customFormat="false" ht="13.5" hidden="false" customHeight="false" outlineLevel="0" collapsed="false">
      <c r="B2" s="554" t="s">
        <v>341</v>
      </c>
      <c r="C2" s="554" t="s">
        <v>342</v>
      </c>
      <c r="D2" s="554" t="s">
        <v>342</v>
      </c>
      <c r="E2" s="554" t="s">
        <v>343</v>
      </c>
      <c r="F2" s="554" t="s">
        <v>344</v>
      </c>
      <c r="G2" s="554" t="s">
        <v>345</v>
      </c>
      <c r="H2" s="554" t="s">
        <v>346</v>
      </c>
      <c r="I2" s="555" t="s">
        <v>341</v>
      </c>
      <c r="J2" s="555" t="s">
        <v>342</v>
      </c>
      <c r="K2" s="555" t="s">
        <v>342</v>
      </c>
      <c r="L2" s="555" t="s">
        <v>343</v>
      </c>
      <c r="M2" s="555" t="s">
        <v>344</v>
      </c>
      <c r="N2" s="555" t="s">
        <v>345</v>
      </c>
      <c r="O2" s="555" t="s">
        <v>346</v>
      </c>
      <c r="P2" s="556" t="s">
        <v>341</v>
      </c>
      <c r="Q2" s="556" t="s">
        <v>342</v>
      </c>
      <c r="R2" s="556" t="s">
        <v>342</v>
      </c>
      <c r="S2" s="556" t="s">
        <v>343</v>
      </c>
      <c r="T2" s="556" t="s">
        <v>344</v>
      </c>
      <c r="U2" s="556" t="s">
        <v>345</v>
      </c>
      <c r="V2" s="556" t="s">
        <v>346</v>
      </c>
      <c r="W2" s="556" t="s">
        <v>341</v>
      </c>
      <c r="X2" s="556" t="s">
        <v>342</v>
      </c>
      <c r="Y2" s="556" t="s">
        <v>342</v>
      </c>
      <c r="Z2" s="556" t="s">
        <v>343</v>
      </c>
      <c r="AA2" s="556" t="s">
        <v>344</v>
      </c>
      <c r="AB2" s="556" t="s">
        <v>345</v>
      </c>
      <c r="AC2" s="556" t="s">
        <v>346</v>
      </c>
    </row>
    <row r="3" customFormat="false" ht="13.5" hidden="false" customHeight="false" outlineLevel="0" collapsed="false">
      <c r="A3" s="557" t="s">
        <v>347</v>
      </c>
      <c r="B3" s="558"/>
      <c r="C3" s="558"/>
      <c r="D3" s="558"/>
      <c r="E3" s="558"/>
      <c r="F3" s="558"/>
      <c r="G3" s="559"/>
      <c r="H3" s="559" t="n">
        <v>1</v>
      </c>
      <c r="I3" s="558" t="n">
        <v>1</v>
      </c>
      <c r="J3" s="558" t="n">
        <v>1</v>
      </c>
      <c r="K3" s="558" t="n">
        <v>1</v>
      </c>
      <c r="L3" s="558" t="n">
        <v>1</v>
      </c>
      <c r="M3" s="558" t="n">
        <v>1</v>
      </c>
      <c r="N3" s="558" t="n">
        <v>2</v>
      </c>
      <c r="O3" s="558" t="n">
        <v>2</v>
      </c>
      <c r="P3" s="560" t="n">
        <f aca="false">COUNT(B3)*I3</f>
        <v>0</v>
      </c>
      <c r="Q3" s="560" t="n">
        <f aca="false">COUNT(C3)*J3</f>
        <v>0</v>
      </c>
      <c r="R3" s="560" t="n">
        <f aca="false">COUNT(D3)*K3</f>
        <v>0</v>
      </c>
      <c r="S3" s="560" t="n">
        <f aca="false">COUNT(E3)*L3</f>
        <v>0</v>
      </c>
      <c r="T3" s="560" t="n">
        <f aca="false">COUNT(F3)*M3</f>
        <v>0</v>
      </c>
      <c r="U3" s="560" t="n">
        <f aca="false">COUNT(G3)*N3</f>
        <v>0</v>
      </c>
      <c r="V3" s="560" t="n">
        <f aca="false">COUNT(H3)*O3</f>
        <v>2</v>
      </c>
      <c r="W3" s="560"/>
      <c r="X3" s="560" t="n">
        <f aca="false">COUNT(J3)*Q3</f>
        <v>0</v>
      </c>
      <c r="Y3" s="560"/>
      <c r="Z3" s="560"/>
      <c r="AA3" s="560" t="n">
        <f aca="false">COUNT(M3)*T3</f>
        <v>0</v>
      </c>
      <c r="AB3" s="560"/>
      <c r="AC3" s="560" t="n">
        <v>1</v>
      </c>
    </row>
    <row r="4" customFormat="false" ht="12.75" hidden="false" customHeight="false" outlineLevel="0" collapsed="false">
      <c r="B4" s="558" t="n">
        <v>2</v>
      </c>
      <c r="C4" s="558" t="n">
        <v>3</v>
      </c>
      <c r="D4" s="558" t="n">
        <v>4</v>
      </c>
      <c r="E4" s="558" t="n">
        <v>5</v>
      </c>
      <c r="F4" s="558" t="n">
        <v>6</v>
      </c>
      <c r="G4" s="559" t="n">
        <v>7</v>
      </c>
      <c r="H4" s="559" t="n">
        <v>8</v>
      </c>
      <c r="I4" s="558" t="n">
        <v>1</v>
      </c>
      <c r="J4" s="558" t="n">
        <v>1</v>
      </c>
      <c r="K4" s="558" t="n">
        <v>1</v>
      </c>
      <c r="L4" s="558" t="n">
        <v>1</v>
      </c>
      <c r="M4" s="558" t="n">
        <v>1</v>
      </c>
      <c r="N4" s="558" t="n">
        <v>2</v>
      </c>
      <c r="O4" s="558" t="n">
        <v>2</v>
      </c>
      <c r="P4" s="560" t="n">
        <f aca="false">COUNT(B4)*I4</f>
        <v>1</v>
      </c>
      <c r="Q4" s="560" t="n">
        <f aca="false">COUNT(C4)*J4</f>
        <v>1</v>
      </c>
      <c r="R4" s="560" t="n">
        <f aca="false">COUNT(D4)*K4</f>
        <v>1</v>
      </c>
      <c r="S4" s="560" t="n">
        <f aca="false">COUNT(E4)*L4</f>
        <v>1</v>
      </c>
      <c r="T4" s="560" t="n">
        <f aca="false">COUNT(F4)*M4</f>
        <v>1</v>
      </c>
      <c r="U4" s="560" t="n">
        <f aca="false">COUNT(G4)*N4</f>
        <v>2</v>
      </c>
      <c r="V4" s="560" t="n">
        <f aca="false">COUNT(H4)*O4</f>
        <v>2</v>
      </c>
      <c r="W4" s="560"/>
      <c r="X4" s="560" t="n">
        <f aca="false">COUNT(J4)*Q4</f>
        <v>1</v>
      </c>
      <c r="Y4" s="560"/>
      <c r="Z4" s="560"/>
      <c r="AA4" s="560" t="n">
        <f aca="false">COUNT(M4)*T4</f>
        <v>1</v>
      </c>
      <c r="AB4" s="560"/>
      <c r="AC4" s="560" t="n">
        <v>1</v>
      </c>
    </row>
    <row r="5" customFormat="false" ht="12.75" hidden="false" customHeight="false" outlineLevel="0" collapsed="false">
      <c r="B5" s="558" t="n">
        <v>9</v>
      </c>
      <c r="C5" s="558" t="n">
        <v>10</v>
      </c>
      <c r="D5" s="558" t="n">
        <v>11</v>
      </c>
      <c r="E5" s="558" t="n">
        <v>12</v>
      </c>
      <c r="F5" s="558" t="n">
        <v>13</v>
      </c>
      <c r="G5" s="559" t="n">
        <v>14</v>
      </c>
      <c r="H5" s="559" t="n">
        <v>15</v>
      </c>
      <c r="I5" s="558" t="n">
        <v>1</v>
      </c>
      <c r="J5" s="558" t="n">
        <v>1</v>
      </c>
      <c r="K5" s="558" t="n">
        <v>1</v>
      </c>
      <c r="L5" s="558" t="n">
        <v>1</v>
      </c>
      <c r="M5" s="558" t="n">
        <v>1</v>
      </c>
      <c r="N5" s="558" t="n">
        <v>2</v>
      </c>
      <c r="O5" s="558" t="n">
        <v>2</v>
      </c>
      <c r="P5" s="560" t="n">
        <f aca="false">COUNT(B5)*I5</f>
        <v>1</v>
      </c>
      <c r="Q5" s="560" t="n">
        <f aca="false">COUNT(C5)*J5</f>
        <v>1</v>
      </c>
      <c r="R5" s="560" t="n">
        <f aca="false">COUNT(D5)*K5</f>
        <v>1</v>
      </c>
      <c r="S5" s="560" t="n">
        <f aca="false">COUNT(E5)*L5</f>
        <v>1</v>
      </c>
      <c r="T5" s="560" t="n">
        <f aca="false">COUNT(F5)*M5</f>
        <v>1</v>
      </c>
      <c r="U5" s="560" t="n">
        <f aca="false">COUNT(G5)*N5</f>
        <v>2</v>
      </c>
      <c r="V5" s="560" t="n">
        <f aca="false">COUNT(H5)*O5</f>
        <v>2</v>
      </c>
      <c r="W5" s="560"/>
      <c r="X5" s="560" t="n">
        <f aca="false">COUNT(J5)*Q5</f>
        <v>1</v>
      </c>
      <c r="Y5" s="560"/>
      <c r="Z5" s="560"/>
      <c r="AA5" s="560" t="n">
        <f aca="false">COUNT(M5)*T5</f>
        <v>1</v>
      </c>
      <c r="AB5" s="560"/>
      <c r="AC5" s="560" t="n">
        <v>1</v>
      </c>
    </row>
    <row r="6" customFormat="false" ht="12.75" hidden="false" customHeight="false" outlineLevel="0" collapsed="false">
      <c r="B6" s="558" t="n">
        <v>16</v>
      </c>
      <c r="C6" s="558" t="n">
        <v>17</v>
      </c>
      <c r="D6" s="558" t="n">
        <v>18</v>
      </c>
      <c r="E6" s="558" t="n">
        <v>19</v>
      </c>
      <c r="F6" s="558" t="n">
        <v>20</v>
      </c>
      <c r="G6" s="559" t="n">
        <v>21</v>
      </c>
      <c r="H6" s="559" t="n">
        <v>22</v>
      </c>
      <c r="I6" s="558" t="n">
        <v>1</v>
      </c>
      <c r="J6" s="558" t="n">
        <v>1</v>
      </c>
      <c r="K6" s="558" t="n">
        <v>1</v>
      </c>
      <c r="L6" s="558" t="n">
        <v>1</v>
      </c>
      <c r="M6" s="558" t="n">
        <v>1</v>
      </c>
      <c r="N6" s="558" t="n">
        <v>2</v>
      </c>
      <c r="O6" s="558" t="n">
        <v>2</v>
      </c>
      <c r="P6" s="560" t="n">
        <f aca="false">COUNT(B6)*I6</f>
        <v>1</v>
      </c>
      <c r="Q6" s="560" t="n">
        <f aca="false">COUNT(C6)*J6</f>
        <v>1</v>
      </c>
      <c r="R6" s="560" t="n">
        <f aca="false">COUNT(D6)*K6</f>
        <v>1</v>
      </c>
      <c r="S6" s="560" t="n">
        <f aca="false">COUNT(E6)*L6</f>
        <v>1</v>
      </c>
      <c r="T6" s="560" t="n">
        <f aca="false">COUNT(F6)*M6</f>
        <v>1</v>
      </c>
      <c r="U6" s="560" t="n">
        <f aca="false">COUNT(G6)*N6</f>
        <v>2</v>
      </c>
      <c r="V6" s="560" t="n">
        <f aca="false">COUNT(H6)*O6</f>
        <v>2</v>
      </c>
      <c r="W6" s="560"/>
      <c r="X6" s="560" t="n">
        <f aca="false">COUNT(J6)*Q6</f>
        <v>1</v>
      </c>
      <c r="Y6" s="560"/>
      <c r="Z6" s="560"/>
      <c r="AA6" s="560" t="n">
        <f aca="false">COUNT(M6)*T6</f>
        <v>1</v>
      </c>
      <c r="AB6" s="560"/>
      <c r="AC6" s="560" t="n">
        <v>1</v>
      </c>
    </row>
    <row r="7" customFormat="false" ht="13.5" hidden="false" customHeight="false" outlineLevel="0" collapsed="false">
      <c r="B7" s="558" t="n">
        <v>23</v>
      </c>
      <c r="C7" s="558" t="n">
        <v>24</v>
      </c>
      <c r="D7" s="558" t="n">
        <v>25</v>
      </c>
      <c r="E7" s="558" t="n">
        <v>26</v>
      </c>
      <c r="F7" s="558" t="n">
        <v>27</v>
      </c>
      <c r="G7" s="559" t="n">
        <v>28</v>
      </c>
      <c r="H7" s="559" t="n">
        <v>29</v>
      </c>
      <c r="I7" s="558" t="n">
        <v>1</v>
      </c>
      <c r="J7" s="558" t="n">
        <v>1</v>
      </c>
      <c r="K7" s="558" t="n">
        <v>1</v>
      </c>
      <c r="L7" s="558" t="n">
        <v>1</v>
      </c>
      <c r="M7" s="558" t="n">
        <v>1</v>
      </c>
      <c r="N7" s="558" t="n">
        <v>2</v>
      </c>
      <c r="O7" s="558" t="n">
        <v>2</v>
      </c>
      <c r="P7" s="560" t="n">
        <f aca="false">COUNT(B7)*I7</f>
        <v>1</v>
      </c>
      <c r="Q7" s="560" t="n">
        <f aca="false">COUNT(C7)*J7</f>
        <v>1</v>
      </c>
      <c r="R7" s="560" t="n">
        <f aca="false">COUNT(D7)*K7</f>
        <v>1</v>
      </c>
      <c r="S7" s="560" t="n">
        <f aca="false">COUNT(E7)*L7</f>
        <v>1</v>
      </c>
      <c r="T7" s="560" t="n">
        <f aca="false">COUNT(F7)*M7</f>
        <v>1</v>
      </c>
      <c r="U7" s="560" t="n">
        <f aca="false">COUNT(G7)*N7</f>
        <v>2</v>
      </c>
      <c r="V7" s="560" t="n">
        <f aca="false">COUNT(H7)*O7</f>
        <v>2</v>
      </c>
      <c r="W7" s="560"/>
      <c r="X7" s="560" t="n">
        <f aca="false">COUNT(J7)*Q7</f>
        <v>1</v>
      </c>
      <c r="Y7" s="560"/>
      <c r="Z7" s="560"/>
      <c r="AA7" s="560" t="n">
        <f aca="false">COUNT(M7)*T7</f>
        <v>1</v>
      </c>
      <c r="AB7" s="560"/>
      <c r="AC7" s="560" t="n">
        <v>1</v>
      </c>
    </row>
    <row r="8" customFormat="false" ht="13.5" hidden="false" customHeight="false" outlineLevel="0" collapsed="false">
      <c r="A8" s="557" t="s">
        <v>348</v>
      </c>
      <c r="B8" s="558" t="n">
        <v>30</v>
      </c>
      <c r="C8" s="558" t="n">
        <v>31</v>
      </c>
      <c r="D8" s="558"/>
      <c r="E8" s="558"/>
      <c r="F8" s="558"/>
      <c r="G8" s="559"/>
      <c r="H8" s="559"/>
      <c r="I8" s="558" t="n">
        <v>1</v>
      </c>
      <c r="J8" s="558" t="n">
        <v>1</v>
      </c>
      <c r="K8" s="558" t="n">
        <v>1</v>
      </c>
      <c r="L8" s="558" t="n">
        <v>1</v>
      </c>
      <c r="M8" s="558" t="n">
        <v>1</v>
      </c>
      <c r="N8" s="558" t="n">
        <v>2</v>
      </c>
      <c r="O8" s="558" t="n">
        <v>2</v>
      </c>
      <c r="P8" s="560" t="n">
        <f aca="false">COUNT(B8)*I8</f>
        <v>1</v>
      </c>
      <c r="Q8" s="560" t="n">
        <f aca="false">COUNT(C8)*J8</f>
        <v>1</v>
      </c>
      <c r="R8" s="560" t="n">
        <f aca="false">COUNT(D8)*K8</f>
        <v>0</v>
      </c>
      <c r="S8" s="560" t="n">
        <f aca="false">COUNT(E8)*L8</f>
        <v>0</v>
      </c>
      <c r="T8" s="560" t="n">
        <f aca="false">COUNT(F8)*M8</f>
        <v>0</v>
      </c>
      <c r="U8" s="560" t="n">
        <f aca="false">COUNT(G8)*N8</f>
        <v>0</v>
      </c>
      <c r="V8" s="560" t="n">
        <f aca="false">COUNT(H8)*O8</f>
        <v>0</v>
      </c>
      <c r="W8" s="560"/>
      <c r="X8" s="560" t="n">
        <f aca="false">COUNT(J8)*Q8</f>
        <v>1</v>
      </c>
      <c r="Y8" s="560"/>
      <c r="Z8" s="560"/>
      <c r="AA8" s="560" t="n">
        <f aca="false">COUNT(M8)*T8</f>
        <v>0</v>
      </c>
      <c r="AB8" s="560"/>
      <c r="AC8" s="560" t="n">
        <v>0</v>
      </c>
    </row>
    <row r="9" customFormat="false" ht="12.75" hidden="false" customHeight="false" outlineLevel="0" collapsed="false">
      <c r="B9" s="561"/>
      <c r="C9" s="561"/>
      <c r="D9" s="561" t="n">
        <v>1</v>
      </c>
      <c r="E9" s="561" t="n">
        <v>2</v>
      </c>
      <c r="F9" s="561" t="n">
        <v>3</v>
      </c>
      <c r="G9" s="562" t="n">
        <v>4</v>
      </c>
      <c r="H9" s="562" t="n">
        <v>5</v>
      </c>
      <c r="I9" s="558" t="n">
        <v>1</v>
      </c>
      <c r="J9" s="558" t="n">
        <v>1</v>
      </c>
      <c r="K9" s="558" t="n">
        <v>1</v>
      </c>
      <c r="L9" s="558" t="n">
        <v>1</v>
      </c>
      <c r="M9" s="558" t="n">
        <v>1</v>
      </c>
      <c r="N9" s="558" t="n">
        <v>2</v>
      </c>
      <c r="O9" s="558" t="n">
        <v>2</v>
      </c>
      <c r="P9" s="560" t="n">
        <f aca="false">COUNT(B9)*I9</f>
        <v>0</v>
      </c>
      <c r="Q9" s="560" t="n">
        <f aca="false">COUNT(C9)*J9</f>
        <v>0</v>
      </c>
      <c r="R9" s="560" t="n">
        <f aca="false">COUNT(D9)*K9</f>
        <v>1</v>
      </c>
      <c r="S9" s="560" t="n">
        <f aca="false">COUNT(E9)*L9</f>
        <v>1</v>
      </c>
      <c r="T9" s="560" t="n">
        <f aca="false">COUNT(F9)*M9</f>
        <v>1</v>
      </c>
      <c r="U9" s="560" t="n">
        <f aca="false">COUNT(G9)*N9</f>
        <v>2</v>
      </c>
      <c r="V9" s="560" t="n">
        <f aca="false">COUNT(H9)*O9</f>
        <v>2</v>
      </c>
      <c r="W9" s="560"/>
      <c r="X9" s="560" t="n">
        <f aca="false">COUNT(J9)*Q9</f>
        <v>0</v>
      </c>
      <c r="Y9" s="560"/>
      <c r="Z9" s="560"/>
      <c r="AA9" s="560" t="n">
        <f aca="false">COUNT(M9)*T9</f>
        <v>1</v>
      </c>
      <c r="AB9" s="560"/>
      <c r="AC9" s="560" t="n">
        <v>1</v>
      </c>
    </row>
    <row r="10" customFormat="false" ht="12.75" hidden="false" customHeight="false" outlineLevel="0" collapsed="false">
      <c r="B10" s="558" t="n">
        <v>6</v>
      </c>
      <c r="C10" s="558" t="n">
        <v>7</v>
      </c>
      <c r="D10" s="558" t="n">
        <v>8</v>
      </c>
      <c r="E10" s="558" t="n">
        <v>9</v>
      </c>
      <c r="F10" s="558" t="n">
        <v>10</v>
      </c>
      <c r="G10" s="559" t="n">
        <v>11</v>
      </c>
      <c r="H10" s="559" t="n">
        <v>12</v>
      </c>
      <c r="I10" s="558" t="n">
        <v>1</v>
      </c>
      <c r="J10" s="558" t="n">
        <v>1</v>
      </c>
      <c r="K10" s="558" t="n">
        <v>1</v>
      </c>
      <c r="L10" s="558" t="n">
        <v>1</v>
      </c>
      <c r="M10" s="558" t="n">
        <v>1</v>
      </c>
      <c r="N10" s="558" t="n">
        <v>2</v>
      </c>
      <c r="O10" s="558" t="n">
        <v>2</v>
      </c>
      <c r="P10" s="560" t="n">
        <f aca="false">COUNT(B10)*I10</f>
        <v>1</v>
      </c>
      <c r="Q10" s="560" t="n">
        <f aca="false">COUNT(C10)*J10</f>
        <v>1</v>
      </c>
      <c r="R10" s="560" t="n">
        <f aca="false">COUNT(D10)*K10</f>
        <v>1</v>
      </c>
      <c r="S10" s="560" t="n">
        <f aca="false">COUNT(E10)*L10</f>
        <v>1</v>
      </c>
      <c r="T10" s="560" t="n">
        <f aca="false">COUNT(F10)*M10</f>
        <v>1</v>
      </c>
      <c r="U10" s="560" t="n">
        <f aca="false">COUNT(G10)*N10</f>
        <v>2</v>
      </c>
      <c r="V10" s="560" t="n">
        <f aca="false">COUNT(H10)*O10</f>
        <v>2</v>
      </c>
      <c r="W10" s="560"/>
      <c r="X10" s="560" t="n">
        <f aca="false">COUNT(J10)*Q10</f>
        <v>1</v>
      </c>
      <c r="Y10" s="560"/>
      <c r="Z10" s="560"/>
      <c r="AA10" s="560" t="n">
        <f aca="false">COUNT(M10)*T10</f>
        <v>1</v>
      </c>
      <c r="AB10" s="560"/>
      <c r="AC10" s="560" t="n">
        <v>1</v>
      </c>
    </row>
    <row r="11" customFormat="false" ht="12.75" hidden="false" customHeight="false" outlineLevel="0" collapsed="false">
      <c r="B11" s="558" t="n">
        <v>13</v>
      </c>
      <c r="C11" s="558" t="n">
        <v>14</v>
      </c>
      <c r="D11" s="558" t="n">
        <v>15</v>
      </c>
      <c r="E11" s="558" t="n">
        <v>16</v>
      </c>
      <c r="F11" s="558" t="n">
        <v>17</v>
      </c>
      <c r="G11" s="559" t="n">
        <v>18</v>
      </c>
      <c r="H11" s="559" t="n">
        <v>19</v>
      </c>
      <c r="I11" s="558" t="n">
        <v>1</v>
      </c>
      <c r="J11" s="558" t="n">
        <v>1</v>
      </c>
      <c r="K11" s="558" t="n">
        <v>1</v>
      </c>
      <c r="L11" s="558" t="n">
        <v>1</v>
      </c>
      <c r="M11" s="558" t="n">
        <v>1</v>
      </c>
      <c r="N11" s="558" t="n">
        <v>2</v>
      </c>
      <c r="O11" s="558" t="n">
        <v>2</v>
      </c>
      <c r="P11" s="560" t="n">
        <f aca="false">COUNT(B11)*I11</f>
        <v>1</v>
      </c>
      <c r="Q11" s="560" t="n">
        <f aca="false">COUNT(C11)*J11</f>
        <v>1</v>
      </c>
      <c r="R11" s="560" t="n">
        <f aca="false">COUNT(D11)*K11</f>
        <v>1</v>
      </c>
      <c r="S11" s="560" t="n">
        <f aca="false">COUNT(E11)*L11</f>
        <v>1</v>
      </c>
      <c r="T11" s="560" t="n">
        <f aca="false">COUNT(F11)*M11</f>
        <v>1</v>
      </c>
      <c r="U11" s="560" t="n">
        <f aca="false">COUNT(G11)*N11</f>
        <v>2</v>
      </c>
      <c r="V11" s="560" t="n">
        <f aca="false">COUNT(H11)*O11</f>
        <v>2</v>
      </c>
      <c r="W11" s="560"/>
      <c r="X11" s="560" t="n">
        <f aca="false">COUNT(J11)*Q11</f>
        <v>1</v>
      </c>
      <c r="Y11" s="560"/>
      <c r="Z11" s="560"/>
      <c r="AA11" s="560" t="n">
        <f aca="false">COUNT(M11)*T11</f>
        <v>1</v>
      </c>
      <c r="AB11" s="560"/>
      <c r="AC11" s="560" t="n">
        <v>1</v>
      </c>
    </row>
    <row r="12" customFormat="false" ht="13.5" hidden="false" customHeight="false" outlineLevel="0" collapsed="false">
      <c r="B12" s="558" t="n">
        <v>20</v>
      </c>
      <c r="C12" s="558" t="n">
        <v>21</v>
      </c>
      <c r="D12" s="558" t="n">
        <v>22</v>
      </c>
      <c r="E12" s="558" t="n">
        <v>23</v>
      </c>
      <c r="F12" s="558" t="n">
        <v>24</v>
      </c>
      <c r="G12" s="559" t="n">
        <v>25</v>
      </c>
      <c r="H12" s="559" t="n">
        <v>26</v>
      </c>
      <c r="I12" s="558" t="n">
        <v>1</v>
      </c>
      <c r="J12" s="558" t="n">
        <v>1</v>
      </c>
      <c r="K12" s="558" t="n">
        <v>1</v>
      </c>
      <c r="L12" s="558" t="n">
        <v>1</v>
      </c>
      <c r="M12" s="558" t="n">
        <v>1</v>
      </c>
      <c r="N12" s="558" t="n">
        <v>2</v>
      </c>
      <c r="O12" s="558" t="n">
        <v>2</v>
      </c>
      <c r="P12" s="560" t="n">
        <f aca="false">COUNT(B12)*I12</f>
        <v>1</v>
      </c>
      <c r="Q12" s="560" t="n">
        <f aca="false">COUNT(C12)*J12</f>
        <v>1</v>
      </c>
      <c r="R12" s="560" t="n">
        <f aca="false">COUNT(D12)*K12</f>
        <v>1</v>
      </c>
      <c r="S12" s="560" t="n">
        <f aca="false">COUNT(E12)*L12</f>
        <v>1</v>
      </c>
      <c r="T12" s="560" t="n">
        <f aca="false">COUNT(F12)*M12</f>
        <v>1</v>
      </c>
      <c r="U12" s="560" t="n">
        <f aca="false">COUNT(G12)*N12</f>
        <v>2</v>
      </c>
      <c r="V12" s="560" t="n">
        <f aca="false">COUNT(H12)*O12</f>
        <v>2</v>
      </c>
      <c r="W12" s="560"/>
      <c r="X12" s="560" t="n">
        <f aca="false">COUNT(J12)*Q12</f>
        <v>1</v>
      </c>
      <c r="Y12" s="560"/>
      <c r="Z12" s="560"/>
      <c r="AA12" s="560" t="n">
        <f aca="false">COUNT(M12)*T12</f>
        <v>1</v>
      </c>
      <c r="AB12" s="560"/>
      <c r="AC12" s="560" t="n">
        <v>1</v>
      </c>
    </row>
    <row r="13" customFormat="false" ht="13.5" hidden="false" customHeight="false" outlineLevel="0" collapsed="false">
      <c r="A13" s="557" t="s">
        <v>349</v>
      </c>
      <c r="B13" s="558" t="n">
        <v>27</v>
      </c>
      <c r="C13" s="558" t="n">
        <v>28</v>
      </c>
      <c r="D13" s="558" t="n">
        <v>29</v>
      </c>
      <c r="E13" s="558"/>
      <c r="F13" s="558"/>
      <c r="G13" s="559"/>
      <c r="H13" s="559"/>
      <c r="I13" s="558" t="n">
        <v>1</v>
      </c>
      <c r="J13" s="558" t="n">
        <v>1</v>
      </c>
      <c r="K13" s="558" t="n">
        <v>1</v>
      </c>
      <c r="L13" s="558" t="n">
        <v>1</v>
      </c>
      <c r="M13" s="558" t="n">
        <v>1</v>
      </c>
      <c r="N13" s="558" t="n">
        <v>2</v>
      </c>
      <c r="O13" s="558" t="n">
        <v>2</v>
      </c>
      <c r="P13" s="560" t="n">
        <f aca="false">COUNT(B13)*I13</f>
        <v>1</v>
      </c>
      <c r="Q13" s="560" t="n">
        <f aca="false">COUNT(C13)*J13</f>
        <v>1</v>
      </c>
      <c r="R13" s="560" t="n">
        <f aca="false">COUNT(D13)*K13</f>
        <v>1</v>
      </c>
      <c r="S13" s="560" t="n">
        <f aca="false">COUNT(E13)*L13</f>
        <v>0</v>
      </c>
      <c r="T13" s="560" t="n">
        <f aca="false">COUNT(F13)*M13</f>
        <v>0</v>
      </c>
      <c r="U13" s="560" t="n">
        <f aca="false">COUNT(G13)*N13</f>
        <v>0</v>
      </c>
      <c r="V13" s="560" t="n">
        <f aca="false">COUNT(H13)*O13</f>
        <v>0</v>
      </c>
      <c r="W13" s="560"/>
      <c r="X13" s="560" t="n">
        <f aca="false">COUNT(J13)*Q13</f>
        <v>1</v>
      </c>
      <c r="Y13" s="560"/>
      <c r="Z13" s="560"/>
      <c r="AA13" s="560" t="n">
        <f aca="false">COUNT(M13)*T13</f>
        <v>0</v>
      </c>
      <c r="AB13" s="560"/>
      <c r="AC13" s="560" t="n">
        <v>0</v>
      </c>
    </row>
    <row r="14" customFormat="false" ht="12.75" hidden="false" customHeight="false" outlineLevel="0" collapsed="false">
      <c r="B14" s="561"/>
      <c r="C14" s="561"/>
      <c r="D14" s="561"/>
      <c r="E14" s="561" t="n">
        <v>1</v>
      </c>
      <c r="F14" s="561" t="n">
        <v>2</v>
      </c>
      <c r="G14" s="562" t="n">
        <v>3</v>
      </c>
      <c r="H14" s="562" t="n">
        <v>4</v>
      </c>
      <c r="I14" s="558" t="n">
        <v>1</v>
      </c>
      <c r="J14" s="558" t="n">
        <v>1</v>
      </c>
      <c r="K14" s="558" t="n">
        <v>1</v>
      </c>
      <c r="L14" s="558" t="n">
        <v>1</v>
      </c>
      <c r="M14" s="558" t="n">
        <v>1</v>
      </c>
      <c r="N14" s="558" t="n">
        <v>2</v>
      </c>
      <c r="O14" s="558" t="n">
        <v>2</v>
      </c>
      <c r="P14" s="560" t="n">
        <f aca="false">COUNT(B14)*I14</f>
        <v>0</v>
      </c>
      <c r="Q14" s="560" t="n">
        <f aca="false">COUNT(C14)*J14</f>
        <v>0</v>
      </c>
      <c r="R14" s="560" t="n">
        <f aca="false">COUNT(D14)*K14</f>
        <v>0</v>
      </c>
      <c r="S14" s="560" t="n">
        <f aca="false">COUNT(E14)*L14</f>
        <v>1</v>
      </c>
      <c r="T14" s="560" t="n">
        <f aca="false">COUNT(F14)*M14</f>
        <v>1</v>
      </c>
      <c r="U14" s="560" t="n">
        <f aca="false">COUNT(G14)*N14</f>
        <v>2</v>
      </c>
      <c r="V14" s="560" t="n">
        <f aca="false">COUNT(H14)*O14</f>
        <v>2</v>
      </c>
      <c r="W14" s="560"/>
      <c r="X14" s="560" t="n">
        <f aca="false">COUNT(J14)*Q14</f>
        <v>0</v>
      </c>
      <c r="Y14" s="560"/>
      <c r="Z14" s="560"/>
      <c r="AA14" s="560" t="n">
        <f aca="false">COUNT(M14)*T14</f>
        <v>1</v>
      </c>
      <c r="AB14" s="560"/>
      <c r="AC14" s="560" t="n">
        <v>1</v>
      </c>
    </row>
    <row r="15" customFormat="false" ht="12.75" hidden="false" customHeight="false" outlineLevel="0" collapsed="false">
      <c r="B15" s="558" t="n">
        <v>5</v>
      </c>
      <c r="C15" s="558" t="n">
        <v>6</v>
      </c>
      <c r="D15" s="558" t="n">
        <v>7</v>
      </c>
      <c r="E15" s="558" t="n">
        <v>8</v>
      </c>
      <c r="F15" s="558" t="n">
        <v>9</v>
      </c>
      <c r="G15" s="559" t="n">
        <v>10</v>
      </c>
      <c r="H15" s="559" t="n">
        <v>11</v>
      </c>
      <c r="I15" s="558" t="n">
        <v>1</v>
      </c>
      <c r="J15" s="558" t="n">
        <v>1</v>
      </c>
      <c r="K15" s="558" t="n">
        <v>1</v>
      </c>
      <c r="L15" s="558" t="n">
        <v>1</v>
      </c>
      <c r="M15" s="558" t="n">
        <v>1</v>
      </c>
      <c r="N15" s="558" t="n">
        <v>2</v>
      </c>
      <c r="O15" s="558" t="n">
        <v>2</v>
      </c>
      <c r="P15" s="560" t="n">
        <f aca="false">COUNT(B15)*I15</f>
        <v>1</v>
      </c>
      <c r="Q15" s="560" t="n">
        <f aca="false">COUNT(C15)*J15</f>
        <v>1</v>
      </c>
      <c r="R15" s="560" t="n">
        <f aca="false">COUNT(D15)*K15</f>
        <v>1</v>
      </c>
      <c r="S15" s="560" t="n">
        <f aca="false">COUNT(E15)*L15</f>
        <v>1</v>
      </c>
      <c r="T15" s="560" t="n">
        <f aca="false">COUNT(F15)*M15</f>
        <v>1</v>
      </c>
      <c r="U15" s="560" t="n">
        <f aca="false">COUNT(G15)*N15</f>
        <v>2</v>
      </c>
      <c r="V15" s="560" t="n">
        <f aca="false">COUNT(H15)*O15</f>
        <v>2</v>
      </c>
      <c r="W15" s="560"/>
      <c r="X15" s="560" t="n">
        <f aca="false">COUNT(J15)*Q15</f>
        <v>1</v>
      </c>
      <c r="Y15" s="560"/>
      <c r="Z15" s="560"/>
      <c r="AA15" s="560" t="n">
        <f aca="false">COUNT(M15)*T15</f>
        <v>1</v>
      </c>
      <c r="AB15" s="560"/>
      <c r="AC15" s="560" t="n">
        <v>1</v>
      </c>
    </row>
    <row r="16" customFormat="false" ht="12.75" hidden="false" customHeight="false" outlineLevel="0" collapsed="false">
      <c r="B16" s="558" t="n">
        <v>12</v>
      </c>
      <c r="C16" s="558" t="n">
        <v>13</v>
      </c>
      <c r="D16" s="558" t="n">
        <v>14</v>
      </c>
      <c r="E16" s="558" t="n">
        <v>15</v>
      </c>
      <c r="F16" s="558" t="n">
        <v>16</v>
      </c>
      <c r="G16" s="559" t="n">
        <v>17</v>
      </c>
      <c r="H16" s="559" t="n">
        <v>18</v>
      </c>
      <c r="I16" s="558" t="n">
        <v>1</v>
      </c>
      <c r="J16" s="558" t="n">
        <v>1</v>
      </c>
      <c r="K16" s="558" t="n">
        <v>1</v>
      </c>
      <c r="L16" s="558" t="n">
        <v>1</v>
      </c>
      <c r="M16" s="558" t="n">
        <v>1</v>
      </c>
      <c r="N16" s="558" t="n">
        <v>2</v>
      </c>
      <c r="O16" s="558" t="n">
        <v>2</v>
      </c>
      <c r="P16" s="560" t="n">
        <f aca="false">COUNT(B16)*I16</f>
        <v>1</v>
      </c>
      <c r="Q16" s="560" t="n">
        <f aca="false">COUNT(C16)*J16</f>
        <v>1</v>
      </c>
      <c r="R16" s="560" t="n">
        <f aca="false">COUNT(D16)*K16</f>
        <v>1</v>
      </c>
      <c r="S16" s="560" t="n">
        <f aca="false">COUNT(E16)*L16</f>
        <v>1</v>
      </c>
      <c r="T16" s="560" t="n">
        <f aca="false">COUNT(F16)*M16</f>
        <v>1</v>
      </c>
      <c r="U16" s="560" t="n">
        <f aca="false">COUNT(G16)*N16</f>
        <v>2</v>
      </c>
      <c r="V16" s="560" t="n">
        <f aca="false">COUNT(H16)*O16</f>
        <v>2</v>
      </c>
      <c r="W16" s="560"/>
      <c r="X16" s="560" t="n">
        <f aca="false">COUNT(J16)*Q16</f>
        <v>1</v>
      </c>
      <c r="Y16" s="560"/>
      <c r="Z16" s="560"/>
      <c r="AA16" s="560" t="n">
        <f aca="false">COUNT(M16)*T16</f>
        <v>1</v>
      </c>
      <c r="AB16" s="560"/>
      <c r="AC16" s="560" t="n">
        <v>1</v>
      </c>
    </row>
    <row r="17" customFormat="false" ht="12.75" hidden="false" customHeight="false" outlineLevel="0" collapsed="false">
      <c r="B17" s="558" t="n">
        <v>19</v>
      </c>
      <c r="C17" s="558" t="n">
        <v>20</v>
      </c>
      <c r="D17" s="558" t="n">
        <v>21</v>
      </c>
      <c r="E17" s="558" t="n">
        <v>22</v>
      </c>
      <c r="F17" s="558" t="n">
        <v>23</v>
      </c>
      <c r="G17" s="559" t="n">
        <v>24</v>
      </c>
      <c r="H17" s="559" t="n">
        <v>25</v>
      </c>
      <c r="I17" s="558" t="n">
        <v>1</v>
      </c>
      <c r="J17" s="558" t="n">
        <v>1</v>
      </c>
      <c r="K17" s="558" t="n">
        <v>1</v>
      </c>
      <c r="L17" s="558" t="n">
        <v>1</v>
      </c>
      <c r="M17" s="558" t="n">
        <v>1</v>
      </c>
      <c r="N17" s="558" t="n">
        <v>2</v>
      </c>
      <c r="O17" s="558" t="n">
        <v>2</v>
      </c>
      <c r="P17" s="560" t="n">
        <f aca="false">COUNT(B17)*I17</f>
        <v>1</v>
      </c>
      <c r="Q17" s="560" t="n">
        <f aca="false">COUNT(C17)*J17</f>
        <v>1</v>
      </c>
      <c r="R17" s="560" t="n">
        <f aca="false">COUNT(D17)*K17</f>
        <v>1</v>
      </c>
      <c r="S17" s="560" t="n">
        <f aca="false">COUNT(E17)*L17</f>
        <v>1</v>
      </c>
      <c r="T17" s="560" t="n">
        <f aca="false">COUNT(F17)*M17</f>
        <v>1</v>
      </c>
      <c r="U17" s="560" t="n">
        <f aca="false">COUNT(G17)*N17</f>
        <v>2</v>
      </c>
      <c r="V17" s="560" t="n">
        <f aca="false">COUNT(H17)*O17</f>
        <v>2</v>
      </c>
      <c r="W17" s="560"/>
      <c r="X17" s="560" t="n">
        <f aca="false">COUNT(J17)*Q17</f>
        <v>1</v>
      </c>
      <c r="Y17" s="560"/>
      <c r="Z17" s="560"/>
      <c r="AA17" s="560" t="n">
        <f aca="false">COUNT(M17)*T17</f>
        <v>1</v>
      </c>
      <c r="AB17" s="560"/>
      <c r="AC17" s="560" t="n">
        <v>1</v>
      </c>
    </row>
    <row r="18" customFormat="false" ht="13.5" hidden="false" customHeight="false" outlineLevel="0" collapsed="false">
      <c r="B18" s="558" t="n">
        <v>26</v>
      </c>
      <c r="C18" s="558" t="n">
        <v>27</v>
      </c>
      <c r="D18" s="558" t="n">
        <v>28</v>
      </c>
      <c r="E18" s="558" t="n">
        <v>29</v>
      </c>
      <c r="F18" s="558" t="n">
        <v>30</v>
      </c>
      <c r="G18" s="559" t="n">
        <v>31</v>
      </c>
      <c r="H18" s="559"/>
      <c r="I18" s="558" t="n">
        <v>1</v>
      </c>
      <c r="J18" s="558" t="n">
        <v>1</v>
      </c>
      <c r="K18" s="558" t="n">
        <v>1</v>
      </c>
      <c r="L18" s="558" t="n">
        <v>1</v>
      </c>
      <c r="M18" s="558" t="n">
        <v>1</v>
      </c>
      <c r="N18" s="558" t="n">
        <v>2</v>
      </c>
      <c r="O18" s="558" t="n">
        <v>2</v>
      </c>
      <c r="P18" s="560" t="n">
        <f aca="false">COUNT(B18)*I18</f>
        <v>1</v>
      </c>
      <c r="Q18" s="560" t="n">
        <f aca="false">COUNT(C18)*J18</f>
        <v>1</v>
      </c>
      <c r="R18" s="560" t="n">
        <f aca="false">COUNT(D18)*K18</f>
        <v>1</v>
      </c>
      <c r="S18" s="560" t="n">
        <f aca="false">COUNT(E18)*L18</f>
        <v>1</v>
      </c>
      <c r="T18" s="560" t="n">
        <f aca="false">COUNT(F18)*M18</f>
        <v>1</v>
      </c>
      <c r="U18" s="560" t="n">
        <f aca="false">COUNT(G18)*N18</f>
        <v>2</v>
      </c>
      <c r="V18" s="560" t="n">
        <f aca="false">COUNT(H18)*O18</f>
        <v>0</v>
      </c>
      <c r="W18" s="560"/>
      <c r="X18" s="560" t="n">
        <f aca="false">COUNT(J18)*Q18</f>
        <v>1</v>
      </c>
      <c r="Y18" s="560"/>
      <c r="Z18" s="560"/>
      <c r="AA18" s="560" t="n">
        <f aca="false">COUNT(M18)*T18</f>
        <v>1</v>
      </c>
      <c r="AB18" s="560"/>
      <c r="AC18" s="560" t="n">
        <v>0</v>
      </c>
    </row>
    <row r="19" customFormat="false" ht="13.5" hidden="false" customHeight="false" outlineLevel="0" collapsed="false">
      <c r="A19" s="557" t="s">
        <v>350</v>
      </c>
      <c r="B19" s="563"/>
      <c r="C19" s="563"/>
      <c r="D19" s="563"/>
      <c r="E19" s="563"/>
      <c r="F19" s="563"/>
      <c r="G19" s="564"/>
      <c r="H19" s="564" t="n">
        <v>1</v>
      </c>
      <c r="I19" s="558" t="n">
        <v>1</v>
      </c>
      <c r="J19" s="558" t="n">
        <v>1</v>
      </c>
      <c r="K19" s="558" t="n">
        <v>1</v>
      </c>
      <c r="L19" s="558" t="n">
        <v>1</v>
      </c>
      <c r="M19" s="558" t="n">
        <v>1</v>
      </c>
      <c r="N19" s="558" t="n">
        <v>2</v>
      </c>
      <c r="O19" s="558" t="n">
        <v>2</v>
      </c>
      <c r="P19" s="560" t="n">
        <f aca="false">COUNT(B19)*I19</f>
        <v>0</v>
      </c>
      <c r="Q19" s="560" t="n">
        <f aca="false">COUNT(C19)*J19</f>
        <v>0</v>
      </c>
      <c r="R19" s="560" t="n">
        <f aca="false">COUNT(D19)*K19</f>
        <v>0</v>
      </c>
      <c r="S19" s="560" t="n">
        <f aca="false">COUNT(E19)*L19</f>
        <v>0</v>
      </c>
      <c r="T19" s="560" t="n">
        <f aca="false">COUNT(F19)*M19</f>
        <v>0</v>
      </c>
      <c r="U19" s="560" t="n">
        <f aca="false">COUNT(G19)*N19</f>
        <v>0</v>
      </c>
      <c r="V19" s="560" t="n">
        <f aca="false">COUNT(H19)*O19</f>
        <v>2</v>
      </c>
      <c r="W19" s="560"/>
      <c r="X19" s="560" t="n">
        <f aca="false">COUNT(J19)*Q19</f>
        <v>0</v>
      </c>
      <c r="Y19" s="560"/>
      <c r="Z19" s="560"/>
      <c r="AA19" s="560" t="n">
        <f aca="false">COUNT(M19)*T19</f>
        <v>0</v>
      </c>
      <c r="AB19" s="560"/>
      <c r="AC19" s="560" t="n">
        <v>1</v>
      </c>
    </row>
    <row r="20" customFormat="false" ht="12.75" hidden="false" customHeight="false" outlineLevel="0" collapsed="false">
      <c r="B20" s="561" t="n">
        <v>2</v>
      </c>
      <c r="C20" s="561" t="n">
        <v>3</v>
      </c>
      <c r="D20" s="561" t="n">
        <v>4</v>
      </c>
      <c r="E20" s="561" t="n">
        <v>5</v>
      </c>
      <c r="F20" s="561" t="n">
        <v>6</v>
      </c>
      <c r="G20" s="562" t="n">
        <v>7</v>
      </c>
      <c r="H20" s="562" t="n">
        <v>8</v>
      </c>
      <c r="I20" s="558" t="n">
        <v>1</v>
      </c>
      <c r="J20" s="558" t="n">
        <v>1</v>
      </c>
      <c r="K20" s="558" t="n">
        <v>1</v>
      </c>
      <c r="L20" s="558" t="n">
        <v>1</v>
      </c>
      <c r="M20" s="558" t="n">
        <v>1</v>
      </c>
      <c r="N20" s="558" t="n">
        <v>2</v>
      </c>
      <c r="O20" s="558" t="n">
        <v>2</v>
      </c>
      <c r="P20" s="560" t="n">
        <f aca="false">COUNT(B20)*I20</f>
        <v>1</v>
      </c>
      <c r="Q20" s="560" t="n">
        <f aca="false">COUNT(C20)*J20</f>
        <v>1</v>
      </c>
      <c r="R20" s="560" t="n">
        <f aca="false">COUNT(D20)*K20</f>
        <v>1</v>
      </c>
      <c r="S20" s="560" t="n">
        <f aca="false">COUNT(E20)*L20</f>
        <v>1</v>
      </c>
      <c r="T20" s="560" t="n">
        <f aca="false">COUNT(F20)*M20</f>
        <v>1</v>
      </c>
      <c r="U20" s="560" t="n">
        <f aca="false">COUNT(G20)*N20</f>
        <v>2</v>
      </c>
      <c r="V20" s="560" t="n">
        <f aca="false">COUNT(H20)*O20</f>
        <v>2</v>
      </c>
      <c r="W20" s="560"/>
      <c r="X20" s="560" t="n">
        <f aca="false">COUNT(J20)*Q20</f>
        <v>1</v>
      </c>
      <c r="Y20" s="560"/>
      <c r="Z20" s="560"/>
      <c r="AA20" s="560" t="n">
        <f aca="false">COUNT(M20)*T20</f>
        <v>1</v>
      </c>
      <c r="AB20" s="560"/>
      <c r="AC20" s="560" t="n">
        <v>1</v>
      </c>
    </row>
    <row r="21" customFormat="false" ht="12.75" hidden="false" customHeight="false" outlineLevel="0" collapsed="false">
      <c r="B21" s="558" t="n">
        <v>9</v>
      </c>
      <c r="C21" s="558" t="n">
        <v>10</v>
      </c>
      <c r="D21" s="558" t="n">
        <v>11</v>
      </c>
      <c r="E21" s="558" t="n">
        <v>12</v>
      </c>
      <c r="F21" s="558" t="n">
        <v>13</v>
      </c>
      <c r="G21" s="559" t="n">
        <v>14</v>
      </c>
      <c r="H21" s="559" t="n">
        <v>15</v>
      </c>
      <c r="I21" s="558" t="n">
        <v>1</v>
      </c>
      <c r="J21" s="558" t="n">
        <v>1</v>
      </c>
      <c r="K21" s="558" t="n">
        <v>1</v>
      </c>
      <c r="L21" s="558" t="n">
        <v>1</v>
      </c>
      <c r="M21" s="558" t="n">
        <v>1</v>
      </c>
      <c r="N21" s="558" t="n">
        <v>2</v>
      </c>
      <c r="O21" s="558" t="n">
        <v>2</v>
      </c>
      <c r="P21" s="560" t="n">
        <f aca="false">COUNT(B21)*I21</f>
        <v>1</v>
      </c>
      <c r="Q21" s="560" t="n">
        <f aca="false">COUNT(C21)*J21</f>
        <v>1</v>
      </c>
      <c r="R21" s="560" t="n">
        <f aca="false">COUNT(D21)*K21</f>
        <v>1</v>
      </c>
      <c r="S21" s="560" t="n">
        <f aca="false">COUNT(E21)*L21</f>
        <v>1</v>
      </c>
      <c r="T21" s="560" t="n">
        <f aca="false">COUNT(F21)*M21</f>
        <v>1</v>
      </c>
      <c r="U21" s="560" t="n">
        <f aca="false">COUNT(G21)*N21</f>
        <v>2</v>
      </c>
      <c r="V21" s="560" t="n">
        <f aca="false">COUNT(H21)*O21</f>
        <v>2</v>
      </c>
      <c r="W21" s="560"/>
      <c r="X21" s="560" t="n">
        <f aca="false">COUNT(J21)*Q21</f>
        <v>1</v>
      </c>
      <c r="Y21" s="560"/>
      <c r="Z21" s="560"/>
      <c r="AA21" s="560" t="n">
        <f aca="false">COUNT(M21)*T21</f>
        <v>1</v>
      </c>
      <c r="AB21" s="560"/>
      <c r="AC21" s="560" t="n">
        <v>1</v>
      </c>
    </row>
    <row r="22" customFormat="false" ht="12.75" hidden="false" customHeight="false" outlineLevel="0" collapsed="false">
      <c r="B22" s="565" t="n">
        <v>16</v>
      </c>
      <c r="C22" s="565" t="n">
        <v>17</v>
      </c>
      <c r="D22" s="565" t="n">
        <v>18</v>
      </c>
      <c r="E22" s="565" t="n">
        <v>19</v>
      </c>
      <c r="F22" s="565" t="n">
        <v>20</v>
      </c>
      <c r="G22" s="566" t="n">
        <v>21</v>
      </c>
      <c r="H22" s="566" t="n">
        <v>22</v>
      </c>
      <c r="I22" s="565" t="n">
        <v>1</v>
      </c>
      <c r="J22" s="565"/>
      <c r="K22" s="565" t="n">
        <v>1</v>
      </c>
      <c r="L22" s="565"/>
      <c r="M22" s="565"/>
      <c r="N22" s="565" t="n">
        <v>1</v>
      </c>
      <c r="O22" s="565"/>
      <c r="P22" s="567" t="n">
        <f aca="false">COUNT(B22)*I22</f>
        <v>1</v>
      </c>
      <c r="Q22" s="567" t="n">
        <f aca="false">COUNT(C22)*J22</f>
        <v>0</v>
      </c>
      <c r="R22" s="567" t="n">
        <f aca="false">COUNT(D22)*K22</f>
        <v>1</v>
      </c>
      <c r="S22" s="567" t="n">
        <f aca="false">COUNT(E22)*L22</f>
        <v>0</v>
      </c>
      <c r="T22" s="567" t="n">
        <f aca="false">COUNT(F22)*M22</f>
        <v>0</v>
      </c>
      <c r="U22" s="567" t="n">
        <f aca="false">COUNT(G22)*N22</f>
        <v>1</v>
      </c>
      <c r="V22" s="567" t="n">
        <f aca="false">COUNT(H22)*O22</f>
        <v>0</v>
      </c>
      <c r="W22" s="567" t="n">
        <f aca="false">COUNT(I22)*P22</f>
        <v>1</v>
      </c>
      <c r="X22" s="567" t="n">
        <f aca="false">COUNT(J22)*Q22</f>
        <v>0</v>
      </c>
      <c r="Y22" s="567"/>
      <c r="Z22" s="567" t="n">
        <f aca="false">COUNT(L22)*S22</f>
        <v>0</v>
      </c>
      <c r="AA22" s="567" t="n">
        <f aca="false">COUNT(M22)*T22</f>
        <v>0</v>
      </c>
      <c r="AB22" s="567" t="n">
        <v>1</v>
      </c>
      <c r="AC22" s="567" t="n">
        <v>0</v>
      </c>
    </row>
    <row r="23" customFormat="false" ht="12.75" hidden="false" customHeight="false" outlineLevel="0" collapsed="false">
      <c r="B23" s="565" t="n">
        <v>23</v>
      </c>
      <c r="C23" s="565" t="n">
        <v>24</v>
      </c>
      <c r="D23" s="565" t="n">
        <v>25</v>
      </c>
      <c r="E23" s="565" t="n">
        <v>26</v>
      </c>
      <c r="F23" s="565" t="n">
        <v>27</v>
      </c>
      <c r="G23" s="566" t="n">
        <v>28</v>
      </c>
      <c r="H23" s="566" t="n">
        <v>29</v>
      </c>
      <c r="I23" s="565" t="n">
        <v>1</v>
      </c>
      <c r="J23" s="565"/>
      <c r="K23" s="565" t="n">
        <v>1</v>
      </c>
      <c r="L23" s="565"/>
      <c r="M23" s="565"/>
      <c r="N23" s="565" t="n">
        <v>1</v>
      </c>
      <c r="O23" s="565"/>
      <c r="P23" s="567" t="n">
        <f aca="false">COUNT(B23)*I23</f>
        <v>1</v>
      </c>
      <c r="Q23" s="567" t="n">
        <f aca="false">COUNT(C23)*J23</f>
        <v>0</v>
      </c>
      <c r="R23" s="567" t="n">
        <f aca="false">COUNT(D23)*K23</f>
        <v>1</v>
      </c>
      <c r="S23" s="567" t="n">
        <f aca="false">COUNT(E23)*L23</f>
        <v>0</v>
      </c>
      <c r="T23" s="567" t="n">
        <f aca="false">COUNT(F23)*M23</f>
        <v>0</v>
      </c>
      <c r="U23" s="567" t="n">
        <f aca="false">COUNT(G23)*N23</f>
        <v>1</v>
      </c>
      <c r="V23" s="567" t="n">
        <f aca="false">COUNT(H23)*O23</f>
        <v>0</v>
      </c>
      <c r="W23" s="567" t="n">
        <f aca="false">COUNT(I23)*P23</f>
        <v>1</v>
      </c>
      <c r="X23" s="567" t="n">
        <f aca="false">COUNT(J23)*Q23</f>
        <v>0</v>
      </c>
      <c r="Y23" s="567"/>
      <c r="Z23" s="567" t="n">
        <f aca="false">COUNT(L23)*S23</f>
        <v>0</v>
      </c>
      <c r="AA23" s="567" t="n">
        <f aca="false">COUNT(M23)*T23</f>
        <v>0</v>
      </c>
      <c r="AB23" s="567" t="n">
        <v>1</v>
      </c>
      <c r="AC23" s="567" t="n">
        <v>0</v>
      </c>
    </row>
    <row r="24" customFormat="false" ht="13.5" hidden="false" customHeight="false" outlineLevel="0" collapsed="false">
      <c r="B24" s="565" t="n">
        <v>30</v>
      </c>
      <c r="C24" s="565"/>
      <c r="D24" s="565"/>
      <c r="E24" s="565"/>
      <c r="F24" s="565"/>
      <c r="G24" s="566"/>
      <c r="H24" s="566"/>
      <c r="I24" s="565" t="n">
        <v>1</v>
      </c>
      <c r="J24" s="565"/>
      <c r="K24" s="565" t="n">
        <v>1</v>
      </c>
      <c r="L24" s="565"/>
      <c r="M24" s="565"/>
      <c r="N24" s="565" t="n">
        <v>1</v>
      </c>
      <c r="O24" s="565"/>
      <c r="P24" s="567" t="n">
        <f aca="false">COUNT(B24)*I24</f>
        <v>1</v>
      </c>
      <c r="Q24" s="567" t="n">
        <f aca="false">COUNT(C24)*J24</f>
        <v>0</v>
      </c>
      <c r="R24" s="567" t="n">
        <f aca="false">COUNT(D24)*K24</f>
        <v>0</v>
      </c>
      <c r="S24" s="567" t="n">
        <f aca="false">COUNT(E24)*L24</f>
        <v>0</v>
      </c>
      <c r="T24" s="567" t="n">
        <f aca="false">COUNT(F24)*M24</f>
        <v>0</v>
      </c>
      <c r="U24" s="567" t="n">
        <f aca="false">COUNT(G24)*N24</f>
        <v>0</v>
      </c>
      <c r="V24" s="567" t="n">
        <f aca="false">COUNT(H24)*O24</f>
        <v>0</v>
      </c>
      <c r="W24" s="567" t="n">
        <f aca="false">COUNT(I24)*P24</f>
        <v>1</v>
      </c>
      <c r="X24" s="567" t="n">
        <f aca="false">COUNT(J24)*Q24</f>
        <v>0</v>
      </c>
      <c r="Y24" s="567"/>
      <c r="Z24" s="567" t="n">
        <f aca="false">COUNT(L24)*S24</f>
        <v>0</v>
      </c>
      <c r="AA24" s="567" t="n">
        <f aca="false">COUNT(M24)*T24</f>
        <v>0</v>
      </c>
      <c r="AB24" s="567" t="n">
        <v>0</v>
      </c>
      <c r="AC24" s="567" t="n">
        <v>0</v>
      </c>
    </row>
    <row r="25" customFormat="false" ht="13.5" hidden="false" customHeight="false" outlineLevel="0" collapsed="false">
      <c r="A25" s="557" t="s">
        <v>351</v>
      </c>
      <c r="B25" s="568"/>
      <c r="C25" s="568" t="n">
        <v>1</v>
      </c>
      <c r="D25" s="568" t="n">
        <v>2</v>
      </c>
      <c r="E25" s="568" t="n">
        <v>3</v>
      </c>
      <c r="F25" s="568" t="n">
        <v>4</v>
      </c>
      <c r="G25" s="569" t="n">
        <v>5</v>
      </c>
      <c r="H25" s="569" t="n">
        <v>6</v>
      </c>
      <c r="I25" s="565" t="n">
        <v>1</v>
      </c>
      <c r="J25" s="565"/>
      <c r="K25" s="565" t="n">
        <v>1</v>
      </c>
      <c r="L25" s="565"/>
      <c r="M25" s="565"/>
      <c r="N25" s="565" t="n">
        <v>1</v>
      </c>
      <c r="O25" s="565"/>
      <c r="P25" s="567" t="n">
        <f aca="false">COUNT(B25)*I25</f>
        <v>0</v>
      </c>
      <c r="Q25" s="567" t="n">
        <f aca="false">COUNT(C25)*J25</f>
        <v>0</v>
      </c>
      <c r="R25" s="567" t="n">
        <f aca="false">COUNT(D25)*K25</f>
        <v>1</v>
      </c>
      <c r="S25" s="567" t="n">
        <f aca="false">COUNT(E25)*L25</f>
        <v>0</v>
      </c>
      <c r="T25" s="567" t="n">
        <f aca="false">COUNT(F25)*M25</f>
        <v>0</v>
      </c>
      <c r="U25" s="567" t="n">
        <f aca="false">COUNT(G25)*N25</f>
        <v>1</v>
      </c>
      <c r="V25" s="567" t="n">
        <f aca="false">COUNT(H25)*O25</f>
        <v>0</v>
      </c>
      <c r="W25" s="567" t="n">
        <f aca="false">COUNT(I25)*P25</f>
        <v>0</v>
      </c>
      <c r="X25" s="567" t="n">
        <f aca="false">COUNT(J25)*Q25</f>
        <v>0</v>
      </c>
      <c r="Y25" s="567"/>
      <c r="Z25" s="567" t="n">
        <f aca="false">COUNT(L25)*S25</f>
        <v>0</v>
      </c>
      <c r="AA25" s="567" t="n">
        <f aca="false">COUNT(M25)*T25</f>
        <v>0</v>
      </c>
      <c r="AB25" s="567" t="n">
        <v>1</v>
      </c>
      <c r="AC25" s="567" t="n">
        <v>0</v>
      </c>
    </row>
    <row r="26" customFormat="false" ht="12.75" hidden="false" customHeight="false" outlineLevel="0" collapsed="false">
      <c r="B26" s="565" t="n">
        <v>7</v>
      </c>
      <c r="C26" s="565" t="n">
        <v>8</v>
      </c>
      <c r="D26" s="565" t="n">
        <v>9</v>
      </c>
      <c r="E26" s="565" t="n">
        <v>10</v>
      </c>
      <c r="F26" s="565" t="n">
        <v>11</v>
      </c>
      <c r="G26" s="566" t="n">
        <v>12</v>
      </c>
      <c r="H26" s="566" t="n">
        <v>13</v>
      </c>
      <c r="I26" s="565" t="n">
        <v>1</v>
      </c>
      <c r="J26" s="565"/>
      <c r="K26" s="565" t="n">
        <v>1</v>
      </c>
      <c r="L26" s="565"/>
      <c r="M26" s="565"/>
      <c r="N26" s="565" t="n">
        <v>1</v>
      </c>
      <c r="O26" s="565"/>
      <c r="P26" s="567" t="n">
        <f aca="false">COUNT(B26)*I26</f>
        <v>1</v>
      </c>
      <c r="Q26" s="567" t="n">
        <f aca="false">COUNT(C26)*J26</f>
        <v>0</v>
      </c>
      <c r="R26" s="567" t="n">
        <f aca="false">COUNT(D26)*K26</f>
        <v>1</v>
      </c>
      <c r="S26" s="567" t="n">
        <f aca="false">COUNT(E26)*L26</f>
        <v>0</v>
      </c>
      <c r="T26" s="567" t="n">
        <f aca="false">COUNT(F26)*M26</f>
        <v>0</v>
      </c>
      <c r="U26" s="567" t="n">
        <f aca="false">COUNT(G26)*N26</f>
        <v>1</v>
      </c>
      <c r="V26" s="567" t="n">
        <f aca="false">COUNT(H26)*O26</f>
        <v>0</v>
      </c>
      <c r="W26" s="567" t="n">
        <f aca="false">COUNT(I26)*P26</f>
        <v>1</v>
      </c>
      <c r="X26" s="567" t="n">
        <f aca="false">COUNT(J26)*Q26</f>
        <v>0</v>
      </c>
      <c r="Y26" s="567"/>
      <c r="Z26" s="567" t="n">
        <f aca="false">COUNT(L26)*S26</f>
        <v>0</v>
      </c>
      <c r="AA26" s="567" t="n">
        <f aca="false">COUNT(M26)*T26</f>
        <v>0</v>
      </c>
      <c r="AB26" s="567" t="n">
        <v>1</v>
      </c>
      <c r="AC26" s="567" t="n">
        <v>0</v>
      </c>
    </row>
    <row r="27" customFormat="false" ht="12.75" hidden="false" customHeight="false" outlineLevel="0" collapsed="false">
      <c r="B27" s="565" t="n">
        <v>14</v>
      </c>
      <c r="C27" s="565" t="n">
        <v>15</v>
      </c>
      <c r="D27" s="565" t="n">
        <v>16</v>
      </c>
      <c r="E27" s="565" t="n">
        <v>17</v>
      </c>
      <c r="F27" s="565" t="n">
        <v>18</v>
      </c>
      <c r="G27" s="566" t="n">
        <v>19</v>
      </c>
      <c r="H27" s="566" t="n">
        <v>20</v>
      </c>
      <c r="I27" s="565" t="n">
        <v>1</v>
      </c>
      <c r="J27" s="565"/>
      <c r="K27" s="565" t="n">
        <v>1</v>
      </c>
      <c r="L27" s="565"/>
      <c r="M27" s="565"/>
      <c r="N27" s="565" t="n">
        <v>1</v>
      </c>
      <c r="O27" s="565"/>
      <c r="P27" s="567" t="n">
        <f aca="false">COUNT(B27)*I27</f>
        <v>1</v>
      </c>
      <c r="Q27" s="567" t="n">
        <f aca="false">COUNT(C27)*J27</f>
        <v>0</v>
      </c>
      <c r="R27" s="567" t="n">
        <f aca="false">COUNT(D27)*K27</f>
        <v>1</v>
      </c>
      <c r="S27" s="567" t="n">
        <f aca="false">COUNT(E27)*L27</f>
        <v>0</v>
      </c>
      <c r="T27" s="567" t="n">
        <f aca="false">COUNT(F27)*M27</f>
        <v>0</v>
      </c>
      <c r="U27" s="567" t="n">
        <f aca="false">COUNT(G27)*N27</f>
        <v>1</v>
      </c>
      <c r="V27" s="567" t="n">
        <f aca="false">COUNT(H27)*O27</f>
        <v>0</v>
      </c>
      <c r="W27" s="567" t="n">
        <f aca="false">COUNT(I27)*P27</f>
        <v>1</v>
      </c>
      <c r="X27" s="567" t="n">
        <f aca="false">COUNT(J27)*Q27</f>
        <v>0</v>
      </c>
      <c r="Y27" s="567"/>
      <c r="Z27" s="567" t="n">
        <f aca="false">COUNT(L27)*S27</f>
        <v>0</v>
      </c>
      <c r="AA27" s="567" t="n">
        <f aca="false">COUNT(M27)*T27</f>
        <v>0</v>
      </c>
      <c r="AB27" s="567" t="n">
        <v>1</v>
      </c>
      <c r="AC27" s="567" t="n">
        <v>0</v>
      </c>
    </row>
    <row r="28" customFormat="false" ht="12.75" hidden="false" customHeight="false" outlineLevel="0" collapsed="false">
      <c r="B28" s="565" t="n">
        <v>21</v>
      </c>
      <c r="C28" s="565" t="n">
        <v>22</v>
      </c>
      <c r="D28" s="565" t="n">
        <v>23</v>
      </c>
      <c r="E28" s="565" t="n">
        <v>24</v>
      </c>
      <c r="F28" s="565" t="n">
        <v>25</v>
      </c>
      <c r="G28" s="566" t="n">
        <v>26</v>
      </c>
      <c r="H28" s="566" t="n">
        <v>27</v>
      </c>
      <c r="I28" s="565" t="n">
        <v>1</v>
      </c>
      <c r="J28" s="565"/>
      <c r="K28" s="565" t="n">
        <v>1</v>
      </c>
      <c r="L28" s="565"/>
      <c r="M28" s="565"/>
      <c r="N28" s="565" t="n">
        <v>1</v>
      </c>
      <c r="O28" s="565"/>
      <c r="P28" s="567" t="n">
        <f aca="false">COUNT(B28)*I28</f>
        <v>1</v>
      </c>
      <c r="Q28" s="567" t="n">
        <f aca="false">COUNT(C28)*J28</f>
        <v>0</v>
      </c>
      <c r="R28" s="567" t="n">
        <f aca="false">COUNT(D28)*K28</f>
        <v>1</v>
      </c>
      <c r="S28" s="567" t="n">
        <f aca="false">COUNT(E28)*L28</f>
        <v>0</v>
      </c>
      <c r="T28" s="567" t="n">
        <f aca="false">COUNT(F28)*M28</f>
        <v>0</v>
      </c>
      <c r="U28" s="567" t="n">
        <f aca="false">COUNT(G28)*N28</f>
        <v>1</v>
      </c>
      <c r="V28" s="567" t="n">
        <f aca="false">COUNT(H28)*O28</f>
        <v>0</v>
      </c>
      <c r="W28" s="567" t="n">
        <f aca="false">COUNT(I28)*P28</f>
        <v>1</v>
      </c>
      <c r="X28" s="567" t="n">
        <f aca="false">COUNT(J28)*Q28</f>
        <v>0</v>
      </c>
      <c r="Y28" s="567"/>
      <c r="Z28" s="567" t="n">
        <f aca="false">COUNT(L28)*S28</f>
        <v>0</v>
      </c>
      <c r="AA28" s="567" t="n">
        <f aca="false">COUNT(M28)*T28</f>
        <v>0</v>
      </c>
      <c r="AB28" s="567" t="n">
        <v>1</v>
      </c>
      <c r="AC28" s="567" t="n">
        <v>0</v>
      </c>
    </row>
    <row r="29" customFormat="false" ht="13.5" hidden="false" customHeight="false" outlineLevel="0" collapsed="false">
      <c r="B29" s="565" t="n">
        <v>28</v>
      </c>
      <c r="C29" s="565" t="n">
        <v>29</v>
      </c>
      <c r="D29" s="565" t="n">
        <v>30</v>
      </c>
      <c r="E29" s="565" t="n">
        <v>31</v>
      </c>
      <c r="F29" s="565"/>
      <c r="G29" s="566"/>
      <c r="H29" s="566"/>
      <c r="I29" s="565" t="n">
        <v>1</v>
      </c>
      <c r="J29" s="565"/>
      <c r="K29" s="565" t="n">
        <v>1</v>
      </c>
      <c r="L29" s="565"/>
      <c r="M29" s="565"/>
      <c r="N29" s="565" t="n">
        <v>1</v>
      </c>
      <c r="O29" s="565"/>
      <c r="P29" s="567" t="n">
        <f aca="false">COUNT(B29)*I29</f>
        <v>1</v>
      </c>
      <c r="Q29" s="567" t="n">
        <f aca="false">COUNT(C29)*J29</f>
        <v>0</v>
      </c>
      <c r="R29" s="567" t="n">
        <f aca="false">COUNT(D29)*K29</f>
        <v>1</v>
      </c>
      <c r="S29" s="567" t="n">
        <f aca="false">COUNT(E29)*L29</f>
        <v>0</v>
      </c>
      <c r="T29" s="567" t="n">
        <f aca="false">COUNT(F29)*M29</f>
        <v>0</v>
      </c>
      <c r="U29" s="567" t="n">
        <f aca="false">COUNT(G29)*N29</f>
        <v>0</v>
      </c>
      <c r="V29" s="567" t="n">
        <f aca="false">COUNT(H29)*O29</f>
        <v>0</v>
      </c>
      <c r="W29" s="567" t="n">
        <f aca="false">COUNT(I29)*P29</f>
        <v>1</v>
      </c>
      <c r="X29" s="567" t="n">
        <f aca="false">COUNT(J29)*Q29</f>
        <v>0</v>
      </c>
      <c r="Y29" s="567"/>
      <c r="Z29" s="567" t="n">
        <f aca="false">COUNT(L29)*S29</f>
        <v>0</v>
      </c>
      <c r="AA29" s="567" t="n">
        <f aca="false">COUNT(M29)*T29</f>
        <v>0</v>
      </c>
      <c r="AB29" s="567" t="n">
        <v>0</v>
      </c>
      <c r="AC29" s="567" t="n">
        <v>0</v>
      </c>
    </row>
    <row r="30" customFormat="false" ht="13.5" hidden="false" customHeight="false" outlineLevel="0" collapsed="false">
      <c r="A30" s="557" t="s">
        <v>352</v>
      </c>
      <c r="B30" s="568"/>
      <c r="C30" s="568"/>
      <c r="D30" s="568"/>
      <c r="E30" s="568"/>
      <c r="F30" s="568" t="n">
        <v>1</v>
      </c>
      <c r="G30" s="569" t="n">
        <v>2</v>
      </c>
      <c r="H30" s="569" t="n">
        <v>3</v>
      </c>
      <c r="I30" s="565" t="n">
        <v>1</v>
      </c>
      <c r="J30" s="565"/>
      <c r="K30" s="565" t="n">
        <v>1</v>
      </c>
      <c r="L30" s="565"/>
      <c r="M30" s="565"/>
      <c r="N30" s="565" t="n">
        <v>1</v>
      </c>
      <c r="O30" s="565"/>
      <c r="P30" s="567" t="n">
        <f aca="false">COUNT(B30)*I30</f>
        <v>0</v>
      </c>
      <c r="Q30" s="567" t="n">
        <f aca="false">COUNT(C30)*J30</f>
        <v>0</v>
      </c>
      <c r="R30" s="567" t="n">
        <f aca="false">COUNT(D30)*K30</f>
        <v>0</v>
      </c>
      <c r="S30" s="567" t="n">
        <f aca="false">COUNT(E30)*L30</f>
        <v>0</v>
      </c>
      <c r="T30" s="567" t="n">
        <f aca="false">COUNT(F30)*M30</f>
        <v>0</v>
      </c>
      <c r="U30" s="567" t="n">
        <f aca="false">COUNT(G30)*N30</f>
        <v>1</v>
      </c>
      <c r="V30" s="567" t="n">
        <f aca="false">COUNT(H30)*O30</f>
        <v>0</v>
      </c>
      <c r="W30" s="567" t="n">
        <f aca="false">COUNT(I30)*P30</f>
        <v>0</v>
      </c>
      <c r="X30" s="567" t="n">
        <f aca="false">COUNT(J30)*Q30</f>
        <v>0</v>
      </c>
      <c r="Y30" s="567"/>
      <c r="Z30" s="567" t="n">
        <f aca="false">COUNT(L30)*S30</f>
        <v>0</v>
      </c>
      <c r="AA30" s="567" t="n">
        <f aca="false">COUNT(M30)*T30</f>
        <v>0</v>
      </c>
      <c r="AB30" s="567" t="n">
        <v>1</v>
      </c>
      <c r="AC30" s="567" t="n">
        <v>0</v>
      </c>
    </row>
    <row r="31" customFormat="false" ht="12.75" hidden="false" customHeight="false" outlineLevel="0" collapsed="false">
      <c r="B31" s="565" t="n">
        <v>4</v>
      </c>
      <c r="C31" s="565" t="n">
        <v>5</v>
      </c>
      <c r="D31" s="565" t="n">
        <v>6</v>
      </c>
      <c r="E31" s="565" t="n">
        <v>7</v>
      </c>
      <c r="F31" s="565" t="n">
        <v>8</v>
      </c>
      <c r="G31" s="566" t="n">
        <v>9</v>
      </c>
      <c r="H31" s="566" t="n">
        <v>10</v>
      </c>
      <c r="I31" s="565" t="n">
        <v>1</v>
      </c>
      <c r="J31" s="565"/>
      <c r="K31" s="565" t="n">
        <v>1</v>
      </c>
      <c r="L31" s="565"/>
      <c r="M31" s="565"/>
      <c r="N31" s="565" t="n">
        <v>1</v>
      </c>
      <c r="O31" s="565"/>
      <c r="P31" s="567" t="n">
        <f aca="false">COUNT(B31)*I31</f>
        <v>1</v>
      </c>
      <c r="Q31" s="567" t="n">
        <f aca="false">COUNT(C31)*J31</f>
        <v>0</v>
      </c>
      <c r="R31" s="567" t="n">
        <f aca="false">COUNT(D31)*K31</f>
        <v>1</v>
      </c>
      <c r="S31" s="567" t="n">
        <f aca="false">COUNT(E31)*L31</f>
        <v>0</v>
      </c>
      <c r="T31" s="567" t="n">
        <f aca="false">COUNT(F31)*M31</f>
        <v>0</v>
      </c>
      <c r="U31" s="567" t="n">
        <f aca="false">COUNT(G31)*N31</f>
        <v>1</v>
      </c>
      <c r="V31" s="567" t="n">
        <f aca="false">COUNT(H31)*O31</f>
        <v>0</v>
      </c>
      <c r="W31" s="567" t="n">
        <f aca="false">COUNT(I31)*P31</f>
        <v>1</v>
      </c>
      <c r="X31" s="567" t="n">
        <f aca="false">COUNT(J31)*Q31</f>
        <v>0</v>
      </c>
      <c r="Y31" s="567"/>
      <c r="Z31" s="567" t="n">
        <f aca="false">COUNT(L31)*S31</f>
        <v>0</v>
      </c>
      <c r="AA31" s="567" t="n">
        <f aca="false">COUNT(M31)*T31</f>
        <v>0</v>
      </c>
      <c r="AB31" s="567" t="n">
        <v>1</v>
      </c>
      <c r="AC31" s="567" t="n">
        <v>0</v>
      </c>
    </row>
    <row r="32" customFormat="false" ht="12.75" hidden="false" customHeight="false" outlineLevel="0" collapsed="false">
      <c r="B32" s="565" t="n">
        <v>11</v>
      </c>
      <c r="C32" s="565" t="n">
        <v>12</v>
      </c>
      <c r="D32" s="565" t="n">
        <v>13</v>
      </c>
      <c r="E32" s="565" t="n">
        <v>14</v>
      </c>
      <c r="F32" s="565" t="n">
        <v>15</v>
      </c>
      <c r="G32" s="566" t="n">
        <v>16</v>
      </c>
      <c r="H32" s="566" t="n">
        <v>17</v>
      </c>
      <c r="I32" s="565" t="n">
        <v>1</v>
      </c>
      <c r="J32" s="565"/>
      <c r="K32" s="565" t="n">
        <v>1</v>
      </c>
      <c r="L32" s="565"/>
      <c r="M32" s="565"/>
      <c r="N32" s="565" t="n">
        <v>1</v>
      </c>
      <c r="O32" s="565"/>
      <c r="P32" s="567" t="n">
        <f aca="false">COUNT(B32)*I32</f>
        <v>1</v>
      </c>
      <c r="Q32" s="567" t="n">
        <f aca="false">COUNT(C32)*J32</f>
        <v>0</v>
      </c>
      <c r="R32" s="567" t="n">
        <f aca="false">COUNT(D32)*K32</f>
        <v>1</v>
      </c>
      <c r="S32" s="567" t="n">
        <f aca="false">COUNT(E32)*L32</f>
        <v>0</v>
      </c>
      <c r="T32" s="567" t="n">
        <f aca="false">COUNT(F32)*M32</f>
        <v>0</v>
      </c>
      <c r="U32" s="567" t="n">
        <f aca="false">COUNT(G32)*N32</f>
        <v>1</v>
      </c>
      <c r="V32" s="567" t="n">
        <f aca="false">COUNT(H32)*O32</f>
        <v>0</v>
      </c>
      <c r="W32" s="567" t="n">
        <f aca="false">COUNT(I32)*P32</f>
        <v>1</v>
      </c>
      <c r="X32" s="567" t="n">
        <f aca="false">COUNT(J32)*Q32</f>
        <v>0</v>
      </c>
      <c r="Y32" s="567"/>
      <c r="Z32" s="567" t="n">
        <f aca="false">COUNT(L32)*S32</f>
        <v>0</v>
      </c>
      <c r="AA32" s="567" t="n">
        <f aca="false">COUNT(M32)*T32</f>
        <v>0</v>
      </c>
      <c r="AB32" s="567" t="n">
        <v>1</v>
      </c>
      <c r="AC32" s="567" t="n">
        <v>0</v>
      </c>
    </row>
    <row r="33" customFormat="false" ht="12.75" hidden="false" customHeight="false" outlineLevel="0" collapsed="false">
      <c r="B33" s="565" t="n">
        <v>18</v>
      </c>
      <c r="C33" s="565" t="n">
        <v>19</v>
      </c>
      <c r="D33" s="565" t="n">
        <v>20</v>
      </c>
      <c r="E33" s="565" t="n">
        <v>21</v>
      </c>
      <c r="F33" s="565" t="n">
        <v>22</v>
      </c>
      <c r="G33" s="566" t="n">
        <v>23</v>
      </c>
      <c r="H33" s="566" t="n">
        <v>24</v>
      </c>
      <c r="I33" s="565" t="n">
        <v>1</v>
      </c>
      <c r="J33" s="565"/>
      <c r="K33" s="565" t="n">
        <v>1</v>
      </c>
      <c r="L33" s="565"/>
      <c r="M33" s="565"/>
      <c r="N33" s="565" t="n">
        <v>1</v>
      </c>
      <c r="O33" s="565"/>
      <c r="P33" s="567" t="n">
        <f aca="false">COUNT(B33)*I33</f>
        <v>1</v>
      </c>
      <c r="Q33" s="567" t="n">
        <f aca="false">COUNT(C33)*J33</f>
        <v>0</v>
      </c>
      <c r="R33" s="567" t="n">
        <f aca="false">COUNT(D33)*K33</f>
        <v>1</v>
      </c>
      <c r="S33" s="567" t="n">
        <f aca="false">COUNT(E33)*L33</f>
        <v>0</v>
      </c>
      <c r="T33" s="567" t="n">
        <f aca="false">COUNT(F33)*M33</f>
        <v>0</v>
      </c>
      <c r="U33" s="567" t="n">
        <f aca="false">COUNT(G33)*N33</f>
        <v>1</v>
      </c>
      <c r="V33" s="567" t="n">
        <f aca="false">COUNT(H33)*O33</f>
        <v>0</v>
      </c>
      <c r="W33" s="567" t="n">
        <f aca="false">COUNT(I33)*P33</f>
        <v>1</v>
      </c>
      <c r="X33" s="567" t="n">
        <f aca="false">COUNT(J33)*Q33</f>
        <v>0</v>
      </c>
      <c r="Y33" s="567"/>
      <c r="Z33" s="567" t="n">
        <f aca="false">COUNT(L33)*S33</f>
        <v>0</v>
      </c>
      <c r="AA33" s="567" t="n">
        <f aca="false">COUNT(M33)*T33</f>
        <v>0</v>
      </c>
      <c r="AB33" s="567" t="n">
        <v>1</v>
      </c>
      <c r="AC33" s="567" t="n">
        <v>0</v>
      </c>
    </row>
    <row r="34" customFormat="false" ht="13.5" hidden="false" customHeight="false" outlineLevel="0" collapsed="false">
      <c r="B34" s="565" t="n">
        <v>25</v>
      </c>
      <c r="C34" s="565" t="n">
        <v>26</v>
      </c>
      <c r="D34" s="565" t="n">
        <v>27</v>
      </c>
      <c r="E34" s="565" t="n">
        <v>28</v>
      </c>
      <c r="F34" s="565" t="n">
        <v>29</v>
      </c>
      <c r="G34" s="566" t="n">
        <v>30</v>
      </c>
      <c r="H34" s="566"/>
      <c r="I34" s="565" t="n">
        <v>1</v>
      </c>
      <c r="J34" s="565"/>
      <c r="K34" s="565" t="n">
        <v>1</v>
      </c>
      <c r="L34" s="565"/>
      <c r="M34" s="565"/>
      <c r="N34" s="565" t="n">
        <v>1</v>
      </c>
      <c r="O34" s="565"/>
      <c r="P34" s="567" t="n">
        <f aca="false">COUNT(B34)*I34</f>
        <v>1</v>
      </c>
      <c r="Q34" s="567" t="n">
        <f aca="false">COUNT(C34)*J34</f>
        <v>0</v>
      </c>
      <c r="R34" s="567" t="n">
        <f aca="false">COUNT(D34)*K34</f>
        <v>1</v>
      </c>
      <c r="S34" s="567" t="n">
        <f aca="false">COUNT(E34)*L34</f>
        <v>0</v>
      </c>
      <c r="T34" s="567" t="n">
        <f aca="false">COUNT(F34)*M34</f>
        <v>0</v>
      </c>
      <c r="U34" s="567" t="n">
        <f aca="false">COUNT(G34)*N34</f>
        <v>1</v>
      </c>
      <c r="V34" s="567" t="n">
        <f aca="false">COUNT(H34)*O34</f>
        <v>0</v>
      </c>
      <c r="W34" s="567" t="n">
        <f aca="false">COUNT(I34)*P34</f>
        <v>1</v>
      </c>
      <c r="X34" s="567" t="n">
        <f aca="false">COUNT(J34)*Q34</f>
        <v>0</v>
      </c>
      <c r="Y34" s="567"/>
      <c r="Z34" s="567" t="n">
        <f aca="false">COUNT(L34)*S34</f>
        <v>0</v>
      </c>
      <c r="AA34" s="567" t="n">
        <f aca="false">COUNT(M34)*T34</f>
        <v>0</v>
      </c>
      <c r="AB34" s="567" t="n">
        <v>1</v>
      </c>
      <c r="AC34" s="567" t="n">
        <v>0</v>
      </c>
    </row>
    <row r="35" customFormat="false" ht="13.5" hidden="false" customHeight="false" outlineLevel="0" collapsed="false">
      <c r="A35" s="557" t="s">
        <v>353</v>
      </c>
      <c r="B35" s="570"/>
      <c r="C35" s="570"/>
      <c r="D35" s="570"/>
      <c r="E35" s="570"/>
      <c r="F35" s="570"/>
      <c r="G35" s="571"/>
      <c r="H35" s="571" t="n">
        <v>1</v>
      </c>
      <c r="I35" s="565" t="n">
        <v>1</v>
      </c>
      <c r="J35" s="565"/>
      <c r="K35" s="565" t="n">
        <v>1</v>
      </c>
      <c r="L35" s="565"/>
      <c r="M35" s="565"/>
      <c r="N35" s="565" t="n">
        <v>1</v>
      </c>
      <c r="O35" s="565"/>
      <c r="P35" s="567" t="n">
        <f aca="false">COUNT(B35)*I35</f>
        <v>0</v>
      </c>
      <c r="Q35" s="567" t="n">
        <f aca="false">COUNT(C35)*J35</f>
        <v>0</v>
      </c>
      <c r="R35" s="567" t="n">
        <f aca="false">COUNT(D35)*K35</f>
        <v>0</v>
      </c>
      <c r="S35" s="567" t="n">
        <f aca="false">COUNT(E35)*L35</f>
        <v>0</v>
      </c>
      <c r="T35" s="567" t="n">
        <f aca="false">COUNT(F35)*M35</f>
        <v>0</v>
      </c>
      <c r="U35" s="567" t="n">
        <f aca="false">COUNT(G35)*N35</f>
        <v>0</v>
      </c>
      <c r="V35" s="567" t="n">
        <f aca="false">COUNT(H35)*O35</f>
        <v>0</v>
      </c>
      <c r="W35" s="567" t="n">
        <f aca="false">COUNT(I35)*P35</f>
        <v>0</v>
      </c>
      <c r="X35" s="567" t="n">
        <f aca="false">COUNT(J35)*Q35</f>
        <v>0</v>
      </c>
      <c r="Y35" s="567"/>
      <c r="Z35" s="567" t="n">
        <f aca="false">COUNT(L35)*S35</f>
        <v>0</v>
      </c>
      <c r="AA35" s="567" t="n">
        <f aca="false">COUNT(M35)*T35</f>
        <v>0</v>
      </c>
      <c r="AB35" s="567" t="n">
        <v>0</v>
      </c>
      <c r="AC35" s="567" t="n">
        <v>0</v>
      </c>
    </row>
    <row r="36" customFormat="false" ht="12.75" hidden="false" customHeight="false" outlineLevel="0" collapsed="false">
      <c r="B36" s="568" t="n">
        <v>2</v>
      </c>
      <c r="C36" s="568" t="n">
        <v>3</v>
      </c>
      <c r="D36" s="568" t="n">
        <v>4</v>
      </c>
      <c r="E36" s="568" t="n">
        <v>5</v>
      </c>
      <c r="F36" s="568" t="n">
        <v>6</v>
      </c>
      <c r="G36" s="569" t="n">
        <v>7</v>
      </c>
      <c r="H36" s="569" t="n">
        <v>8</v>
      </c>
      <c r="I36" s="565" t="n">
        <v>1</v>
      </c>
      <c r="J36" s="565"/>
      <c r="K36" s="565" t="n">
        <v>1</v>
      </c>
      <c r="L36" s="565"/>
      <c r="M36" s="565"/>
      <c r="N36" s="565" t="n">
        <v>1</v>
      </c>
      <c r="O36" s="565"/>
      <c r="P36" s="567" t="n">
        <f aca="false">COUNT(B36)*I36</f>
        <v>1</v>
      </c>
      <c r="Q36" s="567" t="n">
        <f aca="false">COUNT(C36)*J36</f>
        <v>0</v>
      </c>
      <c r="R36" s="567" t="n">
        <f aca="false">COUNT(D36)*K36</f>
        <v>1</v>
      </c>
      <c r="S36" s="567" t="n">
        <f aca="false">COUNT(E36)*L36</f>
        <v>0</v>
      </c>
      <c r="T36" s="567" t="n">
        <f aca="false">COUNT(F36)*M36</f>
        <v>0</v>
      </c>
      <c r="U36" s="567" t="n">
        <f aca="false">COUNT(G36)*N36</f>
        <v>1</v>
      </c>
      <c r="V36" s="567" t="n">
        <f aca="false">COUNT(H36)*O36</f>
        <v>0</v>
      </c>
      <c r="W36" s="567" t="n">
        <f aca="false">COUNT(I36)*P36</f>
        <v>1</v>
      </c>
      <c r="X36" s="567" t="n">
        <f aca="false">COUNT(J36)*Q36</f>
        <v>0</v>
      </c>
      <c r="Y36" s="567"/>
      <c r="Z36" s="567" t="n">
        <f aca="false">COUNT(L36)*S36</f>
        <v>0</v>
      </c>
      <c r="AA36" s="567" t="n">
        <f aca="false">COUNT(M36)*T36</f>
        <v>0</v>
      </c>
      <c r="AB36" s="567" t="n">
        <v>1</v>
      </c>
      <c r="AC36" s="567" t="n">
        <v>0</v>
      </c>
    </row>
    <row r="37" customFormat="false" ht="12.75" hidden="false" customHeight="false" outlineLevel="0" collapsed="false">
      <c r="B37" s="565" t="n">
        <v>9</v>
      </c>
      <c r="C37" s="565" t="n">
        <v>10</v>
      </c>
      <c r="D37" s="565" t="n">
        <v>11</v>
      </c>
      <c r="E37" s="565" t="n">
        <v>12</v>
      </c>
      <c r="F37" s="565" t="n">
        <v>13</v>
      </c>
      <c r="G37" s="566" t="n">
        <v>14</v>
      </c>
      <c r="H37" s="566" t="n">
        <v>15</v>
      </c>
      <c r="I37" s="565" t="n">
        <v>1</v>
      </c>
      <c r="J37" s="565"/>
      <c r="K37" s="565" t="n">
        <v>1</v>
      </c>
      <c r="L37" s="565"/>
      <c r="M37" s="565"/>
      <c r="N37" s="565" t="n">
        <v>1</v>
      </c>
      <c r="O37" s="565"/>
      <c r="P37" s="567" t="n">
        <f aca="false">COUNT(B37)*I37</f>
        <v>1</v>
      </c>
      <c r="Q37" s="567" t="n">
        <f aca="false">COUNT(C37)*J37</f>
        <v>0</v>
      </c>
      <c r="R37" s="567" t="n">
        <f aca="false">COUNT(D37)*K37</f>
        <v>1</v>
      </c>
      <c r="S37" s="567" t="n">
        <f aca="false">COUNT(E37)*L37</f>
        <v>0</v>
      </c>
      <c r="T37" s="567" t="n">
        <f aca="false">COUNT(F37)*M37</f>
        <v>0</v>
      </c>
      <c r="U37" s="567" t="n">
        <f aca="false">COUNT(G37)*N37</f>
        <v>1</v>
      </c>
      <c r="V37" s="567" t="n">
        <f aca="false">COUNT(H37)*O37</f>
        <v>0</v>
      </c>
      <c r="W37" s="567" t="n">
        <f aca="false">COUNT(I37)*P37</f>
        <v>1</v>
      </c>
      <c r="X37" s="567" t="n">
        <f aca="false">COUNT(J37)*Q37</f>
        <v>0</v>
      </c>
      <c r="Y37" s="567"/>
      <c r="Z37" s="567" t="n">
        <f aca="false">COUNT(L37)*S37</f>
        <v>0</v>
      </c>
      <c r="AA37" s="567" t="n">
        <f aca="false">COUNT(M37)*T37</f>
        <v>0</v>
      </c>
      <c r="AB37" s="567" t="n">
        <v>1</v>
      </c>
      <c r="AC37" s="567" t="n">
        <v>0</v>
      </c>
    </row>
    <row r="38" customFormat="false" ht="12.75" hidden="false" customHeight="false" outlineLevel="0" collapsed="false">
      <c r="B38" s="565" t="n">
        <v>16</v>
      </c>
      <c r="C38" s="565" t="n">
        <v>17</v>
      </c>
      <c r="D38" s="565" t="n">
        <v>18</v>
      </c>
      <c r="E38" s="565" t="n">
        <v>19</v>
      </c>
      <c r="F38" s="565" t="n">
        <v>20</v>
      </c>
      <c r="G38" s="566" t="n">
        <v>21</v>
      </c>
      <c r="H38" s="566" t="n">
        <v>22</v>
      </c>
      <c r="I38" s="565" t="n">
        <v>1</v>
      </c>
      <c r="J38" s="565"/>
      <c r="K38" s="565" t="n">
        <v>1</v>
      </c>
      <c r="L38" s="565"/>
      <c r="M38" s="565"/>
      <c r="N38" s="565" t="n">
        <v>1</v>
      </c>
      <c r="O38" s="565"/>
      <c r="P38" s="567" t="n">
        <f aca="false">COUNT(B38)*I38</f>
        <v>1</v>
      </c>
      <c r="Q38" s="567" t="n">
        <f aca="false">COUNT(C38)*J38</f>
        <v>0</v>
      </c>
      <c r="R38" s="567" t="n">
        <f aca="false">COUNT(D38)*K38</f>
        <v>1</v>
      </c>
      <c r="S38" s="567" t="n">
        <f aca="false">COUNT(E38)*L38</f>
        <v>0</v>
      </c>
      <c r="T38" s="567" t="n">
        <f aca="false">COUNT(F38)*M38</f>
        <v>0</v>
      </c>
      <c r="U38" s="567" t="n">
        <f aca="false">COUNT(G38)*N38</f>
        <v>1</v>
      </c>
      <c r="V38" s="567" t="n">
        <f aca="false">COUNT(H38)*O38</f>
        <v>0</v>
      </c>
      <c r="W38" s="567" t="n">
        <f aca="false">COUNT(I38)*P38</f>
        <v>1</v>
      </c>
      <c r="X38" s="567" t="n">
        <f aca="false">COUNT(J38)*Q38</f>
        <v>0</v>
      </c>
      <c r="Y38" s="567"/>
      <c r="Z38" s="567" t="n">
        <f aca="false">COUNT(L38)*S38</f>
        <v>0</v>
      </c>
      <c r="AA38" s="567" t="n">
        <f aca="false">COUNT(M38)*T38</f>
        <v>0</v>
      </c>
      <c r="AB38" s="567" t="n">
        <v>1</v>
      </c>
      <c r="AC38" s="567" t="n">
        <v>0</v>
      </c>
    </row>
    <row r="39" customFormat="false" ht="12.75" hidden="false" customHeight="false" outlineLevel="0" collapsed="false">
      <c r="B39" s="565" t="n">
        <v>23</v>
      </c>
      <c r="C39" s="565" t="n">
        <v>24</v>
      </c>
      <c r="D39" s="565" t="n">
        <v>25</v>
      </c>
      <c r="E39" s="565" t="n">
        <v>26</v>
      </c>
      <c r="F39" s="565" t="n">
        <v>27</v>
      </c>
      <c r="G39" s="566" t="n">
        <v>28</v>
      </c>
      <c r="H39" s="566" t="n">
        <v>29</v>
      </c>
      <c r="I39" s="565" t="n">
        <v>1</v>
      </c>
      <c r="J39" s="565"/>
      <c r="K39" s="565" t="n">
        <v>1</v>
      </c>
      <c r="L39" s="565"/>
      <c r="M39" s="565"/>
      <c r="N39" s="565" t="n">
        <v>1</v>
      </c>
      <c r="O39" s="565"/>
      <c r="P39" s="567" t="n">
        <f aca="false">COUNT(B39)*I39</f>
        <v>1</v>
      </c>
      <c r="Q39" s="567" t="n">
        <f aca="false">COUNT(C39)*J39</f>
        <v>0</v>
      </c>
      <c r="R39" s="567" t="n">
        <f aca="false">COUNT(D39)*K39</f>
        <v>1</v>
      </c>
      <c r="S39" s="567" t="n">
        <f aca="false">COUNT(E39)*L39</f>
        <v>0</v>
      </c>
      <c r="T39" s="567" t="n">
        <f aca="false">COUNT(F39)*M39</f>
        <v>0</v>
      </c>
      <c r="U39" s="567" t="n">
        <f aca="false">COUNT(G39)*N39</f>
        <v>1</v>
      </c>
      <c r="V39" s="567" t="n">
        <f aca="false">COUNT(H39)*O39</f>
        <v>0</v>
      </c>
      <c r="W39" s="567" t="n">
        <f aca="false">COUNT(I39)*P39</f>
        <v>1</v>
      </c>
      <c r="X39" s="567" t="n">
        <f aca="false">COUNT(J39)*Q39</f>
        <v>0</v>
      </c>
      <c r="Y39" s="567"/>
      <c r="Z39" s="567" t="n">
        <f aca="false">COUNT(L39)*S39</f>
        <v>0</v>
      </c>
      <c r="AA39" s="567" t="n">
        <f aca="false">COUNT(M39)*T39</f>
        <v>0</v>
      </c>
      <c r="AB39" s="567" t="n">
        <v>1</v>
      </c>
      <c r="AC39" s="567" t="n">
        <v>0</v>
      </c>
    </row>
    <row r="40" customFormat="false" ht="13.5" hidden="false" customHeight="false" outlineLevel="0" collapsed="false">
      <c r="B40" s="565" t="n">
        <v>30</v>
      </c>
      <c r="C40" s="565" t="n">
        <v>31</v>
      </c>
      <c r="D40" s="565"/>
      <c r="E40" s="565"/>
      <c r="F40" s="565"/>
      <c r="G40" s="566"/>
      <c r="H40" s="566"/>
      <c r="I40" s="565" t="n">
        <v>1</v>
      </c>
      <c r="J40" s="565"/>
      <c r="K40" s="565" t="n">
        <v>1</v>
      </c>
      <c r="L40" s="565"/>
      <c r="M40" s="565"/>
      <c r="N40" s="565" t="n">
        <v>1</v>
      </c>
      <c r="O40" s="565"/>
      <c r="P40" s="567" t="n">
        <f aca="false">COUNT(B40)*I40</f>
        <v>1</v>
      </c>
      <c r="Q40" s="567" t="n">
        <f aca="false">COUNT(C40)*J40</f>
        <v>0</v>
      </c>
      <c r="R40" s="567" t="n">
        <f aca="false">COUNT(D40)*K40</f>
        <v>0</v>
      </c>
      <c r="S40" s="567" t="n">
        <f aca="false">COUNT(E40)*L40</f>
        <v>0</v>
      </c>
      <c r="T40" s="567" t="n">
        <f aca="false">COUNT(F40)*M40</f>
        <v>0</v>
      </c>
      <c r="U40" s="567" t="n">
        <f aca="false">COUNT(G40)*N40</f>
        <v>0</v>
      </c>
      <c r="V40" s="567" t="n">
        <f aca="false">COUNT(H40)*O40</f>
        <v>0</v>
      </c>
      <c r="W40" s="567" t="n">
        <f aca="false">COUNT(I40)*P40</f>
        <v>1</v>
      </c>
      <c r="X40" s="567" t="n">
        <f aca="false">COUNT(J40)*Q40</f>
        <v>0</v>
      </c>
      <c r="Y40" s="567"/>
      <c r="Z40" s="567" t="n">
        <f aca="false">COUNT(L40)*S40</f>
        <v>0</v>
      </c>
      <c r="AA40" s="567" t="n">
        <f aca="false">COUNT(M40)*T40</f>
        <v>0</v>
      </c>
      <c r="AB40" s="567" t="n">
        <v>0</v>
      </c>
      <c r="AC40" s="567" t="n">
        <v>0</v>
      </c>
    </row>
    <row r="41" customFormat="false" ht="13.5" hidden="false" customHeight="false" outlineLevel="0" collapsed="false">
      <c r="A41" s="557" t="s">
        <v>354</v>
      </c>
      <c r="B41" s="568"/>
      <c r="C41" s="568"/>
      <c r="D41" s="568" t="n">
        <v>1</v>
      </c>
      <c r="E41" s="568" t="n">
        <v>2</v>
      </c>
      <c r="F41" s="568" t="n">
        <v>3</v>
      </c>
      <c r="G41" s="569" t="n">
        <v>4</v>
      </c>
      <c r="H41" s="569" t="n">
        <v>5</v>
      </c>
      <c r="I41" s="565" t="n">
        <v>1</v>
      </c>
      <c r="J41" s="565"/>
      <c r="K41" s="565" t="n">
        <v>1</v>
      </c>
      <c r="L41" s="565"/>
      <c r="M41" s="565"/>
      <c r="N41" s="565" t="n">
        <v>1</v>
      </c>
      <c r="O41" s="565"/>
      <c r="P41" s="567" t="n">
        <f aca="false">COUNT(B41)*I41</f>
        <v>0</v>
      </c>
      <c r="Q41" s="567" t="n">
        <f aca="false">COUNT(C41)*J41</f>
        <v>0</v>
      </c>
      <c r="R41" s="567" t="n">
        <f aca="false">COUNT(D41)*K41</f>
        <v>1</v>
      </c>
      <c r="S41" s="567" t="n">
        <f aca="false">COUNT(E41)*L41</f>
        <v>0</v>
      </c>
      <c r="T41" s="567" t="n">
        <f aca="false">COUNT(F41)*M41</f>
        <v>0</v>
      </c>
      <c r="U41" s="567" t="n">
        <f aca="false">COUNT(G41)*N41</f>
        <v>1</v>
      </c>
      <c r="V41" s="567" t="n">
        <f aca="false">COUNT(H41)*O41</f>
        <v>0</v>
      </c>
      <c r="W41" s="567" t="n">
        <f aca="false">COUNT(I41)*P41</f>
        <v>0</v>
      </c>
      <c r="X41" s="567" t="n">
        <f aca="false">COUNT(J41)*Q41</f>
        <v>0</v>
      </c>
      <c r="Y41" s="567"/>
      <c r="Z41" s="567" t="n">
        <f aca="false">COUNT(L41)*S41</f>
        <v>0</v>
      </c>
      <c r="AA41" s="567" t="n">
        <f aca="false">COUNT(M41)*T41</f>
        <v>0</v>
      </c>
      <c r="AB41" s="567" t="n">
        <v>1</v>
      </c>
      <c r="AC41" s="567" t="n">
        <v>0</v>
      </c>
    </row>
    <row r="42" customFormat="false" ht="12.75" hidden="false" customHeight="false" outlineLevel="0" collapsed="false">
      <c r="B42" s="565" t="n">
        <v>6</v>
      </c>
      <c r="C42" s="565" t="n">
        <v>7</v>
      </c>
      <c r="D42" s="565" t="n">
        <v>8</v>
      </c>
      <c r="E42" s="565" t="n">
        <v>9</v>
      </c>
      <c r="F42" s="565" t="n">
        <v>10</v>
      </c>
      <c r="G42" s="566" t="n">
        <v>11</v>
      </c>
      <c r="H42" s="566" t="n">
        <v>12</v>
      </c>
      <c r="I42" s="565" t="n">
        <v>1</v>
      </c>
      <c r="J42" s="565"/>
      <c r="K42" s="565" t="n">
        <v>1</v>
      </c>
      <c r="L42" s="565"/>
      <c r="M42" s="565"/>
      <c r="N42" s="565" t="n">
        <v>1</v>
      </c>
      <c r="O42" s="565"/>
      <c r="P42" s="567" t="n">
        <f aca="false">COUNT(B42)*I42</f>
        <v>1</v>
      </c>
      <c r="Q42" s="567" t="n">
        <f aca="false">COUNT(C42)*J42</f>
        <v>0</v>
      </c>
      <c r="R42" s="567" t="n">
        <f aca="false">COUNT(D42)*K42</f>
        <v>1</v>
      </c>
      <c r="S42" s="567" t="n">
        <f aca="false">COUNT(E42)*L42</f>
        <v>0</v>
      </c>
      <c r="T42" s="567" t="n">
        <f aca="false">COUNT(F42)*M42</f>
        <v>0</v>
      </c>
      <c r="U42" s="567" t="n">
        <f aca="false">COUNT(G42)*N42</f>
        <v>1</v>
      </c>
      <c r="V42" s="567" t="n">
        <f aca="false">COUNT(H42)*O42</f>
        <v>0</v>
      </c>
      <c r="W42" s="567" t="n">
        <f aca="false">COUNT(I42)*P42</f>
        <v>1</v>
      </c>
      <c r="X42" s="567" t="n">
        <f aca="false">COUNT(J42)*Q42</f>
        <v>0</v>
      </c>
      <c r="Y42" s="567"/>
      <c r="Z42" s="567" t="n">
        <f aca="false">COUNT(L42)*S42</f>
        <v>0</v>
      </c>
      <c r="AA42" s="567" t="n">
        <f aca="false">COUNT(M42)*T42</f>
        <v>0</v>
      </c>
      <c r="AB42" s="567" t="n">
        <v>1</v>
      </c>
      <c r="AC42" s="567" t="n">
        <v>0</v>
      </c>
    </row>
    <row r="43" customFormat="false" ht="12.75" hidden="false" customHeight="false" outlineLevel="0" collapsed="false">
      <c r="B43" s="565" t="n">
        <v>13</v>
      </c>
      <c r="C43" s="565" t="n">
        <v>14</v>
      </c>
      <c r="D43" s="565" t="n">
        <v>15</v>
      </c>
      <c r="E43" s="565" t="n">
        <v>16</v>
      </c>
      <c r="F43" s="565" t="n">
        <v>17</v>
      </c>
      <c r="G43" s="566" t="n">
        <v>18</v>
      </c>
      <c r="H43" s="566" t="n">
        <v>19</v>
      </c>
      <c r="I43" s="565" t="n">
        <v>1</v>
      </c>
      <c r="J43" s="565"/>
      <c r="K43" s="565" t="n">
        <v>1</v>
      </c>
      <c r="L43" s="565"/>
      <c r="M43" s="565"/>
      <c r="N43" s="565" t="n">
        <v>1</v>
      </c>
      <c r="O43" s="565"/>
      <c r="P43" s="567" t="n">
        <f aca="false">COUNT(B43)*I43</f>
        <v>1</v>
      </c>
      <c r="Q43" s="567" t="n">
        <f aca="false">COUNT(C43)*J43</f>
        <v>0</v>
      </c>
      <c r="R43" s="567" t="n">
        <f aca="false">COUNT(D43)*K43</f>
        <v>1</v>
      </c>
      <c r="S43" s="567" t="n">
        <f aca="false">COUNT(E43)*L43</f>
        <v>0</v>
      </c>
      <c r="T43" s="567" t="n">
        <f aca="false">COUNT(F43)*M43</f>
        <v>0</v>
      </c>
      <c r="U43" s="567" t="n">
        <f aca="false">COUNT(G43)*N43</f>
        <v>1</v>
      </c>
      <c r="V43" s="567" t="n">
        <f aca="false">COUNT(H43)*O43</f>
        <v>0</v>
      </c>
      <c r="W43" s="567" t="n">
        <f aca="false">COUNT(I43)*P43</f>
        <v>1</v>
      </c>
      <c r="X43" s="567" t="n">
        <f aca="false">COUNT(J43)*Q43</f>
        <v>0</v>
      </c>
      <c r="Y43" s="567"/>
      <c r="Z43" s="567" t="n">
        <f aca="false">COUNT(L43)*S43</f>
        <v>0</v>
      </c>
      <c r="AA43" s="567" t="n">
        <f aca="false">COUNT(M43)*T43</f>
        <v>0</v>
      </c>
      <c r="AB43" s="567" t="n">
        <v>1</v>
      </c>
      <c r="AC43" s="567" t="n">
        <v>0</v>
      </c>
    </row>
    <row r="44" customFormat="false" ht="12.75" hidden="false" customHeight="false" outlineLevel="0" collapsed="false">
      <c r="B44" s="565" t="n">
        <v>20</v>
      </c>
      <c r="C44" s="565" t="n">
        <v>21</v>
      </c>
      <c r="D44" s="565" t="n">
        <v>22</v>
      </c>
      <c r="E44" s="565" t="n">
        <v>23</v>
      </c>
      <c r="F44" s="565" t="n">
        <v>24</v>
      </c>
      <c r="G44" s="566" t="n">
        <v>25</v>
      </c>
      <c r="H44" s="566" t="n">
        <v>26</v>
      </c>
      <c r="I44" s="565" t="n">
        <v>1</v>
      </c>
      <c r="J44" s="565"/>
      <c r="K44" s="565" t="n">
        <v>1</v>
      </c>
      <c r="L44" s="565"/>
      <c r="M44" s="565"/>
      <c r="N44" s="565" t="n">
        <v>1</v>
      </c>
      <c r="O44" s="565"/>
      <c r="P44" s="567" t="n">
        <f aca="false">COUNT(B44)*I44</f>
        <v>1</v>
      </c>
      <c r="Q44" s="567" t="n">
        <f aca="false">COUNT(C44)*J44</f>
        <v>0</v>
      </c>
      <c r="R44" s="567" t="n">
        <f aca="false">COUNT(D44)*K44</f>
        <v>1</v>
      </c>
      <c r="S44" s="567" t="n">
        <f aca="false">COUNT(E44)*L44</f>
        <v>0</v>
      </c>
      <c r="T44" s="567" t="n">
        <f aca="false">COUNT(F44)*M44</f>
        <v>0</v>
      </c>
      <c r="U44" s="567" t="n">
        <f aca="false">COUNT(G44)*N44</f>
        <v>1</v>
      </c>
      <c r="V44" s="567" t="n">
        <f aca="false">COUNT(H44)*O44</f>
        <v>0</v>
      </c>
      <c r="W44" s="567" t="n">
        <f aca="false">COUNT(I44)*P44</f>
        <v>1</v>
      </c>
      <c r="X44" s="567" t="n">
        <f aca="false">COUNT(J44)*Q44</f>
        <v>0</v>
      </c>
      <c r="Y44" s="567"/>
      <c r="Z44" s="567" t="n">
        <f aca="false">COUNT(L44)*S44</f>
        <v>0</v>
      </c>
      <c r="AA44" s="567" t="n">
        <f aca="false">COUNT(M44)*T44</f>
        <v>0</v>
      </c>
      <c r="AB44" s="567" t="n">
        <v>1</v>
      </c>
      <c r="AC44" s="567" t="n">
        <v>0</v>
      </c>
    </row>
    <row r="45" customFormat="false" ht="13.5" hidden="false" customHeight="false" outlineLevel="0" collapsed="false">
      <c r="B45" s="565" t="n">
        <v>27</v>
      </c>
      <c r="C45" s="565" t="n">
        <v>28</v>
      </c>
      <c r="D45" s="565" t="n">
        <v>29</v>
      </c>
      <c r="E45" s="565" t="n">
        <v>30</v>
      </c>
      <c r="F45" s="565" t="n">
        <v>31</v>
      </c>
      <c r="G45" s="566"/>
      <c r="H45" s="566"/>
      <c r="I45" s="565" t="n">
        <v>1</v>
      </c>
      <c r="J45" s="565"/>
      <c r="K45" s="565" t="n">
        <v>1</v>
      </c>
      <c r="L45" s="565"/>
      <c r="M45" s="565"/>
      <c r="N45" s="565" t="n">
        <v>1</v>
      </c>
      <c r="O45" s="565"/>
      <c r="P45" s="567" t="n">
        <f aca="false">COUNT(B45)*I45</f>
        <v>1</v>
      </c>
      <c r="Q45" s="567" t="n">
        <f aca="false">COUNT(C45)*J45</f>
        <v>0</v>
      </c>
      <c r="R45" s="567" t="n">
        <f aca="false">COUNT(D45)*K45</f>
        <v>1</v>
      </c>
      <c r="S45" s="567" t="n">
        <f aca="false">COUNT(E45)*L45</f>
        <v>0</v>
      </c>
      <c r="T45" s="567" t="n">
        <f aca="false">COUNT(F45)*M45</f>
        <v>0</v>
      </c>
      <c r="U45" s="567" t="n">
        <f aca="false">COUNT(G45)*N45</f>
        <v>0</v>
      </c>
      <c r="V45" s="567" t="n">
        <f aca="false">COUNT(H45)*O45</f>
        <v>0</v>
      </c>
      <c r="W45" s="567" t="n">
        <f aca="false">COUNT(I45)*P45</f>
        <v>1</v>
      </c>
      <c r="X45" s="567" t="n">
        <f aca="false">COUNT(J45)*Q45</f>
        <v>0</v>
      </c>
      <c r="Y45" s="567"/>
      <c r="Z45" s="567" t="n">
        <f aca="false">COUNT(L45)*S45</f>
        <v>0</v>
      </c>
      <c r="AA45" s="567" t="n">
        <f aca="false">COUNT(M45)*T45</f>
        <v>0</v>
      </c>
      <c r="AB45" s="567" t="n">
        <v>0</v>
      </c>
      <c r="AC45" s="567" t="n">
        <v>0</v>
      </c>
    </row>
    <row r="46" customFormat="false" ht="13.5" hidden="false" customHeight="false" outlineLevel="0" collapsed="false">
      <c r="A46" s="557" t="s">
        <v>355</v>
      </c>
      <c r="B46" s="568"/>
      <c r="C46" s="568"/>
      <c r="D46" s="568"/>
      <c r="E46" s="568"/>
      <c r="F46" s="568"/>
      <c r="G46" s="569" t="n">
        <v>1</v>
      </c>
      <c r="H46" s="569" t="n">
        <v>2</v>
      </c>
      <c r="I46" s="565" t="n">
        <v>1</v>
      </c>
      <c r="J46" s="565"/>
      <c r="K46" s="565" t="n">
        <v>1</v>
      </c>
      <c r="L46" s="565"/>
      <c r="M46" s="565"/>
      <c r="N46" s="565" t="n">
        <v>1</v>
      </c>
      <c r="O46" s="565"/>
      <c r="P46" s="567" t="n">
        <f aca="false">COUNT(B46)*I46</f>
        <v>0</v>
      </c>
      <c r="Q46" s="567" t="n">
        <f aca="false">COUNT(C46)*J46</f>
        <v>0</v>
      </c>
      <c r="R46" s="567" t="n">
        <f aca="false">COUNT(D46)*K46</f>
        <v>0</v>
      </c>
      <c r="S46" s="567" t="n">
        <f aca="false">COUNT(E46)*L46</f>
        <v>0</v>
      </c>
      <c r="T46" s="567" t="n">
        <f aca="false">COUNT(F46)*M46</f>
        <v>0</v>
      </c>
      <c r="U46" s="567" t="n">
        <f aca="false">COUNT(G46)*N46</f>
        <v>1</v>
      </c>
      <c r="V46" s="567" t="n">
        <f aca="false">COUNT(H46)*O46</f>
        <v>0</v>
      </c>
      <c r="W46" s="567" t="n">
        <f aca="false">COUNT(I46)*P46</f>
        <v>0</v>
      </c>
      <c r="X46" s="567" t="n">
        <f aca="false">COUNT(J46)*Q46</f>
        <v>0</v>
      </c>
      <c r="Y46" s="567"/>
      <c r="Z46" s="567" t="n">
        <f aca="false">COUNT(L46)*S46</f>
        <v>0</v>
      </c>
      <c r="AA46" s="567" t="n">
        <f aca="false">COUNT(M46)*T46</f>
        <v>0</v>
      </c>
      <c r="AB46" s="567" t="n">
        <v>1</v>
      </c>
      <c r="AC46" s="567" t="n">
        <v>0</v>
      </c>
    </row>
    <row r="47" customFormat="false" ht="12.75" hidden="false" customHeight="false" outlineLevel="0" collapsed="false">
      <c r="B47" s="565" t="n">
        <v>3</v>
      </c>
      <c r="C47" s="565" t="n">
        <v>4</v>
      </c>
      <c r="D47" s="565" t="n">
        <v>5</v>
      </c>
      <c r="E47" s="565" t="n">
        <v>6</v>
      </c>
      <c r="F47" s="565" t="n">
        <v>7</v>
      </c>
      <c r="G47" s="566" t="n">
        <v>8</v>
      </c>
      <c r="H47" s="566" t="n">
        <v>9</v>
      </c>
      <c r="I47" s="565" t="n">
        <v>1</v>
      </c>
      <c r="J47" s="565"/>
      <c r="K47" s="565" t="n">
        <v>1</v>
      </c>
      <c r="L47" s="565"/>
      <c r="M47" s="565"/>
      <c r="N47" s="565" t="n">
        <v>1</v>
      </c>
      <c r="O47" s="565"/>
      <c r="P47" s="567" t="n">
        <f aca="false">COUNT(B47)*I47</f>
        <v>1</v>
      </c>
      <c r="Q47" s="567" t="n">
        <f aca="false">COUNT(C47)*J47</f>
        <v>0</v>
      </c>
      <c r="R47" s="567" t="n">
        <f aca="false">COUNT(D47)*K47</f>
        <v>1</v>
      </c>
      <c r="S47" s="567" t="n">
        <f aca="false">COUNT(E47)*L47</f>
        <v>0</v>
      </c>
      <c r="T47" s="567" t="n">
        <f aca="false">COUNT(F47)*M47</f>
        <v>0</v>
      </c>
      <c r="U47" s="567" t="n">
        <f aca="false">COUNT(G47)*N47</f>
        <v>1</v>
      </c>
      <c r="V47" s="567" t="n">
        <f aca="false">COUNT(H47)*O47</f>
        <v>0</v>
      </c>
      <c r="W47" s="567" t="n">
        <f aca="false">COUNT(I47)*P47</f>
        <v>1</v>
      </c>
      <c r="X47" s="567" t="n">
        <f aca="false">COUNT(J47)*Q47</f>
        <v>0</v>
      </c>
      <c r="Y47" s="567"/>
      <c r="Z47" s="567" t="n">
        <f aca="false">COUNT(L47)*S47</f>
        <v>0</v>
      </c>
      <c r="AA47" s="567" t="n">
        <f aca="false">COUNT(M47)*T47</f>
        <v>0</v>
      </c>
      <c r="AB47" s="567" t="n">
        <v>1</v>
      </c>
      <c r="AC47" s="567" t="n">
        <v>0</v>
      </c>
    </row>
    <row r="48" customFormat="false" ht="12.75" hidden="false" customHeight="false" outlineLevel="0" collapsed="false">
      <c r="B48" s="565" t="n">
        <v>10</v>
      </c>
      <c r="C48" s="565" t="n">
        <v>11</v>
      </c>
      <c r="D48" s="565" t="n">
        <v>12</v>
      </c>
      <c r="E48" s="565" t="n">
        <v>13</v>
      </c>
      <c r="F48" s="565" t="n">
        <v>14</v>
      </c>
      <c r="G48" s="566" t="n">
        <v>15</v>
      </c>
      <c r="H48" s="566" t="n">
        <v>16</v>
      </c>
      <c r="I48" s="565" t="n">
        <v>1</v>
      </c>
      <c r="J48" s="565"/>
      <c r="K48" s="565" t="n">
        <v>1</v>
      </c>
      <c r="L48" s="565"/>
      <c r="M48" s="565"/>
      <c r="N48" s="565" t="n">
        <v>1</v>
      </c>
      <c r="O48" s="565"/>
      <c r="P48" s="567" t="n">
        <f aca="false">COUNT(B48)*I48</f>
        <v>1</v>
      </c>
      <c r="Q48" s="567" t="n">
        <f aca="false">COUNT(C48)*J48</f>
        <v>0</v>
      </c>
      <c r="R48" s="567" t="n">
        <f aca="false">COUNT(D48)*K48</f>
        <v>1</v>
      </c>
      <c r="S48" s="567" t="n">
        <f aca="false">COUNT(E48)*L48</f>
        <v>0</v>
      </c>
      <c r="T48" s="567" t="n">
        <f aca="false">COUNT(F48)*M48</f>
        <v>0</v>
      </c>
      <c r="U48" s="567" t="n">
        <f aca="false">COUNT(G48)*N48</f>
        <v>1</v>
      </c>
      <c r="V48" s="567" t="n">
        <f aca="false">COUNT(H48)*O48</f>
        <v>0</v>
      </c>
      <c r="W48" s="567" t="n">
        <f aca="false">COUNT(I48)*P48</f>
        <v>1</v>
      </c>
      <c r="X48" s="567" t="n">
        <f aca="false">COUNT(J48)*Q48</f>
        <v>0</v>
      </c>
      <c r="Y48" s="567"/>
      <c r="Z48" s="567" t="n">
        <f aca="false">COUNT(L48)*S48</f>
        <v>0</v>
      </c>
      <c r="AA48" s="567" t="n">
        <f aca="false">COUNT(M48)*T48</f>
        <v>0</v>
      </c>
      <c r="AB48" s="567" t="n">
        <v>1</v>
      </c>
      <c r="AC48" s="567" t="n">
        <v>0</v>
      </c>
    </row>
    <row r="49" customFormat="false" ht="12.75" hidden="false" customHeight="false" outlineLevel="0" collapsed="false">
      <c r="B49" s="565" t="n">
        <v>17</v>
      </c>
      <c r="C49" s="565" t="n">
        <v>18</v>
      </c>
      <c r="D49" s="565" t="n">
        <v>19</v>
      </c>
      <c r="E49" s="565" t="n">
        <v>20</v>
      </c>
      <c r="F49" s="565" t="n">
        <v>21</v>
      </c>
      <c r="G49" s="566" t="n">
        <v>22</v>
      </c>
      <c r="H49" s="566" t="n">
        <v>23</v>
      </c>
      <c r="I49" s="565" t="n">
        <v>1</v>
      </c>
      <c r="J49" s="565"/>
      <c r="K49" s="565" t="n">
        <v>1</v>
      </c>
      <c r="L49" s="565"/>
      <c r="M49" s="565"/>
      <c r="N49" s="565" t="n">
        <v>1</v>
      </c>
      <c r="O49" s="565"/>
      <c r="P49" s="567" t="n">
        <f aca="false">COUNT(B49)*I49</f>
        <v>1</v>
      </c>
      <c r="Q49" s="567" t="n">
        <f aca="false">COUNT(C49)*J49</f>
        <v>0</v>
      </c>
      <c r="R49" s="567" t="n">
        <f aca="false">COUNT(D49)*K49</f>
        <v>1</v>
      </c>
      <c r="S49" s="567" t="n">
        <f aca="false">COUNT(E49)*L49</f>
        <v>0</v>
      </c>
      <c r="T49" s="567" t="n">
        <f aca="false">COUNT(F49)*M49</f>
        <v>0</v>
      </c>
      <c r="U49" s="567" t="n">
        <f aca="false">COUNT(G49)*N49</f>
        <v>1</v>
      </c>
      <c r="V49" s="567" t="n">
        <f aca="false">COUNT(H49)*O49</f>
        <v>0</v>
      </c>
      <c r="W49" s="567" t="n">
        <f aca="false">COUNT(I49)*P49</f>
        <v>1</v>
      </c>
      <c r="X49" s="567" t="n">
        <f aca="false">COUNT(J49)*Q49</f>
        <v>0</v>
      </c>
      <c r="Y49" s="567"/>
      <c r="Z49" s="567" t="n">
        <f aca="false">COUNT(L49)*S49</f>
        <v>0</v>
      </c>
      <c r="AA49" s="567" t="n">
        <f aca="false">COUNT(M49)*T49</f>
        <v>0</v>
      </c>
      <c r="AB49" s="567" t="n">
        <v>1</v>
      </c>
      <c r="AC49" s="567" t="n">
        <v>0</v>
      </c>
    </row>
    <row r="50" customFormat="false" ht="12.75" hidden="false" customHeight="false" outlineLevel="0" collapsed="false">
      <c r="B50" s="565" t="n">
        <v>24</v>
      </c>
      <c r="C50" s="565" t="n">
        <v>25</v>
      </c>
      <c r="D50" s="565" t="n">
        <v>26</v>
      </c>
      <c r="E50" s="565" t="n">
        <v>27</v>
      </c>
      <c r="F50" s="565" t="n">
        <v>28</v>
      </c>
      <c r="G50" s="566" t="n">
        <v>29</v>
      </c>
      <c r="H50" s="566" t="n">
        <v>30</v>
      </c>
      <c r="I50" s="565" t="n">
        <v>1</v>
      </c>
      <c r="J50" s="565"/>
      <c r="K50" s="565" t="n">
        <v>1</v>
      </c>
      <c r="L50" s="565"/>
      <c r="M50" s="565"/>
      <c r="N50" s="565" t="n">
        <v>1</v>
      </c>
      <c r="O50" s="565"/>
      <c r="P50" s="567" t="n">
        <f aca="false">COUNT(B50)*I50</f>
        <v>1</v>
      </c>
      <c r="Q50" s="567" t="n">
        <f aca="false">COUNT(C50)*J50</f>
        <v>0</v>
      </c>
      <c r="R50" s="567" t="n">
        <f aca="false">COUNT(D50)*K50</f>
        <v>1</v>
      </c>
      <c r="S50" s="567" t="n">
        <f aca="false">COUNT(E50)*L50</f>
        <v>0</v>
      </c>
      <c r="T50" s="567" t="n">
        <f aca="false">COUNT(F50)*M50</f>
        <v>0</v>
      </c>
      <c r="U50" s="567" t="n">
        <f aca="false">COUNT(G50)*N50</f>
        <v>1</v>
      </c>
      <c r="V50" s="567" t="n">
        <f aca="false">COUNT(H50)*O50</f>
        <v>0</v>
      </c>
      <c r="W50" s="567" t="n">
        <f aca="false">COUNT(I50)*P50</f>
        <v>1</v>
      </c>
      <c r="X50" s="567" t="n">
        <f aca="false">COUNT(J50)*Q50</f>
        <v>0</v>
      </c>
      <c r="Y50" s="567"/>
      <c r="Z50" s="567" t="n">
        <f aca="false">COUNT(L50)*S50</f>
        <v>0</v>
      </c>
      <c r="AA50" s="567" t="n">
        <f aca="false">COUNT(M50)*T50</f>
        <v>0</v>
      </c>
      <c r="AB50" s="567" t="n">
        <v>1</v>
      </c>
      <c r="AC50" s="567" t="n">
        <v>0</v>
      </c>
    </row>
    <row r="51" customFormat="false" ht="13.5" hidden="false" customHeight="false" outlineLevel="0" collapsed="false">
      <c r="B51" s="572"/>
      <c r="C51" s="572"/>
      <c r="D51" s="572"/>
      <c r="E51" s="572"/>
      <c r="F51" s="572"/>
      <c r="G51" s="573"/>
      <c r="H51" s="573"/>
      <c r="I51" s="565" t="n">
        <v>1</v>
      </c>
      <c r="J51" s="565"/>
      <c r="K51" s="565" t="n">
        <v>1</v>
      </c>
      <c r="L51" s="565"/>
      <c r="M51" s="565"/>
      <c r="N51" s="565" t="n">
        <v>1</v>
      </c>
      <c r="O51" s="565"/>
      <c r="P51" s="567" t="n">
        <f aca="false">COUNT(B51)*I51</f>
        <v>0</v>
      </c>
      <c r="Q51" s="567" t="n">
        <f aca="false">COUNT(C51)*J51</f>
        <v>0</v>
      </c>
      <c r="R51" s="567" t="n">
        <f aca="false">COUNT(D51)*K51</f>
        <v>0</v>
      </c>
      <c r="S51" s="567" t="n">
        <f aca="false">COUNT(E51)*L51</f>
        <v>0</v>
      </c>
      <c r="T51" s="567" t="n">
        <f aca="false">COUNT(F51)*M51</f>
        <v>0</v>
      </c>
      <c r="U51" s="567" t="n">
        <f aca="false">COUNT(G51)*N51</f>
        <v>0</v>
      </c>
      <c r="V51" s="567" t="n">
        <f aca="false">COUNT(H51)*O51</f>
        <v>0</v>
      </c>
      <c r="W51" s="567" t="n">
        <f aca="false">COUNT(I51)*P51</f>
        <v>0</v>
      </c>
      <c r="X51" s="567" t="n">
        <f aca="false">COUNT(J51)*Q51</f>
        <v>0</v>
      </c>
      <c r="Y51" s="567"/>
      <c r="Z51" s="567" t="n">
        <f aca="false">COUNT(L51)*S51</f>
        <v>0</v>
      </c>
      <c r="AA51" s="567" t="n">
        <f aca="false">COUNT(M51)*T51</f>
        <v>0</v>
      </c>
      <c r="AB51" s="567" t="n">
        <v>0</v>
      </c>
      <c r="AC51" s="567" t="n">
        <v>0</v>
      </c>
    </row>
    <row r="52" customFormat="false" ht="13.5" hidden="false" customHeight="false" outlineLevel="0" collapsed="false">
      <c r="A52" s="557" t="s">
        <v>356</v>
      </c>
      <c r="B52" s="568" t="n">
        <v>1</v>
      </c>
      <c r="C52" s="568" t="n">
        <v>2</v>
      </c>
      <c r="D52" s="568" t="n">
        <v>3</v>
      </c>
      <c r="E52" s="568" t="n">
        <v>4</v>
      </c>
      <c r="F52" s="568" t="n">
        <v>5</v>
      </c>
      <c r="G52" s="569" t="n">
        <v>6</v>
      </c>
      <c r="H52" s="569" t="n">
        <v>7</v>
      </c>
      <c r="I52" s="565" t="n">
        <v>1</v>
      </c>
      <c r="J52" s="565"/>
      <c r="K52" s="565" t="n">
        <v>1</v>
      </c>
      <c r="L52" s="565"/>
      <c r="M52" s="565"/>
      <c r="N52" s="565" t="n">
        <v>1</v>
      </c>
      <c r="O52" s="565"/>
      <c r="P52" s="567" t="n">
        <f aca="false">COUNT(B52)*I52</f>
        <v>1</v>
      </c>
      <c r="Q52" s="567" t="n">
        <f aca="false">COUNT(C52)*J52</f>
        <v>0</v>
      </c>
      <c r="R52" s="567" t="n">
        <f aca="false">COUNT(D52)*K52</f>
        <v>1</v>
      </c>
      <c r="S52" s="567" t="n">
        <f aca="false">COUNT(E52)*L52</f>
        <v>0</v>
      </c>
      <c r="T52" s="567" t="n">
        <f aca="false">COUNT(F52)*M52</f>
        <v>0</v>
      </c>
      <c r="U52" s="567" t="n">
        <f aca="false">COUNT(G52)*N52</f>
        <v>1</v>
      </c>
      <c r="V52" s="567" t="n">
        <f aca="false">COUNT(H52)*O52</f>
        <v>0</v>
      </c>
      <c r="W52" s="567" t="n">
        <f aca="false">COUNT(I52)*P52</f>
        <v>1</v>
      </c>
      <c r="X52" s="567" t="n">
        <f aca="false">COUNT(J52)*Q52</f>
        <v>0</v>
      </c>
      <c r="Y52" s="567"/>
      <c r="Z52" s="567" t="n">
        <f aca="false">COUNT(L52)*S52</f>
        <v>0</v>
      </c>
      <c r="AA52" s="567" t="n">
        <f aca="false">COUNT(M52)*T52</f>
        <v>0</v>
      </c>
      <c r="AB52" s="567" t="n">
        <v>1</v>
      </c>
      <c r="AC52" s="567" t="n">
        <v>0</v>
      </c>
    </row>
    <row r="53" customFormat="false" ht="12.75" hidden="false" customHeight="false" outlineLevel="0" collapsed="false">
      <c r="B53" s="565" t="n">
        <v>8</v>
      </c>
      <c r="C53" s="565" t="n">
        <v>9</v>
      </c>
      <c r="D53" s="565" t="n">
        <v>10</v>
      </c>
      <c r="E53" s="565" t="n">
        <v>11</v>
      </c>
      <c r="F53" s="565" t="n">
        <v>12</v>
      </c>
      <c r="G53" s="566" t="n">
        <v>13</v>
      </c>
      <c r="H53" s="566" t="n">
        <v>14</v>
      </c>
      <c r="I53" s="565" t="n">
        <v>1</v>
      </c>
      <c r="J53" s="565"/>
      <c r="K53" s="565" t="n">
        <v>1</v>
      </c>
      <c r="L53" s="565"/>
      <c r="M53" s="565"/>
      <c r="N53" s="565" t="n">
        <v>1</v>
      </c>
      <c r="O53" s="565"/>
      <c r="P53" s="567" t="n">
        <f aca="false">COUNT(B53)*I53</f>
        <v>1</v>
      </c>
      <c r="Q53" s="567" t="n">
        <f aca="false">COUNT(C53)*J53</f>
        <v>0</v>
      </c>
      <c r="R53" s="567" t="n">
        <f aca="false">COUNT(D53)*K53</f>
        <v>1</v>
      </c>
      <c r="S53" s="567" t="n">
        <f aca="false">COUNT(E53)*L53</f>
        <v>0</v>
      </c>
      <c r="T53" s="567" t="n">
        <f aca="false">COUNT(F53)*M53</f>
        <v>0</v>
      </c>
      <c r="U53" s="567" t="n">
        <f aca="false">COUNT(G53)*N53</f>
        <v>1</v>
      </c>
      <c r="V53" s="567" t="n">
        <f aca="false">COUNT(H53)*O53</f>
        <v>0</v>
      </c>
      <c r="W53" s="567" t="n">
        <f aca="false">COUNT(I53)*P53</f>
        <v>1</v>
      </c>
      <c r="X53" s="567" t="n">
        <f aca="false">COUNT(J53)*Q53</f>
        <v>0</v>
      </c>
      <c r="Y53" s="567"/>
      <c r="Z53" s="567" t="n">
        <f aca="false">COUNT(L53)*S53</f>
        <v>0</v>
      </c>
      <c r="AA53" s="567" t="n">
        <f aca="false">COUNT(M53)*T53</f>
        <v>0</v>
      </c>
      <c r="AB53" s="567" t="n">
        <v>1</v>
      </c>
      <c r="AC53" s="567" t="n">
        <v>0</v>
      </c>
    </row>
    <row r="54" customFormat="false" ht="12.75" hidden="false" customHeight="false" outlineLevel="0" collapsed="false">
      <c r="B54" s="565" t="n">
        <v>15</v>
      </c>
      <c r="C54" s="565" t="n">
        <v>16</v>
      </c>
      <c r="D54" s="565" t="n">
        <v>17</v>
      </c>
      <c r="E54" s="565" t="n">
        <v>18</v>
      </c>
      <c r="F54" s="565" t="n">
        <v>19</v>
      </c>
      <c r="G54" s="566" t="n">
        <v>20</v>
      </c>
      <c r="H54" s="566" t="n">
        <v>21</v>
      </c>
      <c r="I54" s="565" t="n">
        <v>1</v>
      </c>
      <c r="J54" s="565"/>
      <c r="K54" s="565" t="n">
        <v>1</v>
      </c>
      <c r="L54" s="565"/>
      <c r="M54" s="565"/>
      <c r="N54" s="565" t="n">
        <v>1</v>
      </c>
      <c r="O54" s="565"/>
      <c r="P54" s="567" t="n">
        <f aca="false">COUNT(B54)*I54</f>
        <v>1</v>
      </c>
      <c r="Q54" s="567" t="n">
        <f aca="false">COUNT(C54)*J54</f>
        <v>0</v>
      </c>
      <c r="R54" s="567" t="n">
        <f aca="false">COUNT(D54)*K54</f>
        <v>1</v>
      </c>
      <c r="S54" s="567" t="n">
        <f aca="false">COUNT(E54)*L54</f>
        <v>0</v>
      </c>
      <c r="T54" s="567" t="n">
        <f aca="false">COUNT(F54)*M54</f>
        <v>0</v>
      </c>
      <c r="U54" s="567" t="n">
        <f aca="false">COUNT(G54)*N54</f>
        <v>1</v>
      </c>
      <c r="V54" s="567" t="n">
        <f aca="false">COUNT(H54)*O54</f>
        <v>0</v>
      </c>
      <c r="W54" s="567" t="n">
        <f aca="false">COUNT(I54)*P54</f>
        <v>1</v>
      </c>
      <c r="X54" s="567" t="n">
        <f aca="false">COUNT(J54)*Q54</f>
        <v>0</v>
      </c>
      <c r="Y54" s="567"/>
      <c r="Z54" s="567" t="n">
        <f aca="false">COUNT(L54)*S54</f>
        <v>0</v>
      </c>
      <c r="AA54" s="567" t="n">
        <f aca="false">COUNT(M54)*T54</f>
        <v>0</v>
      </c>
      <c r="AB54" s="567" t="n">
        <v>1</v>
      </c>
      <c r="AC54" s="567" t="n">
        <v>0</v>
      </c>
    </row>
    <row r="55" customFormat="false" ht="12.75" hidden="false" customHeight="false" outlineLevel="0" collapsed="false">
      <c r="B55" s="565" t="n">
        <v>22</v>
      </c>
      <c r="C55" s="565" t="n">
        <v>23</v>
      </c>
      <c r="D55" s="565" t="n">
        <v>24</v>
      </c>
      <c r="E55" s="565" t="n">
        <v>25</v>
      </c>
      <c r="F55" s="565" t="n">
        <v>26</v>
      </c>
      <c r="G55" s="566" t="n">
        <v>27</v>
      </c>
      <c r="H55" s="566" t="n">
        <v>28</v>
      </c>
      <c r="I55" s="565" t="n">
        <v>1</v>
      </c>
      <c r="J55" s="565"/>
      <c r="K55" s="565" t="n">
        <v>1</v>
      </c>
      <c r="L55" s="565"/>
      <c r="M55" s="565"/>
      <c r="N55" s="565" t="n">
        <v>1</v>
      </c>
      <c r="O55" s="565"/>
      <c r="P55" s="567" t="n">
        <f aca="false">COUNT(B55)*I55</f>
        <v>1</v>
      </c>
      <c r="Q55" s="567" t="n">
        <f aca="false">COUNT(C55)*J55</f>
        <v>0</v>
      </c>
      <c r="R55" s="567" t="n">
        <f aca="false">COUNT(D55)*K55</f>
        <v>1</v>
      </c>
      <c r="S55" s="567" t="n">
        <f aca="false">COUNT(E55)*L55</f>
        <v>0</v>
      </c>
      <c r="T55" s="567" t="n">
        <f aca="false">COUNT(F55)*M55</f>
        <v>0</v>
      </c>
      <c r="U55" s="567" t="n">
        <f aca="false">COUNT(G55)*N55</f>
        <v>1</v>
      </c>
      <c r="V55" s="567" t="n">
        <f aca="false">COUNT(H55)*O55</f>
        <v>0</v>
      </c>
      <c r="W55" s="567" t="n">
        <f aca="false">COUNT(I55)*P55</f>
        <v>1</v>
      </c>
      <c r="X55" s="567" t="n">
        <f aca="false">COUNT(J55)*Q55</f>
        <v>0</v>
      </c>
      <c r="Y55" s="567"/>
      <c r="Z55" s="567" t="n">
        <f aca="false">COUNT(L55)*S55</f>
        <v>0</v>
      </c>
      <c r="AA55" s="567" t="n">
        <f aca="false">COUNT(M55)*T55</f>
        <v>0</v>
      </c>
      <c r="AB55" s="567" t="n">
        <v>1</v>
      </c>
      <c r="AC55" s="567" t="n">
        <v>0</v>
      </c>
    </row>
    <row r="56" customFormat="false" ht="12.75" hidden="false" customHeight="false" outlineLevel="0" collapsed="false">
      <c r="B56" s="565" t="n">
        <v>29</v>
      </c>
      <c r="C56" s="565" t="n">
        <v>30</v>
      </c>
      <c r="D56" s="565" t="n">
        <v>31</v>
      </c>
      <c r="E56" s="565"/>
      <c r="F56" s="565"/>
      <c r="G56" s="566"/>
      <c r="H56" s="566"/>
      <c r="I56" s="565" t="n">
        <v>1</v>
      </c>
      <c r="J56" s="565"/>
      <c r="K56" s="565" t="n">
        <v>1</v>
      </c>
      <c r="L56" s="565"/>
      <c r="M56" s="565"/>
      <c r="N56" s="565" t="n">
        <v>1</v>
      </c>
      <c r="O56" s="565"/>
      <c r="P56" s="567" t="n">
        <f aca="false">COUNT(B56)*I56</f>
        <v>1</v>
      </c>
      <c r="Q56" s="567" t="n">
        <f aca="false">COUNT(C56)*J56</f>
        <v>0</v>
      </c>
      <c r="R56" s="567" t="n">
        <f aca="false">COUNT(D56)*K56</f>
        <v>1</v>
      </c>
      <c r="S56" s="567" t="n">
        <f aca="false">COUNT(E56)*L56</f>
        <v>0</v>
      </c>
      <c r="T56" s="567" t="n">
        <f aca="false">COUNT(F56)*M56</f>
        <v>0</v>
      </c>
      <c r="U56" s="567" t="n">
        <f aca="false">COUNT(G56)*N56</f>
        <v>0</v>
      </c>
      <c r="V56" s="567" t="n">
        <f aca="false">COUNT(H56)*O56</f>
        <v>0</v>
      </c>
      <c r="W56" s="567" t="n">
        <f aca="false">COUNT(I56)*P56</f>
        <v>1</v>
      </c>
      <c r="X56" s="567" t="n">
        <f aca="false">COUNT(J56)*Q56</f>
        <v>0</v>
      </c>
      <c r="Y56" s="567"/>
      <c r="Z56" s="567" t="n">
        <f aca="false">COUNT(L56)*S56</f>
        <v>0</v>
      </c>
      <c r="AA56" s="567" t="n">
        <f aca="false">COUNT(M56)*T56</f>
        <v>0</v>
      </c>
      <c r="AB56" s="567" t="n">
        <v>0</v>
      </c>
      <c r="AC56" s="567" t="n">
        <v>0</v>
      </c>
    </row>
    <row r="57" customFormat="false" ht="13.5" hidden="false" customHeight="false" outlineLevel="0" collapsed="false">
      <c r="B57" s="572"/>
      <c r="C57" s="572"/>
      <c r="D57" s="572"/>
      <c r="E57" s="572"/>
      <c r="F57" s="572"/>
      <c r="G57" s="573"/>
      <c r="H57" s="573"/>
      <c r="I57" s="565" t="n">
        <v>1</v>
      </c>
      <c r="J57" s="565"/>
      <c r="K57" s="565" t="n">
        <v>1</v>
      </c>
      <c r="L57" s="565"/>
      <c r="M57" s="565"/>
      <c r="N57" s="565" t="n">
        <v>1</v>
      </c>
      <c r="O57" s="565"/>
      <c r="P57" s="567" t="n">
        <f aca="false">COUNT(B57)*I57</f>
        <v>0</v>
      </c>
      <c r="Q57" s="567" t="n">
        <f aca="false">COUNT(C57)*J57</f>
        <v>0</v>
      </c>
      <c r="R57" s="567" t="n">
        <f aca="false">COUNT(D57)*K57</f>
        <v>0</v>
      </c>
      <c r="S57" s="567" t="n">
        <f aca="false">COUNT(E57)*L57</f>
        <v>0</v>
      </c>
      <c r="T57" s="567" t="n">
        <f aca="false">COUNT(F57)*M57</f>
        <v>0</v>
      </c>
      <c r="U57" s="567" t="n">
        <f aca="false">COUNT(G57)*N57</f>
        <v>0</v>
      </c>
      <c r="V57" s="567" t="n">
        <f aca="false">COUNT(H57)*O57</f>
        <v>0</v>
      </c>
      <c r="W57" s="567" t="n">
        <f aca="false">COUNT(I57)*P57</f>
        <v>0</v>
      </c>
      <c r="X57" s="567" t="n">
        <f aca="false">COUNT(J57)*Q57</f>
        <v>0</v>
      </c>
      <c r="Y57" s="567"/>
      <c r="Z57" s="567" t="n">
        <f aca="false">COUNT(L57)*S57</f>
        <v>0</v>
      </c>
      <c r="AA57" s="567" t="n">
        <f aca="false">COUNT(M57)*T57</f>
        <v>0</v>
      </c>
      <c r="AB57" s="567" t="n">
        <v>0</v>
      </c>
      <c r="AC57" s="567" t="n">
        <v>0</v>
      </c>
    </row>
    <row r="58" customFormat="false" ht="13.5" hidden="false" customHeight="false" outlineLevel="0" collapsed="false">
      <c r="A58" s="557" t="s">
        <v>357</v>
      </c>
      <c r="B58" s="568"/>
      <c r="C58" s="568"/>
      <c r="D58" s="568"/>
      <c r="E58" s="568" t="n">
        <v>1</v>
      </c>
      <c r="F58" s="568" t="n">
        <v>2</v>
      </c>
      <c r="G58" s="569" t="n">
        <v>3</v>
      </c>
      <c r="H58" s="569" t="n">
        <v>4</v>
      </c>
      <c r="I58" s="565" t="n">
        <v>1</v>
      </c>
      <c r="J58" s="565"/>
      <c r="K58" s="565" t="n">
        <v>1</v>
      </c>
      <c r="L58" s="565"/>
      <c r="M58" s="565"/>
      <c r="N58" s="565" t="n">
        <v>1</v>
      </c>
      <c r="O58" s="565"/>
      <c r="P58" s="567" t="n">
        <f aca="false">COUNT(B58)*I58</f>
        <v>0</v>
      </c>
      <c r="Q58" s="567" t="n">
        <f aca="false">COUNT(C58)*J58</f>
        <v>0</v>
      </c>
      <c r="R58" s="567" t="n">
        <f aca="false">COUNT(D58)*K58</f>
        <v>0</v>
      </c>
      <c r="S58" s="567" t="n">
        <f aca="false">COUNT(E58)*L58</f>
        <v>0</v>
      </c>
      <c r="T58" s="567" t="n">
        <f aca="false">COUNT(F58)*M58</f>
        <v>0</v>
      </c>
      <c r="U58" s="567" t="n">
        <f aca="false">COUNT(G58)*N58</f>
        <v>1</v>
      </c>
      <c r="V58" s="567" t="n">
        <f aca="false">COUNT(H58)*O58</f>
        <v>0</v>
      </c>
      <c r="W58" s="567" t="n">
        <f aca="false">COUNT(I58)*P58</f>
        <v>0</v>
      </c>
      <c r="X58" s="567" t="n">
        <f aca="false">COUNT(J58)*Q58</f>
        <v>0</v>
      </c>
      <c r="Y58" s="567"/>
      <c r="Z58" s="567" t="n">
        <f aca="false">COUNT(L58)*S58</f>
        <v>0</v>
      </c>
      <c r="AA58" s="567" t="n">
        <f aca="false">COUNT(M58)*T58</f>
        <v>0</v>
      </c>
      <c r="AB58" s="567" t="n">
        <v>1</v>
      </c>
      <c r="AC58" s="567" t="n">
        <v>0</v>
      </c>
    </row>
    <row r="59" customFormat="false" ht="12.75" hidden="false" customHeight="false" outlineLevel="0" collapsed="false">
      <c r="B59" s="565" t="n">
        <v>5</v>
      </c>
      <c r="C59" s="565" t="n">
        <v>6</v>
      </c>
      <c r="D59" s="565" t="n">
        <v>7</v>
      </c>
      <c r="E59" s="565" t="n">
        <v>8</v>
      </c>
      <c r="F59" s="565" t="n">
        <v>9</v>
      </c>
      <c r="G59" s="566" t="n">
        <v>10</v>
      </c>
      <c r="H59" s="566" t="n">
        <v>11</v>
      </c>
      <c r="I59" s="565" t="n">
        <v>1</v>
      </c>
      <c r="J59" s="565"/>
      <c r="K59" s="565" t="n">
        <v>1</v>
      </c>
      <c r="L59" s="565"/>
      <c r="M59" s="565"/>
      <c r="N59" s="565" t="n">
        <v>1</v>
      </c>
      <c r="O59" s="565"/>
      <c r="P59" s="567" t="n">
        <f aca="false">COUNT(B59)*I59</f>
        <v>1</v>
      </c>
      <c r="Q59" s="567" t="n">
        <f aca="false">COUNT(C59)*J59</f>
        <v>0</v>
      </c>
      <c r="R59" s="567" t="n">
        <f aca="false">COUNT(D59)*K59</f>
        <v>1</v>
      </c>
      <c r="S59" s="567" t="n">
        <f aca="false">COUNT(E59)*L59</f>
        <v>0</v>
      </c>
      <c r="T59" s="567" t="n">
        <f aca="false">COUNT(F59)*M59</f>
        <v>0</v>
      </c>
      <c r="U59" s="567" t="n">
        <f aca="false">COUNT(G59)*N59</f>
        <v>1</v>
      </c>
      <c r="V59" s="567" t="n">
        <f aca="false">COUNT(H59)*O59</f>
        <v>0</v>
      </c>
      <c r="W59" s="567" t="n">
        <f aca="false">COUNT(I59)*P59</f>
        <v>1</v>
      </c>
      <c r="X59" s="567" t="n">
        <f aca="false">COUNT(J59)*Q59</f>
        <v>0</v>
      </c>
      <c r="Y59" s="567"/>
      <c r="Z59" s="567" t="n">
        <f aca="false">COUNT(L59)*S59</f>
        <v>0</v>
      </c>
      <c r="AA59" s="567" t="n">
        <f aca="false">COUNT(M59)*T59</f>
        <v>0</v>
      </c>
      <c r="AB59" s="567" t="n">
        <v>1</v>
      </c>
      <c r="AC59" s="567" t="n">
        <v>0</v>
      </c>
    </row>
    <row r="60" customFormat="false" ht="12.75" hidden="false" customHeight="false" outlineLevel="0" collapsed="false">
      <c r="B60" s="565" t="n">
        <v>12</v>
      </c>
      <c r="C60" s="565" t="n">
        <v>13</v>
      </c>
      <c r="D60" s="565" t="n">
        <v>14</v>
      </c>
      <c r="E60" s="565" t="n">
        <v>15</v>
      </c>
      <c r="F60" s="565" t="n">
        <v>16</v>
      </c>
      <c r="G60" s="566" t="n">
        <v>17</v>
      </c>
      <c r="H60" s="566" t="n">
        <v>18</v>
      </c>
      <c r="I60" s="565" t="n">
        <v>1</v>
      </c>
      <c r="J60" s="565"/>
      <c r="K60" s="565" t="n">
        <v>1</v>
      </c>
      <c r="L60" s="565"/>
      <c r="M60" s="565"/>
      <c r="N60" s="565" t="n">
        <v>1</v>
      </c>
      <c r="O60" s="565"/>
      <c r="P60" s="567" t="n">
        <f aca="false">COUNT(B60)*I60</f>
        <v>1</v>
      </c>
      <c r="Q60" s="567" t="n">
        <f aca="false">COUNT(C60)*J60</f>
        <v>0</v>
      </c>
      <c r="R60" s="567" t="n">
        <f aca="false">COUNT(D60)*K60</f>
        <v>1</v>
      </c>
      <c r="S60" s="567" t="n">
        <f aca="false">COUNT(E60)*L60</f>
        <v>0</v>
      </c>
      <c r="T60" s="567" t="n">
        <f aca="false">COUNT(F60)*M60</f>
        <v>0</v>
      </c>
      <c r="U60" s="567" t="n">
        <f aca="false">COUNT(G60)*N60</f>
        <v>1</v>
      </c>
      <c r="V60" s="567" t="n">
        <f aca="false">COUNT(H60)*O60</f>
        <v>0</v>
      </c>
      <c r="W60" s="567" t="n">
        <f aca="false">COUNT(I60)*P60</f>
        <v>1</v>
      </c>
      <c r="X60" s="567" t="n">
        <f aca="false">COUNT(J60)*Q60</f>
        <v>0</v>
      </c>
      <c r="Y60" s="567"/>
      <c r="Z60" s="567" t="n">
        <f aca="false">COUNT(L60)*S60</f>
        <v>0</v>
      </c>
      <c r="AA60" s="567" t="n">
        <f aca="false">COUNT(M60)*T60</f>
        <v>0</v>
      </c>
      <c r="AB60" s="567" t="n">
        <v>1</v>
      </c>
      <c r="AC60" s="567" t="n">
        <v>0</v>
      </c>
    </row>
    <row r="61" customFormat="false" ht="12.75" hidden="false" customHeight="false" outlineLevel="0" collapsed="false">
      <c r="B61" s="565" t="n">
        <v>19</v>
      </c>
      <c r="C61" s="565" t="n">
        <v>20</v>
      </c>
      <c r="D61" s="565" t="n">
        <v>21</v>
      </c>
      <c r="E61" s="565" t="n">
        <v>22</v>
      </c>
      <c r="F61" s="565" t="n">
        <v>23</v>
      </c>
      <c r="G61" s="566" t="n">
        <v>24</v>
      </c>
      <c r="H61" s="566" t="n">
        <v>25</v>
      </c>
      <c r="I61" s="565" t="n">
        <v>1</v>
      </c>
      <c r="J61" s="565"/>
      <c r="K61" s="565" t="n">
        <v>1</v>
      </c>
      <c r="L61" s="565"/>
      <c r="M61" s="565"/>
      <c r="N61" s="565" t="n">
        <v>1</v>
      </c>
      <c r="O61" s="565"/>
      <c r="P61" s="567" t="n">
        <f aca="false">COUNT(B61)*I61</f>
        <v>1</v>
      </c>
      <c r="Q61" s="567" t="n">
        <f aca="false">COUNT(C61)*J61</f>
        <v>0</v>
      </c>
      <c r="R61" s="567" t="n">
        <f aca="false">COUNT(D61)*K61</f>
        <v>1</v>
      </c>
      <c r="S61" s="567" t="n">
        <f aca="false">COUNT(E61)*L61</f>
        <v>0</v>
      </c>
      <c r="T61" s="567" t="n">
        <f aca="false">COUNT(F61)*M61</f>
        <v>0</v>
      </c>
      <c r="U61" s="567" t="n">
        <f aca="false">COUNT(G61)*N61</f>
        <v>1</v>
      </c>
      <c r="V61" s="567" t="n">
        <f aca="false">COUNT(H61)*O61</f>
        <v>0</v>
      </c>
      <c r="W61" s="567" t="n">
        <f aca="false">COUNT(I61)*P61</f>
        <v>1</v>
      </c>
      <c r="X61" s="567" t="n">
        <f aca="false">COUNT(J61)*Q61</f>
        <v>0</v>
      </c>
      <c r="Y61" s="567"/>
      <c r="Z61" s="567" t="n">
        <f aca="false">COUNT(L61)*S61</f>
        <v>0</v>
      </c>
      <c r="AA61" s="567" t="n">
        <f aca="false">COUNT(M61)*T61</f>
        <v>0</v>
      </c>
      <c r="AB61" s="567" t="n">
        <v>1</v>
      </c>
      <c r="AC61" s="567" t="n">
        <v>0</v>
      </c>
    </row>
    <row r="62" customFormat="false" ht="13.5" hidden="false" customHeight="false" outlineLevel="0" collapsed="false">
      <c r="B62" s="565" t="n">
        <v>26</v>
      </c>
      <c r="C62" s="565" t="n">
        <v>27</v>
      </c>
      <c r="D62" s="565" t="n">
        <v>28</v>
      </c>
      <c r="E62" s="565" t="n">
        <v>29</v>
      </c>
      <c r="F62" s="565" t="n">
        <v>30</v>
      </c>
      <c r="G62" s="566"/>
      <c r="H62" s="566"/>
      <c r="I62" s="565" t="n">
        <v>1</v>
      </c>
      <c r="J62" s="565"/>
      <c r="K62" s="565" t="n">
        <v>1</v>
      </c>
      <c r="L62" s="565"/>
      <c r="M62" s="565"/>
      <c r="N62" s="565" t="n">
        <v>1</v>
      </c>
      <c r="O62" s="565"/>
      <c r="P62" s="567" t="n">
        <f aca="false">COUNT(B62)*I62</f>
        <v>1</v>
      </c>
      <c r="Q62" s="567" t="n">
        <f aca="false">COUNT(C62)*J62</f>
        <v>0</v>
      </c>
      <c r="R62" s="567" t="n">
        <f aca="false">COUNT(D62)*K62</f>
        <v>1</v>
      </c>
      <c r="S62" s="567" t="n">
        <f aca="false">COUNT(E62)*L62</f>
        <v>0</v>
      </c>
      <c r="T62" s="567" t="n">
        <f aca="false">COUNT(F62)*M62</f>
        <v>0</v>
      </c>
      <c r="U62" s="567" t="n">
        <f aca="false">COUNT(G62)*N62</f>
        <v>0</v>
      </c>
      <c r="V62" s="567" t="n">
        <f aca="false">COUNT(H62)*O62</f>
        <v>0</v>
      </c>
      <c r="W62" s="567" t="n">
        <f aca="false">COUNT(I62)*P62</f>
        <v>1</v>
      </c>
      <c r="X62" s="567" t="n">
        <f aca="false">COUNT(J62)*Q62</f>
        <v>0</v>
      </c>
      <c r="Y62" s="567"/>
      <c r="Z62" s="567" t="n">
        <f aca="false">COUNT(L62)*S62</f>
        <v>0</v>
      </c>
      <c r="AA62" s="567" t="n">
        <f aca="false">COUNT(M62)*T62</f>
        <v>0</v>
      </c>
      <c r="AB62" s="567" t="n">
        <v>0</v>
      </c>
      <c r="AC62" s="567" t="n">
        <v>0</v>
      </c>
    </row>
    <row r="63" customFormat="false" ht="13.5" hidden="false" customHeight="false" outlineLevel="0" collapsed="false">
      <c r="A63" s="557" t="s">
        <v>358</v>
      </c>
      <c r="B63" s="568"/>
      <c r="C63" s="568"/>
      <c r="D63" s="568"/>
      <c r="E63" s="568"/>
      <c r="F63" s="568"/>
      <c r="G63" s="569" t="n">
        <v>1</v>
      </c>
      <c r="H63" s="569" t="n">
        <v>2</v>
      </c>
      <c r="I63" s="565" t="n">
        <v>1</v>
      </c>
      <c r="J63" s="565"/>
      <c r="K63" s="565" t="n">
        <v>1</v>
      </c>
      <c r="L63" s="565"/>
      <c r="M63" s="565"/>
      <c r="N63" s="565" t="n">
        <v>1</v>
      </c>
      <c r="O63" s="565"/>
      <c r="P63" s="567" t="n">
        <f aca="false">COUNT(B63)*I63</f>
        <v>0</v>
      </c>
      <c r="Q63" s="567" t="n">
        <f aca="false">COUNT(C63)*J63</f>
        <v>0</v>
      </c>
      <c r="R63" s="567" t="n">
        <f aca="false">COUNT(D63)*K63</f>
        <v>0</v>
      </c>
      <c r="S63" s="567" t="n">
        <f aca="false">COUNT(E63)*L63</f>
        <v>0</v>
      </c>
      <c r="T63" s="567" t="n">
        <f aca="false">COUNT(F63)*M63</f>
        <v>0</v>
      </c>
      <c r="U63" s="567" t="n">
        <f aca="false">COUNT(G63)*N63</f>
        <v>1</v>
      </c>
      <c r="V63" s="567" t="n">
        <f aca="false">COUNT(H63)*O63</f>
        <v>0</v>
      </c>
      <c r="W63" s="567" t="n">
        <f aca="false">COUNT(I63)*P63</f>
        <v>0</v>
      </c>
      <c r="X63" s="567" t="n">
        <f aca="false">COUNT(J63)*Q63</f>
        <v>0</v>
      </c>
      <c r="Y63" s="567"/>
      <c r="Z63" s="567" t="n">
        <f aca="false">COUNT(L63)*S63</f>
        <v>0</v>
      </c>
      <c r="AA63" s="567" t="n">
        <f aca="false">COUNT(M63)*T63</f>
        <v>0</v>
      </c>
      <c r="AB63" s="567" t="n">
        <v>1</v>
      </c>
      <c r="AC63" s="567" t="n">
        <v>0</v>
      </c>
    </row>
    <row r="64" customFormat="false" ht="12.75" hidden="false" customHeight="false" outlineLevel="0" collapsed="false">
      <c r="B64" s="565" t="n">
        <v>3</v>
      </c>
      <c r="C64" s="565" t="n">
        <v>4</v>
      </c>
      <c r="D64" s="565" t="n">
        <v>5</v>
      </c>
      <c r="E64" s="565" t="n">
        <v>6</v>
      </c>
      <c r="F64" s="565" t="n">
        <v>7</v>
      </c>
      <c r="G64" s="566" t="n">
        <v>8</v>
      </c>
      <c r="H64" s="566" t="n">
        <v>9</v>
      </c>
      <c r="I64" s="565" t="n">
        <v>1</v>
      </c>
      <c r="J64" s="565"/>
      <c r="K64" s="565" t="n">
        <v>1</v>
      </c>
      <c r="L64" s="565"/>
      <c r="M64" s="565"/>
      <c r="N64" s="565" t="n">
        <v>1</v>
      </c>
      <c r="O64" s="565"/>
      <c r="P64" s="567" t="n">
        <f aca="false">COUNT(B64)*I64</f>
        <v>1</v>
      </c>
      <c r="Q64" s="567" t="n">
        <f aca="false">COUNT(C64)*J64</f>
        <v>0</v>
      </c>
      <c r="R64" s="567" t="n">
        <f aca="false">COUNT(D64)*K64</f>
        <v>1</v>
      </c>
      <c r="S64" s="567" t="n">
        <f aca="false">COUNT(E64)*L64</f>
        <v>0</v>
      </c>
      <c r="T64" s="567" t="n">
        <f aca="false">COUNT(F64)*M64</f>
        <v>0</v>
      </c>
      <c r="U64" s="567" t="n">
        <f aca="false">COUNT(G64)*N64</f>
        <v>1</v>
      </c>
      <c r="V64" s="567" t="n">
        <f aca="false">COUNT(H64)*O64</f>
        <v>0</v>
      </c>
      <c r="W64" s="567" t="n">
        <f aca="false">COUNT(I64)*P64</f>
        <v>1</v>
      </c>
      <c r="X64" s="567" t="n">
        <f aca="false">COUNT(J64)*Q64</f>
        <v>0</v>
      </c>
      <c r="Y64" s="567"/>
      <c r="Z64" s="567" t="n">
        <f aca="false">COUNT(L64)*S64</f>
        <v>0</v>
      </c>
      <c r="AA64" s="567" t="n">
        <f aca="false">COUNT(M64)*T64</f>
        <v>0</v>
      </c>
      <c r="AB64" s="567" t="n">
        <v>1</v>
      </c>
      <c r="AC64" s="567" t="n">
        <v>0</v>
      </c>
    </row>
    <row r="65" customFormat="false" ht="12.75" hidden="false" customHeight="false" outlineLevel="0" collapsed="false">
      <c r="B65" s="565" t="n">
        <v>10</v>
      </c>
      <c r="C65" s="565" t="n">
        <v>11</v>
      </c>
      <c r="D65" s="565" t="n">
        <v>12</v>
      </c>
      <c r="E65" s="565" t="n">
        <v>13</v>
      </c>
      <c r="F65" s="565" t="n">
        <v>14</v>
      </c>
      <c r="G65" s="559" t="n">
        <v>15</v>
      </c>
      <c r="H65" s="559" t="n">
        <v>16</v>
      </c>
      <c r="I65" s="565" t="n">
        <v>1</v>
      </c>
      <c r="J65" s="565"/>
      <c r="K65" s="565" t="n">
        <v>1</v>
      </c>
      <c r="L65" s="565"/>
      <c r="M65" s="565"/>
      <c r="N65" s="558" t="n">
        <v>2</v>
      </c>
      <c r="O65" s="558" t="n">
        <v>2</v>
      </c>
      <c r="P65" s="567" t="n">
        <f aca="false">COUNT(B65)*I65</f>
        <v>1</v>
      </c>
      <c r="Q65" s="567" t="n">
        <f aca="false">COUNT(C65)*J65</f>
        <v>0</v>
      </c>
      <c r="R65" s="567" t="n">
        <f aca="false">COUNT(D65)*K65</f>
        <v>1</v>
      </c>
      <c r="S65" s="574" t="n">
        <f aca="false">COUNT(E65)*L65</f>
        <v>0</v>
      </c>
      <c r="T65" s="574" t="n">
        <f aca="false">COUNT(F65)*M65</f>
        <v>0</v>
      </c>
      <c r="U65" s="560" t="n">
        <f aca="false">COUNT(G65)*N65</f>
        <v>2</v>
      </c>
      <c r="V65" s="560" t="n">
        <f aca="false">COUNT(H65)*O65</f>
        <v>2</v>
      </c>
      <c r="W65" s="567" t="n">
        <f aca="false">COUNT(I65)*P65</f>
        <v>1</v>
      </c>
      <c r="X65" s="567" t="n">
        <f aca="false">COUNT(J65)*Q65</f>
        <v>0</v>
      </c>
      <c r="Y65" s="567"/>
      <c r="Z65" s="574" t="n">
        <f aca="false">COUNT(L65)*S65</f>
        <v>0</v>
      </c>
      <c r="AA65" s="574" t="n">
        <f aca="false">COUNT(M65)*T65</f>
        <v>0</v>
      </c>
      <c r="AB65" s="560"/>
      <c r="AC65" s="560" t="n">
        <v>1</v>
      </c>
    </row>
    <row r="66" customFormat="false" ht="12.75" hidden="false" customHeight="false" outlineLevel="0" collapsed="false">
      <c r="B66" s="558" t="n">
        <v>17</v>
      </c>
      <c r="C66" s="558" t="n">
        <v>18</v>
      </c>
      <c r="D66" s="558" t="n">
        <v>19</v>
      </c>
      <c r="E66" s="558" t="n">
        <v>20</v>
      </c>
      <c r="F66" s="558" t="n">
        <v>21</v>
      </c>
      <c r="G66" s="559" t="n">
        <v>22</v>
      </c>
      <c r="H66" s="559" t="n">
        <v>23</v>
      </c>
      <c r="I66" s="558" t="n">
        <v>1</v>
      </c>
      <c r="J66" s="558" t="n">
        <v>1</v>
      </c>
      <c r="K66" s="558" t="n">
        <v>1</v>
      </c>
      <c r="L66" s="558" t="n">
        <v>1</v>
      </c>
      <c r="M66" s="558" t="n">
        <v>1</v>
      </c>
      <c r="N66" s="558" t="n">
        <v>2</v>
      </c>
      <c r="O66" s="558" t="n">
        <v>2</v>
      </c>
      <c r="P66" s="574" t="n">
        <f aca="false">COUNT(B66)*I66</f>
        <v>1</v>
      </c>
      <c r="Q66" s="574" t="n">
        <f aca="false">COUNT(C66)*J66</f>
        <v>1</v>
      </c>
      <c r="R66" s="574" t="n">
        <f aca="false">COUNT(D66)*K66</f>
        <v>1</v>
      </c>
      <c r="S66" s="574" t="n">
        <f aca="false">COUNT(E66)*L66</f>
        <v>1</v>
      </c>
      <c r="T66" s="574" t="n">
        <f aca="false">COUNT(F66)*M66</f>
        <v>1</v>
      </c>
      <c r="U66" s="560" t="n">
        <f aca="false">COUNT(G66)*N66</f>
        <v>2</v>
      </c>
      <c r="V66" s="560" t="n">
        <f aca="false">COUNT(H66)*O66</f>
        <v>2</v>
      </c>
      <c r="W66" s="574"/>
      <c r="X66" s="574" t="n">
        <f aca="false">COUNT(J66)*Q66</f>
        <v>1</v>
      </c>
      <c r="Y66" s="574"/>
      <c r="Z66" s="574"/>
      <c r="AA66" s="574" t="n">
        <f aca="false">COUNT(M66)*T66</f>
        <v>1</v>
      </c>
      <c r="AB66" s="560"/>
      <c r="AC66" s="560" t="n">
        <v>1</v>
      </c>
    </row>
    <row r="67" customFormat="false" ht="12.75" hidden="false" customHeight="false" outlineLevel="0" collapsed="false">
      <c r="B67" s="558" t="n">
        <v>24</v>
      </c>
      <c r="C67" s="558" t="n">
        <v>25</v>
      </c>
      <c r="D67" s="558" t="n">
        <v>26</v>
      </c>
      <c r="E67" s="558" t="n">
        <v>27</v>
      </c>
      <c r="F67" s="558" t="n">
        <v>28</v>
      </c>
      <c r="G67" s="559" t="n">
        <v>29</v>
      </c>
      <c r="H67" s="559" t="n">
        <v>30</v>
      </c>
      <c r="I67" s="558" t="n">
        <v>1</v>
      </c>
      <c r="J67" s="558" t="n">
        <v>1</v>
      </c>
      <c r="K67" s="558" t="n">
        <v>1</v>
      </c>
      <c r="L67" s="558" t="n">
        <v>1</v>
      </c>
      <c r="M67" s="558" t="n">
        <v>1</v>
      </c>
      <c r="N67" s="558" t="n">
        <v>2</v>
      </c>
      <c r="O67" s="558" t="n">
        <v>2</v>
      </c>
      <c r="P67" s="574" t="n">
        <f aca="false">COUNT(B67)*I67</f>
        <v>1</v>
      </c>
      <c r="Q67" s="574" t="n">
        <f aca="false">COUNT(C67)*J67</f>
        <v>1</v>
      </c>
      <c r="R67" s="574" t="n">
        <f aca="false">COUNT(D67)*K67</f>
        <v>1</v>
      </c>
      <c r="S67" s="574" t="n">
        <f aca="false">COUNT(E67)*L67</f>
        <v>1</v>
      </c>
      <c r="T67" s="574" t="n">
        <f aca="false">COUNT(F67)*M67</f>
        <v>1</v>
      </c>
      <c r="U67" s="560" t="n">
        <f aca="false">COUNT(G67)*N67</f>
        <v>2</v>
      </c>
      <c r="V67" s="560" t="n">
        <f aca="false">COUNT(H67)*O67</f>
        <v>2</v>
      </c>
      <c r="W67" s="574"/>
      <c r="X67" s="574" t="n">
        <f aca="false">COUNT(J67)*Q67</f>
        <v>1</v>
      </c>
      <c r="Y67" s="574"/>
      <c r="Z67" s="574"/>
      <c r="AA67" s="574" t="n">
        <f aca="false">COUNT(M67)*T67</f>
        <v>1</v>
      </c>
      <c r="AB67" s="560"/>
      <c r="AC67" s="560" t="n">
        <v>1</v>
      </c>
    </row>
    <row r="68" customFormat="false" ht="13.5" hidden="false" customHeight="false" outlineLevel="0" collapsed="false">
      <c r="B68" s="575" t="n">
        <v>31</v>
      </c>
      <c r="C68" s="575"/>
      <c r="D68" s="575"/>
      <c r="E68" s="575"/>
      <c r="F68" s="575"/>
      <c r="G68" s="576"/>
      <c r="H68" s="576"/>
      <c r="I68" s="558" t="n">
        <v>1</v>
      </c>
      <c r="J68" s="558" t="n">
        <v>1</v>
      </c>
      <c r="K68" s="558" t="n">
        <v>1</v>
      </c>
      <c r="L68" s="558" t="n">
        <v>1</v>
      </c>
      <c r="M68" s="558" t="n">
        <v>1</v>
      </c>
      <c r="N68" s="558" t="n">
        <v>2</v>
      </c>
      <c r="O68" s="558" t="n">
        <v>2</v>
      </c>
      <c r="P68" s="577" t="n">
        <f aca="false">COUNT(B68)*I68</f>
        <v>1</v>
      </c>
      <c r="Q68" s="577" t="n">
        <f aca="false">COUNT(C68)*J68</f>
        <v>0</v>
      </c>
      <c r="R68" s="577" t="n">
        <f aca="false">COUNT(D68)*K68</f>
        <v>0</v>
      </c>
      <c r="S68" s="577" t="n">
        <f aca="false">COUNT(E68)*L68</f>
        <v>0</v>
      </c>
      <c r="T68" s="577" t="n">
        <f aca="false">COUNT(F68)*M68</f>
        <v>0</v>
      </c>
      <c r="U68" s="560" t="n">
        <f aca="false">COUNT(G68)*N68</f>
        <v>0</v>
      </c>
      <c r="V68" s="560" t="n">
        <f aca="false">COUNT(H68)*O68</f>
        <v>0</v>
      </c>
      <c r="W68" s="577"/>
      <c r="X68" s="577" t="n">
        <f aca="false">COUNT(J68)*Q68</f>
        <v>0</v>
      </c>
      <c r="Y68" s="577" t="n">
        <f aca="false">COUNT(K68)*R68</f>
        <v>0</v>
      </c>
      <c r="Z68" s="577" t="n">
        <f aca="false">COUNT(L68)*S68</f>
        <v>0</v>
      </c>
      <c r="AA68" s="577" t="n">
        <f aca="false">COUNT(M68)*T68</f>
        <v>0</v>
      </c>
      <c r="AB68" s="560" t="n">
        <v>0</v>
      </c>
      <c r="AC68" s="560" t="n">
        <v>0</v>
      </c>
    </row>
    <row r="70" customFormat="false" ht="12.75" hidden="false" customHeight="false" outlineLevel="0" collapsed="false">
      <c r="V70" s="578" t="n">
        <f aca="false">SUM(P3:V21)</f>
        <v>137</v>
      </c>
      <c r="AC70" s="578" t="n">
        <f aca="false">SUM(W3:AC21)</f>
        <v>46</v>
      </c>
    </row>
    <row r="71" customFormat="false" ht="12.75" hidden="false" customHeight="false" outlineLevel="0" collapsed="false">
      <c r="V71" s="578" t="n">
        <f aca="false">SUM(P22:V64)+P65+R65+Q65</f>
        <v>104</v>
      </c>
      <c r="AC71" s="578" t="n">
        <f aca="false">SUM(W22:AC64)+W65+Y65+X65</f>
        <v>69</v>
      </c>
    </row>
    <row r="72" customFormat="false" ht="12.75" hidden="false" customHeight="false" outlineLevel="0" collapsed="false">
      <c r="V72" s="578" t="n">
        <f aca="false">SUM(P66:V68)+T65+V65+U65</f>
        <v>23</v>
      </c>
      <c r="AC72" s="578" t="n">
        <f aca="false">SUM(W66:AC68)+AA65+AC65+AB65</f>
        <v>7</v>
      </c>
    </row>
    <row r="75" customFormat="false" ht="12.75" hidden="false" customHeight="false" outlineLevel="0" collapsed="false">
      <c r="V75" s="552" t="n">
        <f aca="false">+V71</f>
        <v>104</v>
      </c>
      <c r="W75" s="552" t="n">
        <f aca="false">+V75*6</f>
        <v>624</v>
      </c>
      <c r="AC75" s="552" t="n">
        <f aca="false">+AC71</f>
        <v>69</v>
      </c>
      <c r="AD75" s="552" t="n">
        <f aca="false">+AC75*3</f>
        <v>207</v>
      </c>
    </row>
    <row r="76" customFormat="false" ht="12.75" hidden="false" customHeight="false" outlineLevel="0" collapsed="false">
      <c r="V76" s="552" t="n">
        <f aca="false">+V72+V70</f>
        <v>160</v>
      </c>
      <c r="W76" s="552" t="n">
        <f aca="false">+V76*6</f>
        <v>960</v>
      </c>
      <c r="AC76" s="552" t="n">
        <f aca="false">+AC72+AC70</f>
        <v>53</v>
      </c>
      <c r="AD76" s="552" t="n">
        <f aca="false">+AC76*3</f>
        <v>159</v>
      </c>
    </row>
    <row r="78" customFormat="false" ht="12.75" hidden="false" customHeight="false" outlineLevel="0" collapsed="false">
      <c r="W78" s="552" t="n">
        <f aca="false">+V78*6</f>
        <v>0</v>
      </c>
    </row>
  </sheetData>
  <mergeCells count="3">
    <mergeCell ref="B1:H1"/>
    <mergeCell ref="P1:V1"/>
    <mergeCell ref="W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20:43Z</dcterms:created>
  <dc:creator> </dc:creator>
  <dc:description/>
  <dc:language>en-US</dc:language>
  <cp:lastModifiedBy>stoledo</cp:lastModifiedBy>
  <cp:lastPrinted>2011-12-23T13:44:43Z</cp:lastPrinted>
  <dcterms:modified xsi:type="dcterms:W3CDTF">2012-01-06T23:33:25Z</dcterms:modified>
  <cp:revision>0</cp:revision>
  <dc:subject/>
  <dc:title/>
</cp:coreProperties>
</file>