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A4 (Costos SE)" sheetId="1" state="visible" r:id="rId2"/>
    <sheet name="Dist.Cost Sere" sheetId="2" state="visible" r:id="rId3"/>
    <sheet name="Esti Ingresos" sheetId="3" state="visible" r:id="rId4"/>
    <sheet name="Personal Nombrado" sheetId="4" state="visible" r:id="rId5"/>
    <sheet name="Personal CAS" sheetId="5" state="visible" r:id="rId6"/>
    <sheet name="Materiales" sheetId="6" state="visible" r:id="rId7"/>
    <sheet name="Servicios" sheetId="7" state="visible" r:id="rId8"/>
    <sheet name="Detalle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A4 (Costos SE)'!$A$1:$J$89</definedName>
    <definedName function="false" hidden="false" localSheetId="0" name="_xlnm.Print_Titles" vbProcedure="false">'A4 (Costos SE)'!$1:$8</definedName>
    <definedName function="false" hidden="false" localSheetId="7" name="_xlnm.Print_Titles" vbProcedure="false">Detalle!$1:$9</definedName>
    <definedName function="false" hidden="false" localSheetId="1" name="_xlnm.Print_Area" vbProcedure="false">'Dist.Cost Sere'!$A$1:$J$48</definedName>
    <definedName function="false" hidden="false" localSheetId="5" name="_xlnm.Print_Area" vbProcedure="false">Materiales!$A$1:$G$86</definedName>
    <definedName function="false" hidden="false" localSheetId="5" name="_xlnm.Print_Titles" vbProcedure="false">Materiales!$1:$3</definedName>
    <definedName function="false" hidden="false" localSheetId="4" name="_xlnm.Print_Area" vbProcedure="false">'Personal CAS'!$A$1:$J$57</definedName>
    <definedName function="false" hidden="false" localSheetId="3" name="_xlnm.Print_Area" vbProcedure="false">'Personal Nombrado'!$A$1:$M$40</definedName>
    <definedName function="false" hidden="false" localSheetId="6" name="_xlnm.Print_Area" vbProcedure="false">Servicios!$A$1:$G$33</definedName>
    <definedName function="false" hidden="false" name="a" vbProcedure="false">[2]Planilla02!$A$389:$L$436</definedName>
    <definedName function="false" hidden="false" name="ABC" vbProcedure="false">'[1]'!$A$5:$B$55</definedName>
    <definedName function="false" hidden="false" name="ABR1" vbProcedure="false">'[3]'!$B$5:$F$99</definedName>
    <definedName function="false" hidden="false" name="ABR2" vbProcedure="false">'[3]'!$B$5:$J$99</definedName>
    <definedName function="false" hidden="false" name="ABRIL" vbProcedure="false">'[3]'!$D$4:$Z$137</definedName>
    <definedName function="false" hidden="false" name="activity" vbProcedure="false">[4]diccionario_actividades_definic!$G$11:$H$427</definedName>
    <definedName function="false" hidden="false" name="AGUA" vbProcedure="false">'[1]'!$A$1:$A$28</definedName>
    <definedName function="false" hidden="false" name="ANEXO" vbProcedure="false">'[3]'!$D$4:$M$137</definedName>
    <definedName function="false" hidden="false" name="ang" vbProcedure="false">'[5]Hoja1 (3)'!$A$1:$B$92</definedName>
    <definedName function="false" hidden="false" name="B" vbProcedure="false">[2]Planilla03!$A$383:$K$429</definedName>
    <definedName function="false" hidden="false" name="ca" vbProcedure="false">'[1]'!$A$1:$B$52</definedName>
    <definedName function="false" hidden="false" name="CACT" vbProcedure="false">'[1]'!$A$1:$B$52</definedName>
    <definedName function="false" hidden="false" name="cactual" vbProcedure="false">[6]ca!$B$1:$F$61</definedName>
    <definedName function="false" hidden="false" name="CAMU" vbProcedure="false">'[3]'!$A$11:$G$513</definedName>
    <definedName function="false" hidden="false" name="CAN" vbProcedure="false">'[1]'!$B$3:$C$63</definedName>
    <definedName function="false" hidden="false" name="CAT" vbProcedure="false">'[7]'!$F$1:$G$3220</definedName>
    <definedName function="false" hidden="false" name="CCEC" vbProcedure="false">'[1]'!$A$2:$D$199</definedName>
    <definedName function="false" hidden="false" name="ccec1" vbProcedure="false">'[8]EC-CC'!$A$2:$D$200</definedName>
    <definedName function="false" hidden="false" name="CCH" vbProcedure="false">'[1]'!$A$1:$Q$769</definedName>
    <definedName function="false" hidden="false" name="CCOSTO" vbProcedure="false">'[1]'!$A$1:$B$61</definedName>
    <definedName function="false" hidden="false" name="CCOSTO2" vbProcedure="false">'[1]'!$B$1:$C$33</definedName>
    <definedName function="false" hidden="false" name="cd" vbProcedure="false">'[1]'!$A$47:$C$53</definedName>
    <definedName function="false" hidden="false" name="centro" vbProcedure="false">[9]cc!$B$11:$C$67</definedName>
    <definedName function="false" hidden="false" name="centros" vbProcedure="false">'[10]'!$C$1:$E$86</definedName>
    <definedName function="false" hidden="false" name="cinco" vbProcedure="false">'[3]'!$M$72:$N$126</definedName>
    <definedName function="false" hidden="false" name="cm" vbProcedure="false">'[1]'!$A$1:$C$15</definedName>
    <definedName function="false" hidden="false" name="co" vbProcedure="false">'[1]'!$A$23:$C$46</definedName>
    <definedName function="false" hidden="false" name="COCO" vbProcedure="false">[11]Obreros!$D$45:$T$142</definedName>
    <definedName function="false" hidden="false" name="COD" vbProcedure="false">'[1]'!$B$1:$B$52</definedName>
    <definedName function="false" hidden="false" name="COD_ESCENARIO" vbProcedure="false">[12]CODIGOS!$L$2:$M$4</definedName>
    <definedName function="false" hidden="false" name="cojo" vbProcedure="false">'[3]'!$A$16:$G$515</definedName>
    <definedName function="false" hidden="false" name="CONTA" vbProcedure="false">'[13]EC - CC'!$A$2:$B$54</definedName>
    <definedName function="false" hidden="false" name="COSTO1" vbProcedure="false">'[14]OS - Provisiones'!$B$2:IV65536</definedName>
    <definedName function="false" hidden="false" name="costos" vbProcedure="false">'[15]Centros de Costo'!$A$1:$B$62</definedName>
    <definedName function="false" hidden="false" name="cp" vbProcedure="false">'[1]'!$A$16:$C$22</definedName>
    <definedName function="false" hidden="false" name="cruce" vbProcedure="false">'[16]hoja trabajo'!$A$1:$E$35</definedName>
    <definedName function="false" hidden="false" name="CTA" vbProcedure="false">'[17]'!$A$2:$C$199</definedName>
    <definedName function="false" hidden="false" name="cuatro" vbProcedure="false">'[1]'!$C$338:$Q$384</definedName>
    <definedName function="false" hidden="false" name="cuenta" vbProcedure="false">'[18]EC-CC'!$A$1:$D$200</definedName>
    <definedName function="false" hidden="false" name="d" vbProcedure="false">[2]Planilla04!$A$383:$K$427</definedName>
    <definedName function="false" hidden="false" name="dedo" vbProcedure="false">'[3]'!$A$9591:$H$9739</definedName>
    <definedName function="false" hidden="false" name="deso" vbProcedure="false">'[3]'!$A$12:$J$515</definedName>
    <definedName function="false" hidden="false" name="DINAMICA" vbProcedure="false">'[1]'!$A$1:$D$1842</definedName>
    <definedName function="false" hidden="false" name="Documento" vbProcedure="false">'[19]'!$B$1:$B$1855</definedName>
    <definedName function="false" hidden="false" name="E" vbProcedure="false">[2]Planilla05!$A$422:$G$469</definedName>
    <definedName function="false" hidden="false" name="EC" vbProcedure="false">'[20]EC-CC'!$C$2:$D$199</definedName>
    <definedName function="false" hidden="false" name="ec1" vbProcedure="false">[21]ca!$B$3:$C$62</definedName>
    <definedName function="false" hidden="false" name="ECC" vbProcedure="false">'[1]'!$A$1:$D$200</definedName>
    <definedName function="false" hidden="false" name="eco" vbProcedure="false">'[8]EC-CC'!$C$1:$D$200</definedName>
    <definedName function="false" hidden="false" name="ECOCTUBRE" vbProcedure="false">'[1]'!$A$2:$C$1842</definedName>
    <definedName function="false" hidden="false" name="ecomat" vbProcedure="false">[22]MATERIALES!$A$1:$E$42</definedName>
    <definedName function="false" hidden="false" name="EDELNOR" vbProcedure="false">'[3]'!$A$1:$I$34</definedName>
    <definedName function="false" hidden="false" name="ELCO" vbProcedure="false">[23]EC!$A$1:$D$199</definedName>
    <definedName function="false" hidden="false" name="elem" vbProcedure="false">'[1]'!$D$4:$AC$29</definedName>
    <definedName function="false" hidden="false" name="ENE1" vbProcedure="false">'[3]'!$B$3:$F$33</definedName>
    <definedName function="false" hidden="false" name="ENE2" vbProcedure="false">'[3]'!$B$3:$F$7</definedName>
    <definedName function="false" hidden="false" name="ENE3" vbProcedure="false">'[3]'!$B$3:$F$37</definedName>
    <definedName function="false" hidden="false" name="ener" vbProcedure="false">'[3]'!$C$4:$AC$140</definedName>
    <definedName function="false" hidden="false" name="equipos" vbProcedure="false">[24]data!$D$3:$G$19</definedName>
    <definedName function="false" hidden="false" name="ESC" vbProcedure="false">[25]CODIGOS!$L$2:$M$6</definedName>
    <definedName function="false" hidden="false" name="estandar" vbProcedure="false">'[15]Centros de Costo'!$B$1:$C$32</definedName>
    <definedName function="false" hidden="false" name="este" vbProcedure="false">'[1]'!$A$339:$P$386</definedName>
    <definedName function="false" hidden="false" name="ETE" vbProcedure="false">'[1]'!$A$2:$D$56</definedName>
    <definedName function="false" hidden="false" name="Excel_BuiltIn_Database" vbProcedure="false">'[1]'!$C$6:$D$363</definedName>
    <definedName function="false" hidden="false" name="F" vbProcedure="false">[2]Planilla06!$A$378:$K$423</definedName>
    <definedName function="false" hidden="false" name="FEB1" vbProcedure="false">'[3]'!$B$3:$F$34</definedName>
    <definedName function="false" hidden="false" name="FEB2" vbProcedure="false">'[3]'!$B$3:$F$20</definedName>
    <definedName function="false" hidden="false" name="FEB3" vbProcedure="false">'[3]'!$B$3:$F$4</definedName>
    <definedName function="false" hidden="false" name="FEB4" vbProcedure="false">'[3]'!$B$3:$F$31</definedName>
    <definedName function="false" hidden="false" name="FEB5" vbProcedure="false">'[3]'!$B$4:$F$8</definedName>
    <definedName function="false" hidden="false" name="FEB6" vbProcedure="false">'[3]'!$D$4:$H$137</definedName>
    <definedName function="false" hidden="false" name="FEB7" vbProcedure="false">'[3]'!$B$4:$F$69</definedName>
    <definedName function="false" hidden="false" name="FINAL" vbProcedure="false">'[1]'!$A$1:$C$1819</definedName>
    <definedName function="false" hidden="false" name="FLOTA" vbProcedure="false">'[10]Mantenimiento Vehicular'!$A$1:$H$188</definedName>
    <definedName function="false" hidden="false" name="GF" vbProcedure="false">'[10]'!$A$2:$D$78</definedName>
    <definedName function="false" hidden="false" name="H" vbProcedure="false">'[3]'!$C$249:$D$271</definedName>
    <definedName function="false" hidden="false" name="I" vbProcedure="false">'[3]'!$C$400:$D$422</definedName>
    <definedName function="false" hidden="false" name="IMPORTE" vbProcedure="false">'[19]'!$A$1:$B$1855</definedName>
    <definedName function="false" hidden="false" name="Imprimir_área_IM" vbProcedure="false">'[26]'!$A$2:$C$107</definedName>
    <definedName function="false" hidden="false" name="J" vbProcedure="false">'[3]'!$C$549:$D$571</definedName>
    <definedName function="false" hidden="false" name="JIJI" vbProcedure="false">'[3]'!$A$10085:$I$10115</definedName>
    <definedName function="false" hidden="false" name="JUNIO" vbProcedure="false">'[3]'!$C$4:$K$139</definedName>
    <definedName function="false" hidden="false" name="K" vbProcedure="false">'[3]'!$C$699:$D$721</definedName>
    <definedName function="false" hidden="false" name="KARDEX" vbProcedure="false">'[19]'!$A$1:$N$13673</definedName>
    <definedName function="false" hidden="false" name="ki" vbProcedure="false">'[1]'!$A$288:$L$384</definedName>
    <definedName function="false" hidden="false" name="LALA" vbProcedure="false">'[1]'!$D$44:$T$141</definedName>
    <definedName function="false" hidden="false" name="li" vbProcedure="false">'[1]'!$C$291:$N$384</definedName>
    <definedName function="false" hidden="false" name="LILI" vbProcedure="false">'[1]'!$C$50:$Q$139</definedName>
    <definedName function="false" hidden="false" name="listado_OC" vbProcedure="false">[27]cc!$B$11:$C$67</definedName>
    <definedName function="false" hidden="false" name="LOCO" vbProcedure="false">'[1]'!$A$288:$L$384</definedName>
    <definedName function="false" hidden="false" name="lp" vbProcedure="false">'[28]SERVICIOS ANUAL'!$A$40:$B$59</definedName>
    <definedName function="false" hidden="false" name="luz" vbProcedure="false">'[29]Luz del Sur '!$D$4:$J$136</definedName>
    <definedName function="false" hidden="false" name="luzmsi" vbProcedure="false">[30]Hoja1!$B$1:$R$24</definedName>
    <definedName function="false" hidden="false" name="m" vbProcedure="false">'[11]Emple.05'!$D$135:$L$161</definedName>
    <definedName function="false" hidden="false" name="MAMA" vbProcedure="false">'[3]'!$A$285:$K$380</definedName>
    <definedName function="false" hidden="false" name="MAMI" vbProcedure="false">'[1]'!$D$50:$Q$139</definedName>
    <definedName function="false" hidden="false" name="MAR" vbProcedure="false">'[3]'!$B$3:$F$97</definedName>
    <definedName function="false" hidden="false" name="MAR1" vbProcedure="false">'[3]'!$C$5:$G$5</definedName>
    <definedName function="false" hidden="false" name="mario" vbProcedure="false">'[3]'!$A$11:$J$517</definedName>
    <definedName function="false" hidden="false" name="MARZO" vbProcedure="false">'[3]'!$C$4:$V$136</definedName>
    <definedName function="false" hidden="false" name="mat" vbProcedure="false">'[1]'!$A$5:$B$49</definedName>
    <definedName function="false" hidden="false" name="MATRIZ" vbProcedure="false">'[1]'!$B$4:$C$1553</definedName>
    <definedName function="false" hidden="false" name="MAY" vbProcedure="false">'[3]'!$B$5:$G$99</definedName>
    <definedName function="false" hidden="false" name="MAYO" vbProcedure="false">'[3]'!$C$4:$AH$138</definedName>
    <definedName function="false" hidden="false" name="MEME" vbProcedure="false">'[31]'!$C$94:$J$185</definedName>
    <definedName function="false" hidden="false" name="MES1" vbProcedure="false">'[1]'!$F$2:$GL$57</definedName>
    <definedName function="false" hidden="false" name="MIMI" vbProcedure="false">'[1]'!$D$54:$Q$140</definedName>
    <definedName function="false" hidden="false" name="MOMO" vbProcedure="false">'[31]'!$C$94:$J$185</definedName>
    <definedName function="false" hidden="false" name="MONTO" vbProcedure="false">'[1]'!$A$2:$D$56</definedName>
    <definedName function="false" hidden="false" name="mov" vbProcedure="false">'[24]CAJA CHICA - CLASE 64'!$A$18:$D$34</definedName>
    <definedName function="false" hidden="false" name="n" vbProcedure="false">'[11]Emple.05'!$D$318:$L$342</definedName>
    <definedName function="false" hidden="false" name="nato" vbProcedure="false">'[3]'!$A$12:$I$514</definedName>
    <definedName function="false" hidden="false" name="NOMB" vbProcedure="false">[32]CODIGOS!$J$9:$K$11</definedName>
    <definedName function="false" hidden="false" name="NOM_SERVICIOS" vbProcedure="false">[12]CODIGOS!$M$9:$N$11</definedName>
    <definedName function="false" hidden="false" name="NS" vbProcedure="false">[11]Obreros!$D$45:$T$141</definedName>
    <definedName function="false" hidden="false" name="o" vbProcedure="false">'[1]'!$A$23:$C$46</definedName>
    <definedName function="false" hidden="false" name="OCTUBRE" vbProcedure="false">'[1]'!$A$2:$C$1842</definedName>
    <definedName function="false" hidden="false" name="OK" vbProcedure="false">'[1]'!$C$286:$N$384</definedName>
    <definedName function="false" hidden="false" name="P" vbProcedure="false">'[33]codigo vs tipo costo'!$B$17:$D$22</definedName>
    <definedName function="false" hidden="false" name="PATRIMONIAL" vbProcedure="false">'[1]'!$A$2:$I$2378</definedName>
    <definedName function="false" hidden="false" name="PECOSAS" vbProcedure="false">'[19]'!$A$1:$B$2274</definedName>
    <definedName function="false" hidden="false" name="PEPE" vbProcedure="false">'[1]'!$D$221:$S$304</definedName>
    <definedName function="false" hidden="false" name="PER" vbProcedure="false">'[1]'!$A$2:$E$1722</definedName>
    <definedName function="false" hidden="false" name="PERIODO" vbProcedure="false">'[34]Cuadro General'!$G$13820:$IR$13831</definedName>
    <definedName function="false" hidden="false" name="PERSONAL" vbProcedure="false">[35]Personal!$A$2:$D$29</definedName>
    <definedName function="false" hidden="false" name="PFECHA" vbProcedure="false">'[1]'!$E$1:$F$3350</definedName>
    <definedName function="false" hidden="false" name="PIPI" vbProcedure="false">'[31]'!$C$94:$H$185</definedName>
    <definedName function="false" hidden="false" name="pollo" vbProcedure="false">'[3]'!$A$284:$K$380</definedName>
    <definedName function="false" hidden="false" name="POPO" vbProcedure="false">'[1]'!$C$221:$S$304</definedName>
    <definedName function="false" hidden="false" name="PP" vbProcedure="false">'[17]'!$F$229:$G$258</definedName>
    <definedName function="false" hidden="false" name="publi" vbProcedure="false">'[3]'!$A$3:$E$132</definedName>
    <definedName function="false" hidden="false" name="pyj" vbProcedure="false">'[28]SERVICIOS ANUAL'!$A$23:$B$39</definedName>
    <definedName function="false" hidden="false" name="rep" vbProcedure="false">'[36]'!$A$1:$B$92</definedName>
    <definedName function="false" hidden="false" name="sc" vbProcedure="false">'[28]SERVICIOS ANUAL'!$A$2:$B$22</definedName>
    <definedName function="false" hidden="false" name="seis" vbProcedure="false">'[1]'!$A$288:$O$386</definedName>
    <definedName function="false" hidden="false" name="SER" vbProcedure="false">[25]CODIGOS!$M$9:$N$11</definedName>
    <definedName function="false" hidden="false" name="serv" vbProcedure="false">'[6]C.A. Elem.'!$A$1:$G$57</definedName>
    <definedName function="false" hidden="false" name="seta" vbProcedure="false">'[29]OS 2498 - 2629'!$A$4:$P$143</definedName>
    <definedName function="false" hidden="false" name="setb" vbProcedure="false">'[29]OS 2389 - 2408 - 2538'!$A$5:$S$134</definedName>
    <definedName function="false" hidden="false" name="setc" vbProcedure="false">[29]OS2402!$A$4:$K$37</definedName>
    <definedName function="false" hidden="false" name="SETI" vbProcedure="false">'[37]'!$A$1:$C$2194</definedName>
    <definedName function="false" hidden="false" name="shey" vbProcedure="false">'[5]Hoja1 (2)'!$A$1:$C$1243</definedName>
    <definedName function="false" hidden="false" name="sum" vbProcedure="false">'[3]'!$A$2:$D$52</definedName>
    <definedName function="false" hidden="false" name="SUR" vbProcedure="false">'[38]Luz del Sur'!$A$1:$I$137</definedName>
    <definedName function="false" hidden="false" name="tabla" vbProcedure="false">'[10]'!$B$1:$BA$12211</definedName>
    <definedName function="false" hidden="false" name="Tabla_CC" vbProcedure="false">[39]CA!$A$1:$D$57</definedName>
    <definedName function="false" hidden="false" name="TACA" vbProcedure="false">'[1]'!$D$44:$T$140</definedName>
    <definedName function="false" hidden="false" name="tara" vbProcedure="false">'[3]'!$B$4:$C$145</definedName>
    <definedName function="false" hidden="false" name="TATA" vbProcedure="false">'[3]'!$A$327:$G$418</definedName>
    <definedName function="false" hidden="false" name="TIEMPO" vbProcedure="false">'[34]Cuadro General'!$K$13835:$V$13846</definedName>
    <definedName function="false" hidden="false" name="TITI" vbProcedure="false">'[10]'!$D$2:$J$2076</definedName>
    <definedName function="false" hidden="false" name="to" vbProcedure="false">'[40]cuadre con balance'!$A$2:$B$54</definedName>
    <definedName function="false" hidden="false" name="TOALLA" vbProcedure="false">'[10]'!$A$2:$BA$12209</definedName>
    <definedName function="false" hidden="false" name="toro" vbProcedure="false">[41]RESUMENXMESPLA!$M$72:$R$126</definedName>
    <definedName function="false" hidden="false" name="tot" vbProcedure="false">'[42]Estructura de costo abril'!$BF$58:$BG$59</definedName>
    <definedName function="false" hidden="false" name="TOTO" vbProcedure="false">'[43]Costo Total'!$AR$44:$CM$91</definedName>
    <definedName function="false" hidden="false" name="tres" vbProcedure="false">'[1]'!$C$291:$Q$335</definedName>
    <definedName function="false" hidden="false" name="TT" vbProcedure="false">[6]ca!$B$1:$C$61</definedName>
    <definedName function="false" hidden="false" name="TUTU" vbProcedure="false">'[3]'!$A$286:$K$375</definedName>
    <definedName function="false" hidden="false" name="UE" vbProcedure="false">'[17]'!$I$229:$J$284</definedName>
    <definedName function="false" hidden="false" name="uña" vbProcedure="false">'[3]'!$I$12:$J$514</definedName>
    <definedName function="false" hidden="false" name="vaca" vbProcedure="false">'[3]'!$A$284:$N$380</definedName>
    <definedName function="false" hidden="false" name="vivo" vbProcedure="false">[41]Detallado07!$A$9591:$F$9739</definedName>
    <definedName function="false" hidden="false" name="w" vbProcedure="false">'[1]'!$C$4:$J$58</definedName>
    <definedName function="false" hidden="false" name="WIWIW" vbProcedure="false">'[1]'!$D$54:$Q$140</definedName>
    <definedName function="false" hidden="false" name="WJCL" vbProcedure="false">'[1]'!$F$1:$GL$57</definedName>
    <definedName function="false" hidden="false" name="y" vbProcedure="false">[2]Planilla01!$C$387:$N$434</definedName>
    <definedName function="false" hidden="false" name="YAPE" vbProcedure="false">'[37]'!$A$1:$C$2194</definedName>
    <definedName function="false" hidden="false" name="yo" vbProcedure="false">'[3]'!$A$515:$I$515</definedName>
    <definedName function="false" hidden="false" name="YUPI" vbProcedure="false">'[37]'!$A$1:$C$2194</definedName>
    <definedName function="false" hidden="false" name="z" vbProcedure="false">'[1]'!$C$4:$I$58</definedName>
    <definedName function="false" hidden="false" name="_ABR1" vbProcedure="false">'[44]'!$A$1</definedName>
    <definedName function="false" hidden="false" name="_ABR2" vbProcedure="false">'[44]'!$A$1</definedName>
    <definedName function="false" hidden="false" name="_ec1" vbProcedure="false">[21]ca!$B$3:$C$62</definedName>
    <definedName function="false" hidden="false" name="_ENE1" vbProcedure="false">'[44]'!$B$2</definedName>
    <definedName function="false" hidden="false" name="_ENE2" vbProcedure="false">'[44]'!$A$1</definedName>
    <definedName function="false" hidden="false" name="_ENE3" vbProcedure="false">'[44]'!$A$1</definedName>
    <definedName function="false" hidden="false" name="_F" vbProcedure="false">[2]Planilla06!$A$378:$K$423</definedName>
    <definedName function="false" hidden="false" name="_FEB1" vbProcedure="false">'[44]'!$C$3</definedName>
    <definedName function="false" hidden="false" name="_FEB2" vbProcedure="false">'[44]'!$A$1</definedName>
    <definedName function="false" hidden="false" name="_FEB3" vbProcedure="false">'[44]'!$A$1</definedName>
    <definedName function="false" hidden="false" name="_FEB4" vbProcedure="false">'[44]'!$A$1</definedName>
    <definedName function="false" hidden="false" name="_FEB5" vbProcedure="false">'[44]'!$A$1</definedName>
    <definedName function="false" hidden="false" name="_FEB6" vbProcedure="false">'[44]'!$A$1</definedName>
    <definedName function="false" hidden="false" name="_FEB7" vbProcedure="false">'[44]'!$A$1</definedName>
    <definedName function="false" hidden="false" name="_MAR1" vbProcedure="false">'[44]'!$E$5</definedName>
    <definedName function="false" hidden="false" name="_MES1" vbProcedure="false">'[44]'!$A$1</definedName>
    <definedName function="false" hidden="false" name="__ABR1" vbProcedure="false">'[44]'!$A$1</definedName>
    <definedName function="false" hidden="false" name="__ABR2" vbProcedure="false">'[44]'!$A$1</definedName>
    <definedName function="false" hidden="false" name="__ec1" vbProcedure="false">[21]ca!$B$3:$C$62</definedName>
    <definedName function="false" hidden="false" name="__ENE1" vbProcedure="false">'[44]'!$B$2</definedName>
    <definedName function="false" hidden="false" name="__ENE2" vbProcedure="false">'[44]'!$A$1</definedName>
    <definedName function="false" hidden="false" name="__ENE3" vbProcedure="false">'[44]'!$A$1</definedName>
    <definedName function="false" hidden="false" name="__F" vbProcedure="false">[2]Planilla06!$A$378:$K$423</definedName>
    <definedName function="false" hidden="false" name="__FEB1" vbProcedure="false">'[44]'!$C$3</definedName>
    <definedName function="false" hidden="false" name="__FEB2" vbProcedure="false">'[44]'!$A$1</definedName>
    <definedName function="false" hidden="false" name="__FEB3" vbProcedure="false">'[44]'!$A$1</definedName>
    <definedName function="false" hidden="false" name="__FEB4" vbProcedure="false">'[44]'!$A$1</definedName>
    <definedName function="false" hidden="false" name="__FEB5" vbProcedure="false">'[44]'!$A$1</definedName>
    <definedName function="false" hidden="false" name="__FEB6" vbProcedure="false">'[44]'!$A$1</definedName>
    <definedName function="false" hidden="false" name="__FEB7" vbProcedure="false">'[44]'!$A$1</definedName>
    <definedName function="false" hidden="false" name="__MAR1" vbProcedure="false">'[44]'!$A$1</definedName>
    <definedName function="false" hidden="false" name="__MES1" vbProcedure="false">'[44]'!$A$1</definedName>
    <definedName function="false" hidden="false" localSheetId="1" name="ABC" vbProcedure="false">'[44]'!$A$1</definedName>
    <definedName function="false" hidden="false" localSheetId="1" name="ABRIL" vbProcedure="false">'[44]'!$A$1</definedName>
    <definedName function="false" hidden="false" localSheetId="1" name="AGUA" vbProcedure="false">'[44]'!$A$1</definedName>
    <definedName function="false" hidden="false" localSheetId="1" name="ANEXO" vbProcedure="false">'[44]'!$A$1</definedName>
    <definedName function="false" hidden="false" localSheetId="1" name="ca" vbProcedure="false">'[44]'!$A$1</definedName>
    <definedName function="false" hidden="false" localSheetId="1" name="CACT" vbProcedure="false">'[44]'!$A$1</definedName>
    <definedName function="false" hidden="false" localSheetId="1" name="CAMU" vbProcedure="false">'[44]'!$A$1</definedName>
    <definedName function="false" hidden="false" localSheetId="1" name="CAN" vbProcedure="false">'[44]'!$A$1</definedName>
    <definedName function="false" hidden="false" localSheetId="1" name="CAT" vbProcedure="false">'[44]'!$A$1</definedName>
    <definedName function="false" hidden="false" localSheetId="1" name="CCEC" vbProcedure="false">'[44]'!$A$1</definedName>
    <definedName function="false" hidden="false" localSheetId="1" name="CCH" vbProcedure="false">'[44]'!$A$1</definedName>
    <definedName function="false" hidden="false" localSheetId="1" name="CCOSTO" vbProcedure="false">'[44]'!$A$1</definedName>
    <definedName function="false" hidden="false" localSheetId="1" name="CCOSTO2" vbProcedure="false">'[44]'!$A$1</definedName>
    <definedName function="false" hidden="false" localSheetId="1" name="cd" vbProcedure="false">'[44]'!$A$1</definedName>
    <definedName function="false" hidden="false" localSheetId="1" name="centros" vbProcedure="false">'[44]'!$A$1</definedName>
    <definedName function="false" hidden="false" localSheetId="1" name="cinco" vbProcedure="false">'[44]'!$A$1</definedName>
    <definedName function="false" hidden="false" localSheetId="1" name="cm" vbProcedure="false">'[44]'!$A$1</definedName>
    <definedName function="false" hidden="false" localSheetId="1" name="co" vbProcedure="false">'[44]'!$A$1</definedName>
    <definedName function="false" hidden="false" localSheetId="1" name="COD" vbProcedure="false">'[44]'!$A$1</definedName>
    <definedName function="false" hidden="false" localSheetId="1" name="cojo" vbProcedure="false">'[44]'!$A$1</definedName>
    <definedName function="false" hidden="false" localSheetId="1" name="COSTO1" vbProcedure="false">'[14]OS - Provisiones'!$A$1</definedName>
    <definedName function="false" hidden="false" localSheetId="1" name="cp" vbProcedure="false">'[44]'!$A$1</definedName>
    <definedName function="false" hidden="false" localSheetId="1" name="CTA" vbProcedure="false">'[44]'!$A$1</definedName>
    <definedName function="false" hidden="false" localSheetId="1" name="cuatro" vbProcedure="false">'[44]'!$A$1</definedName>
    <definedName function="false" hidden="false" localSheetId="1" name="dedo" vbProcedure="false">'[44]'!$A$1</definedName>
    <definedName function="false" hidden="false" localSheetId="1" name="deso" vbProcedure="false">'[44]'!$A$1</definedName>
    <definedName function="false" hidden="false" localSheetId="1" name="DINAMICA" vbProcedure="false">'[44]'!$A$1</definedName>
    <definedName function="false" hidden="false" localSheetId="1" name="Documento" vbProcedure="false">'[44]'!$A$1</definedName>
    <definedName function="false" hidden="false" localSheetId="1" name="ECC" vbProcedure="false">'[44]'!$A$1</definedName>
    <definedName function="false" hidden="false" localSheetId="1" name="ECOCTUBRE" vbProcedure="false">'[44]'!$A$1</definedName>
    <definedName function="false" hidden="false" localSheetId="1" name="EDELNOR" vbProcedure="false">'[44]'!$A$1</definedName>
    <definedName function="false" hidden="false" localSheetId="1" name="elem" vbProcedure="false">'[44]'!$A$1</definedName>
    <definedName function="false" hidden="false" localSheetId="1" name="ener" vbProcedure="false">'[44]'!$A$1</definedName>
    <definedName function="false" hidden="false" localSheetId="1" name="este" vbProcedure="false">'[44]'!$A$1</definedName>
    <definedName function="false" hidden="false" localSheetId="1" name="ETE" vbProcedure="false">'[44]'!$A$1</definedName>
    <definedName function="false" hidden="false" localSheetId="1" name="FINAL" vbProcedure="false">'[44]'!$A$1</definedName>
    <definedName function="false" hidden="false" localSheetId="1" name="GF" vbProcedure="false">'[44]'!$A$1</definedName>
    <definedName function="false" hidden="false" localSheetId="1" name="H" vbProcedure="false">'[44]'!$A$1</definedName>
    <definedName function="false" hidden="false" localSheetId="1" name="I" vbProcedure="false">'[44]'!$A$1</definedName>
    <definedName function="false" hidden="false" localSheetId="1" name="IMPORTE" vbProcedure="false">'[44]'!$A$1</definedName>
    <definedName function="false" hidden="false" localSheetId="1" name="Imprimir_área_IM" vbProcedure="false">'[44]'!$A$1</definedName>
    <definedName function="false" hidden="false" localSheetId="1" name="J" vbProcedure="false">'[44]'!$A$1</definedName>
    <definedName function="false" hidden="false" localSheetId="1" name="JIJI" vbProcedure="false">'[44]'!$A$1</definedName>
    <definedName function="false" hidden="false" localSheetId="1" name="JUNIO" vbProcedure="false">'[44]'!$A$1</definedName>
    <definedName function="false" hidden="false" localSheetId="1" name="K" vbProcedure="false">'[44]'!$A$1</definedName>
    <definedName function="false" hidden="false" localSheetId="1" name="KARDEX" vbProcedure="false">'[44]'!$A$1</definedName>
    <definedName function="false" hidden="false" localSheetId="1" name="ki" vbProcedure="false">'[44]'!$A$1</definedName>
    <definedName function="false" hidden="false" localSheetId="1" name="LALA" vbProcedure="false">'[44]'!$A$1</definedName>
    <definedName function="false" hidden="false" localSheetId="1" name="li" vbProcedure="false">'[44]'!$A$1</definedName>
    <definedName function="false" hidden="false" localSheetId="1" name="LILI" vbProcedure="false">'[44]'!$A$1</definedName>
    <definedName function="false" hidden="false" localSheetId="1" name="LOCO" vbProcedure="false">'[44]'!$A$1</definedName>
    <definedName function="false" hidden="false" localSheetId="1" name="MAMA" vbProcedure="false">'[44]'!$A$1</definedName>
    <definedName function="false" hidden="false" localSheetId="1" name="MAMI" vbProcedure="false">'[44]'!$A$1</definedName>
    <definedName function="false" hidden="false" localSheetId="1" name="MAR" vbProcedure="false">'[44]'!$A$1</definedName>
    <definedName function="false" hidden="false" localSheetId="1" name="mario" vbProcedure="false">'[44]'!$A$1</definedName>
    <definedName function="false" hidden="false" localSheetId="1" name="MARZO" vbProcedure="false">'[44]'!$A$1</definedName>
    <definedName function="false" hidden="false" localSheetId="1" name="mat" vbProcedure="false">'[44]'!$A$1</definedName>
    <definedName function="false" hidden="false" localSheetId="1" name="MATRIZ" vbProcedure="false">'[44]'!$A$1</definedName>
    <definedName function="false" hidden="false" localSheetId="1" name="MAY" vbProcedure="false">'[44]'!$A$1</definedName>
    <definedName function="false" hidden="false" localSheetId="1" name="MAYO" vbProcedure="false">'[44]'!$A$1</definedName>
    <definedName function="false" hidden="false" localSheetId="1" name="MEME" vbProcedure="false">'[44]'!$A$1</definedName>
    <definedName function="false" hidden="false" localSheetId="1" name="MES1" vbProcedure="false">'[45]'!$F$2:$GL$57</definedName>
    <definedName function="false" hidden="false" localSheetId="1" name="MIMI" vbProcedure="false">'[44]'!$A$1</definedName>
    <definedName function="false" hidden="false" localSheetId="1" name="MOMO" vbProcedure="false">'[44]'!$A$1</definedName>
    <definedName function="false" hidden="false" localSheetId="1" name="MONTO" vbProcedure="false">'[44]'!$A$1</definedName>
    <definedName function="false" hidden="false" localSheetId="1" name="nato" vbProcedure="false">'[44]'!$A$1</definedName>
    <definedName function="false" hidden="false" localSheetId="1" name="o" vbProcedure="false">'[44]'!$A$1</definedName>
    <definedName function="false" hidden="false" localSheetId="1" name="OCTUBRE" vbProcedure="false">'[44]'!$A$1</definedName>
    <definedName function="false" hidden="false" localSheetId="1" name="OK" vbProcedure="false">'[44]'!$A$1</definedName>
    <definedName function="false" hidden="false" localSheetId="1" name="PATRIMONIAL" vbProcedure="false">'[44]'!$A$1</definedName>
    <definedName function="false" hidden="false" localSheetId="1" name="PECOSAS" vbProcedure="false">'[44]'!$A$1</definedName>
    <definedName function="false" hidden="false" localSheetId="1" name="PEPE" vbProcedure="false">'[44]'!$A$1</definedName>
    <definedName function="false" hidden="false" localSheetId="1" name="PER" vbProcedure="false">'[44]'!$A$1</definedName>
    <definedName function="false" hidden="false" localSheetId="1" name="PERIODO" vbProcedure="false">'[34]Cuadro General'!$A$1</definedName>
    <definedName function="false" hidden="false" localSheetId="1" name="PFECHA" vbProcedure="false">'[44]'!$A$1</definedName>
    <definedName function="false" hidden="false" localSheetId="1" name="PIPI" vbProcedure="false">'[44]'!$A$1</definedName>
    <definedName function="false" hidden="false" localSheetId="1" name="pollo" vbProcedure="false">'[44]'!$A$1</definedName>
    <definedName function="false" hidden="false" localSheetId="1" name="POPO" vbProcedure="false">'[44]'!$A$1</definedName>
    <definedName function="false" hidden="false" localSheetId="1" name="PP" vbProcedure="false">'[44]'!$A$1</definedName>
    <definedName function="false" hidden="false" localSheetId="1" name="publi" vbProcedure="false">'[44]'!$A$1</definedName>
    <definedName function="false" hidden="false" localSheetId="1" name="rep" vbProcedure="false">'[44]'!$A$1</definedName>
    <definedName function="false" hidden="false" localSheetId="1" name="seis" vbProcedure="false">'[44]'!$A$1</definedName>
    <definedName function="false" hidden="false" localSheetId="1" name="SETI" vbProcedure="false">'[44]'!$A$1</definedName>
    <definedName function="false" hidden="false" localSheetId="1" name="sum" vbProcedure="false">'[44]'!$A$1</definedName>
    <definedName function="false" hidden="false" localSheetId="1" name="tabla" vbProcedure="false">'[44]'!$A$1</definedName>
    <definedName function="false" hidden="false" localSheetId="1" name="TACA" vbProcedure="false">'[44]'!$A$1</definedName>
    <definedName function="false" hidden="false" localSheetId="1" name="tara" vbProcedure="false">'[44]'!$A$1</definedName>
    <definedName function="false" hidden="false" localSheetId="1" name="TATA" vbProcedure="false">'[44]'!$A$1</definedName>
    <definedName function="false" hidden="false" localSheetId="1" name="TIEMPO" vbProcedure="false">'[34]Cuadro General'!$A$1</definedName>
    <definedName function="false" hidden="false" localSheetId="1" name="TITI" vbProcedure="false">'[44]'!$A$1</definedName>
    <definedName function="false" hidden="false" localSheetId="1" name="TOALLA" vbProcedure="false">'[44]'!$A$1</definedName>
    <definedName function="false" hidden="false" localSheetId="1" name="tot" vbProcedure="false">'[42]Estructura de costo abril'!$A$1</definedName>
    <definedName function="false" hidden="false" localSheetId="1" name="TOTO" vbProcedure="false">'[43]Costo Total'!$DV$126</definedName>
    <definedName function="false" hidden="false" localSheetId="1" name="tres" vbProcedure="false">'[44]'!$A$1</definedName>
    <definedName function="false" hidden="false" localSheetId="1" name="TUTU" vbProcedure="false">'[44]'!$A$1</definedName>
    <definedName function="false" hidden="false" localSheetId="1" name="UE" vbProcedure="false">'[44]'!$A$1</definedName>
    <definedName function="false" hidden="false" localSheetId="1" name="uña" vbProcedure="false">'[44]'!$A$1</definedName>
    <definedName function="false" hidden="false" localSheetId="1" name="vaca" vbProcedure="false">'[44]'!$A$1</definedName>
    <definedName function="false" hidden="false" localSheetId="1" name="w" vbProcedure="false">'[44]'!$A$1</definedName>
    <definedName function="false" hidden="false" localSheetId="1" name="WIWIW" vbProcedure="false">'[44]'!$A$1</definedName>
    <definedName function="false" hidden="false" localSheetId="1" name="WJCL" vbProcedure="false">'[44]'!$A$1</definedName>
    <definedName function="false" hidden="false" localSheetId="1" name="YAPE" vbProcedure="false">'[44]'!$A$1</definedName>
    <definedName function="false" hidden="false" localSheetId="1" name="yo" vbProcedure="false">'[44]'!$A$1</definedName>
    <definedName function="false" hidden="false" localSheetId="1" name="YUPI" vbProcedure="false">'[44]'!$A$1</definedName>
    <definedName function="false" hidden="false" localSheetId="1" name="z" vbProcedure="false">'[44]'!$A$1</definedName>
    <definedName function="false" hidden="false" localSheetId="4" name="COSTO1" vbProcedure="false">'[14]OS - Provisiones'!$B$2:IV65536</definedName>
    <definedName function="false" hidden="false" localSheetId="4" name="elem" vbProcedure="false">'[1]'!$D$4:$AC$29</definedName>
    <definedName function="false" hidden="false" localSheetId="4" name="PERIODO" vbProcedure="false">'[34]Cuadro General'!$G$13820:$IR$13831</definedName>
    <definedName function="false" hidden="false" localSheetId="4" name="TIEMPO" vbProcedure="false">'[34]Cuadro General'!$K$13835:$V$13846</definedName>
    <definedName function="false" hidden="false" localSheetId="4" name="tot" vbProcedure="false">'[42]Estructura de costo abril'!$BF$58:$BG$59</definedName>
    <definedName function="false" hidden="false" localSheetId="4" name="TOTO" vbProcedure="false">'[43]Costo Total'!$AR$44:$CM$91</definedName>
    <definedName function="false" hidden="false" localSheetId="5" name="COSTO1" vbProcedure="false">'[14]OS - Provisiones'!$B$2:IV65536</definedName>
    <definedName function="false" hidden="false" localSheetId="5" name="elem" vbProcedure="false">'[1]'!$D$4:$AC$29</definedName>
    <definedName function="false" hidden="false" localSheetId="5" name="Excel_BuiltIn__FilterDatabase" vbProcedure="false">#REF!</definedName>
    <definedName function="false" hidden="false" localSheetId="5" name="PERIODO" vbProcedure="false">'[34]Cuadro General'!$G$13820:$IR$13831</definedName>
    <definedName function="false" hidden="false" localSheetId="5" name="TIEMPO" vbProcedure="false">'[34]Cuadro General'!$K$13835:$V$13846</definedName>
    <definedName function="false" hidden="false" localSheetId="5" name="tot" vbProcedure="false">'[42]Estructura de costo abril'!$BF$58:$BG$59</definedName>
    <definedName function="false" hidden="false" localSheetId="5" name="TOTO" vbProcedure="false">'[43]Costo Total'!$AR$44:$CM$91</definedName>
    <definedName function="false" hidden="false" localSheetId="6" name="COSTO1" vbProcedure="false">'[14]OS - Provisiones'!$B$2:IV65536</definedName>
    <definedName function="false" hidden="false" localSheetId="6" name="elem" vbProcedure="false">'[1]'!$D$4:$AC$29</definedName>
    <definedName function="false" hidden="false" localSheetId="6" name="Excel_BuiltIn__FilterDatabase" vbProcedure="false">#REF!</definedName>
    <definedName function="false" hidden="false" localSheetId="6" name="PERIODO" vbProcedure="false">'[34]Cuadro General'!$G$13820:$IR$13831</definedName>
    <definedName function="false" hidden="false" localSheetId="6" name="TIEMPO" vbProcedure="false">'[34]Cuadro General'!$K$13835:$V$13846</definedName>
    <definedName function="false" hidden="false" localSheetId="6" name="tot" vbProcedure="false">'[42]Estructura de costo abril'!$BF$58:$BG$59</definedName>
    <definedName function="false" hidden="false" localSheetId="6" name="TOTO" vbProcedure="false">'[43]Costo Total'!$AR$44:$C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1033">
  <si>
    <t xml:space="preserve">CUADRO A4</t>
  </si>
  <si>
    <t xml:space="preserve">MUNICIPALIDAD DISTRITAL DE SANTA MARIA DEL MAR</t>
  </si>
  <si>
    <t xml:space="preserve">ESTRUCTURA DE COSTOS POR EL SERVICIO DE SERENAZGO PARA EL AÑO 2012</t>
  </si>
  <si>
    <t xml:space="preserve">ORDENANZA N.° 162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 2/</t>
  </si>
  <si>
    <t xml:space="preserve">Costo Mensual</t>
  </si>
  <si>
    <t xml:space="preserve">Costo Anual</t>
  </si>
  <si>
    <t xml:space="preserve">COSTOS DIRECTOS 1/</t>
  </si>
  <si>
    <t xml:space="preserve">COSTO DE MANO DE OBRA </t>
  </si>
  <si>
    <t xml:space="preserve">Personal nombrado</t>
  </si>
  <si>
    <t xml:space="preserve">Personal/mes</t>
  </si>
  <si>
    <t xml:space="preserve">Personal CAS</t>
  </si>
  <si>
    <t xml:space="preserve">informe legal de reduccion de horas de trabajo</t>
  </si>
  <si>
    <t xml:space="preserve">COSTO DE MATERIALES</t>
  </si>
  <si>
    <t xml:space="preserve">Uniformes</t>
  </si>
  <si>
    <t xml:space="preserve">UNIDAD</t>
  </si>
  <si>
    <t xml:space="preserve">Repuestos - Otros Insumos</t>
  </si>
  <si>
    <t xml:space="preserve">GALON</t>
  </si>
  <si>
    <t xml:space="preserve">M3</t>
  </si>
  <si>
    <t xml:space="preserve">NEUMATICOS</t>
  </si>
  <si>
    <t xml:space="preserve">Otros conceptos vinculados con el servicio (detallar)</t>
  </si>
  <si>
    <t xml:space="preserve">OTROS COSTOS Y GASTOS VARIABLES</t>
  </si>
  <si>
    <t xml:space="preserve">Servicios de terceros </t>
  </si>
  <si>
    <t xml:space="preserve">Servicio</t>
  </si>
  <si>
    <t xml:space="preserve">COSTOS INDIRECTOS Y GASTOS ADMINISTRATIVOS 3/</t>
  </si>
  <si>
    <t xml:space="preserve">Mano de obra indirecta (detallar) 4/</t>
  </si>
  <si>
    <t xml:space="preserve">PJ</t>
  </si>
  <si>
    <t xml:space="preserve">SER</t>
  </si>
  <si>
    <t xml:space="preserve">LP</t>
  </si>
  <si>
    <t xml:space="preserve">Material y útiles de oficina (detallar)</t>
  </si>
  <si>
    <t xml:space="preserve">TONNER IMPRESORA Kyocera </t>
  </si>
  <si>
    <t xml:space="preserve">COSTOS FIJOS</t>
  </si>
  <si>
    <t xml:space="preserve">Telefonía celular</t>
  </si>
  <si>
    <t xml:space="preserve">Seguro Obligatorio contra Accidentes de Transito</t>
  </si>
  <si>
    <t xml:space="preserve">TOTAL</t>
  </si>
  <si>
    <t xml:space="preserve">1/ Considerar los costos derivados de las actividades de barrido de calles y plazas, recolección de residuos sólidos, recojo de maleza, entre otras relacionadas directamente con la prestación del servicio.</t>
  </si>
  <si>
    <t xml:space="preserve">2/ Usar los siguientes porcentajes de depreciación:</t>
  </si>
  <si>
    <t xml:space="preserve">Inmuebles </t>
  </si>
  <si>
    <t xml:space="preserve">Maquinaria, equipo y otras unidades para la producción</t>
  </si>
  <si>
    <t xml:space="preserve">Equipos de transporte</t>
  </si>
  <si>
    <t xml:space="preserve">Equipos de cómputo</t>
  </si>
  <si>
    <t xml:space="preserve">Muebles y enseres</t>
  </si>
  <si>
    <t xml:space="preserve">3/ Estos costos no podrán exceder el 10% del total del costo del servicio</t>
  </si>
  <si>
    <t xml:space="preserve">4/ Considerar personal administrativo, de supervisión, secretarias, entre otros.</t>
  </si>
  <si>
    <t xml:space="preserve">Determinacion de la Tasa del Servicio de Serenazgo para el año 2012</t>
  </si>
  <si>
    <t xml:space="preserve">Serenazgo</t>
  </si>
  <si>
    <t xml:space="preserve">ZONA</t>
  </si>
  <si>
    <t xml:space="preserve">Intervenciones</t>
  </si>
  <si>
    <t xml:space="preserve">% Intervenciones</t>
  </si>
  <si>
    <t xml:space="preserve">Costo del Servicio</t>
  </si>
  <si>
    <t xml:space="preserve">Distribucion de Costo</t>
  </si>
  <si>
    <t xml:space="preserve">(1)</t>
  </si>
  <si>
    <t xml:space="preserve">(2)</t>
  </si>
  <si>
    <t xml:space="preserve">(3)</t>
  </si>
  <si>
    <t xml:space="preserve">(4)=(2)*(3)</t>
  </si>
  <si>
    <t xml:space="preserve">BALNEARIO - SANTA MARIA DEL MAR</t>
  </si>
  <si>
    <t xml:space="preserve">Ene-Mar</t>
  </si>
  <si>
    <t xml:space="preserve">Abr-Nov</t>
  </si>
  <si>
    <t xml:space="preserve">ASENTAMIENTO HUMANO VILLA MERCEDES</t>
  </si>
  <si>
    <t xml:space="preserve">CLASIFICACIÓN  POR USO DE PREDIOS </t>
  </si>
  <si>
    <t xml:space="preserve">Nivel de Incidencia </t>
  </si>
  <si>
    <t xml:space="preserve">HABITACIÓN / VIVIENDA</t>
  </si>
  <si>
    <t xml:space="preserve">Comercio</t>
  </si>
  <si>
    <t xml:space="preserve">Clubes Privados</t>
  </si>
  <si>
    <t xml:space="preserve">Instituciones Publicas</t>
  </si>
  <si>
    <t xml:space="preserve">Establecimientos de Salud</t>
  </si>
  <si>
    <t xml:space="preserve">(h)=(g)/(c)</t>
  </si>
  <si>
    <t xml:space="preserve">(i)=(h) redondeado</t>
  </si>
  <si>
    <t xml:space="preserve">(a)</t>
  </si>
  <si>
    <t xml:space="preserve">Usos Habitación Vivienda</t>
  </si>
  <si>
    <t xml:space="preserve">1. Cost. Anual del  Serv.Limp. Pub. Uso CASA HABITACIÓN 2009 (CA) del Cuadro 17</t>
  </si>
  <si>
    <t xml:space="preserve">Nº</t>
  </si>
  <si>
    <t xml:space="preserve">SUBCLASIFICACIÓN DEL USO HABITACIÓN VIVIENDA</t>
  </si>
  <si>
    <t xml:space="preserve">Nº Predios Afectos </t>
  </si>
  <si>
    <t xml:space="preserve">Nivel de </t>
  </si>
  <si>
    <t xml:space="preserve">Cantidad </t>
  </si>
  <si>
    <t xml:space="preserve">% Participación</t>
  </si>
  <si>
    <t xml:space="preserve">Tasa Anual</t>
  </si>
  <si>
    <t xml:space="preserve">Tasa Mensual</t>
  </si>
  <si>
    <t xml:space="preserve">Total Habitantes</t>
  </si>
  <si>
    <t xml:space="preserve">Costo Anual por 
Zona</t>
  </si>
  <si>
    <t xml:space="preserve">Costo Mensual por 
Zona</t>
  </si>
  <si>
    <t xml:space="preserve">por Zona</t>
  </si>
  <si>
    <t xml:space="preserve">Incidencia </t>
  </si>
  <si>
    <t xml:space="preserve">Ponderada</t>
  </si>
  <si>
    <t xml:space="preserve">por m2 (S/.) redondeada</t>
  </si>
  <si>
    <t xml:space="preserve">por m2 (S/.)</t>
  </si>
  <si>
    <t xml:space="preserve">Tasa</t>
  </si>
  <si>
    <t xml:space="preserve">Incremento</t>
  </si>
  <si>
    <t xml:space="preserve">en la Generación RRSS</t>
  </si>
  <si>
    <t xml:space="preserve">(b)</t>
  </si>
  <si>
    <t xml:space="preserve">(c)</t>
  </si>
  <si>
    <t xml:space="preserve">(d) = (b)*(c)</t>
  </si>
  <si>
    <t xml:space="preserve">(e)=(d)/(d)total</t>
  </si>
  <si>
    <t xml:space="preserve">(f)=(a)x(e)</t>
  </si>
  <si>
    <t xml:space="preserve">(g)= (f) / (b)</t>
  </si>
  <si>
    <t xml:space="preserve">(h)=(g) redondeado</t>
  </si>
  <si>
    <t xml:space="preserve">(i)=(h)/12</t>
  </si>
  <si>
    <t xml:space="preserve">Tam 2010</t>
  </si>
  <si>
    <t xml:space="preserve">Tam 2011</t>
  </si>
  <si>
    <t xml:space="preserve">S/</t>
  </si>
  <si>
    <t xml:space="preserve">%</t>
  </si>
  <si>
    <t xml:space="preserve">(d)</t>
  </si>
  <si>
    <t xml:space="preserve">(f)=(CA)x(e)</t>
  </si>
  <si>
    <t xml:space="preserve">(g)= (f) / 12</t>
  </si>
  <si>
    <t xml:space="preserve">TOTALES</t>
  </si>
  <si>
    <t xml:space="preserve">Para este uso se está considerando una tasa en Nuevos Soles por metro cuadrado construído</t>
  </si>
  <si>
    <t xml:space="preserve">Zona Urbana - Asentamientos Humanos</t>
  </si>
  <si>
    <t xml:space="preserve">Subtotal</t>
  </si>
  <si>
    <t xml:space="preserve">Uso Comercial</t>
  </si>
  <si>
    <t xml:space="preserve">SUBCLASIFICACIÓN DE USOS DIFERENTES A CASA - HABITACIÓN</t>
  </si>
  <si>
    <t xml:space="preserve">Estimacion de ingresos 2012</t>
  </si>
  <si>
    <t xml:space="preserve">Servicio de Serenazgo</t>
  </si>
  <si>
    <t xml:space="preserve">Zona</t>
  </si>
  <si>
    <t xml:space="preserve">Ingreso</t>
  </si>
  <si>
    <t xml:space="preserve">Esperado</t>
  </si>
  <si>
    <t xml:space="preserve">Resultado de ingresos - Costos</t>
  </si>
  <si>
    <t xml:space="preserve">Descripción</t>
  </si>
  <si>
    <t xml:space="preserve">Monto Anual</t>
  </si>
  <si>
    <t xml:space="preserve">Ingreso Total</t>
  </si>
  <si>
    <t xml:space="preserve">Costo Total</t>
  </si>
  <si>
    <t xml:space="preserve">Resultado</t>
  </si>
  <si>
    <t xml:space="preserve">Cobertura</t>
  </si>
  <si>
    <t xml:space="preserve">GESTION DE SERVICIO DE SERENAZGO</t>
  </si>
  <si>
    <t xml:space="preserve">COSTOS DIRECTOS - MANO DE OBRA</t>
  </si>
  <si>
    <t xml:space="preserve">PERSONAL NOMBRADO</t>
  </si>
  <si>
    <t xml:space="preserve">APELLIDOS Y NOMBRES</t>
  </si>
  <si>
    <t xml:space="preserve">Funcion</t>
  </si>
  <si>
    <t xml:space="preserve">REM. MENSUAL</t>
  </si>
  <si>
    <t xml:space="preserve">REM. ANUAL</t>
  </si>
  <si>
    <t xml:space="preserve">GRATIFICACIONES
JUL-DIC</t>
  </si>
  <si>
    <t xml:space="preserve">BONIFICACIONES</t>
  </si>
  <si>
    <t xml:space="preserve">ESCOLARIDAD</t>
  </si>
  <si>
    <t xml:space="preserve">OBLIGACION DEL</t>
  </si>
  <si>
    <t xml:space="preserve">REMUNERACION</t>
  </si>
  <si>
    <t xml:space="preserve">EMPLEADOR 9%</t>
  </si>
  <si>
    <t xml:space="preserve">GENERAL</t>
  </si>
  <si>
    <t xml:space="preserve">PROMEDIO</t>
  </si>
  <si>
    <t xml:space="preserve">Personal SEG.CIUDADANA</t>
  </si>
  <si>
    <t xml:space="preserve">LUQUE SANCHEZ  PORFIRIO OLGER</t>
  </si>
  <si>
    <t xml:space="preserve">SERENO</t>
  </si>
  <si>
    <t xml:space="preserve">ROJAS FERNANDEZ EMILIANO CASSIOS</t>
  </si>
  <si>
    <t xml:space="preserve">SOTO HURTADO JUNIOR.</t>
  </si>
  <si>
    <t xml:space="preserve">SALAZAR PEDRAZA EMILIO NICOLAS.</t>
  </si>
  <si>
    <t xml:space="preserve">CALDERON MUÑOZ NICOMEDES EUSEB</t>
  </si>
  <si>
    <t xml:space="preserve">AYALA PINEDA ANTONIO JOSE</t>
  </si>
  <si>
    <t xml:space="preserve">INGA PEREZ CARLOS ALBERTO</t>
  </si>
  <si>
    <t xml:space="preserve">RONDON ZAPATA JOSE FEDERICO</t>
  </si>
  <si>
    <t xml:space="preserve">CONDORI CORIMAYHUA WALTER E.</t>
  </si>
  <si>
    <t xml:space="preserve">DIAZ JAIMES RUSSVELT DIONICIO</t>
  </si>
  <si>
    <t xml:space="preserve">ARONI CASTILLA JULIAN</t>
  </si>
  <si>
    <t xml:space="preserve">ALARCON TENORIO MARCO ANTONIO</t>
  </si>
  <si>
    <t xml:space="preserve">SANCHEZ RODRIGUEZ WILLIAMS JAVIER</t>
  </si>
  <si>
    <t xml:space="preserve">CHUMPITAZI MANCO CARLOS ALBERTO</t>
  </si>
  <si>
    <t xml:space="preserve">HUARI HUAPAYA JUAN JACINTO</t>
  </si>
  <si>
    <t xml:space="preserve">CHOFER</t>
  </si>
  <si>
    <t xml:space="preserve">AYALA GRIJALBA ELIAS</t>
  </si>
  <si>
    <t xml:space="preserve">COSTOS INDIRECTOS Y GASTOS ADMINISTRATIVOS - MANO DE OBRA</t>
  </si>
  <si>
    <t xml:space="preserve">Técnicos</t>
  </si>
  <si>
    <t xml:space="preserve">MONDRAGON MEJIA GANAMIEL</t>
  </si>
  <si>
    <t xml:space="preserve">SUPERVISOR DE SERVICIOS</t>
  </si>
  <si>
    <t xml:space="preserve">MANRIQUE DEL CARPIO HERADIO</t>
  </si>
  <si>
    <t xml:space="preserve">DIRECTOR</t>
  </si>
  <si>
    <t xml:space="preserve">DIAZ MELGAREJO ISAAC</t>
  </si>
  <si>
    <t xml:space="preserve">TECNICO</t>
  </si>
  <si>
    <t xml:space="preserve">PERSONAL CONTRATADO</t>
  </si>
  <si>
    <t xml:space="preserve">PERIODO (MESES)</t>
  </si>
  <si>
    <t xml:space="preserve">Serenos CAS</t>
  </si>
  <si>
    <t xml:space="preserve">SEGUNDO RAFAEL FLORES FLORES</t>
  </si>
  <si>
    <t xml:space="preserve">JUSTO GERMAN LIZANO PARCO</t>
  </si>
  <si>
    <t xml:space="preserve">LUIS MAFLU PAREJA TENORIO</t>
  </si>
  <si>
    <t xml:space="preserve">JHON DAVY PAREDES SALINAS</t>
  </si>
  <si>
    <t xml:space="preserve">SEGUNDO BERNARDINO MERMA MEDRANO</t>
  </si>
  <si>
    <t xml:space="preserve">LENIN MANUEL ZUÑIGA CHIPANA</t>
  </si>
  <si>
    <t xml:space="preserve">Sereno1</t>
  </si>
  <si>
    <t xml:space="preserve">Sereno2</t>
  </si>
  <si>
    <t xml:space="preserve">Sereno3</t>
  </si>
  <si>
    <t xml:space="preserve">Personal Temporal Temporada de Playa</t>
  </si>
  <si>
    <t xml:space="preserve">Serenazgo Temporada de Verano 1</t>
  </si>
  <si>
    <t xml:space="preserve">Serenazgo Temporada de Verano</t>
  </si>
  <si>
    <t xml:space="preserve">VIGILANCIA Y CONTROL EN PLAYAS</t>
  </si>
  <si>
    <t xml:space="preserve">Serenazgo Temporada de Verano 2</t>
  </si>
  <si>
    <t xml:space="preserve">Serenazgo Temporada de Verano 3</t>
  </si>
  <si>
    <t xml:space="preserve">Serenazgo Temporada de Verano 4</t>
  </si>
  <si>
    <t xml:space="preserve">Serenazgo Temporada de Verano 5</t>
  </si>
  <si>
    <t xml:space="preserve">Serenazgo Temporada de Verano 6</t>
  </si>
  <si>
    <t xml:space="preserve">Serenazgo Temporada de Verano 7</t>
  </si>
  <si>
    <t xml:space="preserve">Serenazgo Temporada de Verano 8</t>
  </si>
  <si>
    <t xml:space="preserve">Serenazgo Temporada de Verano 9</t>
  </si>
  <si>
    <t xml:space="preserve">Serenazgo Temporada de Verano 10</t>
  </si>
  <si>
    <t xml:space="preserve">Serenazgo Temporada de Verano 11</t>
  </si>
  <si>
    <t xml:space="preserve">Serenazgo Temporada de Verano 12</t>
  </si>
  <si>
    <t xml:space="preserve">Serenazgo Temporada de Verano 13</t>
  </si>
  <si>
    <t xml:space="preserve">Serenazgo Temporada de Verano 14</t>
  </si>
  <si>
    <t xml:space="preserve">Serenazgo Temporada de Verano 15</t>
  </si>
  <si>
    <t xml:space="preserve">COSTOS DIRECTOS - MATERIALES</t>
  </si>
  <si>
    <t xml:space="preserve">UNIDADES</t>
  </si>
  <si>
    <t xml:space="preserve">CILINDROS PARA BASURA</t>
  </si>
  <si>
    <t xml:space="preserve">COMBUSTIBLES Y LUBRICANTES</t>
  </si>
  <si>
    <t xml:space="preserve">PETROLEO T.INVIERNO</t>
  </si>
  <si>
    <t xml:space="preserve">GALONES</t>
  </si>
  <si>
    <t xml:space="preserve">PETROLEO T.VERANO</t>
  </si>
  <si>
    <t xml:space="preserve">CANTIDAD</t>
  </si>
  <si>
    <t xml:space="preserve">MEDIDA</t>
  </si>
  <si>
    <t xml:space="preserve">COSTO UNITARIO</t>
  </si>
  <si>
    <t xml:space="preserve">COSTO MENSUAL</t>
  </si>
  <si>
    <t xml:space="preserve">COSTO ANUAL</t>
  </si>
  <si>
    <t xml:space="preserve">4 motos</t>
  </si>
  <si>
    <t xml:space="preserve">LUBRICANTES</t>
  </si>
  <si>
    <t xml:space="preserve">Gasolina 90 Octanos</t>
  </si>
  <si>
    <t xml:space="preserve">AFINAMIENTO</t>
  </si>
  <si>
    <t xml:space="preserve">VECES</t>
  </si>
  <si>
    <t xml:space="preserve">MOTO 1 </t>
  </si>
  <si>
    <t xml:space="preserve">Galon</t>
  </si>
  <si>
    <t xml:space="preserve">REPARACION</t>
  </si>
  <si>
    <t xml:space="preserve">MOTO 2</t>
  </si>
  <si>
    <t xml:space="preserve">AUTOMOVIL Mitsubishi</t>
  </si>
  <si>
    <t xml:space="preserve">Gas Licuado de Petroleo</t>
  </si>
  <si>
    <t xml:space="preserve">PETROLEO MOTO 1 </t>
  </si>
  <si>
    <t xml:space="preserve">AUTOMOVIL Nissan</t>
  </si>
  <si>
    <t xml:space="preserve">PETROLEO MOTO 2</t>
  </si>
  <si>
    <t xml:space="preserve">Total Anual</t>
  </si>
  <si>
    <t xml:space="preserve">REPUESTOS</t>
  </si>
  <si>
    <t xml:space="preserve">REPARACION-REPUESTOS DE MOTOS</t>
  </si>
  <si>
    <t xml:space="preserve">LLANTAS   </t>
  </si>
  <si>
    <t xml:space="preserve">OTROS MATERIALES</t>
  </si>
  <si>
    <t xml:space="preserve">CONCEPTO</t>
  </si>
  <si>
    <t xml:space="preserve">SILBATOS</t>
  </si>
  <si>
    <t xml:space="preserve">LINTERNAS RECARGABLES</t>
  </si>
  <si>
    <t xml:space="preserve">COSTOS DIRECTOS - OTROS COSTOS Y GASTOS VARIABLES</t>
  </si>
  <si>
    <t xml:space="preserve">UNIFORMES E IMPLEMENTO DE SEGURIDAD</t>
  </si>
  <si>
    <t xml:space="preserve">UNIFORMES</t>
  </si>
  <si>
    <t xml:space="preserve">CASACAS</t>
  </si>
  <si>
    <t xml:space="preserve">CHALECOS</t>
  </si>
  <si>
    <t xml:space="preserve">GORRAS (02 al año)</t>
  </si>
  <si>
    <t xml:space="preserve">Gorro tipo jockey, dril sanforizado- color verde militar , con pegapega para  regular  tamaño – modelo americano con 6 secciones o cortes – con el logo bordado en la parte  frontal (escudo municipal) </t>
  </si>
  <si>
    <t xml:space="preserve">ZAPATOS</t>
  </si>
  <si>
    <t xml:space="preserve">PARES</t>
  </si>
  <si>
    <t xml:space="preserve">POLOS (02 VECES AL AÑO)</t>
  </si>
  <si>
    <t xml:space="preserve">Polo en algodón 30/1 color verde – con cuello redondo-manga corta – con logo bordado en la parte delantera lado izquierdo y en la parte de atrás bordado la palabra santa maría del mar</t>
  </si>
  <si>
    <t xml:space="preserve">PANTALON (02 VECES AL AÑO)</t>
  </si>
  <si>
    <t xml:space="preserve">pantalon dril 100% algodón – azargado 3/1- color verde militar- teñido indanthreno - peso mínimo de la tela grs/mt lineal 400.0 con cierre  de metal y pretina – con bolsillo a cada lado y dos atrás.</t>
  </si>
  <si>
    <t xml:space="preserve">LINTERNAS</t>
  </si>
  <si>
    <t xml:space="preserve">CHALECO</t>
  </si>
  <si>
    <t xml:space="preserve">PILAS RECARGABLES</t>
  </si>
  <si>
    <t xml:space="preserve">CASACA</t>
  </si>
  <si>
    <t xml:space="preserve">Polaca - manga larga-modelo clásico con 5 botones delanteros con galones de 4 cm. De ancho, con pegapega en las mangas, con dos bolsillos delanteros superiores de parche con tapa y doble botón-1 bolsillo y espacio para dos lapiceros en el braso de la manga</t>
  </si>
  <si>
    <t xml:space="preserve">IMPLEMENTOS DE SEGURIDAD</t>
  </si>
  <si>
    <t xml:space="preserve">BOTAS (02 VECES AL AÑO)</t>
  </si>
  <si>
    <t xml:space="preserve">Par</t>
  </si>
  <si>
    <t xml:space="preserve">Borseguies de cuero de cuero de primera calidad-color negro- pasadores y planta encajonada pre vulcanizada</t>
  </si>
  <si>
    <t xml:space="preserve">CASCO DE CICLISTA</t>
  </si>
  <si>
    <t xml:space="preserve">Casco Prowell Original Para Ciclismo</t>
  </si>
  <si>
    <t xml:space="preserve">Total</t>
  </si>
  <si>
    <t xml:space="preserve">COSTOS INDIRECTOS Y GASTOS ADMINISTRATIVOS</t>
  </si>
  <si>
    <t xml:space="preserve">MATERIALES Y UTILES DE OFICINA</t>
  </si>
  <si>
    <t xml:space="preserve">PAPEL BOND</t>
  </si>
  <si>
    <t xml:space="preserve">MILLAR</t>
  </si>
  <si>
    <t xml:space="preserve">PERFORADOR MEDIANO</t>
  </si>
  <si>
    <t xml:space="preserve">GRAPAS</t>
  </si>
  <si>
    <t xml:space="preserve">CAJA</t>
  </si>
  <si>
    <t xml:space="preserve">FASTER</t>
  </si>
  <si>
    <t xml:space="preserve">CLIC MARIPOSA</t>
  </si>
  <si>
    <t xml:space="preserve">SOBRE MANILA</t>
  </si>
  <si>
    <t xml:space="preserve">FOLDER MANILA</t>
  </si>
  <si>
    <t xml:space="preserve">TAMPON</t>
  </si>
  <si>
    <t xml:space="preserve">SELLO FECHADOR</t>
  </si>
  <si>
    <t xml:space="preserve">TINTA P/TAMPOM</t>
  </si>
  <si>
    <t xml:space="preserve">LAPICER0S</t>
  </si>
  <si>
    <t xml:space="preserve">LAPIZ</t>
  </si>
  <si>
    <t xml:space="preserve">PIZARRA ACRILICA </t>
  </si>
  <si>
    <t xml:space="preserve">REGLA PLASTICA</t>
  </si>
  <si>
    <t xml:space="preserve">RESALTADOR</t>
  </si>
  <si>
    <t xml:space="preserve">PLUMONES DE PIZARRA</t>
  </si>
  <si>
    <t xml:space="preserve">MOTA DE PIZARRA</t>
  </si>
  <si>
    <t xml:space="preserve">TABLERO ACRILICO</t>
  </si>
  <si>
    <t xml:space="preserve">VINIFAN</t>
  </si>
  <si>
    <t xml:space="preserve">ARCHIVADOR DE PALANCA</t>
  </si>
  <si>
    <t xml:space="preserve">CUADERNO DE CARGO</t>
  </si>
  <si>
    <t xml:space="preserve">CDS</t>
  </si>
  <si>
    <t xml:space="preserve">NOTA DE ADHECIVA</t>
  </si>
  <si>
    <t xml:space="preserve">PAPEL FOTOCOPIA</t>
  </si>
  <si>
    <t xml:space="preserve">PAPEL LUSTRE</t>
  </si>
  <si>
    <t xml:space="preserve">ETIQUETA BLANCAS</t>
  </si>
  <si>
    <t xml:space="preserve">PAQUETE</t>
  </si>
  <si>
    <t xml:space="preserve">COSTO DIRECTO - OTROS COSTOS Y GASTOS VARIABLES</t>
  </si>
  <si>
    <t xml:space="preserve">MANTENIMIENTO Y REPARACION DE UNIDADES</t>
  </si>
  <si>
    <t xml:space="preserve">COSTO TOTAL</t>
  </si>
  <si>
    <t xml:space="preserve">MANTENIMIENTO Y REPARACION AUTOMOVIL Mitsubishi BOW-988</t>
  </si>
  <si>
    <t xml:space="preserve">REVISION Técnica AUTOMOVIL Mitsubishi BOW-988</t>
  </si>
  <si>
    <t xml:space="preserve">MANTENIMIENTO Y REPARACION AUTOMOVIL Nissan CIG-086</t>
  </si>
  <si>
    <t xml:space="preserve">REVISION Técnica AUTOMOVIL Nissan CIG-086</t>
  </si>
  <si>
    <t xml:space="preserve">MANTENIMIENTO Y REPARACION MOTO 1 EA-1636</t>
  </si>
  <si>
    <t xml:space="preserve">MANTENIMIENTO Y REPARACION MOTO 2 MG-86887</t>
  </si>
  <si>
    <t xml:space="preserve">Total </t>
  </si>
  <si>
    <t xml:space="preserve">OTROS SERVICIOS DE TERCEROS</t>
  </si>
  <si>
    <t xml:space="preserve">PERSONAL DE APOYO PNP</t>
  </si>
  <si>
    <t xml:space="preserve">Semana</t>
  </si>
  <si>
    <t xml:space="preserve">SOAT Mitsubishi BOW-988</t>
  </si>
  <si>
    <t xml:space="preserve">Poliza Anual</t>
  </si>
  <si>
    <t xml:space="preserve">SOAT NISSAN CIG-086</t>
  </si>
  <si>
    <t xml:space="preserve">SOAT MOTO 1 EA-1636</t>
  </si>
  <si>
    <t xml:space="preserve">SOAT MOTO 2 MG-86887</t>
  </si>
  <si>
    <t xml:space="preserve">TELEFONIA CELULAR NEXTEL(Alquiler y Servicio)</t>
  </si>
  <si>
    <t xml:space="preserve">Equipo X Año</t>
  </si>
  <si>
    <t xml:space="preserve">Seguro Complementario contra Accidentes de Trabajo</t>
  </si>
  <si>
    <t xml:space="preserve">TITULO PRINCIPAL</t>
  </si>
  <si>
    <t xml:space="preserve">Año: 2011</t>
  </si>
  <si>
    <t xml:space="preserve">Mes: ENERO; FEBRERO; MARZO; ABRIL; MAYO; JUNIO; JULIO; AGOSTO</t>
  </si>
  <si>
    <t xml:space="preserve">Actividad/Proyecto: 1.000584 SERVICIO DE LIMPIEZA PUBLICA; 1.000586 MANTENIMIENTO DE PARQUES Y JARDINES; 1.000587 SERENAZGO</t>
  </si>
  <si>
    <t xml:space="preserve">Act/Proy  Gen  Esp det  Nro.Exped.</t>
  </si>
  <si>
    <t xml:space="preserve">Comprometido</t>
  </si>
  <si>
    <t xml:space="preserve">Documento Compromiso</t>
  </si>
  <si>
    <t xml:space="preserve">Nro. Docum. Compromiso</t>
  </si>
  <si>
    <t xml:space="preserve">Persona</t>
  </si>
  <si>
    <t xml:space="preserve">Observación (p)</t>
  </si>
  <si>
    <t xml:space="preserve">1.000584</t>
  </si>
  <si>
    <t xml:space="preserve">SERVICIO DE LIMPIEZA PUBLICA</t>
  </si>
  <si>
    <t xml:space="preserve">2.1</t>
  </si>
  <si>
    <t xml:space="preserve">PERSONAL Y OBLIGACIONES SOCIALES</t>
  </si>
  <si>
    <t xml:space="preserve">211010102</t>
  </si>
  <si>
    <t xml:space="preserve">2.1.1.1.1.2</t>
  </si>
  <si>
    <t xml:space="preserve">PERSONAL ADMINISTRATIVO NOMBRADO (REGIMEN PUBLICO)</t>
  </si>
  <si>
    <t xml:space="preserve">0000000159</t>
  </si>
  <si>
    <t xml:space="preserve">PLANILLA UNICA DE HABERES</t>
  </si>
  <si>
    <t xml:space="preserve">159</t>
  </si>
  <si>
    <t xml:space="preserve">PLANILLA DE EMPLEADOS CONTRATADOS LIMPIEZA PUBLICA</t>
  </si>
  <si>
    <t xml:space="preserve">0000000241</t>
  </si>
  <si>
    <t xml:space="preserve">MARZO 2011</t>
  </si>
  <si>
    <t xml:space="preserve">PLANILLA EMPLEADOS CONTRTADOS PARQUES Y JARDINES MARZO 2011</t>
  </si>
  <si>
    <t xml:space="preserve">0000000413</t>
  </si>
  <si>
    <t xml:space="preserve">PLANILLA ANUALIZADA DE GASTOS EN PERSONAL</t>
  </si>
  <si>
    <t xml:space="preserve">INF 084-2011-</t>
  </si>
  <si>
    <t xml:space="preserve">0000000472</t>
  </si>
  <si>
    <t xml:space="preserve">INF 106-2011-UP</t>
  </si>
  <si>
    <t xml:space="preserve">PLLA DE PERSONAL D.LEG LIMPIEZA PUBLICA MES DE MAYO 2011</t>
  </si>
  <si>
    <t xml:space="preserve">0000000602</t>
  </si>
  <si>
    <t xml:space="preserve">INF 120-2011-UP/MSMM</t>
  </si>
  <si>
    <t xml:space="preserve">PLLA DE VACACIONES DEL PERSONAL CONTRATADO MES DE JUNIO - SERENAZGO Y LIMPIEZA PUBLICA</t>
  </si>
  <si>
    <t xml:space="preserve">0000000712</t>
  </si>
  <si>
    <t xml:space="preserve">INF 155-2011-UP</t>
  </si>
  <si>
    <t xml:space="preserve">PLANILLA DEL PERSONAL CONTRATATADO LIMPIEZA PUBLICA MES DE JULIO 2011</t>
  </si>
  <si>
    <t xml:space="preserve">0000000923</t>
  </si>
  <si>
    <t xml:space="preserve">INF 179-2011</t>
  </si>
  <si>
    <t xml:space="preserve">PLANILLA DE PERSONAL CONTRATADO DE SERENAZGO Y LIMPIEZA PUBLICA MES DE AGOSTO 2011</t>
  </si>
  <si>
    <t xml:space="preserve">211080101</t>
  </si>
  <si>
    <t xml:space="preserve">2.1.1.8.1.1</t>
  </si>
  <si>
    <t xml:space="preserve">OBREROS PERMANENTES</t>
  </si>
  <si>
    <t xml:space="preserve">0000000001</t>
  </si>
  <si>
    <t xml:space="preserve">INF 01-2011-UP-MSMM</t>
  </si>
  <si>
    <t xml:space="preserve">PLLA SEMANAL DE OBREROS SEMANA N° 01 DEL 30 -12-2010 AL 05-01-2011</t>
  </si>
  <si>
    <t xml:space="preserve">0000000010</t>
  </si>
  <si>
    <t xml:space="preserve">INF 05-2011-UP-MSMM</t>
  </si>
  <si>
    <t xml:space="preserve">PLLA SEMANAL DEL PERSONAL OBRERO N° 02 DEL 06 AL 12 DE ENERO DEL 2011</t>
  </si>
  <si>
    <t xml:space="preserve">0000000015</t>
  </si>
  <si>
    <t xml:space="preserve">INF 10-2011-UP/MSMSM</t>
  </si>
  <si>
    <t xml:space="preserve">PLLA SEMANAL DEL PERSONAL OBRERO N° 03 DEL 13 AL 19 DE ENERO DEL 2011</t>
  </si>
  <si>
    <t xml:space="preserve">0000000022</t>
  </si>
  <si>
    <t xml:space="preserve">INF 09-2011-UP-MSMM</t>
  </si>
  <si>
    <t xml:space="preserve">PLANILLA DE AFPS MES DE DICIEMBRE 2010</t>
  </si>
  <si>
    <t xml:space="preserve">0000000027</t>
  </si>
  <si>
    <t xml:space="preserve">INF 009-2011-UP/MSMM</t>
  </si>
  <si>
    <t xml:space="preserve">TRIBUTOS SUNAT - DICIEMBRE 2010</t>
  </si>
  <si>
    <t xml:space="preserve">0000000056</t>
  </si>
  <si>
    <t xml:space="preserve">INF 013-2011-UP-MSMM</t>
  </si>
  <si>
    <t xml:space="preserve">POR LA PLANILLA DEPERSONAL OBRERO CORRESPONDIENTE A LA SEMANA N° 04 DEL 20 AL 26 DE ENERO DEL 2011 CON CERTIFICACION PRESUPUESTAL N° 12</t>
  </si>
  <si>
    <t xml:space="preserve">0000000087</t>
  </si>
  <si>
    <t xml:space="preserve">INF 019-2011-UP/MSMM</t>
  </si>
  <si>
    <t xml:space="preserve">PLANILLA DEL PERSONAL OBRERO CORRESPONDIENTE A LA SEMANA N°05 DEL 27 DE ENERO AL 02 DE FEBRERO ASI COMO SU BONIFICACION POR ESCOLARIDAD</t>
  </si>
  <si>
    <t xml:space="preserve">0000000101</t>
  </si>
  <si>
    <t xml:space="preserve">ORDEN DE COMPRA - GUIA DE INTERNAMIENTO</t>
  </si>
  <si>
    <t xml:space="preserve">INF 021-2011 UP/MSMM</t>
  </si>
  <si>
    <t xml:space="preserve">PLANILLA DEL PERSONAL OBRERO SEM Nº 06, DEL 03 AL 09-02-2011</t>
  </si>
  <si>
    <t xml:space="preserve">0000000106</t>
  </si>
  <si>
    <t xml:space="preserve">INF 021-2011/MSMM</t>
  </si>
  <si>
    <t xml:space="preserve">PLANILLA DE AFPS DEL MES DE ENERO 2011 DEL PERSONAL EMPLEADO, CONTRATADO Y CAS</t>
  </si>
  <si>
    <t xml:space="preserve">0000000117</t>
  </si>
  <si>
    <t xml:space="preserve">INF 027-2011-UP/MSMS</t>
  </si>
  <si>
    <t xml:space="preserve">PLLA DEL PERSONAL OBRERO SEMANA N°07 DEL 10 AL 16 DE FEBRERO DEL 2011</t>
  </si>
  <si>
    <t xml:space="preserve">0000000143</t>
  </si>
  <si>
    <t xml:space="preserve">INF 29-2011-UP</t>
  </si>
  <si>
    <t xml:space="preserve">IMPUESTOS MES DE ENERO 2011</t>
  </si>
  <si>
    <t xml:space="preserve">0000000153</t>
  </si>
  <si>
    <t xml:space="preserve">032-2011-UP-MSMM</t>
  </si>
  <si>
    <t xml:space="preserve">PLANILLA DE PERSONAL OBRERO CORRESPONDIENTE A LA SEMANA N° 08 DEL 17 AL 23 DE FEBRERO DEL PRESENTE</t>
  </si>
  <si>
    <t xml:space="preserve">0000000161</t>
  </si>
  <si>
    <t xml:space="preserve">INF 44-2011-UP/MSMM</t>
  </si>
  <si>
    <t xml:space="preserve">PAGO DE TRIBUTOS PERSONAL EMPLEADOS , CONTRATADOS SUNAT MESFEB.-11</t>
  </si>
  <si>
    <t xml:space="preserve">0000000167</t>
  </si>
  <si>
    <t xml:space="preserve">INF 037-2011-UP/MSMM</t>
  </si>
  <si>
    <t xml:space="preserve">PLANILLA DE JORNALES DEL PERSONAL OBRERO CORRESPONDIENTE A LA SEMANA N° 09 DEL 24 DE FEBRERO AL 02 DE MARZO DEL PTE</t>
  </si>
  <si>
    <t xml:space="preserve">0000000183</t>
  </si>
  <si>
    <t xml:space="preserve">INF 045-2011-UP/MSMM</t>
  </si>
  <si>
    <t xml:space="preserve">PLLA DE JORNALES DEL PERSONAL OBRERO CORRESPONDIENTE A LA SEMANA N° 10 DEL 03 DE AL 09 DE MARZO DEL 2011</t>
  </si>
  <si>
    <t xml:space="preserve">0000000208</t>
  </si>
  <si>
    <t xml:space="preserve">INF 051-2011-UP-MSMM</t>
  </si>
  <si>
    <t xml:space="preserve">PLLA DE JORNALES DEL PERSONAL OBRERO DE LA SEMANA N° 11 DEL10 AL 16 DE MARZO DEL 2011</t>
  </si>
  <si>
    <t xml:space="preserve">0000000235</t>
  </si>
  <si>
    <t xml:space="preserve">INF 55-2011-UP/MSMM</t>
  </si>
  <si>
    <t xml:space="preserve">PLANILLA DE JORNALES DEL PERSONAL OBRERO CORRESPONDIENTE A LA SEMANA N° 12 DEL 17 AL 23 DE MARZO DEL 2011</t>
  </si>
  <si>
    <t xml:space="preserve">0000000269</t>
  </si>
  <si>
    <t xml:space="preserve">INF. 066-2011/UP/</t>
  </si>
  <si>
    <t xml:space="preserve">PLANILLA DE OBREROS CONTRATADOS Y PERMANENTES SEMANA Nº 13 DEL 24 AL 30 DE MARZO DEL 2011</t>
  </si>
  <si>
    <t xml:space="preserve">0000000283</t>
  </si>
  <si>
    <t xml:space="preserve">SEMANA 14</t>
  </si>
  <si>
    <t xml:space="preserve">PLANILLA OBREROS CONTRATADOS Y PERMANENTES SEMANA Nº 14 DEL31 DE MARZO AL 06 DE ABRIL</t>
  </si>
  <si>
    <t xml:space="preserve">0000000324</t>
  </si>
  <si>
    <t xml:space="preserve">INF 079-2011-UP/MSMM</t>
  </si>
  <si>
    <t xml:space="preserve">PLLA DE JORNALES DEL PERSONAL OBRERO CORRESPONDIENTE A LA SEMANA N° 15 DEL 07 AL 13 DE ABRIL DEL 2011</t>
  </si>
  <si>
    <t xml:space="preserve">0000000330</t>
  </si>
  <si>
    <t xml:space="preserve">INF 082 - 2011-UP/MS</t>
  </si>
  <si>
    <t xml:space="preserve">PLLA DE JORNALES DEL PERSONAL CORRESPONDIENTE A LA SEMANA N° 16 DEL 14 AL 20 DE ABRIL DEL 2011</t>
  </si>
  <si>
    <t xml:space="preserve">0000000422</t>
  </si>
  <si>
    <t xml:space="preserve">INF 088-2011-UP/MSMM</t>
  </si>
  <si>
    <t xml:space="preserve">PLANILLA DE JORNALES DEL PERSONAL OBRERO CORRESPONDIENTE A LA SEMANA N° 17 DEL 21 AL 27 DE ABRIL DEL 2011</t>
  </si>
  <si>
    <t xml:space="preserve">0000000433</t>
  </si>
  <si>
    <t xml:space="preserve">INF 095-2011-UP/2011</t>
  </si>
  <si>
    <t xml:space="preserve">PLANILLA DE JORNALES DEL PERSONAL OBRERO CORRESPONDIENTE A LA SEMANA N° 18 DEL 28 DE ABRIL AL 04 DE MAYO DEL PTE</t>
  </si>
  <si>
    <t xml:space="preserve">0000000435</t>
  </si>
  <si>
    <t xml:space="preserve">INF 093-2011-UP/MSMM</t>
  </si>
  <si>
    <t xml:space="preserve">PLLA DE VACACIONES DEL PERSONAL OBRERO DEL MES DE MAYO</t>
  </si>
  <si>
    <t xml:space="preserve">0000000437</t>
  </si>
  <si>
    <t xml:space="preserve">INFN098-2011</t>
  </si>
  <si>
    <t xml:space="preserve">PLLA DE AFP MES DE ABRIL 2011</t>
  </si>
  <si>
    <t xml:space="preserve">0000000441</t>
  </si>
  <si>
    <t xml:space="preserve">INF 099-2011-UP</t>
  </si>
  <si>
    <t xml:space="preserve">PLLA DE JORNALES DEL PERSONAL OBRERO SEMANA N° 19 DEL 05 AL11 DE MAYO DEL 2011</t>
  </si>
  <si>
    <t xml:space="preserve">0000000449</t>
  </si>
  <si>
    <t xml:space="preserve">INF 040-UCT/OA/2011</t>
  </si>
  <si>
    <t xml:space="preserve">POR EL DEOSITO DE CTS PERSONAL OBRERO DL 728</t>
  </si>
  <si>
    <t xml:space="preserve">0000000457</t>
  </si>
  <si>
    <t xml:space="preserve">INF 103-2011-UP</t>
  </si>
  <si>
    <t xml:space="preserve">PLANILLA DEL PERSONAL OBRERO, SEMANA N° 20 DEL 12 AL 18 DE MAYO DEL PTE</t>
  </si>
  <si>
    <t xml:space="preserve">0000000474</t>
  </si>
  <si>
    <t xml:space="preserve">INF 108-2011-UP</t>
  </si>
  <si>
    <t xml:space="preserve">PLLA DE JORNALES DEL PERSONAL OBRERO SEMANA N° 21 DEL 19 AL25 DE MAYO DEL 2011</t>
  </si>
  <si>
    <t xml:space="preserve">0000000601</t>
  </si>
  <si>
    <t xml:space="preserve">INF 119-2011-UP/2011</t>
  </si>
  <si>
    <t xml:space="preserve">PLANILLA DE JORNALES DEL PERSONAL OBRERO SEMANA 22 DEL 26 DE MAYO AL 01 DE JUNIO DEL 2011</t>
  </si>
  <si>
    <t xml:space="preserve">INF 120-2011-UP</t>
  </si>
  <si>
    <t xml:space="preserve">PLLA DE VACACIONES DEL PERSONAL OBRERO MES DE JUNIO 2011</t>
  </si>
  <si>
    <t xml:space="preserve">0000000607</t>
  </si>
  <si>
    <t xml:space="preserve">INF 213-UP/MSMM</t>
  </si>
  <si>
    <t xml:space="preserve">PLLA MES DE MAYO 2011</t>
  </si>
  <si>
    <t xml:space="preserve">0000000612</t>
  </si>
  <si>
    <t xml:space="preserve">INF 124-2011-UP</t>
  </si>
  <si>
    <t xml:space="preserve">PLLA DE PERSONAL OBRERO SEMANA N° 23 DEL 02 AL 08 DE JUNIO</t>
  </si>
  <si>
    <t xml:space="preserve">0000000613</t>
  </si>
  <si>
    <t xml:space="preserve">INF 94-2011-UP</t>
  </si>
  <si>
    <t xml:space="preserve">LIQUIDACION DE BENEFICIOS SOCIALES DEL SR PELAGIO QUISPE MAMANI</t>
  </si>
  <si>
    <t xml:space="preserve">0000000621</t>
  </si>
  <si>
    <t xml:space="preserve">INF 128-2011-UP</t>
  </si>
  <si>
    <t xml:space="preserve">PLLA DE JORNALES DEL PERSONAL OBRERO SEMANA N° 24 DEL 09 AL15 DE JUNIO DEL 2011</t>
  </si>
  <si>
    <t xml:space="preserve">0000000634</t>
  </si>
  <si>
    <t xml:space="preserve">INF 135-2011-UP</t>
  </si>
  <si>
    <t xml:space="preserve">PLLA DE PERSONAL OBRERO SEM 25 DEL 16 AL 22 DE JUNIO</t>
  </si>
  <si>
    <t xml:space="preserve">0000000640</t>
  </si>
  <si>
    <t xml:space="preserve">INF 145-2011-UP</t>
  </si>
  <si>
    <t xml:space="preserve">PLANILLA DE AFP MES DE JUNIO -2011</t>
  </si>
  <si>
    <t xml:space="preserve">0000000657</t>
  </si>
  <si>
    <t xml:space="preserve">INF 143-2011-UP</t>
  </si>
  <si>
    <t xml:space="preserve">BONIFICACION POR ANIVERSARIO DEL DISTRITO PERSONAL OBRERO (16 DE ENERO)</t>
  </si>
  <si>
    <t xml:space="preserve">0000000664</t>
  </si>
  <si>
    <t xml:space="preserve">INF 146-2011-UP/MSMM</t>
  </si>
  <si>
    <t xml:space="preserve">PLANILA DEL PERSONAL OBRERO SEMANA N° 27 DEL 30 AL 06 DE JULIO 2011</t>
  </si>
  <si>
    <t xml:space="preserve">0000000699</t>
  </si>
  <si>
    <t xml:space="preserve">INF. Nº 150-2011/</t>
  </si>
  <si>
    <t xml:space="preserve">PLANILLA DE JORNALES DEL PERSONAL OBRERO CORRESPONDIENTE A LA SEMANA Nº 28 SEMANA DEL 07 AL 13 DE JULIO DEL 2011</t>
  </si>
  <si>
    <t xml:space="preserve">0000000713</t>
  </si>
  <si>
    <t xml:space="preserve">INF 155-2011-UP-MSMM</t>
  </si>
  <si>
    <t xml:space="preserve">PLANILLA DEL PERSONAL OBRERO SEMANA N° 29 DEL 14 AL 20 DE JULIO DEL 2011</t>
  </si>
  <si>
    <t xml:space="preserve">0000000722</t>
  </si>
  <si>
    <t xml:space="preserve">INF 158-2011-UP</t>
  </si>
  <si>
    <t xml:space="preserve">PLANILLA DE JORNALES DEL PERSONAL OBRERO SEMANA 30 DEL 21 AL 27 DE JULIO</t>
  </si>
  <si>
    <t xml:space="preserve">0000000737</t>
  </si>
  <si>
    <t xml:space="preserve">INF 166-2011-UP</t>
  </si>
  <si>
    <t xml:space="preserve">PLANILLA DE JORANLES DEL PERSONAL OBRERO SEMANA N° 31</t>
  </si>
  <si>
    <t xml:space="preserve">0000000744</t>
  </si>
  <si>
    <t xml:space="preserve">INF 168-2011-UP</t>
  </si>
  <si>
    <t xml:space="preserve">AFP MES DE JULIO</t>
  </si>
  <si>
    <t xml:space="preserve">0000000751</t>
  </si>
  <si>
    <t xml:space="preserve">Nº 162-2011/UP/M,SMM</t>
  </si>
  <si>
    <t xml:space="preserve">PLANILLAS DE VACACIONES CORRESPONDIENTES AL MES DE AGOSTO 2011 FF 09</t>
  </si>
  <si>
    <t xml:space="preserve">0000000761</t>
  </si>
  <si>
    <t xml:space="preserve">INF 172-2011-UP</t>
  </si>
  <si>
    <t xml:space="preserve">PLANILLA DE JORNALES DEL PERSONAL OBRERO SEMANA N° 32 DEL 04 AL 10 DE AGOSTO</t>
  </si>
  <si>
    <t xml:space="preserve">0000000903</t>
  </si>
  <si>
    <t xml:space="preserve">INF  175-2011-UP-MSM</t>
  </si>
  <si>
    <t xml:space="preserve">PLANILLA DEL PERSONAL OBRERO SEMANA N° 33 DEL 11 AL 17</t>
  </si>
  <si>
    <t xml:space="preserve">0000000918</t>
  </si>
  <si>
    <t xml:space="preserve">INF 178-2011-UP-MSMM</t>
  </si>
  <si>
    <t xml:space="preserve">PLLA DE SEMANA N° 34 DEL 18 AL 24 DE AGOSTO DEL 2011</t>
  </si>
  <si>
    <t xml:space="preserve">211090101</t>
  </si>
  <si>
    <t xml:space="preserve">2.1.1.9.1.1</t>
  </si>
  <si>
    <t xml:space="preserve">GRATIFICACIONES</t>
  </si>
  <si>
    <t xml:space="preserve">INF 019-2011-UP/MSMS</t>
  </si>
  <si>
    <t xml:space="preserve">0000000711</t>
  </si>
  <si>
    <t xml:space="preserve">INF 152-2011-UP</t>
  </si>
  <si>
    <t xml:space="preserve">PLANILLA DE GRATIFICACION DEL PERSONAL OBRERO D.L 728</t>
  </si>
  <si>
    <t xml:space="preserve">211090201</t>
  </si>
  <si>
    <t xml:space="preserve">2.1.1.9.2.1</t>
  </si>
  <si>
    <t xml:space="preserve">COMPENSACION POR TIEMPO DE SERVICIOS (CTS)</t>
  </si>
  <si>
    <t xml:space="preserve">211090302</t>
  </si>
  <si>
    <t xml:space="preserve">2.1.1.9.3.2</t>
  </si>
  <si>
    <t xml:space="preserve">BONIFICACION ADICIONAL POR VACACIONES</t>
  </si>
  <si>
    <t xml:space="preserve">0000000646</t>
  </si>
  <si>
    <t xml:space="preserve">INF 138-2011-UP</t>
  </si>
  <si>
    <t xml:space="preserve">BONIFICACION POR VACACIONES DEL PERSONAL OBRERO DE LOS MESES DE ABRIL, MAYO Y JUNIO 2011</t>
  </si>
  <si>
    <t xml:space="preserve">213010105</t>
  </si>
  <si>
    <t xml:space="preserve">2.1.3.1.1.5</t>
  </si>
  <si>
    <t xml:space="preserve">CONTRIBUCIONES A ESSALUD</t>
  </si>
  <si>
    <t xml:space="preserve">CRUZADO CUEVA MARIA DEL CARMEN</t>
  </si>
  <si>
    <t xml:space="preserve">0000000439</t>
  </si>
  <si>
    <t xml:space="preserve">INF 098-2011-UP</t>
  </si>
  <si>
    <t xml:space="preserve">TRIBUTOS SUNAT MES DE ABRIL 2011</t>
  </si>
  <si>
    <t xml:space="preserve">2.3</t>
  </si>
  <si>
    <t xml:space="preserve">BIENES Y SERVICIOS</t>
  </si>
  <si>
    <t xml:space="preserve">231020101</t>
  </si>
  <si>
    <t xml:space="preserve">2.3.1.2.1.1</t>
  </si>
  <si>
    <t xml:space="preserve">VESTUARIO, ACCESORIOS Y PRENDAS DIVERSAS</t>
  </si>
  <si>
    <t xml:space="preserve">0000000085</t>
  </si>
  <si>
    <t xml:space="preserve">CONVENIO SUSCRITO</t>
  </si>
  <si>
    <t xml:space="preserve">INF 017-2011-OA/MSMM</t>
  </si>
  <si>
    <t xml:space="preserve">ARENAS MORALES CARLOS NORBERTO</t>
  </si>
  <si>
    <t xml:space="preserve">ENCARGO INTERNO PARA GASTOS DE URGENCIA SEGUN INFORME 007-2011-OA/MSMM</t>
  </si>
  <si>
    <t xml:space="preserve">0000000671</t>
  </si>
  <si>
    <t xml:space="preserve">ORDEN DE SERVICIO</t>
  </si>
  <si>
    <t xml:space="preserve">0307</t>
  </si>
  <si>
    <t xml:space="preserve">DIAZ ROJAS MARLENE MIRTHA</t>
  </si>
  <si>
    <t xml:space="preserve">SERVICIO DE CONFECCION DE UNIFORMES PARA EL PERSONAL OBREROY SERENAZGO</t>
  </si>
  <si>
    <t xml:space="preserve">231030101</t>
  </si>
  <si>
    <t xml:space="preserve">2.3.1.3.1.1</t>
  </si>
  <si>
    <t xml:space="preserve">COMBUSTIBLES Y CARBURANTES</t>
  </si>
  <si>
    <t xml:space="preserve">0000000123</t>
  </si>
  <si>
    <t xml:space="preserve">DISPOSITIVO LEGAL O ACTO DE ADMINISTRACION 1</t>
  </si>
  <si>
    <t xml:space="preserve">R. JEF 01-2011-OA</t>
  </si>
  <si>
    <t xml:space="preserve">ADQUISICION DE COMBUSTIBLE POR LOS DIAS 18,19,20,21 DE FEBRERO DEL 2011</t>
  </si>
  <si>
    <t xml:space="preserve">0000000127</t>
  </si>
  <si>
    <t xml:space="preserve">R.JEF 003-2011-OA-MS</t>
  </si>
  <si>
    <t xml:space="preserve">ENCARGO POR ADQUISICION DE COMBUSTIBLE PARA SEGURIDAD CIUDADANA, LIMPIEZA PUBLICA POR LOS DIAS 22 AL 28 DE FENRERO</t>
  </si>
  <si>
    <t xml:space="preserve">0000000149</t>
  </si>
  <si>
    <t xml:space="preserve">RESOLUCION ADMINISTRATIVA</t>
  </si>
  <si>
    <t xml:space="preserve">RA058-2010</t>
  </si>
  <si>
    <t xml:space="preserve">APERTURA PARA GASTO DE CAJA CHICA N 1 FF 09</t>
  </si>
  <si>
    <t xml:space="preserve">0000000155</t>
  </si>
  <si>
    <t xml:space="preserve">058-2010</t>
  </si>
  <si>
    <t xml:space="preserve">REEMBOLSO DE CAJA CHICA Nº 02</t>
  </si>
  <si>
    <t xml:space="preserve">0000000169</t>
  </si>
  <si>
    <t xml:space="preserve">004-2011-OA/MSMM</t>
  </si>
  <si>
    <t xml:space="preserve">RES. JEFATURAL N° 004-2011-OA/MSMM QUE AUTORIZA EL DESEMBOLSO POR ENCARGO POR EL IMPORTE DE S/. 1540.00.</t>
  </si>
  <si>
    <t xml:space="preserve">0000000190</t>
  </si>
  <si>
    <t xml:space="preserve">025-2011</t>
  </si>
  <si>
    <t xml:space="preserve">PARA ABASTECER COMBUSTIBLE A LAS UNIDADES MOTORIZADAS DE LAMUNICIPALIDAD</t>
  </si>
  <si>
    <t xml:space="preserve">0000000210</t>
  </si>
  <si>
    <t xml:space="preserve">26-27-28</t>
  </si>
  <si>
    <t xml:space="preserve">ESTACION DE SERVICIOS MONTE EVEREST SAC</t>
  </si>
  <si>
    <t xml:space="preserve">PARA ABASTECIMIENTO DE COMBUSTIBLE</t>
  </si>
  <si>
    <t xml:space="preserve">0000000232</t>
  </si>
  <si>
    <t xml:space="preserve">3ER REEMBOLSO</t>
  </si>
  <si>
    <t xml:space="preserve">REEMBOLSO Nº 03 DE CAJA CHICA</t>
  </si>
  <si>
    <t xml:space="preserve">0000000720</t>
  </si>
  <si>
    <t xml:space="preserve">0059-0060-0061</t>
  </si>
  <si>
    <t xml:space="preserve">COMPRA DE COMBUSTIBLE PARA LAS DIFERENTES UNIDADES DE ESTA ENTIDAD</t>
  </si>
  <si>
    <t xml:space="preserve">231990199</t>
  </si>
  <si>
    <t xml:space="preserve">2.3.1.99.1.99</t>
  </si>
  <si>
    <t xml:space="preserve">OTROS BIENES</t>
  </si>
  <si>
    <t xml:space="preserve">0000000170</t>
  </si>
  <si>
    <t xml:space="preserve">0019</t>
  </si>
  <si>
    <t xml:space="preserve">CORPORACION DE SERVICIOS Y NEGOCIOS N &amp; C E.I.R.L.</t>
  </si>
  <si>
    <t xml:space="preserve">COMPRA DE 40 MANTAS DE MALLA DE RAFIA DE 3X2</t>
  </si>
  <si>
    <t xml:space="preserve">0000000182</t>
  </si>
  <si>
    <t xml:space="preserve">0020</t>
  </si>
  <si>
    <t xml:space="preserve">ADQUISICION DE MATERIALES DE RFACCION Y MANTENIMIENTO</t>
  </si>
  <si>
    <t xml:space="preserve">0000000611</t>
  </si>
  <si>
    <t xml:space="preserve">019-2011/TESO</t>
  </si>
  <si>
    <t xml:space="preserve">REEMBOLSO CAJA CHICA Nº 05</t>
  </si>
  <si>
    <t xml:space="preserve">232030101</t>
  </si>
  <si>
    <t xml:space="preserve">2.3.2.3.1.1</t>
  </si>
  <si>
    <t xml:space="preserve">SERVICIOS DE LIMPIEZA E HIGIENE</t>
  </si>
  <si>
    <t xml:space="preserve">0000000030</t>
  </si>
  <si>
    <t xml:space="preserve">0033A</t>
  </si>
  <si>
    <t xml:space="preserve">RELIMA AMBIENTAL S.A.</t>
  </si>
  <si>
    <t xml:space="preserve">RELLENO SANITARIO MES DICIEMBRE 2010</t>
  </si>
  <si>
    <t xml:space="preserve">0000000092</t>
  </si>
  <si>
    <t xml:space="preserve">0067</t>
  </si>
  <si>
    <t xml:space="preserve">AGRO STAFF S.R.L.</t>
  </si>
  <si>
    <t xml:space="preserve">SERVICIO DE DESRATIZACION EN EL BALNEARIO 1RA ETAPA</t>
  </si>
  <si>
    <t xml:space="preserve">0000000150</t>
  </si>
  <si>
    <t xml:space="preserve">0118</t>
  </si>
  <si>
    <t xml:space="preserve">SERVICIO DE OPERACION DE RRSS RELLENO SANITARIO EN PORTILLOGRANDE RESIDUOS NO PELIGROSOS MES DE ENERO</t>
  </si>
  <si>
    <t xml:space="preserve">232040103</t>
  </si>
  <si>
    <t xml:space="preserve">2.3.2.4.1.3</t>
  </si>
  <si>
    <t xml:space="preserve">DE VEHICULOS</t>
  </si>
  <si>
    <t xml:space="preserve">0000000094</t>
  </si>
  <si>
    <t xml:space="preserve">0069</t>
  </si>
  <si>
    <t xml:space="preserve">AMERICAN AUTOPARTS IMPORT S.A.C.</t>
  </si>
  <si>
    <t xml:space="preserve">SERVICIO DE REPARACION DEL CAMION CHEVROLET CPL130</t>
  </si>
  <si>
    <t xml:space="preserve">0000000138</t>
  </si>
  <si>
    <t xml:space="preserve">0108</t>
  </si>
  <si>
    <t xml:space="preserve">CALLAÑAUPA HUAMAN MAXIMILIANO</t>
  </si>
  <si>
    <t xml:space="preserve">SERVICIO DE REPARACION DE SISTEMA DE SUSPENSION DEL CAMION COMPACTADOR</t>
  </si>
  <si>
    <t xml:space="preserve">0000000336</t>
  </si>
  <si>
    <t xml:space="preserve">101</t>
  </si>
  <si>
    <t xml:space="preserve">MANTENIMIENTO DE VEHICULOS</t>
  </si>
  <si>
    <t xml:space="preserve">0000000468</t>
  </si>
  <si>
    <t xml:space="preserve">0267</t>
  </si>
  <si>
    <t xml:space="preserve">SERVICIOS VARIOS DE MANTENIMIENTO Y REPARACION DE VEHICULOS</t>
  </si>
  <si>
    <t xml:space="preserve">0000000617</t>
  </si>
  <si>
    <t xml:space="preserve">0219A</t>
  </si>
  <si>
    <t xml:space="preserve">SERVICIO DE REPARACION DEL AUTO SERENAZGO (RADIADOR Y ACCESORIOS)</t>
  </si>
  <si>
    <t xml:space="preserve">0000000645</t>
  </si>
  <si>
    <t xml:space="preserve">0306</t>
  </si>
  <si>
    <t xml:space="preserve">VASQUEZ SALVATIERRA YOLANDA</t>
  </si>
  <si>
    <t xml:space="preserve">SERVICIO DE REPARACION DE LA MOTO DE LIMPIEZA PUBLICA</t>
  </si>
  <si>
    <t xml:space="preserve">0000000692</t>
  </si>
  <si>
    <t xml:space="preserve">0318</t>
  </si>
  <si>
    <t xml:space="preserve">AGUIRRE AVALOS ALFREDO</t>
  </si>
  <si>
    <t xml:space="preserve">SERVICIO DE REPARACION DEL CAMION COMPACTADOR Y TRACTOR JOHN DEERE</t>
  </si>
  <si>
    <t xml:space="preserve">0000000768</t>
  </si>
  <si>
    <t xml:space="preserve">0384</t>
  </si>
  <si>
    <t xml:space="preserve">SANCHEZ LIBISE JULIO CESAR</t>
  </si>
  <si>
    <t xml:space="preserve">SERVICIO DE REPARACION DEL CAMION CPL 130</t>
  </si>
  <si>
    <t xml:space="preserve">0000000770</t>
  </si>
  <si>
    <t xml:space="preserve">0385</t>
  </si>
  <si>
    <t xml:space="preserve">SERVICIO DE REPARACION DE LA CARRETA DEL TRACTOR JOHN DEERE</t>
  </si>
  <si>
    <t xml:space="preserve">232060301</t>
  </si>
  <si>
    <t xml:space="preserve">2.3.2.6.3.1</t>
  </si>
  <si>
    <t xml:space="preserve">SEGURO DE VIDA</t>
  </si>
  <si>
    <t xml:space="preserve">0000000696</t>
  </si>
  <si>
    <t xml:space="preserve">0303</t>
  </si>
  <si>
    <t xml:space="preserve">RIMAC INTERNACIONAL COMPAÑIA DE SEGUROS Y REASEGUROS</t>
  </si>
  <si>
    <t xml:space="preserve">SERVICIO DE SEGUROS CONTRA ACCIDENTES PARA EL PERSONAL OBRERO DE LA MUNICIPALIDAD</t>
  </si>
  <si>
    <t xml:space="preserve">232060303</t>
  </si>
  <si>
    <t xml:space="preserve">2.3.2.6.3.3</t>
  </si>
  <si>
    <t xml:space="preserve">SEGURO OBLIGATORIO ACCIDENTES DE TRANSITO (SOAT)</t>
  </si>
  <si>
    <t xml:space="preserve">0000000251</t>
  </si>
  <si>
    <t xml:space="preserve">0032</t>
  </si>
  <si>
    <t xml:space="preserve">LA POSITIVA SEGUROS Y REASEGUROS</t>
  </si>
  <si>
    <t xml:space="preserve">ADQUISICION DE SOAT PARA MOTOS DE LA MUNICIPALIDAD DE SANTAMARIA DEL MAR</t>
  </si>
  <si>
    <t xml:space="preserve">0000000252</t>
  </si>
  <si>
    <t xml:space="preserve">0032B</t>
  </si>
  <si>
    <t xml:space="preserve">COMPRA DE SOAT PARA CAMION COMPACTADOR</t>
  </si>
  <si>
    <t xml:space="preserve">232071199</t>
  </si>
  <si>
    <t xml:space="preserve">2.3.2.7.11.99</t>
  </si>
  <si>
    <t xml:space="preserve">SERVICIOS DIVERSOS</t>
  </si>
  <si>
    <t xml:space="preserve">0000000005</t>
  </si>
  <si>
    <t xml:space="preserve">0036A</t>
  </si>
  <si>
    <t xml:space="preserve">GUTIERREZ MENDOZA DELIA ADELA</t>
  </si>
  <si>
    <t xml:space="preserve">PERSONAL CONRTRATADO LIMPIEZA PUBLICA DEL 06 AL 12 DE ENERO</t>
  </si>
  <si>
    <t xml:space="preserve">0000000014</t>
  </si>
  <si>
    <t xml:space="preserve">0017</t>
  </si>
  <si>
    <t xml:space="preserve">PERSONAL CONTRATADO COMO APOYO EN LIMPIEZA PUBLICA DEL 01 AL 05 DE ENERO DEL 2011</t>
  </si>
  <si>
    <t xml:space="preserve">0000000048</t>
  </si>
  <si>
    <t xml:space="preserve">0030</t>
  </si>
  <si>
    <t xml:space="preserve">JANAMPA BORDA CIPRIAN</t>
  </si>
  <si>
    <t xml:space="preserve">SERVICIOS DE APOYO EN LIMPIEZA PUBLICA DEL 13 AL 19/01/2010</t>
  </si>
  <si>
    <t xml:space="preserve">0000000054</t>
  </si>
  <si>
    <t xml:space="preserve">0033</t>
  </si>
  <si>
    <t xml:space="preserve">SERVICIOS PRESTADOS COMO APOYO EN LIMPIEZA PUBLICA SEMANA DEL 13 AL 19 DE ENERO DEL 2011</t>
  </si>
  <si>
    <t xml:space="preserve">0000000060</t>
  </si>
  <si>
    <t xml:space="preserve">0040</t>
  </si>
  <si>
    <t xml:space="preserve">SERVICIO DE PERSONAL CONTRATADO DE APOYO EN LIMPIEZA PUBLICA DEL 20 AL 26-01-2010</t>
  </si>
  <si>
    <t xml:space="preserve">0000000062</t>
  </si>
  <si>
    <t xml:space="preserve">0042</t>
  </si>
  <si>
    <t xml:space="preserve">SERVICIOS PRESTADOS COMO APOYO EN LIMPIEZA PUBLICA SEMANA DEL 20 AL 26 DE ENERO DEL 2011</t>
  </si>
  <si>
    <t xml:space="preserve">0000000088</t>
  </si>
  <si>
    <t xml:space="preserve">00063</t>
  </si>
  <si>
    <t xml:space="preserve">SERVICIOS PRESTADOS COMO APOYO EN LIMPIEZA PUBLICA DEL 27 AL 02 DE FEBRERO 2011</t>
  </si>
  <si>
    <t xml:space="preserve">0000000099</t>
  </si>
  <si>
    <t xml:space="preserve">0075</t>
  </si>
  <si>
    <t xml:space="preserve">SERVICIOS PRESTADOS COMO APOYO EN LIMPIEZA PUBLICA DEL 03 AL 09 DE FEBRERO 2011</t>
  </si>
  <si>
    <t xml:space="preserve">0000000115</t>
  </si>
  <si>
    <t xml:space="preserve">0087</t>
  </si>
  <si>
    <t xml:space="preserve">SERVICIOS PRESTADOS COMO APOYO EN LIMPIEZA PUBLICA SEMANA DEL 27 AL 02 DE FEBRERO DEL 2011</t>
  </si>
  <si>
    <t xml:space="preserve">0000000151</t>
  </si>
  <si>
    <t xml:space="preserve">0120</t>
  </si>
  <si>
    <t xml:space="preserve">SERVICIOS PRESTADOS COMO APOYO EN LIMPIEZA PUBLICA DEL 17 AL 23 DE FEBRERO 2011</t>
  </si>
  <si>
    <t xml:space="preserve">0000000164</t>
  </si>
  <si>
    <t xml:space="preserve">0133</t>
  </si>
  <si>
    <t xml:space="preserve">SERVICIOS PRESTADOS COMO APOYO EN LIMPIEZA PUBLICA DEL 24 AL 02 DE MARZO2011</t>
  </si>
  <si>
    <t xml:space="preserve">0000000188</t>
  </si>
  <si>
    <t xml:space="preserve">149</t>
  </si>
  <si>
    <t xml:space="preserve">PERSONAL CONTRATADO APOYO EN LIMPIEZA PUBLICA SEMANA DEL 03AL 09 DE MARZO DEL 2011</t>
  </si>
  <si>
    <t xml:space="preserve">0000000201</t>
  </si>
  <si>
    <t xml:space="preserve">0163</t>
  </si>
  <si>
    <t xml:space="preserve">SERVICIOS PRESTADOS COMO APOYO EN LIMPIEZA PUBLICA DEL 10 AL 16 DE MARZO2011</t>
  </si>
  <si>
    <t xml:space="preserve">0000000236</t>
  </si>
  <si>
    <t xml:space="preserve">0180-2</t>
  </si>
  <si>
    <t xml:space="preserve">PERSONAL CONTRATADO COM APOYO EN LIMPIEZA PUBLICA DEL 17 AL23 DE MARZO DEL 2011</t>
  </si>
  <si>
    <t xml:space="preserve">0000000259</t>
  </si>
  <si>
    <t xml:space="preserve">0194</t>
  </si>
  <si>
    <t xml:space="preserve">SERVICIOS PRESTADOS COMO APOYO EN LIMPIEZA PUBLICA DEL 24 AL 30 DE MARZO2011</t>
  </si>
  <si>
    <t xml:space="preserve">0000000279</t>
  </si>
  <si>
    <t xml:space="preserve">0204</t>
  </si>
  <si>
    <t xml:space="preserve">SERVICIOS PRESTADOS COMO APOYO EN LIMPIEZA PUBLICA DEL 31 AL 06 DE ABRIL 2011</t>
  </si>
  <si>
    <t xml:space="preserve">0000000321</t>
  </si>
  <si>
    <t xml:space="preserve">0216</t>
  </si>
  <si>
    <t xml:space="preserve">SERVICIOS PRESTADOS COMO APOYO EN LIMPIEZA PUBLICA DEL 07 AL 10 DE ABRIL 2011</t>
  </si>
  <si>
    <t xml:space="preserve">0000000333</t>
  </si>
  <si>
    <t xml:space="preserve">0226</t>
  </si>
  <si>
    <t xml:space="preserve">SERVICIOS PRESTADOS COMO APOYO EN LIMPIEZA PUBLICA DEL 14 AL 20 DE ABRIL 2011</t>
  </si>
  <si>
    <t xml:space="preserve">0000000419</t>
  </si>
  <si>
    <t xml:space="preserve">0237</t>
  </si>
  <si>
    <t xml:space="preserve">SERVICIOS PRESTADOS COMO APOYO EN LIMPIEZA PUBLICA DEL 21 AL 27 DE ABRIL 2011</t>
  </si>
  <si>
    <t xml:space="preserve">2.6</t>
  </si>
  <si>
    <t xml:space="preserve">ADQUISICION DE ACTIVOS NO FINANCIEROS</t>
  </si>
  <si>
    <t xml:space="preserve">263020902</t>
  </si>
  <si>
    <t xml:space="preserve">2.6.3.2.9.2</t>
  </si>
  <si>
    <t xml:space="preserve">ASEO,  LIMPIEZA Y COCINA</t>
  </si>
  <si>
    <t xml:space="preserve">0000000181</t>
  </si>
  <si>
    <t xml:space="preserve">0014</t>
  </si>
  <si>
    <t xml:space="preserve">GOMEZ TRUJILLO YRAIDA</t>
  </si>
  <si>
    <t xml:space="preserve">COMPRA DE UN TANQUE DE AGUA DE 1100 LTS</t>
  </si>
  <si>
    <t xml:space="preserve">1.000586</t>
  </si>
  <si>
    <t xml:space="preserve">MANTENIMIENTO DE PARQUES Y JARDINES</t>
  </si>
  <si>
    <t xml:space="preserve">0000000072</t>
  </si>
  <si>
    <t xml:space="preserve">INF 17-2011-UP-MSMM</t>
  </si>
  <si>
    <t xml:space="preserve">PLLA DE PERSONAL DE EMPLEADOS PERMANENTE ,CONTRATADO , CAS ENERO 2011</t>
  </si>
  <si>
    <t xml:space="preserve">0000000274</t>
  </si>
  <si>
    <t xml:space="preserve">Nº 070-2011</t>
  </si>
  <si>
    <t xml:space="preserve">PLANILLA DE VACIONES PERSONAL OBRERO PERMANENTES Y CONTRATADOS PLANILLA DE VACIONES PERSONAL EMPLEADOS CONTRATADOS</t>
  </si>
  <si>
    <t xml:space="preserve">INF 213-UP-MSMM</t>
  </si>
  <si>
    <t xml:space="preserve">0000000648</t>
  </si>
  <si>
    <t xml:space="preserve">INF 139-2011-UP</t>
  </si>
  <si>
    <t xml:space="preserve">VACACIONES DEL PERSONAL CONTRATADO ADMINISTRATIVO , SERENAZGO Y PQS Y JARDINES</t>
  </si>
  <si>
    <t xml:space="preserve">211090103</t>
  </si>
  <si>
    <t xml:space="preserve">2.1.1.9.1.3</t>
  </si>
  <si>
    <t xml:space="preserve">BONIFICACION POR ESCOLARIDAD</t>
  </si>
  <si>
    <t xml:space="preserve">231050201</t>
  </si>
  <si>
    <t xml:space="preserve">2.3.1.5.2.1</t>
  </si>
  <si>
    <t xml:space="preserve">AGROPECUARIO, GANADERO Y DE JARDINERIA</t>
  </si>
  <si>
    <t xml:space="preserve">0000000618</t>
  </si>
  <si>
    <t xml:space="preserve">R. JEF 012-2011-MSMM</t>
  </si>
  <si>
    <t xml:space="preserve">ENCARGO INTERNO A LA UNIDAD DE AREAS PARA COMPRA DE PLANTASORNAMENTALES</t>
  </si>
  <si>
    <t xml:space="preserve">0000000494</t>
  </si>
  <si>
    <t xml:space="preserve">0041</t>
  </si>
  <si>
    <t xml:space="preserve">COMPRA DE MATERIALES DE JARDINERIA Y LIMPIEZA</t>
  </si>
  <si>
    <t xml:space="preserve">0000000495</t>
  </si>
  <si>
    <t xml:space="preserve">COMPRA DE PESTICIDAS PARA AREAS VERDES</t>
  </si>
  <si>
    <t xml:space="preserve">0000000496</t>
  </si>
  <si>
    <t xml:space="preserve">0043</t>
  </si>
  <si>
    <t xml:space="preserve">Y &amp; A INVERSIONES S.A.C</t>
  </si>
  <si>
    <t xml:space="preserve">COMPRA DE FERTILIZANTES Y SUSTRATOS PARA AREAS VERDES</t>
  </si>
  <si>
    <t xml:space="preserve">0000000497</t>
  </si>
  <si>
    <t xml:space="preserve">0044</t>
  </si>
  <si>
    <t xml:space="preserve">0000000908</t>
  </si>
  <si>
    <t xml:space="preserve">0066</t>
  </si>
  <si>
    <t xml:space="preserve">PACHECO CONCEPCION JOSE DARIO</t>
  </si>
  <si>
    <t xml:space="preserve">COMPRA DE UNA MOTOGUADAÑA PARA CORTE DE CESPED</t>
  </si>
  <si>
    <t xml:space="preserve">232020102</t>
  </si>
  <si>
    <t xml:space="preserve">2.3.2.2.1.2</t>
  </si>
  <si>
    <t xml:space="preserve">SERVICIO DE AGUA Y DESAGUE</t>
  </si>
  <si>
    <t xml:space="preserve">0000000023</t>
  </si>
  <si>
    <t xml:space="preserve">0024</t>
  </si>
  <si>
    <t xml:space="preserve">ASOCIACION DE PROPIETARIOS DEL DISTRITO DE SANTA MARIA DEL MAR</t>
  </si>
  <si>
    <t xml:space="preserve">SERVICIO DE AGUA MES DE DICIEMBRE 2010</t>
  </si>
  <si>
    <t xml:space="preserve">0000000078</t>
  </si>
  <si>
    <t xml:space="preserve">0054</t>
  </si>
  <si>
    <t xml:space="preserve">SERVICIO DE AGUA POTABLE EN LOS DIFERENTES SUMINISTROS DE ESTA ENTIDAD</t>
  </si>
  <si>
    <t xml:space="preserve">0000000157</t>
  </si>
  <si>
    <t xml:space="preserve">0123</t>
  </si>
  <si>
    <t xml:space="preserve">SERVICIO DE AGUA POTABLE Y AGUATRATADA DURANTE EL MES DE FEBRERO 2011</t>
  </si>
  <si>
    <t xml:space="preserve">0000000230</t>
  </si>
  <si>
    <t xml:space="preserve">0183</t>
  </si>
  <si>
    <t xml:space="preserve">SERVICIO DE AGUA POTABLE EN EL DISTRITO DURANTE EL MES DE MARZO</t>
  </si>
  <si>
    <t xml:space="preserve">0000000414</t>
  </si>
  <si>
    <t xml:space="preserve">0233</t>
  </si>
  <si>
    <t xml:space="preserve">SERVICIO DE AGUA POTABLE EN EL DISTRITO DURANTE EL MES DE ABRIL</t>
  </si>
  <si>
    <t xml:space="preserve">0000000491</t>
  </si>
  <si>
    <t xml:space="preserve">0283</t>
  </si>
  <si>
    <t xml:space="preserve">SERVICIO DE AGUA POTABLE EN EL DISTRITO DURANTE EL MES DE MAYO</t>
  </si>
  <si>
    <t xml:space="preserve">0000000651</t>
  </si>
  <si>
    <t xml:space="preserve">0310</t>
  </si>
  <si>
    <t xml:space="preserve">SERVICIO DE AGUA POTABLE EN EL DISTRITO DURANTE EL MES DE JUNIO</t>
  </si>
  <si>
    <t xml:space="preserve">0000000731</t>
  </si>
  <si>
    <t xml:space="preserve">0351</t>
  </si>
  <si>
    <t xml:space="preserve">SERVICIO DE AGUA POTABLE EN EL DISTRITO DURANTE EL MES DE JULIO</t>
  </si>
  <si>
    <t xml:space="preserve">0000000633</t>
  </si>
  <si>
    <t xml:space="preserve">0037B</t>
  </si>
  <si>
    <t xml:space="preserve">COMPRA DE SOAT PARA CAMION CISTERNA</t>
  </si>
  <si>
    <t xml:space="preserve">0000000019</t>
  </si>
  <si>
    <t xml:space="preserve">0022</t>
  </si>
  <si>
    <t xml:space="preserve">CALDERON MONTOYA CHRISTIANS</t>
  </si>
  <si>
    <t xml:space="preserve">SERVICIOS PRESTADOS APOYO PARQUES Y JARDINES DEL 30 DE DICIEMBRE 2010 AL 05 DE ENERO 2011</t>
  </si>
  <si>
    <t xml:space="preserve">SERVICIOS DE APOYO EN PARQUES Y JARDINES DEL 13 AL 19/01/2011</t>
  </si>
  <si>
    <t xml:space="preserve">SERVICIOS PRESTADOS COMO APOYO EN PARQUES Y JARDINES DEL 20AL 26 DE DE ENERO DEL 2011</t>
  </si>
  <si>
    <t xml:space="preserve">SERVICIOS PRESTADOS COMO APOYO EN PARQUES Y JARDINES DEL 27AL 02 DE DE FEBRERO DEL 2011 Y LOS DIAS 15 Y 16 DE FEBRERO</t>
  </si>
  <si>
    <t xml:space="preserve">SERVICIOS PRESTADOS COMO APOYO EN PARQUES Y JARDINES DEL 17AL 23 DE DE FEBRERO DEL 2011</t>
  </si>
  <si>
    <t xml:space="preserve">SERVICIOS PRESTADOS COMO APOYO EN PARQUES Y JARDINES DEL 24AL 02 DE DE MARZO DEL 2011</t>
  </si>
  <si>
    <t xml:space="preserve">PERSONAL CONTRATADO PARQUES Y JARDINES SEMANA DEL 03 AL 09 DE MARZO DEL 2011</t>
  </si>
  <si>
    <t xml:space="preserve">0000000203</t>
  </si>
  <si>
    <t xml:space="preserve">0165</t>
  </si>
  <si>
    <t xml:space="preserve">SERVICIOS PRESTADOS COMO APOYO EN PARQUES Y JARDINES DEL 10AL 16 DE DE MARZO DEL 2011</t>
  </si>
  <si>
    <t xml:space="preserve">0000000229</t>
  </si>
  <si>
    <t xml:space="preserve">0182</t>
  </si>
  <si>
    <t xml:space="preserve">SERVICIOS PRESTADOS COMO APOYO EN PARQUES Y JARDINES DEL 17AL 23 DE DE MARZO DEL 2011</t>
  </si>
  <si>
    <t xml:space="preserve">0000000256</t>
  </si>
  <si>
    <t xml:space="preserve">0170</t>
  </si>
  <si>
    <t xml:space="preserve">ALFEREZ RONDAN YSIDRO WALTER</t>
  </si>
  <si>
    <t xml:space="preserve">PRESTACION DE SERVICIOS COMO SUPERVISOR DE PARQUES Y JARDINES HASTA EL 31 DE MARZO 2011</t>
  </si>
  <si>
    <t xml:space="preserve">0000000261</t>
  </si>
  <si>
    <t xml:space="preserve">0196</t>
  </si>
  <si>
    <t xml:space="preserve">SERVICIOS PRESTADOS COMO APOYO EN PARQUES Y JARDINES DEL 24AL 30 DE DE MARZO DEL 2011</t>
  </si>
  <si>
    <t xml:space="preserve">0000000281</t>
  </si>
  <si>
    <t xml:space="preserve">0206</t>
  </si>
  <si>
    <t xml:space="preserve">SERVICIOS PRESTADOS COMO APOYO EN PARQUES Y JARDINES DEL 31AL 06 DE DE MARZO DEL 2011</t>
  </si>
  <si>
    <t xml:space="preserve">0000000323</t>
  </si>
  <si>
    <t xml:space="preserve">0218</t>
  </si>
  <si>
    <t xml:space="preserve">SERVICIOS PRESTADOS COMO APOYO EN PARQUES Y JARDINES DEL 07AL 10 DE DE MARZO DEL 2011</t>
  </si>
  <si>
    <t xml:space="preserve">0000000335</t>
  </si>
  <si>
    <t xml:space="preserve">0228</t>
  </si>
  <si>
    <t xml:space="preserve">SERVICIOS PRESTADOS COMO APOYO EN PARQUES Y JARDINES DEL 14AL 20 DE DE MARZO DEL 2011</t>
  </si>
  <si>
    <t xml:space="preserve">0000000421</t>
  </si>
  <si>
    <t xml:space="preserve">0421</t>
  </si>
  <si>
    <t xml:space="preserve">SERVICIOS PRESTADOS COMO APOYO EN PARQUES Y JARDINES DEL 21AL 27 DE DE MARZO DEL 2011</t>
  </si>
  <si>
    <t xml:space="preserve">0000000445</t>
  </si>
  <si>
    <t xml:space="preserve">0249</t>
  </si>
  <si>
    <t xml:space="preserve">0000000463</t>
  </si>
  <si>
    <t xml:space="preserve">0463</t>
  </si>
  <si>
    <t xml:space="preserve">SERVICIOS PRESTADOS COMO APOYO EN PARQUES Y JARDINES DEL12 AL 18 DE DE MARZO DEL 2011</t>
  </si>
  <si>
    <t xml:space="preserve">0000000481</t>
  </si>
  <si>
    <t xml:space="preserve">0481</t>
  </si>
  <si>
    <t xml:space="preserve">SERVICIOS PRESTADOS COMO APOYO EN PARQUES Y JARDINES DEL19 AL 25 DE DE MAYO DEL 2011</t>
  </si>
  <si>
    <t xml:space="preserve">0000000778</t>
  </si>
  <si>
    <t xml:space="preserve">0380</t>
  </si>
  <si>
    <t xml:space="preserve">MELGAREJO VARILLAS MARCELIANO</t>
  </si>
  <si>
    <t xml:space="preserve">SERVICIOS PRESTAODS COMO APOYO EN LA DIVISION DE AREAS VERDES DEL 01-08-11 AL 15-08-2011</t>
  </si>
  <si>
    <t xml:space="preserve">232080101</t>
  </si>
  <si>
    <t xml:space="preserve">2.3.2.8.1.1</t>
  </si>
  <si>
    <t xml:space="preserve">CONTRATO ADMINISTRATIVO DE SERVICIOS</t>
  </si>
  <si>
    <t xml:space="preserve">0000000242</t>
  </si>
  <si>
    <t xml:space="preserve">MARZO 2011CAS</t>
  </si>
  <si>
    <t xml:space="preserve">PERSONAL CON CONTRATACION DE SERVICIOS CAS</t>
  </si>
  <si>
    <t xml:space="preserve">RESUMEN ANUALIZADO RETRIBUCIONES  - CAS</t>
  </si>
  <si>
    <t xml:space="preserve">INF 084-2011-UP/MSMM</t>
  </si>
  <si>
    <t xml:space="preserve">PLLA DE PERSONAL CAS SERENAZGO, PARQ Y JARDINES Y ADMINISTRATIVO MES DE MAYO 2011</t>
  </si>
  <si>
    <t xml:space="preserve">0000000637</t>
  </si>
  <si>
    <t xml:space="preserve">INF 136/UP/MSMM</t>
  </si>
  <si>
    <t xml:space="preserve">PLANILLA CAS MES DE JUNIO 2011</t>
  </si>
  <si>
    <t xml:space="preserve">PLANILLA DEL PERSONAL CAS MES DE JULIO 2011</t>
  </si>
  <si>
    <t xml:space="preserve">0000000924</t>
  </si>
  <si>
    <t xml:space="preserve">INF 179-2011-UP</t>
  </si>
  <si>
    <t xml:space="preserve">PLLA DEL PERSONAL CAS MES DE AGOSTO 2011</t>
  </si>
  <si>
    <t xml:space="preserve">232080102</t>
  </si>
  <si>
    <t xml:space="preserve">2.3.2.8.1.2</t>
  </si>
  <si>
    <t xml:space="preserve">CONTRIBUCIONES A ESSALUD DE C.A.S.</t>
  </si>
  <si>
    <t xml:space="preserve">PLANILLA CAS - ESSALUD MES DE JUNIO 2011</t>
  </si>
  <si>
    <t xml:space="preserve">263020501</t>
  </si>
  <si>
    <t xml:space="preserve">2.6.3.2.5.1</t>
  </si>
  <si>
    <t xml:space="preserve">MOBILIARIO DE USO AGRICOLA Y PESQUERO</t>
  </si>
  <si>
    <t xml:space="preserve">1.000587</t>
  </si>
  <si>
    <t xml:space="preserve">SERENAZGO</t>
  </si>
  <si>
    <t xml:space="preserve">INF Nº 025-2011-UP-M</t>
  </si>
  <si>
    <t xml:space="preserve">PLLA DE PERSONAL DE EMPLEADOS PERMANENTE DEL PROCURADOR MUNICIPAL DEL MES DE ENERO 2011, SEGUN INFORME 025-2011-UP-MSMM.</t>
  </si>
  <si>
    <t xml:space="preserve">0000000103</t>
  </si>
  <si>
    <t xml:space="preserve">INF 023-2011-UP/MSMM</t>
  </si>
  <si>
    <t xml:space="preserve">DESCUENTO JUDICIAL EFECTADO AL TRABAJADOR WALTER ELIAS CONDORI CORIMAUHUA, PLANILLA PERSONAL CONTRATADO (SERENAZGO) DELMES DE ENERO 2011</t>
  </si>
  <si>
    <t xml:space="preserve">PLANILLA EMPLEADOS CONTRATADOS FEBRERO 2011 SERENAZGO</t>
  </si>
  <si>
    <t xml:space="preserve">INF 044-2011-UP/MSMM</t>
  </si>
  <si>
    <t xml:space="preserve">0000000240</t>
  </si>
  <si>
    <t xml:space="preserve">MARZO2011</t>
  </si>
  <si>
    <t xml:space="preserve">PLANILLA EMPLEADOS CONTRATADOS MARZO 2011 CHUMPITAZI MANCO CARLOS ALBERTO</t>
  </si>
  <si>
    <t xml:space="preserve">0000000438</t>
  </si>
  <si>
    <t xml:space="preserve">INF 096-2011-UP/MSMM</t>
  </si>
  <si>
    <t xml:space="preserve">PLANILLA DE VACACIONES DEL PERSONAL CONTRATADO DE SERENAZGOMAYO 2011</t>
  </si>
  <si>
    <t xml:space="preserve">PLLA DE PERSONAL EMPLEADOS CONTRATADOS D.LEG 276 MES DE MAYO 2011</t>
  </si>
  <si>
    <t xml:space="preserve">PLLA DEL PERSONAL DE EMPLEADOS CONTRATADOS - SERENAZGO - JUNIO 2011</t>
  </si>
  <si>
    <t xml:space="preserve">PLANILLA DEL PERSONAL CONTRATATADO SERENAZGO MES DE JULIO 2011</t>
  </si>
  <si>
    <t xml:space="preserve">211010299</t>
  </si>
  <si>
    <t xml:space="preserve">2.1.1.1.2.99</t>
  </si>
  <si>
    <t xml:space="preserve">OTRAS RETRIBUCIONES Y COMPLEMENTOS</t>
  </si>
  <si>
    <t xml:space="preserve">0000000697</t>
  </si>
  <si>
    <t xml:space="preserve">Nª 015-2011/RJ/</t>
  </si>
  <si>
    <t xml:space="preserve">SUBSIDIO POR FALLECIMIENTO DE FAMILIAR DEL SERVIDOR CHUMPITAZI MANCO CARLOS ALBERTO</t>
  </si>
  <si>
    <t xml:space="preserve">PLANILLA EMPLEADOS CONTRATADOS MARZO 2011</t>
  </si>
  <si>
    <t xml:space="preserve">0000000623</t>
  </si>
  <si>
    <t xml:space="preserve">R. JEF 13-2011-OA-MS</t>
  </si>
  <si>
    <t xml:space="preserve">ADQUISICON DE CHOMPAS DE LANA (47) PARA EL PERSONAL DE SERENAZGO</t>
  </si>
  <si>
    <t xml:space="preserve">0000000436</t>
  </si>
  <si>
    <t xml:space="preserve">17-2011/TESO</t>
  </si>
  <si>
    <t xml:space="preserve">REEMBOLSO DE GASTOS DE CAJA CHICA</t>
  </si>
  <si>
    <t xml:space="preserve">0000000429</t>
  </si>
  <si>
    <t xml:space="preserve">MEM.025-2011</t>
  </si>
  <si>
    <t xml:space="preserve">REEMBOLSO DE MOVILIDAD PARA LA ALCALDESA</t>
  </si>
  <si>
    <t xml:space="preserve">0000000476</t>
  </si>
  <si>
    <t xml:space="preserve">0228A</t>
  </si>
  <si>
    <t xml:space="preserve">HUAMANI LEON ALICIA</t>
  </si>
  <si>
    <t xml:space="preserve">SERVICIO DE LAVADO DE MANTELES PARA LA CELEBRACION DE LA MISA DURANTE LA TEMPORADA DE VERANO EN SANTA MARIA DEL MAR</t>
  </si>
  <si>
    <t xml:space="preserve">0000000624</t>
  </si>
  <si>
    <t xml:space="preserve">53</t>
  </si>
  <si>
    <t xml:space="preserve">SAGA FALABELLA S A</t>
  </si>
  <si>
    <t xml:space="preserve">COMPRA DE BICICLETAS PARA SEGURIDAD CIUDADANA</t>
  </si>
  <si>
    <t xml:space="preserve">232020201</t>
  </si>
  <si>
    <t xml:space="preserve">2.3.2.2.2.1</t>
  </si>
  <si>
    <t xml:space="preserve">SERVICIO DE TELEFONIA MOVIL</t>
  </si>
  <si>
    <t xml:space="preserve">0000000018</t>
  </si>
  <si>
    <t xml:space="preserve">FACTURA</t>
  </si>
  <si>
    <t xml:space="preserve">009-0066002</t>
  </si>
  <si>
    <t xml:space="preserve">NEXTEL DEL PERU S.A.</t>
  </si>
  <si>
    <t xml:space="preserve">COMPRA DE 6 EQUIPOS NEXTEL</t>
  </si>
  <si>
    <t xml:space="preserve">0000000026</t>
  </si>
  <si>
    <t xml:space="preserve">850-2011</t>
  </si>
  <si>
    <t xml:space="preserve">CONSUMO DE NEXTEL MES DE DICIEMBRE 2010</t>
  </si>
  <si>
    <t xml:space="preserve">0000000128</t>
  </si>
  <si>
    <t xml:space="preserve">0098</t>
  </si>
  <si>
    <t xml:space="preserve">SERVICIO DE RADIO NEXTEL DURANTE EL MES DE ENERO</t>
  </si>
  <si>
    <t xml:space="preserve">0000000216</t>
  </si>
  <si>
    <t xml:space="preserve">157</t>
  </si>
  <si>
    <t xml:space="preserve">SERVICIO DE RADIO NEXTEL DEL 09 DE FEBRERO AL 08 DE MARZO</t>
  </si>
  <si>
    <t xml:space="preserve">0000000325</t>
  </si>
  <si>
    <t xml:space="preserve">0219</t>
  </si>
  <si>
    <t xml:space="preserve">SERVICIO DE RADIO NEXTEL DURANTE EL MES DE MARZO</t>
  </si>
  <si>
    <t xml:space="preserve">0000000452</t>
  </si>
  <si>
    <t xml:space="preserve">0256</t>
  </si>
  <si>
    <t xml:space="preserve">SERVICIO DE RADIO NEXTEL DURANTE EL MES DE ABRIL</t>
  </si>
  <si>
    <t xml:space="preserve">0000000064</t>
  </si>
  <si>
    <t xml:space="preserve">0035</t>
  </si>
  <si>
    <t xml:space="preserve">ALMACENES SANTA CLARA S A</t>
  </si>
  <si>
    <t xml:space="preserve">MANTENIMIENTO CORRECTIVO Y PREVENTIVO AUTO SERENAZGO</t>
  </si>
  <si>
    <t xml:space="preserve">0000000120</t>
  </si>
  <si>
    <t xml:space="preserve">0090A</t>
  </si>
  <si>
    <t xml:space="preserve">SERVICIO DE REPARACION DEL AUTO SERENAZGO (HIDROVAC)</t>
  </si>
  <si>
    <t xml:space="preserve">0000000249</t>
  </si>
  <si>
    <t xml:space="preserve">0112</t>
  </si>
  <si>
    <t xml:space="preserve">SERVICIO DE CAMBIO DE LA BOMBA DE GASOLINA DEL AUTO SERENAZGO</t>
  </si>
  <si>
    <t xml:space="preserve">0000000250</t>
  </si>
  <si>
    <t xml:space="preserve">0188</t>
  </si>
  <si>
    <t xml:space="preserve">SERVICIO DE CAMBIO DEL RADIADOR DEL AUTO OFICIAL</t>
  </si>
  <si>
    <t xml:space="preserve">0000000625</t>
  </si>
  <si>
    <t xml:space="preserve">290</t>
  </si>
  <si>
    <t xml:space="preserve">MANTENIMIENTO DEL VEHICULO DE SERENAZGO</t>
  </si>
  <si>
    <t xml:space="preserve">0000000916</t>
  </si>
  <si>
    <t xml:space="preserve">0336</t>
  </si>
  <si>
    <t xml:space="preserve">SERVICIO DE SEGUROS CONTRA ACCIDENTES PARA EL PERSONAL SERNAZGO DE LA MUNICIPALIDAD</t>
  </si>
  <si>
    <t xml:space="preserve">0000000209</t>
  </si>
  <si>
    <t xml:space="preserve">COMPRA DE SOAT PARA AUTO OFICIAL Y SERENAZGO</t>
  </si>
  <si>
    <t xml:space="preserve">0000000002</t>
  </si>
  <si>
    <t xml:space="preserve">0023</t>
  </si>
  <si>
    <t xml:space="preserve">PALOMINO MANCO VICTOR ALBRICIO</t>
  </si>
  <si>
    <t xml:space="preserve">SERVICIOS APYO SERENAZGO PNP DEL 03 AL 09 DE ENERO DEL 2011</t>
  </si>
  <si>
    <t xml:space="preserve">0000000006</t>
  </si>
  <si>
    <t xml:space="preserve">841-2011</t>
  </si>
  <si>
    <t xml:space="preserve">SERVICIO DE GUARDIANIA DEL LOCAL MULTIUSOS POR LOS DIAS DEL06 AL 12 DE ENERO DEL 2011</t>
  </si>
  <si>
    <t xml:space="preserve">0000000020</t>
  </si>
  <si>
    <t xml:space="preserve">0023A</t>
  </si>
  <si>
    <t xml:space="preserve">SERVICIO APOYO SERENAZGO PNP DEL 27 DE DICIEMBRE 2010 AL 02DE ENERO DEL 2011</t>
  </si>
  <si>
    <t xml:space="preserve">0000000031</t>
  </si>
  <si>
    <t xml:space="preserve">0034A</t>
  </si>
  <si>
    <t xml:space="preserve">SERVICIO DE SALVATAJE PLAYA CHICA DEL 06 AL 12 DE ENERO DEL2011</t>
  </si>
  <si>
    <t xml:space="preserve">0000000066</t>
  </si>
  <si>
    <t xml:space="preserve">PNP APOYO DE SERENAZGO SEMANA DEL 17 AL 23-01-2011</t>
  </si>
  <si>
    <t xml:space="preserve">0000000069</t>
  </si>
  <si>
    <t xml:space="preserve">0047</t>
  </si>
  <si>
    <t xml:space="preserve">0000000111</t>
  </si>
  <si>
    <t xml:space="preserve">0082</t>
  </si>
  <si>
    <t xml:space="preserve">MARTINEZ MALASQUEZ JOSE ALBERTO</t>
  </si>
  <si>
    <t xml:space="preserve">SERVICIO DE PATRULLAJE EN EL DISTRITO DE SANTA MARIA DEL MAR DEL 24 AL 30 -01-2011</t>
  </si>
  <si>
    <t xml:space="preserve">0000000142</t>
  </si>
  <si>
    <t xml:space="preserve">0110</t>
  </si>
  <si>
    <t xml:space="preserve">SERVICIOS DE PATRULLAJE EN EL DISTRTO DE SANTA MARIA DEL MAR</t>
  </si>
  <si>
    <t xml:space="preserve">0000000184</t>
  </si>
  <si>
    <t xml:space="preserve">146</t>
  </si>
  <si>
    <t xml:space="preserve">SERVICIO DE PATRULLAJE Y APOYO A SERENAZGO DEL 28 DE FEBRERO AL 06 DE MARZO</t>
  </si>
  <si>
    <t xml:space="preserve">0000000200</t>
  </si>
  <si>
    <t xml:space="preserve">0162</t>
  </si>
  <si>
    <t xml:space="preserve">PNP APOYO A SERENAZGO DEL 07-03-2011 AL 13 -03-2011</t>
  </si>
  <si>
    <t xml:space="preserve">0000000225</t>
  </si>
  <si>
    <t xml:space="preserve">0178</t>
  </si>
  <si>
    <t xml:space="preserve">PNP APOYO A SERENAZGO DEL 14-03-2011 AL 20 -03-2011</t>
  </si>
  <si>
    <t xml:space="preserve">0000000253</t>
  </si>
  <si>
    <t xml:space="preserve">0192</t>
  </si>
  <si>
    <t xml:space="preserve">PNP APOYO A SERENAZGO DEL 21-03-2011 AL 27 -03-2011</t>
  </si>
  <si>
    <t xml:space="preserve">0000000278</t>
  </si>
  <si>
    <t xml:space="preserve">0203</t>
  </si>
  <si>
    <t xml:space="preserve">PNP APOYO A SERENAZGO DEL 28-03-211 al 03-04-2011</t>
  </si>
  <si>
    <t xml:space="preserve">0000000320</t>
  </si>
  <si>
    <t xml:space="preserve">0215</t>
  </si>
  <si>
    <t xml:space="preserve">PNP APOYO A SERENAZGO DEL 04-03-211 al 10-04-2011</t>
  </si>
  <si>
    <t xml:space="preserve">0000000332</t>
  </si>
  <si>
    <t xml:space="preserve">0225</t>
  </si>
  <si>
    <t xml:space="preserve">PNP APOYO A SERENAZGO DEL 11-03-211 al 17-04-2011</t>
  </si>
  <si>
    <t xml:space="preserve">0000000407</t>
  </si>
  <si>
    <t xml:space="preserve">0197</t>
  </si>
  <si>
    <t xml:space="preserve">GUERRERO ROCHA JUAN MARTIN</t>
  </si>
  <si>
    <t xml:space="preserve">PRESTACION DE SERVICIOS COMO EFECTIVO SERENAZGO DEL 01-04-2011 AL 30-04-2011</t>
  </si>
  <si>
    <t xml:space="preserve">0000000427</t>
  </si>
  <si>
    <t xml:space="preserve">0241</t>
  </si>
  <si>
    <t xml:space="preserve">PNP APOYO A SERENAZGO DEL 18-04-211 al 24-04-2011</t>
  </si>
  <si>
    <t xml:space="preserve">0000000459</t>
  </si>
  <si>
    <t xml:space="preserve">0261</t>
  </si>
  <si>
    <t xml:space="preserve">PNP APOYO A SERENAZGO DEL 25-04-211 al 08-05-2011</t>
  </si>
  <si>
    <t xml:space="preserve">0000000464</t>
  </si>
  <si>
    <t xml:space="preserve">0266</t>
  </si>
  <si>
    <t xml:space="preserve">PNP APOYO A SERENAZGO DEL 09-05-211 al 15-05-2011</t>
  </si>
  <si>
    <t xml:space="preserve">0000000477</t>
  </si>
  <si>
    <t xml:space="preserve">0271</t>
  </si>
  <si>
    <t xml:space="preserve">PNP APOYO A SERENAZGO DEL 16-05-211 22-05-2011</t>
  </si>
  <si>
    <t xml:space="preserve">0000000487</t>
  </si>
  <si>
    <t xml:space="preserve">0278</t>
  </si>
  <si>
    <t xml:space="preserve">PNP APOYO A SERENAZGO DEL 23-05-2011 al 29-05-2011</t>
  </si>
  <si>
    <t xml:space="preserve">0000000619</t>
  </si>
  <si>
    <t xml:space="preserve">0289</t>
  </si>
  <si>
    <t xml:space="preserve">PNP APOYO A SERENAZGO DEL 30-05-2011 al 05-06-2011</t>
  </si>
  <si>
    <t xml:space="preserve">0000000620</t>
  </si>
  <si>
    <t xml:space="preserve">291</t>
  </si>
  <si>
    <t xml:space="preserve">SERVICIO DE APOYO A SERENAZGO SEMANA DEL 06/06/2011 AL 12/06/2011</t>
  </si>
  <si>
    <t xml:space="preserve">0000000631</t>
  </si>
  <si>
    <t xml:space="preserve">291B</t>
  </si>
  <si>
    <t xml:space="preserve">POLANCO YNGA CARLOS GUSTAVO</t>
  </si>
  <si>
    <t xml:space="preserve">SERVICIO DE APOYO A SERENAZGO DURANTE LA SEMANA DEL 13/06/2011 AL 19/06/2011</t>
  </si>
  <si>
    <t xml:space="preserve">0000000662</t>
  </si>
  <si>
    <t xml:space="preserve">0317</t>
  </si>
  <si>
    <t xml:space="preserve">PNP APOYO A SERENAZGO DEL 20-06-2011 al 26-06-2011</t>
  </si>
  <si>
    <t xml:space="preserve">0000000663</t>
  </si>
  <si>
    <t xml:space="preserve">0314</t>
  </si>
  <si>
    <t xml:space="preserve">CAMACHO GALLO JOSE ALBERTO</t>
  </si>
  <si>
    <t xml:space="preserve">SERVICIOS PRESTADOS EN EL LIJADO Y PINTADO DEL ARCO DE INGRESO</t>
  </si>
  <si>
    <t xml:space="preserve">0000000702</t>
  </si>
  <si>
    <t xml:space="preserve">0331</t>
  </si>
  <si>
    <t xml:space="preserve">SERVICIO DE PATRULLAJE EN EL DISTRITO DE SANTA MARIA DEL MAR DEL 27 AL 03-07-2011</t>
  </si>
  <si>
    <t xml:space="preserve">0000000703</t>
  </si>
  <si>
    <t xml:space="preserve">0332</t>
  </si>
  <si>
    <t xml:space="preserve">SERVICIO DE PATRULLAJE EN EL DISTRITO DE SANTA MARIA DEL MAR DEL 04 AL 10-07-2011</t>
  </si>
  <si>
    <t xml:space="preserve">PLANILLA DE EMPLEADOS PERMANENTES , CAS, FEBRERO 2011</t>
  </si>
  <si>
    <t xml:space="preserve">T O T A L</t>
  </si>
  <si>
    <t xml:space="preserve">INFORMACION AL 01/09/2011 05:00:14 PM</t>
  </si>
  <si>
    <t xml:space="preserve">05/09/2011</t>
  </si>
  <si>
    <t xml:space="preserve">ELABORADO POR:  Melissa v1.0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&quot;S/. &quot;#,##0.00_);&quot;(S/. &quot;#,##0.00\)"/>
    <numFmt numFmtId="170" formatCode="_ * #,##0.00_ ;_ * \-#,##0.00_ ;_ * \-??_ ;_ @_ "/>
    <numFmt numFmtId="171" formatCode="&quot;S/. &quot;#,##0;&quot;S/. -&quot;#,##0"/>
    <numFmt numFmtId="172" formatCode="#,##0;\-#,##0;&quot;&quot;"/>
    <numFmt numFmtId="173" formatCode="_(&quot;S/. &quot;* #,##0.00_);_(&quot;S/. &quot;* \(#,##0.00\);_(&quot;S/. &quot;* \-??_);_(@_)"/>
    <numFmt numFmtId="174" formatCode="#,##0.00;[RED]#,##0.00"/>
    <numFmt numFmtId="175" formatCode="_-* #,##0.00\ _€_-;\-* #,##0.00\ _€_-;_-* \-??\ _€_-;_-@_-"/>
    <numFmt numFmtId="176" formatCode="\$#,#00"/>
    <numFmt numFmtId="177" formatCode="%#,#00"/>
    <numFmt numFmtId="178" formatCode="0%"/>
    <numFmt numFmtId="179" formatCode="_(* #,##0_);_(* \(#,##0\);_(* \-??_);_(@_)"/>
    <numFmt numFmtId="180" formatCode="0.0%"/>
    <numFmt numFmtId="181" formatCode="0.00%"/>
    <numFmt numFmtId="182" formatCode="_(* #,##0.00_);_(* \(#,##0.00\);_(* \-??_);_(@_)"/>
    <numFmt numFmtId="183" formatCode="General"/>
    <numFmt numFmtId="184" formatCode="_ * #,##0.000_ ;_ * \-#,##0.000_ ;_ * \-??_ ;_ @_ "/>
    <numFmt numFmtId="185" formatCode="_ * #,##0_ ;_ * \-#,##0_ ;_ * \-??_ ;_ @_ "/>
    <numFmt numFmtId="186" formatCode="_ * #,##0.0_ ;_ * \-#,##0.0_ ;_ * \-??_ ;_ @_ "/>
    <numFmt numFmtId="187" formatCode="#,##0.00"/>
    <numFmt numFmtId="188" formatCode="0.0"/>
    <numFmt numFmtId="189" formatCode="0.00"/>
    <numFmt numFmtId="190" formatCode="0.0000"/>
    <numFmt numFmtId="191" formatCode="0.000"/>
    <numFmt numFmtId="192" formatCode="#,##0"/>
    <numFmt numFmtId="193" formatCode="#,##0.000"/>
    <numFmt numFmtId="194" formatCode="_-* #,##0.00\ __-;\-* #,##0.00\ __-;_-* \-??\ __-;_-@_-"/>
    <numFmt numFmtId="195" formatCode="#,##0.0000"/>
    <numFmt numFmtId="196" formatCode="0.000%"/>
    <numFmt numFmtId="197" formatCode="#,##0.00;\-#,##0.00;&quot;&quot;"/>
    <numFmt numFmtId="198" formatCode="0"/>
    <numFmt numFmtId="199" formatCode="@"/>
    <numFmt numFmtId="200" formatCode="[$-409]h: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4"/>
      <name val="Arial Narrow"/>
      <family val="2"/>
    </font>
    <font>
      <sz val="10"/>
      <color rgb="FF000080"/>
      <name val="Arial Narrow"/>
      <family val="2"/>
    </font>
    <font>
      <i val="true"/>
      <sz val="1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9" fillId="17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2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27" fillId="0" borderId="0" xfId="5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6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3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1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1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1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5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1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5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7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8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8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4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1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2" fillId="6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24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24" borderId="3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24" borderId="3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3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18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1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0" borderId="3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4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14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1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6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6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6" borderId="3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6" borderId="34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6" borderId="3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6" borderId="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6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24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18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3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4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3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3" fillId="0" borderId="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3" fillId="0" borderId="3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4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4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1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7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17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7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6" fillId="24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0" borderId="1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1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7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7" borderId="1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3" fillId="17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0" borderId="14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6" fillId="0" borderId="14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27" fillId="0" borderId="18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7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26" fillId="0" borderId="58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8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59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6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51" fillId="0" borderId="61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61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9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26" fillId="0" borderId="61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1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2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3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26" fillId="0" borderId="64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4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26" fillId="0" borderId="14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26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6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ia" xfId="42"/>
    <cellStyle name="Encabez1" xfId="43"/>
    <cellStyle name="Encabez2" xfId="44"/>
    <cellStyle name="Encabezado 4" xfId="45"/>
    <cellStyle name="Entrada" xfId="46"/>
    <cellStyle name="Euro" xfId="47"/>
    <cellStyle name="Fijo" xfId="48"/>
    <cellStyle name="Financiero" xfId="49"/>
    <cellStyle name="Incorrecto" xfId="50"/>
    <cellStyle name="Millares 10" xfId="51"/>
    <cellStyle name="Millares 2" xfId="52"/>
    <cellStyle name="Millares 2 2" xfId="53"/>
    <cellStyle name="Millares 2_Ejecucion Arbitrios 2011" xfId="54"/>
    <cellStyle name="Millares 3" xfId="55"/>
    <cellStyle name="Millares 4" xfId="56"/>
    <cellStyle name="Millares 5" xfId="57"/>
    <cellStyle name="Millares 5 2" xfId="58"/>
    <cellStyle name="Millares 6" xfId="59"/>
    <cellStyle name="Millares 7" xfId="60"/>
    <cellStyle name="Millares 8" xfId="61"/>
    <cellStyle name="Millares 9" xfId="62"/>
    <cellStyle name="Millares_Estructura de Costos Limpieza Pública 2011 final" xfId="63"/>
    <cellStyle name="Millares_Rem. Pers. al 12-04-11" xfId="64"/>
    <cellStyle name="Monetario" xfId="65"/>
    <cellStyle name="Neutral 1" xfId="66"/>
    <cellStyle name="Normal 2" xfId="67"/>
    <cellStyle name="Normal 2_Ejecucion Arbitrios 2011" xfId="68"/>
    <cellStyle name="Normal 3" xfId="69"/>
    <cellStyle name="Normal_Calculo de Ingresos Barrido de Calles" xfId="70"/>
    <cellStyle name="Normal_ESTRUCTURA  Parques y jardines -2012 Final" xfId="71"/>
    <cellStyle name="Normal_Estructura de Costos Limpieza Pública 2011 final" xfId="72"/>
    <cellStyle name="Normal_Estructura de Costos Limpieza Pública 2011 final_Dist.Cost RRSS" xfId="73"/>
    <cellStyle name="Normal_Materiales" xfId="74"/>
    <cellStyle name="Notas" xfId="75"/>
    <cellStyle name="Porcentaje" xfId="76"/>
    <cellStyle name="Porcentual 2" xfId="77"/>
    <cellStyle name="Porcentual 3" xfId="78"/>
    <cellStyle name="Salida" xfId="79"/>
    <cellStyle name="Texto de advertencia" xfId="80"/>
    <cellStyle name="Texto explicativo" xfId="81"/>
    <cellStyle name="Total" xfId="82"/>
    <cellStyle name="Título" xfId="83"/>
    <cellStyle name="Título 1" xfId="84"/>
    <cellStyle name="Título 2" xfId="85"/>
    <cellStyle name="Título 3" xfId="86"/>
    <cellStyle name="Énfasis1" xfId="87"/>
    <cellStyle name="Énfasis2" xfId="88"/>
    <cellStyle name="Énfasis3" xfId="89"/>
    <cellStyle name="Énfasis4" xfId="90"/>
    <cellStyle name="Énfasis5" xfId="91"/>
    <cellStyle name="Énfasis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Detalle%20Costos%20Servicios/MSS%20-%20Mantenimiento%20y%20Reparaci&#243;n%20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PRESENTACION%20DE%20COSTOS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Costos%20Enero%202005/OS%20ENERO%20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Costos%20Marzo%202005/CAJA%20CHICA%20SERVICIO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Costos%20Adicionale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bitrios%202011%20(solo%20LIMPIEZA%20PUBLICA)-%20ESTRUCTURA%20DE%20COSTO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Ghost/Escritorio/PECOSAS_MARZO_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Estructura%2020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NDOWS/TEMP/rosadoc/DOC%20GESTION/Tupa%202003/ratificacion/catastroZ/tupa/Copia%20de%20Costo%20Tupa%202002%20Control%20Urbano%20y%20Catastro%20Material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Reportes%20a%20Diciembre%202005/G10%20-%20Gerencia%20Municip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NALISIS%20DE%20PERSONA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Repuestos%202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10.173/Equipo%20de%20Costos$/11%20Costos%20Noviembre%202005/publi%20_%20%20impres%20%20_%20at%20oficiales%20nov0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Costos%20Abril%202005/ESTRUCTUR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rbitrios%20SMM%202012/Distribucion%20de%20Costo%20de%20Servicios%20Nuevos%20Predios%202012%20Fin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rbitrios%20SMM%202012/Arbitrios%20SMM%202012/Recoleccion%20de%20Residuos%20Solidos/Arbitrios%202011%20(solo%20LIMPIEZA%20PUBLICA)-%20ESTRUCTURA%20DE%20COST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publi%20_%20%20impres%20%20_%20at%20oficiales%20no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ocuments%20and%20Settings/Ghost/Escritorio/PECOSAS%20DE%20OBRAS%20MUNICIPA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Hoja1"/>
      <sheetName val="OS - Provisiones"/>
      <sheetName val="EC - CC"/>
      <sheetName val="Centros de Actividad"/>
      <sheetName val="EC-CC"/>
      <sheetName val="Obs.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P (2)"/>
      <sheetName val="SNP - LP"/>
      <sheetName val="Inversiones - LP"/>
      <sheetName val="PJ (2)"/>
      <sheetName val="SNP - PJ"/>
      <sheetName val="Inversiones - PJ"/>
      <sheetName val="SC (2)"/>
      <sheetName val="SNP - 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 (Costos LP)"/>
      <sheetName val="Personal Nombrado"/>
      <sheetName val="Personal Contratado"/>
      <sheetName val="Materiales LP"/>
      <sheetName val="Servicios LP"/>
      <sheetName val="Depreciación L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ABC_TB_EC"/>
      <sheetName val="total depre"/>
      <sheetName val="Provisiones Enero"/>
      <sheetName val="Hoja3"/>
      <sheetName val="ca"/>
      <sheetName val="Ene - Jun"/>
      <sheetName val="Ago - Caja Siam"/>
      <sheetName val="Ago -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Resumen"/>
      <sheetName val="SAT-LP1"/>
      <sheetName val="SAT-PJ1"/>
      <sheetName val="SAT-SC1"/>
      <sheetName val="SAT-LP2"/>
      <sheetName val="SAT-PJ2"/>
      <sheetName val="SAT-SC2"/>
      <sheetName val="SAT-LP3"/>
      <sheetName val="SAT-PJ3"/>
      <sheetName val="SAT-SC3"/>
      <sheetName val="SAT-LP4"/>
      <sheetName val="SAT-PJ4"/>
      <sheetName val="SAT-SC4"/>
      <sheetName val="SAT-LP5"/>
      <sheetName val="SAT-PJ5"/>
      <sheetName val="SAT-SC5"/>
      <sheetName val="SAT-LP6"/>
      <sheetName val="SAT-PJ6"/>
      <sheetName val="SAT-SC6"/>
      <sheetName val="CODIGOS"/>
      <sheetName val="Servicios"/>
      <sheetName val="Centros de Costo"/>
      <sheetName val="Balance de Comprobación"/>
      <sheetName val="Cuadro General"/>
      <sheetName val="Resumen General"/>
      <sheetName val="LP"/>
      <sheetName val="PJ"/>
      <sheetName val="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LINE(1)"/>
      <sheetName val="C-FIN-OBRA(2)"/>
      <sheetName val="C-HABIT(3)"/>
      <sheetName val="JURISD(4)"/>
      <sheetName val="NOMENC-VIA(5)"/>
      <sheetName val="NUM-ASIG(6)"/>
      <sheetName val="NUM-ASIG(6.1)"/>
      <sheetName val="UBICA(7)"/>
      <sheetName val="D-FIN-OBRA(8)"/>
      <sheetName val="CONST-VARIOS(9)"/>
      <sheetName val="PLANO-CAT(10)"/>
      <sheetName val="PLANO-TOP(11)"/>
      <sheetName val="PLANO-GEN(12)"/>
      <sheetName val="PLANO-TEM(13)"/>
      <sheetName val="VISAC-PLA(14)"/>
      <sheetName val="FICHA-CAT(15)"/>
      <sheetName val="REPOR-USOS(17)"/>
      <sheetName val="REFACCION(18)"/>
      <sheetName val="inspèccion(7)"/>
      <sheetName val="NOMENC-VIA (2)"/>
      <sheetName val="plano cat (1)"/>
      <sheetName val="plano cat (2)"/>
      <sheetName val="Visa. Plan. (1)"/>
      <sheetName val="Visa. Plan. (2)"/>
      <sheetName val="Visa. Plan. (3)"/>
      <sheetName val="FICHACAT (1)"/>
      <sheetName val="FICHACAT (2)"/>
      <sheetName val="QUEJA VECINOS"/>
      <sheetName val="NUM-ASIG"/>
      <sheetName val="PERMUTA(6)"/>
      <sheetName val="CONST-COD(7)"/>
      <sheetName val="CONST-V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o Gestión"/>
      <sheetName val="Por Elementos de Costo"/>
      <sheetName val="Análisis"/>
      <sheetName val="Por Actividades"/>
      <sheetName val="Estructura A10 - N22"/>
      <sheetName val="Estructura N30 - S7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ens.SCiudadana"/>
      <sheetName val="CTS SCiudadana"/>
      <sheetName val="Planilla SCiudadana"/>
      <sheetName val="Tercerización (2)"/>
      <sheetName val="Tercerización (1)"/>
      <sheetName val="Planilla LP-PJ"/>
      <sheetName val="Planilla LP-PJ (2)"/>
      <sheetName val="CTS LP-PJ"/>
      <sheetName val="CTS LP-PJ (2)"/>
      <sheetName val="Pensionistas LP-P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puestos y Caja Chica (3)"/>
      <sheetName val="Repuestos y Caja Chica (2)"/>
      <sheetName val="Repuestos y Caja Chica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variaciones"/>
      <sheetName val="Dist.Cost Sere"/>
      <sheetName val="Dist.Cost PPJJ"/>
      <sheetName val="Dist.Cost Barr"/>
      <sheetName val="Dist.Cost RRSS"/>
      <sheetName val="Res Base predial 1"/>
      <sheetName val="Proy Base predial"/>
      <sheetName val="Res Base predial 2"/>
      <sheetName val="Hoja3"/>
      <sheetName val="Base Predial"/>
      <sheetName val="Hoja1"/>
      <sheetName val="Base Predial (2)"/>
      <sheetName val="Hoja2"/>
      <sheetName val="Hoja4"/>
      <sheetName val="Base Predial (3)"/>
      <sheetName val="Base Predial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0">
          <cell r="B30">
            <v>4</v>
          </cell>
        </row>
        <row r="43">
          <cell r="B43">
            <v>153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1 (Costos LP)"/>
      <sheetName val="Personal Nombrado"/>
      <sheetName val="Personal Contratado"/>
      <sheetName val="Materiales LP"/>
      <sheetName val="Servicios LP"/>
      <sheetName val="Depreciación L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F101"/>
  <sheetViews>
    <sheetView showFormulas="false" showGridLines="true" showRowColHeaders="true" showZeros="true" rightToLeft="false" tabSelected="true" showOutlineSymbols="true" defaultGridColor="true" view="pageBreakPreview" topLeftCell="A46" colorId="64" zoomScale="76" zoomScaleNormal="100" zoomScalePageLayoutView="76" workbookViewId="0">
      <selection pane="topLeft" activeCell="K37" activeCellId="0" sqref="K3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2" width="43.41"/>
    <col collapsed="false" customWidth="true" hidden="false" outlineLevel="0" max="4" min="4" style="3" width="12.14"/>
    <col collapsed="false" customWidth="true" hidden="false" outlineLevel="0" max="7" min="5" style="4" width="12.14"/>
    <col collapsed="false" customWidth="true" hidden="false" outlineLevel="0" max="8" min="8" style="4" width="14.99"/>
    <col collapsed="false" customWidth="true" hidden="false" outlineLevel="0" max="9" min="9" style="4" width="11.99"/>
    <col collapsed="false" customWidth="true" hidden="false" outlineLevel="0" max="11" min="10" style="4" width="17.14"/>
    <col collapsed="false" customWidth="true" hidden="false" outlineLevel="0" max="12" min="12" style="5" width="12.56"/>
    <col collapsed="false" customWidth="true" hidden="false" outlineLevel="0" max="13" min="13" style="4" width="12.14"/>
    <col collapsed="false" customWidth="true" hidden="false" outlineLevel="0" max="14" min="14" style="4" width="11.28"/>
    <col collapsed="false" customWidth="false" hidden="false" outlineLevel="0" max="257" min="15" style="4" width="8.41"/>
  </cols>
  <sheetData>
    <row r="1" s="8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L1" s="5"/>
    </row>
    <row r="2" s="8" customFormat="true" ht="12.75" hidden="false" customHeight="false" outlineLevel="0" collapsed="false">
      <c r="A2" s="9"/>
      <c r="B2" s="9"/>
      <c r="C2" s="10"/>
      <c r="D2" s="7"/>
      <c r="E2" s="7"/>
      <c r="F2" s="7"/>
      <c r="G2" s="7"/>
      <c r="H2" s="7"/>
      <c r="I2" s="7"/>
      <c r="L2" s="5"/>
    </row>
    <row r="3" s="8" customFormat="true" ht="12.75" hidden="false" customHeight="false" outlineLevel="0" collapsed="false">
      <c r="A3" s="11" t="s">
        <v>1</v>
      </c>
      <c r="B3" s="12"/>
      <c r="C3" s="13"/>
      <c r="K3" s="8" t="n">
        <v>35</v>
      </c>
      <c r="L3" s="5"/>
    </row>
    <row r="4" s="8" customFormat="true" ht="12.75" hidden="false" customHeight="false" outlineLevel="0" collapsed="false">
      <c r="A4" s="11" t="s">
        <v>2</v>
      </c>
      <c r="B4" s="12"/>
      <c r="C4" s="13"/>
      <c r="K4" s="8" t="n">
        <v>6</v>
      </c>
      <c r="L4" s="5"/>
    </row>
    <row r="5" s="8" customFormat="true" ht="12.75" hidden="false" customHeight="false" outlineLevel="0" collapsed="false">
      <c r="A5" s="11" t="s">
        <v>3</v>
      </c>
      <c r="B5" s="12"/>
      <c r="C5" s="13"/>
      <c r="L5" s="5"/>
    </row>
    <row r="6" customFormat="false" ht="9" hidden="false" customHeight="true" outlineLevel="0" collapsed="false">
      <c r="A6" s="14"/>
      <c r="B6" s="14"/>
      <c r="C6" s="15"/>
      <c r="W6" s="8"/>
      <c r="X6" s="8"/>
      <c r="Y6" s="8"/>
      <c r="Z6" s="8"/>
      <c r="AA6" s="8"/>
      <c r="AB6" s="8"/>
      <c r="AC6" s="8"/>
      <c r="AD6" s="8"/>
    </row>
    <row r="7" s="21" customFormat="true" ht="39" hidden="false" customHeight="true" outlineLevel="0" collapsed="false">
      <c r="A7" s="16" t="s">
        <v>4</v>
      </c>
      <c r="B7" s="16"/>
      <c r="C7" s="16"/>
      <c r="D7" s="17" t="s">
        <v>5</v>
      </c>
      <c r="E7" s="18" t="s">
        <v>6</v>
      </c>
      <c r="F7" s="18" t="s">
        <v>7</v>
      </c>
      <c r="G7" s="18" t="s">
        <v>8</v>
      </c>
      <c r="H7" s="18" t="s">
        <v>9</v>
      </c>
      <c r="I7" s="18" t="s">
        <v>10</v>
      </c>
      <c r="J7" s="18" t="s">
        <v>11</v>
      </c>
      <c r="K7" s="19"/>
      <c r="L7" s="20"/>
      <c r="W7" s="8"/>
      <c r="X7" s="8"/>
      <c r="Y7" s="8"/>
      <c r="Z7" s="8"/>
      <c r="AA7" s="8"/>
      <c r="AB7" s="8"/>
      <c r="AC7" s="8"/>
      <c r="AD7" s="8"/>
    </row>
    <row r="8" s="21" customFormat="true" ht="10.5" hidden="false" customHeight="true" outlineLevel="0" collapsed="false">
      <c r="A8" s="22"/>
      <c r="B8" s="22"/>
      <c r="C8" s="23"/>
      <c r="D8" s="24"/>
      <c r="E8" s="19"/>
      <c r="F8" s="19"/>
      <c r="G8" s="19"/>
      <c r="H8" s="19"/>
      <c r="I8" s="19"/>
      <c r="J8" s="19"/>
      <c r="K8" s="19"/>
      <c r="L8" s="20"/>
      <c r="M8" s="19"/>
      <c r="W8" s="8"/>
      <c r="X8" s="8"/>
      <c r="Y8" s="8"/>
      <c r="Z8" s="8"/>
      <c r="AA8" s="8"/>
      <c r="AB8" s="8"/>
      <c r="AC8" s="8"/>
      <c r="AD8" s="8"/>
    </row>
    <row r="9" customFormat="false" ht="12.75" hidden="false" customHeight="false" outlineLevel="0" collapsed="false">
      <c r="A9" s="25" t="s">
        <v>12</v>
      </c>
      <c r="B9" s="25"/>
      <c r="C9" s="26"/>
      <c r="J9" s="27" t="n">
        <f aca="false">+J11+J20+J37</f>
        <v>445578.5</v>
      </c>
      <c r="K9" s="28" t="n">
        <f aca="false">+J9/$J$89</f>
        <v>0.871364456122474</v>
      </c>
      <c r="L9" s="29"/>
      <c r="W9" s="8"/>
      <c r="X9" s="8"/>
      <c r="Y9" s="8"/>
      <c r="Z9" s="8"/>
      <c r="AA9" s="8"/>
      <c r="AB9" s="8"/>
      <c r="AC9" s="8"/>
      <c r="AD9" s="8"/>
    </row>
    <row r="10" customFormat="false" ht="6" hidden="false" customHeight="true" outlineLevel="0" collapsed="false">
      <c r="A10" s="25"/>
      <c r="B10" s="25"/>
      <c r="C10" s="26"/>
      <c r="W10" s="8"/>
      <c r="X10" s="8"/>
      <c r="Y10" s="8"/>
      <c r="Z10" s="8"/>
      <c r="AA10" s="8"/>
      <c r="AB10" s="8"/>
      <c r="AC10" s="8"/>
      <c r="AD10" s="8"/>
    </row>
    <row r="11" s="33" customFormat="true" ht="12.75" hidden="false" customHeight="false" outlineLevel="0" collapsed="false">
      <c r="A11" s="30"/>
      <c r="B11" s="31" t="s">
        <v>13</v>
      </c>
      <c r="C11" s="26"/>
      <c r="D11" s="32" t="n">
        <f aca="false">SUM(D12:D18)</f>
        <v>40</v>
      </c>
      <c r="I11" s="34" t="n">
        <f aca="false">SUM(I12:I19)/2</f>
        <v>37865.8333333333</v>
      </c>
      <c r="J11" s="34" t="n">
        <f aca="false">SUM(J12:J19)/2</f>
        <v>354982</v>
      </c>
      <c r="K11" s="34" t="n">
        <v>274389.4</v>
      </c>
      <c r="L11" s="29" t="n">
        <f aca="false">+J11/K11-1</f>
        <v>0.293716156673691</v>
      </c>
      <c r="W11" s="8"/>
      <c r="X11" s="8"/>
      <c r="Y11" s="8"/>
      <c r="Z11" s="8"/>
      <c r="AA11" s="8"/>
      <c r="AB11" s="8"/>
      <c r="AC11" s="8"/>
      <c r="AD11" s="8"/>
    </row>
    <row r="12" s="33" customFormat="true" ht="12.75" hidden="false" customHeight="false" outlineLevel="0" collapsed="false">
      <c r="C12" s="26" t="s">
        <v>14</v>
      </c>
      <c r="D12" s="32"/>
      <c r="I12" s="34" t="n">
        <f aca="false">SUM(I13:I15)</f>
        <v>17101.3333333333</v>
      </c>
      <c r="J12" s="34" t="n">
        <f aca="false">SUM(J13:J15)</f>
        <v>205216</v>
      </c>
      <c r="K12" s="34"/>
      <c r="L12" s="29"/>
      <c r="W12" s="8"/>
      <c r="X12" s="8"/>
      <c r="Y12" s="8"/>
      <c r="Z12" s="8"/>
      <c r="AA12" s="8"/>
      <c r="AB12" s="8"/>
      <c r="AC12" s="8"/>
      <c r="AD12" s="8"/>
    </row>
    <row r="13" customFormat="false" ht="12.75" hidden="false" customHeight="false" outlineLevel="0" collapsed="false">
      <c r="B13" s="35"/>
      <c r="C13" s="2" t="str">
        <f aca="false">+'Personal Nombrado'!D23</f>
        <v>SERENO</v>
      </c>
      <c r="D13" s="3" t="n">
        <f aca="false">COUNT('Personal Nombrado'!E10:E23)</f>
        <v>14</v>
      </c>
      <c r="E13" s="36" t="s">
        <v>15</v>
      </c>
      <c r="F13" s="37" t="n">
        <f aca="false">+I13/D13</f>
        <v>1068.83333333333</v>
      </c>
      <c r="G13" s="38" t="n">
        <v>1</v>
      </c>
      <c r="H13" s="38" t="n">
        <v>0</v>
      </c>
      <c r="I13" s="37" t="n">
        <f aca="false">SUM('Personal Nombrado'!M10:M23)</f>
        <v>14963.6666666667</v>
      </c>
      <c r="J13" s="37" t="n">
        <f aca="false">SUM('Personal Nombrado'!L10:L23)</f>
        <v>179564</v>
      </c>
      <c r="K13" s="37"/>
      <c r="M13" s="3" t="n">
        <f aca="false">COUNT('Personal Nombrado'!F10:F23)</f>
        <v>14</v>
      </c>
      <c r="N13" s="3" t="n">
        <f aca="false">COUNT('Personal Nombrado'!G10:G23)</f>
        <v>14</v>
      </c>
      <c r="O13" s="3" t="n">
        <f aca="false">COUNT('Personal Nombrado'!H10:H23)</f>
        <v>0</v>
      </c>
      <c r="P13" s="3" t="n">
        <f aca="false">COUNT('Personal Nombrado'!I10:I23)</f>
        <v>14</v>
      </c>
      <c r="Q13" s="3" t="n">
        <f aca="false">COUNT('Personal Nombrado'!J10:J23)</f>
        <v>14</v>
      </c>
      <c r="R13" s="3" t="n">
        <f aca="false">COUNT('Personal Nombrado'!K10:K23)</f>
        <v>14</v>
      </c>
      <c r="S13" s="3" t="n">
        <f aca="false">COUNT('Personal Nombrado'!L10:L23)</f>
        <v>14</v>
      </c>
      <c r="T13" s="3" t="n">
        <f aca="false">COUNT('Personal Nombrado'!M10:M23)</f>
        <v>14</v>
      </c>
      <c r="U13" s="3" t="n">
        <f aca="false">COUNT('Personal Nombrado'!N10:N23)</f>
        <v>0</v>
      </c>
      <c r="V13" s="3" t="n">
        <f aca="false">COUNT('Personal Nombrado'!O10:O23)</f>
        <v>0</v>
      </c>
      <c r="W13" s="8"/>
      <c r="X13" s="8"/>
      <c r="Y13" s="8"/>
      <c r="Z13" s="8"/>
      <c r="AA13" s="8"/>
      <c r="AB13" s="8"/>
      <c r="AC13" s="8"/>
      <c r="AD13" s="8"/>
      <c r="AE13" s="3" t="n">
        <f aca="false">COUNT('Personal Nombrado'!AE10:AE23)</f>
        <v>0</v>
      </c>
      <c r="AF13" s="3" t="n">
        <f aca="false">COUNT('Personal Nombrado'!AF10:AF23)</f>
        <v>0</v>
      </c>
    </row>
    <row r="14" customFormat="false" ht="12.75" hidden="false" customHeight="false" outlineLevel="0" collapsed="false">
      <c r="B14" s="35"/>
      <c r="C14" s="2" t="str">
        <f aca="false">+'Personal Nombrado'!D24</f>
        <v>CHOFER</v>
      </c>
      <c r="D14" s="3" t="n">
        <f aca="false">COUNT('Personal Nombrado'!E24:E25)</f>
        <v>2</v>
      </c>
      <c r="E14" s="36" t="s">
        <v>15</v>
      </c>
      <c r="F14" s="37" t="n">
        <f aca="false">+I14/D14</f>
        <v>1068.83333333333</v>
      </c>
      <c r="G14" s="38" t="n">
        <v>1</v>
      </c>
      <c r="H14" s="38" t="n">
        <v>0</v>
      </c>
      <c r="I14" s="37" t="n">
        <f aca="false">SUM('Personal Nombrado'!M24:M25)</f>
        <v>2137.66666666667</v>
      </c>
      <c r="J14" s="37" t="n">
        <f aca="false">SUM('Personal Nombrado'!L24:L25)</f>
        <v>25652</v>
      </c>
      <c r="K14" s="37"/>
      <c r="W14" s="8"/>
      <c r="X14" s="8"/>
      <c r="Y14" s="8"/>
      <c r="Z14" s="8"/>
      <c r="AA14" s="8"/>
      <c r="AB14" s="8"/>
      <c r="AC14" s="8"/>
      <c r="AD14" s="8"/>
    </row>
    <row r="15" customFormat="false" ht="3.75" hidden="false" customHeight="true" outlineLevel="0" collapsed="false">
      <c r="A15" s="35"/>
      <c r="B15" s="35"/>
      <c r="F15" s="37"/>
      <c r="I15" s="37"/>
      <c r="J15" s="37"/>
      <c r="K15" s="37"/>
      <c r="W15" s="8"/>
      <c r="X15" s="8"/>
      <c r="Y15" s="8"/>
      <c r="Z15" s="8"/>
      <c r="AA15" s="8"/>
      <c r="AB15" s="8"/>
      <c r="AC15" s="8"/>
      <c r="AD15" s="8"/>
    </row>
    <row r="16" s="33" customFormat="true" ht="12.75" hidden="false" customHeight="false" outlineLevel="0" collapsed="false">
      <c r="C16" s="26" t="s">
        <v>16</v>
      </c>
      <c r="D16" s="32"/>
      <c r="I16" s="34" t="n">
        <f aca="false">SUM(I17:I18)</f>
        <v>20764.5</v>
      </c>
      <c r="J16" s="34" t="n">
        <f aca="false">SUM(J17:J18)</f>
        <v>149766</v>
      </c>
      <c r="K16" s="34"/>
      <c r="L16" s="29"/>
      <c r="W16" s="8"/>
      <c r="X16" s="8"/>
      <c r="Y16" s="8"/>
      <c r="Z16" s="8"/>
      <c r="AA16" s="8"/>
      <c r="AB16" s="8"/>
      <c r="AC16" s="8"/>
      <c r="AD16" s="8"/>
    </row>
    <row r="17" customFormat="false" ht="12.75" hidden="false" customHeight="false" outlineLevel="0" collapsed="false">
      <c r="B17" s="35"/>
      <c r="C17" s="2" t="str">
        <f aca="false">+'Personal CAS'!D10</f>
        <v>SERENO</v>
      </c>
      <c r="D17" s="3" t="n">
        <f aca="false">+'Personal CAS'!B18</f>
        <v>9</v>
      </c>
      <c r="E17" s="36" t="s">
        <v>15</v>
      </c>
      <c r="F17" s="37" t="n">
        <f aca="false">+I17/D17</f>
        <v>926.5</v>
      </c>
      <c r="G17" s="38" t="n">
        <v>1</v>
      </c>
      <c r="H17" s="38" t="n">
        <v>0</v>
      </c>
      <c r="I17" s="37" t="n">
        <f aca="false">+'Personal CAS'!J19</f>
        <v>8338.5</v>
      </c>
      <c r="J17" s="37" t="n">
        <f aca="false">+'Personal CAS'!I19</f>
        <v>100062</v>
      </c>
      <c r="K17" s="4" t="s">
        <v>17</v>
      </c>
      <c r="W17" s="8"/>
      <c r="X17" s="8"/>
      <c r="Y17" s="8"/>
      <c r="Z17" s="8"/>
      <c r="AA17" s="8"/>
      <c r="AB17" s="8"/>
      <c r="AC17" s="8"/>
      <c r="AD17" s="8"/>
    </row>
    <row r="18" customFormat="false" ht="12.75" hidden="false" customHeight="false" outlineLevel="0" collapsed="false">
      <c r="B18" s="35"/>
      <c r="C18" s="2" t="str">
        <f aca="false">+'Personal CAS'!D27</f>
        <v>Serenazgo Temporada de Verano</v>
      </c>
      <c r="D18" s="3" t="n">
        <v>15</v>
      </c>
      <c r="E18" s="36" t="s">
        <v>15</v>
      </c>
      <c r="F18" s="37" t="n">
        <f aca="false">+I18/D18</f>
        <v>828.4</v>
      </c>
      <c r="G18" s="38" t="n">
        <v>1</v>
      </c>
      <c r="H18" s="38" t="n">
        <v>0</v>
      </c>
      <c r="I18" s="37" t="n">
        <f aca="false">+'Personal CAS'!J57</f>
        <v>12426</v>
      </c>
      <c r="J18" s="37" t="n">
        <f aca="false">+'Personal CAS'!I57</f>
        <v>49704</v>
      </c>
      <c r="W18" s="8"/>
      <c r="X18" s="8"/>
      <c r="Y18" s="8"/>
      <c r="Z18" s="8"/>
      <c r="AA18" s="8"/>
      <c r="AB18" s="8"/>
      <c r="AC18" s="8"/>
      <c r="AD18" s="8"/>
    </row>
    <row r="19" customFormat="false" ht="7.5" hidden="false" customHeight="true" outlineLevel="0" collapsed="false">
      <c r="A19" s="39"/>
      <c r="B19" s="39"/>
      <c r="C19" s="26"/>
      <c r="W19" s="8"/>
      <c r="X19" s="8"/>
      <c r="Y19" s="8"/>
      <c r="Z19" s="8"/>
      <c r="AA19" s="8"/>
      <c r="AB19" s="8"/>
      <c r="AC19" s="8"/>
      <c r="AD19" s="8"/>
    </row>
    <row r="20" customFormat="false" ht="12.75" hidden="false" customHeight="false" outlineLevel="0" collapsed="false">
      <c r="B20" s="31" t="s">
        <v>18</v>
      </c>
      <c r="C20" s="26"/>
      <c r="I20" s="40" t="n">
        <f aca="false">SUM(I21:I36)/2</f>
        <v>4091.375</v>
      </c>
      <c r="J20" s="40" t="n">
        <f aca="false">SUM(J21:J36)/2</f>
        <v>49096.5</v>
      </c>
      <c r="K20" s="40"/>
      <c r="W20" s="8"/>
      <c r="X20" s="8"/>
      <c r="Y20" s="8"/>
      <c r="Z20" s="8"/>
      <c r="AA20" s="8"/>
      <c r="AB20" s="8"/>
      <c r="AC20" s="8"/>
      <c r="AD20" s="8"/>
    </row>
    <row r="21" customFormat="false" ht="12.75" hidden="false" customHeight="false" outlineLevel="0" collapsed="false">
      <c r="C21" s="41" t="s">
        <v>19</v>
      </c>
      <c r="I21" s="34" t="n">
        <f aca="false">SUM(I22:I29)</f>
        <v>815.75</v>
      </c>
      <c r="J21" s="34" t="n">
        <f aca="false">SUM(J22:J29)</f>
        <v>9789</v>
      </c>
      <c r="W21" s="8"/>
      <c r="X21" s="8"/>
      <c r="Y21" s="8"/>
      <c r="Z21" s="8"/>
      <c r="AA21" s="8"/>
      <c r="AB21" s="8"/>
      <c r="AC21" s="8"/>
      <c r="AD21" s="8"/>
    </row>
    <row r="22" customFormat="false" ht="14.25" hidden="false" customHeight="true" outlineLevel="0" collapsed="false">
      <c r="A22" s="36"/>
      <c r="B22" s="36"/>
      <c r="C22" s="42" t="str">
        <f aca="false">Materiales!B40</f>
        <v>GORRAS (02 al año)</v>
      </c>
      <c r="D22" s="3" t="n">
        <f aca="false">Materiales!C40</f>
        <v>52</v>
      </c>
      <c r="E22" s="36" t="s">
        <v>20</v>
      </c>
      <c r="F22" s="37" t="n">
        <f aca="false">Materiales!E40</f>
        <v>10</v>
      </c>
      <c r="G22" s="38" t="n">
        <v>1</v>
      </c>
      <c r="H22" s="38" t="n">
        <v>0</v>
      </c>
      <c r="I22" s="37" t="n">
        <f aca="false">+J22/12</f>
        <v>43.3333333333333</v>
      </c>
      <c r="J22" s="37" t="n">
        <f aca="false">+F22*D22*G22</f>
        <v>520</v>
      </c>
      <c r="K22" s="37"/>
      <c r="W22" s="8"/>
      <c r="X22" s="8"/>
      <c r="Y22" s="8"/>
      <c r="Z22" s="8"/>
      <c r="AA22" s="8"/>
      <c r="AB22" s="8"/>
      <c r="AC22" s="8"/>
      <c r="AD22" s="8"/>
    </row>
    <row r="23" customFormat="false" ht="14.25" hidden="false" customHeight="true" outlineLevel="0" collapsed="false">
      <c r="A23" s="36"/>
      <c r="C23" s="42" t="str">
        <f aca="false">Materiales!B41</f>
        <v>POLOS (02 VECES AL AÑO)</v>
      </c>
      <c r="D23" s="3" t="n">
        <f aca="false">Materiales!C41</f>
        <v>52</v>
      </c>
      <c r="E23" s="36" t="s">
        <v>20</v>
      </c>
      <c r="F23" s="37" t="n">
        <f aca="false">Materiales!E41</f>
        <v>15</v>
      </c>
      <c r="G23" s="38" t="n">
        <v>1</v>
      </c>
      <c r="H23" s="38" t="n">
        <v>0</v>
      </c>
      <c r="I23" s="37" t="n">
        <f aca="false">+J23/12</f>
        <v>65</v>
      </c>
      <c r="J23" s="37" t="n">
        <f aca="false">+F23*D23*G23</f>
        <v>780</v>
      </c>
      <c r="K23" s="37"/>
      <c r="W23" s="8"/>
      <c r="X23" s="8"/>
      <c r="Y23" s="8"/>
      <c r="Z23" s="8"/>
      <c r="AA23" s="8"/>
      <c r="AB23" s="8"/>
      <c r="AC23" s="8"/>
      <c r="AD23" s="8"/>
    </row>
    <row r="24" customFormat="false" ht="14.25" hidden="false" customHeight="true" outlineLevel="0" collapsed="false">
      <c r="A24" s="36"/>
      <c r="C24" s="42" t="str">
        <f aca="false">Materiales!B42</f>
        <v>PANTALON (02 VECES AL AÑO)</v>
      </c>
      <c r="D24" s="3" t="n">
        <f aca="false">Materiales!C42</f>
        <v>52</v>
      </c>
      <c r="E24" s="36" t="s">
        <v>20</v>
      </c>
      <c r="F24" s="37" t="n">
        <f aca="false">Materiales!E42</f>
        <v>40</v>
      </c>
      <c r="G24" s="38" t="n">
        <v>1</v>
      </c>
      <c r="H24" s="38" t="n">
        <v>0</v>
      </c>
      <c r="I24" s="37" t="n">
        <f aca="false">+J24/12</f>
        <v>173.333333333333</v>
      </c>
      <c r="J24" s="37" t="n">
        <f aca="false">+F24*D24*G24</f>
        <v>2080</v>
      </c>
      <c r="K24" s="37"/>
      <c r="W24" s="8"/>
      <c r="X24" s="8"/>
      <c r="Y24" s="8"/>
      <c r="Z24" s="8"/>
      <c r="AA24" s="8"/>
      <c r="AB24" s="8"/>
      <c r="AC24" s="8"/>
      <c r="AD24" s="8"/>
    </row>
    <row r="25" customFormat="false" ht="14.25" hidden="false" customHeight="true" outlineLevel="0" collapsed="false">
      <c r="A25" s="36"/>
      <c r="B25" s="43"/>
      <c r="C25" s="42" t="str">
        <f aca="false">Materiales!B43</f>
        <v>CHALECO</v>
      </c>
      <c r="D25" s="3" t="n">
        <f aca="false">Materiales!C43</f>
        <v>26</v>
      </c>
      <c r="E25" s="36" t="s">
        <v>20</v>
      </c>
      <c r="F25" s="37" t="n">
        <f aca="false">Materiales!E43</f>
        <v>39.5</v>
      </c>
      <c r="G25" s="38" t="n">
        <v>1</v>
      </c>
      <c r="H25" s="38" t="n">
        <v>0</v>
      </c>
      <c r="I25" s="37" t="n">
        <f aca="false">+J25/12</f>
        <v>85.5833333333333</v>
      </c>
      <c r="J25" s="37" t="n">
        <f aca="false">+F25*D25*G25</f>
        <v>1027</v>
      </c>
      <c r="K25" s="37"/>
      <c r="W25" s="8"/>
      <c r="X25" s="8"/>
      <c r="Y25" s="8"/>
      <c r="Z25" s="8"/>
      <c r="AA25" s="8"/>
      <c r="AB25" s="8"/>
      <c r="AC25" s="8"/>
      <c r="AD25" s="8"/>
    </row>
    <row r="26" customFormat="false" ht="14.25" hidden="false" customHeight="true" outlineLevel="0" collapsed="false">
      <c r="A26" s="36"/>
      <c r="B26" s="43"/>
      <c r="C26" s="42" t="str">
        <f aca="false">Materiales!B44</f>
        <v>CASACA</v>
      </c>
      <c r="D26" s="3" t="n">
        <f aca="false">Materiales!C44</f>
        <v>26</v>
      </c>
      <c r="E26" s="36" t="s">
        <v>20</v>
      </c>
      <c r="F26" s="37" t="n">
        <f aca="false">Materiales!E44</f>
        <v>52</v>
      </c>
      <c r="G26" s="38" t="n">
        <v>1</v>
      </c>
      <c r="H26" s="38" t="n">
        <v>0</v>
      </c>
      <c r="I26" s="37" t="n">
        <f aca="false">+J26/12</f>
        <v>112.666666666667</v>
      </c>
      <c r="J26" s="37" t="n">
        <f aca="false">+F26*D26*G26</f>
        <v>1352</v>
      </c>
      <c r="K26" s="37"/>
    </row>
    <row r="27" customFormat="false" ht="14.25" hidden="false" customHeight="true" outlineLevel="0" collapsed="false">
      <c r="A27" s="36"/>
      <c r="B27" s="43"/>
      <c r="C27" s="42" t="str">
        <f aca="false">Materiales!B47</f>
        <v>BOTAS (02 VECES AL AÑO)</v>
      </c>
      <c r="D27" s="3" t="n">
        <f aca="false">Materiales!C47</f>
        <v>52</v>
      </c>
      <c r="E27" s="3" t="str">
        <f aca="false">Materiales!D47</f>
        <v>Par</v>
      </c>
      <c r="F27" s="37" t="n">
        <f aca="false">Materiales!E47</f>
        <v>70</v>
      </c>
      <c r="G27" s="38" t="n">
        <v>1</v>
      </c>
      <c r="H27" s="38" t="n">
        <v>0</v>
      </c>
      <c r="I27" s="37" t="n">
        <f aca="false">+J27/12</f>
        <v>303.333333333333</v>
      </c>
      <c r="J27" s="37" t="n">
        <f aca="false">+F27*D27*G27</f>
        <v>3640</v>
      </c>
      <c r="K27" s="37"/>
    </row>
    <row r="28" customFormat="false" ht="14.25" hidden="false" customHeight="true" outlineLevel="0" collapsed="false">
      <c r="A28" s="36"/>
      <c r="B28" s="43"/>
      <c r="C28" s="42" t="str">
        <f aca="false">Materiales!B29</f>
        <v>SILBATOS</v>
      </c>
      <c r="D28" s="3" t="n">
        <f aca="false">Materiales!C29</f>
        <v>26</v>
      </c>
      <c r="E28" s="3" t="str">
        <f aca="false">Materiales!D29</f>
        <v>UNIDADES</v>
      </c>
      <c r="F28" s="37" t="n">
        <f aca="false">Materiales!E29</f>
        <v>5</v>
      </c>
      <c r="G28" s="38" t="n">
        <v>1</v>
      </c>
      <c r="H28" s="38" t="n">
        <v>0</v>
      </c>
      <c r="I28" s="37" t="n">
        <f aca="false">+J28/12</f>
        <v>10.8333333333333</v>
      </c>
      <c r="J28" s="37" t="n">
        <f aca="false">+F28*D28*G28</f>
        <v>130</v>
      </c>
      <c r="K28" s="37"/>
    </row>
    <row r="29" customFormat="false" ht="14.25" hidden="false" customHeight="true" outlineLevel="0" collapsed="false">
      <c r="A29" s="36"/>
      <c r="B29" s="43"/>
      <c r="C29" s="42" t="str">
        <f aca="false">Materiales!B48</f>
        <v>CASCO DE CICLISTA</v>
      </c>
      <c r="D29" s="3" t="n">
        <f aca="false">Materiales!C48</f>
        <v>4</v>
      </c>
      <c r="E29" s="3" t="str">
        <f aca="false">Materiales!D48</f>
        <v>UNIDAD</v>
      </c>
      <c r="F29" s="37" t="n">
        <f aca="false">Materiales!E48</f>
        <v>65</v>
      </c>
      <c r="G29" s="38" t="n">
        <v>1</v>
      </c>
      <c r="H29" s="38" t="n">
        <v>0</v>
      </c>
      <c r="I29" s="37" t="n">
        <f aca="false">+J29/12</f>
        <v>21.6666666666667</v>
      </c>
      <c r="J29" s="37" t="n">
        <f aca="false">+F29*D29*G29</f>
        <v>260</v>
      </c>
      <c r="K29" s="37"/>
    </row>
    <row r="30" customFormat="false" ht="12.75" hidden="false" customHeight="false" outlineLevel="0" collapsed="false">
      <c r="B30" s="31"/>
      <c r="C30" s="41" t="s">
        <v>21</v>
      </c>
      <c r="I30" s="34" t="n">
        <f aca="false">SUM(I31:I33)</f>
        <v>3182.29166666667</v>
      </c>
      <c r="J30" s="34" t="n">
        <f aca="false">SUM(J31:J33)</f>
        <v>38187.5</v>
      </c>
      <c r="K30" s="40"/>
    </row>
    <row r="31" customFormat="false" ht="12.75" hidden="false" customHeight="false" outlineLevel="0" collapsed="false">
      <c r="C31" s="2" t="str">
        <f aca="false">+Materiales!B8</f>
        <v>Gasolina 90 Octanos</v>
      </c>
      <c r="D31" s="3" t="n">
        <f aca="false">+Materiales!C8</f>
        <v>2190</v>
      </c>
      <c r="E31" s="36" t="s">
        <v>22</v>
      </c>
      <c r="F31" s="37" t="n">
        <f aca="false">+Materiales!E8</f>
        <v>12.6</v>
      </c>
      <c r="G31" s="38" t="n">
        <v>1</v>
      </c>
      <c r="H31" s="38" t="n">
        <v>0</v>
      </c>
      <c r="I31" s="37" t="n">
        <f aca="false">+J31/12</f>
        <v>2299.5</v>
      </c>
      <c r="J31" s="37" t="n">
        <f aca="false">+F31*D31*G31</f>
        <v>27594</v>
      </c>
      <c r="K31" s="37"/>
      <c r="L31" s="29"/>
      <c r="M31" s="44" t="e">
        <f aca="false">SUM(M32:M36)</f>
        <v>#REF!</v>
      </c>
      <c r="N31" s="44" t="e">
        <f aca="false">SUM(N32:N36)</f>
        <v>#REF!</v>
      </c>
    </row>
    <row r="32" customFormat="false" ht="12.75" hidden="false" customHeight="false" outlineLevel="0" collapsed="false">
      <c r="A32" s="36"/>
      <c r="B32" s="36"/>
      <c r="C32" s="2" t="str">
        <f aca="false">+Materiales!B13</f>
        <v>Gas Licuado de Petroleo</v>
      </c>
      <c r="D32" s="45" t="n">
        <f aca="false">+Materiales!C13</f>
        <v>5475</v>
      </c>
      <c r="E32" s="36" t="s">
        <v>23</v>
      </c>
      <c r="F32" s="46" t="n">
        <f aca="false">+Materiales!E13</f>
        <v>1.46</v>
      </c>
      <c r="G32" s="38" t="n">
        <v>1</v>
      </c>
      <c r="H32" s="38" t="n">
        <v>0</v>
      </c>
      <c r="I32" s="37" t="n">
        <f aca="false">+J32/12</f>
        <v>666.125</v>
      </c>
      <c r="J32" s="37" t="n">
        <f aca="false">+F32*D32*G32</f>
        <v>7993.5</v>
      </c>
      <c r="K32" s="37"/>
      <c r="M32" s="44" t="e">
        <f aca="false">SUM(#REF!)</f>
        <v>#REF!</v>
      </c>
      <c r="N32" s="44" t="e">
        <f aca="false">SUM(#REF!)</f>
        <v>#REF!</v>
      </c>
    </row>
    <row r="33" customFormat="false" ht="16.5" hidden="false" customHeight="false" outlineLevel="0" collapsed="false">
      <c r="C33" s="47" t="s">
        <v>24</v>
      </c>
      <c r="D33" s="3" t="n">
        <f aca="false">+Materiales!C21</f>
        <v>8</v>
      </c>
      <c r="E33" s="36" t="s">
        <v>20</v>
      </c>
      <c r="F33" s="37" t="n">
        <f aca="false">+Materiales!E21</f>
        <v>325</v>
      </c>
      <c r="G33" s="38" t="n">
        <v>1</v>
      </c>
      <c r="H33" s="38" t="n">
        <v>0</v>
      </c>
      <c r="I33" s="37" t="n">
        <f aca="false">+J33/12</f>
        <v>216.666666666667</v>
      </c>
      <c r="J33" s="37" t="n">
        <f aca="false">+F33*D33*G33</f>
        <v>2600</v>
      </c>
      <c r="K33" s="37"/>
      <c r="O33" s="44"/>
    </row>
    <row r="34" customFormat="false" ht="25.5" hidden="false" customHeight="false" outlineLevel="0" collapsed="false">
      <c r="B34" s="31"/>
      <c r="C34" s="41" t="s">
        <v>25</v>
      </c>
      <c r="I34" s="34" t="n">
        <f aca="false">SUM(I35:I35)</f>
        <v>93.3333333333333</v>
      </c>
      <c r="J34" s="34" t="n">
        <f aca="false">SUM(J35:J35)</f>
        <v>1120</v>
      </c>
      <c r="K34" s="40"/>
    </row>
    <row r="35" customFormat="false" ht="16.5" hidden="false" customHeight="false" outlineLevel="0" collapsed="false">
      <c r="A35" s="36"/>
      <c r="B35" s="43"/>
      <c r="C35" s="42" t="str">
        <f aca="false">Materiales!B30</f>
        <v>LINTERNAS RECARGABLES</v>
      </c>
      <c r="D35" s="3" t="n">
        <f aca="false">Materiales!C30</f>
        <v>14</v>
      </c>
      <c r="E35" s="3" t="str">
        <f aca="false">Materiales!D30</f>
        <v>UNIDADES</v>
      </c>
      <c r="F35" s="37" t="n">
        <f aca="false">Materiales!E30</f>
        <v>80</v>
      </c>
      <c r="G35" s="38" t="n">
        <v>1</v>
      </c>
      <c r="H35" s="38" t="n">
        <v>0</v>
      </c>
      <c r="I35" s="37" t="n">
        <f aca="false">+J35/12</f>
        <v>93.3333333333333</v>
      </c>
      <c r="J35" s="37" t="n">
        <f aca="false">+F35*D35*G35</f>
        <v>1120</v>
      </c>
      <c r="K35" s="37"/>
    </row>
    <row r="36" customFormat="false" ht="9" hidden="false" customHeight="true" outlineLevel="0" collapsed="false">
      <c r="A36" s="39"/>
      <c r="B36" s="39"/>
      <c r="C36" s="26"/>
      <c r="M36" s="44" t="n">
        <f aca="false">+I33</f>
        <v>216.666666666667</v>
      </c>
      <c r="N36" s="44" t="n">
        <f aca="false">+J33</f>
        <v>2600</v>
      </c>
    </row>
    <row r="37" customFormat="false" ht="12.75" hidden="false" customHeight="false" outlineLevel="0" collapsed="false">
      <c r="B37" s="48" t="s">
        <v>26</v>
      </c>
      <c r="C37" s="49"/>
      <c r="D37" s="50"/>
      <c r="E37" s="50"/>
      <c r="F37" s="50"/>
      <c r="G37" s="50"/>
      <c r="H37" s="50"/>
      <c r="I37" s="34" t="n">
        <f aca="false">SUM(I38:I45)/2</f>
        <v>3458.33333333333</v>
      </c>
      <c r="J37" s="34" t="n">
        <f aca="false">SUM(J38:J45)/2</f>
        <v>41500</v>
      </c>
      <c r="K37" s="34" t="n">
        <v>33041.8</v>
      </c>
      <c r="L37" s="29" t="n">
        <f aca="false">+J37/K37-1</f>
        <v>0.255984843440733</v>
      </c>
    </row>
    <row r="38" customFormat="false" ht="12.75" hidden="false" customHeight="false" outlineLevel="0" collapsed="false">
      <c r="A38" s="36"/>
      <c r="B38" s="4"/>
      <c r="C38" s="41" t="s">
        <v>27</v>
      </c>
      <c r="I38" s="34" t="n">
        <f aca="false">SUM(I39:I45)</f>
        <v>3458.33333333333</v>
      </c>
      <c r="J38" s="34" t="n">
        <f aca="false">SUM(J39:J45)</f>
        <v>41500</v>
      </c>
      <c r="K38" s="34"/>
      <c r="L38" s="29"/>
    </row>
    <row r="39" customFormat="false" ht="25.5" hidden="false" customHeight="false" outlineLevel="0" collapsed="false">
      <c r="A39" s="36"/>
      <c r="C39" s="42" t="str">
        <f aca="false">+Servicios!B7</f>
        <v>MANTENIMIENTO Y REPARACION AUTOMOVIL Mitsubishi BOW-988</v>
      </c>
      <c r="D39" s="3" t="n">
        <f aca="false">Servicios!D7</f>
        <v>2</v>
      </c>
      <c r="E39" s="36" t="s">
        <v>28</v>
      </c>
      <c r="F39" s="37" t="n">
        <f aca="false">Servicios!E7</f>
        <v>2000</v>
      </c>
      <c r="G39" s="38" t="n">
        <v>1</v>
      </c>
      <c r="H39" s="38" t="n">
        <v>0</v>
      </c>
      <c r="I39" s="37" t="n">
        <f aca="false">+J39/12</f>
        <v>333.333333333333</v>
      </c>
      <c r="J39" s="37" t="n">
        <f aca="false">+F39*D39*G39</f>
        <v>4000</v>
      </c>
      <c r="K39" s="37"/>
    </row>
    <row r="40" customFormat="false" ht="12.75" hidden="false" customHeight="false" outlineLevel="0" collapsed="false">
      <c r="A40" s="36"/>
      <c r="C40" s="42" t="str">
        <f aca="false">+Servicios!B8</f>
        <v>REVISION Técnica AUTOMOVIL Mitsubishi BOW-988</v>
      </c>
      <c r="D40" s="3" t="n">
        <f aca="false">Servicios!D8</f>
        <v>1</v>
      </c>
      <c r="E40" s="36" t="s">
        <v>28</v>
      </c>
      <c r="F40" s="37" t="n">
        <f aca="false">Servicios!E8</f>
        <v>70</v>
      </c>
      <c r="G40" s="38" t="n">
        <v>1</v>
      </c>
      <c r="H40" s="38" t="n">
        <v>0</v>
      </c>
      <c r="I40" s="37" t="n">
        <f aca="false">+J40/12</f>
        <v>5.83333333333333</v>
      </c>
      <c r="J40" s="37" t="n">
        <f aca="false">+F40*D40*G40</f>
        <v>70</v>
      </c>
      <c r="K40" s="37"/>
    </row>
    <row r="41" customFormat="false" ht="12" hidden="false" customHeight="true" outlineLevel="0" collapsed="false">
      <c r="A41" s="36"/>
      <c r="C41" s="42" t="str">
        <f aca="false">+Servicios!B9</f>
        <v>MANTENIMIENTO Y REPARACION AUTOMOVIL Nissan CIG-086</v>
      </c>
      <c r="D41" s="3" t="n">
        <f aca="false">Servicios!D9</f>
        <v>2</v>
      </c>
      <c r="E41" s="36" t="s">
        <v>28</v>
      </c>
      <c r="F41" s="37" t="n">
        <f aca="false">Servicios!E9</f>
        <v>1500</v>
      </c>
      <c r="G41" s="38" t="n">
        <v>1</v>
      </c>
      <c r="H41" s="38" t="n">
        <v>0</v>
      </c>
      <c r="I41" s="37" t="n">
        <f aca="false">+J41/12</f>
        <v>250</v>
      </c>
      <c r="J41" s="37" t="n">
        <f aca="false">+F41*D41*G41</f>
        <v>3000</v>
      </c>
      <c r="K41" s="37"/>
    </row>
    <row r="42" customFormat="false" ht="12" hidden="false" customHeight="true" outlineLevel="0" collapsed="false">
      <c r="A42" s="36"/>
      <c r="C42" s="42" t="str">
        <f aca="false">+Servicios!B10</f>
        <v>REVISION Técnica AUTOMOVIL Nissan CIG-086</v>
      </c>
      <c r="D42" s="3" t="n">
        <f aca="false">Servicios!D10</f>
        <v>1</v>
      </c>
      <c r="E42" s="36" t="s">
        <v>28</v>
      </c>
      <c r="F42" s="37" t="n">
        <f aca="false">Servicios!E10</f>
        <v>70</v>
      </c>
      <c r="G42" s="38" t="n">
        <v>1</v>
      </c>
      <c r="H42" s="38" t="n">
        <v>0</v>
      </c>
      <c r="I42" s="37" t="n">
        <f aca="false">+J42/12</f>
        <v>5.83333333333333</v>
      </c>
      <c r="J42" s="37" t="n">
        <f aca="false">+F42*D42*G42</f>
        <v>70</v>
      </c>
      <c r="K42" s="37"/>
    </row>
    <row r="43" customFormat="false" ht="12.75" hidden="false" customHeight="false" outlineLevel="0" collapsed="false">
      <c r="A43" s="36"/>
      <c r="C43" s="42" t="str">
        <f aca="false">+Servicios!B11</f>
        <v>MANTENIMIENTO Y REPARACION MOTO 1 EA-1636</v>
      </c>
      <c r="D43" s="3" t="n">
        <f aca="false">Servicios!D11</f>
        <v>2</v>
      </c>
      <c r="E43" s="36" t="s">
        <v>28</v>
      </c>
      <c r="F43" s="37" t="n">
        <f aca="false">Servicios!E11</f>
        <v>400</v>
      </c>
      <c r="G43" s="38" t="n">
        <v>1</v>
      </c>
      <c r="H43" s="38" t="n">
        <v>0</v>
      </c>
      <c r="I43" s="37" t="n">
        <f aca="false">+J43/12</f>
        <v>66.6666666666667</v>
      </c>
      <c r="J43" s="37" t="n">
        <f aca="false">+F43*D43*G43</f>
        <v>800</v>
      </c>
      <c r="K43" s="37"/>
    </row>
    <row r="44" customFormat="false" ht="12.75" hidden="false" customHeight="false" outlineLevel="0" collapsed="false">
      <c r="A44" s="36"/>
      <c r="C44" s="42" t="str">
        <f aca="false">+Servicios!B12</f>
        <v>MANTENIMIENTO Y REPARACION MOTO 2 MG-86887</v>
      </c>
      <c r="D44" s="3" t="n">
        <f aca="false">Servicios!D12</f>
        <v>2</v>
      </c>
      <c r="E44" s="36" t="s">
        <v>28</v>
      </c>
      <c r="F44" s="37" t="n">
        <f aca="false">Servicios!E12</f>
        <v>400</v>
      </c>
      <c r="G44" s="38" t="n">
        <v>1</v>
      </c>
      <c r="H44" s="38" t="n">
        <v>0</v>
      </c>
      <c r="I44" s="37" t="n">
        <f aca="false">+J44/12</f>
        <v>66.6666666666667</v>
      </c>
      <c r="J44" s="37" t="n">
        <f aca="false">+F44*D44*G44</f>
        <v>800</v>
      </c>
      <c r="K44" s="37"/>
    </row>
    <row r="45" customFormat="false" ht="12.75" hidden="false" customHeight="false" outlineLevel="0" collapsed="false">
      <c r="A45" s="36"/>
      <c r="B45" s="35"/>
      <c r="C45" s="2" t="str">
        <f aca="false">+Servicios!B18</f>
        <v>PERSONAL DE APOYO PNP</v>
      </c>
      <c r="D45" s="3" t="n">
        <f aca="false">+Servicios!D18</f>
        <v>52</v>
      </c>
      <c r="E45" s="4" t="str">
        <f aca="false">+Servicios!C18</f>
        <v>Semana</v>
      </c>
      <c r="F45" s="37" t="n">
        <f aca="false">+Servicios!E18</f>
        <v>630</v>
      </c>
      <c r="G45" s="38" t="n">
        <v>1</v>
      </c>
      <c r="H45" s="38" t="n">
        <v>0</v>
      </c>
      <c r="I45" s="37" t="n">
        <f aca="false">+J45/12</f>
        <v>2730</v>
      </c>
      <c r="J45" s="37" t="n">
        <f aca="false">+F45*D45*G45</f>
        <v>32760</v>
      </c>
      <c r="K45" s="37"/>
    </row>
    <row r="46" customFormat="false" ht="6.75" hidden="false" customHeight="true" outlineLevel="0" collapsed="false"/>
    <row r="47" customFormat="false" ht="12.75" hidden="false" customHeight="false" outlineLevel="0" collapsed="false">
      <c r="A47" s="25" t="s">
        <v>29</v>
      </c>
      <c r="B47" s="25"/>
      <c r="C47" s="26"/>
      <c r="I47" s="34" t="n">
        <f aca="false">SUM(I48:I80)/2</f>
        <v>2814.28277007876</v>
      </c>
      <c r="J47" s="34" t="n">
        <f aca="false">SUM(J48:J80)/2</f>
        <v>33771.3932409452</v>
      </c>
      <c r="K47" s="28" t="n">
        <f aca="false">+J47/$J$89</f>
        <v>0.0660426652181251</v>
      </c>
    </row>
    <row r="48" s="33" customFormat="true" ht="12.75" hidden="false" customHeight="false" outlineLevel="0" collapsed="false">
      <c r="A48" s="51" t="s">
        <v>30</v>
      </c>
      <c r="B48" s="51"/>
      <c r="C48" s="26"/>
      <c r="D48" s="32"/>
      <c r="I48" s="34" t="n">
        <f aca="false">SUM(I49:I51)</f>
        <v>2719.90231357522</v>
      </c>
      <c r="J48" s="34" t="n">
        <f aca="false">SUM(J49:J51)</f>
        <v>32638.8277629027</v>
      </c>
      <c r="L48" s="29"/>
    </row>
    <row r="49" customFormat="false" ht="12.75" hidden="false" customHeight="false" outlineLevel="0" collapsed="false">
      <c r="A49" s="52"/>
      <c r="B49" s="52"/>
      <c r="C49" s="2" t="str">
        <f aca="false">+'Personal Nombrado'!D37</f>
        <v>SUPERVISOR DE SERVICIOS</v>
      </c>
      <c r="D49" s="3" t="n">
        <v>1</v>
      </c>
      <c r="E49" s="36" t="s">
        <v>15</v>
      </c>
      <c r="F49" s="37" t="n">
        <f aca="false">SUM('Personal Nombrado'!M37:M37)</f>
        <v>2049.83333333333</v>
      </c>
      <c r="G49" s="38" t="n">
        <v>1</v>
      </c>
      <c r="H49" s="38" t="n">
        <v>0</v>
      </c>
      <c r="I49" s="37" t="n">
        <f aca="false">+J49/12</f>
        <v>2049.83333333333</v>
      </c>
      <c r="J49" s="37" t="n">
        <f aca="false">+F49*D49*G49*12</f>
        <v>24598</v>
      </c>
      <c r="K49" s="37"/>
      <c r="N49" s="37" t="s">
        <v>31</v>
      </c>
      <c r="O49" s="37" t="s">
        <v>32</v>
      </c>
      <c r="P49" s="37" t="s">
        <v>33</v>
      </c>
    </row>
    <row r="50" customFormat="false" ht="12.75" hidden="false" customHeight="false" outlineLevel="0" collapsed="false">
      <c r="A50" s="52"/>
      <c r="B50" s="52"/>
      <c r="C50" s="2" t="str">
        <f aca="false">+'Personal Nombrado'!D38</f>
        <v>DIRECTOR</v>
      </c>
      <c r="D50" s="3" t="n">
        <v>1</v>
      </c>
      <c r="E50" s="36" t="s">
        <v>15</v>
      </c>
      <c r="F50" s="37" t="n">
        <f aca="false">+'Personal Nombrado'!M38</f>
        <v>1782.78333333333</v>
      </c>
      <c r="G50" s="38" t="n">
        <v>0.375855533150535</v>
      </c>
      <c r="H50" s="38" t="n">
        <v>0</v>
      </c>
      <c r="I50" s="37" t="n">
        <f aca="false">+J50/12</f>
        <v>670.068980241888</v>
      </c>
      <c r="J50" s="37" t="n">
        <f aca="false">+F50*D50*G50*12</f>
        <v>8040.82776290266</v>
      </c>
      <c r="K50" s="37"/>
      <c r="M50" s="37"/>
      <c r="N50" s="37"/>
      <c r="O50" s="37"/>
      <c r="P50" s="37"/>
    </row>
    <row r="51" customFormat="false" ht="6.75" hidden="false" customHeight="true" outlineLevel="0" collapsed="false">
      <c r="A51" s="52"/>
      <c r="B51" s="52"/>
    </row>
    <row r="52" s="33" customFormat="true" ht="12.75" hidden="false" customHeight="false" outlineLevel="0" collapsed="false">
      <c r="A52" s="51" t="s">
        <v>34</v>
      </c>
      <c r="B52" s="51"/>
      <c r="C52" s="26"/>
      <c r="D52" s="32"/>
      <c r="I52" s="34" t="n">
        <f aca="false">SUM(I53:I80)</f>
        <v>94.3804565035423</v>
      </c>
      <c r="J52" s="34" t="n">
        <f aca="false">SUM(J53:J80)</f>
        <v>1132.56547804251</v>
      </c>
      <c r="K52" s="34"/>
      <c r="L52" s="29"/>
    </row>
    <row r="53" customFormat="false" ht="12.75" hidden="false" customHeight="false" outlineLevel="0" collapsed="false">
      <c r="A53" s="52"/>
      <c r="B53" s="52"/>
      <c r="C53" s="2" t="str">
        <f aca="false">+Materiales!B57</f>
        <v>PAPEL BOND</v>
      </c>
      <c r="D53" s="53" t="n">
        <f aca="false">+Materiales!C57</f>
        <v>15</v>
      </c>
      <c r="E53" s="53" t="str">
        <f aca="false">+Materiales!D57</f>
        <v>MILLAR</v>
      </c>
      <c r="F53" s="54" t="n">
        <f aca="false">+Materiales!E57</f>
        <v>24</v>
      </c>
      <c r="G53" s="38" t="n">
        <v>0.375855533150535</v>
      </c>
      <c r="H53" s="38" t="n">
        <v>0</v>
      </c>
      <c r="I53" s="37" t="n">
        <f aca="false">+J53/12</f>
        <v>11.2756659945161</v>
      </c>
      <c r="J53" s="37" t="n">
        <f aca="false">+F53*D53*G53</f>
        <v>135.307991934193</v>
      </c>
      <c r="K53" s="37"/>
      <c r="M53" s="55"/>
    </row>
    <row r="54" customFormat="false" ht="12.75" hidden="false" customHeight="false" outlineLevel="0" collapsed="false">
      <c r="A54" s="52"/>
      <c r="B54" s="52"/>
      <c r="C54" s="2" t="str">
        <f aca="false">+Materiales!B58</f>
        <v>PERFORADOR MEDIANO</v>
      </c>
      <c r="D54" s="53" t="n">
        <f aca="false">+Materiales!C58</f>
        <v>1</v>
      </c>
      <c r="E54" s="53" t="str">
        <f aca="false">+Materiales!D58</f>
        <v>UNIDAD</v>
      </c>
      <c r="F54" s="54" t="n">
        <f aca="false">+Materiales!E58</f>
        <v>16</v>
      </c>
      <c r="G54" s="38" t="n">
        <v>0.375855533150535</v>
      </c>
      <c r="H54" s="38" t="n">
        <v>0</v>
      </c>
      <c r="I54" s="37" t="n">
        <f aca="false">+J54/12</f>
        <v>0.50114071086738</v>
      </c>
      <c r="J54" s="37" t="n">
        <f aca="false">+F54*D54*G54</f>
        <v>6.01368853040856</v>
      </c>
      <c r="K54" s="37"/>
    </row>
    <row r="55" customFormat="false" ht="12.75" hidden="false" customHeight="false" outlineLevel="0" collapsed="false">
      <c r="A55" s="52"/>
      <c r="B55" s="52"/>
      <c r="C55" s="2" t="str">
        <f aca="false">+Materiales!B59</f>
        <v>GRAPAS</v>
      </c>
      <c r="D55" s="53" t="n">
        <f aca="false">+Materiales!C59</f>
        <v>4</v>
      </c>
      <c r="E55" s="53" t="str">
        <f aca="false">+Materiales!D59</f>
        <v>CAJA</v>
      </c>
      <c r="F55" s="54" t="n">
        <f aca="false">+Materiales!E59</f>
        <v>4.5</v>
      </c>
      <c r="G55" s="38" t="n">
        <v>0.375855533150535</v>
      </c>
      <c r="H55" s="38" t="n">
        <v>0</v>
      </c>
      <c r="I55" s="37" t="n">
        <f aca="false">+J55/12</f>
        <v>0.563783299725803</v>
      </c>
      <c r="J55" s="37" t="n">
        <f aca="false">+F55*D55*G55</f>
        <v>6.76539959670963</v>
      </c>
      <c r="K55" s="37"/>
    </row>
    <row r="56" customFormat="false" ht="12.75" hidden="false" customHeight="false" outlineLevel="0" collapsed="false">
      <c r="A56" s="52"/>
      <c r="B56" s="52"/>
      <c r="C56" s="2" t="str">
        <f aca="false">+Materiales!B60</f>
        <v>FASTER</v>
      </c>
      <c r="D56" s="53" t="n">
        <f aca="false">+Materiales!C60</f>
        <v>4</v>
      </c>
      <c r="E56" s="53" t="str">
        <f aca="false">+Materiales!D60</f>
        <v>CAJA</v>
      </c>
      <c r="F56" s="54" t="n">
        <f aca="false">+Materiales!E60</f>
        <v>4.2</v>
      </c>
      <c r="G56" s="38" t="n">
        <v>0.375855533150535</v>
      </c>
      <c r="H56" s="38" t="n">
        <v>0</v>
      </c>
      <c r="I56" s="37" t="n">
        <f aca="false">+J56/12</f>
        <v>0.526197746410749</v>
      </c>
      <c r="J56" s="37" t="n">
        <f aca="false">+F56*D56*G56</f>
        <v>6.31437295692899</v>
      </c>
      <c r="K56" s="37"/>
    </row>
    <row r="57" customFormat="false" ht="12.75" hidden="false" customHeight="false" outlineLevel="0" collapsed="false">
      <c r="A57" s="52"/>
      <c r="B57" s="52"/>
      <c r="C57" s="2" t="str">
        <f aca="false">+Materiales!B61</f>
        <v>CLIC MARIPOSA</v>
      </c>
      <c r="D57" s="53" t="n">
        <f aca="false">+Materiales!C61</f>
        <v>4</v>
      </c>
      <c r="E57" s="53" t="str">
        <f aca="false">+Materiales!D61</f>
        <v>CAJA</v>
      </c>
      <c r="F57" s="54" t="n">
        <f aca="false">+Materiales!E61</f>
        <v>2.5</v>
      </c>
      <c r="G57" s="38" t="n">
        <v>0.375855533150535</v>
      </c>
      <c r="H57" s="38" t="n">
        <v>0</v>
      </c>
      <c r="I57" s="37" t="n">
        <f aca="false">+J57/12</f>
        <v>0.313212944292113</v>
      </c>
      <c r="J57" s="37" t="n">
        <f aca="false">+F57*D57*G57</f>
        <v>3.75855533150535</v>
      </c>
      <c r="K57" s="37"/>
    </row>
    <row r="58" customFormat="false" ht="12.75" hidden="false" customHeight="false" outlineLevel="0" collapsed="false">
      <c r="A58" s="52"/>
      <c r="B58" s="52"/>
      <c r="C58" s="2" t="str">
        <f aca="false">+Materiales!B62</f>
        <v>SOBRE MANILA</v>
      </c>
      <c r="D58" s="53" t="n">
        <f aca="false">+Materiales!C62</f>
        <v>100</v>
      </c>
      <c r="E58" s="53" t="str">
        <f aca="false">+Materiales!D62</f>
        <v>UNIDAD</v>
      </c>
      <c r="F58" s="54" t="n">
        <f aca="false">+Materiales!E62</f>
        <v>0.2</v>
      </c>
      <c r="G58" s="38" t="n">
        <v>0.375855533150535</v>
      </c>
      <c r="H58" s="38" t="n">
        <v>0</v>
      </c>
      <c r="I58" s="37" t="n">
        <f aca="false">+J58/12</f>
        <v>0.626425888584225</v>
      </c>
      <c r="J58" s="37" t="n">
        <f aca="false">+F58*D58*G58</f>
        <v>7.5171106630107</v>
      </c>
      <c r="K58" s="37"/>
    </row>
    <row r="59" customFormat="false" ht="12.75" hidden="false" customHeight="false" outlineLevel="0" collapsed="false">
      <c r="A59" s="52"/>
      <c r="B59" s="52"/>
      <c r="C59" s="2" t="str">
        <f aca="false">+Materiales!B63</f>
        <v>FOLDER MANILA</v>
      </c>
      <c r="D59" s="53" t="n">
        <f aca="false">+Materiales!C63</f>
        <v>150</v>
      </c>
      <c r="E59" s="53" t="str">
        <f aca="false">+Materiales!D63</f>
        <v>UNIDAD</v>
      </c>
      <c r="F59" s="54" t="n">
        <f aca="false">+Materiales!E63</f>
        <v>0.2</v>
      </c>
      <c r="G59" s="38" t="n">
        <v>0.375855533150535</v>
      </c>
      <c r="H59" s="38" t="n">
        <v>0</v>
      </c>
      <c r="I59" s="37" t="n">
        <f aca="false">+J59/12</f>
        <v>0.939638832876338</v>
      </c>
      <c r="J59" s="37" t="n">
        <f aca="false">+F59*D59*G59</f>
        <v>11.2756659945161</v>
      </c>
      <c r="K59" s="37"/>
    </row>
    <row r="60" customFormat="false" ht="12.75" hidden="false" customHeight="false" outlineLevel="0" collapsed="false">
      <c r="A60" s="52"/>
      <c r="B60" s="52"/>
      <c r="C60" s="2" t="str">
        <f aca="false">+Materiales!B64</f>
        <v>TAMPON</v>
      </c>
      <c r="D60" s="53" t="n">
        <f aca="false">+Materiales!C64</f>
        <v>3</v>
      </c>
      <c r="E60" s="53" t="str">
        <f aca="false">+Materiales!D64</f>
        <v>UNIDAD</v>
      </c>
      <c r="F60" s="54" t="n">
        <f aca="false">+Materiales!E64</f>
        <v>8</v>
      </c>
      <c r="G60" s="38" t="n">
        <v>0.375855533150535</v>
      </c>
      <c r="H60" s="38" t="n">
        <v>0</v>
      </c>
      <c r="I60" s="37" t="n">
        <f aca="false">+J60/12</f>
        <v>0.75171106630107</v>
      </c>
      <c r="J60" s="37" t="n">
        <f aca="false">+F60*D60*G60</f>
        <v>9.02053279561284</v>
      </c>
      <c r="K60" s="37"/>
    </row>
    <row r="61" customFormat="false" ht="12.75" hidden="false" customHeight="false" outlineLevel="0" collapsed="false">
      <c r="A61" s="52"/>
      <c r="B61" s="52"/>
      <c r="C61" s="2" t="str">
        <f aca="false">+Materiales!B65</f>
        <v>SELLO FECHADOR</v>
      </c>
      <c r="D61" s="53" t="n">
        <f aca="false">+Materiales!C65</f>
        <v>1</v>
      </c>
      <c r="E61" s="53" t="str">
        <f aca="false">+Materiales!D65</f>
        <v>UNIDAD</v>
      </c>
      <c r="F61" s="54" t="n">
        <f aca="false">+Materiales!E65</f>
        <v>7</v>
      </c>
      <c r="G61" s="38" t="n">
        <v>0.375855533150535</v>
      </c>
      <c r="H61" s="38" t="n">
        <v>0</v>
      </c>
      <c r="I61" s="37" t="n">
        <f aca="false">+J61/12</f>
        <v>0.219249061004479</v>
      </c>
      <c r="J61" s="37" t="n">
        <f aca="false">+F61*D61*G61</f>
        <v>2.63098873205375</v>
      </c>
      <c r="K61" s="37"/>
    </row>
    <row r="62" customFormat="false" ht="12.75" hidden="false" customHeight="false" outlineLevel="0" collapsed="false">
      <c r="A62" s="52"/>
      <c r="B62" s="52"/>
      <c r="C62" s="2" t="str">
        <f aca="false">+Materiales!B66</f>
        <v>TINTA P/TAMPOM</v>
      </c>
      <c r="D62" s="53" t="n">
        <f aca="false">+Materiales!C66</f>
        <v>2</v>
      </c>
      <c r="E62" s="53" t="str">
        <f aca="false">+Materiales!D66</f>
        <v>UNIDAD</v>
      </c>
      <c r="F62" s="54" t="n">
        <f aca="false">+Materiales!E66</f>
        <v>3.5</v>
      </c>
      <c r="G62" s="38" t="n">
        <v>0.375855533150535</v>
      </c>
      <c r="H62" s="38" t="n">
        <v>0</v>
      </c>
      <c r="I62" s="37" t="n">
        <f aca="false">+J62/12</f>
        <v>0.219249061004479</v>
      </c>
      <c r="J62" s="37" t="n">
        <f aca="false">+F62*D62*G62</f>
        <v>2.63098873205375</v>
      </c>
      <c r="K62" s="37"/>
    </row>
    <row r="63" customFormat="false" ht="12.75" hidden="false" customHeight="false" outlineLevel="0" collapsed="false">
      <c r="A63" s="52"/>
      <c r="B63" s="52"/>
      <c r="C63" s="2" t="str">
        <f aca="false">+Materiales!B67</f>
        <v>LAPICER0S</v>
      </c>
      <c r="D63" s="53" t="n">
        <f aca="false">+Materiales!C67</f>
        <v>24</v>
      </c>
      <c r="E63" s="53" t="str">
        <f aca="false">+Materiales!D67</f>
        <v>UNIDAD</v>
      </c>
      <c r="F63" s="54" t="n">
        <v>0.5</v>
      </c>
      <c r="G63" s="38" t="n">
        <v>0.375855533150535</v>
      </c>
      <c r="H63" s="38" t="n">
        <v>0</v>
      </c>
      <c r="I63" s="37" t="n">
        <f aca="false">+J63/12</f>
        <v>0.375855533150535</v>
      </c>
      <c r="J63" s="37" t="n">
        <f aca="false">+F63*D63*G63</f>
        <v>4.51026639780642</v>
      </c>
      <c r="K63" s="37"/>
    </row>
    <row r="64" customFormat="false" ht="12.75" hidden="false" customHeight="false" outlineLevel="0" collapsed="false">
      <c r="A64" s="52"/>
      <c r="B64" s="52"/>
      <c r="C64" s="2" t="str">
        <f aca="false">+Materiales!B68</f>
        <v>LAPIZ</v>
      </c>
      <c r="D64" s="53" t="n">
        <f aca="false">+Materiales!C68</f>
        <v>6</v>
      </c>
      <c r="E64" s="53" t="str">
        <f aca="false">+Materiales!D68</f>
        <v>UNIDAD</v>
      </c>
      <c r="F64" s="54" t="n">
        <f aca="false">+Materiales!E68</f>
        <v>0.6</v>
      </c>
      <c r="G64" s="38" t="n">
        <v>0.375855533150535</v>
      </c>
      <c r="H64" s="38" t="n">
        <v>0</v>
      </c>
      <c r="I64" s="37" t="n">
        <f aca="false">+J64/12</f>
        <v>0.112756659945161</v>
      </c>
      <c r="J64" s="37" t="n">
        <f aca="false">+F64*D64*G64</f>
        <v>1.35307991934193</v>
      </c>
      <c r="K64" s="37"/>
    </row>
    <row r="65" customFormat="false" ht="12.75" hidden="false" customHeight="false" outlineLevel="0" collapsed="false">
      <c r="A65" s="52"/>
      <c r="B65" s="52"/>
      <c r="C65" s="2" t="str">
        <f aca="false">+Materiales!B69</f>
        <v>PIZARRA ACRILICA </v>
      </c>
      <c r="D65" s="53" t="n">
        <f aca="false">+Materiales!C69</f>
        <v>1</v>
      </c>
      <c r="E65" s="53" t="str">
        <f aca="false">+Materiales!D69</f>
        <v>UNIDAD</v>
      </c>
      <c r="F65" s="54" t="n">
        <f aca="false">+Materiales!E69</f>
        <v>120</v>
      </c>
      <c r="G65" s="38" t="n">
        <v>0.375855533150535</v>
      </c>
      <c r="H65" s="38" t="n">
        <v>0</v>
      </c>
      <c r="I65" s="37" t="n">
        <f aca="false">+J65/12</f>
        <v>3.75855533150535</v>
      </c>
      <c r="J65" s="37" t="n">
        <f aca="false">+F65*D65*G65</f>
        <v>45.1026639780642</v>
      </c>
      <c r="K65" s="37"/>
    </row>
    <row r="66" customFormat="false" ht="12.75" hidden="false" customHeight="false" outlineLevel="0" collapsed="false">
      <c r="A66" s="52"/>
      <c r="B66" s="52"/>
      <c r="C66" s="2" t="str">
        <f aca="false">+Materiales!B70</f>
        <v>REGLA PLASTICA</v>
      </c>
      <c r="D66" s="53" t="n">
        <f aca="false">+Materiales!C70</f>
        <v>2</v>
      </c>
      <c r="E66" s="53" t="str">
        <f aca="false">+Materiales!D70</f>
        <v>UNIDAD</v>
      </c>
      <c r="F66" s="54" t="n">
        <f aca="false">+Materiales!E70</f>
        <v>1.5</v>
      </c>
      <c r="G66" s="38" t="n">
        <v>0.375855533150535</v>
      </c>
      <c r="H66" s="38" t="n">
        <v>0</v>
      </c>
      <c r="I66" s="37" t="n">
        <f aca="false">+J66/12</f>
        <v>0.0939638832876338</v>
      </c>
      <c r="J66" s="37" t="n">
        <f aca="false">+F66*D66*G66</f>
        <v>1.12756659945161</v>
      </c>
      <c r="K66" s="37"/>
    </row>
    <row r="67" customFormat="false" ht="12.75" hidden="false" customHeight="false" outlineLevel="0" collapsed="false">
      <c r="A67" s="52"/>
      <c r="B67" s="52"/>
      <c r="C67" s="2" t="str">
        <f aca="false">+Materiales!B71</f>
        <v>RESALTADOR</v>
      </c>
      <c r="D67" s="53" t="n">
        <f aca="false">+Materiales!C71</f>
        <v>4</v>
      </c>
      <c r="E67" s="53" t="str">
        <f aca="false">+Materiales!D71</f>
        <v>UNIDAD</v>
      </c>
      <c r="F67" s="54" t="n">
        <f aca="false">+Materiales!E71</f>
        <v>2.7</v>
      </c>
      <c r="G67" s="38" t="n">
        <v>0.375855533150535</v>
      </c>
      <c r="H67" s="38" t="n">
        <v>0</v>
      </c>
      <c r="I67" s="37" t="n">
        <f aca="false">+J67/12</f>
        <v>0.338269979835482</v>
      </c>
      <c r="J67" s="37" t="n">
        <f aca="false">+F67*D67*G67</f>
        <v>4.05923975802578</v>
      </c>
      <c r="K67" s="37"/>
    </row>
    <row r="68" customFormat="false" ht="12.75" hidden="false" customHeight="false" outlineLevel="0" collapsed="false">
      <c r="A68" s="52"/>
      <c r="B68" s="52"/>
      <c r="C68" s="2" t="str">
        <f aca="false">+Materiales!B72</f>
        <v>PLUMONES DE PIZARRA</v>
      </c>
      <c r="D68" s="53" t="n">
        <f aca="false">+Materiales!C72</f>
        <v>4</v>
      </c>
      <c r="E68" s="53" t="str">
        <f aca="false">+Materiales!D72</f>
        <v>UNIDAD</v>
      </c>
      <c r="F68" s="54" t="n">
        <f aca="false">+Materiales!E72</f>
        <v>6.5</v>
      </c>
      <c r="G68" s="38" t="n">
        <v>0.375855533150535</v>
      </c>
      <c r="H68" s="38" t="n">
        <v>0</v>
      </c>
      <c r="I68" s="37" t="n">
        <f aca="false">+J68/12</f>
        <v>0.814353655159493</v>
      </c>
      <c r="J68" s="37" t="n">
        <f aca="false">+F68*D68*G68</f>
        <v>9.77224386191391</v>
      </c>
      <c r="K68" s="37"/>
    </row>
    <row r="69" customFormat="false" ht="12.75" hidden="false" customHeight="false" outlineLevel="0" collapsed="false">
      <c r="A69" s="52"/>
      <c r="B69" s="52"/>
      <c r="C69" s="2" t="str">
        <f aca="false">+Materiales!B73</f>
        <v>MOTA DE PIZARRA</v>
      </c>
      <c r="D69" s="53" t="n">
        <f aca="false">+Materiales!C73</f>
        <v>3</v>
      </c>
      <c r="E69" s="53" t="str">
        <f aca="false">+Materiales!D73</f>
        <v>UNIDAD</v>
      </c>
      <c r="F69" s="54" t="n">
        <f aca="false">+Materiales!E73</f>
        <v>4.3</v>
      </c>
      <c r="G69" s="38" t="n">
        <v>0.375855533150535</v>
      </c>
      <c r="H69" s="38" t="n">
        <v>0</v>
      </c>
      <c r="I69" s="37" t="n">
        <f aca="false">+J69/12</f>
        <v>0.404044698136825</v>
      </c>
      <c r="J69" s="37" t="n">
        <f aca="false">+F69*D69*G69</f>
        <v>4.8485363776419</v>
      </c>
      <c r="K69" s="37"/>
    </row>
    <row r="70" customFormat="false" ht="12.75" hidden="false" customHeight="false" outlineLevel="0" collapsed="false">
      <c r="A70" s="52"/>
      <c r="B70" s="52"/>
      <c r="C70" s="2" t="str">
        <f aca="false">+Materiales!B74</f>
        <v>TABLERO ACRILICO</v>
      </c>
      <c r="D70" s="53" t="n">
        <f aca="false">+Materiales!C74</f>
        <v>4</v>
      </c>
      <c r="E70" s="53" t="str">
        <f aca="false">+Materiales!D74</f>
        <v>UNIDAD</v>
      </c>
      <c r="F70" s="54" t="n">
        <f aca="false">+Materiales!E74</f>
        <v>6</v>
      </c>
      <c r="G70" s="38" t="n">
        <v>0.375855533150535</v>
      </c>
      <c r="H70" s="38" t="n">
        <v>0</v>
      </c>
      <c r="I70" s="37" t="n">
        <f aca="false">+J70/12</f>
        <v>0.75171106630107</v>
      </c>
      <c r="J70" s="37" t="n">
        <f aca="false">+F70*D70*G70</f>
        <v>9.02053279561284</v>
      </c>
      <c r="K70" s="37"/>
    </row>
    <row r="71" customFormat="false" ht="12.75" hidden="false" customHeight="false" outlineLevel="0" collapsed="false">
      <c r="A71" s="52"/>
      <c r="B71" s="52"/>
      <c r="C71" s="2" t="str">
        <f aca="false">+Materiales!B75</f>
        <v>VINIFAN</v>
      </c>
      <c r="D71" s="53" t="n">
        <f aca="false">+Materiales!C75</f>
        <v>2</v>
      </c>
      <c r="E71" s="53" t="str">
        <f aca="false">+Materiales!D75</f>
        <v>UNIDAD</v>
      </c>
      <c r="F71" s="54" t="n">
        <f aca="false">+Materiales!E75</f>
        <v>6.5</v>
      </c>
      <c r="G71" s="38" t="n">
        <v>0.375855533150535</v>
      </c>
      <c r="H71" s="38" t="n">
        <v>0</v>
      </c>
      <c r="I71" s="37" t="n">
        <f aca="false">+J71/12</f>
        <v>0.407176827579746</v>
      </c>
      <c r="J71" s="37" t="n">
        <f aca="false">+F71*D71*G71</f>
        <v>4.88612193095696</v>
      </c>
      <c r="K71" s="37"/>
    </row>
    <row r="72" customFormat="false" ht="12.75" hidden="false" customHeight="false" outlineLevel="0" collapsed="false">
      <c r="A72" s="52"/>
      <c r="B72" s="52"/>
      <c r="C72" s="2" t="str">
        <f aca="false">+Materiales!B76</f>
        <v>ARCHIVADOR DE PALANCA</v>
      </c>
      <c r="D72" s="53" t="n">
        <f aca="false">+Materiales!C76</f>
        <v>6</v>
      </c>
      <c r="E72" s="53" t="str">
        <f aca="false">+Materiales!D76</f>
        <v>UNIDAD</v>
      </c>
      <c r="F72" s="54" t="n">
        <f aca="false">+Materiales!E76</f>
        <v>5</v>
      </c>
      <c r="G72" s="38" t="n">
        <v>0.375855533150535</v>
      </c>
      <c r="H72" s="38" t="n">
        <v>0</v>
      </c>
      <c r="I72" s="37" t="n">
        <f aca="false">+J72/12</f>
        <v>0.939638832876338</v>
      </c>
      <c r="J72" s="37" t="n">
        <f aca="false">+F72*D72*G72</f>
        <v>11.2756659945161</v>
      </c>
      <c r="K72" s="37"/>
    </row>
    <row r="73" customFormat="false" ht="12.75" hidden="false" customHeight="false" outlineLevel="0" collapsed="false">
      <c r="A73" s="52"/>
      <c r="B73" s="52"/>
      <c r="C73" s="2" t="str">
        <f aca="false">+Materiales!B77</f>
        <v>CUADERNO DE CARGO</v>
      </c>
      <c r="D73" s="53" t="n">
        <f aca="false">+Materiales!C77</f>
        <v>2</v>
      </c>
      <c r="E73" s="53" t="str">
        <f aca="false">+Materiales!D77</f>
        <v>UNIDAD</v>
      </c>
      <c r="F73" s="54" t="n">
        <f aca="false">+Materiales!E77</f>
        <v>5</v>
      </c>
      <c r="G73" s="38" t="n">
        <v>0.375855533150535</v>
      </c>
      <c r="H73" s="38" t="n">
        <v>0</v>
      </c>
      <c r="I73" s="37" t="n">
        <f aca="false">+J73/12</f>
        <v>0.313212944292113</v>
      </c>
      <c r="J73" s="37" t="n">
        <f aca="false">+F73*D73*G73</f>
        <v>3.75855533150535</v>
      </c>
      <c r="K73" s="37"/>
    </row>
    <row r="74" customFormat="false" ht="12.75" hidden="false" customHeight="false" outlineLevel="0" collapsed="false">
      <c r="A74" s="52"/>
      <c r="B74" s="52"/>
      <c r="C74" s="2" t="str">
        <f aca="false">+Materiales!B78</f>
        <v>CDS</v>
      </c>
      <c r="D74" s="53" t="n">
        <f aca="false">+Materiales!C78</f>
        <v>24</v>
      </c>
      <c r="E74" s="53" t="str">
        <f aca="false">+Materiales!D78</f>
        <v>UNIDAD</v>
      </c>
      <c r="F74" s="54" t="n">
        <f aca="false">+Materiales!E78</f>
        <v>1.5</v>
      </c>
      <c r="G74" s="38" t="n">
        <v>0.375855533150535</v>
      </c>
      <c r="H74" s="38" t="n">
        <v>0</v>
      </c>
      <c r="I74" s="37" t="n">
        <f aca="false">+J74/12</f>
        <v>1.12756659945161</v>
      </c>
      <c r="J74" s="37" t="n">
        <f aca="false">+F74*D74*G74</f>
        <v>13.5307991934193</v>
      </c>
      <c r="K74" s="37"/>
    </row>
    <row r="75" customFormat="false" ht="12.75" hidden="false" customHeight="false" outlineLevel="0" collapsed="false">
      <c r="A75" s="52"/>
      <c r="B75" s="52"/>
      <c r="C75" s="2" t="str">
        <f aca="false">+Materiales!B79</f>
        <v>NOTA DE ADHECIVA</v>
      </c>
      <c r="D75" s="53" t="n">
        <f aca="false">+Materiales!C79</f>
        <v>5</v>
      </c>
      <c r="E75" s="53" t="str">
        <f aca="false">+Materiales!D79</f>
        <v>UNIDAD</v>
      </c>
      <c r="F75" s="54" t="n">
        <f aca="false">+Materiales!E79</f>
        <v>1.8</v>
      </c>
      <c r="G75" s="38" t="n">
        <v>0.375855533150535</v>
      </c>
      <c r="H75" s="38" t="n">
        <v>0</v>
      </c>
      <c r="I75" s="37" t="n">
        <f aca="false">+J75/12</f>
        <v>0.281891649862901</v>
      </c>
      <c r="J75" s="37" t="n">
        <f aca="false">+F75*D75*G75</f>
        <v>3.38269979835482</v>
      </c>
      <c r="K75" s="37"/>
    </row>
    <row r="76" customFormat="false" ht="12.75" hidden="false" customHeight="false" outlineLevel="0" collapsed="false">
      <c r="A76" s="52"/>
      <c r="B76" s="52"/>
      <c r="C76" s="2" t="str">
        <f aca="false">+Materiales!B80</f>
        <v>PAPEL FOTOCOPIA</v>
      </c>
      <c r="D76" s="53" t="n">
        <f aca="false">+Materiales!C80</f>
        <v>4</v>
      </c>
      <c r="E76" s="53" t="str">
        <f aca="false">+Materiales!D80</f>
        <v>MILLAR</v>
      </c>
      <c r="F76" s="54" t="n">
        <f aca="false">+Materiales!E80</f>
        <v>26</v>
      </c>
      <c r="G76" s="38" t="n">
        <v>0.375855533150535</v>
      </c>
      <c r="H76" s="38" t="n">
        <v>0</v>
      </c>
      <c r="I76" s="37" t="n">
        <f aca="false">+J76/12</f>
        <v>3.25741462063797</v>
      </c>
      <c r="J76" s="37" t="n">
        <f aca="false">+F76*D76*G76</f>
        <v>39.0889754476556</v>
      </c>
      <c r="K76" s="37"/>
    </row>
    <row r="77" customFormat="false" ht="12.75" hidden="false" customHeight="false" outlineLevel="0" collapsed="false">
      <c r="A77" s="52"/>
      <c r="B77" s="52"/>
      <c r="C77" s="2" t="str">
        <f aca="false">+Materiales!B81</f>
        <v>PAPEL LUSTRE</v>
      </c>
      <c r="D77" s="53" t="n">
        <f aca="false">+Materiales!C81</f>
        <v>10</v>
      </c>
      <c r="E77" s="53" t="str">
        <f aca="false">+Materiales!D81</f>
        <v>UNIDAD</v>
      </c>
      <c r="F77" s="54" t="n">
        <f aca="false">+Materiales!E81</f>
        <v>0.5</v>
      </c>
      <c r="G77" s="38" t="n">
        <v>0.375855533150535</v>
      </c>
      <c r="H77" s="38" t="n">
        <v>0</v>
      </c>
      <c r="I77" s="37" t="n">
        <f aca="false">+J77/12</f>
        <v>0.156606472146056</v>
      </c>
      <c r="J77" s="37" t="n">
        <f aca="false">+F77*D77*G77</f>
        <v>1.87927766575268</v>
      </c>
      <c r="K77" s="37"/>
    </row>
    <row r="78" customFormat="false" ht="12.75" hidden="false" customHeight="false" outlineLevel="0" collapsed="false">
      <c r="A78" s="52"/>
      <c r="B78" s="52"/>
      <c r="C78" s="2" t="str">
        <f aca="false">+Materiales!B82</f>
        <v>ETIQUETA BLANCAS</v>
      </c>
      <c r="D78" s="53" t="n">
        <f aca="false">+Materiales!C82</f>
        <v>4</v>
      </c>
      <c r="E78" s="53" t="str">
        <f aca="false">+Materiales!D82</f>
        <v>PAQUETE</v>
      </c>
      <c r="F78" s="54" t="n">
        <f aca="false">+Materiales!E82</f>
        <v>1.3</v>
      </c>
      <c r="G78" s="38" t="n">
        <v>0.375855533150535</v>
      </c>
      <c r="H78" s="38" t="n">
        <v>0</v>
      </c>
      <c r="I78" s="37" t="n">
        <f aca="false">+J78/12</f>
        <v>0.162870731031899</v>
      </c>
      <c r="J78" s="37" t="n">
        <f aca="false">+F78*D78*G78</f>
        <v>1.95444877238278</v>
      </c>
      <c r="K78" s="37"/>
    </row>
    <row r="79" customFormat="false" ht="12.75" hidden="false" customHeight="false" outlineLevel="0" collapsed="false">
      <c r="A79" s="52"/>
      <c r="B79" s="52"/>
      <c r="C79" s="2" t="s">
        <v>35</v>
      </c>
      <c r="D79" s="53" t="n">
        <f aca="false">+Materiales!C83</f>
        <v>8</v>
      </c>
      <c r="E79" s="53" t="str">
        <f aca="false">+Materiales!D83</f>
        <v>UNIDAD</v>
      </c>
      <c r="F79" s="54" t="n">
        <f aca="false">+Materiales!E83</f>
        <v>260</v>
      </c>
      <c r="G79" s="38" t="n">
        <v>0.375855533150535</v>
      </c>
      <c r="H79" s="38" t="n">
        <v>0</v>
      </c>
      <c r="I79" s="37" t="n">
        <f aca="false">+J79/12</f>
        <v>65.1482924127594</v>
      </c>
      <c r="J79" s="37" t="n">
        <f aca="false">+F79*D79*G79</f>
        <v>781.779508953113</v>
      </c>
      <c r="K79" s="37"/>
    </row>
    <row r="80" customFormat="false" ht="7.5" hidden="false" customHeight="true" outlineLevel="0" collapsed="false">
      <c r="A80" s="52"/>
      <c r="B80" s="52"/>
    </row>
    <row r="81" customFormat="false" ht="12.75" hidden="false" customHeight="false" outlineLevel="0" collapsed="false">
      <c r="A81" s="25" t="s">
        <v>36</v>
      </c>
      <c r="B81" s="25"/>
      <c r="C81" s="26"/>
      <c r="I81" s="34" t="n">
        <f aca="false">SUM(I82:I87)</f>
        <v>2667.27666666667</v>
      </c>
      <c r="J81" s="34" t="n">
        <f aca="false">SUM(J82:J87)</f>
        <v>32007.32</v>
      </c>
      <c r="K81" s="28" t="n">
        <f aca="false">+J81/$J$89</f>
        <v>0.0625928786594012</v>
      </c>
      <c r="L81" s="29"/>
    </row>
    <row r="82" customFormat="false" ht="12.75" hidden="false" customHeight="false" outlineLevel="0" collapsed="false">
      <c r="A82" s="52"/>
      <c r="B82" s="52" t="s">
        <v>37</v>
      </c>
      <c r="C82" s="2" t="str">
        <f aca="false">+Servicios!B25</f>
        <v>SOAT Mitsubishi BOW-988</v>
      </c>
      <c r="D82" s="3" t="n">
        <f aca="false">+Servicios!D25</f>
        <v>1</v>
      </c>
      <c r="E82" s="36" t="str">
        <f aca="false">+Servicios!C25</f>
        <v>Poliza Anual</v>
      </c>
      <c r="F82" s="37" t="n">
        <f aca="false">+Servicios!E25</f>
        <v>600</v>
      </c>
      <c r="G82" s="38" t="n">
        <v>1</v>
      </c>
      <c r="H82" s="38" t="n">
        <v>0</v>
      </c>
      <c r="I82" s="37" t="n">
        <f aca="false">+J82/12</f>
        <v>50</v>
      </c>
      <c r="J82" s="37" t="n">
        <f aca="false">+F82*D82*G82</f>
        <v>600</v>
      </c>
      <c r="K82" s="37"/>
    </row>
    <row r="83" customFormat="false" ht="12.75" hidden="false" customHeight="false" outlineLevel="0" collapsed="false">
      <c r="A83" s="52"/>
      <c r="B83" s="52"/>
      <c r="C83" s="2" t="str">
        <f aca="false">+Servicios!B26</f>
        <v>SOAT NISSAN CIG-086</v>
      </c>
      <c r="D83" s="3" t="n">
        <f aca="false">+Servicios!D26</f>
        <v>1</v>
      </c>
      <c r="E83" s="36" t="str">
        <f aca="false">+Servicios!C26</f>
        <v>Poliza Anual</v>
      </c>
      <c r="F83" s="37" t="n">
        <f aca="false">+Servicios!E26</f>
        <v>600</v>
      </c>
      <c r="G83" s="38" t="n">
        <v>1</v>
      </c>
      <c r="H83" s="38" t="n">
        <v>0</v>
      </c>
      <c r="I83" s="37" t="n">
        <f aca="false">+J83/12</f>
        <v>50</v>
      </c>
      <c r="J83" s="37" t="n">
        <f aca="false">+F83*D83*G83</f>
        <v>600</v>
      </c>
      <c r="K83" s="37"/>
    </row>
    <row r="84" customFormat="false" ht="12.75" hidden="false" customHeight="false" outlineLevel="0" collapsed="false">
      <c r="A84" s="52"/>
      <c r="B84" s="52"/>
      <c r="C84" s="2" t="str">
        <f aca="false">+Servicios!B27</f>
        <v>SOAT MOTO 1 EA-1636</v>
      </c>
      <c r="D84" s="3" t="n">
        <f aca="false">+Servicios!D27</f>
        <v>1</v>
      </c>
      <c r="E84" s="36" t="str">
        <f aca="false">+Servicios!C27</f>
        <v>Poliza Anual</v>
      </c>
      <c r="F84" s="37" t="n">
        <f aca="false">+Servicios!E27</f>
        <v>600</v>
      </c>
      <c r="G84" s="38" t="n">
        <v>1</v>
      </c>
      <c r="H84" s="38" t="n">
        <v>0</v>
      </c>
      <c r="I84" s="37" t="n">
        <f aca="false">+J84/12</f>
        <v>50</v>
      </c>
      <c r="J84" s="37" t="n">
        <f aca="false">+F84*D84*G84</f>
        <v>600</v>
      </c>
      <c r="K84" s="37"/>
    </row>
    <row r="85" customFormat="false" ht="12.75" hidden="false" customHeight="false" outlineLevel="0" collapsed="false">
      <c r="A85" s="52"/>
      <c r="B85" s="52"/>
      <c r="C85" s="2" t="str">
        <f aca="false">+Servicios!B28</f>
        <v>SOAT MOTO 2 MG-86887</v>
      </c>
      <c r="D85" s="3" t="n">
        <f aca="false">+Servicios!D28</f>
        <v>1</v>
      </c>
      <c r="E85" s="36" t="str">
        <f aca="false">+Servicios!C28</f>
        <v>Poliza Anual</v>
      </c>
      <c r="F85" s="37" t="n">
        <f aca="false">+Servicios!E28</f>
        <v>600</v>
      </c>
      <c r="G85" s="38" t="n">
        <v>1</v>
      </c>
      <c r="H85" s="38" t="n">
        <v>0</v>
      </c>
      <c r="I85" s="37" t="n">
        <f aca="false">+J85/12</f>
        <v>50</v>
      </c>
      <c r="J85" s="37" t="n">
        <f aca="false">+F85*D85*G85</f>
        <v>600</v>
      </c>
      <c r="K85" s="37"/>
    </row>
    <row r="86" customFormat="false" ht="12.75" hidden="false" customHeight="false" outlineLevel="0" collapsed="false">
      <c r="A86" s="52"/>
      <c r="B86" s="52" t="s">
        <v>38</v>
      </c>
      <c r="C86" s="2" t="str">
        <f aca="false">+Servicios!B29</f>
        <v>TELEFONIA CELULAR NEXTEL(Alquiler y Servicio)</v>
      </c>
      <c r="D86" s="3" t="n">
        <f aca="false">+Servicios!D29</f>
        <v>27</v>
      </c>
      <c r="E86" s="36" t="str">
        <f aca="false">+Servicios!C29</f>
        <v>Equipo X Año</v>
      </c>
      <c r="F86" s="37" t="n">
        <f aca="false">+Servicios!E29</f>
        <v>960</v>
      </c>
      <c r="G86" s="38" t="n">
        <v>1</v>
      </c>
      <c r="H86" s="38" t="n">
        <v>0</v>
      </c>
      <c r="I86" s="37" t="n">
        <f aca="false">+J86/12</f>
        <v>2160</v>
      </c>
      <c r="J86" s="37" t="n">
        <f aca="false">+F86*D86*G86</f>
        <v>25920</v>
      </c>
      <c r="K86" s="37" t="n">
        <f aca="false">+J86/D86</f>
        <v>960</v>
      </c>
      <c r="L86" s="5" t="n">
        <f aca="false">+K86/12</f>
        <v>80</v>
      </c>
    </row>
    <row r="87" customFormat="false" ht="12.75" hidden="false" customHeight="false" outlineLevel="0" collapsed="false">
      <c r="A87" s="25"/>
      <c r="B87" s="25"/>
      <c r="C87" s="2" t="str">
        <f aca="false">+Servicios!B30</f>
        <v>Seguro Complementario contra Accidentes de Trabajo</v>
      </c>
      <c r="D87" s="3" t="n">
        <f aca="false">+Servicios!D30</f>
        <v>26</v>
      </c>
      <c r="E87" s="36" t="str">
        <f aca="false">+Servicios!C30</f>
        <v>Poliza Anual</v>
      </c>
      <c r="F87" s="37" t="n">
        <f aca="false">+Servicios!E30</f>
        <v>141.82</v>
      </c>
      <c r="G87" s="38" t="n">
        <v>1</v>
      </c>
      <c r="H87" s="38" t="n">
        <v>0</v>
      </c>
      <c r="I87" s="37" t="n">
        <f aca="false">+J87/12</f>
        <v>307.276666666667</v>
      </c>
      <c r="J87" s="37" t="n">
        <f aca="false">+F87*D87*G87</f>
        <v>3687.32</v>
      </c>
      <c r="K87" s="37"/>
    </row>
    <row r="88" customFormat="false" ht="9.75" hidden="false" customHeight="true" outlineLevel="0" collapsed="false">
      <c r="A88" s="52"/>
      <c r="B88" s="52"/>
      <c r="E88" s="56"/>
      <c r="F88" s="56"/>
      <c r="G88" s="56"/>
      <c r="H88" s="56"/>
      <c r="I88" s="56"/>
      <c r="J88" s="56"/>
      <c r="K88" s="56"/>
      <c r="M88" s="56"/>
    </row>
    <row r="89" customFormat="false" ht="12.75" hidden="false" customHeight="false" outlineLevel="0" collapsed="false">
      <c r="A89" s="57" t="s">
        <v>39</v>
      </c>
      <c r="B89" s="57"/>
      <c r="C89" s="26"/>
      <c r="E89" s="56"/>
      <c r="F89" s="56"/>
      <c r="G89" s="56"/>
      <c r="H89" s="56"/>
      <c r="I89" s="56"/>
      <c r="J89" s="40" t="n">
        <f aca="false">+J47+J81+J9</f>
        <v>511357.213240945</v>
      </c>
      <c r="K89" s="40" t="n">
        <v>432480.14</v>
      </c>
      <c r="M89" s="56"/>
    </row>
    <row r="90" customFormat="false" ht="12.75" hidden="false" customHeight="false" outlineLevel="0" collapsed="false">
      <c r="A90" s="58"/>
      <c r="B90" s="58"/>
      <c r="C90" s="59"/>
      <c r="D90" s="60"/>
      <c r="E90" s="61"/>
      <c r="F90" s="61"/>
      <c r="G90" s="61"/>
      <c r="H90" s="61"/>
      <c r="I90" s="61"/>
      <c r="J90" s="61"/>
      <c r="K90" s="62" t="e">
        <f aca="false">+J89/#REF!</f>
        <v>#VALUE!</v>
      </c>
      <c r="M90" s="56"/>
    </row>
    <row r="91" customFormat="false" ht="6" hidden="false" customHeight="true" outlineLevel="0" collapsed="false">
      <c r="A91" s="63"/>
      <c r="B91" s="63"/>
      <c r="C91" s="64"/>
      <c r="E91" s="56"/>
      <c r="F91" s="56"/>
      <c r="G91" s="56"/>
      <c r="H91" s="56"/>
      <c r="I91" s="56"/>
      <c r="J91" s="56"/>
      <c r="K91" s="56"/>
      <c r="M91" s="56"/>
    </row>
    <row r="92" customFormat="false" ht="12.75" hidden="false" customHeight="true" outlineLevel="0" collapsed="false">
      <c r="A92" s="65" t="s">
        <v>40</v>
      </c>
      <c r="B92" s="65"/>
      <c r="C92" s="65"/>
      <c r="D92" s="65"/>
      <c r="E92" s="65"/>
      <c r="F92" s="65"/>
      <c r="G92" s="65"/>
      <c r="H92" s="65"/>
      <c r="I92" s="65"/>
      <c r="J92" s="65"/>
      <c r="K92" s="66" t="e">
        <f aca="false">+J89/#REF!-1</f>
        <v>#VALUE!</v>
      </c>
      <c r="L92" s="67"/>
      <c r="M92" s="65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7"/>
      <c r="M93" s="65"/>
    </row>
    <row r="94" customFormat="false" ht="12.75" hidden="false" customHeight="false" outlineLevel="0" collapsed="false">
      <c r="A94" s="1" t="s">
        <v>41</v>
      </c>
      <c r="E94" s="56"/>
      <c r="F94" s="56"/>
      <c r="G94" s="56"/>
      <c r="H94" s="56"/>
      <c r="I94" s="56"/>
      <c r="J94" s="56"/>
      <c r="K94" s="56"/>
      <c r="M94" s="56"/>
    </row>
    <row r="95" customFormat="false" ht="12.75" hidden="false" customHeight="false" outlineLevel="0" collapsed="false">
      <c r="A95" s="68" t="s">
        <v>42</v>
      </c>
      <c r="B95" s="68"/>
      <c r="F95" s="69" t="n">
        <v>0.03</v>
      </c>
    </row>
    <row r="96" customFormat="false" ht="12.75" hidden="false" customHeight="false" outlineLevel="0" collapsed="false">
      <c r="A96" s="68" t="s">
        <v>43</v>
      </c>
      <c r="B96" s="68"/>
      <c r="F96" s="69" t="n">
        <v>0.1</v>
      </c>
    </row>
    <row r="97" customFormat="false" ht="12.75" hidden="false" customHeight="false" outlineLevel="0" collapsed="false">
      <c r="A97" s="68" t="s">
        <v>44</v>
      </c>
      <c r="B97" s="68"/>
      <c r="F97" s="69" t="n">
        <v>0.25</v>
      </c>
    </row>
    <row r="98" customFormat="false" ht="12.75" hidden="false" customHeight="false" outlineLevel="0" collapsed="false">
      <c r="A98" s="68" t="s">
        <v>45</v>
      </c>
      <c r="B98" s="68"/>
      <c r="F98" s="69" t="n">
        <v>0.25</v>
      </c>
    </row>
    <row r="99" customFormat="false" ht="12.75" hidden="false" customHeight="false" outlineLevel="0" collapsed="false">
      <c r="A99" s="68" t="s">
        <v>46</v>
      </c>
      <c r="B99" s="68"/>
      <c r="F99" s="69" t="n">
        <v>0.1</v>
      </c>
    </row>
    <row r="100" customFormat="false" ht="12.75" hidden="false" customHeight="false" outlineLevel="0" collapsed="false">
      <c r="A100" s="1" t="s">
        <v>47</v>
      </c>
    </row>
    <row r="101" customFormat="false" ht="12.75" hidden="false" customHeight="false" outlineLevel="0" collapsed="false">
      <c r="A101" s="1" t="s">
        <v>48</v>
      </c>
    </row>
  </sheetData>
  <mergeCells count="3">
    <mergeCell ref="A1:H1"/>
    <mergeCell ref="A7:C7"/>
    <mergeCell ref="A92:J93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0" sqref="A48"/>
    </sheetView>
  </sheetViews>
  <sheetFormatPr defaultColWidth="11.41796875" defaultRowHeight="15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0" width="40.42"/>
    <col collapsed="false" customWidth="true" hidden="false" outlineLevel="0" max="3" min="3" style="70" width="16.84"/>
    <col collapsed="false" customWidth="true" hidden="false" outlineLevel="0" max="5" min="4" style="70" width="15.56"/>
    <col collapsed="false" customWidth="true" hidden="false" outlineLevel="0" max="6" min="6" style="70" width="13.7"/>
    <col collapsed="false" customWidth="true" hidden="false" outlineLevel="0" max="7" min="7" style="70" width="11.56"/>
    <col collapsed="false" customWidth="true" hidden="false" outlineLevel="0" max="8" min="8" style="71" width="14.28"/>
    <col collapsed="false" customWidth="true" hidden="false" outlineLevel="0" max="9" min="9" style="70" width="17.99"/>
    <col collapsed="false" customWidth="true" hidden="false" outlineLevel="0" max="13" min="10" style="70" width="10.56"/>
    <col collapsed="false" customWidth="true" hidden="false" outlineLevel="0" max="14" min="14" style="70" width="17.99"/>
    <col collapsed="false" customWidth="false" hidden="false" outlineLevel="0" max="17" min="15" style="70" width="11.42"/>
    <col collapsed="false" customWidth="true" hidden="false" outlineLevel="0" max="18" min="18" style="70" width="12.99"/>
    <col collapsed="false" customWidth="false" hidden="false" outlineLevel="0" max="257" min="19" style="70" width="11.42"/>
  </cols>
  <sheetData>
    <row r="1" customFormat="false" ht="18.75" hidden="false" customHeight="false" outlineLevel="0" collapsed="false">
      <c r="B1" s="72" t="s">
        <v>49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73" t="s">
        <v>50</v>
      </c>
      <c r="C3" s="74" t="n">
        <f aca="false">+'A4 (Costos SE)'!J89</f>
        <v>511357.213240945</v>
      </c>
    </row>
    <row r="4" customFormat="false" ht="15" hidden="false" customHeight="false" outlineLevel="0" collapsed="false">
      <c r="P4" s="75"/>
    </row>
    <row r="5" customFormat="false" ht="24" hidden="false" customHeight="false" outlineLevel="0" collapsed="false">
      <c r="B5" s="76" t="s">
        <v>51</v>
      </c>
      <c r="C5" s="76" t="s">
        <v>52</v>
      </c>
      <c r="D5" s="76" t="s">
        <v>53</v>
      </c>
      <c r="E5" s="76" t="s">
        <v>54</v>
      </c>
      <c r="F5" s="76" t="s">
        <v>55</v>
      </c>
      <c r="P5" s="75"/>
    </row>
    <row r="6" customFormat="false" ht="15" hidden="false" customHeight="false" outlineLevel="0" collapsed="false">
      <c r="B6" s="76"/>
      <c r="C6" s="76" t="s">
        <v>56</v>
      </c>
      <c r="D6" s="76" t="s">
        <v>57</v>
      </c>
      <c r="E6" s="76" t="s">
        <v>58</v>
      </c>
      <c r="F6" s="76" t="s">
        <v>59</v>
      </c>
      <c r="P6" s="75"/>
    </row>
    <row r="7" s="77" customFormat="true" ht="15" hidden="false" customHeight="false" outlineLevel="0" collapsed="false">
      <c r="B7" s="78" t="s">
        <v>60</v>
      </c>
      <c r="C7" s="79" t="n">
        <f aca="false">SUM(C8:C9)</f>
        <v>2273</v>
      </c>
      <c r="D7" s="80" t="n">
        <f aca="false">+C7/$C$14</f>
        <v>0.983556901774124</v>
      </c>
      <c r="E7" s="81"/>
      <c r="F7" s="81" t="n">
        <f aca="false">+$C$3*D7</f>
        <v>502948.916355114</v>
      </c>
      <c r="G7" s="70"/>
      <c r="P7" s="79" t="n">
        <f aca="false">SUM(P8:P9)</f>
        <v>1042</v>
      </c>
      <c r="Q7" s="79" t="n">
        <f aca="false">SUM(Q8:Q9)</f>
        <v>2273</v>
      </c>
    </row>
    <row r="8" customFormat="false" ht="15" hidden="false" customHeight="false" outlineLevel="0" collapsed="false">
      <c r="B8" s="82" t="s">
        <v>61</v>
      </c>
      <c r="C8" s="83" t="n">
        <f aca="false">129+34+322+194+21+1+8+35+263+71+180+3+40+105+52+54+15+1+1+12+2</f>
        <v>1543</v>
      </c>
      <c r="D8" s="84"/>
      <c r="E8" s="85"/>
      <c r="F8" s="85"/>
      <c r="P8" s="83" t="n">
        <f aca="false">194+1+8+180+12+322</f>
        <v>717</v>
      </c>
      <c r="Q8" s="83" t="n">
        <f aca="false">129+34+322+194+21+1+8+35+263+71+180+3+40+105+52+54+15+1+1+12+2</f>
        <v>1543</v>
      </c>
    </row>
    <row r="9" customFormat="false" ht="15" hidden="false" customHeight="false" outlineLevel="0" collapsed="false">
      <c r="B9" s="82" t="s">
        <v>62</v>
      </c>
      <c r="C9" s="83" t="n">
        <f aca="false">94+2+72+181+80+4+4+24+64+60+2+13+31+23+13+32+5+8+4+8+6</f>
        <v>730</v>
      </c>
      <c r="D9" s="86"/>
      <c r="E9" s="87"/>
      <c r="F9" s="87"/>
      <c r="P9" s="83" t="n">
        <f aca="false">181+4+60+8+72</f>
        <v>325</v>
      </c>
      <c r="Q9" s="83" t="n">
        <f aca="false">94+2+72+181+80+4+4+24+64+60+2+13+31+23+13+32+5+8+4+8+6</f>
        <v>730</v>
      </c>
    </row>
    <row r="10" customFormat="false" ht="15" hidden="false" customHeight="false" outlineLevel="0" collapsed="false">
      <c r="B10" s="88"/>
      <c r="C10" s="83"/>
      <c r="D10" s="89"/>
      <c r="E10" s="90"/>
      <c r="F10" s="90"/>
      <c r="P10" s="83"/>
      <c r="Q10" s="83"/>
    </row>
    <row r="11" s="77" customFormat="true" ht="15" hidden="false" customHeight="false" outlineLevel="0" collapsed="false">
      <c r="B11" s="78" t="s">
        <v>63</v>
      </c>
      <c r="C11" s="79" t="n">
        <f aca="false">SUM(C12:C13)</f>
        <v>38</v>
      </c>
      <c r="D11" s="91" t="n">
        <f aca="false">+C11/$C$14</f>
        <v>0.0164430982258762</v>
      </c>
      <c r="E11" s="92"/>
      <c r="F11" s="92" t="n">
        <f aca="false">+$C$3*D11</f>
        <v>8408.29688583121</v>
      </c>
      <c r="G11" s="70"/>
      <c r="P11" s="79" t="n">
        <f aca="false">SUM(P12:P13)</f>
        <v>137</v>
      </c>
      <c r="Q11" s="79" t="n">
        <f aca="false">SUM(Q12:Q13)</f>
        <v>337</v>
      </c>
    </row>
    <row r="12" customFormat="false" ht="15" hidden="false" customHeight="false" outlineLevel="0" collapsed="false">
      <c r="B12" s="82" t="s">
        <v>61</v>
      </c>
      <c r="C12" s="93" t="n">
        <v>25</v>
      </c>
      <c r="D12" s="84"/>
      <c r="E12" s="85"/>
      <c r="F12" s="85"/>
      <c r="K12" s="94" t="n">
        <f aca="false">+C12/C8</f>
        <v>0.016202203499676</v>
      </c>
      <c r="P12" s="93" t="n">
        <f aca="false">35+2+7+3+2+31</f>
        <v>80</v>
      </c>
      <c r="Q12" s="93" t="n">
        <f aca="false">91+3+31+35+1+2+5+3+7+1+3+5+11+8+2+2+1</f>
        <v>211</v>
      </c>
    </row>
    <row r="13" customFormat="false" ht="15" hidden="false" customHeight="false" outlineLevel="0" collapsed="false">
      <c r="B13" s="82" t="s">
        <v>62</v>
      </c>
      <c r="C13" s="93" t="n">
        <v>13</v>
      </c>
      <c r="D13" s="86"/>
      <c r="E13" s="87"/>
      <c r="F13" s="87"/>
      <c r="K13" s="94" t="n">
        <f aca="false">+C13/C9</f>
        <v>0.0178082191780822</v>
      </c>
      <c r="P13" s="93" t="n">
        <f aca="false">24+2+6+7+2+16</f>
        <v>57</v>
      </c>
      <c r="Q13" s="93" t="n">
        <f aca="false">21+2+16+24+2+2+7+5+6+7+3+8+17+3+2+1</f>
        <v>126</v>
      </c>
    </row>
    <row r="14" s="77" customFormat="true" ht="15" hidden="false" customHeight="false" outlineLevel="0" collapsed="false">
      <c r="B14" s="95" t="s">
        <v>39</v>
      </c>
      <c r="C14" s="96" t="n">
        <f aca="false">+C11+C7</f>
        <v>2311</v>
      </c>
      <c r="D14" s="97" t="n">
        <f aca="false">+D11+D7</f>
        <v>1</v>
      </c>
      <c r="E14" s="98" t="n">
        <f aca="false">+C3</f>
        <v>511357.213240945</v>
      </c>
      <c r="F14" s="98" t="n">
        <f aca="false">+F11+F7</f>
        <v>511357.213240945</v>
      </c>
      <c r="G14" s="70"/>
      <c r="P14" s="96" t="n">
        <f aca="false">+P11+P7</f>
        <v>1179</v>
      </c>
      <c r="Q14" s="96" t="n">
        <f aca="false">+Q11+Q7</f>
        <v>2610</v>
      </c>
    </row>
    <row r="15" customFormat="false" ht="15" hidden="false" customHeight="false" outlineLevel="0" collapsed="false">
      <c r="E15" s="99"/>
    </row>
    <row r="16" customFormat="false" ht="15" hidden="false" customHeight="false" outlineLevel="0" collapsed="false">
      <c r="E16" s="99"/>
    </row>
    <row r="17" customFormat="false" ht="15" hidden="false" customHeight="false" outlineLevel="0" collapsed="false">
      <c r="B17" s="100" t="s">
        <v>64</v>
      </c>
      <c r="C17" s="101" t="s">
        <v>65</v>
      </c>
      <c r="D17" s="101" t="s">
        <v>65</v>
      </c>
      <c r="O17" s="102" t="s">
        <v>61</v>
      </c>
      <c r="P17" s="102" t="s">
        <v>62</v>
      </c>
      <c r="Q17" s="102" t="s">
        <v>61</v>
      </c>
      <c r="R17" s="102" t="s">
        <v>62</v>
      </c>
      <c r="X17" s="103"/>
      <c r="Y17" s="99"/>
    </row>
    <row r="18" customFormat="false" ht="15" hidden="false" customHeight="false" outlineLevel="0" collapsed="false">
      <c r="B18" s="104" t="s">
        <v>66</v>
      </c>
      <c r="C18" s="105" t="n">
        <v>221</v>
      </c>
      <c r="D18" s="106" t="n">
        <v>1</v>
      </c>
      <c r="K18" s="106" t="n">
        <v>1</v>
      </c>
      <c r="L18" s="70" t="n">
        <f aca="false">+M18/$K$23</f>
        <v>0.0909090909090909</v>
      </c>
      <c r="M18" s="107" t="n">
        <f aca="false">+C18/$C$18</f>
        <v>1</v>
      </c>
      <c r="N18" s="108"/>
      <c r="O18" s="70" t="n">
        <f aca="false">129+34+322+194+21+1+8+35+263+71+180+3+40</f>
        <v>1301</v>
      </c>
      <c r="X18" s="103" t="e">
        <f aca="false">SUM(#REF!)</f>
        <v>#REF!</v>
      </c>
      <c r="Y18" s="99" t="e">
        <f aca="false">+X18/$X$18</f>
        <v>#REF!</v>
      </c>
    </row>
    <row r="19" customFormat="false" ht="15" hidden="false" customHeight="false" outlineLevel="0" collapsed="false">
      <c r="B19" s="104" t="s">
        <v>67</v>
      </c>
      <c r="C19" s="105" t="n">
        <v>423</v>
      </c>
      <c r="D19" s="106" t="n">
        <v>2</v>
      </c>
      <c r="K19" s="106" t="n">
        <v>2</v>
      </c>
      <c r="L19" s="70" t="n">
        <f aca="false">+M19/$K$23</f>
        <v>0.174002468120115</v>
      </c>
      <c r="M19" s="107" t="n">
        <f aca="false">+C19/$C$18</f>
        <v>1.91402714932127</v>
      </c>
      <c r="N19" s="108"/>
      <c r="O19" s="70" t="n">
        <v>90</v>
      </c>
      <c r="P19" s="70" t="n">
        <f aca="false">365-O19</f>
        <v>275</v>
      </c>
      <c r="Q19" s="70" t="n">
        <v>90</v>
      </c>
      <c r="R19" s="70" t="n">
        <f aca="false">365-Q19</f>
        <v>275</v>
      </c>
    </row>
    <row r="20" customFormat="false" ht="15" hidden="false" customHeight="false" outlineLevel="0" collapsed="false">
      <c r="B20" s="104" t="s">
        <v>68</v>
      </c>
      <c r="C20" s="105" t="n">
        <v>1264</v>
      </c>
      <c r="D20" s="106" t="n">
        <v>6</v>
      </c>
      <c r="K20" s="106" t="n">
        <v>6</v>
      </c>
      <c r="L20" s="70" t="n">
        <f aca="false">+M20/$K$23</f>
        <v>0.519950637597696</v>
      </c>
      <c r="M20" s="107" t="n">
        <f aca="false">+C20/$C$18</f>
        <v>5.71945701357466</v>
      </c>
      <c r="N20" s="108"/>
      <c r="O20" s="70" t="n">
        <v>90</v>
      </c>
      <c r="P20" s="70" t="n">
        <f aca="false">365-O20</f>
        <v>275</v>
      </c>
      <c r="Q20" s="70" t="n">
        <v>90</v>
      </c>
      <c r="R20" s="70" t="n">
        <f aca="false">365-Q20</f>
        <v>275</v>
      </c>
    </row>
    <row r="21" customFormat="false" ht="15" hidden="false" customHeight="false" outlineLevel="0" collapsed="false">
      <c r="B21" s="104" t="s">
        <v>69</v>
      </c>
      <c r="C21" s="105" t="n">
        <v>204</v>
      </c>
      <c r="D21" s="106" t="n">
        <v>1</v>
      </c>
      <c r="K21" s="106" t="n">
        <v>1</v>
      </c>
      <c r="L21" s="70" t="n">
        <f aca="false">+M21/$K$23</f>
        <v>0.0839160839160839</v>
      </c>
      <c r="M21" s="107" t="n">
        <f aca="false">+C21/$C$18</f>
        <v>0.923076923076923</v>
      </c>
      <c r="N21" s="108"/>
      <c r="O21" s="70" t="n">
        <v>90</v>
      </c>
      <c r="P21" s="70" t="n">
        <f aca="false">365-O21</f>
        <v>275</v>
      </c>
      <c r="Q21" s="70" t="n">
        <v>90</v>
      </c>
      <c r="R21" s="70" t="n">
        <f aca="false">365-Q21</f>
        <v>275</v>
      </c>
    </row>
    <row r="22" customFormat="false" ht="15" hidden="false" customHeight="false" outlineLevel="0" collapsed="false">
      <c r="B22" s="104" t="s">
        <v>70</v>
      </c>
      <c r="C22" s="105" t="n">
        <v>199</v>
      </c>
      <c r="D22" s="106" t="n">
        <v>1</v>
      </c>
      <c r="K22" s="106" t="n">
        <v>1</v>
      </c>
      <c r="L22" s="70" t="n">
        <f aca="false">+M22/$K$23</f>
        <v>0.0818593171534348</v>
      </c>
      <c r="M22" s="107" t="n">
        <f aca="false">+C22/$C$18</f>
        <v>0.900452488687783</v>
      </c>
      <c r="N22" s="108"/>
    </row>
    <row r="23" customFormat="false" ht="15" hidden="false" customHeight="false" outlineLevel="0" collapsed="false">
      <c r="B23" s="95" t="s">
        <v>39</v>
      </c>
      <c r="C23" s="96" t="n">
        <f aca="false">SUM(C18:C22)</f>
        <v>2311</v>
      </c>
      <c r="D23" s="88"/>
      <c r="K23" s="88" t="n">
        <f aca="false">SUM(K18:K22)</f>
        <v>11</v>
      </c>
      <c r="M23" s="108"/>
      <c r="N23" s="109" t="s">
        <v>71</v>
      </c>
      <c r="O23" s="110" t="s">
        <v>72</v>
      </c>
    </row>
    <row r="24" customFormat="false" ht="15.75" hidden="false" customHeight="false" outlineLevel="0" collapsed="false">
      <c r="K24" s="108"/>
      <c r="L24" s="108"/>
      <c r="M24" s="108"/>
    </row>
    <row r="25" s="124" customFormat="true" ht="12.75" hidden="false" customHeight="false" outlineLevel="0" collapsed="false">
      <c r="A25" s="111" t="s">
        <v>60</v>
      </c>
      <c r="B25" s="111"/>
      <c r="C25" s="111"/>
      <c r="D25" s="112"/>
      <c r="E25" s="113" t="s">
        <v>73</v>
      </c>
      <c r="F25" s="114" t="n">
        <f aca="false">+F7</f>
        <v>502948.916355114</v>
      </c>
      <c r="G25" s="115"/>
      <c r="H25" s="116"/>
      <c r="I25" s="115"/>
      <c r="J25" s="115"/>
      <c r="K25" s="108"/>
      <c r="L25" s="108"/>
      <c r="M25" s="108"/>
      <c r="N25" s="117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9"/>
      <c r="BF25" s="120"/>
      <c r="BG25" s="120"/>
      <c r="BH25" s="120"/>
      <c r="BI25" s="120"/>
      <c r="BJ25" s="121" t="s">
        <v>74</v>
      </c>
      <c r="BK25" s="122"/>
      <c r="BL25" s="122"/>
      <c r="BM25" s="123"/>
      <c r="CC25" s="124" t="s">
        <v>75</v>
      </c>
      <c r="CE25" s="125"/>
      <c r="CF25" s="125"/>
      <c r="CH25" s="124" t="n">
        <v>5917272.0664792</v>
      </c>
    </row>
    <row r="26" s="124" customFormat="true" ht="5.1" hidden="false" customHeight="true" outlineLevel="0" collapsed="false">
      <c r="A26" s="115"/>
      <c r="B26" s="126"/>
      <c r="C26" s="115"/>
      <c r="D26" s="127"/>
      <c r="E26" s="127"/>
      <c r="F26" s="115"/>
      <c r="G26" s="115"/>
      <c r="H26" s="116"/>
      <c r="I26" s="115"/>
      <c r="J26" s="115"/>
      <c r="K26" s="108"/>
      <c r="L26" s="108"/>
      <c r="M26" s="108"/>
      <c r="N26" s="117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9"/>
      <c r="BF26" s="120"/>
      <c r="BG26" s="120"/>
      <c r="BH26" s="120"/>
      <c r="BI26" s="120"/>
      <c r="BJ26" s="128"/>
      <c r="BK26" s="125"/>
      <c r="BM26" s="129"/>
      <c r="CE26" s="125"/>
      <c r="CF26" s="125"/>
    </row>
    <row r="27" s="124" customFormat="true" ht="12" hidden="false" customHeight="true" outlineLevel="0" collapsed="false">
      <c r="A27" s="130" t="s">
        <v>76</v>
      </c>
      <c r="B27" s="131" t="s">
        <v>77</v>
      </c>
      <c r="C27" s="132" t="s">
        <v>78</v>
      </c>
      <c r="D27" s="132" t="s">
        <v>79</v>
      </c>
      <c r="E27" s="132" t="s">
        <v>80</v>
      </c>
      <c r="F27" s="132" t="s">
        <v>81</v>
      </c>
      <c r="G27" s="133" t="s">
        <v>11</v>
      </c>
      <c r="H27" s="134" t="s">
        <v>82</v>
      </c>
      <c r="I27" s="135" t="s">
        <v>82</v>
      </c>
      <c r="J27" s="135" t="s">
        <v>83</v>
      </c>
      <c r="K27" s="108"/>
      <c r="L27" s="108"/>
      <c r="M27" s="108"/>
      <c r="N27" s="135" t="s">
        <v>83</v>
      </c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19"/>
      <c r="BE27" s="120"/>
      <c r="BF27" s="120"/>
      <c r="BI27" s="125"/>
      <c r="BJ27" s="125"/>
      <c r="BP27" s="137" t="e">
        <f aca="false">#REF!</f>
        <v>#REF!</v>
      </c>
      <c r="CB27" s="124" t="s">
        <v>76</v>
      </c>
      <c r="CC27" s="124" t="s">
        <v>77</v>
      </c>
      <c r="CD27" s="125" t="s">
        <v>78</v>
      </c>
      <c r="CE27" s="124" t="s">
        <v>84</v>
      </c>
      <c r="CF27" s="124" t="s">
        <v>81</v>
      </c>
      <c r="CG27" s="138" t="s">
        <v>85</v>
      </c>
      <c r="CH27" s="138" t="s">
        <v>86</v>
      </c>
      <c r="CI27" s="124" t="s">
        <v>83</v>
      </c>
      <c r="CJ27" s="124" t="s">
        <v>83</v>
      </c>
    </row>
    <row r="28" s="124" customFormat="true" ht="12" hidden="false" customHeight="true" outlineLevel="0" collapsed="false">
      <c r="A28" s="130"/>
      <c r="B28" s="131"/>
      <c r="C28" s="139" t="s">
        <v>87</v>
      </c>
      <c r="D28" s="139" t="s">
        <v>88</v>
      </c>
      <c r="E28" s="139" t="s">
        <v>89</v>
      </c>
      <c r="F28" s="139"/>
      <c r="G28" s="133"/>
      <c r="H28" s="134"/>
      <c r="I28" s="140" t="s">
        <v>90</v>
      </c>
      <c r="J28" s="140" t="s">
        <v>91</v>
      </c>
      <c r="K28" s="108"/>
      <c r="L28" s="108"/>
      <c r="M28" s="108"/>
      <c r="N28" s="140" t="s">
        <v>90</v>
      </c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19"/>
      <c r="BE28" s="120"/>
      <c r="BF28" s="120"/>
      <c r="BG28" s="141" t="s">
        <v>76</v>
      </c>
      <c r="BH28" s="142" t="s">
        <v>77</v>
      </c>
      <c r="BI28" s="143" t="s">
        <v>92</v>
      </c>
      <c r="BJ28" s="143"/>
      <c r="BK28" s="144" t="s">
        <v>93</v>
      </c>
      <c r="BL28" s="144"/>
      <c r="CD28" s="125" t="s">
        <v>87</v>
      </c>
      <c r="CE28" s="124" t="s">
        <v>87</v>
      </c>
      <c r="CF28" s="124" t="s">
        <v>94</v>
      </c>
      <c r="CI28" s="124" t="s">
        <v>91</v>
      </c>
      <c r="CJ28" s="124" t="s">
        <v>90</v>
      </c>
    </row>
    <row r="29" s="124" customFormat="true" ht="15" hidden="false" customHeight="true" outlineLevel="0" collapsed="false">
      <c r="A29" s="130"/>
      <c r="B29" s="131"/>
      <c r="C29" s="145" t="s">
        <v>95</v>
      </c>
      <c r="D29" s="146" t="s">
        <v>96</v>
      </c>
      <c r="E29" s="146" t="s">
        <v>97</v>
      </c>
      <c r="F29" s="147" t="s">
        <v>98</v>
      </c>
      <c r="G29" s="148" t="s">
        <v>99</v>
      </c>
      <c r="H29" s="149" t="s">
        <v>100</v>
      </c>
      <c r="I29" s="150" t="s">
        <v>101</v>
      </c>
      <c r="J29" s="150" t="s">
        <v>102</v>
      </c>
      <c r="K29" s="108"/>
      <c r="L29" s="108"/>
      <c r="M29" s="108"/>
      <c r="N29" s="110" t="s">
        <v>72</v>
      </c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2"/>
      <c r="BG29" s="141"/>
      <c r="BH29" s="142"/>
      <c r="BI29" s="144" t="s">
        <v>103</v>
      </c>
      <c r="BJ29" s="144" t="s">
        <v>104</v>
      </c>
      <c r="BK29" s="144" t="s">
        <v>105</v>
      </c>
      <c r="BL29" s="153" t="s">
        <v>106</v>
      </c>
      <c r="CD29" s="125" t="s">
        <v>95</v>
      </c>
      <c r="CE29" s="124" t="s">
        <v>107</v>
      </c>
      <c r="CF29" s="124" t="s">
        <v>98</v>
      </c>
      <c r="CG29" s="124" t="s">
        <v>108</v>
      </c>
      <c r="CH29" s="124" t="s">
        <v>109</v>
      </c>
      <c r="CI29" s="124" t="s">
        <v>71</v>
      </c>
      <c r="CJ29" s="124" t="s">
        <v>72</v>
      </c>
    </row>
    <row r="30" s="124" customFormat="true" ht="12" hidden="false" customHeight="false" outlineLevel="0" collapsed="false">
      <c r="A30" s="154" t="n">
        <v>1</v>
      </c>
      <c r="B30" s="155" t="s">
        <v>66</v>
      </c>
      <c r="C30" s="156" t="n">
        <v>843</v>
      </c>
      <c r="D30" s="157" t="n">
        <f aca="false">+M18</f>
        <v>1</v>
      </c>
      <c r="E30" s="158" t="n">
        <f aca="false">+C30*D30</f>
        <v>843</v>
      </c>
      <c r="F30" s="159" t="n">
        <f aca="false">+E30/$E$35</f>
        <v>0.960933994233457</v>
      </c>
      <c r="G30" s="160" t="n">
        <f aca="false">+F30*$F$25</f>
        <v>483300.711088509</v>
      </c>
      <c r="H30" s="161" t="n">
        <f aca="false">+G30/C30</f>
        <v>573.310452062288</v>
      </c>
      <c r="I30" s="162" t="n">
        <f aca="false">+ROUNDDOWN(H30,2)</f>
        <v>573.31</v>
      </c>
      <c r="J30" s="163" t="n">
        <f aca="false">+H30/12</f>
        <v>47.7758710051907</v>
      </c>
      <c r="K30" s="108"/>
      <c r="L30" s="108"/>
      <c r="M30" s="108"/>
      <c r="N30" s="164" t="n">
        <f aca="false">+ROUNDDOWN(J30,2)</f>
        <v>47.77</v>
      </c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6"/>
      <c r="BE30" s="167"/>
      <c r="BF30" s="120"/>
      <c r="BG30" s="168"/>
      <c r="BH30" s="169"/>
      <c r="BI30" s="170"/>
      <c r="BJ30" s="170"/>
      <c r="BK30" s="171"/>
      <c r="BL30" s="172"/>
      <c r="CD30" s="173"/>
      <c r="CE30" s="173"/>
      <c r="CF30" s="174"/>
      <c r="CG30" s="173"/>
      <c r="CH30" s="173"/>
      <c r="CI30" s="175"/>
      <c r="CJ30" s="176"/>
    </row>
    <row r="31" s="124" customFormat="true" ht="12" hidden="false" customHeight="false" outlineLevel="0" collapsed="false">
      <c r="A31" s="168" t="n">
        <v>2</v>
      </c>
      <c r="B31" s="104" t="s">
        <v>67</v>
      </c>
      <c r="C31" s="177" t="n">
        <v>5</v>
      </c>
      <c r="D31" s="178" t="n">
        <f aca="false">+M19</f>
        <v>1.91402714932127</v>
      </c>
      <c r="E31" s="179" t="n">
        <f aca="false">+C31*D31</f>
        <v>9.57013574660634</v>
      </c>
      <c r="F31" s="180" t="n">
        <f aca="false">+E31/$E$35</f>
        <v>0.0109089783728859</v>
      </c>
      <c r="G31" s="170" t="n">
        <f aca="false">+F31*$F$25</f>
        <v>5486.65885118434</v>
      </c>
      <c r="H31" s="181" t="n">
        <f aca="false">+G31/C31</f>
        <v>1097.33177023687</v>
      </c>
      <c r="I31" s="164" t="n">
        <f aca="false">+ROUNDDOWN(H31,2)</f>
        <v>1097.33</v>
      </c>
      <c r="J31" s="182" t="n">
        <f aca="false">+H31/12</f>
        <v>91.4443141864056</v>
      </c>
      <c r="K31" s="108"/>
      <c r="L31" s="108"/>
      <c r="M31" s="108"/>
      <c r="N31" s="164" t="n">
        <f aca="false">+ROUNDDOWN(J31,2)</f>
        <v>91.44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6"/>
      <c r="BE31" s="167"/>
      <c r="BF31" s="120"/>
      <c r="BG31" s="168"/>
      <c r="BH31" s="169"/>
      <c r="BI31" s="170"/>
      <c r="BJ31" s="170"/>
      <c r="BK31" s="171"/>
      <c r="BL31" s="172"/>
      <c r="CD31" s="173"/>
      <c r="CE31" s="173"/>
      <c r="CF31" s="174"/>
      <c r="CG31" s="173"/>
      <c r="CH31" s="173"/>
      <c r="CI31" s="175"/>
      <c r="CJ31" s="176"/>
    </row>
    <row r="32" s="124" customFormat="true" ht="12" hidden="false" customHeight="false" outlineLevel="0" collapsed="false">
      <c r="A32" s="183" t="n">
        <v>3</v>
      </c>
      <c r="B32" s="104" t="s">
        <v>68</v>
      </c>
      <c r="C32" s="177" t="n">
        <v>4</v>
      </c>
      <c r="D32" s="178" t="n">
        <f aca="false">+M20</f>
        <v>5.71945701357466</v>
      </c>
      <c r="E32" s="179" t="n">
        <f aca="false">+C32*D32</f>
        <v>22.8778280542986</v>
      </c>
      <c r="F32" s="180" t="n">
        <f aca="false">+E32/$E$35</f>
        <v>0.0260783899070029</v>
      </c>
      <c r="G32" s="170" t="n">
        <f aca="false">+F32*$F$25</f>
        <v>13116.0979440132</v>
      </c>
      <c r="H32" s="181" t="n">
        <f aca="false">+G32/C32</f>
        <v>3279.02448600331</v>
      </c>
      <c r="I32" s="164" t="n">
        <f aca="false">+ROUNDDOWN(H32,2)</f>
        <v>3279.02</v>
      </c>
      <c r="J32" s="182" t="n">
        <f aca="false">+H32/12</f>
        <v>273.252040500276</v>
      </c>
      <c r="K32" s="108"/>
      <c r="L32" s="108"/>
      <c r="M32" s="108"/>
      <c r="N32" s="164" t="n">
        <f aca="false">+ROUNDDOWN(J32,2)</f>
        <v>273.25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6"/>
      <c r="BE32" s="167"/>
      <c r="BF32" s="120"/>
      <c r="BG32" s="168"/>
      <c r="BH32" s="169"/>
      <c r="BI32" s="170"/>
      <c r="BJ32" s="170"/>
      <c r="BK32" s="171"/>
      <c r="BL32" s="172"/>
      <c r="CD32" s="173"/>
      <c r="CE32" s="173"/>
      <c r="CF32" s="174"/>
      <c r="CG32" s="173"/>
      <c r="CH32" s="173"/>
      <c r="CI32" s="175"/>
      <c r="CJ32" s="176"/>
    </row>
    <row r="33" s="124" customFormat="true" ht="12" hidden="false" customHeight="false" outlineLevel="0" collapsed="false">
      <c r="A33" s="168" t="n">
        <v>4</v>
      </c>
      <c r="B33" s="104" t="s">
        <v>69</v>
      </c>
      <c r="C33" s="177" t="n">
        <v>1</v>
      </c>
      <c r="D33" s="178" t="n">
        <f aca="false">+M21</f>
        <v>0.923076923076923</v>
      </c>
      <c r="E33" s="179" t="n">
        <f aca="false">+C33*D33</f>
        <v>0.923076923076923</v>
      </c>
      <c r="F33" s="180" t="n">
        <f aca="false">+E33/$E$35</f>
        <v>0.00105221351681736</v>
      </c>
      <c r="G33" s="170" t="n">
        <f aca="false">+F33*$F$25</f>
        <v>529.209648057497</v>
      </c>
      <c r="H33" s="181" t="n">
        <f aca="false">+G33/C33</f>
        <v>529.209648057497</v>
      </c>
      <c r="I33" s="164" t="n">
        <f aca="false">+ROUNDDOWN(H33,2)</f>
        <v>529.2</v>
      </c>
      <c r="J33" s="182" t="n">
        <f aca="false">+H33/12</f>
        <v>44.1008040047914</v>
      </c>
      <c r="K33" s="108"/>
      <c r="L33" s="108"/>
      <c r="M33" s="108"/>
      <c r="N33" s="164" t="n">
        <f aca="false">+ROUNDDOWN(J33,2)</f>
        <v>44.1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6"/>
      <c r="BE33" s="167"/>
      <c r="BF33" s="120"/>
      <c r="BG33" s="168"/>
      <c r="BH33" s="169"/>
      <c r="BI33" s="170"/>
      <c r="BJ33" s="170"/>
      <c r="BK33" s="171"/>
      <c r="BL33" s="172"/>
      <c r="CD33" s="173"/>
      <c r="CE33" s="173"/>
      <c r="CF33" s="174"/>
      <c r="CG33" s="173"/>
      <c r="CH33" s="173"/>
      <c r="CI33" s="175"/>
      <c r="CJ33" s="176"/>
    </row>
    <row r="34" s="124" customFormat="true" ht="12" hidden="false" customHeight="false" outlineLevel="0" collapsed="false">
      <c r="A34" s="183" t="n">
        <v>5</v>
      </c>
      <c r="B34" s="104" t="s">
        <v>70</v>
      </c>
      <c r="C34" s="177" t="n">
        <v>1</v>
      </c>
      <c r="D34" s="178" t="n">
        <f aca="false">+M22</f>
        <v>0.900452488687783</v>
      </c>
      <c r="E34" s="179" t="n">
        <f aca="false">+C34*D34</f>
        <v>0.900452488687783</v>
      </c>
      <c r="F34" s="180" t="n">
        <f aca="false">+E34/$E$35</f>
        <v>0.00102642396983655</v>
      </c>
      <c r="G34" s="170" t="n">
        <f aca="false">+F34*$F$25</f>
        <v>516.238823350205</v>
      </c>
      <c r="H34" s="181" t="n">
        <f aca="false">+G34/C34</f>
        <v>516.238823350205</v>
      </c>
      <c r="I34" s="164" t="n">
        <f aca="false">+ROUNDDOWN(H34,2)</f>
        <v>516.23</v>
      </c>
      <c r="J34" s="182" t="n">
        <f aca="false">+H34/12</f>
        <v>43.0199019458504</v>
      </c>
      <c r="K34" s="108"/>
      <c r="L34" s="108"/>
      <c r="M34" s="108"/>
      <c r="N34" s="164" t="n">
        <f aca="false">+ROUNDDOWN(J34,2)</f>
        <v>43.01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6"/>
      <c r="BE34" s="167"/>
      <c r="BF34" s="120"/>
      <c r="BG34" s="168"/>
      <c r="BH34" s="169"/>
      <c r="BI34" s="170"/>
      <c r="BJ34" s="170"/>
      <c r="BK34" s="171"/>
      <c r="BL34" s="172"/>
      <c r="CD34" s="173"/>
      <c r="CE34" s="173"/>
      <c r="CF34" s="174"/>
      <c r="CG34" s="173"/>
      <c r="CH34" s="173"/>
      <c r="CI34" s="175"/>
      <c r="CJ34" s="176"/>
    </row>
    <row r="35" s="124" customFormat="true" ht="12.75" hidden="false" customHeight="false" outlineLevel="0" collapsed="false">
      <c r="A35" s="184" t="s">
        <v>110</v>
      </c>
      <c r="B35" s="185"/>
      <c r="C35" s="186" t="n">
        <f aca="false">SUM(C30:C34)</f>
        <v>854</v>
      </c>
      <c r="D35" s="187"/>
      <c r="E35" s="188" t="n">
        <f aca="false">SUM(E30:E34)</f>
        <v>877.27149321267</v>
      </c>
      <c r="F35" s="189" t="n">
        <f aca="false">SUM(F30:F34)</f>
        <v>1</v>
      </c>
      <c r="G35" s="187" t="n">
        <f aca="false">SUM(G30:G34)</f>
        <v>502948.916355114</v>
      </c>
      <c r="H35" s="190"/>
      <c r="I35" s="191"/>
      <c r="J35" s="187"/>
      <c r="K35" s="108"/>
      <c r="L35" s="108"/>
      <c r="M35" s="108"/>
      <c r="N35" s="191"/>
      <c r="O35" s="192"/>
      <c r="P35" s="165" t="n">
        <f aca="false">+[44]Hoja1!B30</f>
        <v>4</v>
      </c>
      <c r="Q35" s="165" t="n">
        <f aca="false">+C35-P35</f>
        <v>850</v>
      </c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67" t="e">
        <f aca="false">+#REF!+#REF!+#REF!</f>
        <v>#VALUE!</v>
      </c>
      <c r="BE35" s="167"/>
      <c r="BF35" s="120"/>
      <c r="BI35" s="193" t="s">
        <v>111</v>
      </c>
      <c r="BJ35" s="193"/>
      <c r="BK35" s="125"/>
      <c r="BL35" s="125"/>
      <c r="CB35" s="124" t="s">
        <v>110</v>
      </c>
      <c r="CD35" s="173" t="n">
        <f aca="false">C35</f>
        <v>854</v>
      </c>
      <c r="CE35" s="173" t="n">
        <f aca="false">E35</f>
        <v>877.27149321267</v>
      </c>
      <c r="CF35" s="174" t="n">
        <v>1</v>
      </c>
      <c r="CG35" s="173" t="n">
        <f aca="false">G35</f>
        <v>502948.916355114</v>
      </c>
      <c r="CH35" s="173" t="e">
        <f aca="false">#REF!</f>
        <v>#REF!</v>
      </c>
      <c r="CI35" s="194"/>
    </row>
    <row r="36" s="124" customFormat="true" ht="12" hidden="false" customHeight="false" outlineLevel="0" collapsed="false">
      <c r="A36" s="115"/>
      <c r="B36" s="195"/>
      <c r="C36" s="195"/>
      <c r="D36" s="115"/>
      <c r="E36" s="115"/>
      <c r="F36" s="115"/>
      <c r="G36" s="115"/>
      <c r="H36" s="116"/>
      <c r="I36" s="117"/>
      <c r="J36" s="115"/>
      <c r="K36" s="108"/>
      <c r="L36" s="108"/>
      <c r="M36" s="108"/>
      <c r="N36" s="117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66" t="e">
        <f aca="false">+#REF!*12</f>
        <v>#VALUE!</v>
      </c>
      <c r="BF36" s="167"/>
      <c r="BG36" s="197"/>
      <c r="BH36" s="197"/>
      <c r="BI36" s="197"/>
      <c r="BJ36" s="125"/>
      <c r="BK36" s="125"/>
      <c r="BN36" s="125"/>
      <c r="BO36" s="125"/>
      <c r="BP36" s="125"/>
      <c r="BQ36" s="125"/>
      <c r="BR36" s="125"/>
      <c r="BV36" s="198" t="s">
        <v>112</v>
      </c>
      <c r="BW36" s="198"/>
      <c r="BX36" s="198"/>
      <c r="BY36" s="198"/>
      <c r="BZ36" s="198"/>
    </row>
    <row r="37" s="124" customFormat="true" ht="12.75" hidden="false" customHeight="false" outlineLevel="0" collapsed="false">
      <c r="A37" s="115"/>
      <c r="B37" s="115"/>
      <c r="C37" s="115"/>
      <c r="D37" s="115"/>
      <c r="E37" s="115"/>
      <c r="F37" s="115"/>
      <c r="G37" s="115"/>
      <c r="J37" s="115"/>
      <c r="K37" s="108"/>
      <c r="L37" s="108"/>
      <c r="M37" s="108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27"/>
      <c r="BF37" s="199"/>
      <c r="BG37" s="199"/>
      <c r="BH37" s="199"/>
      <c r="BI37" s="199"/>
      <c r="BJ37" s="197"/>
      <c r="BK37" s="197"/>
      <c r="BL37" s="199"/>
      <c r="BM37" s="199"/>
      <c r="BV37" s="200" t="s">
        <v>113</v>
      </c>
      <c r="BW37" s="200" t="e">
        <f aca="false">SUM(#REF!)</f>
        <v>#REF!</v>
      </c>
      <c r="BX37" s="200" t="e">
        <f aca="false">SUM(#REF!)</f>
        <v>#REF!</v>
      </c>
      <c r="BY37" s="200" t="e">
        <f aca="false">+(#REF!+#REF!)/2</f>
        <v>#VALUE!</v>
      </c>
      <c r="BZ37" s="200" t="e">
        <f aca="false">SUM(#REF!)</f>
        <v>#REF!</v>
      </c>
    </row>
    <row r="38" s="124" customFormat="true" ht="12.75" hidden="false" customHeight="false" outlineLevel="0" collapsed="false">
      <c r="A38" s="111" t="s">
        <v>63</v>
      </c>
      <c r="B38" s="111"/>
      <c r="C38" s="111"/>
      <c r="D38" s="112"/>
      <c r="E38" s="113" t="s">
        <v>73</v>
      </c>
      <c r="F38" s="114" t="n">
        <f aca="false">+F11</f>
        <v>8408.29688583121</v>
      </c>
      <c r="H38" s="201"/>
      <c r="I38" s="202"/>
      <c r="K38" s="108"/>
      <c r="L38" s="108"/>
      <c r="M38" s="108"/>
      <c r="N38" s="202"/>
      <c r="O38" s="176"/>
      <c r="P38" s="176"/>
      <c r="Q38" s="116"/>
      <c r="R38" s="117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24" t="e">
        <f aca="false">+#REF!*12</f>
        <v>#VALUE!</v>
      </c>
      <c r="BJ38" s="203" t="s">
        <v>114</v>
      </c>
      <c r="BK38" s="203"/>
      <c r="BL38" s="203"/>
      <c r="BM38" s="203"/>
      <c r="BV38" s="204" t="n">
        <v>1</v>
      </c>
      <c r="BW38" s="204" t="n">
        <v>21</v>
      </c>
      <c r="BX38" s="204" t="e">
        <f aca="false">+BW38*#REF!/100</f>
        <v>#VALUE!</v>
      </c>
      <c r="BY38" s="204" t="n">
        <v>140</v>
      </c>
      <c r="BZ38" s="204" t="e">
        <f aca="false">+BX38*BY38</f>
        <v>#VALUE!</v>
      </c>
    </row>
    <row r="39" s="124" customFormat="true" ht="12.75" hidden="false" customHeight="false" outlineLevel="0" collapsed="false">
      <c r="A39" s="203"/>
      <c r="B39" s="203"/>
      <c r="C39" s="203"/>
      <c r="D39" s="165"/>
      <c r="E39" s="125"/>
      <c r="H39" s="201"/>
      <c r="I39" s="202"/>
      <c r="K39" s="108"/>
      <c r="L39" s="108"/>
      <c r="M39" s="108"/>
      <c r="N39" s="202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24" t="e">
        <f aca="false">+#REF!*12</f>
        <v>#VALUE!</v>
      </c>
      <c r="BJ39" s="125"/>
      <c r="BK39" s="125"/>
      <c r="BL39" s="199"/>
      <c r="BM39" s="197"/>
      <c r="BV39" s="204"/>
      <c r="BW39" s="204"/>
      <c r="BX39" s="204"/>
      <c r="BY39" s="204"/>
      <c r="BZ39" s="204"/>
    </row>
    <row r="40" s="124" customFormat="true" ht="12" hidden="false" customHeight="true" outlineLevel="0" collapsed="false">
      <c r="A40" s="130" t="s">
        <v>76</v>
      </c>
      <c r="B40" s="131" t="s">
        <v>115</v>
      </c>
      <c r="C40" s="132" t="s">
        <v>78</v>
      </c>
      <c r="D40" s="132" t="s">
        <v>79</v>
      </c>
      <c r="E40" s="132" t="s">
        <v>80</v>
      </c>
      <c r="F40" s="132" t="s">
        <v>81</v>
      </c>
      <c r="G40" s="133" t="s">
        <v>11</v>
      </c>
      <c r="H40" s="134" t="s">
        <v>82</v>
      </c>
      <c r="I40" s="135" t="s">
        <v>82</v>
      </c>
      <c r="J40" s="135" t="s">
        <v>83</v>
      </c>
      <c r="K40" s="108"/>
      <c r="L40" s="108"/>
      <c r="M40" s="108"/>
      <c r="N40" s="135" t="s">
        <v>83</v>
      </c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24" t="e">
        <f aca="false">+#REF!*12</f>
        <v>#VALUE!</v>
      </c>
      <c r="BI40" s="124" t="n">
        <v>0.61</v>
      </c>
      <c r="BJ40" s="205" t="e">
        <f aca="false">+BE40/BI40</f>
        <v>#VALUE!</v>
      </c>
      <c r="BK40" s="125"/>
      <c r="BL40" s="199"/>
      <c r="BM40" s="197"/>
      <c r="BV40" s="206"/>
      <c r="BW40" s="206"/>
      <c r="BX40" s="206"/>
      <c r="BY40" s="206"/>
      <c r="BZ40" s="206"/>
    </row>
    <row r="41" s="124" customFormat="true" ht="12.75" hidden="false" customHeight="true" outlineLevel="0" collapsed="false">
      <c r="A41" s="130"/>
      <c r="B41" s="131"/>
      <c r="C41" s="139" t="s">
        <v>87</v>
      </c>
      <c r="D41" s="139" t="s">
        <v>88</v>
      </c>
      <c r="E41" s="139" t="s">
        <v>89</v>
      </c>
      <c r="F41" s="139"/>
      <c r="G41" s="133"/>
      <c r="H41" s="134"/>
      <c r="I41" s="140" t="s">
        <v>90</v>
      </c>
      <c r="J41" s="140" t="s">
        <v>91</v>
      </c>
      <c r="K41" s="108"/>
      <c r="L41" s="108"/>
      <c r="M41" s="108"/>
      <c r="N41" s="140" t="s">
        <v>90</v>
      </c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J41" s="125"/>
      <c r="BK41" s="125"/>
      <c r="BL41" s="199"/>
      <c r="BM41" s="197"/>
      <c r="BV41" s="206"/>
      <c r="BW41" s="206"/>
      <c r="BX41" s="206"/>
      <c r="BY41" s="206"/>
      <c r="BZ41" s="206"/>
    </row>
    <row r="42" s="124" customFormat="true" ht="12.75" hidden="false" customHeight="true" outlineLevel="0" collapsed="false">
      <c r="A42" s="130"/>
      <c r="B42" s="131"/>
      <c r="C42" s="145" t="s">
        <v>95</v>
      </c>
      <c r="D42" s="146" t="s">
        <v>96</v>
      </c>
      <c r="E42" s="146" t="s">
        <v>97</v>
      </c>
      <c r="F42" s="147" t="s">
        <v>98</v>
      </c>
      <c r="G42" s="148" t="s">
        <v>99</v>
      </c>
      <c r="H42" s="149" t="s">
        <v>100</v>
      </c>
      <c r="I42" s="150" t="s">
        <v>101</v>
      </c>
      <c r="J42" s="150" t="s">
        <v>102</v>
      </c>
      <c r="K42" s="108"/>
      <c r="L42" s="108"/>
      <c r="M42" s="108"/>
      <c r="N42" s="110" t="s">
        <v>72</v>
      </c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J42" s="125"/>
      <c r="BK42" s="125"/>
      <c r="BL42" s="199"/>
      <c r="BM42" s="197"/>
      <c r="BV42" s="206"/>
      <c r="BW42" s="206"/>
      <c r="BX42" s="206"/>
      <c r="BY42" s="206"/>
      <c r="BZ42" s="206"/>
    </row>
    <row r="43" s="124" customFormat="true" ht="12" hidden="false" customHeight="false" outlineLevel="0" collapsed="false">
      <c r="A43" s="154" t="n">
        <v>1</v>
      </c>
      <c r="B43" s="155" t="s">
        <v>66</v>
      </c>
      <c r="C43" s="156" t="n">
        <v>132</v>
      </c>
      <c r="D43" s="157" t="n">
        <f aca="false">+M18</f>
        <v>1</v>
      </c>
      <c r="E43" s="158" t="n">
        <f aca="false">+C43*D43</f>
        <v>132</v>
      </c>
      <c r="F43" s="159" t="n">
        <f aca="false">+E43/$E$48</f>
        <v>0.93957742849781</v>
      </c>
      <c r="G43" s="160" t="n">
        <f aca="false">+F43*$F$38</f>
        <v>7900.24596603543</v>
      </c>
      <c r="H43" s="161" t="n">
        <f aca="false">+G43/C43</f>
        <v>59.8503482275411</v>
      </c>
      <c r="I43" s="162" t="n">
        <f aca="false">+ROUNDDOWN(H43,2)</f>
        <v>59.85</v>
      </c>
      <c r="J43" s="163" t="n">
        <f aca="false">+H43/12</f>
        <v>4.98752901896176</v>
      </c>
      <c r="K43" s="108"/>
      <c r="L43" s="108"/>
      <c r="M43" s="108"/>
      <c r="N43" s="164" t="n">
        <f aca="false">+ROUNDDOWN(J43,2)</f>
        <v>4.98</v>
      </c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6"/>
      <c r="BE43" s="167"/>
      <c r="BF43" s="120"/>
      <c r="BG43" s="168"/>
      <c r="BH43" s="169"/>
      <c r="BI43" s="170"/>
      <c r="BJ43" s="170"/>
      <c r="BK43" s="171"/>
      <c r="BL43" s="172"/>
      <c r="CD43" s="173"/>
      <c r="CE43" s="173"/>
      <c r="CF43" s="174"/>
      <c r="CG43" s="173"/>
      <c r="CH43" s="173"/>
      <c r="CI43" s="175"/>
      <c r="CJ43" s="176"/>
    </row>
    <row r="44" s="124" customFormat="true" ht="12" hidden="false" customHeight="false" outlineLevel="0" collapsed="false">
      <c r="A44" s="168" t="n">
        <v>2</v>
      </c>
      <c r="B44" s="104" t="s">
        <v>67</v>
      </c>
      <c r="C44" s="177" t="n">
        <v>3</v>
      </c>
      <c r="D44" s="178" t="n">
        <f aca="false">+M19</f>
        <v>1.91402714932127</v>
      </c>
      <c r="E44" s="179" t="n">
        <f aca="false">+C44*D44</f>
        <v>5.7420814479638</v>
      </c>
      <c r="F44" s="180" t="n">
        <f aca="false">+E44/$E$48</f>
        <v>0.0408721978871425</v>
      </c>
      <c r="G44" s="170" t="n">
        <f aca="false">+F44*$F$38</f>
        <v>343.665574211537</v>
      </c>
      <c r="H44" s="181" t="n">
        <f aca="false">+G44/C44</f>
        <v>114.555191403846</v>
      </c>
      <c r="I44" s="164" t="n">
        <f aca="false">+ROUNDDOWN(H44,2)</f>
        <v>114.55</v>
      </c>
      <c r="J44" s="182" t="n">
        <f aca="false">+H44/12</f>
        <v>9.54626595032047</v>
      </c>
      <c r="K44" s="108"/>
      <c r="L44" s="108"/>
      <c r="M44" s="108"/>
      <c r="N44" s="164" t="n">
        <f aca="false">+ROUNDDOWN(J44,2)</f>
        <v>9.54</v>
      </c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6"/>
      <c r="BE44" s="167"/>
      <c r="BF44" s="120"/>
      <c r="BG44" s="168"/>
      <c r="BH44" s="169"/>
      <c r="BI44" s="170"/>
      <c r="BJ44" s="170"/>
      <c r="BK44" s="171"/>
      <c r="BL44" s="172"/>
      <c r="CD44" s="173"/>
      <c r="CE44" s="173"/>
      <c r="CF44" s="174"/>
      <c r="CG44" s="173"/>
      <c r="CH44" s="173"/>
      <c r="CI44" s="175"/>
      <c r="CJ44" s="176"/>
    </row>
    <row r="45" s="124" customFormat="true" ht="12" hidden="false" customHeight="false" outlineLevel="0" collapsed="false">
      <c r="A45" s="183" t="n">
        <v>3</v>
      </c>
      <c r="B45" s="104" t="s">
        <v>68</v>
      </c>
      <c r="C45" s="177"/>
      <c r="D45" s="178" t="n">
        <f aca="false">+M20</f>
        <v>5.71945701357466</v>
      </c>
      <c r="E45" s="179" t="n">
        <f aca="false">+C45*D45</f>
        <v>0</v>
      </c>
      <c r="F45" s="180" t="n">
        <f aca="false">+E45/$E$48</f>
        <v>0</v>
      </c>
      <c r="G45" s="170" t="n">
        <f aca="false">+F45*$F$38</f>
        <v>0</v>
      </c>
      <c r="H45" s="181"/>
      <c r="I45" s="164"/>
      <c r="J45" s="182"/>
      <c r="K45" s="108"/>
      <c r="L45" s="108"/>
      <c r="M45" s="108"/>
      <c r="N45" s="164"/>
      <c r="O45" s="165" t="n">
        <f aca="false">+H45*12</f>
        <v>0</v>
      </c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6"/>
      <c r="BE45" s="167"/>
      <c r="BF45" s="120"/>
      <c r="BG45" s="168"/>
      <c r="BH45" s="169"/>
      <c r="BI45" s="170"/>
      <c r="BJ45" s="170"/>
      <c r="BK45" s="171"/>
      <c r="BL45" s="172"/>
      <c r="CD45" s="173"/>
      <c r="CE45" s="173"/>
      <c r="CF45" s="174"/>
      <c r="CG45" s="173"/>
      <c r="CH45" s="173"/>
      <c r="CI45" s="175"/>
      <c r="CJ45" s="176"/>
    </row>
    <row r="46" s="124" customFormat="true" ht="12" hidden="false" customHeight="false" outlineLevel="0" collapsed="false">
      <c r="A46" s="168" t="n">
        <v>4</v>
      </c>
      <c r="B46" s="104" t="s">
        <v>69</v>
      </c>
      <c r="C46" s="177" t="n">
        <v>2</v>
      </c>
      <c r="D46" s="178" t="n">
        <f aca="false">+M21</f>
        <v>0.923076923076923</v>
      </c>
      <c r="E46" s="179" t="n">
        <f aca="false">+C46*D46</f>
        <v>1.84615384615385</v>
      </c>
      <c r="F46" s="180" t="n">
        <f aca="false">+E46/$E$48</f>
        <v>0.0131409430559134</v>
      </c>
      <c r="G46" s="170" t="n">
        <f aca="false">+F46*$F$38</f>
        <v>110.492950573922</v>
      </c>
      <c r="H46" s="181" t="n">
        <f aca="false">+G46/C46</f>
        <v>55.246475286961</v>
      </c>
      <c r="I46" s="164" t="n">
        <f aca="false">+ROUNDDOWN(H46,2)</f>
        <v>55.24</v>
      </c>
      <c r="J46" s="182" t="n">
        <f aca="false">+H46/12</f>
        <v>4.60387294058009</v>
      </c>
      <c r="K46" s="108"/>
      <c r="L46" s="108"/>
      <c r="M46" s="108"/>
      <c r="N46" s="164" t="n">
        <f aca="false">+ROUNDDOWN(J46,2)</f>
        <v>4.6</v>
      </c>
      <c r="O46" s="165" t="n">
        <f aca="false">+H46*12</f>
        <v>662.957703443532</v>
      </c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6"/>
      <c r="BE46" s="167"/>
      <c r="BF46" s="120"/>
      <c r="BG46" s="168"/>
      <c r="BH46" s="169"/>
      <c r="BI46" s="170"/>
      <c r="BJ46" s="170"/>
      <c r="BK46" s="171"/>
      <c r="BL46" s="172"/>
      <c r="CD46" s="173"/>
      <c r="CE46" s="173"/>
      <c r="CF46" s="174"/>
      <c r="CG46" s="173"/>
      <c r="CH46" s="173"/>
      <c r="CI46" s="175"/>
      <c r="CJ46" s="176"/>
    </row>
    <row r="47" s="124" customFormat="true" ht="12" hidden="false" customHeight="false" outlineLevel="0" collapsed="false">
      <c r="A47" s="183" t="n">
        <v>5</v>
      </c>
      <c r="B47" s="104" t="s">
        <v>70</v>
      </c>
      <c r="C47" s="177" t="n">
        <v>1</v>
      </c>
      <c r="D47" s="178" t="n">
        <f aca="false">+M22</f>
        <v>0.900452488687783</v>
      </c>
      <c r="E47" s="179" t="n">
        <f aca="false">+C47*D47</f>
        <v>0.900452488687783</v>
      </c>
      <c r="F47" s="180" t="n">
        <f aca="false">+E47/$E$48</f>
        <v>0.00640943055913424</v>
      </c>
      <c r="G47" s="170" t="n">
        <f aca="false">+F47*$F$38</f>
        <v>53.8923950103198</v>
      </c>
      <c r="H47" s="181" t="n">
        <f aca="false">+G47/C47</f>
        <v>53.8923950103198</v>
      </c>
      <c r="I47" s="164" t="n">
        <f aca="false">+ROUNDDOWN(H47,2)</f>
        <v>53.89</v>
      </c>
      <c r="J47" s="182" t="n">
        <f aca="false">+H47/12</f>
        <v>4.49103291752665</v>
      </c>
      <c r="K47" s="108"/>
      <c r="L47" s="108"/>
      <c r="M47" s="108"/>
      <c r="N47" s="164" t="n">
        <f aca="false">+ROUNDDOWN(J47,2)</f>
        <v>4.49</v>
      </c>
      <c r="O47" s="165" t="n">
        <f aca="false">+H47*12</f>
        <v>646.708740123838</v>
      </c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6"/>
      <c r="BE47" s="167"/>
      <c r="BF47" s="120"/>
      <c r="BG47" s="168"/>
      <c r="BH47" s="169"/>
      <c r="BI47" s="170"/>
      <c r="BJ47" s="170"/>
      <c r="BK47" s="171"/>
      <c r="BL47" s="172"/>
      <c r="CD47" s="173"/>
      <c r="CE47" s="173"/>
      <c r="CF47" s="174"/>
      <c r="CG47" s="173"/>
      <c r="CH47" s="173"/>
      <c r="CI47" s="175"/>
      <c r="CJ47" s="176"/>
    </row>
    <row r="48" s="124" customFormat="true" ht="12.75" hidden="false" customHeight="false" outlineLevel="0" collapsed="false">
      <c r="A48" s="184" t="s">
        <v>110</v>
      </c>
      <c r="B48" s="185"/>
      <c r="C48" s="186" t="n">
        <f aca="false">SUM(C43:C47)</f>
        <v>138</v>
      </c>
      <c r="D48" s="187"/>
      <c r="E48" s="188" t="n">
        <f aca="false">SUM(E43:E47)</f>
        <v>140.488687782805</v>
      </c>
      <c r="F48" s="189" t="n">
        <f aca="false">SUM(F43:F47)</f>
        <v>1</v>
      </c>
      <c r="G48" s="187" t="n">
        <f aca="false">SUM(G43:G47)</f>
        <v>8408.29688583121</v>
      </c>
      <c r="H48" s="190"/>
      <c r="I48" s="191"/>
      <c r="J48" s="187"/>
      <c r="K48" s="108"/>
      <c r="L48" s="108"/>
      <c r="M48" s="108"/>
      <c r="N48" s="191"/>
      <c r="O48" s="192"/>
      <c r="P48" s="165" t="n">
        <f aca="false">+[44]Hoja1!B43</f>
        <v>153</v>
      </c>
      <c r="Q48" s="165" t="n">
        <f aca="false">+C48-P48</f>
        <v>-15</v>
      </c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67" t="e">
        <f aca="false">+#REF!+#REF!+#REF!</f>
        <v>#VALUE!</v>
      </c>
      <c r="BE48" s="167"/>
      <c r="BF48" s="120"/>
      <c r="BI48" s="193" t="s">
        <v>111</v>
      </c>
      <c r="BJ48" s="193"/>
      <c r="BK48" s="125"/>
      <c r="BL48" s="125"/>
      <c r="CB48" s="124" t="s">
        <v>110</v>
      </c>
      <c r="CD48" s="173" t="n">
        <f aca="false">C48</f>
        <v>138</v>
      </c>
      <c r="CE48" s="173" t="n">
        <f aca="false">E48</f>
        <v>140.488687782805</v>
      </c>
      <c r="CF48" s="174" t="n">
        <v>1</v>
      </c>
      <c r="CG48" s="173" t="n">
        <f aca="false">G48</f>
        <v>8408.29688583121</v>
      </c>
      <c r="CH48" s="173" t="e">
        <f aca="false">#REF!</f>
        <v>#REF!</v>
      </c>
      <c r="CI48" s="194"/>
    </row>
    <row r="49" customFormat="false" ht="15" hidden="false" customHeight="false" outlineLevel="0" collapsed="false">
      <c r="K49" s="108"/>
      <c r="L49" s="108"/>
      <c r="M49" s="108"/>
    </row>
    <row r="50" customFormat="false" ht="15" hidden="false" customHeight="false" outlineLevel="0" collapsed="false">
      <c r="K50" s="108"/>
      <c r="L50" s="108"/>
      <c r="M50" s="108"/>
    </row>
    <row r="51" customFormat="false" ht="15" hidden="false" customHeight="false" outlineLevel="0" collapsed="false">
      <c r="K51" s="108"/>
      <c r="L51" s="108"/>
      <c r="M51" s="108"/>
    </row>
    <row r="52" customFormat="false" ht="15" hidden="false" customHeight="false" outlineLevel="0" collapsed="false">
      <c r="K52" s="108"/>
      <c r="L52" s="108"/>
      <c r="M52" s="108"/>
    </row>
    <row r="53" customFormat="false" ht="15" hidden="false" customHeight="false" outlineLevel="0" collapsed="false">
      <c r="K53" s="108"/>
      <c r="L53" s="108"/>
      <c r="M53" s="108"/>
    </row>
    <row r="54" customFormat="false" ht="15" hidden="false" customHeight="false" outlineLevel="0" collapsed="false">
      <c r="K54" s="108"/>
      <c r="L54" s="108"/>
      <c r="M54" s="108"/>
    </row>
  </sheetData>
  <mergeCells count="14">
    <mergeCell ref="A27:A29"/>
    <mergeCell ref="B27:B29"/>
    <mergeCell ref="G27:G28"/>
    <mergeCell ref="H27:H28"/>
    <mergeCell ref="BG28:BG29"/>
    <mergeCell ref="BH28:BH29"/>
    <mergeCell ref="BI28:BJ28"/>
    <mergeCell ref="BK28:BL28"/>
    <mergeCell ref="BV36:BZ36"/>
    <mergeCell ref="BJ38:BM38"/>
    <mergeCell ref="A40:A42"/>
    <mergeCell ref="B40:B42"/>
    <mergeCell ref="G40:G41"/>
    <mergeCell ref="H40:H4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4.85"/>
    <col collapsed="false" customWidth="true" hidden="false" outlineLevel="0" max="5" min="4" style="207" width="11.42"/>
  </cols>
  <sheetData>
    <row r="2" customFormat="false" ht="18" hidden="false" customHeight="false" outlineLevel="0" collapsed="false">
      <c r="A2" s="208" t="s">
        <v>116</v>
      </c>
      <c r="B2" s="208"/>
      <c r="C2" s="208"/>
      <c r="D2" s="208"/>
      <c r="E2" s="208"/>
    </row>
    <row r="3" customFormat="false" ht="18" hidden="false" customHeight="false" outlineLevel="0" collapsed="false">
      <c r="A3" s="208" t="s">
        <v>117</v>
      </c>
      <c r="B3" s="208"/>
      <c r="C3" s="208"/>
      <c r="D3" s="208"/>
      <c r="E3" s="208"/>
    </row>
    <row r="4" customFormat="false" ht="13.5" hidden="false" customHeight="true" outlineLevel="0" collapsed="false">
      <c r="A4" s="209"/>
      <c r="B4" s="209"/>
      <c r="C4" s="209"/>
      <c r="D4" s="209"/>
      <c r="E4" s="209"/>
    </row>
    <row r="5" customFormat="false" ht="12.75" hidden="false" customHeight="true" outlineLevel="0" collapsed="false">
      <c r="A5" s="210" t="s">
        <v>118</v>
      </c>
      <c r="B5" s="211" t="s">
        <v>77</v>
      </c>
      <c r="C5" s="212" t="s">
        <v>78</v>
      </c>
      <c r="D5" s="212" t="s">
        <v>82</v>
      </c>
      <c r="E5" s="213" t="s">
        <v>119</v>
      </c>
    </row>
    <row r="6" customFormat="false" ht="21" hidden="false" customHeight="true" outlineLevel="0" collapsed="false">
      <c r="A6" s="210"/>
      <c r="B6" s="211"/>
      <c r="C6" s="214" t="s">
        <v>87</v>
      </c>
      <c r="D6" s="214"/>
      <c r="E6" s="215" t="s">
        <v>120</v>
      </c>
    </row>
    <row r="7" customFormat="false" ht="12.75" hidden="false" customHeight="true" outlineLevel="0" collapsed="false">
      <c r="A7" s="216" t="s">
        <v>60</v>
      </c>
      <c r="B7" s="217" t="s">
        <v>66</v>
      </c>
      <c r="C7" s="156" t="n">
        <v>843</v>
      </c>
      <c r="D7" s="218" t="n">
        <f aca="false">+'Dist.Cost Sere'!I30</f>
        <v>573.31</v>
      </c>
      <c r="E7" s="219" t="n">
        <f aca="false">+C7*D7</f>
        <v>483300.33</v>
      </c>
    </row>
    <row r="8" customFormat="false" ht="12.75" hidden="false" customHeight="false" outlineLevel="0" collapsed="false">
      <c r="A8" s="216"/>
      <c r="B8" s="220" t="s">
        <v>67</v>
      </c>
      <c r="C8" s="177" t="n">
        <v>5</v>
      </c>
      <c r="D8" s="221" t="n">
        <f aca="false">+'Dist.Cost Sere'!I31</f>
        <v>1097.33</v>
      </c>
      <c r="E8" s="222" t="n">
        <f aca="false">+C8*D8</f>
        <v>5486.65</v>
      </c>
    </row>
    <row r="9" customFormat="false" ht="12.75" hidden="false" customHeight="false" outlineLevel="0" collapsed="false">
      <c r="A9" s="216"/>
      <c r="B9" s="220" t="s">
        <v>68</v>
      </c>
      <c r="C9" s="177" t="n">
        <v>4</v>
      </c>
      <c r="D9" s="221" t="n">
        <f aca="false">+'Dist.Cost Sere'!I32</f>
        <v>3279.02</v>
      </c>
      <c r="E9" s="222" t="n">
        <f aca="false">+C9*D9</f>
        <v>13116.08</v>
      </c>
    </row>
    <row r="10" customFormat="false" ht="12.75" hidden="false" customHeight="false" outlineLevel="0" collapsed="false">
      <c r="A10" s="216"/>
      <c r="B10" s="220" t="s">
        <v>69</v>
      </c>
      <c r="C10" s="177" t="n">
        <v>1</v>
      </c>
      <c r="D10" s="221" t="n">
        <f aca="false">+'Dist.Cost Sere'!I33</f>
        <v>529.2</v>
      </c>
      <c r="E10" s="222" t="n">
        <f aca="false">+C10*D10</f>
        <v>529.2</v>
      </c>
    </row>
    <row r="11" customFormat="false" ht="13.5" hidden="false" customHeight="false" outlineLevel="0" collapsed="false">
      <c r="A11" s="216"/>
      <c r="B11" s="223" t="s">
        <v>70</v>
      </c>
      <c r="C11" s="224" t="n">
        <v>1</v>
      </c>
      <c r="D11" s="225" t="n">
        <f aca="false">+'Dist.Cost Sere'!I34</f>
        <v>516.23</v>
      </c>
      <c r="E11" s="226" t="n">
        <f aca="false">+C11*D11</f>
        <v>516.23</v>
      </c>
    </row>
    <row r="12" customFormat="false" ht="12.75" hidden="false" customHeight="true" outlineLevel="0" collapsed="false">
      <c r="A12" s="227" t="s">
        <v>63</v>
      </c>
      <c r="B12" s="228" t="s">
        <v>66</v>
      </c>
      <c r="C12" s="229" t="n">
        <v>132</v>
      </c>
      <c r="D12" s="230" t="n">
        <f aca="false">+'Dist.Cost Sere'!I43</f>
        <v>59.85</v>
      </c>
      <c r="E12" s="231" t="n">
        <f aca="false">+C12*D12</f>
        <v>7900.2</v>
      </c>
    </row>
    <row r="13" customFormat="false" ht="12.75" hidden="false" customHeight="false" outlineLevel="0" collapsed="false">
      <c r="A13" s="227"/>
      <c r="B13" s="220" t="s">
        <v>67</v>
      </c>
      <c r="C13" s="177" t="n">
        <v>3</v>
      </c>
      <c r="D13" s="221" t="n">
        <f aca="false">+'Dist.Cost Sere'!I44</f>
        <v>114.55</v>
      </c>
      <c r="E13" s="222" t="n">
        <f aca="false">+C13*D13</f>
        <v>343.65</v>
      </c>
    </row>
    <row r="14" customFormat="false" ht="12.75" hidden="false" customHeight="false" outlineLevel="0" collapsed="false">
      <c r="A14" s="227"/>
      <c r="B14" s="220" t="s">
        <v>68</v>
      </c>
      <c r="C14" s="177"/>
      <c r="D14" s="221" t="n">
        <f aca="false">+'Dist.Cost Sere'!I45</f>
        <v>0</v>
      </c>
      <c r="E14" s="222" t="n">
        <f aca="false">+C14*D14</f>
        <v>0</v>
      </c>
    </row>
    <row r="15" customFormat="false" ht="12.75" hidden="false" customHeight="false" outlineLevel="0" collapsed="false">
      <c r="A15" s="227"/>
      <c r="B15" s="220" t="s">
        <v>69</v>
      </c>
      <c r="C15" s="177" t="n">
        <v>2</v>
      </c>
      <c r="D15" s="221" t="n">
        <f aca="false">+'Dist.Cost Sere'!I46</f>
        <v>55.24</v>
      </c>
      <c r="E15" s="222" t="n">
        <f aca="false">+C15*D15</f>
        <v>110.48</v>
      </c>
    </row>
    <row r="16" customFormat="false" ht="13.5" hidden="false" customHeight="false" outlineLevel="0" collapsed="false">
      <c r="A16" s="227"/>
      <c r="B16" s="232" t="s">
        <v>70</v>
      </c>
      <c r="C16" s="233" t="n">
        <v>1</v>
      </c>
      <c r="D16" s="234" t="n">
        <f aca="false">+'Dist.Cost Sere'!I47</f>
        <v>53.89</v>
      </c>
      <c r="E16" s="235" t="n">
        <f aca="false">+C16*D16</f>
        <v>53.89</v>
      </c>
    </row>
    <row r="17" customFormat="false" ht="13.5" hidden="false" customHeight="false" outlineLevel="0" collapsed="false">
      <c r="A17" s="236" t="s">
        <v>110</v>
      </c>
      <c r="B17" s="236"/>
      <c r="C17" s="237" t="n">
        <f aca="false">SUM(C7:C16)</f>
        <v>992</v>
      </c>
      <c r="D17" s="238"/>
      <c r="E17" s="239" t="n">
        <f aca="false">SUM(E7:E16)</f>
        <v>511356.71</v>
      </c>
      <c r="F17" s="240"/>
    </row>
    <row r="18" customFormat="false" ht="12.75" hidden="false" customHeight="false" outlineLevel="0" collapsed="false">
      <c r="A18" s="241"/>
      <c r="B18" s="241"/>
      <c r="C18" s="242"/>
      <c r="D18" s="243"/>
      <c r="E18" s="243"/>
      <c r="F18" s="240"/>
    </row>
    <row r="19" customFormat="false" ht="18" hidden="false" customHeight="false" outlineLevel="0" collapsed="false">
      <c r="A19" s="208" t="s">
        <v>121</v>
      </c>
      <c r="B19" s="208"/>
      <c r="C19" s="208"/>
      <c r="D19" s="208"/>
      <c r="E19" s="208"/>
    </row>
    <row r="20" customFormat="false" ht="18" hidden="false" customHeight="false" outlineLevel="0" collapsed="false">
      <c r="A20" s="208" t="s">
        <v>117</v>
      </c>
      <c r="B20" s="208"/>
      <c r="C20" s="208"/>
      <c r="D20" s="208"/>
      <c r="E20" s="208"/>
    </row>
    <row r="21" customFormat="false" ht="12.75" hidden="false" customHeight="true" outlineLevel="0" collapsed="false">
      <c r="A21" s="209"/>
      <c r="B21" s="209"/>
      <c r="C21" s="209"/>
      <c r="D21" s="209"/>
      <c r="E21" s="209"/>
    </row>
    <row r="22" customFormat="false" ht="12.75" hidden="false" customHeight="false" outlineLevel="0" collapsed="false">
      <c r="B22" s="244" t="s">
        <v>122</v>
      </c>
      <c r="C22" s="245" t="s">
        <v>123</v>
      </c>
    </row>
    <row r="23" customFormat="false" ht="12.75" hidden="false" customHeight="false" outlineLevel="0" collapsed="false">
      <c r="B23" s="246" t="s">
        <v>124</v>
      </c>
      <c r="C23" s="247" t="n">
        <f aca="false">+E17</f>
        <v>511356.71</v>
      </c>
    </row>
    <row r="24" customFormat="false" ht="12.75" hidden="false" customHeight="false" outlineLevel="0" collapsed="false">
      <c r="B24" s="246" t="s">
        <v>125</v>
      </c>
      <c r="C24" s="247" t="n">
        <f aca="false">+'A4 (Costos SE)'!J89</f>
        <v>511357.213240945</v>
      </c>
    </row>
    <row r="25" customFormat="false" ht="12.75" hidden="false" customHeight="false" outlineLevel="0" collapsed="false">
      <c r="B25" s="248" t="s">
        <v>126</v>
      </c>
      <c r="C25" s="249" t="n">
        <f aca="false">+C23-C24</f>
        <v>-0.503240945166908</v>
      </c>
    </row>
    <row r="26" customFormat="false" ht="12.75" hidden="false" customHeight="false" outlineLevel="0" collapsed="false">
      <c r="B26" s="248" t="s">
        <v>127</v>
      </c>
      <c r="C26" s="250" t="n">
        <f aca="false">+C23/C24</f>
        <v>0.999999015872013</v>
      </c>
    </row>
  </sheetData>
  <mergeCells count="9">
    <mergeCell ref="A2:E2"/>
    <mergeCell ref="A3:E3"/>
    <mergeCell ref="A5:A6"/>
    <mergeCell ref="B5:B6"/>
    <mergeCell ref="A7:A11"/>
    <mergeCell ref="A12:A16"/>
    <mergeCell ref="A17:B17"/>
    <mergeCell ref="A19:E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M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1" width="4.41"/>
    <col collapsed="false" customWidth="true" hidden="false" outlineLevel="0" max="2" min="2" style="251" width="3.56"/>
    <col collapsed="false" customWidth="true" hidden="false" outlineLevel="0" max="3" min="3" style="251" width="41.99"/>
    <col collapsed="false" customWidth="true" hidden="false" outlineLevel="0" max="4" min="4" style="251" width="13.7"/>
    <col collapsed="false" customWidth="true" hidden="false" outlineLevel="0" max="5" min="5" style="251" width="14.85"/>
    <col collapsed="false" customWidth="true" hidden="false" outlineLevel="0" max="6" min="6" style="251" width="11.7"/>
    <col collapsed="false" customWidth="true" hidden="false" outlineLevel="0" max="7" min="7" style="251" width="12.42"/>
    <col collapsed="false" customWidth="true" hidden="false" outlineLevel="0" max="8" min="8" style="251" width="14.14"/>
    <col collapsed="false" customWidth="true" hidden="false" outlineLevel="0" max="9" min="9" style="251" width="13.99"/>
    <col collapsed="false" customWidth="true" hidden="false" outlineLevel="0" max="12" min="10" style="251" width="11.7"/>
    <col collapsed="false" customWidth="true" hidden="false" outlineLevel="0" max="13" min="13" style="251" width="12.7"/>
    <col collapsed="false" customWidth="false" hidden="false" outlineLevel="0" max="257" min="14" style="251" width="11.42"/>
  </cols>
  <sheetData>
    <row r="2" customFormat="false" ht="15.75" hidden="false" customHeight="false" outlineLevel="0" collapsed="false">
      <c r="A2" s="252" t="s">
        <v>128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</row>
    <row r="3" customFormat="false" ht="15.75" hidden="false" customHeight="false" outlineLevel="0" collapsed="false">
      <c r="A3" s="252" t="s">
        <v>129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</row>
    <row r="4" customFormat="false" ht="15.75" hidden="false" customHeight="false" outlineLevel="0" collapsed="false">
      <c r="A4" s="252" t="s">
        <v>130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</row>
    <row r="6" customFormat="false" ht="23.25" hidden="false" customHeight="true" outlineLevel="0" collapsed="false">
      <c r="A6" s="253" t="s">
        <v>131</v>
      </c>
      <c r="B6" s="253"/>
      <c r="C6" s="253"/>
      <c r="D6" s="254" t="s">
        <v>132</v>
      </c>
      <c r="E6" s="255" t="s">
        <v>133</v>
      </c>
      <c r="F6" s="256" t="s">
        <v>134</v>
      </c>
      <c r="G6" s="256" t="s">
        <v>135</v>
      </c>
      <c r="H6" s="257" t="s">
        <v>136</v>
      </c>
      <c r="I6" s="258" t="s">
        <v>39</v>
      </c>
      <c r="J6" s="257" t="s">
        <v>137</v>
      </c>
      <c r="K6" s="258" t="s">
        <v>138</v>
      </c>
      <c r="L6" s="258" t="s">
        <v>39</v>
      </c>
      <c r="M6" s="258" t="s">
        <v>133</v>
      </c>
    </row>
    <row r="7" customFormat="false" ht="23.25" hidden="false" customHeight="true" outlineLevel="0" collapsed="false">
      <c r="A7" s="259"/>
      <c r="B7" s="260"/>
      <c r="C7" s="261"/>
      <c r="D7" s="254"/>
      <c r="E7" s="255"/>
      <c r="F7" s="256"/>
      <c r="G7" s="256"/>
      <c r="H7" s="256"/>
      <c r="I7" s="262" t="s">
        <v>139</v>
      </c>
      <c r="J7" s="257"/>
      <c r="K7" s="262" t="s">
        <v>140</v>
      </c>
      <c r="L7" s="262" t="s">
        <v>141</v>
      </c>
      <c r="M7" s="262" t="s">
        <v>142</v>
      </c>
    </row>
    <row r="8" customFormat="false" ht="12.75" hidden="false" customHeight="false" outlineLevel="0" collapsed="false">
      <c r="A8" s="263"/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5"/>
    </row>
    <row r="9" customFormat="false" ht="12.75" hidden="false" customHeight="false" outlineLevel="0" collapsed="false">
      <c r="A9" s="266" t="n">
        <v>1</v>
      </c>
      <c r="B9" s="267" t="s">
        <v>143</v>
      </c>
      <c r="C9" s="267"/>
      <c r="D9" s="267"/>
      <c r="E9" s="268"/>
      <c r="F9" s="268"/>
      <c r="G9" s="268"/>
      <c r="H9" s="268"/>
      <c r="I9" s="268"/>
      <c r="J9" s="268"/>
      <c r="K9" s="268"/>
      <c r="L9" s="268"/>
      <c r="M9" s="269"/>
    </row>
    <row r="10" customFormat="false" ht="12.75" hidden="false" customHeight="false" outlineLevel="0" collapsed="false">
      <c r="A10" s="270"/>
      <c r="B10" s="271" t="n">
        <v>1</v>
      </c>
      <c r="C10" s="272" t="s">
        <v>144</v>
      </c>
      <c r="D10" s="272" t="s">
        <v>145</v>
      </c>
      <c r="E10" s="273" t="n">
        <v>900</v>
      </c>
      <c r="F10" s="274" t="n">
        <f aca="false">E10*12</f>
        <v>10800</v>
      </c>
      <c r="G10" s="274" t="n">
        <v>600</v>
      </c>
      <c r="H10" s="274"/>
      <c r="I10" s="274" t="n">
        <f aca="false">SUM(F10:H10)</f>
        <v>11400</v>
      </c>
      <c r="J10" s="274" t="n">
        <v>400</v>
      </c>
      <c r="K10" s="274" t="n">
        <f aca="false">(I10)*9%</f>
        <v>1026</v>
      </c>
      <c r="L10" s="274" t="n">
        <f aca="false">SUM(I10:K10)</f>
        <v>12826</v>
      </c>
      <c r="M10" s="274" t="n">
        <f aca="false">L10/12</f>
        <v>1068.83333333333</v>
      </c>
    </row>
    <row r="11" customFormat="false" ht="12.75" hidden="false" customHeight="false" outlineLevel="0" collapsed="false">
      <c r="A11" s="270"/>
      <c r="B11" s="271" t="n">
        <v>2</v>
      </c>
      <c r="C11" s="272" t="s">
        <v>146</v>
      </c>
      <c r="D11" s="272" t="s">
        <v>145</v>
      </c>
      <c r="E11" s="273" t="n">
        <v>900</v>
      </c>
      <c r="F11" s="274" t="n">
        <f aca="false">E11*12</f>
        <v>10800</v>
      </c>
      <c r="G11" s="274" t="n">
        <v>600</v>
      </c>
      <c r="H11" s="274"/>
      <c r="I11" s="274" t="n">
        <f aca="false">SUM(F11:H11)</f>
        <v>11400</v>
      </c>
      <c r="J11" s="274" t="n">
        <v>400</v>
      </c>
      <c r="K11" s="274" t="n">
        <f aca="false">(I11)*9%</f>
        <v>1026</v>
      </c>
      <c r="L11" s="274" t="n">
        <f aca="false">SUM(I11:K11)</f>
        <v>12826</v>
      </c>
      <c r="M11" s="274" t="n">
        <f aca="false">L11/12</f>
        <v>1068.83333333333</v>
      </c>
    </row>
    <row r="12" customFormat="false" ht="12.75" hidden="false" customHeight="false" outlineLevel="0" collapsed="false">
      <c r="A12" s="270"/>
      <c r="B12" s="271" t="n">
        <v>3</v>
      </c>
      <c r="C12" s="272" t="s">
        <v>147</v>
      </c>
      <c r="D12" s="272" t="s">
        <v>145</v>
      </c>
      <c r="E12" s="273" t="n">
        <v>900</v>
      </c>
      <c r="F12" s="274" t="n">
        <f aca="false">E12*12</f>
        <v>10800</v>
      </c>
      <c r="G12" s="274" t="n">
        <v>600</v>
      </c>
      <c r="H12" s="274"/>
      <c r="I12" s="274" t="n">
        <f aca="false">SUM(F12:H12)</f>
        <v>11400</v>
      </c>
      <c r="J12" s="274" t="n">
        <v>400</v>
      </c>
      <c r="K12" s="274" t="n">
        <f aca="false">(I12)*9%</f>
        <v>1026</v>
      </c>
      <c r="L12" s="274" t="n">
        <f aca="false">SUM(I12:K12)</f>
        <v>12826</v>
      </c>
      <c r="M12" s="274" t="n">
        <f aca="false">L12/12</f>
        <v>1068.83333333333</v>
      </c>
    </row>
    <row r="13" customFormat="false" ht="12.75" hidden="false" customHeight="false" outlineLevel="0" collapsed="false">
      <c r="A13" s="270"/>
      <c r="B13" s="271" t="n">
        <v>4</v>
      </c>
      <c r="C13" s="272" t="s">
        <v>148</v>
      </c>
      <c r="D13" s="272" t="s">
        <v>145</v>
      </c>
      <c r="E13" s="273" t="n">
        <v>900</v>
      </c>
      <c r="F13" s="274" t="n">
        <f aca="false">E13*12</f>
        <v>10800</v>
      </c>
      <c r="G13" s="274" t="n">
        <v>600</v>
      </c>
      <c r="H13" s="274"/>
      <c r="I13" s="274" t="n">
        <f aca="false">SUM(F13:H13)</f>
        <v>11400</v>
      </c>
      <c r="J13" s="274" t="n">
        <v>400</v>
      </c>
      <c r="K13" s="274" t="n">
        <f aca="false">(I13)*9%</f>
        <v>1026</v>
      </c>
      <c r="L13" s="274" t="n">
        <f aca="false">SUM(I13:K13)</f>
        <v>12826</v>
      </c>
      <c r="M13" s="274" t="n">
        <f aca="false">L13/12</f>
        <v>1068.83333333333</v>
      </c>
    </row>
    <row r="14" customFormat="false" ht="12.75" hidden="false" customHeight="false" outlineLevel="0" collapsed="false">
      <c r="A14" s="270"/>
      <c r="B14" s="271" t="n">
        <v>5</v>
      </c>
      <c r="C14" s="272" t="s">
        <v>149</v>
      </c>
      <c r="D14" s="272" t="s">
        <v>145</v>
      </c>
      <c r="E14" s="273" t="n">
        <v>900</v>
      </c>
      <c r="F14" s="274" t="n">
        <f aca="false">E14*12</f>
        <v>10800</v>
      </c>
      <c r="G14" s="274" t="n">
        <v>600</v>
      </c>
      <c r="H14" s="274"/>
      <c r="I14" s="274" t="n">
        <f aca="false">SUM(F14:H14)</f>
        <v>11400</v>
      </c>
      <c r="J14" s="274" t="n">
        <v>400</v>
      </c>
      <c r="K14" s="274" t="n">
        <f aca="false">(I14)*9%</f>
        <v>1026</v>
      </c>
      <c r="L14" s="274" t="n">
        <f aca="false">SUM(I14:K14)</f>
        <v>12826</v>
      </c>
      <c r="M14" s="274" t="n">
        <f aca="false">L14/12</f>
        <v>1068.83333333333</v>
      </c>
      <c r="P14" s="251" t="n">
        <f aca="false">19309/18</f>
        <v>1072.72222222222</v>
      </c>
    </row>
    <row r="15" customFormat="false" ht="12.75" hidden="false" customHeight="false" outlineLevel="0" collapsed="false">
      <c r="A15" s="270"/>
      <c r="B15" s="271" t="n">
        <v>6</v>
      </c>
      <c r="C15" s="272" t="s">
        <v>150</v>
      </c>
      <c r="D15" s="272" t="s">
        <v>145</v>
      </c>
      <c r="E15" s="273" t="n">
        <v>900</v>
      </c>
      <c r="F15" s="274" t="n">
        <f aca="false">E15*12</f>
        <v>10800</v>
      </c>
      <c r="G15" s="274" t="n">
        <v>600</v>
      </c>
      <c r="H15" s="274"/>
      <c r="I15" s="274" t="n">
        <f aca="false">SUM(F15:H15)</f>
        <v>11400</v>
      </c>
      <c r="J15" s="274" t="n">
        <v>400</v>
      </c>
      <c r="K15" s="274" t="n">
        <f aca="false">(I15)*9%</f>
        <v>1026</v>
      </c>
      <c r="L15" s="274" t="n">
        <f aca="false">SUM(I15:K15)</f>
        <v>12826</v>
      </c>
      <c r="M15" s="274" t="n">
        <f aca="false">L15/12</f>
        <v>1068.83333333333</v>
      </c>
    </row>
    <row r="16" customFormat="false" ht="12.75" hidden="false" customHeight="false" outlineLevel="0" collapsed="false">
      <c r="A16" s="270"/>
      <c r="B16" s="271" t="n">
        <v>7</v>
      </c>
      <c r="C16" s="272" t="s">
        <v>151</v>
      </c>
      <c r="D16" s="272" t="s">
        <v>145</v>
      </c>
      <c r="E16" s="273" t="n">
        <v>900</v>
      </c>
      <c r="F16" s="274" t="n">
        <f aca="false">E16*12</f>
        <v>10800</v>
      </c>
      <c r="G16" s="274" t="n">
        <v>600</v>
      </c>
      <c r="H16" s="274"/>
      <c r="I16" s="274" t="n">
        <f aca="false">SUM(F16:H16)</f>
        <v>11400</v>
      </c>
      <c r="J16" s="274" t="n">
        <v>400</v>
      </c>
      <c r="K16" s="274" t="n">
        <f aca="false">(I16)*9%</f>
        <v>1026</v>
      </c>
      <c r="L16" s="274" t="n">
        <f aca="false">SUM(I16:K16)</f>
        <v>12826</v>
      </c>
      <c r="M16" s="274" t="n">
        <f aca="false">L16/12</f>
        <v>1068.83333333333</v>
      </c>
    </row>
    <row r="17" customFormat="false" ht="12.75" hidden="false" customHeight="false" outlineLevel="0" collapsed="false">
      <c r="A17" s="270"/>
      <c r="B17" s="271" t="n">
        <v>8</v>
      </c>
      <c r="C17" s="272" t="s">
        <v>152</v>
      </c>
      <c r="D17" s="272" t="s">
        <v>145</v>
      </c>
      <c r="E17" s="273" t="n">
        <v>900</v>
      </c>
      <c r="F17" s="274" t="n">
        <f aca="false">E17*12</f>
        <v>10800</v>
      </c>
      <c r="G17" s="274" t="n">
        <v>600</v>
      </c>
      <c r="H17" s="274"/>
      <c r="I17" s="274" t="n">
        <f aca="false">SUM(F17:H17)</f>
        <v>11400</v>
      </c>
      <c r="J17" s="274" t="n">
        <v>400</v>
      </c>
      <c r="K17" s="274" t="n">
        <f aca="false">(I17)*9%</f>
        <v>1026</v>
      </c>
      <c r="L17" s="274" t="n">
        <f aca="false">SUM(I17:K17)</f>
        <v>12826</v>
      </c>
      <c r="M17" s="274" t="n">
        <f aca="false">L17/12</f>
        <v>1068.83333333333</v>
      </c>
    </row>
    <row r="18" customFormat="false" ht="12.75" hidden="false" customHeight="false" outlineLevel="0" collapsed="false">
      <c r="A18" s="270"/>
      <c r="B18" s="271" t="n">
        <v>9</v>
      </c>
      <c r="C18" s="272" t="s">
        <v>153</v>
      </c>
      <c r="D18" s="272" t="s">
        <v>145</v>
      </c>
      <c r="E18" s="273" t="n">
        <v>900</v>
      </c>
      <c r="F18" s="274" t="n">
        <f aca="false">E18*12</f>
        <v>10800</v>
      </c>
      <c r="G18" s="274" t="n">
        <v>600</v>
      </c>
      <c r="H18" s="274"/>
      <c r="I18" s="274" t="n">
        <f aca="false">SUM(F18:H18)</f>
        <v>11400</v>
      </c>
      <c r="J18" s="274" t="n">
        <v>400</v>
      </c>
      <c r="K18" s="274" t="n">
        <f aca="false">(I18)*9%</f>
        <v>1026</v>
      </c>
      <c r="L18" s="274" t="n">
        <f aca="false">SUM(I18:K18)</f>
        <v>12826</v>
      </c>
      <c r="M18" s="274" t="n">
        <f aca="false">L18/12</f>
        <v>1068.83333333333</v>
      </c>
    </row>
    <row r="19" customFormat="false" ht="12.75" hidden="false" customHeight="false" outlineLevel="0" collapsed="false">
      <c r="A19" s="270"/>
      <c r="B19" s="271" t="n">
        <v>10</v>
      </c>
      <c r="C19" s="272" t="s">
        <v>154</v>
      </c>
      <c r="D19" s="272" t="s">
        <v>145</v>
      </c>
      <c r="E19" s="273" t="n">
        <v>900</v>
      </c>
      <c r="F19" s="274" t="n">
        <f aca="false">E19*12</f>
        <v>10800</v>
      </c>
      <c r="G19" s="274" t="n">
        <v>600</v>
      </c>
      <c r="H19" s="274"/>
      <c r="I19" s="274" t="n">
        <f aca="false">SUM(F19:H19)</f>
        <v>11400</v>
      </c>
      <c r="J19" s="274" t="n">
        <v>400</v>
      </c>
      <c r="K19" s="274" t="n">
        <f aca="false">(I19)*9%</f>
        <v>1026</v>
      </c>
      <c r="L19" s="274" t="n">
        <f aca="false">SUM(I19:K19)</f>
        <v>12826</v>
      </c>
      <c r="M19" s="274" t="n">
        <f aca="false">L19/12</f>
        <v>1068.83333333333</v>
      </c>
    </row>
    <row r="20" customFormat="false" ht="12.75" hidden="false" customHeight="false" outlineLevel="0" collapsed="false">
      <c r="A20" s="270"/>
      <c r="B20" s="271" t="n">
        <v>11</v>
      </c>
      <c r="C20" s="272" t="s">
        <v>155</v>
      </c>
      <c r="D20" s="272" t="s">
        <v>145</v>
      </c>
      <c r="E20" s="273" t="n">
        <v>900</v>
      </c>
      <c r="F20" s="274" t="n">
        <f aca="false">E20*12</f>
        <v>10800</v>
      </c>
      <c r="G20" s="274" t="n">
        <v>600</v>
      </c>
      <c r="H20" s="274"/>
      <c r="I20" s="274" t="n">
        <f aca="false">SUM(F20:H20)</f>
        <v>11400</v>
      </c>
      <c r="J20" s="274" t="n">
        <v>400</v>
      </c>
      <c r="K20" s="274" t="n">
        <f aca="false">(I20)*9%</f>
        <v>1026</v>
      </c>
      <c r="L20" s="274" t="n">
        <f aca="false">SUM(I20:K20)</f>
        <v>12826</v>
      </c>
      <c r="M20" s="274" t="n">
        <f aca="false">L20/12</f>
        <v>1068.83333333333</v>
      </c>
    </row>
    <row r="21" customFormat="false" ht="12.75" hidden="false" customHeight="false" outlineLevel="0" collapsed="false">
      <c r="A21" s="270"/>
      <c r="B21" s="271" t="n">
        <v>12</v>
      </c>
      <c r="C21" s="272" t="s">
        <v>156</v>
      </c>
      <c r="D21" s="272" t="s">
        <v>145</v>
      </c>
      <c r="E21" s="273" t="n">
        <v>900</v>
      </c>
      <c r="F21" s="274" t="n">
        <f aca="false">E21*12</f>
        <v>10800</v>
      </c>
      <c r="G21" s="274" t="n">
        <v>600</v>
      </c>
      <c r="H21" s="274"/>
      <c r="I21" s="274" t="n">
        <f aca="false">SUM(F21:H21)</f>
        <v>11400</v>
      </c>
      <c r="J21" s="274" t="n">
        <v>400</v>
      </c>
      <c r="K21" s="274" t="n">
        <f aca="false">(I21)*9%</f>
        <v>1026</v>
      </c>
      <c r="L21" s="274" t="n">
        <f aca="false">SUM(I21:K21)</f>
        <v>12826</v>
      </c>
      <c r="M21" s="274" t="n">
        <f aca="false">L21/12</f>
        <v>1068.83333333333</v>
      </c>
    </row>
    <row r="22" customFormat="false" ht="12.75" hidden="false" customHeight="false" outlineLevel="0" collapsed="false">
      <c r="A22" s="270"/>
      <c r="B22" s="271" t="n">
        <v>13</v>
      </c>
      <c r="C22" s="272" t="s">
        <v>157</v>
      </c>
      <c r="D22" s="272" t="s">
        <v>145</v>
      </c>
      <c r="E22" s="273" t="n">
        <v>900</v>
      </c>
      <c r="F22" s="274" t="n">
        <f aca="false">E22*12</f>
        <v>10800</v>
      </c>
      <c r="G22" s="274" t="n">
        <v>600</v>
      </c>
      <c r="H22" s="274"/>
      <c r="I22" s="274" t="n">
        <f aca="false">SUM(F22:H22)</f>
        <v>11400</v>
      </c>
      <c r="J22" s="274" t="n">
        <v>400</v>
      </c>
      <c r="K22" s="274" t="n">
        <f aca="false">(I22)*9%</f>
        <v>1026</v>
      </c>
      <c r="L22" s="274" t="n">
        <f aca="false">SUM(I22:K22)</f>
        <v>12826</v>
      </c>
      <c r="M22" s="274" t="n">
        <f aca="false">L22/12</f>
        <v>1068.83333333333</v>
      </c>
    </row>
    <row r="23" customFormat="false" ht="12.75" hidden="false" customHeight="false" outlineLevel="0" collapsed="false">
      <c r="A23" s="270"/>
      <c r="B23" s="271" t="n">
        <v>14</v>
      </c>
      <c r="C23" s="272" t="s">
        <v>158</v>
      </c>
      <c r="D23" s="272" t="s">
        <v>145</v>
      </c>
      <c r="E23" s="273" t="n">
        <v>900</v>
      </c>
      <c r="F23" s="274" t="n">
        <f aca="false">E23*12</f>
        <v>10800</v>
      </c>
      <c r="G23" s="274" t="n">
        <v>600</v>
      </c>
      <c r="H23" s="274"/>
      <c r="I23" s="274" t="n">
        <f aca="false">SUM(F23:H23)</f>
        <v>11400</v>
      </c>
      <c r="J23" s="274" t="n">
        <v>400</v>
      </c>
      <c r="K23" s="274" t="n">
        <f aca="false">(I23)*9%</f>
        <v>1026</v>
      </c>
      <c r="L23" s="274" t="n">
        <f aca="false">SUM(I23:K23)</f>
        <v>12826</v>
      </c>
      <c r="M23" s="274" t="n">
        <f aca="false">L23/12</f>
        <v>1068.83333333333</v>
      </c>
    </row>
    <row r="24" customFormat="false" ht="12.75" hidden="false" customHeight="false" outlineLevel="0" collapsed="false">
      <c r="A24" s="270"/>
      <c r="B24" s="271" t="n">
        <v>15</v>
      </c>
      <c r="C24" s="272" t="s">
        <v>159</v>
      </c>
      <c r="D24" s="272" t="s">
        <v>160</v>
      </c>
      <c r="E24" s="273" t="n">
        <v>900</v>
      </c>
      <c r="F24" s="274" t="n">
        <f aca="false">E24*12</f>
        <v>10800</v>
      </c>
      <c r="G24" s="274" t="n">
        <v>600</v>
      </c>
      <c r="H24" s="274"/>
      <c r="I24" s="274" t="n">
        <f aca="false">SUM(F24:H24)</f>
        <v>11400</v>
      </c>
      <c r="J24" s="274" t="n">
        <v>400</v>
      </c>
      <c r="K24" s="274" t="n">
        <f aca="false">(I24)*9%</f>
        <v>1026</v>
      </c>
      <c r="L24" s="274" t="n">
        <f aca="false">SUM(I24:K24)</f>
        <v>12826</v>
      </c>
      <c r="M24" s="274" t="n">
        <f aca="false">L24/12</f>
        <v>1068.83333333333</v>
      </c>
    </row>
    <row r="25" customFormat="false" ht="12.75" hidden="false" customHeight="false" outlineLevel="0" collapsed="false">
      <c r="A25" s="270"/>
      <c r="B25" s="271" t="n">
        <v>16</v>
      </c>
      <c r="C25" s="272" t="s">
        <v>161</v>
      </c>
      <c r="D25" s="272" t="s">
        <v>160</v>
      </c>
      <c r="E25" s="273" t="n">
        <v>900</v>
      </c>
      <c r="F25" s="274" t="n">
        <f aca="false">E25*12</f>
        <v>10800</v>
      </c>
      <c r="G25" s="274" t="n">
        <v>600</v>
      </c>
      <c r="H25" s="274"/>
      <c r="I25" s="274" t="n">
        <f aca="false">SUM(F25:H25)</f>
        <v>11400</v>
      </c>
      <c r="J25" s="274" t="n">
        <v>400</v>
      </c>
      <c r="K25" s="274" t="n">
        <f aca="false">(I25)*9%</f>
        <v>1026</v>
      </c>
      <c r="L25" s="274" t="n">
        <f aca="false">SUM(I25:K25)</f>
        <v>12826</v>
      </c>
      <c r="M25" s="274" t="n">
        <f aca="false">L25/12</f>
        <v>1068.83333333333</v>
      </c>
    </row>
    <row r="26" s="275" customFormat="true" ht="12.75" hidden="false" customHeight="false" outlineLevel="0" collapsed="false">
      <c r="C26" s="276" t="s">
        <v>110</v>
      </c>
      <c r="D26" s="276"/>
      <c r="E26" s="277" t="n">
        <f aca="false">SUM(E10:E25)</f>
        <v>14400</v>
      </c>
      <c r="F26" s="277" t="n">
        <f aca="false">SUM(F10:F25)</f>
        <v>172800</v>
      </c>
      <c r="G26" s="277" t="n">
        <f aca="false">SUM(G10:G25)</f>
        <v>9600</v>
      </c>
      <c r="H26" s="277" t="n">
        <f aca="false">SUM(H10:H25)</f>
        <v>0</v>
      </c>
      <c r="I26" s="277" t="n">
        <f aca="false">SUM(I10:I25)</f>
        <v>182400</v>
      </c>
      <c r="J26" s="277" t="n">
        <f aca="false">SUM(J10:J25)</f>
        <v>6400</v>
      </c>
      <c r="K26" s="277" t="n">
        <f aca="false">SUM(K10:K25)</f>
        <v>16416</v>
      </c>
      <c r="L26" s="277" t="n">
        <f aca="false">SUM(L10:L25)</f>
        <v>205216</v>
      </c>
      <c r="M26" s="277" t="n">
        <f aca="false">SUM(M10:M25)</f>
        <v>17101.3333333333</v>
      </c>
    </row>
    <row r="29" customFormat="false" ht="15.75" hidden="false" customHeight="false" outlineLevel="0" collapsed="false">
      <c r="A29" s="252" t="s">
        <v>128</v>
      </c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</row>
    <row r="30" customFormat="false" ht="15.75" hidden="false" customHeight="false" outlineLevel="0" collapsed="false">
      <c r="A30" s="252" t="s">
        <v>162</v>
      </c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</row>
    <row r="31" customFormat="false" ht="15.75" hidden="false" customHeight="false" outlineLevel="0" collapsed="false">
      <c r="A31" s="252" t="s">
        <v>130</v>
      </c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</row>
    <row r="33" customFormat="false" ht="25.5" hidden="false" customHeight="true" outlineLevel="0" collapsed="false">
      <c r="A33" s="253" t="s">
        <v>131</v>
      </c>
      <c r="B33" s="253"/>
      <c r="C33" s="253"/>
      <c r="D33" s="254" t="s">
        <v>132</v>
      </c>
      <c r="E33" s="255" t="s">
        <v>133</v>
      </c>
      <c r="F33" s="256" t="s">
        <v>134</v>
      </c>
      <c r="G33" s="256" t="s">
        <v>135</v>
      </c>
      <c r="H33" s="257" t="s">
        <v>136</v>
      </c>
      <c r="I33" s="258" t="s">
        <v>39</v>
      </c>
      <c r="J33" s="257" t="s">
        <v>137</v>
      </c>
      <c r="K33" s="258" t="s">
        <v>138</v>
      </c>
      <c r="L33" s="258" t="s">
        <v>39</v>
      </c>
      <c r="M33" s="258" t="s">
        <v>133</v>
      </c>
    </row>
    <row r="34" customFormat="false" ht="12.75" hidden="false" customHeight="true" outlineLevel="0" collapsed="false">
      <c r="A34" s="259"/>
      <c r="B34" s="260"/>
      <c r="C34" s="261"/>
      <c r="D34" s="254"/>
      <c r="E34" s="255"/>
      <c r="F34" s="256"/>
      <c r="G34" s="256"/>
      <c r="H34" s="256"/>
      <c r="I34" s="262" t="s">
        <v>139</v>
      </c>
      <c r="J34" s="257"/>
      <c r="K34" s="262" t="s">
        <v>140</v>
      </c>
      <c r="L34" s="262" t="s">
        <v>141</v>
      </c>
      <c r="M34" s="262" t="s">
        <v>142</v>
      </c>
    </row>
    <row r="35" customFormat="false" ht="12.75" hidden="false" customHeight="false" outlineLevel="0" collapsed="false">
      <c r="A35" s="278"/>
      <c r="B35" s="279"/>
      <c r="C35" s="279"/>
      <c r="D35" s="279"/>
      <c r="E35" s="264"/>
      <c r="F35" s="264"/>
      <c r="G35" s="264"/>
      <c r="H35" s="264"/>
      <c r="I35" s="264"/>
      <c r="J35" s="264"/>
      <c r="K35" s="264"/>
      <c r="L35" s="264"/>
      <c r="M35" s="265"/>
    </row>
    <row r="36" customFormat="false" ht="12.75" hidden="false" customHeight="false" outlineLevel="0" collapsed="false">
      <c r="A36" s="280" t="n">
        <v>1</v>
      </c>
      <c r="B36" s="267" t="s">
        <v>163</v>
      </c>
      <c r="C36" s="267"/>
      <c r="D36" s="267"/>
      <c r="E36" s="268"/>
      <c r="F36" s="268"/>
      <c r="G36" s="268"/>
      <c r="H36" s="268"/>
      <c r="I36" s="268"/>
      <c r="J36" s="268"/>
      <c r="K36" s="268"/>
      <c r="L36" s="268"/>
      <c r="M36" s="269"/>
    </row>
    <row r="37" customFormat="false" ht="12.75" hidden="false" customHeight="false" outlineLevel="0" collapsed="false">
      <c r="A37" s="280"/>
      <c r="B37" s="271" t="n">
        <v>1</v>
      </c>
      <c r="C37" s="272" t="s">
        <v>164</v>
      </c>
      <c r="D37" s="272" t="s">
        <v>165</v>
      </c>
      <c r="E37" s="273" t="n">
        <v>1800</v>
      </c>
      <c r="F37" s="274" t="n">
        <f aca="false">E37*12</f>
        <v>21600</v>
      </c>
      <c r="G37" s="274" t="n">
        <v>600</v>
      </c>
      <c r="H37" s="274"/>
      <c r="I37" s="274" t="n">
        <f aca="false">SUM(F37:H37)</f>
        <v>22200</v>
      </c>
      <c r="J37" s="274" t="n">
        <v>400</v>
      </c>
      <c r="K37" s="274" t="n">
        <f aca="false">(I37)*9%</f>
        <v>1998</v>
      </c>
      <c r="L37" s="274" t="n">
        <f aca="false">SUM(I37:K37)</f>
        <v>24598</v>
      </c>
      <c r="M37" s="274" t="n">
        <f aca="false">L37/12</f>
        <v>2049.83333333333</v>
      </c>
    </row>
    <row r="38" customFormat="false" ht="12.75" hidden="false" customHeight="false" outlineLevel="0" collapsed="false">
      <c r="A38" s="281"/>
      <c r="B38" s="271" t="n">
        <v>2</v>
      </c>
      <c r="C38" s="272" t="s">
        <v>166</v>
      </c>
      <c r="D38" s="272" t="s">
        <v>167</v>
      </c>
      <c r="E38" s="273" t="n">
        <v>1555</v>
      </c>
      <c r="F38" s="274" t="n">
        <f aca="false">E38*12</f>
        <v>18660</v>
      </c>
      <c r="G38" s="274" t="n">
        <v>600</v>
      </c>
      <c r="H38" s="274"/>
      <c r="I38" s="274" t="n">
        <f aca="false">SUM(F38:H38)</f>
        <v>19260</v>
      </c>
      <c r="J38" s="274" t="n">
        <v>400</v>
      </c>
      <c r="K38" s="274" t="n">
        <f aca="false">(I38)*9%</f>
        <v>1733.4</v>
      </c>
      <c r="L38" s="274" t="n">
        <f aca="false">SUM(I38:K38)</f>
        <v>21393.4</v>
      </c>
      <c r="M38" s="274" t="n">
        <f aca="false">L38/12</f>
        <v>1782.78333333333</v>
      </c>
    </row>
    <row r="39" customFormat="false" ht="12.75" hidden="false" customHeight="false" outlineLevel="0" collapsed="false">
      <c r="A39" s="282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4"/>
    </row>
    <row r="40" s="275" customFormat="true" ht="12.75" hidden="false" customHeight="false" outlineLevel="0" collapsed="false">
      <c r="C40" s="276" t="s">
        <v>110</v>
      </c>
      <c r="D40" s="276"/>
      <c r="E40" s="277" t="n">
        <f aca="false">SUM(E37:E37)</f>
        <v>1800</v>
      </c>
      <c r="F40" s="277" t="n">
        <f aca="false">SUM(F37:F37)</f>
        <v>21600</v>
      </c>
      <c r="G40" s="277" t="n">
        <f aca="false">SUM(G37:G37)</f>
        <v>600</v>
      </c>
      <c r="H40" s="277" t="n">
        <f aca="false">SUM(H37:H37)</f>
        <v>0</v>
      </c>
      <c r="I40" s="277" t="n">
        <f aca="false">SUM(I37:I37)</f>
        <v>22200</v>
      </c>
      <c r="J40" s="277" t="n">
        <f aca="false">SUM(J37:J37)</f>
        <v>400</v>
      </c>
      <c r="K40" s="277" t="n">
        <f aca="false">SUM(K37:K37)</f>
        <v>1998</v>
      </c>
      <c r="L40" s="277" t="n">
        <f aca="false">SUM(L37:L37)</f>
        <v>24598</v>
      </c>
      <c r="M40" s="277" t="n">
        <f aca="false">SUM(M37:M37)</f>
        <v>2049.83333333333</v>
      </c>
    </row>
    <row r="47" customFormat="false" ht="12.75" hidden="false" customHeight="false" outlineLevel="0" collapsed="false">
      <c r="C47" s="285" t="s">
        <v>166</v>
      </c>
      <c r="D47" s="286" t="n">
        <v>1555</v>
      </c>
    </row>
    <row r="51" customFormat="false" ht="12.75" hidden="false" customHeight="false" outlineLevel="0" collapsed="false">
      <c r="A51" s="281" t="s">
        <v>33</v>
      </c>
      <c r="B51" s="271" t="n">
        <v>2</v>
      </c>
      <c r="C51" s="272" t="s">
        <v>168</v>
      </c>
      <c r="D51" s="272" t="s">
        <v>169</v>
      </c>
      <c r="E51" s="273" t="n">
        <v>900</v>
      </c>
      <c r="F51" s="274" t="n">
        <f aca="false">E51*12</f>
        <v>10800</v>
      </c>
      <c r="G51" s="274" t="n">
        <f aca="false">E51*2</f>
        <v>1800</v>
      </c>
      <c r="H51" s="274"/>
      <c r="I51" s="274" t="n">
        <f aca="false">SUM(F51:H51)</f>
        <v>12600</v>
      </c>
      <c r="J51" s="274" t="n">
        <v>300</v>
      </c>
      <c r="K51" s="274" t="n">
        <f aca="false">(I51)*9%</f>
        <v>1134</v>
      </c>
      <c r="L51" s="274" t="n">
        <f aca="false">SUM(I51:K51)</f>
        <v>14034</v>
      </c>
      <c r="M51" s="274" t="n">
        <f aca="false">L51/12</f>
        <v>1169.5</v>
      </c>
    </row>
  </sheetData>
  <mergeCells count="23">
    <mergeCell ref="A2:M2"/>
    <mergeCell ref="A3:M3"/>
    <mergeCell ref="A4:M4"/>
    <mergeCell ref="A6:C6"/>
    <mergeCell ref="D6:D7"/>
    <mergeCell ref="E6:E7"/>
    <mergeCell ref="F6:F7"/>
    <mergeCell ref="G6:G7"/>
    <mergeCell ref="H6:H7"/>
    <mergeCell ref="J6:J7"/>
    <mergeCell ref="B9:C9"/>
    <mergeCell ref="A29:M29"/>
    <mergeCell ref="A30:M30"/>
    <mergeCell ref="A31:M31"/>
    <mergeCell ref="A33:C33"/>
    <mergeCell ref="D33:D34"/>
    <mergeCell ref="E33:E34"/>
    <mergeCell ref="F33:F34"/>
    <mergeCell ref="G33:G34"/>
    <mergeCell ref="H33:H34"/>
    <mergeCell ref="J33:J34"/>
    <mergeCell ref="A36:A37"/>
    <mergeCell ref="B36:C36"/>
  </mergeCells>
  <printOptions headings="false" gridLines="false" gridLinesSet="true" horizontalCentered="true" verticalCentered="false"/>
  <pageMargins left="0.354166666666667" right="0.236111111111111" top="0.433333333333333" bottom="0.59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9" activeCellId="0" sqref="K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1" width="4.41"/>
    <col collapsed="false" customWidth="true" hidden="false" outlineLevel="0" max="2" min="2" style="251" width="3.56"/>
    <col collapsed="false" customWidth="true" hidden="false" outlineLevel="0" max="3" min="3" style="251" width="41.99"/>
    <col collapsed="false" customWidth="true" hidden="false" outlineLevel="0" max="4" min="4" style="251" width="20.13"/>
    <col collapsed="false" customWidth="true" hidden="false" outlineLevel="0" max="5" min="5" style="251" width="13.7"/>
    <col collapsed="false" customWidth="true" hidden="false" outlineLevel="0" max="8" min="6" style="251" width="11.7"/>
    <col collapsed="false" customWidth="true" hidden="false" outlineLevel="0" max="9" min="9" style="251" width="12.7"/>
    <col collapsed="false" customWidth="true" hidden="false" outlineLevel="0" max="10" min="10" style="251" width="13.7"/>
    <col collapsed="false" customWidth="false" hidden="false" outlineLevel="0" max="257" min="11" style="251" width="11.42"/>
  </cols>
  <sheetData>
    <row r="2" customFormat="false" ht="15.75" hidden="false" customHeight="false" outlineLevel="0" collapsed="false">
      <c r="A2" s="252" t="s">
        <v>128</v>
      </c>
      <c r="B2" s="252"/>
      <c r="C2" s="252"/>
      <c r="D2" s="252"/>
      <c r="E2" s="252"/>
      <c r="F2" s="252"/>
      <c r="G2" s="252"/>
      <c r="H2" s="252"/>
      <c r="I2" s="252"/>
    </row>
    <row r="3" customFormat="false" ht="15.75" hidden="false" customHeight="false" outlineLevel="0" collapsed="false">
      <c r="A3" s="252" t="s">
        <v>129</v>
      </c>
      <c r="B3" s="252"/>
      <c r="C3" s="252"/>
      <c r="D3" s="252"/>
      <c r="E3" s="252"/>
      <c r="F3" s="252"/>
      <c r="G3" s="252"/>
      <c r="H3" s="252"/>
      <c r="I3" s="252"/>
    </row>
    <row r="4" customFormat="false" ht="15.75" hidden="false" customHeight="false" outlineLevel="0" collapsed="false">
      <c r="A4" s="252" t="s">
        <v>170</v>
      </c>
      <c r="B4" s="252"/>
      <c r="C4" s="252"/>
      <c r="D4" s="252"/>
      <c r="E4" s="252"/>
      <c r="F4" s="252"/>
      <c r="G4" s="252"/>
      <c r="H4" s="252"/>
      <c r="I4" s="252"/>
    </row>
    <row r="5" customFormat="false" ht="12.75" hidden="true" customHeight="false" outlineLevel="0" collapsed="false"/>
    <row r="6" customFormat="false" ht="23.25" hidden="false" customHeight="true" outlineLevel="0" collapsed="false">
      <c r="A6" s="253" t="s">
        <v>131</v>
      </c>
      <c r="B6" s="253"/>
      <c r="C6" s="253"/>
      <c r="D6" s="254" t="s">
        <v>132</v>
      </c>
      <c r="E6" s="255" t="s">
        <v>133</v>
      </c>
      <c r="F6" s="255" t="s">
        <v>171</v>
      </c>
      <c r="G6" s="258" t="s">
        <v>39</v>
      </c>
      <c r="H6" s="258" t="s">
        <v>138</v>
      </c>
      <c r="I6" s="258" t="s">
        <v>39</v>
      </c>
      <c r="J6" s="258" t="s">
        <v>133</v>
      </c>
    </row>
    <row r="7" customFormat="false" ht="23.25" hidden="false" customHeight="true" outlineLevel="0" collapsed="false">
      <c r="A7" s="259"/>
      <c r="B7" s="260"/>
      <c r="C7" s="261"/>
      <c r="D7" s="254"/>
      <c r="E7" s="255"/>
      <c r="F7" s="255"/>
      <c r="G7" s="262" t="s">
        <v>139</v>
      </c>
      <c r="H7" s="262" t="s">
        <v>140</v>
      </c>
      <c r="I7" s="262" t="s">
        <v>141</v>
      </c>
      <c r="J7" s="262" t="s">
        <v>142</v>
      </c>
    </row>
    <row r="8" customFormat="false" ht="12.75" hidden="false" customHeight="false" outlineLevel="0" collapsed="false">
      <c r="A8" s="263"/>
      <c r="B8" s="264"/>
      <c r="C8" s="264"/>
      <c r="D8" s="264"/>
      <c r="E8" s="264"/>
      <c r="G8" s="264"/>
      <c r="H8" s="264"/>
      <c r="I8" s="264"/>
      <c r="J8" s="265"/>
    </row>
    <row r="9" customFormat="false" ht="12.75" hidden="false" customHeight="false" outlineLevel="0" collapsed="false">
      <c r="A9" s="266" t="n">
        <v>1</v>
      </c>
      <c r="B9" s="267" t="s">
        <v>172</v>
      </c>
      <c r="C9" s="267"/>
      <c r="D9" s="267"/>
      <c r="E9" s="268"/>
      <c r="F9" s="268"/>
      <c r="G9" s="268"/>
      <c r="H9" s="268"/>
      <c r="I9" s="268"/>
      <c r="J9" s="269"/>
    </row>
    <row r="10" customFormat="false" ht="12.75" hidden="false" customHeight="false" outlineLevel="0" collapsed="false">
      <c r="A10" s="266"/>
      <c r="B10" s="271" t="n">
        <v>1</v>
      </c>
      <c r="C10" s="272" t="s">
        <v>173</v>
      </c>
      <c r="D10" s="272" t="s">
        <v>145</v>
      </c>
      <c r="E10" s="273" t="n">
        <v>850</v>
      </c>
      <c r="F10" s="272" t="n">
        <v>12</v>
      </c>
      <c r="G10" s="274" t="n">
        <f aca="false">+E10*F10</f>
        <v>10200</v>
      </c>
      <c r="H10" s="274" t="n">
        <f aca="false">(G10)*9%</f>
        <v>918</v>
      </c>
      <c r="I10" s="274" t="n">
        <f aca="false">SUM(G10:H10)</f>
        <v>11118</v>
      </c>
      <c r="J10" s="274" t="n">
        <f aca="false">I10/12</f>
        <v>926.5</v>
      </c>
    </row>
    <row r="11" customFormat="false" ht="12.75" hidden="false" customHeight="false" outlineLevel="0" collapsed="false">
      <c r="A11" s="270"/>
      <c r="B11" s="271" t="n">
        <v>2</v>
      </c>
      <c r="C11" s="272" t="s">
        <v>174</v>
      </c>
      <c r="D11" s="272" t="s">
        <v>145</v>
      </c>
      <c r="E11" s="273" t="n">
        <v>850</v>
      </c>
      <c r="F11" s="272" t="n">
        <v>12</v>
      </c>
      <c r="G11" s="274" t="n">
        <f aca="false">+E11*F11</f>
        <v>10200</v>
      </c>
      <c r="H11" s="274" t="n">
        <f aca="false">(G11)*9%</f>
        <v>918</v>
      </c>
      <c r="I11" s="274" t="n">
        <f aca="false">SUM(G11:H11)</f>
        <v>11118</v>
      </c>
      <c r="J11" s="274" t="n">
        <f aca="false">I11/12</f>
        <v>926.5</v>
      </c>
    </row>
    <row r="12" customFormat="false" ht="12.75" hidden="false" customHeight="false" outlineLevel="0" collapsed="false">
      <c r="A12" s="270"/>
      <c r="B12" s="271" t="n">
        <v>3</v>
      </c>
      <c r="C12" s="272" t="s">
        <v>175</v>
      </c>
      <c r="D12" s="272" t="s">
        <v>145</v>
      </c>
      <c r="E12" s="273" t="n">
        <v>850</v>
      </c>
      <c r="F12" s="272" t="n">
        <v>12</v>
      </c>
      <c r="G12" s="274" t="n">
        <f aca="false">+E12*F12</f>
        <v>10200</v>
      </c>
      <c r="H12" s="274" t="n">
        <f aca="false">(G12)*9%</f>
        <v>918</v>
      </c>
      <c r="I12" s="274" t="n">
        <f aca="false">SUM(G12:H12)</f>
        <v>11118</v>
      </c>
      <c r="J12" s="274" t="n">
        <f aca="false">I12/12</f>
        <v>926.5</v>
      </c>
    </row>
    <row r="13" customFormat="false" ht="12.75" hidden="false" customHeight="false" outlineLevel="0" collapsed="false">
      <c r="A13" s="270"/>
      <c r="B13" s="271" t="n">
        <v>4</v>
      </c>
      <c r="C13" s="272" t="s">
        <v>176</v>
      </c>
      <c r="D13" s="272" t="s">
        <v>145</v>
      </c>
      <c r="E13" s="273" t="n">
        <v>850</v>
      </c>
      <c r="F13" s="272" t="n">
        <v>12</v>
      </c>
      <c r="G13" s="274" t="n">
        <f aca="false">+E13*F13</f>
        <v>10200</v>
      </c>
      <c r="H13" s="274" t="n">
        <f aca="false">(G13)*9%</f>
        <v>918</v>
      </c>
      <c r="I13" s="274" t="n">
        <f aca="false">SUM(G13:H13)</f>
        <v>11118</v>
      </c>
      <c r="J13" s="274" t="n">
        <f aca="false">I13/12</f>
        <v>926.5</v>
      </c>
    </row>
    <row r="14" customFormat="false" ht="12.75" hidden="false" customHeight="false" outlineLevel="0" collapsed="false">
      <c r="A14" s="270"/>
      <c r="B14" s="271" t="n">
        <v>5</v>
      </c>
      <c r="C14" s="272" t="s">
        <v>177</v>
      </c>
      <c r="D14" s="272" t="s">
        <v>145</v>
      </c>
      <c r="E14" s="273" t="n">
        <v>850</v>
      </c>
      <c r="F14" s="272" t="n">
        <v>12</v>
      </c>
      <c r="G14" s="274" t="n">
        <f aca="false">+E14*F14</f>
        <v>10200</v>
      </c>
      <c r="H14" s="274" t="n">
        <f aca="false">(G14)*9%</f>
        <v>918</v>
      </c>
      <c r="I14" s="274" t="n">
        <f aca="false">SUM(G14:H14)</f>
        <v>11118</v>
      </c>
      <c r="J14" s="274" t="n">
        <f aca="false">I14/12</f>
        <v>926.5</v>
      </c>
    </row>
    <row r="15" customFormat="false" ht="12.75" hidden="false" customHeight="false" outlineLevel="0" collapsed="false">
      <c r="A15" s="270"/>
      <c r="B15" s="271" t="n">
        <v>6</v>
      </c>
      <c r="C15" s="272" t="s">
        <v>178</v>
      </c>
      <c r="D15" s="272" t="s">
        <v>145</v>
      </c>
      <c r="E15" s="273" t="n">
        <v>850</v>
      </c>
      <c r="F15" s="272" t="n">
        <v>12</v>
      </c>
      <c r="G15" s="274" t="n">
        <f aca="false">+E15*F15</f>
        <v>10200</v>
      </c>
      <c r="H15" s="274" t="n">
        <f aca="false">(G15)*9%</f>
        <v>918</v>
      </c>
      <c r="I15" s="274" t="n">
        <f aca="false">SUM(G15:H15)</f>
        <v>11118</v>
      </c>
      <c r="J15" s="274" t="n">
        <f aca="false">I15/12</f>
        <v>926.5</v>
      </c>
    </row>
    <row r="16" customFormat="false" ht="12.75" hidden="false" customHeight="false" outlineLevel="0" collapsed="false">
      <c r="A16" s="270"/>
      <c r="B16" s="271" t="n">
        <v>7</v>
      </c>
      <c r="C16" s="272" t="s">
        <v>179</v>
      </c>
      <c r="D16" s="272" t="s">
        <v>145</v>
      </c>
      <c r="E16" s="273" t="n">
        <v>850</v>
      </c>
      <c r="F16" s="272" t="n">
        <v>12</v>
      </c>
      <c r="G16" s="274" t="n">
        <f aca="false">+E16*F16</f>
        <v>10200</v>
      </c>
      <c r="H16" s="274" t="n">
        <f aca="false">(G16)*9%</f>
        <v>918</v>
      </c>
      <c r="I16" s="274" t="n">
        <f aca="false">SUM(G16:H16)</f>
        <v>11118</v>
      </c>
      <c r="J16" s="274" t="n">
        <f aca="false">I16/12</f>
        <v>926.5</v>
      </c>
    </row>
    <row r="17" customFormat="false" ht="12.75" hidden="false" customHeight="false" outlineLevel="0" collapsed="false">
      <c r="A17" s="270"/>
      <c r="B17" s="271" t="n">
        <v>8</v>
      </c>
      <c r="C17" s="272" t="s">
        <v>180</v>
      </c>
      <c r="D17" s="272" t="s">
        <v>145</v>
      </c>
      <c r="E17" s="273" t="n">
        <v>850</v>
      </c>
      <c r="F17" s="272" t="n">
        <v>12</v>
      </c>
      <c r="G17" s="274" t="n">
        <f aca="false">+E17*F17</f>
        <v>10200</v>
      </c>
      <c r="H17" s="274" t="n">
        <f aca="false">(G17)*9%</f>
        <v>918</v>
      </c>
      <c r="I17" s="274" t="n">
        <f aca="false">SUM(G17:H17)</f>
        <v>11118</v>
      </c>
      <c r="J17" s="274" t="n">
        <f aca="false">I17/12</f>
        <v>926.5</v>
      </c>
    </row>
    <row r="18" customFormat="false" ht="12.75" hidden="false" customHeight="false" outlineLevel="0" collapsed="false">
      <c r="A18" s="270"/>
      <c r="B18" s="271" t="n">
        <v>9</v>
      </c>
      <c r="C18" s="272" t="s">
        <v>181</v>
      </c>
      <c r="D18" s="272" t="s">
        <v>145</v>
      </c>
      <c r="E18" s="273" t="n">
        <v>850</v>
      </c>
      <c r="F18" s="272" t="n">
        <v>12</v>
      </c>
      <c r="G18" s="274" t="n">
        <f aca="false">+E18*F18</f>
        <v>10200</v>
      </c>
      <c r="H18" s="274" t="n">
        <f aca="false">(G18)*9%</f>
        <v>918</v>
      </c>
      <c r="I18" s="274" t="n">
        <f aca="false">SUM(G18:H18)</f>
        <v>11118</v>
      </c>
      <c r="J18" s="274" t="n">
        <f aca="false">I18/12</f>
        <v>926.5</v>
      </c>
    </row>
    <row r="19" s="275" customFormat="true" ht="12.75" hidden="false" customHeight="false" outlineLevel="0" collapsed="false">
      <c r="C19" s="276" t="s">
        <v>110</v>
      </c>
      <c r="D19" s="276"/>
      <c r="E19" s="276"/>
      <c r="G19" s="277" t="n">
        <f aca="false">SUM(G10:G18)</f>
        <v>91800</v>
      </c>
      <c r="H19" s="277" t="n">
        <f aca="false">SUM(H10:H18)</f>
        <v>8262</v>
      </c>
      <c r="I19" s="277" t="n">
        <f aca="false">SUM(I10:I18)</f>
        <v>100062</v>
      </c>
      <c r="J19" s="277" t="n">
        <f aca="false">SUM(J10:J18)</f>
        <v>8338.5</v>
      </c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23.25" hidden="false" customHeight="true" outlineLevel="0" collapsed="false">
      <c r="A24" s="253" t="s">
        <v>131</v>
      </c>
      <c r="B24" s="253"/>
      <c r="C24" s="253"/>
      <c r="D24" s="254" t="s">
        <v>132</v>
      </c>
      <c r="E24" s="255" t="s">
        <v>133</v>
      </c>
      <c r="F24" s="255" t="s">
        <v>171</v>
      </c>
      <c r="G24" s="258" t="s">
        <v>39</v>
      </c>
      <c r="H24" s="258" t="s">
        <v>138</v>
      </c>
      <c r="I24" s="258" t="s">
        <v>39</v>
      </c>
      <c r="J24" s="258" t="s">
        <v>133</v>
      </c>
    </row>
    <row r="25" customFormat="false" ht="23.25" hidden="false" customHeight="true" outlineLevel="0" collapsed="false">
      <c r="A25" s="259"/>
      <c r="B25" s="260"/>
      <c r="C25" s="261"/>
      <c r="D25" s="254"/>
      <c r="E25" s="255"/>
      <c r="F25" s="255"/>
      <c r="G25" s="262" t="s">
        <v>139</v>
      </c>
      <c r="H25" s="262" t="s">
        <v>140</v>
      </c>
      <c r="I25" s="262" t="s">
        <v>141</v>
      </c>
      <c r="J25" s="262" t="s">
        <v>142</v>
      </c>
    </row>
    <row r="26" customFormat="false" ht="12.75" hidden="false" customHeight="false" outlineLevel="0" collapsed="false">
      <c r="A26" s="266" t="n">
        <v>2</v>
      </c>
      <c r="B26" s="267" t="s">
        <v>182</v>
      </c>
      <c r="C26" s="267"/>
      <c r="D26" s="267"/>
      <c r="E26" s="268"/>
      <c r="F26" s="268"/>
      <c r="G26" s="269"/>
    </row>
    <row r="27" customFormat="false" ht="12.75" hidden="false" customHeight="false" outlineLevel="0" collapsed="false">
      <c r="A27" s="266"/>
      <c r="B27" s="271" t="n">
        <v>1</v>
      </c>
      <c r="C27" s="272" t="s">
        <v>183</v>
      </c>
      <c r="D27" s="272" t="s">
        <v>184</v>
      </c>
      <c r="E27" s="287" t="n">
        <v>760</v>
      </c>
      <c r="F27" s="272" t="n">
        <v>4</v>
      </c>
      <c r="G27" s="274" t="n">
        <f aca="false">+E27*F27</f>
        <v>3040</v>
      </c>
      <c r="H27" s="274" t="n">
        <f aca="false">(G27)*9%</f>
        <v>273.6</v>
      </c>
      <c r="I27" s="274" t="n">
        <f aca="false">SUM(G27:H27)</f>
        <v>3313.6</v>
      </c>
      <c r="J27" s="274" t="n">
        <f aca="false">I27/F27</f>
        <v>828.4</v>
      </c>
      <c r="L27" s="251" t="s">
        <v>185</v>
      </c>
    </row>
    <row r="28" customFormat="false" ht="12.75" hidden="false" customHeight="false" outlineLevel="0" collapsed="false">
      <c r="A28" s="270"/>
      <c r="B28" s="271" t="n">
        <v>2</v>
      </c>
      <c r="C28" s="272" t="s">
        <v>186</v>
      </c>
      <c r="D28" s="272" t="s">
        <v>184</v>
      </c>
      <c r="E28" s="287" t="n">
        <v>760</v>
      </c>
      <c r="F28" s="272" t="n">
        <v>4</v>
      </c>
      <c r="G28" s="274" t="n">
        <f aca="false">+E28*F28</f>
        <v>3040</v>
      </c>
      <c r="H28" s="274" t="n">
        <f aca="false">(G28)*9%</f>
        <v>273.6</v>
      </c>
      <c r="I28" s="274" t="n">
        <f aca="false">SUM(G28:H28)</f>
        <v>3313.6</v>
      </c>
      <c r="J28" s="274" t="n">
        <f aca="false">I28/F28</f>
        <v>828.4</v>
      </c>
    </row>
    <row r="29" customFormat="false" ht="12.75" hidden="false" customHeight="false" outlineLevel="0" collapsed="false">
      <c r="A29" s="270"/>
      <c r="B29" s="271" t="n">
        <v>3</v>
      </c>
      <c r="C29" s="272" t="s">
        <v>187</v>
      </c>
      <c r="D29" s="272" t="s">
        <v>184</v>
      </c>
      <c r="E29" s="287" t="n">
        <v>760</v>
      </c>
      <c r="F29" s="272" t="n">
        <v>4</v>
      </c>
      <c r="G29" s="274" t="n">
        <f aca="false">+E29*F29</f>
        <v>3040</v>
      </c>
      <c r="H29" s="274" t="n">
        <f aca="false">(G29)*9%</f>
        <v>273.6</v>
      </c>
      <c r="I29" s="274" t="n">
        <f aca="false">SUM(G29:H29)</f>
        <v>3313.6</v>
      </c>
      <c r="J29" s="274" t="n">
        <f aca="false">I29/F29</f>
        <v>828.4</v>
      </c>
    </row>
    <row r="30" customFormat="false" ht="12.75" hidden="false" customHeight="false" outlineLevel="0" collapsed="false">
      <c r="A30" s="270"/>
      <c r="B30" s="271" t="n">
        <v>4</v>
      </c>
      <c r="C30" s="272" t="s">
        <v>188</v>
      </c>
      <c r="D30" s="272" t="s">
        <v>184</v>
      </c>
      <c r="E30" s="287" t="n">
        <v>760</v>
      </c>
      <c r="F30" s="272" t="n">
        <v>4</v>
      </c>
      <c r="G30" s="274" t="n">
        <f aca="false">+E30*F30</f>
        <v>3040</v>
      </c>
      <c r="H30" s="274" t="n">
        <f aca="false">(G30)*9%</f>
        <v>273.6</v>
      </c>
      <c r="I30" s="274" t="n">
        <f aca="false">SUM(G30:H30)</f>
        <v>3313.6</v>
      </c>
      <c r="J30" s="274" t="n">
        <f aca="false">I30/F30</f>
        <v>828.4</v>
      </c>
    </row>
    <row r="31" customFormat="false" ht="12.75" hidden="false" customHeight="false" outlineLevel="0" collapsed="false">
      <c r="A31" s="270"/>
      <c r="B31" s="271" t="n">
        <v>5</v>
      </c>
      <c r="C31" s="272" t="s">
        <v>189</v>
      </c>
      <c r="D31" s="272" t="s">
        <v>184</v>
      </c>
      <c r="E31" s="287" t="n">
        <v>760</v>
      </c>
      <c r="F31" s="272" t="n">
        <v>4</v>
      </c>
      <c r="G31" s="274" t="n">
        <f aca="false">+E31*F31</f>
        <v>3040</v>
      </c>
      <c r="H31" s="274" t="n">
        <f aca="false">(G31)*9%</f>
        <v>273.6</v>
      </c>
      <c r="I31" s="274" t="n">
        <f aca="false">SUM(G31:H31)</f>
        <v>3313.6</v>
      </c>
      <c r="J31" s="274" t="n">
        <f aca="false">I31/F31</f>
        <v>828.4</v>
      </c>
    </row>
    <row r="32" customFormat="false" ht="12.75" hidden="false" customHeight="false" outlineLevel="0" collapsed="false">
      <c r="A32" s="270"/>
      <c r="B32" s="271" t="n">
        <v>6</v>
      </c>
      <c r="C32" s="272" t="s">
        <v>190</v>
      </c>
      <c r="D32" s="272" t="s">
        <v>184</v>
      </c>
      <c r="E32" s="287" t="n">
        <v>760</v>
      </c>
      <c r="F32" s="272" t="n">
        <v>4</v>
      </c>
      <c r="G32" s="274" t="n">
        <f aca="false">+E32*F32</f>
        <v>3040</v>
      </c>
      <c r="H32" s="274" t="n">
        <f aca="false">(G32)*9%</f>
        <v>273.6</v>
      </c>
      <c r="I32" s="274" t="n">
        <f aca="false">SUM(G32:H32)</f>
        <v>3313.6</v>
      </c>
      <c r="J32" s="274" t="n">
        <f aca="false">I32/F32</f>
        <v>828.4</v>
      </c>
    </row>
    <row r="33" customFormat="false" ht="12.75" hidden="false" customHeight="false" outlineLevel="0" collapsed="false">
      <c r="A33" s="270"/>
      <c r="B33" s="271" t="n">
        <v>7</v>
      </c>
      <c r="C33" s="272" t="s">
        <v>191</v>
      </c>
      <c r="D33" s="272" t="s">
        <v>184</v>
      </c>
      <c r="E33" s="287" t="n">
        <v>760</v>
      </c>
      <c r="F33" s="272" t="n">
        <v>4</v>
      </c>
      <c r="G33" s="274" t="n">
        <f aca="false">+E33*F33</f>
        <v>3040</v>
      </c>
      <c r="H33" s="274" t="n">
        <f aca="false">(G33)*9%</f>
        <v>273.6</v>
      </c>
      <c r="I33" s="274" t="n">
        <f aca="false">SUM(G33:H33)</f>
        <v>3313.6</v>
      </c>
      <c r="J33" s="274" t="n">
        <f aca="false">I33/F33</f>
        <v>828.4</v>
      </c>
    </row>
    <row r="34" customFormat="false" ht="12.75" hidden="false" customHeight="false" outlineLevel="0" collapsed="false">
      <c r="A34" s="270"/>
      <c r="B34" s="271" t="n">
        <v>8</v>
      </c>
      <c r="C34" s="272" t="s">
        <v>192</v>
      </c>
      <c r="D34" s="272" t="s">
        <v>184</v>
      </c>
      <c r="E34" s="287" t="n">
        <v>760</v>
      </c>
      <c r="F34" s="272" t="n">
        <v>4</v>
      </c>
      <c r="G34" s="274" t="n">
        <f aca="false">+E34*F34</f>
        <v>3040</v>
      </c>
      <c r="H34" s="274" t="n">
        <f aca="false">(G34)*9%</f>
        <v>273.6</v>
      </c>
      <c r="I34" s="274" t="n">
        <f aca="false">SUM(G34:H34)</f>
        <v>3313.6</v>
      </c>
      <c r="J34" s="274" t="n">
        <f aca="false">I34/F34</f>
        <v>828.4</v>
      </c>
    </row>
    <row r="35" customFormat="false" ht="12.75" hidden="false" customHeight="false" outlineLevel="0" collapsed="false">
      <c r="A35" s="270"/>
      <c r="B35" s="271" t="n">
        <v>9</v>
      </c>
      <c r="C35" s="272" t="s">
        <v>193</v>
      </c>
      <c r="D35" s="272" t="s">
        <v>184</v>
      </c>
      <c r="E35" s="287" t="n">
        <v>760</v>
      </c>
      <c r="F35" s="272" t="n">
        <v>4</v>
      </c>
      <c r="G35" s="274" t="n">
        <f aca="false">+E35*F35</f>
        <v>3040</v>
      </c>
      <c r="H35" s="274" t="n">
        <f aca="false">(G35)*9%</f>
        <v>273.6</v>
      </c>
      <c r="I35" s="274" t="n">
        <f aca="false">SUM(G35:H35)</f>
        <v>3313.6</v>
      </c>
      <c r="J35" s="274" t="n">
        <f aca="false">I35/F35</f>
        <v>828.4</v>
      </c>
    </row>
    <row r="36" customFormat="false" ht="12.75" hidden="false" customHeight="false" outlineLevel="0" collapsed="false">
      <c r="A36" s="270"/>
      <c r="B36" s="271" t="n">
        <v>10</v>
      </c>
      <c r="C36" s="272" t="s">
        <v>194</v>
      </c>
      <c r="D36" s="272" t="s">
        <v>184</v>
      </c>
      <c r="E36" s="287" t="n">
        <v>760</v>
      </c>
      <c r="F36" s="272" t="n">
        <v>4</v>
      </c>
      <c r="G36" s="274" t="n">
        <f aca="false">+E36*F36</f>
        <v>3040</v>
      </c>
      <c r="H36" s="274" t="n">
        <f aca="false">(G36)*9%</f>
        <v>273.6</v>
      </c>
      <c r="I36" s="274" t="n">
        <f aca="false">SUM(G36:H36)</f>
        <v>3313.6</v>
      </c>
      <c r="J36" s="274" t="n">
        <f aca="false">I36/F36</f>
        <v>828.4</v>
      </c>
    </row>
    <row r="37" customFormat="false" ht="12.75" hidden="false" customHeight="false" outlineLevel="0" collapsed="false">
      <c r="A37" s="270"/>
      <c r="B37" s="271" t="n">
        <v>11</v>
      </c>
      <c r="C37" s="272" t="s">
        <v>195</v>
      </c>
      <c r="D37" s="272" t="s">
        <v>184</v>
      </c>
      <c r="E37" s="287" t="n">
        <v>760</v>
      </c>
      <c r="F37" s="272" t="n">
        <v>4</v>
      </c>
      <c r="G37" s="274" t="n">
        <f aca="false">+E37*F37</f>
        <v>3040</v>
      </c>
      <c r="H37" s="274" t="n">
        <f aca="false">(G37)*9%</f>
        <v>273.6</v>
      </c>
      <c r="I37" s="274" t="n">
        <f aca="false">SUM(G37:H37)</f>
        <v>3313.6</v>
      </c>
      <c r="J37" s="274" t="n">
        <f aca="false">I37/F37</f>
        <v>828.4</v>
      </c>
    </row>
    <row r="38" customFormat="false" ht="12.75" hidden="false" customHeight="false" outlineLevel="0" collapsed="false">
      <c r="A38" s="270"/>
      <c r="B38" s="271" t="n">
        <v>12</v>
      </c>
      <c r="C38" s="272" t="s">
        <v>196</v>
      </c>
      <c r="D38" s="272" t="s">
        <v>184</v>
      </c>
      <c r="E38" s="287" t="n">
        <v>760</v>
      </c>
      <c r="F38" s="272" t="n">
        <v>4</v>
      </c>
      <c r="G38" s="274" t="n">
        <f aca="false">+E38*F38</f>
        <v>3040</v>
      </c>
      <c r="H38" s="274" t="n">
        <f aca="false">(G38)*9%</f>
        <v>273.6</v>
      </c>
      <c r="I38" s="274" t="n">
        <f aca="false">SUM(G38:H38)</f>
        <v>3313.6</v>
      </c>
      <c r="J38" s="274" t="n">
        <f aca="false">I38/F38</f>
        <v>828.4</v>
      </c>
    </row>
    <row r="39" customFormat="false" ht="12.75" hidden="false" customHeight="false" outlineLevel="0" collapsed="false">
      <c r="A39" s="270"/>
      <c r="B39" s="271" t="n">
        <v>13</v>
      </c>
      <c r="C39" s="272" t="s">
        <v>197</v>
      </c>
      <c r="D39" s="272" t="s">
        <v>184</v>
      </c>
      <c r="E39" s="287" t="n">
        <v>760</v>
      </c>
      <c r="F39" s="272" t="n">
        <v>4</v>
      </c>
      <c r="G39" s="274" t="n">
        <f aca="false">+E39*F39</f>
        <v>3040</v>
      </c>
      <c r="H39" s="274" t="n">
        <f aca="false">(G39)*9%</f>
        <v>273.6</v>
      </c>
      <c r="I39" s="274" t="n">
        <f aca="false">SUM(G39:H39)</f>
        <v>3313.6</v>
      </c>
      <c r="J39" s="274" t="n">
        <f aca="false">I39/F39</f>
        <v>828.4</v>
      </c>
    </row>
    <row r="40" customFormat="false" ht="12.75" hidden="false" customHeight="false" outlineLevel="0" collapsed="false">
      <c r="A40" s="270"/>
      <c r="B40" s="271" t="n">
        <v>14</v>
      </c>
      <c r="C40" s="272" t="s">
        <v>198</v>
      </c>
      <c r="D40" s="272" t="s">
        <v>184</v>
      </c>
      <c r="E40" s="287" t="n">
        <v>760</v>
      </c>
      <c r="F40" s="272" t="n">
        <v>4</v>
      </c>
      <c r="G40" s="274" t="n">
        <f aca="false">+E40*F40</f>
        <v>3040</v>
      </c>
      <c r="H40" s="274" t="n">
        <f aca="false">(G40)*9%</f>
        <v>273.6</v>
      </c>
      <c r="I40" s="274" t="n">
        <f aca="false">SUM(G40:H40)</f>
        <v>3313.6</v>
      </c>
      <c r="J40" s="274" t="n">
        <f aca="false">I40/F40</f>
        <v>828.4</v>
      </c>
    </row>
    <row r="41" customFormat="false" ht="12.75" hidden="false" customHeight="false" outlineLevel="0" collapsed="false">
      <c r="A41" s="270"/>
      <c r="B41" s="271" t="n">
        <v>15</v>
      </c>
      <c r="C41" s="272" t="s">
        <v>199</v>
      </c>
      <c r="D41" s="272" t="s">
        <v>184</v>
      </c>
      <c r="E41" s="287" t="n">
        <v>760</v>
      </c>
      <c r="F41" s="272" t="n">
        <v>4</v>
      </c>
      <c r="G41" s="274" t="n">
        <f aca="false">+E41*F41</f>
        <v>3040</v>
      </c>
      <c r="H41" s="274" t="n">
        <f aca="false">(G41)*9%</f>
        <v>273.6</v>
      </c>
      <c r="I41" s="274" t="n">
        <f aca="false">SUM(G41:H41)</f>
        <v>3313.6</v>
      </c>
      <c r="J41" s="274" t="n">
        <f aca="false">I41/F41</f>
        <v>828.4</v>
      </c>
    </row>
    <row r="42" customFormat="false" ht="12.75" hidden="true" customHeight="false" outlineLevel="0" collapsed="false">
      <c r="A42" s="270"/>
      <c r="B42" s="271"/>
      <c r="C42" s="272"/>
      <c r="D42" s="272"/>
      <c r="E42" s="287"/>
      <c r="F42" s="272"/>
      <c r="G42" s="274"/>
      <c r="H42" s="274"/>
      <c r="I42" s="274"/>
      <c r="J42" s="274"/>
    </row>
    <row r="43" customFormat="false" ht="12.75" hidden="true" customHeight="false" outlineLevel="0" collapsed="false">
      <c r="A43" s="270"/>
      <c r="B43" s="271"/>
      <c r="C43" s="272"/>
      <c r="D43" s="272"/>
      <c r="E43" s="287"/>
      <c r="F43" s="272"/>
      <c r="G43" s="274"/>
      <c r="H43" s="274"/>
      <c r="I43" s="274"/>
      <c r="J43" s="274"/>
    </row>
    <row r="44" customFormat="false" ht="12.75" hidden="true" customHeight="false" outlineLevel="0" collapsed="false">
      <c r="A44" s="270"/>
      <c r="B44" s="271"/>
      <c r="C44" s="272"/>
      <c r="D44" s="272"/>
      <c r="E44" s="287"/>
      <c r="F44" s="272"/>
      <c r="G44" s="274"/>
      <c r="H44" s="274"/>
      <c r="I44" s="274"/>
      <c r="J44" s="274"/>
    </row>
    <row r="45" customFormat="false" ht="12.75" hidden="true" customHeight="false" outlineLevel="0" collapsed="false">
      <c r="A45" s="270"/>
      <c r="B45" s="271"/>
      <c r="C45" s="272"/>
      <c r="D45" s="272"/>
      <c r="E45" s="287"/>
      <c r="F45" s="272"/>
      <c r="G45" s="274"/>
      <c r="H45" s="274"/>
      <c r="I45" s="274"/>
      <c r="J45" s="274"/>
    </row>
    <row r="46" customFormat="false" ht="12.75" hidden="true" customHeight="false" outlineLevel="0" collapsed="false">
      <c r="A46" s="270"/>
      <c r="B46" s="271"/>
      <c r="C46" s="272"/>
      <c r="D46" s="272"/>
      <c r="E46" s="287"/>
      <c r="F46" s="272"/>
      <c r="G46" s="274"/>
      <c r="H46" s="274"/>
      <c r="I46" s="274"/>
      <c r="J46" s="274"/>
    </row>
    <row r="47" customFormat="false" ht="12.75" hidden="true" customHeight="false" outlineLevel="0" collapsed="false">
      <c r="A47" s="270"/>
      <c r="B47" s="271"/>
      <c r="C47" s="272"/>
      <c r="D47" s="272"/>
      <c r="E47" s="287"/>
      <c r="F47" s="272"/>
      <c r="G47" s="274"/>
      <c r="H47" s="274"/>
      <c r="I47" s="274"/>
      <c r="J47" s="274"/>
    </row>
    <row r="48" customFormat="false" ht="12.75" hidden="true" customHeight="false" outlineLevel="0" collapsed="false">
      <c r="A48" s="270"/>
      <c r="B48" s="271"/>
      <c r="C48" s="272"/>
      <c r="D48" s="272"/>
      <c r="E48" s="287"/>
      <c r="F48" s="272"/>
      <c r="G48" s="274"/>
      <c r="H48" s="274"/>
      <c r="I48" s="274"/>
      <c r="J48" s="274"/>
    </row>
    <row r="49" customFormat="false" ht="12.75" hidden="true" customHeight="false" outlineLevel="0" collapsed="false">
      <c r="A49" s="270"/>
      <c r="B49" s="271"/>
      <c r="C49" s="272"/>
      <c r="D49" s="272"/>
      <c r="E49" s="287"/>
      <c r="F49" s="272"/>
      <c r="G49" s="274"/>
      <c r="H49" s="274"/>
      <c r="I49" s="274"/>
      <c r="J49" s="274"/>
    </row>
    <row r="50" customFormat="false" ht="12.75" hidden="true" customHeight="false" outlineLevel="0" collapsed="false">
      <c r="A50" s="270"/>
      <c r="B50" s="271"/>
      <c r="C50" s="272"/>
      <c r="D50" s="272"/>
      <c r="E50" s="287"/>
      <c r="F50" s="272"/>
      <c r="G50" s="274"/>
      <c r="H50" s="274"/>
      <c r="I50" s="274"/>
      <c r="J50" s="274"/>
    </row>
    <row r="51" customFormat="false" ht="12.75" hidden="true" customHeight="false" outlineLevel="0" collapsed="false">
      <c r="A51" s="270"/>
      <c r="B51" s="271"/>
      <c r="C51" s="272"/>
      <c r="D51" s="272"/>
      <c r="E51" s="287"/>
      <c r="F51" s="272"/>
      <c r="G51" s="274"/>
      <c r="H51" s="274"/>
      <c r="I51" s="274"/>
      <c r="J51" s="274"/>
    </row>
    <row r="52" customFormat="false" ht="12.75" hidden="true" customHeight="false" outlineLevel="0" collapsed="false">
      <c r="A52" s="270"/>
      <c r="B52" s="271"/>
      <c r="C52" s="272"/>
      <c r="D52" s="272"/>
      <c r="E52" s="287"/>
      <c r="F52" s="272"/>
      <c r="G52" s="274"/>
      <c r="H52" s="274"/>
      <c r="I52" s="274"/>
      <c r="J52" s="274"/>
    </row>
    <row r="53" customFormat="false" ht="12.75" hidden="true" customHeight="false" outlineLevel="0" collapsed="false">
      <c r="A53" s="270"/>
      <c r="B53" s="271"/>
      <c r="C53" s="272"/>
      <c r="D53" s="272"/>
      <c r="E53" s="287"/>
      <c r="F53" s="272"/>
      <c r="G53" s="274"/>
      <c r="H53" s="274"/>
      <c r="I53" s="274"/>
      <c r="J53" s="274"/>
    </row>
    <row r="54" customFormat="false" ht="12.75" hidden="true" customHeight="false" outlineLevel="0" collapsed="false">
      <c r="A54" s="270"/>
      <c r="B54" s="271"/>
      <c r="C54" s="272"/>
      <c r="D54" s="272"/>
      <c r="E54" s="287"/>
      <c r="F54" s="272"/>
      <c r="G54" s="274"/>
      <c r="H54" s="274"/>
      <c r="I54" s="274"/>
      <c r="J54" s="274"/>
    </row>
    <row r="55" customFormat="false" ht="12.75" hidden="true" customHeight="false" outlineLevel="0" collapsed="false">
      <c r="A55" s="270"/>
      <c r="B55" s="271"/>
      <c r="C55" s="272"/>
      <c r="D55" s="272"/>
      <c r="E55" s="287"/>
      <c r="F55" s="272"/>
      <c r="G55" s="274"/>
      <c r="H55" s="274"/>
      <c r="I55" s="274"/>
      <c r="J55" s="274"/>
    </row>
    <row r="56" customFormat="false" ht="12.75" hidden="true" customHeight="false" outlineLevel="0" collapsed="false">
      <c r="A56" s="270"/>
      <c r="B56" s="271"/>
      <c r="C56" s="272"/>
      <c r="D56" s="272"/>
      <c r="E56" s="287"/>
      <c r="F56" s="272"/>
      <c r="G56" s="274"/>
      <c r="H56" s="274"/>
      <c r="I56" s="274"/>
      <c r="J56" s="274"/>
    </row>
    <row r="57" s="275" customFormat="true" ht="12.75" hidden="false" customHeight="false" outlineLevel="0" collapsed="false">
      <c r="C57" s="276" t="s">
        <v>110</v>
      </c>
      <c r="D57" s="276"/>
      <c r="E57" s="276"/>
      <c r="F57" s="276"/>
      <c r="G57" s="277" t="n">
        <f aca="false">SUM(G27:G56)</f>
        <v>45600</v>
      </c>
      <c r="H57" s="277" t="n">
        <f aca="false">SUM(H27:H56)</f>
        <v>4104</v>
      </c>
      <c r="I57" s="277" t="n">
        <f aca="false">SUM(I27:I56)</f>
        <v>49704</v>
      </c>
      <c r="J57" s="277" t="n">
        <f aca="false">SUM(J27:J56)</f>
        <v>12426</v>
      </c>
    </row>
  </sheetData>
  <mergeCells count="15">
    <mergeCell ref="A2:I2"/>
    <mergeCell ref="A3:I3"/>
    <mergeCell ref="A4:I4"/>
    <mergeCell ref="A6:C6"/>
    <mergeCell ref="D6:D7"/>
    <mergeCell ref="E6:E7"/>
    <mergeCell ref="F6:F7"/>
    <mergeCell ref="A9:A10"/>
    <mergeCell ref="B9:C9"/>
    <mergeCell ref="A24:C24"/>
    <mergeCell ref="D24:D25"/>
    <mergeCell ref="E24:E25"/>
    <mergeCell ref="F24:F25"/>
    <mergeCell ref="A26:A27"/>
    <mergeCell ref="B26:C26"/>
  </mergeCells>
  <printOptions headings="false" gridLines="false" gridLinesSet="true" horizontalCentered="true" verticalCentered="false"/>
  <pageMargins left="0.354166666666667" right="0.236111111111111" top="0.433333333333333" bottom="0.59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75" zoomScalePageLayoutView="75" workbookViewId="0">
      <selection pane="topLeft" activeCell="B94" activeCellId="0" sqref="B94:B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2.84"/>
    <col collapsed="false" customWidth="true" hidden="false" outlineLevel="0" max="2" min="2" style="288" width="41.56"/>
    <col collapsed="false" customWidth="true" hidden="false" outlineLevel="0" max="3" min="3" style="288" width="8.28"/>
    <col collapsed="false" customWidth="true" hidden="false" outlineLevel="0" max="4" min="4" style="289" width="10.71"/>
    <col collapsed="false" customWidth="true" hidden="false" outlineLevel="0" max="5" min="5" style="289" width="16.7"/>
    <col collapsed="false" customWidth="true" hidden="false" outlineLevel="0" max="6" min="6" style="290" width="14.41"/>
    <col collapsed="false" customWidth="true" hidden="false" outlineLevel="0" max="7" min="7" style="290" width="13.99"/>
    <col collapsed="false" customWidth="true" hidden="false" outlineLevel="0" max="8" min="8" style="288" width="11.56"/>
    <col collapsed="false" customWidth="true" hidden="false" outlineLevel="0" max="10" min="9" style="288" width="13.28"/>
    <col collapsed="false" customWidth="true" hidden="false" outlineLevel="0" max="11" min="11" style="288" width="32.56"/>
    <col collapsed="false" customWidth="true" hidden="false" outlineLevel="0" max="12" min="12" style="288" width="22.28"/>
    <col collapsed="false" customWidth="false" hidden="false" outlineLevel="0" max="14" min="13" style="288" width="11.42"/>
    <col collapsed="false" customWidth="true" hidden="false" outlineLevel="0" max="15" min="15" style="288" width="19.41"/>
    <col collapsed="false" customWidth="true" hidden="false" outlineLevel="0" max="16" min="16" style="288" width="13.7"/>
    <col collapsed="false" customWidth="false" hidden="false" outlineLevel="0" max="257" min="17" style="288" width="11.42"/>
  </cols>
  <sheetData>
    <row r="1" customFormat="false" ht="15" hidden="true" customHeight="true" outlineLevel="0" collapsed="false">
      <c r="B1" s="291"/>
      <c r="C1" s="291"/>
      <c r="D1" s="292"/>
      <c r="E1" s="292"/>
      <c r="F1" s="293"/>
      <c r="G1" s="293"/>
    </row>
    <row r="2" customFormat="false" ht="15" hidden="false" customHeight="true" outlineLevel="0" collapsed="false">
      <c r="A2" s="294" t="s">
        <v>128</v>
      </c>
      <c r="B2" s="294"/>
      <c r="C2" s="294"/>
      <c r="D2" s="294"/>
      <c r="E2" s="294"/>
      <c r="F2" s="294"/>
      <c r="G2" s="294"/>
    </row>
    <row r="3" customFormat="false" ht="15" hidden="false" customHeight="true" outlineLevel="0" collapsed="false">
      <c r="B3" s="291"/>
      <c r="C3" s="291"/>
      <c r="D3" s="292"/>
      <c r="E3" s="292"/>
      <c r="F3" s="293"/>
      <c r="G3" s="293"/>
    </row>
    <row r="4" customFormat="false" ht="15" hidden="false" customHeight="true" outlineLevel="0" collapsed="false">
      <c r="A4" s="294" t="s">
        <v>200</v>
      </c>
      <c r="B4" s="294"/>
      <c r="C4" s="294"/>
      <c r="D4" s="294"/>
      <c r="E4" s="294"/>
      <c r="F4" s="294"/>
      <c r="G4" s="294"/>
      <c r="L4" s="295" t="n">
        <v>100</v>
      </c>
      <c r="M4" s="295" t="s">
        <v>201</v>
      </c>
      <c r="N4" s="296" t="s">
        <v>202</v>
      </c>
      <c r="O4" s="297" t="n">
        <v>40</v>
      </c>
      <c r="P4" s="298" t="n">
        <f aca="false">L4*O4</f>
        <v>4000</v>
      </c>
    </row>
    <row r="5" customFormat="false" ht="15" hidden="false" customHeight="true" outlineLevel="0" collapsed="false">
      <c r="A5" s="294" t="s">
        <v>203</v>
      </c>
      <c r="B5" s="294"/>
      <c r="C5" s="294"/>
      <c r="D5" s="294"/>
      <c r="E5" s="294"/>
      <c r="F5" s="294"/>
      <c r="G5" s="294"/>
      <c r="L5" s="299" t="s">
        <v>204</v>
      </c>
      <c r="M5" s="295" t="s">
        <v>205</v>
      </c>
      <c r="N5" s="295" t="n">
        <v>490</v>
      </c>
      <c r="O5" s="300" t="n">
        <v>10.2</v>
      </c>
      <c r="P5" s="300" t="n">
        <f aca="false">N5*O5</f>
        <v>4998</v>
      </c>
    </row>
    <row r="6" customFormat="false" ht="15" hidden="false" customHeight="true" outlineLevel="0" collapsed="false">
      <c r="B6" s="291"/>
      <c r="C6" s="291"/>
      <c r="D6" s="292"/>
      <c r="E6" s="292"/>
      <c r="F6" s="293"/>
      <c r="G6" s="293"/>
      <c r="L6" s="301" t="s">
        <v>206</v>
      </c>
      <c r="M6" s="295" t="s">
        <v>205</v>
      </c>
      <c r="N6" s="295" t="n">
        <v>670</v>
      </c>
      <c r="O6" s="302" t="n">
        <v>10.2</v>
      </c>
      <c r="P6" s="302" t="n">
        <f aca="false">N6*O6</f>
        <v>6834</v>
      </c>
    </row>
    <row r="7" s="306" customFormat="true" ht="18.75" hidden="false" customHeight="true" outlineLevel="0" collapsed="false">
      <c r="A7" s="288"/>
      <c r="B7" s="303" t="s">
        <v>122</v>
      </c>
      <c r="C7" s="304" t="s">
        <v>207</v>
      </c>
      <c r="D7" s="303" t="s">
        <v>208</v>
      </c>
      <c r="E7" s="304" t="s">
        <v>209</v>
      </c>
      <c r="F7" s="305" t="s">
        <v>210</v>
      </c>
      <c r="G7" s="303" t="s">
        <v>211</v>
      </c>
      <c r="H7" s="303"/>
      <c r="I7" s="306" t="s">
        <v>212</v>
      </c>
      <c r="L7" s="306" t="s">
        <v>213</v>
      </c>
      <c r="M7" s="306" t="s">
        <v>205</v>
      </c>
      <c r="N7" s="306" t="n">
        <v>12</v>
      </c>
      <c r="O7" s="306" t="n">
        <v>40</v>
      </c>
      <c r="P7" s="306" t="n">
        <f aca="false">N7*O7</f>
        <v>480</v>
      </c>
    </row>
    <row r="8" customFormat="false" ht="18" hidden="false" customHeight="false" outlineLevel="0" collapsed="false">
      <c r="B8" s="307" t="s">
        <v>214</v>
      </c>
      <c r="C8" s="308" t="n">
        <f aca="false">SUM(C9:C12)</f>
        <v>2190</v>
      </c>
      <c r="D8" s="309"/>
      <c r="E8" s="310" t="n">
        <f aca="false">G8/C8</f>
        <v>12.6</v>
      </c>
      <c r="F8" s="308" t="n">
        <f aca="false">SUM(F9:F12)</f>
        <v>2299.5</v>
      </c>
      <c r="G8" s="308" t="n">
        <f aca="false">SUM(G9:G12)</f>
        <v>27594</v>
      </c>
      <c r="H8" s="307"/>
      <c r="L8" s="301" t="s">
        <v>215</v>
      </c>
      <c r="M8" s="295" t="s">
        <v>216</v>
      </c>
      <c r="N8" s="295" t="n">
        <v>6</v>
      </c>
      <c r="O8" s="302" t="n">
        <v>400</v>
      </c>
      <c r="P8" s="302" t="n">
        <f aca="false">N8*O8</f>
        <v>2400</v>
      </c>
    </row>
    <row r="9" customFormat="false" ht="15" hidden="false" customHeight="true" outlineLevel="0" collapsed="false">
      <c r="B9" s="311" t="s">
        <v>217</v>
      </c>
      <c r="C9" s="312" t="n">
        <v>365</v>
      </c>
      <c r="D9" s="313" t="s">
        <v>218</v>
      </c>
      <c r="E9" s="314" t="n">
        <v>12.6</v>
      </c>
      <c r="F9" s="315" t="n">
        <f aca="false">+G9/12</f>
        <v>383.25</v>
      </c>
      <c r="G9" s="316" t="n">
        <f aca="false">+C9*E9</f>
        <v>4599</v>
      </c>
      <c r="H9" s="311"/>
      <c r="I9" s="288" t="n">
        <f aca="false">+C9/365</f>
        <v>1</v>
      </c>
      <c r="L9" s="317" t="s">
        <v>219</v>
      </c>
      <c r="M9" s="318" t="s">
        <v>216</v>
      </c>
      <c r="N9" s="318" t="n">
        <v>1</v>
      </c>
      <c r="O9" s="319" t="n">
        <v>4000</v>
      </c>
      <c r="P9" s="319" t="n">
        <f aca="false">N9*O9</f>
        <v>4000</v>
      </c>
    </row>
    <row r="10" customFormat="false" ht="15" hidden="false" customHeight="true" outlineLevel="0" collapsed="false">
      <c r="B10" s="311" t="s">
        <v>220</v>
      </c>
      <c r="C10" s="312" t="n">
        <v>365</v>
      </c>
      <c r="D10" s="313" t="s">
        <v>218</v>
      </c>
      <c r="E10" s="314" t="n">
        <v>12.6</v>
      </c>
      <c r="F10" s="315" t="n">
        <f aca="false">+G10/12</f>
        <v>383.25</v>
      </c>
      <c r="G10" s="316" t="n">
        <f aca="false">+C10*E10</f>
        <v>4599</v>
      </c>
      <c r="H10" s="311"/>
    </row>
    <row r="11" customFormat="false" ht="15" hidden="false" customHeight="true" outlineLevel="0" collapsed="false">
      <c r="B11" s="311" t="s">
        <v>221</v>
      </c>
      <c r="C11" s="312" t="n">
        <f aca="false">4*365</f>
        <v>1460</v>
      </c>
      <c r="D11" s="313" t="s">
        <v>218</v>
      </c>
      <c r="E11" s="314" t="n">
        <v>12.6</v>
      </c>
      <c r="F11" s="315" t="n">
        <f aca="false">+G11/12</f>
        <v>1533</v>
      </c>
      <c r="G11" s="316" t="n">
        <f aca="false">+C11*E11</f>
        <v>18396</v>
      </c>
      <c r="H11" s="311"/>
      <c r="I11" s="288" t="n">
        <f aca="false">3*360</f>
        <v>1080</v>
      </c>
      <c r="J11" s="288" t="n">
        <v>3.94520547945205</v>
      </c>
    </row>
    <row r="12" customFormat="false" ht="15" hidden="false" customHeight="true" outlineLevel="0" collapsed="false">
      <c r="B12" s="311"/>
      <c r="C12" s="312"/>
      <c r="D12" s="313"/>
      <c r="E12" s="314"/>
      <c r="F12" s="315"/>
      <c r="G12" s="316"/>
      <c r="H12" s="311"/>
    </row>
    <row r="13" s="306" customFormat="true" ht="18" hidden="false" customHeight="false" outlineLevel="0" collapsed="false">
      <c r="A13" s="288"/>
      <c r="B13" s="307" t="s">
        <v>222</v>
      </c>
      <c r="C13" s="308" t="n">
        <f aca="false">SUM(C14:C14)</f>
        <v>5475</v>
      </c>
      <c r="D13" s="309"/>
      <c r="E13" s="310" t="n">
        <f aca="false">G13/C13</f>
        <v>1.46</v>
      </c>
      <c r="F13" s="310" t="n">
        <f aca="false">SUM(F14:F14)</f>
        <v>666.125</v>
      </c>
      <c r="G13" s="310" t="n">
        <f aca="false">SUM(G14:G14)</f>
        <v>7993.5</v>
      </c>
      <c r="H13" s="307"/>
      <c r="I13" s="320"/>
      <c r="J13" s="320"/>
      <c r="K13" s="321" t="s">
        <v>223</v>
      </c>
      <c r="L13" s="322" t="n">
        <v>338.1</v>
      </c>
      <c r="M13" s="322" t="s">
        <v>205</v>
      </c>
      <c r="N13" s="323" t="n">
        <v>11.21</v>
      </c>
      <c r="O13" s="320"/>
      <c r="P13" s="320"/>
    </row>
    <row r="14" customFormat="false" ht="15" hidden="false" customHeight="true" outlineLevel="0" collapsed="false">
      <c r="B14" s="311" t="s">
        <v>224</v>
      </c>
      <c r="C14" s="324" t="n">
        <f aca="false">15*365</f>
        <v>5475</v>
      </c>
      <c r="D14" s="313" t="s">
        <v>23</v>
      </c>
      <c r="E14" s="316" t="n">
        <v>1.46</v>
      </c>
      <c r="F14" s="315" t="n">
        <f aca="false">+G14/12</f>
        <v>666.125</v>
      </c>
      <c r="G14" s="316" t="n">
        <f aca="false">+C14*E14</f>
        <v>7993.5</v>
      </c>
      <c r="H14" s="311"/>
      <c r="I14" s="21"/>
      <c r="J14" s="21"/>
      <c r="K14" s="321" t="s">
        <v>225</v>
      </c>
      <c r="L14" s="322" t="n">
        <v>338.1</v>
      </c>
      <c r="M14" s="322" t="s">
        <v>205</v>
      </c>
      <c r="N14" s="323" t="n">
        <v>11.21</v>
      </c>
      <c r="O14" s="21"/>
      <c r="P14" s="21"/>
    </row>
    <row r="15" customFormat="false" ht="15" hidden="false" customHeight="true" outlineLevel="0" collapsed="false">
      <c r="B15" s="325"/>
      <c r="C15" s="325"/>
      <c r="D15" s="326"/>
      <c r="E15" s="327"/>
      <c r="F15" s="328" t="s">
        <v>226</v>
      </c>
      <c r="G15" s="329" t="n">
        <f aca="false">SUM(G8:G14)/2</f>
        <v>35587.5</v>
      </c>
    </row>
    <row r="16" customFormat="false" ht="15" hidden="false" customHeight="true" outlineLevel="0" collapsed="false">
      <c r="B16" s="330"/>
      <c r="C16" s="330"/>
      <c r="D16" s="331"/>
      <c r="E16" s="332"/>
    </row>
    <row r="17" customFormat="false" ht="15" hidden="true" customHeight="true" outlineLevel="0" collapsed="false">
      <c r="B17" s="291"/>
      <c r="C17" s="291"/>
      <c r="D17" s="292"/>
      <c r="E17" s="292"/>
      <c r="F17" s="293"/>
      <c r="G17" s="293"/>
    </row>
    <row r="18" customFormat="false" ht="15" hidden="false" customHeight="true" outlineLevel="0" collapsed="false">
      <c r="A18" s="294" t="s">
        <v>227</v>
      </c>
      <c r="B18" s="294"/>
      <c r="C18" s="294"/>
      <c r="D18" s="294"/>
      <c r="E18" s="294"/>
      <c r="F18" s="294"/>
      <c r="G18" s="294"/>
    </row>
    <row r="19" customFormat="false" ht="15" hidden="false" customHeight="true" outlineLevel="0" collapsed="false">
      <c r="B19" s="291"/>
      <c r="C19" s="291"/>
      <c r="D19" s="292"/>
      <c r="E19" s="292"/>
      <c r="F19" s="293"/>
      <c r="G19" s="293"/>
    </row>
    <row r="20" s="306" customFormat="true" ht="18.75" hidden="false" customHeight="true" outlineLevel="0" collapsed="false">
      <c r="A20" s="288"/>
      <c r="B20" s="303" t="s">
        <v>122</v>
      </c>
      <c r="C20" s="304" t="s">
        <v>207</v>
      </c>
      <c r="D20" s="303" t="s">
        <v>208</v>
      </c>
      <c r="E20" s="304" t="s">
        <v>209</v>
      </c>
      <c r="F20" s="305" t="s">
        <v>210</v>
      </c>
      <c r="G20" s="303" t="s">
        <v>211</v>
      </c>
      <c r="H20" s="303"/>
      <c r="K20" s="333" t="s">
        <v>228</v>
      </c>
      <c r="L20" s="334" t="n">
        <v>1</v>
      </c>
      <c r="M20" s="334" t="s">
        <v>216</v>
      </c>
      <c r="N20" s="335" t="n">
        <v>1500</v>
      </c>
    </row>
    <row r="21" customFormat="false" ht="15" hidden="false" customHeight="true" outlineLevel="0" collapsed="false">
      <c r="B21" s="307" t="s">
        <v>229</v>
      </c>
      <c r="C21" s="308" t="n">
        <f aca="false">SUM(C22:C23)</f>
        <v>8</v>
      </c>
      <c r="D21" s="309"/>
      <c r="E21" s="310" t="n">
        <f aca="false">G21/C21</f>
        <v>325</v>
      </c>
      <c r="F21" s="310" t="n">
        <f aca="false">SUM(F22:F23)</f>
        <v>216.666666666667</v>
      </c>
      <c r="G21" s="310" t="n">
        <f aca="false">SUM(G22:H23)</f>
        <v>2600</v>
      </c>
      <c r="H21" s="307"/>
      <c r="I21" s="320"/>
      <c r="J21" s="320"/>
      <c r="K21" s="320"/>
      <c r="L21" s="320"/>
      <c r="M21" s="320"/>
      <c r="N21" s="320"/>
      <c r="O21" s="320"/>
      <c r="P21" s="320"/>
    </row>
    <row r="22" customFormat="false" ht="15" hidden="false" customHeight="true" outlineLevel="0" collapsed="false">
      <c r="B22" s="311" t="str">
        <f aca="false">+B11</f>
        <v>AUTOMOVIL Mitsubishi</v>
      </c>
      <c r="C22" s="324" t="n">
        <v>4</v>
      </c>
      <c r="D22" s="336" t="s">
        <v>20</v>
      </c>
      <c r="E22" s="316" t="n">
        <v>350</v>
      </c>
      <c r="F22" s="315" t="n">
        <f aca="false">+G22/12</f>
        <v>116.666666666667</v>
      </c>
      <c r="G22" s="315" t="n">
        <f aca="false">+C22*E22</f>
        <v>1400</v>
      </c>
      <c r="H22" s="311"/>
      <c r="I22" s="21" t="n">
        <v>350</v>
      </c>
      <c r="J22" s="21"/>
      <c r="K22" s="21"/>
      <c r="L22" s="21"/>
      <c r="M22" s="21"/>
      <c r="N22" s="21"/>
      <c r="O22" s="21"/>
      <c r="P22" s="21"/>
    </row>
    <row r="23" customFormat="false" ht="15" hidden="false" customHeight="true" outlineLevel="0" collapsed="false">
      <c r="B23" s="311" t="str">
        <f aca="false">+B14</f>
        <v>AUTOMOVIL Nissan</v>
      </c>
      <c r="C23" s="324" t="n">
        <v>4</v>
      </c>
      <c r="D23" s="336" t="s">
        <v>20</v>
      </c>
      <c r="E23" s="316" t="n">
        <v>300</v>
      </c>
      <c r="F23" s="315" t="n">
        <f aca="false">+G23/12</f>
        <v>100</v>
      </c>
      <c r="G23" s="315" t="n">
        <f aca="false">+C23*E23</f>
        <v>1200</v>
      </c>
      <c r="H23" s="311"/>
      <c r="I23" s="21" t="n">
        <v>300</v>
      </c>
      <c r="J23" s="21"/>
      <c r="K23" s="21"/>
      <c r="L23" s="21"/>
      <c r="M23" s="21"/>
      <c r="N23" s="21"/>
      <c r="O23" s="21"/>
      <c r="P23" s="21"/>
    </row>
    <row r="24" s="337" customFormat="true" ht="18.75" hidden="false" customHeight="true" outlineLevel="0" collapsed="false">
      <c r="A24" s="288"/>
      <c r="B24" s="291"/>
      <c r="C24" s="291"/>
      <c r="D24" s="292"/>
      <c r="E24" s="292"/>
      <c r="F24" s="328" t="s">
        <v>226</v>
      </c>
      <c r="G24" s="329" t="n">
        <f aca="false">SUM(G21:G23)/2</f>
        <v>2600</v>
      </c>
      <c r="H24" s="288"/>
      <c r="I24" s="288"/>
      <c r="J24" s="288"/>
      <c r="K24" s="288"/>
      <c r="L24" s="288"/>
      <c r="M24" s="288"/>
      <c r="N24" s="288"/>
      <c r="O24" s="288"/>
      <c r="P24" s="288"/>
    </row>
    <row r="25" customFormat="false" ht="15" hidden="false" customHeight="true" outlineLevel="0" collapsed="false">
      <c r="B25" s="291"/>
      <c r="C25" s="291"/>
      <c r="D25" s="292"/>
      <c r="E25" s="292"/>
      <c r="F25" s="293"/>
      <c r="G25" s="293"/>
    </row>
    <row r="26" customFormat="false" ht="15" hidden="true" customHeight="true" outlineLevel="0" collapsed="false">
      <c r="A26" s="294"/>
      <c r="B26" s="294"/>
      <c r="C26" s="294"/>
      <c r="D26" s="294"/>
      <c r="E26" s="294"/>
      <c r="F26" s="294"/>
      <c r="G26" s="294"/>
    </row>
    <row r="27" customFormat="false" ht="15" hidden="false" customHeight="true" outlineLevel="0" collapsed="false">
      <c r="A27" s="294" t="s">
        <v>230</v>
      </c>
      <c r="B27" s="294"/>
      <c r="C27" s="294"/>
      <c r="D27" s="294"/>
      <c r="E27" s="294"/>
      <c r="F27" s="294"/>
      <c r="G27" s="294"/>
    </row>
    <row r="28" s="306" customFormat="true" ht="18.75" hidden="false" customHeight="true" outlineLevel="0" collapsed="false">
      <c r="A28" s="294"/>
      <c r="B28" s="303" t="s">
        <v>231</v>
      </c>
      <c r="C28" s="304" t="s">
        <v>207</v>
      </c>
      <c r="D28" s="303" t="s">
        <v>201</v>
      </c>
      <c r="E28" s="304" t="s">
        <v>209</v>
      </c>
      <c r="F28" s="305" t="s">
        <v>210</v>
      </c>
      <c r="G28" s="303" t="s">
        <v>211</v>
      </c>
      <c r="H28" s="303"/>
      <c r="J28" s="306" t="n">
        <v>6</v>
      </c>
      <c r="K28" s="306" t="n">
        <v>6</v>
      </c>
    </row>
    <row r="29" customFormat="false" ht="15" hidden="false" customHeight="true" outlineLevel="0" collapsed="false">
      <c r="A29" s="294"/>
      <c r="B29" s="311" t="s">
        <v>232</v>
      </c>
      <c r="C29" s="312" t="n">
        <f aca="false">+I39</f>
        <v>26</v>
      </c>
      <c r="D29" s="336" t="s">
        <v>201</v>
      </c>
      <c r="E29" s="314" t="n">
        <v>5</v>
      </c>
      <c r="F29" s="315" t="n">
        <f aca="false">+G29/12</f>
        <v>10.8333333333333</v>
      </c>
      <c r="G29" s="316" t="n">
        <f aca="false">+C29*E29</f>
        <v>130</v>
      </c>
      <c r="H29" s="311"/>
      <c r="J29" s="288" t="n">
        <v>6</v>
      </c>
    </row>
    <row r="30" customFormat="false" ht="15" hidden="false" customHeight="true" outlineLevel="0" collapsed="false">
      <c r="A30" s="294"/>
      <c r="B30" s="311" t="s">
        <v>233</v>
      </c>
      <c r="C30" s="312" t="n">
        <f aca="false">+INT(I39/2)+1</f>
        <v>14</v>
      </c>
      <c r="D30" s="336" t="s">
        <v>201</v>
      </c>
      <c r="E30" s="314" t="n">
        <v>80</v>
      </c>
      <c r="F30" s="315" t="n">
        <f aca="false">+G30/12</f>
        <v>93.3333333333333</v>
      </c>
      <c r="G30" s="316" t="n">
        <f aca="false">+C30*E30</f>
        <v>1120</v>
      </c>
      <c r="H30" s="311"/>
      <c r="J30" s="288" t="n">
        <v>4</v>
      </c>
    </row>
    <row r="31" customFormat="false" ht="15" hidden="false" customHeight="true" outlineLevel="0" collapsed="false">
      <c r="A31" s="294"/>
      <c r="B31" s="338"/>
      <c r="C31" s="338"/>
      <c r="D31" s="338"/>
      <c r="E31" s="338"/>
      <c r="F31" s="338"/>
      <c r="G31" s="338"/>
      <c r="H31" s="338"/>
    </row>
    <row r="32" customFormat="false" ht="15" hidden="false" customHeight="true" outlineLevel="0" collapsed="false">
      <c r="A32" s="294"/>
      <c r="B32" s="294"/>
      <c r="C32" s="294"/>
      <c r="D32" s="294"/>
      <c r="E32" s="294"/>
      <c r="F32" s="294"/>
      <c r="G32" s="294"/>
    </row>
    <row r="33" customFormat="false" ht="15" hidden="true" customHeight="true" outlineLevel="0" collapsed="false">
      <c r="A33" s="294"/>
      <c r="B33" s="294"/>
      <c r="C33" s="294"/>
      <c r="D33" s="294"/>
      <c r="E33" s="294"/>
      <c r="F33" s="294"/>
      <c r="G33" s="294"/>
    </row>
    <row r="34" customFormat="false" ht="15" hidden="false" customHeight="true" outlineLevel="0" collapsed="false">
      <c r="A34" s="294" t="s">
        <v>234</v>
      </c>
      <c r="B34" s="294"/>
      <c r="C34" s="294"/>
      <c r="D34" s="294"/>
      <c r="E34" s="294"/>
      <c r="F34" s="294"/>
      <c r="G34" s="294"/>
    </row>
    <row r="35" customFormat="false" ht="15" hidden="false" customHeight="true" outlineLevel="0" collapsed="false">
      <c r="A35" s="294" t="s">
        <v>235</v>
      </c>
      <c r="B35" s="294"/>
      <c r="C35" s="294"/>
      <c r="D35" s="294"/>
      <c r="E35" s="294"/>
      <c r="F35" s="294"/>
      <c r="G35" s="294"/>
    </row>
    <row r="36" customFormat="false" ht="15" hidden="false" customHeight="true" outlineLevel="0" collapsed="false">
      <c r="B36" s="291"/>
      <c r="C36" s="291"/>
      <c r="D36" s="292"/>
      <c r="E36" s="292"/>
      <c r="F36" s="293"/>
      <c r="G36" s="293"/>
    </row>
    <row r="37" s="306" customFormat="true" ht="18.75" hidden="false" customHeight="true" outlineLevel="0" collapsed="false">
      <c r="A37" s="288"/>
      <c r="B37" s="303" t="s">
        <v>231</v>
      </c>
      <c r="C37" s="304" t="s">
        <v>207</v>
      </c>
      <c r="D37" s="303" t="s">
        <v>208</v>
      </c>
      <c r="E37" s="304" t="s">
        <v>209</v>
      </c>
      <c r="F37" s="305" t="s">
        <v>210</v>
      </c>
      <c r="G37" s="303" t="s">
        <v>211</v>
      </c>
      <c r="H37" s="303"/>
      <c r="K37" s="321" t="s">
        <v>236</v>
      </c>
      <c r="L37" s="322" t="n">
        <v>36</v>
      </c>
      <c r="M37" s="322" t="s">
        <v>201</v>
      </c>
      <c r="N37" s="323" t="n">
        <v>67.31</v>
      </c>
    </row>
    <row r="38" customFormat="false" ht="15" hidden="false" customHeight="true" outlineLevel="0" collapsed="false">
      <c r="B38" s="339"/>
      <c r="C38" s="340"/>
      <c r="D38" s="340"/>
      <c r="E38" s="340"/>
      <c r="F38" s="341"/>
      <c r="G38" s="342"/>
      <c r="H38" s="340"/>
      <c r="J38" s="337"/>
      <c r="K38" s="321" t="s">
        <v>237</v>
      </c>
      <c r="L38" s="322" t="n">
        <v>18</v>
      </c>
      <c r="M38" s="322" t="s">
        <v>201</v>
      </c>
      <c r="N38" s="323" t="n">
        <v>48</v>
      </c>
      <c r="O38" s="306"/>
      <c r="P38" s="337"/>
    </row>
    <row r="39" s="320" customFormat="true" ht="15" hidden="false" customHeight="true" outlineLevel="0" collapsed="false">
      <c r="A39" s="288"/>
      <c r="B39" s="343" t="s">
        <v>236</v>
      </c>
      <c r="C39" s="344"/>
      <c r="D39" s="344"/>
      <c r="E39" s="344"/>
      <c r="F39" s="345" t="n">
        <f aca="false">SUM(F40:F45)</f>
        <v>479.916666666667</v>
      </c>
      <c r="G39" s="345" t="n">
        <f aca="false">SUM(G40:G45)</f>
        <v>5759</v>
      </c>
      <c r="H39" s="346"/>
      <c r="I39" s="320" t="n">
        <f aca="false">+'Personal Nombrado'!B25+'Personal Nombrado'!B37+'Personal CAS'!B18</f>
        <v>26</v>
      </c>
      <c r="K39" s="321" t="s">
        <v>238</v>
      </c>
      <c r="L39" s="322" t="n">
        <v>18</v>
      </c>
      <c r="M39" s="322" t="s">
        <v>201</v>
      </c>
      <c r="N39" s="323" t="n">
        <v>25</v>
      </c>
      <c r="O39" s="306"/>
      <c r="P39" s="347"/>
    </row>
    <row r="40" customFormat="false" ht="15" hidden="false" customHeight="true" outlineLevel="0" collapsed="false">
      <c r="B40" s="311" t="s">
        <v>239</v>
      </c>
      <c r="C40" s="324" t="n">
        <f aca="false">+$I$39*2</f>
        <v>52</v>
      </c>
      <c r="D40" s="336" t="s">
        <v>20</v>
      </c>
      <c r="E40" s="315" t="n">
        <v>10</v>
      </c>
      <c r="F40" s="315" t="n">
        <f aca="false">+G40/12</f>
        <v>43.3333333333333</v>
      </c>
      <c r="G40" s="315" t="n">
        <f aca="false">+C40*E40</f>
        <v>520</v>
      </c>
      <c r="H40" s="348" t="s">
        <v>240</v>
      </c>
      <c r="K40" s="321" t="s">
        <v>241</v>
      </c>
      <c r="L40" s="322" t="n">
        <v>18</v>
      </c>
      <c r="M40" s="322" t="s">
        <v>242</v>
      </c>
      <c r="N40" s="323" t="n">
        <v>70</v>
      </c>
      <c r="O40" s="306"/>
    </row>
    <row r="41" customFormat="false" ht="15" hidden="false" customHeight="true" outlineLevel="0" collapsed="false">
      <c r="B41" s="311" t="s">
        <v>243</v>
      </c>
      <c r="C41" s="324" t="n">
        <f aca="false">+$I$39*2</f>
        <v>52</v>
      </c>
      <c r="D41" s="336" t="s">
        <v>20</v>
      </c>
      <c r="E41" s="315" t="n">
        <v>15</v>
      </c>
      <c r="F41" s="315" t="n">
        <f aca="false">+G41/12</f>
        <v>65</v>
      </c>
      <c r="G41" s="315" t="n">
        <f aca="false">+C41*E41</f>
        <v>780</v>
      </c>
      <c r="H41" s="348" t="s">
        <v>244</v>
      </c>
      <c r="O41" s="306"/>
    </row>
    <row r="42" customFormat="false" ht="15" hidden="false" customHeight="true" outlineLevel="0" collapsed="false">
      <c r="B42" s="311" t="s">
        <v>245</v>
      </c>
      <c r="C42" s="324" t="n">
        <f aca="false">+$I$39*2</f>
        <v>52</v>
      </c>
      <c r="D42" s="336" t="s">
        <v>20</v>
      </c>
      <c r="E42" s="315" t="n">
        <v>40</v>
      </c>
      <c r="F42" s="315" t="n">
        <f aca="false">+G42/12</f>
        <v>173.333333333333</v>
      </c>
      <c r="G42" s="315" t="n">
        <f aca="false">+C42*E42</f>
        <v>2080</v>
      </c>
      <c r="H42" s="348" t="s">
        <v>246</v>
      </c>
      <c r="K42" s="321" t="s">
        <v>247</v>
      </c>
      <c r="L42" s="322" t="n">
        <v>9</v>
      </c>
      <c r="M42" s="322" t="s">
        <v>201</v>
      </c>
      <c r="N42" s="323" t="n">
        <v>48</v>
      </c>
      <c r="O42" s="306"/>
    </row>
    <row r="43" customFormat="false" ht="15" hidden="false" customHeight="true" outlineLevel="0" collapsed="false">
      <c r="B43" s="311" t="s">
        <v>248</v>
      </c>
      <c r="C43" s="324" t="n">
        <f aca="false">+I39</f>
        <v>26</v>
      </c>
      <c r="D43" s="336" t="s">
        <v>20</v>
      </c>
      <c r="E43" s="315" t="n">
        <v>39.5</v>
      </c>
      <c r="F43" s="315" t="n">
        <f aca="false">+G43/12</f>
        <v>85.5833333333333</v>
      </c>
      <c r="G43" s="315" t="n">
        <f aca="false">+C43*E43</f>
        <v>1027</v>
      </c>
      <c r="H43" s="311"/>
      <c r="K43" s="321" t="s">
        <v>249</v>
      </c>
      <c r="L43" s="322" t="n">
        <v>4</v>
      </c>
      <c r="M43" s="322" t="s">
        <v>201</v>
      </c>
      <c r="N43" s="323" t="n">
        <v>80</v>
      </c>
      <c r="O43" s="306"/>
    </row>
    <row r="44" customFormat="false" ht="15" hidden="false" customHeight="true" outlineLevel="0" collapsed="false">
      <c r="B44" s="311" t="s">
        <v>250</v>
      </c>
      <c r="C44" s="324" t="n">
        <f aca="false">+I39</f>
        <v>26</v>
      </c>
      <c r="D44" s="336" t="s">
        <v>20</v>
      </c>
      <c r="E44" s="315" t="n">
        <v>52</v>
      </c>
      <c r="F44" s="315" t="n">
        <f aca="false">+G44/12</f>
        <v>112.666666666667</v>
      </c>
      <c r="G44" s="315" t="n">
        <f aca="false">+C44*E44</f>
        <v>1352</v>
      </c>
      <c r="H44" s="348" t="s">
        <v>251</v>
      </c>
      <c r="O44" s="306"/>
    </row>
    <row r="45" customFormat="false" ht="15" hidden="false" customHeight="true" outlineLevel="0" collapsed="false">
      <c r="B45" s="349"/>
      <c r="C45" s="350"/>
      <c r="D45" s="351"/>
      <c r="E45" s="332"/>
      <c r="F45" s="332"/>
      <c r="G45" s="332"/>
      <c r="H45" s="330"/>
      <c r="O45" s="306"/>
    </row>
    <row r="46" s="320" customFormat="true" ht="15" hidden="false" customHeight="true" outlineLevel="0" collapsed="false">
      <c r="A46" s="288"/>
      <c r="B46" s="343" t="s">
        <v>252</v>
      </c>
      <c r="C46" s="352"/>
      <c r="D46" s="344"/>
      <c r="E46" s="353"/>
      <c r="F46" s="345" t="n">
        <f aca="false">SUM(F47:F49)</f>
        <v>325</v>
      </c>
      <c r="G46" s="345" t="n">
        <f aca="false">SUM(G47:G49)</f>
        <v>3900</v>
      </c>
      <c r="H46" s="346"/>
      <c r="J46" s="347"/>
      <c r="O46" s="306"/>
      <c r="P46" s="347"/>
    </row>
    <row r="47" customFormat="false" ht="15" hidden="false" customHeight="true" outlineLevel="0" collapsed="false">
      <c r="B47" s="311" t="s">
        <v>253</v>
      </c>
      <c r="C47" s="324" t="n">
        <f aca="false">+$I$39*2</f>
        <v>52</v>
      </c>
      <c r="D47" s="313" t="s">
        <v>254</v>
      </c>
      <c r="E47" s="315" t="n">
        <v>70</v>
      </c>
      <c r="F47" s="315" t="n">
        <f aca="false">+G47/12</f>
        <v>303.333333333333</v>
      </c>
      <c r="G47" s="315" t="n">
        <f aca="false">+C47*E47</f>
        <v>3640</v>
      </c>
      <c r="H47" s="348" t="s">
        <v>255</v>
      </c>
    </row>
    <row r="48" customFormat="false" ht="15" hidden="false" customHeight="true" outlineLevel="0" collapsed="false">
      <c r="B48" s="311" t="s">
        <v>256</v>
      </c>
      <c r="C48" s="324" t="n">
        <v>4</v>
      </c>
      <c r="D48" s="336" t="s">
        <v>20</v>
      </c>
      <c r="E48" s="315" t="n">
        <v>65</v>
      </c>
      <c r="F48" s="315" t="n">
        <f aca="false">+G48/12</f>
        <v>21.6666666666667</v>
      </c>
      <c r="G48" s="315" t="n">
        <f aca="false">+C48*E48</f>
        <v>260</v>
      </c>
      <c r="H48" s="354" t="s">
        <v>257</v>
      </c>
    </row>
    <row r="49" customFormat="false" ht="15" hidden="false" customHeight="true" outlineLevel="0" collapsed="false">
      <c r="B49" s="311"/>
      <c r="C49" s="324"/>
      <c r="D49" s="313"/>
      <c r="E49" s="315"/>
      <c r="F49" s="315"/>
      <c r="G49" s="315"/>
      <c r="H49" s="311"/>
    </row>
    <row r="50" customFormat="false" ht="15" hidden="false" customHeight="true" outlineLevel="0" collapsed="false">
      <c r="B50" s="330"/>
      <c r="C50" s="330"/>
      <c r="F50" s="328" t="s">
        <v>258</v>
      </c>
      <c r="G50" s="329" t="n">
        <f aca="false">+G39+G46</f>
        <v>9659</v>
      </c>
    </row>
    <row r="51" customFormat="false" ht="15" hidden="false" customHeight="true" outlineLevel="0" collapsed="false">
      <c r="D51" s="288"/>
      <c r="E51" s="355"/>
      <c r="F51" s="288"/>
      <c r="G51" s="332"/>
    </row>
    <row r="52" customFormat="false" ht="15" hidden="false" customHeight="true" outlineLevel="0" collapsed="false">
      <c r="A52" s="294"/>
      <c r="B52" s="294"/>
      <c r="C52" s="294"/>
      <c r="D52" s="294"/>
      <c r="E52" s="294"/>
      <c r="F52" s="294"/>
      <c r="G52" s="294"/>
    </row>
    <row r="53" customFormat="false" ht="15" hidden="false" customHeight="true" outlineLevel="0" collapsed="false">
      <c r="A53" s="294" t="s">
        <v>259</v>
      </c>
      <c r="B53" s="294"/>
      <c r="C53" s="294"/>
      <c r="D53" s="294"/>
      <c r="E53" s="294"/>
      <c r="F53" s="294"/>
      <c r="G53" s="294"/>
    </row>
    <row r="54" customFormat="false" ht="15" hidden="false" customHeight="true" outlineLevel="0" collapsed="false">
      <c r="A54" s="294" t="s">
        <v>260</v>
      </c>
      <c r="B54" s="294"/>
      <c r="C54" s="294"/>
      <c r="D54" s="294"/>
      <c r="E54" s="294"/>
      <c r="F54" s="294"/>
      <c r="G54" s="294"/>
    </row>
    <row r="55" s="306" customFormat="true" ht="18.75" hidden="false" customHeight="true" outlineLevel="0" collapsed="false">
      <c r="A55" s="288"/>
      <c r="B55" s="291"/>
      <c r="C55" s="291"/>
      <c r="D55" s="292"/>
      <c r="E55" s="292"/>
      <c r="F55" s="293"/>
      <c r="G55" s="293"/>
      <c r="H55" s="288"/>
      <c r="I55" s="288"/>
      <c r="J55" s="288"/>
      <c r="K55" s="288"/>
      <c r="L55" s="288"/>
      <c r="M55" s="288"/>
      <c r="N55" s="288"/>
      <c r="O55" s="288"/>
      <c r="P55" s="288"/>
    </row>
    <row r="56" s="306" customFormat="true" ht="18.75" hidden="false" customHeight="true" outlineLevel="0" collapsed="false">
      <c r="A56" s="288"/>
      <c r="B56" s="303" t="s">
        <v>231</v>
      </c>
      <c r="C56" s="304" t="s">
        <v>207</v>
      </c>
      <c r="D56" s="303" t="s">
        <v>208</v>
      </c>
      <c r="E56" s="304" t="s">
        <v>209</v>
      </c>
      <c r="F56" s="305" t="s">
        <v>210</v>
      </c>
      <c r="G56" s="303" t="s">
        <v>211</v>
      </c>
      <c r="H56" s="288"/>
      <c r="I56" s="288"/>
      <c r="J56" s="288"/>
      <c r="K56" s="288"/>
      <c r="L56" s="288"/>
    </row>
    <row r="57" customFormat="false" ht="15" hidden="false" customHeight="true" outlineLevel="0" collapsed="false">
      <c r="B57" s="356" t="s">
        <v>261</v>
      </c>
      <c r="C57" s="336" t="n">
        <v>15</v>
      </c>
      <c r="D57" s="336" t="s">
        <v>262</v>
      </c>
      <c r="E57" s="357" t="n">
        <v>24</v>
      </c>
      <c r="F57" s="315" t="n">
        <f aca="false">+G57/12</f>
        <v>30</v>
      </c>
      <c r="G57" s="315" t="n">
        <f aca="false">+C57*E57</f>
        <v>360</v>
      </c>
    </row>
    <row r="58" customFormat="false" ht="15" hidden="false" customHeight="true" outlineLevel="0" collapsed="false">
      <c r="B58" s="356" t="s">
        <v>263</v>
      </c>
      <c r="C58" s="336" t="n">
        <v>1</v>
      </c>
      <c r="D58" s="336" t="s">
        <v>20</v>
      </c>
      <c r="E58" s="357" t="n">
        <v>16</v>
      </c>
      <c r="F58" s="315" t="n">
        <f aca="false">+G58/12</f>
        <v>1.33333333333333</v>
      </c>
      <c r="G58" s="315" t="n">
        <f aca="false">+C58*E58</f>
        <v>16</v>
      </c>
    </row>
    <row r="59" customFormat="false" ht="15" hidden="false" customHeight="true" outlineLevel="0" collapsed="false">
      <c r="B59" s="356" t="s">
        <v>264</v>
      </c>
      <c r="C59" s="336" t="n">
        <v>4</v>
      </c>
      <c r="D59" s="336" t="s">
        <v>265</v>
      </c>
      <c r="E59" s="357" t="n">
        <v>4.5</v>
      </c>
      <c r="F59" s="315" t="n">
        <f aca="false">+G59/12</f>
        <v>1.5</v>
      </c>
      <c r="G59" s="315" t="n">
        <f aca="false">+C59*E59</f>
        <v>18</v>
      </c>
    </row>
    <row r="60" customFormat="false" ht="15" hidden="false" customHeight="true" outlineLevel="0" collapsed="false">
      <c r="B60" s="356" t="s">
        <v>266</v>
      </c>
      <c r="C60" s="336" t="n">
        <v>4</v>
      </c>
      <c r="D60" s="336" t="s">
        <v>265</v>
      </c>
      <c r="E60" s="357" t="n">
        <v>4.2</v>
      </c>
      <c r="F60" s="315" t="n">
        <f aca="false">+G60/12</f>
        <v>1.4</v>
      </c>
      <c r="G60" s="315" t="n">
        <f aca="false">+C60*E60</f>
        <v>16.8</v>
      </c>
    </row>
    <row r="61" customFormat="false" ht="15" hidden="false" customHeight="true" outlineLevel="0" collapsed="false">
      <c r="B61" s="356" t="s">
        <v>267</v>
      </c>
      <c r="C61" s="336" t="n">
        <v>4</v>
      </c>
      <c r="D61" s="336" t="s">
        <v>265</v>
      </c>
      <c r="E61" s="357" t="n">
        <v>2.5</v>
      </c>
      <c r="F61" s="315" t="n">
        <f aca="false">+G61/12</f>
        <v>0.833333333333333</v>
      </c>
      <c r="G61" s="315" t="n">
        <f aca="false">+C61*E61</f>
        <v>10</v>
      </c>
    </row>
    <row r="62" customFormat="false" ht="15" hidden="false" customHeight="true" outlineLevel="0" collapsed="false">
      <c r="B62" s="356" t="s">
        <v>268</v>
      </c>
      <c r="C62" s="336" t="n">
        <v>100</v>
      </c>
      <c r="D62" s="336" t="s">
        <v>20</v>
      </c>
      <c r="E62" s="357" t="n">
        <v>0.2</v>
      </c>
      <c r="F62" s="315" t="n">
        <f aca="false">+G62/12</f>
        <v>1.66666666666667</v>
      </c>
      <c r="G62" s="315" t="n">
        <f aca="false">+C62*E62</f>
        <v>20</v>
      </c>
    </row>
    <row r="63" customFormat="false" ht="15" hidden="false" customHeight="true" outlineLevel="0" collapsed="false">
      <c r="B63" s="356" t="s">
        <v>269</v>
      </c>
      <c r="C63" s="336" t="n">
        <v>150</v>
      </c>
      <c r="D63" s="336" t="s">
        <v>20</v>
      </c>
      <c r="E63" s="357" t="n">
        <v>0.2</v>
      </c>
      <c r="F63" s="315" t="n">
        <f aca="false">+G63/12</f>
        <v>2.5</v>
      </c>
      <c r="G63" s="315" t="n">
        <f aca="false">+C63*E63</f>
        <v>30</v>
      </c>
    </row>
    <row r="64" customFormat="false" ht="15" hidden="false" customHeight="true" outlineLevel="0" collapsed="false">
      <c r="B64" s="356" t="s">
        <v>270</v>
      </c>
      <c r="C64" s="336" t="n">
        <v>3</v>
      </c>
      <c r="D64" s="336" t="s">
        <v>20</v>
      </c>
      <c r="E64" s="357" t="n">
        <v>8</v>
      </c>
      <c r="F64" s="315" t="n">
        <f aca="false">+G64/12</f>
        <v>2</v>
      </c>
      <c r="G64" s="315" t="n">
        <f aca="false">+C64*E64</f>
        <v>24</v>
      </c>
    </row>
    <row r="65" customFormat="false" ht="15" hidden="false" customHeight="true" outlineLevel="0" collapsed="false">
      <c r="B65" s="356" t="s">
        <v>271</v>
      </c>
      <c r="C65" s="336" t="n">
        <v>1</v>
      </c>
      <c r="D65" s="336" t="s">
        <v>20</v>
      </c>
      <c r="E65" s="357" t="n">
        <v>7</v>
      </c>
      <c r="F65" s="315" t="n">
        <f aca="false">+G65/12</f>
        <v>0.583333333333333</v>
      </c>
      <c r="G65" s="315" t="n">
        <f aca="false">+C65*E65</f>
        <v>7</v>
      </c>
    </row>
    <row r="66" customFormat="false" ht="15" hidden="false" customHeight="true" outlineLevel="0" collapsed="false">
      <c r="B66" s="356" t="s">
        <v>272</v>
      </c>
      <c r="C66" s="336" t="n">
        <v>2</v>
      </c>
      <c r="D66" s="336" t="s">
        <v>20</v>
      </c>
      <c r="E66" s="357" t="n">
        <v>3.5</v>
      </c>
      <c r="F66" s="315" t="n">
        <f aca="false">+G66/12</f>
        <v>0.583333333333333</v>
      </c>
      <c r="G66" s="315" t="n">
        <f aca="false">+C66*E66</f>
        <v>7</v>
      </c>
    </row>
    <row r="67" customFormat="false" ht="15" hidden="false" customHeight="true" outlineLevel="0" collapsed="false">
      <c r="B67" s="356" t="s">
        <v>273</v>
      </c>
      <c r="C67" s="336" t="n">
        <v>24</v>
      </c>
      <c r="D67" s="336" t="s">
        <v>20</v>
      </c>
      <c r="E67" s="357" t="n">
        <v>0.5</v>
      </c>
      <c r="F67" s="315" t="n">
        <f aca="false">+G67/12</f>
        <v>1</v>
      </c>
      <c r="G67" s="315" t="n">
        <f aca="false">+C67*E67</f>
        <v>12</v>
      </c>
    </row>
    <row r="68" customFormat="false" ht="15" hidden="false" customHeight="true" outlineLevel="0" collapsed="false">
      <c r="B68" s="356" t="s">
        <v>274</v>
      </c>
      <c r="C68" s="336" t="n">
        <v>6</v>
      </c>
      <c r="D68" s="336" t="s">
        <v>20</v>
      </c>
      <c r="E68" s="357" t="n">
        <v>0.6</v>
      </c>
      <c r="F68" s="315" t="n">
        <f aca="false">+G68/12</f>
        <v>0.3</v>
      </c>
      <c r="G68" s="315" t="n">
        <f aca="false">+C68*E68</f>
        <v>3.6</v>
      </c>
    </row>
    <row r="69" customFormat="false" ht="15" hidden="false" customHeight="true" outlineLevel="0" collapsed="false">
      <c r="B69" s="356" t="s">
        <v>275</v>
      </c>
      <c r="C69" s="336" t="n">
        <v>1</v>
      </c>
      <c r="D69" s="336" t="s">
        <v>20</v>
      </c>
      <c r="E69" s="357" t="n">
        <v>120</v>
      </c>
      <c r="F69" s="315" t="n">
        <f aca="false">+G69/12</f>
        <v>10</v>
      </c>
      <c r="G69" s="315" t="n">
        <f aca="false">+C69*E69</f>
        <v>120</v>
      </c>
    </row>
    <row r="70" customFormat="false" ht="15" hidden="false" customHeight="true" outlineLevel="0" collapsed="false">
      <c r="B70" s="356" t="s">
        <v>276</v>
      </c>
      <c r="C70" s="336" t="n">
        <v>2</v>
      </c>
      <c r="D70" s="336" t="s">
        <v>20</v>
      </c>
      <c r="E70" s="357" t="n">
        <v>1.5</v>
      </c>
      <c r="F70" s="315" t="n">
        <f aca="false">+G70/12</f>
        <v>0.25</v>
      </c>
      <c r="G70" s="315" t="n">
        <f aca="false">+C70*E70</f>
        <v>3</v>
      </c>
    </row>
    <row r="71" s="320" customFormat="true" ht="15" hidden="false" customHeight="true" outlineLevel="0" collapsed="false">
      <c r="A71" s="288"/>
      <c r="B71" s="356" t="s">
        <v>277</v>
      </c>
      <c r="C71" s="336" t="n">
        <v>4</v>
      </c>
      <c r="D71" s="336" t="s">
        <v>20</v>
      </c>
      <c r="E71" s="357" t="n">
        <v>2.7</v>
      </c>
      <c r="F71" s="315" t="n">
        <f aca="false">+G71/12</f>
        <v>0.9</v>
      </c>
      <c r="G71" s="315" t="n">
        <f aca="false">+C71*E71</f>
        <v>10.8</v>
      </c>
      <c r="H71" s="288"/>
      <c r="I71" s="288"/>
      <c r="J71" s="288"/>
      <c r="K71" s="288"/>
      <c r="L71" s="288"/>
      <c r="M71" s="288"/>
      <c r="N71" s="288"/>
      <c r="O71" s="288"/>
      <c r="P71" s="288"/>
    </row>
    <row r="72" customFormat="false" ht="15" hidden="false" customHeight="true" outlineLevel="0" collapsed="false">
      <c r="B72" s="356" t="s">
        <v>278</v>
      </c>
      <c r="C72" s="336" t="n">
        <v>4</v>
      </c>
      <c r="D72" s="336" t="s">
        <v>20</v>
      </c>
      <c r="E72" s="357" t="n">
        <v>6.5</v>
      </c>
      <c r="F72" s="315" t="n">
        <f aca="false">+G72/12</f>
        <v>2.16666666666667</v>
      </c>
      <c r="G72" s="315" t="n">
        <f aca="false">+C72*E72</f>
        <v>26</v>
      </c>
    </row>
    <row r="73" customFormat="false" ht="15" hidden="false" customHeight="true" outlineLevel="0" collapsed="false">
      <c r="B73" s="356" t="s">
        <v>279</v>
      </c>
      <c r="C73" s="336" t="n">
        <v>3</v>
      </c>
      <c r="D73" s="336" t="s">
        <v>20</v>
      </c>
      <c r="E73" s="357" t="n">
        <v>4.3</v>
      </c>
      <c r="F73" s="315" t="n">
        <f aca="false">+G73/12</f>
        <v>1.075</v>
      </c>
      <c r="G73" s="315" t="n">
        <f aca="false">+C73*E73</f>
        <v>12.9</v>
      </c>
    </row>
    <row r="74" customFormat="false" ht="15" hidden="false" customHeight="true" outlineLevel="0" collapsed="false">
      <c r="B74" s="356" t="s">
        <v>280</v>
      </c>
      <c r="C74" s="336" t="n">
        <v>4</v>
      </c>
      <c r="D74" s="336" t="s">
        <v>20</v>
      </c>
      <c r="E74" s="357" t="n">
        <v>6</v>
      </c>
      <c r="F74" s="315" t="n">
        <f aca="false">+G74/12</f>
        <v>2</v>
      </c>
      <c r="G74" s="315" t="n">
        <f aca="false">+C74*E74</f>
        <v>24</v>
      </c>
    </row>
    <row r="75" customFormat="false" ht="15" hidden="false" customHeight="true" outlineLevel="0" collapsed="false">
      <c r="B75" s="356" t="s">
        <v>281</v>
      </c>
      <c r="C75" s="336" t="n">
        <v>2</v>
      </c>
      <c r="D75" s="336" t="s">
        <v>20</v>
      </c>
      <c r="E75" s="357" t="n">
        <v>6.5</v>
      </c>
      <c r="F75" s="315" t="n">
        <f aca="false">+G75/12</f>
        <v>1.08333333333333</v>
      </c>
      <c r="G75" s="315" t="n">
        <f aca="false">+C75*E75</f>
        <v>13</v>
      </c>
    </row>
    <row r="76" customFormat="false" ht="15" hidden="false" customHeight="true" outlineLevel="0" collapsed="false">
      <c r="B76" s="356" t="s">
        <v>282</v>
      </c>
      <c r="C76" s="336" t="n">
        <v>6</v>
      </c>
      <c r="D76" s="336" t="s">
        <v>20</v>
      </c>
      <c r="E76" s="357" t="n">
        <v>5</v>
      </c>
      <c r="F76" s="315" t="n">
        <f aca="false">+G76/12</f>
        <v>2.5</v>
      </c>
      <c r="G76" s="315" t="n">
        <f aca="false">+C76*E76</f>
        <v>30</v>
      </c>
    </row>
    <row r="77" customFormat="false" ht="15" hidden="false" customHeight="true" outlineLevel="0" collapsed="false">
      <c r="B77" s="356" t="s">
        <v>283</v>
      </c>
      <c r="C77" s="336" t="n">
        <v>2</v>
      </c>
      <c r="D77" s="336" t="s">
        <v>20</v>
      </c>
      <c r="E77" s="357" t="n">
        <v>5</v>
      </c>
      <c r="F77" s="315" t="n">
        <f aca="false">+G77/12</f>
        <v>0.833333333333333</v>
      </c>
      <c r="G77" s="315" t="n">
        <f aca="false">+C77*E77</f>
        <v>10</v>
      </c>
    </row>
    <row r="78" customFormat="false" ht="15" hidden="false" customHeight="true" outlineLevel="0" collapsed="false">
      <c r="B78" s="356" t="s">
        <v>284</v>
      </c>
      <c r="C78" s="336" t="n">
        <v>24</v>
      </c>
      <c r="D78" s="336" t="s">
        <v>20</v>
      </c>
      <c r="E78" s="357" t="n">
        <v>1.5</v>
      </c>
      <c r="F78" s="315" t="n">
        <f aca="false">+G78/12</f>
        <v>3</v>
      </c>
      <c r="G78" s="315" t="n">
        <f aca="false">+C78*E78</f>
        <v>36</v>
      </c>
    </row>
    <row r="79" customFormat="false" ht="15" hidden="false" customHeight="true" outlineLevel="0" collapsed="false">
      <c r="B79" s="356" t="s">
        <v>285</v>
      </c>
      <c r="C79" s="336" t="n">
        <v>5</v>
      </c>
      <c r="D79" s="336" t="s">
        <v>20</v>
      </c>
      <c r="E79" s="357" t="n">
        <v>1.8</v>
      </c>
      <c r="F79" s="315" t="n">
        <f aca="false">+G79/12</f>
        <v>0.75</v>
      </c>
      <c r="G79" s="315" t="n">
        <f aca="false">+C79*E79</f>
        <v>9</v>
      </c>
    </row>
    <row r="80" customFormat="false" ht="15" hidden="false" customHeight="true" outlineLevel="0" collapsed="false">
      <c r="B80" s="356" t="s">
        <v>286</v>
      </c>
      <c r="C80" s="336" t="n">
        <v>4</v>
      </c>
      <c r="D80" s="336" t="s">
        <v>262</v>
      </c>
      <c r="E80" s="357" t="n">
        <v>26</v>
      </c>
      <c r="F80" s="315" t="n">
        <f aca="false">+G80/12</f>
        <v>8.66666666666667</v>
      </c>
      <c r="G80" s="315" t="n">
        <f aca="false">+C80*E80</f>
        <v>104</v>
      </c>
    </row>
    <row r="81" customFormat="false" ht="15" hidden="false" customHeight="true" outlineLevel="0" collapsed="false">
      <c r="B81" s="356" t="s">
        <v>287</v>
      </c>
      <c r="C81" s="336" t="n">
        <v>10</v>
      </c>
      <c r="D81" s="336" t="s">
        <v>20</v>
      </c>
      <c r="E81" s="357" t="n">
        <v>0.5</v>
      </c>
      <c r="F81" s="315" t="n">
        <f aca="false">+G81/12</f>
        <v>0.416666666666667</v>
      </c>
      <c r="G81" s="315" t="n">
        <f aca="false">+C81*E81</f>
        <v>5</v>
      </c>
    </row>
    <row r="82" customFormat="false" ht="15" hidden="false" customHeight="true" outlineLevel="0" collapsed="false">
      <c r="B82" s="356" t="s">
        <v>288</v>
      </c>
      <c r="C82" s="336" t="n">
        <v>4</v>
      </c>
      <c r="D82" s="336" t="s">
        <v>289</v>
      </c>
      <c r="E82" s="357" t="n">
        <v>1.3</v>
      </c>
      <c r="F82" s="315" t="n">
        <f aca="false">+G82/12</f>
        <v>0.433333333333333</v>
      </c>
      <c r="G82" s="315" t="n">
        <f aca="false">+C82*E82</f>
        <v>5.2</v>
      </c>
    </row>
    <row r="83" customFormat="false" ht="15" hidden="false" customHeight="true" outlineLevel="0" collapsed="false">
      <c r="B83" s="356" t="s">
        <v>35</v>
      </c>
      <c r="C83" s="336" t="n">
        <v>8</v>
      </c>
      <c r="D83" s="336" t="s">
        <v>20</v>
      </c>
      <c r="E83" s="357" t="n">
        <v>260</v>
      </c>
      <c r="F83" s="315" t="n">
        <f aca="false">+G83/12</f>
        <v>173.333333333333</v>
      </c>
      <c r="G83" s="315" t="n">
        <f aca="false">+C83*E83</f>
        <v>2080</v>
      </c>
    </row>
    <row r="84" customFormat="false" ht="15" hidden="false" customHeight="true" outlineLevel="0" collapsed="false">
      <c r="B84" s="291"/>
      <c r="C84" s="291"/>
      <c r="D84" s="292"/>
      <c r="E84" s="292"/>
      <c r="F84" s="328" t="s">
        <v>226</v>
      </c>
      <c r="G84" s="329" t="n">
        <f aca="false">SUM(G57:G83)</f>
        <v>3013.3</v>
      </c>
    </row>
    <row r="85" customFormat="false" ht="15" hidden="false" customHeight="true" outlineLevel="0" collapsed="false">
      <c r="B85" s="21"/>
      <c r="C85" s="21"/>
      <c r="D85" s="358"/>
      <c r="E85" s="358"/>
      <c r="F85" s="359"/>
      <c r="G85" s="359"/>
    </row>
    <row r="86" customFormat="false" ht="12.75" hidden="false" customHeight="false" outlineLevel="0" collapsed="false">
      <c r="F86" s="360" t="n">
        <f aca="false">+'A4 (Costos SE)'!G50</f>
        <v>0.375855533150535</v>
      </c>
      <c r="G86" s="290" t="n">
        <f aca="false">+G84*'A4 (Costos SE)'!G50</f>
        <v>1132.56547804251</v>
      </c>
    </row>
  </sheetData>
  <mergeCells count="10">
    <mergeCell ref="A2:G2"/>
    <mergeCell ref="A4:G4"/>
    <mergeCell ref="A5:G5"/>
    <mergeCell ref="A18:G18"/>
    <mergeCell ref="A26:G26"/>
    <mergeCell ref="A27:G27"/>
    <mergeCell ref="A34:G34"/>
    <mergeCell ref="A35:G35"/>
    <mergeCell ref="A53:G53"/>
    <mergeCell ref="A54:G54"/>
  </mergeCells>
  <printOptions headings="false" gridLines="false" gridLinesSet="true" horizontalCentered="true" verticalCentered="false"/>
  <pageMargins left="0.39375" right="0.39375" top="0.865972222222222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5" width="2.13"/>
    <col collapsed="false" customWidth="true" hidden="false" outlineLevel="0" max="2" min="2" style="21" width="28.14"/>
    <col collapsed="false" customWidth="true" hidden="false" outlineLevel="0" max="3" min="3" style="355" width="13.41"/>
    <col collapsed="false" customWidth="true" hidden="false" outlineLevel="0" max="4" min="4" style="355" width="11.7"/>
    <col collapsed="false" customWidth="true" hidden="false" outlineLevel="0" max="5" min="5" style="361" width="12.7"/>
    <col collapsed="false" customWidth="true" hidden="false" outlineLevel="0" max="6" min="6" style="362" width="14.7"/>
    <col collapsed="false" customWidth="true" hidden="true" outlineLevel="0" max="7" min="7" style="355" width="11.05"/>
    <col collapsed="false" customWidth="false" hidden="false" outlineLevel="0" max="257" min="8" style="355" width="11.42"/>
  </cols>
  <sheetData>
    <row r="1" customFormat="false" ht="15.75" hidden="false" customHeight="false" outlineLevel="0" collapsed="false">
      <c r="B1" s="363" t="s">
        <v>128</v>
      </c>
      <c r="C1" s="363"/>
      <c r="D1" s="363"/>
      <c r="E1" s="363"/>
      <c r="F1" s="363"/>
    </row>
    <row r="2" customFormat="false" ht="15.75" hidden="false" customHeight="false" outlineLevel="0" collapsed="false">
      <c r="B2" s="364"/>
      <c r="C2" s="365"/>
      <c r="D2" s="365"/>
      <c r="E2" s="365"/>
      <c r="F2" s="366"/>
    </row>
    <row r="3" customFormat="false" ht="15.75" hidden="false" customHeight="false" outlineLevel="0" collapsed="false">
      <c r="B3" s="363" t="s">
        <v>290</v>
      </c>
      <c r="C3" s="363"/>
      <c r="D3" s="363"/>
      <c r="E3" s="363"/>
      <c r="F3" s="363"/>
    </row>
    <row r="5" customFormat="false" ht="15.75" hidden="false" customHeight="false" outlineLevel="0" collapsed="false">
      <c r="B5" s="363" t="s">
        <v>291</v>
      </c>
      <c r="C5" s="363"/>
      <c r="D5" s="363"/>
      <c r="E5" s="363"/>
      <c r="F5" s="363"/>
    </row>
    <row r="6" customFormat="false" ht="12.75" hidden="false" customHeight="false" outlineLevel="0" collapsed="false">
      <c r="B6" s="367" t="s">
        <v>231</v>
      </c>
      <c r="C6" s="303" t="s">
        <v>208</v>
      </c>
      <c r="D6" s="304" t="s">
        <v>207</v>
      </c>
      <c r="E6" s="304" t="s">
        <v>209</v>
      </c>
      <c r="F6" s="368" t="s">
        <v>292</v>
      </c>
    </row>
    <row r="7" s="325" customFormat="true" ht="25.5" hidden="false" customHeight="false" outlineLevel="0" collapsed="false">
      <c r="B7" s="369" t="s">
        <v>293</v>
      </c>
      <c r="C7" s="370" t="s">
        <v>28</v>
      </c>
      <c r="D7" s="371" t="n">
        <v>2</v>
      </c>
      <c r="E7" s="372" t="n">
        <v>2000</v>
      </c>
      <c r="F7" s="373" t="n">
        <f aca="false">+D7*E7</f>
        <v>4000</v>
      </c>
    </row>
    <row r="8" s="325" customFormat="true" ht="25.5" hidden="false" customHeight="false" outlineLevel="0" collapsed="false">
      <c r="B8" s="369" t="s">
        <v>294</v>
      </c>
      <c r="C8" s="370" t="s">
        <v>28</v>
      </c>
      <c r="D8" s="371" t="n">
        <v>1</v>
      </c>
      <c r="E8" s="372" t="n">
        <v>70</v>
      </c>
      <c r="F8" s="373" t="n">
        <f aca="false">+D8*E8</f>
        <v>70</v>
      </c>
    </row>
    <row r="9" s="325" customFormat="true" ht="25.5" hidden="false" customHeight="false" outlineLevel="0" collapsed="false">
      <c r="B9" s="369" t="s">
        <v>295</v>
      </c>
      <c r="C9" s="370" t="s">
        <v>28</v>
      </c>
      <c r="D9" s="371" t="n">
        <v>2</v>
      </c>
      <c r="E9" s="372" t="n">
        <v>1500</v>
      </c>
      <c r="F9" s="373" t="n">
        <f aca="false">+D9*E9</f>
        <v>3000</v>
      </c>
    </row>
    <row r="10" s="325" customFormat="true" ht="25.5" hidden="false" customHeight="false" outlineLevel="0" collapsed="false">
      <c r="B10" s="369" t="s">
        <v>296</v>
      </c>
      <c r="C10" s="370" t="s">
        <v>28</v>
      </c>
      <c r="D10" s="371" t="n">
        <v>1</v>
      </c>
      <c r="E10" s="372" t="n">
        <v>70</v>
      </c>
      <c r="F10" s="373" t="n">
        <f aca="false">+D10*E10</f>
        <v>70</v>
      </c>
    </row>
    <row r="11" customFormat="false" ht="25.5" hidden="false" customHeight="false" outlineLevel="0" collapsed="false">
      <c r="B11" s="369" t="s">
        <v>297</v>
      </c>
      <c r="C11" s="370" t="s">
        <v>28</v>
      </c>
      <c r="D11" s="371" t="n">
        <v>2</v>
      </c>
      <c r="E11" s="372" t="n">
        <v>400</v>
      </c>
      <c r="F11" s="373" t="n">
        <f aca="false">+D11*E11</f>
        <v>800</v>
      </c>
    </row>
    <row r="12" customFormat="false" ht="25.5" hidden="false" customHeight="false" outlineLevel="0" collapsed="false">
      <c r="B12" s="369" t="s">
        <v>298</v>
      </c>
      <c r="C12" s="370" t="s">
        <v>28</v>
      </c>
      <c r="D12" s="371" t="n">
        <v>2</v>
      </c>
      <c r="E12" s="372" t="n">
        <v>400</v>
      </c>
      <c r="F12" s="373" t="n">
        <f aca="false">+D12*E12</f>
        <v>800</v>
      </c>
    </row>
    <row r="13" customFormat="false" ht="12.75" hidden="false" customHeight="false" outlineLevel="0" collapsed="false">
      <c r="E13" s="374" t="s">
        <v>299</v>
      </c>
      <c r="F13" s="375" t="n">
        <f aca="false">SUM(F7:F12)</f>
        <v>8740</v>
      </c>
    </row>
    <row r="15" customFormat="false" ht="15.75" hidden="false" customHeight="false" outlineLevel="0" collapsed="false">
      <c r="B15" s="363" t="s">
        <v>300</v>
      </c>
      <c r="C15" s="363"/>
      <c r="D15" s="363"/>
      <c r="E15" s="363"/>
      <c r="F15" s="363"/>
    </row>
    <row r="16" customFormat="false" ht="12.75" hidden="false" customHeight="false" outlineLevel="0" collapsed="false">
      <c r="B16" s="376" t="n">
        <v>10.627539503386</v>
      </c>
      <c r="C16" s="377"/>
    </row>
    <row r="17" s="378" customFormat="true" ht="12.75" hidden="false" customHeight="false" outlineLevel="0" collapsed="false">
      <c r="B17" s="367" t="s">
        <v>231</v>
      </c>
      <c r="C17" s="303" t="s">
        <v>208</v>
      </c>
      <c r="D17" s="304" t="s">
        <v>207</v>
      </c>
      <c r="E17" s="304" t="s">
        <v>209</v>
      </c>
      <c r="F17" s="368" t="s">
        <v>292</v>
      </c>
      <c r="G17" s="304" t="s">
        <v>211</v>
      </c>
    </row>
    <row r="18" customFormat="false" ht="12.75" hidden="false" customHeight="false" outlineLevel="0" collapsed="false">
      <c r="B18" s="379" t="s">
        <v>301</v>
      </c>
      <c r="C18" s="272" t="s">
        <v>302</v>
      </c>
      <c r="D18" s="273" t="n">
        <v>52</v>
      </c>
      <c r="E18" s="274" t="n">
        <v>630</v>
      </c>
      <c r="F18" s="274" t="n">
        <f aca="false">+D18*E18</f>
        <v>32760</v>
      </c>
    </row>
    <row r="19" customFormat="false" ht="12.75" hidden="false" customHeight="false" outlineLevel="0" collapsed="false">
      <c r="B19" s="358"/>
      <c r="E19" s="374" t="s">
        <v>299</v>
      </c>
      <c r="F19" s="375" t="n">
        <f aca="false">SUM(F18:F18)</f>
        <v>32760</v>
      </c>
    </row>
    <row r="21" customFormat="false" ht="12.75" hidden="false" customHeight="false" outlineLevel="0" collapsed="false">
      <c r="E21" s="355"/>
      <c r="F21" s="355"/>
    </row>
    <row r="22" customFormat="false" ht="15.75" hidden="false" customHeight="false" outlineLevel="0" collapsed="false">
      <c r="B22" s="363" t="s">
        <v>36</v>
      </c>
      <c r="C22" s="363"/>
      <c r="D22" s="363"/>
      <c r="E22" s="363"/>
      <c r="F22" s="363"/>
    </row>
    <row r="23" customFormat="false" ht="12.75" hidden="false" customHeight="false" outlineLevel="0" collapsed="false">
      <c r="B23" s="376"/>
      <c r="C23" s="377"/>
    </row>
    <row r="24" customFormat="false" ht="12.75" hidden="false" customHeight="false" outlineLevel="0" collapsed="false">
      <c r="B24" s="367" t="s">
        <v>231</v>
      </c>
      <c r="C24" s="303" t="s">
        <v>208</v>
      </c>
      <c r="D24" s="304" t="s">
        <v>207</v>
      </c>
      <c r="E24" s="304" t="s">
        <v>209</v>
      </c>
      <c r="F24" s="368" t="s">
        <v>292</v>
      </c>
      <c r="G24" s="304" t="s">
        <v>211</v>
      </c>
    </row>
    <row r="25" customFormat="false" ht="12.75" hidden="false" customHeight="false" outlineLevel="0" collapsed="false">
      <c r="B25" s="369" t="s">
        <v>303</v>
      </c>
      <c r="C25" s="370" t="s">
        <v>304</v>
      </c>
      <c r="D25" s="380" t="n">
        <v>1</v>
      </c>
      <c r="E25" s="372" t="n">
        <v>600</v>
      </c>
      <c r="F25" s="381" t="n">
        <f aca="false">+D25*E25</f>
        <v>600</v>
      </c>
    </row>
    <row r="26" customFormat="false" ht="12.75" hidden="false" customHeight="false" outlineLevel="0" collapsed="false">
      <c r="B26" s="369" t="s">
        <v>305</v>
      </c>
      <c r="C26" s="370" t="s">
        <v>304</v>
      </c>
      <c r="D26" s="380" t="n">
        <v>1</v>
      </c>
      <c r="E26" s="372" t="n">
        <v>600</v>
      </c>
      <c r="F26" s="381" t="n">
        <f aca="false">+D26*E26</f>
        <v>600</v>
      </c>
    </row>
    <row r="27" customFormat="false" ht="12.75" hidden="false" customHeight="false" outlineLevel="0" collapsed="false">
      <c r="B27" s="369" t="s">
        <v>306</v>
      </c>
      <c r="C27" s="370" t="s">
        <v>304</v>
      </c>
      <c r="D27" s="380" t="n">
        <v>1</v>
      </c>
      <c r="E27" s="372" t="n">
        <v>600</v>
      </c>
      <c r="F27" s="381" t="n">
        <f aca="false">+D27*E27</f>
        <v>600</v>
      </c>
    </row>
    <row r="28" customFormat="false" ht="12.75" hidden="false" customHeight="false" outlineLevel="0" collapsed="false">
      <c r="B28" s="369" t="s">
        <v>307</v>
      </c>
      <c r="C28" s="370" t="s">
        <v>304</v>
      </c>
      <c r="D28" s="380" t="n">
        <v>1</v>
      </c>
      <c r="E28" s="372" t="n">
        <v>600</v>
      </c>
      <c r="F28" s="381" t="n">
        <f aca="false">+D28*E28</f>
        <v>600</v>
      </c>
    </row>
    <row r="29" customFormat="false" ht="25.5" hidden="false" customHeight="false" outlineLevel="0" collapsed="false">
      <c r="B29" s="369" t="s">
        <v>308</v>
      </c>
      <c r="C29" s="370" t="s">
        <v>309</v>
      </c>
      <c r="D29" s="380" t="n">
        <f aca="false">+'Personal Nombrado'!B25+'Personal Nombrado'!B38+'Personal CAS'!B18</f>
        <v>27</v>
      </c>
      <c r="E29" s="372" t="n">
        <f aca="false">80*12</f>
        <v>960</v>
      </c>
      <c r="F29" s="381" t="n">
        <f aca="false">+D29*E29</f>
        <v>25920</v>
      </c>
    </row>
    <row r="30" customFormat="false" ht="25.5" hidden="false" customHeight="false" outlineLevel="0" collapsed="false">
      <c r="B30" s="369" t="s">
        <v>310</v>
      </c>
      <c r="C30" s="370" t="s">
        <v>304</v>
      </c>
      <c r="D30" s="380" t="n">
        <f aca="false">+Materiales!I39</f>
        <v>26</v>
      </c>
      <c r="E30" s="372" t="n">
        <v>141.82</v>
      </c>
      <c r="F30" s="381" t="n">
        <f aca="false">+D30*E30</f>
        <v>3687.32</v>
      </c>
    </row>
    <row r="31" customFormat="false" ht="12.75" hidden="false" customHeight="false" outlineLevel="0" collapsed="false">
      <c r="B31" s="358"/>
      <c r="E31" s="374" t="s">
        <v>299</v>
      </c>
      <c r="F31" s="375" t="n">
        <f aca="false">SUM(F25:F30)</f>
        <v>32007.32</v>
      </c>
    </row>
  </sheetData>
  <mergeCells count="5">
    <mergeCell ref="B1:F1"/>
    <mergeCell ref="B3:F3"/>
    <mergeCell ref="B5:F5"/>
    <mergeCell ref="B15:F15"/>
    <mergeCell ref="B22:F22"/>
  </mergeCells>
  <printOptions headings="false" gridLines="false" gridLinesSet="true" horizontalCentered="true" verticalCentered="false"/>
  <pageMargins left="0.39375" right="0.78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9" activeCellId="0" sqref="G179"/>
    </sheetView>
  </sheetViews>
  <sheetFormatPr defaultColWidth="11.41796875" defaultRowHeight="15" zeroHeight="false" outlineLevelRow="3" outlineLevelCol="0"/>
  <cols>
    <col collapsed="false" customWidth="true" hidden="false" outlineLevel="0" max="1" min="1" style="382" width="1.7"/>
    <col collapsed="false" customWidth="true" hidden="false" outlineLevel="0" max="2" min="2" style="383" width="7.7"/>
    <col collapsed="false" customWidth="true" hidden="false" outlineLevel="0" max="3" min="3" style="383" width="3.56"/>
    <col collapsed="false" customWidth="true" hidden="false" outlineLevel="0" max="4" min="4" style="383" width="0.13"/>
    <col collapsed="false" customWidth="true" hidden="false" outlineLevel="0" max="5" min="5" style="383" width="10.71"/>
    <col collapsed="false" customWidth="true" hidden="false" outlineLevel="0" max="6" min="6" style="383" width="63.7"/>
    <col collapsed="false" customWidth="true" hidden="false" outlineLevel="0" max="7" min="7" style="384" width="12.7"/>
    <col collapsed="false" customWidth="true" hidden="false" outlineLevel="0" max="9" min="8" style="383" width="15.7"/>
    <col collapsed="false" customWidth="true" hidden="false" outlineLevel="0" max="10" min="10" style="383" width="30.7"/>
    <col collapsed="false" customWidth="true" hidden="false" outlineLevel="0" max="11" min="11" style="383" width="40.7"/>
    <col collapsed="false" customWidth="false" hidden="false" outlineLevel="0" max="257" min="12" style="382" width="11.42"/>
  </cols>
  <sheetData>
    <row r="1" customFormat="false" ht="15" hidden="false" customHeight="false" outlineLevel="0" collapsed="false">
      <c r="B1" s="382"/>
      <c r="C1" s="382"/>
      <c r="D1" s="382"/>
      <c r="E1" s="382"/>
      <c r="F1" s="382"/>
      <c r="G1" s="382"/>
      <c r="H1" s="382"/>
      <c r="I1" s="382"/>
      <c r="J1" s="382"/>
      <c r="K1" s="382"/>
    </row>
    <row r="2" customFormat="false" ht="18" hidden="false" customHeight="false" outlineLevel="0" collapsed="false">
      <c r="B2" s="385" t="s">
        <v>311</v>
      </c>
      <c r="C2" s="385"/>
      <c r="D2" s="385"/>
      <c r="E2" s="385"/>
      <c r="F2" s="385"/>
      <c r="G2" s="385"/>
      <c r="H2" s="385"/>
      <c r="I2" s="385"/>
      <c r="J2" s="385"/>
      <c r="K2" s="385"/>
    </row>
    <row r="3" customFormat="false" ht="15" hidden="false" customHeight="false" outlineLevel="0" collapsed="false">
      <c r="B3" s="386"/>
      <c r="C3" s="386"/>
      <c r="D3" s="386"/>
      <c r="E3" s="386"/>
      <c r="F3" s="386"/>
      <c r="G3" s="386"/>
      <c r="H3" s="386"/>
      <c r="I3" s="386"/>
      <c r="J3" s="386"/>
      <c r="K3" s="386"/>
    </row>
    <row r="4" customFormat="false" ht="15" hidden="false" customHeight="false" outlineLevel="0" collapsed="false">
      <c r="B4" s="387" t="s">
        <v>312</v>
      </c>
      <c r="C4" s="386"/>
      <c r="D4" s="386"/>
      <c r="E4" s="386"/>
      <c r="F4" s="386"/>
      <c r="G4" s="386"/>
      <c r="H4" s="386"/>
      <c r="I4" s="386"/>
      <c r="J4" s="386"/>
      <c r="K4" s="386"/>
    </row>
    <row r="5" customFormat="false" ht="15" hidden="false" customHeight="false" outlineLevel="0" collapsed="false">
      <c r="B5" s="387" t="s">
        <v>313</v>
      </c>
      <c r="C5" s="386"/>
      <c r="D5" s="386"/>
      <c r="E5" s="386"/>
      <c r="F5" s="386"/>
      <c r="G5" s="388" t="n">
        <f aca="false">+G10/366000</f>
        <v>0.571446229508197</v>
      </c>
      <c r="H5" s="388" t="n">
        <f aca="false">8/12</f>
        <v>0.666666666666667</v>
      </c>
      <c r="I5" s="386"/>
      <c r="J5" s="386"/>
      <c r="K5" s="386"/>
    </row>
    <row r="6" customFormat="false" ht="15" hidden="false" customHeight="false" outlineLevel="0" collapsed="false">
      <c r="B6" s="387" t="s">
        <v>314</v>
      </c>
      <c r="C6" s="386"/>
      <c r="D6" s="386"/>
      <c r="E6" s="386"/>
      <c r="F6" s="386"/>
      <c r="G6" s="386"/>
      <c r="H6" s="386"/>
      <c r="I6" s="386"/>
      <c r="J6" s="386"/>
      <c r="K6" s="386"/>
    </row>
    <row r="7" customFormat="false" ht="15" hidden="false" customHeight="false" outlineLevel="0" collapsed="false">
      <c r="B7" s="387"/>
      <c r="C7" s="386"/>
      <c r="D7" s="386"/>
      <c r="E7" s="386"/>
      <c r="F7" s="386"/>
      <c r="G7" s="386"/>
      <c r="H7" s="386"/>
      <c r="I7" s="386"/>
      <c r="J7" s="386"/>
      <c r="K7" s="386"/>
    </row>
    <row r="8" customFormat="false" ht="25.5" hidden="false" customHeight="true" outlineLevel="0" collapsed="false">
      <c r="B8" s="389" t="s">
        <v>315</v>
      </c>
      <c r="C8" s="389"/>
      <c r="D8" s="389"/>
      <c r="E8" s="389"/>
      <c r="F8" s="389"/>
      <c r="G8" s="390" t="s">
        <v>316</v>
      </c>
      <c r="H8" s="391" t="s">
        <v>317</v>
      </c>
      <c r="I8" s="390" t="s">
        <v>318</v>
      </c>
      <c r="J8" s="391" t="s">
        <v>319</v>
      </c>
      <c r="K8" s="390" t="s">
        <v>320</v>
      </c>
    </row>
    <row r="9" customFormat="false" ht="15" hidden="false" customHeight="false" outlineLevel="0" collapsed="false">
      <c r="B9" s="392"/>
      <c r="C9" s="393"/>
      <c r="D9" s="393"/>
      <c r="E9" s="393"/>
      <c r="F9" s="393"/>
      <c r="G9" s="394"/>
      <c r="H9" s="393"/>
      <c r="I9" s="393"/>
      <c r="J9" s="393"/>
      <c r="K9" s="395"/>
    </row>
    <row r="10" customFormat="false" ht="15" hidden="false" customHeight="false" outlineLevel="0" collapsed="false">
      <c r="B10" s="396" t="s">
        <v>321</v>
      </c>
      <c r="C10" s="397" t="s">
        <v>322</v>
      </c>
      <c r="D10" s="397"/>
      <c r="E10" s="397"/>
      <c r="F10" s="397"/>
      <c r="G10" s="398" t="n">
        <f aca="false">SUM(G11:G178)/3</f>
        <v>209149.32</v>
      </c>
      <c r="H10" s="397"/>
      <c r="I10" s="397"/>
      <c r="J10" s="397"/>
      <c r="K10" s="399"/>
    </row>
    <row r="11" customFormat="false" ht="15" hidden="true" customHeight="false" outlineLevel="1" collapsed="false">
      <c r="B11" s="396"/>
      <c r="C11" s="397" t="s">
        <v>323</v>
      </c>
      <c r="D11" s="397" t="s">
        <v>324</v>
      </c>
      <c r="E11" s="397"/>
      <c r="F11" s="397"/>
      <c r="G11" s="398" t="n">
        <f aca="false">SUM(G12:G105)/2</f>
        <v>106833.82</v>
      </c>
      <c r="H11" s="397"/>
      <c r="I11" s="397"/>
      <c r="J11" s="397"/>
      <c r="K11" s="399"/>
    </row>
    <row r="12" customFormat="false" ht="15" hidden="true" customHeight="false" outlineLevel="2" collapsed="false">
      <c r="B12" s="400"/>
      <c r="C12" s="401"/>
      <c r="D12" s="401" t="s">
        <v>325</v>
      </c>
      <c r="E12" s="401" t="s">
        <v>326</v>
      </c>
      <c r="F12" s="401" t="s">
        <v>327</v>
      </c>
      <c r="G12" s="402" t="n">
        <f aca="false">SUM(G13:G20)</f>
        <v>10202</v>
      </c>
      <c r="H12" s="401"/>
      <c r="I12" s="401"/>
      <c r="J12" s="401"/>
      <c r="K12" s="403"/>
    </row>
    <row r="13" customFormat="false" ht="15" hidden="true" customHeight="false" outlineLevel="3" collapsed="false">
      <c r="B13" s="400"/>
      <c r="C13" s="401"/>
      <c r="D13" s="401"/>
      <c r="E13" s="401"/>
      <c r="F13" s="401" t="s">
        <v>328</v>
      </c>
      <c r="G13" s="402" t="n">
        <v>1502</v>
      </c>
      <c r="H13" s="401" t="s">
        <v>329</v>
      </c>
      <c r="I13" s="401" t="s">
        <v>330</v>
      </c>
      <c r="J13" s="401"/>
      <c r="K13" s="403" t="s">
        <v>331</v>
      </c>
    </row>
    <row r="14" customFormat="false" ht="15" hidden="true" customHeight="false" outlineLevel="3" collapsed="false">
      <c r="B14" s="400"/>
      <c r="C14" s="401"/>
      <c r="D14" s="401"/>
      <c r="E14" s="401"/>
      <c r="F14" s="401" t="s">
        <v>332</v>
      </c>
      <c r="G14" s="402" t="n">
        <v>1450</v>
      </c>
      <c r="H14" s="401" t="s">
        <v>329</v>
      </c>
      <c r="I14" s="401" t="s">
        <v>333</v>
      </c>
      <c r="J14" s="401"/>
      <c r="K14" s="403" t="s">
        <v>334</v>
      </c>
    </row>
    <row r="15" customFormat="false" ht="15" hidden="true" customHeight="false" outlineLevel="3" collapsed="false">
      <c r="B15" s="400"/>
      <c r="C15" s="401"/>
      <c r="D15" s="401"/>
      <c r="E15" s="401"/>
      <c r="F15" s="401" t="s">
        <v>335</v>
      </c>
      <c r="G15" s="402" t="n">
        <v>1450</v>
      </c>
      <c r="H15" s="401" t="s">
        <v>336</v>
      </c>
      <c r="I15" s="401" t="s">
        <v>337</v>
      </c>
      <c r="J15" s="401"/>
      <c r="K15" s="403"/>
    </row>
    <row r="16" customFormat="false" ht="15" hidden="true" customHeight="false" outlineLevel="3" collapsed="false">
      <c r="B16" s="400"/>
      <c r="C16" s="401"/>
      <c r="D16" s="401"/>
      <c r="E16" s="401"/>
      <c r="F16" s="401" t="s">
        <v>338</v>
      </c>
      <c r="G16" s="402" t="n">
        <v>1450</v>
      </c>
      <c r="H16" s="401" t="s">
        <v>336</v>
      </c>
      <c r="I16" s="401" t="s">
        <v>339</v>
      </c>
      <c r="J16" s="401"/>
      <c r="K16" s="403" t="s">
        <v>340</v>
      </c>
    </row>
    <row r="17" customFormat="false" ht="15" hidden="true" customHeight="false" outlineLevel="3" collapsed="false">
      <c r="B17" s="400"/>
      <c r="C17" s="401"/>
      <c r="D17" s="401"/>
      <c r="E17" s="401"/>
      <c r="F17" s="401" t="s">
        <v>341</v>
      </c>
      <c r="G17" s="402" t="n">
        <v>1450</v>
      </c>
      <c r="H17" s="401" t="s">
        <v>336</v>
      </c>
      <c r="I17" s="401" t="s">
        <v>342</v>
      </c>
      <c r="J17" s="401"/>
      <c r="K17" s="403" t="s">
        <v>343</v>
      </c>
    </row>
    <row r="18" customFormat="false" ht="15" hidden="true" customHeight="false" outlineLevel="3" collapsed="false">
      <c r="B18" s="400"/>
      <c r="C18" s="401"/>
      <c r="D18" s="401"/>
      <c r="E18" s="401"/>
      <c r="F18" s="401" t="s">
        <v>344</v>
      </c>
      <c r="G18" s="402" t="n">
        <v>1450</v>
      </c>
      <c r="H18" s="401" t="s">
        <v>336</v>
      </c>
      <c r="I18" s="401" t="s">
        <v>345</v>
      </c>
      <c r="J18" s="401"/>
      <c r="K18" s="403" t="s">
        <v>346</v>
      </c>
    </row>
    <row r="19" customFormat="false" ht="15" hidden="true" customHeight="false" outlineLevel="3" collapsed="false">
      <c r="B19" s="400"/>
      <c r="C19" s="401"/>
      <c r="D19" s="401"/>
      <c r="E19" s="401"/>
      <c r="F19" s="401" t="s">
        <v>347</v>
      </c>
      <c r="G19" s="402" t="n">
        <v>1450</v>
      </c>
      <c r="H19" s="401" t="s">
        <v>336</v>
      </c>
      <c r="I19" s="401" t="s">
        <v>348</v>
      </c>
      <c r="J19" s="401"/>
      <c r="K19" s="403" t="s">
        <v>349</v>
      </c>
    </row>
    <row r="20" customFormat="false" ht="15" hidden="true" customHeight="false" outlineLevel="3" collapsed="false">
      <c r="B20" s="400"/>
      <c r="C20" s="401"/>
      <c r="D20" s="401"/>
      <c r="E20" s="401"/>
      <c r="F20" s="401"/>
      <c r="G20" s="402"/>
      <c r="H20" s="401"/>
      <c r="I20" s="401"/>
      <c r="J20" s="401"/>
      <c r="K20" s="403"/>
    </row>
    <row r="21" customFormat="false" ht="15" hidden="true" customHeight="false" outlineLevel="2" collapsed="true">
      <c r="B21" s="400"/>
      <c r="C21" s="401"/>
      <c r="D21" s="401" t="s">
        <v>350</v>
      </c>
      <c r="E21" s="401" t="s">
        <v>351</v>
      </c>
      <c r="F21" s="401" t="s">
        <v>352</v>
      </c>
      <c r="G21" s="402" t="n">
        <f aca="false">SUM(G22:G70)</f>
        <v>66460.1</v>
      </c>
      <c r="H21" s="401"/>
      <c r="I21" s="401"/>
      <c r="J21" s="401"/>
      <c r="K21" s="403"/>
    </row>
    <row r="22" customFormat="false" ht="15" hidden="true" customHeight="false" outlineLevel="3" collapsed="false">
      <c r="B22" s="400"/>
      <c r="C22" s="401"/>
      <c r="D22" s="401"/>
      <c r="E22" s="401"/>
      <c r="F22" s="401" t="s">
        <v>353</v>
      </c>
      <c r="G22" s="402" t="n">
        <v>1596.51</v>
      </c>
      <c r="H22" s="401" t="s">
        <v>329</v>
      </c>
      <c r="I22" s="401" t="s">
        <v>354</v>
      </c>
      <c r="J22" s="401"/>
      <c r="K22" s="403" t="s">
        <v>355</v>
      </c>
    </row>
    <row r="23" customFormat="false" ht="15" hidden="true" customHeight="false" outlineLevel="3" collapsed="false">
      <c r="B23" s="400"/>
      <c r="C23" s="401"/>
      <c r="D23" s="401"/>
      <c r="E23" s="401"/>
      <c r="F23" s="401" t="s">
        <v>356</v>
      </c>
      <c r="G23" s="402" t="n">
        <v>1596.42</v>
      </c>
      <c r="H23" s="401" t="s">
        <v>329</v>
      </c>
      <c r="I23" s="401" t="s">
        <v>357</v>
      </c>
      <c r="J23" s="401"/>
      <c r="K23" s="403" t="s">
        <v>358</v>
      </c>
    </row>
    <row r="24" customFormat="false" ht="15" hidden="true" customHeight="false" outlineLevel="3" collapsed="false">
      <c r="B24" s="400"/>
      <c r="C24" s="401"/>
      <c r="D24" s="401"/>
      <c r="E24" s="401"/>
      <c r="F24" s="401" t="s">
        <v>359</v>
      </c>
      <c r="G24" s="402" t="n">
        <v>1596.42</v>
      </c>
      <c r="H24" s="401" t="s">
        <v>329</v>
      </c>
      <c r="I24" s="401" t="s">
        <v>360</v>
      </c>
      <c r="J24" s="401"/>
      <c r="K24" s="403" t="s">
        <v>361</v>
      </c>
    </row>
    <row r="25" customFormat="false" ht="15" hidden="true" customHeight="false" outlineLevel="3" collapsed="false">
      <c r="B25" s="400"/>
      <c r="C25" s="401"/>
      <c r="D25" s="401"/>
      <c r="E25" s="401"/>
      <c r="F25" s="401" t="s">
        <v>362</v>
      </c>
      <c r="G25" s="402" t="n">
        <v>451.69</v>
      </c>
      <c r="H25" s="401" t="s">
        <v>336</v>
      </c>
      <c r="I25" s="401" t="s">
        <v>363</v>
      </c>
      <c r="J25" s="401"/>
      <c r="K25" s="403" t="s">
        <v>364</v>
      </c>
    </row>
    <row r="26" customFormat="false" ht="15" hidden="true" customHeight="false" outlineLevel="3" collapsed="false">
      <c r="B26" s="400"/>
      <c r="C26" s="401"/>
      <c r="D26" s="401"/>
      <c r="E26" s="401"/>
      <c r="F26" s="401" t="s">
        <v>365</v>
      </c>
      <c r="G26" s="402" t="n">
        <v>568</v>
      </c>
      <c r="H26" s="401" t="s">
        <v>336</v>
      </c>
      <c r="I26" s="401" t="s">
        <v>366</v>
      </c>
      <c r="J26" s="401"/>
      <c r="K26" s="403" t="s">
        <v>367</v>
      </c>
    </row>
    <row r="27" customFormat="false" ht="15" hidden="true" customHeight="false" outlineLevel="3" collapsed="false">
      <c r="B27" s="400"/>
      <c r="C27" s="401"/>
      <c r="D27" s="401"/>
      <c r="E27" s="401"/>
      <c r="F27" s="401" t="s">
        <v>368</v>
      </c>
      <c r="G27" s="402" t="n">
        <v>1570.86</v>
      </c>
      <c r="H27" s="401" t="s">
        <v>329</v>
      </c>
      <c r="I27" s="401" t="s">
        <v>369</v>
      </c>
      <c r="J27" s="401"/>
      <c r="K27" s="403" t="s">
        <v>370</v>
      </c>
    </row>
    <row r="28" customFormat="false" ht="15" hidden="true" customHeight="false" outlineLevel="3" collapsed="false">
      <c r="B28" s="400"/>
      <c r="C28" s="401"/>
      <c r="D28" s="401"/>
      <c r="E28" s="401"/>
      <c r="F28" s="401" t="s">
        <v>371</v>
      </c>
      <c r="G28" s="402" t="n">
        <v>1595.9</v>
      </c>
      <c r="H28" s="401" t="s">
        <v>329</v>
      </c>
      <c r="I28" s="401" t="s">
        <v>372</v>
      </c>
      <c r="J28" s="401"/>
      <c r="K28" s="403" t="s">
        <v>373</v>
      </c>
    </row>
    <row r="29" customFormat="false" ht="15" hidden="true" customHeight="false" outlineLevel="3" collapsed="false">
      <c r="B29" s="400"/>
      <c r="C29" s="401"/>
      <c r="D29" s="401"/>
      <c r="E29" s="401"/>
      <c r="F29" s="401" t="s">
        <v>374</v>
      </c>
      <c r="G29" s="402" t="n">
        <v>1596.42</v>
      </c>
      <c r="H29" s="401" t="s">
        <v>375</v>
      </c>
      <c r="I29" s="401" t="s">
        <v>376</v>
      </c>
      <c r="J29" s="401"/>
      <c r="K29" s="403" t="s">
        <v>377</v>
      </c>
    </row>
    <row r="30" customFormat="false" ht="15" hidden="true" customHeight="false" outlineLevel="3" collapsed="false">
      <c r="B30" s="400"/>
      <c r="C30" s="401"/>
      <c r="D30" s="401"/>
      <c r="E30" s="401"/>
      <c r="F30" s="401" t="s">
        <v>378</v>
      </c>
      <c r="G30" s="402" t="n">
        <v>454.82</v>
      </c>
      <c r="H30" s="401" t="s">
        <v>336</v>
      </c>
      <c r="I30" s="401" t="s">
        <v>379</v>
      </c>
      <c r="J30" s="401"/>
      <c r="K30" s="403" t="s">
        <v>380</v>
      </c>
    </row>
    <row r="31" customFormat="false" ht="15" hidden="true" customHeight="false" outlineLevel="3" collapsed="false">
      <c r="B31" s="400"/>
      <c r="C31" s="401"/>
      <c r="D31" s="401"/>
      <c r="E31" s="401"/>
      <c r="F31" s="401" t="s">
        <v>381</v>
      </c>
      <c r="G31" s="402" t="n">
        <v>1594.64</v>
      </c>
      <c r="H31" s="401" t="s">
        <v>329</v>
      </c>
      <c r="I31" s="401" t="s">
        <v>382</v>
      </c>
      <c r="J31" s="401"/>
      <c r="K31" s="403" t="s">
        <v>383</v>
      </c>
    </row>
    <row r="32" customFormat="false" ht="15" hidden="true" customHeight="false" outlineLevel="3" collapsed="false">
      <c r="B32" s="400"/>
      <c r="C32" s="401"/>
      <c r="D32" s="401"/>
      <c r="E32" s="401"/>
      <c r="F32" s="401" t="s">
        <v>384</v>
      </c>
      <c r="G32" s="402" t="n">
        <v>387.06</v>
      </c>
      <c r="H32" s="401" t="s">
        <v>336</v>
      </c>
      <c r="I32" s="401" t="s">
        <v>385</v>
      </c>
      <c r="J32" s="401"/>
      <c r="K32" s="403" t="s">
        <v>386</v>
      </c>
    </row>
    <row r="33" customFormat="false" ht="15" hidden="true" customHeight="false" outlineLevel="3" collapsed="false">
      <c r="B33" s="400"/>
      <c r="C33" s="401"/>
      <c r="D33" s="401"/>
      <c r="E33" s="401"/>
      <c r="F33" s="401" t="s">
        <v>387</v>
      </c>
      <c r="G33" s="402" t="n">
        <v>1569.55</v>
      </c>
      <c r="H33" s="401" t="s">
        <v>329</v>
      </c>
      <c r="I33" s="401" t="s">
        <v>388</v>
      </c>
      <c r="J33" s="401"/>
      <c r="K33" s="403" t="s">
        <v>389</v>
      </c>
    </row>
    <row r="34" customFormat="false" ht="15" hidden="true" customHeight="false" outlineLevel="3" collapsed="false">
      <c r="B34" s="400"/>
      <c r="C34" s="401"/>
      <c r="D34" s="401"/>
      <c r="E34" s="401"/>
      <c r="F34" s="401" t="s">
        <v>390</v>
      </c>
      <c r="G34" s="402" t="n">
        <v>853.39</v>
      </c>
      <c r="H34" s="401" t="s">
        <v>329</v>
      </c>
      <c r="I34" s="401" t="s">
        <v>391</v>
      </c>
      <c r="J34" s="401"/>
      <c r="K34" s="403" t="s">
        <v>392</v>
      </c>
    </row>
    <row r="35" customFormat="false" ht="15" hidden="true" customHeight="false" outlineLevel="3" collapsed="false">
      <c r="B35" s="400"/>
      <c r="C35" s="401"/>
      <c r="D35" s="401"/>
      <c r="E35" s="401"/>
      <c r="F35" s="401" t="s">
        <v>393</v>
      </c>
      <c r="G35" s="402" t="n">
        <v>1594.64</v>
      </c>
      <c r="H35" s="401" t="s">
        <v>329</v>
      </c>
      <c r="I35" s="401" t="s">
        <v>394</v>
      </c>
      <c r="J35" s="401"/>
      <c r="K35" s="403" t="s">
        <v>395</v>
      </c>
    </row>
    <row r="36" customFormat="false" ht="15" hidden="true" customHeight="false" outlineLevel="3" collapsed="false">
      <c r="B36" s="400"/>
      <c r="C36" s="401"/>
      <c r="D36" s="401"/>
      <c r="E36" s="401"/>
      <c r="F36" s="401" t="s">
        <v>396</v>
      </c>
      <c r="G36" s="402" t="n">
        <v>1594.77</v>
      </c>
      <c r="H36" s="401" t="s">
        <v>329</v>
      </c>
      <c r="I36" s="401" t="s">
        <v>397</v>
      </c>
      <c r="J36" s="401"/>
      <c r="K36" s="403" t="s">
        <v>398</v>
      </c>
    </row>
    <row r="37" customFormat="false" ht="15" hidden="true" customHeight="false" outlineLevel="3" collapsed="false">
      <c r="B37" s="400"/>
      <c r="C37" s="401"/>
      <c r="D37" s="401"/>
      <c r="E37" s="401"/>
      <c r="F37" s="401" t="s">
        <v>399</v>
      </c>
      <c r="G37" s="402" t="n">
        <v>1583.96</v>
      </c>
      <c r="H37" s="401" t="s">
        <v>329</v>
      </c>
      <c r="I37" s="401" t="s">
        <v>400</v>
      </c>
      <c r="J37" s="401"/>
      <c r="K37" s="403" t="s">
        <v>401</v>
      </c>
    </row>
    <row r="38" customFormat="false" ht="15" hidden="true" customHeight="false" outlineLevel="3" collapsed="false">
      <c r="B38" s="400"/>
      <c r="C38" s="401"/>
      <c r="D38" s="401"/>
      <c r="E38" s="401"/>
      <c r="F38" s="401" t="s">
        <v>402</v>
      </c>
      <c r="G38" s="402" t="n">
        <v>1583.96</v>
      </c>
      <c r="H38" s="401" t="s">
        <v>329</v>
      </c>
      <c r="I38" s="401" t="s">
        <v>403</v>
      </c>
      <c r="J38" s="401"/>
      <c r="K38" s="403" t="s">
        <v>404</v>
      </c>
    </row>
    <row r="39" customFormat="false" ht="15" hidden="true" customHeight="false" outlineLevel="3" collapsed="false">
      <c r="B39" s="400"/>
      <c r="C39" s="401"/>
      <c r="D39" s="401"/>
      <c r="E39" s="401"/>
      <c r="F39" s="401" t="s">
        <v>405</v>
      </c>
      <c r="G39" s="402" t="n">
        <v>1558.62</v>
      </c>
      <c r="H39" s="401" t="s">
        <v>329</v>
      </c>
      <c r="I39" s="401" t="s">
        <v>406</v>
      </c>
      <c r="J39" s="401"/>
      <c r="K39" s="403" t="s">
        <v>407</v>
      </c>
    </row>
    <row r="40" customFormat="false" ht="15" hidden="true" customHeight="false" outlineLevel="3" collapsed="false">
      <c r="B40" s="400"/>
      <c r="C40" s="401"/>
      <c r="D40" s="401"/>
      <c r="E40" s="401"/>
      <c r="F40" s="401" t="s">
        <v>408</v>
      </c>
      <c r="G40" s="402" t="n">
        <v>1583.86</v>
      </c>
      <c r="H40" s="401" t="s">
        <v>329</v>
      </c>
      <c r="I40" s="401" t="s">
        <v>409</v>
      </c>
      <c r="J40" s="401"/>
      <c r="K40" s="403" t="s">
        <v>410</v>
      </c>
    </row>
    <row r="41" customFormat="false" ht="15" hidden="true" customHeight="false" outlineLevel="3" collapsed="false">
      <c r="B41" s="400"/>
      <c r="C41" s="401"/>
      <c r="D41" s="401"/>
      <c r="E41" s="401"/>
      <c r="F41" s="401" t="s">
        <v>411</v>
      </c>
      <c r="G41" s="402" t="n">
        <v>1583.38</v>
      </c>
      <c r="H41" s="401" t="s">
        <v>329</v>
      </c>
      <c r="I41" s="401" t="s">
        <v>412</v>
      </c>
      <c r="J41" s="401"/>
      <c r="K41" s="403" t="s">
        <v>413</v>
      </c>
    </row>
    <row r="42" customFormat="false" ht="15" hidden="true" customHeight="false" outlineLevel="3" collapsed="false">
      <c r="B42" s="400"/>
      <c r="C42" s="401"/>
      <c r="D42" s="401"/>
      <c r="E42" s="401"/>
      <c r="F42" s="401" t="s">
        <v>414</v>
      </c>
      <c r="G42" s="402" t="n">
        <v>1583.27</v>
      </c>
      <c r="H42" s="401" t="s">
        <v>329</v>
      </c>
      <c r="I42" s="401" t="s">
        <v>415</v>
      </c>
      <c r="J42" s="401"/>
      <c r="K42" s="403" t="s">
        <v>416</v>
      </c>
    </row>
    <row r="43" customFormat="false" ht="15" hidden="true" customHeight="false" outlineLevel="3" collapsed="false">
      <c r="B43" s="400"/>
      <c r="C43" s="401"/>
      <c r="D43" s="401"/>
      <c r="E43" s="401"/>
      <c r="F43" s="401" t="s">
        <v>417</v>
      </c>
      <c r="G43" s="402" t="n">
        <v>1558.48</v>
      </c>
      <c r="H43" s="401" t="s">
        <v>336</v>
      </c>
      <c r="I43" s="401" t="s">
        <v>418</v>
      </c>
      <c r="J43" s="401"/>
      <c r="K43" s="403" t="s">
        <v>419</v>
      </c>
    </row>
    <row r="44" customFormat="false" ht="15" hidden="true" customHeight="false" outlineLevel="3" collapsed="false">
      <c r="B44" s="400"/>
      <c r="C44" s="401"/>
      <c r="D44" s="401"/>
      <c r="E44" s="401"/>
      <c r="F44" s="401" t="s">
        <v>420</v>
      </c>
      <c r="G44" s="402" t="n">
        <v>1341.96</v>
      </c>
      <c r="H44" s="401" t="s">
        <v>336</v>
      </c>
      <c r="I44" s="401" t="s">
        <v>421</v>
      </c>
      <c r="J44" s="401"/>
      <c r="K44" s="403" t="s">
        <v>422</v>
      </c>
    </row>
    <row r="45" customFormat="false" ht="15" hidden="true" customHeight="false" outlineLevel="3" collapsed="false">
      <c r="B45" s="400"/>
      <c r="C45" s="401"/>
      <c r="D45" s="401"/>
      <c r="E45" s="401"/>
      <c r="F45" s="401" t="s">
        <v>423</v>
      </c>
      <c r="G45" s="402" t="n">
        <v>2064.31</v>
      </c>
      <c r="H45" s="401" t="s">
        <v>336</v>
      </c>
      <c r="I45" s="401" t="s">
        <v>424</v>
      </c>
      <c r="J45" s="401"/>
      <c r="K45" s="403" t="s">
        <v>425</v>
      </c>
    </row>
    <row r="46" customFormat="false" ht="15" hidden="true" customHeight="false" outlineLevel="3" collapsed="false">
      <c r="B46" s="400"/>
      <c r="C46" s="401"/>
      <c r="D46" s="401"/>
      <c r="E46" s="401"/>
      <c r="F46" s="401" t="s">
        <v>426</v>
      </c>
      <c r="G46" s="402" t="n">
        <v>305.08</v>
      </c>
      <c r="H46" s="401" t="s">
        <v>336</v>
      </c>
      <c r="I46" s="401" t="s">
        <v>427</v>
      </c>
      <c r="J46" s="401"/>
      <c r="K46" s="403" t="s">
        <v>428</v>
      </c>
    </row>
    <row r="47" customFormat="false" ht="15" hidden="true" customHeight="false" outlineLevel="3" collapsed="false">
      <c r="B47" s="400"/>
      <c r="C47" s="401"/>
      <c r="D47" s="401"/>
      <c r="E47" s="401"/>
      <c r="F47" s="401" t="s">
        <v>429</v>
      </c>
      <c r="G47" s="402" t="n">
        <v>1099.9</v>
      </c>
      <c r="H47" s="401" t="s">
        <v>336</v>
      </c>
      <c r="I47" s="401" t="s">
        <v>430</v>
      </c>
      <c r="J47" s="401"/>
      <c r="K47" s="403" t="s">
        <v>431</v>
      </c>
    </row>
    <row r="48" customFormat="false" ht="15" hidden="true" customHeight="false" outlineLevel="3" collapsed="false">
      <c r="B48" s="400"/>
      <c r="C48" s="401"/>
      <c r="D48" s="401"/>
      <c r="E48" s="401"/>
      <c r="F48" s="401" t="s">
        <v>432</v>
      </c>
      <c r="G48" s="402" t="n">
        <v>4311.8</v>
      </c>
      <c r="H48" s="401" t="s">
        <v>336</v>
      </c>
      <c r="I48" s="401" t="s">
        <v>433</v>
      </c>
      <c r="J48" s="401"/>
      <c r="K48" s="403" t="s">
        <v>434</v>
      </c>
    </row>
    <row r="49" customFormat="false" ht="15" hidden="true" customHeight="false" outlineLevel="3" collapsed="false">
      <c r="B49" s="400"/>
      <c r="C49" s="401"/>
      <c r="D49" s="401"/>
      <c r="E49" s="401"/>
      <c r="F49" s="401" t="s">
        <v>435</v>
      </c>
      <c r="G49" s="402" t="n">
        <v>1099.95</v>
      </c>
      <c r="H49" s="401" t="s">
        <v>336</v>
      </c>
      <c r="I49" s="401" t="s">
        <v>436</v>
      </c>
      <c r="J49" s="401"/>
      <c r="K49" s="403" t="s">
        <v>437</v>
      </c>
    </row>
    <row r="50" customFormat="false" ht="15" hidden="true" customHeight="false" outlineLevel="3" collapsed="false">
      <c r="B50" s="400"/>
      <c r="C50" s="401"/>
      <c r="D50" s="401"/>
      <c r="E50" s="401"/>
      <c r="F50" s="401" t="s">
        <v>438</v>
      </c>
      <c r="G50" s="402" t="n">
        <v>1099.84</v>
      </c>
      <c r="H50" s="401" t="s">
        <v>336</v>
      </c>
      <c r="I50" s="401" t="s">
        <v>439</v>
      </c>
      <c r="J50" s="401"/>
      <c r="K50" s="403" t="s">
        <v>440</v>
      </c>
    </row>
    <row r="51" customFormat="false" ht="15" hidden="true" customHeight="false" outlineLevel="3" collapsed="false">
      <c r="B51" s="400"/>
      <c r="C51" s="401"/>
      <c r="D51" s="401"/>
      <c r="E51" s="401"/>
      <c r="F51" s="401" t="s">
        <v>441</v>
      </c>
      <c r="G51" s="402" t="n">
        <v>1141.54</v>
      </c>
      <c r="H51" s="401" t="s">
        <v>336</v>
      </c>
      <c r="I51" s="401" t="s">
        <v>442</v>
      </c>
      <c r="J51" s="401"/>
      <c r="K51" s="403" t="s">
        <v>443</v>
      </c>
    </row>
    <row r="52" customFormat="false" ht="15" hidden="true" customHeight="false" outlineLevel="3" collapsed="false">
      <c r="B52" s="400"/>
      <c r="C52" s="401"/>
      <c r="D52" s="401"/>
      <c r="E52" s="401"/>
      <c r="F52" s="401" t="s">
        <v>341</v>
      </c>
      <c r="G52" s="402" t="n">
        <v>2360.45</v>
      </c>
      <c r="H52" s="401" t="s">
        <v>336</v>
      </c>
      <c r="I52" s="401" t="s">
        <v>444</v>
      </c>
      <c r="J52" s="401"/>
      <c r="K52" s="403" t="s">
        <v>445</v>
      </c>
    </row>
    <row r="53" customFormat="false" ht="15" hidden="true" customHeight="false" outlineLevel="3" collapsed="false">
      <c r="B53" s="400"/>
      <c r="C53" s="401"/>
      <c r="D53" s="401"/>
      <c r="E53" s="401"/>
      <c r="F53" s="401" t="s">
        <v>446</v>
      </c>
      <c r="G53" s="402" t="n">
        <v>381.36</v>
      </c>
      <c r="H53" s="401" t="s">
        <v>336</v>
      </c>
      <c r="I53" s="401" t="s">
        <v>447</v>
      </c>
      <c r="J53" s="401"/>
      <c r="K53" s="403" t="s">
        <v>448</v>
      </c>
    </row>
    <row r="54" customFormat="false" ht="15" hidden="true" customHeight="false" outlineLevel="3" collapsed="false">
      <c r="B54" s="400"/>
      <c r="C54" s="401"/>
      <c r="D54" s="401"/>
      <c r="E54" s="401"/>
      <c r="F54" s="401" t="s">
        <v>449</v>
      </c>
      <c r="G54" s="402" t="n">
        <v>1104.69</v>
      </c>
      <c r="H54" s="401" t="s">
        <v>336</v>
      </c>
      <c r="I54" s="401" t="s">
        <v>450</v>
      </c>
      <c r="J54" s="401"/>
      <c r="K54" s="403" t="s">
        <v>451</v>
      </c>
    </row>
    <row r="55" customFormat="false" ht="15" hidden="true" customHeight="false" outlineLevel="3" collapsed="false">
      <c r="B55" s="400"/>
      <c r="C55" s="401"/>
      <c r="D55" s="401"/>
      <c r="E55" s="401"/>
      <c r="F55" s="401" t="s">
        <v>452</v>
      </c>
      <c r="G55" s="402" t="n">
        <v>204.76</v>
      </c>
      <c r="H55" s="401" t="s">
        <v>336</v>
      </c>
      <c r="I55" s="401" t="s">
        <v>453</v>
      </c>
      <c r="J55" s="401"/>
      <c r="K55" s="403" t="s">
        <v>454</v>
      </c>
    </row>
    <row r="56" customFormat="false" ht="15" hidden="true" customHeight="false" outlineLevel="3" collapsed="false">
      <c r="B56" s="400"/>
      <c r="C56" s="401"/>
      <c r="D56" s="401"/>
      <c r="E56" s="401"/>
      <c r="F56" s="401" t="s">
        <v>455</v>
      </c>
      <c r="G56" s="402" t="n">
        <v>1104.32</v>
      </c>
      <c r="H56" s="401" t="s">
        <v>336</v>
      </c>
      <c r="I56" s="401" t="s">
        <v>456</v>
      </c>
      <c r="J56" s="401"/>
      <c r="K56" s="403" t="s">
        <v>457</v>
      </c>
    </row>
    <row r="57" customFormat="false" ht="15" hidden="true" customHeight="false" outlineLevel="3" collapsed="false">
      <c r="B57" s="400"/>
      <c r="C57" s="401"/>
      <c r="D57" s="401"/>
      <c r="E57" s="401"/>
      <c r="F57" s="401" t="s">
        <v>458</v>
      </c>
      <c r="G57" s="402" t="n">
        <v>1104.51</v>
      </c>
      <c r="H57" s="401" t="s">
        <v>336</v>
      </c>
      <c r="I57" s="401" t="s">
        <v>459</v>
      </c>
      <c r="J57" s="401"/>
      <c r="K57" s="403" t="s">
        <v>460</v>
      </c>
    </row>
    <row r="58" customFormat="false" ht="15" hidden="true" customHeight="false" outlineLevel="3" collapsed="false">
      <c r="B58" s="400"/>
      <c r="C58" s="401"/>
      <c r="D58" s="401"/>
      <c r="E58" s="401"/>
      <c r="F58" s="401" t="s">
        <v>461</v>
      </c>
      <c r="G58" s="402" t="n">
        <v>305.12</v>
      </c>
      <c r="H58" s="401" t="s">
        <v>336</v>
      </c>
      <c r="I58" s="401" t="s">
        <v>462</v>
      </c>
      <c r="J58" s="401"/>
      <c r="K58" s="403" t="s">
        <v>463</v>
      </c>
    </row>
    <row r="59" customFormat="false" ht="15" hidden="true" customHeight="false" outlineLevel="3" collapsed="false">
      <c r="B59" s="400"/>
      <c r="C59" s="401"/>
      <c r="D59" s="401"/>
      <c r="E59" s="401"/>
      <c r="F59" s="401" t="s">
        <v>464</v>
      </c>
      <c r="G59" s="402" t="n">
        <v>5206.71</v>
      </c>
      <c r="H59" s="401" t="s">
        <v>336</v>
      </c>
      <c r="I59" s="401" t="s">
        <v>465</v>
      </c>
      <c r="J59" s="401"/>
      <c r="K59" s="403" t="s">
        <v>466</v>
      </c>
    </row>
    <row r="60" customFormat="false" ht="15" hidden="true" customHeight="false" outlineLevel="3" collapsed="false">
      <c r="B60" s="400"/>
      <c r="C60" s="401"/>
      <c r="D60" s="401"/>
      <c r="E60" s="401"/>
      <c r="F60" s="401" t="s">
        <v>467</v>
      </c>
      <c r="G60" s="402" t="n">
        <v>1494.3</v>
      </c>
      <c r="H60" s="401" t="s">
        <v>336</v>
      </c>
      <c r="I60" s="401" t="s">
        <v>468</v>
      </c>
      <c r="J60" s="401"/>
      <c r="K60" s="403" t="s">
        <v>469</v>
      </c>
    </row>
    <row r="61" customFormat="false" ht="15" hidden="true" customHeight="false" outlineLevel="3" collapsed="false">
      <c r="B61" s="400"/>
      <c r="C61" s="401"/>
      <c r="D61" s="401"/>
      <c r="E61" s="401"/>
      <c r="F61" s="401" t="s">
        <v>470</v>
      </c>
      <c r="G61" s="402" t="n">
        <v>1484.18</v>
      </c>
      <c r="H61" s="401" t="s">
        <v>336</v>
      </c>
      <c r="I61" s="401" t="s">
        <v>471</v>
      </c>
      <c r="J61" s="401"/>
      <c r="K61" s="403" t="s">
        <v>472</v>
      </c>
    </row>
    <row r="62" customFormat="false" ht="15" hidden="true" customHeight="false" outlineLevel="3" collapsed="false">
      <c r="B62" s="400"/>
      <c r="C62" s="401"/>
      <c r="D62" s="401"/>
      <c r="E62" s="401"/>
      <c r="F62" s="401" t="s">
        <v>473</v>
      </c>
      <c r="G62" s="402" t="n">
        <v>1420.72</v>
      </c>
      <c r="H62" s="401" t="s">
        <v>336</v>
      </c>
      <c r="I62" s="401" t="s">
        <v>474</v>
      </c>
      <c r="J62" s="401"/>
      <c r="K62" s="403" t="s">
        <v>475</v>
      </c>
    </row>
    <row r="63" customFormat="false" ht="15" hidden="true" customHeight="false" outlineLevel="3" collapsed="false">
      <c r="B63" s="400"/>
      <c r="C63" s="401"/>
      <c r="D63" s="401"/>
      <c r="E63" s="401"/>
      <c r="F63" s="401" t="s">
        <v>476</v>
      </c>
      <c r="G63" s="402" t="n">
        <v>1324.95</v>
      </c>
      <c r="H63" s="401" t="s">
        <v>336</v>
      </c>
      <c r="I63" s="401" t="s">
        <v>477</v>
      </c>
      <c r="J63" s="401"/>
      <c r="K63" s="403" t="s">
        <v>478</v>
      </c>
    </row>
    <row r="64" customFormat="false" ht="15" hidden="true" customHeight="false" outlineLevel="3" collapsed="false">
      <c r="B64" s="400"/>
      <c r="C64" s="401"/>
      <c r="D64" s="401"/>
      <c r="E64" s="401"/>
      <c r="F64" s="401" t="s">
        <v>479</v>
      </c>
      <c r="G64" s="402" t="n">
        <v>1219.54</v>
      </c>
      <c r="H64" s="401" t="s">
        <v>336</v>
      </c>
      <c r="I64" s="401" t="s">
        <v>480</v>
      </c>
      <c r="J64" s="401"/>
      <c r="K64" s="403" t="s">
        <v>481</v>
      </c>
    </row>
    <row r="65" customFormat="false" ht="15" hidden="true" customHeight="false" outlineLevel="3" collapsed="false">
      <c r="B65" s="400"/>
      <c r="C65" s="401"/>
      <c r="D65" s="401"/>
      <c r="E65" s="401"/>
      <c r="F65" s="401" t="s">
        <v>482</v>
      </c>
      <c r="G65" s="402" t="n">
        <v>223</v>
      </c>
      <c r="H65" s="401" t="s">
        <v>336</v>
      </c>
      <c r="I65" s="401" t="s">
        <v>483</v>
      </c>
      <c r="J65" s="401"/>
      <c r="K65" s="403" t="s">
        <v>484</v>
      </c>
    </row>
    <row r="66" customFormat="false" ht="15" hidden="true" customHeight="false" outlineLevel="3" collapsed="false">
      <c r="B66" s="400"/>
      <c r="C66" s="401"/>
      <c r="D66" s="401"/>
      <c r="E66" s="401"/>
      <c r="F66" s="401" t="s">
        <v>485</v>
      </c>
      <c r="G66" s="402" t="n">
        <v>1737.73</v>
      </c>
      <c r="H66" s="401" t="s">
        <v>336</v>
      </c>
      <c r="I66" s="401" t="s">
        <v>486</v>
      </c>
      <c r="J66" s="401"/>
      <c r="K66" s="403" t="s">
        <v>487</v>
      </c>
    </row>
    <row r="67" customFormat="false" ht="15" hidden="true" customHeight="false" outlineLevel="3" collapsed="false">
      <c r="B67" s="400"/>
      <c r="C67" s="401"/>
      <c r="D67" s="401"/>
      <c r="E67" s="401"/>
      <c r="F67" s="401" t="s">
        <v>488</v>
      </c>
      <c r="G67" s="402" t="n">
        <v>1452.38</v>
      </c>
      <c r="H67" s="401" t="s">
        <v>336</v>
      </c>
      <c r="I67" s="401" t="s">
        <v>489</v>
      </c>
      <c r="J67" s="401"/>
      <c r="K67" s="403" t="s">
        <v>490</v>
      </c>
    </row>
    <row r="68" customFormat="false" ht="15" hidden="true" customHeight="false" outlineLevel="3" collapsed="false">
      <c r="B68" s="400"/>
      <c r="C68" s="401"/>
      <c r="D68" s="401"/>
      <c r="E68" s="401"/>
      <c r="F68" s="401" t="s">
        <v>491</v>
      </c>
      <c r="G68" s="402" t="n">
        <v>1105.25</v>
      </c>
      <c r="H68" s="401" t="s">
        <v>336</v>
      </c>
      <c r="I68" s="401" t="s">
        <v>492</v>
      </c>
      <c r="J68" s="401"/>
      <c r="K68" s="403" t="s">
        <v>493</v>
      </c>
    </row>
    <row r="69" customFormat="false" ht="15" hidden="true" customHeight="false" outlineLevel="3" collapsed="false">
      <c r="B69" s="400"/>
      <c r="C69" s="401"/>
      <c r="D69" s="401"/>
      <c r="E69" s="401"/>
      <c r="F69" s="401" t="s">
        <v>494</v>
      </c>
      <c r="G69" s="402" t="n">
        <v>1105.13</v>
      </c>
      <c r="H69" s="401" t="s">
        <v>336</v>
      </c>
      <c r="I69" s="401" t="s">
        <v>495</v>
      </c>
      <c r="J69" s="401"/>
      <c r="K69" s="403" t="s">
        <v>496</v>
      </c>
    </row>
    <row r="70" customFormat="false" ht="15" hidden="true" customHeight="false" outlineLevel="3" collapsed="false">
      <c r="B70" s="400"/>
      <c r="C70" s="401"/>
      <c r="D70" s="401"/>
      <c r="E70" s="401"/>
      <c r="F70" s="401"/>
      <c r="G70" s="402"/>
      <c r="H70" s="401"/>
      <c r="I70" s="401"/>
      <c r="J70" s="401"/>
      <c r="K70" s="403"/>
    </row>
    <row r="71" customFormat="false" ht="15" hidden="true" customHeight="false" outlineLevel="2" collapsed="true">
      <c r="B71" s="400"/>
      <c r="C71" s="401"/>
      <c r="D71" s="401" t="s">
        <v>497</v>
      </c>
      <c r="E71" s="401" t="s">
        <v>498</v>
      </c>
      <c r="F71" s="401" t="s">
        <v>499</v>
      </c>
      <c r="G71" s="402" t="n">
        <f aca="false">SUM(G72:G74)</f>
        <v>10606.52</v>
      </c>
      <c r="H71" s="401"/>
      <c r="I71" s="401"/>
      <c r="J71" s="401"/>
      <c r="K71" s="403"/>
    </row>
    <row r="72" customFormat="false" ht="15" hidden="true" customHeight="false" outlineLevel="3" collapsed="false">
      <c r="B72" s="400"/>
      <c r="C72" s="401"/>
      <c r="D72" s="401"/>
      <c r="E72" s="401"/>
      <c r="F72" s="401" t="s">
        <v>371</v>
      </c>
      <c r="G72" s="402" t="n">
        <v>3200</v>
      </c>
      <c r="H72" s="401" t="s">
        <v>375</v>
      </c>
      <c r="I72" s="401" t="s">
        <v>500</v>
      </c>
      <c r="J72" s="401"/>
      <c r="K72" s="403" t="s">
        <v>373</v>
      </c>
    </row>
    <row r="73" customFormat="false" ht="15" hidden="true" customHeight="false" outlineLevel="3" collapsed="false">
      <c r="B73" s="400"/>
      <c r="C73" s="401"/>
      <c r="D73" s="401"/>
      <c r="E73" s="401"/>
      <c r="F73" s="401" t="s">
        <v>501</v>
      </c>
      <c r="G73" s="402" t="n">
        <v>7406.52</v>
      </c>
      <c r="H73" s="401" t="s">
        <v>336</v>
      </c>
      <c r="I73" s="401" t="s">
        <v>502</v>
      </c>
      <c r="J73" s="401"/>
      <c r="K73" s="403" t="s">
        <v>503</v>
      </c>
    </row>
    <row r="74" customFormat="false" ht="15" hidden="true" customHeight="false" outlineLevel="3" collapsed="false">
      <c r="B74" s="400"/>
      <c r="C74" s="401"/>
      <c r="D74" s="401"/>
      <c r="E74" s="401"/>
      <c r="F74" s="401"/>
      <c r="G74" s="402"/>
      <c r="H74" s="401"/>
      <c r="I74" s="401"/>
      <c r="J74" s="401"/>
      <c r="K74" s="403"/>
    </row>
    <row r="75" customFormat="false" ht="15" hidden="true" customHeight="false" outlineLevel="2" collapsed="true">
      <c r="B75" s="400"/>
      <c r="C75" s="401"/>
      <c r="D75" s="401" t="s">
        <v>504</v>
      </c>
      <c r="E75" s="401" t="s">
        <v>505</v>
      </c>
      <c r="F75" s="401" t="s">
        <v>506</v>
      </c>
      <c r="G75" s="402" t="n">
        <f aca="false">SUM(G76:G77)</f>
        <v>11889.16</v>
      </c>
      <c r="H75" s="401"/>
      <c r="I75" s="401"/>
      <c r="J75" s="401"/>
      <c r="K75" s="403"/>
    </row>
    <row r="76" customFormat="false" ht="15" hidden="true" customHeight="false" outlineLevel="3" collapsed="false">
      <c r="B76" s="400"/>
      <c r="C76" s="401"/>
      <c r="D76" s="401"/>
      <c r="E76" s="401"/>
      <c r="F76" s="401" t="s">
        <v>452</v>
      </c>
      <c r="G76" s="402" t="n">
        <v>11889.16</v>
      </c>
      <c r="H76" s="401" t="s">
        <v>336</v>
      </c>
      <c r="I76" s="401" t="s">
        <v>453</v>
      </c>
      <c r="J76" s="401"/>
      <c r="K76" s="403" t="s">
        <v>454</v>
      </c>
    </row>
    <row r="77" customFormat="false" ht="15" hidden="true" customHeight="false" outlineLevel="3" collapsed="false">
      <c r="B77" s="400"/>
      <c r="C77" s="401"/>
      <c r="D77" s="401"/>
      <c r="E77" s="401"/>
      <c r="F77" s="401"/>
      <c r="G77" s="402"/>
      <c r="H77" s="401"/>
      <c r="I77" s="401"/>
      <c r="J77" s="401"/>
      <c r="K77" s="403"/>
    </row>
    <row r="78" customFormat="false" ht="15" hidden="true" customHeight="false" outlineLevel="2" collapsed="true">
      <c r="B78" s="400"/>
      <c r="C78" s="401"/>
      <c r="D78" s="401" t="s">
        <v>507</v>
      </c>
      <c r="E78" s="401" t="s">
        <v>508</v>
      </c>
      <c r="F78" s="401" t="s">
        <v>509</v>
      </c>
      <c r="G78" s="402" t="n">
        <f aca="false">SUM(G79:G80)</f>
        <v>3163.14</v>
      </c>
      <c r="H78" s="401"/>
      <c r="I78" s="401"/>
      <c r="J78" s="401"/>
      <c r="K78" s="403"/>
    </row>
    <row r="79" customFormat="false" ht="15" hidden="true" customHeight="false" outlineLevel="3" collapsed="false">
      <c r="B79" s="400"/>
      <c r="C79" s="401"/>
      <c r="D79" s="401"/>
      <c r="E79" s="401"/>
      <c r="F79" s="401" t="s">
        <v>510</v>
      </c>
      <c r="G79" s="402" t="n">
        <v>3163.14</v>
      </c>
      <c r="H79" s="401" t="s">
        <v>336</v>
      </c>
      <c r="I79" s="401" t="s">
        <v>511</v>
      </c>
      <c r="J79" s="401"/>
      <c r="K79" s="403" t="s">
        <v>512</v>
      </c>
    </row>
    <row r="80" customFormat="false" ht="15" hidden="true" customHeight="false" outlineLevel="3" collapsed="false">
      <c r="B80" s="400"/>
      <c r="C80" s="401"/>
      <c r="D80" s="401"/>
      <c r="E80" s="401"/>
      <c r="F80" s="401"/>
      <c r="G80" s="402"/>
      <c r="H80" s="401"/>
      <c r="I80" s="401"/>
      <c r="J80" s="401"/>
      <c r="K80" s="403"/>
    </row>
    <row r="81" customFormat="false" ht="15" hidden="true" customHeight="false" outlineLevel="2" collapsed="true">
      <c r="B81" s="400"/>
      <c r="C81" s="401"/>
      <c r="D81" s="401" t="s">
        <v>513</v>
      </c>
      <c r="E81" s="401" t="s">
        <v>514</v>
      </c>
      <c r="F81" s="401" t="s">
        <v>515</v>
      </c>
      <c r="G81" s="402" t="n">
        <f aca="false">SUM(G82:G105)</f>
        <v>4512.9</v>
      </c>
      <c r="H81" s="401"/>
      <c r="I81" s="401"/>
      <c r="J81" s="401"/>
      <c r="K81" s="403"/>
    </row>
    <row r="82" customFormat="false" ht="15" hidden="true" customHeight="false" outlineLevel="3" collapsed="false">
      <c r="B82" s="400"/>
      <c r="C82" s="401"/>
      <c r="D82" s="401"/>
      <c r="E82" s="401"/>
      <c r="F82" s="401" t="s">
        <v>353</v>
      </c>
      <c r="G82" s="402" t="n">
        <v>0</v>
      </c>
      <c r="H82" s="401" t="s">
        <v>329</v>
      </c>
      <c r="I82" s="401" t="s">
        <v>354</v>
      </c>
      <c r="J82" s="401"/>
      <c r="K82" s="403" t="s">
        <v>355</v>
      </c>
    </row>
    <row r="83" customFormat="false" ht="15" hidden="true" customHeight="false" outlineLevel="3" collapsed="false">
      <c r="B83" s="400"/>
      <c r="C83" s="401"/>
      <c r="D83" s="401"/>
      <c r="E83" s="401"/>
      <c r="F83" s="401" t="s">
        <v>356</v>
      </c>
      <c r="G83" s="402" t="n">
        <v>0</v>
      </c>
      <c r="H83" s="401" t="s">
        <v>329</v>
      </c>
      <c r="I83" s="401" t="s">
        <v>357</v>
      </c>
      <c r="J83" s="401"/>
      <c r="K83" s="403" t="s">
        <v>358</v>
      </c>
    </row>
    <row r="84" customFormat="false" ht="15" hidden="true" customHeight="false" outlineLevel="3" collapsed="false">
      <c r="B84" s="400"/>
      <c r="C84" s="401"/>
      <c r="D84" s="401"/>
      <c r="E84" s="401"/>
      <c r="F84" s="401" t="s">
        <v>359</v>
      </c>
      <c r="G84" s="402" t="n">
        <v>0</v>
      </c>
      <c r="H84" s="401" t="s">
        <v>329</v>
      </c>
      <c r="I84" s="401" t="s">
        <v>360</v>
      </c>
      <c r="J84" s="401"/>
      <c r="K84" s="403" t="s">
        <v>361</v>
      </c>
    </row>
    <row r="85" customFormat="false" ht="15" hidden="true" customHeight="false" outlineLevel="3" collapsed="false">
      <c r="B85" s="400"/>
      <c r="C85" s="401"/>
      <c r="D85" s="401"/>
      <c r="E85" s="401"/>
      <c r="F85" s="401" t="s">
        <v>365</v>
      </c>
      <c r="G85" s="402" t="n">
        <v>695.69</v>
      </c>
      <c r="H85" s="401" t="s">
        <v>336</v>
      </c>
      <c r="I85" s="401" t="s">
        <v>366</v>
      </c>
      <c r="J85" s="401"/>
      <c r="K85" s="403" t="s">
        <v>367</v>
      </c>
    </row>
    <row r="86" customFormat="false" ht="15" hidden="true" customHeight="false" outlineLevel="3" collapsed="false">
      <c r="B86" s="400"/>
      <c r="C86" s="401"/>
      <c r="D86" s="401"/>
      <c r="E86" s="401"/>
      <c r="F86" s="401" t="s">
        <v>368</v>
      </c>
      <c r="G86" s="402" t="n">
        <v>0</v>
      </c>
      <c r="H86" s="401" t="s">
        <v>329</v>
      </c>
      <c r="I86" s="401" t="s">
        <v>369</v>
      </c>
      <c r="J86" s="401"/>
      <c r="K86" s="403" t="s">
        <v>370</v>
      </c>
    </row>
    <row r="87" customFormat="false" ht="15" hidden="true" customHeight="false" outlineLevel="3" collapsed="false">
      <c r="B87" s="400"/>
      <c r="C87" s="401"/>
      <c r="D87" s="401"/>
      <c r="E87" s="401"/>
      <c r="F87" s="401" t="s">
        <v>371</v>
      </c>
      <c r="G87" s="402" t="n">
        <v>0</v>
      </c>
      <c r="H87" s="401" t="s">
        <v>329</v>
      </c>
      <c r="I87" s="401" t="s">
        <v>372</v>
      </c>
      <c r="J87" s="401"/>
      <c r="K87" s="403" t="s">
        <v>373</v>
      </c>
    </row>
    <row r="88" customFormat="false" ht="15" hidden="true" customHeight="false" outlineLevel="3" collapsed="false">
      <c r="B88" s="400"/>
      <c r="C88" s="401"/>
      <c r="D88" s="401"/>
      <c r="E88" s="401"/>
      <c r="F88" s="401" t="s">
        <v>374</v>
      </c>
      <c r="G88" s="402" t="n">
        <v>0</v>
      </c>
      <c r="H88" s="401" t="s">
        <v>375</v>
      </c>
      <c r="I88" s="401" t="s">
        <v>376</v>
      </c>
      <c r="J88" s="401"/>
      <c r="K88" s="403" t="s">
        <v>377</v>
      </c>
    </row>
    <row r="89" customFormat="false" ht="15" hidden="true" customHeight="false" outlineLevel="3" collapsed="false">
      <c r="B89" s="400"/>
      <c r="C89" s="401"/>
      <c r="D89" s="401"/>
      <c r="E89" s="401"/>
      <c r="F89" s="401" t="s">
        <v>381</v>
      </c>
      <c r="G89" s="402" t="n">
        <v>0</v>
      </c>
      <c r="H89" s="401" t="s">
        <v>329</v>
      </c>
      <c r="I89" s="401" t="s">
        <v>382</v>
      </c>
      <c r="J89" s="401"/>
      <c r="K89" s="403" t="s">
        <v>383</v>
      </c>
    </row>
    <row r="90" customFormat="false" ht="15" hidden="true" customHeight="false" outlineLevel="3" collapsed="false">
      <c r="B90" s="400"/>
      <c r="C90" s="401"/>
      <c r="D90" s="401"/>
      <c r="E90" s="401"/>
      <c r="F90" s="401" t="s">
        <v>384</v>
      </c>
      <c r="G90" s="402" t="n">
        <v>696.28</v>
      </c>
      <c r="H90" s="401" t="s">
        <v>336</v>
      </c>
      <c r="I90" s="401" t="s">
        <v>385</v>
      </c>
      <c r="J90" s="401"/>
      <c r="K90" s="403" t="s">
        <v>386</v>
      </c>
    </row>
    <row r="91" customFormat="false" ht="15" hidden="true" customHeight="false" outlineLevel="3" collapsed="false">
      <c r="B91" s="400"/>
      <c r="C91" s="401"/>
      <c r="D91" s="401"/>
      <c r="E91" s="401"/>
      <c r="F91" s="401" t="s">
        <v>387</v>
      </c>
      <c r="G91" s="402" t="n">
        <v>0</v>
      </c>
      <c r="H91" s="401" t="s">
        <v>329</v>
      </c>
      <c r="I91" s="401" t="s">
        <v>388</v>
      </c>
      <c r="J91" s="401"/>
      <c r="K91" s="403" t="s">
        <v>389</v>
      </c>
    </row>
    <row r="92" customFormat="false" ht="15" hidden="true" customHeight="false" outlineLevel="3" collapsed="false">
      <c r="B92" s="400"/>
      <c r="C92" s="401"/>
      <c r="D92" s="401"/>
      <c r="E92" s="401"/>
      <c r="F92" s="401" t="s">
        <v>390</v>
      </c>
      <c r="G92" s="402" t="n">
        <v>702</v>
      </c>
      <c r="H92" s="401" t="s">
        <v>329</v>
      </c>
      <c r="I92" s="401" t="s">
        <v>391</v>
      </c>
      <c r="J92" s="401"/>
      <c r="K92" s="403" t="s">
        <v>392</v>
      </c>
    </row>
    <row r="93" customFormat="false" ht="15" hidden="true" customHeight="false" outlineLevel="3" collapsed="false">
      <c r="B93" s="400"/>
      <c r="C93" s="401"/>
      <c r="D93" s="401"/>
      <c r="E93" s="401"/>
      <c r="F93" s="401" t="s">
        <v>332</v>
      </c>
      <c r="G93" s="402" t="n">
        <v>130.5</v>
      </c>
      <c r="H93" s="401" t="s">
        <v>329</v>
      </c>
      <c r="I93" s="401" t="s">
        <v>333</v>
      </c>
      <c r="J93" s="401" t="s">
        <v>516</v>
      </c>
      <c r="K93" s="403" t="s">
        <v>334</v>
      </c>
    </row>
    <row r="94" customFormat="false" ht="15" hidden="true" customHeight="false" outlineLevel="3" collapsed="false">
      <c r="B94" s="400"/>
      <c r="C94" s="401"/>
      <c r="D94" s="401"/>
      <c r="E94" s="401"/>
      <c r="F94" s="401" t="s">
        <v>405</v>
      </c>
      <c r="G94" s="402" t="n">
        <v>0</v>
      </c>
      <c r="H94" s="401" t="s">
        <v>329</v>
      </c>
      <c r="I94" s="401" t="s">
        <v>406</v>
      </c>
      <c r="J94" s="401" t="s">
        <v>516</v>
      </c>
      <c r="K94" s="403" t="s">
        <v>407</v>
      </c>
    </row>
    <row r="95" customFormat="false" ht="15" hidden="true" customHeight="false" outlineLevel="3" collapsed="false">
      <c r="B95" s="400"/>
      <c r="C95" s="401"/>
      <c r="D95" s="401"/>
      <c r="E95" s="401"/>
      <c r="F95" s="401" t="s">
        <v>408</v>
      </c>
      <c r="G95" s="402" t="n">
        <v>0</v>
      </c>
      <c r="H95" s="401" t="s">
        <v>329</v>
      </c>
      <c r="I95" s="401" t="s">
        <v>409</v>
      </c>
      <c r="J95" s="401" t="s">
        <v>516</v>
      </c>
      <c r="K95" s="403" t="s">
        <v>410</v>
      </c>
    </row>
    <row r="96" customFormat="false" ht="15" hidden="true" customHeight="false" outlineLevel="3" collapsed="false">
      <c r="B96" s="400"/>
      <c r="C96" s="401"/>
      <c r="D96" s="401"/>
      <c r="E96" s="401"/>
      <c r="F96" s="401" t="s">
        <v>335</v>
      </c>
      <c r="G96" s="402" t="n">
        <v>130.5</v>
      </c>
      <c r="H96" s="401" t="s">
        <v>336</v>
      </c>
      <c r="I96" s="401" t="s">
        <v>337</v>
      </c>
      <c r="J96" s="401"/>
      <c r="K96" s="403"/>
    </row>
    <row r="97" customFormat="false" ht="15" hidden="true" customHeight="false" outlineLevel="3" collapsed="false">
      <c r="B97" s="400"/>
      <c r="C97" s="401"/>
      <c r="D97" s="401"/>
      <c r="E97" s="401"/>
      <c r="F97" s="401" t="s">
        <v>517</v>
      </c>
      <c r="G97" s="402" t="n">
        <v>566.34</v>
      </c>
      <c r="H97" s="401" t="s">
        <v>336</v>
      </c>
      <c r="I97" s="401" t="s">
        <v>518</v>
      </c>
      <c r="J97" s="401"/>
      <c r="K97" s="403" t="s">
        <v>519</v>
      </c>
    </row>
    <row r="98" customFormat="false" ht="15" hidden="true" customHeight="false" outlineLevel="3" collapsed="false">
      <c r="B98" s="400"/>
      <c r="C98" s="401"/>
      <c r="D98" s="401"/>
      <c r="E98" s="401"/>
      <c r="F98" s="401" t="s">
        <v>338</v>
      </c>
      <c r="G98" s="402" t="n">
        <v>130.5</v>
      </c>
      <c r="H98" s="401" t="s">
        <v>336</v>
      </c>
      <c r="I98" s="401" t="s">
        <v>339</v>
      </c>
      <c r="J98" s="401" t="s">
        <v>516</v>
      </c>
      <c r="K98" s="403" t="s">
        <v>340</v>
      </c>
    </row>
    <row r="99" customFormat="false" ht="15" hidden="true" customHeight="false" outlineLevel="3" collapsed="false">
      <c r="B99" s="400"/>
      <c r="C99" s="401"/>
      <c r="D99" s="401"/>
      <c r="E99" s="401"/>
      <c r="F99" s="401" t="s">
        <v>341</v>
      </c>
      <c r="G99" s="402" t="n">
        <v>343.45</v>
      </c>
      <c r="H99" s="401" t="s">
        <v>336</v>
      </c>
      <c r="I99" s="401" t="s">
        <v>342</v>
      </c>
      <c r="J99" s="401"/>
      <c r="K99" s="403" t="s">
        <v>445</v>
      </c>
    </row>
    <row r="100" customFormat="false" ht="15" hidden="true" customHeight="false" outlineLevel="3" collapsed="false">
      <c r="B100" s="400"/>
      <c r="C100" s="401"/>
      <c r="D100" s="401"/>
      <c r="E100" s="401"/>
      <c r="F100" s="401" t="s">
        <v>452</v>
      </c>
      <c r="G100" s="402" t="n">
        <v>207.24</v>
      </c>
      <c r="H100" s="401" t="s">
        <v>336</v>
      </c>
      <c r="I100" s="401" t="s">
        <v>453</v>
      </c>
      <c r="J100" s="401"/>
      <c r="K100" s="403" t="s">
        <v>454</v>
      </c>
    </row>
    <row r="101" customFormat="false" ht="15" hidden="true" customHeight="false" outlineLevel="3" collapsed="false">
      <c r="B101" s="400"/>
      <c r="C101" s="401"/>
      <c r="D101" s="401"/>
      <c r="E101" s="401"/>
      <c r="F101" s="401" t="s">
        <v>464</v>
      </c>
      <c r="G101" s="402" t="n">
        <v>468.6</v>
      </c>
      <c r="H101" s="401" t="s">
        <v>336</v>
      </c>
      <c r="I101" s="401" t="s">
        <v>465</v>
      </c>
      <c r="J101" s="401" t="s">
        <v>516</v>
      </c>
      <c r="K101" s="403" t="s">
        <v>466</v>
      </c>
    </row>
    <row r="102" customFormat="false" ht="15" hidden="true" customHeight="false" outlineLevel="3" collapsed="false">
      <c r="B102" s="400"/>
      <c r="C102" s="401"/>
      <c r="D102" s="401"/>
      <c r="E102" s="401"/>
      <c r="F102" s="401" t="s">
        <v>344</v>
      </c>
      <c r="G102" s="402" t="n">
        <v>130.5</v>
      </c>
      <c r="H102" s="401" t="s">
        <v>336</v>
      </c>
      <c r="I102" s="401" t="s">
        <v>345</v>
      </c>
      <c r="J102" s="401" t="s">
        <v>516</v>
      </c>
      <c r="K102" s="403" t="s">
        <v>346</v>
      </c>
    </row>
    <row r="103" customFormat="false" ht="15" hidden="true" customHeight="false" outlineLevel="3" collapsed="false">
      <c r="B103" s="400"/>
      <c r="C103" s="401"/>
      <c r="D103" s="401"/>
      <c r="E103" s="401"/>
      <c r="F103" s="401" t="s">
        <v>485</v>
      </c>
      <c r="G103" s="402" t="n">
        <v>180.8</v>
      </c>
      <c r="H103" s="401" t="s">
        <v>336</v>
      </c>
      <c r="I103" s="401" t="s">
        <v>486</v>
      </c>
      <c r="J103" s="401"/>
      <c r="K103" s="403" t="s">
        <v>487</v>
      </c>
    </row>
    <row r="104" customFormat="false" ht="15" hidden="true" customHeight="false" outlineLevel="3" collapsed="false">
      <c r="B104" s="400"/>
      <c r="C104" s="401"/>
      <c r="D104" s="401"/>
      <c r="E104" s="401"/>
      <c r="F104" s="401" t="s">
        <v>347</v>
      </c>
      <c r="G104" s="402" t="n">
        <v>130.5</v>
      </c>
      <c r="H104" s="401" t="s">
        <v>336</v>
      </c>
      <c r="I104" s="401" t="s">
        <v>348</v>
      </c>
      <c r="J104" s="401" t="s">
        <v>516</v>
      </c>
      <c r="K104" s="403" t="s">
        <v>349</v>
      </c>
    </row>
    <row r="105" customFormat="false" ht="15" hidden="true" customHeight="false" outlineLevel="2" collapsed="true">
      <c r="B105" s="400"/>
      <c r="C105" s="401"/>
      <c r="D105" s="401"/>
      <c r="E105" s="401"/>
      <c r="F105" s="401"/>
      <c r="G105" s="402"/>
      <c r="H105" s="401"/>
      <c r="I105" s="401"/>
      <c r="J105" s="401"/>
      <c r="K105" s="403"/>
    </row>
    <row r="106" customFormat="false" ht="15" hidden="true" customHeight="false" outlineLevel="1" collapsed="false">
      <c r="B106" s="396"/>
      <c r="C106" s="397" t="s">
        <v>520</v>
      </c>
      <c r="D106" s="397" t="s">
        <v>521</v>
      </c>
      <c r="E106" s="397"/>
      <c r="F106" s="397"/>
      <c r="G106" s="398" t="n">
        <f aca="false">SUM(G107:G174)/2</f>
        <v>101935.5</v>
      </c>
      <c r="H106" s="397"/>
      <c r="I106" s="397"/>
      <c r="J106" s="397"/>
      <c r="K106" s="399"/>
    </row>
    <row r="107" customFormat="false" ht="15" hidden="true" customHeight="false" outlineLevel="2" collapsed="false">
      <c r="B107" s="400"/>
      <c r="C107" s="401"/>
      <c r="D107" s="401" t="s">
        <v>522</v>
      </c>
      <c r="E107" s="401" t="s">
        <v>523</v>
      </c>
      <c r="F107" s="401" t="s">
        <v>524</v>
      </c>
      <c r="G107" s="402" t="n">
        <f aca="false">SUM(G108:G110)</f>
        <v>2186</v>
      </c>
      <c r="H107" s="401"/>
      <c r="I107" s="401"/>
      <c r="J107" s="401"/>
      <c r="K107" s="403"/>
    </row>
    <row r="108" customFormat="false" ht="15" hidden="true" customHeight="false" outlineLevel="3" collapsed="false">
      <c r="B108" s="400"/>
      <c r="C108" s="401"/>
      <c r="D108" s="401"/>
      <c r="E108" s="401"/>
      <c r="F108" s="401" t="s">
        <v>525</v>
      </c>
      <c r="G108" s="402" t="n">
        <v>0</v>
      </c>
      <c r="H108" s="401" t="s">
        <v>526</v>
      </c>
      <c r="I108" s="401" t="s">
        <v>527</v>
      </c>
      <c r="J108" s="401" t="s">
        <v>528</v>
      </c>
      <c r="K108" s="403" t="s">
        <v>529</v>
      </c>
    </row>
    <row r="109" customFormat="false" ht="15" hidden="true" customHeight="false" outlineLevel="3" collapsed="false">
      <c r="B109" s="400"/>
      <c r="C109" s="401"/>
      <c r="D109" s="401"/>
      <c r="E109" s="401"/>
      <c r="F109" s="401" t="s">
        <v>530</v>
      </c>
      <c r="G109" s="402" t="n">
        <v>2186</v>
      </c>
      <c r="H109" s="401" t="s">
        <v>531</v>
      </c>
      <c r="I109" s="401" t="s">
        <v>532</v>
      </c>
      <c r="J109" s="401" t="s">
        <v>533</v>
      </c>
      <c r="K109" s="403" t="s">
        <v>534</v>
      </c>
    </row>
    <row r="110" customFormat="false" ht="15" hidden="true" customHeight="false" outlineLevel="3" collapsed="false">
      <c r="B110" s="400"/>
      <c r="C110" s="401"/>
      <c r="D110" s="401"/>
      <c r="E110" s="401"/>
      <c r="F110" s="401"/>
      <c r="G110" s="402"/>
      <c r="H110" s="401"/>
      <c r="I110" s="401"/>
      <c r="J110" s="401"/>
      <c r="K110" s="403"/>
    </row>
    <row r="111" customFormat="false" ht="15" hidden="true" customHeight="false" outlineLevel="2" collapsed="true">
      <c r="B111" s="400"/>
      <c r="C111" s="401"/>
      <c r="D111" s="401" t="s">
        <v>535</v>
      </c>
      <c r="E111" s="401" t="s">
        <v>536</v>
      </c>
      <c r="F111" s="401" t="s">
        <v>537</v>
      </c>
      <c r="G111" s="402" t="n">
        <f aca="false">SUM(G112:G121)</f>
        <v>15872.03</v>
      </c>
      <c r="H111" s="401"/>
      <c r="I111" s="401"/>
      <c r="J111" s="401"/>
      <c r="K111" s="403"/>
    </row>
    <row r="112" customFormat="false" ht="15" hidden="true" customHeight="false" outlineLevel="3" collapsed="false">
      <c r="B112" s="400"/>
      <c r="C112" s="401"/>
      <c r="D112" s="401"/>
      <c r="E112" s="401"/>
      <c r="F112" s="401" t="s">
        <v>538</v>
      </c>
      <c r="G112" s="402" t="n">
        <v>400</v>
      </c>
      <c r="H112" s="401" t="s">
        <v>539</v>
      </c>
      <c r="I112" s="401" t="s">
        <v>540</v>
      </c>
      <c r="J112" s="401"/>
      <c r="K112" s="403" t="s">
        <v>541</v>
      </c>
    </row>
    <row r="113" customFormat="false" ht="15" hidden="true" customHeight="false" outlineLevel="3" collapsed="false">
      <c r="B113" s="400"/>
      <c r="C113" s="401"/>
      <c r="D113" s="401"/>
      <c r="E113" s="401"/>
      <c r="F113" s="401" t="s">
        <v>542</v>
      </c>
      <c r="G113" s="402" t="n">
        <v>760</v>
      </c>
      <c r="H113" s="401" t="s">
        <v>539</v>
      </c>
      <c r="I113" s="401" t="s">
        <v>543</v>
      </c>
      <c r="J113" s="401"/>
      <c r="K113" s="403" t="s">
        <v>544</v>
      </c>
    </row>
    <row r="114" customFormat="false" ht="15" hidden="true" customHeight="false" outlineLevel="3" collapsed="false">
      <c r="B114" s="400"/>
      <c r="C114" s="401"/>
      <c r="D114" s="401"/>
      <c r="E114" s="401"/>
      <c r="F114" s="401" t="s">
        <v>545</v>
      </c>
      <c r="G114" s="402" t="n">
        <v>1599</v>
      </c>
      <c r="H114" s="401" t="s">
        <v>546</v>
      </c>
      <c r="I114" s="401" t="s">
        <v>547</v>
      </c>
      <c r="J114" s="401"/>
      <c r="K114" s="403" t="s">
        <v>548</v>
      </c>
    </row>
    <row r="115" customFormat="false" ht="15" hidden="true" customHeight="false" outlineLevel="3" collapsed="false">
      <c r="B115" s="400"/>
      <c r="C115" s="401"/>
      <c r="D115" s="401"/>
      <c r="E115" s="401"/>
      <c r="F115" s="401" t="s">
        <v>549</v>
      </c>
      <c r="G115" s="402" t="n">
        <v>1587</v>
      </c>
      <c r="H115" s="401" t="s">
        <v>546</v>
      </c>
      <c r="I115" s="401" t="s">
        <v>550</v>
      </c>
      <c r="J115" s="401"/>
      <c r="K115" s="403" t="s">
        <v>551</v>
      </c>
    </row>
    <row r="116" customFormat="false" ht="15" hidden="true" customHeight="false" outlineLevel="3" collapsed="false">
      <c r="B116" s="400"/>
      <c r="C116" s="401"/>
      <c r="D116" s="401"/>
      <c r="E116" s="401"/>
      <c r="F116" s="401" t="s">
        <v>552</v>
      </c>
      <c r="G116" s="402" t="n">
        <v>810</v>
      </c>
      <c r="H116" s="401" t="s">
        <v>539</v>
      </c>
      <c r="I116" s="401" t="s">
        <v>553</v>
      </c>
      <c r="J116" s="401"/>
      <c r="K116" s="403" t="s">
        <v>554</v>
      </c>
    </row>
    <row r="117" customFormat="false" ht="15" hidden="true" customHeight="false" outlineLevel="3" collapsed="false">
      <c r="B117" s="400"/>
      <c r="C117" s="401"/>
      <c r="D117" s="401"/>
      <c r="E117" s="401"/>
      <c r="F117" s="401" t="s">
        <v>555</v>
      </c>
      <c r="G117" s="402" t="n">
        <v>760</v>
      </c>
      <c r="H117" s="401" t="s">
        <v>546</v>
      </c>
      <c r="I117" s="401" t="s">
        <v>556</v>
      </c>
      <c r="J117" s="401"/>
      <c r="K117" s="403" t="s">
        <v>557</v>
      </c>
    </row>
    <row r="118" customFormat="false" ht="15" hidden="true" customHeight="false" outlineLevel="3" collapsed="false">
      <c r="B118" s="400"/>
      <c r="C118" s="401"/>
      <c r="D118" s="401"/>
      <c r="E118" s="401"/>
      <c r="F118" s="401" t="s">
        <v>558</v>
      </c>
      <c r="G118" s="402" t="n">
        <v>7310.16</v>
      </c>
      <c r="H118" s="401" t="s">
        <v>375</v>
      </c>
      <c r="I118" s="401" t="s">
        <v>559</v>
      </c>
      <c r="J118" s="401" t="s">
        <v>560</v>
      </c>
      <c r="K118" s="403" t="s">
        <v>561</v>
      </c>
    </row>
    <row r="119" customFormat="false" ht="15" hidden="true" customHeight="false" outlineLevel="3" collapsed="false">
      <c r="B119" s="400"/>
      <c r="C119" s="401"/>
      <c r="D119" s="401"/>
      <c r="E119" s="401"/>
      <c r="F119" s="401" t="s">
        <v>562</v>
      </c>
      <c r="G119" s="402" t="n">
        <v>1543.61</v>
      </c>
      <c r="H119" s="401" t="s">
        <v>546</v>
      </c>
      <c r="I119" s="401" t="s">
        <v>563</v>
      </c>
      <c r="J119" s="401"/>
      <c r="K119" s="403" t="s">
        <v>564</v>
      </c>
    </row>
    <row r="120" customFormat="false" ht="15" hidden="true" customHeight="false" outlineLevel="3" collapsed="false">
      <c r="B120" s="400"/>
      <c r="C120" s="401"/>
      <c r="D120" s="401"/>
      <c r="E120" s="401"/>
      <c r="F120" s="401" t="s">
        <v>565</v>
      </c>
      <c r="G120" s="402" t="n">
        <v>1102.26</v>
      </c>
      <c r="H120" s="401" t="s">
        <v>375</v>
      </c>
      <c r="I120" s="401" t="s">
        <v>566</v>
      </c>
      <c r="J120" s="401" t="s">
        <v>560</v>
      </c>
      <c r="K120" s="403" t="s">
        <v>567</v>
      </c>
    </row>
    <row r="121" customFormat="false" ht="15" hidden="true" customHeight="false" outlineLevel="3" collapsed="false">
      <c r="B121" s="400"/>
      <c r="C121" s="401"/>
      <c r="D121" s="401"/>
      <c r="E121" s="401"/>
      <c r="F121" s="401"/>
      <c r="G121" s="402"/>
      <c r="H121" s="401"/>
      <c r="I121" s="401"/>
      <c r="J121" s="401"/>
      <c r="K121" s="403"/>
    </row>
    <row r="122" customFormat="false" ht="15" hidden="true" customHeight="false" outlineLevel="2" collapsed="true">
      <c r="B122" s="400"/>
      <c r="C122" s="401"/>
      <c r="D122" s="401" t="s">
        <v>568</v>
      </c>
      <c r="E122" s="401" t="s">
        <v>569</v>
      </c>
      <c r="F122" s="401" t="s">
        <v>570</v>
      </c>
      <c r="G122" s="402" t="n">
        <f aca="false">SUM(G123:G128)</f>
        <v>7091.52</v>
      </c>
      <c r="H122" s="401"/>
      <c r="I122" s="401"/>
      <c r="J122" s="401"/>
      <c r="K122" s="403"/>
    </row>
    <row r="123" customFormat="false" ht="15" hidden="true" customHeight="false" outlineLevel="3" collapsed="false">
      <c r="B123" s="400"/>
      <c r="C123" s="401"/>
      <c r="D123" s="401"/>
      <c r="E123" s="401"/>
      <c r="F123" s="401" t="s">
        <v>549</v>
      </c>
      <c r="G123" s="402" t="n">
        <v>138.1</v>
      </c>
      <c r="H123" s="401" t="s">
        <v>546</v>
      </c>
      <c r="I123" s="401" t="s">
        <v>550</v>
      </c>
      <c r="J123" s="401"/>
      <c r="K123" s="403" t="s">
        <v>551</v>
      </c>
    </row>
    <row r="124" customFormat="false" ht="15" hidden="true" customHeight="false" outlineLevel="3" collapsed="false">
      <c r="B124" s="400"/>
      <c r="C124" s="401"/>
      <c r="D124" s="401"/>
      <c r="E124" s="401"/>
      <c r="F124" s="401" t="s">
        <v>571</v>
      </c>
      <c r="G124" s="402" t="n">
        <v>392</v>
      </c>
      <c r="H124" s="401" t="s">
        <v>375</v>
      </c>
      <c r="I124" s="401" t="s">
        <v>572</v>
      </c>
      <c r="J124" s="401" t="s">
        <v>573</v>
      </c>
      <c r="K124" s="403" t="s">
        <v>574</v>
      </c>
    </row>
    <row r="125" customFormat="false" ht="15" hidden="true" customHeight="false" outlineLevel="3" collapsed="false">
      <c r="B125" s="400"/>
      <c r="C125" s="401"/>
      <c r="D125" s="401"/>
      <c r="E125" s="401"/>
      <c r="F125" s="401" t="s">
        <v>575</v>
      </c>
      <c r="G125" s="402" t="n">
        <v>3694.8</v>
      </c>
      <c r="H125" s="401" t="s">
        <v>375</v>
      </c>
      <c r="I125" s="401" t="s">
        <v>576</v>
      </c>
      <c r="J125" s="401" t="s">
        <v>573</v>
      </c>
      <c r="K125" s="403" t="s">
        <v>577</v>
      </c>
    </row>
    <row r="126" customFormat="false" ht="15" hidden="true" customHeight="false" outlineLevel="3" collapsed="false">
      <c r="B126" s="400"/>
      <c r="C126" s="401"/>
      <c r="D126" s="401"/>
      <c r="E126" s="401"/>
      <c r="F126" s="401" t="s">
        <v>562</v>
      </c>
      <c r="G126" s="402" t="n">
        <v>1308.62</v>
      </c>
      <c r="H126" s="401" t="s">
        <v>546</v>
      </c>
      <c r="I126" s="401" t="s">
        <v>563</v>
      </c>
      <c r="J126" s="401"/>
      <c r="K126" s="403" t="s">
        <v>564</v>
      </c>
    </row>
    <row r="127" customFormat="false" ht="15" hidden="true" customHeight="false" outlineLevel="3" collapsed="false">
      <c r="B127" s="400"/>
      <c r="C127" s="401"/>
      <c r="D127" s="401"/>
      <c r="E127" s="401"/>
      <c r="F127" s="401" t="s">
        <v>578</v>
      </c>
      <c r="G127" s="402" t="n">
        <v>1558</v>
      </c>
      <c r="H127" s="401" t="s">
        <v>539</v>
      </c>
      <c r="I127" s="401" t="s">
        <v>579</v>
      </c>
      <c r="J127" s="401"/>
      <c r="K127" s="403" t="s">
        <v>580</v>
      </c>
    </row>
    <row r="128" customFormat="false" ht="15" hidden="true" customHeight="false" outlineLevel="3" collapsed="false">
      <c r="B128" s="400"/>
      <c r="C128" s="401"/>
      <c r="D128" s="401"/>
      <c r="E128" s="401"/>
      <c r="F128" s="401"/>
      <c r="G128" s="402"/>
      <c r="H128" s="401"/>
      <c r="I128" s="401"/>
      <c r="J128" s="401"/>
      <c r="K128" s="403"/>
    </row>
    <row r="129" customFormat="false" ht="15" hidden="true" customHeight="false" outlineLevel="2" collapsed="true">
      <c r="B129" s="400"/>
      <c r="C129" s="401"/>
      <c r="D129" s="401" t="s">
        <v>581</v>
      </c>
      <c r="E129" s="401" t="s">
        <v>582</v>
      </c>
      <c r="F129" s="401" t="s">
        <v>583</v>
      </c>
      <c r="G129" s="402" t="n">
        <f aca="false">SUM(G130:G133)</f>
        <v>9944</v>
      </c>
      <c r="H129" s="401"/>
      <c r="I129" s="401"/>
      <c r="J129" s="401"/>
      <c r="K129" s="403"/>
    </row>
    <row r="130" customFormat="false" ht="15" hidden="true" customHeight="false" outlineLevel="3" collapsed="false">
      <c r="B130" s="400"/>
      <c r="C130" s="401"/>
      <c r="D130" s="401"/>
      <c r="E130" s="401"/>
      <c r="F130" s="401" t="s">
        <v>584</v>
      </c>
      <c r="G130" s="402" t="n">
        <v>663.28</v>
      </c>
      <c r="H130" s="401" t="s">
        <v>531</v>
      </c>
      <c r="I130" s="401" t="s">
        <v>585</v>
      </c>
      <c r="J130" s="401" t="s">
        <v>586</v>
      </c>
      <c r="K130" s="403" t="s">
        <v>587</v>
      </c>
    </row>
    <row r="131" customFormat="false" ht="15" hidden="true" customHeight="false" outlineLevel="3" collapsed="false">
      <c r="B131" s="400"/>
      <c r="C131" s="401"/>
      <c r="D131" s="401"/>
      <c r="E131" s="401"/>
      <c r="F131" s="401" t="s">
        <v>588</v>
      </c>
      <c r="G131" s="402" t="n">
        <v>2411</v>
      </c>
      <c r="H131" s="401" t="s">
        <v>531</v>
      </c>
      <c r="I131" s="401" t="s">
        <v>589</v>
      </c>
      <c r="J131" s="401" t="s">
        <v>590</v>
      </c>
      <c r="K131" s="403" t="s">
        <v>591</v>
      </c>
    </row>
    <row r="132" customFormat="false" ht="15" hidden="true" customHeight="false" outlineLevel="3" collapsed="false">
      <c r="B132" s="400"/>
      <c r="C132" s="401"/>
      <c r="D132" s="401"/>
      <c r="E132" s="401"/>
      <c r="F132" s="401" t="s">
        <v>592</v>
      </c>
      <c r="G132" s="402" t="n">
        <v>6869.72</v>
      </c>
      <c r="H132" s="401" t="s">
        <v>531</v>
      </c>
      <c r="I132" s="401" t="s">
        <v>593</v>
      </c>
      <c r="J132" s="401" t="s">
        <v>586</v>
      </c>
      <c r="K132" s="403" t="s">
        <v>594</v>
      </c>
    </row>
    <row r="133" customFormat="false" ht="15" hidden="true" customHeight="false" outlineLevel="3" collapsed="false">
      <c r="B133" s="400"/>
      <c r="C133" s="401"/>
      <c r="D133" s="401"/>
      <c r="E133" s="401"/>
      <c r="F133" s="401"/>
      <c r="G133" s="402"/>
      <c r="H133" s="401"/>
      <c r="I133" s="401"/>
      <c r="J133" s="401"/>
      <c r="K133" s="403"/>
    </row>
    <row r="134" customFormat="false" ht="15" hidden="true" customHeight="false" outlineLevel="2" collapsed="true">
      <c r="B134" s="400"/>
      <c r="C134" s="401"/>
      <c r="D134" s="401" t="s">
        <v>595</v>
      </c>
      <c r="E134" s="401" t="s">
        <v>596</v>
      </c>
      <c r="F134" s="401" t="s">
        <v>597</v>
      </c>
      <c r="G134" s="402" t="n">
        <f aca="false">SUM(G135:G146)</f>
        <v>19412.85</v>
      </c>
      <c r="H134" s="401"/>
      <c r="I134" s="401"/>
      <c r="J134" s="401"/>
      <c r="K134" s="403"/>
    </row>
    <row r="135" customFormat="false" ht="15" hidden="true" customHeight="false" outlineLevel="3" collapsed="false">
      <c r="B135" s="400"/>
      <c r="C135" s="401"/>
      <c r="D135" s="401"/>
      <c r="E135" s="401"/>
      <c r="F135" s="401" t="s">
        <v>598</v>
      </c>
      <c r="G135" s="402" t="n">
        <v>5757.8</v>
      </c>
      <c r="H135" s="401" t="s">
        <v>531</v>
      </c>
      <c r="I135" s="401" t="s">
        <v>599</v>
      </c>
      <c r="J135" s="401" t="s">
        <v>600</v>
      </c>
      <c r="K135" s="403" t="s">
        <v>601</v>
      </c>
    </row>
    <row r="136" customFormat="false" ht="15" hidden="true" customHeight="false" outlineLevel="3" collapsed="false">
      <c r="B136" s="400"/>
      <c r="C136" s="401"/>
      <c r="D136" s="401"/>
      <c r="E136" s="401"/>
      <c r="F136" s="401" t="s">
        <v>602</v>
      </c>
      <c r="G136" s="402" t="n">
        <v>524</v>
      </c>
      <c r="H136" s="401" t="s">
        <v>531</v>
      </c>
      <c r="I136" s="401" t="s">
        <v>603</v>
      </c>
      <c r="J136" s="401" t="s">
        <v>604</v>
      </c>
      <c r="K136" s="403" t="s">
        <v>605</v>
      </c>
    </row>
    <row r="137" customFormat="false" ht="15" hidden="true" customHeight="false" outlineLevel="3" collapsed="false">
      <c r="B137" s="400"/>
      <c r="C137" s="401"/>
      <c r="D137" s="401"/>
      <c r="E137" s="401"/>
      <c r="F137" s="401" t="s">
        <v>545</v>
      </c>
      <c r="G137" s="402" t="n">
        <v>46</v>
      </c>
      <c r="H137" s="401" t="s">
        <v>546</v>
      </c>
      <c r="I137" s="401" t="s">
        <v>547</v>
      </c>
      <c r="J137" s="401"/>
      <c r="K137" s="403" t="s">
        <v>548</v>
      </c>
    </row>
    <row r="138" customFormat="false" ht="15" hidden="true" customHeight="false" outlineLevel="3" collapsed="false">
      <c r="B138" s="400"/>
      <c r="C138" s="401"/>
      <c r="D138" s="401"/>
      <c r="E138" s="401"/>
      <c r="F138" s="401" t="s">
        <v>549</v>
      </c>
      <c r="G138" s="402" t="n">
        <v>45</v>
      </c>
      <c r="H138" s="401" t="s">
        <v>546</v>
      </c>
      <c r="I138" s="401" t="s">
        <v>550</v>
      </c>
      <c r="J138" s="401"/>
      <c r="K138" s="403" t="s">
        <v>551</v>
      </c>
    </row>
    <row r="139" customFormat="false" ht="15" hidden="true" customHeight="false" outlineLevel="3" collapsed="false">
      <c r="B139" s="400"/>
      <c r="C139" s="401"/>
      <c r="D139" s="401"/>
      <c r="E139" s="401"/>
      <c r="F139" s="401" t="s">
        <v>606</v>
      </c>
      <c r="G139" s="402" t="n">
        <v>7320</v>
      </c>
      <c r="H139" s="401" t="s">
        <v>531</v>
      </c>
      <c r="I139" s="401" t="s">
        <v>607</v>
      </c>
      <c r="J139" s="401" t="s">
        <v>600</v>
      </c>
      <c r="K139" s="403" t="s">
        <v>608</v>
      </c>
    </row>
    <row r="140" customFormat="false" ht="15" hidden="true" customHeight="false" outlineLevel="3" collapsed="false">
      <c r="B140" s="400"/>
      <c r="C140" s="401"/>
      <c r="D140" s="401"/>
      <c r="E140" s="401"/>
      <c r="F140" s="401" t="s">
        <v>609</v>
      </c>
      <c r="G140" s="402" t="n">
        <v>3318.05</v>
      </c>
      <c r="H140" s="401" t="s">
        <v>531</v>
      </c>
      <c r="I140" s="401" t="s">
        <v>610</v>
      </c>
      <c r="J140" s="401" t="s">
        <v>600</v>
      </c>
      <c r="K140" s="403" t="s">
        <v>611</v>
      </c>
    </row>
    <row r="141" customFormat="false" ht="15" hidden="true" customHeight="false" outlineLevel="3" collapsed="false">
      <c r="B141" s="400"/>
      <c r="C141" s="401"/>
      <c r="D141" s="401"/>
      <c r="E141" s="401"/>
      <c r="F141" s="401" t="s">
        <v>612</v>
      </c>
      <c r="G141" s="402" t="n">
        <v>1063</v>
      </c>
      <c r="H141" s="401" t="s">
        <v>531</v>
      </c>
      <c r="I141" s="401" t="s">
        <v>613</v>
      </c>
      <c r="J141" s="401" t="s">
        <v>600</v>
      </c>
      <c r="K141" s="403" t="s">
        <v>614</v>
      </c>
    </row>
    <row r="142" customFormat="false" ht="15" hidden="true" customHeight="false" outlineLevel="3" collapsed="false">
      <c r="B142" s="400"/>
      <c r="C142" s="401"/>
      <c r="D142" s="401"/>
      <c r="E142" s="401"/>
      <c r="F142" s="401" t="s">
        <v>615</v>
      </c>
      <c r="G142" s="402" t="n">
        <v>239</v>
      </c>
      <c r="H142" s="401" t="s">
        <v>531</v>
      </c>
      <c r="I142" s="401" t="s">
        <v>616</v>
      </c>
      <c r="J142" s="401" t="s">
        <v>617</v>
      </c>
      <c r="K142" s="403" t="s">
        <v>618</v>
      </c>
    </row>
    <row r="143" customFormat="false" ht="15" hidden="true" customHeight="false" outlineLevel="3" collapsed="false">
      <c r="B143" s="400"/>
      <c r="C143" s="401"/>
      <c r="D143" s="401"/>
      <c r="E143" s="401"/>
      <c r="F143" s="401" t="s">
        <v>619</v>
      </c>
      <c r="G143" s="402" t="n">
        <v>750</v>
      </c>
      <c r="H143" s="401" t="s">
        <v>531</v>
      </c>
      <c r="I143" s="401" t="s">
        <v>620</v>
      </c>
      <c r="J143" s="401" t="s">
        <v>621</v>
      </c>
      <c r="K143" s="403" t="s">
        <v>622</v>
      </c>
    </row>
    <row r="144" customFormat="false" ht="15" hidden="true" customHeight="false" outlineLevel="3" collapsed="false">
      <c r="B144" s="400"/>
      <c r="C144" s="401"/>
      <c r="D144" s="401"/>
      <c r="E144" s="401"/>
      <c r="F144" s="401" t="s">
        <v>623</v>
      </c>
      <c r="G144" s="402" t="n">
        <v>140</v>
      </c>
      <c r="H144" s="401" t="s">
        <v>531</v>
      </c>
      <c r="I144" s="401" t="s">
        <v>624</v>
      </c>
      <c r="J144" s="401" t="s">
        <v>625</v>
      </c>
      <c r="K144" s="403" t="s">
        <v>626</v>
      </c>
    </row>
    <row r="145" customFormat="false" ht="15" hidden="true" customHeight="false" outlineLevel="3" collapsed="false">
      <c r="B145" s="400"/>
      <c r="C145" s="401"/>
      <c r="D145" s="401"/>
      <c r="E145" s="401"/>
      <c r="F145" s="401" t="s">
        <v>627</v>
      </c>
      <c r="G145" s="402" t="n">
        <v>210</v>
      </c>
      <c r="H145" s="401" t="s">
        <v>531</v>
      </c>
      <c r="I145" s="401" t="s">
        <v>628</v>
      </c>
      <c r="J145" s="401" t="s">
        <v>625</v>
      </c>
      <c r="K145" s="403" t="s">
        <v>629</v>
      </c>
    </row>
    <row r="146" customFormat="false" ht="15" hidden="true" customHeight="false" outlineLevel="3" collapsed="false">
      <c r="B146" s="400"/>
      <c r="C146" s="401"/>
      <c r="D146" s="401"/>
      <c r="E146" s="401"/>
      <c r="F146" s="401"/>
      <c r="G146" s="402"/>
      <c r="H146" s="401"/>
      <c r="I146" s="401"/>
      <c r="J146" s="401"/>
      <c r="K146" s="403"/>
    </row>
    <row r="147" customFormat="false" ht="15" hidden="true" customHeight="false" outlineLevel="2" collapsed="true">
      <c r="B147" s="400"/>
      <c r="C147" s="401"/>
      <c r="D147" s="401" t="s">
        <v>630</v>
      </c>
      <c r="E147" s="401" t="s">
        <v>631</v>
      </c>
      <c r="F147" s="401" t="s">
        <v>632</v>
      </c>
      <c r="G147" s="402" t="n">
        <f aca="false">SUM(G148:G149)</f>
        <v>709.1</v>
      </c>
      <c r="H147" s="401"/>
      <c r="I147" s="401"/>
      <c r="J147" s="401"/>
      <c r="K147" s="403"/>
    </row>
    <row r="148" customFormat="false" ht="15" hidden="true" customHeight="false" outlineLevel="3" collapsed="false">
      <c r="B148" s="400"/>
      <c r="C148" s="401"/>
      <c r="D148" s="401"/>
      <c r="E148" s="401"/>
      <c r="F148" s="401" t="s">
        <v>633</v>
      </c>
      <c r="G148" s="402" t="n">
        <v>709.1</v>
      </c>
      <c r="H148" s="401" t="s">
        <v>531</v>
      </c>
      <c r="I148" s="401" t="s">
        <v>634</v>
      </c>
      <c r="J148" s="401" t="s">
        <v>635</v>
      </c>
      <c r="K148" s="403" t="s">
        <v>636</v>
      </c>
    </row>
    <row r="149" customFormat="false" ht="15" hidden="true" customHeight="false" outlineLevel="3" collapsed="false">
      <c r="B149" s="400"/>
      <c r="C149" s="401"/>
      <c r="D149" s="401"/>
      <c r="E149" s="401"/>
      <c r="F149" s="401"/>
      <c r="G149" s="402"/>
      <c r="H149" s="401"/>
      <c r="I149" s="401"/>
      <c r="J149" s="401"/>
      <c r="K149" s="403"/>
    </row>
    <row r="150" customFormat="false" ht="15" hidden="true" customHeight="false" outlineLevel="2" collapsed="true">
      <c r="B150" s="400"/>
      <c r="C150" s="401"/>
      <c r="D150" s="401" t="s">
        <v>637</v>
      </c>
      <c r="E150" s="401" t="s">
        <v>638</v>
      </c>
      <c r="F150" s="401" t="s">
        <v>639</v>
      </c>
      <c r="G150" s="402" t="n">
        <f aca="false">SUM(G151:G153)</f>
        <v>920</v>
      </c>
      <c r="H150" s="401"/>
      <c r="I150" s="401"/>
      <c r="J150" s="401"/>
      <c r="K150" s="403"/>
    </row>
    <row r="151" customFormat="false" ht="15" hidden="true" customHeight="false" outlineLevel="3" collapsed="false">
      <c r="B151" s="400"/>
      <c r="C151" s="401"/>
      <c r="D151" s="401"/>
      <c r="E151" s="401"/>
      <c r="F151" s="401" t="s">
        <v>640</v>
      </c>
      <c r="G151" s="402" t="n">
        <v>650</v>
      </c>
      <c r="H151" s="401" t="s">
        <v>375</v>
      </c>
      <c r="I151" s="401" t="s">
        <v>641</v>
      </c>
      <c r="J151" s="401" t="s">
        <v>642</v>
      </c>
      <c r="K151" s="403" t="s">
        <v>643</v>
      </c>
    </row>
    <row r="152" customFormat="false" ht="15" hidden="true" customHeight="false" outlineLevel="3" collapsed="false">
      <c r="B152" s="400"/>
      <c r="C152" s="401"/>
      <c r="D152" s="401"/>
      <c r="E152" s="401"/>
      <c r="F152" s="401" t="s">
        <v>644</v>
      </c>
      <c r="G152" s="402" t="n">
        <v>270</v>
      </c>
      <c r="H152" s="401" t="s">
        <v>375</v>
      </c>
      <c r="I152" s="401" t="s">
        <v>645</v>
      </c>
      <c r="J152" s="401" t="s">
        <v>642</v>
      </c>
      <c r="K152" s="403" t="s">
        <v>646</v>
      </c>
    </row>
    <row r="153" customFormat="false" ht="15" hidden="true" customHeight="false" outlineLevel="3" collapsed="false">
      <c r="B153" s="400"/>
      <c r="C153" s="401"/>
      <c r="D153" s="401"/>
      <c r="E153" s="401"/>
      <c r="F153" s="401"/>
      <c r="G153" s="402"/>
      <c r="H153" s="401"/>
      <c r="I153" s="401"/>
      <c r="J153" s="401"/>
      <c r="K153" s="403"/>
    </row>
    <row r="154" customFormat="false" ht="15" hidden="true" customHeight="false" outlineLevel="2" collapsed="true">
      <c r="B154" s="400"/>
      <c r="C154" s="401"/>
      <c r="D154" s="401" t="s">
        <v>647</v>
      </c>
      <c r="E154" s="401" t="s">
        <v>648</v>
      </c>
      <c r="F154" s="401" t="s">
        <v>649</v>
      </c>
      <c r="G154" s="402" t="n">
        <f aca="false">SUM(G155:G174)</f>
        <v>45800</v>
      </c>
      <c r="H154" s="401"/>
      <c r="I154" s="401"/>
      <c r="J154" s="401"/>
      <c r="K154" s="403"/>
    </row>
    <row r="155" customFormat="false" ht="15" hidden="true" customHeight="false" outlineLevel="3" collapsed="false">
      <c r="B155" s="400"/>
      <c r="C155" s="401"/>
      <c r="D155" s="401"/>
      <c r="E155" s="401"/>
      <c r="F155" s="401" t="s">
        <v>650</v>
      </c>
      <c r="G155" s="402" t="n">
        <v>2800</v>
      </c>
      <c r="H155" s="401" t="s">
        <v>531</v>
      </c>
      <c r="I155" s="401" t="s">
        <v>651</v>
      </c>
      <c r="J155" s="401" t="s">
        <v>652</v>
      </c>
      <c r="K155" s="403" t="s">
        <v>653</v>
      </c>
    </row>
    <row r="156" customFormat="false" ht="15" hidden="true" customHeight="false" outlineLevel="3" collapsed="false">
      <c r="B156" s="400"/>
      <c r="C156" s="401"/>
      <c r="D156" s="401"/>
      <c r="E156" s="401"/>
      <c r="F156" s="401" t="s">
        <v>654</v>
      </c>
      <c r="G156" s="402" t="n">
        <v>3100</v>
      </c>
      <c r="H156" s="401" t="s">
        <v>531</v>
      </c>
      <c r="I156" s="401" t="s">
        <v>655</v>
      </c>
      <c r="J156" s="401" t="s">
        <v>652</v>
      </c>
      <c r="K156" s="403" t="s">
        <v>656</v>
      </c>
    </row>
    <row r="157" customFormat="false" ht="15" hidden="true" customHeight="false" outlineLevel="3" collapsed="false">
      <c r="B157" s="400"/>
      <c r="C157" s="401"/>
      <c r="D157" s="401"/>
      <c r="E157" s="401"/>
      <c r="F157" s="401" t="s">
        <v>657</v>
      </c>
      <c r="G157" s="402" t="n">
        <v>350</v>
      </c>
      <c r="H157" s="401" t="s">
        <v>531</v>
      </c>
      <c r="I157" s="401" t="s">
        <v>658</v>
      </c>
      <c r="J157" s="401" t="s">
        <v>659</v>
      </c>
      <c r="K157" s="403" t="s">
        <v>660</v>
      </c>
    </row>
    <row r="158" customFormat="false" ht="15" hidden="true" customHeight="false" outlineLevel="3" collapsed="false">
      <c r="B158" s="400"/>
      <c r="C158" s="401"/>
      <c r="D158" s="401"/>
      <c r="E158" s="401"/>
      <c r="F158" s="401" t="s">
        <v>661</v>
      </c>
      <c r="G158" s="402" t="n">
        <v>2800</v>
      </c>
      <c r="H158" s="401" t="s">
        <v>531</v>
      </c>
      <c r="I158" s="401" t="s">
        <v>662</v>
      </c>
      <c r="J158" s="401" t="s">
        <v>652</v>
      </c>
      <c r="K158" s="403" t="s">
        <v>663</v>
      </c>
    </row>
    <row r="159" customFormat="false" ht="15" hidden="true" customHeight="false" outlineLevel="3" collapsed="false">
      <c r="B159" s="400"/>
      <c r="C159" s="401"/>
      <c r="D159" s="401"/>
      <c r="E159" s="401"/>
      <c r="F159" s="401" t="s">
        <v>664</v>
      </c>
      <c r="G159" s="402" t="n">
        <v>2800</v>
      </c>
      <c r="H159" s="401" t="s">
        <v>531</v>
      </c>
      <c r="I159" s="401" t="s">
        <v>665</v>
      </c>
      <c r="J159" s="401" t="s">
        <v>652</v>
      </c>
      <c r="K159" s="403" t="s">
        <v>666</v>
      </c>
    </row>
    <row r="160" customFormat="false" ht="15" hidden="true" customHeight="false" outlineLevel="3" collapsed="false">
      <c r="B160" s="400"/>
      <c r="C160" s="401"/>
      <c r="D160" s="401"/>
      <c r="E160" s="401"/>
      <c r="F160" s="401" t="s">
        <v>667</v>
      </c>
      <c r="G160" s="402" t="n">
        <v>350</v>
      </c>
      <c r="H160" s="401" t="s">
        <v>531</v>
      </c>
      <c r="I160" s="401" t="s">
        <v>668</v>
      </c>
      <c r="J160" s="401" t="s">
        <v>659</v>
      </c>
      <c r="K160" s="403" t="s">
        <v>669</v>
      </c>
    </row>
    <row r="161" customFormat="false" ht="15" hidden="true" customHeight="false" outlineLevel="3" collapsed="false">
      <c r="B161" s="400"/>
      <c r="C161" s="401"/>
      <c r="D161" s="401"/>
      <c r="E161" s="401"/>
      <c r="F161" s="401" t="s">
        <v>670</v>
      </c>
      <c r="G161" s="402" t="n">
        <v>2450</v>
      </c>
      <c r="H161" s="401" t="s">
        <v>531</v>
      </c>
      <c r="I161" s="401" t="s">
        <v>671</v>
      </c>
      <c r="J161" s="401" t="s">
        <v>652</v>
      </c>
      <c r="K161" s="403" t="s">
        <v>672</v>
      </c>
    </row>
    <row r="162" customFormat="false" ht="15" hidden="true" customHeight="false" outlineLevel="3" collapsed="false">
      <c r="B162" s="400"/>
      <c r="C162" s="401"/>
      <c r="D162" s="401"/>
      <c r="E162" s="401"/>
      <c r="F162" s="401" t="s">
        <v>673</v>
      </c>
      <c r="G162" s="402" t="n">
        <v>2800</v>
      </c>
      <c r="H162" s="401" t="s">
        <v>531</v>
      </c>
      <c r="I162" s="401" t="s">
        <v>674</v>
      </c>
      <c r="J162" s="401" t="s">
        <v>652</v>
      </c>
      <c r="K162" s="403" t="s">
        <v>675</v>
      </c>
    </row>
    <row r="163" customFormat="false" ht="15" hidden="true" customHeight="false" outlineLevel="3" collapsed="false">
      <c r="B163" s="400"/>
      <c r="C163" s="401"/>
      <c r="D163" s="401"/>
      <c r="E163" s="401"/>
      <c r="F163" s="401" t="s">
        <v>676</v>
      </c>
      <c r="G163" s="402" t="n">
        <v>2975</v>
      </c>
      <c r="H163" s="401" t="s">
        <v>531</v>
      </c>
      <c r="I163" s="401" t="s">
        <v>677</v>
      </c>
      <c r="J163" s="401" t="s">
        <v>659</v>
      </c>
      <c r="K163" s="403" t="s">
        <v>678</v>
      </c>
    </row>
    <row r="164" customFormat="false" ht="15" hidden="true" customHeight="false" outlineLevel="3" collapsed="false">
      <c r="B164" s="400"/>
      <c r="C164" s="401"/>
      <c r="D164" s="401"/>
      <c r="E164" s="401"/>
      <c r="F164" s="401" t="s">
        <v>679</v>
      </c>
      <c r="G164" s="402" t="n">
        <v>2625</v>
      </c>
      <c r="H164" s="401" t="s">
        <v>531</v>
      </c>
      <c r="I164" s="401" t="s">
        <v>680</v>
      </c>
      <c r="J164" s="401" t="s">
        <v>652</v>
      </c>
      <c r="K164" s="403" t="s">
        <v>681</v>
      </c>
    </row>
    <row r="165" customFormat="false" ht="15" hidden="true" customHeight="false" outlineLevel="3" collapsed="false">
      <c r="B165" s="400"/>
      <c r="C165" s="401"/>
      <c r="D165" s="401"/>
      <c r="E165" s="401"/>
      <c r="F165" s="401" t="s">
        <v>682</v>
      </c>
      <c r="G165" s="402" t="n">
        <v>3225</v>
      </c>
      <c r="H165" s="401" t="s">
        <v>531</v>
      </c>
      <c r="I165" s="401" t="s">
        <v>683</v>
      </c>
      <c r="J165" s="401" t="s">
        <v>652</v>
      </c>
      <c r="K165" s="403" t="s">
        <v>684</v>
      </c>
    </row>
    <row r="166" customFormat="false" ht="15" hidden="true" customHeight="false" outlineLevel="3" collapsed="false">
      <c r="B166" s="400"/>
      <c r="C166" s="401"/>
      <c r="D166" s="401"/>
      <c r="E166" s="401"/>
      <c r="F166" s="401" t="s">
        <v>685</v>
      </c>
      <c r="G166" s="402" t="n">
        <v>2450</v>
      </c>
      <c r="H166" s="401" t="s">
        <v>531</v>
      </c>
      <c r="I166" s="401" t="s">
        <v>686</v>
      </c>
      <c r="J166" s="401" t="s">
        <v>652</v>
      </c>
      <c r="K166" s="403" t="s">
        <v>687</v>
      </c>
    </row>
    <row r="167" customFormat="false" ht="15" hidden="true" customHeight="false" outlineLevel="3" collapsed="false">
      <c r="B167" s="400"/>
      <c r="C167" s="401"/>
      <c r="D167" s="401"/>
      <c r="E167" s="401"/>
      <c r="F167" s="401" t="s">
        <v>688</v>
      </c>
      <c r="G167" s="402" t="n">
        <v>2625</v>
      </c>
      <c r="H167" s="401" t="s">
        <v>531</v>
      </c>
      <c r="I167" s="401" t="s">
        <v>689</v>
      </c>
      <c r="J167" s="401" t="s">
        <v>652</v>
      </c>
      <c r="K167" s="403" t="s">
        <v>690</v>
      </c>
    </row>
    <row r="168" customFormat="false" ht="15" hidden="true" customHeight="false" outlineLevel="3" collapsed="false">
      <c r="B168" s="400"/>
      <c r="C168" s="401"/>
      <c r="D168" s="401"/>
      <c r="E168" s="401"/>
      <c r="F168" s="401" t="s">
        <v>691</v>
      </c>
      <c r="G168" s="402" t="n">
        <v>2450</v>
      </c>
      <c r="H168" s="401" t="s">
        <v>531</v>
      </c>
      <c r="I168" s="401" t="s">
        <v>692</v>
      </c>
      <c r="J168" s="401" t="s">
        <v>652</v>
      </c>
      <c r="K168" s="403" t="s">
        <v>693</v>
      </c>
    </row>
    <row r="169" customFormat="false" ht="15" hidden="true" customHeight="false" outlineLevel="3" collapsed="false">
      <c r="B169" s="400"/>
      <c r="C169" s="401"/>
      <c r="D169" s="401"/>
      <c r="E169" s="401"/>
      <c r="F169" s="401" t="s">
        <v>694</v>
      </c>
      <c r="G169" s="402" t="n">
        <v>2450</v>
      </c>
      <c r="H169" s="401" t="s">
        <v>531</v>
      </c>
      <c r="I169" s="401" t="s">
        <v>695</v>
      </c>
      <c r="J169" s="401" t="s">
        <v>652</v>
      </c>
      <c r="K169" s="403" t="s">
        <v>696</v>
      </c>
    </row>
    <row r="170" customFormat="false" ht="15" hidden="true" customHeight="false" outlineLevel="3" collapsed="false">
      <c r="B170" s="400"/>
      <c r="C170" s="401"/>
      <c r="D170" s="401"/>
      <c r="E170" s="401"/>
      <c r="F170" s="401" t="s">
        <v>697</v>
      </c>
      <c r="G170" s="402" t="n">
        <v>2450</v>
      </c>
      <c r="H170" s="401" t="s">
        <v>531</v>
      </c>
      <c r="I170" s="401" t="s">
        <v>698</v>
      </c>
      <c r="J170" s="401" t="s">
        <v>652</v>
      </c>
      <c r="K170" s="403" t="s">
        <v>699</v>
      </c>
    </row>
    <row r="171" customFormat="false" ht="15" hidden="true" customHeight="false" outlineLevel="3" collapsed="false">
      <c r="B171" s="400"/>
      <c r="C171" s="401"/>
      <c r="D171" s="401"/>
      <c r="E171" s="401"/>
      <c r="F171" s="401" t="s">
        <v>700</v>
      </c>
      <c r="G171" s="402" t="n">
        <v>2375</v>
      </c>
      <c r="H171" s="401" t="s">
        <v>531</v>
      </c>
      <c r="I171" s="401" t="s">
        <v>701</v>
      </c>
      <c r="J171" s="401" t="s">
        <v>652</v>
      </c>
      <c r="K171" s="403" t="s">
        <v>702</v>
      </c>
    </row>
    <row r="172" customFormat="false" ht="15" hidden="true" customHeight="false" outlineLevel="3" collapsed="false">
      <c r="B172" s="400"/>
      <c r="C172" s="401"/>
      <c r="D172" s="401"/>
      <c r="E172" s="401"/>
      <c r="F172" s="401" t="s">
        <v>703</v>
      </c>
      <c r="G172" s="402" t="n">
        <v>2450</v>
      </c>
      <c r="H172" s="401" t="s">
        <v>531</v>
      </c>
      <c r="I172" s="401" t="s">
        <v>704</v>
      </c>
      <c r="J172" s="401" t="s">
        <v>652</v>
      </c>
      <c r="K172" s="403" t="s">
        <v>705</v>
      </c>
    </row>
    <row r="173" customFormat="false" ht="15" hidden="true" customHeight="false" outlineLevel="3" collapsed="false">
      <c r="B173" s="400"/>
      <c r="C173" s="401"/>
      <c r="D173" s="401"/>
      <c r="E173" s="401"/>
      <c r="F173" s="401" t="s">
        <v>706</v>
      </c>
      <c r="G173" s="402" t="n">
        <v>2275</v>
      </c>
      <c r="H173" s="401" t="s">
        <v>531</v>
      </c>
      <c r="I173" s="401" t="s">
        <v>707</v>
      </c>
      <c r="J173" s="401" t="s">
        <v>652</v>
      </c>
      <c r="K173" s="403" t="s">
        <v>708</v>
      </c>
    </row>
    <row r="174" customFormat="false" ht="15" hidden="true" customHeight="false" outlineLevel="2" collapsed="false">
      <c r="B174" s="400"/>
      <c r="C174" s="401"/>
      <c r="D174" s="401"/>
      <c r="E174" s="401"/>
      <c r="F174" s="401"/>
      <c r="G174" s="402"/>
      <c r="H174" s="401"/>
      <c r="I174" s="401"/>
      <c r="J174" s="401"/>
      <c r="K174" s="403"/>
    </row>
    <row r="175" customFormat="false" ht="15" hidden="true" customHeight="false" outlineLevel="1" collapsed="false">
      <c r="B175" s="396"/>
      <c r="C175" s="397" t="s">
        <v>709</v>
      </c>
      <c r="D175" s="397" t="s">
        <v>710</v>
      </c>
      <c r="E175" s="397"/>
      <c r="F175" s="397"/>
      <c r="G175" s="398" t="n">
        <f aca="false">SUM(G176:G178)/2</f>
        <v>380</v>
      </c>
      <c r="H175" s="397"/>
      <c r="I175" s="397"/>
      <c r="J175" s="397"/>
      <c r="K175" s="399"/>
    </row>
    <row r="176" customFormat="false" ht="15" hidden="true" customHeight="false" outlineLevel="2" collapsed="false">
      <c r="B176" s="400"/>
      <c r="C176" s="401"/>
      <c r="D176" s="401" t="s">
        <v>711</v>
      </c>
      <c r="E176" s="401" t="s">
        <v>712</v>
      </c>
      <c r="F176" s="401" t="s">
        <v>713</v>
      </c>
      <c r="G176" s="402" t="n">
        <f aca="false">SUM(G177:G178)</f>
        <v>380</v>
      </c>
      <c r="H176" s="401"/>
      <c r="I176" s="401"/>
      <c r="J176" s="401"/>
      <c r="K176" s="403"/>
    </row>
    <row r="177" customFormat="false" ht="15" hidden="true" customHeight="false" outlineLevel="3" collapsed="false">
      <c r="B177" s="400"/>
      <c r="C177" s="401"/>
      <c r="D177" s="401"/>
      <c r="E177" s="401"/>
      <c r="F177" s="401" t="s">
        <v>714</v>
      </c>
      <c r="G177" s="402" t="n">
        <v>380</v>
      </c>
      <c r="H177" s="401" t="s">
        <v>375</v>
      </c>
      <c r="I177" s="401" t="s">
        <v>715</v>
      </c>
      <c r="J177" s="401" t="s">
        <v>716</v>
      </c>
      <c r="K177" s="403" t="s">
        <v>717</v>
      </c>
    </row>
    <row r="178" customFormat="false" ht="15" hidden="true" customHeight="false" outlineLevel="1" collapsed="true">
      <c r="B178" s="400"/>
      <c r="C178" s="401"/>
      <c r="D178" s="401"/>
      <c r="E178" s="401"/>
      <c r="F178" s="401"/>
      <c r="G178" s="402"/>
      <c r="H178" s="401"/>
      <c r="I178" s="401"/>
      <c r="J178" s="401"/>
      <c r="K178" s="403"/>
    </row>
    <row r="179" customFormat="false" ht="15" hidden="false" customHeight="false" outlineLevel="0" collapsed="false">
      <c r="B179" s="396" t="s">
        <v>718</v>
      </c>
      <c r="C179" s="397" t="s">
        <v>719</v>
      </c>
      <c r="D179" s="397"/>
      <c r="E179" s="397"/>
      <c r="F179" s="397"/>
      <c r="G179" s="398" t="n">
        <f aca="false">SUM(G180:G350)/3</f>
        <v>211001.04</v>
      </c>
      <c r="H179" s="397"/>
      <c r="I179" s="397"/>
      <c r="J179" s="397"/>
      <c r="K179" s="399"/>
    </row>
    <row r="180" customFormat="false" ht="15" hidden="true" customHeight="false" outlineLevel="1" collapsed="false">
      <c r="B180" s="396"/>
      <c r="C180" s="397" t="s">
        <v>323</v>
      </c>
      <c r="D180" s="397" t="s">
        <v>324</v>
      </c>
      <c r="E180" s="397"/>
      <c r="F180" s="397"/>
      <c r="G180" s="398" t="n">
        <f aca="false">SUM(G181:G266)/2</f>
        <v>70597.35</v>
      </c>
      <c r="H180" s="397"/>
      <c r="I180" s="397"/>
      <c r="J180" s="397"/>
      <c r="K180" s="399"/>
    </row>
    <row r="181" customFormat="false" ht="15" hidden="true" customHeight="false" outlineLevel="2" collapsed="false">
      <c r="B181" s="400"/>
      <c r="C181" s="401"/>
      <c r="D181" s="401" t="s">
        <v>325</v>
      </c>
      <c r="E181" s="401" t="s">
        <v>326</v>
      </c>
      <c r="F181" s="401" t="s">
        <v>327</v>
      </c>
      <c r="G181" s="402" t="n">
        <f aca="false">SUM(G182:G183)</f>
        <v>1209.5</v>
      </c>
      <c r="H181" s="401"/>
      <c r="I181" s="401"/>
      <c r="J181" s="401"/>
      <c r="K181" s="403"/>
    </row>
    <row r="182" customFormat="false" ht="15" hidden="true" customHeight="false" outlineLevel="3" collapsed="false">
      <c r="B182" s="400"/>
      <c r="C182" s="401"/>
      <c r="D182" s="401"/>
      <c r="E182" s="401"/>
      <c r="F182" s="401" t="s">
        <v>720</v>
      </c>
      <c r="G182" s="402" t="n">
        <v>1209.5</v>
      </c>
      <c r="H182" s="401" t="s">
        <v>375</v>
      </c>
      <c r="I182" s="401" t="s">
        <v>721</v>
      </c>
      <c r="J182" s="401"/>
      <c r="K182" s="403" t="s">
        <v>722</v>
      </c>
    </row>
    <row r="183" customFormat="false" ht="15" hidden="true" customHeight="false" outlineLevel="3" collapsed="false">
      <c r="B183" s="400"/>
      <c r="C183" s="401"/>
      <c r="D183" s="401"/>
      <c r="E183" s="401"/>
      <c r="F183" s="401"/>
      <c r="G183" s="402"/>
      <c r="H183" s="401"/>
      <c r="I183" s="401"/>
      <c r="J183" s="401"/>
      <c r="K183" s="403"/>
    </row>
    <row r="184" customFormat="false" ht="15" hidden="true" customHeight="false" outlineLevel="2" collapsed="true">
      <c r="B184" s="400"/>
      <c r="C184" s="401"/>
      <c r="D184" s="401" t="s">
        <v>350</v>
      </c>
      <c r="E184" s="401" t="s">
        <v>351</v>
      </c>
      <c r="F184" s="401" t="s">
        <v>352</v>
      </c>
      <c r="G184" s="402" t="n">
        <f aca="false">SUM(G185:G235)</f>
        <v>53833.11</v>
      </c>
      <c r="H184" s="401"/>
      <c r="I184" s="401"/>
      <c r="J184" s="401"/>
      <c r="K184" s="403"/>
    </row>
    <row r="185" customFormat="false" ht="15" hidden="true" customHeight="false" outlineLevel="3" collapsed="false">
      <c r="B185" s="400"/>
      <c r="C185" s="401"/>
      <c r="D185" s="401"/>
      <c r="E185" s="401"/>
      <c r="F185" s="401" t="s">
        <v>353</v>
      </c>
      <c r="G185" s="402" t="n">
        <v>1208.29</v>
      </c>
      <c r="H185" s="401" t="s">
        <v>329</v>
      </c>
      <c r="I185" s="401" t="s">
        <v>354</v>
      </c>
      <c r="J185" s="401"/>
      <c r="K185" s="403" t="s">
        <v>355</v>
      </c>
    </row>
    <row r="186" customFormat="false" ht="15" hidden="true" customHeight="false" outlineLevel="3" collapsed="false">
      <c r="B186" s="400"/>
      <c r="C186" s="401"/>
      <c r="D186" s="401"/>
      <c r="E186" s="401"/>
      <c r="F186" s="401" t="s">
        <v>356</v>
      </c>
      <c r="G186" s="402" t="n">
        <v>1225.3</v>
      </c>
      <c r="H186" s="401" t="s">
        <v>329</v>
      </c>
      <c r="I186" s="401" t="s">
        <v>357</v>
      </c>
      <c r="J186" s="401"/>
      <c r="K186" s="403" t="s">
        <v>358</v>
      </c>
    </row>
    <row r="187" customFormat="false" ht="15" hidden="true" customHeight="false" outlineLevel="3" collapsed="false">
      <c r="B187" s="400"/>
      <c r="C187" s="401"/>
      <c r="D187" s="401"/>
      <c r="E187" s="401"/>
      <c r="F187" s="401" t="s">
        <v>359</v>
      </c>
      <c r="G187" s="402" t="n">
        <v>1225.18</v>
      </c>
      <c r="H187" s="401" t="s">
        <v>329</v>
      </c>
      <c r="I187" s="401" t="s">
        <v>360</v>
      </c>
      <c r="J187" s="401"/>
      <c r="K187" s="403" t="s">
        <v>361</v>
      </c>
    </row>
    <row r="188" customFormat="false" ht="15" hidden="true" customHeight="false" outlineLevel="3" collapsed="false">
      <c r="B188" s="400"/>
      <c r="C188" s="401"/>
      <c r="D188" s="401"/>
      <c r="E188" s="401"/>
      <c r="F188" s="401" t="s">
        <v>362</v>
      </c>
      <c r="G188" s="402" t="n">
        <v>267.95</v>
      </c>
      <c r="H188" s="401" t="s">
        <v>336</v>
      </c>
      <c r="I188" s="401" t="s">
        <v>363</v>
      </c>
      <c r="J188" s="401"/>
      <c r="K188" s="403" t="s">
        <v>364</v>
      </c>
    </row>
    <row r="189" customFormat="false" ht="15" hidden="true" customHeight="false" outlineLevel="3" collapsed="false">
      <c r="B189" s="400"/>
      <c r="C189" s="401"/>
      <c r="D189" s="401"/>
      <c r="E189" s="401"/>
      <c r="F189" s="401" t="s">
        <v>365</v>
      </c>
      <c r="G189" s="402" t="n">
        <v>617</v>
      </c>
      <c r="H189" s="401" t="s">
        <v>336</v>
      </c>
      <c r="I189" s="401" t="s">
        <v>366</v>
      </c>
      <c r="J189" s="401"/>
      <c r="K189" s="403" t="s">
        <v>367</v>
      </c>
    </row>
    <row r="190" customFormat="false" ht="15" hidden="true" customHeight="false" outlineLevel="3" collapsed="false">
      <c r="B190" s="400"/>
      <c r="C190" s="401"/>
      <c r="D190" s="401"/>
      <c r="E190" s="401"/>
      <c r="F190" s="401" t="s">
        <v>368</v>
      </c>
      <c r="G190" s="402" t="n">
        <v>1215.3</v>
      </c>
      <c r="H190" s="401" t="s">
        <v>329</v>
      </c>
      <c r="I190" s="401" t="s">
        <v>369</v>
      </c>
      <c r="J190" s="401"/>
      <c r="K190" s="403" t="s">
        <v>370</v>
      </c>
    </row>
    <row r="191" customFormat="false" ht="15" hidden="true" customHeight="false" outlineLevel="3" collapsed="false">
      <c r="B191" s="400"/>
      <c r="C191" s="401"/>
      <c r="D191" s="401"/>
      <c r="E191" s="401"/>
      <c r="F191" s="401" t="s">
        <v>371</v>
      </c>
      <c r="G191" s="402" t="n">
        <v>1225.3</v>
      </c>
      <c r="H191" s="401" t="s">
        <v>329</v>
      </c>
      <c r="I191" s="401" t="s">
        <v>372</v>
      </c>
      <c r="J191" s="401"/>
      <c r="K191" s="403" t="s">
        <v>373</v>
      </c>
    </row>
    <row r="192" customFormat="false" ht="15" hidden="true" customHeight="false" outlineLevel="3" collapsed="false">
      <c r="B192" s="400"/>
      <c r="C192" s="401"/>
      <c r="D192" s="401"/>
      <c r="E192" s="401"/>
      <c r="F192" s="401" t="s">
        <v>374</v>
      </c>
      <c r="G192" s="402" t="n">
        <v>1225.19</v>
      </c>
      <c r="H192" s="401" t="s">
        <v>375</v>
      </c>
      <c r="I192" s="401" t="s">
        <v>376</v>
      </c>
      <c r="J192" s="401"/>
      <c r="K192" s="403" t="s">
        <v>377</v>
      </c>
    </row>
    <row r="193" customFormat="false" ht="15" hidden="true" customHeight="false" outlineLevel="3" collapsed="false">
      <c r="B193" s="400"/>
      <c r="C193" s="401"/>
      <c r="D193" s="401"/>
      <c r="E193" s="401"/>
      <c r="F193" s="401" t="s">
        <v>378</v>
      </c>
      <c r="G193" s="402" t="n">
        <v>269.18</v>
      </c>
      <c r="H193" s="401" t="s">
        <v>336</v>
      </c>
      <c r="I193" s="401" t="s">
        <v>379</v>
      </c>
      <c r="J193" s="401"/>
      <c r="K193" s="403" t="s">
        <v>380</v>
      </c>
    </row>
    <row r="194" customFormat="false" ht="15" hidden="true" customHeight="false" outlineLevel="3" collapsed="false">
      <c r="B194" s="400"/>
      <c r="C194" s="401"/>
      <c r="D194" s="401"/>
      <c r="E194" s="401"/>
      <c r="F194" s="401" t="s">
        <v>381</v>
      </c>
      <c r="G194" s="402" t="n">
        <v>1225.04</v>
      </c>
      <c r="H194" s="401" t="s">
        <v>329</v>
      </c>
      <c r="I194" s="401" t="s">
        <v>382</v>
      </c>
      <c r="J194" s="401"/>
      <c r="K194" s="403" t="s">
        <v>383</v>
      </c>
    </row>
    <row r="195" customFormat="false" ht="15" hidden="true" customHeight="false" outlineLevel="3" collapsed="false">
      <c r="B195" s="400"/>
      <c r="C195" s="401"/>
      <c r="D195" s="401"/>
      <c r="E195" s="401"/>
      <c r="F195" s="401" t="s">
        <v>384</v>
      </c>
      <c r="G195" s="402" t="n">
        <v>618.5</v>
      </c>
      <c r="H195" s="401" t="s">
        <v>336</v>
      </c>
      <c r="I195" s="401" t="s">
        <v>385</v>
      </c>
      <c r="J195" s="401"/>
      <c r="K195" s="403" t="s">
        <v>386</v>
      </c>
    </row>
    <row r="196" customFormat="false" ht="15" hidden="true" customHeight="false" outlineLevel="3" collapsed="false">
      <c r="B196" s="400"/>
      <c r="C196" s="401"/>
      <c r="D196" s="401"/>
      <c r="E196" s="401"/>
      <c r="F196" s="401" t="s">
        <v>387</v>
      </c>
      <c r="G196" s="402" t="n">
        <v>1214.77</v>
      </c>
      <c r="H196" s="401" t="s">
        <v>329</v>
      </c>
      <c r="I196" s="401" t="s">
        <v>388</v>
      </c>
      <c r="J196" s="401"/>
      <c r="K196" s="403" t="s">
        <v>389</v>
      </c>
    </row>
    <row r="197" customFormat="false" ht="15" hidden="true" customHeight="false" outlineLevel="3" collapsed="false">
      <c r="B197" s="400"/>
      <c r="C197" s="401"/>
      <c r="D197" s="401"/>
      <c r="E197" s="401"/>
      <c r="F197" s="401" t="s">
        <v>390</v>
      </c>
      <c r="G197" s="402" t="n">
        <v>891.53</v>
      </c>
      <c r="H197" s="401" t="s">
        <v>329</v>
      </c>
      <c r="I197" s="401" t="s">
        <v>391</v>
      </c>
      <c r="J197" s="401"/>
      <c r="K197" s="403" t="s">
        <v>392</v>
      </c>
    </row>
    <row r="198" customFormat="false" ht="15" hidden="true" customHeight="false" outlineLevel="3" collapsed="false">
      <c r="B198" s="400"/>
      <c r="C198" s="401"/>
      <c r="D198" s="401"/>
      <c r="E198" s="401"/>
      <c r="F198" s="401" t="s">
        <v>393</v>
      </c>
      <c r="G198" s="402" t="n">
        <v>1224.37</v>
      </c>
      <c r="H198" s="401" t="s">
        <v>329</v>
      </c>
      <c r="I198" s="401" t="s">
        <v>394</v>
      </c>
      <c r="J198" s="401"/>
      <c r="K198" s="403" t="s">
        <v>395</v>
      </c>
    </row>
    <row r="199" customFormat="false" ht="15" hidden="true" customHeight="false" outlineLevel="3" collapsed="false">
      <c r="B199" s="400"/>
      <c r="C199" s="401"/>
      <c r="D199" s="401"/>
      <c r="E199" s="401"/>
      <c r="F199" s="401" t="s">
        <v>396</v>
      </c>
      <c r="G199" s="402" t="n">
        <v>1225.05</v>
      </c>
      <c r="H199" s="401" t="s">
        <v>329</v>
      </c>
      <c r="I199" s="401" t="s">
        <v>397</v>
      </c>
      <c r="J199" s="401"/>
      <c r="K199" s="403" t="s">
        <v>398</v>
      </c>
    </row>
    <row r="200" customFormat="false" ht="15" hidden="true" customHeight="false" outlineLevel="3" collapsed="false">
      <c r="B200" s="400"/>
      <c r="C200" s="401"/>
      <c r="D200" s="401"/>
      <c r="E200" s="401"/>
      <c r="F200" s="401" t="s">
        <v>399</v>
      </c>
      <c r="G200" s="402" t="n">
        <v>1224.04</v>
      </c>
      <c r="H200" s="401" t="s">
        <v>329</v>
      </c>
      <c r="I200" s="401" t="s">
        <v>400</v>
      </c>
      <c r="J200" s="401"/>
      <c r="K200" s="403" t="s">
        <v>401</v>
      </c>
    </row>
    <row r="201" customFormat="false" ht="15" hidden="true" customHeight="false" outlineLevel="3" collapsed="false">
      <c r="B201" s="400"/>
      <c r="C201" s="401"/>
      <c r="D201" s="401"/>
      <c r="E201" s="401"/>
      <c r="F201" s="401" t="s">
        <v>402</v>
      </c>
      <c r="G201" s="402" t="n">
        <v>1224.31</v>
      </c>
      <c r="H201" s="401" t="s">
        <v>329</v>
      </c>
      <c r="I201" s="401" t="s">
        <v>403</v>
      </c>
      <c r="J201" s="401"/>
      <c r="K201" s="403" t="s">
        <v>404</v>
      </c>
    </row>
    <row r="202" customFormat="false" ht="15" hidden="true" customHeight="false" outlineLevel="3" collapsed="false">
      <c r="B202" s="400"/>
      <c r="C202" s="401"/>
      <c r="D202" s="401"/>
      <c r="E202" s="401"/>
      <c r="F202" s="401" t="s">
        <v>405</v>
      </c>
      <c r="G202" s="402" t="n">
        <v>1214.43</v>
      </c>
      <c r="H202" s="401" t="s">
        <v>329</v>
      </c>
      <c r="I202" s="401" t="s">
        <v>406</v>
      </c>
      <c r="J202" s="401"/>
      <c r="K202" s="403" t="s">
        <v>407</v>
      </c>
    </row>
    <row r="203" customFormat="false" ht="15" hidden="true" customHeight="false" outlineLevel="3" collapsed="false">
      <c r="B203" s="400"/>
      <c r="C203" s="401"/>
      <c r="D203" s="401"/>
      <c r="E203" s="401"/>
      <c r="F203" s="401" t="s">
        <v>723</v>
      </c>
      <c r="G203" s="402" t="n">
        <v>1154.49</v>
      </c>
      <c r="H203" s="401" t="s">
        <v>329</v>
      </c>
      <c r="I203" s="401" t="s">
        <v>724</v>
      </c>
      <c r="J203" s="401"/>
      <c r="K203" s="403" t="s">
        <v>725</v>
      </c>
    </row>
    <row r="204" customFormat="false" ht="15" hidden="true" customHeight="false" outlineLevel="3" collapsed="false">
      <c r="B204" s="400"/>
      <c r="C204" s="401"/>
      <c r="D204" s="401"/>
      <c r="E204" s="401"/>
      <c r="F204" s="401" t="s">
        <v>408</v>
      </c>
      <c r="G204" s="402" t="n">
        <v>1004.63</v>
      </c>
      <c r="H204" s="401" t="s">
        <v>329</v>
      </c>
      <c r="I204" s="401" t="s">
        <v>409</v>
      </c>
      <c r="J204" s="401"/>
      <c r="K204" s="403" t="s">
        <v>410</v>
      </c>
    </row>
    <row r="205" customFormat="false" ht="15" hidden="true" customHeight="false" outlineLevel="3" collapsed="false">
      <c r="B205" s="400"/>
      <c r="C205" s="401"/>
      <c r="D205" s="401"/>
      <c r="E205" s="401"/>
      <c r="F205" s="401" t="s">
        <v>411</v>
      </c>
      <c r="G205" s="402" t="n">
        <v>989.37</v>
      </c>
      <c r="H205" s="401" t="s">
        <v>329</v>
      </c>
      <c r="I205" s="401" t="s">
        <v>412</v>
      </c>
      <c r="J205" s="401"/>
      <c r="K205" s="403" t="s">
        <v>413</v>
      </c>
    </row>
    <row r="206" customFormat="false" ht="15" hidden="true" customHeight="false" outlineLevel="3" collapsed="false">
      <c r="B206" s="400"/>
      <c r="C206" s="401"/>
      <c r="D206" s="401"/>
      <c r="E206" s="401"/>
      <c r="F206" s="401" t="s">
        <v>414</v>
      </c>
      <c r="G206" s="402" t="n">
        <v>990.62</v>
      </c>
      <c r="H206" s="401" t="s">
        <v>329</v>
      </c>
      <c r="I206" s="401" t="s">
        <v>415</v>
      </c>
      <c r="J206" s="401"/>
      <c r="K206" s="403" t="s">
        <v>416</v>
      </c>
    </row>
    <row r="207" customFormat="false" ht="15" hidden="true" customHeight="false" outlineLevel="3" collapsed="false">
      <c r="B207" s="400"/>
      <c r="C207" s="401"/>
      <c r="D207" s="401"/>
      <c r="E207" s="401"/>
      <c r="F207" s="401" t="s">
        <v>417</v>
      </c>
      <c r="G207" s="402" t="n">
        <v>985.07</v>
      </c>
      <c r="H207" s="401" t="s">
        <v>336</v>
      </c>
      <c r="I207" s="401" t="s">
        <v>418</v>
      </c>
      <c r="J207" s="401"/>
      <c r="K207" s="403" t="s">
        <v>419</v>
      </c>
    </row>
    <row r="208" customFormat="false" ht="15" hidden="true" customHeight="false" outlineLevel="3" collapsed="false">
      <c r="B208" s="400"/>
      <c r="C208" s="401"/>
      <c r="D208" s="401"/>
      <c r="E208" s="401"/>
      <c r="F208" s="401" t="s">
        <v>420</v>
      </c>
      <c r="G208" s="402" t="n">
        <v>930.91</v>
      </c>
      <c r="H208" s="401" t="s">
        <v>336</v>
      </c>
      <c r="I208" s="401" t="s">
        <v>421</v>
      </c>
      <c r="J208" s="401"/>
      <c r="K208" s="403" t="s">
        <v>422</v>
      </c>
    </row>
    <row r="209" customFormat="false" ht="15" hidden="true" customHeight="false" outlineLevel="3" collapsed="false">
      <c r="B209" s="400"/>
      <c r="C209" s="401"/>
      <c r="D209" s="401"/>
      <c r="E209" s="401"/>
      <c r="F209" s="401" t="s">
        <v>423</v>
      </c>
      <c r="G209" s="402" t="n">
        <v>996.68</v>
      </c>
      <c r="H209" s="401" t="s">
        <v>336</v>
      </c>
      <c r="I209" s="401" t="s">
        <v>424</v>
      </c>
      <c r="J209" s="401"/>
      <c r="K209" s="403" t="s">
        <v>425</v>
      </c>
    </row>
    <row r="210" customFormat="false" ht="15" hidden="true" customHeight="false" outlineLevel="3" collapsed="false">
      <c r="B210" s="400"/>
      <c r="C210" s="401"/>
      <c r="D210" s="401"/>
      <c r="E210" s="401"/>
      <c r="F210" s="401" t="s">
        <v>426</v>
      </c>
      <c r="G210" s="402" t="n">
        <v>545.65</v>
      </c>
      <c r="H210" s="401" t="s">
        <v>336</v>
      </c>
      <c r="I210" s="401" t="s">
        <v>427</v>
      </c>
      <c r="J210" s="401"/>
      <c r="K210" s="403" t="s">
        <v>428</v>
      </c>
    </row>
    <row r="211" customFormat="false" ht="15" hidden="true" customHeight="false" outlineLevel="3" collapsed="false">
      <c r="B211" s="400"/>
      <c r="C211" s="401"/>
      <c r="D211" s="401"/>
      <c r="E211" s="401"/>
      <c r="F211" s="401" t="s">
        <v>517</v>
      </c>
      <c r="G211" s="402" t="n">
        <v>354.23</v>
      </c>
      <c r="H211" s="401" t="s">
        <v>336</v>
      </c>
      <c r="I211" s="401" t="s">
        <v>518</v>
      </c>
      <c r="J211" s="401"/>
      <c r="K211" s="403" t="s">
        <v>519</v>
      </c>
    </row>
    <row r="212" customFormat="false" ht="15" hidden="true" customHeight="false" outlineLevel="3" collapsed="false">
      <c r="B212" s="400"/>
      <c r="C212" s="401"/>
      <c r="D212" s="401"/>
      <c r="E212" s="401"/>
      <c r="F212" s="401" t="s">
        <v>429</v>
      </c>
      <c r="G212" s="402" t="n">
        <v>1221.23</v>
      </c>
      <c r="H212" s="401" t="s">
        <v>336</v>
      </c>
      <c r="I212" s="401" t="s">
        <v>430</v>
      </c>
      <c r="J212" s="401"/>
      <c r="K212" s="403" t="s">
        <v>431</v>
      </c>
    </row>
    <row r="213" customFormat="false" ht="15" hidden="true" customHeight="false" outlineLevel="3" collapsed="false">
      <c r="B213" s="400"/>
      <c r="C213" s="401"/>
      <c r="D213" s="401"/>
      <c r="E213" s="401"/>
      <c r="F213" s="401" t="s">
        <v>432</v>
      </c>
      <c r="G213" s="402" t="n">
        <v>3366.65</v>
      </c>
      <c r="H213" s="401" t="s">
        <v>336</v>
      </c>
      <c r="I213" s="401" t="s">
        <v>433</v>
      </c>
      <c r="J213" s="401"/>
      <c r="K213" s="403" t="s">
        <v>434</v>
      </c>
    </row>
    <row r="214" customFormat="false" ht="15" hidden="true" customHeight="false" outlineLevel="3" collapsed="false">
      <c r="B214" s="400"/>
      <c r="C214" s="401"/>
      <c r="D214" s="401"/>
      <c r="E214" s="401"/>
      <c r="F214" s="401" t="s">
        <v>435</v>
      </c>
      <c r="G214" s="402" t="n">
        <v>989.56</v>
      </c>
      <c r="H214" s="401" t="s">
        <v>336</v>
      </c>
      <c r="I214" s="401" t="s">
        <v>436</v>
      </c>
      <c r="J214" s="401"/>
      <c r="K214" s="403" t="s">
        <v>437</v>
      </c>
    </row>
    <row r="215" customFormat="false" ht="15" hidden="true" customHeight="false" outlineLevel="3" collapsed="false">
      <c r="B215" s="400"/>
      <c r="C215" s="401"/>
      <c r="D215" s="401"/>
      <c r="E215" s="401"/>
      <c r="F215" s="401" t="s">
        <v>438</v>
      </c>
      <c r="G215" s="402" t="n">
        <v>969.25</v>
      </c>
      <c r="H215" s="401" t="s">
        <v>336</v>
      </c>
      <c r="I215" s="401" t="s">
        <v>439</v>
      </c>
      <c r="J215" s="401"/>
      <c r="K215" s="403" t="s">
        <v>440</v>
      </c>
    </row>
    <row r="216" customFormat="false" ht="15" hidden="true" customHeight="false" outlineLevel="3" collapsed="false">
      <c r="B216" s="400"/>
      <c r="C216" s="401"/>
      <c r="D216" s="401"/>
      <c r="E216" s="401"/>
      <c r="F216" s="401" t="s">
        <v>441</v>
      </c>
      <c r="G216" s="402" t="n">
        <v>1004.64</v>
      </c>
      <c r="H216" s="401" t="s">
        <v>336</v>
      </c>
      <c r="I216" s="401" t="s">
        <v>442</v>
      </c>
      <c r="J216" s="401"/>
      <c r="K216" s="403" t="s">
        <v>443</v>
      </c>
    </row>
    <row r="217" customFormat="false" ht="15" hidden="true" customHeight="false" outlineLevel="3" collapsed="false">
      <c r="B217" s="400"/>
      <c r="C217" s="401"/>
      <c r="D217" s="401"/>
      <c r="E217" s="401"/>
      <c r="F217" s="401" t="s">
        <v>341</v>
      </c>
      <c r="G217" s="402" t="n">
        <v>1518</v>
      </c>
      <c r="H217" s="401" t="s">
        <v>336</v>
      </c>
      <c r="I217" s="401" t="s">
        <v>444</v>
      </c>
      <c r="J217" s="401"/>
      <c r="K217" s="403" t="s">
        <v>445</v>
      </c>
    </row>
    <row r="218" customFormat="false" ht="15" hidden="true" customHeight="false" outlineLevel="3" collapsed="false">
      <c r="B218" s="400"/>
      <c r="C218" s="401"/>
      <c r="D218" s="401"/>
      <c r="E218" s="401"/>
      <c r="F218" s="401" t="s">
        <v>446</v>
      </c>
      <c r="G218" s="402" t="n">
        <v>208.2</v>
      </c>
      <c r="H218" s="401" t="s">
        <v>336</v>
      </c>
      <c r="I218" s="401" t="s">
        <v>726</v>
      </c>
      <c r="J218" s="401"/>
      <c r="K218" s="403" t="s">
        <v>448</v>
      </c>
    </row>
    <row r="219" customFormat="false" ht="15" hidden="true" customHeight="false" outlineLevel="3" collapsed="false">
      <c r="B219" s="400"/>
      <c r="C219" s="401"/>
      <c r="D219" s="401"/>
      <c r="E219" s="401"/>
      <c r="F219" s="401" t="s">
        <v>449</v>
      </c>
      <c r="G219" s="402" t="n">
        <v>916.35</v>
      </c>
      <c r="H219" s="401" t="s">
        <v>336</v>
      </c>
      <c r="I219" s="401" t="s">
        <v>450</v>
      </c>
      <c r="J219" s="401"/>
      <c r="K219" s="403" t="s">
        <v>451</v>
      </c>
    </row>
    <row r="220" customFormat="false" ht="15" hidden="true" customHeight="false" outlineLevel="3" collapsed="false">
      <c r="B220" s="400"/>
      <c r="C220" s="401"/>
      <c r="D220" s="401"/>
      <c r="E220" s="401"/>
      <c r="F220" s="401" t="s">
        <v>455</v>
      </c>
      <c r="G220" s="402" t="n">
        <v>915.94</v>
      </c>
      <c r="H220" s="401" t="s">
        <v>336</v>
      </c>
      <c r="I220" s="401" t="s">
        <v>456</v>
      </c>
      <c r="J220" s="401"/>
      <c r="K220" s="403" t="s">
        <v>457</v>
      </c>
    </row>
    <row r="221" customFormat="false" ht="15" hidden="true" customHeight="false" outlineLevel="3" collapsed="false">
      <c r="B221" s="400"/>
      <c r="C221" s="401"/>
      <c r="D221" s="401"/>
      <c r="E221" s="401"/>
      <c r="F221" s="401" t="s">
        <v>458</v>
      </c>
      <c r="G221" s="402" t="n">
        <v>916.13</v>
      </c>
      <c r="H221" s="401" t="s">
        <v>336</v>
      </c>
      <c r="I221" s="401" t="s">
        <v>459</v>
      </c>
      <c r="J221" s="401"/>
      <c r="K221" s="403" t="s">
        <v>460</v>
      </c>
    </row>
    <row r="222" customFormat="false" ht="15" hidden="true" customHeight="false" outlineLevel="3" collapsed="false">
      <c r="B222" s="400"/>
      <c r="C222" s="401"/>
      <c r="D222" s="401"/>
      <c r="E222" s="401"/>
      <c r="F222" s="401" t="s">
        <v>461</v>
      </c>
      <c r="G222" s="402" t="n">
        <v>182.42</v>
      </c>
      <c r="H222" s="401" t="s">
        <v>336</v>
      </c>
      <c r="I222" s="401" t="s">
        <v>462</v>
      </c>
      <c r="J222" s="401"/>
      <c r="K222" s="403" t="s">
        <v>463</v>
      </c>
    </row>
    <row r="223" customFormat="false" ht="15" hidden="true" customHeight="false" outlineLevel="3" collapsed="false">
      <c r="B223" s="400"/>
      <c r="C223" s="401"/>
      <c r="D223" s="401"/>
      <c r="E223" s="401"/>
      <c r="F223" s="401" t="s">
        <v>727</v>
      </c>
      <c r="G223" s="402" t="n">
        <v>1265</v>
      </c>
      <c r="H223" s="401" t="s">
        <v>336</v>
      </c>
      <c r="I223" s="401" t="s">
        <v>728</v>
      </c>
      <c r="J223" s="401"/>
      <c r="K223" s="403" t="s">
        <v>729</v>
      </c>
    </row>
    <row r="224" customFormat="false" ht="15" hidden="true" customHeight="false" outlineLevel="3" collapsed="false">
      <c r="B224" s="400"/>
      <c r="C224" s="401"/>
      <c r="D224" s="401"/>
      <c r="E224" s="401"/>
      <c r="F224" s="401" t="s">
        <v>464</v>
      </c>
      <c r="G224" s="402" t="n">
        <v>4027.23</v>
      </c>
      <c r="H224" s="401" t="s">
        <v>336</v>
      </c>
      <c r="I224" s="401" t="s">
        <v>465</v>
      </c>
      <c r="J224" s="401"/>
      <c r="K224" s="403" t="s">
        <v>466</v>
      </c>
    </row>
    <row r="225" customFormat="false" ht="15" hidden="true" customHeight="false" outlineLevel="3" collapsed="false">
      <c r="B225" s="400"/>
      <c r="C225" s="401"/>
      <c r="D225" s="401"/>
      <c r="E225" s="401"/>
      <c r="F225" s="401" t="s">
        <v>467</v>
      </c>
      <c r="G225" s="402" t="n">
        <v>1039.24</v>
      </c>
      <c r="H225" s="401" t="s">
        <v>336</v>
      </c>
      <c r="I225" s="401" t="s">
        <v>468</v>
      </c>
      <c r="J225" s="401"/>
      <c r="K225" s="403" t="s">
        <v>469</v>
      </c>
    </row>
    <row r="226" customFormat="false" ht="15" hidden="true" customHeight="false" outlineLevel="3" collapsed="false">
      <c r="B226" s="400"/>
      <c r="C226" s="401"/>
      <c r="D226" s="401"/>
      <c r="E226" s="401"/>
      <c r="F226" s="401" t="s">
        <v>470</v>
      </c>
      <c r="G226" s="402" t="n">
        <v>1071.04</v>
      </c>
      <c r="H226" s="401" t="s">
        <v>336</v>
      </c>
      <c r="I226" s="401" t="s">
        <v>471</v>
      </c>
      <c r="J226" s="401"/>
      <c r="K226" s="403" t="s">
        <v>472</v>
      </c>
    </row>
    <row r="227" customFormat="false" ht="15" hidden="true" customHeight="false" outlineLevel="3" collapsed="false">
      <c r="B227" s="400"/>
      <c r="C227" s="401"/>
      <c r="D227" s="401"/>
      <c r="E227" s="401"/>
      <c r="F227" s="401" t="s">
        <v>473</v>
      </c>
      <c r="G227" s="402" t="n">
        <v>1071.04</v>
      </c>
      <c r="H227" s="401" t="s">
        <v>336</v>
      </c>
      <c r="I227" s="401" t="s">
        <v>474</v>
      </c>
      <c r="J227" s="401"/>
      <c r="K227" s="403" t="s">
        <v>475</v>
      </c>
    </row>
    <row r="228" customFormat="false" ht="15" hidden="true" customHeight="false" outlineLevel="3" collapsed="false">
      <c r="B228" s="400"/>
      <c r="C228" s="401"/>
      <c r="D228" s="401"/>
      <c r="E228" s="401"/>
      <c r="F228" s="401" t="s">
        <v>476</v>
      </c>
      <c r="G228" s="402" t="n">
        <v>1061.09</v>
      </c>
      <c r="H228" s="401" t="s">
        <v>336</v>
      </c>
      <c r="I228" s="401" t="s">
        <v>477</v>
      </c>
      <c r="J228" s="401"/>
      <c r="K228" s="403" t="s">
        <v>478</v>
      </c>
    </row>
    <row r="229" customFormat="false" ht="15" hidden="true" customHeight="false" outlineLevel="3" collapsed="false">
      <c r="B229" s="400"/>
      <c r="C229" s="401"/>
      <c r="D229" s="401"/>
      <c r="E229" s="401"/>
      <c r="F229" s="401" t="s">
        <v>479</v>
      </c>
      <c r="G229" s="402" t="n">
        <v>995.17</v>
      </c>
      <c r="H229" s="401" t="s">
        <v>336</v>
      </c>
      <c r="I229" s="401" t="s">
        <v>480</v>
      </c>
      <c r="J229" s="401"/>
      <c r="K229" s="403" t="s">
        <v>481</v>
      </c>
    </row>
    <row r="230" customFormat="false" ht="15" hidden="true" customHeight="false" outlineLevel="3" collapsed="false">
      <c r="B230" s="400"/>
      <c r="C230" s="401"/>
      <c r="D230" s="401"/>
      <c r="E230" s="401"/>
      <c r="F230" s="401" t="s">
        <v>482</v>
      </c>
      <c r="G230" s="402" t="n">
        <v>58.25</v>
      </c>
      <c r="H230" s="401" t="s">
        <v>336</v>
      </c>
      <c r="I230" s="401" t="s">
        <v>483</v>
      </c>
      <c r="J230" s="401"/>
      <c r="K230" s="403" t="s">
        <v>484</v>
      </c>
    </row>
    <row r="231" customFormat="false" ht="15" hidden="true" customHeight="false" outlineLevel="3" collapsed="false">
      <c r="B231" s="400"/>
      <c r="C231" s="401"/>
      <c r="D231" s="401"/>
      <c r="E231" s="401"/>
      <c r="F231" s="401" t="s">
        <v>485</v>
      </c>
      <c r="G231" s="402" t="n">
        <v>2101.19</v>
      </c>
      <c r="H231" s="401" t="s">
        <v>336</v>
      </c>
      <c r="I231" s="401" t="s">
        <v>486</v>
      </c>
      <c r="J231" s="401"/>
      <c r="K231" s="403" t="s">
        <v>487</v>
      </c>
    </row>
    <row r="232" customFormat="false" ht="15" hidden="true" customHeight="false" outlineLevel="3" collapsed="false">
      <c r="B232" s="400"/>
      <c r="C232" s="401"/>
      <c r="D232" s="401"/>
      <c r="E232" s="401"/>
      <c r="F232" s="401" t="s">
        <v>488</v>
      </c>
      <c r="G232" s="402" t="n">
        <v>583.27</v>
      </c>
      <c r="H232" s="401" t="s">
        <v>336</v>
      </c>
      <c r="I232" s="401" t="s">
        <v>489</v>
      </c>
      <c r="J232" s="401"/>
      <c r="K232" s="403" t="s">
        <v>490</v>
      </c>
    </row>
    <row r="233" customFormat="false" ht="15" hidden="true" customHeight="false" outlineLevel="3" collapsed="false">
      <c r="B233" s="400"/>
      <c r="C233" s="401"/>
      <c r="D233" s="401"/>
      <c r="E233" s="401"/>
      <c r="F233" s="401" t="s">
        <v>491</v>
      </c>
      <c r="G233" s="402" t="n">
        <v>930.18</v>
      </c>
      <c r="H233" s="401" t="s">
        <v>336</v>
      </c>
      <c r="I233" s="401" t="s">
        <v>492</v>
      </c>
      <c r="J233" s="401"/>
      <c r="K233" s="403" t="s">
        <v>493</v>
      </c>
    </row>
    <row r="234" customFormat="false" ht="15" hidden="true" customHeight="false" outlineLevel="3" collapsed="false">
      <c r="B234" s="400"/>
      <c r="C234" s="401"/>
      <c r="D234" s="401"/>
      <c r="E234" s="401"/>
      <c r="F234" s="401" t="s">
        <v>494</v>
      </c>
      <c r="G234" s="402" t="n">
        <v>929.66</v>
      </c>
      <c r="H234" s="401" t="s">
        <v>336</v>
      </c>
      <c r="I234" s="401" t="s">
        <v>495</v>
      </c>
      <c r="J234" s="401"/>
      <c r="K234" s="403" t="s">
        <v>496</v>
      </c>
    </row>
    <row r="235" customFormat="false" ht="15" hidden="true" customHeight="false" outlineLevel="3" collapsed="false">
      <c r="B235" s="400"/>
      <c r="C235" s="401"/>
      <c r="D235" s="401"/>
      <c r="E235" s="401"/>
      <c r="F235" s="401"/>
      <c r="G235" s="402"/>
      <c r="H235" s="401"/>
      <c r="I235" s="401"/>
      <c r="J235" s="401"/>
      <c r="K235" s="403"/>
    </row>
    <row r="236" customFormat="false" ht="15" hidden="true" customHeight="false" outlineLevel="2" collapsed="true">
      <c r="B236" s="400"/>
      <c r="C236" s="401"/>
      <c r="D236" s="401" t="s">
        <v>497</v>
      </c>
      <c r="E236" s="401" t="s">
        <v>498</v>
      </c>
      <c r="F236" s="401" t="s">
        <v>499</v>
      </c>
      <c r="G236" s="402" t="n">
        <f aca="false">SUM(G237:G239)</f>
        <v>9384.51</v>
      </c>
      <c r="H236" s="401"/>
      <c r="I236" s="401"/>
      <c r="J236" s="401"/>
      <c r="K236" s="403"/>
    </row>
    <row r="237" customFormat="false" ht="15" hidden="true" customHeight="false" outlineLevel="3" collapsed="false">
      <c r="B237" s="400"/>
      <c r="C237" s="401"/>
      <c r="D237" s="401"/>
      <c r="E237" s="401"/>
      <c r="F237" s="401" t="s">
        <v>371</v>
      </c>
      <c r="G237" s="402" t="n">
        <v>2800</v>
      </c>
      <c r="H237" s="401" t="s">
        <v>375</v>
      </c>
      <c r="I237" s="401" t="s">
        <v>500</v>
      </c>
      <c r="J237" s="401"/>
      <c r="K237" s="403" t="s">
        <v>373</v>
      </c>
    </row>
    <row r="238" customFormat="false" ht="15" hidden="true" customHeight="false" outlineLevel="3" collapsed="false">
      <c r="B238" s="400"/>
      <c r="C238" s="401"/>
      <c r="D238" s="401"/>
      <c r="E238" s="401"/>
      <c r="F238" s="401" t="s">
        <v>501</v>
      </c>
      <c r="G238" s="402" t="n">
        <v>6584.51</v>
      </c>
      <c r="H238" s="401" t="s">
        <v>336</v>
      </c>
      <c r="I238" s="401" t="s">
        <v>502</v>
      </c>
      <c r="J238" s="401"/>
      <c r="K238" s="403" t="s">
        <v>503</v>
      </c>
    </row>
    <row r="239" customFormat="false" ht="15" hidden="true" customHeight="false" outlineLevel="3" collapsed="false">
      <c r="B239" s="400"/>
      <c r="C239" s="401"/>
      <c r="D239" s="401"/>
      <c r="E239" s="401"/>
      <c r="F239" s="401"/>
      <c r="G239" s="402"/>
      <c r="H239" s="401"/>
      <c r="I239" s="401"/>
      <c r="J239" s="401"/>
      <c r="K239" s="403"/>
    </row>
    <row r="240" customFormat="false" ht="15" hidden="true" customHeight="false" outlineLevel="2" collapsed="true">
      <c r="B240" s="400"/>
      <c r="C240" s="401"/>
      <c r="D240" s="401" t="s">
        <v>730</v>
      </c>
      <c r="E240" s="401" t="s">
        <v>731</v>
      </c>
      <c r="F240" s="401" t="s">
        <v>732</v>
      </c>
      <c r="G240" s="402" t="n">
        <f aca="false">SUM(G241:G242)</f>
        <v>400</v>
      </c>
      <c r="H240" s="401"/>
      <c r="I240" s="401"/>
      <c r="J240" s="401"/>
      <c r="K240" s="403"/>
    </row>
    <row r="241" customFormat="false" ht="15" hidden="true" customHeight="false" outlineLevel="3" collapsed="false">
      <c r="B241" s="400"/>
      <c r="C241" s="401"/>
      <c r="D241" s="401"/>
      <c r="E241" s="401"/>
      <c r="F241" s="401" t="s">
        <v>720</v>
      </c>
      <c r="G241" s="402" t="n">
        <v>400</v>
      </c>
      <c r="H241" s="401" t="s">
        <v>375</v>
      </c>
      <c r="I241" s="401" t="s">
        <v>721</v>
      </c>
      <c r="J241" s="401"/>
      <c r="K241" s="403" t="s">
        <v>722</v>
      </c>
    </row>
    <row r="242" customFormat="false" ht="15" hidden="true" customHeight="false" outlineLevel="3" collapsed="false">
      <c r="B242" s="400"/>
      <c r="C242" s="401"/>
      <c r="D242" s="401"/>
      <c r="E242" s="401"/>
      <c r="F242" s="401"/>
      <c r="G242" s="402"/>
      <c r="H242" s="401"/>
      <c r="I242" s="401"/>
      <c r="J242" s="401"/>
      <c r="K242" s="403"/>
    </row>
    <row r="243" customFormat="false" ht="15" hidden="true" customHeight="false" outlineLevel="2" collapsed="true">
      <c r="B243" s="400"/>
      <c r="C243" s="401"/>
      <c r="D243" s="401" t="s">
        <v>507</v>
      </c>
      <c r="E243" s="401" t="s">
        <v>508</v>
      </c>
      <c r="F243" s="401" t="s">
        <v>509</v>
      </c>
      <c r="G243" s="402" t="n">
        <f aca="false">SUM(G244:G245)</f>
        <v>2549.23</v>
      </c>
      <c r="H243" s="401"/>
      <c r="I243" s="401"/>
      <c r="J243" s="401"/>
      <c r="K243" s="403"/>
    </row>
    <row r="244" customFormat="false" ht="15" hidden="true" customHeight="false" outlineLevel="3" collapsed="false">
      <c r="B244" s="400"/>
      <c r="C244" s="401"/>
      <c r="D244" s="401"/>
      <c r="E244" s="401"/>
      <c r="F244" s="401" t="s">
        <v>510</v>
      </c>
      <c r="G244" s="402" t="n">
        <v>2549.23</v>
      </c>
      <c r="H244" s="401" t="s">
        <v>336</v>
      </c>
      <c r="I244" s="401" t="s">
        <v>511</v>
      </c>
      <c r="J244" s="401"/>
      <c r="K244" s="403" t="s">
        <v>512</v>
      </c>
    </row>
    <row r="245" customFormat="false" ht="15" hidden="true" customHeight="false" outlineLevel="3" collapsed="false">
      <c r="B245" s="400"/>
      <c r="C245" s="401"/>
      <c r="D245" s="401"/>
      <c r="E245" s="401"/>
      <c r="F245" s="401"/>
      <c r="G245" s="402"/>
      <c r="H245" s="401"/>
      <c r="I245" s="401"/>
      <c r="J245" s="401"/>
      <c r="K245" s="403"/>
    </row>
    <row r="246" customFormat="false" ht="15" hidden="true" customHeight="false" outlineLevel="2" collapsed="true">
      <c r="B246" s="400"/>
      <c r="C246" s="401"/>
      <c r="D246" s="401" t="s">
        <v>513</v>
      </c>
      <c r="E246" s="401" t="s">
        <v>514</v>
      </c>
      <c r="F246" s="401" t="s">
        <v>515</v>
      </c>
      <c r="G246" s="402" t="n">
        <f aca="false">SUM(G247:G266)</f>
        <v>3221</v>
      </c>
      <c r="H246" s="401"/>
      <c r="I246" s="401"/>
      <c r="J246" s="401"/>
      <c r="K246" s="403"/>
    </row>
    <row r="247" customFormat="false" ht="15" hidden="true" customHeight="false" outlineLevel="3" collapsed="false">
      <c r="B247" s="400"/>
      <c r="C247" s="401"/>
      <c r="D247" s="401"/>
      <c r="E247" s="401"/>
      <c r="F247" s="401" t="s">
        <v>353</v>
      </c>
      <c r="G247" s="402" t="n">
        <v>0</v>
      </c>
      <c r="H247" s="401" t="s">
        <v>329</v>
      </c>
      <c r="I247" s="401" t="s">
        <v>354</v>
      </c>
      <c r="J247" s="401"/>
      <c r="K247" s="403" t="s">
        <v>355</v>
      </c>
    </row>
    <row r="248" customFormat="false" ht="15" hidden="true" customHeight="false" outlineLevel="3" collapsed="false">
      <c r="B248" s="400"/>
      <c r="C248" s="401"/>
      <c r="D248" s="401"/>
      <c r="E248" s="401"/>
      <c r="F248" s="401" t="s">
        <v>356</v>
      </c>
      <c r="G248" s="402" t="n">
        <v>0</v>
      </c>
      <c r="H248" s="401" t="s">
        <v>329</v>
      </c>
      <c r="I248" s="401" t="s">
        <v>357</v>
      </c>
      <c r="J248" s="401"/>
      <c r="K248" s="403" t="s">
        <v>358</v>
      </c>
    </row>
    <row r="249" customFormat="false" ht="15" hidden="true" customHeight="false" outlineLevel="3" collapsed="false">
      <c r="B249" s="400"/>
      <c r="C249" s="401"/>
      <c r="D249" s="401"/>
      <c r="E249" s="401"/>
      <c r="F249" s="401" t="s">
        <v>359</v>
      </c>
      <c r="G249" s="402" t="n">
        <v>0</v>
      </c>
      <c r="H249" s="401" t="s">
        <v>329</v>
      </c>
      <c r="I249" s="401" t="s">
        <v>360</v>
      </c>
      <c r="J249" s="401"/>
      <c r="K249" s="403" t="s">
        <v>361</v>
      </c>
    </row>
    <row r="250" customFormat="false" ht="15" hidden="true" customHeight="false" outlineLevel="3" collapsed="false">
      <c r="B250" s="400"/>
      <c r="C250" s="401"/>
      <c r="D250" s="401"/>
      <c r="E250" s="401"/>
      <c r="F250" s="401" t="s">
        <v>365</v>
      </c>
      <c r="G250" s="402" t="n">
        <v>567.2</v>
      </c>
      <c r="H250" s="401" t="s">
        <v>336</v>
      </c>
      <c r="I250" s="401" t="s">
        <v>366</v>
      </c>
      <c r="J250" s="401"/>
      <c r="K250" s="403" t="s">
        <v>367</v>
      </c>
    </row>
    <row r="251" customFormat="false" ht="15" hidden="true" customHeight="false" outlineLevel="3" collapsed="false">
      <c r="B251" s="400"/>
      <c r="C251" s="401"/>
      <c r="D251" s="401"/>
      <c r="E251" s="401"/>
      <c r="F251" s="401" t="s">
        <v>368</v>
      </c>
      <c r="G251" s="402" t="n">
        <v>0</v>
      </c>
      <c r="H251" s="401" t="s">
        <v>329</v>
      </c>
      <c r="I251" s="401" t="s">
        <v>369</v>
      </c>
      <c r="J251" s="401"/>
      <c r="K251" s="403" t="s">
        <v>370</v>
      </c>
    </row>
    <row r="252" customFormat="false" ht="15" hidden="true" customHeight="false" outlineLevel="3" collapsed="false">
      <c r="B252" s="400"/>
      <c r="C252" s="401"/>
      <c r="D252" s="401"/>
      <c r="E252" s="401"/>
      <c r="F252" s="401" t="s">
        <v>371</v>
      </c>
      <c r="G252" s="402" t="n">
        <v>0</v>
      </c>
      <c r="H252" s="401" t="s">
        <v>329</v>
      </c>
      <c r="I252" s="401" t="s">
        <v>372</v>
      </c>
      <c r="J252" s="401"/>
      <c r="K252" s="403" t="s">
        <v>373</v>
      </c>
    </row>
    <row r="253" customFormat="false" ht="15" hidden="true" customHeight="false" outlineLevel="3" collapsed="false">
      <c r="B253" s="400"/>
      <c r="C253" s="401"/>
      <c r="D253" s="401"/>
      <c r="E253" s="401"/>
      <c r="F253" s="401" t="s">
        <v>374</v>
      </c>
      <c r="G253" s="402" t="n">
        <v>0</v>
      </c>
      <c r="H253" s="401" t="s">
        <v>375</v>
      </c>
      <c r="I253" s="401" t="s">
        <v>376</v>
      </c>
      <c r="J253" s="401"/>
      <c r="K253" s="403" t="s">
        <v>377</v>
      </c>
    </row>
    <row r="254" customFormat="false" ht="15" hidden="true" customHeight="false" outlineLevel="3" collapsed="false">
      <c r="B254" s="400"/>
      <c r="C254" s="401"/>
      <c r="D254" s="401"/>
      <c r="E254" s="401"/>
      <c r="F254" s="401" t="s">
        <v>381</v>
      </c>
      <c r="G254" s="402" t="n">
        <v>0</v>
      </c>
      <c r="H254" s="401" t="s">
        <v>329</v>
      </c>
      <c r="I254" s="401" t="s">
        <v>382</v>
      </c>
      <c r="J254" s="401"/>
      <c r="K254" s="403" t="s">
        <v>383</v>
      </c>
    </row>
    <row r="255" customFormat="false" ht="15" hidden="true" customHeight="false" outlineLevel="3" collapsed="false">
      <c r="B255" s="400"/>
      <c r="C255" s="401"/>
      <c r="D255" s="401"/>
      <c r="E255" s="401"/>
      <c r="F255" s="401" t="s">
        <v>384</v>
      </c>
      <c r="G255" s="402" t="n">
        <v>603.97</v>
      </c>
      <c r="H255" s="401" t="s">
        <v>336</v>
      </c>
      <c r="I255" s="401" t="s">
        <v>385</v>
      </c>
      <c r="J255" s="401"/>
      <c r="K255" s="403" t="s">
        <v>386</v>
      </c>
    </row>
    <row r="256" customFormat="false" ht="15" hidden="true" customHeight="false" outlineLevel="3" collapsed="false">
      <c r="B256" s="400"/>
      <c r="C256" s="401"/>
      <c r="D256" s="401"/>
      <c r="E256" s="401"/>
      <c r="F256" s="401" t="s">
        <v>387</v>
      </c>
      <c r="G256" s="402" t="n">
        <v>0</v>
      </c>
      <c r="H256" s="401" t="s">
        <v>329</v>
      </c>
      <c r="I256" s="401" t="s">
        <v>388</v>
      </c>
      <c r="J256" s="401"/>
      <c r="K256" s="403" t="s">
        <v>389</v>
      </c>
    </row>
    <row r="257" customFormat="false" ht="15" hidden="true" customHeight="false" outlineLevel="3" collapsed="false">
      <c r="B257" s="400"/>
      <c r="C257" s="401"/>
      <c r="D257" s="401"/>
      <c r="E257" s="401"/>
      <c r="F257" s="401" t="s">
        <v>390</v>
      </c>
      <c r="G257" s="402" t="n">
        <v>604</v>
      </c>
      <c r="H257" s="401" t="s">
        <v>329</v>
      </c>
      <c r="I257" s="401" t="s">
        <v>391</v>
      </c>
      <c r="J257" s="401"/>
      <c r="K257" s="403" t="s">
        <v>392</v>
      </c>
    </row>
    <row r="258" customFormat="false" ht="15" hidden="true" customHeight="false" outlineLevel="3" collapsed="false">
      <c r="B258" s="400"/>
      <c r="C258" s="401"/>
      <c r="D258" s="401"/>
      <c r="E258" s="401"/>
      <c r="F258" s="401" t="s">
        <v>405</v>
      </c>
      <c r="G258" s="402" t="n">
        <v>0</v>
      </c>
      <c r="H258" s="401" t="s">
        <v>329</v>
      </c>
      <c r="I258" s="401" t="s">
        <v>406</v>
      </c>
      <c r="J258" s="401" t="s">
        <v>516</v>
      </c>
      <c r="K258" s="403" t="s">
        <v>407</v>
      </c>
    </row>
    <row r="259" customFormat="false" ht="15" hidden="true" customHeight="false" outlineLevel="3" collapsed="false">
      <c r="B259" s="400"/>
      <c r="C259" s="401"/>
      <c r="D259" s="401"/>
      <c r="E259" s="401"/>
      <c r="F259" s="401" t="s">
        <v>723</v>
      </c>
      <c r="G259" s="402" t="n">
        <v>103.9</v>
      </c>
      <c r="H259" s="401" t="s">
        <v>329</v>
      </c>
      <c r="I259" s="401" t="s">
        <v>724</v>
      </c>
      <c r="J259" s="401"/>
      <c r="K259" s="403" t="s">
        <v>725</v>
      </c>
    </row>
    <row r="260" customFormat="false" ht="15" hidden="true" customHeight="false" outlineLevel="3" collapsed="false">
      <c r="B260" s="400"/>
      <c r="C260" s="401"/>
      <c r="D260" s="401"/>
      <c r="E260" s="401"/>
      <c r="F260" s="401" t="s">
        <v>408</v>
      </c>
      <c r="G260" s="402" t="n">
        <v>0</v>
      </c>
      <c r="H260" s="401" t="s">
        <v>329</v>
      </c>
      <c r="I260" s="401" t="s">
        <v>409</v>
      </c>
      <c r="J260" s="401" t="s">
        <v>516</v>
      </c>
      <c r="K260" s="403" t="s">
        <v>410</v>
      </c>
    </row>
    <row r="261" customFormat="false" ht="15" hidden="true" customHeight="false" outlineLevel="3" collapsed="false">
      <c r="B261" s="400"/>
      <c r="C261" s="401"/>
      <c r="D261" s="401"/>
      <c r="E261" s="401"/>
      <c r="F261" s="401" t="s">
        <v>517</v>
      </c>
      <c r="G261" s="402" t="n">
        <v>510.31</v>
      </c>
      <c r="H261" s="401" t="s">
        <v>336</v>
      </c>
      <c r="I261" s="401" t="s">
        <v>518</v>
      </c>
      <c r="J261" s="401"/>
      <c r="K261" s="403" t="s">
        <v>519</v>
      </c>
    </row>
    <row r="262" customFormat="false" ht="15" hidden="true" customHeight="false" outlineLevel="3" collapsed="false">
      <c r="B262" s="400"/>
      <c r="C262" s="401"/>
      <c r="D262" s="401"/>
      <c r="E262" s="401"/>
      <c r="F262" s="401" t="s">
        <v>341</v>
      </c>
      <c r="G262" s="402" t="n">
        <v>136.62</v>
      </c>
      <c r="H262" s="401" t="s">
        <v>336</v>
      </c>
      <c r="I262" s="401" t="s">
        <v>444</v>
      </c>
      <c r="J262" s="401"/>
      <c r="K262" s="403" t="s">
        <v>445</v>
      </c>
    </row>
    <row r="263" customFormat="false" ht="15" hidden="true" customHeight="false" outlineLevel="3" collapsed="false">
      <c r="B263" s="400"/>
      <c r="C263" s="401"/>
      <c r="D263" s="401"/>
      <c r="E263" s="401"/>
      <c r="F263" s="401" t="s">
        <v>727</v>
      </c>
      <c r="G263" s="402" t="n">
        <v>113.85</v>
      </c>
      <c r="H263" s="401" t="s">
        <v>336</v>
      </c>
      <c r="I263" s="401" t="s">
        <v>728</v>
      </c>
      <c r="J263" s="401" t="s">
        <v>516</v>
      </c>
      <c r="K263" s="403" t="s">
        <v>729</v>
      </c>
    </row>
    <row r="264" customFormat="false" ht="15" hidden="true" customHeight="false" outlineLevel="3" collapsed="false">
      <c r="B264" s="400"/>
      <c r="C264" s="401"/>
      <c r="D264" s="401"/>
      <c r="E264" s="401"/>
      <c r="F264" s="401" t="s">
        <v>464</v>
      </c>
      <c r="G264" s="402" t="n">
        <v>362.45</v>
      </c>
      <c r="H264" s="401" t="s">
        <v>336</v>
      </c>
      <c r="I264" s="401" t="s">
        <v>465</v>
      </c>
      <c r="J264" s="401" t="s">
        <v>516</v>
      </c>
      <c r="K264" s="403" t="s">
        <v>466</v>
      </c>
    </row>
    <row r="265" customFormat="false" ht="15" hidden="true" customHeight="false" outlineLevel="3" collapsed="false">
      <c r="B265" s="400"/>
      <c r="C265" s="401"/>
      <c r="D265" s="401"/>
      <c r="E265" s="401"/>
      <c r="F265" s="401" t="s">
        <v>485</v>
      </c>
      <c r="G265" s="402" t="n">
        <v>218.7</v>
      </c>
      <c r="H265" s="401" t="s">
        <v>336</v>
      </c>
      <c r="I265" s="401" t="s">
        <v>486</v>
      </c>
      <c r="J265" s="401"/>
      <c r="K265" s="403" t="s">
        <v>487</v>
      </c>
    </row>
    <row r="266" customFormat="false" ht="15" hidden="true" customHeight="false" outlineLevel="2" collapsed="true">
      <c r="B266" s="400"/>
      <c r="C266" s="401"/>
      <c r="D266" s="401"/>
      <c r="E266" s="401"/>
      <c r="F266" s="401"/>
      <c r="G266" s="402"/>
      <c r="H266" s="401"/>
      <c r="I266" s="401"/>
      <c r="J266" s="401"/>
      <c r="K266" s="403"/>
    </row>
    <row r="267" customFormat="false" ht="15" hidden="true" customHeight="false" outlineLevel="1" collapsed="false">
      <c r="B267" s="396"/>
      <c r="C267" s="397" t="s">
        <v>520</v>
      </c>
      <c r="D267" s="397" t="s">
        <v>521</v>
      </c>
      <c r="E267" s="397"/>
      <c r="F267" s="397"/>
      <c r="G267" s="398" t="n">
        <f aca="false">SUM(G268:G346)/2</f>
        <v>138568.69</v>
      </c>
      <c r="H267" s="397"/>
      <c r="I267" s="397"/>
      <c r="J267" s="397"/>
      <c r="K267" s="399"/>
    </row>
    <row r="268" customFormat="false" ht="15" hidden="true" customHeight="false" outlineLevel="2" collapsed="false">
      <c r="B268" s="400"/>
      <c r="C268" s="401"/>
      <c r="D268" s="401" t="s">
        <v>522</v>
      </c>
      <c r="E268" s="401" t="s">
        <v>523</v>
      </c>
      <c r="F268" s="401" t="s">
        <v>524</v>
      </c>
      <c r="G268" s="402" t="n">
        <f aca="false">SUM(G269:G270)</f>
        <v>1408</v>
      </c>
      <c r="H268" s="401"/>
      <c r="I268" s="401"/>
      <c r="J268" s="401"/>
      <c r="K268" s="403"/>
    </row>
    <row r="269" customFormat="false" ht="15" hidden="true" customHeight="false" outlineLevel="3" collapsed="false">
      <c r="B269" s="400"/>
      <c r="C269" s="401"/>
      <c r="D269" s="401"/>
      <c r="E269" s="401"/>
      <c r="F269" s="401" t="s">
        <v>530</v>
      </c>
      <c r="G269" s="402" t="n">
        <v>1408</v>
      </c>
      <c r="H269" s="401" t="s">
        <v>531</v>
      </c>
      <c r="I269" s="401" t="s">
        <v>532</v>
      </c>
      <c r="J269" s="401" t="s">
        <v>533</v>
      </c>
      <c r="K269" s="403" t="s">
        <v>534</v>
      </c>
    </row>
    <row r="270" customFormat="false" ht="15" hidden="true" customHeight="false" outlineLevel="3" collapsed="false">
      <c r="B270" s="400"/>
      <c r="C270" s="401"/>
      <c r="D270" s="401"/>
      <c r="E270" s="401"/>
      <c r="F270" s="401"/>
      <c r="G270" s="402"/>
      <c r="H270" s="401"/>
      <c r="I270" s="401"/>
      <c r="J270" s="401"/>
      <c r="K270" s="403"/>
    </row>
    <row r="271" customFormat="false" ht="15" hidden="true" customHeight="false" outlineLevel="2" collapsed="true">
      <c r="B271" s="400"/>
      <c r="C271" s="401"/>
      <c r="D271" s="401" t="s">
        <v>535</v>
      </c>
      <c r="E271" s="401" t="s">
        <v>536</v>
      </c>
      <c r="F271" s="401" t="s">
        <v>537</v>
      </c>
      <c r="G271" s="402" t="n">
        <f aca="false">SUM(G272:G280)</f>
        <v>8846.71</v>
      </c>
      <c r="H271" s="401"/>
      <c r="I271" s="401"/>
      <c r="J271" s="401"/>
      <c r="K271" s="403"/>
    </row>
    <row r="272" customFormat="false" ht="15" hidden="true" customHeight="false" outlineLevel="3" collapsed="false">
      <c r="B272" s="400"/>
      <c r="C272" s="401"/>
      <c r="D272" s="401"/>
      <c r="E272" s="401"/>
      <c r="F272" s="401" t="s">
        <v>538</v>
      </c>
      <c r="G272" s="402" t="n">
        <v>120</v>
      </c>
      <c r="H272" s="401" t="s">
        <v>539</v>
      </c>
      <c r="I272" s="401" t="s">
        <v>540</v>
      </c>
      <c r="J272" s="401"/>
      <c r="K272" s="403" t="s">
        <v>541</v>
      </c>
    </row>
    <row r="273" customFormat="false" ht="15" hidden="true" customHeight="false" outlineLevel="3" collapsed="false">
      <c r="B273" s="400"/>
      <c r="C273" s="401"/>
      <c r="D273" s="401"/>
      <c r="E273" s="401"/>
      <c r="F273" s="401" t="s">
        <v>542</v>
      </c>
      <c r="G273" s="402" t="n">
        <v>190</v>
      </c>
      <c r="H273" s="401" t="s">
        <v>539</v>
      </c>
      <c r="I273" s="401" t="s">
        <v>543</v>
      </c>
      <c r="J273" s="401"/>
      <c r="K273" s="403" t="s">
        <v>544</v>
      </c>
    </row>
    <row r="274" customFormat="false" ht="15" hidden="true" customHeight="false" outlineLevel="3" collapsed="false">
      <c r="B274" s="400"/>
      <c r="C274" s="401"/>
      <c r="D274" s="401"/>
      <c r="E274" s="401"/>
      <c r="F274" s="401" t="s">
        <v>545</v>
      </c>
      <c r="G274" s="402" t="n">
        <v>670</v>
      </c>
      <c r="H274" s="401" t="s">
        <v>546</v>
      </c>
      <c r="I274" s="401" t="s">
        <v>547</v>
      </c>
      <c r="J274" s="401"/>
      <c r="K274" s="403" t="s">
        <v>548</v>
      </c>
    </row>
    <row r="275" customFormat="false" ht="15" hidden="true" customHeight="false" outlineLevel="3" collapsed="false">
      <c r="B275" s="400"/>
      <c r="C275" s="401"/>
      <c r="D275" s="401"/>
      <c r="E275" s="401"/>
      <c r="F275" s="401" t="s">
        <v>549</v>
      </c>
      <c r="G275" s="402" t="n">
        <v>350</v>
      </c>
      <c r="H275" s="401" t="s">
        <v>546</v>
      </c>
      <c r="I275" s="401" t="s">
        <v>550</v>
      </c>
      <c r="J275" s="401"/>
      <c r="K275" s="403" t="s">
        <v>551</v>
      </c>
    </row>
    <row r="276" customFormat="false" ht="15" hidden="true" customHeight="false" outlineLevel="3" collapsed="false">
      <c r="B276" s="400"/>
      <c r="C276" s="401"/>
      <c r="D276" s="401"/>
      <c r="E276" s="401"/>
      <c r="F276" s="401" t="s">
        <v>552</v>
      </c>
      <c r="G276" s="402" t="n">
        <v>190</v>
      </c>
      <c r="H276" s="401" t="s">
        <v>539</v>
      </c>
      <c r="I276" s="401" t="s">
        <v>553</v>
      </c>
      <c r="J276" s="401"/>
      <c r="K276" s="403" t="s">
        <v>554</v>
      </c>
    </row>
    <row r="277" customFormat="false" ht="15" hidden="true" customHeight="false" outlineLevel="3" collapsed="false">
      <c r="B277" s="400"/>
      <c r="C277" s="401"/>
      <c r="D277" s="401"/>
      <c r="E277" s="401"/>
      <c r="F277" s="401" t="s">
        <v>555</v>
      </c>
      <c r="G277" s="402" t="n">
        <v>150</v>
      </c>
      <c r="H277" s="401" t="s">
        <v>546</v>
      </c>
      <c r="I277" s="401" t="s">
        <v>556</v>
      </c>
      <c r="J277" s="401"/>
      <c r="K277" s="403" t="s">
        <v>557</v>
      </c>
    </row>
    <row r="278" customFormat="false" ht="15" hidden="true" customHeight="false" outlineLevel="3" collapsed="false">
      <c r="B278" s="400"/>
      <c r="C278" s="401"/>
      <c r="D278" s="401"/>
      <c r="E278" s="401"/>
      <c r="F278" s="401" t="s">
        <v>558</v>
      </c>
      <c r="G278" s="402" t="n">
        <v>4916.89</v>
      </c>
      <c r="H278" s="401" t="s">
        <v>375</v>
      </c>
      <c r="I278" s="401" t="s">
        <v>559</v>
      </c>
      <c r="J278" s="401" t="s">
        <v>560</v>
      </c>
      <c r="K278" s="403" t="s">
        <v>561</v>
      </c>
    </row>
    <row r="279" customFormat="false" ht="15" hidden="true" customHeight="false" outlineLevel="3" collapsed="false">
      <c r="B279" s="400"/>
      <c r="C279" s="401"/>
      <c r="D279" s="401"/>
      <c r="E279" s="401"/>
      <c r="F279" s="401" t="s">
        <v>565</v>
      </c>
      <c r="G279" s="402" t="n">
        <v>2259.82</v>
      </c>
      <c r="H279" s="401" t="s">
        <v>375</v>
      </c>
      <c r="I279" s="401" t="s">
        <v>566</v>
      </c>
      <c r="J279" s="401" t="s">
        <v>560</v>
      </c>
      <c r="K279" s="403" t="s">
        <v>567</v>
      </c>
    </row>
    <row r="280" customFormat="false" ht="15" hidden="true" customHeight="false" outlineLevel="3" collapsed="false">
      <c r="B280" s="400"/>
      <c r="C280" s="401"/>
      <c r="D280" s="401"/>
      <c r="E280" s="401"/>
      <c r="F280" s="401"/>
      <c r="G280" s="402"/>
      <c r="H280" s="401"/>
      <c r="I280" s="401"/>
      <c r="J280" s="401"/>
      <c r="K280" s="403"/>
    </row>
    <row r="281" customFormat="false" ht="15" hidden="true" customHeight="false" outlineLevel="2" collapsed="true">
      <c r="B281" s="400"/>
      <c r="C281" s="401"/>
      <c r="D281" s="401" t="s">
        <v>733</v>
      </c>
      <c r="E281" s="401" t="s">
        <v>734</v>
      </c>
      <c r="F281" s="401" t="s">
        <v>735</v>
      </c>
      <c r="G281" s="402" t="n">
        <f aca="false">SUM(G282:G283)</f>
        <v>1150</v>
      </c>
      <c r="H281" s="401"/>
      <c r="I281" s="401"/>
      <c r="J281" s="401"/>
      <c r="K281" s="403"/>
    </row>
    <row r="282" customFormat="false" ht="15" hidden="true" customHeight="false" outlineLevel="3" collapsed="false">
      <c r="B282" s="400"/>
      <c r="C282" s="401"/>
      <c r="D282" s="401"/>
      <c r="E282" s="401"/>
      <c r="F282" s="401" t="s">
        <v>736</v>
      </c>
      <c r="G282" s="402" t="n">
        <v>1150</v>
      </c>
      <c r="H282" s="401" t="s">
        <v>539</v>
      </c>
      <c r="I282" s="401" t="s">
        <v>737</v>
      </c>
      <c r="J282" s="401"/>
      <c r="K282" s="403" t="s">
        <v>738</v>
      </c>
    </row>
    <row r="283" customFormat="false" ht="15" hidden="true" customHeight="false" outlineLevel="3" collapsed="false">
      <c r="B283" s="400"/>
      <c r="C283" s="401"/>
      <c r="D283" s="401"/>
      <c r="E283" s="401"/>
      <c r="F283" s="401"/>
      <c r="G283" s="402"/>
      <c r="H283" s="401"/>
      <c r="I283" s="401"/>
      <c r="J283" s="401"/>
      <c r="K283" s="403"/>
    </row>
    <row r="284" customFormat="false" ht="15" hidden="true" customHeight="false" outlineLevel="2" collapsed="true">
      <c r="B284" s="400"/>
      <c r="C284" s="401"/>
      <c r="D284" s="401" t="s">
        <v>568</v>
      </c>
      <c r="E284" s="401" t="s">
        <v>569</v>
      </c>
      <c r="F284" s="401" t="s">
        <v>570</v>
      </c>
      <c r="G284" s="402" t="n">
        <f aca="false">SUM(G285:G290)</f>
        <v>21610</v>
      </c>
      <c r="H284" s="401"/>
      <c r="I284" s="401"/>
      <c r="J284" s="401"/>
      <c r="K284" s="403"/>
    </row>
    <row r="285" customFormat="false" ht="15" hidden="true" customHeight="false" outlineLevel="3" collapsed="false">
      <c r="B285" s="400"/>
      <c r="C285" s="401"/>
      <c r="D285" s="401"/>
      <c r="E285" s="401"/>
      <c r="F285" s="401" t="s">
        <v>739</v>
      </c>
      <c r="G285" s="402" t="n">
        <v>7457.5</v>
      </c>
      <c r="H285" s="401" t="s">
        <v>375</v>
      </c>
      <c r="I285" s="401" t="s">
        <v>740</v>
      </c>
      <c r="J285" s="401" t="s">
        <v>573</v>
      </c>
      <c r="K285" s="403" t="s">
        <v>741</v>
      </c>
    </row>
    <row r="286" customFormat="false" ht="15" hidden="true" customHeight="false" outlineLevel="3" collapsed="false">
      <c r="B286" s="400"/>
      <c r="C286" s="401"/>
      <c r="D286" s="401"/>
      <c r="E286" s="401"/>
      <c r="F286" s="401" t="s">
        <v>742</v>
      </c>
      <c r="G286" s="402" t="n">
        <v>2774</v>
      </c>
      <c r="H286" s="401" t="s">
        <v>375</v>
      </c>
      <c r="I286" s="401" t="s">
        <v>668</v>
      </c>
      <c r="J286" s="401" t="s">
        <v>573</v>
      </c>
      <c r="K286" s="403" t="s">
        <v>743</v>
      </c>
    </row>
    <row r="287" customFormat="false" ht="15" hidden="true" customHeight="false" outlineLevel="3" collapsed="false">
      <c r="B287" s="400"/>
      <c r="C287" s="401"/>
      <c r="D287" s="401"/>
      <c r="E287" s="401"/>
      <c r="F287" s="401" t="s">
        <v>744</v>
      </c>
      <c r="G287" s="402" t="n">
        <v>6635</v>
      </c>
      <c r="H287" s="401" t="s">
        <v>375</v>
      </c>
      <c r="I287" s="401" t="s">
        <v>745</v>
      </c>
      <c r="J287" s="401" t="s">
        <v>746</v>
      </c>
      <c r="K287" s="403" t="s">
        <v>747</v>
      </c>
    </row>
    <row r="288" customFormat="false" ht="15" hidden="true" customHeight="false" outlineLevel="3" collapsed="false">
      <c r="B288" s="400"/>
      <c r="C288" s="401"/>
      <c r="D288" s="401"/>
      <c r="E288" s="401"/>
      <c r="F288" s="401" t="s">
        <v>748</v>
      </c>
      <c r="G288" s="402" t="n">
        <v>4332.5</v>
      </c>
      <c r="H288" s="401" t="s">
        <v>375</v>
      </c>
      <c r="I288" s="401" t="s">
        <v>749</v>
      </c>
      <c r="J288" s="401" t="s">
        <v>746</v>
      </c>
      <c r="K288" s="403" t="s">
        <v>747</v>
      </c>
    </row>
    <row r="289" customFormat="false" ht="15" hidden="true" customHeight="false" outlineLevel="3" collapsed="false">
      <c r="B289" s="400"/>
      <c r="C289" s="401"/>
      <c r="D289" s="401"/>
      <c r="E289" s="401"/>
      <c r="F289" s="401" t="s">
        <v>750</v>
      </c>
      <c r="G289" s="402" t="n">
        <v>411</v>
      </c>
      <c r="H289" s="401" t="s">
        <v>375</v>
      </c>
      <c r="I289" s="401" t="s">
        <v>751</v>
      </c>
      <c r="J289" s="401" t="s">
        <v>752</v>
      </c>
      <c r="K289" s="403" t="s">
        <v>753</v>
      </c>
    </row>
    <row r="290" customFormat="false" ht="15" hidden="true" customHeight="false" outlineLevel="3" collapsed="false">
      <c r="B290" s="400"/>
      <c r="C290" s="401"/>
      <c r="D290" s="401"/>
      <c r="E290" s="401"/>
      <c r="F290" s="401"/>
      <c r="G290" s="402"/>
      <c r="H290" s="401"/>
      <c r="I290" s="401"/>
      <c r="J290" s="401"/>
      <c r="K290" s="403"/>
    </row>
    <row r="291" customFormat="false" ht="15" hidden="true" customHeight="false" outlineLevel="2" collapsed="true">
      <c r="B291" s="400"/>
      <c r="C291" s="401"/>
      <c r="D291" s="401" t="s">
        <v>754</v>
      </c>
      <c r="E291" s="401" t="s">
        <v>755</v>
      </c>
      <c r="F291" s="401" t="s">
        <v>756</v>
      </c>
      <c r="G291" s="402" t="n">
        <f aca="false">SUM(G292:G300)</f>
        <v>75243.55</v>
      </c>
      <c r="H291" s="401"/>
      <c r="I291" s="401"/>
      <c r="J291" s="401"/>
      <c r="K291" s="403"/>
    </row>
    <row r="292" customFormat="false" ht="15" hidden="true" customHeight="false" outlineLevel="3" collapsed="false">
      <c r="B292" s="400"/>
      <c r="C292" s="401"/>
      <c r="D292" s="401"/>
      <c r="E292" s="401"/>
      <c r="F292" s="401" t="s">
        <v>757</v>
      </c>
      <c r="G292" s="402" t="n">
        <v>8145.6</v>
      </c>
      <c r="H292" s="401" t="s">
        <v>531</v>
      </c>
      <c r="I292" s="401" t="s">
        <v>758</v>
      </c>
      <c r="J292" s="401" t="s">
        <v>759</v>
      </c>
      <c r="K292" s="403" t="s">
        <v>760</v>
      </c>
    </row>
    <row r="293" customFormat="false" ht="15" hidden="true" customHeight="false" outlineLevel="3" collapsed="false">
      <c r="B293" s="400"/>
      <c r="C293" s="401"/>
      <c r="D293" s="401"/>
      <c r="E293" s="401"/>
      <c r="F293" s="401" t="s">
        <v>761</v>
      </c>
      <c r="G293" s="402" t="n">
        <v>12659.51</v>
      </c>
      <c r="H293" s="401" t="s">
        <v>531</v>
      </c>
      <c r="I293" s="401" t="s">
        <v>762</v>
      </c>
      <c r="J293" s="401" t="s">
        <v>759</v>
      </c>
      <c r="K293" s="403" t="s">
        <v>763</v>
      </c>
    </row>
    <row r="294" customFormat="false" ht="15" hidden="true" customHeight="false" outlineLevel="3" collapsed="false">
      <c r="B294" s="400"/>
      <c r="C294" s="401"/>
      <c r="D294" s="401"/>
      <c r="E294" s="401"/>
      <c r="F294" s="401" t="s">
        <v>764</v>
      </c>
      <c r="G294" s="402" t="n">
        <v>12144.71</v>
      </c>
      <c r="H294" s="401" t="s">
        <v>531</v>
      </c>
      <c r="I294" s="401" t="s">
        <v>765</v>
      </c>
      <c r="J294" s="401" t="s">
        <v>759</v>
      </c>
      <c r="K294" s="403" t="s">
        <v>766</v>
      </c>
    </row>
    <row r="295" customFormat="false" ht="15" hidden="true" customHeight="false" outlineLevel="3" collapsed="false">
      <c r="B295" s="400"/>
      <c r="C295" s="401"/>
      <c r="D295" s="401"/>
      <c r="E295" s="401"/>
      <c r="F295" s="401" t="s">
        <v>767</v>
      </c>
      <c r="G295" s="402" t="n">
        <v>12107.64</v>
      </c>
      <c r="H295" s="401" t="s">
        <v>531</v>
      </c>
      <c r="I295" s="401" t="s">
        <v>768</v>
      </c>
      <c r="J295" s="401" t="s">
        <v>759</v>
      </c>
      <c r="K295" s="403" t="s">
        <v>769</v>
      </c>
    </row>
    <row r="296" customFormat="false" ht="15" hidden="true" customHeight="false" outlineLevel="3" collapsed="false">
      <c r="B296" s="400"/>
      <c r="C296" s="401"/>
      <c r="D296" s="401"/>
      <c r="E296" s="401"/>
      <c r="F296" s="401" t="s">
        <v>770</v>
      </c>
      <c r="G296" s="402" t="n">
        <v>10812.71</v>
      </c>
      <c r="H296" s="401" t="s">
        <v>531</v>
      </c>
      <c r="I296" s="401" t="s">
        <v>771</v>
      </c>
      <c r="J296" s="401" t="s">
        <v>759</v>
      </c>
      <c r="K296" s="403" t="s">
        <v>772</v>
      </c>
    </row>
    <row r="297" customFormat="false" ht="15" hidden="true" customHeight="false" outlineLevel="3" collapsed="false">
      <c r="B297" s="400"/>
      <c r="C297" s="401"/>
      <c r="D297" s="401"/>
      <c r="E297" s="401"/>
      <c r="F297" s="401" t="s">
        <v>773</v>
      </c>
      <c r="G297" s="402" t="n">
        <v>8355.94</v>
      </c>
      <c r="H297" s="401" t="s">
        <v>531</v>
      </c>
      <c r="I297" s="401" t="s">
        <v>774</v>
      </c>
      <c r="J297" s="401" t="s">
        <v>759</v>
      </c>
      <c r="K297" s="403" t="s">
        <v>775</v>
      </c>
    </row>
    <row r="298" customFormat="false" ht="15" hidden="true" customHeight="false" outlineLevel="3" collapsed="false">
      <c r="B298" s="400"/>
      <c r="C298" s="401"/>
      <c r="D298" s="401"/>
      <c r="E298" s="401"/>
      <c r="F298" s="401" t="s">
        <v>776</v>
      </c>
      <c r="G298" s="402" t="n">
        <v>5366.06</v>
      </c>
      <c r="H298" s="401" t="s">
        <v>531</v>
      </c>
      <c r="I298" s="401" t="s">
        <v>777</v>
      </c>
      <c r="J298" s="401" t="s">
        <v>759</v>
      </c>
      <c r="K298" s="403" t="s">
        <v>778</v>
      </c>
    </row>
    <row r="299" customFormat="false" ht="15" hidden="true" customHeight="false" outlineLevel="3" collapsed="false">
      <c r="B299" s="400"/>
      <c r="C299" s="401"/>
      <c r="D299" s="401"/>
      <c r="E299" s="401"/>
      <c r="F299" s="401" t="s">
        <v>779</v>
      </c>
      <c r="G299" s="402" t="n">
        <v>5651.38</v>
      </c>
      <c r="H299" s="401" t="s">
        <v>531</v>
      </c>
      <c r="I299" s="401" t="s">
        <v>780</v>
      </c>
      <c r="J299" s="401" t="s">
        <v>759</v>
      </c>
      <c r="K299" s="403" t="s">
        <v>781</v>
      </c>
    </row>
    <row r="300" customFormat="false" ht="15" hidden="true" customHeight="false" outlineLevel="3" collapsed="false">
      <c r="B300" s="400"/>
      <c r="C300" s="401"/>
      <c r="D300" s="401"/>
      <c r="E300" s="401"/>
      <c r="F300" s="401"/>
      <c r="G300" s="402"/>
      <c r="H300" s="401"/>
      <c r="I300" s="401"/>
      <c r="J300" s="401"/>
      <c r="K300" s="403"/>
    </row>
    <row r="301" customFormat="false" ht="15" hidden="true" customHeight="false" outlineLevel="2" collapsed="true">
      <c r="B301" s="400"/>
      <c r="C301" s="401"/>
      <c r="D301" s="401" t="s">
        <v>595</v>
      </c>
      <c r="E301" s="401" t="s">
        <v>596</v>
      </c>
      <c r="F301" s="401" t="s">
        <v>597</v>
      </c>
      <c r="G301" s="402" t="n">
        <f aca="false">SUM(G302:G303)</f>
        <v>317</v>
      </c>
      <c r="H301" s="401"/>
      <c r="I301" s="401"/>
      <c r="J301" s="401"/>
      <c r="K301" s="403"/>
    </row>
    <row r="302" customFormat="false" ht="15" hidden="true" customHeight="false" outlineLevel="3" collapsed="false">
      <c r="B302" s="400"/>
      <c r="C302" s="401"/>
      <c r="D302" s="401"/>
      <c r="E302" s="401"/>
      <c r="F302" s="401" t="s">
        <v>545</v>
      </c>
      <c r="G302" s="402" t="n">
        <v>317</v>
      </c>
      <c r="H302" s="401" t="s">
        <v>546</v>
      </c>
      <c r="I302" s="401" t="s">
        <v>547</v>
      </c>
      <c r="J302" s="401"/>
      <c r="K302" s="403" t="s">
        <v>548</v>
      </c>
    </row>
    <row r="303" customFormat="false" ht="15" hidden="true" customHeight="false" outlineLevel="3" collapsed="false">
      <c r="B303" s="400"/>
      <c r="C303" s="401"/>
      <c r="D303" s="401"/>
      <c r="E303" s="401"/>
      <c r="F303" s="401"/>
      <c r="G303" s="402"/>
      <c r="H303" s="401"/>
      <c r="I303" s="401"/>
      <c r="J303" s="401"/>
      <c r="K303" s="403"/>
    </row>
    <row r="304" customFormat="false" ht="15" hidden="true" customHeight="false" outlineLevel="2" collapsed="true">
      <c r="B304" s="400"/>
      <c r="C304" s="401"/>
      <c r="D304" s="401" t="s">
        <v>630</v>
      </c>
      <c r="E304" s="401" t="s">
        <v>631</v>
      </c>
      <c r="F304" s="401" t="s">
        <v>632</v>
      </c>
      <c r="G304" s="402" t="n">
        <f aca="false">SUM(G305:G306)</f>
        <v>639.43</v>
      </c>
      <c r="H304" s="401"/>
      <c r="I304" s="401"/>
      <c r="J304" s="401"/>
      <c r="K304" s="403"/>
    </row>
    <row r="305" customFormat="false" ht="15" hidden="true" customHeight="false" outlineLevel="3" collapsed="false">
      <c r="B305" s="400"/>
      <c r="C305" s="401"/>
      <c r="D305" s="401"/>
      <c r="E305" s="401"/>
      <c r="F305" s="401" t="s">
        <v>633</v>
      </c>
      <c r="G305" s="402" t="n">
        <v>639.43</v>
      </c>
      <c r="H305" s="401" t="s">
        <v>531</v>
      </c>
      <c r="I305" s="401" t="s">
        <v>634</v>
      </c>
      <c r="J305" s="401" t="s">
        <v>635</v>
      </c>
      <c r="K305" s="403" t="s">
        <v>636</v>
      </c>
    </row>
    <row r="306" customFormat="false" ht="15" hidden="true" customHeight="false" outlineLevel="3" collapsed="false">
      <c r="B306" s="400"/>
      <c r="C306" s="401"/>
      <c r="D306" s="401"/>
      <c r="E306" s="401"/>
      <c r="F306" s="401"/>
      <c r="G306" s="402"/>
      <c r="H306" s="401"/>
      <c r="I306" s="401"/>
      <c r="J306" s="401"/>
      <c r="K306" s="403"/>
    </row>
    <row r="307" customFormat="false" ht="15" hidden="true" customHeight="false" outlineLevel="2" collapsed="true">
      <c r="B307" s="400"/>
      <c r="C307" s="401"/>
      <c r="D307" s="401" t="s">
        <v>637</v>
      </c>
      <c r="E307" s="401" t="s">
        <v>638</v>
      </c>
      <c r="F307" s="401" t="s">
        <v>639</v>
      </c>
      <c r="G307" s="402" t="n">
        <f aca="false">SUM(G308:G309)</f>
        <v>270</v>
      </c>
      <c r="H307" s="401"/>
      <c r="I307" s="401"/>
      <c r="J307" s="401"/>
      <c r="K307" s="403"/>
    </row>
    <row r="308" customFormat="false" ht="15" hidden="true" customHeight="false" outlineLevel="3" collapsed="false">
      <c r="B308" s="400"/>
      <c r="C308" s="401"/>
      <c r="D308" s="401"/>
      <c r="E308" s="401"/>
      <c r="F308" s="401" t="s">
        <v>782</v>
      </c>
      <c r="G308" s="402" t="n">
        <v>270</v>
      </c>
      <c r="H308" s="401" t="s">
        <v>375</v>
      </c>
      <c r="I308" s="401" t="s">
        <v>783</v>
      </c>
      <c r="J308" s="401" t="s">
        <v>642</v>
      </c>
      <c r="K308" s="403" t="s">
        <v>784</v>
      </c>
    </row>
    <row r="309" customFormat="false" ht="15" hidden="true" customHeight="false" outlineLevel="3" collapsed="false">
      <c r="B309" s="400"/>
      <c r="C309" s="401"/>
      <c r="D309" s="401"/>
      <c r="E309" s="401"/>
      <c r="F309" s="401"/>
      <c r="G309" s="402"/>
      <c r="H309" s="401"/>
      <c r="I309" s="401"/>
      <c r="J309" s="401"/>
      <c r="K309" s="403"/>
    </row>
    <row r="310" customFormat="false" ht="15" hidden="true" customHeight="false" outlineLevel="2" collapsed="true">
      <c r="B310" s="400"/>
      <c r="C310" s="401"/>
      <c r="D310" s="401" t="s">
        <v>647</v>
      </c>
      <c r="E310" s="401" t="s">
        <v>648</v>
      </c>
      <c r="F310" s="401" t="s">
        <v>649</v>
      </c>
      <c r="G310" s="402" t="n">
        <f aca="false">SUM(G311:G330)</f>
        <v>4270</v>
      </c>
      <c r="H310" s="401"/>
      <c r="I310" s="401"/>
      <c r="J310" s="401"/>
      <c r="K310" s="403"/>
    </row>
    <row r="311" customFormat="false" ht="15" hidden="true" customHeight="false" outlineLevel="3" collapsed="false">
      <c r="B311" s="400"/>
      <c r="C311" s="401"/>
      <c r="D311" s="401"/>
      <c r="E311" s="401"/>
      <c r="F311" s="401" t="s">
        <v>785</v>
      </c>
      <c r="G311" s="402" t="n">
        <v>175</v>
      </c>
      <c r="H311" s="401" t="s">
        <v>531</v>
      </c>
      <c r="I311" s="401" t="s">
        <v>786</v>
      </c>
      <c r="J311" s="401" t="s">
        <v>787</v>
      </c>
      <c r="K311" s="403" t="s">
        <v>788</v>
      </c>
    </row>
    <row r="312" customFormat="false" ht="15" hidden="true" customHeight="false" outlineLevel="3" collapsed="false">
      <c r="B312" s="400"/>
      <c r="C312" s="401"/>
      <c r="D312" s="401"/>
      <c r="E312" s="401"/>
      <c r="F312" s="401" t="s">
        <v>657</v>
      </c>
      <c r="G312" s="402" t="n">
        <v>175</v>
      </c>
      <c r="H312" s="401" t="s">
        <v>531</v>
      </c>
      <c r="I312" s="401" t="s">
        <v>658</v>
      </c>
      <c r="J312" s="401" t="s">
        <v>787</v>
      </c>
      <c r="K312" s="403" t="s">
        <v>789</v>
      </c>
    </row>
    <row r="313" customFormat="false" ht="15" hidden="true" customHeight="false" outlineLevel="3" collapsed="false">
      <c r="B313" s="400"/>
      <c r="C313" s="401"/>
      <c r="D313" s="401"/>
      <c r="E313" s="401"/>
      <c r="F313" s="401" t="s">
        <v>667</v>
      </c>
      <c r="G313" s="402" t="n">
        <v>175</v>
      </c>
      <c r="H313" s="401" t="s">
        <v>531</v>
      </c>
      <c r="I313" s="401" t="s">
        <v>668</v>
      </c>
      <c r="J313" s="401" t="s">
        <v>787</v>
      </c>
      <c r="K313" s="403" t="s">
        <v>790</v>
      </c>
    </row>
    <row r="314" customFormat="false" ht="15" hidden="true" customHeight="false" outlineLevel="3" collapsed="false">
      <c r="B314" s="400"/>
      <c r="C314" s="401"/>
      <c r="D314" s="401"/>
      <c r="E314" s="401"/>
      <c r="F314" s="401" t="s">
        <v>676</v>
      </c>
      <c r="G314" s="402" t="n">
        <v>225</v>
      </c>
      <c r="H314" s="401" t="s">
        <v>531</v>
      </c>
      <c r="I314" s="401" t="s">
        <v>677</v>
      </c>
      <c r="J314" s="401" t="s">
        <v>787</v>
      </c>
      <c r="K314" s="403" t="s">
        <v>791</v>
      </c>
    </row>
    <row r="315" customFormat="false" ht="15" hidden="true" customHeight="false" outlineLevel="3" collapsed="false">
      <c r="B315" s="400"/>
      <c r="C315" s="401"/>
      <c r="D315" s="401"/>
      <c r="E315" s="401"/>
      <c r="F315" s="401" t="s">
        <v>679</v>
      </c>
      <c r="G315" s="402" t="n">
        <v>175</v>
      </c>
      <c r="H315" s="401" t="s">
        <v>531</v>
      </c>
      <c r="I315" s="401" t="s">
        <v>680</v>
      </c>
      <c r="J315" s="401" t="s">
        <v>787</v>
      </c>
      <c r="K315" s="403" t="s">
        <v>792</v>
      </c>
    </row>
    <row r="316" customFormat="false" ht="15" hidden="true" customHeight="false" outlineLevel="3" collapsed="false">
      <c r="B316" s="400"/>
      <c r="C316" s="401"/>
      <c r="D316" s="401"/>
      <c r="E316" s="401"/>
      <c r="F316" s="401" t="s">
        <v>682</v>
      </c>
      <c r="G316" s="402" t="n">
        <v>175</v>
      </c>
      <c r="H316" s="401" t="s">
        <v>531</v>
      </c>
      <c r="I316" s="401" t="s">
        <v>683</v>
      </c>
      <c r="J316" s="401" t="s">
        <v>787</v>
      </c>
      <c r="K316" s="403" t="s">
        <v>793</v>
      </c>
    </row>
    <row r="317" customFormat="false" ht="15" hidden="true" customHeight="false" outlineLevel="3" collapsed="false">
      <c r="B317" s="400"/>
      <c r="C317" s="401"/>
      <c r="D317" s="401"/>
      <c r="E317" s="401"/>
      <c r="F317" s="401" t="s">
        <v>685</v>
      </c>
      <c r="G317" s="402" t="n">
        <v>175</v>
      </c>
      <c r="H317" s="401" t="s">
        <v>531</v>
      </c>
      <c r="I317" s="401" t="s">
        <v>686</v>
      </c>
      <c r="J317" s="401" t="s">
        <v>787</v>
      </c>
      <c r="K317" s="403" t="s">
        <v>794</v>
      </c>
    </row>
    <row r="318" customFormat="false" ht="15" hidden="true" customHeight="false" outlineLevel="3" collapsed="false">
      <c r="B318" s="400"/>
      <c r="C318" s="401"/>
      <c r="D318" s="401"/>
      <c r="E318" s="401"/>
      <c r="F318" s="401" t="s">
        <v>795</v>
      </c>
      <c r="G318" s="402" t="n">
        <v>175</v>
      </c>
      <c r="H318" s="401" t="s">
        <v>531</v>
      </c>
      <c r="I318" s="401" t="s">
        <v>796</v>
      </c>
      <c r="J318" s="401" t="s">
        <v>787</v>
      </c>
      <c r="K318" s="403" t="s">
        <v>797</v>
      </c>
    </row>
    <row r="319" customFormat="false" ht="15" hidden="true" customHeight="false" outlineLevel="3" collapsed="false">
      <c r="B319" s="400"/>
      <c r="C319" s="401"/>
      <c r="D319" s="401"/>
      <c r="E319" s="401"/>
      <c r="F319" s="401" t="s">
        <v>798</v>
      </c>
      <c r="G319" s="402" t="n">
        <v>175</v>
      </c>
      <c r="H319" s="401" t="s">
        <v>531</v>
      </c>
      <c r="I319" s="401" t="s">
        <v>799</v>
      </c>
      <c r="J319" s="401" t="s">
        <v>787</v>
      </c>
      <c r="K319" s="403" t="s">
        <v>800</v>
      </c>
    </row>
    <row r="320" customFormat="false" ht="15" hidden="true" customHeight="false" outlineLevel="3" collapsed="false">
      <c r="B320" s="400"/>
      <c r="C320" s="401"/>
      <c r="D320" s="401"/>
      <c r="E320" s="401"/>
      <c r="F320" s="401" t="s">
        <v>801</v>
      </c>
      <c r="G320" s="402" t="n">
        <v>670</v>
      </c>
      <c r="H320" s="401" t="s">
        <v>531</v>
      </c>
      <c r="I320" s="401" t="s">
        <v>802</v>
      </c>
      <c r="J320" s="401" t="s">
        <v>803</v>
      </c>
      <c r="K320" s="403" t="s">
        <v>804</v>
      </c>
    </row>
    <row r="321" customFormat="false" ht="15" hidden="true" customHeight="false" outlineLevel="3" collapsed="false">
      <c r="B321" s="400"/>
      <c r="C321" s="401"/>
      <c r="D321" s="401"/>
      <c r="E321" s="401"/>
      <c r="F321" s="401" t="s">
        <v>805</v>
      </c>
      <c r="G321" s="402" t="n">
        <v>175</v>
      </c>
      <c r="H321" s="401" t="s">
        <v>531</v>
      </c>
      <c r="I321" s="401" t="s">
        <v>806</v>
      </c>
      <c r="J321" s="401" t="s">
        <v>787</v>
      </c>
      <c r="K321" s="403" t="s">
        <v>807</v>
      </c>
    </row>
    <row r="322" customFormat="false" ht="15" hidden="true" customHeight="false" outlineLevel="3" collapsed="false">
      <c r="B322" s="400"/>
      <c r="C322" s="401"/>
      <c r="D322" s="401"/>
      <c r="E322" s="401"/>
      <c r="F322" s="401" t="s">
        <v>808</v>
      </c>
      <c r="G322" s="402" t="n">
        <v>175</v>
      </c>
      <c r="H322" s="401" t="s">
        <v>531</v>
      </c>
      <c r="I322" s="401" t="s">
        <v>809</v>
      </c>
      <c r="J322" s="401" t="s">
        <v>787</v>
      </c>
      <c r="K322" s="403" t="s">
        <v>810</v>
      </c>
    </row>
    <row r="323" customFormat="false" ht="15" hidden="true" customHeight="false" outlineLevel="3" collapsed="false">
      <c r="B323" s="400"/>
      <c r="C323" s="401"/>
      <c r="D323" s="401"/>
      <c r="E323" s="401"/>
      <c r="F323" s="401" t="s">
        <v>811</v>
      </c>
      <c r="G323" s="402" t="n">
        <v>175</v>
      </c>
      <c r="H323" s="401" t="s">
        <v>531</v>
      </c>
      <c r="I323" s="401" t="s">
        <v>812</v>
      </c>
      <c r="J323" s="401" t="s">
        <v>787</v>
      </c>
      <c r="K323" s="403" t="s">
        <v>813</v>
      </c>
    </row>
    <row r="324" customFormat="false" ht="15" hidden="true" customHeight="false" outlineLevel="3" collapsed="false">
      <c r="B324" s="400"/>
      <c r="C324" s="401"/>
      <c r="D324" s="401"/>
      <c r="E324" s="401"/>
      <c r="F324" s="401" t="s">
        <v>814</v>
      </c>
      <c r="G324" s="402" t="n">
        <v>175</v>
      </c>
      <c r="H324" s="401" t="s">
        <v>531</v>
      </c>
      <c r="I324" s="401" t="s">
        <v>815</v>
      </c>
      <c r="J324" s="401" t="s">
        <v>787</v>
      </c>
      <c r="K324" s="403" t="s">
        <v>816</v>
      </c>
    </row>
    <row r="325" customFormat="false" ht="15" hidden="true" customHeight="false" outlineLevel="3" collapsed="false">
      <c r="B325" s="400"/>
      <c r="C325" s="401"/>
      <c r="D325" s="401"/>
      <c r="E325" s="401"/>
      <c r="F325" s="401" t="s">
        <v>817</v>
      </c>
      <c r="G325" s="402" t="n">
        <v>175</v>
      </c>
      <c r="H325" s="401" t="s">
        <v>531</v>
      </c>
      <c r="I325" s="401" t="s">
        <v>818</v>
      </c>
      <c r="J325" s="401" t="s">
        <v>787</v>
      </c>
      <c r="K325" s="403" t="s">
        <v>819</v>
      </c>
    </row>
    <row r="326" customFormat="false" ht="15" hidden="true" customHeight="false" outlineLevel="3" collapsed="false">
      <c r="B326" s="400"/>
      <c r="C326" s="401"/>
      <c r="D326" s="401"/>
      <c r="E326" s="401"/>
      <c r="F326" s="401" t="s">
        <v>820</v>
      </c>
      <c r="G326" s="402" t="n">
        <v>350</v>
      </c>
      <c r="H326" s="401" t="s">
        <v>531</v>
      </c>
      <c r="I326" s="401" t="s">
        <v>821</v>
      </c>
      <c r="J326" s="401" t="s">
        <v>787</v>
      </c>
      <c r="K326" s="403" t="s">
        <v>819</v>
      </c>
    </row>
    <row r="327" customFormat="false" ht="15" hidden="true" customHeight="false" outlineLevel="3" collapsed="false">
      <c r="B327" s="400"/>
      <c r="C327" s="401"/>
      <c r="D327" s="401"/>
      <c r="E327" s="401"/>
      <c r="F327" s="401" t="s">
        <v>822</v>
      </c>
      <c r="G327" s="402" t="n">
        <v>175</v>
      </c>
      <c r="H327" s="401" t="s">
        <v>531</v>
      </c>
      <c r="I327" s="401" t="s">
        <v>823</v>
      </c>
      <c r="J327" s="401" t="s">
        <v>787</v>
      </c>
      <c r="K327" s="403" t="s">
        <v>824</v>
      </c>
    </row>
    <row r="328" customFormat="false" ht="15" hidden="true" customHeight="false" outlineLevel="3" collapsed="false">
      <c r="B328" s="400"/>
      <c r="C328" s="401"/>
      <c r="D328" s="401"/>
      <c r="E328" s="401"/>
      <c r="F328" s="401" t="s">
        <v>825</v>
      </c>
      <c r="G328" s="402" t="n">
        <v>175</v>
      </c>
      <c r="H328" s="401" t="s">
        <v>531</v>
      </c>
      <c r="I328" s="401" t="s">
        <v>826</v>
      </c>
      <c r="J328" s="401" t="s">
        <v>787</v>
      </c>
      <c r="K328" s="403" t="s">
        <v>827</v>
      </c>
    </row>
    <row r="329" customFormat="false" ht="15" hidden="true" customHeight="false" outlineLevel="3" collapsed="false">
      <c r="B329" s="400"/>
      <c r="C329" s="401"/>
      <c r="D329" s="401"/>
      <c r="E329" s="401"/>
      <c r="F329" s="401" t="s">
        <v>828</v>
      </c>
      <c r="G329" s="402" t="n">
        <v>400</v>
      </c>
      <c r="H329" s="401" t="s">
        <v>531</v>
      </c>
      <c r="I329" s="401" t="s">
        <v>829</v>
      </c>
      <c r="J329" s="401" t="s">
        <v>830</v>
      </c>
      <c r="K329" s="403" t="s">
        <v>831</v>
      </c>
    </row>
    <row r="330" customFormat="false" ht="15" hidden="true" customHeight="false" outlineLevel="3" collapsed="false">
      <c r="B330" s="400"/>
      <c r="C330" s="401"/>
      <c r="D330" s="401"/>
      <c r="E330" s="401"/>
      <c r="F330" s="401"/>
      <c r="G330" s="402"/>
      <c r="H330" s="401"/>
      <c r="I330" s="401"/>
      <c r="J330" s="401"/>
      <c r="K330" s="403"/>
    </row>
    <row r="331" customFormat="false" ht="15" hidden="true" customHeight="false" outlineLevel="2" collapsed="true">
      <c r="B331" s="400"/>
      <c r="C331" s="401"/>
      <c r="D331" s="401" t="s">
        <v>832</v>
      </c>
      <c r="E331" s="401" t="s">
        <v>833</v>
      </c>
      <c r="F331" s="401" t="s">
        <v>834</v>
      </c>
      <c r="G331" s="402" t="n">
        <f aca="false">SUM(G332:G338)</f>
        <v>23437</v>
      </c>
      <c r="H331" s="401"/>
      <c r="I331" s="401"/>
      <c r="J331" s="401"/>
      <c r="K331" s="403"/>
    </row>
    <row r="332" customFormat="false" ht="15" hidden="true" customHeight="false" outlineLevel="3" collapsed="false">
      <c r="B332" s="400"/>
      <c r="C332" s="401"/>
      <c r="D332" s="401"/>
      <c r="E332" s="401"/>
      <c r="F332" s="401" t="s">
        <v>835</v>
      </c>
      <c r="G332" s="402" t="n">
        <v>1200</v>
      </c>
      <c r="H332" s="401" t="s">
        <v>329</v>
      </c>
      <c r="I332" s="401" t="s">
        <v>836</v>
      </c>
      <c r="J332" s="401"/>
      <c r="K332" s="403" t="s">
        <v>837</v>
      </c>
    </row>
    <row r="333" customFormat="false" ht="15" hidden="true" customHeight="false" outlineLevel="3" collapsed="false">
      <c r="B333" s="400"/>
      <c r="C333" s="401"/>
      <c r="D333" s="401"/>
      <c r="E333" s="401"/>
      <c r="F333" s="401" t="s">
        <v>335</v>
      </c>
      <c r="G333" s="402" t="n">
        <v>2800</v>
      </c>
      <c r="H333" s="401" t="s">
        <v>838</v>
      </c>
      <c r="I333" s="401" t="s">
        <v>839</v>
      </c>
      <c r="J333" s="401"/>
      <c r="K333" s="403"/>
    </row>
    <row r="334" customFormat="false" ht="15" hidden="true" customHeight="false" outlineLevel="3" collapsed="false">
      <c r="B334" s="400"/>
      <c r="C334" s="401"/>
      <c r="D334" s="401"/>
      <c r="E334" s="401"/>
      <c r="F334" s="401" t="s">
        <v>338</v>
      </c>
      <c r="G334" s="402" t="n">
        <v>2800</v>
      </c>
      <c r="H334" s="401" t="s">
        <v>838</v>
      </c>
      <c r="I334" s="401" t="s">
        <v>339</v>
      </c>
      <c r="J334" s="401"/>
      <c r="K334" s="403" t="s">
        <v>840</v>
      </c>
    </row>
    <row r="335" customFormat="false" ht="15" hidden="true" customHeight="false" outlineLevel="3" collapsed="false">
      <c r="B335" s="400"/>
      <c r="C335" s="401"/>
      <c r="D335" s="401"/>
      <c r="E335" s="401"/>
      <c r="F335" s="401" t="s">
        <v>841</v>
      </c>
      <c r="G335" s="402" t="n">
        <v>5227</v>
      </c>
      <c r="H335" s="401" t="s">
        <v>336</v>
      </c>
      <c r="I335" s="401" t="s">
        <v>842</v>
      </c>
      <c r="J335" s="401"/>
      <c r="K335" s="403" t="s">
        <v>843</v>
      </c>
    </row>
    <row r="336" customFormat="false" ht="15" hidden="true" customHeight="false" outlineLevel="3" collapsed="false">
      <c r="B336" s="400"/>
      <c r="C336" s="401"/>
      <c r="D336" s="401"/>
      <c r="E336" s="401"/>
      <c r="F336" s="401" t="s">
        <v>344</v>
      </c>
      <c r="G336" s="402" t="n">
        <v>6090</v>
      </c>
      <c r="H336" s="401" t="s">
        <v>336</v>
      </c>
      <c r="I336" s="401" t="s">
        <v>345</v>
      </c>
      <c r="J336" s="401"/>
      <c r="K336" s="403" t="s">
        <v>844</v>
      </c>
    </row>
    <row r="337" customFormat="false" ht="15" hidden="true" customHeight="false" outlineLevel="3" collapsed="false">
      <c r="B337" s="400"/>
      <c r="C337" s="401"/>
      <c r="D337" s="401"/>
      <c r="E337" s="401"/>
      <c r="F337" s="401" t="s">
        <v>845</v>
      </c>
      <c r="G337" s="402" t="n">
        <v>5320</v>
      </c>
      <c r="H337" s="401" t="s">
        <v>336</v>
      </c>
      <c r="I337" s="401" t="s">
        <v>846</v>
      </c>
      <c r="J337" s="401"/>
      <c r="K337" s="403" t="s">
        <v>847</v>
      </c>
    </row>
    <row r="338" customFormat="false" ht="15" hidden="true" customHeight="false" outlineLevel="3" collapsed="false">
      <c r="B338" s="400"/>
      <c r="C338" s="401"/>
      <c r="D338" s="401"/>
      <c r="E338" s="401"/>
      <c r="F338" s="401"/>
      <c r="G338" s="402"/>
      <c r="H338" s="401"/>
      <c r="I338" s="401"/>
      <c r="J338" s="401"/>
      <c r="K338" s="403"/>
    </row>
    <row r="339" customFormat="false" ht="15" hidden="true" customHeight="false" outlineLevel="2" collapsed="true">
      <c r="B339" s="400"/>
      <c r="C339" s="401"/>
      <c r="D339" s="401" t="s">
        <v>848</v>
      </c>
      <c r="E339" s="401" t="s">
        <v>849</v>
      </c>
      <c r="F339" s="401" t="s">
        <v>850</v>
      </c>
      <c r="G339" s="402" t="n">
        <f aca="false">SUM(G340:G346)</f>
        <v>1377</v>
      </c>
      <c r="H339" s="401"/>
      <c r="I339" s="401"/>
      <c r="J339" s="401"/>
      <c r="K339" s="403"/>
    </row>
    <row r="340" customFormat="false" ht="15" hidden="true" customHeight="false" outlineLevel="3" collapsed="false">
      <c r="B340" s="400"/>
      <c r="C340" s="401"/>
      <c r="D340" s="401"/>
      <c r="E340" s="401"/>
      <c r="F340" s="401" t="s">
        <v>384</v>
      </c>
      <c r="G340" s="402" t="n">
        <v>97.2</v>
      </c>
      <c r="H340" s="401" t="s">
        <v>336</v>
      </c>
      <c r="I340" s="401" t="s">
        <v>385</v>
      </c>
      <c r="J340" s="401"/>
      <c r="K340" s="403" t="s">
        <v>386</v>
      </c>
    </row>
    <row r="341" customFormat="false" ht="15" hidden="true" customHeight="false" outlineLevel="3" collapsed="false">
      <c r="B341" s="400"/>
      <c r="C341" s="401"/>
      <c r="D341" s="401"/>
      <c r="E341" s="401"/>
      <c r="F341" s="401" t="s">
        <v>835</v>
      </c>
      <c r="G341" s="402" t="n">
        <v>108</v>
      </c>
      <c r="H341" s="401" t="s">
        <v>329</v>
      </c>
      <c r="I341" s="401" t="s">
        <v>836</v>
      </c>
      <c r="J341" s="401"/>
      <c r="K341" s="403" t="s">
        <v>837</v>
      </c>
    </row>
    <row r="342" customFormat="false" ht="15" hidden="true" customHeight="false" outlineLevel="3" collapsed="false">
      <c r="B342" s="400"/>
      <c r="C342" s="401"/>
      <c r="D342" s="401"/>
      <c r="E342" s="401"/>
      <c r="F342" s="401" t="s">
        <v>335</v>
      </c>
      <c r="G342" s="402" t="n">
        <v>194.4</v>
      </c>
      <c r="H342" s="401" t="s">
        <v>838</v>
      </c>
      <c r="I342" s="401" t="s">
        <v>839</v>
      </c>
      <c r="J342" s="401"/>
      <c r="K342" s="403"/>
    </row>
    <row r="343" customFormat="false" ht="15" hidden="true" customHeight="false" outlineLevel="3" collapsed="false">
      <c r="B343" s="400"/>
      <c r="C343" s="401"/>
      <c r="D343" s="401"/>
      <c r="E343" s="401"/>
      <c r="F343" s="401" t="s">
        <v>338</v>
      </c>
      <c r="G343" s="402" t="n">
        <v>194.4</v>
      </c>
      <c r="H343" s="401" t="s">
        <v>838</v>
      </c>
      <c r="I343" s="401" t="s">
        <v>339</v>
      </c>
      <c r="J343" s="401" t="s">
        <v>516</v>
      </c>
      <c r="K343" s="403" t="s">
        <v>840</v>
      </c>
    </row>
    <row r="344" customFormat="false" ht="15" hidden="true" customHeight="false" outlineLevel="3" collapsed="false">
      <c r="B344" s="400"/>
      <c r="C344" s="401"/>
      <c r="D344" s="401"/>
      <c r="E344" s="401"/>
      <c r="F344" s="401" t="s">
        <v>841</v>
      </c>
      <c r="G344" s="402" t="n">
        <v>375</v>
      </c>
      <c r="H344" s="401" t="s">
        <v>336</v>
      </c>
      <c r="I344" s="401" t="s">
        <v>842</v>
      </c>
      <c r="J344" s="401"/>
      <c r="K344" s="403" t="s">
        <v>851</v>
      </c>
    </row>
    <row r="345" customFormat="false" ht="15" hidden="true" customHeight="false" outlineLevel="3" collapsed="false">
      <c r="B345" s="400"/>
      <c r="C345" s="401"/>
      <c r="D345" s="401"/>
      <c r="E345" s="401"/>
      <c r="F345" s="401" t="s">
        <v>845</v>
      </c>
      <c r="G345" s="402" t="n">
        <v>408</v>
      </c>
      <c r="H345" s="401" t="s">
        <v>336</v>
      </c>
      <c r="I345" s="401" t="s">
        <v>846</v>
      </c>
      <c r="J345" s="401" t="s">
        <v>516</v>
      </c>
      <c r="K345" s="403" t="s">
        <v>847</v>
      </c>
    </row>
    <row r="346" customFormat="false" ht="15" hidden="true" customHeight="false" outlineLevel="2" collapsed="true">
      <c r="B346" s="400"/>
      <c r="C346" s="401"/>
      <c r="D346" s="401"/>
      <c r="E346" s="401"/>
      <c r="F346" s="401"/>
      <c r="G346" s="402"/>
      <c r="H346" s="401"/>
      <c r="I346" s="401"/>
      <c r="J346" s="401"/>
      <c r="K346" s="403"/>
    </row>
    <row r="347" customFormat="false" ht="15" hidden="true" customHeight="false" outlineLevel="1" collapsed="false">
      <c r="B347" s="396"/>
      <c r="C347" s="397" t="s">
        <v>709</v>
      </c>
      <c r="D347" s="397" t="s">
        <v>710</v>
      </c>
      <c r="E347" s="397"/>
      <c r="F347" s="397"/>
      <c r="G347" s="398" t="n">
        <f aca="false">SUM(G348:G350)/2</f>
        <v>1835</v>
      </c>
      <c r="H347" s="397"/>
      <c r="I347" s="397"/>
      <c r="J347" s="397"/>
      <c r="K347" s="399"/>
    </row>
    <row r="348" customFormat="false" ht="15" hidden="true" customHeight="false" outlineLevel="2" collapsed="false">
      <c r="B348" s="400"/>
      <c r="C348" s="401"/>
      <c r="D348" s="401" t="s">
        <v>852</v>
      </c>
      <c r="E348" s="401" t="s">
        <v>853</v>
      </c>
      <c r="F348" s="401" t="s">
        <v>854</v>
      </c>
      <c r="G348" s="402" t="n">
        <f aca="false">SUM(G349:G350)</f>
        <v>1835</v>
      </c>
      <c r="H348" s="401"/>
      <c r="I348" s="401"/>
      <c r="J348" s="401"/>
      <c r="K348" s="403"/>
    </row>
    <row r="349" customFormat="false" ht="15" hidden="true" customHeight="false" outlineLevel="3" collapsed="false">
      <c r="B349" s="400"/>
      <c r="C349" s="401"/>
      <c r="D349" s="401"/>
      <c r="E349" s="401"/>
      <c r="F349" s="401" t="s">
        <v>750</v>
      </c>
      <c r="G349" s="402" t="n">
        <v>1835</v>
      </c>
      <c r="H349" s="401" t="s">
        <v>375</v>
      </c>
      <c r="I349" s="401" t="s">
        <v>751</v>
      </c>
      <c r="J349" s="401" t="s">
        <v>752</v>
      </c>
      <c r="K349" s="403" t="s">
        <v>753</v>
      </c>
    </row>
    <row r="350" customFormat="false" ht="15" hidden="true" customHeight="false" outlineLevel="1" collapsed="true">
      <c r="B350" s="400"/>
      <c r="C350" s="401"/>
      <c r="D350" s="401"/>
      <c r="E350" s="401"/>
      <c r="F350" s="401"/>
      <c r="G350" s="402"/>
      <c r="H350" s="401"/>
      <c r="I350" s="401"/>
      <c r="J350" s="401"/>
      <c r="K350" s="403"/>
    </row>
    <row r="351" customFormat="false" ht="15" hidden="false" customHeight="false" outlineLevel="0" collapsed="false">
      <c r="B351" s="396" t="s">
        <v>855</v>
      </c>
      <c r="C351" s="397" t="s">
        <v>856</v>
      </c>
      <c r="D351" s="397"/>
      <c r="E351" s="397"/>
      <c r="F351" s="397"/>
      <c r="G351" s="398" t="n">
        <f aca="false">SUM(G352:G489)/3</f>
        <v>272963.31</v>
      </c>
      <c r="H351" s="397"/>
      <c r="I351" s="397"/>
      <c r="J351" s="397"/>
      <c r="K351" s="399"/>
    </row>
    <row r="352" customFormat="false" ht="15" hidden="true" customHeight="false" outlineLevel="1" collapsed="false">
      <c r="B352" s="396"/>
      <c r="C352" s="397" t="s">
        <v>323</v>
      </c>
      <c r="D352" s="397" t="s">
        <v>324</v>
      </c>
      <c r="E352" s="397"/>
      <c r="F352" s="397"/>
      <c r="G352" s="398" t="n">
        <f aca="false">SUM(G353:G394)/2</f>
        <v>162983.46</v>
      </c>
      <c r="H352" s="397"/>
      <c r="I352" s="397"/>
      <c r="J352" s="397"/>
      <c r="K352" s="399"/>
    </row>
    <row r="353" customFormat="false" ht="15" hidden="true" customHeight="false" outlineLevel="2" collapsed="false">
      <c r="B353" s="400"/>
      <c r="C353" s="401"/>
      <c r="D353" s="401" t="s">
        <v>325</v>
      </c>
      <c r="E353" s="401" t="s">
        <v>326</v>
      </c>
      <c r="F353" s="401" t="s">
        <v>327</v>
      </c>
      <c r="G353" s="402" t="n">
        <f aca="false">SUM(G354:G373)</f>
        <v>140348.55</v>
      </c>
      <c r="H353" s="401"/>
      <c r="I353" s="401"/>
      <c r="J353" s="401"/>
      <c r="K353" s="403"/>
    </row>
    <row r="354" customFormat="false" ht="15" hidden="true" customHeight="false" outlineLevel="3" collapsed="false">
      <c r="B354" s="400"/>
      <c r="C354" s="401"/>
      <c r="D354" s="401"/>
      <c r="E354" s="401"/>
      <c r="F354" s="401" t="s">
        <v>362</v>
      </c>
      <c r="G354" s="402" t="n">
        <v>1978.51</v>
      </c>
      <c r="H354" s="401" t="s">
        <v>336</v>
      </c>
      <c r="I354" s="401" t="s">
        <v>363</v>
      </c>
      <c r="J354" s="401"/>
      <c r="K354" s="403" t="s">
        <v>364</v>
      </c>
    </row>
    <row r="355" customFormat="false" ht="15" hidden="true" customHeight="false" outlineLevel="3" collapsed="false">
      <c r="B355" s="400"/>
      <c r="C355" s="401"/>
      <c r="D355" s="401"/>
      <c r="E355" s="401"/>
      <c r="F355" s="401" t="s">
        <v>365</v>
      </c>
      <c r="G355" s="402" t="n">
        <v>109.5</v>
      </c>
      <c r="H355" s="401" t="s">
        <v>336</v>
      </c>
      <c r="I355" s="401" t="s">
        <v>366</v>
      </c>
      <c r="J355" s="401"/>
      <c r="K355" s="403" t="s">
        <v>367</v>
      </c>
    </row>
    <row r="356" customFormat="false" ht="15" hidden="true" customHeight="false" outlineLevel="3" collapsed="false">
      <c r="B356" s="400"/>
      <c r="C356" s="401"/>
      <c r="D356" s="401"/>
      <c r="E356" s="401"/>
      <c r="F356" s="401" t="s">
        <v>720</v>
      </c>
      <c r="G356" s="402" t="n">
        <v>16968.55</v>
      </c>
      <c r="H356" s="401" t="s">
        <v>375</v>
      </c>
      <c r="I356" s="401" t="s">
        <v>857</v>
      </c>
      <c r="J356" s="401"/>
      <c r="K356" s="403" t="s">
        <v>858</v>
      </c>
    </row>
    <row r="357" customFormat="false" ht="15" hidden="true" customHeight="false" outlineLevel="3" collapsed="false">
      <c r="B357" s="400"/>
      <c r="C357" s="401"/>
      <c r="D357" s="401"/>
      <c r="E357" s="401"/>
      <c r="F357" s="401" t="s">
        <v>859</v>
      </c>
      <c r="G357" s="402" t="n">
        <v>589.42</v>
      </c>
      <c r="H357" s="401" t="s">
        <v>329</v>
      </c>
      <c r="I357" s="401" t="s">
        <v>860</v>
      </c>
      <c r="J357" s="401"/>
      <c r="K357" s="403" t="s">
        <v>861</v>
      </c>
    </row>
    <row r="358" customFormat="false" ht="15" hidden="true" customHeight="false" outlineLevel="3" collapsed="false">
      <c r="B358" s="400"/>
      <c r="C358" s="401"/>
      <c r="D358" s="401"/>
      <c r="E358" s="401"/>
      <c r="F358" s="401" t="s">
        <v>378</v>
      </c>
      <c r="G358" s="402" t="n">
        <v>2389.89</v>
      </c>
      <c r="H358" s="401" t="s">
        <v>336</v>
      </c>
      <c r="I358" s="401" t="s">
        <v>379</v>
      </c>
      <c r="J358" s="401"/>
      <c r="K358" s="403" t="s">
        <v>380</v>
      </c>
    </row>
    <row r="359" customFormat="false" ht="15" hidden="true" customHeight="false" outlineLevel="3" collapsed="false">
      <c r="B359" s="400"/>
      <c r="C359" s="401"/>
      <c r="D359" s="401"/>
      <c r="E359" s="401"/>
      <c r="F359" s="401" t="s">
        <v>384</v>
      </c>
      <c r="G359" s="402" t="n">
        <v>556.29</v>
      </c>
      <c r="H359" s="401" t="s">
        <v>336</v>
      </c>
      <c r="I359" s="401" t="s">
        <v>385</v>
      </c>
      <c r="J359" s="401"/>
      <c r="K359" s="403" t="s">
        <v>386</v>
      </c>
    </row>
    <row r="360" customFormat="false" ht="15" hidden="true" customHeight="false" outlineLevel="3" collapsed="false">
      <c r="B360" s="400"/>
      <c r="C360" s="401"/>
      <c r="D360" s="401"/>
      <c r="E360" s="401"/>
      <c r="F360" s="401" t="s">
        <v>328</v>
      </c>
      <c r="G360" s="402" t="n">
        <v>17714</v>
      </c>
      <c r="H360" s="401" t="s">
        <v>329</v>
      </c>
      <c r="I360" s="401" t="s">
        <v>330</v>
      </c>
      <c r="J360" s="401"/>
      <c r="K360" s="403" t="s">
        <v>862</v>
      </c>
    </row>
    <row r="361" customFormat="false" ht="15" hidden="true" customHeight="false" outlineLevel="3" collapsed="false">
      <c r="B361" s="400"/>
      <c r="C361" s="401"/>
      <c r="D361" s="401"/>
      <c r="E361" s="401"/>
      <c r="F361" s="401" t="s">
        <v>390</v>
      </c>
      <c r="G361" s="402" t="n">
        <v>360</v>
      </c>
      <c r="H361" s="401" t="s">
        <v>329</v>
      </c>
      <c r="I361" s="401" t="s">
        <v>863</v>
      </c>
      <c r="J361" s="401"/>
      <c r="K361" s="403" t="s">
        <v>392</v>
      </c>
    </row>
    <row r="362" customFormat="false" ht="15" hidden="true" customHeight="false" outlineLevel="3" collapsed="false">
      <c r="B362" s="400"/>
      <c r="C362" s="401"/>
      <c r="D362" s="401"/>
      <c r="E362" s="401"/>
      <c r="F362" s="401" t="s">
        <v>864</v>
      </c>
      <c r="G362" s="402" t="n">
        <v>17125.93</v>
      </c>
      <c r="H362" s="401" t="s">
        <v>329</v>
      </c>
      <c r="I362" s="401" t="s">
        <v>865</v>
      </c>
      <c r="J362" s="401"/>
      <c r="K362" s="403" t="s">
        <v>866</v>
      </c>
    </row>
    <row r="363" customFormat="false" ht="15" hidden="true" customHeight="false" outlineLevel="3" collapsed="false">
      <c r="B363" s="400"/>
      <c r="C363" s="401"/>
      <c r="D363" s="401"/>
      <c r="E363" s="401"/>
      <c r="F363" s="401" t="s">
        <v>723</v>
      </c>
      <c r="G363" s="402" t="n">
        <v>1800</v>
      </c>
      <c r="H363" s="401" t="s">
        <v>329</v>
      </c>
      <c r="I363" s="401" t="s">
        <v>724</v>
      </c>
      <c r="J363" s="401"/>
      <c r="K363" s="403" t="s">
        <v>725</v>
      </c>
    </row>
    <row r="364" customFormat="false" ht="15" hidden="true" customHeight="false" outlineLevel="3" collapsed="false">
      <c r="B364" s="400"/>
      <c r="C364" s="401"/>
      <c r="D364" s="401"/>
      <c r="E364" s="401"/>
      <c r="F364" s="401" t="s">
        <v>335</v>
      </c>
      <c r="G364" s="402" t="n">
        <v>15300</v>
      </c>
      <c r="H364" s="401" t="s">
        <v>336</v>
      </c>
      <c r="I364" s="401" t="s">
        <v>337</v>
      </c>
      <c r="J364" s="401"/>
      <c r="K364" s="403"/>
    </row>
    <row r="365" customFormat="false" ht="15" hidden="true" customHeight="false" outlineLevel="3" collapsed="false">
      <c r="B365" s="400"/>
      <c r="C365" s="401"/>
      <c r="D365" s="401"/>
      <c r="E365" s="401"/>
      <c r="F365" s="401" t="s">
        <v>867</v>
      </c>
      <c r="G365" s="402" t="n">
        <v>900</v>
      </c>
      <c r="H365" s="401" t="s">
        <v>336</v>
      </c>
      <c r="I365" s="401" t="s">
        <v>868</v>
      </c>
      <c r="J365" s="401"/>
      <c r="K365" s="403" t="s">
        <v>869</v>
      </c>
    </row>
    <row r="366" customFormat="false" ht="15" hidden="true" customHeight="false" outlineLevel="3" collapsed="false">
      <c r="B366" s="400"/>
      <c r="C366" s="401"/>
      <c r="D366" s="401"/>
      <c r="E366" s="401"/>
      <c r="F366" s="401" t="s">
        <v>338</v>
      </c>
      <c r="G366" s="402" t="n">
        <v>15300</v>
      </c>
      <c r="H366" s="401" t="s">
        <v>336</v>
      </c>
      <c r="I366" s="401" t="s">
        <v>339</v>
      </c>
      <c r="J366" s="401"/>
      <c r="K366" s="403" t="s">
        <v>870</v>
      </c>
    </row>
    <row r="367" customFormat="false" ht="15" hidden="true" customHeight="false" outlineLevel="3" collapsed="false">
      <c r="B367" s="400"/>
      <c r="C367" s="401"/>
      <c r="D367" s="401"/>
      <c r="E367" s="401"/>
      <c r="F367" s="401" t="s">
        <v>341</v>
      </c>
      <c r="G367" s="402" t="n">
        <v>1800</v>
      </c>
      <c r="H367" s="401" t="s">
        <v>336</v>
      </c>
      <c r="I367" s="401" t="s">
        <v>342</v>
      </c>
      <c r="J367" s="401"/>
      <c r="K367" s="403" t="s">
        <v>343</v>
      </c>
    </row>
    <row r="368" customFormat="false" ht="15" hidden="true" customHeight="false" outlineLevel="3" collapsed="false">
      <c r="B368" s="400"/>
      <c r="C368" s="401"/>
      <c r="D368" s="401"/>
      <c r="E368" s="401"/>
      <c r="F368" s="401" t="s">
        <v>841</v>
      </c>
      <c r="G368" s="402" t="n">
        <v>14400</v>
      </c>
      <c r="H368" s="401" t="s">
        <v>336</v>
      </c>
      <c r="I368" s="401" t="s">
        <v>842</v>
      </c>
      <c r="J368" s="401"/>
      <c r="K368" s="403" t="s">
        <v>871</v>
      </c>
    </row>
    <row r="369" customFormat="false" ht="15" hidden="true" customHeight="false" outlineLevel="3" collapsed="false">
      <c r="B369" s="400"/>
      <c r="C369" s="401"/>
      <c r="D369" s="401"/>
      <c r="E369" s="401"/>
      <c r="F369" s="401" t="s">
        <v>727</v>
      </c>
      <c r="G369" s="402" t="n">
        <v>2700</v>
      </c>
      <c r="H369" s="401" t="s">
        <v>336</v>
      </c>
      <c r="I369" s="401" t="s">
        <v>728</v>
      </c>
      <c r="J369" s="401"/>
      <c r="K369" s="403" t="s">
        <v>729</v>
      </c>
    </row>
    <row r="370" customFormat="false" ht="15" hidden="true" customHeight="false" outlineLevel="3" collapsed="false">
      <c r="B370" s="400"/>
      <c r="C370" s="401"/>
      <c r="D370" s="401"/>
      <c r="E370" s="401"/>
      <c r="F370" s="401" t="s">
        <v>344</v>
      </c>
      <c r="G370" s="402" t="n">
        <v>13500</v>
      </c>
      <c r="H370" s="401" t="s">
        <v>336</v>
      </c>
      <c r="I370" s="401" t="s">
        <v>345</v>
      </c>
      <c r="J370" s="401"/>
      <c r="K370" s="403" t="s">
        <v>872</v>
      </c>
    </row>
    <row r="371" customFormat="false" ht="15" hidden="true" customHeight="false" outlineLevel="3" collapsed="false">
      <c r="B371" s="400"/>
      <c r="C371" s="401"/>
      <c r="D371" s="401"/>
      <c r="E371" s="401"/>
      <c r="F371" s="401" t="s">
        <v>485</v>
      </c>
      <c r="G371" s="402" t="n">
        <v>1556.46</v>
      </c>
      <c r="H371" s="401" t="s">
        <v>336</v>
      </c>
      <c r="I371" s="401" t="s">
        <v>486</v>
      </c>
      <c r="J371" s="401"/>
      <c r="K371" s="403" t="s">
        <v>487</v>
      </c>
    </row>
    <row r="372" customFormat="false" ht="15" hidden="true" customHeight="false" outlineLevel="3" collapsed="false">
      <c r="B372" s="400"/>
      <c r="C372" s="401"/>
      <c r="D372" s="401"/>
      <c r="E372" s="401"/>
      <c r="F372" s="401" t="s">
        <v>347</v>
      </c>
      <c r="G372" s="402" t="n">
        <v>15300</v>
      </c>
      <c r="H372" s="401" t="s">
        <v>336</v>
      </c>
      <c r="I372" s="401" t="s">
        <v>348</v>
      </c>
      <c r="J372" s="401"/>
      <c r="K372" s="403" t="s">
        <v>349</v>
      </c>
    </row>
    <row r="373" customFormat="false" ht="15" hidden="true" customHeight="false" outlineLevel="3" collapsed="false">
      <c r="B373" s="400"/>
      <c r="C373" s="401"/>
      <c r="D373" s="401"/>
      <c r="E373" s="401"/>
      <c r="F373" s="401"/>
      <c r="G373" s="402"/>
      <c r="H373" s="401"/>
      <c r="I373" s="401"/>
      <c r="J373" s="401"/>
      <c r="K373" s="403"/>
    </row>
    <row r="374" customFormat="false" ht="15" hidden="true" customHeight="false" outlineLevel="2" collapsed="true">
      <c r="B374" s="400"/>
      <c r="C374" s="401"/>
      <c r="D374" s="401" t="s">
        <v>873</v>
      </c>
      <c r="E374" s="401" t="s">
        <v>874</v>
      </c>
      <c r="F374" s="401" t="s">
        <v>875</v>
      </c>
      <c r="G374" s="402" t="n">
        <f aca="false">SUM(G375:G376)</f>
        <v>1800</v>
      </c>
      <c r="H374" s="401"/>
      <c r="I374" s="401"/>
      <c r="J374" s="401"/>
      <c r="K374" s="403"/>
    </row>
    <row r="375" customFormat="false" ht="15" hidden="true" customHeight="false" outlineLevel="3" collapsed="false">
      <c r="B375" s="400"/>
      <c r="C375" s="401"/>
      <c r="D375" s="401"/>
      <c r="E375" s="401"/>
      <c r="F375" s="401" t="s">
        <v>876</v>
      </c>
      <c r="G375" s="402" t="n">
        <v>1800</v>
      </c>
      <c r="H375" s="401" t="s">
        <v>539</v>
      </c>
      <c r="I375" s="401" t="s">
        <v>877</v>
      </c>
      <c r="J375" s="401"/>
      <c r="K375" s="403" t="s">
        <v>878</v>
      </c>
    </row>
    <row r="376" customFormat="false" ht="15" hidden="true" customHeight="false" outlineLevel="3" collapsed="false">
      <c r="B376" s="400"/>
      <c r="C376" s="401"/>
      <c r="D376" s="401"/>
      <c r="E376" s="401"/>
      <c r="F376" s="401"/>
      <c r="G376" s="402"/>
      <c r="H376" s="401"/>
      <c r="I376" s="401"/>
      <c r="J376" s="401"/>
      <c r="K376" s="403"/>
    </row>
    <row r="377" customFormat="false" ht="15" hidden="true" customHeight="false" outlineLevel="2" collapsed="true">
      <c r="B377" s="400"/>
      <c r="C377" s="401"/>
      <c r="D377" s="401" t="s">
        <v>730</v>
      </c>
      <c r="E377" s="401" t="s">
        <v>731</v>
      </c>
      <c r="F377" s="401" t="s">
        <v>732</v>
      </c>
      <c r="G377" s="402" t="n">
        <f aca="false">SUM(G378:G379)</f>
        <v>6933</v>
      </c>
      <c r="H377" s="401"/>
      <c r="I377" s="401"/>
      <c r="J377" s="401"/>
      <c r="K377" s="403"/>
    </row>
    <row r="378" customFormat="false" ht="15" hidden="true" customHeight="false" outlineLevel="3" collapsed="false">
      <c r="B378" s="400"/>
      <c r="C378" s="401"/>
      <c r="D378" s="401"/>
      <c r="E378" s="401"/>
      <c r="F378" s="401" t="s">
        <v>720</v>
      </c>
      <c r="G378" s="402" t="n">
        <v>6933</v>
      </c>
      <c r="H378" s="401" t="s">
        <v>375</v>
      </c>
      <c r="I378" s="401" t="s">
        <v>721</v>
      </c>
      <c r="J378" s="401"/>
      <c r="K378" s="403" t="s">
        <v>722</v>
      </c>
    </row>
    <row r="379" customFormat="false" ht="15" hidden="true" customHeight="false" outlineLevel="3" collapsed="false">
      <c r="B379" s="400"/>
      <c r="C379" s="401"/>
      <c r="D379" s="401"/>
      <c r="E379" s="401"/>
      <c r="F379" s="401"/>
      <c r="G379" s="402"/>
      <c r="H379" s="401"/>
      <c r="I379" s="401"/>
      <c r="J379" s="401"/>
      <c r="K379" s="403"/>
    </row>
    <row r="380" customFormat="false" ht="15" hidden="true" customHeight="false" outlineLevel="2" collapsed="true">
      <c r="B380" s="400"/>
      <c r="C380" s="401"/>
      <c r="D380" s="401" t="s">
        <v>513</v>
      </c>
      <c r="E380" s="401" t="s">
        <v>514</v>
      </c>
      <c r="F380" s="401" t="s">
        <v>515</v>
      </c>
      <c r="G380" s="402" t="n">
        <f aca="false">SUM(G381:G394)</f>
        <v>13901.91</v>
      </c>
      <c r="H380" s="401"/>
      <c r="I380" s="401"/>
      <c r="J380" s="401"/>
      <c r="K380" s="403"/>
      <c r="L380" s="382" t="n">
        <f aca="false">+G400/8</f>
        <v>2090.50375</v>
      </c>
      <c r="M380" s="382" t="n">
        <f aca="false">+L380*12</f>
        <v>25086.045</v>
      </c>
    </row>
    <row r="381" customFormat="false" ht="15" hidden="true" customHeight="false" outlineLevel="3" collapsed="false">
      <c r="B381" s="400"/>
      <c r="C381" s="401"/>
      <c r="D381" s="401"/>
      <c r="E381" s="401"/>
      <c r="F381" s="401" t="s">
        <v>365</v>
      </c>
      <c r="G381" s="402" t="n">
        <v>1601.84</v>
      </c>
      <c r="H381" s="401" t="s">
        <v>336</v>
      </c>
      <c r="I381" s="401" t="s">
        <v>366</v>
      </c>
      <c r="J381" s="401"/>
      <c r="K381" s="403" t="s">
        <v>367</v>
      </c>
    </row>
    <row r="382" customFormat="false" ht="15" hidden="true" customHeight="false" outlineLevel="3" collapsed="false">
      <c r="B382" s="400"/>
      <c r="C382" s="401"/>
      <c r="D382" s="401"/>
      <c r="E382" s="401"/>
      <c r="F382" s="401" t="s">
        <v>384</v>
      </c>
      <c r="G382" s="402" t="n">
        <v>1595.86</v>
      </c>
      <c r="H382" s="401" t="s">
        <v>336</v>
      </c>
      <c r="I382" s="401" t="s">
        <v>385</v>
      </c>
      <c r="J382" s="401"/>
      <c r="K382" s="403" t="s">
        <v>386</v>
      </c>
    </row>
    <row r="383" customFormat="false" ht="15" hidden="true" customHeight="false" outlineLevel="3" collapsed="false">
      <c r="B383" s="400"/>
      <c r="C383" s="401"/>
      <c r="D383" s="401"/>
      <c r="E383" s="401"/>
      <c r="F383" s="401" t="s">
        <v>390</v>
      </c>
      <c r="G383" s="402" t="n">
        <v>1865</v>
      </c>
      <c r="H383" s="401" t="s">
        <v>329</v>
      </c>
      <c r="I383" s="401" t="s">
        <v>391</v>
      </c>
      <c r="J383" s="401"/>
      <c r="K383" s="403" t="s">
        <v>392</v>
      </c>
    </row>
    <row r="384" customFormat="false" ht="15" hidden="true" customHeight="false" outlineLevel="3" collapsed="false">
      <c r="B384" s="400"/>
      <c r="C384" s="401"/>
      <c r="D384" s="401"/>
      <c r="E384" s="401"/>
      <c r="F384" s="401" t="s">
        <v>864</v>
      </c>
      <c r="G384" s="402" t="n">
        <v>1516.78</v>
      </c>
      <c r="H384" s="401" t="s">
        <v>329</v>
      </c>
      <c r="I384" s="401" t="s">
        <v>865</v>
      </c>
      <c r="J384" s="401" t="s">
        <v>516</v>
      </c>
      <c r="K384" s="403" t="s">
        <v>879</v>
      </c>
    </row>
    <row r="385" customFormat="false" ht="15" hidden="true" customHeight="false" outlineLevel="3" collapsed="false">
      <c r="B385" s="400"/>
      <c r="C385" s="401"/>
      <c r="D385" s="401"/>
      <c r="E385" s="401"/>
      <c r="F385" s="401" t="s">
        <v>723</v>
      </c>
      <c r="G385" s="402" t="n">
        <v>162</v>
      </c>
      <c r="H385" s="401" t="s">
        <v>329</v>
      </c>
      <c r="I385" s="401" t="s">
        <v>724</v>
      </c>
      <c r="J385" s="401"/>
      <c r="K385" s="403" t="s">
        <v>725</v>
      </c>
    </row>
    <row r="386" customFormat="false" ht="15" hidden="true" customHeight="false" outlineLevel="3" collapsed="false">
      <c r="B386" s="400"/>
      <c r="C386" s="401"/>
      <c r="D386" s="401"/>
      <c r="E386" s="401"/>
      <c r="F386" s="401" t="s">
        <v>335</v>
      </c>
      <c r="G386" s="402" t="n">
        <v>1374.15</v>
      </c>
      <c r="H386" s="401" t="s">
        <v>336</v>
      </c>
      <c r="I386" s="401" t="s">
        <v>337</v>
      </c>
      <c r="J386" s="401"/>
      <c r="K386" s="403"/>
    </row>
    <row r="387" customFormat="false" ht="15" hidden="true" customHeight="false" outlineLevel="3" collapsed="false">
      <c r="B387" s="400"/>
      <c r="C387" s="401"/>
      <c r="D387" s="401"/>
      <c r="E387" s="401"/>
      <c r="F387" s="401" t="s">
        <v>338</v>
      </c>
      <c r="G387" s="402" t="n">
        <v>1371.5</v>
      </c>
      <c r="H387" s="401" t="s">
        <v>336</v>
      </c>
      <c r="I387" s="401" t="s">
        <v>339</v>
      </c>
      <c r="J387" s="401" t="s">
        <v>516</v>
      </c>
      <c r="K387" s="403" t="s">
        <v>870</v>
      </c>
    </row>
    <row r="388" customFormat="false" ht="15" hidden="true" customHeight="false" outlineLevel="3" collapsed="false">
      <c r="B388" s="400"/>
      <c r="C388" s="401"/>
      <c r="D388" s="401"/>
      <c r="E388" s="401"/>
      <c r="F388" s="401" t="s">
        <v>341</v>
      </c>
      <c r="G388" s="402" t="n">
        <v>162</v>
      </c>
      <c r="H388" s="401" t="s">
        <v>336</v>
      </c>
      <c r="I388" s="401" t="s">
        <v>342</v>
      </c>
      <c r="J388" s="401"/>
      <c r="K388" s="403" t="s">
        <v>343</v>
      </c>
    </row>
    <row r="389" customFormat="false" ht="15" hidden="true" customHeight="false" outlineLevel="3" collapsed="false">
      <c r="B389" s="400"/>
      <c r="C389" s="401"/>
      <c r="D389" s="401"/>
      <c r="E389" s="401"/>
      <c r="F389" s="401" t="s">
        <v>841</v>
      </c>
      <c r="G389" s="402" t="n">
        <v>1287.78</v>
      </c>
      <c r="H389" s="401" t="s">
        <v>336</v>
      </c>
      <c r="I389" s="401" t="s">
        <v>842</v>
      </c>
      <c r="J389" s="401"/>
      <c r="K389" s="403" t="s">
        <v>871</v>
      </c>
    </row>
    <row r="390" customFormat="false" ht="15" hidden="true" customHeight="false" outlineLevel="3" collapsed="false">
      <c r="B390" s="400"/>
      <c r="C390" s="401"/>
      <c r="D390" s="401"/>
      <c r="E390" s="401"/>
      <c r="F390" s="401" t="s">
        <v>727</v>
      </c>
      <c r="G390" s="402" t="n">
        <v>243</v>
      </c>
      <c r="H390" s="401" t="s">
        <v>336</v>
      </c>
      <c r="I390" s="401" t="s">
        <v>728</v>
      </c>
      <c r="J390" s="401" t="s">
        <v>516</v>
      </c>
      <c r="K390" s="403" t="s">
        <v>729</v>
      </c>
    </row>
    <row r="391" customFormat="false" ht="15" hidden="true" customHeight="false" outlineLevel="3" collapsed="false">
      <c r="B391" s="400"/>
      <c r="C391" s="401"/>
      <c r="D391" s="401"/>
      <c r="E391" s="401"/>
      <c r="F391" s="401" t="s">
        <v>344</v>
      </c>
      <c r="G391" s="402" t="n">
        <v>1199</v>
      </c>
      <c r="H391" s="401" t="s">
        <v>336</v>
      </c>
      <c r="I391" s="401" t="s">
        <v>345</v>
      </c>
      <c r="J391" s="401" t="s">
        <v>516</v>
      </c>
      <c r="K391" s="403" t="s">
        <v>872</v>
      </c>
    </row>
    <row r="392" customFormat="false" ht="15" hidden="true" customHeight="false" outlineLevel="3" collapsed="false">
      <c r="B392" s="400"/>
      <c r="C392" s="401"/>
      <c r="D392" s="401"/>
      <c r="E392" s="401"/>
      <c r="F392" s="401" t="s">
        <v>485</v>
      </c>
      <c r="G392" s="402" t="n">
        <v>162</v>
      </c>
      <c r="H392" s="401" t="s">
        <v>336</v>
      </c>
      <c r="I392" s="401" t="s">
        <v>486</v>
      </c>
      <c r="J392" s="401"/>
      <c r="K392" s="403" t="s">
        <v>487</v>
      </c>
    </row>
    <row r="393" customFormat="false" ht="15" hidden="true" customHeight="false" outlineLevel="3" collapsed="false">
      <c r="B393" s="400"/>
      <c r="C393" s="401"/>
      <c r="D393" s="401"/>
      <c r="E393" s="401"/>
      <c r="F393" s="401" t="s">
        <v>347</v>
      </c>
      <c r="G393" s="402" t="n">
        <v>1361</v>
      </c>
      <c r="H393" s="401" t="s">
        <v>336</v>
      </c>
      <c r="I393" s="401" t="s">
        <v>348</v>
      </c>
      <c r="J393" s="401" t="s">
        <v>516</v>
      </c>
      <c r="K393" s="403" t="s">
        <v>349</v>
      </c>
    </row>
    <row r="394" customFormat="false" ht="15" hidden="true" customHeight="false" outlineLevel="2" collapsed="true">
      <c r="B394" s="400"/>
      <c r="C394" s="401"/>
      <c r="D394" s="401"/>
      <c r="E394" s="401"/>
      <c r="F394" s="401"/>
      <c r="G394" s="402"/>
      <c r="H394" s="401"/>
      <c r="I394" s="401"/>
      <c r="J394" s="401"/>
      <c r="K394" s="403"/>
    </row>
    <row r="395" customFormat="false" ht="15" hidden="true" customHeight="false" outlineLevel="1" collapsed="false">
      <c r="B395" s="396"/>
      <c r="C395" s="397" t="s">
        <v>520</v>
      </c>
      <c r="D395" s="397" t="s">
        <v>521</v>
      </c>
      <c r="E395" s="397"/>
      <c r="F395" s="397"/>
      <c r="G395" s="398" t="n">
        <f aca="false">SUM(G396:G489)/2</f>
        <v>109979.85</v>
      </c>
      <c r="H395" s="397"/>
      <c r="I395" s="397"/>
      <c r="J395" s="397"/>
      <c r="K395" s="399"/>
    </row>
    <row r="396" customFormat="false" ht="15" hidden="true" customHeight="false" outlineLevel="2" collapsed="false">
      <c r="B396" s="400"/>
      <c r="C396" s="401"/>
      <c r="D396" s="401" t="s">
        <v>522</v>
      </c>
      <c r="E396" s="401" t="s">
        <v>523</v>
      </c>
      <c r="F396" s="401" t="s">
        <v>524</v>
      </c>
      <c r="G396" s="402" t="n">
        <f aca="false">SUM(G397:G399)</f>
        <v>5680</v>
      </c>
      <c r="H396" s="401"/>
      <c r="I396" s="401"/>
      <c r="J396" s="401"/>
      <c r="K396" s="403"/>
    </row>
    <row r="397" customFormat="false" ht="15" hidden="true" customHeight="false" outlineLevel="3" collapsed="false">
      <c r="B397" s="400"/>
      <c r="C397" s="401"/>
      <c r="D397" s="401"/>
      <c r="E397" s="401"/>
      <c r="F397" s="401" t="s">
        <v>880</v>
      </c>
      <c r="G397" s="402" t="n">
        <v>1000</v>
      </c>
      <c r="H397" s="401" t="s">
        <v>539</v>
      </c>
      <c r="I397" s="401" t="s">
        <v>881</v>
      </c>
      <c r="J397" s="401"/>
      <c r="K397" s="403" t="s">
        <v>882</v>
      </c>
    </row>
    <row r="398" customFormat="false" ht="15" hidden="true" customHeight="false" outlineLevel="3" collapsed="false">
      <c r="B398" s="400"/>
      <c r="C398" s="401"/>
      <c r="D398" s="401"/>
      <c r="E398" s="401"/>
      <c r="F398" s="401" t="s">
        <v>530</v>
      </c>
      <c r="G398" s="402" t="n">
        <v>4680</v>
      </c>
      <c r="H398" s="401" t="s">
        <v>531</v>
      </c>
      <c r="I398" s="401" t="s">
        <v>532</v>
      </c>
      <c r="J398" s="401" t="s">
        <v>533</v>
      </c>
      <c r="K398" s="403" t="s">
        <v>534</v>
      </c>
    </row>
    <row r="399" customFormat="false" ht="15" hidden="true" customHeight="false" outlineLevel="3" collapsed="false">
      <c r="B399" s="400"/>
      <c r="C399" s="401"/>
      <c r="D399" s="401"/>
      <c r="E399" s="401"/>
      <c r="F399" s="401"/>
      <c r="G399" s="402"/>
      <c r="H399" s="401"/>
      <c r="I399" s="401"/>
      <c r="J399" s="401"/>
      <c r="K399" s="403"/>
    </row>
    <row r="400" customFormat="false" ht="15" hidden="true" customHeight="false" outlineLevel="2" collapsed="true">
      <c r="B400" s="400"/>
      <c r="C400" s="401"/>
      <c r="D400" s="401" t="s">
        <v>535</v>
      </c>
      <c r="E400" s="401" t="s">
        <v>536</v>
      </c>
      <c r="F400" s="401" t="s">
        <v>537</v>
      </c>
      <c r="G400" s="402" t="n">
        <f aca="false">SUM(G401:G410)</f>
        <v>16724.03</v>
      </c>
      <c r="H400" s="401"/>
      <c r="I400" s="401"/>
      <c r="J400" s="401"/>
      <c r="K400" s="403"/>
    </row>
    <row r="401" customFormat="false" ht="15" hidden="true" customHeight="false" outlineLevel="3" collapsed="false">
      <c r="B401" s="400"/>
      <c r="C401" s="401"/>
      <c r="D401" s="401"/>
      <c r="E401" s="401"/>
      <c r="F401" s="401" t="s">
        <v>538</v>
      </c>
      <c r="G401" s="402" t="n">
        <v>400</v>
      </c>
      <c r="H401" s="401" t="s">
        <v>539</v>
      </c>
      <c r="I401" s="401" t="s">
        <v>540</v>
      </c>
      <c r="J401" s="401"/>
      <c r="K401" s="403" t="s">
        <v>541</v>
      </c>
    </row>
    <row r="402" customFormat="false" ht="15" hidden="true" customHeight="false" outlineLevel="3" collapsed="false">
      <c r="B402" s="400"/>
      <c r="C402" s="401"/>
      <c r="D402" s="401"/>
      <c r="E402" s="401"/>
      <c r="F402" s="401" t="s">
        <v>542</v>
      </c>
      <c r="G402" s="402" t="n">
        <v>580</v>
      </c>
      <c r="H402" s="401" t="s">
        <v>539</v>
      </c>
      <c r="I402" s="401" t="s">
        <v>543</v>
      </c>
      <c r="J402" s="401"/>
      <c r="K402" s="403" t="s">
        <v>544</v>
      </c>
    </row>
    <row r="403" customFormat="false" ht="15" hidden="true" customHeight="false" outlineLevel="3" collapsed="false">
      <c r="B403" s="400"/>
      <c r="C403" s="401"/>
      <c r="D403" s="401"/>
      <c r="E403" s="401"/>
      <c r="F403" s="401" t="s">
        <v>545</v>
      </c>
      <c r="G403" s="402" t="n">
        <v>886.7</v>
      </c>
      <c r="H403" s="401" t="s">
        <v>546</v>
      </c>
      <c r="I403" s="401" t="s">
        <v>547</v>
      </c>
      <c r="J403" s="401"/>
      <c r="K403" s="403" t="s">
        <v>548</v>
      </c>
    </row>
    <row r="404" customFormat="false" ht="15" hidden="true" customHeight="false" outlineLevel="3" collapsed="false">
      <c r="B404" s="400"/>
      <c r="C404" s="401"/>
      <c r="D404" s="401"/>
      <c r="E404" s="401"/>
      <c r="F404" s="401" t="s">
        <v>549</v>
      </c>
      <c r="G404" s="402" t="n">
        <v>985</v>
      </c>
      <c r="H404" s="401" t="s">
        <v>546</v>
      </c>
      <c r="I404" s="401" t="s">
        <v>550</v>
      </c>
      <c r="J404" s="401"/>
      <c r="K404" s="403" t="s">
        <v>551</v>
      </c>
    </row>
    <row r="405" customFormat="false" ht="15" hidden="true" customHeight="false" outlineLevel="3" collapsed="false">
      <c r="B405" s="400"/>
      <c r="C405" s="401"/>
      <c r="D405" s="401"/>
      <c r="E405" s="401"/>
      <c r="F405" s="401" t="s">
        <v>552</v>
      </c>
      <c r="G405" s="402" t="n">
        <v>540</v>
      </c>
      <c r="H405" s="401" t="s">
        <v>539</v>
      </c>
      <c r="I405" s="401" t="s">
        <v>553</v>
      </c>
      <c r="J405" s="401"/>
      <c r="K405" s="403" t="s">
        <v>554</v>
      </c>
    </row>
    <row r="406" customFormat="false" ht="15" hidden="true" customHeight="false" outlineLevel="3" collapsed="false">
      <c r="B406" s="400"/>
      <c r="C406" s="401"/>
      <c r="D406" s="401"/>
      <c r="E406" s="401"/>
      <c r="F406" s="401" t="s">
        <v>555</v>
      </c>
      <c r="G406" s="402" t="n">
        <v>580</v>
      </c>
      <c r="H406" s="401" t="s">
        <v>546</v>
      </c>
      <c r="I406" s="401" t="s">
        <v>556</v>
      </c>
      <c r="J406" s="401"/>
      <c r="K406" s="403" t="s">
        <v>557</v>
      </c>
    </row>
    <row r="407" customFormat="false" ht="15" hidden="true" customHeight="false" outlineLevel="3" collapsed="false">
      <c r="B407" s="400"/>
      <c r="C407" s="401"/>
      <c r="D407" s="401"/>
      <c r="E407" s="401"/>
      <c r="F407" s="401" t="s">
        <v>558</v>
      </c>
      <c r="G407" s="402" t="n">
        <v>8091.53</v>
      </c>
      <c r="H407" s="401" t="s">
        <v>375</v>
      </c>
      <c r="I407" s="401" t="s">
        <v>559</v>
      </c>
      <c r="J407" s="401" t="s">
        <v>560</v>
      </c>
      <c r="K407" s="403" t="s">
        <v>561</v>
      </c>
    </row>
    <row r="408" customFormat="false" ht="15" hidden="true" customHeight="false" outlineLevel="3" collapsed="false">
      <c r="B408" s="400"/>
      <c r="C408" s="401"/>
      <c r="D408" s="401"/>
      <c r="E408" s="401"/>
      <c r="F408" s="401" t="s">
        <v>883</v>
      </c>
      <c r="G408" s="402" t="n">
        <v>1438</v>
      </c>
      <c r="H408" s="401" t="s">
        <v>539</v>
      </c>
      <c r="I408" s="401" t="s">
        <v>884</v>
      </c>
      <c r="J408" s="401"/>
      <c r="K408" s="403" t="s">
        <v>885</v>
      </c>
    </row>
    <row r="409" customFormat="false" ht="15" hidden="true" customHeight="false" outlineLevel="3" collapsed="false">
      <c r="B409" s="400"/>
      <c r="C409" s="401"/>
      <c r="D409" s="401"/>
      <c r="E409" s="401"/>
      <c r="F409" s="401" t="s">
        <v>565</v>
      </c>
      <c r="G409" s="402" t="n">
        <v>3222.8</v>
      </c>
      <c r="H409" s="401" t="s">
        <v>375</v>
      </c>
      <c r="I409" s="401" t="s">
        <v>566</v>
      </c>
      <c r="J409" s="401" t="s">
        <v>560</v>
      </c>
      <c r="K409" s="403" t="s">
        <v>567</v>
      </c>
    </row>
    <row r="410" customFormat="false" ht="15" hidden="true" customHeight="false" outlineLevel="3" collapsed="false">
      <c r="B410" s="400"/>
      <c r="C410" s="401"/>
      <c r="D410" s="401"/>
      <c r="E410" s="401"/>
      <c r="F410" s="401"/>
      <c r="G410" s="402"/>
      <c r="H410" s="401"/>
      <c r="I410" s="401"/>
      <c r="J410" s="401"/>
      <c r="K410" s="403"/>
    </row>
    <row r="411" customFormat="false" ht="15" hidden="true" customHeight="false" outlineLevel="2" collapsed="false">
      <c r="B411" s="400"/>
      <c r="C411" s="401"/>
      <c r="D411" s="401" t="s">
        <v>568</v>
      </c>
      <c r="E411" s="401" t="s">
        <v>569</v>
      </c>
      <c r="F411" s="401" t="s">
        <v>570</v>
      </c>
      <c r="G411" s="402" t="n">
        <f aca="false">SUM(G412:G415)</f>
        <v>2146</v>
      </c>
      <c r="H411" s="401"/>
      <c r="I411" s="401"/>
      <c r="J411" s="401"/>
      <c r="K411" s="403"/>
    </row>
    <row r="412" customFormat="false" ht="15" hidden="true" customHeight="false" outlineLevel="3" collapsed="false">
      <c r="B412" s="400"/>
      <c r="C412" s="401"/>
      <c r="D412" s="401"/>
      <c r="E412" s="401"/>
      <c r="F412" s="401" t="s">
        <v>886</v>
      </c>
      <c r="G412" s="402" t="n">
        <v>660</v>
      </c>
      <c r="H412" s="401" t="s">
        <v>539</v>
      </c>
      <c r="I412" s="401" t="s">
        <v>887</v>
      </c>
      <c r="J412" s="401"/>
      <c r="K412" s="403" t="s">
        <v>888</v>
      </c>
    </row>
    <row r="413" customFormat="false" ht="15" hidden="true" customHeight="false" outlineLevel="3" collapsed="false">
      <c r="B413" s="400"/>
      <c r="C413" s="401"/>
      <c r="D413" s="401"/>
      <c r="E413" s="401"/>
      <c r="F413" s="401" t="s">
        <v>889</v>
      </c>
      <c r="G413" s="402" t="n">
        <v>130</v>
      </c>
      <c r="H413" s="401" t="s">
        <v>531</v>
      </c>
      <c r="I413" s="401" t="s">
        <v>890</v>
      </c>
      <c r="J413" s="401" t="s">
        <v>891</v>
      </c>
      <c r="K413" s="403" t="s">
        <v>892</v>
      </c>
    </row>
    <row r="414" customFormat="false" ht="15" hidden="true" customHeight="false" outlineLevel="3" collapsed="false">
      <c r="B414" s="400"/>
      <c r="C414" s="401"/>
      <c r="D414" s="401"/>
      <c r="E414" s="401"/>
      <c r="F414" s="401" t="s">
        <v>893</v>
      </c>
      <c r="G414" s="402" t="n">
        <v>1356</v>
      </c>
      <c r="H414" s="401" t="s">
        <v>375</v>
      </c>
      <c r="I414" s="401" t="s">
        <v>894</v>
      </c>
      <c r="J414" s="401" t="s">
        <v>895</v>
      </c>
      <c r="K414" s="403" t="s">
        <v>896</v>
      </c>
    </row>
    <row r="415" customFormat="false" ht="15" hidden="true" customHeight="false" outlineLevel="3" collapsed="false">
      <c r="B415" s="400"/>
      <c r="C415" s="401"/>
      <c r="D415" s="401"/>
      <c r="E415" s="401"/>
      <c r="F415" s="401"/>
      <c r="G415" s="402"/>
      <c r="H415" s="401"/>
      <c r="I415" s="401"/>
      <c r="J415" s="401"/>
      <c r="K415" s="403"/>
    </row>
    <row r="416" customFormat="false" ht="15" hidden="true" customHeight="false" outlineLevel="2" collapsed="true">
      <c r="B416" s="400"/>
      <c r="C416" s="401"/>
      <c r="D416" s="401" t="s">
        <v>897</v>
      </c>
      <c r="E416" s="401" t="s">
        <v>898</v>
      </c>
      <c r="F416" s="401" t="s">
        <v>899</v>
      </c>
      <c r="G416" s="402" t="n">
        <f aca="false">SUM(G417:G423)</f>
        <v>20219.8</v>
      </c>
      <c r="H416" s="401"/>
      <c r="I416" s="401"/>
      <c r="J416" s="401"/>
      <c r="K416" s="403"/>
    </row>
    <row r="417" customFormat="false" ht="15" hidden="true" customHeight="false" outlineLevel="3" collapsed="false">
      <c r="B417" s="400"/>
      <c r="C417" s="401"/>
      <c r="D417" s="401"/>
      <c r="E417" s="401"/>
      <c r="F417" s="401" t="s">
        <v>900</v>
      </c>
      <c r="G417" s="402" t="n">
        <v>212.93</v>
      </c>
      <c r="H417" s="401" t="s">
        <v>901</v>
      </c>
      <c r="I417" s="401" t="s">
        <v>902</v>
      </c>
      <c r="J417" s="401" t="s">
        <v>903</v>
      </c>
      <c r="K417" s="403" t="s">
        <v>904</v>
      </c>
    </row>
    <row r="418" customFormat="false" ht="15" hidden="true" customHeight="false" outlineLevel="3" collapsed="false">
      <c r="B418" s="400"/>
      <c r="C418" s="401"/>
      <c r="D418" s="401"/>
      <c r="E418" s="401"/>
      <c r="F418" s="401" t="s">
        <v>905</v>
      </c>
      <c r="G418" s="402" t="n">
        <v>4535.39</v>
      </c>
      <c r="H418" s="401" t="s">
        <v>531</v>
      </c>
      <c r="I418" s="401" t="s">
        <v>906</v>
      </c>
      <c r="J418" s="401" t="s">
        <v>903</v>
      </c>
      <c r="K418" s="403" t="s">
        <v>907</v>
      </c>
    </row>
    <row r="419" customFormat="false" ht="15" hidden="true" customHeight="false" outlineLevel="3" collapsed="false">
      <c r="B419" s="400"/>
      <c r="C419" s="401"/>
      <c r="D419" s="401"/>
      <c r="E419" s="401"/>
      <c r="F419" s="401" t="s">
        <v>908</v>
      </c>
      <c r="G419" s="402" t="n">
        <v>3401.28</v>
      </c>
      <c r="H419" s="401" t="s">
        <v>531</v>
      </c>
      <c r="I419" s="401" t="s">
        <v>909</v>
      </c>
      <c r="J419" s="401" t="s">
        <v>903</v>
      </c>
      <c r="K419" s="403" t="s">
        <v>910</v>
      </c>
    </row>
    <row r="420" customFormat="false" ht="15" hidden="true" customHeight="false" outlineLevel="3" collapsed="false">
      <c r="B420" s="400"/>
      <c r="C420" s="401"/>
      <c r="D420" s="401"/>
      <c r="E420" s="401"/>
      <c r="F420" s="401" t="s">
        <v>911</v>
      </c>
      <c r="G420" s="402" t="n">
        <v>3579.2</v>
      </c>
      <c r="H420" s="401" t="s">
        <v>531</v>
      </c>
      <c r="I420" s="401" t="s">
        <v>912</v>
      </c>
      <c r="J420" s="401" t="s">
        <v>903</v>
      </c>
      <c r="K420" s="403" t="s">
        <v>913</v>
      </c>
    </row>
    <row r="421" customFormat="false" ht="15" hidden="true" customHeight="false" outlineLevel="3" collapsed="false">
      <c r="B421" s="400"/>
      <c r="C421" s="401"/>
      <c r="D421" s="401"/>
      <c r="E421" s="401"/>
      <c r="F421" s="401" t="s">
        <v>914</v>
      </c>
      <c r="G421" s="402" t="n">
        <v>3750.65</v>
      </c>
      <c r="H421" s="401" t="s">
        <v>531</v>
      </c>
      <c r="I421" s="401" t="s">
        <v>915</v>
      </c>
      <c r="J421" s="401" t="s">
        <v>903</v>
      </c>
      <c r="K421" s="403" t="s">
        <v>916</v>
      </c>
    </row>
    <row r="422" customFormat="false" ht="15" hidden="true" customHeight="false" outlineLevel="3" collapsed="false">
      <c r="B422" s="400"/>
      <c r="C422" s="401"/>
      <c r="D422" s="401"/>
      <c r="E422" s="401"/>
      <c r="F422" s="401" t="s">
        <v>917</v>
      </c>
      <c r="G422" s="402" t="n">
        <v>4740.35</v>
      </c>
      <c r="H422" s="401" t="s">
        <v>531</v>
      </c>
      <c r="I422" s="401" t="s">
        <v>918</v>
      </c>
      <c r="J422" s="401" t="s">
        <v>903</v>
      </c>
      <c r="K422" s="403" t="s">
        <v>919</v>
      </c>
    </row>
    <row r="423" customFormat="false" ht="15" hidden="true" customHeight="false" outlineLevel="3" collapsed="false">
      <c r="B423" s="400"/>
      <c r="C423" s="401"/>
      <c r="D423" s="401"/>
      <c r="E423" s="401"/>
      <c r="F423" s="401"/>
      <c r="G423" s="402"/>
      <c r="H423" s="401"/>
      <c r="I423" s="401"/>
      <c r="J423" s="401"/>
      <c r="K423" s="403"/>
    </row>
    <row r="424" customFormat="false" ht="15" hidden="true" customHeight="false" outlineLevel="2" collapsed="true">
      <c r="B424" s="400"/>
      <c r="C424" s="401"/>
      <c r="D424" s="401" t="s">
        <v>595</v>
      </c>
      <c r="E424" s="401" t="s">
        <v>596</v>
      </c>
      <c r="F424" s="401" t="s">
        <v>597</v>
      </c>
      <c r="G424" s="402" t="n">
        <f aca="false">SUM(G425:G431)</f>
        <v>10182.78</v>
      </c>
      <c r="H424" s="401"/>
      <c r="I424" s="401"/>
      <c r="J424" s="401"/>
      <c r="K424" s="403"/>
    </row>
    <row r="425" customFormat="false" ht="15" hidden="true" customHeight="false" outlineLevel="3" collapsed="false">
      <c r="B425" s="400"/>
      <c r="C425" s="401"/>
      <c r="D425" s="401"/>
      <c r="E425" s="401"/>
      <c r="F425" s="401" t="s">
        <v>920</v>
      </c>
      <c r="G425" s="402" t="n">
        <v>2756.43</v>
      </c>
      <c r="H425" s="401" t="s">
        <v>531</v>
      </c>
      <c r="I425" s="401" t="s">
        <v>921</v>
      </c>
      <c r="J425" s="401" t="s">
        <v>922</v>
      </c>
      <c r="K425" s="403" t="s">
        <v>923</v>
      </c>
    </row>
    <row r="426" customFormat="false" ht="15" hidden="true" customHeight="false" outlineLevel="3" collapsed="false">
      <c r="B426" s="400"/>
      <c r="C426" s="401"/>
      <c r="D426" s="401"/>
      <c r="E426" s="401"/>
      <c r="F426" s="401" t="s">
        <v>924</v>
      </c>
      <c r="G426" s="402" t="n">
        <v>1930</v>
      </c>
      <c r="H426" s="401" t="s">
        <v>531</v>
      </c>
      <c r="I426" s="401" t="s">
        <v>925</v>
      </c>
      <c r="J426" s="401" t="s">
        <v>600</v>
      </c>
      <c r="K426" s="403" t="s">
        <v>926</v>
      </c>
    </row>
    <row r="427" customFormat="false" ht="15" hidden="true" customHeight="false" outlineLevel="3" collapsed="false">
      <c r="B427" s="400"/>
      <c r="C427" s="401"/>
      <c r="D427" s="401"/>
      <c r="E427" s="401"/>
      <c r="F427" s="401" t="s">
        <v>927</v>
      </c>
      <c r="G427" s="402" t="n">
        <v>745</v>
      </c>
      <c r="H427" s="401" t="s">
        <v>531</v>
      </c>
      <c r="I427" s="401" t="s">
        <v>928</v>
      </c>
      <c r="J427" s="401" t="s">
        <v>600</v>
      </c>
      <c r="K427" s="403" t="s">
        <v>929</v>
      </c>
    </row>
    <row r="428" customFormat="false" ht="15" hidden="true" customHeight="false" outlineLevel="3" collapsed="false">
      <c r="B428" s="400"/>
      <c r="C428" s="401"/>
      <c r="D428" s="401"/>
      <c r="E428" s="401"/>
      <c r="F428" s="401" t="s">
        <v>930</v>
      </c>
      <c r="G428" s="402" t="n">
        <v>728</v>
      </c>
      <c r="H428" s="401" t="s">
        <v>531</v>
      </c>
      <c r="I428" s="401" t="s">
        <v>931</v>
      </c>
      <c r="J428" s="401" t="s">
        <v>600</v>
      </c>
      <c r="K428" s="403" t="s">
        <v>932</v>
      </c>
    </row>
    <row r="429" customFormat="false" ht="15" hidden="true" customHeight="false" outlineLevel="3" collapsed="false">
      <c r="B429" s="400"/>
      <c r="C429" s="401"/>
      <c r="D429" s="401"/>
      <c r="E429" s="401"/>
      <c r="F429" s="401" t="s">
        <v>883</v>
      </c>
      <c r="G429" s="402" t="n">
        <v>71.8</v>
      </c>
      <c r="H429" s="401" t="s">
        <v>539</v>
      </c>
      <c r="I429" s="401" t="s">
        <v>884</v>
      </c>
      <c r="J429" s="401"/>
      <c r="K429" s="403" t="s">
        <v>885</v>
      </c>
    </row>
    <row r="430" customFormat="false" ht="15" hidden="true" customHeight="false" outlineLevel="3" collapsed="false">
      <c r="B430" s="400"/>
      <c r="C430" s="401"/>
      <c r="D430" s="401"/>
      <c r="E430" s="401"/>
      <c r="F430" s="401" t="s">
        <v>933</v>
      </c>
      <c r="G430" s="402" t="n">
        <v>3951.55</v>
      </c>
      <c r="H430" s="401" t="s">
        <v>531</v>
      </c>
      <c r="I430" s="401" t="s">
        <v>934</v>
      </c>
      <c r="J430" s="401" t="s">
        <v>922</v>
      </c>
      <c r="K430" s="403" t="s">
        <v>935</v>
      </c>
    </row>
    <row r="431" customFormat="false" ht="15" hidden="true" customHeight="false" outlineLevel="3" collapsed="false">
      <c r="B431" s="400"/>
      <c r="C431" s="401"/>
      <c r="D431" s="401"/>
      <c r="E431" s="401"/>
      <c r="F431" s="401"/>
      <c r="G431" s="402"/>
      <c r="H431" s="401"/>
      <c r="I431" s="401"/>
      <c r="J431" s="401"/>
      <c r="K431" s="403"/>
    </row>
    <row r="432" customFormat="false" ht="15" hidden="true" customHeight="false" outlineLevel="2" collapsed="false">
      <c r="B432" s="400"/>
      <c r="C432" s="401"/>
      <c r="D432" s="401" t="s">
        <v>630</v>
      </c>
      <c r="E432" s="401" t="s">
        <v>631</v>
      </c>
      <c r="F432" s="401" t="s">
        <v>632</v>
      </c>
      <c r="G432" s="402" t="n">
        <f aca="false">SUM(G433:G434)</f>
        <v>1148.23</v>
      </c>
      <c r="H432" s="401"/>
      <c r="I432" s="401"/>
      <c r="J432" s="401"/>
      <c r="K432" s="403"/>
    </row>
    <row r="433" customFormat="false" ht="15" hidden="true" customHeight="false" outlineLevel="3" collapsed="false">
      <c r="B433" s="400"/>
      <c r="C433" s="401"/>
      <c r="D433" s="401"/>
      <c r="E433" s="401"/>
      <c r="F433" s="401" t="s">
        <v>936</v>
      </c>
      <c r="G433" s="402" t="n">
        <v>1148.23</v>
      </c>
      <c r="H433" s="401" t="s">
        <v>531</v>
      </c>
      <c r="I433" s="401" t="s">
        <v>937</v>
      </c>
      <c r="J433" s="401" t="s">
        <v>635</v>
      </c>
      <c r="K433" s="403" t="s">
        <v>938</v>
      </c>
    </row>
    <row r="434" customFormat="false" ht="15" hidden="true" customHeight="false" outlineLevel="3" collapsed="false">
      <c r="B434" s="400"/>
      <c r="C434" s="401"/>
      <c r="D434" s="401"/>
      <c r="E434" s="401"/>
      <c r="F434" s="401"/>
      <c r="G434" s="402"/>
      <c r="H434" s="401"/>
      <c r="I434" s="401"/>
      <c r="J434" s="401"/>
      <c r="K434" s="403"/>
    </row>
    <row r="435" customFormat="false" ht="15" hidden="true" customHeight="false" outlineLevel="2" collapsed="true">
      <c r="B435" s="400"/>
      <c r="C435" s="401"/>
      <c r="D435" s="401" t="s">
        <v>637</v>
      </c>
      <c r="E435" s="401" t="s">
        <v>638</v>
      </c>
      <c r="F435" s="401" t="s">
        <v>639</v>
      </c>
      <c r="G435" s="402" t="n">
        <f aca="false">SUM(G436:G438)</f>
        <v>890</v>
      </c>
      <c r="H435" s="401"/>
      <c r="I435" s="401"/>
      <c r="J435" s="401"/>
      <c r="K435" s="403"/>
    </row>
    <row r="436" customFormat="false" ht="15" hidden="true" customHeight="false" outlineLevel="3" collapsed="false">
      <c r="B436" s="400"/>
      <c r="C436" s="401"/>
      <c r="D436" s="401"/>
      <c r="E436" s="401"/>
      <c r="F436" s="401" t="s">
        <v>939</v>
      </c>
      <c r="G436" s="402" t="n">
        <v>240</v>
      </c>
      <c r="H436" s="401" t="s">
        <v>375</v>
      </c>
      <c r="I436" s="401" t="s">
        <v>655</v>
      </c>
      <c r="J436" s="401" t="s">
        <v>642</v>
      </c>
      <c r="K436" s="403" t="s">
        <v>940</v>
      </c>
    </row>
    <row r="437" customFormat="false" ht="15" hidden="true" customHeight="false" outlineLevel="3" collapsed="false">
      <c r="B437" s="400"/>
      <c r="C437" s="401"/>
      <c r="D437" s="401"/>
      <c r="E437" s="401"/>
      <c r="F437" s="401" t="s">
        <v>640</v>
      </c>
      <c r="G437" s="402" t="n">
        <v>650</v>
      </c>
      <c r="H437" s="401" t="s">
        <v>375</v>
      </c>
      <c r="I437" s="401" t="s">
        <v>641</v>
      </c>
      <c r="J437" s="401" t="s">
        <v>642</v>
      </c>
      <c r="K437" s="403" t="s">
        <v>643</v>
      </c>
    </row>
    <row r="438" customFormat="false" ht="15" hidden="true" customHeight="false" outlineLevel="3" collapsed="false">
      <c r="B438" s="400"/>
      <c r="C438" s="401"/>
      <c r="D438" s="401"/>
      <c r="E438" s="401"/>
      <c r="F438" s="401"/>
      <c r="G438" s="402"/>
      <c r="H438" s="401"/>
      <c r="I438" s="401"/>
      <c r="J438" s="401"/>
      <c r="K438" s="403"/>
    </row>
    <row r="439" customFormat="false" ht="15" hidden="true" customHeight="false" outlineLevel="2" collapsed="true">
      <c r="B439" s="400"/>
      <c r="C439" s="401"/>
      <c r="D439" s="401" t="s">
        <v>647</v>
      </c>
      <c r="E439" s="401" t="s">
        <v>648</v>
      </c>
      <c r="F439" s="401" t="s">
        <v>649</v>
      </c>
      <c r="G439" s="402" t="n">
        <f aca="false">SUM(G440:G468)</f>
        <v>19690</v>
      </c>
      <c r="H439" s="401"/>
      <c r="I439" s="401"/>
      <c r="J439" s="401"/>
      <c r="K439" s="403"/>
    </row>
    <row r="440" customFormat="false" ht="15" hidden="true" customHeight="false" outlineLevel="3" collapsed="false">
      <c r="B440" s="400"/>
      <c r="C440" s="401"/>
      <c r="D440" s="401"/>
      <c r="E440" s="401"/>
      <c r="F440" s="401" t="s">
        <v>941</v>
      </c>
      <c r="G440" s="402" t="n">
        <v>630</v>
      </c>
      <c r="H440" s="401" t="s">
        <v>531</v>
      </c>
      <c r="I440" s="401" t="s">
        <v>942</v>
      </c>
      <c r="J440" s="401" t="s">
        <v>943</v>
      </c>
      <c r="K440" s="403" t="s">
        <v>944</v>
      </c>
    </row>
    <row r="441" customFormat="false" ht="15" hidden="true" customHeight="false" outlineLevel="3" collapsed="false">
      <c r="B441" s="400"/>
      <c r="C441" s="401"/>
      <c r="D441" s="401"/>
      <c r="E441" s="401"/>
      <c r="F441" s="401" t="s">
        <v>945</v>
      </c>
      <c r="G441" s="402" t="n">
        <v>400</v>
      </c>
      <c r="H441" s="401" t="s">
        <v>531</v>
      </c>
      <c r="I441" s="401" t="s">
        <v>946</v>
      </c>
      <c r="J441" s="401" t="s">
        <v>943</v>
      </c>
      <c r="K441" s="403" t="s">
        <v>947</v>
      </c>
    </row>
    <row r="442" customFormat="false" ht="15" hidden="true" customHeight="false" outlineLevel="3" collapsed="false">
      <c r="B442" s="400"/>
      <c r="C442" s="401"/>
      <c r="D442" s="401"/>
      <c r="E442" s="401"/>
      <c r="F442" s="401" t="s">
        <v>948</v>
      </c>
      <c r="G442" s="402" t="n">
        <v>630</v>
      </c>
      <c r="H442" s="401" t="s">
        <v>531</v>
      </c>
      <c r="I442" s="401" t="s">
        <v>949</v>
      </c>
      <c r="J442" s="401" t="s">
        <v>943</v>
      </c>
      <c r="K442" s="403" t="s">
        <v>950</v>
      </c>
    </row>
    <row r="443" customFormat="false" ht="15" hidden="true" customHeight="false" outlineLevel="3" collapsed="false">
      <c r="B443" s="400"/>
      <c r="C443" s="401"/>
      <c r="D443" s="401"/>
      <c r="E443" s="401"/>
      <c r="F443" s="401" t="s">
        <v>951</v>
      </c>
      <c r="G443" s="402" t="n">
        <v>350</v>
      </c>
      <c r="H443" s="401" t="s">
        <v>531</v>
      </c>
      <c r="I443" s="401" t="s">
        <v>952</v>
      </c>
      <c r="J443" s="401" t="s">
        <v>943</v>
      </c>
      <c r="K443" s="403" t="s">
        <v>953</v>
      </c>
    </row>
    <row r="444" customFormat="false" ht="15" hidden="true" customHeight="false" outlineLevel="3" collapsed="false">
      <c r="B444" s="400"/>
      <c r="C444" s="401"/>
      <c r="D444" s="401"/>
      <c r="E444" s="401"/>
      <c r="F444" s="401" t="s">
        <v>954</v>
      </c>
      <c r="G444" s="402" t="n">
        <v>630</v>
      </c>
      <c r="H444" s="401" t="s">
        <v>531</v>
      </c>
      <c r="I444" s="401" t="s">
        <v>749</v>
      </c>
      <c r="J444" s="401" t="s">
        <v>943</v>
      </c>
      <c r="K444" s="403" t="s">
        <v>955</v>
      </c>
    </row>
    <row r="445" customFormat="false" ht="15" hidden="true" customHeight="false" outlineLevel="3" collapsed="false">
      <c r="B445" s="400"/>
      <c r="C445" s="401"/>
      <c r="D445" s="401"/>
      <c r="E445" s="401"/>
      <c r="F445" s="401" t="s">
        <v>956</v>
      </c>
      <c r="G445" s="402" t="n">
        <v>630</v>
      </c>
      <c r="H445" s="401" t="s">
        <v>531</v>
      </c>
      <c r="I445" s="401" t="s">
        <v>957</v>
      </c>
      <c r="J445" s="401" t="s">
        <v>943</v>
      </c>
      <c r="K445" s="403" t="s">
        <v>955</v>
      </c>
    </row>
    <row r="446" customFormat="false" ht="15" hidden="true" customHeight="false" outlineLevel="3" collapsed="false">
      <c r="B446" s="400"/>
      <c r="C446" s="401"/>
      <c r="D446" s="401"/>
      <c r="E446" s="401"/>
      <c r="F446" s="401" t="s">
        <v>958</v>
      </c>
      <c r="G446" s="402" t="n">
        <v>630</v>
      </c>
      <c r="H446" s="401" t="s">
        <v>531</v>
      </c>
      <c r="I446" s="401" t="s">
        <v>959</v>
      </c>
      <c r="J446" s="401" t="s">
        <v>960</v>
      </c>
      <c r="K446" s="403" t="s">
        <v>961</v>
      </c>
    </row>
    <row r="447" customFormat="false" ht="15" hidden="true" customHeight="false" outlineLevel="3" collapsed="false">
      <c r="B447" s="400"/>
      <c r="C447" s="401"/>
      <c r="D447" s="401"/>
      <c r="E447" s="401"/>
      <c r="F447" s="401" t="s">
        <v>962</v>
      </c>
      <c r="G447" s="402" t="n">
        <v>2520</v>
      </c>
      <c r="H447" s="401" t="s">
        <v>531</v>
      </c>
      <c r="I447" s="401" t="s">
        <v>963</v>
      </c>
      <c r="J447" s="401" t="s">
        <v>943</v>
      </c>
      <c r="K447" s="403" t="s">
        <v>964</v>
      </c>
    </row>
    <row r="448" customFormat="false" ht="15" hidden="true" customHeight="false" outlineLevel="3" collapsed="false">
      <c r="B448" s="400"/>
      <c r="C448" s="401"/>
      <c r="D448" s="401"/>
      <c r="E448" s="401"/>
      <c r="F448" s="401" t="s">
        <v>965</v>
      </c>
      <c r="G448" s="402" t="n">
        <v>630</v>
      </c>
      <c r="H448" s="401" t="s">
        <v>531</v>
      </c>
      <c r="I448" s="401" t="s">
        <v>966</v>
      </c>
      <c r="J448" s="401" t="s">
        <v>943</v>
      </c>
      <c r="K448" s="403" t="s">
        <v>967</v>
      </c>
    </row>
    <row r="449" customFormat="false" ht="15" hidden="true" customHeight="false" outlineLevel="3" collapsed="false">
      <c r="B449" s="400"/>
      <c r="C449" s="401"/>
      <c r="D449" s="401"/>
      <c r="E449" s="401"/>
      <c r="F449" s="401" t="s">
        <v>968</v>
      </c>
      <c r="G449" s="402" t="n">
        <v>630</v>
      </c>
      <c r="H449" s="401" t="s">
        <v>531</v>
      </c>
      <c r="I449" s="401" t="s">
        <v>969</v>
      </c>
      <c r="J449" s="401" t="s">
        <v>943</v>
      </c>
      <c r="K449" s="403" t="s">
        <v>970</v>
      </c>
    </row>
    <row r="450" customFormat="false" ht="15" hidden="true" customHeight="false" outlineLevel="3" collapsed="false">
      <c r="B450" s="400"/>
      <c r="C450" s="401"/>
      <c r="D450" s="401"/>
      <c r="E450" s="401"/>
      <c r="F450" s="401" t="s">
        <v>971</v>
      </c>
      <c r="G450" s="402" t="n">
        <v>630</v>
      </c>
      <c r="H450" s="401" t="s">
        <v>531</v>
      </c>
      <c r="I450" s="401" t="s">
        <v>972</v>
      </c>
      <c r="J450" s="401" t="s">
        <v>943</v>
      </c>
      <c r="K450" s="403" t="s">
        <v>973</v>
      </c>
    </row>
    <row r="451" customFormat="false" ht="15" hidden="true" customHeight="false" outlineLevel="3" collapsed="false">
      <c r="B451" s="400"/>
      <c r="C451" s="401"/>
      <c r="D451" s="401"/>
      <c r="E451" s="401"/>
      <c r="F451" s="401" t="s">
        <v>974</v>
      </c>
      <c r="G451" s="402" t="n">
        <v>630</v>
      </c>
      <c r="H451" s="401" t="s">
        <v>531</v>
      </c>
      <c r="I451" s="401" t="s">
        <v>975</v>
      </c>
      <c r="J451" s="401" t="s">
        <v>943</v>
      </c>
      <c r="K451" s="403" t="s">
        <v>976</v>
      </c>
    </row>
    <row r="452" customFormat="false" ht="15" hidden="true" customHeight="false" outlineLevel="3" collapsed="false">
      <c r="B452" s="400"/>
      <c r="C452" s="401"/>
      <c r="D452" s="401"/>
      <c r="E452" s="401"/>
      <c r="F452" s="401" t="s">
        <v>977</v>
      </c>
      <c r="G452" s="402" t="n">
        <v>630</v>
      </c>
      <c r="H452" s="401" t="s">
        <v>531</v>
      </c>
      <c r="I452" s="401" t="s">
        <v>978</v>
      </c>
      <c r="J452" s="401" t="s">
        <v>943</v>
      </c>
      <c r="K452" s="403" t="s">
        <v>979</v>
      </c>
    </row>
    <row r="453" customFormat="false" ht="15" hidden="true" customHeight="false" outlineLevel="3" collapsed="false">
      <c r="B453" s="400"/>
      <c r="C453" s="401"/>
      <c r="D453" s="401"/>
      <c r="E453" s="401"/>
      <c r="F453" s="401" t="s">
        <v>980</v>
      </c>
      <c r="G453" s="402" t="n">
        <v>630</v>
      </c>
      <c r="H453" s="401" t="s">
        <v>531</v>
      </c>
      <c r="I453" s="401" t="s">
        <v>981</v>
      </c>
      <c r="J453" s="401" t="s">
        <v>943</v>
      </c>
      <c r="K453" s="403" t="s">
        <v>982</v>
      </c>
    </row>
    <row r="454" customFormat="false" ht="15" hidden="true" customHeight="false" outlineLevel="3" collapsed="false">
      <c r="B454" s="400"/>
      <c r="C454" s="401"/>
      <c r="D454" s="401"/>
      <c r="E454" s="401"/>
      <c r="F454" s="401" t="s">
        <v>983</v>
      </c>
      <c r="G454" s="402" t="n">
        <v>630</v>
      </c>
      <c r="H454" s="401" t="s">
        <v>531</v>
      </c>
      <c r="I454" s="401" t="s">
        <v>984</v>
      </c>
      <c r="J454" s="401" t="s">
        <v>943</v>
      </c>
      <c r="K454" s="403" t="s">
        <v>985</v>
      </c>
    </row>
    <row r="455" customFormat="false" ht="15" hidden="true" customHeight="false" outlineLevel="3" collapsed="false">
      <c r="B455" s="400"/>
      <c r="C455" s="401"/>
      <c r="D455" s="401"/>
      <c r="E455" s="401"/>
      <c r="F455" s="401" t="s">
        <v>986</v>
      </c>
      <c r="G455" s="402" t="n">
        <v>800</v>
      </c>
      <c r="H455" s="401" t="s">
        <v>531</v>
      </c>
      <c r="I455" s="401" t="s">
        <v>987</v>
      </c>
      <c r="J455" s="401" t="s">
        <v>988</v>
      </c>
      <c r="K455" s="403" t="s">
        <v>989</v>
      </c>
    </row>
    <row r="456" customFormat="false" ht="15" hidden="true" customHeight="false" outlineLevel="3" collapsed="false">
      <c r="B456" s="400"/>
      <c r="C456" s="401"/>
      <c r="D456" s="401"/>
      <c r="E456" s="401"/>
      <c r="F456" s="401" t="s">
        <v>990</v>
      </c>
      <c r="G456" s="402" t="n">
        <v>630</v>
      </c>
      <c r="H456" s="401" t="s">
        <v>531</v>
      </c>
      <c r="I456" s="401" t="s">
        <v>991</v>
      </c>
      <c r="J456" s="401" t="s">
        <v>943</v>
      </c>
      <c r="K456" s="403" t="s">
        <v>992</v>
      </c>
    </row>
    <row r="457" customFormat="false" ht="15" hidden="true" customHeight="false" outlineLevel="3" collapsed="false">
      <c r="B457" s="400"/>
      <c r="C457" s="401"/>
      <c r="D457" s="401"/>
      <c r="E457" s="401"/>
      <c r="F457" s="401" t="s">
        <v>993</v>
      </c>
      <c r="G457" s="402" t="n">
        <v>1260</v>
      </c>
      <c r="H457" s="401" t="s">
        <v>531</v>
      </c>
      <c r="I457" s="401" t="s">
        <v>994</v>
      </c>
      <c r="J457" s="401" t="s">
        <v>943</v>
      </c>
      <c r="K457" s="403" t="s">
        <v>995</v>
      </c>
    </row>
    <row r="458" customFormat="false" ht="15" hidden="true" customHeight="false" outlineLevel="3" collapsed="false">
      <c r="B458" s="400"/>
      <c r="C458" s="401"/>
      <c r="D458" s="401"/>
      <c r="E458" s="401"/>
      <c r="F458" s="401" t="s">
        <v>996</v>
      </c>
      <c r="G458" s="402" t="n">
        <v>630</v>
      </c>
      <c r="H458" s="401" t="s">
        <v>531</v>
      </c>
      <c r="I458" s="401" t="s">
        <v>997</v>
      </c>
      <c r="J458" s="401" t="s">
        <v>943</v>
      </c>
      <c r="K458" s="403" t="s">
        <v>998</v>
      </c>
    </row>
    <row r="459" customFormat="false" ht="15" hidden="true" customHeight="false" outlineLevel="3" collapsed="false">
      <c r="B459" s="400"/>
      <c r="C459" s="401"/>
      <c r="D459" s="401"/>
      <c r="E459" s="401"/>
      <c r="F459" s="401" t="s">
        <v>999</v>
      </c>
      <c r="G459" s="402" t="n">
        <v>630</v>
      </c>
      <c r="H459" s="401" t="s">
        <v>531</v>
      </c>
      <c r="I459" s="401" t="s">
        <v>1000</v>
      </c>
      <c r="J459" s="401" t="s">
        <v>943</v>
      </c>
      <c r="K459" s="403" t="s">
        <v>1001</v>
      </c>
    </row>
    <row r="460" customFormat="false" ht="15" hidden="true" customHeight="false" outlineLevel="3" collapsed="false">
      <c r="B460" s="400"/>
      <c r="C460" s="401"/>
      <c r="D460" s="401"/>
      <c r="E460" s="401"/>
      <c r="F460" s="401" t="s">
        <v>1002</v>
      </c>
      <c r="G460" s="402" t="n">
        <v>630</v>
      </c>
      <c r="H460" s="401" t="s">
        <v>531</v>
      </c>
      <c r="I460" s="401" t="s">
        <v>1003</v>
      </c>
      <c r="J460" s="401" t="s">
        <v>943</v>
      </c>
      <c r="K460" s="403" t="s">
        <v>1004</v>
      </c>
    </row>
    <row r="461" customFormat="false" ht="15" hidden="true" customHeight="false" outlineLevel="3" collapsed="false">
      <c r="B461" s="400"/>
      <c r="C461" s="401"/>
      <c r="D461" s="401"/>
      <c r="E461" s="401"/>
      <c r="F461" s="401" t="s">
        <v>1005</v>
      </c>
      <c r="G461" s="402" t="n">
        <v>630</v>
      </c>
      <c r="H461" s="401" t="s">
        <v>531</v>
      </c>
      <c r="I461" s="401" t="s">
        <v>1006</v>
      </c>
      <c r="J461" s="401" t="s">
        <v>943</v>
      </c>
      <c r="K461" s="403" t="s">
        <v>1007</v>
      </c>
    </row>
    <row r="462" customFormat="false" ht="15" hidden="true" customHeight="false" outlineLevel="3" collapsed="false">
      <c r="B462" s="400"/>
      <c r="C462" s="401"/>
      <c r="D462" s="401"/>
      <c r="E462" s="401"/>
      <c r="F462" s="401" t="s">
        <v>1008</v>
      </c>
      <c r="G462" s="402" t="n">
        <v>630</v>
      </c>
      <c r="H462" s="401" t="s">
        <v>531</v>
      </c>
      <c r="I462" s="401" t="s">
        <v>1009</v>
      </c>
      <c r="J462" s="401" t="s">
        <v>943</v>
      </c>
      <c r="K462" s="403" t="s">
        <v>1010</v>
      </c>
    </row>
    <row r="463" customFormat="false" ht="15" hidden="true" customHeight="false" outlineLevel="3" collapsed="false">
      <c r="B463" s="400"/>
      <c r="C463" s="401"/>
      <c r="D463" s="401"/>
      <c r="E463" s="401"/>
      <c r="F463" s="401" t="s">
        <v>1011</v>
      </c>
      <c r="G463" s="402" t="n">
        <v>630</v>
      </c>
      <c r="H463" s="401" t="s">
        <v>531</v>
      </c>
      <c r="I463" s="401" t="s">
        <v>1012</v>
      </c>
      <c r="J463" s="401" t="s">
        <v>1013</v>
      </c>
      <c r="K463" s="403" t="s">
        <v>1014</v>
      </c>
    </row>
    <row r="464" customFormat="false" ht="15" hidden="true" customHeight="false" outlineLevel="3" collapsed="false">
      <c r="B464" s="400"/>
      <c r="C464" s="401"/>
      <c r="D464" s="401"/>
      <c r="E464" s="401"/>
      <c r="F464" s="401" t="s">
        <v>1015</v>
      </c>
      <c r="G464" s="402" t="n">
        <v>630</v>
      </c>
      <c r="H464" s="401" t="s">
        <v>531</v>
      </c>
      <c r="I464" s="401" t="s">
        <v>1016</v>
      </c>
      <c r="J464" s="401" t="s">
        <v>1013</v>
      </c>
      <c r="K464" s="403" t="s">
        <v>1017</v>
      </c>
    </row>
    <row r="465" customFormat="false" ht="15" hidden="true" customHeight="false" outlineLevel="3" collapsed="false">
      <c r="B465" s="400"/>
      <c r="C465" s="401"/>
      <c r="D465" s="401"/>
      <c r="E465" s="401"/>
      <c r="F465" s="401" t="s">
        <v>1018</v>
      </c>
      <c r="G465" s="402" t="n">
        <v>500</v>
      </c>
      <c r="H465" s="401" t="s">
        <v>531</v>
      </c>
      <c r="I465" s="401" t="s">
        <v>1019</v>
      </c>
      <c r="J465" s="401" t="s">
        <v>1020</v>
      </c>
      <c r="K465" s="403" t="s">
        <v>1021</v>
      </c>
    </row>
    <row r="466" customFormat="false" ht="15" hidden="true" customHeight="false" outlineLevel="3" collapsed="false">
      <c r="B466" s="400"/>
      <c r="C466" s="401"/>
      <c r="D466" s="401"/>
      <c r="E466" s="401"/>
      <c r="F466" s="401" t="s">
        <v>1022</v>
      </c>
      <c r="G466" s="402" t="n">
        <v>630</v>
      </c>
      <c r="H466" s="401" t="s">
        <v>531</v>
      </c>
      <c r="I466" s="401" t="s">
        <v>1023</v>
      </c>
      <c r="J466" s="401" t="s">
        <v>1013</v>
      </c>
      <c r="K466" s="403" t="s">
        <v>1024</v>
      </c>
    </row>
    <row r="467" customFormat="false" ht="15" hidden="true" customHeight="false" outlineLevel="3" collapsed="false">
      <c r="B467" s="400"/>
      <c r="C467" s="401"/>
      <c r="D467" s="401"/>
      <c r="E467" s="401"/>
      <c r="F467" s="401" t="s">
        <v>1025</v>
      </c>
      <c r="G467" s="402" t="n">
        <v>630</v>
      </c>
      <c r="H467" s="401" t="s">
        <v>531</v>
      </c>
      <c r="I467" s="401" t="s">
        <v>1026</v>
      </c>
      <c r="J467" s="401" t="s">
        <v>1013</v>
      </c>
      <c r="K467" s="403" t="s">
        <v>1027</v>
      </c>
    </row>
    <row r="468" customFormat="false" ht="15" hidden="true" customHeight="false" outlineLevel="3" collapsed="false">
      <c r="B468" s="400"/>
      <c r="C468" s="401"/>
      <c r="D468" s="401"/>
      <c r="E468" s="401"/>
      <c r="F468" s="401"/>
      <c r="G468" s="402"/>
      <c r="H468" s="401"/>
      <c r="I468" s="401"/>
      <c r="J468" s="401"/>
      <c r="K468" s="403"/>
    </row>
    <row r="469" customFormat="false" ht="15" hidden="true" customHeight="false" outlineLevel="2" collapsed="true">
      <c r="B469" s="400"/>
      <c r="C469" s="401"/>
      <c r="D469" s="401" t="s">
        <v>832</v>
      </c>
      <c r="E469" s="401" t="s">
        <v>833</v>
      </c>
      <c r="F469" s="401" t="s">
        <v>834</v>
      </c>
      <c r="G469" s="402" t="n">
        <f aca="false">SUM(G470:G480)</f>
        <v>31067.9</v>
      </c>
      <c r="H469" s="401"/>
      <c r="I469" s="401"/>
      <c r="J469" s="401"/>
      <c r="K469" s="403"/>
    </row>
    <row r="470" customFormat="false" ht="15" hidden="true" customHeight="false" outlineLevel="3" collapsed="false">
      <c r="B470" s="400"/>
      <c r="C470" s="401"/>
      <c r="D470" s="401"/>
      <c r="E470" s="401"/>
      <c r="F470" s="401" t="s">
        <v>362</v>
      </c>
      <c r="G470" s="402" t="n">
        <v>423.02</v>
      </c>
      <c r="H470" s="401" t="s">
        <v>336</v>
      </c>
      <c r="I470" s="401" t="s">
        <v>363</v>
      </c>
      <c r="J470" s="401"/>
      <c r="K470" s="403" t="s">
        <v>364</v>
      </c>
    </row>
    <row r="471" customFormat="false" ht="15" hidden="true" customHeight="false" outlineLevel="3" collapsed="false">
      <c r="B471" s="400"/>
      <c r="C471" s="401"/>
      <c r="D471" s="401"/>
      <c r="E471" s="401"/>
      <c r="F471" s="401" t="s">
        <v>365</v>
      </c>
      <c r="G471" s="402" t="n">
        <v>0</v>
      </c>
      <c r="H471" s="401" t="s">
        <v>336</v>
      </c>
      <c r="I471" s="401" t="s">
        <v>366</v>
      </c>
      <c r="J471" s="401"/>
      <c r="K471" s="403" t="s">
        <v>367</v>
      </c>
    </row>
    <row r="472" customFormat="false" ht="15" hidden="true" customHeight="false" outlineLevel="3" collapsed="false">
      <c r="B472" s="400"/>
      <c r="C472" s="401"/>
      <c r="D472" s="401"/>
      <c r="E472" s="401"/>
      <c r="F472" s="401" t="s">
        <v>720</v>
      </c>
      <c r="G472" s="402" t="n">
        <v>2696.83</v>
      </c>
      <c r="H472" s="401" t="s">
        <v>375</v>
      </c>
      <c r="I472" s="401" t="s">
        <v>721</v>
      </c>
      <c r="J472" s="401"/>
      <c r="K472" s="403" t="s">
        <v>722</v>
      </c>
    </row>
    <row r="473" customFormat="false" ht="15" hidden="true" customHeight="false" outlineLevel="3" collapsed="false">
      <c r="B473" s="400"/>
      <c r="C473" s="401"/>
      <c r="D473" s="401"/>
      <c r="E473" s="401"/>
      <c r="F473" s="401" t="s">
        <v>328</v>
      </c>
      <c r="G473" s="402" t="n">
        <v>3174.05</v>
      </c>
      <c r="H473" s="401" t="s">
        <v>329</v>
      </c>
      <c r="I473" s="401" t="s">
        <v>330</v>
      </c>
      <c r="J473" s="401"/>
      <c r="K473" s="403" t="s">
        <v>1028</v>
      </c>
    </row>
    <row r="474" customFormat="false" ht="15" hidden="true" customHeight="false" outlineLevel="3" collapsed="false">
      <c r="B474" s="400"/>
      <c r="C474" s="401"/>
      <c r="D474" s="401"/>
      <c r="E474" s="401"/>
      <c r="F474" s="401" t="s">
        <v>835</v>
      </c>
      <c r="G474" s="402" t="n">
        <v>3200</v>
      </c>
      <c r="H474" s="401" t="s">
        <v>329</v>
      </c>
      <c r="I474" s="401" t="s">
        <v>836</v>
      </c>
      <c r="J474" s="401"/>
      <c r="K474" s="403" t="s">
        <v>837</v>
      </c>
    </row>
    <row r="475" customFormat="false" ht="15" hidden="true" customHeight="false" outlineLevel="3" collapsed="false">
      <c r="B475" s="400"/>
      <c r="C475" s="401"/>
      <c r="D475" s="401"/>
      <c r="E475" s="401"/>
      <c r="F475" s="401" t="s">
        <v>335</v>
      </c>
      <c r="G475" s="402" t="n">
        <v>3200</v>
      </c>
      <c r="H475" s="401" t="s">
        <v>838</v>
      </c>
      <c r="I475" s="401" t="s">
        <v>839</v>
      </c>
      <c r="J475" s="401"/>
      <c r="K475" s="403"/>
    </row>
    <row r="476" customFormat="false" ht="15" hidden="true" customHeight="false" outlineLevel="3" collapsed="false">
      <c r="B476" s="400"/>
      <c r="C476" s="401"/>
      <c r="D476" s="401"/>
      <c r="E476" s="401"/>
      <c r="F476" s="401" t="s">
        <v>338</v>
      </c>
      <c r="G476" s="402" t="n">
        <v>3200</v>
      </c>
      <c r="H476" s="401" t="s">
        <v>838</v>
      </c>
      <c r="I476" s="401" t="s">
        <v>339</v>
      </c>
      <c r="J476" s="401"/>
      <c r="K476" s="403" t="s">
        <v>840</v>
      </c>
    </row>
    <row r="477" customFormat="false" ht="15" hidden="true" customHeight="false" outlineLevel="3" collapsed="false">
      <c r="B477" s="400"/>
      <c r="C477" s="401"/>
      <c r="D477" s="401"/>
      <c r="E477" s="401"/>
      <c r="F477" s="401" t="s">
        <v>841</v>
      </c>
      <c r="G477" s="402" t="n">
        <v>4774</v>
      </c>
      <c r="H477" s="401" t="s">
        <v>336</v>
      </c>
      <c r="I477" s="401" t="s">
        <v>842</v>
      </c>
      <c r="J477" s="401"/>
      <c r="K477" s="403" t="s">
        <v>843</v>
      </c>
    </row>
    <row r="478" customFormat="false" ht="15" hidden="true" customHeight="false" outlineLevel="3" collapsed="false">
      <c r="B478" s="400"/>
      <c r="C478" s="401"/>
      <c r="D478" s="401"/>
      <c r="E478" s="401"/>
      <c r="F478" s="401" t="s">
        <v>344</v>
      </c>
      <c r="G478" s="402" t="n">
        <v>5600</v>
      </c>
      <c r="H478" s="401" t="s">
        <v>336</v>
      </c>
      <c r="I478" s="401" t="s">
        <v>345</v>
      </c>
      <c r="J478" s="401"/>
      <c r="K478" s="403" t="s">
        <v>844</v>
      </c>
    </row>
    <row r="479" customFormat="false" ht="15" hidden="true" customHeight="false" outlineLevel="3" collapsed="false">
      <c r="B479" s="400"/>
      <c r="C479" s="401"/>
      <c r="D479" s="401"/>
      <c r="E479" s="401"/>
      <c r="F479" s="401" t="s">
        <v>845</v>
      </c>
      <c r="G479" s="402" t="n">
        <v>4800</v>
      </c>
      <c r="H479" s="401" t="s">
        <v>336</v>
      </c>
      <c r="I479" s="401" t="s">
        <v>846</v>
      </c>
      <c r="J479" s="401"/>
      <c r="K479" s="403" t="s">
        <v>847</v>
      </c>
    </row>
    <row r="480" customFormat="false" ht="15" hidden="true" customHeight="false" outlineLevel="3" collapsed="false">
      <c r="B480" s="400"/>
      <c r="C480" s="401"/>
      <c r="D480" s="401"/>
      <c r="E480" s="401"/>
      <c r="F480" s="401"/>
      <c r="G480" s="402"/>
      <c r="H480" s="401"/>
      <c r="I480" s="401"/>
      <c r="J480" s="401"/>
      <c r="K480" s="403"/>
    </row>
    <row r="481" customFormat="false" ht="15" hidden="true" customHeight="false" outlineLevel="2" collapsed="true">
      <c r="B481" s="400"/>
      <c r="C481" s="401"/>
      <c r="D481" s="401" t="s">
        <v>848</v>
      </c>
      <c r="E481" s="401" t="s">
        <v>849</v>
      </c>
      <c r="F481" s="401" t="s">
        <v>850</v>
      </c>
      <c r="G481" s="402" t="n">
        <f aca="false">SUM(G482:G489)</f>
        <v>2231.11</v>
      </c>
      <c r="H481" s="401"/>
      <c r="I481" s="401"/>
      <c r="J481" s="401"/>
      <c r="K481" s="403"/>
    </row>
    <row r="482" customFormat="false" ht="15" hidden="true" customHeight="false" outlineLevel="3" collapsed="false">
      <c r="B482" s="400"/>
      <c r="C482" s="401"/>
      <c r="D482" s="401"/>
      <c r="E482" s="401"/>
      <c r="F482" s="401" t="s">
        <v>365</v>
      </c>
      <c r="G482" s="402" t="n">
        <v>280.77</v>
      </c>
      <c r="H482" s="401" t="s">
        <v>336</v>
      </c>
      <c r="I482" s="401" t="s">
        <v>366</v>
      </c>
      <c r="J482" s="401"/>
      <c r="K482" s="403" t="s">
        <v>367</v>
      </c>
    </row>
    <row r="483" customFormat="false" ht="15" hidden="true" customHeight="false" outlineLevel="3" collapsed="false">
      <c r="B483" s="400"/>
      <c r="C483" s="401"/>
      <c r="D483" s="401"/>
      <c r="E483" s="401"/>
      <c r="F483" s="401" t="s">
        <v>384</v>
      </c>
      <c r="G483" s="402" t="n">
        <v>280.79</v>
      </c>
      <c r="H483" s="401" t="s">
        <v>336</v>
      </c>
      <c r="I483" s="401" t="s">
        <v>385</v>
      </c>
      <c r="J483" s="401"/>
      <c r="K483" s="403" t="s">
        <v>386</v>
      </c>
    </row>
    <row r="484" customFormat="false" ht="15" hidden="true" customHeight="false" outlineLevel="3" collapsed="false">
      <c r="B484" s="400"/>
      <c r="C484" s="401"/>
      <c r="D484" s="401"/>
      <c r="E484" s="401"/>
      <c r="F484" s="401" t="s">
        <v>835</v>
      </c>
      <c r="G484" s="402" t="n">
        <v>288</v>
      </c>
      <c r="H484" s="401" t="s">
        <v>329</v>
      </c>
      <c r="I484" s="401" t="s">
        <v>836</v>
      </c>
      <c r="J484" s="401"/>
      <c r="K484" s="403" t="s">
        <v>837</v>
      </c>
    </row>
    <row r="485" customFormat="false" ht="15" hidden="true" customHeight="false" outlineLevel="3" collapsed="false">
      <c r="B485" s="400"/>
      <c r="C485" s="401"/>
      <c r="D485" s="401"/>
      <c r="E485" s="401"/>
      <c r="F485" s="401" t="s">
        <v>335</v>
      </c>
      <c r="G485" s="402" t="n">
        <v>288</v>
      </c>
      <c r="H485" s="401" t="s">
        <v>838</v>
      </c>
      <c r="I485" s="401" t="s">
        <v>839</v>
      </c>
      <c r="J485" s="401"/>
      <c r="K485" s="403"/>
    </row>
    <row r="486" customFormat="false" ht="15" hidden="true" customHeight="false" outlineLevel="3" collapsed="false">
      <c r="B486" s="400"/>
      <c r="C486" s="401"/>
      <c r="D486" s="401"/>
      <c r="E486" s="401"/>
      <c r="F486" s="401" t="s">
        <v>338</v>
      </c>
      <c r="G486" s="402" t="n">
        <v>285.55</v>
      </c>
      <c r="H486" s="401" t="s">
        <v>838</v>
      </c>
      <c r="I486" s="401" t="s">
        <v>339</v>
      </c>
      <c r="J486" s="401" t="s">
        <v>516</v>
      </c>
      <c r="K486" s="403" t="s">
        <v>840</v>
      </c>
    </row>
    <row r="487" customFormat="false" ht="15" hidden="true" customHeight="false" outlineLevel="3" collapsed="false">
      <c r="B487" s="400"/>
      <c r="C487" s="401"/>
      <c r="D487" s="401"/>
      <c r="E487" s="401"/>
      <c r="F487" s="401" t="s">
        <v>841</v>
      </c>
      <c r="G487" s="402" t="n">
        <v>388</v>
      </c>
      <c r="H487" s="401" t="s">
        <v>336</v>
      </c>
      <c r="I487" s="401" t="s">
        <v>842</v>
      </c>
      <c r="J487" s="401"/>
      <c r="K487" s="403" t="s">
        <v>851</v>
      </c>
    </row>
    <row r="488" customFormat="false" ht="15" hidden="true" customHeight="false" outlineLevel="3" collapsed="false">
      <c r="B488" s="400"/>
      <c r="C488" s="401"/>
      <c r="D488" s="401"/>
      <c r="E488" s="401"/>
      <c r="F488" s="401" t="s">
        <v>845</v>
      </c>
      <c r="G488" s="402" t="n">
        <v>420</v>
      </c>
      <c r="H488" s="401" t="s">
        <v>336</v>
      </c>
      <c r="I488" s="401" t="s">
        <v>846</v>
      </c>
      <c r="J488" s="401" t="s">
        <v>516</v>
      </c>
      <c r="K488" s="403" t="s">
        <v>847</v>
      </c>
    </row>
    <row r="489" customFormat="false" ht="15" hidden="false" customHeight="false" outlineLevel="0" collapsed="true">
      <c r="B489" s="404"/>
      <c r="C489" s="405"/>
      <c r="D489" s="405"/>
      <c r="E489" s="405"/>
      <c r="F489" s="405"/>
      <c r="G489" s="406"/>
      <c r="H489" s="405"/>
      <c r="I489" s="405"/>
      <c r="J489" s="405"/>
      <c r="K489" s="407"/>
    </row>
    <row r="490" customFormat="false" ht="15" hidden="false" customHeight="false" outlineLevel="0" collapsed="false">
      <c r="B490" s="408" t="s">
        <v>1029</v>
      </c>
      <c r="C490" s="408"/>
      <c r="D490" s="408"/>
      <c r="E490" s="408"/>
      <c r="F490" s="408"/>
      <c r="G490" s="409" t="n">
        <f aca="false">SUM(G9:G489)/4</f>
        <v>693113.67</v>
      </c>
      <c r="H490" s="410"/>
      <c r="I490" s="410"/>
      <c r="J490" s="410"/>
      <c r="K490" s="411"/>
    </row>
    <row r="491" customFormat="false" ht="15" hidden="false" customHeight="false" outlineLevel="0" collapsed="false">
      <c r="B491" s="386" t="s">
        <v>1030</v>
      </c>
      <c r="C491" s="386"/>
      <c r="D491" s="386"/>
      <c r="E491" s="386"/>
      <c r="F491" s="386"/>
      <c r="G491" s="386"/>
      <c r="H491" s="386"/>
      <c r="I491" s="412"/>
      <c r="J491" s="412" t="s">
        <v>1031</v>
      </c>
      <c r="K491" s="413" t="n">
        <v>0.728171296296296</v>
      </c>
    </row>
    <row r="492" customFormat="false" ht="15" hidden="false" customHeight="false" outlineLevel="0" collapsed="false">
      <c r="B492" s="386"/>
      <c r="C492" s="386"/>
      <c r="D492" s="386"/>
      <c r="E492" s="386"/>
      <c r="F492" s="386"/>
      <c r="G492" s="386"/>
      <c r="H492" s="386"/>
      <c r="I492" s="386"/>
      <c r="J492" s="386"/>
      <c r="K492" s="414" t="s">
        <v>1032</v>
      </c>
    </row>
    <row r="493" customFormat="false" ht="15" hidden="false" customHeight="false" outlineLevel="0" collapsed="false">
      <c r="B493" s="386"/>
      <c r="C493" s="386"/>
      <c r="D493" s="386"/>
      <c r="E493" s="386"/>
      <c r="F493" s="386"/>
      <c r="G493" s="386"/>
      <c r="H493" s="386"/>
      <c r="I493" s="386"/>
      <c r="J493" s="386"/>
      <c r="K493" s="386"/>
    </row>
  </sheetData>
  <mergeCells count="3">
    <mergeCell ref="B2:K2"/>
    <mergeCell ref="B8:F8"/>
    <mergeCell ref="B490:F490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1" scale="100" fitToWidth="1" fitToHeight="80" pageOrder="downThenOver" orientation="portrait" blackAndWhite="false" draft="false" cellComments="none" horizontalDpi="300" verticalDpi="300" copies="1"/>
  <headerFooter differentFirst="false" differentOddEven="false">
    <oddHeader>&amp;R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7:20:43Z</dcterms:created>
  <dc:creator> </dc:creator>
  <dc:description/>
  <dc:language>en-US</dc:language>
  <cp:lastModifiedBy>David</cp:lastModifiedBy>
  <cp:lastPrinted>2011-12-21T20:30:20Z</cp:lastPrinted>
  <dcterms:modified xsi:type="dcterms:W3CDTF">2011-12-23T12:31:34Z</dcterms:modified>
  <cp:revision>0</cp:revision>
  <dc:subject/>
  <dc:title/>
</cp:coreProperties>
</file>