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Anexo III - Inf téc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Anexo III - Inf técn'!$A$1:$J$66</definedName>
    <definedName function="false" hidden="false" name="activity" vbProcedure="false">[7]diccionario_actividades_definic!$G$11:$H$427</definedName>
    <definedName function="false" hidden="false" name="CACT" vbProcedure="false">'[2]'!$C$1:$D$86</definedName>
    <definedName function="false" hidden="false" name="CCEC" vbProcedure="false">'[13]EC-CC'!$A$2:$D$199</definedName>
    <definedName function="false" hidden="false" name="cd" vbProcedure="false">'[3]codigo vs tipo costo'!$A$47:$C$53</definedName>
    <definedName function="false" hidden="false" name="centro" vbProcedure="false">[5]cc!$B$11:$C$67</definedName>
    <definedName function="false" hidden="false" name="centros" vbProcedure="false">'[2]'!$C$1:$E$86</definedName>
    <definedName function="false" hidden="false" name="cm" vbProcedure="false">'[4]codigo vs tipo costo'!$A$1:$C$15</definedName>
    <definedName function="false" hidden="false" name="co" vbProcedure="false">'[3]codigo vs tipo costo'!$A$23:$C$46</definedName>
    <definedName function="false" hidden="false" name="COD" vbProcedure="false">[15]CODIGOS!$I$2:$J$4</definedName>
    <definedName function="false" hidden="false" name="COD_ESCENARIO" vbProcedure="false">[16]CODIGOS!$L$2:$M$4</definedName>
    <definedName function="false" hidden="false" name="cp" vbProcedure="false">'[3]codigo vs tipo costo'!$A$16:$C$22</definedName>
    <definedName function="false" hidden="false" name="CTA" vbProcedure="false">'[1]'!$A$2:$C$199</definedName>
    <definedName function="false" hidden="false" name="Documento" vbProcedure="false">'[1]'!$B$1:$B$1855</definedName>
    <definedName function="false" hidden="false" name="EC" vbProcedure="false">'[1]'!$B$8:$E$29</definedName>
    <definedName function="false" hidden="false" name="ecomat" vbProcedure="false">[10]MATERIALES!$A$1:$E$42</definedName>
    <definedName function="false" hidden="false" name="equipos" vbProcedure="false">[12]data!$D$3:$G$19</definedName>
    <definedName function="false" hidden="false" name="ESC" vbProcedure="false">#REF!</definedName>
    <definedName function="false" hidden="false" name="ESCENARIO_1" vbProcedure="false">#REF!</definedName>
    <definedName function="false" hidden="false" name="Excel_BuiltIn_Database" vbProcedure="false">'[8]'!$B$3:$E$147</definedName>
    <definedName function="false" hidden="false" name="FLOTA" vbProcedure="false">'[2]Mantenimiento Vehicular'!$A$1:$H$188</definedName>
    <definedName function="false" hidden="false" name="GF" vbProcedure="false">'[2]'!$A$2:$D$78</definedName>
    <definedName function="false" hidden="false" name="IMPORTE" vbProcedure="false">'[1]'!$A$1:$B$1855</definedName>
    <definedName function="false" hidden="false" name="Imprimir_área_IM" vbProcedure="false">'[11]'!$A$2:$C$107</definedName>
    <definedName function="false" hidden="false" name="KARDEX" vbProcedure="false">'[1]'!$A$1:$N$13673</definedName>
    <definedName function="false" hidden="false" name="listado_OC" vbProcedure="false">[6]cc!$B$11:$C$67</definedName>
    <definedName function="false" hidden="false" name="mov" vbProcedure="false">'[12]CAJA CHICA - CLASE 64'!$A$18:$D$34</definedName>
    <definedName function="false" hidden="false" name="NOMB" vbProcedure="false">[15]CODIGOS!$J$9:$K$11</definedName>
    <definedName function="false" hidden="false" name="NOM_SERVICIOS" vbProcedure="false">[16]CODIGOS!$M$9:$N$11</definedName>
    <definedName function="false" hidden="false" name="O" vbProcedure="false">'[14]codigo vs tipo costo'!$B$23:$D$45</definedName>
    <definedName function="false" hidden="false" name="P" vbProcedure="false">'[14]codigo vs tipo costo'!$B$17:$D$22</definedName>
    <definedName function="false" hidden="false" name="PECOSAS" vbProcedure="false">'[1]'!$A$1:$B$2274</definedName>
    <definedName function="false" hidden="false" name="PP" vbProcedure="false">'[1]'!$F$229:$G$258</definedName>
    <definedName function="false" hidden="false" name="SER" vbProcedure="false">#REF!</definedName>
    <definedName function="false" hidden="false" name="tabla" vbProcedure="false">'[2]'!$B$1:$BA$12211</definedName>
    <definedName function="false" hidden="false" name="Tabla_CC" vbProcedure="false">[9]CA!$A$1:$D$57</definedName>
    <definedName function="false" hidden="false" name="TITI" vbProcedure="false">'[2]'!$D$2:$J$2076</definedName>
    <definedName function="false" hidden="false" name="to" vbProcedure="false">'[3]cuadre con balance'!$A$2:$B$54</definedName>
    <definedName function="false" hidden="false" name="TOALLA" vbProcedure="false">'[2]'!$A$2:$BA$12209</definedName>
    <definedName function="false" hidden="false" name="TOT" vbProcedure="false">'[2]'!$C$2:$J$1808</definedName>
    <definedName function="false" hidden="false" name="UE" vbProcedure="false">'[1]'!$I$229:$J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5">
  <si>
    <t xml:space="preserve">ANEXO III - ESTIMACION DE INGRESOS</t>
  </si>
  <si>
    <t xml:space="preserve">1) INGRESOS ANUALES ESTIMADOS DE BARRIDO 2012</t>
  </si>
  <si>
    <t xml:space="preserve">(En Nuevos Soles)</t>
  </si>
  <si>
    <t xml:space="preserve">Cantidad de Liquidaciones</t>
  </si>
  <si>
    <t xml:space="preserve">Ingreso Anual (S/.)</t>
  </si>
  <si>
    <t xml:space="preserve">Concepto</t>
  </si>
  <si>
    <t xml:space="preserve">Afectos
100%</t>
  </si>
  <si>
    <t xml:space="preserve">Pensio-
nistas</t>
  </si>
  <si>
    <t xml:space="preserve">CCEE</t>
  </si>
  <si>
    <t xml:space="preserve">Total</t>
  </si>
  <si>
    <t xml:space="preserve">(1)</t>
  </si>
  <si>
    <t xml:space="preserve">(2)</t>
  </si>
  <si>
    <t xml:space="preserve">(3)</t>
  </si>
  <si>
    <t xml:space="preserve">(4=1+2+3)</t>
  </si>
  <si>
    <t xml:space="preserve">(5)</t>
  </si>
  <si>
    <t xml:space="preserve">(6)</t>
  </si>
  <si>
    <t xml:space="preserve">(7)</t>
  </si>
  <si>
    <t xml:space="preserve">(8=5+6+7)</t>
  </si>
  <si>
    <t xml:space="preserve">Barrido</t>
  </si>
  <si>
    <t xml:space="preserve">Nota: Las exoneraciones están referidas a lo siguiente:</t>
  </si>
  <si>
    <t xml:space="preserve">- Pensionistas: Se exonera el 50% del monto calculado</t>
  </si>
  <si>
    <t xml:space="preserve">- Centros Educativos Estatales: Se exonera el 100% del monto calculado</t>
  </si>
  <si>
    <t xml:space="preserve">INGRESOS ANUALES ESTIMADOS DE RECOLECCIÓN DE RESIDUOS SÓLIDOS 2012 - SEGÚN CATEGORÍA</t>
  </si>
  <si>
    <t xml:space="preserve">Categoría</t>
  </si>
  <si>
    <t xml:space="preserve">Casa habitación y predios rústicos</t>
  </si>
  <si>
    <t xml:space="preserve">Uso Comercios, Industrias y Servicios en General</t>
  </si>
  <si>
    <t xml:space="preserve">Gob. Central, Inst. Públicas, Sindicatos y Otros</t>
  </si>
  <si>
    <t xml:space="preserve">Educación No Estatal, Fundaciones, Asociaciones y Museos</t>
  </si>
  <si>
    <t xml:space="preserve">3) INGRESOS ANUALES ESTIMADOS DE PARQUES Y JARDINES PÚBLICOS 2012 - SEGÚN CATEGORÍA</t>
  </si>
  <si>
    <t xml:space="preserve">Ubicación</t>
  </si>
  <si>
    <t xml:space="preserve">Frente a parques</t>
  </si>
  <si>
    <t xml:space="preserve">Frente a otras áreas verdes (bermas, arboledas, triángulos, óvalos, jardines y similares)</t>
  </si>
  <si>
    <t xml:space="preserve">Cerca de parques</t>
  </si>
  <si>
    <t xml:space="preserve">Otras ubicaciones</t>
  </si>
  <si>
    <t xml:space="preserve">4) INGRESOS ANUALES ESTIMADOS DE SERENAZGO 2012 - SEGÚN CATEGORÍA</t>
  </si>
  <si>
    <t xml:space="preserve">Uso</t>
  </si>
  <si>
    <t xml:space="preserve">Casa Habitación, predios sin edificar o en construcción y predios rústicos.</t>
  </si>
  <si>
    <t xml:space="preserve">Museo, Club Social / Cultural, Organizaciones, Asociaciones, Fundaciones, Comunidades y Partidos Políticos</t>
  </si>
  <si>
    <t xml:space="preserve">Bancos, Financieras y Joyerías</t>
  </si>
  <si>
    <t xml:space="preserve">Hipódromo, Supermercados, Grandes Almacenes</t>
  </si>
  <si>
    <t xml:space="preserve">Centros Educativos, Universidades y similares</t>
  </si>
  <si>
    <t xml:space="preserve">Discoteca, Centros Nocturnos, Salas de Juego y afines</t>
  </si>
  <si>
    <t xml:space="preserve">Puestos de mercado / stands en ferias</t>
  </si>
  <si>
    <t xml:space="preserve">Comercios y servicios vecinales y/o menores</t>
  </si>
  <si>
    <t xml:space="preserve">Actividades Industriales, Comerciales y Servicios en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"/>
    <numFmt numFmtId="166" formatCode="_ [$€-2]* #,##0.00_ ;_ [$€-2]* \-#,##0.00_ ;_ [$€-2]* \-??_ "/>
    <numFmt numFmtId="167" formatCode="#,#00"/>
    <numFmt numFmtId="168" formatCode="#.##000"/>
    <numFmt numFmtId="169" formatCode="\$#,#00"/>
    <numFmt numFmtId="170" formatCode="%#,#00"/>
    <numFmt numFmtId="171" formatCode="0%"/>
    <numFmt numFmtId="172" formatCode="0.00"/>
    <numFmt numFmtId="173" formatCode="#,##0.00"/>
    <numFmt numFmtId="174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3" fillId="7" borderId="3" applyFont="true" applyBorder="tru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10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2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ia" xfId="42"/>
    <cellStyle name="Encabez1" xfId="43"/>
    <cellStyle name="Encabez2" xfId="44"/>
    <cellStyle name="Encabezado 4" xfId="45"/>
    <cellStyle name="Entrada" xfId="46"/>
    <cellStyle name="Euro" xfId="47"/>
    <cellStyle name="Fijo" xfId="48"/>
    <cellStyle name="Financiero" xfId="49"/>
    <cellStyle name="Incorrecto" xfId="50"/>
    <cellStyle name="Monetario" xfId="51"/>
    <cellStyle name="Neutral 1" xfId="52"/>
    <cellStyle name="Normal 10" xfId="53"/>
    <cellStyle name="Normal 11" xfId="54"/>
    <cellStyle name="Normal 12" xfId="55"/>
    <cellStyle name="Normal 2" xfId="56"/>
    <cellStyle name="Normal 2 2" xfId="57"/>
    <cellStyle name="Normal 2 3" xfId="58"/>
    <cellStyle name="Normal 2 4" xfId="59"/>
    <cellStyle name="Normal 2 5" xfId="60"/>
    <cellStyle name="Normal 2 6" xfId="61"/>
    <cellStyle name="Normal 3" xfId="62"/>
    <cellStyle name="Normal 3 2" xfId="63"/>
    <cellStyle name="Normal 3 3" xfId="64"/>
    <cellStyle name="Normal 3 4" xfId="65"/>
    <cellStyle name="Normal 3 5" xfId="66"/>
    <cellStyle name="Normal 3 6" xfId="67"/>
    <cellStyle name="Normal 4" xfId="68"/>
    <cellStyle name="Normal 4 2" xfId="69"/>
    <cellStyle name="Normal 4 3" xfId="70"/>
    <cellStyle name="Normal 4 4" xfId="71"/>
    <cellStyle name="Normal 4 5" xfId="72"/>
    <cellStyle name="Normal 4 6" xfId="73"/>
    <cellStyle name="Normal 5" xfId="74"/>
    <cellStyle name="Normal 5 2" xfId="75"/>
    <cellStyle name="Normal 5 3" xfId="76"/>
    <cellStyle name="Normal 5 4" xfId="77"/>
    <cellStyle name="Normal 5 5" xfId="78"/>
    <cellStyle name="Normal 5 6" xfId="79"/>
    <cellStyle name="Normal 6" xfId="80"/>
    <cellStyle name="Normal 6 2" xfId="81"/>
    <cellStyle name="Normal 6 3" xfId="82"/>
    <cellStyle name="Normal 6 4" xfId="83"/>
    <cellStyle name="Normal 6 5" xfId="84"/>
    <cellStyle name="Normal 6 6" xfId="85"/>
    <cellStyle name="Normal 7" xfId="86"/>
    <cellStyle name="Normal 7 2" xfId="87"/>
    <cellStyle name="Normal 7 3" xfId="88"/>
    <cellStyle name="Normal 7 4" xfId="89"/>
    <cellStyle name="Normal 7 5" xfId="90"/>
    <cellStyle name="Normal 7 6" xfId="91"/>
    <cellStyle name="Normal 8" xfId="92"/>
    <cellStyle name="Normal 8 2" xfId="93"/>
    <cellStyle name="Normal 8 3" xfId="94"/>
    <cellStyle name="Normal 8 4" xfId="95"/>
    <cellStyle name="Normal 8 5" xfId="96"/>
    <cellStyle name="Normal 8 6" xfId="97"/>
    <cellStyle name="Normal 9" xfId="98"/>
    <cellStyle name="Notas" xfId="99"/>
    <cellStyle name="Porcentaje" xfId="100"/>
    <cellStyle name="Porcentual 7" xfId="101"/>
    <cellStyle name="Salida" xfId="102"/>
    <cellStyle name="Texto de advertencia" xfId="103"/>
    <cellStyle name="Texto explicativo" xfId="104"/>
    <cellStyle name="Total" xfId="105"/>
    <cellStyle name="Título" xfId="106"/>
    <cellStyle name="Título 1" xfId="107"/>
    <cellStyle name="Título 2" xfId="108"/>
    <cellStyle name="Título 3" xfId="109"/>
    <cellStyle name="Énfasis1" xfId="110"/>
    <cellStyle name="Énfasis2" xfId="111"/>
    <cellStyle name="Énfasis3" xfId="112"/>
    <cellStyle name="Énfasis4" xfId="113"/>
    <cellStyle name="Énfasis5" xfId="114"/>
    <cellStyle name="Énfasis6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d/Mis%20documentos/UNI-Fiis/ConsultFIIS/Matrices/edwards/Anexo03-07_Diccionario%20de%20actividades_Modificacion2_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Documents%20and%20Settings/Administrador/Escritorio/musica%20uceda/Documents%20and%20Settings/Administrador/Mis%20documentos/CODIFICACION%20DE%20MATERIAL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Importaci&#243;n%20Enero%202005/Importaci&#243;n%20Enero%2005%20CC%2064_6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Config.%20ABC/CAJA%20CHICA%20-%20CUENTA%206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WINDOWS/TEMP/rosadoc/DOC%20GESTION/Tupa%202003/ratificacion/catastroZ/tupa/Copia%20de%20Costo%20Tupa%202002%20Control%20Urbano%20y%20Catastro%20Materiale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ACT-DRI-OBJ-MS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febrero%202005/Estructura%20de%20Costo%20Febrero%20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uni001/Abc/Documents%20and%20Settings/Administrador/Mis%20documentos/TABLAS%20NUEVAS%20MAEST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LLAN/PROYECTOS/Surco%202006/Documents%20and%20Settings/Ghost/Escritorio/WJCL/Costos%20ABC/WJCL/Escritorio%20WJCL/Muni%20Surco%202005/MSS%20-%20Estructura%202006%20-%20Detallado/Detalle%20Costos%20Servicios/MSS%20-%20Mantenimiento%20y%20Reparaci&#243;n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stos03/HP/Documents%20and%20Settings/Administrador/Escritorio/HP/Costos%20Marzo%202005/Ordenes%20de%20Servicio%20-%20Marzo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ESTRUCTUR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Diccionario%20de%20actividades_%2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Estructura%20Acumulado%20Abril%20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LLAN/PROYECTOS/Muni%20Surco/ESTRUCTURA%20DE%20COSTO%20MSS/PRESENTACION%20DE%20COSTO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LLAN/PROYECTOS/Surco%202006/Documents%20and%20Settings/Ghost/Escritorio/WJCL/Costos%20ABC/WJCL/Escritorio%20WJCL/Muni%20Surco%202005/MSS%20-%20Estructura%202006%20-%20Detallado/PRESENTACION%20DE%20COSTOS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LLAN/PROYECTOS/Surco%202006/Documents%20and%20Settings/Ghost/Escritorio/WJCL/Costos%20ABC/WJCL/Escritorio%20WJCL/Muni%20Surco%202005/MSS%20-%20Estructura%202006%20-%20Detallado/MSS%20-%20Costos%20Adicionales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Codificacion_actividades"/>
      <sheetName val="diccionario_actividades_definic"/>
      <sheetName val="cc"/>
      <sheetName val="An05Objetos de cos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TERIALES"/>
      <sheetName val="CODIGO LOGIST VS COD EC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PERSONAL"/>
      <sheetName val="CAJA CHICA - CLASE 64"/>
      <sheetName val="OBSERVACIONES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 - CLASE 64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LINE(1)"/>
      <sheetName val="C-FIN-OBRA(2)"/>
      <sheetName val="C-HABIT(3)"/>
      <sheetName val="JURISD(4)"/>
      <sheetName val="NOMENC-VIA(5)"/>
      <sheetName val="NUM-ASIG(6)"/>
      <sheetName val="NUM-ASIG(6.1)"/>
      <sheetName val="UBICA(7)"/>
      <sheetName val="D-FIN-OBRA(8)"/>
      <sheetName val="CONST-VARIOS(9)"/>
      <sheetName val="PLANO-CAT(10)"/>
      <sheetName val="PLANO-TOP(11)"/>
      <sheetName val="PLANO-GEN(12)"/>
      <sheetName val="PLANO-TEM(13)"/>
      <sheetName val="VISAC-PLA(14)"/>
      <sheetName val="FICHA-CAT(15)"/>
      <sheetName val="REPOR-USOS(17)"/>
      <sheetName val="REFACCION(18)"/>
      <sheetName val="inspèccion(7)"/>
      <sheetName val="NOMENC-VIA (2)"/>
      <sheetName val="plano cat (1)"/>
      <sheetName val="plano cat (2)"/>
      <sheetName val="Visa. Plan. (1)"/>
      <sheetName val="Visa. Plan. (2)"/>
      <sheetName val="Visa. Plan. (3)"/>
      <sheetName val="FICHACAT (1)"/>
      <sheetName val="FICHACAT (2)"/>
      <sheetName val="QUEJA VECINOS"/>
      <sheetName val="NUM-ASIG"/>
      <sheetName val="PERMUTA(6)"/>
      <sheetName val="CONST-COD(7)"/>
      <sheetName val="CONST-V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pia 3"/>
      <sheetName val="OBJ-FINAL"/>
      <sheetName val="objetos de costos"/>
      <sheetName val="cc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  FEBRERO"/>
      <sheetName val="final BASE FEBRERO"/>
      <sheetName val="imp FEBRERO"/>
      <sheetName val="PERSONAL"/>
      <sheetName val="acumulado a febrero"/>
      <sheetName val="Total a marzo"/>
      <sheetName val="detalle estr acum  a mar"/>
      <sheetName val="Hoja4"/>
      <sheetName val="Gráfico1"/>
      <sheetName val="acumulado"/>
      <sheetName val="codigo vs tipo costo"/>
      <sheetName val="ABC_TB_EC"/>
      <sheetName val="a marz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OC MOD"/>
      <sheetName val="ACT_CA"/>
      <sheetName val="OC_CA"/>
      <sheetName val="C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ntenimiento Vehicular"/>
      <sheetName val="Mantenimiento del Ornato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nal 02"/>
      <sheetName val="EC-CC"/>
      <sheetName val="final"/>
      <sheetName val="ordenes 64"/>
      <sheetName val="base inicial"/>
      <sheetName val="provisiones"/>
      <sheetName val="Hoja1"/>
      <sheetName val="Gastos clase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al Cuadre"/>
      <sheetName val="Estructura de costo abril"/>
      <sheetName val="Personal"/>
      <sheetName val="sheks"/>
      <sheetName val="EC-CC"/>
      <sheetName val="codigo vs tipo costo"/>
      <sheetName val="cuadre con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talle_activ_serenazgo"/>
      <sheetName val="copia 3"/>
      <sheetName val="objetos de costos"/>
      <sheetName val="cc"/>
      <sheetName val="Estadisticas"/>
      <sheetName val="Actividades cost_object"/>
      <sheetName val="activ_ cost_object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TALA10.N20"/>
      <sheetName val="TOTAL N30 - Y30"/>
      <sheetName val="COSTO SERVICIOS ABRIL 2005"/>
      <sheetName val="Hoja1"/>
      <sheetName val="Total a Abril"/>
      <sheetName val="codigo vs tipo costo"/>
      <sheetName val="Hoja2"/>
      <sheetName val="Hoja5"/>
      <sheetName val="detalle estr acum  a mar"/>
      <sheetName val="Pers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STO TOTAL"/>
      <sheetName val="COSTOS PERSONAL"/>
      <sheetName val="COSTOS MATERIAL"/>
      <sheetName val="CODIGOS"/>
      <sheetName val="COSTOS INDIRECTOS"/>
      <sheetName val="SG-RS"/>
      <sheetName val="SG-MA"/>
      <sheetName val="SG-MO"/>
      <sheetName val="SG-PJ"/>
      <sheetName val="SG-PC"/>
      <sheetName val="SG-OP"/>
      <sheetName val="SAT-LP"/>
      <sheetName val="SAT-SC"/>
      <sheetName val="SAT-PJ"/>
      <sheetName val="RESUMEN"/>
      <sheetName val="ACT SERENAZGO"/>
      <sheetName val="COSTO PNP"/>
      <sheetName val="Costo Parques y Jardines"/>
      <sheetName val="PRESENTACION DE 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DIGOS"/>
      <sheetName val="SAT-LP1"/>
      <sheetName val="SAT-LP2"/>
      <sheetName val="SAT-LP3"/>
      <sheetName val="SAT-PJ1"/>
      <sheetName val="SAT-PJ2"/>
      <sheetName val="SAT-SC1"/>
      <sheetName val="SAT-PJ3"/>
      <sheetName val="SAT-SC2"/>
      <sheetName val="SAT-S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P (2)"/>
      <sheetName val="SNP - LP"/>
      <sheetName val="Inversiones - LP"/>
      <sheetName val="PJ (2)"/>
      <sheetName val="SNP - PJ"/>
      <sheetName val="Inversiones - PJ"/>
      <sheetName val="SC (2)"/>
      <sheetName val="SNP - 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85"/>
    <col collapsed="false" customWidth="true" hidden="false" outlineLevel="0" max="5" min="3" style="1" width="8.56"/>
    <col collapsed="false" customWidth="true" hidden="false" outlineLevel="0" max="6" min="6" style="1" width="10.71"/>
    <col collapsed="false" customWidth="true" hidden="false" outlineLevel="0" max="7" min="7" style="1" width="14.14"/>
    <col collapsed="false" customWidth="true" hidden="false" outlineLevel="0" max="9" min="8" style="1" width="13.14"/>
    <col collapsed="false" customWidth="true" hidden="false" outlineLevel="0" max="10" min="10" style="2" width="14.56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5"/>
      <c r="O2" s="2"/>
    </row>
    <row r="3" customFormat="false" ht="12.75" hidden="false" customHeight="false" outlineLevel="0" collapsed="false">
      <c r="A3" s="6" t="s">
        <v>1</v>
      </c>
      <c r="L3" s="7"/>
      <c r="M3" s="7"/>
      <c r="N3" s="7"/>
      <c r="O3" s="7"/>
    </row>
    <row r="4" customFormat="false" ht="12.75" hidden="false" customHeight="false" outlineLevel="0" collapsed="false">
      <c r="A4" s="1" t="s">
        <v>2</v>
      </c>
      <c r="G4" s="7"/>
      <c r="H4" s="7"/>
    </row>
    <row r="6" customFormat="false" ht="18" hidden="false" customHeight="true" outlineLevel="0" collapsed="false">
      <c r="A6" s="8"/>
      <c r="B6" s="9"/>
      <c r="C6" s="8"/>
      <c r="D6" s="10" t="s">
        <v>3</v>
      </c>
      <c r="E6" s="10"/>
      <c r="F6" s="9"/>
      <c r="G6" s="8"/>
      <c r="H6" s="11" t="s">
        <v>4</v>
      </c>
      <c r="I6" s="11"/>
      <c r="J6" s="12"/>
    </row>
    <row r="7" customFormat="false" ht="27.75" hidden="false" customHeight="true" outlineLevel="0" collapsed="false">
      <c r="A7" s="13"/>
      <c r="B7" s="14" t="s">
        <v>5</v>
      </c>
      <c r="C7" s="15" t="s">
        <v>6</v>
      </c>
      <c r="D7" s="15" t="s">
        <v>7</v>
      </c>
      <c r="E7" s="16" t="s">
        <v>8</v>
      </c>
      <c r="F7" s="16" t="s">
        <v>9</v>
      </c>
      <c r="G7" s="15" t="s">
        <v>6</v>
      </c>
      <c r="H7" s="15" t="s">
        <v>7</v>
      </c>
      <c r="I7" s="16" t="s">
        <v>8</v>
      </c>
      <c r="J7" s="16" t="s">
        <v>9</v>
      </c>
    </row>
    <row r="8" customFormat="false" ht="18" hidden="false" customHeight="true" outlineLevel="0" collapsed="false">
      <c r="A8" s="17"/>
      <c r="B8" s="18"/>
      <c r="C8" s="19" t="s">
        <v>10</v>
      </c>
      <c r="D8" s="19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</row>
    <row r="9" customFormat="false" ht="26.25" hidden="false" customHeight="true" outlineLevel="0" collapsed="false">
      <c r="A9" s="20" t="n">
        <v>1</v>
      </c>
      <c r="B9" s="21" t="s">
        <v>18</v>
      </c>
      <c r="C9" s="22" t="n">
        <v>110404</v>
      </c>
      <c r="D9" s="22" t="n">
        <v>13964</v>
      </c>
      <c r="E9" s="22" t="n">
        <v>31</v>
      </c>
      <c r="F9" s="22" t="n">
        <f aca="false">SUM(C9:E9)</f>
        <v>124399</v>
      </c>
      <c r="G9" s="23" t="n">
        <v>5165439.96</v>
      </c>
      <c r="H9" s="23" t="n">
        <v>435992.46</v>
      </c>
      <c r="I9" s="23" t="n">
        <v>0</v>
      </c>
      <c r="J9" s="24" t="n">
        <f aca="false">SUM(G9:I9)</f>
        <v>5601432.42</v>
      </c>
    </row>
    <row r="10" customFormat="false" ht="26.25" hidden="false" customHeight="true" outlineLevel="0" collapsed="false">
      <c r="A10" s="25"/>
      <c r="B10" s="26" t="s">
        <v>9</v>
      </c>
      <c r="C10" s="27" t="n">
        <f aca="false">SUM(C9:C9)</f>
        <v>110404</v>
      </c>
      <c r="D10" s="27" t="n">
        <f aca="false">SUM(D9:D9)</f>
        <v>13964</v>
      </c>
      <c r="E10" s="27" t="n">
        <f aca="false">SUM(E9:E9)</f>
        <v>31</v>
      </c>
      <c r="F10" s="27" t="n">
        <f aca="false">SUM(F9:F9)</f>
        <v>124399</v>
      </c>
      <c r="G10" s="24" t="n">
        <f aca="false">SUM(G9:G9)</f>
        <v>5165439.96</v>
      </c>
      <c r="H10" s="24" t="n">
        <f aca="false">SUM(H9:H9)</f>
        <v>435992.46</v>
      </c>
      <c r="I10" s="24" t="n">
        <f aca="false">SUM(I9:I9)</f>
        <v>0</v>
      </c>
      <c r="J10" s="24" t="n">
        <f aca="false">SUM(J9:J9)</f>
        <v>5601432.42</v>
      </c>
    </row>
    <row r="11" customFormat="false" ht="12.75" hidden="false" customHeight="false" outlineLevel="0" collapsed="false">
      <c r="A11" s="28" t="s">
        <v>19</v>
      </c>
      <c r="B11" s="28"/>
      <c r="C11" s="29"/>
      <c r="D11" s="29"/>
      <c r="E11" s="29"/>
      <c r="F11" s="29"/>
      <c r="G11" s="29"/>
      <c r="H11" s="29"/>
      <c r="I11" s="29"/>
      <c r="J11" s="7"/>
    </row>
    <row r="12" customFormat="false" ht="12.75" hidden="false" customHeight="false" outlineLevel="0" collapsed="false">
      <c r="A12" s="28" t="s">
        <v>20</v>
      </c>
      <c r="B12" s="28"/>
      <c r="G12" s="7"/>
      <c r="H12" s="7"/>
      <c r="I12" s="7"/>
      <c r="J12" s="7"/>
    </row>
    <row r="13" customFormat="false" ht="12.75" hidden="false" customHeight="false" outlineLevel="0" collapsed="false">
      <c r="A13" s="28" t="s">
        <v>21</v>
      </c>
      <c r="B13" s="28"/>
      <c r="G13" s="7"/>
      <c r="H13" s="7"/>
      <c r="I13" s="7"/>
      <c r="J13" s="7"/>
    </row>
    <row r="14" customFormat="false" ht="12.75" hidden="false" customHeight="false" outlineLevel="0" collapsed="false">
      <c r="F14" s="29"/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6" t="s">
        <v>22</v>
      </c>
    </row>
    <row r="17" customFormat="false" ht="12.75" hidden="false" customHeight="false" outlineLevel="0" collapsed="false">
      <c r="A17" s="1" t="s">
        <v>2</v>
      </c>
      <c r="G17" s="7"/>
    </row>
    <row r="19" customFormat="false" ht="18" hidden="false" customHeight="true" outlineLevel="0" collapsed="false">
      <c r="A19" s="8"/>
      <c r="B19" s="9"/>
      <c r="C19" s="8"/>
      <c r="D19" s="10" t="s">
        <v>3</v>
      </c>
      <c r="E19" s="10"/>
      <c r="F19" s="9"/>
      <c r="G19" s="8"/>
      <c r="H19" s="11" t="s">
        <v>4</v>
      </c>
      <c r="I19" s="11"/>
      <c r="J19" s="12"/>
    </row>
    <row r="20" customFormat="false" ht="27.75" hidden="false" customHeight="true" outlineLevel="0" collapsed="false">
      <c r="A20" s="13"/>
      <c r="B20" s="14" t="s">
        <v>23</v>
      </c>
      <c r="C20" s="15" t="s">
        <v>6</v>
      </c>
      <c r="D20" s="15" t="s">
        <v>7</v>
      </c>
      <c r="E20" s="16" t="s">
        <v>8</v>
      </c>
      <c r="F20" s="16" t="s">
        <v>9</v>
      </c>
      <c r="G20" s="15" t="s">
        <v>6</v>
      </c>
      <c r="H20" s="15" t="s">
        <v>7</v>
      </c>
      <c r="I20" s="16" t="s">
        <v>8</v>
      </c>
      <c r="J20" s="16" t="s">
        <v>9</v>
      </c>
    </row>
    <row r="21" customFormat="false" ht="18" hidden="false" customHeight="true" outlineLevel="0" collapsed="false">
      <c r="A21" s="17"/>
      <c r="B21" s="18"/>
      <c r="C21" s="19" t="s">
        <v>10</v>
      </c>
      <c r="D21" s="19" t="s">
        <v>11</v>
      </c>
      <c r="E21" s="19" t="s">
        <v>12</v>
      </c>
      <c r="F21" s="19" t="s">
        <v>13</v>
      </c>
      <c r="G21" s="19" t="s">
        <v>14</v>
      </c>
      <c r="H21" s="19" t="s">
        <v>15</v>
      </c>
      <c r="I21" s="19" t="s">
        <v>16</v>
      </c>
      <c r="J21" s="19" t="s">
        <v>17</v>
      </c>
    </row>
    <row r="22" customFormat="false" ht="26.25" hidden="false" customHeight="true" outlineLevel="0" collapsed="false">
      <c r="A22" s="20" t="n">
        <v>1</v>
      </c>
      <c r="B22" s="21" t="s">
        <v>24</v>
      </c>
      <c r="C22" s="22" t="n">
        <v>87030</v>
      </c>
      <c r="D22" s="22" t="n">
        <v>13307</v>
      </c>
      <c r="E22" s="22" t="n">
        <v>0</v>
      </c>
      <c r="F22" s="22" t="n">
        <f aca="false">SUM(C22:E22)</f>
        <v>100337</v>
      </c>
      <c r="G22" s="23" t="n">
        <v>7634577.12</v>
      </c>
      <c r="H22" s="23" t="n">
        <v>752497.32</v>
      </c>
      <c r="I22" s="23" t="n">
        <v>0</v>
      </c>
      <c r="J22" s="24" t="n">
        <f aca="false">SUM(G22:I22)</f>
        <v>8387074.44</v>
      </c>
    </row>
    <row r="23" customFormat="false" ht="26.25" hidden="false" customHeight="true" outlineLevel="0" collapsed="false">
      <c r="A23" s="30" t="n">
        <v>2</v>
      </c>
      <c r="B23" s="31" t="s">
        <v>25</v>
      </c>
      <c r="C23" s="22" t="n">
        <v>16020</v>
      </c>
      <c r="D23" s="22" t="n">
        <v>635</v>
      </c>
      <c r="E23" s="22" t="n">
        <v>0</v>
      </c>
      <c r="F23" s="22" t="n">
        <f aca="false">SUM(C23:E23)</f>
        <v>16655</v>
      </c>
      <c r="G23" s="23" t="n">
        <v>4145317.32</v>
      </c>
      <c r="H23" s="23" t="n">
        <v>25512.6</v>
      </c>
      <c r="I23" s="23" t="n">
        <v>0</v>
      </c>
      <c r="J23" s="24" t="n">
        <f aca="false">SUM(G23:I23)</f>
        <v>4170829.92</v>
      </c>
    </row>
    <row r="24" customFormat="false" ht="26.25" hidden="false" customHeight="true" outlineLevel="0" collapsed="false">
      <c r="A24" s="30" t="n">
        <v>3</v>
      </c>
      <c r="B24" s="32" t="s">
        <v>26</v>
      </c>
      <c r="C24" s="22" t="n">
        <v>113</v>
      </c>
      <c r="D24" s="22" t="n">
        <v>0</v>
      </c>
      <c r="E24" s="22" t="n">
        <v>0</v>
      </c>
      <c r="F24" s="22" t="n">
        <f aca="false">SUM(C24:E24)</f>
        <v>113</v>
      </c>
      <c r="G24" s="23" t="n">
        <v>94485.24</v>
      </c>
      <c r="H24" s="23" t="n">
        <v>0</v>
      </c>
      <c r="I24" s="23" t="n">
        <v>0</v>
      </c>
      <c r="J24" s="24" t="n">
        <f aca="false">SUM(G24:I24)</f>
        <v>94485.24</v>
      </c>
    </row>
    <row r="25" customFormat="false" ht="26.25" hidden="false" customHeight="true" outlineLevel="0" collapsed="false">
      <c r="A25" s="30" t="n">
        <v>4</v>
      </c>
      <c r="B25" s="31" t="s">
        <v>27</v>
      </c>
      <c r="C25" s="22" t="n">
        <v>409</v>
      </c>
      <c r="D25" s="22" t="n">
        <v>22</v>
      </c>
      <c r="E25" s="22" t="n">
        <v>31</v>
      </c>
      <c r="F25" s="22" t="n">
        <f aca="false">SUM(C25:E25)</f>
        <v>462</v>
      </c>
      <c r="G25" s="23" t="n">
        <v>688532.64</v>
      </c>
      <c r="H25" s="23" t="n">
        <v>1192.56</v>
      </c>
      <c r="I25" s="23" t="n">
        <v>0</v>
      </c>
      <c r="J25" s="24" t="n">
        <f aca="false">SUM(G25:I25)</f>
        <v>689725.2</v>
      </c>
    </row>
    <row r="26" customFormat="false" ht="26.25" hidden="false" customHeight="true" outlineLevel="0" collapsed="false">
      <c r="A26" s="25"/>
      <c r="B26" s="26" t="s">
        <v>9</v>
      </c>
      <c r="C26" s="27" t="n">
        <f aca="false">SUM(C22:C25)</f>
        <v>103572</v>
      </c>
      <c r="D26" s="27" t="n">
        <f aca="false">SUM(D22:D25)</f>
        <v>13964</v>
      </c>
      <c r="E26" s="27" t="n">
        <f aca="false">SUM(E22:E25)</f>
        <v>31</v>
      </c>
      <c r="F26" s="27" t="n">
        <f aca="false">SUM(F22:F25)</f>
        <v>117567</v>
      </c>
      <c r="G26" s="24" t="n">
        <f aca="false">SUM(G22:G25)</f>
        <v>12562912.32</v>
      </c>
      <c r="H26" s="24" t="n">
        <f aca="false">SUM(H22:H25)</f>
        <v>779202.48</v>
      </c>
      <c r="I26" s="24" t="n">
        <f aca="false">SUM(I22:I25)</f>
        <v>0</v>
      </c>
      <c r="J26" s="24" t="n">
        <f aca="false">SUM(J22:J25)</f>
        <v>13342114.8</v>
      </c>
    </row>
    <row r="27" customFormat="false" ht="12.75" hidden="false" customHeight="false" outlineLevel="0" collapsed="false">
      <c r="A27" s="28" t="s">
        <v>19</v>
      </c>
      <c r="B27" s="28"/>
      <c r="C27" s="33"/>
      <c r="D27" s="33"/>
      <c r="E27" s="33"/>
      <c r="F27" s="33"/>
      <c r="G27" s="29"/>
      <c r="H27" s="29"/>
      <c r="I27" s="29"/>
      <c r="J27" s="7"/>
    </row>
    <row r="28" customFormat="false" ht="12.75" hidden="false" customHeight="false" outlineLevel="0" collapsed="false">
      <c r="A28" s="28" t="s">
        <v>20</v>
      </c>
      <c r="B28" s="28"/>
    </row>
    <row r="29" customFormat="false" ht="12.75" hidden="false" customHeight="false" outlineLevel="0" collapsed="false">
      <c r="A29" s="28" t="s">
        <v>21</v>
      </c>
      <c r="B29" s="28"/>
      <c r="L29" s="29"/>
      <c r="O29" s="29" t="n">
        <v>117567</v>
      </c>
    </row>
    <row r="30" customFormat="false" ht="12.75" hidden="false" customHeight="false" outlineLevel="0" collapsed="false">
      <c r="C30" s="29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6" t="s">
        <v>28</v>
      </c>
    </row>
    <row r="33" customFormat="false" ht="12.75" hidden="false" customHeight="false" outlineLevel="0" collapsed="false">
      <c r="A33" s="1" t="s">
        <v>2</v>
      </c>
      <c r="G33" s="7"/>
    </row>
    <row r="35" customFormat="false" ht="18" hidden="false" customHeight="true" outlineLevel="0" collapsed="false">
      <c r="A35" s="8"/>
      <c r="B35" s="9"/>
      <c r="C35" s="8"/>
      <c r="D35" s="10" t="s">
        <v>3</v>
      </c>
      <c r="E35" s="10"/>
      <c r="F35" s="9"/>
      <c r="G35" s="8"/>
      <c r="H35" s="11" t="s">
        <v>4</v>
      </c>
      <c r="I35" s="11"/>
      <c r="J35" s="12"/>
    </row>
    <row r="36" customFormat="false" ht="27.75" hidden="false" customHeight="true" outlineLevel="0" collapsed="false">
      <c r="A36" s="13"/>
      <c r="B36" s="14" t="s">
        <v>29</v>
      </c>
      <c r="C36" s="15" t="s">
        <v>6</v>
      </c>
      <c r="D36" s="15" t="s">
        <v>7</v>
      </c>
      <c r="E36" s="16" t="s">
        <v>8</v>
      </c>
      <c r="F36" s="16" t="s">
        <v>9</v>
      </c>
      <c r="G36" s="15" t="s">
        <v>6</v>
      </c>
      <c r="H36" s="15" t="s">
        <v>7</v>
      </c>
      <c r="I36" s="16" t="s">
        <v>8</v>
      </c>
      <c r="J36" s="16" t="s">
        <v>9</v>
      </c>
    </row>
    <row r="37" customFormat="false" ht="18" hidden="false" customHeight="true" outlineLevel="0" collapsed="false">
      <c r="A37" s="17"/>
      <c r="B37" s="18"/>
      <c r="C37" s="19" t="s">
        <v>10</v>
      </c>
      <c r="D37" s="19" t="s">
        <v>11</v>
      </c>
      <c r="E37" s="19" t="s">
        <v>12</v>
      </c>
      <c r="F37" s="19" t="s">
        <v>13</v>
      </c>
      <c r="G37" s="19" t="s">
        <v>14</v>
      </c>
      <c r="H37" s="19" t="s">
        <v>15</v>
      </c>
      <c r="I37" s="19" t="s">
        <v>16</v>
      </c>
      <c r="J37" s="19" t="s">
        <v>17</v>
      </c>
    </row>
    <row r="38" customFormat="false" ht="26.25" hidden="false" customHeight="true" outlineLevel="0" collapsed="false">
      <c r="A38" s="20" t="n">
        <v>1</v>
      </c>
      <c r="B38" s="21" t="s">
        <v>30</v>
      </c>
      <c r="C38" s="22" t="n">
        <v>11893</v>
      </c>
      <c r="D38" s="22" t="n">
        <v>2073</v>
      </c>
      <c r="E38" s="22" t="n">
        <v>6</v>
      </c>
      <c r="F38" s="22" t="n">
        <f aca="false">SUM(C38:E38)</f>
        <v>13972</v>
      </c>
      <c r="G38" s="23" t="n">
        <v>3229619.4</v>
      </c>
      <c r="H38" s="23" t="n">
        <v>331091.76</v>
      </c>
      <c r="I38" s="23" t="n">
        <v>0</v>
      </c>
      <c r="J38" s="24" t="n">
        <f aca="false">SUM(G38:I38)</f>
        <v>3560711.16</v>
      </c>
    </row>
    <row r="39" customFormat="false" ht="26.25" hidden="false" customHeight="true" outlineLevel="0" collapsed="false">
      <c r="A39" s="30" t="n">
        <v>2</v>
      </c>
      <c r="B39" s="31" t="s">
        <v>31</v>
      </c>
      <c r="C39" s="22" t="n">
        <v>30465</v>
      </c>
      <c r="D39" s="22" t="n">
        <v>2751</v>
      </c>
      <c r="E39" s="22" t="n">
        <v>9</v>
      </c>
      <c r="F39" s="22" t="n">
        <f aca="false">SUM(C39:E39)</f>
        <v>33225</v>
      </c>
      <c r="G39" s="23" t="n">
        <v>5754755.4</v>
      </c>
      <c r="H39" s="23" t="n">
        <v>314976.24</v>
      </c>
      <c r="I39" s="23" t="n">
        <v>0</v>
      </c>
      <c r="J39" s="24" t="n">
        <f aca="false">SUM(G39:I39)</f>
        <v>6069731.64</v>
      </c>
    </row>
    <row r="40" customFormat="false" ht="26.25" hidden="false" customHeight="true" outlineLevel="0" collapsed="false">
      <c r="A40" s="30" t="n">
        <v>3</v>
      </c>
      <c r="B40" s="32" t="s">
        <v>32</v>
      </c>
      <c r="C40" s="22" t="n">
        <v>13171</v>
      </c>
      <c r="D40" s="22" t="n">
        <v>2333</v>
      </c>
      <c r="E40" s="22" t="n">
        <v>1</v>
      </c>
      <c r="F40" s="22" t="n">
        <f aca="false">SUM(C40:E40)</f>
        <v>15505</v>
      </c>
      <c r="G40" s="23" t="n">
        <v>2598828.36</v>
      </c>
      <c r="H40" s="23" t="n">
        <v>305490.84</v>
      </c>
      <c r="I40" s="23" t="n">
        <v>0</v>
      </c>
      <c r="J40" s="24" t="n">
        <f aca="false">SUM(G40:I40)</f>
        <v>2904319.2</v>
      </c>
    </row>
    <row r="41" customFormat="false" ht="26.25" hidden="false" customHeight="true" outlineLevel="0" collapsed="false">
      <c r="A41" s="30" t="n">
        <v>4</v>
      </c>
      <c r="B41" s="32" t="s">
        <v>33</v>
      </c>
      <c r="C41" s="22" t="n">
        <v>48043</v>
      </c>
      <c r="D41" s="22" t="n">
        <v>6807</v>
      </c>
      <c r="E41" s="22" t="n">
        <v>15</v>
      </c>
      <c r="F41" s="22" t="n">
        <f aca="false">SUM(C41:E41)</f>
        <v>54865</v>
      </c>
      <c r="G41" s="23" t="n">
        <v>7097028.24</v>
      </c>
      <c r="H41" s="23" t="n">
        <v>613668.84</v>
      </c>
      <c r="I41" s="23" t="n">
        <v>0</v>
      </c>
      <c r="J41" s="24" t="n">
        <f aca="false">SUM(G41:I41)</f>
        <v>7710697.08</v>
      </c>
    </row>
    <row r="42" customFormat="false" ht="26.25" hidden="false" customHeight="true" outlineLevel="0" collapsed="false">
      <c r="A42" s="25"/>
      <c r="B42" s="26" t="s">
        <v>9</v>
      </c>
      <c r="C42" s="27" t="n">
        <f aca="false">SUM(C38:C41)</f>
        <v>103572</v>
      </c>
      <c r="D42" s="27" t="n">
        <f aca="false">SUM(D38:D41)</f>
        <v>13964</v>
      </c>
      <c r="E42" s="27" t="n">
        <f aca="false">SUM(E38:E41)</f>
        <v>31</v>
      </c>
      <c r="F42" s="27" t="n">
        <f aca="false">SUM(F38:F41)</f>
        <v>117567</v>
      </c>
      <c r="G42" s="34" t="n">
        <f aca="false">SUM(G38:G41)</f>
        <v>18680231.4</v>
      </c>
      <c r="H42" s="34" t="n">
        <f aca="false">SUM(H38:H41)</f>
        <v>1565227.68</v>
      </c>
      <c r="I42" s="24" t="n">
        <f aca="false">SUM(I38:I41)</f>
        <v>0</v>
      </c>
      <c r="J42" s="24" t="n">
        <f aca="false">SUM(J38:J41)</f>
        <v>20245459.08</v>
      </c>
    </row>
    <row r="43" customFormat="false" ht="12.75" hidden="false" customHeight="false" outlineLevel="0" collapsed="false">
      <c r="A43" s="28" t="s">
        <v>19</v>
      </c>
      <c r="B43" s="28"/>
      <c r="C43" s="29"/>
      <c r="D43" s="29"/>
      <c r="E43" s="29"/>
      <c r="F43" s="29"/>
      <c r="G43" s="29"/>
      <c r="H43" s="29"/>
      <c r="I43" s="29"/>
      <c r="J43" s="7"/>
    </row>
    <row r="44" customFormat="false" ht="12.75" hidden="false" customHeight="false" outlineLevel="0" collapsed="false">
      <c r="A44" s="28" t="s">
        <v>20</v>
      </c>
      <c r="B44" s="28"/>
    </row>
    <row r="45" customFormat="false" ht="12.75" hidden="false" customHeight="false" outlineLevel="0" collapsed="false">
      <c r="A45" s="28" t="s">
        <v>21</v>
      </c>
      <c r="B45" s="28"/>
      <c r="F45" s="29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6" t="s">
        <v>34</v>
      </c>
    </row>
    <row r="49" customFormat="false" ht="12.75" hidden="false" customHeight="false" outlineLevel="0" collapsed="false">
      <c r="A49" s="1" t="s">
        <v>2</v>
      </c>
      <c r="G49" s="7"/>
    </row>
    <row r="51" customFormat="false" ht="18" hidden="false" customHeight="true" outlineLevel="0" collapsed="false">
      <c r="A51" s="8"/>
      <c r="B51" s="9"/>
      <c r="C51" s="8"/>
      <c r="D51" s="10" t="s">
        <v>3</v>
      </c>
      <c r="E51" s="10"/>
      <c r="F51" s="9"/>
      <c r="G51" s="8"/>
      <c r="H51" s="11" t="s">
        <v>4</v>
      </c>
      <c r="I51" s="11"/>
      <c r="J51" s="12"/>
    </row>
    <row r="52" customFormat="false" ht="27.75" hidden="false" customHeight="true" outlineLevel="0" collapsed="false">
      <c r="A52" s="13"/>
      <c r="B52" s="14" t="s">
        <v>35</v>
      </c>
      <c r="C52" s="15" t="s">
        <v>6</v>
      </c>
      <c r="D52" s="15" t="s">
        <v>7</v>
      </c>
      <c r="E52" s="16" t="s">
        <v>8</v>
      </c>
      <c r="F52" s="16" t="s">
        <v>9</v>
      </c>
      <c r="G52" s="15" t="s">
        <v>6</v>
      </c>
      <c r="H52" s="15" t="s">
        <v>7</v>
      </c>
      <c r="I52" s="16" t="s">
        <v>8</v>
      </c>
      <c r="J52" s="16" t="s">
        <v>9</v>
      </c>
    </row>
    <row r="53" customFormat="false" ht="18" hidden="false" customHeight="true" outlineLevel="0" collapsed="false">
      <c r="A53" s="17"/>
      <c r="B53" s="18"/>
      <c r="C53" s="19" t="s">
        <v>10</v>
      </c>
      <c r="D53" s="19" t="s">
        <v>11</v>
      </c>
      <c r="E53" s="19" t="s">
        <v>12</v>
      </c>
      <c r="F53" s="19" t="s">
        <v>13</v>
      </c>
      <c r="G53" s="19" t="s">
        <v>14</v>
      </c>
      <c r="H53" s="19" t="s">
        <v>15</v>
      </c>
      <c r="I53" s="19" t="s">
        <v>16</v>
      </c>
      <c r="J53" s="19" t="s">
        <v>17</v>
      </c>
    </row>
    <row r="54" customFormat="false" ht="26.25" hidden="false" customHeight="true" outlineLevel="0" collapsed="false">
      <c r="A54" s="20" t="n">
        <v>1</v>
      </c>
      <c r="B54" s="35" t="s">
        <v>36</v>
      </c>
      <c r="C54" s="22" t="n">
        <v>91664</v>
      </c>
      <c r="D54" s="22" t="n">
        <v>13309</v>
      </c>
      <c r="E54" s="22" t="n">
        <v>0</v>
      </c>
      <c r="F54" s="22" t="n">
        <f aca="false">SUM(C54:E54)</f>
        <v>104973</v>
      </c>
      <c r="G54" s="23" t="n">
        <v>9765257.4</v>
      </c>
      <c r="H54" s="23" t="n">
        <v>781566.12</v>
      </c>
      <c r="I54" s="23" t="n">
        <v>0</v>
      </c>
      <c r="J54" s="24" t="n">
        <f aca="false">SUM(G54:I54)</f>
        <v>10546823.52</v>
      </c>
    </row>
    <row r="55" customFormat="false" ht="26.25" hidden="false" customHeight="true" outlineLevel="0" collapsed="false">
      <c r="A55" s="30" t="n">
        <v>2</v>
      </c>
      <c r="B55" s="35" t="s">
        <v>37</v>
      </c>
      <c r="C55" s="22" t="n">
        <v>137</v>
      </c>
      <c r="D55" s="22" t="n">
        <v>0</v>
      </c>
      <c r="E55" s="22" t="n">
        <v>0</v>
      </c>
      <c r="F55" s="22" t="n">
        <f aca="false">SUM(C55:E55)</f>
        <v>137</v>
      </c>
      <c r="G55" s="23" t="n">
        <v>161879.52</v>
      </c>
      <c r="H55" s="23" t="n">
        <v>0</v>
      </c>
      <c r="I55" s="23" t="n">
        <v>0</v>
      </c>
      <c r="J55" s="24" t="n">
        <f aca="false">SUM(G55:I55)</f>
        <v>161879.52</v>
      </c>
    </row>
    <row r="56" customFormat="false" ht="26.25" hidden="false" customHeight="true" outlineLevel="0" collapsed="false">
      <c r="A56" s="20" t="n">
        <v>3</v>
      </c>
      <c r="B56" s="35" t="s">
        <v>38</v>
      </c>
      <c r="C56" s="22" t="n">
        <v>133</v>
      </c>
      <c r="D56" s="22" t="n">
        <v>0</v>
      </c>
      <c r="E56" s="22" t="n">
        <v>0</v>
      </c>
      <c r="F56" s="22" t="n">
        <f aca="false">SUM(C56:E56)</f>
        <v>133</v>
      </c>
      <c r="G56" s="23" t="n">
        <v>219761.04</v>
      </c>
      <c r="H56" s="23" t="n">
        <v>0</v>
      </c>
      <c r="I56" s="23" t="n">
        <v>0</v>
      </c>
      <c r="J56" s="24" t="n">
        <f aca="false">SUM(G56:I56)</f>
        <v>219761.04</v>
      </c>
    </row>
    <row r="57" customFormat="false" ht="26.25" hidden="false" customHeight="true" outlineLevel="0" collapsed="false">
      <c r="A57" s="30" t="n">
        <v>4</v>
      </c>
      <c r="B57" s="35" t="s">
        <v>39</v>
      </c>
      <c r="C57" s="22" t="n">
        <v>25</v>
      </c>
      <c r="D57" s="22" t="n">
        <v>0</v>
      </c>
      <c r="E57" s="22" t="n">
        <v>0</v>
      </c>
      <c r="F57" s="22" t="n">
        <f aca="false">SUM(C57:E57)</f>
        <v>25</v>
      </c>
      <c r="G57" s="23" t="n">
        <v>40159.56</v>
      </c>
      <c r="H57" s="23" t="n">
        <v>0</v>
      </c>
      <c r="I57" s="23" t="n">
        <v>0</v>
      </c>
      <c r="J57" s="24" t="n">
        <f aca="false">SUM(G57:I57)</f>
        <v>40159.56</v>
      </c>
    </row>
    <row r="58" customFormat="false" ht="26.25" hidden="false" customHeight="true" outlineLevel="0" collapsed="false">
      <c r="A58" s="20" t="n">
        <v>5</v>
      </c>
      <c r="B58" s="35" t="s">
        <v>40</v>
      </c>
      <c r="C58" s="22" t="n">
        <v>340</v>
      </c>
      <c r="D58" s="22" t="n">
        <v>20</v>
      </c>
      <c r="E58" s="22" t="n">
        <v>31</v>
      </c>
      <c r="F58" s="22" t="n">
        <f aca="false">SUM(C58:E58)</f>
        <v>391</v>
      </c>
      <c r="G58" s="23" t="n">
        <v>339258.84</v>
      </c>
      <c r="H58" s="23" t="n">
        <v>12128.76</v>
      </c>
      <c r="I58" s="23" t="n">
        <v>0</v>
      </c>
      <c r="J58" s="24" t="n">
        <f aca="false">SUM(G58:I58)</f>
        <v>351387.6</v>
      </c>
    </row>
    <row r="59" customFormat="false" ht="26.25" hidden="false" customHeight="true" outlineLevel="0" collapsed="false">
      <c r="A59" s="30" t="n">
        <v>6</v>
      </c>
      <c r="B59" s="35" t="s">
        <v>41</v>
      </c>
      <c r="C59" s="22" t="n">
        <v>27</v>
      </c>
      <c r="D59" s="22" t="n">
        <v>0</v>
      </c>
      <c r="E59" s="22" t="n">
        <v>0</v>
      </c>
      <c r="F59" s="22" t="n">
        <f aca="false">SUM(C59:E59)</f>
        <v>27</v>
      </c>
      <c r="G59" s="23" t="n">
        <v>34815.36</v>
      </c>
      <c r="H59" s="23" t="n">
        <v>0</v>
      </c>
      <c r="I59" s="23" t="n">
        <v>0</v>
      </c>
      <c r="J59" s="24" t="n">
        <f aca="false">SUM(G59:I59)</f>
        <v>34815.36</v>
      </c>
    </row>
    <row r="60" customFormat="false" ht="26.25" hidden="false" customHeight="true" outlineLevel="0" collapsed="false">
      <c r="A60" s="20" t="n">
        <v>7</v>
      </c>
      <c r="B60" s="35" t="s">
        <v>42</v>
      </c>
      <c r="C60" s="22" t="n">
        <v>595</v>
      </c>
      <c r="D60" s="22" t="n">
        <v>0</v>
      </c>
      <c r="E60" s="22" t="n">
        <v>0</v>
      </c>
      <c r="F60" s="22" t="n">
        <f aca="false">SUM(C60:E60)</f>
        <v>595</v>
      </c>
      <c r="G60" s="23" t="n">
        <v>176801.88</v>
      </c>
      <c r="H60" s="23" t="n">
        <v>0</v>
      </c>
      <c r="I60" s="23" t="n">
        <v>0</v>
      </c>
      <c r="J60" s="24" t="n">
        <f aca="false">SUM(G60:I60)</f>
        <v>176801.88</v>
      </c>
    </row>
    <row r="61" customFormat="false" ht="26.25" hidden="false" customHeight="true" outlineLevel="0" collapsed="false">
      <c r="A61" s="30" t="n">
        <v>8</v>
      </c>
      <c r="B61" s="35" t="s">
        <v>43</v>
      </c>
      <c r="C61" s="22" t="n">
        <v>10635</v>
      </c>
      <c r="D61" s="22" t="n">
        <v>571</v>
      </c>
      <c r="E61" s="22" t="n">
        <v>0</v>
      </c>
      <c r="F61" s="22" t="n">
        <f aca="false">SUM(C61:E61)</f>
        <v>11206</v>
      </c>
      <c r="G61" s="23" t="n">
        <v>4518958.92</v>
      </c>
      <c r="H61" s="23" t="n">
        <v>133593.12</v>
      </c>
      <c r="I61" s="23" t="n">
        <v>0</v>
      </c>
      <c r="J61" s="24" t="n">
        <f aca="false">SUM(G61:I61)</f>
        <v>4652552.04</v>
      </c>
    </row>
    <row r="62" customFormat="false" ht="26.25" hidden="false" customHeight="true" outlineLevel="0" collapsed="false">
      <c r="A62" s="20" t="n">
        <v>9</v>
      </c>
      <c r="B62" s="35" t="s">
        <v>44</v>
      </c>
      <c r="C62" s="22" t="n">
        <v>4560</v>
      </c>
      <c r="D62" s="22" t="n">
        <v>64</v>
      </c>
      <c r="E62" s="22" t="n">
        <v>0</v>
      </c>
      <c r="F62" s="22" t="n">
        <f aca="false">SUM(C62:E62)</f>
        <v>4624</v>
      </c>
      <c r="G62" s="23" t="n">
        <v>5249198.88</v>
      </c>
      <c r="H62" s="23" t="n">
        <v>35274.48</v>
      </c>
      <c r="I62" s="23" t="n">
        <v>0</v>
      </c>
      <c r="J62" s="24" t="n">
        <f aca="false">SUM(G62:I62)</f>
        <v>5284473.36</v>
      </c>
    </row>
    <row r="63" customFormat="false" ht="26.25" hidden="false" customHeight="true" outlineLevel="0" collapsed="false">
      <c r="A63" s="25"/>
      <c r="B63" s="26" t="s">
        <v>9</v>
      </c>
      <c r="C63" s="27" t="n">
        <f aca="false">SUM(C54:C62)</f>
        <v>108116</v>
      </c>
      <c r="D63" s="27" t="n">
        <f aca="false">SUM(D54:D62)</f>
        <v>13964</v>
      </c>
      <c r="E63" s="27" t="n">
        <f aca="false">SUM(E54:E62)</f>
        <v>31</v>
      </c>
      <c r="F63" s="27" t="n">
        <f aca="false">SUM(F54:F62)</f>
        <v>122111</v>
      </c>
      <c r="G63" s="24" t="n">
        <f aca="false">SUM(G54:G62)</f>
        <v>20506091.4</v>
      </c>
      <c r="H63" s="24" t="n">
        <f aca="false">SUM(H54:H62)</f>
        <v>962562.48</v>
      </c>
      <c r="I63" s="24" t="n">
        <f aca="false">SUM(I54:I62)</f>
        <v>0</v>
      </c>
      <c r="J63" s="24" t="n">
        <f aca="false">SUM(J54:J62)</f>
        <v>21468653.88</v>
      </c>
    </row>
    <row r="64" customFormat="false" ht="12.75" hidden="false" customHeight="false" outlineLevel="0" collapsed="false">
      <c r="A64" s="28" t="s">
        <v>19</v>
      </c>
      <c r="B64" s="28"/>
      <c r="C64" s="29"/>
      <c r="D64" s="29"/>
      <c r="E64" s="29"/>
      <c r="F64" s="29"/>
      <c r="G64" s="29"/>
      <c r="H64" s="29"/>
      <c r="I64" s="29"/>
      <c r="J64" s="7"/>
    </row>
    <row r="65" customFormat="false" ht="12.75" hidden="false" customHeight="false" outlineLevel="0" collapsed="false">
      <c r="A65" s="28" t="s">
        <v>20</v>
      </c>
      <c r="B65" s="28"/>
      <c r="G65" s="2"/>
      <c r="H65" s="2"/>
      <c r="I65" s="2"/>
    </row>
    <row r="66" customFormat="false" ht="12.75" hidden="false" customHeight="false" outlineLevel="0" collapsed="false">
      <c r="A66" s="28" t="s">
        <v>21</v>
      </c>
      <c r="B66" s="28"/>
    </row>
  </sheetData>
  <mergeCells count="4">
    <mergeCell ref="H6:I6"/>
    <mergeCell ref="H19:I19"/>
    <mergeCell ref="H35:I35"/>
    <mergeCell ref="H51:I51"/>
  </mergeCells>
  <printOptions headings="false" gridLines="false" gridLinesSet="true" horizontalCentered="tru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3:19:21Z</dcterms:created>
  <dc:creator>intel</dc:creator>
  <dc:description/>
  <dc:language>en-US</dc:language>
  <cp:lastModifiedBy>eliñan</cp:lastModifiedBy>
  <cp:lastPrinted>2011-11-30T21:39:16Z</cp:lastPrinted>
  <dcterms:modified xsi:type="dcterms:W3CDTF">2011-12-01T21:26:35Z</dcterms:modified>
  <cp:revision>0</cp:revision>
  <dc:subject/>
  <dc:title/>
</cp:coreProperties>
</file>