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4"/>
  </bookViews>
  <sheets>
    <sheet name="Resumen" sheetId="1" state="hidden" r:id="rId2"/>
    <sheet name="Barrido" sheetId="2" state="visible" r:id="rId3"/>
    <sheet name="Recolección" sheetId="3" state="visible" r:id="rId4"/>
    <sheet name="Parques" sheetId="4" state="visible" r:id="rId5"/>
    <sheet name="Serenazgo " sheetId="5" state="visible" r:id="rId6"/>
    <sheet name="Serenazgo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Barrido!$B$1:$L$110</definedName>
    <definedName function="false" hidden="false" localSheetId="1" name="_xlnm.Print_Titles" vbProcedure="false">Barrido!$1:$10</definedName>
    <definedName function="false" hidden="false" localSheetId="3" name="_xlnm.Print_Area" vbProcedure="false">Parques!$B$1:$L$377</definedName>
    <definedName function="false" hidden="false" localSheetId="3" name="_xlnm.Print_Titles" vbProcedure="false">Parques!$1:$10</definedName>
    <definedName function="false" hidden="false" localSheetId="2" name="_xlnm.Print_Area" vbProcedure="false">Recolección!$B$1:$L$206</definedName>
    <definedName function="false" hidden="false" localSheetId="2" name="_xlnm.Print_Titles" vbProcedure="false">Recolección!$1:$10</definedName>
    <definedName function="false" hidden="false" localSheetId="5" name="_xlnm.Print_Area" vbProcedure="false">Serenazgo!$A$1:$K$144</definedName>
    <definedName function="false" hidden="false" localSheetId="5" name="_xlnm.Print_Titles" vbProcedure="false">Serenazgo!$1:$9</definedName>
    <definedName function="false" hidden="false" localSheetId="4" name="_xlnm.Print_Area" vbProcedure="false">'Serenazgo '!$A$1:$K$209</definedName>
    <definedName function="false" hidden="false" localSheetId="4" name="_xlnm.Print_Titles" vbProcedure="false">'Serenazgo '!$1:$9</definedName>
    <definedName function="false" hidden="false" name="activity" vbProcedure="false">[7]diccionario_actividades_definic!$G$11:$H$427</definedName>
    <definedName function="false" hidden="false" name="CACT" vbProcedure="false">'[2]'!$C$1:$D$86</definedName>
    <definedName function="false" hidden="false" name="CCEC" vbProcedure="false">'[13]EC-CC'!$A$2:$D$199</definedName>
    <definedName function="false" hidden="false" name="cd" vbProcedure="false">'[3]codigo vs tipo costo'!$A$47:$C$53</definedName>
    <definedName function="false" hidden="false" name="centro" vbProcedure="false">[5]cc!$B$11:$C$67</definedName>
    <definedName function="false" hidden="false" name="centros" vbProcedure="false">'[2]'!$C$1:$E$86</definedName>
    <definedName function="false" hidden="false" name="cm" vbProcedure="false">'[4]codigo vs tipo costo'!$A$1:$C$15</definedName>
    <definedName function="false" hidden="false" name="co" vbProcedure="false">'[3]codigo vs tipo costo'!$A$23:$C$46</definedName>
    <definedName function="false" hidden="false" name="COD" vbProcedure="false">[15]CODIGOS!$I$2:$J$4</definedName>
    <definedName function="false" hidden="false" name="COD_ESCENARIO" vbProcedure="false">[16]CODIGOS!$L$2:$M$4</definedName>
    <definedName function="false" hidden="false" name="cp" vbProcedure="false">'[3]codigo vs tipo costo'!$A$16:$C$22</definedName>
    <definedName function="false" hidden="false" name="CTA" vbProcedure="false">'[1]'!$A$2:$C$199</definedName>
    <definedName function="false" hidden="false" name="Documento" vbProcedure="false">'[1]'!$B$1:$B$1855</definedName>
    <definedName function="false" hidden="false" name="EC" vbProcedure="false">'[1]'!$B$8:$E$29</definedName>
    <definedName function="false" hidden="false" name="ecomat" vbProcedure="false">[10]MATERIALES!$A$1:$E$42</definedName>
    <definedName function="false" hidden="false" name="equipos" vbProcedure="false">[12]data!$D$3:$G$19</definedName>
    <definedName function="false" hidden="false" name="ESC" vbProcedure="false">#REF!</definedName>
    <definedName function="false" hidden="false" name="ESCENARIO_1" vbProcedure="false">#REF!</definedName>
    <definedName function="false" hidden="false" name="Excel_BuiltIn_Database" vbProcedure="false">'[8]'!$B$3:$E$147</definedName>
    <definedName function="false" hidden="false" name="FLOTA" vbProcedure="false">'[2]Mantenimiento Vehicular'!$A$1:$H$188</definedName>
    <definedName function="false" hidden="false" name="GF" vbProcedure="false">'[2]'!$A$2:$D$78</definedName>
    <definedName function="false" hidden="false" name="IMPORTE" vbProcedure="false">'[1]'!$A$1:$B$1855</definedName>
    <definedName function="false" hidden="false" name="Imprimir_área_IM" vbProcedure="false">'[11]'!$A$2:$C$107</definedName>
    <definedName function="false" hidden="false" name="KARDEX" vbProcedure="false">'[1]'!$A$1:$N$13673</definedName>
    <definedName function="false" hidden="false" name="listado_OC" vbProcedure="false">[6]cc!$B$11:$C$67</definedName>
    <definedName function="false" hidden="false" name="mov" vbProcedure="false">'[12]CAJA CHICA - CLASE 64'!$A$18:$D$34</definedName>
    <definedName function="false" hidden="false" name="NOMB" vbProcedure="false">[15]CODIGOS!$J$9:$K$11</definedName>
    <definedName function="false" hidden="false" name="NOM_SERVICIOS" vbProcedure="false">[16]CODIGOS!$M$9:$N$11</definedName>
    <definedName function="false" hidden="false" name="O" vbProcedure="false">'[14]codigo vs tipo costo'!$B$23:$D$45</definedName>
    <definedName function="false" hidden="false" name="P" vbProcedure="false">'[14]codigo vs tipo costo'!$B$17:$D$22</definedName>
    <definedName function="false" hidden="false" name="PECOSAS" vbProcedure="false">'[1]'!$A$1:$B$2274</definedName>
    <definedName function="false" hidden="false" name="PP" vbProcedure="false">'[1]'!$F$229:$G$258</definedName>
    <definedName function="false" hidden="false" name="Resultados" vbProcedure="false">#REF!</definedName>
    <definedName function="false" hidden="false" name="SER" vbProcedure="false">#REF!</definedName>
    <definedName function="false" hidden="false" name="tabla" vbProcedure="false">'[2]'!$B$1:$BA$12211</definedName>
    <definedName function="false" hidden="false" name="Tabla_CC" vbProcedure="false">[9]CA!$A$1:$D$57</definedName>
    <definedName function="false" hidden="false" name="TITI" vbProcedure="false">'[2]'!$D$2:$J$2076</definedName>
    <definedName function="false" hidden="false" name="to" vbProcedure="false">'[3]cuadre con balance'!$A$2:$B$54</definedName>
    <definedName function="false" hidden="false" name="TOALLA" vbProcedure="false">'[2]'!$A$2:$BA$12209</definedName>
    <definedName function="false" hidden="false" name="TOT" vbProcedure="false">'[2]'!$C$2:$J$1808</definedName>
    <definedName function="false" hidden="false" name="UE" vbProcedure="false">'[1]'!$I$229:$J$284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4" name="CACT" vbProcedure="false">'[18]'!$C$1:$D$86</definedName>
    <definedName function="false" hidden="false" localSheetId="4" name="centros" vbProcedure="false">'[18]'!$C$1:$E$86</definedName>
    <definedName function="false" hidden="false" localSheetId="4" name="COD_ESCENARIO" vbProcedure="false">[19]CODIGOS!$L$2:$M$4</definedName>
    <definedName function="false" hidden="false" localSheetId="4" name="CTA" vbProcedure="false">'[20]'!$A$2:$C$199</definedName>
    <definedName function="false" hidden="false" localSheetId="4" name="Documento" vbProcedure="false">'[20]'!$B$1:$B$1855</definedName>
    <definedName function="false" hidden="false" localSheetId="4" name="EC" vbProcedure="false">'[20]'!$B$8:$E$29</definedName>
    <definedName function="false" hidden="false" localSheetId="4" name="FLOTA" vbProcedure="false">'[18]Mantenimiento Vehicular'!$A$1:$H$188</definedName>
    <definedName function="false" hidden="false" localSheetId="4" name="GF" vbProcedure="false">'[18]'!$A$2:$D$78</definedName>
    <definedName function="false" hidden="false" localSheetId="4" name="IMPORTE" vbProcedure="false">'[20]'!$A$1:$B$1855</definedName>
    <definedName function="false" hidden="false" localSheetId="4" name="KARDEX" vbProcedure="false">'[20]'!$A$1:$N$13673</definedName>
    <definedName function="false" hidden="false" localSheetId="4" name="NOM_SERVICIOS" vbProcedure="false">[19]CODIGOS!$M$9:$N$11</definedName>
    <definedName function="false" hidden="false" localSheetId="4" name="PECOSAS" vbProcedure="false">'[20]'!$A$1:$B$2274</definedName>
    <definedName function="false" hidden="false" localSheetId="4" name="PP" vbProcedure="false">'[20]'!$F$229:$G$258</definedName>
    <definedName function="false" hidden="false" localSheetId="4" name="tabla" vbProcedure="false">'[18]'!$B$1:$BA$12211</definedName>
    <definedName function="false" hidden="false" localSheetId="4" name="TITI" vbProcedure="false">'[18]'!$D$2:$J$2076</definedName>
    <definedName function="false" hidden="false" localSheetId="4" name="TOALLA" vbProcedure="false">'[18]'!$A$2:$BA$12209</definedName>
    <definedName function="false" hidden="false" localSheetId="4" name="TOT" vbProcedure="false">'[18]'!$C$2:$J$1808</definedName>
    <definedName function="false" hidden="false" localSheetId="4" name="UE" vbProcedure="false">'[20]'!$I$229:$J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rtorres:
</t>
        </r>
        <r>
          <rPr>
            <sz val="8"/>
            <color rgb="FF000000"/>
            <rFont val="Tahoma"/>
            <family val="2"/>
          </rPr>
          <t xml:space="preserve">155 Serenos + 10 Supervisor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4</xdr:colOff>
                <xdr:row>10</xdr:row>
                <xdr:rowOff>16</xdr:rowOff>
              </xdr:from>
              <xdr:to>
                <xdr:col>20</xdr:col>
                <xdr:colOff>2</xdr:colOff>
                <xdr:row>14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rtorres:
</t>
        </r>
        <r>
          <rPr>
            <sz val="8"/>
            <color rgb="FF000000"/>
            <rFont val="Tahoma"/>
            <family val="2"/>
          </rPr>
          <t xml:space="preserve">508 Serenos (inc Escolaridad + 02 aguinaldos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4</xdr:colOff>
                <xdr:row>16</xdr:row>
                <xdr:rowOff>9</xdr:rowOff>
              </xdr:from>
              <xdr:to>
                <xdr:col>20</xdr:col>
                <xdr:colOff>2</xdr:colOff>
                <xdr:row>20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rtorres:
</t>
        </r>
        <r>
          <rPr>
            <sz val="8"/>
            <color rgb="FF000000"/>
            <rFont val="Tahoma"/>
            <family val="2"/>
          </rPr>
          <t xml:space="preserve">75 PNP / d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4</xdr:colOff>
                <xdr:row>29</xdr:row>
                <xdr:rowOff>9</xdr:rowOff>
              </xdr:from>
              <xdr:to>
                <xdr:col>20</xdr:col>
                <xdr:colOff>2</xdr:colOff>
                <xdr:row>30</xdr:row>
                <xdr:rowOff>15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rtorres:
</t>
        </r>
        <r>
          <rPr>
            <sz val="8"/>
            <color rgb="FF000000"/>
            <rFont val="Tahoma"/>
            <family val="2"/>
          </rPr>
          <t xml:space="preserve">102 vehicu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9</xdr:colOff>
                <xdr:row>58</xdr:row>
                <xdr:rowOff>9</xdr:rowOff>
              </xdr:from>
              <xdr:to>
                <xdr:col>20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8"/>
            <color rgb="FF000000"/>
            <rFont val="Tahoma"/>
            <family val="2"/>
          </rPr>
          <t xml:space="preserve">rtorres:
</t>
        </r>
        <r>
          <rPr>
            <sz val="8"/>
            <color rgb="FF000000"/>
            <rFont val="Tahoma"/>
            <family val="2"/>
          </rPr>
          <t xml:space="preserve">Mmaterial de Salud para Ambulanc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3</xdr:rowOff>
              </xdr:from>
              <xdr:to>
                <xdr:col>20</xdr:col>
                <xdr:colOff>71</xdr:colOff>
                <xdr:row>83</xdr:row>
                <xdr:rowOff>14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2"/>
          </rPr>
          <t xml:space="preserve">rtorres:
</t>
        </r>
        <r>
          <rPr>
            <sz val="8"/>
            <color rgb="FF000000"/>
            <rFont val="Tahoma"/>
            <family val="2"/>
          </rPr>
          <t xml:space="preserve">Materiales diversos (extintores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</xdr:colOff>
                <xdr:row>101</xdr:row>
                <xdr:rowOff>4</xdr:rowOff>
              </xdr:from>
              <xdr:to>
                <xdr:col>20</xdr:col>
                <xdr:colOff>71</xdr:colOff>
                <xdr:row>107</xdr:row>
                <xdr:rowOff>11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000000"/>
            <rFont val="Tahoma"/>
            <family val="2"/>
          </rPr>
          <t xml:space="preserve">rtorres:
</t>
        </r>
        <r>
          <rPr>
            <sz val="8"/>
            <color rgb="FF000000"/>
            <rFont val="Tahoma"/>
            <family val="2"/>
          </rPr>
          <t xml:space="preserve">Funcionarios y personal de planilla (asist adm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9</xdr:colOff>
                <xdr:row>121</xdr:row>
                <xdr:rowOff>6</xdr:rowOff>
              </xdr:from>
              <xdr:to>
                <xdr:col>20</xdr:col>
                <xdr:colOff>16</xdr:colOff>
                <xdr:row>12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rtorres:
</t>
        </r>
        <r>
          <rPr>
            <sz val="8"/>
            <color rgb="FF000000"/>
            <rFont val="Tahoma"/>
            <family val="0"/>
          </rPr>
          <t xml:space="preserve">155 Serenos + 10 Supervis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0</xdr:row>
                <xdr:rowOff>16</xdr:rowOff>
              </xdr:from>
              <xdr:to>
                <xdr:col>13</xdr:col>
                <xdr:colOff>49</xdr:colOff>
                <xdr:row>1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rtorres:
</t>
        </r>
        <r>
          <rPr>
            <sz val="8"/>
            <color rgb="FF000000"/>
            <rFont val="Tahoma"/>
            <family val="0"/>
          </rPr>
          <t xml:space="preserve">508 Serenos (inc Escolaridad + 02 aguinal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5</xdr:row>
                <xdr:rowOff>9</xdr:rowOff>
              </xdr:from>
              <xdr:to>
                <xdr:col>13</xdr:col>
                <xdr:colOff>49</xdr:colOff>
                <xdr:row>19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rtorres:
</t>
        </r>
        <r>
          <rPr>
            <sz val="8"/>
            <color rgb="FF000000"/>
            <rFont val="Tahoma"/>
            <family val="0"/>
          </rPr>
          <t xml:space="preserve">75 PNP /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5</xdr:row>
                <xdr:rowOff>9</xdr:rowOff>
              </xdr:from>
              <xdr:to>
                <xdr:col>13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rtorres:
</t>
        </r>
        <r>
          <rPr>
            <sz val="8"/>
            <color rgb="FF000000"/>
            <rFont val="Tahoma"/>
            <family val="0"/>
          </rPr>
          <t xml:space="preserve">102 vehic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2</xdr:row>
                <xdr:rowOff>9</xdr:rowOff>
              </xdr:from>
              <xdr:to>
                <xdr:col>13</xdr:col>
                <xdr:colOff>62</xdr:colOff>
                <xdr:row>54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0"/>
          </rPr>
          <t xml:space="preserve">rtorres:
</t>
        </r>
        <r>
          <rPr>
            <sz val="8"/>
            <color rgb="FF000000"/>
            <rFont val="Tahoma"/>
            <family val="0"/>
          </rPr>
          <t xml:space="preserve">Mmaterial de Salud para Ambul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58</xdr:row>
                <xdr:rowOff>3</xdr:rowOff>
              </xdr:from>
              <xdr:to>
                <xdr:col>14</xdr:col>
                <xdr:colOff>30</xdr:colOff>
                <xdr:row>59</xdr:row>
                <xdr:rowOff>14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rtorres:
</t>
        </r>
        <r>
          <rPr>
            <sz val="8"/>
            <color rgb="FF000000"/>
            <rFont val="Tahoma"/>
            <family val="0"/>
          </rPr>
          <t xml:space="preserve">Materiales diversos (extinto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66</xdr:row>
                <xdr:rowOff>14</xdr:rowOff>
              </xdr:from>
              <xdr:to>
                <xdr:col>14</xdr:col>
                <xdr:colOff>31</xdr:colOff>
                <xdr:row>72</xdr:row>
                <xdr:rowOff>1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rtorres:
</t>
        </r>
        <r>
          <rPr>
            <sz val="8"/>
            <color rgb="FF000000"/>
            <rFont val="Tahoma"/>
            <family val="0"/>
          </rPr>
          <t xml:space="preserve">Funcionarios y personal de planilla (asist ad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88</xdr:row>
                <xdr:rowOff>6</xdr:rowOff>
              </xdr:from>
              <xdr:to>
                <xdr:col>13</xdr:col>
                <xdr:colOff>62</xdr:colOff>
                <xdr:row>90</xdr:row>
                <xdr:rowOff>10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rtorres:
</t>
        </r>
        <r>
          <rPr>
            <sz val="8"/>
            <color rgb="FF000000"/>
            <rFont val="Tahoma"/>
            <family val="0"/>
          </rPr>
          <t xml:space="preserve">Gastos Aadministr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0</xdr:colOff>
                <xdr:row>120</xdr:row>
                <xdr:rowOff>7</xdr:rowOff>
              </xdr:from>
              <xdr:to>
                <xdr:col>14</xdr:col>
                <xdr:colOff>31</xdr:colOff>
                <xdr:row>1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0" uniqueCount="730">
  <si>
    <t xml:space="preserve">Servicio</t>
  </si>
  <si>
    <t xml:space="preserve">Estructura Vigente</t>
  </si>
  <si>
    <t xml:space="preserve">Estructura 2012</t>
  </si>
  <si>
    <t xml:space="preserve">Variación
S/.</t>
  </si>
  <si>
    <t xml:space="preserve">Variación
%</t>
  </si>
  <si>
    <t xml:space="preserve">Barrido de Calles</t>
  </si>
  <si>
    <t xml:space="preserve">Recolección de Residuos Sólidos</t>
  </si>
  <si>
    <t xml:space="preserve">Parques y Jardines Públicos</t>
  </si>
  <si>
    <t xml:space="preserve">Serenazgo</t>
  </si>
  <si>
    <t xml:space="preserve">Total</t>
  </si>
  <si>
    <t xml:space="preserve">ESTRUCTURA DE COSTOS POR EL SERVICIO DE BARRIDO DE CALLES
PARA EL EJERCICIO 2012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%</t>
  </si>
  <si>
    <t xml:space="preserve">COSTOS DIRECTOS</t>
  </si>
  <si>
    <t xml:space="preserve">COSTO DE MANO DE OBRA DIRECTA</t>
  </si>
  <si>
    <t xml:space="preserve">PERSONAL CONTRATADO</t>
  </si>
  <si>
    <t xml:space="preserve">AYUDANTE</t>
  </si>
  <si>
    <t xml:space="preserve">Persona</t>
  </si>
  <si>
    <t xml:space="preserve">BARREDOR</t>
  </si>
  <si>
    <t xml:space="preserve">CHOFER</t>
  </si>
  <si>
    <t xml:space="preserve">PERSONAL CAS</t>
  </si>
  <si>
    <t xml:space="preserve">TOTAL MANO DE OBRA DIRECTA</t>
  </si>
  <si>
    <t xml:space="preserve">COSTO DE MATERIALES</t>
  </si>
  <si>
    <t xml:space="preserve">PANTALON C/CINTA REFLECTIVA PLOMO PLATA </t>
  </si>
  <si>
    <t xml:space="preserve">Prenda</t>
  </si>
  <si>
    <t xml:space="preserve">POLO MANGA LARGA</t>
  </si>
  <si>
    <t xml:space="preserve">GORRO TIPO JOCKEY C. CINTA REFLECTIVA </t>
  </si>
  <si>
    <t xml:space="preserve">MOCHILA EN DRILL </t>
  </si>
  <si>
    <t xml:space="preserve">Unidad</t>
  </si>
  <si>
    <t xml:space="preserve">ZAPATILLA </t>
  </si>
  <si>
    <t xml:space="preserve">Par</t>
  </si>
  <si>
    <t xml:space="preserve">CAMISACO CON CINTA REFLECTIVA MIXTA </t>
  </si>
  <si>
    <t xml:space="preserve">PROTECTOR BUCAL EN TELA DRILL </t>
  </si>
  <si>
    <t xml:space="preserve">PONCHOS IMPERMEABLES </t>
  </si>
  <si>
    <t xml:space="preserve">GUANTES</t>
  </si>
  <si>
    <t xml:space="preserve">ESCOBAS TIPO BAJA POLICIA </t>
  </si>
  <si>
    <t xml:space="preserve">RECOGEDOR TIPO BAJA POLICIA </t>
  </si>
  <si>
    <t xml:space="preserve">CONTENEDOR DE POLIETILENO DE ALTA DENSIDAD </t>
  </si>
  <si>
    <t xml:space="preserve">CONO DE SEGURIDAD DE 19´´ </t>
  </si>
  <si>
    <t xml:space="preserve">ESCOBA METALICA </t>
  </si>
  <si>
    <t xml:space="preserve">BOLSAS DE POLIETILENO 140 LTS. C/NEGRO X 3 MICRAS </t>
  </si>
  <si>
    <t xml:space="preserve">Millar</t>
  </si>
  <si>
    <t xml:space="preserve">DETERGENTE SACO X 15 KILOS </t>
  </si>
  <si>
    <t xml:space="preserve">Saco</t>
  </si>
  <si>
    <t xml:space="preserve">LLANTAS 7.50/16 (JUEGOS COMPLETOS) </t>
  </si>
  <si>
    <t xml:space="preserve">Juego</t>
  </si>
  <si>
    <t xml:space="preserve">BATERIA 17 PLACAS</t>
  </si>
  <si>
    <t xml:space="preserve">FILTRO DE ACEITE</t>
  </si>
  <si>
    <t xml:space="preserve">FILTRO DE AIRE</t>
  </si>
  <si>
    <t xml:space="preserve">FILTRO DE COMBUSTIBLE</t>
  </si>
  <si>
    <t xml:space="preserve">ACEITES Y LUBRICANTES</t>
  </si>
  <si>
    <t xml:space="preserve">Galón</t>
  </si>
  <si>
    <t xml:space="preserve">DIESEL 2 (4.5 Gl / dia x 365 dias x 04 Camiones Baranda)</t>
  </si>
  <si>
    <t xml:space="preserve">TOTAL COSTO DE MATERIALES</t>
  </si>
  <si>
    <t xml:space="preserve">DEPRECIACION DE MAQUINARIA Y EQUIPOS</t>
  </si>
  <si>
    <t xml:space="preserve">DEPRECIACIÓN DE EQUIPOS DE TRANSPORTE</t>
  </si>
  <si>
    <t xml:space="preserve">CAMION BARANDA (2012)</t>
  </si>
  <si>
    <t xml:space="preserve">Vehículo</t>
  </si>
  <si>
    <t xml:space="preserve">DEPRECIACIÓN DE MAQUINARIA Y EQUIPOS</t>
  </si>
  <si>
    <t xml:space="preserve">BARREDORA MECANICA (2009)</t>
  </si>
  <si>
    <t xml:space="preserve">TOTAL DEPRECIACION DE MAQUINARIA Y EQUIPOS</t>
  </si>
  <si>
    <t xml:space="preserve">OTROS COSTOS Y GASTOS VARIABLES</t>
  </si>
  <si>
    <t xml:space="preserve">RELLENO SANITARIO</t>
  </si>
  <si>
    <t xml:space="preserve">Tn</t>
  </si>
  <si>
    <t xml:space="preserve">TRANSFERENCIA DE RESIDUOS SOLIDOS</t>
  </si>
  <si>
    <t xml:space="preserve">TOTAL OTROS COSTOS Y GASTOS VARIAB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SUBGERENTE</t>
  </si>
  <si>
    <t xml:space="preserve">SUPERVISOR</t>
  </si>
  <si>
    <t xml:space="preserve">SUPERVISOR GENERAL</t>
  </si>
  <si>
    <t xml:space="preserve">TOTAL MANO DE OBRA INDIRECTA</t>
  </si>
  <si>
    <t xml:space="preserve">COSTO DE UTILES DE OFICINA</t>
  </si>
  <si>
    <t xml:space="preserve"> CINTA MASKINTAPE DE 1´´ </t>
  </si>
  <si>
    <t xml:space="preserve"> UNID </t>
  </si>
  <si>
    <t xml:space="preserve"> PLUMON AZUL P/ PIZARRA ACRILICA </t>
  </si>
  <si>
    <t xml:space="preserve"> POST IT # 653 </t>
  </si>
  <si>
    <t xml:space="preserve"> PAPEL BOND FOTOCOPIA 80 GRS T/ A4 </t>
  </si>
  <si>
    <t xml:space="preserve"> MILL </t>
  </si>
  <si>
    <t xml:space="preserve"> PAPEL CARBON NEGRO X 100 UNID. </t>
  </si>
  <si>
    <t xml:space="preserve"> CJA </t>
  </si>
  <si>
    <t xml:space="preserve">DEPRECIACION DE MUEBLES Y ENSERES</t>
  </si>
  <si>
    <t xml:space="preserve">CASILLERO DE METAL-LOCKER DE 12 CASILLEROS</t>
  </si>
  <si>
    <t xml:space="preserve">ESCRITORIO DE MELAMINA</t>
  </si>
  <si>
    <t xml:space="preserve">MODULO DE MELAMINA PARA COMPUTADORA DE 06 PUESTOS</t>
  </si>
  <si>
    <t xml:space="preserve">SILLON GIRATORIO NEUMATICO</t>
  </si>
  <si>
    <t xml:space="preserve">SCANER - CAPTURADOR DE IMAGEN</t>
  </si>
  <si>
    <t xml:space="preserve">IMPRESORA MATRIZ DE PUNTO FX-890</t>
  </si>
  <si>
    <t xml:space="preserve">ESTABILIZADOR</t>
  </si>
  <si>
    <t xml:space="preserve">OTROS</t>
  </si>
  <si>
    <t xml:space="preserve">PANTALON JEANS CLASICO COLOR AZUL </t>
  </si>
  <si>
    <t xml:space="preserve">CAMISA EN POPELINA</t>
  </si>
  <si>
    <t xml:space="preserve">CHALECO EN DRILL </t>
  </si>
  <si>
    <t xml:space="preserve">BOTA DE CUERO </t>
  </si>
  <si>
    <t xml:space="preserve">CASACA </t>
  </si>
  <si>
    <t xml:space="preserve">DESINFECTANTE PINO CIL. X 55 GLN </t>
  </si>
  <si>
    <t xml:space="preserve">Cilindro</t>
  </si>
  <si>
    <t xml:space="preserve">TOTAL OTROS</t>
  </si>
  <si>
    <t xml:space="preserve">TOTAL COSTOS INDIRECTOS Y GASTOS ADMINISTRATIVOS</t>
  </si>
  <si>
    <t xml:space="preserve">COSTOS FIJOS</t>
  </si>
  <si>
    <t xml:space="preserve">AGUA POTABLE</t>
  </si>
  <si>
    <t xml:space="preserve">Suministro</t>
  </si>
  <si>
    <t xml:space="preserve">ENERGIA ELECTRICA</t>
  </si>
  <si>
    <t xml:space="preserve">TELEFONÍA FIJA Y MÓVIL</t>
  </si>
  <si>
    <t xml:space="preserve">Equipo</t>
  </si>
  <si>
    <t xml:space="preserve">SEGURO VEHICULAR</t>
  </si>
  <si>
    <t xml:space="preserve">Póliza</t>
  </si>
  <si>
    <t xml:space="preserve">SOAT</t>
  </si>
  <si>
    <t xml:space="preserve">TOTAL COSTOS FIJOS</t>
  </si>
  <si>
    <t xml:space="preserve">COSTO TOTAL DEL SERVICIO DE BARRIDO DE CALLES</t>
  </si>
  <si>
    <t xml:space="preserve">ESTRUCTURA DE COSTOS POR EL SERVICIO DE RECOLECCION DE RESIDUOS SOLIDOS
PARA EL EJERCICIO 2012</t>
  </si>
  <si>
    <t xml:space="preserve">% de Depreciación 2/</t>
  </si>
  <si>
    <t xml:space="preserve">PERSONAL CONTRATADO                                              </t>
  </si>
  <si>
    <t xml:space="preserve">PERSONAL CAS    </t>
  </si>
  <si>
    <t xml:space="preserve">CONO DE SEGURIDAD DE 36´´ </t>
  </si>
  <si>
    <t xml:space="preserve">LLANTAS (JUEGOS COMPLETOS)</t>
  </si>
  <si>
    <t xml:space="preserve">11/20 /16 P</t>
  </si>
  <si>
    <t xml:space="preserve">11/20 R/16 P</t>
  </si>
  <si>
    <t xml:space="preserve">11R22.5 /16 P</t>
  </si>
  <si>
    <t xml:space="preserve">20.5/25R/20P</t>
  </si>
  <si>
    <t xml:space="preserve">7.50/16</t>
  </si>
  <si>
    <t xml:space="preserve">900x20x16</t>
  </si>
  <si>
    <t xml:space="preserve">BATERIA</t>
  </si>
  <si>
    <t xml:space="preserve">15 PLACAS</t>
  </si>
  <si>
    <t xml:space="preserve">17 PLACAS</t>
  </si>
  <si>
    <t xml:space="preserve">17 PLACAS ESPECIAL</t>
  </si>
  <si>
    <t xml:space="preserve">21 PLACAS</t>
  </si>
  <si>
    <t xml:space="preserve">DIESEL 2</t>
  </si>
  <si>
    <t xml:space="preserve">CAMION COMPACTA DE EJE SIMPLE CON CAJA COMPACTADORA DE 15 MTS 3 (2012)</t>
  </si>
  <si>
    <t xml:space="preserve">CAMION COMPACTA DE DOBLE EJE CON CAJA COMPACTADORA DE 19 MTS 3 (2012)</t>
  </si>
  <si>
    <t xml:space="preserve">CAMION VOLQUETE DE 15 MTS 3 (2012)</t>
  </si>
  <si>
    <t xml:space="preserve">CARGADOR FRONTAL 06 CILINDROS (2003)</t>
  </si>
  <si>
    <t xml:space="preserve">RECOLECCION Y ELIMINACION DE DESMONTE</t>
  </si>
  <si>
    <t xml:space="preserve">m3</t>
  </si>
  <si>
    <t xml:space="preserve">BALANCERO</t>
  </si>
  <si>
    <t xml:space="preserve">NOTIFICADOR</t>
  </si>
  <si>
    <t xml:space="preserve">SOLDADOR</t>
  </si>
  <si>
    <t xml:space="preserve">COORDINADOR</t>
  </si>
  <si>
    <t xml:space="preserve"> ARCHIVADOR LOMO ANCHO 1/2 OFICIO </t>
  </si>
  <si>
    <t xml:space="preserve"> ARCHIVADOR LOMO ANCHO T/OFICIO </t>
  </si>
  <si>
    <t xml:space="preserve"> ARCHIVADOR LOMO ANGOSTO T/OFICIO </t>
  </si>
  <si>
    <t xml:space="preserve"> BOLIGRAFO TINTA SECA PUNTA FINA NEGRO </t>
  </si>
  <si>
    <t xml:space="preserve"> BOLIGRAFO TINTA SECA PUNTA MEDIA AZUL </t>
  </si>
  <si>
    <t xml:space="preserve"> BOLIGRAFO TINTA SECA PUNTA MEDIA NEGRO </t>
  </si>
  <si>
    <t xml:space="preserve"> BOLIGRAFO TINTA SECA PUNTA MEDIA ROJO </t>
  </si>
  <si>
    <t xml:space="preserve"> BORRADOR BLANCO </t>
  </si>
  <si>
    <t xml:space="preserve"> BORRADOR MIXTO GRANDE </t>
  </si>
  <si>
    <t xml:space="preserve"> BORRADOR ROTRING ESTANDAR </t>
  </si>
  <si>
    <t xml:space="preserve"> CAJA DE CRAYOLAS </t>
  </si>
  <si>
    <t xml:space="preserve"> CARTULINA BRISTOL CELESTE 50X65 X PLIEGO </t>
  </si>
  <si>
    <t xml:space="preserve"> PLG </t>
  </si>
  <si>
    <t xml:space="preserve"> CD REGRABABLE 700MB / 80 MIN </t>
  </si>
  <si>
    <t xml:space="preserve"> CHINCHES DE COLORES </t>
  </si>
  <si>
    <t xml:space="preserve"> CINTA ADHESIVA 3/4´´ X 72 </t>
  </si>
  <si>
    <t xml:space="preserve"> CINTA MASKINTAPE DE 2´´ </t>
  </si>
  <si>
    <t xml:space="preserve"> CINTA P/IMPRESORA EPSON (SO15329)FX-890 </t>
  </si>
  <si>
    <t xml:space="preserve"> CINTA SCOTCH DOUBLE COATED TAPE 3M 665 </t>
  </si>
  <si>
    <t xml:space="preserve"> CLIPS MARIPOSA GRANDES </t>
  </si>
  <si>
    <t xml:space="preserve"> CLIPS MARIPOSA MEDIANO </t>
  </si>
  <si>
    <t xml:space="preserve"> CLIPS NIQUELADOS </t>
  </si>
  <si>
    <t xml:space="preserve"> COLA SINTETICA X GALON </t>
  </si>
  <si>
    <t xml:space="preserve"> GLN </t>
  </si>
  <si>
    <t xml:space="preserve"> COLORES CORTOS CJA. X 12 </t>
  </si>
  <si>
    <t xml:space="preserve"> CORRECTOR LIQUIDO T/LAPICERO </t>
  </si>
  <si>
    <t xml:space="preserve"> CUADERNO CUADRICULADO EMP. 200 HJS </t>
  </si>
  <si>
    <t xml:space="preserve"> CUADERNO CUADRICULADO TAMAÑO A4 X 100 HOJAS </t>
  </si>
  <si>
    <t xml:space="preserve"> CUADERNO DE CARGO DE 100 HJS. </t>
  </si>
  <si>
    <t xml:space="preserve"> CUADERNO DE CARGO DE 200 HJS. </t>
  </si>
  <si>
    <t xml:space="preserve"> ENGRAPADOR </t>
  </si>
  <si>
    <t xml:space="preserve"> ESTUCHE DE PLUMONES DELGADOS </t>
  </si>
  <si>
    <t xml:space="preserve"> ESTUCHE DE PLUMONES PUNTA FINA X 24 UND. </t>
  </si>
  <si>
    <t xml:space="preserve"> FASTENER </t>
  </si>
  <si>
    <t xml:space="preserve"> FECHADOR TRODAT AUTOMATICO 4810 </t>
  </si>
  <si>
    <t xml:space="preserve"> FOLDER COLGANTES </t>
  </si>
  <si>
    <t xml:space="preserve"> FOLDER MANILA SIN REFUERZO T/OFICIO </t>
  </si>
  <si>
    <t xml:space="preserve"> FOLDER PLASTICO T/OFICIO </t>
  </si>
  <si>
    <t xml:space="preserve"> FOLDER PLASTICO TAPA TRANSPARENTE T/ A4 CON FASTER </t>
  </si>
  <si>
    <t xml:space="preserve"> GOMA EN BARRA DE 21GR </t>
  </si>
  <si>
    <t xml:space="preserve"> GOMA EN FRASCO X 250GRS. </t>
  </si>
  <si>
    <t xml:space="preserve"> GRAPAS 26/6 </t>
  </si>
  <si>
    <t xml:space="preserve"> JUEGO DE PINCELES </t>
  </si>
  <si>
    <t xml:space="preserve"> JGO </t>
  </si>
  <si>
    <t xml:space="preserve"> JUEGO DE TEMPERAS </t>
  </si>
  <si>
    <t xml:space="preserve"> LAPICERO PUNTA FINA COLOR AZUL </t>
  </si>
  <si>
    <t xml:space="preserve"> LAPICERO PUNTA FINA COLOR NEGRO </t>
  </si>
  <si>
    <t xml:space="preserve"> LAPICERO PUNTA FINA COLOR ROJO </t>
  </si>
  <si>
    <t xml:space="preserve"> LAPICERO TIPO PILOT COLOR AZUL </t>
  </si>
  <si>
    <t xml:space="preserve"> LAPICERO TIPO PILOT COLOR NEGRO </t>
  </si>
  <si>
    <t xml:space="preserve"> LAPIZ AMARILLO # 2 C/ BORRADOR </t>
  </si>
  <si>
    <t xml:space="preserve"> LAPIZ DE CERA PARA MARCAR VIDRIO </t>
  </si>
  <si>
    <t xml:space="preserve"> LAPIZ ESCOLAR CON BORRADOR </t>
  </si>
  <si>
    <t xml:space="preserve"> LIGAS X 1 LIBRA EN CAJA </t>
  </si>
  <si>
    <t xml:space="preserve"> MOTA P/PIZARRA ACRILICA </t>
  </si>
  <si>
    <t xml:space="preserve"> PAPEL BOND 56 GRS T/ A4 </t>
  </si>
  <si>
    <t xml:space="preserve"> PAPEL BOND A3 80 GRS. </t>
  </si>
  <si>
    <t xml:space="preserve"> PAPEL BOND FOTOCOPIA 75 GRS. T/ A4 </t>
  </si>
  <si>
    <t xml:space="preserve"> PAPEL CONSOLA 9 7/8 X 11 X 2 </t>
  </si>
  <si>
    <t xml:space="preserve"> PAPEL CONTINUO 9 7/8 X 11 X 3 </t>
  </si>
  <si>
    <t xml:space="preserve"> PAPEL LUSTRE C/ AMARILLO </t>
  </si>
  <si>
    <t xml:space="preserve"> PAPEL LUSTRE C/ AZUL </t>
  </si>
  <si>
    <t xml:space="preserve"> PAPEL LUSTRE C/ CELESTE </t>
  </si>
  <si>
    <t xml:space="preserve"> PAPEL LUSTRE C/ NARANJA </t>
  </si>
  <si>
    <t xml:space="preserve"> PAPEL LUSTRE C/ ROSADO </t>
  </si>
  <si>
    <t xml:space="preserve"> PAPEL LUSTRE C/ROJO </t>
  </si>
  <si>
    <t xml:space="preserve"> PAPEL LUSTRE C/VERDE </t>
  </si>
  <si>
    <t xml:space="preserve"> PAPELOGRAFO C/BLANCO </t>
  </si>
  <si>
    <t xml:space="preserve"> PLUMON INDELEBLE C/ NEGRO DELGADA </t>
  </si>
  <si>
    <t xml:space="preserve"> PLUMON INDELEBLE C/NEGRO </t>
  </si>
  <si>
    <t xml:space="preserve"> PLUMON RESALTADOR C/ AMARILLO - TIPO N 48 </t>
  </si>
  <si>
    <t xml:space="preserve"> PORTA CLIPS C/ IMAN </t>
  </si>
  <si>
    <t xml:space="preserve"> PORTAMINAS 0.5 </t>
  </si>
  <si>
    <t xml:space="preserve"> POST IT # 655 </t>
  </si>
  <si>
    <t xml:space="preserve"> POST IT #654 </t>
  </si>
  <si>
    <t xml:space="preserve"> REGLA DE PLASTICO DE 30 CM. </t>
  </si>
  <si>
    <t xml:space="preserve"> REGLA METALICA DE 30 CM. </t>
  </si>
  <si>
    <t xml:space="preserve"> RESALTADOR C/ NARANJA </t>
  </si>
  <si>
    <t xml:space="preserve"> RESALTADOR C/ VERDE </t>
  </si>
  <si>
    <t xml:space="preserve"> RESALTADOR C/CELESTE </t>
  </si>
  <si>
    <t xml:space="preserve"> RESALTADOR C/ROSADO </t>
  </si>
  <si>
    <t xml:space="preserve"> SACAGRAPAS DE METAL </t>
  </si>
  <si>
    <t xml:space="preserve"> SELLO TRODAT</t>
  </si>
  <si>
    <t xml:space="preserve"> SOBRE MANILA T/ A-4 </t>
  </si>
  <si>
    <t xml:space="preserve"> TABLERO DE CAMPO ACRILICO </t>
  </si>
  <si>
    <t xml:space="preserve"> TAJADOR METALICO SIMPLE </t>
  </si>
  <si>
    <t xml:space="preserve"> TAMPON C/CUBIERTA COLOR AZUL GRANDE </t>
  </si>
  <si>
    <t xml:space="preserve"> TAMPON C/CUBIERTA COLOR NEGRO CHICO </t>
  </si>
  <si>
    <t xml:space="preserve"> TAMPON C/CUBIERTA COLOR ROJO CHICO </t>
  </si>
  <si>
    <t xml:space="preserve"> TINTA PARA SELLO TRODAT </t>
  </si>
  <si>
    <t xml:space="preserve"> TONER HP 2420 </t>
  </si>
  <si>
    <t xml:space="preserve"> VINIFAN T/OFICIO VINIFORRO </t>
  </si>
  <si>
    <r>
      <rPr>
        <b val="true"/>
        <sz val="10"/>
        <rFont val="Arial"/>
        <family val="2"/>
      </rPr>
      <t xml:space="preserve">DEPRECIACION DE MUEBLES Y ENSERES</t>
    </r>
    <r>
      <rPr>
        <sz val="10"/>
        <rFont val="Arial"/>
        <family val="2"/>
      </rPr>
      <t xml:space="preserve"> - CONTENEDORES</t>
    </r>
  </si>
  <si>
    <t xml:space="preserve">UNID</t>
  </si>
  <si>
    <t xml:space="preserve">REVISION TECNICA</t>
  </si>
  <si>
    <t xml:space="preserve">COSTO TOTAL DEL SERVICIO DE RECOLECCION DE RESIDUOS SOLIDOS</t>
  </si>
  <si>
    <t xml:space="preserve">ESTRUCTURA DE COSTOS POR EL SERVICIO DE PARQUES Y JARDINES PUBLICOS
PARA EL EJERCICIO 2012</t>
  </si>
  <si>
    <t xml:space="preserve">AYUDANTE DE CISTERNA</t>
  </si>
  <si>
    <t xml:space="preserve">AYUDANTE DE MALEZA</t>
  </si>
  <si>
    <t xml:space="preserve">AYUDANTE DE MAQUINARIA PESADA</t>
  </si>
  <si>
    <t xml:space="preserve">BARREDOR DE GRASS</t>
  </si>
  <si>
    <t xml:space="preserve">CANALERO</t>
  </si>
  <si>
    <t xml:space="preserve">CHOFER DE CISTERNA</t>
  </si>
  <si>
    <t xml:space="preserve">CHOFER DE MALEZA</t>
  </si>
  <si>
    <t xml:space="preserve">CHOFER DE MAQUINARIA PESADA</t>
  </si>
  <si>
    <t xml:space="preserve">CHOFER DE TRANSPORTE PESADO</t>
  </si>
  <si>
    <t xml:space="preserve">FUMIGADOR</t>
  </si>
  <si>
    <t xml:space="preserve">JARDINERO</t>
  </si>
  <si>
    <t xml:space="preserve">MAQUINISTA</t>
  </si>
  <si>
    <t xml:space="preserve">MOTOBOMBISTA</t>
  </si>
  <si>
    <t xml:space="preserve">OPERARIO DE PLANTA</t>
  </si>
  <si>
    <t xml:space="preserve">PODADOR</t>
  </si>
  <si>
    <t xml:space="preserve">VIVERISTA</t>
  </si>
  <si>
    <t xml:space="preserve">CHOFER DE JARDINERIA</t>
  </si>
  <si>
    <t xml:space="preserve">PANTALON C/CINTA REFLECTIVA PLOMO PLATA (02 jgos x año)</t>
  </si>
  <si>
    <t xml:space="preserve">POLO MANGA LARGA (04 jgos x año)</t>
  </si>
  <si>
    <t xml:space="preserve">GORRO TIPO JOCKEY C. CINTA REFLECTIVA (02 jgos x año)</t>
  </si>
  <si>
    <t xml:space="preserve">MOCHILA EN DRILL (02 jgos x año)</t>
  </si>
  <si>
    <t xml:space="preserve">ZAPATILLA  (02 jgos x año)</t>
  </si>
  <si>
    <t xml:space="preserve">CAMISACO CON CINTA REFLECTIVA MIXTA (02 jgos x año)</t>
  </si>
  <si>
    <t xml:space="preserve">PROTECTOR BUCAL EN TELA DRILL(02 jgos x año) </t>
  </si>
  <si>
    <t xml:space="preserve">PONCHOS IMPERMEABLES (01 jgo x  año. No considera 40 choferes)</t>
  </si>
  <si>
    <t xml:space="preserve">12/16.5R/12P</t>
  </si>
  <si>
    <t xml:space="preserve">12X20X16</t>
  </si>
  <si>
    <t xml:space="preserve">155/70 R/12</t>
  </si>
  <si>
    <t xml:space="preserve">185/70R/13</t>
  </si>
  <si>
    <t xml:space="preserve">205/R16</t>
  </si>
  <si>
    <t xml:space="preserve">215/65 R16</t>
  </si>
  <si>
    <t xml:space="preserve">275/90r/90x18</t>
  </si>
  <si>
    <t xml:space="preserve">11 PLACAS</t>
  </si>
  <si>
    <t xml:space="preserve">12N7-3B</t>
  </si>
  <si>
    <t xml:space="preserve">GASOLINA 90º</t>
  </si>
  <si>
    <t xml:space="preserve">HERRAMIENTAS</t>
  </si>
  <si>
    <t xml:space="preserve">CONO DE NYLON DE 2.4 MM PARA DESBROZADORAS</t>
  </si>
  <si>
    <t xml:space="preserve">RLL</t>
  </si>
  <si>
    <t xml:space="preserve">LIMAS TRIANGULARES</t>
  </si>
  <si>
    <t xml:space="preserve">LIMAS CIRCULARES</t>
  </si>
  <si>
    <t xml:space="preserve">COMBA DE 12 LB.</t>
  </si>
  <si>
    <t xml:space="preserve">RASTRILLO</t>
  </si>
  <si>
    <t xml:space="preserve">MACHETE CAÑERO</t>
  </si>
  <si>
    <t xml:space="preserve">CARRETILLA TIPO BUGUIS CON LLANTA NEUMATICA</t>
  </si>
  <si>
    <t xml:space="preserve">LAMPA RECTA</t>
  </si>
  <si>
    <t xml:space="preserve">LAMPA CUCHARA</t>
  </si>
  <si>
    <t xml:space="preserve">ESPATULA</t>
  </si>
  <si>
    <t xml:space="preserve">BARRETA</t>
  </si>
  <si>
    <t xml:space="preserve">LIMA PLANA</t>
  </si>
  <si>
    <t xml:space="preserve">TIJERA DE PODAR</t>
  </si>
  <si>
    <t xml:space="preserve">ZAPAPICO</t>
  </si>
  <si>
    <t xml:space="preserve">TIJERA PICO DE LORO</t>
  </si>
  <si>
    <t xml:space="preserve">ESCOBA METALICA REGULABLE</t>
  </si>
  <si>
    <t xml:space="preserve">ESCALERA DE MADERA</t>
  </si>
  <si>
    <t xml:space="preserve">PALA DE MADERA GRANDE</t>
  </si>
  <si>
    <t xml:space="preserve">IMPLEMENTOS DE SEGURIDAD</t>
  </si>
  <si>
    <t xml:space="preserve">CONO DE SEGURIDAD DE 90 CM (36")</t>
  </si>
  <si>
    <t xml:space="preserve">ARNES DE SEGURIDAD CON CINTURON</t>
  </si>
  <si>
    <t xml:space="preserve">CASCOS PROTECTORES PARA MOTOCICLISTAS</t>
  </si>
  <si>
    <t xml:space="preserve">PROTECTOR DE OIDO</t>
  </si>
  <si>
    <t xml:space="preserve">CINTA REFLECTIVA DE 2"</t>
  </si>
  <si>
    <t xml:space="preserve">LENTES PROTECTORES</t>
  </si>
  <si>
    <t xml:space="preserve">RESPIRADOR CON DOS VIAS CON CARTUCHO</t>
  </si>
  <si>
    <t xml:space="preserve">TAPONES DE OIDOS</t>
  </si>
  <si>
    <t xml:space="preserve">CONO DE SEGURIDAD DE 19´´</t>
  </si>
  <si>
    <t xml:space="preserve">INSUMOS</t>
  </si>
  <si>
    <t xml:space="preserve">IMPATIENS SUPER ELFIN RED</t>
  </si>
  <si>
    <t xml:space="preserve">MILL</t>
  </si>
  <si>
    <t xml:space="preserve">MARIGOLD BONANZA ORANGE</t>
  </si>
  <si>
    <t xml:space="preserve">CELOSIA CASTLE MIX</t>
  </si>
  <si>
    <t xml:space="preserve">SNAPDRAGON SNAPSHOT BURGUNDY</t>
  </si>
  <si>
    <t xml:space="preserve">SALVIA VISTA WHITE</t>
  </si>
  <si>
    <t xml:space="preserve">COSMOS SONATA CARMINE</t>
  </si>
  <si>
    <t xml:space="preserve">ZINNIA ZH YELLOW</t>
  </si>
  <si>
    <t xml:space="preserve">ZINNIA ZH SCARLET</t>
  </si>
  <si>
    <t xml:space="preserve">MARIGOLD MARVEL GOLD</t>
  </si>
  <si>
    <t xml:space="preserve">MARIGOLD BONANZA YELLOW</t>
  </si>
  <si>
    <t xml:space="preserve">PETUNIA MIX</t>
  </si>
  <si>
    <t xml:space="preserve">DICHONDRA EMERALD FALLS</t>
  </si>
  <si>
    <t xml:space="preserve">BOCOPA BLUTOPIA BLUE</t>
  </si>
  <si>
    <t xml:space="preserve">HELENIUM DAKOTA GOLD</t>
  </si>
  <si>
    <t xml:space="preserve">PANSY MATRIX YELLOW BLOCH</t>
  </si>
  <si>
    <t xml:space="preserve">MARIGOLD MARVEL ORANGE</t>
  </si>
  <si>
    <t xml:space="preserve">IMPATIENS SUPER ELFIN VIOLET</t>
  </si>
  <si>
    <t xml:space="preserve">KLERAT EN BLOQUE X KILO</t>
  </si>
  <si>
    <t xml:space="preserve">KILO</t>
  </si>
  <si>
    <t xml:space="preserve">HUMUS DE LOMBRIZ</t>
  </si>
  <si>
    <t xml:space="preserve">TONELADA</t>
  </si>
  <si>
    <t xml:space="preserve">MUSGO FINO X TONELADA</t>
  </si>
  <si>
    <t xml:space="preserve">SULFATO DE ALUMINIO TIPO A</t>
  </si>
  <si>
    <t xml:space="preserve">UREA (SACO X 50 KILOS)</t>
  </si>
  <si>
    <t xml:space="preserve">SCO</t>
  </si>
  <si>
    <t xml:space="preserve">CAL HIDRATADA</t>
  </si>
  <si>
    <t xml:space="preserve">FERTILIZANTE 20-20-20 (SACO X 50 KG.)</t>
  </si>
  <si>
    <t xml:space="preserve">BENLATE X KILO</t>
  </si>
  <si>
    <t xml:space="preserve">MUSGO INTERMEDIO X TONELADA</t>
  </si>
  <si>
    <t xml:space="preserve">NITROFOSKA FOLIAR FLORACION</t>
  </si>
  <si>
    <t xml:space="preserve">NITROFOSKA FOLIAR INICIO</t>
  </si>
  <si>
    <t xml:space="preserve">GROW MORE (FERTILIZANTE)</t>
  </si>
  <si>
    <t xml:space="preserve">20-20-20 (SACO X 50 KG.)</t>
  </si>
  <si>
    <t xml:space="preserve">BAYFIDAN</t>
  </si>
  <si>
    <t xml:space="preserve">LT</t>
  </si>
  <si>
    <t xml:space="preserve">ESTOQUE X LITRO</t>
  </si>
  <si>
    <t xml:space="preserve">ACTELLIC EN POLVO</t>
  </si>
  <si>
    <t xml:space="preserve">KLERAT GRANULADO X KILO</t>
  </si>
  <si>
    <t xml:space="preserve">STOCKADE X LITRO</t>
  </si>
  <si>
    <t xml:space="preserve">ACTELLIC X LITRO</t>
  </si>
  <si>
    <t xml:space="preserve">SOLFAC X LITRO</t>
  </si>
  <si>
    <t xml:space="preserve">TRIGARD SOBRE</t>
  </si>
  <si>
    <t xml:space="preserve">SBRE</t>
  </si>
  <si>
    <t xml:space="preserve">ICON X LITRO</t>
  </si>
  <si>
    <t xml:space="preserve">VERTIMEC X LITRO</t>
  </si>
  <si>
    <t xml:space="preserve">TRIONA AA</t>
  </si>
  <si>
    <t xml:space="preserve">GLN</t>
  </si>
  <si>
    <t xml:space="preserve">HOMAI</t>
  </si>
  <si>
    <t xml:space="preserve">FOLICUR</t>
  </si>
  <si>
    <t xml:space="preserve">PLANTVAX</t>
  </si>
  <si>
    <t xml:space="preserve">ALFACIPERMETRINA</t>
  </si>
  <si>
    <t xml:space="preserve">BENOMIL</t>
  </si>
  <si>
    <t xml:space="preserve">LORSBAN X LITRO</t>
  </si>
  <si>
    <t xml:space="preserve">HALIZAN X KILO</t>
  </si>
  <si>
    <t xml:space="preserve">APPLAUD X KILO</t>
  </si>
  <si>
    <t xml:space="preserve">CITOWETT</t>
  </si>
  <si>
    <t xml:space="preserve">POUNCE X LITRO</t>
  </si>
  <si>
    <t xml:space="preserve">CELOSIAS</t>
  </si>
  <si>
    <t xml:space="preserve">FOLICUR X LT</t>
  </si>
  <si>
    <t xml:space="preserve">ACIDO HUMICO</t>
  </si>
  <si>
    <t xml:space="preserve">KUROMIL 90 PS</t>
  </si>
  <si>
    <t xml:space="preserve">SALVIA ROJA</t>
  </si>
  <si>
    <t xml:space="preserve">MARIGOLD ORANGE</t>
  </si>
  <si>
    <t xml:space="preserve">ZINNIA</t>
  </si>
  <si>
    <t xml:space="preserve">ESPARRAGO VELA</t>
  </si>
  <si>
    <t xml:space="preserve">MARIPOSA BLANCA</t>
  </si>
  <si>
    <t xml:space="preserve">CHAVELITAS</t>
  </si>
  <si>
    <t xml:space="preserve">PALMERA RUBELINA DE 1.80 MT</t>
  </si>
  <si>
    <t xml:space="preserve">BALSAMINAS</t>
  </si>
  <si>
    <t xml:space="preserve">ALISUM</t>
  </si>
  <si>
    <t xml:space="preserve">CLAVELINAS</t>
  </si>
  <si>
    <t xml:space="preserve">HIEDRAS ROJAS RELLENAS</t>
  </si>
  <si>
    <t xml:space="preserve">PALMERA HAWAIANA DE 1.20 MT</t>
  </si>
  <si>
    <t xml:space="preserve">LANTANA AMARILLA</t>
  </si>
  <si>
    <t xml:space="preserve">LANTANA MORADA</t>
  </si>
  <si>
    <t xml:space="preserve">GRASS AMERICANO EN BLOQUE</t>
  </si>
  <si>
    <t xml:space="preserve">MTS2</t>
  </si>
  <si>
    <t xml:space="preserve">AGERTUM PEARL BLUE</t>
  </si>
  <si>
    <t xml:space="preserve">ZINNIA DREAMLAND/MAGELLAN PINK</t>
  </si>
  <si>
    <t xml:space="preserve">DIANTHUS SWEET RED</t>
  </si>
  <si>
    <t xml:space="preserve">DIANTHUS FLORA LACE RED</t>
  </si>
  <si>
    <t xml:space="preserve">STOCK HOT CAKES PURPLE</t>
  </si>
  <si>
    <t xml:space="preserve">SNAPDRAGON SNAPSHOT YELLOW</t>
  </si>
  <si>
    <t xml:space="preserve">SNAPDRAGON SNAPSHOT RED</t>
  </si>
  <si>
    <t xml:space="preserve">CALENDULA BON BON ORANGE</t>
  </si>
  <si>
    <t xml:space="preserve">STOCK HOT CAKES PINK</t>
  </si>
  <si>
    <t xml:space="preserve">MATERIAL DE MANTENIMIENTO</t>
  </si>
  <si>
    <t xml:space="preserve">ARENA DE RIO</t>
  </si>
  <si>
    <t xml:space="preserve">MTS3</t>
  </si>
  <si>
    <t xml:space="preserve">VALVULA DE BOLA DE 3´´</t>
  </si>
  <si>
    <t xml:space="preserve">BOQUILLA DE 20.3MM</t>
  </si>
  <si>
    <t xml:space="preserve">CODO GALVANIZADOS CON ROSCA DE 2´´</t>
  </si>
  <si>
    <t xml:space="preserve">TUBO GALVANIZADO DE 2 1/2´´</t>
  </si>
  <si>
    <t xml:space="preserve">CORDEL GRUESO RLL. X 100 MTRS.</t>
  </si>
  <si>
    <t xml:space="preserve">ACOPLE DE TUBO DE 4´´</t>
  </si>
  <si>
    <t xml:space="preserve">ABRAZADERA DE 4´´</t>
  </si>
  <si>
    <t xml:space="preserve">BUSHIN DE 3 A 2 1/2´´</t>
  </si>
  <si>
    <t xml:space="preserve">ADAPTADOR DE 2 1/2´´</t>
  </si>
  <si>
    <t xml:space="preserve">ACOPLE RAPIDO DE 2 1/2´´</t>
  </si>
  <si>
    <t xml:space="preserve">VALVULA DE BOLA DE 2 1/2´´</t>
  </si>
  <si>
    <t xml:space="preserve">SOGA DE NYLON DE 3/4</t>
  </si>
  <si>
    <t xml:space="preserve">MTRS</t>
  </si>
  <si>
    <t xml:space="preserve">UPR PARA MANGUERA DE SUCCION DE 4´´</t>
  </si>
  <si>
    <t xml:space="preserve">GUADAÑA NO. 8</t>
  </si>
  <si>
    <t xml:space="preserve">CARTUCHO CONTRA VAPORES Y GASES</t>
  </si>
  <si>
    <t xml:space="preserve">MANGUERA DE 3/4´´ X METRO</t>
  </si>
  <si>
    <t xml:space="preserve">MANGUERA ALAMBRADA DE 3´´ X 6 MTS.</t>
  </si>
  <si>
    <t xml:space="preserve">MANGUERA ALAMBRADA DE 4´´ X 6 MTS.</t>
  </si>
  <si>
    <t xml:space="preserve">SOGA DE NYLON</t>
  </si>
  <si>
    <t xml:space="preserve">ABRAZADERA DE 3¨</t>
  </si>
  <si>
    <t xml:space="preserve">MANGUERA DE BOMBERO DE 2 1/2^ X 30 MTS</t>
  </si>
  <si>
    <t xml:space="preserve">AMOLADORA</t>
  </si>
  <si>
    <t xml:space="preserve">ANALIZADOR DE GASES (INTIHUATANA)</t>
  </si>
  <si>
    <t xml:space="preserve">ATOMIZADOR A MOTOR</t>
  </si>
  <si>
    <t xml:space="preserve">BOMBA PARA AGUA</t>
  </si>
  <si>
    <t xml:space="preserve">CAÑON DE RIEGO PARA YACUMOVIL</t>
  </si>
  <si>
    <t xml:space="preserve">CARRITO REMOLCADOR (JACUMOVIL)</t>
  </si>
  <si>
    <t xml:space="preserve">CONGELADORA ELECTRICA (VIVERO)</t>
  </si>
  <si>
    <t xml:space="preserve">CORTADORA DE CESPED</t>
  </si>
  <si>
    <t xml:space="preserve">ELECTROBOMBA</t>
  </si>
  <si>
    <t xml:space="preserve">MAQUINA CORTADORA DE SETOS</t>
  </si>
  <si>
    <t xml:space="preserve">MAQUINA DESBROZADORA</t>
  </si>
  <si>
    <t xml:space="preserve">MAQUINA PODADORA</t>
  </si>
  <si>
    <t xml:space="preserve">MEDIDOR DE CAUDAL</t>
  </si>
  <si>
    <t xml:space="preserve">MINICARGADOR FRONTAL (2004)</t>
  </si>
  <si>
    <t xml:space="preserve">MINICARGADOR (2007)</t>
  </si>
  <si>
    <t xml:space="preserve">MOTOBOMBA</t>
  </si>
  <si>
    <t xml:space="preserve">MOTOFUMIGADORA</t>
  </si>
  <si>
    <t xml:space="preserve">MOTOR ELECTRICO</t>
  </si>
  <si>
    <t xml:space="preserve">MOTOR ESTACIONARIO</t>
  </si>
  <si>
    <t xml:space="preserve">MOTOSIERRA</t>
  </si>
  <si>
    <t xml:space="preserve">PODADORA DE ALTURA</t>
  </si>
  <si>
    <t xml:space="preserve">RETROEXCAVADOR (2008)</t>
  </si>
  <si>
    <t xml:space="preserve">SEMI REMOLQUE</t>
  </si>
  <si>
    <t xml:space="preserve">SIERRA NEUMATICA CORTASETO</t>
  </si>
  <si>
    <t xml:space="preserve">TOLVA TIPO BARANDA</t>
  </si>
  <si>
    <t xml:space="preserve">TRITURADORA DE MALEZA</t>
  </si>
  <si>
    <t xml:space="preserve">CAMION BARANDA (2009)</t>
  </si>
  <si>
    <t xml:space="preserve">CAMION CISTERNA (2009)</t>
  </si>
  <si>
    <t xml:space="preserve">CAMION CISTERNA TRACTO 6,000 GLNS (2012)</t>
  </si>
  <si>
    <t xml:space="preserve">CAMIONETA 4X2 DOBLE CABINA (2009)</t>
  </si>
  <si>
    <t xml:space="preserve">SERVICIO DE RIEGO POR CISTERNA</t>
  </si>
  <si>
    <t xml:space="preserve">AGUA PARA RIEGO</t>
  </si>
  <si>
    <t xml:space="preserve">RECOLECCION Y ELIMINACION DE MALEZA Y PODA RESIDENCIAL</t>
  </si>
  <si>
    <t xml:space="preserve">AUXILIAR ADMINISTRATIVO</t>
  </si>
  <si>
    <t xml:space="preserve">INGENIERO III</t>
  </si>
  <si>
    <t xml:space="preserve">SUPERVISOR DE JARDINERIA</t>
  </si>
  <si>
    <t xml:space="preserve">SUPERVISOR DE PODA</t>
  </si>
  <si>
    <t xml:space="preserve">SUPERVISOR DE RIEGO POR GRAVEDAD</t>
  </si>
  <si>
    <t xml:space="preserve">SUPERVISOR DE VIVERO</t>
  </si>
  <si>
    <t xml:space="preserve">ADMINISTRATIVO</t>
  </si>
  <si>
    <t xml:space="preserve">SUPERVISOR DE CISTERNA</t>
  </si>
  <si>
    <t xml:space="preserve">SUPERVISOR DE FUMIGACIÓN</t>
  </si>
  <si>
    <t xml:space="preserve">SUPERVISOR DE MALEZA</t>
  </si>
  <si>
    <t xml:space="preserve"> CINTA P/IMPRESORA EPSON FX-890 </t>
  </si>
  <si>
    <t xml:space="preserve"> ESTUCHE DE MINAS 2 MM X 10 UND </t>
  </si>
  <si>
    <t xml:space="preserve"> PAPEL CARBON AZUL X 100 UNID. </t>
  </si>
  <si>
    <t xml:space="preserve"> PAPEL CONSOLA 9 7/8 X 11 X 3 </t>
  </si>
  <si>
    <t xml:space="preserve"> SOBRE BLANCO TAMAÑO OFICIO </t>
  </si>
  <si>
    <t xml:space="preserve"> SOBRES MANILA T/ OFICIO (25 X 38 CMS. APROX.) </t>
  </si>
  <si>
    <t xml:space="preserve"> TINTA PARA TAMPON AZUL </t>
  </si>
  <si>
    <t xml:space="preserve"> TINTA PARA TAMPON ROJO </t>
  </si>
  <si>
    <t xml:space="preserve">CAMARA FOTOGRAFICA DIGITAL</t>
  </si>
  <si>
    <t xml:space="preserve">SANITARIO PORTATIL</t>
  </si>
  <si>
    <t xml:space="preserve">MATERIAL DE LIMPIEZA</t>
  </si>
  <si>
    <t xml:space="preserve">BOLSAS DE POLIETILENO DE 10´´ X 10´´ CON FUELLE LATERAL DE 2´´ X 3.0 MICRAS</t>
  </si>
  <si>
    <t xml:space="preserve">PAPEL HIGIENICO JUMBO (CJA. X 8 RLL)</t>
  </si>
  <si>
    <t xml:space="preserve">CJA</t>
  </si>
  <si>
    <t xml:space="preserve">GUANTES DE 14´´</t>
  </si>
  <si>
    <t xml:space="preserve">PAR</t>
  </si>
  <si>
    <t xml:space="preserve">ESCOBAS TIPO BAJA POLICIA</t>
  </si>
  <si>
    <t xml:space="preserve">TRAPEADOR</t>
  </si>
  <si>
    <t xml:space="preserve">ESPONJAS REDONDAS</t>
  </si>
  <si>
    <t xml:space="preserve">BOLSAS NEGRAS C/ FUELLE 7´´ X 3´´ X 3</t>
  </si>
  <si>
    <t xml:space="preserve">BOLSA DE POLIETILENO NEGRO DE 12´´ X 14´´ X 3 MICRAS C/FUELLE DE 2´´</t>
  </si>
  <si>
    <t xml:space="preserve">BOLSA DE POLIETILENO NEGRO DE 7´´ X 8´´ X 2 MICRAS C/FUELLE DE 2´´ POR LADO</t>
  </si>
  <si>
    <t xml:space="preserve">COSTALES DE YUTE</t>
  </si>
  <si>
    <t xml:space="preserve">LEJIA X GALON</t>
  </si>
  <si>
    <t xml:space="preserve">JABON GERMICIDA</t>
  </si>
  <si>
    <t xml:space="preserve">BOLSAS DE POLIETILENO 140 LTS. C/NEGRO X 3 MICRAS</t>
  </si>
  <si>
    <t xml:space="preserve">FRASCO DE LIMPIA VIDRIOS</t>
  </si>
  <si>
    <t xml:space="preserve">FCO</t>
  </si>
  <si>
    <t xml:space="preserve">DESINFECTANTE PINO CIL. X 55 GLN</t>
  </si>
  <si>
    <t xml:space="preserve">CIL</t>
  </si>
  <si>
    <t xml:space="preserve">DETERGENTE SACO X 15 KILOS</t>
  </si>
  <si>
    <t xml:space="preserve">DEODORIZADOR DE AMBIENTE</t>
  </si>
  <si>
    <t xml:space="preserve">ACIDO MURIATICO EN FRASCO</t>
  </si>
  <si>
    <t xml:space="preserve">JABON LIQUIDO LIMON X BIDON</t>
  </si>
  <si>
    <t xml:space="preserve">BOLSAS 6 X 7 (PQT X 100)</t>
  </si>
  <si>
    <t xml:space="preserve">PQTE</t>
  </si>
  <si>
    <t xml:space="preserve">BOLSAS 12 X 14 (PQT X 100)</t>
  </si>
  <si>
    <t xml:space="preserve">BOLSAS 10 X 10 (PQT X 100)</t>
  </si>
  <si>
    <t xml:space="preserve">CREMA DE LIMPIEZA DE COMPUTADORAS</t>
  </si>
  <si>
    <t xml:space="preserve">BOLSA DE POLIETILENO DE 5" X 5.5" X 2.5 MICRAS</t>
  </si>
  <si>
    <t xml:space="preserve">COSTO TOTAL DEL SERVICIO DE PARQUES Y JARDINES PUBLICOS</t>
  </si>
  <si>
    <t xml:space="preserve">ESTRUCTURA DE COSTOS POR EL SERVICIO DE SERENAZGO
PARA EL EJERCICIO 2012</t>
  </si>
  <si>
    <t xml:space="preserve">Ord No 294-MSS</t>
  </si>
  <si>
    <t xml:space="preserve">Personal Contratado                                              </t>
  </si>
  <si>
    <t xml:space="preserve">Serenos - Unidad Movil</t>
  </si>
  <si>
    <t xml:space="preserve">Serenos - Unidad Motorizada</t>
  </si>
  <si>
    <t xml:space="preserve">Serenos - Unidad Canina</t>
  </si>
  <si>
    <t xml:space="preserve">Serenos - Unidad Vigilancia peatonal</t>
  </si>
  <si>
    <t xml:space="preserve">Personal CAS    </t>
  </si>
  <si>
    <t xml:space="preserve">Serenos - Unidad Modulos Fijos</t>
  </si>
  <si>
    <t xml:space="preserve">Operadores - Unidad Videovigilancia</t>
  </si>
  <si>
    <t xml:space="preserve">Servicio de Terceros</t>
  </si>
  <si>
    <t xml:space="preserve">Personal especializado contra delincuencia PNP</t>
  </si>
  <si>
    <t xml:space="preserve">Efectivo PNP</t>
  </si>
  <si>
    <t xml:space="preserve">Uniformes Serenos</t>
  </si>
  <si>
    <t xml:space="preserve">Pantalón Drill (2 veces al año x 795 serenos)</t>
  </si>
  <si>
    <t xml:space="preserve">Camisa manga corta c/logo bordado (1 vez al año x 795 serenos)</t>
  </si>
  <si>
    <t xml:space="preserve">Polo piqué c/logo bordado (2 veces al año x 795 serenos)</t>
  </si>
  <si>
    <t xml:space="preserve">Chaleco reflectivo c/logo bordado (2 veces al año x 795 serenos)</t>
  </si>
  <si>
    <t xml:space="preserve">Camisa manga larga (2 veces al año x 795 serenos)</t>
  </si>
  <si>
    <t xml:space="preserve">Casaca impermeable c/logo bordado (1 vez al año x 795 serenos)</t>
  </si>
  <si>
    <t xml:space="preserve">Chompa (1 vez al año x 795 serenos)</t>
  </si>
  <si>
    <t xml:space="preserve">Gorra c/logo bordado (1 vez al año x 795 serenos)</t>
  </si>
  <si>
    <t xml:space="preserve">Correa nylon (1 vez al año x 795 serenos)</t>
  </si>
  <si>
    <t xml:space="preserve">Borseguie (1 vez al año x 795 serenos)</t>
  </si>
  <si>
    <t xml:space="preserve">Uniformes Operadores del CCO</t>
  </si>
  <si>
    <t xml:space="preserve">Pantalón (2 veces al año x 68 operadores)</t>
  </si>
  <si>
    <t xml:space="preserve">Camisa manga larga c/logo boradado (2 veces al año x 38 operadores Hombres)</t>
  </si>
  <si>
    <t xml:space="preserve">Blusa c/logo bordado (2 veces al año x 30 operadores Mujeres)</t>
  </si>
  <si>
    <t xml:space="preserve">Pulover (2 veces al año x 68 operadores)</t>
  </si>
  <si>
    <t xml:space="preserve">Casaca impermeable c/logo bordado (1 vez al año x 68 operadores)</t>
  </si>
  <si>
    <t xml:space="preserve">Corbata c/logo bordado (1 vez al año x 38 operadores Hombres)</t>
  </si>
  <si>
    <t xml:space="preserve">Pañoleta c/logo bordado (1 vez al año x 30 operadores Mujeres)</t>
  </si>
  <si>
    <t xml:space="preserve">Correa nylon  (1 vez al año x 68 operadores)</t>
  </si>
  <si>
    <t xml:space="preserve">Implementos de seguridad para Choferes y Motorizados</t>
  </si>
  <si>
    <t xml:space="preserve">Cascos para Motorizados (73 motos)</t>
  </si>
  <si>
    <t xml:space="preserve">Polaina para Motorizados (73 motos)</t>
  </si>
  <si>
    <t xml:space="preserve">Chalecos Antibalas (174 choferes)</t>
  </si>
  <si>
    <t xml:space="preserve">Combustibles</t>
  </si>
  <si>
    <t xml:space="preserve">Gas 90</t>
  </si>
  <si>
    <t xml:space="preserve">Gas Licuado de Petróleo (36 Lt / dia x 365 dias x 50 veh)        </t>
  </si>
  <si>
    <t xml:space="preserve">Litro</t>
  </si>
  <si>
    <t xml:space="preserve">Gasolina de 90º (02 Gl / dia x 365 dias x 73 motos)                                 </t>
  </si>
  <si>
    <t xml:space="preserve">Galon</t>
  </si>
  <si>
    <t xml:space="preserve">D2</t>
  </si>
  <si>
    <t xml:space="preserve">Diesel 2  (09 Gl / dia x 365 dias x 51 Camionetas)                                              </t>
  </si>
  <si>
    <t xml:space="preserve">GLP</t>
  </si>
  <si>
    <t xml:space="preserve">Aceites y lubricantes</t>
  </si>
  <si>
    <t xml:space="preserve">Aceite 20W50</t>
  </si>
  <si>
    <t xml:space="preserve">Aceite 20W50 E</t>
  </si>
  <si>
    <t xml:space="preserve">Aceite 25W50</t>
  </si>
  <si>
    <t xml:space="preserve">Aceite 25W50 D</t>
  </si>
  <si>
    <t xml:space="preserve">Repuestos</t>
  </si>
  <si>
    <t xml:space="preserve">Llantas 185/70R/13 (Juego completo)</t>
  </si>
  <si>
    <t xml:space="preserve">Llantas 185/70R/14 (Juego completo)</t>
  </si>
  <si>
    <t xml:space="preserve">Llantas 195/60R/15 (Juego completo)</t>
  </si>
  <si>
    <t xml:space="preserve">Llantas 205/75R/15 (Juego completo)</t>
  </si>
  <si>
    <t xml:space="preserve">Llantas 205/R16 (Juego completo)</t>
  </si>
  <si>
    <t xml:space="preserve">Llantas  215/75 R14 (Juego completo)</t>
  </si>
  <si>
    <t xml:space="preserve">Llantas 215/75R-15 (Juego completo)</t>
  </si>
  <si>
    <t xml:space="preserve">Llantas  275/90r/90x18 (Juego completo)</t>
  </si>
  <si>
    <t xml:space="preserve">Llantas  275X18 /100-90X18 (Juego completo)</t>
  </si>
  <si>
    <t xml:space="preserve">Llantas  275X18 /90-90X18 (Juego completo)</t>
  </si>
  <si>
    <t xml:space="preserve">Batería 11 placas</t>
  </si>
  <si>
    <t xml:space="preserve">Batería 12N7-3B placas</t>
  </si>
  <si>
    <t xml:space="preserve">Batería 13 placas</t>
  </si>
  <si>
    <t xml:space="preserve">Batería 15 placas</t>
  </si>
  <si>
    <t xml:space="preserve">Filtro de Aceite</t>
  </si>
  <si>
    <t xml:space="preserve">Filtro de Aire</t>
  </si>
  <si>
    <t xml:space="preserve">Filtro de Combustible</t>
  </si>
  <si>
    <t xml:space="preserve">Depreciación de equipos  - Carpa de Lino plastificado (2003)</t>
  </si>
  <si>
    <t xml:space="preserve">Depreciación de equipos  - Equipo de GPS  (2005)</t>
  </si>
  <si>
    <t xml:space="preserve">Depreciación de equipos - Chalecos Antibalas nivel III-A  (2005)</t>
  </si>
  <si>
    <t xml:space="preserve">Depreciación de equipos  - Camaras y filmadora (2007)</t>
  </si>
  <si>
    <t xml:space="preserve">Depreciación de equipos  - Sistema Troncalizado TETRA (2006)</t>
  </si>
  <si>
    <t xml:space="preserve">Depreciación de Equipos - Radios Troncalizados (2008)</t>
  </si>
  <si>
    <t xml:space="preserve">Depreciación de Equipos - Radio Tetra Portatil con GPS (2010)</t>
  </si>
  <si>
    <t xml:space="preserve">Depreciación de Equipos - Radio Tetra Portatil con GPS (2011)</t>
  </si>
  <si>
    <t xml:space="preserve">Depreciación de vehiculos de transporte - Camioneta (2009)</t>
  </si>
  <si>
    <t xml:space="preserve">Depreciación de vehiculos de transporte - Automovil (2011)</t>
  </si>
  <si>
    <t xml:space="preserve">Depreciación de vehiculos de transporte - Motocicleta (2011)</t>
  </si>
  <si>
    <t xml:space="preserve">Depreciación de vehiculos de transporte - Motocicleta (2009)</t>
  </si>
  <si>
    <t xml:space="preserve">Depreciación de vehiculos de transporte - Transporte Unipersonal (2011)</t>
  </si>
  <si>
    <t xml:space="preserve">Alimento para canes</t>
  </si>
  <si>
    <t xml:space="preserve">Bolsas 15Kg</t>
  </si>
  <si>
    <t xml:space="preserve">Atencion Medica para canes</t>
  </si>
  <si>
    <t xml:space="preserve">Servicios</t>
  </si>
  <si>
    <t xml:space="preserve">Canon al Ministerio de Comunicaciones</t>
  </si>
  <si>
    <t xml:space="preserve">Licencia</t>
  </si>
  <si>
    <t xml:space="preserve">Gerente </t>
  </si>
  <si>
    <t xml:space="preserve">Sub Gerente de Serenazgo</t>
  </si>
  <si>
    <t xml:space="preserve">Especialista Operativo III</t>
  </si>
  <si>
    <t xml:space="preserve">Especialista CECAM I</t>
  </si>
  <si>
    <t xml:space="preserve">Supervisor I</t>
  </si>
  <si>
    <t xml:space="preserve">Auxiliar Administrativio I</t>
  </si>
  <si>
    <t xml:space="preserve">Auxiliar Administrativio II</t>
  </si>
  <si>
    <t xml:space="preserve">Personal CAS</t>
  </si>
  <si>
    <t xml:space="preserve">Supervisor Brigada Canina</t>
  </si>
  <si>
    <t xml:space="preserve">Veterinario</t>
  </si>
  <si>
    <t xml:space="preserve">Personal SNP</t>
  </si>
  <si>
    <t xml:space="preserve">Jefe de Area</t>
  </si>
  <si>
    <t xml:space="preserve">Supervisor</t>
  </si>
  <si>
    <t xml:space="preserve">Tecnico Logístico</t>
  </si>
  <si>
    <t xml:space="preserve">Secretaria Gerencia</t>
  </si>
  <si>
    <t xml:space="preserve">archivador lomo ancho t/oficio</t>
  </si>
  <si>
    <t xml:space="preserve">borrador blanco</t>
  </si>
  <si>
    <t xml:space="preserve">cinta scotch</t>
  </si>
  <si>
    <t xml:space="preserve">clips chico</t>
  </si>
  <si>
    <t xml:space="preserve">Caja</t>
  </si>
  <si>
    <t xml:space="preserve">corrector liquido t/lapicero</t>
  </si>
  <si>
    <t xml:space="preserve">cuaderno cuadriculado emp. 200 hjs</t>
  </si>
  <si>
    <t xml:space="preserve">cuaderno cuadriculado tamaño A4 x 100 hojas</t>
  </si>
  <si>
    <t xml:space="preserve">cuaderno de actas de 400 hojas</t>
  </si>
  <si>
    <t xml:space="preserve">cuaderno espiral cuadriculado de 180 hojas t/A4</t>
  </si>
  <si>
    <t xml:space="preserve">engrapador de metal tipo alicate</t>
  </si>
  <si>
    <t xml:space="preserve">fastener</t>
  </si>
  <si>
    <t xml:space="preserve">folder manila A4</t>
  </si>
  <si>
    <t xml:space="preserve">Ciento</t>
  </si>
  <si>
    <t xml:space="preserve">goma en frasco x 250grs.</t>
  </si>
  <si>
    <t xml:space="preserve">grapas 26/6</t>
  </si>
  <si>
    <t xml:space="preserve">lapicero color negro</t>
  </si>
  <si>
    <t xml:space="preserve">lapicero color rojo</t>
  </si>
  <si>
    <t xml:space="preserve">lapicero de tinta liquida</t>
  </si>
  <si>
    <t xml:space="preserve">lapiz amarillo # 2 c/ borrador</t>
  </si>
  <si>
    <t xml:space="preserve">micas transparentes t/A4</t>
  </si>
  <si>
    <t xml:space="preserve">papel bond fotocopia 80 grs t/ A4</t>
  </si>
  <si>
    <t xml:space="preserve">papel lustre c/ azul</t>
  </si>
  <si>
    <t xml:space="preserve">Pliego</t>
  </si>
  <si>
    <t xml:space="preserve">perforador para oficina de 2 huecos</t>
  </si>
  <si>
    <t xml:space="preserve">plumon negro p/ pizarra</t>
  </si>
  <si>
    <t xml:space="preserve">plumon resaltador c/ amarillo - tipo n 48</t>
  </si>
  <si>
    <t xml:space="preserve">plumon rojo p/ pizarra</t>
  </si>
  <si>
    <t xml:space="preserve">plumon verde p/pizarra</t>
  </si>
  <si>
    <t xml:space="preserve">post it # 0653</t>
  </si>
  <si>
    <t xml:space="preserve">Paquete</t>
  </si>
  <si>
    <t xml:space="preserve">post it #654</t>
  </si>
  <si>
    <t xml:space="preserve">regla de plastico de 30 cm.</t>
  </si>
  <si>
    <t xml:space="preserve">sacagrapas de metal</t>
  </si>
  <si>
    <t xml:space="preserve">sobre manila t/ A4</t>
  </si>
  <si>
    <t xml:space="preserve">tajador de mesa</t>
  </si>
  <si>
    <t xml:space="preserve">tampon c/cubierta color negro chico</t>
  </si>
  <si>
    <t xml:space="preserve">tijera mango naranja</t>
  </si>
  <si>
    <t xml:space="preserve">tinta para tampon negro</t>
  </si>
  <si>
    <t xml:space="preserve">vinifan t/oficio viniforro</t>
  </si>
  <si>
    <t xml:space="preserve">Casillero de metal - Locker de 06 casilleros (2005)</t>
  </si>
  <si>
    <t xml:space="preserve">Agua </t>
  </si>
  <si>
    <t xml:space="preserve">Energía electrica </t>
  </si>
  <si>
    <t xml:space="preserve">Telefonía Móvil</t>
  </si>
  <si>
    <t xml:space="preserve">Equipos</t>
  </si>
  <si>
    <t xml:space="preserve">Telefonía Fija</t>
  </si>
  <si>
    <t xml:space="preserve">Lineas</t>
  </si>
  <si>
    <t xml:space="preserve">Revision Tecnica</t>
  </si>
  <si>
    <t xml:space="preserve">Revision Tecnica - Motos</t>
  </si>
  <si>
    <t xml:space="preserve">Revision Tecnica - Automoviles tipo Sedan</t>
  </si>
  <si>
    <t xml:space="preserve">Revision Tecnica - Camionetas PickUp</t>
  </si>
  <si>
    <t xml:space="preserve">Revision Tecnica - Camionetas Station Wagon</t>
  </si>
  <si>
    <t xml:space="preserve">Revision Tecnica - Camionetas Rural</t>
  </si>
  <si>
    <t xml:space="preserve">Seguro Vehicular</t>
  </si>
  <si>
    <t xml:space="preserve">Seguro Vehicular - Motos</t>
  </si>
  <si>
    <t xml:space="preserve">Polizas</t>
  </si>
  <si>
    <t xml:space="preserve">Seguro Vehicular - Automoviles Tipo Sedan</t>
  </si>
  <si>
    <t xml:space="preserve">Seguro Vehicular - Camionetas PickUp</t>
  </si>
  <si>
    <t xml:space="preserve">Seguro Vehicular - Camionetas Station Wagon</t>
  </si>
  <si>
    <t xml:space="preserve">Seguro Vehicular - Camionetas Rural</t>
  </si>
  <si>
    <t xml:space="preserve">Seguros  Soat </t>
  </si>
  <si>
    <t xml:space="preserve">Seguros  Soat - Motos</t>
  </si>
  <si>
    <t xml:space="preserve">Seguros  Soat - Automoviles Tipo Sedan</t>
  </si>
  <si>
    <t xml:space="preserve">Seguros  Soat - Camionetas PickUp</t>
  </si>
  <si>
    <t xml:space="preserve">Seguros  Soat - Camionetas Station Wagon</t>
  </si>
  <si>
    <t xml:space="preserve">Seguros  Soat - Camionetas Rural</t>
  </si>
  <si>
    <t xml:space="preserve">Seguros No Personales</t>
  </si>
  <si>
    <t xml:space="preserve">COSTO TOTAL DEL SERVICIO DE SEGURIDAD CIUDADANA</t>
  </si>
  <si>
    <t xml:space="preserve">Choferes</t>
  </si>
  <si>
    <t xml:space="preserve">Motorizados</t>
  </si>
  <si>
    <t xml:space="preserve">Serenos</t>
  </si>
  <si>
    <t xml:space="preserve">Operadores CCO</t>
  </si>
  <si>
    <t xml:space="preserve">Servicio de Terceros 1/</t>
  </si>
  <si>
    <t xml:space="preserve">Pantalón Drill</t>
  </si>
  <si>
    <t xml:space="preserve">Camisa manga corta</t>
  </si>
  <si>
    <t xml:space="preserve">Polo piqué</t>
  </si>
  <si>
    <t xml:space="preserve">Chaleco reflectivo</t>
  </si>
  <si>
    <t xml:space="preserve">Camisa manga larga</t>
  </si>
  <si>
    <t xml:space="preserve">Casaca </t>
  </si>
  <si>
    <t xml:space="preserve">Chompa</t>
  </si>
  <si>
    <t xml:space="preserve">Gorra</t>
  </si>
  <si>
    <t xml:space="preserve">Correa nylon</t>
  </si>
  <si>
    <t xml:space="preserve">Borseguie</t>
  </si>
  <si>
    <t xml:space="preserve">Uniformes Operadores CCO</t>
  </si>
  <si>
    <t xml:space="preserve">Pantalón</t>
  </si>
  <si>
    <t xml:space="preserve">Camisa</t>
  </si>
  <si>
    <t xml:space="preserve">Blusa</t>
  </si>
  <si>
    <t xml:space="preserve">Pulover</t>
  </si>
  <si>
    <t xml:space="preserve">Corbata</t>
  </si>
  <si>
    <t xml:space="preserve">Pañoleta</t>
  </si>
  <si>
    <t xml:space="preserve">Cascos para Motorizados</t>
  </si>
  <si>
    <t xml:space="preserve">Polaina para Motorizados</t>
  </si>
  <si>
    <t xml:space="preserve">Chalecos Antibalas</t>
  </si>
  <si>
    <t xml:space="preserve">Gas Licuado de Petróleo         </t>
  </si>
  <si>
    <t xml:space="preserve">Gasolina de 90º                                 </t>
  </si>
  <si>
    <t xml:space="preserve">Diesel 2                                              </t>
  </si>
  <si>
    <t xml:space="preserve">Llantas (Juego completo)</t>
  </si>
  <si>
    <t xml:space="preserve">Batería </t>
  </si>
  <si>
    <t xml:space="preserve">Depreciación de maquinaria y equipos de seguridad</t>
  </si>
  <si>
    <t xml:space="preserve">Depreciación de vehiculos de transporte</t>
  </si>
  <si>
    <t xml:space="preserve">Alquiler Sistema de Camaras de Video Vigilancia</t>
  </si>
  <si>
    <t xml:space="preserve">Sistema</t>
  </si>
  <si>
    <t xml:space="preserve">Sub Gerente de Estrat5egias y planes contra la delincuencia</t>
  </si>
  <si>
    <t xml:space="preserve">Estadista CCO</t>
  </si>
  <si>
    <t xml:space="preserve">Tecnico en Proyectos</t>
  </si>
  <si>
    <t xml:space="preserve">Asistenta Social</t>
  </si>
  <si>
    <t xml:space="preserve">Asistente Admninistrativo</t>
  </si>
  <si>
    <t xml:space="preserve">Secretaria SG Estrategias</t>
  </si>
  <si>
    <t xml:space="preserve">Asesores</t>
  </si>
  <si>
    <t xml:space="preserve">Inspector</t>
  </si>
  <si>
    <t xml:space="preserve">Coordinador vecinal</t>
  </si>
  <si>
    <t xml:space="preserve">Programador CCO</t>
  </si>
  <si>
    <t xml:space="preserve">Especialista Logistico</t>
  </si>
  <si>
    <t xml:space="preserve">Asistente de Recursos Humanos</t>
  </si>
  <si>
    <t xml:space="preserve">Tecnico Soporte CCO</t>
  </si>
  <si>
    <t xml:space="preserve">Secretaria SG Serenazgo</t>
  </si>
  <si>
    <t xml:space="preserve">Psicologa</t>
  </si>
  <si>
    <t xml:space="preserve">Auxiliar Administrativo</t>
  </si>
  <si>
    <t xml:space="preserve">Mantenimiento de Equipos CCO</t>
  </si>
  <si>
    <t xml:space="preserve">Seguros Vehiculares</t>
  </si>
  <si>
    <t xml:space="preserve">Seguros  Soat</t>
  </si>
  <si>
    <t xml:space="preserve">incremento 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\$#,#00"/>
    <numFmt numFmtId="171" formatCode="%#,#00"/>
    <numFmt numFmtId="172" formatCode="0%"/>
    <numFmt numFmtId="173" formatCode="#,##0.00"/>
    <numFmt numFmtId="174" formatCode="0.00%"/>
    <numFmt numFmtId="175" formatCode="#,##0.0"/>
    <numFmt numFmtId="176" formatCode="#,##0"/>
    <numFmt numFmtId="177" formatCode="#,##0.000"/>
    <numFmt numFmtId="178" formatCode="0.00"/>
    <numFmt numFmtId="179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6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1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0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21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1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1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14" borderId="1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14" borderId="1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4" borderId="12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5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6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11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4" borderId="13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2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8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8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8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4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2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8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8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3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5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5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6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5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5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8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6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6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6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6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6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6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6" borderId="18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6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6" borderId="18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6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6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6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6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6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6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6" borderId="18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6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6" borderId="18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1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1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10" borderId="1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10" borderId="1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0" borderId="12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18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1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0" borderId="13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ia" xfId="42"/>
    <cellStyle name="Encabez1" xfId="43"/>
    <cellStyle name="Encabez2" xfId="44"/>
    <cellStyle name="Encabezado 4" xfId="45"/>
    <cellStyle name="Entrada" xfId="46"/>
    <cellStyle name="Euro" xfId="47"/>
    <cellStyle name="Fijo" xfId="48"/>
    <cellStyle name="Financiero" xfId="49"/>
    <cellStyle name="Incorrecto" xfId="50"/>
    <cellStyle name="Millares 2" xfId="51"/>
    <cellStyle name="Monetario" xfId="52"/>
    <cellStyle name="Neutral 1" xfId="53"/>
    <cellStyle name="Normal 10" xfId="54"/>
    <cellStyle name="Normal 10 2" xfId="55"/>
    <cellStyle name="Normal 100" xfId="56"/>
    <cellStyle name="Normal 101" xfId="57"/>
    <cellStyle name="Normal 102" xfId="58"/>
    <cellStyle name="Normal 103" xfId="59"/>
    <cellStyle name="Normal 104" xfId="60"/>
    <cellStyle name="Normal 105" xfId="61"/>
    <cellStyle name="Normal 106" xfId="62"/>
    <cellStyle name="Normal 107" xfId="63"/>
    <cellStyle name="Normal 108" xfId="64"/>
    <cellStyle name="Normal 109" xfId="65"/>
    <cellStyle name="Normal 10_EJEC Y PROYECCION COSTO DE  PARQUES Y JARDINES 2010 FINAL" xfId="66"/>
    <cellStyle name="Normal 11" xfId="67"/>
    <cellStyle name="Normal 11 2" xfId="68"/>
    <cellStyle name="Normal 110" xfId="69"/>
    <cellStyle name="Normal 111" xfId="70"/>
    <cellStyle name="Normal 112" xfId="71"/>
    <cellStyle name="Normal 113" xfId="72"/>
    <cellStyle name="Normal 114" xfId="73"/>
    <cellStyle name="Normal 115" xfId="74"/>
    <cellStyle name="Normal 116" xfId="75"/>
    <cellStyle name="Normal 117" xfId="76"/>
    <cellStyle name="Normal 118" xfId="77"/>
    <cellStyle name="Normal 119" xfId="78"/>
    <cellStyle name="Normal 11_EJEC Y PROYECCION COSTO DE  PARQUES Y JARDINES 2010 FINAL" xfId="79"/>
    <cellStyle name="Normal 12" xfId="80"/>
    <cellStyle name="Normal 12 2" xfId="81"/>
    <cellStyle name="Normal 120" xfId="82"/>
    <cellStyle name="Normal 12_EJEC Y PROYECCION COSTO DE  PARQUES Y JARDINES 2010 FINAL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2_EJEC Y PROYECCION COSTO DE  PARQUES Y JARDINES 2010 FINAL" xfId="94"/>
    <cellStyle name="Normal 2 3" xfId="95"/>
    <cellStyle name="Normal 2 3 2" xfId="96"/>
    <cellStyle name="Normal 2 3_EJEC Y PROYECCION COSTO DE  PARQUES Y JARDINES 2010 FINAL" xfId="97"/>
    <cellStyle name="Normal 2 4" xfId="98"/>
    <cellStyle name="Normal 2 4 2" xfId="99"/>
    <cellStyle name="Normal 2 4_EJEC Y PROYECCION COSTO DE  PARQUES Y JARDINES 2010 FINAL" xfId="100"/>
    <cellStyle name="Normal 2 5" xfId="101"/>
    <cellStyle name="Normal 2 6" xfId="102"/>
    <cellStyle name="Normal 20" xfId="103"/>
    <cellStyle name="Normal 21" xfId="104"/>
    <cellStyle name="Normal 22" xfId="105"/>
    <cellStyle name="Normal 23" xfId="106"/>
    <cellStyle name="Normal 28" xfId="107"/>
    <cellStyle name="Normal 3" xfId="108"/>
    <cellStyle name="Normal 3 2" xfId="109"/>
    <cellStyle name="Normal 3 2 2" xfId="110"/>
    <cellStyle name="Normal 3 2_EJEC Y PROYECCION COSTO DE  PARQUES Y JARDINES 2010 FINAL" xfId="111"/>
    <cellStyle name="Normal 3 3" xfId="112"/>
    <cellStyle name="Normal 3 3 2" xfId="113"/>
    <cellStyle name="Normal 3 3_EJEC Y PROYECCION COSTO DE  PARQUES Y JARDINES 2010 FINAL" xfId="114"/>
    <cellStyle name="Normal 3 4" xfId="115"/>
    <cellStyle name="Normal 3 4 2" xfId="116"/>
    <cellStyle name="Normal 3 4_EJEC Y PROYECCION COSTO DE  PARQUES Y JARDINES 2010 FINAL" xfId="117"/>
    <cellStyle name="Normal 3 5" xfId="118"/>
    <cellStyle name="Normal 3 6" xfId="119"/>
    <cellStyle name="Normal 3_EJEC Y PROYECCION COSTO DE  PARQUES Y JARDINES 2010 FINAL" xfId="120"/>
    <cellStyle name="Normal 4" xfId="121"/>
    <cellStyle name="Normal 4 2" xfId="122"/>
    <cellStyle name="Normal 4 2 2" xfId="123"/>
    <cellStyle name="Normal 4 2_EJEC Y PROYECCION COSTO DE  PARQUES Y JARDINES 2010 FINAL" xfId="124"/>
    <cellStyle name="Normal 4 3" xfId="125"/>
    <cellStyle name="Normal 4 3 2" xfId="126"/>
    <cellStyle name="Normal 4 3_EJEC Y PROYECCION COSTO DE  PARQUES Y JARDINES 2010 FINAL" xfId="127"/>
    <cellStyle name="Normal 4 4" xfId="128"/>
    <cellStyle name="Normal 4 4 2" xfId="129"/>
    <cellStyle name="Normal 4 4_EJEC Y PROYECCION COSTO DE  PARQUES Y JARDINES 2010 FINAL" xfId="130"/>
    <cellStyle name="Normal 4 5" xfId="131"/>
    <cellStyle name="Normal 4 6" xfId="132"/>
    <cellStyle name="Normal 4_EJEC Y PROYECCION COSTO DE  PARQUES Y JARDINES 2010 FINAL" xfId="133"/>
    <cellStyle name="Normal 5" xfId="134"/>
    <cellStyle name="Normal 5 2" xfId="135"/>
    <cellStyle name="Normal 5 2 2" xfId="136"/>
    <cellStyle name="Normal 5 2_EJEC Y PROYECCION COSTO DE  PARQUES Y JARDINES 2010 FINAL" xfId="137"/>
    <cellStyle name="Normal 5 3" xfId="138"/>
    <cellStyle name="Normal 5 3 2" xfId="139"/>
    <cellStyle name="Normal 5 3_EJEC Y PROYECCION COSTO DE  PARQUES Y JARDINES 2010 FINAL" xfId="140"/>
    <cellStyle name="Normal 5 4" xfId="141"/>
    <cellStyle name="Normal 5 4 2" xfId="142"/>
    <cellStyle name="Normal 5 4_EJEC Y PROYECCION COSTO DE  PARQUES Y JARDINES 2010 FINAL" xfId="143"/>
    <cellStyle name="Normal 5 5" xfId="144"/>
    <cellStyle name="Normal 5 6" xfId="145"/>
    <cellStyle name="Normal 5_EJEC Y PROYECCION COSTO DE  PARQUES Y JARDINES 2010 FINAL" xfId="146"/>
    <cellStyle name="Normal 6" xfId="147"/>
    <cellStyle name="Normal 6 2" xfId="148"/>
    <cellStyle name="Normal 6 2 2" xfId="149"/>
    <cellStyle name="Normal 6 2_EJEC Y PROYECCION COSTO DE  PARQUES Y JARDINES 2010 FINAL" xfId="150"/>
    <cellStyle name="Normal 6 3" xfId="151"/>
    <cellStyle name="Normal 6 3 2" xfId="152"/>
    <cellStyle name="Normal 6 3_EJEC Y PROYECCION COSTO DE  PARQUES Y JARDINES 2010 FINAL" xfId="153"/>
    <cellStyle name="Normal 6 4" xfId="154"/>
    <cellStyle name="Normal 6 4 2" xfId="155"/>
    <cellStyle name="Normal 6 4_EJEC Y PROYECCION COSTO DE  PARQUES Y JARDINES 2010 FINAL" xfId="156"/>
    <cellStyle name="Normal 6 5" xfId="157"/>
    <cellStyle name="Normal 6 6" xfId="158"/>
    <cellStyle name="Normal 67" xfId="159"/>
    <cellStyle name="Normal 68" xfId="160"/>
    <cellStyle name="Normal 69" xfId="161"/>
    <cellStyle name="Normal 6_EJEC Y PROYECCION COSTO DE  PARQUES Y JARDINES 2010 FINAL" xfId="162"/>
    <cellStyle name="Normal 7" xfId="163"/>
    <cellStyle name="Normal 7 2" xfId="164"/>
    <cellStyle name="Normal 7 2 2" xfId="165"/>
    <cellStyle name="Normal 7 2_EJEC Y PROYECCION COSTO DE  PARQUES Y JARDINES 2010 FINAL" xfId="166"/>
    <cellStyle name="Normal 7 3" xfId="167"/>
    <cellStyle name="Normal 7 3 2" xfId="168"/>
    <cellStyle name="Normal 7 3_EJEC Y PROYECCION COSTO DE  PARQUES Y JARDINES 2010 FINAL" xfId="169"/>
    <cellStyle name="Normal 7 4" xfId="170"/>
    <cellStyle name="Normal 7 4 2" xfId="171"/>
    <cellStyle name="Normal 7 4_EJEC Y PROYECCION COSTO DE  PARQUES Y JARDINES 2010 FINAL" xfId="172"/>
    <cellStyle name="Normal 7 5" xfId="173"/>
    <cellStyle name="Normal 7 6" xfId="174"/>
    <cellStyle name="Normal 71" xfId="175"/>
    <cellStyle name="Normal 72" xfId="176"/>
    <cellStyle name="Normal 73" xfId="177"/>
    <cellStyle name="Normal 74" xfId="178"/>
    <cellStyle name="Normal 75" xfId="179"/>
    <cellStyle name="Normal 76" xfId="180"/>
    <cellStyle name="Normal 77" xfId="181"/>
    <cellStyle name="Normal 78" xfId="182"/>
    <cellStyle name="Normal 79" xfId="183"/>
    <cellStyle name="Normal 7_EJEC Y PROYECCION COSTO DE  PARQUES Y JARDINES 2010 FINAL" xfId="184"/>
    <cellStyle name="Normal 8" xfId="185"/>
    <cellStyle name="Normal 8 2" xfId="186"/>
    <cellStyle name="Normal 8 2 2" xfId="187"/>
    <cellStyle name="Normal 8 2_EJEC Y PROYECCION COSTO DE  PARQUES Y JARDINES 2010 FINAL" xfId="188"/>
    <cellStyle name="Normal 8 3" xfId="189"/>
    <cellStyle name="Normal 8 3 2" xfId="190"/>
    <cellStyle name="Normal 8 3_EJEC Y PROYECCION COSTO DE  PARQUES Y JARDINES 2010 FINAL" xfId="191"/>
    <cellStyle name="Normal 8 4" xfId="192"/>
    <cellStyle name="Normal 8 4 2" xfId="193"/>
    <cellStyle name="Normal 8 4_EJEC Y PROYECCION COSTO DE  PARQUES Y JARDINES 2010 FINAL" xfId="194"/>
    <cellStyle name="Normal 8 5" xfId="195"/>
    <cellStyle name="Normal 8 6" xfId="196"/>
    <cellStyle name="Normal 80" xfId="197"/>
    <cellStyle name="Normal 81" xfId="198"/>
    <cellStyle name="Normal 82" xfId="199"/>
    <cellStyle name="Normal 83" xfId="200"/>
    <cellStyle name="Normal 84" xfId="201"/>
    <cellStyle name="Normal 85" xfId="202"/>
    <cellStyle name="Normal 86" xfId="203"/>
    <cellStyle name="Normal 87" xfId="204"/>
    <cellStyle name="Normal 88" xfId="205"/>
    <cellStyle name="Normal 89" xfId="206"/>
    <cellStyle name="Normal 8_EJEC Y PROYECCION COSTO DE  PARQUES Y JARDINES 2010 FINAL" xfId="207"/>
    <cellStyle name="Normal 9" xfId="208"/>
    <cellStyle name="Normal 9 2" xfId="209"/>
    <cellStyle name="Normal 90" xfId="210"/>
    <cellStyle name="Normal 91" xfId="211"/>
    <cellStyle name="Normal 92" xfId="212"/>
    <cellStyle name="Normal 93" xfId="213"/>
    <cellStyle name="Normal 94" xfId="214"/>
    <cellStyle name="Normal 95" xfId="215"/>
    <cellStyle name="Normal 97" xfId="216"/>
    <cellStyle name="Normal 98" xfId="217"/>
    <cellStyle name="Normal 99" xfId="218"/>
    <cellStyle name="Normal 9_EJEC Y PROYECCION COSTO DE  PARQUES Y JARDINES 2010 FINAL" xfId="219"/>
    <cellStyle name="Normal_Cuadro Necesidades  SERENAZGO 2011" xfId="220"/>
    <cellStyle name="Normal_MSS - Serenazgo - Arbitrios 2012" xfId="221"/>
    <cellStyle name="Normal_MSS - Serenazgo - Arbitrios 2012 01.09.11 FINAL" xfId="222"/>
    <cellStyle name="Normal_MSS - Serenazgo - Arbitrios 2012 04.08.11 FINAL" xfId="223"/>
    <cellStyle name="Normal_SERVICIOS PUBLICOS" xfId="224"/>
    <cellStyle name="Notas" xfId="225"/>
    <cellStyle name="Porcentaje" xfId="226"/>
    <cellStyle name="Porcentual 2" xfId="227"/>
    <cellStyle name="Porcentual 3" xfId="228"/>
    <cellStyle name="Porcentual 4" xfId="229"/>
    <cellStyle name="Porcentual 7" xfId="230"/>
    <cellStyle name="Porcentual 7 2" xfId="231"/>
    <cellStyle name="Porcentual_SERVICIOS PUBLICOS" xfId="232"/>
    <cellStyle name="Salida" xfId="233"/>
    <cellStyle name="Texto de advertencia" xfId="234"/>
    <cellStyle name="Texto explicativo" xfId="235"/>
    <cellStyle name="Total" xfId="236"/>
    <cellStyle name="Título" xfId="237"/>
    <cellStyle name="Título 1" xfId="238"/>
    <cellStyle name="Título 2" xfId="239"/>
    <cellStyle name="Título 3" xfId="240"/>
    <cellStyle name="Énfasis1" xfId="241"/>
    <cellStyle name="Énfasis2" xfId="242"/>
    <cellStyle name="Énfasis3" xfId="243"/>
    <cellStyle name="Énfasis4" xfId="244"/>
    <cellStyle name="Énfasis5" xfId="245"/>
    <cellStyle name="Énfasis6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0</xdr:row>
      <xdr:rowOff>123840</xdr:rowOff>
    </xdr:from>
    <xdr:to>
      <xdr:col>6</xdr:col>
      <xdr:colOff>795960</xdr:colOff>
      <xdr:row>4</xdr:row>
      <xdr:rowOff>152640</xdr:rowOff>
    </xdr:to>
    <xdr:pic>
      <xdr:nvPicPr>
        <xdr:cNvPr id="0" name="Picture 90" descr="escudo"/>
        <xdr:cNvPicPr/>
      </xdr:nvPicPr>
      <xdr:blipFill>
        <a:blip r:embed="rId1"/>
        <a:srcRect l="448" t="10294" r="2120" b="4894"/>
        <a:stretch/>
      </xdr:blipFill>
      <xdr:spPr>
        <a:xfrm>
          <a:off x="5927040" y="123840"/>
          <a:ext cx="199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123840</xdr:rowOff>
    </xdr:from>
    <xdr:to>
      <xdr:col>6</xdr:col>
      <xdr:colOff>725040</xdr:colOff>
      <xdr:row>4</xdr:row>
      <xdr:rowOff>152640</xdr:rowOff>
    </xdr:to>
    <xdr:pic>
      <xdr:nvPicPr>
        <xdr:cNvPr id="1" name="Picture 90" descr="escudo"/>
        <xdr:cNvPicPr/>
      </xdr:nvPicPr>
      <xdr:blipFill>
        <a:blip r:embed="rId1"/>
        <a:srcRect l="448" t="10294" r="2120" b="4894"/>
        <a:stretch/>
      </xdr:blipFill>
      <xdr:spPr>
        <a:xfrm>
          <a:off x="5464080" y="123840"/>
          <a:ext cx="1992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23840</xdr:rowOff>
    </xdr:from>
    <xdr:to>
      <xdr:col>6</xdr:col>
      <xdr:colOff>534240</xdr:colOff>
      <xdr:row>4</xdr:row>
      <xdr:rowOff>152640</xdr:rowOff>
    </xdr:to>
    <xdr:pic>
      <xdr:nvPicPr>
        <xdr:cNvPr id="2" name="Picture 90" descr="escudo"/>
        <xdr:cNvPicPr/>
      </xdr:nvPicPr>
      <xdr:blipFill>
        <a:blip r:embed="rId1"/>
        <a:srcRect l="448" t="10294" r="2120" b="4894"/>
        <a:stretch/>
      </xdr:blipFill>
      <xdr:spPr>
        <a:xfrm>
          <a:off x="5796000" y="123840"/>
          <a:ext cx="267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1</xdr:row>
      <xdr:rowOff>9360</xdr:rowOff>
    </xdr:from>
    <xdr:to>
      <xdr:col>5</xdr:col>
      <xdr:colOff>514080</xdr:colOff>
      <xdr:row>5</xdr:row>
      <xdr:rowOff>37800</xdr:rowOff>
    </xdr:to>
    <xdr:pic>
      <xdr:nvPicPr>
        <xdr:cNvPr id="3" name="Picture 90" descr="escudo"/>
        <xdr:cNvPicPr/>
      </xdr:nvPicPr>
      <xdr:blipFill>
        <a:blip r:embed="rId1"/>
        <a:srcRect l="448" t="10294" r="2120" b="4894"/>
        <a:stretch/>
      </xdr:blipFill>
      <xdr:spPr>
        <a:xfrm>
          <a:off x="5536080" y="171360"/>
          <a:ext cx="2063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0</xdr:colOff>
      <xdr:row>0</xdr:row>
      <xdr:rowOff>152280</xdr:rowOff>
    </xdr:from>
    <xdr:to>
      <xdr:col>6</xdr:col>
      <xdr:colOff>101520</xdr:colOff>
      <xdr:row>5</xdr:row>
      <xdr:rowOff>19080</xdr:rowOff>
    </xdr:to>
    <xdr:pic>
      <xdr:nvPicPr>
        <xdr:cNvPr id="4" name="Picture 90" descr="escudo"/>
        <xdr:cNvPicPr/>
      </xdr:nvPicPr>
      <xdr:blipFill>
        <a:blip r:embed="rId1"/>
        <a:srcRect l="448" t="10294" r="2120" b="4894"/>
        <a:stretch/>
      </xdr:blipFill>
      <xdr:spPr>
        <a:xfrm>
          <a:off x="4246920" y="152280"/>
          <a:ext cx="2063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Config.%20ABC/CAJA%20CHICA%20-%20CUENTA%206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WINDOWS/TEMP/rosadoc/DOC%20GESTION/Tupa%202003/ratificacion/catastroZ/tupa/Copia%20de%20Costo%20Tupa%202002%20Control%20Urbano%20y%20Catastro%20Materia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LLAN/PROYECTOS/Surco%202006/Documents%20and%20Settings/Ghost/Escritorio/WJCL/Costos%20ABC/WJCL/Escritorio%20WJCL/Muni%20Surco%202005/MSS%20-%20Estructura%202006%20-%20Detallado/MSS%20-%20Costos%20Adicionale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torres/Escritorio/Arbitrios%202012/MSS%20-%20Serenazgo%20-%20Arbitrios%202012%2004.08.11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MSS%20-%20Costos%20Adicionales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 - CLASE 64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renazgo "/>
      <sheetName val="PERSONAL GRAL"/>
      <sheetName val="Flota Veh GRAL"/>
      <sheetName val="UNIFORMES"/>
      <sheetName val="PNP"/>
      <sheetName val="ALIMENTOS PARA CANES"/>
      <sheetName val="DEPRECIACION DIRECTA"/>
      <sheetName val="CANON MTC"/>
      <sheetName val="Manto CO"/>
      <sheetName val="DEPREC INDIRECTA"/>
      <sheetName val="Utiles GTSC "/>
      <sheetName val="Utiles Serenazgo"/>
      <sheetName val="Utiles Estrategias"/>
      <sheetName val="Agua GTSC 2011"/>
      <sheetName val="Luz GTSC 2011"/>
      <sheetName val="Telefonía Móvil 2011"/>
      <sheetName val="Telefonía Fija 2011"/>
      <sheetName val="Costo x Sector"/>
      <sheetName val="SERENAZGO Rafo"/>
      <sheetName val="Consumo COMBUST"/>
      <sheetName val="VEHICULOS"/>
      <sheetName val="POLIZAS Y PRIMAS"/>
    </sheetNames>
    <sheetDataSet>
      <sheetData sheetId="0"/>
      <sheetData sheetId="1"/>
      <sheetData sheetId="2"/>
      <sheetData sheetId="3"/>
      <sheetData sheetId="4"/>
      <sheetData sheetId="5"/>
      <sheetData sheetId="6">
        <row r="307">
          <cell r="E307">
            <v>518626.4981036</v>
          </cell>
        </row>
        <row r="386">
          <cell r="E386">
            <v>711029.509725</v>
          </cell>
        </row>
      </sheetData>
      <sheetData sheetId="7"/>
      <sheetData sheetId="8">
        <row r="50">
          <cell r="AH50">
            <v>197410</v>
          </cell>
        </row>
      </sheetData>
      <sheetData sheetId="9">
        <row r="37">
          <cell r="E37">
            <v>938</v>
          </cell>
        </row>
      </sheetData>
      <sheetData sheetId="10">
        <row r="43">
          <cell r="AA43">
            <v>4193.03</v>
          </cell>
        </row>
      </sheetData>
      <sheetData sheetId="11">
        <row r="83">
          <cell r="AA83">
            <v>5519.96</v>
          </cell>
        </row>
      </sheetData>
      <sheetData sheetId="12">
        <row r="57">
          <cell r="AA57">
            <v>4809.6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3.56"/>
    <col collapsed="false" customWidth="true" hidden="false" outlineLevel="0" max="3" min="3" style="1" width="13.56"/>
    <col collapsed="false" customWidth="true" hidden="false" outlineLevel="0" max="4" min="4" style="2" width="13.28"/>
    <col collapsed="false" customWidth="true" hidden="false" outlineLevel="0" max="5" min="5" style="1" width="11.7"/>
    <col collapsed="false" customWidth="true" hidden="false" outlineLevel="0" max="6" min="6" style="2" width="5.71"/>
    <col collapsed="false" customWidth="true" hidden="false" outlineLevel="0" max="7" min="7" style="1" width="13.56"/>
    <col collapsed="false" customWidth="false" hidden="false" outlineLevel="0" max="257" min="8" style="3" width="11.42"/>
  </cols>
  <sheetData>
    <row r="1" s="8" customFormat="true" ht="25.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6"/>
      <c r="G1" s="7" t="s">
        <v>2</v>
      </c>
    </row>
    <row r="2" customFormat="false" ht="18" hidden="false" customHeight="true" outlineLevel="0" collapsed="false">
      <c r="A2" s="9" t="s">
        <v>5</v>
      </c>
      <c r="B2" s="10" t="n">
        <f aca="false">+Barrido!K111</f>
        <v>0</v>
      </c>
      <c r="C2" s="11" t="n">
        <f aca="false">+Barrido!K109</f>
        <v>6048158.86790658</v>
      </c>
      <c r="D2" s="10" t="n">
        <f aca="false">+C2-B2</f>
        <v>6048158.86790658</v>
      </c>
      <c r="E2" s="12" t="e">
        <f aca="false">+C2/B2-1</f>
        <v>#DIV/0!</v>
      </c>
      <c r="G2" s="11" t="n">
        <v>6048158.86790658</v>
      </c>
      <c r="H2" s="13" t="n">
        <f aca="false">+G2-C2</f>
        <v>0</v>
      </c>
    </row>
    <row r="3" customFormat="false" ht="18" hidden="false" customHeight="true" outlineLevel="0" collapsed="false">
      <c r="A3" s="9" t="s">
        <v>6</v>
      </c>
      <c r="B3" s="10" t="n">
        <f aca="false">+Recolección!K207</f>
        <v>0</v>
      </c>
      <c r="C3" s="11" t="n">
        <f aca="false">+Recolección!K205</f>
        <v>14132540.8206477</v>
      </c>
      <c r="D3" s="10" t="n">
        <f aca="false">+C3-B3</f>
        <v>14132540.8206477</v>
      </c>
      <c r="E3" s="12" t="e">
        <f aca="false">+C3/B3-1</f>
        <v>#DIV/0!</v>
      </c>
      <c r="G3" s="11" t="n">
        <v>14132540.8206477</v>
      </c>
      <c r="H3" s="13" t="n">
        <f aca="false">+G3-C3</f>
        <v>0</v>
      </c>
    </row>
    <row r="4" customFormat="false" ht="18" hidden="false" customHeight="true" outlineLevel="0" collapsed="false">
      <c r="A4" s="9" t="s">
        <v>7</v>
      </c>
      <c r="B4" s="10" t="n">
        <f aca="false">+Parques!K378</f>
        <v>0</v>
      </c>
      <c r="C4" s="11" t="n">
        <f aca="false">+Parques!K376</f>
        <v>21832306.7282017</v>
      </c>
      <c r="D4" s="10" t="n">
        <f aca="false">+C4-B4</f>
        <v>21832306.7282017</v>
      </c>
      <c r="E4" s="12" t="e">
        <f aca="false">+C4/B4-1</f>
        <v>#DIV/0!</v>
      </c>
      <c r="G4" s="11" t="n">
        <v>21832306.7282017</v>
      </c>
      <c r="H4" s="13" t="n">
        <f aca="false">+G4-C4</f>
        <v>0</v>
      </c>
    </row>
    <row r="5" customFormat="false" ht="18" hidden="false" customHeight="true" outlineLevel="0" collapsed="false">
      <c r="A5" s="9" t="s">
        <v>8</v>
      </c>
      <c r="B5" s="10" t="n">
        <f aca="false">+Serenazgo!M143</f>
        <v>19285087.25</v>
      </c>
      <c r="C5" s="11" t="n">
        <f aca="false">+Serenazgo!J143</f>
        <v>28267849.6525716</v>
      </c>
      <c r="D5" s="10" t="n">
        <f aca="false">+C5-B5</f>
        <v>8982762.40257162</v>
      </c>
      <c r="E5" s="12" t="n">
        <f aca="false">+C5/B5-1</f>
        <v>0.465788009466829</v>
      </c>
      <c r="G5" s="11" t="n">
        <v>28267849.6525716</v>
      </c>
    </row>
    <row r="6" customFormat="false" ht="18" hidden="false" customHeight="true" outlineLevel="0" collapsed="false">
      <c r="A6" s="14" t="s">
        <v>9</v>
      </c>
      <c r="B6" s="15" t="n">
        <f aca="false">SUM(B2:B5)</f>
        <v>19285087.25</v>
      </c>
      <c r="C6" s="15" t="n">
        <f aca="false">SUM(C2:C5)</f>
        <v>70280856.0693276</v>
      </c>
      <c r="D6" s="15" t="n">
        <f aca="false">+C6-B6</f>
        <v>50995768.8193276</v>
      </c>
      <c r="E6" s="16" t="n">
        <f aca="false">+C6/B6-1</f>
        <v>2.64431102427746</v>
      </c>
      <c r="G6" s="15" t="n">
        <v>70280856.0693276</v>
      </c>
    </row>
    <row r="9" customFormat="false" ht="25.5" hidden="false" customHeight="false" outlineLevel="0" collapsed="false">
      <c r="A9" s="4" t="s">
        <v>0</v>
      </c>
      <c r="B9" s="5" t="s">
        <v>1</v>
      </c>
      <c r="C9" s="4" t="s">
        <v>2</v>
      </c>
      <c r="D9" s="5" t="s">
        <v>3</v>
      </c>
      <c r="E9" s="5" t="s">
        <v>4</v>
      </c>
      <c r="G9" s="7" t="s">
        <v>2</v>
      </c>
    </row>
    <row r="10" customFormat="false" ht="18" hidden="false" customHeight="true" outlineLevel="0" collapsed="false">
      <c r="A10" s="9" t="s">
        <v>5</v>
      </c>
      <c r="B10" s="10" t="n">
        <f aca="false">+B2</f>
        <v>0</v>
      </c>
      <c r="C10" s="11" t="n">
        <f aca="false">+C2</f>
        <v>6048158.86790658</v>
      </c>
      <c r="D10" s="10" t="n">
        <f aca="false">+C10-B10</f>
        <v>6048158.86790658</v>
      </c>
      <c r="E10" s="12" t="e">
        <f aca="false">+C10/B10-1</f>
        <v>#DIV/0!</v>
      </c>
      <c r="G10" s="11" t="n">
        <v>6048158.86790658</v>
      </c>
      <c r="H10" s="13" t="n">
        <f aca="false">+G10-C10</f>
        <v>0</v>
      </c>
    </row>
    <row r="11" customFormat="false" ht="18" hidden="false" customHeight="true" outlineLevel="0" collapsed="false">
      <c r="A11" s="9" t="s">
        <v>6</v>
      </c>
      <c r="B11" s="10" t="n">
        <f aca="false">+B3</f>
        <v>0</v>
      </c>
      <c r="C11" s="11" t="n">
        <f aca="false">+C3</f>
        <v>14132540.8206477</v>
      </c>
      <c r="D11" s="10" t="n">
        <f aca="false">+C11-B11</f>
        <v>14132540.8206477</v>
      </c>
      <c r="E11" s="12" t="e">
        <f aca="false">+C11/B11-1</f>
        <v>#DIV/0!</v>
      </c>
      <c r="G11" s="11" t="n">
        <v>14132540.8206477</v>
      </c>
      <c r="H11" s="13" t="n">
        <f aca="false">+G11-C11</f>
        <v>0</v>
      </c>
    </row>
    <row r="12" customFormat="false" ht="18" hidden="false" customHeight="true" outlineLevel="0" collapsed="false">
      <c r="A12" s="9" t="s">
        <v>7</v>
      </c>
      <c r="B12" s="10" t="n">
        <f aca="false">+Parques!K380</f>
        <v>0</v>
      </c>
      <c r="C12" s="11" t="n">
        <f aca="false">+C4</f>
        <v>21832306.7282017</v>
      </c>
      <c r="D12" s="10" t="n">
        <f aca="false">+C12-B12</f>
        <v>21832306.7282017</v>
      </c>
      <c r="E12" s="12" t="e">
        <f aca="false">+C12/B12-1</f>
        <v>#DIV/0!</v>
      </c>
      <c r="G12" s="11" t="n">
        <v>21832306.7282017</v>
      </c>
      <c r="H12" s="13" t="n">
        <f aca="false">+G12-C12</f>
        <v>0</v>
      </c>
    </row>
    <row r="13" customFormat="false" ht="18" hidden="false" customHeight="true" outlineLevel="0" collapsed="false">
      <c r="A13" s="9" t="s">
        <v>8</v>
      </c>
      <c r="B13" s="10" t="n">
        <f aca="false">+B5</f>
        <v>19285087.25</v>
      </c>
      <c r="C13" s="11" t="n">
        <f aca="false">+C5</f>
        <v>28267849.6525716</v>
      </c>
      <c r="D13" s="10" t="n">
        <f aca="false">+C13-B13</f>
        <v>8982762.40257162</v>
      </c>
      <c r="E13" s="12" t="n">
        <f aca="false">+C13/B13-1</f>
        <v>0.465788009466829</v>
      </c>
      <c r="G13" s="11" t="n">
        <v>28267849.6525716</v>
      </c>
    </row>
    <row r="14" customFormat="false" ht="18" hidden="false" customHeight="true" outlineLevel="0" collapsed="false">
      <c r="A14" s="14" t="s">
        <v>9</v>
      </c>
      <c r="B14" s="15" t="n">
        <f aca="false">SUM(B10:B13)</f>
        <v>19285087.25</v>
      </c>
      <c r="C14" s="15" t="n">
        <f aca="false">SUM(C10:C13)</f>
        <v>70280856.0693276</v>
      </c>
      <c r="D14" s="15" t="n">
        <f aca="false">+C14-B14</f>
        <v>50995768.8193276</v>
      </c>
      <c r="E14" s="16" t="n">
        <f aca="false">+C14/B14-1</f>
        <v>2.64431102427746</v>
      </c>
      <c r="G14" s="15" t="n">
        <v>70280856.0693276</v>
      </c>
    </row>
  </sheetData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276"/>
  <sheetViews>
    <sheetView showFormulas="false" showGridLines="false" showRowColHeaders="true" showZeros="false" rightToLeft="false" tabSelected="false" showOutlineSymbols="true" defaultGridColor="true" view="pageBreakPreview" topLeftCell="A76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59.7"/>
    <col collapsed="false" customWidth="true" hidden="false" outlineLevel="0" max="5" min="5" style="2" width="9.85"/>
    <col collapsed="false" customWidth="true" hidden="false" outlineLevel="0" max="6" min="6" style="18" width="11.99"/>
    <col collapsed="false" customWidth="true" hidden="false" outlineLevel="0" max="7" min="7" style="2" width="15.13"/>
    <col collapsed="false" customWidth="true" hidden="false" outlineLevel="0" max="8" min="8" style="2" width="12.7"/>
    <col collapsed="false" customWidth="true" hidden="false" outlineLevel="0" max="9" min="9" style="19" width="15.28"/>
    <col collapsed="false" customWidth="true" hidden="false" outlineLevel="0" max="10" min="10" style="2" width="12.7"/>
    <col collapsed="false" customWidth="true" hidden="false" outlineLevel="0" max="11" min="11" style="2" width="14.56"/>
    <col collapsed="false" customWidth="true" hidden="false" outlineLevel="0" max="12" min="12" style="1" width="8.7"/>
    <col collapsed="false" customWidth="true" hidden="false" outlineLevel="0" max="13" min="13" style="17" width="12.42"/>
    <col collapsed="false" customWidth="false" hidden="false" outlineLevel="0" max="257" min="14" style="17" width="11.42"/>
  </cols>
  <sheetData>
    <row r="1" s="1" customFormat="true" ht="12.75" hidden="false" customHeight="false" outlineLevel="0" collapsed="false">
      <c r="F1" s="20"/>
      <c r="G1" s="21"/>
      <c r="I1" s="22"/>
    </row>
    <row r="2" s="1" customFormat="true" ht="12.75" hidden="false" customHeight="false" outlineLevel="0" collapsed="false">
      <c r="F2" s="20"/>
      <c r="G2" s="21"/>
      <c r="I2" s="22"/>
    </row>
    <row r="3" s="1" customFormat="true" ht="12.75" hidden="false" customHeight="false" outlineLevel="0" collapsed="false">
      <c r="F3" s="20"/>
      <c r="G3" s="21"/>
      <c r="I3" s="22"/>
    </row>
    <row r="4" s="1" customFormat="true" ht="12.75" hidden="false" customHeight="false" outlineLevel="0" collapsed="false">
      <c r="F4" s="20"/>
      <c r="G4" s="21"/>
      <c r="I4" s="22"/>
      <c r="K4" s="19"/>
    </row>
    <row r="5" s="1" customFormat="true" ht="12.75" hidden="false" customHeight="false" outlineLevel="0" collapsed="false">
      <c r="F5" s="20"/>
      <c r="G5" s="21"/>
      <c r="I5" s="22"/>
    </row>
    <row r="6" s="1" customFormat="true" ht="12.7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</row>
    <row r="7" s="1" customFormat="true" ht="39.9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</row>
    <row r="9" s="1" customFormat="true" ht="25.5" hidden="false" customHeight="true" outlineLevel="0" collapsed="false">
      <c r="B9" s="25" t="s">
        <v>11</v>
      </c>
      <c r="C9" s="25"/>
      <c r="D9" s="25"/>
      <c r="E9" s="26" t="s">
        <v>12</v>
      </c>
      <c r="F9" s="26" t="s">
        <v>13</v>
      </c>
      <c r="G9" s="26" t="s">
        <v>14</v>
      </c>
      <c r="H9" s="26" t="s">
        <v>15</v>
      </c>
      <c r="I9" s="26" t="s">
        <v>16</v>
      </c>
      <c r="J9" s="26" t="s">
        <v>17</v>
      </c>
      <c r="K9" s="26" t="s">
        <v>18</v>
      </c>
      <c r="L9" s="27" t="s">
        <v>19</v>
      </c>
    </row>
    <row r="10" customFormat="false" ht="9" hidden="false" customHeight="true" outlineLevel="0" collapsed="false">
      <c r="B10" s="28"/>
      <c r="C10" s="28"/>
      <c r="D10" s="28"/>
      <c r="E10" s="29"/>
      <c r="F10" s="30"/>
      <c r="G10" s="29"/>
      <c r="H10" s="29"/>
      <c r="I10" s="29"/>
      <c r="J10" s="29"/>
      <c r="K10" s="29"/>
    </row>
    <row r="11" customFormat="false" ht="12.75" hidden="false" customHeight="false" outlineLevel="0" collapsed="false">
      <c r="B11" s="21" t="s">
        <v>20</v>
      </c>
      <c r="D11" s="23"/>
      <c r="E11" s="29"/>
      <c r="F11" s="30"/>
      <c r="G11" s="29"/>
      <c r="H11" s="29"/>
      <c r="I11" s="29"/>
      <c r="J11" s="29"/>
      <c r="K11" s="29"/>
    </row>
    <row r="12" customFormat="false" ht="5.25" hidden="false" customHeight="true" outlineLevel="0" collapsed="false">
      <c r="B12" s="21"/>
      <c r="D12" s="23"/>
      <c r="E12" s="29"/>
      <c r="F12" s="30"/>
      <c r="G12" s="29"/>
      <c r="H12" s="29"/>
      <c r="I12" s="29"/>
      <c r="J12" s="29"/>
      <c r="K12" s="29"/>
    </row>
    <row r="13" customFormat="false" ht="12.75" hidden="false" customHeight="false" outlineLevel="0" collapsed="false">
      <c r="C13" s="31" t="s">
        <v>21</v>
      </c>
      <c r="D13" s="32"/>
      <c r="E13" s="33"/>
      <c r="F13" s="34"/>
      <c r="G13" s="33"/>
      <c r="H13" s="33"/>
      <c r="I13" s="35"/>
      <c r="J13" s="33"/>
      <c r="K13" s="36"/>
    </row>
    <row r="14" customFormat="false" ht="12.75" hidden="false" customHeight="false" outlineLevel="0" collapsed="false">
      <c r="C14" s="37"/>
      <c r="D14" s="21" t="s">
        <v>22</v>
      </c>
      <c r="E14" s="38" t="n">
        <v>278</v>
      </c>
      <c r="F14" s="39"/>
      <c r="G14" s="40"/>
      <c r="H14" s="40"/>
      <c r="I14" s="40"/>
      <c r="K14" s="41"/>
      <c r="L14" s="19"/>
      <c r="M14" s="42"/>
      <c r="N14" s="42"/>
    </row>
    <row r="15" customFormat="false" ht="12.75" hidden="false" customHeight="false" outlineLevel="0" collapsed="false">
      <c r="C15" s="37"/>
      <c r="D15" s="43" t="s">
        <v>23</v>
      </c>
      <c r="E15" s="44" t="n">
        <v>12</v>
      </c>
      <c r="F15" s="39" t="s">
        <v>24</v>
      </c>
      <c r="G15" s="40" t="n">
        <v>1062.94175</v>
      </c>
      <c r="H15" s="45" t="n">
        <v>1</v>
      </c>
      <c r="I15" s="40"/>
      <c r="J15" s="46" t="n">
        <v>12755.301</v>
      </c>
      <c r="K15" s="41" t="n">
        <v>153063.612</v>
      </c>
      <c r="L15" s="19"/>
      <c r="M15" s="42"/>
      <c r="N15" s="42"/>
    </row>
    <row r="16" customFormat="false" ht="12.75" hidden="false" customHeight="false" outlineLevel="0" collapsed="false">
      <c r="C16" s="37"/>
      <c r="D16" s="47" t="s">
        <v>25</v>
      </c>
      <c r="E16" s="44" t="n">
        <v>258</v>
      </c>
      <c r="F16" s="39" t="s">
        <v>24</v>
      </c>
      <c r="G16" s="40" t="n">
        <v>1011.23576614988</v>
      </c>
      <c r="H16" s="45" t="n">
        <v>1</v>
      </c>
      <c r="I16" s="40"/>
      <c r="J16" s="46" t="n">
        <v>260898.827666668</v>
      </c>
      <c r="K16" s="41" t="n">
        <v>3130785.93200001</v>
      </c>
      <c r="L16" s="19"/>
      <c r="M16" s="42"/>
      <c r="N16" s="42"/>
    </row>
    <row r="17" customFormat="false" ht="12.75" hidden="false" customHeight="false" outlineLevel="0" collapsed="false">
      <c r="C17" s="37"/>
      <c r="D17" s="43" t="s">
        <v>26</v>
      </c>
      <c r="E17" s="44" t="n">
        <v>8</v>
      </c>
      <c r="F17" s="39" t="s">
        <v>24</v>
      </c>
      <c r="G17" s="40" t="n">
        <v>1836.74683333333</v>
      </c>
      <c r="H17" s="45" t="n">
        <v>1</v>
      </c>
      <c r="I17" s="40"/>
      <c r="J17" s="46" t="n">
        <v>14693.9746666667</v>
      </c>
      <c r="K17" s="41" t="n">
        <v>176327.696</v>
      </c>
      <c r="L17" s="19"/>
      <c r="M17" s="42"/>
      <c r="N17" s="42"/>
    </row>
    <row r="18" customFormat="false" ht="12.75" hidden="false" customHeight="false" outlineLevel="0" collapsed="false">
      <c r="C18" s="37"/>
      <c r="D18" s="48" t="s">
        <v>27</v>
      </c>
      <c r="E18" s="38" t="n">
        <v>86</v>
      </c>
      <c r="F18" s="39"/>
      <c r="G18" s="40"/>
      <c r="H18" s="40"/>
      <c r="I18" s="40"/>
      <c r="J18" s="40"/>
      <c r="K18" s="41"/>
      <c r="L18" s="19"/>
      <c r="M18" s="42"/>
      <c r="N18" s="42"/>
    </row>
    <row r="19" customFormat="false" ht="12.75" hidden="false" customHeight="false" outlineLevel="0" collapsed="false">
      <c r="C19" s="37"/>
      <c r="D19" s="47" t="s">
        <v>25</v>
      </c>
      <c r="E19" s="44" t="n">
        <v>86</v>
      </c>
      <c r="F19" s="39" t="s">
        <v>24</v>
      </c>
      <c r="G19" s="40" t="n">
        <v>997.476744186047</v>
      </c>
      <c r="H19" s="45" t="n">
        <v>1</v>
      </c>
      <c r="I19" s="40"/>
      <c r="J19" s="46" t="n">
        <v>85783</v>
      </c>
      <c r="K19" s="41" t="n">
        <v>1029396</v>
      </c>
      <c r="L19" s="19"/>
      <c r="M19" s="42"/>
      <c r="N19" s="42"/>
    </row>
    <row r="20" customFormat="false" ht="12.75" hidden="false" customHeight="false" outlineLevel="0" collapsed="false">
      <c r="C20" s="49" t="s">
        <v>28</v>
      </c>
      <c r="D20" s="50"/>
      <c r="E20" s="51" t="n">
        <v>364</v>
      </c>
      <c r="F20" s="52" t="n">
        <v>0</v>
      </c>
      <c r="G20" s="53"/>
      <c r="H20" s="53"/>
      <c r="I20" s="53" t="n">
        <v>0</v>
      </c>
      <c r="J20" s="53" t="n">
        <v>374131.103333334</v>
      </c>
      <c r="K20" s="54" t="n">
        <v>4489573.24000001</v>
      </c>
      <c r="L20" s="19"/>
      <c r="M20" s="42"/>
      <c r="N20" s="42"/>
    </row>
    <row r="21" customFormat="false" ht="6" hidden="false" customHeight="true" outlineLevel="0" collapsed="false">
      <c r="M21" s="42"/>
      <c r="N21" s="42"/>
    </row>
    <row r="22" customFormat="false" ht="12.75" hidden="false" customHeight="false" outlineLevel="0" collapsed="false">
      <c r="C22" s="31" t="s">
        <v>29</v>
      </c>
      <c r="D22" s="55"/>
      <c r="E22" s="56"/>
      <c r="F22" s="57"/>
      <c r="G22" s="56"/>
      <c r="H22" s="56"/>
      <c r="I22" s="58"/>
      <c r="J22" s="56"/>
      <c r="K22" s="59"/>
      <c r="M22" s="42"/>
      <c r="N22" s="42"/>
    </row>
    <row r="23" customFormat="false" ht="12.75" hidden="false" customHeight="false" outlineLevel="0" collapsed="false">
      <c r="C23" s="37"/>
      <c r="D23" s="60" t="s">
        <v>30</v>
      </c>
      <c r="E23" s="44" t="n">
        <v>728</v>
      </c>
      <c r="F23" s="61" t="s">
        <v>31</v>
      </c>
      <c r="G23" s="40" t="n">
        <v>36.17</v>
      </c>
      <c r="H23" s="45" t="n">
        <v>1</v>
      </c>
      <c r="I23" s="40"/>
      <c r="J23" s="2" t="n">
        <v>2194.31333333333</v>
      </c>
      <c r="K23" s="41" t="n">
        <v>26331.76</v>
      </c>
      <c r="M23" s="42"/>
      <c r="N23" s="42"/>
    </row>
    <row r="24" customFormat="false" ht="12.75" hidden="false" customHeight="false" outlineLevel="0" collapsed="false">
      <c r="C24" s="37"/>
      <c r="D24" s="60" t="s">
        <v>32</v>
      </c>
      <c r="E24" s="44" t="n">
        <v>1456</v>
      </c>
      <c r="F24" s="61" t="s">
        <v>31</v>
      </c>
      <c r="G24" s="40" t="n">
        <v>18</v>
      </c>
      <c r="H24" s="45" t="n">
        <v>1</v>
      </c>
      <c r="I24" s="40"/>
      <c r="J24" s="2" t="n">
        <v>2184</v>
      </c>
      <c r="K24" s="41" t="n">
        <v>26208</v>
      </c>
      <c r="M24" s="42"/>
      <c r="N24" s="42"/>
    </row>
    <row r="25" customFormat="false" ht="12.75" hidden="false" customHeight="false" outlineLevel="0" collapsed="false">
      <c r="C25" s="37"/>
      <c r="D25" s="60" t="s">
        <v>33</v>
      </c>
      <c r="E25" s="44" t="n">
        <v>728</v>
      </c>
      <c r="F25" s="61" t="s">
        <v>31</v>
      </c>
      <c r="G25" s="40" t="n">
        <v>17.93</v>
      </c>
      <c r="H25" s="45" t="n">
        <v>1</v>
      </c>
      <c r="I25" s="40"/>
      <c r="J25" s="2" t="n">
        <v>1087.75333333333</v>
      </c>
      <c r="K25" s="41" t="n">
        <v>13053.04</v>
      </c>
      <c r="M25" s="42"/>
      <c r="N25" s="42"/>
    </row>
    <row r="26" customFormat="false" ht="12.75" hidden="false" customHeight="false" outlineLevel="0" collapsed="false">
      <c r="C26" s="37"/>
      <c r="D26" s="60" t="s">
        <v>34</v>
      </c>
      <c r="E26" s="44" t="n">
        <v>728</v>
      </c>
      <c r="F26" s="61" t="s">
        <v>35</v>
      </c>
      <c r="G26" s="40" t="n">
        <v>19.96</v>
      </c>
      <c r="H26" s="45" t="n">
        <v>1</v>
      </c>
      <c r="I26" s="40"/>
      <c r="J26" s="2" t="n">
        <v>1210.90666666667</v>
      </c>
      <c r="K26" s="41" t="n">
        <v>14530.88</v>
      </c>
      <c r="M26" s="42"/>
      <c r="N26" s="42"/>
    </row>
    <row r="27" customFormat="false" ht="12.75" hidden="false" customHeight="false" outlineLevel="0" collapsed="false">
      <c r="C27" s="37"/>
      <c r="D27" s="60" t="s">
        <v>36</v>
      </c>
      <c r="E27" s="44" t="n">
        <v>728</v>
      </c>
      <c r="F27" s="61" t="s">
        <v>37</v>
      </c>
      <c r="G27" s="40" t="n">
        <v>20.09</v>
      </c>
      <c r="H27" s="45" t="n">
        <v>1</v>
      </c>
      <c r="I27" s="40"/>
      <c r="J27" s="2" t="n">
        <v>1218.79333333333</v>
      </c>
      <c r="K27" s="41" t="n">
        <v>14625.52</v>
      </c>
      <c r="M27" s="42"/>
      <c r="N27" s="42"/>
    </row>
    <row r="28" customFormat="false" ht="12.75" hidden="false" customHeight="false" outlineLevel="0" collapsed="false">
      <c r="C28" s="37"/>
      <c r="D28" s="60" t="s">
        <v>38</v>
      </c>
      <c r="E28" s="44" t="n">
        <v>728</v>
      </c>
      <c r="F28" s="61" t="s">
        <v>31</v>
      </c>
      <c r="G28" s="40" t="n">
        <v>46.21</v>
      </c>
      <c r="H28" s="45" t="n">
        <v>1</v>
      </c>
      <c r="I28" s="40"/>
      <c r="J28" s="2" t="n">
        <v>2803.40666666667</v>
      </c>
      <c r="K28" s="41" t="n">
        <v>33640.88</v>
      </c>
      <c r="M28" s="42"/>
      <c r="N28" s="42"/>
    </row>
    <row r="29" customFormat="false" ht="12.75" hidden="false" customHeight="false" outlineLevel="0" collapsed="false">
      <c r="C29" s="37"/>
      <c r="D29" s="60" t="s">
        <v>39</v>
      </c>
      <c r="E29" s="44" t="n">
        <v>728</v>
      </c>
      <c r="F29" s="61" t="s">
        <v>31</v>
      </c>
      <c r="G29" s="40" t="n">
        <v>4.16</v>
      </c>
      <c r="H29" s="45" t="n">
        <v>1</v>
      </c>
      <c r="I29" s="40"/>
      <c r="J29" s="2" t="n">
        <v>252.373333333333</v>
      </c>
      <c r="K29" s="41" t="n">
        <v>3028.48</v>
      </c>
      <c r="M29" s="42"/>
      <c r="N29" s="42"/>
    </row>
    <row r="30" customFormat="false" ht="12.75" hidden="false" customHeight="false" outlineLevel="0" collapsed="false">
      <c r="C30" s="37"/>
      <c r="D30" s="60" t="s">
        <v>40</v>
      </c>
      <c r="E30" s="44" t="n">
        <v>356</v>
      </c>
      <c r="F30" s="61" t="s">
        <v>31</v>
      </c>
      <c r="G30" s="40" t="n">
        <v>30.92</v>
      </c>
      <c r="H30" s="45" t="n">
        <v>1</v>
      </c>
      <c r="I30" s="40"/>
      <c r="J30" s="2" t="n">
        <v>917.293333333333</v>
      </c>
      <c r="K30" s="41" t="n">
        <v>11007.52</v>
      </c>
      <c r="M30" s="42"/>
      <c r="N30" s="42"/>
    </row>
    <row r="31" customFormat="false" ht="12.75" hidden="false" customHeight="false" outlineLevel="0" collapsed="false">
      <c r="C31" s="37"/>
      <c r="D31" s="60" t="s">
        <v>41</v>
      </c>
      <c r="E31" s="44" t="n">
        <v>712</v>
      </c>
      <c r="F31" s="61" t="s">
        <v>37</v>
      </c>
      <c r="G31" s="40" t="n">
        <v>14.98</v>
      </c>
      <c r="H31" s="45" t="n">
        <v>1</v>
      </c>
      <c r="I31" s="40"/>
      <c r="J31" s="2" t="n">
        <v>888.813333333333</v>
      </c>
      <c r="K31" s="41" t="n">
        <v>10665.76</v>
      </c>
      <c r="M31" s="42"/>
      <c r="N31" s="42"/>
    </row>
    <row r="32" customFormat="false" ht="12.75" hidden="false" customHeight="false" outlineLevel="0" collapsed="false">
      <c r="C32" s="37"/>
      <c r="D32" s="60" t="s">
        <v>42</v>
      </c>
      <c r="E32" s="44" t="n">
        <v>4128</v>
      </c>
      <c r="F32" s="61" t="s">
        <v>35</v>
      </c>
      <c r="G32" s="40" t="n">
        <v>15.93</v>
      </c>
      <c r="H32" s="45" t="n">
        <v>1</v>
      </c>
      <c r="I32" s="40"/>
      <c r="J32" s="2" t="n">
        <v>5479.92</v>
      </c>
      <c r="K32" s="41" t="n">
        <v>65759.04</v>
      </c>
      <c r="M32" s="42"/>
      <c r="N32" s="42"/>
    </row>
    <row r="33" customFormat="false" ht="12.75" hidden="false" customHeight="false" outlineLevel="0" collapsed="false">
      <c r="C33" s="37"/>
      <c r="D33" s="60" t="s">
        <v>43</v>
      </c>
      <c r="E33" s="44" t="n">
        <v>2064</v>
      </c>
      <c r="F33" s="61" t="s">
        <v>35</v>
      </c>
      <c r="G33" s="40" t="n">
        <v>7.39</v>
      </c>
      <c r="H33" s="45" t="n">
        <v>1</v>
      </c>
      <c r="I33" s="40"/>
      <c r="J33" s="2" t="n">
        <v>1271.08</v>
      </c>
      <c r="K33" s="41" t="n">
        <v>15252.96</v>
      </c>
      <c r="M33" s="42"/>
      <c r="N33" s="42"/>
    </row>
    <row r="34" customFormat="false" ht="12.75" hidden="false" customHeight="false" outlineLevel="0" collapsed="false">
      <c r="C34" s="37"/>
      <c r="D34" s="60" t="s">
        <v>44</v>
      </c>
      <c r="E34" s="44" t="n">
        <v>344</v>
      </c>
      <c r="F34" s="61" t="s">
        <v>35</v>
      </c>
      <c r="G34" s="40" t="n">
        <v>233</v>
      </c>
      <c r="H34" s="45" t="n">
        <v>1</v>
      </c>
      <c r="I34" s="40"/>
      <c r="J34" s="2" t="n">
        <v>6679.33333333333</v>
      </c>
      <c r="K34" s="41" t="n">
        <v>80152</v>
      </c>
      <c r="M34" s="42"/>
      <c r="N34" s="42"/>
    </row>
    <row r="35" customFormat="false" ht="12.75" hidden="false" customHeight="false" outlineLevel="0" collapsed="false">
      <c r="C35" s="37"/>
      <c r="D35" s="60" t="s">
        <v>45</v>
      </c>
      <c r="E35" s="44" t="n">
        <v>344</v>
      </c>
      <c r="F35" s="61" t="s">
        <v>35</v>
      </c>
      <c r="G35" s="40" t="n">
        <v>31</v>
      </c>
      <c r="H35" s="45" t="n">
        <v>1</v>
      </c>
      <c r="I35" s="40"/>
      <c r="J35" s="2" t="n">
        <v>888.666666666667</v>
      </c>
      <c r="K35" s="41" t="n">
        <v>10664</v>
      </c>
      <c r="M35" s="42"/>
      <c r="N35" s="42"/>
    </row>
    <row r="36" customFormat="false" ht="12.75" hidden="false" customHeight="false" outlineLevel="0" collapsed="false">
      <c r="C36" s="37"/>
      <c r="D36" s="60" t="s">
        <v>46</v>
      </c>
      <c r="E36" s="44" t="n">
        <v>380</v>
      </c>
      <c r="F36" s="61" t="s">
        <v>35</v>
      </c>
      <c r="G36" s="40" t="n">
        <v>16.68</v>
      </c>
      <c r="H36" s="45" t="n">
        <v>1</v>
      </c>
      <c r="I36" s="40"/>
      <c r="J36" s="2" t="n">
        <v>528.2</v>
      </c>
      <c r="K36" s="41" t="n">
        <v>6338.4</v>
      </c>
      <c r="M36" s="42"/>
      <c r="N36" s="42"/>
    </row>
    <row r="37" customFormat="false" ht="12.75" hidden="false" customHeight="false" outlineLevel="0" collapsed="false">
      <c r="C37" s="37"/>
      <c r="D37" s="60" t="s">
        <v>47</v>
      </c>
      <c r="E37" s="44" t="n">
        <v>36</v>
      </c>
      <c r="F37" s="61" t="s">
        <v>48</v>
      </c>
      <c r="G37" s="40" t="n">
        <v>477.77</v>
      </c>
      <c r="H37" s="45" t="n">
        <v>1</v>
      </c>
      <c r="I37" s="40"/>
      <c r="J37" s="2" t="n">
        <v>17199.72</v>
      </c>
      <c r="K37" s="41" t="n">
        <v>206396.64</v>
      </c>
      <c r="M37" s="42"/>
      <c r="N37" s="42"/>
    </row>
    <row r="38" customFormat="false" ht="12.75" hidden="false" customHeight="false" outlineLevel="0" collapsed="false">
      <c r="C38" s="37"/>
      <c r="D38" s="60" t="s">
        <v>49</v>
      </c>
      <c r="E38" s="44" t="n">
        <v>2</v>
      </c>
      <c r="F38" s="39" t="s">
        <v>50</v>
      </c>
      <c r="G38" s="40" t="n">
        <v>67.27</v>
      </c>
      <c r="H38" s="45" t="n">
        <v>1</v>
      </c>
      <c r="I38" s="40"/>
      <c r="J38" s="2" t="n">
        <v>11.2116666666667</v>
      </c>
      <c r="K38" s="41" t="n">
        <v>134.54</v>
      </c>
      <c r="M38" s="42"/>
      <c r="N38" s="42"/>
    </row>
    <row r="39" customFormat="false" ht="12.75" hidden="false" customHeight="false" outlineLevel="0" collapsed="false">
      <c r="C39" s="37"/>
      <c r="D39" s="60" t="s">
        <v>51</v>
      </c>
      <c r="E39" s="44" t="n">
        <v>36</v>
      </c>
      <c r="F39" s="61" t="s">
        <v>52</v>
      </c>
      <c r="G39" s="40" t="n">
        <v>528.1</v>
      </c>
      <c r="H39" s="45" t="n">
        <v>1</v>
      </c>
      <c r="I39" s="40"/>
      <c r="J39" s="2" t="n">
        <v>1584.3</v>
      </c>
      <c r="K39" s="41" t="n">
        <v>19011.6</v>
      </c>
      <c r="M39" s="42"/>
      <c r="N39" s="42"/>
    </row>
    <row r="40" customFormat="false" ht="12.75" hidden="false" customHeight="false" outlineLevel="0" collapsed="false">
      <c r="C40" s="37"/>
      <c r="D40" s="60" t="s">
        <v>53</v>
      </c>
      <c r="E40" s="44" t="n">
        <v>8</v>
      </c>
      <c r="F40" s="61" t="s">
        <v>35</v>
      </c>
      <c r="G40" s="40" t="n">
        <v>465</v>
      </c>
      <c r="H40" s="45" t="n">
        <v>1</v>
      </c>
      <c r="I40" s="40"/>
      <c r="J40" s="2" t="n">
        <v>310</v>
      </c>
      <c r="K40" s="41" t="n">
        <v>3720</v>
      </c>
      <c r="M40" s="42"/>
      <c r="N40" s="42"/>
    </row>
    <row r="41" customFormat="false" ht="12.75" hidden="false" customHeight="false" outlineLevel="0" collapsed="false">
      <c r="C41" s="37"/>
      <c r="D41" s="60" t="s">
        <v>54</v>
      </c>
      <c r="E41" s="44" t="n">
        <v>48</v>
      </c>
      <c r="F41" s="61" t="s">
        <v>35</v>
      </c>
      <c r="G41" s="40" t="n">
        <v>57.99</v>
      </c>
      <c r="H41" s="45" t="n">
        <v>1</v>
      </c>
      <c r="I41" s="40"/>
      <c r="J41" s="2" t="n">
        <v>231.96</v>
      </c>
      <c r="K41" s="41" t="n">
        <v>2783.52</v>
      </c>
      <c r="M41" s="42"/>
      <c r="N41" s="42"/>
    </row>
    <row r="42" customFormat="false" ht="12.75" hidden="false" customHeight="false" outlineLevel="0" collapsed="false">
      <c r="C42" s="37"/>
      <c r="D42" s="60" t="s">
        <v>55</v>
      </c>
      <c r="E42" s="44" t="n">
        <v>48</v>
      </c>
      <c r="F42" s="61" t="s">
        <v>35</v>
      </c>
      <c r="G42" s="40" t="n">
        <v>150.85</v>
      </c>
      <c r="H42" s="45" t="n">
        <v>1</v>
      </c>
      <c r="I42" s="40"/>
      <c r="J42" s="2" t="n">
        <v>603.4</v>
      </c>
      <c r="K42" s="41" t="n">
        <v>7240.8</v>
      </c>
      <c r="M42" s="42"/>
      <c r="N42" s="42"/>
    </row>
    <row r="43" customFormat="false" ht="12.75" hidden="false" customHeight="false" outlineLevel="0" collapsed="false">
      <c r="C43" s="37"/>
      <c r="D43" s="60" t="s">
        <v>56</v>
      </c>
      <c r="E43" s="44" t="n">
        <v>48</v>
      </c>
      <c r="F43" s="61" t="s">
        <v>35</v>
      </c>
      <c r="G43" s="40" t="n">
        <v>22</v>
      </c>
      <c r="H43" s="45" t="n">
        <v>1</v>
      </c>
      <c r="I43" s="40"/>
      <c r="J43" s="2" t="n">
        <v>88</v>
      </c>
      <c r="K43" s="41" t="n">
        <v>1056</v>
      </c>
      <c r="M43" s="42"/>
      <c r="N43" s="42"/>
    </row>
    <row r="44" customFormat="false" ht="12.75" hidden="false" customHeight="false" outlineLevel="0" collapsed="false">
      <c r="C44" s="37"/>
      <c r="D44" s="60" t="s">
        <v>57</v>
      </c>
      <c r="E44" s="44" t="n">
        <v>12</v>
      </c>
      <c r="F44" s="61" t="s">
        <v>58</v>
      </c>
      <c r="G44" s="40" t="n">
        <v>28.2</v>
      </c>
      <c r="H44" s="45" t="n">
        <v>1</v>
      </c>
      <c r="I44" s="40"/>
      <c r="J44" s="2" t="n">
        <v>28.2</v>
      </c>
      <c r="K44" s="41" t="n">
        <v>338.4</v>
      </c>
      <c r="M44" s="42"/>
      <c r="N44" s="42"/>
    </row>
    <row r="45" customFormat="false" ht="12.75" hidden="false" customHeight="false" outlineLevel="0" collapsed="false">
      <c r="C45" s="37"/>
      <c r="D45" s="60" t="s">
        <v>59</v>
      </c>
      <c r="E45" s="44" t="n">
        <v>18</v>
      </c>
      <c r="F45" s="61" t="s">
        <v>58</v>
      </c>
      <c r="G45" s="40" t="n">
        <v>11.03</v>
      </c>
      <c r="H45" s="45" t="n">
        <v>1</v>
      </c>
      <c r="I45" s="40"/>
      <c r="J45" s="2" t="n">
        <v>6038.925</v>
      </c>
      <c r="K45" s="41" t="n">
        <v>72467.1</v>
      </c>
      <c r="M45" s="42"/>
      <c r="N45" s="42"/>
    </row>
    <row r="46" customFormat="false" ht="12.75" hidden="false" customHeight="false" outlineLevel="0" collapsed="false">
      <c r="C46" s="49" t="s">
        <v>60</v>
      </c>
      <c r="D46" s="62"/>
      <c r="E46" s="63"/>
      <c r="F46" s="64"/>
      <c r="G46" s="65"/>
      <c r="H46" s="65"/>
      <c r="I46" s="65"/>
      <c r="J46" s="65" t="n">
        <v>53700.57</v>
      </c>
      <c r="K46" s="66" t="n">
        <v>644406.84</v>
      </c>
      <c r="M46" s="42"/>
      <c r="N46" s="42"/>
    </row>
    <row r="47" customFormat="false" ht="7.5" hidden="false" customHeight="true" outlineLevel="0" collapsed="false">
      <c r="D47" s="67"/>
      <c r="E47" s="68"/>
      <c r="F47" s="69"/>
      <c r="G47" s="68"/>
      <c r="H47" s="68"/>
      <c r="I47" s="70"/>
      <c r="J47" s="68"/>
      <c r="K47" s="68"/>
      <c r="M47" s="42"/>
      <c r="N47" s="42"/>
    </row>
    <row r="48" customFormat="false" ht="12.75" hidden="false" customHeight="false" outlineLevel="0" collapsed="false">
      <c r="C48" s="31" t="s">
        <v>61</v>
      </c>
      <c r="D48" s="55"/>
      <c r="E48" s="56"/>
      <c r="F48" s="57"/>
      <c r="G48" s="56"/>
      <c r="H48" s="56"/>
      <c r="I48" s="58"/>
      <c r="J48" s="56"/>
      <c r="K48" s="59"/>
      <c r="M48" s="42"/>
      <c r="N48" s="42"/>
    </row>
    <row r="49" customFormat="false" ht="12.75" hidden="false" customHeight="false" outlineLevel="0" collapsed="false">
      <c r="C49" s="37"/>
      <c r="D49" s="48" t="s">
        <v>62</v>
      </c>
      <c r="E49" s="44"/>
      <c r="F49" s="39"/>
      <c r="K49" s="71"/>
      <c r="L49" s="72"/>
      <c r="M49" s="42"/>
      <c r="N49" s="42"/>
    </row>
    <row r="50" customFormat="false" ht="12.75" hidden="false" customHeight="false" outlineLevel="0" collapsed="false">
      <c r="C50" s="37"/>
      <c r="D50" s="60" t="s">
        <v>63</v>
      </c>
      <c r="E50" s="44" t="n">
        <v>4</v>
      </c>
      <c r="F50" s="39" t="s">
        <v>64</v>
      </c>
      <c r="G50" s="40" t="n">
        <v>260000</v>
      </c>
      <c r="H50" s="45" t="n">
        <v>1</v>
      </c>
      <c r="I50" s="45" t="n">
        <v>0.25</v>
      </c>
      <c r="J50" s="2" t="n">
        <v>21666.6666666667</v>
      </c>
      <c r="K50" s="41" t="n">
        <v>260000</v>
      </c>
      <c r="L50" s="72"/>
      <c r="M50" s="42"/>
      <c r="N50" s="42"/>
    </row>
    <row r="51" customFormat="false" ht="12.75" hidden="false" customHeight="false" outlineLevel="0" collapsed="false">
      <c r="C51" s="37"/>
      <c r="D51" s="48" t="s">
        <v>65</v>
      </c>
      <c r="E51" s="44"/>
      <c r="F51" s="39"/>
      <c r="G51" s="40"/>
      <c r="H51" s="45"/>
      <c r="I51" s="45"/>
      <c r="K51" s="41"/>
      <c r="L51" s="72"/>
      <c r="M51" s="42"/>
      <c r="N51" s="42"/>
    </row>
    <row r="52" customFormat="false" ht="12.75" hidden="false" customHeight="false" outlineLevel="0" collapsed="false">
      <c r="C52" s="37"/>
      <c r="D52" s="60" t="s">
        <v>66</v>
      </c>
      <c r="E52" s="44" t="n">
        <v>1</v>
      </c>
      <c r="F52" s="39" t="s">
        <v>35</v>
      </c>
      <c r="G52" s="40" t="n">
        <v>595054.39</v>
      </c>
      <c r="H52" s="45" t="n">
        <v>1</v>
      </c>
      <c r="I52" s="45" t="n">
        <v>0.1</v>
      </c>
      <c r="J52" s="2" t="n">
        <v>4958.78658333333</v>
      </c>
      <c r="K52" s="41" t="n">
        <v>59505.439</v>
      </c>
      <c r="L52" s="72"/>
      <c r="M52" s="42"/>
      <c r="N52" s="42"/>
    </row>
    <row r="53" customFormat="false" ht="12.75" hidden="false" customHeight="false" outlineLevel="0" collapsed="false">
      <c r="C53" s="49" t="s">
        <v>67</v>
      </c>
      <c r="D53" s="62"/>
      <c r="E53" s="65"/>
      <c r="F53" s="64"/>
      <c r="G53" s="65"/>
      <c r="H53" s="65"/>
      <c r="I53" s="65"/>
      <c r="J53" s="65" t="n">
        <v>26625.45325</v>
      </c>
      <c r="K53" s="66" t="n">
        <v>319505.439</v>
      </c>
      <c r="M53" s="42"/>
      <c r="N53" s="42"/>
    </row>
    <row r="54" customFormat="false" ht="7.5" hidden="false" customHeight="true" outlineLevel="0" collapsed="false">
      <c r="D54" s="67"/>
      <c r="E54" s="68"/>
      <c r="F54" s="69"/>
      <c r="G54" s="68"/>
      <c r="H54" s="68"/>
      <c r="I54" s="70"/>
      <c r="J54" s="68"/>
      <c r="K54" s="68"/>
      <c r="M54" s="42"/>
      <c r="N54" s="42"/>
    </row>
    <row r="55" customFormat="false" ht="12.75" hidden="false" customHeight="false" outlineLevel="0" collapsed="false">
      <c r="C55" s="31" t="s">
        <v>68</v>
      </c>
      <c r="D55" s="55"/>
      <c r="E55" s="56"/>
      <c r="F55" s="57"/>
      <c r="G55" s="56"/>
      <c r="H55" s="56"/>
      <c r="I55" s="58"/>
      <c r="J55" s="56"/>
      <c r="K55" s="59"/>
      <c r="M55" s="42"/>
      <c r="N55" s="42"/>
    </row>
    <row r="56" customFormat="false" ht="12.75" hidden="false" customHeight="false" outlineLevel="0" collapsed="false">
      <c r="C56" s="37"/>
      <c r="D56" s="60" t="s">
        <v>69</v>
      </c>
      <c r="E56" s="73" t="n">
        <v>587.01</v>
      </c>
      <c r="F56" s="74" t="s">
        <v>70</v>
      </c>
      <c r="G56" s="40" t="n">
        <v>12.5</v>
      </c>
      <c r="H56" s="45" t="n">
        <v>1</v>
      </c>
      <c r="I56" s="40"/>
      <c r="J56" s="2" t="n">
        <v>7337.625</v>
      </c>
      <c r="K56" s="41" t="n">
        <v>88051.5</v>
      </c>
      <c r="L56" s="40"/>
      <c r="M56" s="75"/>
      <c r="N56" s="2"/>
      <c r="O56" s="29"/>
      <c r="P56" s="1"/>
      <c r="Q56" s="1"/>
      <c r="R56" s="42"/>
      <c r="S56" s="42"/>
      <c r="T56" s="42"/>
      <c r="U56" s="42"/>
    </row>
    <row r="57" customFormat="false" ht="12.75" hidden="false" customHeight="false" outlineLevel="0" collapsed="false">
      <c r="C57" s="37"/>
      <c r="D57" s="60" t="s">
        <v>71</v>
      </c>
      <c r="E57" s="73" t="n">
        <v>587.01</v>
      </c>
      <c r="F57" s="74" t="s">
        <v>70</v>
      </c>
      <c r="G57" s="40" t="n">
        <v>30</v>
      </c>
      <c r="H57" s="45" t="n">
        <v>1</v>
      </c>
      <c r="I57" s="40"/>
      <c r="J57" s="2" t="n">
        <v>17610.3</v>
      </c>
      <c r="K57" s="41" t="n">
        <v>211323.6</v>
      </c>
      <c r="M57" s="42"/>
      <c r="N57" s="42"/>
    </row>
    <row r="58" customFormat="false" ht="12.75" hidden="false" customHeight="false" outlineLevel="0" collapsed="false">
      <c r="C58" s="49" t="s">
        <v>72</v>
      </c>
      <c r="D58" s="62"/>
      <c r="E58" s="65"/>
      <c r="F58" s="64"/>
      <c r="G58" s="65"/>
      <c r="H58" s="65"/>
      <c r="I58" s="65"/>
      <c r="J58" s="65" t="n">
        <v>24947.925</v>
      </c>
      <c r="K58" s="66" t="n">
        <v>299375.1</v>
      </c>
      <c r="M58" s="42"/>
      <c r="N58" s="42"/>
    </row>
    <row r="59" customFormat="false" ht="8.25" hidden="false" customHeight="true" outlineLevel="0" collapsed="false">
      <c r="D59" s="67"/>
      <c r="E59" s="68"/>
      <c r="F59" s="69"/>
      <c r="G59" s="68"/>
      <c r="H59" s="68"/>
      <c r="I59" s="70"/>
      <c r="J59" s="68"/>
      <c r="K59" s="68"/>
      <c r="M59" s="42"/>
      <c r="N59" s="42"/>
    </row>
    <row r="60" s="1" customFormat="true" ht="15" hidden="false" customHeight="true" outlineLevel="0" collapsed="false">
      <c r="B60" s="76" t="s">
        <v>73</v>
      </c>
      <c r="C60" s="77"/>
      <c r="D60" s="77"/>
      <c r="E60" s="78"/>
      <c r="F60" s="79" t="n">
        <v>0</v>
      </c>
      <c r="G60" s="78" t="n">
        <v>0</v>
      </c>
      <c r="H60" s="78" t="n">
        <v>0</v>
      </c>
      <c r="I60" s="78" t="n">
        <v>0</v>
      </c>
      <c r="J60" s="78" t="n">
        <v>479405.051583334</v>
      </c>
      <c r="K60" s="78" t="n">
        <v>5752860.61900001</v>
      </c>
      <c r="L60" s="80" t="n">
        <v>0.95117551384546</v>
      </c>
      <c r="M60" s="19"/>
      <c r="N60" s="19"/>
    </row>
    <row r="61" customFormat="false" ht="6" hidden="false" customHeight="true" outlineLevel="0" collapsed="false">
      <c r="M61" s="42"/>
      <c r="N61" s="42"/>
    </row>
    <row r="62" customFormat="false" ht="12.75" hidden="false" customHeight="false" outlineLevel="0" collapsed="false">
      <c r="B62" s="21" t="s">
        <v>74</v>
      </c>
      <c r="M62" s="42"/>
      <c r="N62" s="42"/>
    </row>
    <row r="63" customFormat="false" ht="6.75" hidden="false" customHeight="true" outlineLevel="0" collapsed="false">
      <c r="B63" s="21"/>
      <c r="M63" s="42"/>
      <c r="N63" s="42"/>
    </row>
    <row r="64" customFormat="false" ht="12.75" hidden="false" customHeight="false" outlineLevel="0" collapsed="false">
      <c r="B64" s="21"/>
      <c r="C64" s="31" t="s">
        <v>75</v>
      </c>
      <c r="D64" s="55"/>
      <c r="E64" s="56"/>
      <c r="F64" s="57"/>
      <c r="G64" s="56"/>
      <c r="H64" s="56"/>
      <c r="I64" s="58"/>
      <c r="J64" s="56"/>
      <c r="K64" s="59"/>
      <c r="M64" s="42"/>
      <c r="N64" s="42"/>
    </row>
    <row r="65" customFormat="false" ht="12.75" hidden="false" customHeight="false" outlineLevel="0" collapsed="false">
      <c r="B65" s="21"/>
      <c r="C65" s="37"/>
      <c r="D65" s="21" t="s">
        <v>22</v>
      </c>
      <c r="E65" s="38" t="n">
        <v>7</v>
      </c>
      <c r="F65" s="39"/>
      <c r="G65" s="40"/>
      <c r="H65" s="40"/>
      <c r="I65" s="40"/>
      <c r="K65" s="41"/>
      <c r="M65" s="42"/>
      <c r="N65" s="42"/>
    </row>
    <row r="66" customFormat="false" ht="12.75" hidden="false" customHeight="false" outlineLevel="0" collapsed="false">
      <c r="B66" s="21"/>
      <c r="C66" s="37"/>
      <c r="D66" s="1" t="s">
        <v>76</v>
      </c>
      <c r="E66" s="44" t="n">
        <v>1</v>
      </c>
      <c r="F66" s="39" t="s">
        <v>24</v>
      </c>
      <c r="G66" s="40" t="n">
        <v>8288.4225</v>
      </c>
      <c r="H66" s="45" t="n">
        <v>0.25</v>
      </c>
      <c r="I66" s="40"/>
      <c r="J66" s="46" t="n">
        <v>2072.105625</v>
      </c>
      <c r="K66" s="41" t="n">
        <v>24865.2675</v>
      </c>
      <c r="M66" s="42"/>
      <c r="N66" s="42"/>
    </row>
    <row r="67" customFormat="false" ht="12.75" hidden="false" customHeight="false" outlineLevel="0" collapsed="false">
      <c r="B67" s="21"/>
      <c r="C67" s="37"/>
      <c r="D67" s="1" t="s">
        <v>77</v>
      </c>
      <c r="E67" s="44" t="n">
        <v>6</v>
      </c>
      <c r="F67" s="39" t="s">
        <v>24</v>
      </c>
      <c r="G67" s="40" t="n">
        <v>1457.30522222222</v>
      </c>
      <c r="H67" s="45" t="n">
        <v>1</v>
      </c>
      <c r="I67" s="40"/>
      <c r="J67" s="46" t="n">
        <v>8743.83133333333</v>
      </c>
      <c r="K67" s="41" t="n">
        <v>104925.976</v>
      </c>
      <c r="M67" s="42"/>
      <c r="N67" s="42"/>
    </row>
    <row r="68" customFormat="false" ht="12.75" hidden="false" customHeight="false" outlineLevel="0" collapsed="false">
      <c r="B68" s="21"/>
      <c r="C68" s="37"/>
      <c r="D68" s="48" t="s">
        <v>27</v>
      </c>
      <c r="E68" s="38" t="n">
        <v>5</v>
      </c>
      <c r="F68" s="39"/>
      <c r="G68" s="40"/>
      <c r="H68" s="40"/>
      <c r="I68" s="40"/>
      <c r="J68" s="40"/>
      <c r="K68" s="41"/>
      <c r="M68" s="42"/>
      <c r="N68" s="42"/>
    </row>
    <row r="69" customFormat="false" ht="12.75" hidden="false" customHeight="false" outlineLevel="0" collapsed="false">
      <c r="B69" s="21"/>
      <c r="C69" s="37"/>
      <c r="D69" s="1" t="s">
        <v>77</v>
      </c>
      <c r="E69" s="44" t="n">
        <v>4</v>
      </c>
      <c r="F69" s="39" t="s">
        <v>24</v>
      </c>
      <c r="G69" s="40" t="n">
        <v>1909.7</v>
      </c>
      <c r="H69" s="45" t="n">
        <v>1</v>
      </c>
      <c r="I69" s="40"/>
      <c r="J69" s="46" t="n">
        <v>7638.8</v>
      </c>
      <c r="K69" s="41" t="n">
        <v>91665.6</v>
      </c>
      <c r="M69" s="42"/>
      <c r="N69" s="42"/>
    </row>
    <row r="70" customFormat="false" ht="12.75" hidden="false" customHeight="false" outlineLevel="0" collapsed="false">
      <c r="B70" s="21"/>
      <c r="C70" s="37"/>
      <c r="D70" s="1" t="s">
        <v>78</v>
      </c>
      <c r="E70" s="44" t="n">
        <v>1</v>
      </c>
      <c r="F70" s="39" t="s">
        <v>24</v>
      </c>
      <c r="G70" s="40" t="n">
        <v>2597.2</v>
      </c>
      <c r="H70" s="45" t="n">
        <v>0.5</v>
      </c>
      <c r="I70" s="40"/>
      <c r="J70" s="46" t="n">
        <v>1298.6</v>
      </c>
      <c r="K70" s="41" t="n">
        <v>15583.2</v>
      </c>
      <c r="M70" s="42"/>
      <c r="N70" s="42"/>
    </row>
    <row r="71" customFormat="false" ht="12.75" hidden="false" customHeight="false" outlineLevel="0" collapsed="false">
      <c r="C71" s="49" t="s">
        <v>79</v>
      </c>
      <c r="D71" s="62"/>
      <c r="E71" s="51" t="n">
        <v>12</v>
      </c>
      <c r="F71" s="64"/>
      <c r="G71" s="65"/>
      <c r="H71" s="65"/>
      <c r="I71" s="65"/>
      <c r="J71" s="65" t="n">
        <v>19753.3369583333</v>
      </c>
      <c r="K71" s="66" t="n">
        <v>237040.0435</v>
      </c>
      <c r="M71" s="42"/>
      <c r="N71" s="42"/>
    </row>
    <row r="72" customFormat="false" ht="6.75" hidden="false" customHeight="true" outlineLevel="0" collapsed="false">
      <c r="D72" s="67"/>
      <c r="E72" s="68"/>
      <c r="F72" s="69"/>
      <c r="G72" s="68"/>
      <c r="H72" s="68"/>
      <c r="I72" s="70"/>
      <c r="J72" s="68"/>
      <c r="K72" s="68"/>
      <c r="M72" s="42"/>
      <c r="N72" s="42"/>
    </row>
    <row r="73" customFormat="false" ht="12.75" hidden="false" customHeight="false" outlineLevel="0" collapsed="false">
      <c r="C73" s="31" t="s">
        <v>80</v>
      </c>
      <c r="D73" s="81"/>
      <c r="E73" s="82"/>
      <c r="F73" s="83"/>
      <c r="G73" s="84"/>
      <c r="H73" s="85"/>
      <c r="I73" s="85"/>
      <c r="J73" s="86" t="n">
        <v>15.3933333333333</v>
      </c>
      <c r="K73" s="87" t="n">
        <v>184.72</v>
      </c>
      <c r="M73" s="42"/>
      <c r="N73" s="42"/>
    </row>
    <row r="74" customFormat="false" ht="12.75" hidden="false" customHeight="false" outlineLevel="0" collapsed="false">
      <c r="C74" s="88"/>
      <c r="D74" s="3" t="s">
        <v>81</v>
      </c>
      <c r="E74" s="44" t="n">
        <v>4</v>
      </c>
      <c r="F74" s="39" t="s">
        <v>82</v>
      </c>
      <c r="G74" s="40" t="n">
        <v>3.5</v>
      </c>
      <c r="H74" s="45" t="n">
        <v>1</v>
      </c>
      <c r="I74" s="45"/>
      <c r="J74" s="46" t="n">
        <v>1.16666666666667</v>
      </c>
      <c r="K74" s="41" t="n">
        <v>14</v>
      </c>
      <c r="M74" s="42"/>
      <c r="N74" s="42"/>
    </row>
    <row r="75" customFormat="false" ht="12.75" hidden="false" customHeight="false" outlineLevel="0" collapsed="false">
      <c r="C75" s="88"/>
      <c r="D75" s="3" t="s">
        <v>83</v>
      </c>
      <c r="E75" s="44" t="n">
        <v>1</v>
      </c>
      <c r="F75" s="39" t="s">
        <v>82</v>
      </c>
      <c r="G75" s="40" t="n">
        <v>2.44</v>
      </c>
      <c r="H75" s="45" t="n">
        <v>1</v>
      </c>
      <c r="I75" s="45"/>
      <c r="J75" s="46" t="n">
        <v>0.203333333333333</v>
      </c>
      <c r="K75" s="41" t="n">
        <v>2.44</v>
      </c>
      <c r="M75" s="42"/>
      <c r="N75" s="42"/>
    </row>
    <row r="76" customFormat="false" ht="12.75" hidden="false" customHeight="false" outlineLevel="0" collapsed="false">
      <c r="C76" s="88"/>
      <c r="D76" s="3" t="s">
        <v>84</v>
      </c>
      <c r="E76" s="44" t="n">
        <v>1</v>
      </c>
      <c r="F76" s="39" t="s">
        <v>82</v>
      </c>
      <c r="G76" s="40" t="n">
        <v>0.91</v>
      </c>
      <c r="H76" s="45" t="n">
        <v>1</v>
      </c>
      <c r="I76" s="45"/>
      <c r="J76" s="46" t="n">
        <v>0.0758333333333333</v>
      </c>
      <c r="K76" s="41" t="n">
        <v>0.91</v>
      </c>
      <c r="M76" s="42"/>
      <c r="N76" s="42"/>
    </row>
    <row r="77" customFormat="false" ht="12.75" hidden="false" customHeight="false" outlineLevel="0" collapsed="false">
      <c r="C77" s="88"/>
      <c r="D77" s="3" t="s">
        <v>85</v>
      </c>
      <c r="E77" s="44" t="n">
        <v>6</v>
      </c>
      <c r="F77" s="39" t="s">
        <v>86</v>
      </c>
      <c r="G77" s="40" t="n">
        <v>24.83</v>
      </c>
      <c r="H77" s="45" t="n">
        <v>1</v>
      </c>
      <c r="I77" s="45"/>
      <c r="J77" s="46" t="n">
        <v>12.415</v>
      </c>
      <c r="K77" s="41" t="n">
        <v>148.98</v>
      </c>
      <c r="M77" s="42"/>
      <c r="N77" s="42"/>
    </row>
    <row r="78" customFormat="false" ht="12.75" hidden="false" customHeight="false" outlineLevel="0" collapsed="false">
      <c r="C78" s="49"/>
      <c r="D78" s="89" t="s">
        <v>87</v>
      </c>
      <c r="E78" s="90" t="n">
        <v>1</v>
      </c>
      <c r="F78" s="91" t="s">
        <v>88</v>
      </c>
      <c r="G78" s="92" t="n">
        <v>18.39</v>
      </c>
      <c r="H78" s="93" t="n">
        <v>1</v>
      </c>
      <c r="I78" s="93"/>
      <c r="J78" s="94" t="n">
        <v>1.5325</v>
      </c>
      <c r="K78" s="95" t="n">
        <v>18.39</v>
      </c>
      <c r="M78" s="42"/>
      <c r="N78" s="42"/>
    </row>
    <row r="79" customFormat="false" ht="5.25" hidden="false" customHeight="true" outlineLevel="0" collapsed="false">
      <c r="C79" s="21"/>
      <c r="D79" s="67"/>
      <c r="E79" s="68"/>
      <c r="F79" s="69"/>
      <c r="G79" s="68"/>
      <c r="H79" s="68"/>
      <c r="I79" s="70"/>
      <c r="J79" s="68"/>
      <c r="K79" s="68"/>
      <c r="M79" s="42"/>
      <c r="N79" s="42"/>
    </row>
    <row r="80" customFormat="false" ht="12.75" hidden="false" customHeight="false" outlineLevel="0" collapsed="false">
      <c r="C80" s="31" t="s">
        <v>89</v>
      </c>
      <c r="D80" s="96"/>
      <c r="E80" s="82"/>
      <c r="F80" s="83"/>
      <c r="G80" s="84"/>
      <c r="H80" s="85"/>
      <c r="I80" s="85"/>
      <c r="J80" s="97"/>
      <c r="K80" s="98"/>
      <c r="M80" s="42"/>
      <c r="N80" s="42"/>
    </row>
    <row r="81" customFormat="false" ht="12.75" hidden="false" customHeight="false" outlineLevel="0" collapsed="false">
      <c r="C81" s="88"/>
      <c r="D81" s="67" t="s">
        <v>90</v>
      </c>
      <c r="E81" s="44" t="n">
        <v>3</v>
      </c>
      <c r="F81" s="39" t="s">
        <v>35</v>
      </c>
      <c r="G81" s="40" t="n">
        <v>618</v>
      </c>
      <c r="H81" s="45" t="n">
        <v>1</v>
      </c>
      <c r="I81" s="45" t="n">
        <v>0.1</v>
      </c>
      <c r="J81" s="46" t="n">
        <v>15.45</v>
      </c>
      <c r="K81" s="41" t="n">
        <v>185.4</v>
      </c>
      <c r="M81" s="42"/>
      <c r="N81" s="42"/>
    </row>
    <row r="82" customFormat="false" ht="12.75" hidden="false" customHeight="false" outlineLevel="0" collapsed="false">
      <c r="C82" s="88"/>
      <c r="D82" s="67" t="s">
        <v>91</v>
      </c>
      <c r="E82" s="44" t="n">
        <v>1</v>
      </c>
      <c r="F82" s="39" t="s">
        <v>35</v>
      </c>
      <c r="G82" s="40" t="n">
        <v>490</v>
      </c>
      <c r="H82" s="45" t="n">
        <v>1</v>
      </c>
      <c r="I82" s="45" t="n">
        <v>0.1</v>
      </c>
      <c r="J82" s="46" t="n">
        <v>4.08333333333333</v>
      </c>
      <c r="K82" s="41" t="n">
        <v>49</v>
      </c>
      <c r="M82" s="42"/>
      <c r="N82" s="42"/>
    </row>
    <row r="83" customFormat="false" ht="12.75" hidden="false" customHeight="false" outlineLevel="0" collapsed="false">
      <c r="C83" s="88"/>
      <c r="D83" s="67" t="s">
        <v>92</v>
      </c>
      <c r="E83" s="44" t="n">
        <v>1</v>
      </c>
      <c r="F83" s="39" t="s">
        <v>35</v>
      </c>
      <c r="G83" s="40" t="n">
        <v>1200</v>
      </c>
      <c r="H83" s="45" t="n">
        <v>1</v>
      </c>
      <c r="I83" s="45" t="n">
        <v>0.1</v>
      </c>
      <c r="J83" s="46" t="n">
        <v>10</v>
      </c>
      <c r="K83" s="41" t="n">
        <v>120</v>
      </c>
      <c r="M83" s="42"/>
      <c r="N83" s="42"/>
    </row>
    <row r="84" customFormat="false" ht="12.75" hidden="false" customHeight="false" outlineLevel="0" collapsed="false">
      <c r="C84" s="88"/>
      <c r="D84" s="67" t="s">
        <v>93</v>
      </c>
      <c r="E84" s="44" t="n">
        <v>1</v>
      </c>
      <c r="F84" s="39" t="s">
        <v>35</v>
      </c>
      <c r="G84" s="40" t="n">
        <v>450</v>
      </c>
      <c r="H84" s="45" t="n">
        <v>1</v>
      </c>
      <c r="I84" s="45" t="n">
        <v>0.1</v>
      </c>
      <c r="J84" s="46" t="n">
        <v>3.75</v>
      </c>
      <c r="K84" s="41" t="n">
        <v>45</v>
      </c>
      <c r="M84" s="42"/>
      <c r="N84" s="42"/>
    </row>
    <row r="85" customFormat="false" ht="12.75" hidden="false" customHeight="false" outlineLevel="0" collapsed="false">
      <c r="C85" s="88"/>
      <c r="D85" s="67" t="s">
        <v>94</v>
      </c>
      <c r="E85" s="44" t="n">
        <v>1</v>
      </c>
      <c r="F85" s="39" t="s">
        <v>35</v>
      </c>
      <c r="G85" s="40" t="n">
        <v>1117</v>
      </c>
      <c r="H85" s="45" t="n">
        <v>1</v>
      </c>
      <c r="I85" s="45" t="n">
        <v>0.1</v>
      </c>
      <c r="J85" s="46" t="n">
        <v>9.30833333333333</v>
      </c>
      <c r="K85" s="41" t="n">
        <v>111.7</v>
      </c>
      <c r="M85" s="42"/>
      <c r="N85" s="42"/>
    </row>
    <row r="86" customFormat="false" ht="12.75" hidden="false" customHeight="false" outlineLevel="0" collapsed="false">
      <c r="C86" s="88"/>
      <c r="D86" s="67" t="s">
        <v>95</v>
      </c>
      <c r="E86" s="44" t="n">
        <v>1</v>
      </c>
      <c r="F86" s="39" t="s">
        <v>35</v>
      </c>
      <c r="G86" s="40" t="n">
        <v>1650</v>
      </c>
      <c r="H86" s="45" t="n">
        <v>1</v>
      </c>
      <c r="I86" s="45" t="n">
        <v>0.1</v>
      </c>
      <c r="J86" s="46" t="n">
        <v>13.75</v>
      </c>
      <c r="K86" s="41" t="n">
        <v>165</v>
      </c>
      <c r="M86" s="42"/>
      <c r="N86" s="42"/>
    </row>
    <row r="87" customFormat="false" ht="12.75" hidden="false" customHeight="false" outlineLevel="0" collapsed="false">
      <c r="C87" s="49"/>
      <c r="D87" s="62" t="s">
        <v>96</v>
      </c>
      <c r="E87" s="90" t="n">
        <v>2</v>
      </c>
      <c r="F87" s="91" t="s">
        <v>35</v>
      </c>
      <c r="G87" s="92" t="n">
        <v>485.45</v>
      </c>
      <c r="H87" s="93" t="n">
        <v>1</v>
      </c>
      <c r="I87" s="93" t="n">
        <v>0.1</v>
      </c>
      <c r="J87" s="94" t="n">
        <v>8.09083333333333</v>
      </c>
      <c r="K87" s="95" t="n">
        <v>97.09</v>
      </c>
      <c r="M87" s="42"/>
      <c r="N87" s="42"/>
    </row>
    <row r="88" customFormat="false" ht="5.25" hidden="false" customHeight="true" outlineLevel="0" collapsed="false">
      <c r="C88" s="21"/>
      <c r="D88" s="67"/>
      <c r="E88" s="68"/>
      <c r="F88" s="69"/>
      <c r="G88" s="68"/>
      <c r="H88" s="68"/>
      <c r="I88" s="70"/>
      <c r="J88" s="68"/>
      <c r="K88" s="68"/>
      <c r="M88" s="42"/>
      <c r="N88" s="42"/>
    </row>
    <row r="89" customFormat="false" ht="12.75" hidden="false" customHeight="false" outlineLevel="0" collapsed="false">
      <c r="C89" s="31" t="s">
        <v>97</v>
      </c>
      <c r="D89" s="96"/>
      <c r="E89" s="99"/>
      <c r="F89" s="100"/>
      <c r="G89" s="99"/>
      <c r="H89" s="99"/>
      <c r="I89" s="101"/>
      <c r="J89" s="99"/>
      <c r="K89" s="102"/>
      <c r="M89" s="42"/>
      <c r="N89" s="42"/>
    </row>
    <row r="90" customFormat="false" ht="12.75" hidden="false" customHeight="false" outlineLevel="0" collapsed="false">
      <c r="C90" s="37"/>
      <c r="D90" s="60" t="s">
        <v>98</v>
      </c>
      <c r="E90" s="44" t="n">
        <v>20</v>
      </c>
      <c r="F90" s="39" t="s">
        <v>35</v>
      </c>
      <c r="G90" s="40" t="n">
        <v>43</v>
      </c>
      <c r="H90" s="45" t="n">
        <v>1</v>
      </c>
      <c r="I90" s="40"/>
      <c r="J90" s="2" t="n">
        <v>71.6666666666667</v>
      </c>
      <c r="K90" s="41" t="n">
        <v>860</v>
      </c>
      <c r="M90" s="42"/>
      <c r="N90" s="42"/>
    </row>
    <row r="91" customFormat="false" ht="12.75" hidden="false" customHeight="false" outlineLevel="0" collapsed="false">
      <c r="C91" s="37"/>
      <c r="D91" s="60" t="s">
        <v>99</v>
      </c>
      <c r="E91" s="44" t="n">
        <v>40</v>
      </c>
      <c r="F91" s="39" t="s">
        <v>35</v>
      </c>
      <c r="G91" s="40" t="n">
        <v>39</v>
      </c>
      <c r="H91" s="45" t="n">
        <v>1</v>
      </c>
      <c r="I91" s="40"/>
      <c r="J91" s="2" t="n">
        <v>130</v>
      </c>
      <c r="K91" s="41" t="n">
        <v>1560</v>
      </c>
      <c r="M91" s="42"/>
      <c r="N91" s="42"/>
    </row>
    <row r="92" customFormat="false" ht="12.75" hidden="false" customHeight="false" outlineLevel="0" collapsed="false">
      <c r="C92" s="37"/>
      <c r="D92" s="60" t="s">
        <v>100</v>
      </c>
      <c r="E92" s="44" t="n">
        <v>20</v>
      </c>
      <c r="F92" s="39" t="s">
        <v>35</v>
      </c>
      <c r="G92" s="40" t="n">
        <v>44.93</v>
      </c>
      <c r="H92" s="45" t="n">
        <v>1</v>
      </c>
      <c r="I92" s="40"/>
      <c r="J92" s="2" t="n">
        <v>74.8833333333333</v>
      </c>
      <c r="K92" s="41" t="n">
        <v>898.6</v>
      </c>
      <c r="M92" s="42"/>
      <c r="N92" s="42"/>
    </row>
    <row r="93" customFormat="false" ht="12.75" hidden="false" customHeight="false" outlineLevel="0" collapsed="false">
      <c r="C93" s="37"/>
      <c r="D93" s="60" t="s">
        <v>101</v>
      </c>
      <c r="E93" s="44" t="n">
        <v>20</v>
      </c>
      <c r="F93" s="39" t="s">
        <v>37</v>
      </c>
      <c r="G93" s="40" t="n">
        <v>59.07</v>
      </c>
      <c r="H93" s="45" t="n">
        <v>1</v>
      </c>
      <c r="I93" s="40"/>
      <c r="J93" s="2" t="n">
        <v>98.45</v>
      </c>
      <c r="K93" s="41" t="n">
        <v>1181.4</v>
      </c>
      <c r="M93" s="42"/>
      <c r="N93" s="42"/>
    </row>
    <row r="94" customFormat="false" ht="12.75" hidden="false" customHeight="false" outlineLevel="0" collapsed="false">
      <c r="C94" s="37"/>
      <c r="D94" s="60" t="s">
        <v>102</v>
      </c>
      <c r="E94" s="44" t="n">
        <v>20</v>
      </c>
      <c r="F94" s="39" t="s">
        <v>31</v>
      </c>
      <c r="G94" s="40" t="n">
        <v>46.62</v>
      </c>
      <c r="H94" s="45" t="n">
        <v>1</v>
      </c>
      <c r="I94" s="40"/>
      <c r="J94" s="2" t="n">
        <v>77.7</v>
      </c>
      <c r="K94" s="41" t="n">
        <v>932.4</v>
      </c>
      <c r="M94" s="42"/>
      <c r="N94" s="42"/>
    </row>
    <row r="95" customFormat="false" ht="12.75" hidden="false" customHeight="false" outlineLevel="0" collapsed="false">
      <c r="C95" s="37"/>
      <c r="D95" s="60" t="s">
        <v>103</v>
      </c>
      <c r="E95" s="44" t="n">
        <v>2</v>
      </c>
      <c r="F95" s="39" t="s">
        <v>104</v>
      </c>
      <c r="G95" s="40" t="n">
        <v>118.45</v>
      </c>
      <c r="H95" s="45" t="n">
        <v>1</v>
      </c>
      <c r="I95" s="40"/>
      <c r="J95" s="2" t="n">
        <v>19.7416666666667</v>
      </c>
      <c r="K95" s="41" t="n">
        <v>236.9</v>
      </c>
      <c r="M95" s="42"/>
      <c r="N95" s="42"/>
    </row>
    <row r="96" customFormat="false" ht="12.75" hidden="false" customHeight="false" outlineLevel="0" collapsed="false">
      <c r="B96" s="21"/>
      <c r="C96" s="49" t="s">
        <v>105</v>
      </c>
      <c r="D96" s="103"/>
      <c r="E96" s="65"/>
      <c r="F96" s="64" t="n">
        <v>0</v>
      </c>
      <c r="G96" s="65"/>
      <c r="H96" s="65"/>
      <c r="I96" s="104" t="n">
        <v>0</v>
      </c>
      <c r="J96" s="65" t="n">
        <v>472.441666666667</v>
      </c>
      <c r="K96" s="66" t="n">
        <v>5669.3</v>
      </c>
      <c r="L96" s="21"/>
      <c r="M96" s="42"/>
      <c r="N96" s="42"/>
    </row>
    <row r="97" customFormat="false" ht="4.5" hidden="false" customHeight="true" outlineLevel="0" collapsed="false">
      <c r="B97" s="21"/>
      <c r="C97" s="21"/>
      <c r="D97" s="105"/>
      <c r="E97" s="106"/>
      <c r="F97" s="6"/>
      <c r="G97" s="106"/>
      <c r="H97" s="106"/>
      <c r="I97" s="107"/>
      <c r="J97" s="106"/>
      <c r="K97" s="106"/>
      <c r="L97" s="21"/>
      <c r="M97" s="42"/>
      <c r="N97" s="42"/>
    </row>
    <row r="98" s="1" customFormat="true" ht="15" hidden="false" customHeight="true" outlineLevel="0" collapsed="false">
      <c r="B98" s="76" t="s">
        <v>106</v>
      </c>
      <c r="C98" s="77"/>
      <c r="D98" s="77"/>
      <c r="E98" s="78"/>
      <c r="F98" s="79"/>
      <c r="G98" s="78"/>
      <c r="H98" s="78"/>
      <c r="I98" s="78"/>
      <c r="J98" s="78" t="n">
        <v>20305.6044583333</v>
      </c>
      <c r="K98" s="78" t="n">
        <v>243667.2535</v>
      </c>
      <c r="L98" s="80" t="n">
        <v>0.0402878394601992</v>
      </c>
      <c r="M98" s="19"/>
      <c r="N98" s="19"/>
    </row>
    <row r="99" customFormat="false" ht="7.5" hidden="false" customHeight="true" outlineLevel="0" collapsed="false">
      <c r="M99" s="42"/>
      <c r="N99" s="42"/>
    </row>
    <row r="100" customFormat="false" ht="12.75" hidden="false" customHeight="false" outlineLevel="0" collapsed="false">
      <c r="C100" s="31" t="s">
        <v>107</v>
      </c>
      <c r="D100" s="55"/>
      <c r="E100" s="56"/>
      <c r="F100" s="57"/>
      <c r="G100" s="56"/>
      <c r="H100" s="56"/>
      <c r="I100" s="58"/>
      <c r="J100" s="56"/>
      <c r="K100" s="59"/>
      <c r="M100" s="42"/>
      <c r="N100" s="42"/>
    </row>
    <row r="101" customFormat="false" ht="12.75" hidden="false" customHeight="false" outlineLevel="0" collapsed="false">
      <c r="C101" s="37"/>
      <c r="D101" s="67" t="s">
        <v>108</v>
      </c>
      <c r="E101" s="44" t="n">
        <v>2</v>
      </c>
      <c r="F101" s="61" t="s">
        <v>109</v>
      </c>
      <c r="G101" s="40" t="n">
        <v>2600.83333333333</v>
      </c>
      <c r="H101" s="45" t="n">
        <v>0.416330075944747</v>
      </c>
      <c r="I101" s="40"/>
      <c r="J101" s="2" t="n">
        <v>2165.61027837259</v>
      </c>
      <c r="K101" s="41" t="n">
        <v>25987.3233404711</v>
      </c>
      <c r="M101" s="42"/>
      <c r="N101" s="42"/>
    </row>
    <row r="102" customFormat="false" ht="12.75" hidden="false" customHeight="false" outlineLevel="0" collapsed="false">
      <c r="C102" s="37"/>
      <c r="D102" s="67" t="s">
        <v>110</v>
      </c>
      <c r="E102" s="44" t="n">
        <v>1</v>
      </c>
      <c r="F102" s="61" t="s">
        <v>109</v>
      </c>
      <c r="G102" s="40" t="n">
        <v>5118.1</v>
      </c>
      <c r="H102" s="45" t="n">
        <v>0.153846153846154</v>
      </c>
      <c r="I102" s="40"/>
      <c r="J102" s="2" t="n">
        <v>787.4</v>
      </c>
      <c r="K102" s="41" t="n">
        <v>9448.8</v>
      </c>
      <c r="M102" s="42"/>
      <c r="N102" s="42"/>
    </row>
    <row r="103" customFormat="false" ht="12.75" hidden="false" customHeight="false" outlineLevel="0" collapsed="false">
      <c r="C103" s="37"/>
      <c r="D103" s="67" t="s">
        <v>111</v>
      </c>
      <c r="E103" s="44" t="n">
        <v>12</v>
      </c>
      <c r="F103" s="61" t="s">
        <v>112</v>
      </c>
      <c r="G103" s="40" t="n">
        <v>75.052</v>
      </c>
      <c r="H103" s="45" t="n">
        <v>1</v>
      </c>
      <c r="I103" s="40"/>
      <c r="J103" s="2" t="n">
        <v>900.624</v>
      </c>
      <c r="K103" s="41" t="n">
        <v>10807.488</v>
      </c>
      <c r="M103" s="42"/>
      <c r="N103" s="42"/>
    </row>
    <row r="104" customFormat="false" ht="12.75" hidden="false" customHeight="false" outlineLevel="0" collapsed="false">
      <c r="C104" s="37"/>
      <c r="D104" s="67" t="s">
        <v>113</v>
      </c>
      <c r="E104" s="44" t="n">
        <v>4</v>
      </c>
      <c r="F104" s="61" t="s">
        <v>114</v>
      </c>
      <c r="G104" s="40" t="n">
        <v>1046.84601652298</v>
      </c>
      <c r="H104" s="45" t="n">
        <v>1</v>
      </c>
      <c r="I104" s="40"/>
      <c r="J104" s="2" t="n">
        <v>348.948672174326</v>
      </c>
      <c r="K104" s="41" t="n">
        <v>4187.38406609191</v>
      </c>
      <c r="M104" s="42"/>
      <c r="N104" s="42"/>
    </row>
    <row r="105" customFormat="false" ht="12.75" hidden="false" customHeight="false" outlineLevel="0" collapsed="false">
      <c r="C105" s="108"/>
      <c r="D105" s="62" t="s">
        <v>115</v>
      </c>
      <c r="E105" s="90" t="n">
        <v>4</v>
      </c>
      <c r="F105" s="109" t="s">
        <v>114</v>
      </c>
      <c r="G105" s="92" t="n">
        <v>300</v>
      </c>
      <c r="H105" s="93" t="n">
        <v>1</v>
      </c>
      <c r="I105" s="92"/>
      <c r="J105" s="110" t="n">
        <v>100</v>
      </c>
      <c r="K105" s="95" t="n">
        <v>1200</v>
      </c>
      <c r="M105" s="42"/>
      <c r="N105" s="42"/>
    </row>
    <row r="106" customFormat="false" ht="8.25" hidden="false" customHeight="true" outlineLevel="0" collapsed="false">
      <c r="M106" s="42"/>
      <c r="N106" s="42"/>
    </row>
    <row r="107" s="1" customFormat="true" ht="15" hidden="false" customHeight="true" outlineLevel="0" collapsed="false">
      <c r="B107" s="76" t="s">
        <v>116</v>
      </c>
      <c r="C107" s="77"/>
      <c r="D107" s="77"/>
      <c r="E107" s="78"/>
      <c r="F107" s="79" t="n">
        <v>0</v>
      </c>
      <c r="G107" s="78"/>
      <c r="H107" s="78"/>
      <c r="I107" s="78" t="n">
        <v>0</v>
      </c>
      <c r="J107" s="78" t="n">
        <v>4302.58295054692</v>
      </c>
      <c r="K107" s="78" t="n">
        <v>51630.995406563</v>
      </c>
      <c r="L107" s="80" t="n">
        <v>0.00853664669434085</v>
      </c>
      <c r="M107" s="19"/>
      <c r="N107" s="19"/>
    </row>
    <row r="108" customFormat="false" ht="9" hidden="false" customHeight="true" outlineLevel="0" collapsed="false">
      <c r="B108" s="55"/>
      <c r="C108" s="55"/>
      <c r="D108" s="55"/>
      <c r="E108" s="56"/>
      <c r="F108" s="57"/>
      <c r="G108" s="56"/>
      <c r="H108" s="56"/>
      <c r="I108" s="58"/>
      <c r="J108" s="56"/>
      <c r="K108" s="56"/>
      <c r="L108" s="55"/>
      <c r="M108" s="42"/>
      <c r="N108" s="42"/>
    </row>
    <row r="109" s="1" customFormat="true" ht="20.1" hidden="false" customHeight="true" outlineLevel="0" collapsed="false">
      <c r="B109" s="111" t="s">
        <v>117</v>
      </c>
      <c r="C109" s="77"/>
      <c r="D109" s="77"/>
      <c r="E109" s="78"/>
      <c r="F109" s="79" t="n">
        <v>0</v>
      </c>
      <c r="G109" s="78"/>
      <c r="H109" s="78" t="n">
        <v>0</v>
      </c>
      <c r="I109" s="78" t="n">
        <v>0</v>
      </c>
      <c r="J109" s="78" t="n">
        <v>504013.238992215</v>
      </c>
      <c r="K109" s="78" t="n">
        <v>6048158.86790658</v>
      </c>
      <c r="L109" s="112" t="n">
        <v>1</v>
      </c>
      <c r="M109" s="19"/>
      <c r="N109" s="19"/>
    </row>
    <row r="111" customFormat="false" ht="12.75" hidden="false" customHeight="false" outlineLevel="0" collapsed="false">
      <c r="B111" s="19"/>
      <c r="C111" s="19"/>
      <c r="D111" s="19"/>
      <c r="L111" s="113"/>
    </row>
    <row r="112" customFormat="false" ht="12.75" hidden="false" customHeight="false" outlineLevel="0" collapsed="false">
      <c r="B112" s="19"/>
      <c r="C112" s="19"/>
      <c r="D112" s="19"/>
      <c r="L112" s="19"/>
    </row>
    <row r="113" customFormat="false" ht="12.75" hidden="false" customHeight="false" outlineLevel="0" collapsed="false">
      <c r="B113" s="19"/>
      <c r="C113" s="19"/>
      <c r="D113" s="19"/>
      <c r="L113" s="19"/>
    </row>
    <row r="114" customFormat="false" ht="12.75" hidden="false" customHeight="false" outlineLevel="0" collapsed="false">
      <c r="B114" s="19"/>
      <c r="C114" s="19"/>
      <c r="D114" s="19"/>
      <c r="L114" s="19"/>
    </row>
    <row r="115" customFormat="false" ht="12.75" hidden="false" customHeight="false" outlineLevel="0" collapsed="false">
      <c r="B115" s="19"/>
      <c r="C115" s="19"/>
      <c r="D115" s="19"/>
      <c r="L115" s="19"/>
    </row>
    <row r="116" customFormat="false" ht="12.75" hidden="false" customHeight="false" outlineLevel="0" collapsed="false">
      <c r="B116" s="19"/>
      <c r="C116" s="19"/>
      <c r="D116" s="19"/>
      <c r="L116" s="19"/>
    </row>
    <row r="117" customFormat="false" ht="12.75" hidden="false" customHeight="false" outlineLevel="0" collapsed="false">
      <c r="B117" s="19"/>
      <c r="C117" s="19"/>
      <c r="D117" s="19"/>
      <c r="L117" s="19"/>
    </row>
    <row r="118" customFormat="false" ht="12.75" hidden="false" customHeight="false" outlineLevel="0" collapsed="false">
      <c r="B118" s="19"/>
      <c r="C118" s="19"/>
      <c r="D118" s="19"/>
      <c r="L118" s="19"/>
    </row>
    <row r="119" customFormat="false" ht="12.75" hidden="false" customHeight="false" outlineLevel="0" collapsed="false">
      <c r="B119" s="19"/>
      <c r="C119" s="19"/>
      <c r="D119" s="19"/>
    </row>
    <row r="120" customFormat="false" ht="12.75" hidden="false" customHeight="false" outlineLevel="0" collapsed="false">
      <c r="B120" s="19"/>
      <c r="C120" s="19"/>
      <c r="D120" s="19"/>
      <c r="L120" s="19"/>
    </row>
    <row r="121" customFormat="false" ht="12.75" hidden="false" customHeight="false" outlineLevel="0" collapsed="false">
      <c r="B121" s="19"/>
      <c r="C121" s="19"/>
      <c r="D121" s="19"/>
      <c r="L121" s="19"/>
    </row>
    <row r="122" customFormat="false" ht="12.75" hidden="false" customHeight="false" outlineLevel="0" collapsed="false">
      <c r="B122" s="19"/>
      <c r="C122" s="19"/>
      <c r="D122" s="19"/>
    </row>
    <row r="123" customFormat="false" ht="12.75" hidden="false" customHeight="false" outlineLevel="0" collapsed="false">
      <c r="B123" s="19"/>
      <c r="C123" s="19"/>
      <c r="D123" s="19"/>
      <c r="L123" s="19"/>
    </row>
    <row r="124" customFormat="false" ht="12.75" hidden="false" customHeight="false" outlineLevel="0" collapsed="false">
      <c r="B124" s="19"/>
      <c r="C124" s="19"/>
      <c r="D124" s="19"/>
      <c r="L124" s="19"/>
    </row>
    <row r="125" customFormat="false" ht="12.75" hidden="false" customHeight="false" outlineLevel="0" collapsed="false">
      <c r="B125" s="19"/>
      <c r="C125" s="19"/>
      <c r="D125" s="19"/>
      <c r="L125" s="19"/>
    </row>
    <row r="126" customFormat="false" ht="12.75" hidden="false" customHeight="false" outlineLevel="0" collapsed="false">
      <c r="B126" s="19"/>
      <c r="C126" s="19"/>
      <c r="D126" s="19"/>
      <c r="L126" s="19"/>
    </row>
    <row r="127" customFormat="false" ht="12.75" hidden="false" customHeight="false" outlineLevel="0" collapsed="false">
      <c r="B127" s="19"/>
      <c r="C127" s="19"/>
      <c r="D127" s="19"/>
      <c r="L127" s="19"/>
    </row>
    <row r="128" customFormat="false" ht="12.75" hidden="false" customHeight="false" outlineLevel="0" collapsed="false">
      <c r="B128" s="19"/>
      <c r="C128" s="19"/>
      <c r="D128" s="19"/>
      <c r="L128" s="19"/>
    </row>
    <row r="129" customFormat="false" ht="12.75" hidden="false" customHeight="false" outlineLevel="0" collapsed="false">
      <c r="B129" s="19"/>
      <c r="C129" s="19"/>
      <c r="D129" s="19"/>
      <c r="L129" s="19"/>
    </row>
    <row r="130" customFormat="false" ht="12.75" hidden="false" customHeight="false" outlineLevel="0" collapsed="false">
      <c r="B130" s="19"/>
      <c r="C130" s="19"/>
      <c r="D130" s="19"/>
      <c r="L130" s="19"/>
    </row>
    <row r="131" customFormat="false" ht="12.75" hidden="false" customHeight="false" outlineLevel="0" collapsed="false">
      <c r="B131" s="19"/>
      <c r="C131" s="19"/>
      <c r="D131" s="19"/>
      <c r="L131" s="19"/>
    </row>
    <row r="132" customFormat="false" ht="12.75" hidden="false" customHeight="false" outlineLevel="0" collapsed="false">
      <c r="B132" s="19"/>
      <c r="C132" s="19"/>
      <c r="D132" s="19"/>
      <c r="L132" s="19"/>
    </row>
    <row r="133" customFormat="false" ht="12.75" hidden="false" customHeight="false" outlineLevel="0" collapsed="false">
      <c r="B133" s="19"/>
      <c r="C133" s="19"/>
      <c r="D133" s="19"/>
      <c r="L133" s="19"/>
    </row>
    <row r="134" customFormat="false" ht="12.75" hidden="false" customHeight="false" outlineLevel="0" collapsed="false">
      <c r="B134" s="19"/>
      <c r="C134" s="19"/>
      <c r="D134" s="19"/>
      <c r="L134" s="19"/>
    </row>
    <row r="135" customFormat="false" ht="12.75" hidden="false" customHeight="false" outlineLevel="0" collapsed="false">
      <c r="B135" s="19"/>
      <c r="C135" s="19"/>
      <c r="D135" s="19"/>
      <c r="L135" s="19"/>
    </row>
    <row r="136" customFormat="false" ht="12.75" hidden="false" customHeight="false" outlineLevel="0" collapsed="false">
      <c r="B136" s="19"/>
      <c r="C136" s="19"/>
      <c r="D136" s="19"/>
      <c r="L136" s="19"/>
    </row>
    <row r="137" customFormat="false" ht="12.75" hidden="false" customHeight="false" outlineLevel="0" collapsed="false">
      <c r="B137" s="19"/>
      <c r="C137" s="19"/>
      <c r="D137" s="19"/>
      <c r="L137" s="19"/>
    </row>
    <row r="138" customFormat="false" ht="12.75" hidden="false" customHeight="false" outlineLevel="0" collapsed="false">
      <c r="B138" s="19"/>
      <c r="C138" s="19"/>
      <c r="D138" s="19"/>
      <c r="L138" s="19"/>
    </row>
    <row r="139" customFormat="false" ht="12.75" hidden="false" customHeight="false" outlineLevel="0" collapsed="false">
      <c r="B139" s="19"/>
      <c r="C139" s="19"/>
      <c r="D139" s="19"/>
      <c r="L139" s="19"/>
    </row>
    <row r="140" customFormat="false" ht="12.75" hidden="false" customHeight="false" outlineLevel="0" collapsed="false">
      <c r="B140" s="19"/>
      <c r="C140" s="19"/>
      <c r="D140" s="19"/>
      <c r="L140" s="19"/>
    </row>
    <row r="141" customFormat="false" ht="12.75" hidden="false" customHeight="false" outlineLevel="0" collapsed="false">
      <c r="B141" s="19"/>
      <c r="C141" s="19"/>
      <c r="D141" s="19"/>
      <c r="L141" s="19"/>
    </row>
    <row r="142" customFormat="false" ht="12.75" hidden="false" customHeight="false" outlineLevel="0" collapsed="false">
      <c r="B142" s="19"/>
      <c r="C142" s="19"/>
      <c r="D142" s="19"/>
      <c r="L142" s="19"/>
    </row>
    <row r="143" customFormat="false" ht="12.75" hidden="false" customHeight="false" outlineLevel="0" collapsed="false">
      <c r="B143" s="19"/>
      <c r="C143" s="19"/>
      <c r="D143" s="19"/>
      <c r="L143" s="19"/>
    </row>
    <row r="144" customFormat="false" ht="12.75" hidden="false" customHeight="false" outlineLevel="0" collapsed="false">
      <c r="B144" s="19"/>
      <c r="C144" s="19"/>
      <c r="D144" s="19"/>
      <c r="L144" s="19"/>
    </row>
    <row r="145" customFormat="false" ht="12.75" hidden="false" customHeight="false" outlineLevel="0" collapsed="false">
      <c r="B145" s="19"/>
      <c r="C145" s="19"/>
      <c r="D145" s="19"/>
      <c r="L145" s="19"/>
    </row>
    <row r="146" customFormat="false" ht="12.75" hidden="false" customHeight="false" outlineLevel="0" collapsed="false">
      <c r="B146" s="19"/>
      <c r="C146" s="19"/>
      <c r="D146" s="19"/>
      <c r="L146" s="19"/>
    </row>
    <row r="147" customFormat="false" ht="12.75" hidden="false" customHeight="false" outlineLevel="0" collapsed="false">
      <c r="B147" s="19"/>
      <c r="C147" s="19"/>
      <c r="D147" s="19"/>
      <c r="L147" s="19"/>
    </row>
    <row r="148" customFormat="false" ht="12.75" hidden="false" customHeight="false" outlineLevel="0" collapsed="false">
      <c r="B148" s="19"/>
      <c r="C148" s="19"/>
      <c r="D148" s="19"/>
      <c r="L148" s="19"/>
    </row>
    <row r="149" customFormat="false" ht="12.75" hidden="false" customHeight="false" outlineLevel="0" collapsed="false">
      <c r="B149" s="19"/>
      <c r="C149" s="19"/>
      <c r="D149" s="19"/>
      <c r="L149" s="19"/>
    </row>
    <row r="150" customFormat="false" ht="12.75" hidden="false" customHeight="false" outlineLevel="0" collapsed="false">
      <c r="B150" s="19"/>
      <c r="C150" s="19"/>
      <c r="D150" s="19"/>
      <c r="L150" s="19"/>
    </row>
    <row r="151" customFormat="false" ht="12.75" hidden="false" customHeight="false" outlineLevel="0" collapsed="false">
      <c r="B151" s="19"/>
      <c r="C151" s="19"/>
      <c r="D151" s="19"/>
      <c r="L151" s="19"/>
    </row>
    <row r="152" customFormat="false" ht="12.75" hidden="false" customHeight="false" outlineLevel="0" collapsed="false">
      <c r="B152" s="19"/>
      <c r="C152" s="19"/>
      <c r="D152" s="19"/>
      <c r="L152" s="19"/>
    </row>
    <row r="153" customFormat="false" ht="12.75" hidden="false" customHeight="false" outlineLevel="0" collapsed="false">
      <c r="B153" s="19"/>
      <c r="C153" s="19"/>
      <c r="D153" s="19"/>
      <c r="L153" s="19"/>
    </row>
    <row r="154" customFormat="false" ht="12.75" hidden="false" customHeight="false" outlineLevel="0" collapsed="false">
      <c r="B154" s="19"/>
      <c r="C154" s="19"/>
      <c r="D154" s="19"/>
      <c r="L154" s="19"/>
    </row>
    <row r="155" customFormat="false" ht="12.75" hidden="false" customHeight="false" outlineLevel="0" collapsed="false">
      <c r="B155" s="19"/>
      <c r="C155" s="19"/>
      <c r="D155" s="19"/>
      <c r="L155" s="19"/>
    </row>
    <row r="156" customFormat="false" ht="12.75" hidden="false" customHeight="false" outlineLevel="0" collapsed="false">
      <c r="B156" s="19"/>
      <c r="C156" s="19"/>
      <c r="D156" s="19"/>
      <c r="L156" s="19"/>
    </row>
    <row r="157" customFormat="false" ht="12.75" hidden="false" customHeight="false" outlineLevel="0" collapsed="false">
      <c r="B157" s="19"/>
      <c r="C157" s="19"/>
      <c r="D157" s="19"/>
      <c r="L157" s="19"/>
    </row>
    <row r="158" customFormat="false" ht="12.75" hidden="false" customHeight="false" outlineLevel="0" collapsed="false">
      <c r="B158" s="19"/>
      <c r="C158" s="19"/>
      <c r="D158" s="19"/>
      <c r="L158" s="19"/>
    </row>
    <row r="159" customFormat="false" ht="12.75" hidden="false" customHeight="false" outlineLevel="0" collapsed="false">
      <c r="B159" s="19"/>
      <c r="C159" s="19"/>
      <c r="D159" s="19"/>
      <c r="L159" s="19"/>
    </row>
    <row r="160" customFormat="false" ht="12.75" hidden="false" customHeight="false" outlineLevel="0" collapsed="false">
      <c r="B160" s="19"/>
      <c r="C160" s="19"/>
      <c r="D160" s="19"/>
      <c r="L160" s="19"/>
    </row>
    <row r="161" customFormat="false" ht="12.75" hidden="false" customHeight="false" outlineLevel="0" collapsed="false">
      <c r="B161" s="19"/>
      <c r="C161" s="19"/>
      <c r="D161" s="19"/>
      <c r="L161" s="19"/>
    </row>
    <row r="162" customFormat="false" ht="12.75" hidden="false" customHeight="false" outlineLevel="0" collapsed="false">
      <c r="B162" s="19"/>
      <c r="C162" s="19"/>
      <c r="D162" s="19"/>
      <c r="L162" s="19"/>
    </row>
    <row r="163" customFormat="false" ht="12.75" hidden="false" customHeight="false" outlineLevel="0" collapsed="false">
      <c r="B163" s="19"/>
      <c r="C163" s="19"/>
      <c r="D163" s="19"/>
      <c r="L163" s="19"/>
    </row>
    <row r="164" customFormat="false" ht="12.75" hidden="false" customHeight="false" outlineLevel="0" collapsed="false">
      <c r="B164" s="19"/>
      <c r="C164" s="19"/>
      <c r="D164" s="19"/>
      <c r="L164" s="19"/>
    </row>
    <row r="165" customFormat="false" ht="12.75" hidden="false" customHeight="false" outlineLevel="0" collapsed="false">
      <c r="B165" s="19"/>
      <c r="C165" s="19"/>
      <c r="D165" s="19"/>
      <c r="L165" s="19"/>
    </row>
    <row r="166" customFormat="false" ht="12.75" hidden="false" customHeight="false" outlineLevel="0" collapsed="false">
      <c r="B166" s="19"/>
      <c r="C166" s="19"/>
      <c r="D166" s="19"/>
      <c r="L166" s="19"/>
    </row>
    <row r="167" customFormat="false" ht="12.75" hidden="false" customHeight="false" outlineLevel="0" collapsed="false">
      <c r="B167" s="19"/>
      <c r="C167" s="19"/>
      <c r="D167" s="19"/>
      <c r="L167" s="19"/>
    </row>
    <row r="168" customFormat="false" ht="12.75" hidden="false" customHeight="false" outlineLevel="0" collapsed="false">
      <c r="B168" s="19"/>
      <c r="C168" s="19"/>
      <c r="D168" s="19"/>
      <c r="L168" s="19"/>
    </row>
    <row r="169" customFormat="false" ht="12.75" hidden="false" customHeight="false" outlineLevel="0" collapsed="false">
      <c r="B169" s="19"/>
      <c r="C169" s="19"/>
      <c r="D169" s="19"/>
      <c r="L169" s="19"/>
    </row>
    <row r="170" customFormat="false" ht="12.75" hidden="false" customHeight="false" outlineLevel="0" collapsed="false">
      <c r="B170" s="19"/>
      <c r="C170" s="19"/>
      <c r="D170" s="19"/>
      <c r="L170" s="19"/>
    </row>
    <row r="171" customFormat="false" ht="12.75" hidden="false" customHeight="false" outlineLevel="0" collapsed="false">
      <c r="B171" s="19"/>
      <c r="C171" s="19"/>
      <c r="D171" s="19"/>
      <c r="L171" s="19"/>
    </row>
    <row r="172" customFormat="false" ht="12.75" hidden="false" customHeight="false" outlineLevel="0" collapsed="false">
      <c r="B172" s="19"/>
      <c r="C172" s="19"/>
      <c r="D172" s="19"/>
      <c r="L172" s="19"/>
    </row>
    <row r="173" customFormat="false" ht="12.75" hidden="false" customHeight="false" outlineLevel="0" collapsed="false">
      <c r="B173" s="19"/>
      <c r="C173" s="19"/>
      <c r="D173" s="19"/>
      <c r="L173" s="19"/>
    </row>
    <row r="174" customFormat="false" ht="12.75" hidden="false" customHeight="false" outlineLevel="0" collapsed="false">
      <c r="B174" s="19"/>
      <c r="C174" s="19"/>
      <c r="D174" s="19"/>
      <c r="L174" s="19"/>
    </row>
    <row r="175" customFormat="false" ht="12.75" hidden="false" customHeight="false" outlineLevel="0" collapsed="false">
      <c r="B175" s="19"/>
      <c r="C175" s="19"/>
      <c r="D175" s="19"/>
      <c r="L175" s="19"/>
    </row>
    <row r="176" customFormat="false" ht="12.75" hidden="false" customHeight="false" outlineLevel="0" collapsed="false">
      <c r="B176" s="19"/>
      <c r="C176" s="19"/>
      <c r="D176" s="19"/>
      <c r="L176" s="19"/>
    </row>
    <row r="177" customFormat="false" ht="12.75" hidden="false" customHeight="false" outlineLevel="0" collapsed="false">
      <c r="B177" s="19"/>
      <c r="C177" s="19"/>
      <c r="D177" s="19"/>
      <c r="L177" s="19"/>
    </row>
    <row r="178" customFormat="false" ht="12.75" hidden="false" customHeight="false" outlineLevel="0" collapsed="false">
      <c r="B178" s="19"/>
      <c r="C178" s="19"/>
      <c r="D178" s="19"/>
      <c r="L178" s="19"/>
    </row>
    <row r="179" customFormat="false" ht="12.75" hidden="false" customHeight="false" outlineLevel="0" collapsed="false">
      <c r="B179" s="19"/>
      <c r="C179" s="19"/>
      <c r="D179" s="19"/>
      <c r="L179" s="19"/>
    </row>
    <row r="180" customFormat="false" ht="12.75" hidden="false" customHeight="false" outlineLevel="0" collapsed="false">
      <c r="B180" s="19"/>
      <c r="C180" s="19"/>
      <c r="D180" s="19"/>
      <c r="L180" s="19"/>
    </row>
    <row r="181" customFormat="false" ht="12.75" hidden="false" customHeight="false" outlineLevel="0" collapsed="false">
      <c r="B181" s="19"/>
      <c r="C181" s="19"/>
      <c r="D181" s="19"/>
      <c r="L181" s="19"/>
    </row>
    <row r="182" customFormat="false" ht="12.75" hidden="false" customHeight="false" outlineLevel="0" collapsed="false">
      <c r="B182" s="19"/>
      <c r="C182" s="19"/>
      <c r="D182" s="19"/>
      <c r="L182" s="19"/>
    </row>
    <row r="183" customFormat="false" ht="12.75" hidden="false" customHeight="false" outlineLevel="0" collapsed="false">
      <c r="B183" s="19"/>
      <c r="C183" s="19"/>
      <c r="D183" s="19"/>
      <c r="L183" s="19"/>
    </row>
    <row r="184" customFormat="false" ht="12.75" hidden="false" customHeight="false" outlineLevel="0" collapsed="false">
      <c r="B184" s="19"/>
      <c r="C184" s="19"/>
      <c r="D184" s="19"/>
      <c r="L184" s="19"/>
    </row>
    <row r="185" customFormat="false" ht="12.75" hidden="false" customHeight="false" outlineLevel="0" collapsed="false">
      <c r="B185" s="19"/>
      <c r="C185" s="19"/>
      <c r="D185" s="19"/>
      <c r="L185" s="19"/>
    </row>
    <row r="186" customFormat="false" ht="12.75" hidden="false" customHeight="false" outlineLevel="0" collapsed="false">
      <c r="B186" s="19"/>
      <c r="C186" s="19"/>
      <c r="D186" s="19"/>
      <c r="L186" s="19"/>
    </row>
    <row r="187" customFormat="false" ht="12.75" hidden="false" customHeight="false" outlineLevel="0" collapsed="false">
      <c r="B187" s="19"/>
      <c r="C187" s="19"/>
      <c r="D187" s="19"/>
      <c r="L187" s="19"/>
    </row>
    <row r="188" customFormat="false" ht="12.75" hidden="false" customHeight="false" outlineLevel="0" collapsed="false">
      <c r="B188" s="19"/>
      <c r="C188" s="19"/>
      <c r="D188" s="19"/>
      <c r="L188" s="19"/>
    </row>
    <row r="189" customFormat="false" ht="12.75" hidden="false" customHeight="false" outlineLevel="0" collapsed="false">
      <c r="B189" s="19"/>
      <c r="C189" s="19"/>
      <c r="D189" s="19"/>
      <c r="L189" s="19"/>
    </row>
    <row r="190" customFormat="false" ht="12.75" hidden="false" customHeight="false" outlineLevel="0" collapsed="false">
      <c r="B190" s="19"/>
      <c r="C190" s="19"/>
      <c r="D190" s="19"/>
      <c r="L190" s="19"/>
    </row>
    <row r="191" customFormat="false" ht="12.75" hidden="false" customHeight="false" outlineLevel="0" collapsed="false">
      <c r="B191" s="19"/>
      <c r="C191" s="19"/>
      <c r="D191" s="19"/>
      <c r="L191" s="19"/>
    </row>
    <row r="192" customFormat="false" ht="12.75" hidden="false" customHeight="false" outlineLevel="0" collapsed="false">
      <c r="B192" s="19"/>
      <c r="C192" s="19"/>
      <c r="D192" s="19"/>
      <c r="L192" s="19"/>
    </row>
    <row r="193" customFormat="false" ht="12.75" hidden="false" customHeight="false" outlineLevel="0" collapsed="false">
      <c r="B193" s="19"/>
      <c r="C193" s="19"/>
      <c r="D193" s="19"/>
      <c r="L193" s="19"/>
    </row>
    <row r="194" customFormat="false" ht="12.75" hidden="false" customHeight="false" outlineLevel="0" collapsed="false">
      <c r="B194" s="19"/>
      <c r="C194" s="19"/>
      <c r="D194" s="19"/>
      <c r="L194" s="19"/>
    </row>
    <row r="195" customFormat="false" ht="12.75" hidden="false" customHeight="false" outlineLevel="0" collapsed="false">
      <c r="B195" s="19"/>
      <c r="C195" s="19"/>
      <c r="D195" s="19"/>
      <c r="L195" s="19"/>
    </row>
    <row r="196" customFormat="false" ht="12.75" hidden="false" customHeight="false" outlineLevel="0" collapsed="false">
      <c r="B196" s="19"/>
      <c r="C196" s="19"/>
      <c r="D196" s="19"/>
      <c r="L196" s="19"/>
    </row>
    <row r="197" customFormat="false" ht="12.75" hidden="false" customHeight="false" outlineLevel="0" collapsed="false">
      <c r="B197" s="19"/>
      <c r="C197" s="19"/>
      <c r="D197" s="19"/>
      <c r="L197" s="19"/>
    </row>
    <row r="198" customFormat="false" ht="12.75" hidden="false" customHeight="false" outlineLevel="0" collapsed="false">
      <c r="B198" s="19"/>
      <c r="C198" s="19"/>
      <c r="D198" s="19"/>
      <c r="L198" s="19"/>
    </row>
    <row r="199" customFormat="false" ht="12.75" hidden="false" customHeight="false" outlineLevel="0" collapsed="false">
      <c r="B199" s="19"/>
      <c r="C199" s="19"/>
      <c r="D199" s="19"/>
      <c r="L199" s="19"/>
    </row>
    <row r="200" customFormat="false" ht="12.75" hidden="false" customHeight="false" outlineLevel="0" collapsed="false">
      <c r="B200" s="19"/>
      <c r="C200" s="19"/>
      <c r="D200" s="19"/>
      <c r="L200" s="19"/>
    </row>
    <row r="201" customFormat="false" ht="12.75" hidden="false" customHeight="false" outlineLevel="0" collapsed="false">
      <c r="B201" s="19"/>
      <c r="C201" s="19"/>
      <c r="D201" s="19"/>
      <c r="L201" s="19"/>
    </row>
    <row r="202" customFormat="false" ht="12.75" hidden="false" customHeight="false" outlineLevel="0" collapsed="false">
      <c r="B202" s="19"/>
      <c r="C202" s="19"/>
      <c r="D202" s="19"/>
      <c r="L202" s="19"/>
    </row>
    <row r="203" customFormat="false" ht="12.75" hidden="false" customHeight="false" outlineLevel="0" collapsed="false">
      <c r="B203" s="19"/>
      <c r="C203" s="19"/>
      <c r="D203" s="19"/>
      <c r="L203" s="19"/>
    </row>
    <row r="204" customFormat="false" ht="12.75" hidden="false" customHeight="false" outlineLevel="0" collapsed="false">
      <c r="B204" s="19"/>
      <c r="C204" s="19"/>
      <c r="D204" s="19"/>
      <c r="L204" s="19"/>
    </row>
    <row r="205" customFormat="false" ht="12.75" hidden="false" customHeight="false" outlineLevel="0" collapsed="false">
      <c r="B205" s="19"/>
      <c r="C205" s="19"/>
      <c r="D205" s="19"/>
      <c r="L205" s="19"/>
    </row>
    <row r="206" customFormat="false" ht="12.75" hidden="false" customHeight="false" outlineLevel="0" collapsed="false">
      <c r="B206" s="19"/>
      <c r="C206" s="19"/>
      <c r="D206" s="19"/>
      <c r="L206" s="19"/>
    </row>
    <row r="207" customFormat="false" ht="12.75" hidden="false" customHeight="false" outlineLevel="0" collapsed="false">
      <c r="B207" s="19"/>
      <c r="C207" s="19"/>
      <c r="D207" s="19"/>
      <c r="L207" s="19"/>
    </row>
    <row r="208" customFormat="false" ht="12.75" hidden="false" customHeight="false" outlineLevel="0" collapsed="false">
      <c r="B208" s="19"/>
      <c r="C208" s="19"/>
      <c r="D208" s="19"/>
      <c r="L208" s="19"/>
    </row>
    <row r="209" customFormat="false" ht="12.75" hidden="false" customHeight="false" outlineLevel="0" collapsed="false">
      <c r="B209" s="19"/>
      <c r="C209" s="19"/>
      <c r="D209" s="19"/>
      <c r="L209" s="19"/>
    </row>
    <row r="210" customFormat="false" ht="12.75" hidden="false" customHeight="false" outlineLevel="0" collapsed="false">
      <c r="B210" s="19"/>
      <c r="C210" s="19"/>
      <c r="D210" s="19"/>
      <c r="L210" s="19"/>
    </row>
    <row r="211" customFormat="false" ht="12.75" hidden="false" customHeight="false" outlineLevel="0" collapsed="false">
      <c r="B211" s="19"/>
      <c r="C211" s="19"/>
      <c r="D211" s="19"/>
      <c r="L211" s="19"/>
    </row>
    <row r="212" customFormat="false" ht="12.75" hidden="false" customHeight="false" outlineLevel="0" collapsed="false">
      <c r="B212" s="19"/>
      <c r="C212" s="19"/>
      <c r="D212" s="19"/>
      <c r="L212" s="19"/>
    </row>
    <row r="213" customFormat="false" ht="12.75" hidden="false" customHeight="false" outlineLevel="0" collapsed="false">
      <c r="B213" s="19"/>
      <c r="C213" s="19"/>
      <c r="D213" s="19"/>
      <c r="L213" s="19"/>
    </row>
    <row r="214" customFormat="false" ht="12.75" hidden="false" customHeight="false" outlineLevel="0" collapsed="false">
      <c r="B214" s="19"/>
      <c r="C214" s="19"/>
      <c r="D214" s="19"/>
      <c r="L214" s="19"/>
    </row>
    <row r="215" customFormat="false" ht="12.75" hidden="false" customHeight="false" outlineLevel="0" collapsed="false">
      <c r="B215" s="19"/>
      <c r="C215" s="19"/>
      <c r="D215" s="19"/>
      <c r="L215" s="19"/>
    </row>
    <row r="216" customFormat="false" ht="12.75" hidden="false" customHeight="false" outlineLevel="0" collapsed="false">
      <c r="B216" s="19"/>
      <c r="C216" s="19"/>
      <c r="D216" s="19"/>
      <c r="L216" s="19"/>
    </row>
    <row r="217" customFormat="false" ht="12.75" hidden="false" customHeight="false" outlineLevel="0" collapsed="false">
      <c r="B217" s="19"/>
      <c r="C217" s="19"/>
      <c r="D217" s="19"/>
      <c r="L217" s="19"/>
    </row>
    <row r="218" customFormat="false" ht="12.75" hidden="false" customHeight="false" outlineLevel="0" collapsed="false">
      <c r="B218" s="19"/>
      <c r="C218" s="19"/>
      <c r="D218" s="19"/>
      <c r="L218" s="19"/>
    </row>
    <row r="219" customFormat="false" ht="12.75" hidden="false" customHeight="false" outlineLevel="0" collapsed="false">
      <c r="B219" s="19"/>
      <c r="C219" s="19"/>
      <c r="D219" s="19"/>
      <c r="L219" s="19"/>
    </row>
    <row r="220" customFormat="false" ht="12.75" hidden="false" customHeight="false" outlineLevel="0" collapsed="false">
      <c r="B220" s="19"/>
      <c r="C220" s="19"/>
      <c r="D220" s="19"/>
      <c r="L220" s="19"/>
    </row>
    <row r="221" customFormat="false" ht="12.75" hidden="false" customHeight="false" outlineLevel="0" collapsed="false">
      <c r="B221" s="19"/>
      <c r="C221" s="19"/>
      <c r="D221" s="19"/>
      <c r="L221" s="19"/>
    </row>
    <row r="222" customFormat="false" ht="12.75" hidden="false" customHeight="false" outlineLevel="0" collapsed="false">
      <c r="B222" s="19"/>
      <c r="C222" s="19"/>
      <c r="D222" s="19"/>
      <c r="L222" s="19"/>
    </row>
    <row r="223" customFormat="false" ht="12.75" hidden="false" customHeight="false" outlineLevel="0" collapsed="false">
      <c r="B223" s="19"/>
      <c r="C223" s="19"/>
      <c r="D223" s="19"/>
      <c r="L223" s="19"/>
    </row>
    <row r="224" customFormat="false" ht="12.75" hidden="false" customHeight="false" outlineLevel="0" collapsed="false">
      <c r="B224" s="19"/>
      <c r="C224" s="19"/>
      <c r="D224" s="19"/>
      <c r="L224" s="19"/>
    </row>
    <row r="225" customFormat="false" ht="12.75" hidden="false" customHeight="false" outlineLevel="0" collapsed="false">
      <c r="B225" s="19"/>
      <c r="C225" s="19"/>
      <c r="D225" s="19"/>
      <c r="L225" s="19"/>
    </row>
    <row r="226" customFormat="false" ht="12.75" hidden="false" customHeight="false" outlineLevel="0" collapsed="false">
      <c r="B226" s="19"/>
      <c r="C226" s="19"/>
      <c r="D226" s="19"/>
      <c r="L226" s="19"/>
    </row>
    <row r="227" customFormat="false" ht="12.75" hidden="false" customHeight="false" outlineLevel="0" collapsed="false">
      <c r="B227" s="19"/>
      <c r="C227" s="19"/>
      <c r="D227" s="19"/>
      <c r="L227" s="19"/>
    </row>
    <row r="228" customFormat="false" ht="12.75" hidden="false" customHeight="false" outlineLevel="0" collapsed="false">
      <c r="B228" s="19"/>
      <c r="C228" s="19"/>
      <c r="D228" s="19"/>
      <c r="L228" s="19"/>
    </row>
    <row r="229" customFormat="false" ht="12.75" hidden="false" customHeight="false" outlineLevel="0" collapsed="false">
      <c r="B229" s="19"/>
      <c r="C229" s="19"/>
      <c r="D229" s="19"/>
      <c r="L229" s="19"/>
    </row>
    <row r="230" customFormat="false" ht="12.75" hidden="false" customHeight="false" outlineLevel="0" collapsed="false">
      <c r="B230" s="19"/>
      <c r="C230" s="19"/>
      <c r="D230" s="19"/>
      <c r="L230" s="19"/>
    </row>
    <row r="231" customFormat="false" ht="12.75" hidden="false" customHeight="false" outlineLevel="0" collapsed="false">
      <c r="B231" s="19"/>
      <c r="C231" s="19"/>
      <c r="D231" s="19"/>
      <c r="L231" s="19"/>
    </row>
    <row r="232" customFormat="false" ht="12.75" hidden="false" customHeight="false" outlineLevel="0" collapsed="false">
      <c r="B232" s="19"/>
      <c r="C232" s="19"/>
      <c r="D232" s="19"/>
      <c r="L232" s="19"/>
    </row>
    <row r="233" customFormat="false" ht="12.75" hidden="false" customHeight="false" outlineLevel="0" collapsed="false">
      <c r="B233" s="19"/>
      <c r="C233" s="19"/>
      <c r="D233" s="19"/>
      <c r="L233" s="19"/>
    </row>
    <row r="234" customFormat="false" ht="12.75" hidden="false" customHeight="false" outlineLevel="0" collapsed="false">
      <c r="B234" s="19"/>
      <c r="C234" s="19"/>
      <c r="D234" s="19"/>
      <c r="L234" s="19"/>
    </row>
    <row r="235" customFormat="false" ht="12.75" hidden="false" customHeight="false" outlineLevel="0" collapsed="false">
      <c r="B235" s="19"/>
      <c r="C235" s="19"/>
      <c r="D235" s="19"/>
      <c r="L235" s="19"/>
    </row>
    <row r="236" customFormat="false" ht="12.75" hidden="false" customHeight="false" outlineLevel="0" collapsed="false">
      <c r="B236" s="19"/>
      <c r="C236" s="19"/>
      <c r="D236" s="19"/>
      <c r="L236" s="19"/>
    </row>
    <row r="237" customFormat="false" ht="12.75" hidden="false" customHeight="false" outlineLevel="0" collapsed="false">
      <c r="B237" s="19"/>
      <c r="C237" s="19"/>
      <c r="D237" s="19"/>
      <c r="L237" s="19"/>
    </row>
    <row r="238" customFormat="false" ht="12.75" hidden="false" customHeight="false" outlineLevel="0" collapsed="false">
      <c r="B238" s="19"/>
      <c r="C238" s="19"/>
      <c r="D238" s="19"/>
      <c r="L238" s="19"/>
    </row>
    <row r="239" customFormat="false" ht="12.75" hidden="false" customHeight="false" outlineLevel="0" collapsed="false">
      <c r="B239" s="19"/>
      <c r="C239" s="19"/>
      <c r="D239" s="19"/>
      <c r="L239" s="19"/>
    </row>
    <row r="240" customFormat="false" ht="12.75" hidden="false" customHeight="false" outlineLevel="0" collapsed="false">
      <c r="B240" s="19"/>
      <c r="C240" s="19"/>
      <c r="D240" s="19"/>
      <c r="L240" s="19"/>
    </row>
    <row r="241" customFormat="false" ht="12.75" hidden="false" customHeight="false" outlineLevel="0" collapsed="false">
      <c r="B241" s="19"/>
      <c r="C241" s="19"/>
      <c r="D241" s="19"/>
      <c r="L241" s="19"/>
    </row>
    <row r="242" customFormat="false" ht="12.75" hidden="false" customHeight="false" outlineLevel="0" collapsed="false">
      <c r="B242" s="19"/>
      <c r="C242" s="19"/>
      <c r="D242" s="19"/>
      <c r="L242" s="19"/>
    </row>
    <row r="243" customFormat="false" ht="12.75" hidden="false" customHeight="false" outlineLevel="0" collapsed="false">
      <c r="B243" s="19"/>
      <c r="C243" s="19"/>
      <c r="D243" s="19"/>
      <c r="L243" s="19"/>
    </row>
    <row r="244" customFormat="false" ht="12.75" hidden="false" customHeight="false" outlineLevel="0" collapsed="false">
      <c r="B244" s="19"/>
      <c r="C244" s="19"/>
      <c r="D244" s="19"/>
      <c r="L244" s="19"/>
    </row>
    <row r="245" customFormat="false" ht="12.75" hidden="false" customHeight="false" outlineLevel="0" collapsed="false">
      <c r="B245" s="19"/>
      <c r="C245" s="19"/>
      <c r="D245" s="19"/>
      <c r="L245" s="19"/>
    </row>
    <row r="246" customFormat="false" ht="12.75" hidden="false" customHeight="false" outlineLevel="0" collapsed="false">
      <c r="B246" s="19"/>
      <c r="C246" s="19"/>
      <c r="D246" s="19"/>
      <c r="L246" s="19"/>
    </row>
    <row r="247" customFormat="false" ht="12.75" hidden="false" customHeight="false" outlineLevel="0" collapsed="false">
      <c r="B247" s="19"/>
      <c r="C247" s="19"/>
      <c r="D247" s="19"/>
      <c r="L247" s="19"/>
    </row>
    <row r="248" customFormat="false" ht="12.75" hidden="false" customHeight="false" outlineLevel="0" collapsed="false">
      <c r="B248" s="19"/>
      <c r="C248" s="19"/>
      <c r="D248" s="19"/>
      <c r="L248" s="19"/>
    </row>
    <row r="249" customFormat="false" ht="12.75" hidden="false" customHeight="false" outlineLevel="0" collapsed="false">
      <c r="B249" s="19"/>
      <c r="C249" s="19"/>
      <c r="D249" s="19"/>
      <c r="L249" s="19"/>
    </row>
    <row r="250" customFormat="false" ht="12.75" hidden="false" customHeight="false" outlineLevel="0" collapsed="false">
      <c r="B250" s="19"/>
      <c r="C250" s="19"/>
      <c r="D250" s="19"/>
      <c r="L250" s="19"/>
    </row>
    <row r="251" customFormat="false" ht="12.75" hidden="false" customHeight="false" outlineLevel="0" collapsed="false">
      <c r="B251" s="19"/>
      <c r="C251" s="19"/>
      <c r="D251" s="19"/>
      <c r="L251" s="19"/>
    </row>
    <row r="252" customFormat="false" ht="12.75" hidden="false" customHeight="false" outlineLevel="0" collapsed="false">
      <c r="B252" s="19"/>
      <c r="C252" s="19"/>
      <c r="D252" s="19"/>
      <c r="L252" s="19"/>
    </row>
    <row r="253" customFormat="false" ht="12.75" hidden="false" customHeight="false" outlineLevel="0" collapsed="false">
      <c r="B253" s="19"/>
      <c r="C253" s="19"/>
      <c r="D253" s="19"/>
      <c r="L253" s="19"/>
    </row>
    <row r="254" customFormat="false" ht="12.75" hidden="false" customHeight="false" outlineLevel="0" collapsed="false">
      <c r="B254" s="19"/>
      <c r="C254" s="19"/>
      <c r="D254" s="19"/>
      <c r="L254" s="19"/>
    </row>
    <row r="255" customFormat="false" ht="12.75" hidden="false" customHeight="false" outlineLevel="0" collapsed="false">
      <c r="B255" s="19"/>
      <c r="C255" s="19"/>
      <c r="D255" s="19"/>
      <c r="L255" s="19"/>
    </row>
    <row r="256" customFormat="false" ht="12.75" hidden="false" customHeight="false" outlineLevel="0" collapsed="false">
      <c r="B256" s="19"/>
      <c r="C256" s="19"/>
      <c r="D256" s="19"/>
      <c r="L256" s="19"/>
    </row>
    <row r="257" customFormat="false" ht="12.75" hidden="false" customHeight="false" outlineLevel="0" collapsed="false">
      <c r="B257" s="19"/>
      <c r="C257" s="19"/>
      <c r="D257" s="19"/>
      <c r="L257" s="19"/>
    </row>
    <row r="258" customFormat="false" ht="12.75" hidden="false" customHeight="false" outlineLevel="0" collapsed="false">
      <c r="B258" s="19"/>
      <c r="C258" s="19"/>
      <c r="D258" s="19"/>
      <c r="L258" s="19"/>
    </row>
    <row r="259" customFormat="false" ht="12.75" hidden="false" customHeight="false" outlineLevel="0" collapsed="false">
      <c r="B259" s="19"/>
      <c r="C259" s="19"/>
      <c r="D259" s="19"/>
      <c r="L259" s="19"/>
    </row>
    <row r="260" customFormat="false" ht="12.75" hidden="false" customHeight="false" outlineLevel="0" collapsed="false">
      <c r="B260" s="19"/>
      <c r="C260" s="19"/>
      <c r="D260" s="19"/>
      <c r="L260" s="19"/>
    </row>
    <row r="261" customFormat="false" ht="12.75" hidden="false" customHeight="false" outlineLevel="0" collapsed="false">
      <c r="B261" s="19"/>
      <c r="C261" s="19"/>
      <c r="D261" s="19"/>
      <c r="L261" s="19"/>
    </row>
    <row r="262" customFormat="false" ht="12.75" hidden="false" customHeight="false" outlineLevel="0" collapsed="false">
      <c r="B262" s="19"/>
      <c r="C262" s="19"/>
      <c r="D262" s="19"/>
      <c r="L262" s="19"/>
    </row>
    <row r="263" customFormat="false" ht="12.75" hidden="false" customHeight="false" outlineLevel="0" collapsed="false">
      <c r="B263" s="19"/>
      <c r="C263" s="19"/>
      <c r="D263" s="19"/>
      <c r="L263" s="19"/>
    </row>
    <row r="264" customFormat="false" ht="12.75" hidden="false" customHeight="false" outlineLevel="0" collapsed="false">
      <c r="B264" s="19"/>
      <c r="C264" s="19"/>
      <c r="D264" s="19"/>
      <c r="L264" s="19"/>
    </row>
    <row r="265" customFormat="false" ht="12.75" hidden="false" customHeight="false" outlineLevel="0" collapsed="false">
      <c r="B265" s="19"/>
      <c r="C265" s="19"/>
      <c r="D265" s="19"/>
      <c r="L265" s="19"/>
    </row>
    <row r="266" customFormat="false" ht="12.75" hidden="false" customHeight="false" outlineLevel="0" collapsed="false">
      <c r="B266" s="19"/>
      <c r="C266" s="19"/>
      <c r="D266" s="19"/>
      <c r="L266" s="19"/>
    </row>
    <row r="267" customFormat="false" ht="12.75" hidden="false" customHeight="false" outlineLevel="0" collapsed="false">
      <c r="B267" s="19"/>
      <c r="C267" s="19"/>
      <c r="D267" s="19"/>
      <c r="L267" s="19"/>
    </row>
    <row r="268" customFormat="false" ht="12.75" hidden="false" customHeight="false" outlineLevel="0" collapsed="false">
      <c r="B268" s="19"/>
      <c r="C268" s="19"/>
      <c r="D268" s="19"/>
      <c r="L268" s="19"/>
    </row>
    <row r="269" customFormat="false" ht="12.75" hidden="false" customHeight="false" outlineLevel="0" collapsed="false">
      <c r="B269" s="19"/>
      <c r="C269" s="19"/>
      <c r="D269" s="19"/>
      <c r="L269" s="19"/>
    </row>
    <row r="270" customFormat="false" ht="12.75" hidden="false" customHeight="false" outlineLevel="0" collapsed="false">
      <c r="B270" s="19"/>
      <c r="C270" s="19"/>
      <c r="D270" s="19"/>
      <c r="L270" s="19"/>
    </row>
    <row r="271" customFormat="false" ht="12.75" hidden="false" customHeight="false" outlineLevel="0" collapsed="false">
      <c r="B271" s="19"/>
      <c r="C271" s="19"/>
      <c r="D271" s="19"/>
      <c r="L271" s="19"/>
    </row>
    <row r="272" customFormat="false" ht="12.75" hidden="false" customHeight="false" outlineLevel="0" collapsed="false">
      <c r="B272" s="19"/>
      <c r="C272" s="19"/>
      <c r="D272" s="19"/>
      <c r="L272" s="19"/>
    </row>
    <row r="273" customFormat="false" ht="12.75" hidden="false" customHeight="false" outlineLevel="0" collapsed="false">
      <c r="B273" s="19"/>
      <c r="C273" s="19"/>
      <c r="D273" s="19"/>
      <c r="L273" s="19"/>
    </row>
    <row r="274" customFormat="false" ht="12.75" hidden="false" customHeight="false" outlineLevel="0" collapsed="false">
      <c r="B274" s="19"/>
      <c r="C274" s="19"/>
      <c r="D274" s="19"/>
      <c r="L274" s="19"/>
    </row>
    <row r="275" customFormat="false" ht="12.75" hidden="false" customHeight="false" outlineLevel="0" collapsed="false">
      <c r="B275" s="19"/>
      <c r="C275" s="19"/>
      <c r="D275" s="19"/>
      <c r="L275" s="19"/>
    </row>
    <row r="276" customFormat="false" ht="12.75" hidden="false" customHeight="false" outlineLevel="0" collapsed="false">
      <c r="B276" s="19"/>
      <c r="C276" s="19"/>
      <c r="D276" s="19"/>
      <c r="L276" s="19"/>
    </row>
  </sheetData>
  <mergeCells count="3">
    <mergeCell ref="C6:K6"/>
    <mergeCell ref="B7:L7"/>
    <mergeCell ref="B9:D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54.13"/>
    <col collapsed="false" customWidth="true" hidden="false" outlineLevel="0" max="5" min="5" style="2" width="9.85"/>
    <col collapsed="false" customWidth="true" hidden="false" outlineLevel="0" max="6" min="6" style="18" width="11.99"/>
    <col collapsed="false" customWidth="true" hidden="false" outlineLevel="0" max="7" min="7" style="2" width="11.28"/>
    <col collapsed="false" customWidth="true" hidden="false" outlineLevel="0" max="8" min="8" style="2" width="12.7"/>
    <col collapsed="false" customWidth="true" hidden="false" outlineLevel="0" max="9" min="9" style="19" width="15.28"/>
    <col collapsed="false" customWidth="true" hidden="false" outlineLevel="0" max="10" min="10" style="2" width="12.7"/>
    <col collapsed="false" customWidth="true" hidden="false" outlineLevel="0" max="11" min="11" style="2" width="14.56"/>
    <col collapsed="false" customWidth="true" hidden="false" outlineLevel="0" max="12" min="12" style="1" width="8.7"/>
    <col collapsed="false" customWidth="true" hidden="false" outlineLevel="0" max="13" min="13" style="17" width="12.42"/>
    <col collapsed="false" customWidth="false" hidden="false" outlineLevel="0" max="257" min="14" style="17" width="11.42"/>
  </cols>
  <sheetData>
    <row r="1" s="1" customFormat="true" ht="12.75" hidden="false" customHeight="false" outlineLevel="0" collapsed="false">
      <c r="F1" s="20"/>
      <c r="G1" s="21"/>
      <c r="I1" s="22"/>
    </row>
    <row r="2" s="1" customFormat="true" ht="12.75" hidden="false" customHeight="false" outlineLevel="0" collapsed="false">
      <c r="F2" s="20"/>
      <c r="G2" s="21"/>
      <c r="I2" s="22"/>
    </row>
    <row r="3" s="1" customFormat="true" ht="12.75" hidden="false" customHeight="false" outlineLevel="0" collapsed="false">
      <c r="F3" s="20"/>
      <c r="G3" s="21"/>
      <c r="I3" s="22"/>
    </row>
    <row r="4" s="1" customFormat="true" ht="12.75" hidden="false" customHeight="false" outlineLevel="0" collapsed="false">
      <c r="F4" s="20"/>
      <c r="G4" s="21"/>
      <c r="I4" s="22"/>
    </row>
    <row r="5" s="1" customFormat="true" ht="12.75" hidden="false" customHeight="false" outlineLevel="0" collapsed="false">
      <c r="F5" s="20"/>
      <c r="G5" s="21"/>
      <c r="I5" s="22"/>
    </row>
    <row r="6" s="1" customFormat="true" ht="12.7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</row>
    <row r="7" s="1" customFormat="true" ht="39.95" hidden="false" customHeight="true" outlineLevel="0" collapsed="false">
      <c r="B7" s="24" t="s">
        <v>118</v>
      </c>
      <c r="C7" s="24"/>
      <c r="D7" s="24"/>
      <c r="E7" s="24"/>
      <c r="F7" s="24"/>
      <c r="G7" s="24"/>
      <c r="H7" s="24"/>
      <c r="I7" s="24"/>
      <c r="J7" s="24"/>
      <c r="K7" s="24"/>
      <c r="L7" s="24"/>
    </row>
    <row r="9" s="1" customFormat="true" ht="25.5" hidden="false" customHeight="true" outlineLevel="0" collapsed="false">
      <c r="B9" s="25" t="s">
        <v>11</v>
      </c>
      <c r="C9" s="25"/>
      <c r="D9" s="25"/>
      <c r="E9" s="26" t="s">
        <v>12</v>
      </c>
      <c r="F9" s="26" t="s">
        <v>13</v>
      </c>
      <c r="G9" s="26" t="s">
        <v>14</v>
      </c>
      <c r="H9" s="26" t="s">
        <v>15</v>
      </c>
      <c r="I9" s="26" t="s">
        <v>119</v>
      </c>
      <c r="J9" s="26" t="s">
        <v>17</v>
      </c>
      <c r="K9" s="26" t="s">
        <v>18</v>
      </c>
      <c r="L9" s="27" t="s">
        <v>19</v>
      </c>
    </row>
    <row r="10" customFormat="false" ht="9" hidden="false" customHeight="true" outlineLevel="0" collapsed="false">
      <c r="B10" s="28"/>
      <c r="C10" s="28"/>
      <c r="D10" s="28"/>
      <c r="E10" s="29"/>
      <c r="F10" s="30"/>
      <c r="G10" s="29"/>
      <c r="H10" s="29"/>
      <c r="I10" s="29"/>
      <c r="J10" s="29"/>
      <c r="K10" s="29"/>
    </row>
    <row r="11" customFormat="false" ht="12.75" hidden="false" customHeight="false" outlineLevel="0" collapsed="false">
      <c r="B11" s="21" t="s">
        <v>20</v>
      </c>
      <c r="D11" s="23"/>
      <c r="E11" s="29"/>
      <c r="F11" s="30"/>
      <c r="G11" s="29"/>
      <c r="H11" s="29"/>
      <c r="I11" s="29"/>
      <c r="J11" s="29"/>
      <c r="K11" s="29"/>
    </row>
    <row r="12" customFormat="false" ht="5.25" hidden="false" customHeight="true" outlineLevel="0" collapsed="false">
      <c r="B12" s="21"/>
      <c r="D12" s="23"/>
      <c r="E12" s="29"/>
      <c r="F12" s="30"/>
      <c r="G12" s="29"/>
      <c r="H12" s="29"/>
      <c r="I12" s="29"/>
      <c r="J12" s="29"/>
      <c r="K12" s="29"/>
    </row>
    <row r="13" customFormat="false" ht="12.75" hidden="false" customHeight="false" outlineLevel="0" collapsed="false">
      <c r="C13" s="31" t="s">
        <v>21</v>
      </c>
      <c r="D13" s="32"/>
      <c r="E13" s="33"/>
      <c r="F13" s="34"/>
      <c r="G13" s="33"/>
      <c r="H13" s="33"/>
      <c r="I13" s="35"/>
      <c r="J13" s="33"/>
      <c r="K13" s="36"/>
    </row>
    <row r="14" customFormat="false" ht="12.75" hidden="false" customHeight="false" outlineLevel="0" collapsed="false">
      <c r="C14" s="37"/>
      <c r="D14" s="21" t="s">
        <v>120</v>
      </c>
      <c r="E14" s="38" t="n">
        <v>91</v>
      </c>
      <c r="F14" s="39"/>
      <c r="G14" s="40"/>
      <c r="H14" s="40"/>
      <c r="I14" s="40"/>
      <c r="K14" s="41"/>
      <c r="L14" s="19"/>
    </row>
    <row r="15" customFormat="false" ht="12.75" hidden="false" customHeight="false" outlineLevel="0" collapsed="false">
      <c r="C15" s="37"/>
      <c r="D15" s="3" t="s">
        <v>23</v>
      </c>
      <c r="E15" s="44" t="n">
        <v>48</v>
      </c>
      <c r="F15" s="39" t="s">
        <v>24</v>
      </c>
      <c r="G15" s="40" t="n">
        <v>1059.21128472222</v>
      </c>
      <c r="H15" s="45" t="n">
        <v>1</v>
      </c>
      <c r="I15" s="40"/>
      <c r="J15" s="46" t="n">
        <v>50842.1416666667</v>
      </c>
      <c r="K15" s="41" t="n">
        <v>610105.7</v>
      </c>
      <c r="L15" s="19"/>
    </row>
    <row r="16" customFormat="false" ht="12.75" hidden="false" customHeight="false" outlineLevel="0" collapsed="false">
      <c r="C16" s="37"/>
      <c r="D16" s="1" t="s">
        <v>26</v>
      </c>
      <c r="E16" s="44" t="n">
        <v>43</v>
      </c>
      <c r="F16" s="39" t="s">
        <v>24</v>
      </c>
      <c r="G16" s="40" t="n">
        <v>1853.40379457365</v>
      </c>
      <c r="H16" s="45" t="n">
        <v>1</v>
      </c>
      <c r="I16" s="40"/>
      <c r="J16" s="46" t="n">
        <v>79696.3631666668</v>
      </c>
      <c r="K16" s="41" t="n">
        <v>956356.358000001</v>
      </c>
      <c r="L16" s="19"/>
      <c r="M16" s="42"/>
    </row>
    <row r="17" customFormat="false" ht="12.75" hidden="false" customHeight="false" outlineLevel="0" collapsed="false">
      <c r="C17" s="37"/>
      <c r="D17" s="48" t="s">
        <v>121</v>
      </c>
      <c r="E17" s="38" t="n">
        <v>61</v>
      </c>
      <c r="F17" s="39"/>
      <c r="G17" s="40"/>
      <c r="H17" s="40"/>
      <c r="I17" s="40"/>
      <c r="J17" s="40"/>
      <c r="K17" s="41"/>
      <c r="L17" s="19"/>
    </row>
    <row r="18" customFormat="false" ht="12.75" hidden="false" customHeight="false" outlineLevel="0" collapsed="false">
      <c r="C18" s="37"/>
      <c r="D18" s="3" t="s">
        <v>23</v>
      </c>
      <c r="E18" s="44" t="n">
        <v>50</v>
      </c>
      <c r="F18" s="39" t="s">
        <v>24</v>
      </c>
      <c r="G18" s="40" t="n">
        <v>1090</v>
      </c>
      <c r="H18" s="45" t="n">
        <v>1</v>
      </c>
      <c r="I18" s="40"/>
      <c r="J18" s="46" t="n">
        <v>54500</v>
      </c>
      <c r="K18" s="41" t="n">
        <v>654000</v>
      </c>
      <c r="L18" s="19"/>
    </row>
    <row r="19" customFormat="false" ht="12.75" hidden="false" customHeight="false" outlineLevel="0" collapsed="false">
      <c r="C19" s="37"/>
      <c r="D19" s="1" t="s">
        <v>26</v>
      </c>
      <c r="E19" s="44" t="n">
        <v>11</v>
      </c>
      <c r="F19" s="39" t="s">
        <v>24</v>
      </c>
      <c r="G19" s="40" t="n">
        <v>1874.47272727273</v>
      </c>
      <c r="H19" s="45" t="n">
        <v>1</v>
      </c>
      <c r="I19" s="40"/>
      <c r="J19" s="46" t="n">
        <v>20619.2</v>
      </c>
      <c r="K19" s="41" t="n">
        <v>247430.4</v>
      </c>
      <c r="L19" s="19"/>
      <c r="M19" s="42"/>
    </row>
    <row r="20" customFormat="false" ht="12.75" hidden="false" customHeight="false" outlineLevel="0" collapsed="false">
      <c r="C20" s="49" t="s">
        <v>28</v>
      </c>
      <c r="D20" s="50"/>
      <c r="E20" s="51" t="n">
        <v>152</v>
      </c>
      <c r="F20" s="52" t="n">
        <v>0</v>
      </c>
      <c r="G20" s="53"/>
      <c r="H20" s="53"/>
      <c r="I20" s="53" t="n">
        <v>0</v>
      </c>
      <c r="J20" s="53" t="n">
        <v>205657.704833333</v>
      </c>
      <c r="K20" s="54" t="n">
        <v>2467892.458</v>
      </c>
      <c r="L20" s="19"/>
    </row>
    <row r="21" customFormat="false" ht="6" hidden="false" customHeight="true" outlineLevel="0" collapsed="false"/>
    <row r="22" customFormat="false" ht="12.75" hidden="false" customHeight="false" outlineLevel="0" collapsed="false">
      <c r="C22" s="31" t="s">
        <v>29</v>
      </c>
      <c r="D22" s="55"/>
      <c r="E22" s="56"/>
      <c r="F22" s="57"/>
      <c r="G22" s="56"/>
      <c r="H22" s="56"/>
      <c r="I22" s="58"/>
      <c r="J22" s="56"/>
      <c r="K22" s="59"/>
    </row>
    <row r="23" customFormat="false" ht="12.75" hidden="false" customHeight="false" outlineLevel="0" collapsed="false">
      <c r="C23" s="37"/>
      <c r="D23" s="60" t="s">
        <v>30</v>
      </c>
      <c r="E23" s="44" t="n">
        <v>304</v>
      </c>
      <c r="F23" s="61" t="s">
        <v>31</v>
      </c>
      <c r="G23" s="40" t="n">
        <v>36.17</v>
      </c>
      <c r="H23" s="45" t="n">
        <v>1</v>
      </c>
      <c r="I23" s="40"/>
      <c r="J23" s="2" t="n">
        <v>916.306666666667</v>
      </c>
      <c r="K23" s="41" t="n">
        <v>10995.68</v>
      </c>
    </row>
    <row r="24" customFormat="false" ht="12.75" hidden="false" customHeight="false" outlineLevel="0" collapsed="false">
      <c r="C24" s="37"/>
      <c r="D24" s="60" t="s">
        <v>32</v>
      </c>
      <c r="E24" s="44" t="n">
        <v>608</v>
      </c>
      <c r="F24" s="61" t="s">
        <v>31</v>
      </c>
      <c r="G24" s="40" t="n">
        <v>18</v>
      </c>
      <c r="H24" s="45" t="n">
        <v>1</v>
      </c>
      <c r="I24" s="40"/>
      <c r="J24" s="2" t="n">
        <v>912</v>
      </c>
      <c r="K24" s="41" t="n">
        <v>10944</v>
      </c>
    </row>
    <row r="25" customFormat="false" ht="12.75" hidden="false" customHeight="false" outlineLevel="0" collapsed="false">
      <c r="C25" s="37"/>
      <c r="D25" s="60" t="s">
        <v>33</v>
      </c>
      <c r="E25" s="44" t="n">
        <v>304</v>
      </c>
      <c r="F25" s="61" t="s">
        <v>31</v>
      </c>
      <c r="G25" s="40" t="n">
        <v>17.93</v>
      </c>
      <c r="H25" s="45" t="n">
        <v>1</v>
      </c>
      <c r="I25" s="40"/>
      <c r="J25" s="2" t="n">
        <v>454.226666666667</v>
      </c>
      <c r="K25" s="41" t="n">
        <v>5450.72</v>
      </c>
    </row>
    <row r="26" customFormat="false" ht="12.75" hidden="false" customHeight="false" outlineLevel="0" collapsed="false">
      <c r="C26" s="37"/>
      <c r="D26" s="60" t="s">
        <v>34</v>
      </c>
      <c r="E26" s="44" t="n">
        <v>304</v>
      </c>
      <c r="F26" s="61" t="s">
        <v>35</v>
      </c>
      <c r="G26" s="40" t="n">
        <v>19.96</v>
      </c>
      <c r="H26" s="45" t="n">
        <v>1</v>
      </c>
      <c r="I26" s="40"/>
      <c r="J26" s="2" t="n">
        <v>505.653333333333</v>
      </c>
      <c r="K26" s="41" t="n">
        <v>6067.84</v>
      </c>
    </row>
    <row r="27" customFormat="false" ht="12.75" hidden="false" customHeight="false" outlineLevel="0" collapsed="false">
      <c r="C27" s="37"/>
      <c r="D27" s="60" t="s">
        <v>36</v>
      </c>
      <c r="E27" s="44" t="n">
        <v>304</v>
      </c>
      <c r="F27" s="61" t="s">
        <v>37</v>
      </c>
      <c r="G27" s="40" t="n">
        <v>20.09</v>
      </c>
      <c r="H27" s="45" t="n">
        <v>1</v>
      </c>
      <c r="I27" s="40"/>
      <c r="J27" s="2" t="n">
        <v>508.946666666667</v>
      </c>
      <c r="K27" s="41" t="n">
        <v>6107.36</v>
      </c>
    </row>
    <row r="28" customFormat="false" ht="12.75" hidden="false" customHeight="false" outlineLevel="0" collapsed="false">
      <c r="C28" s="37"/>
      <c r="D28" s="60" t="s">
        <v>38</v>
      </c>
      <c r="E28" s="44" t="n">
        <v>304</v>
      </c>
      <c r="F28" s="61" t="s">
        <v>31</v>
      </c>
      <c r="G28" s="40" t="n">
        <v>46.21</v>
      </c>
      <c r="H28" s="45" t="n">
        <v>1</v>
      </c>
      <c r="I28" s="40"/>
      <c r="J28" s="2" t="n">
        <v>1170.65333333333</v>
      </c>
      <c r="K28" s="41" t="n">
        <v>14047.84</v>
      </c>
    </row>
    <row r="29" customFormat="false" ht="12.75" hidden="false" customHeight="false" outlineLevel="0" collapsed="false">
      <c r="C29" s="37"/>
      <c r="D29" s="60" t="s">
        <v>39</v>
      </c>
      <c r="E29" s="44" t="n">
        <v>304</v>
      </c>
      <c r="F29" s="61" t="s">
        <v>31</v>
      </c>
      <c r="G29" s="40" t="n">
        <v>4.16</v>
      </c>
      <c r="H29" s="45" t="n">
        <v>1</v>
      </c>
      <c r="I29" s="40"/>
      <c r="J29" s="2" t="n">
        <v>105.386666666667</v>
      </c>
      <c r="K29" s="41" t="n">
        <v>1264.64</v>
      </c>
    </row>
    <row r="30" customFormat="false" ht="12.75" hidden="false" customHeight="false" outlineLevel="0" collapsed="false">
      <c r="C30" s="37"/>
      <c r="D30" s="60" t="s">
        <v>40</v>
      </c>
      <c r="E30" s="44" t="n">
        <v>98</v>
      </c>
      <c r="F30" s="61" t="s">
        <v>31</v>
      </c>
      <c r="G30" s="40" t="n">
        <v>30.92</v>
      </c>
      <c r="H30" s="45" t="n">
        <v>1</v>
      </c>
      <c r="I30" s="40"/>
      <c r="J30" s="2" t="n">
        <v>252.513333333333</v>
      </c>
      <c r="K30" s="41" t="n">
        <v>3030.16</v>
      </c>
    </row>
    <row r="31" customFormat="false" ht="12.75" hidden="false" customHeight="false" outlineLevel="0" collapsed="false">
      <c r="C31" s="37"/>
      <c r="D31" s="60" t="s">
        <v>41</v>
      </c>
      <c r="E31" s="44" t="n">
        <v>392</v>
      </c>
      <c r="F31" s="61" t="s">
        <v>37</v>
      </c>
      <c r="G31" s="40" t="n">
        <v>14.98</v>
      </c>
      <c r="H31" s="45" t="n">
        <v>1</v>
      </c>
      <c r="I31" s="40"/>
      <c r="J31" s="2" t="n">
        <v>489.346666666667</v>
      </c>
      <c r="K31" s="41" t="n">
        <v>5872.16</v>
      </c>
      <c r="M31" s="42"/>
    </row>
    <row r="32" customFormat="false" ht="12.75" hidden="false" customHeight="false" outlineLevel="0" collapsed="false">
      <c r="C32" s="37"/>
      <c r="D32" s="60" t="s">
        <v>42</v>
      </c>
      <c r="E32" s="44" t="n">
        <v>162</v>
      </c>
      <c r="F32" s="61" t="s">
        <v>35</v>
      </c>
      <c r="G32" s="40" t="n">
        <v>15.93</v>
      </c>
      <c r="H32" s="45" t="n">
        <v>1</v>
      </c>
      <c r="I32" s="40"/>
      <c r="J32" s="2" t="n">
        <v>215.055</v>
      </c>
      <c r="K32" s="41" t="n">
        <v>2580.66</v>
      </c>
    </row>
    <row r="33" customFormat="false" ht="12.75" hidden="false" customHeight="false" outlineLevel="0" collapsed="false">
      <c r="C33" s="37"/>
      <c r="D33" s="60" t="s">
        <v>43</v>
      </c>
      <c r="E33" s="44" t="n">
        <v>108</v>
      </c>
      <c r="F33" s="61" t="s">
        <v>35</v>
      </c>
      <c r="G33" s="40" t="n">
        <v>7.39</v>
      </c>
      <c r="H33" s="45" t="n">
        <v>1</v>
      </c>
      <c r="I33" s="40"/>
      <c r="J33" s="2" t="n">
        <v>66.51</v>
      </c>
      <c r="K33" s="41" t="n">
        <v>798.12</v>
      </c>
    </row>
    <row r="34" customFormat="false" ht="12.75" hidden="false" customHeight="false" outlineLevel="0" collapsed="false">
      <c r="C34" s="37"/>
      <c r="D34" s="60" t="s">
        <v>122</v>
      </c>
      <c r="E34" s="44" t="n">
        <v>27</v>
      </c>
      <c r="F34" s="61" t="s">
        <v>35</v>
      </c>
      <c r="G34" s="40" t="n">
        <v>62</v>
      </c>
      <c r="H34" s="45" t="n">
        <v>1</v>
      </c>
      <c r="I34" s="40"/>
      <c r="J34" s="2" t="n">
        <v>139.5</v>
      </c>
      <c r="K34" s="41" t="n">
        <v>1674</v>
      </c>
      <c r="M34" s="42"/>
    </row>
    <row r="35" customFormat="false" ht="12.75" hidden="false" customHeight="false" outlineLevel="0" collapsed="false">
      <c r="C35" s="37"/>
      <c r="D35" s="60" t="s">
        <v>123</v>
      </c>
      <c r="E35" s="44"/>
      <c r="F35" s="61"/>
      <c r="G35" s="40"/>
      <c r="H35" s="45"/>
      <c r="I35" s="40"/>
      <c r="K35" s="41"/>
    </row>
    <row r="36" customFormat="false" ht="12.75" hidden="false" customHeight="false" outlineLevel="0" collapsed="false">
      <c r="C36" s="37"/>
      <c r="D36" s="114" t="s">
        <v>124</v>
      </c>
      <c r="E36" s="44" t="n">
        <v>252</v>
      </c>
      <c r="F36" s="61" t="s">
        <v>52</v>
      </c>
      <c r="G36" s="40" t="n">
        <v>1130</v>
      </c>
      <c r="H36" s="45" t="n">
        <v>1</v>
      </c>
      <c r="I36" s="40"/>
      <c r="J36" s="2" t="n">
        <v>23730</v>
      </c>
      <c r="K36" s="41" t="n">
        <v>284760</v>
      </c>
    </row>
    <row r="37" customFormat="false" ht="12.75" hidden="false" customHeight="false" outlineLevel="0" collapsed="false">
      <c r="C37" s="37"/>
      <c r="D37" s="114" t="s">
        <v>125</v>
      </c>
      <c r="E37" s="44" t="n">
        <v>36</v>
      </c>
      <c r="F37" s="61" t="s">
        <v>52</v>
      </c>
      <c r="G37" s="40" t="n">
        <v>1130</v>
      </c>
      <c r="H37" s="45" t="n">
        <v>1</v>
      </c>
      <c r="I37" s="40"/>
      <c r="J37" s="2" t="n">
        <v>3390</v>
      </c>
      <c r="K37" s="41" t="n">
        <v>40680</v>
      </c>
    </row>
    <row r="38" customFormat="false" ht="12.75" hidden="false" customHeight="false" outlineLevel="0" collapsed="false">
      <c r="C38" s="37"/>
      <c r="D38" s="114" t="s">
        <v>126</v>
      </c>
      <c r="E38" s="44" t="n">
        <v>44</v>
      </c>
      <c r="F38" s="61" t="s">
        <v>52</v>
      </c>
      <c r="G38" s="40" t="n">
        <v>1310</v>
      </c>
      <c r="H38" s="45" t="n">
        <v>1</v>
      </c>
      <c r="I38" s="40"/>
      <c r="J38" s="2" t="n">
        <v>4803.33333333333</v>
      </c>
      <c r="K38" s="41" t="n">
        <v>57640</v>
      </c>
    </row>
    <row r="39" customFormat="false" ht="12.75" hidden="false" customHeight="false" outlineLevel="0" collapsed="false">
      <c r="C39" s="37"/>
      <c r="D39" s="114" t="s">
        <v>127</v>
      </c>
      <c r="E39" s="44" t="n">
        <v>8</v>
      </c>
      <c r="F39" s="61" t="s">
        <v>52</v>
      </c>
      <c r="G39" s="40" t="n">
        <v>6100</v>
      </c>
      <c r="H39" s="45" t="n">
        <v>1</v>
      </c>
      <c r="I39" s="40"/>
      <c r="J39" s="2" t="n">
        <v>4066.66666666667</v>
      </c>
      <c r="K39" s="41" t="n">
        <v>48800</v>
      </c>
    </row>
    <row r="40" customFormat="false" ht="12.75" hidden="false" customHeight="false" outlineLevel="0" collapsed="false">
      <c r="C40" s="37"/>
      <c r="D40" s="114" t="s">
        <v>128</v>
      </c>
      <c r="E40" s="44" t="n">
        <v>36</v>
      </c>
      <c r="F40" s="61" t="s">
        <v>52</v>
      </c>
      <c r="G40" s="40" t="n">
        <v>528.1</v>
      </c>
      <c r="H40" s="45" t="n">
        <v>1</v>
      </c>
      <c r="I40" s="40"/>
      <c r="J40" s="2" t="n">
        <v>1584.3</v>
      </c>
      <c r="K40" s="41" t="n">
        <v>19011.6</v>
      </c>
    </row>
    <row r="41" customFormat="false" ht="12.75" hidden="false" customHeight="false" outlineLevel="0" collapsed="false">
      <c r="C41" s="37"/>
      <c r="D41" s="114" t="s">
        <v>129</v>
      </c>
      <c r="E41" s="44" t="n">
        <v>24</v>
      </c>
      <c r="F41" s="61" t="s">
        <v>52</v>
      </c>
      <c r="G41" s="40" t="n">
        <v>998</v>
      </c>
      <c r="H41" s="45" t="n">
        <v>1</v>
      </c>
      <c r="I41" s="40"/>
      <c r="J41" s="2" t="n">
        <v>1996</v>
      </c>
      <c r="K41" s="41" t="n">
        <v>23952</v>
      </c>
    </row>
    <row r="42" customFormat="false" ht="12.75" hidden="false" customHeight="false" outlineLevel="0" collapsed="false">
      <c r="C42" s="37"/>
      <c r="D42" s="60" t="s">
        <v>130</v>
      </c>
      <c r="E42" s="44"/>
      <c r="F42" s="61"/>
      <c r="G42" s="40"/>
      <c r="H42" s="45"/>
      <c r="I42" s="40"/>
      <c r="K42" s="41"/>
    </row>
    <row r="43" customFormat="false" ht="12.75" hidden="false" customHeight="false" outlineLevel="0" collapsed="false">
      <c r="C43" s="37"/>
      <c r="D43" s="114" t="s">
        <v>131</v>
      </c>
      <c r="E43" s="44" t="n">
        <v>8</v>
      </c>
      <c r="F43" s="61" t="s">
        <v>35</v>
      </c>
      <c r="G43" s="40" t="n">
        <v>350</v>
      </c>
      <c r="H43" s="45" t="n">
        <v>1</v>
      </c>
      <c r="I43" s="40"/>
      <c r="J43" s="2" t="n">
        <v>233.333333333333</v>
      </c>
      <c r="K43" s="41" t="n">
        <v>2800</v>
      </c>
    </row>
    <row r="44" customFormat="false" ht="12.75" hidden="false" customHeight="false" outlineLevel="0" collapsed="false">
      <c r="C44" s="37"/>
      <c r="D44" s="114" t="s">
        <v>132</v>
      </c>
      <c r="E44" s="44" t="n">
        <v>6</v>
      </c>
      <c r="F44" s="61" t="s">
        <v>35</v>
      </c>
      <c r="G44" s="40" t="n">
        <v>465</v>
      </c>
      <c r="H44" s="45" t="n">
        <v>1</v>
      </c>
      <c r="I44" s="40"/>
      <c r="J44" s="2" t="n">
        <v>232.5</v>
      </c>
      <c r="K44" s="41" t="n">
        <v>2790</v>
      </c>
    </row>
    <row r="45" customFormat="false" ht="12.75" hidden="false" customHeight="false" outlineLevel="0" collapsed="false">
      <c r="C45" s="37"/>
      <c r="D45" s="114" t="s">
        <v>133</v>
      </c>
      <c r="E45" s="44" t="n">
        <v>6</v>
      </c>
      <c r="F45" s="61" t="s">
        <v>35</v>
      </c>
      <c r="G45" s="40" t="n">
        <v>465</v>
      </c>
      <c r="H45" s="45" t="n">
        <v>1</v>
      </c>
      <c r="I45" s="40"/>
      <c r="J45" s="2" t="n">
        <v>232.5</v>
      </c>
      <c r="K45" s="41" t="n">
        <v>2790</v>
      </c>
    </row>
    <row r="46" customFormat="false" ht="12.75" hidden="false" customHeight="false" outlineLevel="0" collapsed="false">
      <c r="C46" s="37"/>
      <c r="D46" s="114" t="s">
        <v>134</v>
      </c>
      <c r="E46" s="44" t="n">
        <v>40</v>
      </c>
      <c r="F46" s="61" t="s">
        <v>35</v>
      </c>
      <c r="G46" s="40" t="n">
        <v>430</v>
      </c>
      <c r="H46" s="45" t="n">
        <v>1</v>
      </c>
      <c r="I46" s="40"/>
      <c r="J46" s="2" t="n">
        <v>1433.33333333333</v>
      </c>
      <c r="K46" s="41" t="n">
        <v>17200</v>
      </c>
    </row>
    <row r="47" customFormat="false" ht="12.75" hidden="false" customHeight="false" outlineLevel="0" collapsed="false">
      <c r="C47" s="37"/>
      <c r="D47" s="60" t="s">
        <v>54</v>
      </c>
      <c r="E47" s="44" t="n">
        <v>312</v>
      </c>
      <c r="F47" s="61" t="s">
        <v>35</v>
      </c>
      <c r="G47" s="40" t="n">
        <v>88.3476923076923</v>
      </c>
      <c r="H47" s="45" t="n">
        <v>1</v>
      </c>
      <c r="I47" s="40"/>
      <c r="J47" s="2" t="n">
        <v>2297.04</v>
      </c>
      <c r="K47" s="41" t="n">
        <v>27564.48</v>
      </c>
    </row>
    <row r="48" customFormat="false" ht="12.75" hidden="false" customHeight="false" outlineLevel="0" collapsed="false">
      <c r="C48" s="37"/>
      <c r="D48" s="60" t="s">
        <v>55</v>
      </c>
      <c r="E48" s="44" t="n">
        <v>312</v>
      </c>
      <c r="F48" s="61" t="s">
        <v>35</v>
      </c>
      <c r="G48" s="40" t="n">
        <v>125.645</v>
      </c>
      <c r="H48" s="45" t="n">
        <v>1</v>
      </c>
      <c r="I48" s="40"/>
      <c r="J48" s="2" t="n">
        <v>3266.77</v>
      </c>
      <c r="K48" s="41" t="n">
        <v>39201.24</v>
      </c>
    </row>
    <row r="49" customFormat="false" ht="12.75" hidden="false" customHeight="false" outlineLevel="0" collapsed="false">
      <c r="C49" s="37"/>
      <c r="D49" s="60" t="s">
        <v>56</v>
      </c>
      <c r="E49" s="44" t="n">
        <v>300</v>
      </c>
      <c r="F49" s="61" t="s">
        <v>35</v>
      </c>
      <c r="G49" s="40" t="n">
        <v>41.1408</v>
      </c>
      <c r="H49" s="45" t="n">
        <v>1</v>
      </c>
      <c r="I49" s="40"/>
      <c r="J49" s="2" t="n">
        <v>1028.52</v>
      </c>
      <c r="K49" s="41" t="n">
        <v>12342.24</v>
      </c>
      <c r="M49" s="42"/>
    </row>
    <row r="50" customFormat="false" ht="12.75" hidden="false" customHeight="false" outlineLevel="0" collapsed="false">
      <c r="C50" s="37"/>
      <c r="D50" s="60" t="s">
        <v>57</v>
      </c>
      <c r="E50" s="44" t="n">
        <v>128</v>
      </c>
      <c r="F50" s="61" t="s">
        <v>58</v>
      </c>
      <c r="G50" s="40" t="n">
        <v>28.2</v>
      </c>
      <c r="H50" s="45" t="n">
        <v>1</v>
      </c>
      <c r="I50" s="40"/>
      <c r="J50" s="2" t="n">
        <v>300.8</v>
      </c>
      <c r="K50" s="41" t="n">
        <v>3609.6</v>
      </c>
    </row>
    <row r="51" customFormat="false" ht="12.75" hidden="false" customHeight="false" outlineLevel="0" collapsed="false">
      <c r="C51" s="37"/>
      <c r="D51" s="60" t="s">
        <v>135</v>
      </c>
      <c r="E51" s="44" t="n">
        <v>14174.1666666667</v>
      </c>
      <c r="F51" s="61" t="s">
        <v>58</v>
      </c>
      <c r="G51" s="40" t="n">
        <v>11.03</v>
      </c>
      <c r="H51" s="45" t="n">
        <v>1</v>
      </c>
      <c r="I51" s="40"/>
      <c r="J51" s="2" t="n">
        <v>156341.058333333</v>
      </c>
      <c r="K51" s="41" t="n">
        <v>1876092.7</v>
      </c>
      <c r="M51" s="42"/>
    </row>
    <row r="52" customFormat="false" ht="12.75" hidden="false" customHeight="false" outlineLevel="0" collapsed="false">
      <c r="C52" s="49" t="s">
        <v>60</v>
      </c>
      <c r="D52" s="62"/>
      <c r="E52" s="63"/>
      <c r="F52" s="64"/>
      <c r="G52" s="65"/>
      <c r="H52" s="65"/>
      <c r="I52" s="65" t="n">
        <v>0</v>
      </c>
      <c r="J52" s="65" t="n">
        <v>210672.253333333</v>
      </c>
      <c r="K52" s="66" t="n">
        <v>2528067.04</v>
      </c>
    </row>
    <row r="53" customFormat="false" ht="7.5" hidden="false" customHeight="true" outlineLevel="0" collapsed="false">
      <c r="D53" s="67"/>
      <c r="E53" s="68"/>
      <c r="F53" s="69"/>
      <c r="G53" s="68"/>
      <c r="H53" s="68"/>
      <c r="I53" s="70"/>
      <c r="J53" s="68"/>
      <c r="K53" s="68"/>
    </row>
    <row r="54" customFormat="false" ht="12.75" hidden="false" customHeight="false" outlineLevel="0" collapsed="false">
      <c r="C54" s="31" t="s">
        <v>61</v>
      </c>
      <c r="D54" s="55"/>
      <c r="E54" s="56"/>
      <c r="F54" s="57"/>
      <c r="G54" s="56"/>
      <c r="H54" s="56"/>
      <c r="I54" s="58"/>
      <c r="J54" s="56"/>
      <c r="K54" s="59"/>
    </row>
    <row r="55" customFormat="false" ht="12.75" hidden="false" customHeight="false" outlineLevel="0" collapsed="false">
      <c r="C55" s="37"/>
      <c r="D55" s="48" t="s">
        <v>62</v>
      </c>
      <c r="E55" s="44"/>
      <c r="F55" s="39"/>
      <c r="G55" s="40"/>
      <c r="H55" s="45"/>
      <c r="I55" s="45"/>
      <c r="K55" s="41"/>
      <c r="L55" s="72"/>
    </row>
    <row r="56" customFormat="false" ht="25.5" hidden="false" customHeight="false" outlineLevel="0" collapsed="false">
      <c r="C56" s="37"/>
      <c r="D56" s="115" t="s">
        <v>136</v>
      </c>
      <c r="E56" s="44" t="n">
        <v>2</v>
      </c>
      <c r="F56" s="39" t="s">
        <v>64</v>
      </c>
      <c r="G56" s="40" t="n">
        <v>395000</v>
      </c>
      <c r="H56" s="45" t="n">
        <v>1</v>
      </c>
      <c r="I56" s="45" t="n">
        <v>0.25</v>
      </c>
      <c r="J56" s="2" t="n">
        <v>16458.3333333333</v>
      </c>
      <c r="K56" s="41" t="n">
        <v>197500</v>
      </c>
      <c r="L56" s="72"/>
    </row>
    <row r="57" customFormat="false" ht="25.5" hidden="false" customHeight="false" outlineLevel="0" collapsed="false">
      <c r="C57" s="37"/>
      <c r="D57" s="115" t="s">
        <v>137</v>
      </c>
      <c r="E57" s="44" t="n">
        <v>4</v>
      </c>
      <c r="F57" s="39" t="s">
        <v>64</v>
      </c>
      <c r="G57" s="40" t="n">
        <v>460000</v>
      </c>
      <c r="H57" s="45" t="n">
        <v>1</v>
      </c>
      <c r="I57" s="45" t="n">
        <v>0.25</v>
      </c>
      <c r="J57" s="2" t="n">
        <v>38333.3333333333</v>
      </c>
      <c r="K57" s="41" t="n">
        <v>460000</v>
      </c>
      <c r="L57" s="72"/>
    </row>
    <row r="58" customFormat="false" ht="12.75" hidden="false" customHeight="false" outlineLevel="0" collapsed="false">
      <c r="C58" s="37"/>
      <c r="D58" s="115" t="s">
        <v>138</v>
      </c>
      <c r="E58" s="44" t="n">
        <v>2</v>
      </c>
      <c r="F58" s="39" t="s">
        <v>64</v>
      </c>
      <c r="G58" s="40" t="n">
        <v>550000</v>
      </c>
      <c r="H58" s="45" t="n">
        <v>1</v>
      </c>
      <c r="I58" s="45" t="n">
        <v>0.25</v>
      </c>
      <c r="J58" s="2" t="n">
        <v>22916.6666666667</v>
      </c>
      <c r="K58" s="41" t="n">
        <v>275000</v>
      </c>
      <c r="L58" s="72"/>
    </row>
    <row r="59" customFormat="false" ht="12.75" hidden="false" customHeight="false" outlineLevel="0" collapsed="false">
      <c r="C59" s="37"/>
      <c r="D59" s="48" t="s">
        <v>65</v>
      </c>
      <c r="E59" s="3"/>
      <c r="F59" s="3"/>
      <c r="G59" s="3"/>
      <c r="H59" s="3"/>
      <c r="I59" s="3"/>
      <c r="J59" s="3"/>
      <c r="K59" s="116"/>
      <c r="L59" s="72"/>
    </row>
    <row r="60" customFormat="false" ht="12.75" hidden="false" customHeight="false" outlineLevel="0" collapsed="false">
      <c r="C60" s="37"/>
      <c r="D60" s="115" t="s">
        <v>139</v>
      </c>
      <c r="E60" s="44" t="n">
        <v>1</v>
      </c>
      <c r="F60" s="39" t="s">
        <v>35</v>
      </c>
      <c r="G60" s="40" t="n">
        <v>537593.78</v>
      </c>
      <c r="H60" s="45" t="n">
        <v>1</v>
      </c>
      <c r="I60" s="45" t="n">
        <v>0.1</v>
      </c>
      <c r="J60" s="2" t="n">
        <v>4479.94816666667</v>
      </c>
      <c r="K60" s="41" t="n">
        <v>53759.378</v>
      </c>
      <c r="L60" s="72"/>
    </row>
    <row r="61" customFormat="false" ht="12.75" hidden="false" customHeight="false" outlineLevel="0" collapsed="false">
      <c r="C61" s="49" t="s">
        <v>67</v>
      </c>
      <c r="D61" s="62"/>
      <c r="E61" s="65"/>
      <c r="F61" s="64"/>
      <c r="G61" s="65"/>
      <c r="H61" s="65"/>
      <c r="I61" s="65"/>
      <c r="J61" s="65" t="n">
        <v>82188.2815</v>
      </c>
      <c r="K61" s="66" t="n">
        <v>986259.378</v>
      </c>
    </row>
    <row r="62" customFormat="false" ht="7.5" hidden="false" customHeight="true" outlineLevel="0" collapsed="false">
      <c r="D62" s="67"/>
      <c r="E62" s="68"/>
      <c r="F62" s="69"/>
      <c r="G62" s="68"/>
      <c r="H62" s="68"/>
      <c r="I62" s="70"/>
      <c r="J62" s="68"/>
      <c r="K62" s="68"/>
    </row>
    <row r="63" customFormat="false" ht="12.75" hidden="false" customHeight="false" outlineLevel="0" collapsed="false">
      <c r="C63" s="31" t="s">
        <v>68</v>
      </c>
      <c r="D63" s="55"/>
      <c r="E63" s="56"/>
      <c r="F63" s="57"/>
      <c r="G63" s="56"/>
      <c r="H63" s="56"/>
      <c r="I63" s="58"/>
      <c r="J63" s="56"/>
      <c r="K63" s="59"/>
    </row>
    <row r="64" customFormat="false" ht="12.75" hidden="false" customHeight="false" outlineLevel="0" collapsed="false">
      <c r="C64" s="37"/>
      <c r="D64" s="60" t="s">
        <v>69</v>
      </c>
      <c r="E64" s="73" t="n">
        <v>10601.32</v>
      </c>
      <c r="F64" s="74" t="s">
        <v>70</v>
      </c>
      <c r="G64" s="40" t="n">
        <v>12.5</v>
      </c>
      <c r="H64" s="45" t="n">
        <v>1</v>
      </c>
      <c r="I64" s="40"/>
      <c r="J64" s="2" t="n">
        <v>132516.5</v>
      </c>
      <c r="K64" s="117" t="n">
        <v>1590198</v>
      </c>
      <c r="L64" s="40"/>
      <c r="M64" s="42"/>
      <c r="N64" s="42"/>
      <c r="O64" s="42"/>
      <c r="P64" s="42"/>
    </row>
    <row r="65" customFormat="false" ht="12.75" hidden="false" customHeight="false" outlineLevel="0" collapsed="false">
      <c r="C65" s="37"/>
      <c r="D65" s="60" t="s">
        <v>71</v>
      </c>
      <c r="E65" s="73" t="n">
        <v>10601.32</v>
      </c>
      <c r="F65" s="74" t="s">
        <v>70</v>
      </c>
      <c r="G65" s="40" t="n">
        <v>30</v>
      </c>
      <c r="H65" s="45" t="n">
        <v>1</v>
      </c>
      <c r="I65" s="40"/>
      <c r="J65" s="2" t="n">
        <v>318039.6</v>
      </c>
      <c r="K65" s="117" t="n">
        <v>3816475.2</v>
      </c>
    </row>
    <row r="66" customFormat="false" ht="12.75" hidden="false" customHeight="false" outlineLevel="0" collapsed="false">
      <c r="C66" s="37"/>
      <c r="D66" s="60" t="s">
        <v>140</v>
      </c>
      <c r="E66" s="44" t="n">
        <v>5931.25</v>
      </c>
      <c r="F66" s="39" t="s">
        <v>141</v>
      </c>
      <c r="G66" s="40" t="n">
        <v>26</v>
      </c>
      <c r="H66" s="45" t="n">
        <v>1</v>
      </c>
      <c r="I66" s="40"/>
      <c r="J66" s="2" t="n">
        <v>154212.5</v>
      </c>
      <c r="K66" s="117" t="n">
        <v>1850550</v>
      </c>
    </row>
    <row r="67" customFormat="false" ht="12.75" hidden="false" customHeight="false" outlineLevel="0" collapsed="false">
      <c r="C67" s="49" t="s">
        <v>72</v>
      </c>
      <c r="D67" s="62"/>
      <c r="E67" s="65"/>
      <c r="F67" s="64"/>
      <c r="G67" s="65"/>
      <c r="H67" s="65"/>
      <c r="I67" s="65"/>
      <c r="J67" s="65" t="n">
        <v>604768.6</v>
      </c>
      <c r="K67" s="66" t="n">
        <v>7257223.2</v>
      </c>
    </row>
    <row r="68" customFormat="false" ht="8.25" hidden="false" customHeight="true" outlineLevel="0" collapsed="false">
      <c r="D68" s="67"/>
      <c r="E68" s="68"/>
      <c r="F68" s="69"/>
      <c r="G68" s="68"/>
      <c r="H68" s="68"/>
      <c r="I68" s="70"/>
      <c r="J68" s="68"/>
      <c r="K68" s="68"/>
    </row>
    <row r="69" s="1" customFormat="true" ht="15" hidden="false" customHeight="true" outlineLevel="0" collapsed="false">
      <c r="B69" s="76" t="s">
        <v>73</v>
      </c>
      <c r="C69" s="77"/>
      <c r="D69" s="77"/>
      <c r="E69" s="78"/>
      <c r="F69" s="79"/>
      <c r="G69" s="78"/>
      <c r="H69" s="78"/>
      <c r="I69" s="78"/>
      <c r="J69" s="78" t="n">
        <v>1103286.83966667</v>
      </c>
      <c r="K69" s="78" t="n">
        <v>13239442.076</v>
      </c>
      <c r="L69" s="80" t="n">
        <v>0.936805507517593</v>
      </c>
    </row>
    <row r="70" customFormat="false" ht="6" hidden="false" customHeight="true" outlineLevel="0" collapsed="false"/>
    <row r="71" customFormat="false" ht="12.75" hidden="false" customHeight="false" outlineLevel="0" collapsed="false">
      <c r="B71" s="21" t="s">
        <v>74</v>
      </c>
    </row>
    <row r="72" customFormat="false" ht="6.75" hidden="false" customHeight="true" outlineLevel="0" collapsed="false">
      <c r="B72" s="21"/>
    </row>
    <row r="73" customFormat="false" ht="12.75" hidden="false" customHeight="false" outlineLevel="0" collapsed="false">
      <c r="B73" s="21"/>
      <c r="C73" s="31" t="s">
        <v>75</v>
      </c>
      <c r="D73" s="55"/>
      <c r="E73" s="56"/>
      <c r="F73" s="57"/>
      <c r="G73" s="56"/>
      <c r="H73" s="56"/>
      <c r="I73" s="58"/>
      <c r="J73" s="56"/>
      <c r="K73" s="59"/>
    </row>
    <row r="74" customFormat="false" ht="12.75" hidden="false" customHeight="false" outlineLevel="0" collapsed="false">
      <c r="B74" s="21"/>
      <c r="C74" s="37"/>
      <c r="D74" s="21" t="s">
        <v>120</v>
      </c>
      <c r="E74" s="38" t="n">
        <v>14</v>
      </c>
      <c r="F74" s="39"/>
      <c r="G74" s="40"/>
      <c r="H74" s="40"/>
      <c r="I74" s="40"/>
      <c r="K74" s="41"/>
    </row>
    <row r="75" customFormat="false" ht="12.75" hidden="false" customHeight="false" outlineLevel="0" collapsed="false">
      <c r="B75" s="21"/>
      <c r="C75" s="37"/>
      <c r="D75" s="1" t="s">
        <v>142</v>
      </c>
      <c r="E75" s="44" t="n">
        <v>2</v>
      </c>
      <c r="F75" s="39" t="s">
        <v>24</v>
      </c>
      <c r="G75" s="40" t="n">
        <v>1836.74683333333</v>
      </c>
      <c r="H75" s="45" t="n">
        <v>1</v>
      </c>
      <c r="I75" s="40"/>
      <c r="J75" s="46" t="n">
        <v>3673.49366666667</v>
      </c>
      <c r="K75" s="41" t="n">
        <v>44081.924</v>
      </c>
    </row>
    <row r="76" customFormat="false" ht="12.75" hidden="false" customHeight="false" outlineLevel="0" collapsed="false">
      <c r="B76" s="21"/>
      <c r="C76" s="37"/>
      <c r="D76" s="1" t="s">
        <v>143</v>
      </c>
      <c r="E76" s="44" t="n">
        <v>7</v>
      </c>
      <c r="F76" s="39" t="s">
        <v>24</v>
      </c>
      <c r="G76" s="40" t="n">
        <v>1836.74683333333</v>
      </c>
      <c r="H76" s="45" t="n">
        <v>1</v>
      </c>
      <c r="I76" s="40"/>
      <c r="J76" s="46" t="n">
        <v>12857.2278333333</v>
      </c>
      <c r="K76" s="41" t="n">
        <v>154286.734</v>
      </c>
    </row>
    <row r="77" customFormat="false" ht="12.75" hidden="false" customHeight="false" outlineLevel="0" collapsed="false">
      <c r="B77" s="21"/>
      <c r="C77" s="37"/>
      <c r="D77" s="1" t="s">
        <v>144</v>
      </c>
      <c r="E77" s="44" t="n">
        <v>1</v>
      </c>
      <c r="F77" s="39" t="s">
        <v>24</v>
      </c>
      <c r="G77" s="40" t="n">
        <v>928.645</v>
      </c>
      <c r="H77" s="45" t="n">
        <v>1</v>
      </c>
      <c r="I77" s="40"/>
      <c r="J77" s="46" t="n">
        <v>928.645</v>
      </c>
      <c r="K77" s="41" t="n">
        <v>11143.74</v>
      </c>
    </row>
    <row r="78" customFormat="false" ht="12.75" hidden="false" customHeight="false" outlineLevel="0" collapsed="false">
      <c r="B78" s="21"/>
      <c r="C78" s="37"/>
      <c r="D78" s="1" t="s">
        <v>76</v>
      </c>
      <c r="E78" s="44" t="n">
        <v>1</v>
      </c>
      <c r="F78" s="39" t="s">
        <v>24</v>
      </c>
      <c r="G78" s="40" t="n">
        <v>8288.4225</v>
      </c>
      <c r="H78" s="45" t="n">
        <v>0.25</v>
      </c>
      <c r="I78" s="40"/>
      <c r="J78" s="46" t="n">
        <v>2072.105625</v>
      </c>
      <c r="K78" s="41" t="n">
        <v>24865.2675</v>
      </c>
    </row>
    <row r="79" customFormat="false" ht="12.75" hidden="false" customHeight="false" outlineLevel="0" collapsed="false">
      <c r="B79" s="21"/>
      <c r="C79" s="37"/>
      <c r="D79" s="1" t="s">
        <v>77</v>
      </c>
      <c r="E79" s="44" t="n">
        <v>3</v>
      </c>
      <c r="F79" s="39" t="s">
        <v>24</v>
      </c>
      <c r="G79" s="40" t="n">
        <v>1653.42111111111</v>
      </c>
      <c r="H79" s="45" t="n">
        <v>1</v>
      </c>
      <c r="I79" s="40"/>
      <c r="J79" s="46" t="n">
        <v>4960.26333333333</v>
      </c>
      <c r="K79" s="41" t="n">
        <v>59523.16</v>
      </c>
      <c r="M79" s="42"/>
    </row>
    <row r="80" customFormat="false" ht="12.75" hidden="false" customHeight="false" outlineLevel="0" collapsed="false">
      <c r="B80" s="21"/>
      <c r="C80" s="37"/>
      <c r="D80" s="48" t="s">
        <v>121</v>
      </c>
      <c r="E80" s="38" t="n">
        <v>10</v>
      </c>
      <c r="F80" s="39"/>
      <c r="G80" s="40"/>
      <c r="H80" s="40"/>
      <c r="I80" s="40"/>
      <c r="J80" s="40"/>
      <c r="K80" s="41"/>
    </row>
    <row r="81" customFormat="false" ht="12.75" hidden="false" customHeight="false" outlineLevel="0" collapsed="false">
      <c r="B81" s="21"/>
      <c r="C81" s="37"/>
      <c r="D81" s="1" t="s">
        <v>145</v>
      </c>
      <c r="E81" s="44" t="n">
        <v>8</v>
      </c>
      <c r="F81" s="39" t="s">
        <v>24</v>
      </c>
      <c r="G81" s="40" t="n">
        <v>1090</v>
      </c>
      <c r="H81" s="45" t="n">
        <v>1</v>
      </c>
      <c r="I81" s="40"/>
      <c r="J81" s="46" t="n">
        <v>8720</v>
      </c>
      <c r="K81" s="41" t="n">
        <v>104640</v>
      </c>
    </row>
    <row r="82" customFormat="false" ht="12.75" hidden="false" customHeight="false" outlineLevel="0" collapsed="false">
      <c r="B82" s="21"/>
      <c r="C82" s="37"/>
      <c r="D82" s="1" t="s">
        <v>77</v>
      </c>
      <c r="E82" s="44" t="n">
        <v>1</v>
      </c>
      <c r="F82" s="39" t="s">
        <v>24</v>
      </c>
      <c r="G82" s="40" t="n">
        <v>2097.2</v>
      </c>
      <c r="H82" s="45" t="n">
        <v>1</v>
      </c>
      <c r="I82" s="40"/>
      <c r="J82" s="46" t="n">
        <v>2097.2</v>
      </c>
      <c r="K82" s="41" t="n">
        <v>25166.4</v>
      </c>
    </row>
    <row r="83" customFormat="false" ht="12.75" hidden="false" customHeight="false" outlineLevel="0" collapsed="false">
      <c r="B83" s="21"/>
      <c r="C83" s="37"/>
      <c r="D83" s="1" t="s">
        <v>78</v>
      </c>
      <c r="E83" s="44" t="n">
        <v>1</v>
      </c>
      <c r="F83" s="39" t="s">
        <v>24</v>
      </c>
      <c r="G83" s="40" t="n">
        <v>2597.2</v>
      </c>
      <c r="H83" s="45" t="n">
        <v>0.5</v>
      </c>
      <c r="I83" s="40"/>
      <c r="J83" s="46" t="n">
        <v>1298.6</v>
      </c>
      <c r="K83" s="41" t="n">
        <v>15583.2</v>
      </c>
      <c r="M83" s="42"/>
    </row>
    <row r="84" customFormat="false" ht="12.75" hidden="false" customHeight="false" outlineLevel="0" collapsed="false">
      <c r="C84" s="49" t="s">
        <v>79</v>
      </c>
      <c r="D84" s="62"/>
      <c r="E84" s="51" t="n">
        <v>24</v>
      </c>
      <c r="F84" s="64"/>
      <c r="G84" s="65"/>
      <c r="H84" s="65"/>
      <c r="I84" s="65"/>
      <c r="J84" s="65" t="n">
        <v>36607.5354583333</v>
      </c>
      <c r="K84" s="66" t="n">
        <v>439290.4255</v>
      </c>
    </row>
    <row r="85" customFormat="false" ht="6.75" hidden="false" customHeight="true" outlineLevel="0" collapsed="false">
      <c r="D85" s="67"/>
      <c r="E85" s="68"/>
      <c r="F85" s="69"/>
      <c r="G85" s="68"/>
      <c r="H85" s="68"/>
      <c r="I85" s="70"/>
      <c r="J85" s="68"/>
      <c r="K85" s="68"/>
    </row>
    <row r="86" customFormat="false" ht="12.75" hidden="false" customHeight="false" outlineLevel="0" collapsed="false">
      <c r="C86" s="31" t="s">
        <v>80</v>
      </c>
      <c r="D86" s="81"/>
      <c r="E86" s="82"/>
      <c r="F86" s="83"/>
      <c r="G86" s="84"/>
      <c r="H86" s="85"/>
      <c r="I86" s="85"/>
      <c r="J86" s="86" t="n">
        <v>1545.78166666667</v>
      </c>
      <c r="K86" s="87" t="n">
        <v>18549.38</v>
      </c>
    </row>
    <row r="87" customFormat="false" ht="12.75" hidden="false" customHeight="false" outlineLevel="0" collapsed="false">
      <c r="C87" s="88"/>
      <c r="D87" s="3" t="s">
        <v>146</v>
      </c>
      <c r="E87" s="44" t="n">
        <v>88</v>
      </c>
      <c r="F87" s="39" t="s">
        <v>82</v>
      </c>
      <c r="G87" s="40" t="n">
        <v>2.89</v>
      </c>
      <c r="H87" s="45" t="n">
        <v>1</v>
      </c>
      <c r="I87" s="45"/>
      <c r="J87" s="46" t="n">
        <v>21.1933333333333</v>
      </c>
      <c r="K87" s="41" t="n">
        <v>254.32</v>
      </c>
    </row>
    <row r="88" customFormat="false" ht="12.75" hidden="false" customHeight="false" outlineLevel="0" collapsed="false">
      <c r="C88" s="88"/>
      <c r="D88" s="3" t="s">
        <v>147</v>
      </c>
      <c r="E88" s="44" t="n">
        <v>123</v>
      </c>
      <c r="F88" s="39" t="s">
        <v>82</v>
      </c>
      <c r="G88" s="40" t="n">
        <v>4.27</v>
      </c>
      <c r="H88" s="45" t="n">
        <v>1</v>
      </c>
      <c r="I88" s="45"/>
      <c r="J88" s="46" t="n">
        <v>43.7675</v>
      </c>
      <c r="K88" s="41" t="n">
        <v>525.21</v>
      </c>
    </row>
    <row r="89" customFormat="false" ht="12.75" hidden="false" customHeight="false" outlineLevel="0" collapsed="false">
      <c r="C89" s="88"/>
      <c r="D89" s="3" t="s">
        <v>148</v>
      </c>
      <c r="E89" s="44" t="n">
        <v>47</v>
      </c>
      <c r="F89" s="39" t="s">
        <v>82</v>
      </c>
      <c r="G89" s="40" t="n">
        <v>3.18</v>
      </c>
      <c r="H89" s="45" t="n">
        <v>1</v>
      </c>
      <c r="I89" s="45"/>
      <c r="J89" s="46" t="n">
        <v>12.455</v>
      </c>
      <c r="K89" s="41" t="n">
        <v>149.46</v>
      </c>
    </row>
    <row r="90" customFormat="false" ht="12.75" hidden="false" customHeight="false" outlineLevel="0" collapsed="false">
      <c r="C90" s="88"/>
      <c r="D90" s="3" t="s">
        <v>149</v>
      </c>
      <c r="E90" s="44" t="n">
        <v>20</v>
      </c>
      <c r="F90" s="39" t="s">
        <v>82</v>
      </c>
      <c r="G90" s="40" t="n">
        <v>0.58</v>
      </c>
      <c r="H90" s="45" t="n">
        <v>1</v>
      </c>
      <c r="I90" s="45"/>
      <c r="J90" s="46" t="n">
        <v>0.966666666666667</v>
      </c>
      <c r="K90" s="41" t="n">
        <v>11.6</v>
      </c>
    </row>
    <row r="91" customFormat="false" ht="12.75" hidden="false" customHeight="false" outlineLevel="0" collapsed="false">
      <c r="C91" s="88"/>
      <c r="D91" s="3" t="s">
        <v>150</v>
      </c>
      <c r="E91" s="44" t="n">
        <v>15</v>
      </c>
      <c r="F91" s="39" t="s">
        <v>82</v>
      </c>
      <c r="G91" s="40" t="n">
        <v>0.21</v>
      </c>
      <c r="H91" s="45" t="n">
        <v>1</v>
      </c>
      <c r="I91" s="45"/>
      <c r="J91" s="46" t="n">
        <v>0.2625</v>
      </c>
      <c r="K91" s="41" t="n">
        <v>3.15</v>
      </c>
    </row>
    <row r="92" customFormat="false" ht="12.75" hidden="false" customHeight="false" outlineLevel="0" collapsed="false">
      <c r="C92" s="88"/>
      <c r="D92" s="3" t="s">
        <v>151</v>
      </c>
      <c r="E92" s="44" t="n">
        <v>30</v>
      </c>
      <c r="F92" s="39" t="s">
        <v>82</v>
      </c>
      <c r="G92" s="40" t="n">
        <v>0.23</v>
      </c>
      <c r="H92" s="45" t="n">
        <v>1</v>
      </c>
      <c r="I92" s="45"/>
      <c r="J92" s="46" t="n">
        <v>0.575</v>
      </c>
      <c r="K92" s="41" t="n">
        <v>6.9</v>
      </c>
    </row>
    <row r="93" customFormat="false" ht="12.75" hidden="false" customHeight="false" outlineLevel="0" collapsed="false">
      <c r="C93" s="88"/>
      <c r="D93" s="3" t="s">
        <v>152</v>
      </c>
      <c r="E93" s="44" t="n">
        <v>8</v>
      </c>
      <c r="F93" s="39" t="s">
        <v>82</v>
      </c>
      <c r="G93" s="40" t="n">
        <v>0.47</v>
      </c>
      <c r="H93" s="45" t="n">
        <v>1</v>
      </c>
      <c r="I93" s="45"/>
      <c r="J93" s="46" t="n">
        <v>0.313333333333333</v>
      </c>
      <c r="K93" s="41" t="n">
        <v>3.76</v>
      </c>
    </row>
    <row r="94" customFormat="false" ht="12.75" hidden="false" customHeight="false" outlineLevel="0" collapsed="false">
      <c r="C94" s="88"/>
      <c r="D94" s="3" t="s">
        <v>153</v>
      </c>
      <c r="E94" s="44" t="n">
        <v>3</v>
      </c>
      <c r="F94" s="39" t="s">
        <v>82</v>
      </c>
      <c r="G94" s="40" t="n">
        <v>2.4</v>
      </c>
      <c r="H94" s="45" t="n">
        <v>1</v>
      </c>
      <c r="I94" s="45"/>
      <c r="J94" s="46" t="n">
        <v>0.6</v>
      </c>
      <c r="K94" s="41" t="n">
        <v>7.2</v>
      </c>
    </row>
    <row r="95" customFormat="false" ht="12.75" hidden="false" customHeight="false" outlineLevel="0" collapsed="false">
      <c r="C95" s="88"/>
      <c r="D95" s="3" t="s">
        <v>154</v>
      </c>
      <c r="E95" s="44" t="n">
        <v>12</v>
      </c>
      <c r="F95" s="39" t="s">
        <v>82</v>
      </c>
      <c r="G95" s="40" t="n">
        <v>0.21</v>
      </c>
      <c r="H95" s="45" t="n">
        <v>1</v>
      </c>
      <c r="I95" s="45"/>
      <c r="J95" s="46" t="n">
        <v>0.21</v>
      </c>
      <c r="K95" s="41" t="n">
        <v>2.52</v>
      </c>
    </row>
    <row r="96" customFormat="false" ht="12.75" hidden="false" customHeight="false" outlineLevel="0" collapsed="false">
      <c r="C96" s="88"/>
      <c r="D96" s="3" t="s">
        <v>155</v>
      </c>
      <c r="E96" s="44" t="n">
        <v>8</v>
      </c>
      <c r="F96" s="39" t="s">
        <v>82</v>
      </c>
      <c r="G96" s="40" t="n">
        <v>1.58</v>
      </c>
      <c r="H96" s="45" t="n">
        <v>1</v>
      </c>
      <c r="I96" s="45"/>
      <c r="J96" s="46" t="n">
        <v>1.05333333333333</v>
      </c>
      <c r="K96" s="41" t="n">
        <v>12.64</v>
      </c>
    </row>
    <row r="97" customFormat="false" ht="12.75" hidden="false" customHeight="false" outlineLevel="0" collapsed="false">
      <c r="C97" s="88"/>
      <c r="D97" s="3" t="s">
        <v>156</v>
      </c>
      <c r="E97" s="44" t="n">
        <v>2</v>
      </c>
      <c r="F97" s="39" t="s">
        <v>88</v>
      </c>
      <c r="G97" s="40" t="n">
        <v>1.27</v>
      </c>
      <c r="H97" s="45" t="n">
        <v>1</v>
      </c>
      <c r="I97" s="45"/>
      <c r="J97" s="46" t="n">
        <v>0.211666666666667</v>
      </c>
      <c r="K97" s="41" t="n">
        <v>2.54</v>
      </c>
    </row>
    <row r="98" customFormat="false" ht="12.75" hidden="false" customHeight="false" outlineLevel="0" collapsed="false">
      <c r="C98" s="88"/>
      <c r="D98" s="3" t="s">
        <v>157</v>
      </c>
      <c r="E98" s="44" t="n">
        <v>4</v>
      </c>
      <c r="F98" s="39" t="s">
        <v>158</v>
      </c>
      <c r="G98" s="40" t="n">
        <v>0.25</v>
      </c>
      <c r="H98" s="45" t="n">
        <v>1</v>
      </c>
      <c r="I98" s="45"/>
      <c r="J98" s="46" t="n">
        <v>0.0833333333333333</v>
      </c>
      <c r="K98" s="41" t="n">
        <v>1</v>
      </c>
    </row>
    <row r="99" customFormat="false" ht="12.75" hidden="false" customHeight="false" outlineLevel="0" collapsed="false">
      <c r="C99" s="88"/>
      <c r="D99" s="3" t="s">
        <v>159</v>
      </c>
      <c r="E99" s="44" t="n">
        <v>13</v>
      </c>
      <c r="F99" s="39" t="s">
        <v>82</v>
      </c>
      <c r="G99" s="40" t="n">
        <v>3.02</v>
      </c>
      <c r="H99" s="45" t="n">
        <v>1</v>
      </c>
      <c r="I99" s="45"/>
      <c r="J99" s="46" t="n">
        <v>3.27166666666667</v>
      </c>
      <c r="K99" s="41" t="n">
        <v>39.26</v>
      </c>
    </row>
    <row r="100" customFormat="false" ht="12.75" hidden="false" customHeight="false" outlineLevel="0" collapsed="false">
      <c r="C100" s="88"/>
      <c r="D100" s="3" t="s">
        <v>160</v>
      </c>
      <c r="E100" s="44" t="n">
        <v>10</v>
      </c>
      <c r="F100" s="39" t="s">
        <v>88</v>
      </c>
      <c r="G100" s="40" t="n">
        <v>1.28</v>
      </c>
      <c r="H100" s="45" t="n">
        <v>1</v>
      </c>
      <c r="I100" s="45"/>
      <c r="J100" s="46" t="n">
        <v>1.06666666666667</v>
      </c>
      <c r="K100" s="41" t="n">
        <v>12.8</v>
      </c>
    </row>
    <row r="101" customFormat="false" ht="12.75" hidden="false" customHeight="false" outlineLevel="0" collapsed="false">
      <c r="C101" s="88"/>
      <c r="D101" s="3" t="s">
        <v>161</v>
      </c>
      <c r="E101" s="44" t="n">
        <v>6</v>
      </c>
      <c r="F101" s="39" t="s">
        <v>82</v>
      </c>
      <c r="G101" s="40" t="n">
        <v>1.79</v>
      </c>
      <c r="H101" s="45" t="n">
        <v>1</v>
      </c>
      <c r="I101" s="45"/>
      <c r="J101" s="46" t="n">
        <v>0.895</v>
      </c>
      <c r="K101" s="41" t="n">
        <v>10.74</v>
      </c>
    </row>
    <row r="102" customFormat="false" ht="12.75" hidden="false" customHeight="false" outlineLevel="0" collapsed="false">
      <c r="C102" s="88"/>
      <c r="D102" s="3" t="s">
        <v>162</v>
      </c>
      <c r="E102" s="44" t="n">
        <v>3</v>
      </c>
      <c r="F102" s="39" t="s">
        <v>82</v>
      </c>
      <c r="G102" s="40" t="n">
        <v>4</v>
      </c>
      <c r="H102" s="45" t="n">
        <v>1</v>
      </c>
      <c r="I102" s="45"/>
      <c r="J102" s="46" t="n">
        <v>1</v>
      </c>
      <c r="K102" s="41" t="n">
        <v>12</v>
      </c>
    </row>
    <row r="103" customFormat="false" ht="12.75" hidden="false" customHeight="false" outlineLevel="0" collapsed="false">
      <c r="C103" s="88"/>
      <c r="D103" s="3" t="s">
        <v>163</v>
      </c>
      <c r="E103" s="44" t="n">
        <v>8</v>
      </c>
      <c r="F103" s="39" t="s">
        <v>82</v>
      </c>
      <c r="G103" s="40" t="n">
        <v>27.82</v>
      </c>
      <c r="H103" s="45" t="n">
        <v>1</v>
      </c>
      <c r="I103" s="45"/>
      <c r="J103" s="46" t="n">
        <v>18.5466666666667</v>
      </c>
      <c r="K103" s="41" t="n">
        <v>222.56</v>
      </c>
    </row>
    <row r="104" customFormat="false" ht="12.75" hidden="false" customHeight="false" outlineLevel="0" collapsed="false">
      <c r="C104" s="88"/>
      <c r="D104" s="3" t="s">
        <v>164</v>
      </c>
      <c r="E104" s="44" t="n">
        <v>9</v>
      </c>
      <c r="F104" s="39" t="s">
        <v>82</v>
      </c>
      <c r="G104" s="40" t="n">
        <v>11</v>
      </c>
      <c r="H104" s="45" t="n">
        <v>1</v>
      </c>
      <c r="I104" s="45"/>
      <c r="J104" s="46" t="n">
        <v>8.25</v>
      </c>
      <c r="K104" s="41" t="n">
        <v>99</v>
      </c>
    </row>
    <row r="105" customFormat="false" ht="12.75" hidden="false" customHeight="false" outlineLevel="0" collapsed="false">
      <c r="C105" s="88"/>
      <c r="D105" s="3" t="s">
        <v>165</v>
      </c>
      <c r="E105" s="44" t="n">
        <v>2</v>
      </c>
      <c r="F105" s="39" t="s">
        <v>88</v>
      </c>
      <c r="G105" s="40" t="n">
        <v>2.03</v>
      </c>
      <c r="H105" s="45" t="n">
        <v>1</v>
      </c>
      <c r="I105" s="45"/>
      <c r="J105" s="46" t="n">
        <v>0.338333333333333</v>
      </c>
      <c r="K105" s="41" t="n">
        <v>4.06</v>
      </c>
    </row>
    <row r="106" customFormat="false" ht="12.75" hidden="false" customHeight="false" outlineLevel="0" collapsed="false">
      <c r="C106" s="88"/>
      <c r="D106" s="3" t="s">
        <v>166</v>
      </c>
      <c r="E106" s="44" t="n">
        <v>14</v>
      </c>
      <c r="F106" s="39" t="s">
        <v>88</v>
      </c>
      <c r="G106" s="40" t="n">
        <v>2.68</v>
      </c>
      <c r="H106" s="45" t="n">
        <v>1</v>
      </c>
      <c r="I106" s="45"/>
      <c r="J106" s="46" t="n">
        <v>3.12666666666667</v>
      </c>
      <c r="K106" s="41" t="n">
        <v>37.52</v>
      </c>
    </row>
    <row r="107" customFormat="false" ht="12.75" hidden="false" customHeight="false" outlineLevel="0" collapsed="false">
      <c r="C107" s="88"/>
      <c r="D107" s="3" t="s">
        <v>167</v>
      </c>
      <c r="E107" s="44" t="n">
        <v>22</v>
      </c>
      <c r="F107" s="39" t="s">
        <v>88</v>
      </c>
      <c r="G107" s="40" t="n">
        <v>0.37</v>
      </c>
      <c r="H107" s="45" t="n">
        <v>1</v>
      </c>
      <c r="I107" s="45"/>
      <c r="J107" s="46" t="n">
        <v>0.678333333333333</v>
      </c>
      <c r="K107" s="41" t="n">
        <v>8.14</v>
      </c>
    </row>
    <row r="108" customFormat="false" ht="12.75" hidden="false" customHeight="false" outlineLevel="0" collapsed="false">
      <c r="C108" s="88"/>
      <c r="D108" s="3" t="s">
        <v>168</v>
      </c>
      <c r="E108" s="44" t="n">
        <v>2</v>
      </c>
      <c r="F108" s="39" t="s">
        <v>169</v>
      </c>
      <c r="G108" s="40" t="n">
        <v>28.5</v>
      </c>
      <c r="H108" s="45" t="n">
        <v>1</v>
      </c>
      <c r="I108" s="45"/>
      <c r="J108" s="46" t="n">
        <v>4.75</v>
      </c>
      <c r="K108" s="41" t="n">
        <v>57</v>
      </c>
    </row>
    <row r="109" customFormat="false" ht="12.75" hidden="false" customHeight="false" outlineLevel="0" collapsed="false">
      <c r="C109" s="88"/>
      <c r="D109" s="3" t="s">
        <v>170</v>
      </c>
      <c r="E109" s="44" t="n">
        <v>6</v>
      </c>
      <c r="F109" s="39" t="s">
        <v>82</v>
      </c>
      <c r="G109" s="40" t="n">
        <v>2.8</v>
      </c>
      <c r="H109" s="45" t="n">
        <v>1</v>
      </c>
      <c r="I109" s="45"/>
      <c r="J109" s="46" t="n">
        <v>1.4</v>
      </c>
      <c r="K109" s="41" t="n">
        <v>16.8</v>
      </c>
    </row>
    <row r="110" customFormat="false" ht="12.75" hidden="false" customHeight="false" outlineLevel="0" collapsed="false">
      <c r="C110" s="88"/>
      <c r="D110" s="3" t="s">
        <v>171</v>
      </c>
      <c r="E110" s="44" t="n">
        <v>13</v>
      </c>
      <c r="F110" s="39" t="s">
        <v>82</v>
      </c>
      <c r="G110" s="40" t="n">
        <v>3.91</v>
      </c>
      <c r="H110" s="45" t="n">
        <v>1</v>
      </c>
      <c r="I110" s="45"/>
      <c r="J110" s="46" t="n">
        <v>4.23583333333333</v>
      </c>
      <c r="K110" s="41" t="n">
        <v>50.83</v>
      </c>
    </row>
    <row r="111" customFormat="false" ht="12.75" hidden="false" customHeight="false" outlineLevel="0" collapsed="false">
      <c r="C111" s="88"/>
      <c r="D111" s="3" t="s">
        <v>172</v>
      </c>
      <c r="E111" s="44" t="n">
        <v>80</v>
      </c>
      <c r="F111" s="39" t="s">
        <v>82</v>
      </c>
      <c r="G111" s="40" t="n">
        <v>4.55</v>
      </c>
      <c r="H111" s="45" t="n">
        <v>1</v>
      </c>
      <c r="I111" s="45"/>
      <c r="J111" s="46" t="n">
        <v>30.3333333333333</v>
      </c>
      <c r="K111" s="41" t="n">
        <v>364</v>
      </c>
    </row>
    <row r="112" customFormat="false" ht="12.75" hidden="false" customHeight="false" outlineLevel="0" collapsed="false">
      <c r="C112" s="88"/>
      <c r="D112" s="3" t="s">
        <v>173</v>
      </c>
      <c r="E112" s="44" t="n">
        <v>15</v>
      </c>
      <c r="F112" s="39" t="s">
        <v>82</v>
      </c>
      <c r="G112" s="40" t="n">
        <v>2.31899999999999</v>
      </c>
      <c r="H112" s="45" t="n">
        <v>1</v>
      </c>
      <c r="I112" s="45"/>
      <c r="J112" s="46" t="n">
        <v>2.89874999999999</v>
      </c>
      <c r="K112" s="41" t="n">
        <v>34.7849999999999</v>
      </c>
    </row>
    <row r="113" customFormat="false" ht="12.75" hidden="false" customHeight="false" outlineLevel="0" collapsed="false">
      <c r="C113" s="88"/>
      <c r="D113" s="3" t="s">
        <v>174</v>
      </c>
      <c r="E113" s="44" t="n">
        <v>11</v>
      </c>
      <c r="F113" s="39" t="s">
        <v>82</v>
      </c>
      <c r="G113" s="40" t="n">
        <v>2.79</v>
      </c>
      <c r="H113" s="45" t="n">
        <v>1</v>
      </c>
      <c r="I113" s="45"/>
      <c r="J113" s="46" t="n">
        <v>2.5575</v>
      </c>
      <c r="K113" s="41" t="n">
        <v>30.69</v>
      </c>
    </row>
    <row r="114" customFormat="false" ht="12.75" hidden="false" customHeight="false" outlineLevel="0" collapsed="false">
      <c r="C114" s="88"/>
      <c r="D114" s="3" t="s">
        <v>175</v>
      </c>
      <c r="E114" s="44" t="n">
        <v>12</v>
      </c>
      <c r="F114" s="39" t="s">
        <v>82</v>
      </c>
      <c r="G114" s="40" t="n">
        <v>4.8</v>
      </c>
      <c r="H114" s="45" t="n">
        <v>1</v>
      </c>
      <c r="I114" s="45"/>
      <c r="J114" s="46" t="n">
        <v>4.8</v>
      </c>
      <c r="K114" s="41" t="n">
        <v>57.6</v>
      </c>
    </row>
    <row r="115" customFormat="false" ht="12.75" hidden="false" customHeight="false" outlineLevel="0" collapsed="false">
      <c r="C115" s="88"/>
      <c r="D115" s="3" t="s">
        <v>176</v>
      </c>
      <c r="E115" s="44" t="n">
        <v>1</v>
      </c>
      <c r="F115" s="39" t="s">
        <v>82</v>
      </c>
      <c r="G115" s="40" t="n">
        <v>12</v>
      </c>
      <c r="H115" s="45" t="n">
        <v>1</v>
      </c>
      <c r="I115" s="45"/>
      <c r="J115" s="46" t="n">
        <v>1</v>
      </c>
      <c r="K115" s="41" t="n">
        <v>12</v>
      </c>
    </row>
    <row r="116" customFormat="false" ht="12.75" hidden="false" customHeight="false" outlineLevel="0" collapsed="false">
      <c r="C116" s="88"/>
      <c r="D116" s="3" t="s">
        <v>177</v>
      </c>
      <c r="E116" s="44" t="n">
        <v>2</v>
      </c>
      <c r="F116" s="39" t="s">
        <v>82</v>
      </c>
      <c r="G116" s="40" t="n">
        <v>10.5</v>
      </c>
      <c r="H116" s="45" t="n">
        <v>1</v>
      </c>
      <c r="I116" s="45"/>
      <c r="J116" s="46" t="n">
        <v>1.75</v>
      </c>
      <c r="K116" s="41" t="n">
        <v>21</v>
      </c>
    </row>
    <row r="117" customFormat="false" ht="12.75" hidden="false" customHeight="false" outlineLevel="0" collapsed="false">
      <c r="C117" s="88"/>
      <c r="D117" s="3" t="s">
        <v>178</v>
      </c>
      <c r="E117" s="44" t="n">
        <v>2</v>
      </c>
      <c r="F117" s="39" t="s">
        <v>82</v>
      </c>
      <c r="G117" s="40" t="n">
        <v>7.5</v>
      </c>
      <c r="H117" s="45" t="n">
        <v>1</v>
      </c>
      <c r="I117" s="45"/>
      <c r="J117" s="46" t="n">
        <v>1.25</v>
      </c>
      <c r="K117" s="41" t="n">
        <v>15</v>
      </c>
    </row>
    <row r="118" customFormat="false" ht="12.75" hidden="false" customHeight="false" outlineLevel="0" collapsed="false">
      <c r="C118" s="88"/>
      <c r="D118" s="3" t="s">
        <v>179</v>
      </c>
      <c r="E118" s="44" t="n">
        <v>12</v>
      </c>
      <c r="F118" s="39" t="s">
        <v>88</v>
      </c>
      <c r="G118" s="40" t="n">
        <v>6.34</v>
      </c>
      <c r="H118" s="45" t="n">
        <v>1</v>
      </c>
      <c r="I118" s="45"/>
      <c r="J118" s="46" t="n">
        <v>6.34</v>
      </c>
      <c r="K118" s="41" t="n">
        <v>76.08</v>
      </c>
    </row>
    <row r="119" customFormat="false" ht="12.75" hidden="false" customHeight="false" outlineLevel="0" collapsed="false">
      <c r="C119" s="88"/>
      <c r="D119" s="3" t="s">
        <v>180</v>
      </c>
      <c r="E119" s="44" t="n">
        <v>1</v>
      </c>
      <c r="F119" s="39" t="s">
        <v>82</v>
      </c>
      <c r="G119" s="40" t="n">
        <v>23.7</v>
      </c>
      <c r="H119" s="45" t="n">
        <v>1</v>
      </c>
      <c r="I119" s="45"/>
      <c r="J119" s="46" t="n">
        <v>1.975</v>
      </c>
      <c r="K119" s="41" t="n">
        <v>23.7</v>
      </c>
    </row>
    <row r="120" customFormat="false" ht="12.75" hidden="false" customHeight="false" outlineLevel="0" collapsed="false">
      <c r="C120" s="88"/>
      <c r="D120" s="3" t="s">
        <v>181</v>
      </c>
      <c r="E120" s="44" t="n">
        <v>15</v>
      </c>
      <c r="F120" s="39" t="s">
        <v>82</v>
      </c>
      <c r="G120" s="40" t="n">
        <v>0.85</v>
      </c>
      <c r="H120" s="45" t="n">
        <v>1</v>
      </c>
      <c r="I120" s="45"/>
      <c r="J120" s="46" t="n">
        <v>1.0625</v>
      </c>
      <c r="K120" s="41" t="n">
        <v>12.75</v>
      </c>
    </row>
    <row r="121" customFormat="false" ht="12.75" hidden="false" customHeight="false" outlineLevel="0" collapsed="false">
      <c r="C121" s="88"/>
      <c r="D121" s="3" t="s">
        <v>182</v>
      </c>
      <c r="E121" s="44" t="n">
        <v>100</v>
      </c>
      <c r="F121" s="39" t="s">
        <v>82</v>
      </c>
      <c r="G121" s="40" t="n">
        <v>0.19</v>
      </c>
      <c r="H121" s="45" t="n">
        <v>1</v>
      </c>
      <c r="I121" s="45"/>
      <c r="J121" s="46" t="n">
        <v>1.58333333333333</v>
      </c>
      <c r="K121" s="41" t="n">
        <v>19</v>
      </c>
    </row>
    <row r="122" customFormat="false" ht="12.75" hidden="false" customHeight="false" outlineLevel="0" collapsed="false">
      <c r="C122" s="88"/>
      <c r="D122" s="3" t="s">
        <v>183</v>
      </c>
      <c r="E122" s="44" t="n">
        <v>10</v>
      </c>
      <c r="F122" s="39" t="s">
        <v>82</v>
      </c>
      <c r="G122" s="40" t="n">
        <v>1.8</v>
      </c>
      <c r="H122" s="45" t="n">
        <v>1</v>
      </c>
      <c r="I122" s="45"/>
      <c r="J122" s="46" t="n">
        <v>1.5</v>
      </c>
      <c r="K122" s="41" t="n">
        <v>18</v>
      </c>
    </row>
    <row r="123" customFormat="false" ht="12.75" hidden="false" customHeight="false" outlineLevel="0" collapsed="false">
      <c r="C123" s="88"/>
      <c r="D123" s="3" t="s">
        <v>184</v>
      </c>
      <c r="E123" s="44" t="n">
        <v>30</v>
      </c>
      <c r="F123" s="39" t="s">
        <v>82</v>
      </c>
      <c r="G123" s="40" t="n">
        <v>2.36</v>
      </c>
      <c r="H123" s="45" t="n">
        <v>1</v>
      </c>
      <c r="I123" s="45"/>
      <c r="J123" s="46" t="n">
        <v>5.9</v>
      </c>
      <c r="K123" s="41" t="n">
        <v>70.8</v>
      </c>
    </row>
    <row r="124" customFormat="false" ht="12.75" hidden="false" customHeight="false" outlineLevel="0" collapsed="false">
      <c r="C124" s="88"/>
      <c r="D124" s="3" t="s">
        <v>185</v>
      </c>
      <c r="E124" s="44" t="n">
        <v>12</v>
      </c>
      <c r="F124" s="39" t="s">
        <v>82</v>
      </c>
      <c r="G124" s="40" t="n">
        <v>4.52</v>
      </c>
      <c r="H124" s="45" t="n">
        <v>1</v>
      </c>
      <c r="I124" s="45"/>
      <c r="J124" s="46" t="n">
        <v>4.52</v>
      </c>
      <c r="K124" s="41" t="n">
        <v>54.24</v>
      </c>
    </row>
    <row r="125" customFormat="false" ht="12.75" hidden="false" customHeight="false" outlineLevel="0" collapsed="false">
      <c r="C125" s="88"/>
      <c r="D125" s="3" t="s">
        <v>186</v>
      </c>
      <c r="E125" s="44" t="n">
        <v>3</v>
      </c>
      <c r="F125" s="39" t="s">
        <v>82</v>
      </c>
      <c r="G125" s="40" t="n">
        <v>3</v>
      </c>
      <c r="H125" s="45" t="n">
        <v>1</v>
      </c>
      <c r="I125" s="45"/>
      <c r="J125" s="46" t="n">
        <v>0.75</v>
      </c>
      <c r="K125" s="41" t="n">
        <v>9</v>
      </c>
    </row>
    <row r="126" customFormat="false" ht="12.75" hidden="false" customHeight="false" outlineLevel="0" collapsed="false">
      <c r="C126" s="88"/>
      <c r="D126" s="3" t="s">
        <v>187</v>
      </c>
      <c r="E126" s="44" t="n">
        <v>7</v>
      </c>
      <c r="F126" s="39" t="s">
        <v>88</v>
      </c>
      <c r="G126" s="40" t="n">
        <v>5.03</v>
      </c>
      <c r="H126" s="45" t="n">
        <v>1</v>
      </c>
      <c r="I126" s="45"/>
      <c r="J126" s="46" t="n">
        <v>2.93416666666667</v>
      </c>
      <c r="K126" s="41" t="n">
        <v>35.21</v>
      </c>
    </row>
    <row r="127" customFormat="false" ht="12.75" hidden="false" customHeight="false" outlineLevel="0" collapsed="false">
      <c r="C127" s="88"/>
      <c r="D127" s="3" t="s">
        <v>188</v>
      </c>
      <c r="E127" s="44" t="n">
        <v>1</v>
      </c>
      <c r="F127" s="39" t="s">
        <v>189</v>
      </c>
      <c r="G127" s="40" t="n">
        <v>22</v>
      </c>
      <c r="H127" s="45" t="n">
        <v>1</v>
      </c>
      <c r="I127" s="45"/>
      <c r="J127" s="46" t="n">
        <v>1.83333333333333</v>
      </c>
      <c r="K127" s="41" t="n">
        <v>22</v>
      </c>
    </row>
    <row r="128" customFormat="false" ht="12.75" hidden="false" customHeight="false" outlineLevel="0" collapsed="false">
      <c r="C128" s="88"/>
      <c r="D128" s="3" t="s">
        <v>190</v>
      </c>
      <c r="E128" s="44" t="n">
        <v>5</v>
      </c>
      <c r="F128" s="39" t="s">
        <v>189</v>
      </c>
      <c r="G128" s="40" t="n">
        <v>13.2</v>
      </c>
      <c r="H128" s="45" t="n">
        <v>1</v>
      </c>
      <c r="I128" s="45"/>
      <c r="J128" s="46" t="n">
        <v>5.5</v>
      </c>
      <c r="K128" s="41" t="n">
        <v>66</v>
      </c>
    </row>
    <row r="129" customFormat="false" ht="12.75" hidden="false" customHeight="false" outlineLevel="0" collapsed="false">
      <c r="C129" s="88"/>
      <c r="D129" s="3" t="s">
        <v>191</v>
      </c>
      <c r="E129" s="44" t="n">
        <v>35</v>
      </c>
      <c r="F129" s="39" t="s">
        <v>82</v>
      </c>
      <c r="G129" s="40" t="n">
        <v>0.54</v>
      </c>
      <c r="H129" s="45" t="n">
        <v>1</v>
      </c>
      <c r="I129" s="45"/>
      <c r="J129" s="46" t="n">
        <v>1.575</v>
      </c>
      <c r="K129" s="41" t="n">
        <v>18.9</v>
      </c>
    </row>
    <row r="130" customFormat="false" ht="12.75" hidden="false" customHeight="false" outlineLevel="0" collapsed="false">
      <c r="C130" s="88"/>
      <c r="D130" s="3" t="s">
        <v>192</v>
      </c>
      <c r="E130" s="44" t="n">
        <v>30</v>
      </c>
      <c r="F130" s="39" t="s">
        <v>82</v>
      </c>
      <c r="G130" s="40" t="n">
        <v>0.63</v>
      </c>
      <c r="H130" s="45" t="n">
        <v>1</v>
      </c>
      <c r="I130" s="45"/>
      <c r="J130" s="46" t="n">
        <v>1.575</v>
      </c>
      <c r="K130" s="41" t="n">
        <v>18.9</v>
      </c>
    </row>
    <row r="131" customFormat="false" ht="12.75" hidden="false" customHeight="false" outlineLevel="0" collapsed="false">
      <c r="C131" s="88"/>
      <c r="D131" s="3" t="s">
        <v>193</v>
      </c>
      <c r="E131" s="44" t="n">
        <v>30</v>
      </c>
      <c r="F131" s="39" t="s">
        <v>82</v>
      </c>
      <c r="G131" s="40" t="n">
        <v>0.54</v>
      </c>
      <c r="H131" s="45" t="n">
        <v>1</v>
      </c>
      <c r="I131" s="45"/>
      <c r="J131" s="46" t="n">
        <v>1.35</v>
      </c>
      <c r="K131" s="41" t="n">
        <v>16.2</v>
      </c>
    </row>
    <row r="132" customFormat="false" ht="12.75" hidden="false" customHeight="false" outlineLevel="0" collapsed="false">
      <c r="C132" s="88"/>
      <c r="D132" s="3" t="s">
        <v>194</v>
      </c>
      <c r="E132" s="44" t="n">
        <v>18</v>
      </c>
      <c r="F132" s="39" t="s">
        <v>82</v>
      </c>
      <c r="G132" s="40" t="n">
        <v>0.39</v>
      </c>
      <c r="H132" s="45" t="n">
        <v>1</v>
      </c>
      <c r="I132" s="45"/>
      <c r="J132" s="46" t="n">
        <v>0.585</v>
      </c>
      <c r="K132" s="41" t="n">
        <v>7.02</v>
      </c>
    </row>
    <row r="133" customFormat="false" ht="12.75" hidden="false" customHeight="false" outlineLevel="0" collapsed="false">
      <c r="C133" s="88"/>
      <c r="D133" s="3" t="s">
        <v>195</v>
      </c>
      <c r="E133" s="44" t="n">
        <v>18</v>
      </c>
      <c r="F133" s="39" t="s">
        <v>82</v>
      </c>
      <c r="G133" s="40" t="n">
        <v>4.1</v>
      </c>
      <c r="H133" s="45" t="n">
        <v>1</v>
      </c>
      <c r="I133" s="45"/>
      <c r="J133" s="46" t="n">
        <v>6.15</v>
      </c>
      <c r="K133" s="41" t="n">
        <v>73.8</v>
      </c>
    </row>
    <row r="134" customFormat="false" ht="12.75" hidden="false" customHeight="false" outlineLevel="0" collapsed="false">
      <c r="C134" s="88"/>
      <c r="D134" s="3" t="s">
        <v>196</v>
      </c>
      <c r="E134" s="44" t="n">
        <v>35</v>
      </c>
      <c r="F134" s="39" t="s">
        <v>82</v>
      </c>
      <c r="G134" s="40" t="n">
        <v>0.59</v>
      </c>
      <c r="H134" s="45" t="n">
        <v>1</v>
      </c>
      <c r="I134" s="45"/>
      <c r="J134" s="46" t="n">
        <v>1.72083333333333</v>
      </c>
      <c r="K134" s="41" t="n">
        <v>20.65</v>
      </c>
    </row>
    <row r="135" customFormat="false" ht="12.75" hidden="false" customHeight="false" outlineLevel="0" collapsed="false">
      <c r="C135" s="88"/>
      <c r="D135" s="3" t="s">
        <v>197</v>
      </c>
      <c r="E135" s="44" t="n">
        <v>7</v>
      </c>
      <c r="F135" s="39" t="s">
        <v>82</v>
      </c>
      <c r="G135" s="40" t="n">
        <v>2.16</v>
      </c>
      <c r="H135" s="45" t="n">
        <v>1</v>
      </c>
      <c r="I135" s="45"/>
      <c r="J135" s="46" t="n">
        <v>1.26</v>
      </c>
      <c r="K135" s="41" t="n">
        <v>15.12</v>
      </c>
    </row>
    <row r="136" customFormat="false" ht="12.75" hidden="false" customHeight="false" outlineLevel="0" collapsed="false">
      <c r="C136" s="88"/>
      <c r="D136" s="3" t="s">
        <v>198</v>
      </c>
      <c r="E136" s="44" t="n">
        <v>24</v>
      </c>
      <c r="F136" s="39" t="s">
        <v>82</v>
      </c>
      <c r="G136" s="40" t="n">
        <v>0.7</v>
      </c>
      <c r="H136" s="45" t="n">
        <v>1</v>
      </c>
      <c r="I136" s="45"/>
      <c r="J136" s="46" t="n">
        <v>1.4</v>
      </c>
      <c r="K136" s="41" t="n">
        <v>16.8</v>
      </c>
    </row>
    <row r="137" customFormat="false" ht="12.75" hidden="false" customHeight="false" outlineLevel="0" collapsed="false">
      <c r="C137" s="88"/>
      <c r="D137" s="3" t="s">
        <v>199</v>
      </c>
      <c r="E137" s="44" t="n">
        <v>2</v>
      </c>
      <c r="F137" s="39" t="s">
        <v>88</v>
      </c>
      <c r="G137" s="40" t="n">
        <v>10</v>
      </c>
      <c r="H137" s="45" t="n">
        <v>1</v>
      </c>
      <c r="I137" s="45"/>
      <c r="J137" s="46" t="n">
        <v>1.66666666666667</v>
      </c>
      <c r="K137" s="41" t="n">
        <v>20</v>
      </c>
    </row>
    <row r="138" customFormat="false" ht="12.75" hidden="false" customHeight="false" outlineLevel="0" collapsed="false">
      <c r="C138" s="88"/>
      <c r="D138" s="3" t="s">
        <v>200</v>
      </c>
      <c r="E138" s="44" t="n">
        <v>5</v>
      </c>
      <c r="F138" s="39" t="s">
        <v>82</v>
      </c>
      <c r="G138" s="40" t="n">
        <v>1.75</v>
      </c>
      <c r="H138" s="45" t="n">
        <v>1</v>
      </c>
      <c r="I138" s="45"/>
      <c r="J138" s="46" t="n">
        <v>0.729166666666667</v>
      </c>
      <c r="K138" s="41" t="n">
        <v>8.75</v>
      </c>
    </row>
    <row r="139" customFormat="false" ht="12.75" hidden="false" customHeight="false" outlineLevel="0" collapsed="false">
      <c r="C139" s="88"/>
      <c r="D139" s="3" t="s">
        <v>201</v>
      </c>
      <c r="E139" s="44" t="n">
        <v>9</v>
      </c>
      <c r="F139" s="39" t="s">
        <v>86</v>
      </c>
      <c r="G139" s="40" t="n">
        <v>19.5</v>
      </c>
      <c r="H139" s="45" t="n">
        <v>1</v>
      </c>
      <c r="I139" s="45"/>
      <c r="J139" s="46" t="n">
        <v>14.625</v>
      </c>
      <c r="K139" s="41" t="n">
        <v>175.5</v>
      </c>
    </row>
    <row r="140" customFormat="false" ht="12.75" hidden="false" customHeight="false" outlineLevel="0" collapsed="false">
      <c r="C140" s="88"/>
      <c r="D140" s="3" t="s">
        <v>202</v>
      </c>
      <c r="E140" s="44" t="n">
        <v>2</v>
      </c>
      <c r="F140" s="39" t="s">
        <v>86</v>
      </c>
      <c r="G140" s="40" t="n">
        <v>58.48</v>
      </c>
      <c r="H140" s="45" t="n">
        <v>1</v>
      </c>
      <c r="I140" s="45"/>
      <c r="J140" s="46" t="n">
        <v>9.74666666666667</v>
      </c>
      <c r="K140" s="41" t="n">
        <v>116.96</v>
      </c>
    </row>
    <row r="141" customFormat="false" ht="12.75" hidden="false" customHeight="false" outlineLevel="0" collapsed="false">
      <c r="C141" s="88"/>
      <c r="D141" s="3" t="s">
        <v>203</v>
      </c>
      <c r="E141" s="44" t="n">
        <v>39</v>
      </c>
      <c r="F141" s="39" t="s">
        <v>86</v>
      </c>
      <c r="G141" s="40" t="n">
        <v>24.63</v>
      </c>
      <c r="H141" s="45" t="n">
        <v>1</v>
      </c>
      <c r="I141" s="45"/>
      <c r="J141" s="46" t="n">
        <v>80.0475</v>
      </c>
      <c r="K141" s="41" t="n">
        <v>960.57</v>
      </c>
    </row>
    <row r="142" customFormat="false" ht="12.75" hidden="false" customHeight="false" outlineLevel="0" collapsed="false">
      <c r="C142" s="88"/>
      <c r="D142" s="3" t="s">
        <v>85</v>
      </c>
      <c r="E142" s="44" t="n">
        <v>14</v>
      </c>
      <c r="F142" s="39" t="s">
        <v>86</v>
      </c>
      <c r="G142" s="40" t="n">
        <v>24.83</v>
      </c>
      <c r="H142" s="45" t="n">
        <v>1</v>
      </c>
      <c r="I142" s="45"/>
      <c r="J142" s="46" t="n">
        <v>28.9683333333333</v>
      </c>
      <c r="K142" s="41" t="n">
        <v>347.62</v>
      </c>
    </row>
    <row r="143" customFormat="false" ht="12.75" hidden="false" customHeight="false" outlineLevel="0" collapsed="false">
      <c r="C143" s="88"/>
      <c r="D143" s="3" t="s">
        <v>87</v>
      </c>
      <c r="E143" s="44" t="n">
        <v>1</v>
      </c>
      <c r="F143" s="39" t="s">
        <v>88</v>
      </c>
      <c r="G143" s="40" t="n">
        <v>18.39</v>
      </c>
      <c r="H143" s="45" t="n">
        <v>1</v>
      </c>
      <c r="I143" s="45"/>
      <c r="J143" s="46" t="n">
        <v>1.5325</v>
      </c>
      <c r="K143" s="41" t="n">
        <v>18.39</v>
      </c>
    </row>
    <row r="144" customFormat="false" ht="12.75" hidden="false" customHeight="false" outlineLevel="0" collapsed="false">
      <c r="C144" s="88"/>
      <c r="D144" s="3" t="s">
        <v>204</v>
      </c>
      <c r="E144" s="44" t="n">
        <v>12</v>
      </c>
      <c r="F144" s="39" t="s">
        <v>86</v>
      </c>
      <c r="G144" s="40" t="n">
        <v>57.08</v>
      </c>
      <c r="H144" s="45" t="n">
        <v>1</v>
      </c>
      <c r="I144" s="45"/>
      <c r="J144" s="46" t="n">
        <v>57.08</v>
      </c>
      <c r="K144" s="41" t="n">
        <v>684.96</v>
      </c>
    </row>
    <row r="145" customFormat="false" ht="12.75" hidden="false" customHeight="false" outlineLevel="0" collapsed="false">
      <c r="C145" s="88"/>
      <c r="D145" s="3" t="s">
        <v>205</v>
      </c>
      <c r="E145" s="44" t="n">
        <v>22</v>
      </c>
      <c r="F145" s="39" t="s">
        <v>86</v>
      </c>
      <c r="G145" s="40" t="n">
        <v>150</v>
      </c>
      <c r="H145" s="45" t="n">
        <v>1</v>
      </c>
      <c r="I145" s="45"/>
      <c r="J145" s="46" t="n">
        <v>275</v>
      </c>
      <c r="K145" s="41" t="n">
        <v>3300</v>
      </c>
    </row>
    <row r="146" customFormat="false" ht="12.75" hidden="false" customHeight="false" outlineLevel="0" collapsed="false">
      <c r="C146" s="88"/>
      <c r="D146" s="3" t="s">
        <v>206</v>
      </c>
      <c r="E146" s="44" t="n">
        <v>8</v>
      </c>
      <c r="F146" s="39" t="s">
        <v>158</v>
      </c>
      <c r="G146" s="40" t="n">
        <v>0.27</v>
      </c>
      <c r="H146" s="45" t="n">
        <v>1</v>
      </c>
      <c r="I146" s="45"/>
      <c r="J146" s="46" t="n">
        <v>0.18</v>
      </c>
      <c r="K146" s="41" t="n">
        <v>2.16</v>
      </c>
    </row>
    <row r="147" customFormat="false" ht="12.75" hidden="false" customHeight="false" outlineLevel="0" collapsed="false">
      <c r="C147" s="88"/>
      <c r="D147" s="3" t="s">
        <v>207</v>
      </c>
      <c r="E147" s="44" t="n">
        <v>8</v>
      </c>
      <c r="F147" s="39" t="s">
        <v>158</v>
      </c>
      <c r="G147" s="40" t="n">
        <v>0.27</v>
      </c>
      <c r="H147" s="45" t="n">
        <v>1</v>
      </c>
      <c r="I147" s="45"/>
      <c r="J147" s="46" t="n">
        <v>0.18</v>
      </c>
      <c r="K147" s="41" t="n">
        <v>2.16</v>
      </c>
    </row>
    <row r="148" customFormat="false" ht="12.75" hidden="false" customHeight="false" outlineLevel="0" collapsed="false">
      <c r="C148" s="88"/>
      <c r="D148" s="3" t="s">
        <v>208</v>
      </c>
      <c r="E148" s="44" t="n">
        <v>8</v>
      </c>
      <c r="F148" s="39" t="s">
        <v>158</v>
      </c>
      <c r="G148" s="40" t="n">
        <v>0.27</v>
      </c>
      <c r="H148" s="45" t="n">
        <v>1</v>
      </c>
      <c r="I148" s="45"/>
      <c r="J148" s="46" t="n">
        <v>0.18</v>
      </c>
      <c r="K148" s="41" t="n">
        <v>2.16</v>
      </c>
    </row>
    <row r="149" customFormat="false" ht="12.75" hidden="false" customHeight="false" outlineLevel="0" collapsed="false">
      <c r="C149" s="88"/>
      <c r="D149" s="3" t="s">
        <v>209</v>
      </c>
      <c r="E149" s="44" t="n">
        <v>8</v>
      </c>
      <c r="F149" s="39" t="s">
        <v>158</v>
      </c>
      <c r="G149" s="40" t="n">
        <v>0.27</v>
      </c>
      <c r="H149" s="45" t="n">
        <v>1</v>
      </c>
      <c r="I149" s="45"/>
      <c r="J149" s="46" t="n">
        <v>0.18</v>
      </c>
      <c r="K149" s="41" t="n">
        <v>2.16</v>
      </c>
    </row>
    <row r="150" customFormat="false" ht="12.75" hidden="false" customHeight="false" outlineLevel="0" collapsed="false">
      <c r="C150" s="88"/>
      <c r="D150" s="3" t="s">
        <v>210</v>
      </c>
      <c r="E150" s="44" t="n">
        <v>8</v>
      </c>
      <c r="F150" s="39" t="s">
        <v>158</v>
      </c>
      <c r="G150" s="40" t="n">
        <v>0.27</v>
      </c>
      <c r="H150" s="45" t="n">
        <v>1</v>
      </c>
      <c r="I150" s="45"/>
      <c r="J150" s="46" t="n">
        <v>0.18</v>
      </c>
      <c r="K150" s="41" t="n">
        <v>2.16</v>
      </c>
    </row>
    <row r="151" customFormat="false" ht="12.75" hidden="false" customHeight="false" outlineLevel="0" collapsed="false">
      <c r="C151" s="88"/>
      <c r="D151" s="3" t="s">
        <v>211</v>
      </c>
      <c r="E151" s="44" t="n">
        <v>6</v>
      </c>
      <c r="F151" s="39" t="s">
        <v>158</v>
      </c>
      <c r="G151" s="40" t="n">
        <v>0.27</v>
      </c>
      <c r="H151" s="45" t="n">
        <v>1</v>
      </c>
      <c r="I151" s="45"/>
      <c r="J151" s="46" t="n">
        <v>0.135</v>
      </c>
      <c r="K151" s="41" t="n">
        <v>1.62</v>
      </c>
    </row>
    <row r="152" customFormat="false" ht="12.75" hidden="false" customHeight="false" outlineLevel="0" collapsed="false">
      <c r="C152" s="88"/>
      <c r="D152" s="3" t="s">
        <v>212</v>
      </c>
      <c r="E152" s="44" t="n">
        <v>140</v>
      </c>
      <c r="F152" s="39" t="s">
        <v>158</v>
      </c>
      <c r="G152" s="40" t="n">
        <v>0.27</v>
      </c>
      <c r="H152" s="45" t="n">
        <v>1</v>
      </c>
      <c r="I152" s="45"/>
      <c r="J152" s="46" t="n">
        <v>3.15</v>
      </c>
      <c r="K152" s="41" t="n">
        <v>37.8</v>
      </c>
    </row>
    <row r="153" customFormat="false" ht="12.75" hidden="false" customHeight="false" outlineLevel="0" collapsed="false">
      <c r="C153" s="88"/>
      <c r="D153" s="3" t="s">
        <v>213</v>
      </c>
      <c r="E153" s="44" t="n">
        <v>40</v>
      </c>
      <c r="F153" s="39" t="s">
        <v>82</v>
      </c>
      <c r="G153" s="40" t="n">
        <v>0.23</v>
      </c>
      <c r="H153" s="45" t="n">
        <v>1</v>
      </c>
      <c r="I153" s="45"/>
      <c r="J153" s="46" t="n">
        <v>0.766666666666667</v>
      </c>
      <c r="K153" s="41" t="n">
        <v>9.2</v>
      </c>
    </row>
    <row r="154" customFormat="false" ht="12.75" hidden="false" customHeight="false" outlineLevel="0" collapsed="false">
      <c r="C154" s="88"/>
      <c r="D154" s="3" t="s">
        <v>83</v>
      </c>
      <c r="E154" s="44" t="n">
        <v>7</v>
      </c>
      <c r="F154" s="39" t="s">
        <v>82</v>
      </c>
      <c r="G154" s="40" t="n">
        <v>2.44</v>
      </c>
      <c r="H154" s="45" t="n">
        <v>1</v>
      </c>
      <c r="I154" s="45"/>
      <c r="J154" s="46" t="n">
        <v>1.42333333333333</v>
      </c>
      <c r="K154" s="41" t="n">
        <v>17.08</v>
      </c>
    </row>
    <row r="155" customFormat="false" ht="12.75" hidden="false" customHeight="false" outlineLevel="0" collapsed="false">
      <c r="C155" s="88"/>
      <c r="D155" s="3" t="s">
        <v>214</v>
      </c>
      <c r="E155" s="44" t="n">
        <v>5</v>
      </c>
      <c r="F155" s="39" t="s">
        <v>82</v>
      </c>
      <c r="G155" s="40" t="n">
        <v>1.85</v>
      </c>
      <c r="H155" s="45" t="n">
        <v>1</v>
      </c>
      <c r="I155" s="45"/>
      <c r="J155" s="46" t="n">
        <v>0.770833333333333</v>
      </c>
      <c r="K155" s="41" t="n">
        <v>9.25</v>
      </c>
    </row>
    <row r="156" customFormat="false" ht="12.75" hidden="false" customHeight="false" outlineLevel="0" collapsed="false">
      <c r="C156" s="88"/>
      <c r="D156" s="3" t="s">
        <v>215</v>
      </c>
      <c r="E156" s="44" t="n">
        <v>3</v>
      </c>
      <c r="F156" s="39" t="s">
        <v>82</v>
      </c>
      <c r="G156" s="40" t="n">
        <v>2.11</v>
      </c>
      <c r="H156" s="45" t="n">
        <v>1</v>
      </c>
      <c r="I156" s="45"/>
      <c r="J156" s="46" t="n">
        <v>0.5275</v>
      </c>
      <c r="K156" s="41" t="n">
        <v>6.33</v>
      </c>
    </row>
    <row r="157" customFormat="false" ht="12.75" hidden="false" customHeight="false" outlineLevel="0" collapsed="false">
      <c r="C157" s="88"/>
      <c r="D157" s="3" t="s">
        <v>216</v>
      </c>
      <c r="E157" s="44" t="n">
        <v>9</v>
      </c>
      <c r="F157" s="39" t="s">
        <v>82</v>
      </c>
      <c r="G157" s="40" t="n">
        <v>1.68</v>
      </c>
      <c r="H157" s="45" t="n">
        <v>1</v>
      </c>
      <c r="I157" s="45"/>
      <c r="J157" s="46" t="n">
        <v>1.26</v>
      </c>
      <c r="K157" s="41" t="n">
        <v>15.12</v>
      </c>
    </row>
    <row r="158" customFormat="false" ht="12.75" hidden="false" customHeight="false" outlineLevel="0" collapsed="false">
      <c r="C158" s="88"/>
      <c r="D158" s="3" t="s">
        <v>217</v>
      </c>
      <c r="E158" s="44" t="n">
        <v>2</v>
      </c>
      <c r="F158" s="39" t="s">
        <v>82</v>
      </c>
      <c r="G158" s="40" t="n">
        <v>2.64</v>
      </c>
      <c r="H158" s="45" t="n">
        <v>1</v>
      </c>
      <c r="I158" s="45"/>
      <c r="J158" s="46" t="n">
        <v>0.44</v>
      </c>
      <c r="K158" s="41" t="n">
        <v>5.28</v>
      </c>
    </row>
    <row r="159" customFormat="false" ht="12.75" hidden="false" customHeight="false" outlineLevel="0" collapsed="false">
      <c r="C159" s="88"/>
      <c r="D159" s="3" t="s">
        <v>218</v>
      </c>
      <c r="E159" s="44" t="n">
        <v>15</v>
      </c>
      <c r="F159" s="39" t="s">
        <v>82</v>
      </c>
      <c r="G159" s="40" t="n">
        <v>5.5</v>
      </c>
      <c r="H159" s="45" t="n">
        <v>1</v>
      </c>
      <c r="I159" s="45"/>
      <c r="J159" s="46" t="n">
        <v>6.875</v>
      </c>
      <c r="K159" s="41" t="n">
        <v>82.5</v>
      </c>
    </row>
    <row r="160" customFormat="false" ht="12.75" hidden="false" customHeight="false" outlineLevel="0" collapsed="false">
      <c r="C160" s="88"/>
      <c r="D160" s="3" t="s">
        <v>84</v>
      </c>
      <c r="E160" s="44" t="n">
        <v>18</v>
      </c>
      <c r="F160" s="39" t="s">
        <v>82</v>
      </c>
      <c r="G160" s="40" t="n">
        <v>0.91</v>
      </c>
      <c r="H160" s="45" t="n">
        <v>1</v>
      </c>
      <c r="I160" s="45"/>
      <c r="J160" s="46" t="n">
        <v>1.365</v>
      </c>
      <c r="K160" s="41" t="n">
        <v>16.38</v>
      </c>
    </row>
    <row r="161" customFormat="false" ht="12.75" hidden="false" customHeight="false" outlineLevel="0" collapsed="false">
      <c r="C161" s="88"/>
      <c r="D161" s="3" t="s">
        <v>219</v>
      </c>
      <c r="E161" s="44" t="n">
        <v>5</v>
      </c>
      <c r="F161" s="39" t="s">
        <v>82</v>
      </c>
      <c r="G161" s="40" t="n">
        <v>5.67</v>
      </c>
      <c r="H161" s="45" t="n">
        <v>1</v>
      </c>
      <c r="I161" s="45"/>
      <c r="J161" s="46" t="n">
        <v>2.3625</v>
      </c>
      <c r="K161" s="41" t="n">
        <v>28.35</v>
      </c>
    </row>
    <row r="162" customFormat="false" ht="12.75" hidden="false" customHeight="false" outlineLevel="0" collapsed="false">
      <c r="C162" s="88"/>
      <c r="D162" s="3" t="s">
        <v>220</v>
      </c>
      <c r="E162" s="44" t="n">
        <v>5</v>
      </c>
      <c r="F162" s="39" t="s">
        <v>82</v>
      </c>
      <c r="G162" s="40" t="n">
        <v>1.98</v>
      </c>
      <c r="H162" s="45" t="n">
        <v>1</v>
      </c>
      <c r="I162" s="45"/>
      <c r="J162" s="46" t="n">
        <v>0.825</v>
      </c>
      <c r="K162" s="41" t="n">
        <v>9.9</v>
      </c>
    </row>
    <row r="163" customFormat="false" ht="12.75" hidden="false" customHeight="false" outlineLevel="0" collapsed="false">
      <c r="C163" s="88"/>
      <c r="D163" s="3" t="s">
        <v>221</v>
      </c>
      <c r="E163" s="44" t="n">
        <v>3</v>
      </c>
      <c r="F163" s="39" t="s">
        <v>82</v>
      </c>
      <c r="G163" s="40" t="n">
        <v>0.75</v>
      </c>
      <c r="H163" s="45" t="n">
        <v>1</v>
      </c>
      <c r="I163" s="45"/>
      <c r="J163" s="46" t="n">
        <v>0.1875</v>
      </c>
      <c r="K163" s="41" t="n">
        <v>2.25</v>
      </c>
    </row>
    <row r="164" customFormat="false" ht="12.75" hidden="false" customHeight="false" outlineLevel="0" collapsed="false">
      <c r="C164" s="88"/>
      <c r="D164" s="3" t="s">
        <v>222</v>
      </c>
      <c r="E164" s="44" t="n">
        <v>1</v>
      </c>
      <c r="F164" s="39" t="s">
        <v>82</v>
      </c>
      <c r="G164" s="40" t="n">
        <v>3.8</v>
      </c>
      <c r="H164" s="45" t="n">
        <v>1</v>
      </c>
      <c r="I164" s="45"/>
      <c r="J164" s="46" t="n">
        <v>0.316666666666667</v>
      </c>
      <c r="K164" s="41" t="n">
        <v>3.8</v>
      </c>
    </row>
    <row r="165" customFormat="false" ht="12.75" hidden="false" customHeight="false" outlineLevel="0" collapsed="false">
      <c r="C165" s="88"/>
      <c r="D165" s="3" t="s">
        <v>223</v>
      </c>
      <c r="E165" s="44" t="n">
        <v>8</v>
      </c>
      <c r="F165" s="39" t="s">
        <v>82</v>
      </c>
      <c r="G165" s="40" t="n">
        <v>1.88</v>
      </c>
      <c r="H165" s="45" t="n">
        <v>1</v>
      </c>
      <c r="I165" s="45"/>
      <c r="J165" s="46" t="n">
        <v>1.25333333333333</v>
      </c>
      <c r="K165" s="41" t="n">
        <v>15.04</v>
      </c>
    </row>
    <row r="166" customFormat="false" ht="12.75" hidden="false" customHeight="false" outlineLevel="0" collapsed="false">
      <c r="C166" s="88"/>
      <c r="D166" s="3" t="s">
        <v>224</v>
      </c>
      <c r="E166" s="44" t="n">
        <v>10</v>
      </c>
      <c r="F166" s="39" t="s">
        <v>82</v>
      </c>
      <c r="G166" s="40" t="n">
        <v>1.47</v>
      </c>
      <c r="H166" s="45" t="n">
        <v>1</v>
      </c>
      <c r="I166" s="45"/>
      <c r="J166" s="46" t="n">
        <v>1.225</v>
      </c>
      <c r="K166" s="41" t="n">
        <v>14.7</v>
      </c>
    </row>
    <row r="167" customFormat="false" ht="12.75" hidden="false" customHeight="false" outlineLevel="0" collapsed="false">
      <c r="C167" s="88"/>
      <c r="D167" s="3" t="s">
        <v>225</v>
      </c>
      <c r="E167" s="44" t="n">
        <v>5</v>
      </c>
      <c r="F167" s="39" t="s">
        <v>82</v>
      </c>
      <c r="G167" s="40" t="n">
        <v>1.37</v>
      </c>
      <c r="H167" s="45" t="n">
        <v>1</v>
      </c>
      <c r="I167" s="45"/>
      <c r="J167" s="46" t="n">
        <v>0.570833333333333</v>
      </c>
      <c r="K167" s="41" t="n">
        <v>6.85</v>
      </c>
    </row>
    <row r="168" customFormat="false" ht="12.75" hidden="false" customHeight="false" outlineLevel="0" collapsed="false">
      <c r="C168" s="88"/>
      <c r="D168" s="3" t="s">
        <v>226</v>
      </c>
      <c r="E168" s="44" t="n">
        <v>5</v>
      </c>
      <c r="F168" s="39" t="s">
        <v>82</v>
      </c>
      <c r="G168" s="40" t="n">
        <v>1.36</v>
      </c>
      <c r="H168" s="45" t="n">
        <v>1</v>
      </c>
      <c r="I168" s="45"/>
      <c r="J168" s="46" t="n">
        <v>0.566666666666667</v>
      </c>
      <c r="K168" s="41" t="n">
        <v>6.8</v>
      </c>
    </row>
    <row r="169" customFormat="false" ht="12.75" hidden="false" customHeight="false" outlineLevel="0" collapsed="false">
      <c r="C169" s="88"/>
      <c r="D169" s="3" t="s">
        <v>227</v>
      </c>
      <c r="E169" s="44" t="n">
        <v>8</v>
      </c>
      <c r="F169" s="39" t="s">
        <v>82</v>
      </c>
      <c r="G169" s="40" t="n">
        <v>1.41</v>
      </c>
      <c r="H169" s="45" t="n">
        <v>1</v>
      </c>
      <c r="I169" s="45"/>
      <c r="J169" s="46" t="n">
        <v>0.94</v>
      </c>
      <c r="K169" s="41" t="n">
        <v>11.28</v>
      </c>
    </row>
    <row r="170" customFormat="false" ht="12.75" hidden="false" customHeight="false" outlineLevel="0" collapsed="false">
      <c r="C170" s="88"/>
      <c r="D170" s="3" t="s">
        <v>228</v>
      </c>
      <c r="E170" s="44" t="n">
        <v>3</v>
      </c>
      <c r="F170" s="39" t="s">
        <v>82</v>
      </c>
      <c r="G170" s="40" t="n">
        <v>25.0249999999996</v>
      </c>
      <c r="H170" s="45" t="n">
        <v>1</v>
      </c>
      <c r="I170" s="45"/>
      <c r="J170" s="46" t="n">
        <v>6.25624999999991</v>
      </c>
      <c r="K170" s="41" t="n">
        <v>75.0749999999989</v>
      </c>
    </row>
    <row r="171" customFormat="false" ht="12.75" hidden="false" customHeight="false" outlineLevel="0" collapsed="false">
      <c r="C171" s="88"/>
      <c r="D171" s="3" t="s">
        <v>229</v>
      </c>
      <c r="E171" s="44" t="n">
        <v>150</v>
      </c>
      <c r="F171" s="39" t="s">
        <v>82</v>
      </c>
      <c r="G171" s="40" t="n">
        <v>0.17</v>
      </c>
      <c r="H171" s="45" t="n">
        <v>1</v>
      </c>
      <c r="I171" s="45"/>
      <c r="J171" s="46" t="n">
        <v>2.125</v>
      </c>
      <c r="K171" s="41" t="n">
        <v>25.5</v>
      </c>
    </row>
    <row r="172" customFormat="false" ht="12.75" hidden="false" customHeight="false" outlineLevel="0" collapsed="false">
      <c r="C172" s="88"/>
      <c r="D172" s="3" t="s">
        <v>230</v>
      </c>
      <c r="E172" s="44" t="n">
        <v>12</v>
      </c>
      <c r="F172" s="39" t="s">
        <v>82</v>
      </c>
      <c r="G172" s="40" t="n">
        <v>8.5</v>
      </c>
      <c r="H172" s="45" t="n">
        <v>1</v>
      </c>
      <c r="I172" s="45"/>
      <c r="J172" s="46" t="n">
        <v>8.5</v>
      </c>
      <c r="K172" s="41" t="n">
        <v>102</v>
      </c>
    </row>
    <row r="173" customFormat="false" ht="12.75" hidden="false" customHeight="false" outlineLevel="0" collapsed="false">
      <c r="C173" s="88"/>
      <c r="D173" s="3" t="s">
        <v>231</v>
      </c>
      <c r="E173" s="44" t="n">
        <v>5</v>
      </c>
      <c r="F173" s="39" t="s">
        <v>82</v>
      </c>
      <c r="G173" s="40" t="n">
        <v>0.66</v>
      </c>
      <c r="H173" s="45" t="n">
        <v>1</v>
      </c>
      <c r="I173" s="45"/>
      <c r="J173" s="46" t="n">
        <v>0.275</v>
      </c>
      <c r="K173" s="41" t="n">
        <v>3.3</v>
      </c>
    </row>
    <row r="174" customFormat="false" ht="12.75" hidden="false" customHeight="false" outlineLevel="0" collapsed="false">
      <c r="C174" s="88"/>
      <c r="D174" s="3" t="s">
        <v>232</v>
      </c>
      <c r="E174" s="44" t="n">
        <v>2</v>
      </c>
      <c r="F174" s="39" t="s">
        <v>82</v>
      </c>
      <c r="G174" s="40" t="n">
        <v>4.64</v>
      </c>
      <c r="H174" s="45" t="n">
        <v>1</v>
      </c>
      <c r="I174" s="45"/>
      <c r="J174" s="46" t="n">
        <v>0.773333333333333</v>
      </c>
      <c r="K174" s="41" t="n">
        <v>9.28</v>
      </c>
    </row>
    <row r="175" customFormat="false" ht="12.75" hidden="false" customHeight="false" outlineLevel="0" collapsed="false">
      <c r="C175" s="88"/>
      <c r="D175" s="3" t="s">
        <v>233</v>
      </c>
      <c r="E175" s="44" t="n">
        <v>3</v>
      </c>
      <c r="F175" s="39" t="s">
        <v>82</v>
      </c>
      <c r="G175" s="40" t="n">
        <v>2.65</v>
      </c>
      <c r="H175" s="45" t="n">
        <v>1</v>
      </c>
      <c r="I175" s="45"/>
      <c r="J175" s="46" t="n">
        <v>0.6625</v>
      </c>
      <c r="K175" s="41" t="n">
        <v>7.95</v>
      </c>
    </row>
    <row r="176" customFormat="false" ht="12.75" hidden="false" customHeight="false" outlineLevel="0" collapsed="false">
      <c r="C176" s="88"/>
      <c r="D176" s="3" t="s">
        <v>234</v>
      </c>
      <c r="E176" s="44" t="n">
        <v>2</v>
      </c>
      <c r="F176" s="39" t="s">
        <v>82</v>
      </c>
      <c r="G176" s="40" t="n">
        <v>2.49</v>
      </c>
      <c r="H176" s="45" t="n">
        <v>1</v>
      </c>
      <c r="I176" s="45"/>
      <c r="J176" s="46" t="n">
        <v>0.415</v>
      </c>
      <c r="K176" s="41" t="n">
        <v>4.98</v>
      </c>
    </row>
    <row r="177" customFormat="false" ht="12.75" hidden="false" customHeight="false" outlineLevel="0" collapsed="false">
      <c r="C177" s="88"/>
      <c r="D177" s="3" t="s">
        <v>235</v>
      </c>
      <c r="E177" s="44" t="n">
        <v>3</v>
      </c>
      <c r="F177" s="39" t="s">
        <v>82</v>
      </c>
      <c r="G177" s="40" t="n">
        <v>5.4</v>
      </c>
      <c r="H177" s="45" t="n">
        <v>1</v>
      </c>
      <c r="I177" s="45"/>
      <c r="J177" s="46" t="n">
        <v>1.35</v>
      </c>
      <c r="K177" s="41" t="n">
        <v>16.2</v>
      </c>
    </row>
    <row r="178" customFormat="false" ht="12.75" hidden="false" customHeight="false" outlineLevel="0" collapsed="false">
      <c r="C178" s="88"/>
      <c r="D178" s="3" t="s">
        <v>236</v>
      </c>
      <c r="E178" s="44" t="n">
        <v>12</v>
      </c>
      <c r="F178" s="39" t="s">
        <v>82</v>
      </c>
      <c r="G178" s="40" t="n">
        <v>790</v>
      </c>
      <c r="H178" s="45" t="n">
        <v>1</v>
      </c>
      <c r="I178" s="45"/>
      <c r="J178" s="46" t="n">
        <v>790</v>
      </c>
      <c r="K178" s="41" t="n">
        <v>9480</v>
      </c>
    </row>
    <row r="179" customFormat="false" ht="12.75" hidden="false" customHeight="false" outlineLevel="0" collapsed="false">
      <c r="C179" s="49"/>
      <c r="D179" s="89" t="s">
        <v>237</v>
      </c>
      <c r="E179" s="90" t="n">
        <v>26</v>
      </c>
      <c r="F179" s="91" t="s">
        <v>82</v>
      </c>
      <c r="G179" s="92" t="n">
        <v>7.76</v>
      </c>
      <c r="H179" s="93" t="n">
        <v>1</v>
      </c>
      <c r="I179" s="93"/>
      <c r="J179" s="94" t="n">
        <v>16.8133333333333</v>
      </c>
      <c r="K179" s="95" t="n">
        <v>201.76</v>
      </c>
    </row>
    <row r="180" customFormat="false" ht="6.75" hidden="false" customHeight="true" outlineLevel="0" collapsed="false">
      <c r="C180" s="21"/>
      <c r="D180" s="3"/>
      <c r="E180" s="44"/>
      <c r="F180" s="39"/>
      <c r="G180" s="40"/>
      <c r="H180" s="45"/>
      <c r="I180" s="45"/>
      <c r="J180" s="46"/>
      <c r="K180" s="40"/>
    </row>
    <row r="181" customFormat="false" ht="12.75" hidden="false" customHeight="false" outlineLevel="0" collapsed="false">
      <c r="C181" s="118" t="s">
        <v>238</v>
      </c>
      <c r="D181" s="119"/>
      <c r="E181" s="120" t="n">
        <v>91</v>
      </c>
      <c r="F181" s="121" t="s">
        <v>35</v>
      </c>
      <c r="G181" s="122" t="n">
        <v>5526.81318681319</v>
      </c>
      <c r="H181" s="123" t="n">
        <v>1</v>
      </c>
      <c r="I181" s="123" t="n">
        <v>0.1</v>
      </c>
      <c r="J181" s="124" t="n">
        <v>4191.16666666667</v>
      </c>
      <c r="K181" s="125" t="n">
        <v>50294</v>
      </c>
    </row>
    <row r="182" customFormat="false" ht="9" hidden="false" customHeight="true" outlineLevel="0" collapsed="false">
      <c r="C182" s="21"/>
      <c r="D182" s="67"/>
      <c r="E182" s="68"/>
      <c r="F182" s="69"/>
      <c r="G182" s="68"/>
      <c r="H182" s="68"/>
      <c r="I182" s="70"/>
      <c r="J182" s="68"/>
      <c r="K182" s="68"/>
    </row>
    <row r="183" customFormat="false" ht="12.75" hidden="false" customHeight="false" outlineLevel="0" collapsed="false">
      <c r="C183" s="31" t="s">
        <v>97</v>
      </c>
      <c r="D183" s="96"/>
      <c r="E183" s="99"/>
      <c r="F183" s="100"/>
      <c r="G183" s="99"/>
      <c r="H183" s="99"/>
      <c r="I183" s="101"/>
      <c r="J183" s="99"/>
      <c r="K183" s="102"/>
    </row>
    <row r="184" customFormat="false" ht="12.75" hidden="false" customHeight="false" outlineLevel="0" collapsed="false">
      <c r="C184" s="37"/>
      <c r="D184" s="60" t="s">
        <v>98</v>
      </c>
      <c r="E184" s="44" t="n">
        <v>42</v>
      </c>
      <c r="F184" s="39" t="s">
        <v>239</v>
      </c>
      <c r="G184" s="40" t="n">
        <v>43</v>
      </c>
      <c r="H184" s="45" t="n">
        <v>1</v>
      </c>
      <c r="I184" s="40"/>
      <c r="J184" s="2" t="n">
        <v>150.5</v>
      </c>
      <c r="K184" s="41" t="n">
        <v>1806</v>
      </c>
    </row>
    <row r="185" customFormat="false" ht="12.75" hidden="false" customHeight="false" outlineLevel="0" collapsed="false">
      <c r="C185" s="37"/>
      <c r="D185" s="60" t="s">
        <v>99</v>
      </c>
      <c r="E185" s="44" t="n">
        <v>84</v>
      </c>
      <c r="F185" s="39" t="s">
        <v>239</v>
      </c>
      <c r="G185" s="40" t="n">
        <v>39</v>
      </c>
      <c r="H185" s="45" t="n">
        <v>1</v>
      </c>
      <c r="I185" s="40"/>
      <c r="J185" s="2" t="n">
        <v>273</v>
      </c>
      <c r="K185" s="41" t="n">
        <v>3276</v>
      </c>
    </row>
    <row r="186" customFormat="false" ht="12.75" hidden="false" customHeight="false" outlineLevel="0" collapsed="false">
      <c r="C186" s="37"/>
      <c r="D186" s="60" t="s">
        <v>100</v>
      </c>
      <c r="E186" s="44" t="n">
        <v>42</v>
      </c>
      <c r="F186" s="39" t="s">
        <v>239</v>
      </c>
      <c r="G186" s="40" t="n">
        <v>44.93</v>
      </c>
      <c r="H186" s="45" t="n">
        <v>1</v>
      </c>
      <c r="I186" s="40"/>
      <c r="J186" s="2" t="n">
        <v>157.255</v>
      </c>
      <c r="K186" s="41" t="n">
        <v>1887.06</v>
      </c>
    </row>
    <row r="187" customFormat="false" ht="12.75" hidden="false" customHeight="false" outlineLevel="0" collapsed="false">
      <c r="C187" s="37"/>
      <c r="D187" s="60" t="s">
        <v>101</v>
      </c>
      <c r="E187" s="44" t="n">
        <v>42</v>
      </c>
      <c r="F187" s="39" t="s">
        <v>37</v>
      </c>
      <c r="G187" s="40" t="n">
        <v>59.07</v>
      </c>
      <c r="H187" s="45" t="n">
        <v>1</v>
      </c>
      <c r="I187" s="40"/>
      <c r="J187" s="2" t="n">
        <v>206.745</v>
      </c>
      <c r="K187" s="41" t="n">
        <v>2480.94</v>
      </c>
    </row>
    <row r="188" customFormat="false" ht="12.75" hidden="false" customHeight="false" outlineLevel="0" collapsed="false">
      <c r="C188" s="37"/>
      <c r="D188" s="60" t="s">
        <v>102</v>
      </c>
      <c r="E188" s="44" t="n">
        <v>42</v>
      </c>
      <c r="F188" s="39" t="s">
        <v>31</v>
      </c>
      <c r="G188" s="40" t="n">
        <v>46.62</v>
      </c>
      <c r="H188" s="45" t="n">
        <v>1</v>
      </c>
      <c r="I188" s="40"/>
      <c r="J188" s="2" t="n">
        <v>163.17</v>
      </c>
      <c r="K188" s="41" t="n">
        <v>1958.04</v>
      </c>
      <c r="M188" s="42"/>
    </row>
    <row r="189" customFormat="false" ht="12.75" hidden="false" customHeight="false" outlineLevel="0" collapsed="false">
      <c r="C189" s="37"/>
      <c r="D189" s="60" t="s">
        <v>49</v>
      </c>
      <c r="E189" s="44" t="n">
        <v>15</v>
      </c>
      <c r="F189" s="39" t="s">
        <v>50</v>
      </c>
      <c r="G189" s="40" t="n">
        <v>67.27</v>
      </c>
      <c r="H189" s="45" t="n">
        <v>1</v>
      </c>
      <c r="I189" s="40"/>
      <c r="J189" s="2" t="n">
        <v>84.0875</v>
      </c>
      <c r="K189" s="41" t="n">
        <v>1009.05</v>
      </c>
    </row>
    <row r="190" customFormat="false" ht="12.75" hidden="false" customHeight="false" outlineLevel="0" collapsed="false">
      <c r="C190" s="37"/>
      <c r="D190" s="60" t="s">
        <v>103</v>
      </c>
      <c r="E190" s="44" t="n">
        <v>15</v>
      </c>
      <c r="F190" s="39" t="s">
        <v>104</v>
      </c>
      <c r="G190" s="40" t="n">
        <v>118.45</v>
      </c>
      <c r="H190" s="45" t="n">
        <v>1</v>
      </c>
      <c r="I190" s="40"/>
      <c r="J190" s="2" t="n">
        <v>148.0625</v>
      </c>
      <c r="K190" s="41" t="n">
        <v>1776.75</v>
      </c>
      <c r="M190" s="42"/>
    </row>
    <row r="191" customFormat="false" ht="12.75" hidden="false" customHeight="false" outlineLevel="0" collapsed="false">
      <c r="B191" s="21"/>
      <c r="C191" s="49" t="s">
        <v>105</v>
      </c>
      <c r="D191" s="103"/>
      <c r="E191" s="65"/>
      <c r="F191" s="64"/>
      <c r="G191" s="65"/>
      <c r="H191" s="65"/>
      <c r="I191" s="104"/>
      <c r="J191" s="65" t="n">
        <v>1182.82</v>
      </c>
      <c r="K191" s="66" t="n">
        <v>14193.84</v>
      </c>
      <c r="L191" s="21"/>
    </row>
    <row r="192" customFormat="false" ht="4.5" hidden="false" customHeight="true" outlineLevel="0" collapsed="false">
      <c r="B192" s="21"/>
      <c r="C192" s="21"/>
      <c r="D192" s="105"/>
      <c r="E192" s="106"/>
      <c r="F192" s="6"/>
      <c r="G192" s="106"/>
      <c r="H192" s="106"/>
      <c r="I192" s="107"/>
      <c r="J192" s="106"/>
      <c r="K192" s="106"/>
      <c r="L192" s="21"/>
    </row>
    <row r="193" s="1" customFormat="true" ht="15" hidden="false" customHeight="true" outlineLevel="0" collapsed="false">
      <c r="B193" s="76" t="s">
        <v>106</v>
      </c>
      <c r="C193" s="77"/>
      <c r="D193" s="77"/>
      <c r="E193" s="78"/>
      <c r="F193" s="79"/>
      <c r="G193" s="78"/>
      <c r="H193" s="78"/>
      <c r="I193" s="78"/>
      <c r="J193" s="78" t="n">
        <v>43527.3037916667</v>
      </c>
      <c r="K193" s="78" t="n">
        <v>522327.6455</v>
      </c>
      <c r="L193" s="80" t="n">
        <v>0.0369592171803159</v>
      </c>
    </row>
    <row r="194" customFormat="false" ht="7.5" hidden="false" customHeight="true" outlineLevel="0" collapsed="false"/>
    <row r="195" customFormat="false" ht="12.75" hidden="false" customHeight="false" outlineLevel="0" collapsed="false">
      <c r="C195" s="31" t="s">
        <v>107</v>
      </c>
      <c r="D195" s="55"/>
      <c r="E195" s="56"/>
      <c r="F195" s="57"/>
      <c r="G195" s="56"/>
      <c r="H195" s="56"/>
      <c r="I195" s="58"/>
      <c r="J195" s="56"/>
      <c r="K195" s="59"/>
    </row>
    <row r="196" customFormat="false" ht="12.75" hidden="false" customHeight="false" outlineLevel="0" collapsed="false">
      <c r="C196" s="37"/>
      <c r="D196" s="67" t="s">
        <v>108</v>
      </c>
      <c r="E196" s="44" t="n">
        <v>2</v>
      </c>
      <c r="F196" s="61" t="s">
        <v>109</v>
      </c>
      <c r="G196" s="40" t="n">
        <v>2600.83333333333</v>
      </c>
      <c r="H196" s="45" t="n">
        <v>0.583669924055253</v>
      </c>
      <c r="I196" s="40"/>
      <c r="J196" s="2" t="n">
        <v>3036.05638829408</v>
      </c>
      <c r="K196" s="41" t="n">
        <v>36432.6766595289</v>
      </c>
    </row>
    <row r="197" customFormat="false" ht="12.75" hidden="false" customHeight="false" outlineLevel="0" collapsed="false">
      <c r="C197" s="37"/>
      <c r="D197" s="67" t="s">
        <v>110</v>
      </c>
      <c r="E197" s="44" t="n">
        <v>1</v>
      </c>
      <c r="F197" s="61" t="s">
        <v>109</v>
      </c>
      <c r="G197" s="40" t="n">
        <v>5118.1</v>
      </c>
      <c r="H197" s="45" t="n">
        <v>0.846153846153846</v>
      </c>
      <c r="I197" s="40"/>
      <c r="J197" s="2" t="n">
        <v>4330.7</v>
      </c>
      <c r="K197" s="41" t="n">
        <v>51968.4</v>
      </c>
    </row>
    <row r="198" customFormat="false" ht="12.75" hidden="false" customHeight="false" outlineLevel="0" collapsed="false">
      <c r="C198" s="37"/>
      <c r="D198" s="67" t="s">
        <v>111</v>
      </c>
      <c r="E198" s="44" t="n">
        <v>16</v>
      </c>
      <c r="F198" s="61" t="s">
        <v>112</v>
      </c>
      <c r="G198" s="40" t="n">
        <v>75.052</v>
      </c>
      <c r="H198" s="45" t="n">
        <v>1</v>
      </c>
      <c r="I198" s="40"/>
      <c r="J198" s="2" t="n">
        <v>1200.832</v>
      </c>
      <c r="K198" s="41" t="n">
        <v>14409.984</v>
      </c>
    </row>
    <row r="199" customFormat="false" ht="12.75" hidden="false" customHeight="false" outlineLevel="0" collapsed="false">
      <c r="C199" s="37"/>
      <c r="D199" s="67" t="s">
        <v>113</v>
      </c>
      <c r="E199" s="44" t="n">
        <v>26</v>
      </c>
      <c r="F199" s="61" t="s">
        <v>114</v>
      </c>
      <c r="G199" s="40" t="n">
        <v>9962.00409570042</v>
      </c>
      <c r="H199" s="45" t="n">
        <v>1</v>
      </c>
      <c r="I199" s="40"/>
      <c r="J199" s="2" t="n">
        <v>21584.3422073509</v>
      </c>
      <c r="K199" s="41" t="n">
        <v>259012.106488211</v>
      </c>
    </row>
    <row r="200" customFormat="false" ht="12.75" hidden="false" customHeight="false" outlineLevel="0" collapsed="false">
      <c r="C200" s="37"/>
      <c r="D200" s="67" t="s">
        <v>240</v>
      </c>
      <c r="E200" s="44" t="n">
        <v>17</v>
      </c>
      <c r="F200" s="61" t="s">
        <v>0</v>
      </c>
      <c r="G200" s="40" t="n">
        <v>93.996</v>
      </c>
      <c r="H200" s="45" t="n">
        <v>1</v>
      </c>
      <c r="I200" s="40"/>
      <c r="J200" s="2" t="n">
        <v>133.161</v>
      </c>
      <c r="K200" s="41" t="n">
        <v>1597.932</v>
      </c>
    </row>
    <row r="201" customFormat="false" ht="12.75" hidden="false" customHeight="false" outlineLevel="0" collapsed="false">
      <c r="C201" s="108"/>
      <c r="D201" s="62" t="s">
        <v>115</v>
      </c>
      <c r="E201" s="90" t="n">
        <v>25</v>
      </c>
      <c r="F201" s="109" t="s">
        <v>114</v>
      </c>
      <c r="G201" s="92" t="n">
        <v>294</v>
      </c>
      <c r="H201" s="93" t="n">
        <v>1</v>
      </c>
      <c r="I201" s="92"/>
      <c r="J201" s="110" t="n">
        <v>612.5</v>
      </c>
      <c r="K201" s="95" t="n">
        <v>7350</v>
      </c>
    </row>
    <row r="202" customFormat="false" ht="8.25" hidden="false" customHeight="true" outlineLevel="0" collapsed="false"/>
    <row r="203" s="1" customFormat="true" ht="15" hidden="false" customHeight="true" outlineLevel="0" collapsed="false">
      <c r="B203" s="76" t="s">
        <v>116</v>
      </c>
      <c r="C203" s="77"/>
      <c r="D203" s="77"/>
      <c r="E203" s="78"/>
      <c r="F203" s="79"/>
      <c r="G203" s="78"/>
      <c r="H203" s="78"/>
      <c r="I203" s="78"/>
      <c r="J203" s="78" t="n">
        <v>30897.591595645</v>
      </c>
      <c r="K203" s="78" t="n">
        <v>370771.09914774</v>
      </c>
      <c r="L203" s="80" t="n">
        <v>0.0262352753020915</v>
      </c>
    </row>
    <row r="204" customFormat="false" ht="9" hidden="false" customHeight="true" outlineLevel="0" collapsed="false">
      <c r="B204" s="55"/>
      <c r="C204" s="55"/>
      <c r="D204" s="55"/>
      <c r="E204" s="56"/>
      <c r="F204" s="57"/>
      <c r="G204" s="56"/>
      <c r="H204" s="56"/>
      <c r="I204" s="58"/>
      <c r="J204" s="56"/>
      <c r="K204" s="56"/>
      <c r="L204" s="55"/>
    </row>
    <row r="205" s="1" customFormat="true" ht="20.1" hidden="false" customHeight="true" outlineLevel="0" collapsed="false">
      <c r="B205" s="111" t="s">
        <v>241</v>
      </c>
      <c r="C205" s="77"/>
      <c r="D205" s="77"/>
      <c r="E205" s="78"/>
      <c r="F205" s="79"/>
      <c r="G205" s="78"/>
      <c r="H205" s="78"/>
      <c r="I205" s="78"/>
      <c r="J205" s="78" t="n">
        <v>1177711.73505398</v>
      </c>
      <c r="K205" s="78" t="n">
        <v>14132540.8206477</v>
      </c>
      <c r="L205" s="112" t="n">
        <v>1</v>
      </c>
    </row>
    <row r="207" customFormat="false" ht="12.75" hidden="false" customHeight="false" outlineLevel="0" collapsed="false">
      <c r="B207" s="19"/>
      <c r="C207" s="19"/>
      <c r="D207" s="19"/>
      <c r="L207" s="113"/>
    </row>
    <row r="208" customFormat="false" ht="12.75" hidden="false" customHeight="false" outlineLevel="0" collapsed="false">
      <c r="B208" s="19"/>
      <c r="C208" s="19"/>
      <c r="D208" s="19"/>
      <c r="L208" s="19"/>
    </row>
    <row r="209" customFormat="false" ht="12.75" hidden="false" customHeight="false" outlineLevel="0" collapsed="false">
      <c r="B209" s="19"/>
      <c r="C209" s="19"/>
      <c r="D209" s="19"/>
      <c r="L209" s="19"/>
    </row>
    <row r="210" customFormat="false" ht="12.75" hidden="false" customHeight="false" outlineLevel="0" collapsed="false">
      <c r="B210" s="19"/>
      <c r="C210" s="19"/>
      <c r="D210" s="19"/>
      <c r="L210" s="19"/>
    </row>
    <row r="211" customFormat="false" ht="12.75" hidden="false" customHeight="false" outlineLevel="0" collapsed="false">
      <c r="B211" s="19"/>
      <c r="C211" s="19"/>
      <c r="D211" s="19"/>
      <c r="L211" s="19"/>
    </row>
    <row r="212" customFormat="false" ht="12.75" hidden="false" customHeight="false" outlineLevel="0" collapsed="false">
      <c r="B212" s="19"/>
      <c r="C212" s="19"/>
      <c r="D212" s="19"/>
      <c r="L212" s="19"/>
    </row>
    <row r="213" customFormat="false" ht="12.75" hidden="false" customHeight="false" outlineLevel="0" collapsed="false">
      <c r="B213" s="19"/>
      <c r="C213" s="19"/>
      <c r="D213" s="19"/>
      <c r="L213" s="19"/>
    </row>
    <row r="214" customFormat="false" ht="12.75" hidden="false" customHeight="false" outlineLevel="0" collapsed="false">
      <c r="B214" s="19"/>
      <c r="C214" s="19"/>
      <c r="D214" s="19"/>
      <c r="L214" s="19"/>
    </row>
    <row r="215" customFormat="false" ht="12.75" hidden="false" customHeight="false" outlineLevel="0" collapsed="false">
      <c r="B215" s="19"/>
      <c r="C215" s="19"/>
      <c r="D215" s="19"/>
    </row>
    <row r="216" customFormat="false" ht="12.75" hidden="false" customHeight="false" outlineLevel="0" collapsed="false">
      <c r="B216" s="19"/>
      <c r="C216" s="19"/>
      <c r="D216" s="19"/>
      <c r="L216" s="19"/>
    </row>
    <row r="217" customFormat="false" ht="12.75" hidden="false" customHeight="false" outlineLevel="0" collapsed="false">
      <c r="B217" s="19"/>
      <c r="C217" s="19"/>
      <c r="D217" s="19"/>
      <c r="L217" s="19"/>
    </row>
    <row r="218" customFormat="false" ht="12.75" hidden="false" customHeight="false" outlineLevel="0" collapsed="false">
      <c r="B218" s="19"/>
      <c r="C218" s="19"/>
      <c r="D218" s="19"/>
    </row>
    <row r="219" customFormat="false" ht="12.75" hidden="false" customHeight="false" outlineLevel="0" collapsed="false">
      <c r="B219" s="19"/>
      <c r="C219" s="19"/>
      <c r="D219" s="19"/>
      <c r="L219" s="19"/>
    </row>
    <row r="220" customFormat="false" ht="12.75" hidden="false" customHeight="false" outlineLevel="0" collapsed="false">
      <c r="B220" s="19"/>
      <c r="C220" s="19"/>
      <c r="D220" s="19"/>
      <c r="L220" s="19"/>
    </row>
    <row r="221" customFormat="false" ht="12.75" hidden="false" customHeight="false" outlineLevel="0" collapsed="false">
      <c r="B221" s="19"/>
      <c r="C221" s="19"/>
      <c r="D221" s="19"/>
      <c r="L221" s="19"/>
    </row>
    <row r="222" customFormat="false" ht="12.75" hidden="false" customHeight="false" outlineLevel="0" collapsed="false">
      <c r="B222" s="19"/>
      <c r="C222" s="19"/>
      <c r="D222" s="19"/>
      <c r="L222" s="19"/>
    </row>
    <row r="223" customFormat="false" ht="12.75" hidden="false" customHeight="false" outlineLevel="0" collapsed="false">
      <c r="B223" s="19"/>
      <c r="C223" s="19"/>
      <c r="D223" s="19"/>
      <c r="L223" s="19"/>
    </row>
    <row r="224" customFormat="false" ht="12.75" hidden="false" customHeight="false" outlineLevel="0" collapsed="false">
      <c r="B224" s="19"/>
      <c r="C224" s="19"/>
      <c r="D224" s="19"/>
      <c r="L224" s="19"/>
    </row>
    <row r="225" customFormat="false" ht="12.75" hidden="false" customHeight="false" outlineLevel="0" collapsed="false">
      <c r="B225" s="19"/>
      <c r="C225" s="19"/>
      <c r="D225" s="19"/>
      <c r="L225" s="19"/>
    </row>
    <row r="226" customFormat="false" ht="12.75" hidden="false" customHeight="false" outlineLevel="0" collapsed="false">
      <c r="B226" s="19"/>
      <c r="C226" s="19"/>
      <c r="D226" s="19"/>
      <c r="L226" s="19"/>
    </row>
    <row r="227" customFormat="false" ht="12.75" hidden="false" customHeight="false" outlineLevel="0" collapsed="false">
      <c r="B227" s="19"/>
      <c r="C227" s="19"/>
      <c r="D227" s="19"/>
      <c r="L227" s="19"/>
    </row>
    <row r="228" customFormat="false" ht="12.75" hidden="false" customHeight="false" outlineLevel="0" collapsed="false">
      <c r="B228" s="19"/>
      <c r="C228" s="19"/>
      <c r="D228" s="19"/>
      <c r="L228" s="19"/>
    </row>
    <row r="229" customFormat="false" ht="12.75" hidden="false" customHeight="false" outlineLevel="0" collapsed="false">
      <c r="B229" s="19"/>
      <c r="C229" s="19"/>
      <c r="D229" s="19"/>
      <c r="L229" s="19"/>
    </row>
    <row r="230" customFormat="false" ht="12.75" hidden="false" customHeight="false" outlineLevel="0" collapsed="false">
      <c r="B230" s="19"/>
      <c r="C230" s="19"/>
      <c r="D230" s="19"/>
      <c r="L230" s="19"/>
    </row>
    <row r="231" customFormat="false" ht="12.75" hidden="false" customHeight="false" outlineLevel="0" collapsed="false">
      <c r="B231" s="19"/>
      <c r="C231" s="19"/>
      <c r="D231" s="19"/>
      <c r="L231" s="19"/>
    </row>
    <row r="232" customFormat="false" ht="12.75" hidden="false" customHeight="false" outlineLevel="0" collapsed="false">
      <c r="B232" s="19"/>
      <c r="C232" s="19"/>
      <c r="D232" s="19"/>
      <c r="L232" s="19"/>
    </row>
    <row r="233" customFormat="false" ht="12.75" hidden="false" customHeight="false" outlineLevel="0" collapsed="false">
      <c r="B233" s="19"/>
      <c r="C233" s="19"/>
      <c r="D233" s="19"/>
      <c r="L233" s="19"/>
    </row>
    <row r="234" customFormat="false" ht="12.75" hidden="false" customHeight="false" outlineLevel="0" collapsed="false">
      <c r="B234" s="19"/>
      <c r="C234" s="19"/>
      <c r="D234" s="19"/>
      <c r="L234" s="19"/>
    </row>
    <row r="235" customFormat="false" ht="12.75" hidden="false" customHeight="false" outlineLevel="0" collapsed="false">
      <c r="B235" s="19"/>
      <c r="C235" s="19"/>
      <c r="D235" s="19"/>
      <c r="L235" s="19"/>
    </row>
    <row r="236" customFormat="false" ht="12.75" hidden="false" customHeight="false" outlineLevel="0" collapsed="false">
      <c r="B236" s="19"/>
      <c r="C236" s="19"/>
      <c r="D236" s="19"/>
      <c r="L236" s="19"/>
    </row>
    <row r="237" customFormat="false" ht="12.75" hidden="false" customHeight="false" outlineLevel="0" collapsed="false">
      <c r="B237" s="19"/>
      <c r="C237" s="19"/>
      <c r="D237" s="19"/>
      <c r="L237" s="19"/>
    </row>
    <row r="238" customFormat="false" ht="12.75" hidden="false" customHeight="false" outlineLevel="0" collapsed="false">
      <c r="B238" s="19"/>
      <c r="C238" s="19"/>
      <c r="D238" s="19"/>
      <c r="L238" s="19"/>
    </row>
    <row r="239" customFormat="false" ht="12.75" hidden="false" customHeight="false" outlineLevel="0" collapsed="false">
      <c r="B239" s="19"/>
      <c r="C239" s="19"/>
      <c r="D239" s="19"/>
      <c r="L239" s="19"/>
    </row>
    <row r="240" customFormat="false" ht="12.75" hidden="false" customHeight="false" outlineLevel="0" collapsed="false">
      <c r="B240" s="19"/>
      <c r="C240" s="19"/>
      <c r="D240" s="19"/>
      <c r="L240" s="19"/>
    </row>
    <row r="241" customFormat="false" ht="12.75" hidden="false" customHeight="false" outlineLevel="0" collapsed="false">
      <c r="B241" s="19"/>
      <c r="C241" s="19"/>
      <c r="D241" s="19"/>
      <c r="L241" s="19"/>
    </row>
    <row r="242" customFormat="false" ht="12.75" hidden="false" customHeight="false" outlineLevel="0" collapsed="false">
      <c r="B242" s="19"/>
      <c r="C242" s="19"/>
      <c r="D242" s="19"/>
      <c r="L242" s="19"/>
    </row>
    <row r="243" customFormat="false" ht="12.75" hidden="false" customHeight="false" outlineLevel="0" collapsed="false">
      <c r="B243" s="19"/>
      <c r="C243" s="19"/>
      <c r="D243" s="19"/>
      <c r="L243" s="19"/>
    </row>
    <row r="244" customFormat="false" ht="12.75" hidden="false" customHeight="false" outlineLevel="0" collapsed="false">
      <c r="B244" s="19"/>
      <c r="C244" s="19"/>
      <c r="D244" s="19"/>
      <c r="L244" s="19"/>
    </row>
    <row r="245" customFormat="false" ht="12.75" hidden="false" customHeight="false" outlineLevel="0" collapsed="false">
      <c r="B245" s="19"/>
      <c r="C245" s="19"/>
      <c r="D245" s="19"/>
      <c r="L245" s="19"/>
    </row>
    <row r="246" customFormat="false" ht="12.75" hidden="false" customHeight="false" outlineLevel="0" collapsed="false">
      <c r="B246" s="19"/>
      <c r="C246" s="19"/>
      <c r="D246" s="19"/>
      <c r="L246" s="19"/>
    </row>
    <row r="247" customFormat="false" ht="12.75" hidden="false" customHeight="false" outlineLevel="0" collapsed="false">
      <c r="B247" s="19"/>
      <c r="C247" s="19"/>
      <c r="D247" s="19"/>
      <c r="L247" s="19"/>
    </row>
    <row r="248" customFormat="false" ht="12.75" hidden="false" customHeight="false" outlineLevel="0" collapsed="false">
      <c r="B248" s="19"/>
      <c r="C248" s="19"/>
      <c r="D248" s="19"/>
      <c r="L248" s="19"/>
    </row>
    <row r="249" customFormat="false" ht="12.75" hidden="false" customHeight="false" outlineLevel="0" collapsed="false">
      <c r="B249" s="19"/>
      <c r="C249" s="19"/>
      <c r="D249" s="19"/>
      <c r="L249" s="19"/>
    </row>
    <row r="250" customFormat="false" ht="12.75" hidden="false" customHeight="false" outlineLevel="0" collapsed="false">
      <c r="B250" s="19"/>
      <c r="C250" s="19"/>
      <c r="D250" s="19"/>
      <c r="L250" s="19"/>
    </row>
    <row r="251" customFormat="false" ht="12.75" hidden="false" customHeight="false" outlineLevel="0" collapsed="false">
      <c r="B251" s="19"/>
      <c r="C251" s="19"/>
      <c r="D251" s="19"/>
      <c r="L251" s="19"/>
    </row>
    <row r="252" customFormat="false" ht="12.75" hidden="false" customHeight="false" outlineLevel="0" collapsed="false">
      <c r="B252" s="19"/>
      <c r="C252" s="19"/>
      <c r="D252" s="19"/>
      <c r="L252" s="19"/>
    </row>
    <row r="253" customFormat="false" ht="12.75" hidden="false" customHeight="false" outlineLevel="0" collapsed="false">
      <c r="B253" s="19"/>
      <c r="C253" s="19"/>
      <c r="D253" s="19"/>
      <c r="L253" s="19"/>
    </row>
    <row r="254" customFormat="false" ht="12.75" hidden="false" customHeight="false" outlineLevel="0" collapsed="false">
      <c r="B254" s="19"/>
      <c r="C254" s="19"/>
      <c r="D254" s="19"/>
      <c r="L254" s="19"/>
    </row>
    <row r="255" customFormat="false" ht="12.75" hidden="false" customHeight="false" outlineLevel="0" collapsed="false">
      <c r="B255" s="19"/>
      <c r="C255" s="19"/>
      <c r="D255" s="19"/>
      <c r="L255" s="19"/>
    </row>
    <row r="256" customFormat="false" ht="12.75" hidden="false" customHeight="false" outlineLevel="0" collapsed="false">
      <c r="B256" s="19"/>
      <c r="C256" s="19"/>
      <c r="D256" s="19"/>
      <c r="L256" s="19"/>
    </row>
    <row r="257" customFormat="false" ht="12.75" hidden="false" customHeight="false" outlineLevel="0" collapsed="false">
      <c r="B257" s="19"/>
      <c r="C257" s="19"/>
      <c r="D257" s="19"/>
      <c r="L257" s="19"/>
    </row>
    <row r="258" customFormat="false" ht="12.75" hidden="false" customHeight="false" outlineLevel="0" collapsed="false">
      <c r="B258" s="19"/>
      <c r="C258" s="19"/>
      <c r="D258" s="19"/>
      <c r="L258" s="19"/>
    </row>
    <row r="259" customFormat="false" ht="12.75" hidden="false" customHeight="false" outlineLevel="0" collapsed="false">
      <c r="B259" s="19"/>
      <c r="C259" s="19"/>
      <c r="D259" s="19"/>
      <c r="L259" s="19"/>
    </row>
    <row r="260" customFormat="false" ht="12.75" hidden="false" customHeight="false" outlineLevel="0" collapsed="false">
      <c r="B260" s="19"/>
      <c r="C260" s="19"/>
      <c r="D260" s="19"/>
      <c r="L260" s="19"/>
    </row>
    <row r="261" customFormat="false" ht="12.75" hidden="false" customHeight="false" outlineLevel="0" collapsed="false">
      <c r="B261" s="19"/>
      <c r="C261" s="19"/>
      <c r="D261" s="19"/>
      <c r="L261" s="19"/>
    </row>
    <row r="262" customFormat="false" ht="12.75" hidden="false" customHeight="false" outlineLevel="0" collapsed="false">
      <c r="B262" s="19"/>
      <c r="C262" s="19"/>
      <c r="D262" s="19"/>
      <c r="L262" s="19"/>
    </row>
    <row r="263" customFormat="false" ht="12.75" hidden="false" customHeight="false" outlineLevel="0" collapsed="false">
      <c r="B263" s="19"/>
      <c r="C263" s="19"/>
      <c r="D263" s="19"/>
      <c r="L263" s="19"/>
    </row>
    <row r="264" customFormat="false" ht="12.75" hidden="false" customHeight="false" outlineLevel="0" collapsed="false">
      <c r="B264" s="19"/>
      <c r="C264" s="19"/>
      <c r="D264" s="19"/>
      <c r="L264" s="19"/>
    </row>
    <row r="265" customFormat="false" ht="12.75" hidden="false" customHeight="false" outlineLevel="0" collapsed="false">
      <c r="B265" s="19"/>
      <c r="C265" s="19"/>
      <c r="D265" s="19"/>
      <c r="L265" s="19"/>
    </row>
    <row r="266" customFormat="false" ht="12.75" hidden="false" customHeight="false" outlineLevel="0" collapsed="false">
      <c r="B266" s="19"/>
      <c r="C266" s="19"/>
      <c r="D266" s="19"/>
      <c r="L266" s="19"/>
    </row>
    <row r="267" customFormat="false" ht="12.75" hidden="false" customHeight="false" outlineLevel="0" collapsed="false">
      <c r="B267" s="19"/>
      <c r="C267" s="19"/>
      <c r="D267" s="19"/>
      <c r="L267" s="19"/>
    </row>
    <row r="268" customFormat="false" ht="12.75" hidden="false" customHeight="false" outlineLevel="0" collapsed="false">
      <c r="B268" s="19"/>
      <c r="C268" s="19"/>
      <c r="D268" s="19"/>
      <c r="L268" s="19"/>
    </row>
    <row r="269" customFormat="false" ht="12.75" hidden="false" customHeight="false" outlineLevel="0" collapsed="false">
      <c r="B269" s="19"/>
      <c r="C269" s="19"/>
      <c r="D269" s="19"/>
      <c r="L269" s="19"/>
    </row>
    <row r="270" customFormat="false" ht="12.75" hidden="false" customHeight="false" outlineLevel="0" collapsed="false">
      <c r="B270" s="19"/>
      <c r="C270" s="19"/>
      <c r="D270" s="19"/>
      <c r="L270" s="19"/>
    </row>
    <row r="271" customFormat="false" ht="12.75" hidden="false" customHeight="false" outlineLevel="0" collapsed="false">
      <c r="B271" s="19"/>
      <c r="C271" s="19"/>
      <c r="D271" s="19"/>
      <c r="L271" s="19"/>
    </row>
    <row r="272" customFormat="false" ht="12.75" hidden="false" customHeight="false" outlineLevel="0" collapsed="false">
      <c r="B272" s="19"/>
      <c r="C272" s="19"/>
      <c r="D272" s="19"/>
      <c r="L272" s="19"/>
    </row>
    <row r="273" customFormat="false" ht="12.75" hidden="false" customHeight="false" outlineLevel="0" collapsed="false">
      <c r="B273" s="19"/>
      <c r="C273" s="19"/>
      <c r="D273" s="19"/>
      <c r="L273" s="19"/>
    </row>
    <row r="274" customFormat="false" ht="12.75" hidden="false" customHeight="false" outlineLevel="0" collapsed="false">
      <c r="B274" s="19"/>
      <c r="C274" s="19"/>
      <c r="D274" s="19"/>
      <c r="L274" s="19"/>
    </row>
    <row r="275" customFormat="false" ht="12.75" hidden="false" customHeight="false" outlineLevel="0" collapsed="false">
      <c r="B275" s="19"/>
      <c r="C275" s="19"/>
      <c r="D275" s="19"/>
      <c r="L275" s="19"/>
    </row>
    <row r="276" customFormat="false" ht="12.75" hidden="false" customHeight="false" outlineLevel="0" collapsed="false">
      <c r="B276" s="19"/>
      <c r="C276" s="19"/>
      <c r="D276" s="19"/>
      <c r="L276" s="19"/>
    </row>
    <row r="277" customFormat="false" ht="12.75" hidden="false" customHeight="false" outlineLevel="0" collapsed="false">
      <c r="B277" s="19"/>
      <c r="C277" s="19"/>
      <c r="D277" s="19"/>
      <c r="L277" s="19"/>
    </row>
    <row r="278" customFormat="false" ht="12.75" hidden="false" customHeight="false" outlineLevel="0" collapsed="false">
      <c r="B278" s="19"/>
      <c r="C278" s="19"/>
      <c r="D278" s="19"/>
      <c r="L278" s="19"/>
    </row>
    <row r="279" customFormat="false" ht="12.75" hidden="false" customHeight="false" outlineLevel="0" collapsed="false">
      <c r="B279" s="19"/>
      <c r="C279" s="19"/>
      <c r="D279" s="19"/>
      <c r="L279" s="19"/>
    </row>
    <row r="280" customFormat="false" ht="12.75" hidden="false" customHeight="false" outlineLevel="0" collapsed="false">
      <c r="B280" s="19"/>
      <c r="C280" s="19"/>
      <c r="D280" s="19"/>
      <c r="L280" s="19"/>
    </row>
    <row r="281" customFormat="false" ht="12.75" hidden="false" customHeight="false" outlineLevel="0" collapsed="false">
      <c r="B281" s="19"/>
      <c r="C281" s="19"/>
      <c r="D281" s="19"/>
      <c r="L281" s="19"/>
    </row>
    <row r="282" customFormat="false" ht="12.75" hidden="false" customHeight="false" outlineLevel="0" collapsed="false">
      <c r="B282" s="19"/>
      <c r="C282" s="19"/>
      <c r="D282" s="19"/>
      <c r="L282" s="19"/>
    </row>
    <row r="283" customFormat="false" ht="12.75" hidden="false" customHeight="false" outlineLevel="0" collapsed="false">
      <c r="B283" s="19"/>
      <c r="C283" s="19"/>
      <c r="D283" s="19"/>
      <c r="L283" s="19"/>
    </row>
    <row r="284" customFormat="false" ht="12.75" hidden="false" customHeight="false" outlineLevel="0" collapsed="false">
      <c r="B284" s="19"/>
      <c r="C284" s="19"/>
      <c r="D284" s="19"/>
      <c r="L284" s="19"/>
    </row>
    <row r="285" customFormat="false" ht="12.75" hidden="false" customHeight="false" outlineLevel="0" collapsed="false">
      <c r="B285" s="19"/>
      <c r="C285" s="19"/>
      <c r="D285" s="19"/>
      <c r="L285" s="19"/>
    </row>
    <row r="286" customFormat="false" ht="12.75" hidden="false" customHeight="false" outlineLevel="0" collapsed="false">
      <c r="B286" s="19"/>
      <c r="C286" s="19"/>
      <c r="D286" s="19"/>
      <c r="L286" s="19"/>
    </row>
    <row r="287" customFormat="false" ht="12.75" hidden="false" customHeight="false" outlineLevel="0" collapsed="false">
      <c r="B287" s="19"/>
      <c r="C287" s="19"/>
      <c r="D287" s="19"/>
      <c r="L287" s="19"/>
    </row>
    <row r="288" customFormat="false" ht="12.75" hidden="false" customHeight="false" outlineLevel="0" collapsed="false">
      <c r="B288" s="19"/>
      <c r="C288" s="19"/>
      <c r="D288" s="19"/>
      <c r="L288" s="19"/>
    </row>
    <row r="289" customFormat="false" ht="12.75" hidden="false" customHeight="false" outlineLevel="0" collapsed="false">
      <c r="B289" s="19"/>
      <c r="C289" s="19"/>
      <c r="D289" s="19"/>
      <c r="L289" s="19"/>
    </row>
    <row r="290" customFormat="false" ht="12.75" hidden="false" customHeight="false" outlineLevel="0" collapsed="false">
      <c r="B290" s="19"/>
      <c r="C290" s="19"/>
      <c r="D290" s="19"/>
      <c r="L290" s="19"/>
    </row>
    <row r="291" customFormat="false" ht="12.75" hidden="false" customHeight="false" outlineLevel="0" collapsed="false">
      <c r="B291" s="19"/>
      <c r="C291" s="19"/>
      <c r="D291" s="19"/>
      <c r="L291" s="19"/>
    </row>
    <row r="292" customFormat="false" ht="12.75" hidden="false" customHeight="false" outlineLevel="0" collapsed="false">
      <c r="B292" s="19"/>
      <c r="C292" s="19"/>
      <c r="D292" s="19"/>
      <c r="L292" s="19"/>
    </row>
    <row r="293" customFormat="false" ht="12.75" hidden="false" customHeight="false" outlineLevel="0" collapsed="false">
      <c r="B293" s="19"/>
      <c r="C293" s="19"/>
      <c r="D293" s="19"/>
      <c r="L293" s="19"/>
    </row>
    <row r="294" customFormat="false" ht="12.75" hidden="false" customHeight="false" outlineLevel="0" collapsed="false">
      <c r="B294" s="19"/>
      <c r="C294" s="19"/>
      <c r="D294" s="19"/>
      <c r="L294" s="19"/>
    </row>
    <row r="295" customFormat="false" ht="12.75" hidden="false" customHeight="false" outlineLevel="0" collapsed="false">
      <c r="B295" s="19"/>
      <c r="C295" s="19"/>
      <c r="D295" s="19"/>
      <c r="L295" s="19"/>
    </row>
    <row r="296" customFormat="false" ht="12.75" hidden="false" customHeight="false" outlineLevel="0" collapsed="false">
      <c r="B296" s="19"/>
      <c r="C296" s="19"/>
      <c r="D296" s="19"/>
      <c r="L296" s="19"/>
    </row>
    <row r="297" customFormat="false" ht="12.75" hidden="false" customHeight="false" outlineLevel="0" collapsed="false">
      <c r="B297" s="19"/>
      <c r="C297" s="19"/>
      <c r="D297" s="19"/>
      <c r="L297" s="19"/>
    </row>
    <row r="298" customFormat="false" ht="12.75" hidden="false" customHeight="false" outlineLevel="0" collapsed="false">
      <c r="B298" s="19"/>
      <c r="C298" s="19"/>
      <c r="D298" s="19"/>
      <c r="L298" s="19"/>
    </row>
    <row r="299" customFormat="false" ht="12.75" hidden="false" customHeight="false" outlineLevel="0" collapsed="false">
      <c r="B299" s="19"/>
      <c r="C299" s="19"/>
      <c r="D299" s="19"/>
      <c r="L299" s="19"/>
    </row>
    <row r="300" customFormat="false" ht="12.75" hidden="false" customHeight="false" outlineLevel="0" collapsed="false">
      <c r="B300" s="19"/>
      <c r="C300" s="19"/>
      <c r="D300" s="19"/>
      <c r="L300" s="19"/>
    </row>
    <row r="301" customFormat="false" ht="12.75" hidden="false" customHeight="false" outlineLevel="0" collapsed="false">
      <c r="B301" s="19"/>
      <c r="C301" s="19"/>
      <c r="D301" s="19"/>
      <c r="L301" s="19"/>
    </row>
    <row r="302" customFormat="false" ht="12.75" hidden="false" customHeight="false" outlineLevel="0" collapsed="false">
      <c r="B302" s="19"/>
      <c r="C302" s="19"/>
      <c r="D302" s="19"/>
      <c r="L302" s="19"/>
    </row>
    <row r="303" customFormat="false" ht="12.75" hidden="false" customHeight="false" outlineLevel="0" collapsed="false">
      <c r="B303" s="19"/>
      <c r="C303" s="19"/>
      <c r="D303" s="19"/>
      <c r="L303" s="19"/>
    </row>
    <row r="304" customFormat="false" ht="12.75" hidden="false" customHeight="false" outlineLevel="0" collapsed="false">
      <c r="B304" s="19"/>
      <c r="C304" s="19"/>
      <c r="D304" s="19"/>
      <c r="L304" s="19"/>
    </row>
    <row r="305" customFormat="false" ht="12.75" hidden="false" customHeight="false" outlineLevel="0" collapsed="false">
      <c r="B305" s="19"/>
      <c r="C305" s="19"/>
      <c r="D305" s="19"/>
      <c r="L305" s="19"/>
    </row>
    <row r="306" customFormat="false" ht="12.75" hidden="false" customHeight="false" outlineLevel="0" collapsed="false">
      <c r="B306" s="19"/>
      <c r="C306" s="19"/>
      <c r="D306" s="19"/>
      <c r="L306" s="19"/>
    </row>
    <row r="307" customFormat="false" ht="12.75" hidden="false" customHeight="false" outlineLevel="0" collapsed="false">
      <c r="B307" s="19"/>
      <c r="C307" s="19"/>
      <c r="D307" s="19"/>
      <c r="L307" s="19"/>
    </row>
    <row r="308" customFormat="false" ht="12.75" hidden="false" customHeight="false" outlineLevel="0" collapsed="false">
      <c r="B308" s="19"/>
      <c r="C308" s="19"/>
      <c r="D308" s="19"/>
      <c r="L308" s="19"/>
    </row>
    <row r="309" customFormat="false" ht="12.75" hidden="false" customHeight="false" outlineLevel="0" collapsed="false">
      <c r="B309" s="19"/>
      <c r="C309" s="19"/>
      <c r="D309" s="19"/>
      <c r="L309" s="19"/>
    </row>
    <row r="310" customFormat="false" ht="12.75" hidden="false" customHeight="false" outlineLevel="0" collapsed="false">
      <c r="B310" s="19"/>
      <c r="C310" s="19"/>
      <c r="D310" s="19"/>
      <c r="L310" s="19"/>
    </row>
    <row r="311" customFormat="false" ht="12.75" hidden="false" customHeight="false" outlineLevel="0" collapsed="false">
      <c r="B311" s="19"/>
      <c r="C311" s="19"/>
      <c r="D311" s="19"/>
      <c r="L311" s="19"/>
    </row>
    <row r="312" customFormat="false" ht="12.75" hidden="false" customHeight="false" outlineLevel="0" collapsed="false">
      <c r="B312" s="19"/>
      <c r="C312" s="19"/>
      <c r="D312" s="19"/>
      <c r="L312" s="19"/>
    </row>
    <row r="313" customFormat="false" ht="12.75" hidden="false" customHeight="false" outlineLevel="0" collapsed="false">
      <c r="B313" s="19"/>
      <c r="C313" s="19"/>
      <c r="D313" s="19"/>
      <c r="L313" s="19"/>
    </row>
    <row r="314" customFormat="false" ht="12.75" hidden="false" customHeight="false" outlineLevel="0" collapsed="false">
      <c r="B314" s="19"/>
      <c r="C314" s="19"/>
      <c r="D314" s="19"/>
      <c r="L314" s="19"/>
    </row>
    <row r="315" customFormat="false" ht="12.75" hidden="false" customHeight="false" outlineLevel="0" collapsed="false">
      <c r="B315" s="19"/>
      <c r="C315" s="19"/>
      <c r="D315" s="19"/>
      <c r="L315" s="19"/>
    </row>
    <row r="316" customFormat="false" ht="12.75" hidden="false" customHeight="false" outlineLevel="0" collapsed="false">
      <c r="B316" s="19"/>
      <c r="C316" s="19"/>
      <c r="D316" s="19"/>
      <c r="L316" s="19"/>
    </row>
    <row r="317" customFormat="false" ht="12.75" hidden="false" customHeight="false" outlineLevel="0" collapsed="false">
      <c r="B317" s="19"/>
      <c r="C317" s="19"/>
      <c r="D317" s="19"/>
      <c r="L317" s="19"/>
    </row>
    <row r="318" customFormat="false" ht="12.75" hidden="false" customHeight="false" outlineLevel="0" collapsed="false">
      <c r="B318" s="19"/>
      <c r="C318" s="19"/>
      <c r="D318" s="19"/>
      <c r="L318" s="19"/>
    </row>
    <row r="319" customFormat="false" ht="12.75" hidden="false" customHeight="false" outlineLevel="0" collapsed="false">
      <c r="B319" s="19"/>
      <c r="C319" s="19"/>
      <c r="D319" s="19"/>
      <c r="L319" s="19"/>
    </row>
    <row r="320" customFormat="false" ht="12.75" hidden="false" customHeight="false" outlineLevel="0" collapsed="false">
      <c r="B320" s="19"/>
      <c r="C320" s="19"/>
      <c r="D320" s="19"/>
      <c r="L320" s="19"/>
    </row>
    <row r="321" customFormat="false" ht="12.75" hidden="false" customHeight="false" outlineLevel="0" collapsed="false">
      <c r="B321" s="19"/>
      <c r="C321" s="19"/>
      <c r="D321" s="19"/>
      <c r="L321" s="19"/>
    </row>
    <row r="322" customFormat="false" ht="12.75" hidden="false" customHeight="false" outlineLevel="0" collapsed="false">
      <c r="B322" s="19"/>
      <c r="C322" s="19"/>
      <c r="D322" s="19"/>
      <c r="L322" s="19"/>
    </row>
    <row r="323" customFormat="false" ht="12.75" hidden="false" customHeight="false" outlineLevel="0" collapsed="false">
      <c r="B323" s="19"/>
      <c r="C323" s="19"/>
      <c r="D323" s="19"/>
      <c r="L323" s="19"/>
    </row>
    <row r="324" customFormat="false" ht="12.75" hidden="false" customHeight="false" outlineLevel="0" collapsed="false">
      <c r="B324" s="19"/>
      <c r="C324" s="19"/>
      <c r="D324" s="19"/>
      <c r="L324" s="19"/>
    </row>
    <row r="325" customFormat="false" ht="12.75" hidden="false" customHeight="false" outlineLevel="0" collapsed="false">
      <c r="B325" s="19"/>
      <c r="C325" s="19"/>
      <c r="D325" s="19"/>
      <c r="L325" s="19"/>
    </row>
    <row r="326" customFormat="false" ht="12.75" hidden="false" customHeight="false" outlineLevel="0" collapsed="false">
      <c r="B326" s="19"/>
      <c r="C326" s="19"/>
      <c r="D326" s="19"/>
      <c r="L326" s="19"/>
    </row>
    <row r="327" customFormat="false" ht="12.75" hidden="false" customHeight="false" outlineLevel="0" collapsed="false">
      <c r="B327" s="19"/>
      <c r="C327" s="19"/>
      <c r="D327" s="19"/>
      <c r="L327" s="19"/>
    </row>
    <row r="328" customFormat="false" ht="12.75" hidden="false" customHeight="false" outlineLevel="0" collapsed="false">
      <c r="B328" s="19"/>
      <c r="C328" s="19"/>
      <c r="D328" s="19"/>
      <c r="L328" s="19"/>
    </row>
    <row r="329" customFormat="false" ht="12.75" hidden="false" customHeight="false" outlineLevel="0" collapsed="false">
      <c r="B329" s="19"/>
      <c r="C329" s="19"/>
      <c r="D329" s="19"/>
      <c r="L329" s="19"/>
    </row>
    <row r="330" customFormat="false" ht="12.75" hidden="false" customHeight="false" outlineLevel="0" collapsed="false">
      <c r="B330" s="19"/>
      <c r="C330" s="19"/>
      <c r="D330" s="19"/>
      <c r="L330" s="19"/>
    </row>
    <row r="331" customFormat="false" ht="12.75" hidden="false" customHeight="false" outlineLevel="0" collapsed="false">
      <c r="B331" s="19"/>
      <c r="C331" s="19"/>
      <c r="D331" s="19"/>
      <c r="L331" s="19"/>
    </row>
    <row r="332" customFormat="false" ht="12.75" hidden="false" customHeight="false" outlineLevel="0" collapsed="false">
      <c r="B332" s="19"/>
      <c r="C332" s="19"/>
      <c r="D332" s="19"/>
      <c r="L332" s="19"/>
    </row>
    <row r="333" customFormat="false" ht="12.75" hidden="false" customHeight="false" outlineLevel="0" collapsed="false">
      <c r="B333" s="19"/>
      <c r="C333" s="19"/>
      <c r="D333" s="19"/>
      <c r="L333" s="19"/>
    </row>
    <row r="334" customFormat="false" ht="12.75" hidden="false" customHeight="false" outlineLevel="0" collapsed="false">
      <c r="B334" s="19"/>
      <c r="C334" s="19"/>
      <c r="D334" s="19"/>
      <c r="L334" s="19"/>
    </row>
    <row r="335" customFormat="false" ht="12.75" hidden="false" customHeight="false" outlineLevel="0" collapsed="false">
      <c r="B335" s="19"/>
      <c r="C335" s="19"/>
      <c r="D335" s="19"/>
      <c r="L335" s="19"/>
    </row>
    <row r="336" customFormat="false" ht="12.75" hidden="false" customHeight="false" outlineLevel="0" collapsed="false">
      <c r="B336" s="19"/>
      <c r="C336" s="19"/>
      <c r="D336" s="19"/>
      <c r="L336" s="19"/>
    </row>
    <row r="337" customFormat="false" ht="12.75" hidden="false" customHeight="false" outlineLevel="0" collapsed="false">
      <c r="B337" s="19"/>
      <c r="C337" s="19"/>
      <c r="D337" s="19"/>
      <c r="L337" s="19"/>
    </row>
    <row r="338" customFormat="false" ht="12.75" hidden="false" customHeight="false" outlineLevel="0" collapsed="false">
      <c r="B338" s="19"/>
      <c r="C338" s="19"/>
      <c r="D338" s="19"/>
      <c r="L338" s="19"/>
    </row>
    <row r="339" customFormat="false" ht="12.75" hidden="false" customHeight="false" outlineLevel="0" collapsed="false">
      <c r="B339" s="19"/>
      <c r="C339" s="19"/>
      <c r="D339" s="19"/>
      <c r="L339" s="19"/>
    </row>
    <row r="340" customFormat="false" ht="12.75" hidden="false" customHeight="false" outlineLevel="0" collapsed="false">
      <c r="B340" s="19"/>
      <c r="C340" s="19"/>
      <c r="D340" s="19"/>
      <c r="L340" s="19"/>
    </row>
    <row r="341" customFormat="false" ht="12.75" hidden="false" customHeight="false" outlineLevel="0" collapsed="false">
      <c r="B341" s="19"/>
      <c r="C341" s="19"/>
      <c r="D341" s="19"/>
      <c r="L341" s="19"/>
    </row>
    <row r="342" customFormat="false" ht="12.75" hidden="false" customHeight="false" outlineLevel="0" collapsed="false">
      <c r="B342" s="19"/>
      <c r="C342" s="19"/>
      <c r="D342" s="19"/>
      <c r="L342" s="19"/>
    </row>
    <row r="343" customFormat="false" ht="12.75" hidden="false" customHeight="false" outlineLevel="0" collapsed="false">
      <c r="B343" s="19"/>
      <c r="C343" s="19"/>
      <c r="D343" s="19"/>
      <c r="L343" s="19"/>
    </row>
    <row r="344" customFormat="false" ht="12.75" hidden="false" customHeight="false" outlineLevel="0" collapsed="false">
      <c r="B344" s="19"/>
      <c r="C344" s="19"/>
      <c r="D344" s="19"/>
      <c r="L344" s="19"/>
    </row>
    <row r="345" customFormat="false" ht="12.75" hidden="false" customHeight="false" outlineLevel="0" collapsed="false">
      <c r="B345" s="19"/>
      <c r="C345" s="19"/>
      <c r="D345" s="19"/>
      <c r="L345" s="19"/>
    </row>
    <row r="346" customFormat="false" ht="12.75" hidden="false" customHeight="false" outlineLevel="0" collapsed="false">
      <c r="B346" s="19"/>
      <c r="C346" s="19"/>
      <c r="D346" s="19"/>
      <c r="L346" s="19"/>
    </row>
    <row r="347" customFormat="false" ht="12.75" hidden="false" customHeight="false" outlineLevel="0" collapsed="false">
      <c r="B347" s="19"/>
      <c r="C347" s="19"/>
      <c r="D347" s="19"/>
      <c r="L347" s="19"/>
    </row>
    <row r="348" customFormat="false" ht="12.75" hidden="false" customHeight="false" outlineLevel="0" collapsed="false">
      <c r="B348" s="19"/>
      <c r="C348" s="19"/>
      <c r="D348" s="19"/>
      <c r="L348" s="19"/>
    </row>
    <row r="349" customFormat="false" ht="12.75" hidden="false" customHeight="false" outlineLevel="0" collapsed="false">
      <c r="B349" s="19"/>
      <c r="C349" s="19"/>
      <c r="D349" s="19"/>
      <c r="L349" s="19"/>
    </row>
    <row r="350" customFormat="false" ht="12.75" hidden="false" customHeight="false" outlineLevel="0" collapsed="false">
      <c r="B350" s="19"/>
      <c r="C350" s="19"/>
      <c r="D350" s="19"/>
      <c r="L350" s="19"/>
    </row>
    <row r="351" customFormat="false" ht="12.75" hidden="false" customHeight="false" outlineLevel="0" collapsed="false">
      <c r="B351" s="19"/>
      <c r="C351" s="19"/>
      <c r="D351" s="19"/>
      <c r="L351" s="19"/>
    </row>
    <row r="352" customFormat="false" ht="12.75" hidden="false" customHeight="false" outlineLevel="0" collapsed="false">
      <c r="B352" s="19"/>
      <c r="C352" s="19"/>
      <c r="D352" s="19"/>
      <c r="L352" s="19"/>
    </row>
    <row r="353" customFormat="false" ht="12.75" hidden="false" customHeight="false" outlineLevel="0" collapsed="false">
      <c r="B353" s="19"/>
      <c r="C353" s="19"/>
      <c r="D353" s="19"/>
      <c r="L353" s="19"/>
    </row>
    <row r="354" customFormat="false" ht="12.75" hidden="false" customHeight="false" outlineLevel="0" collapsed="false">
      <c r="B354" s="19"/>
      <c r="C354" s="19"/>
      <c r="D354" s="19"/>
      <c r="L354" s="19"/>
    </row>
    <row r="355" customFormat="false" ht="12.75" hidden="false" customHeight="false" outlineLevel="0" collapsed="false">
      <c r="B355" s="19"/>
      <c r="C355" s="19"/>
      <c r="D355" s="19"/>
      <c r="L355" s="19"/>
    </row>
    <row r="356" customFormat="false" ht="12.75" hidden="false" customHeight="false" outlineLevel="0" collapsed="false">
      <c r="B356" s="19"/>
      <c r="C356" s="19"/>
      <c r="D356" s="19"/>
      <c r="L356" s="19"/>
    </row>
    <row r="357" customFormat="false" ht="12.75" hidden="false" customHeight="false" outlineLevel="0" collapsed="false">
      <c r="B357" s="19"/>
      <c r="C357" s="19"/>
      <c r="D357" s="19"/>
      <c r="L357" s="19"/>
    </row>
    <row r="358" customFormat="false" ht="12.75" hidden="false" customHeight="false" outlineLevel="0" collapsed="false">
      <c r="B358" s="19"/>
      <c r="C358" s="19"/>
      <c r="D358" s="19"/>
      <c r="L358" s="19"/>
    </row>
    <row r="359" customFormat="false" ht="12.75" hidden="false" customHeight="false" outlineLevel="0" collapsed="false">
      <c r="B359" s="19"/>
      <c r="C359" s="19"/>
      <c r="D359" s="19"/>
      <c r="L359" s="19"/>
    </row>
    <row r="360" customFormat="false" ht="12.75" hidden="false" customHeight="false" outlineLevel="0" collapsed="false">
      <c r="B360" s="19"/>
      <c r="C360" s="19"/>
      <c r="D360" s="19"/>
      <c r="L360" s="19"/>
    </row>
    <row r="361" customFormat="false" ht="12.75" hidden="false" customHeight="false" outlineLevel="0" collapsed="false">
      <c r="B361" s="19"/>
      <c r="C361" s="19"/>
      <c r="D361" s="19"/>
      <c r="L361" s="19"/>
    </row>
    <row r="362" customFormat="false" ht="12.75" hidden="false" customHeight="false" outlineLevel="0" collapsed="false">
      <c r="B362" s="19"/>
      <c r="C362" s="19"/>
      <c r="D362" s="19"/>
      <c r="L362" s="19"/>
    </row>
    <row r="363" customFormat="false" ht="12.75" hidden="false" customHeight="false" outlineLevel="0" collapsed="false">
      <c r="B363" s="19"/>
      <c r="C363" s="19"/>
      <c r="D363" s="19"/>
      <c r="L363" s="19"/>
    </row>
    <row r="364" customFormat="false" ht="12.75" hidden="false" customHeight="false" outlineLevel="0" collapsed="false">
      <c r="B364" s="19"/>
      <c r="C364" s="19"/>
      <c r="D364" s="19"/>
      <c r="L364" s="19"/>
    </row>
    <row r="365" customFormat="false" ht="12.75" hidden="false" customHeight="false" outlineLevel="0" collapsed="false">
      <c r="B365" s="19"/>
      <c r="C365" s="19"/>
      <c r="D365" s="19"/>
      <c r="L365" s="19"/>
    </row>
    <row r="366" customFormat="false" ht="12.75" hidden="false" customHeight="false" outlineLevel="0" collapsed="false">
      <c r="B366" s="19"/>
      <c r="C366" s="19"/>
      <c r="D366" s="19"/>
      <c r="L366" s="19"/>
    </row>
    <row r="367" customFormat="false" ht="12.75" hidden="false" customHeight="false" outlineLevel="0" collapsed="false">
      <c r="B367" s="19"/>
      <c r="C367" s="19"/>
      <c r="D367" s="19"/>
      <c r="L367" s="19"/>
    </row>
    <row r="368" customFormat="false" ht="12.75" hidden="false" customHeight="false" outlineLevel="0" collapsed="false">
      <c r="B368" s="19"/>
      <c r="C368" s="19"/>
      <c r="D368" s="19"/>
      <c r="L368" s="19"/>
    </row>
    <row r="369" customFormat="false" ht="12.75" hidden="false" customHeight="false" outlineLevel="0" collapsed="false">
      <c r="B369" s="19"/>
      <c r="C369" s="19"/>
      <c r="D369" s="19"/>
      <c r="L369" s="19"/>
    </row>
    <row r="370" customFormat="false" ht="12.75" hidden="false" customHeight="false" outlineLevel="0" collapsed="false">
      <c r="B370" s="19"/>
      <c r="C370" s="19"/>
      <c r="D370" s="19"/>
      <c r="L370" s="19"/>
    </row>
    <row r="371" customFormat="false" ht="12.75" hidden="false" customHeight="false" outlineLevel="0" collapsed="false">
      <c r="B371" s="19"/>
      <c r="C371" s="19"/>
      <c r="D371" s="19"/>
      <c r="L371" s="19"/>
    </row>
    <row r="372" customFormat="false" ht="12.75" hidden="false" customHeight="false" outlineLevel="0" collapsed="false">
      <c r="B372" s="19"/>
      <c r="C372" s="19"/>
      <c r="D372" s="19"/>
      <c r="L372" s="19"/>
    </row>
  </sheetData>
  <mergeCells count="3">
    <mergeCell ref="C6:K6"/>
    <mergeCell ref="B7:L7"/>
    <mergeCell ref="B9:D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543"/>
  <sheetViews>
    <sheetView showFormulas="false" showGridLines="false" showRowColHeaders="true" showZeros="false" rightToLeft="false" tabSelected="false" showOutlineSymbols="true" defaultGridColor="true" view="pageBreakPreview" topLeftCell="A109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61.56"/>
    <col collapsed="false" customWidth="true" hidden="false" outlineLevel="0" max="5" min="5" style="2" width="12.7"/>
    <col collapsed="false" customWidth="true" hidden="false" outlineLevel="0" max="6" min="6" style="18" width="18.85"/>
    <col collapsed="false" customWidth="true" hidden="false" outlineLevel="0" max="7" min="7" style="2" width="15.13"/>
    <col collapsed="false" customWidth="true" hidden="false" outlineLevel="0" max="8" min="8" style="2" width="12.7"/>
    <col collapsed="false" customWidth="true" hidden="false" outlineLevel="0" max="9" min="9" style="19" width="11.99"/>
    <col collapsed="false" customWidth="true" hidden="false" outlineLevel="0" max="10" min="10" style="2" width="12.7"/>
    <col collapsed="false" customWidth="true" hidden="false" outlineLevel="0" max="11" min="11" style="2" width="14.56"/>
    <col collapsed="false" customWidth="true" hidden="false" outlineLevel="0" max="12" min="12" style="1" width="8.7"/>
    <col collapsed="false" customWidth="true" hidden="false" outlineLevel="0" max="13" min="13" style="1" width="3.28"/>
    <col collapsed="false" customWidth="true" hidden="false" outlineLevel="0" max="14" min="14" style="17" width="12.7"/>
    <col collapsed="false" customWidth="true" hidden="false" outlineLevel="0" max="15" min="15" style="17" width="13.7"/>
    <col collapsed="false" customWidth="false" hidden="false" outlineLevel="0" max="257" min="16" style="17" width="11.42"/>
  </cols>
  <sheetData>
    <row r="1" s="1" customFormat="true" ht="12.75" hidden="false" customHeight="false" outlineLevel="0" collapsed="false">
      <c r="F1" s="20"/>
      <c r="G1" s="21"/>
      <c r="I1" s="22"/>
    </row>
    <row r="2" s="1" customFormat="true" ht="12.75" hidden="false" customHeight="false" outlineLevel="0" collapsed="false">
      <c r="F2" s="20"/>
      <c r="G2" s="21"/>
      <c r="I2" s="22"/>
    </row>
    <row r="3" s="1" customFormat="true" ht="12.75" hidden="false" customHeight="false" outlineLevel="0" collapsed="false">
      <c r="F3" s="20"/>
      <c r="G3" s="21"/>
      <c r="I3" s="22"/>
    </row>
    <row r="4" s="1" customFormat="true" ht="12.75" hidden="false" customHeight="false" outlineLevel="0" collapsed="false">
      <c r="F4" s="20"/>
      <c r="G4" s="21"/>
      <c r="I4" s="22"/>
    </row>
    <row r="5" s="1" customFormat="true" ht="12.75" hidden="false" customHeight="false" outlineLevel="0" collapsed="false">
      <c r="F5" s="20"/>
      <c r="G5" s="21"/>
      <c r="I5" s="22"/>
    </row>
    <row r="6" s="1" customFormat="true" ht="12.7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s="1" customFormat="true" ht="39.95" hidden="false" customHeight="true" outlineLevel="0" collapsed="false">
      <c r="B7" s="24" t="s">
        <v>242</v>
      </c>
      <c r="C7" s="24"/>
      <c r="D7" s="24"/>
      <c r="E7" s="24"/>
      <c r="F7" s="24"/>
      <c r="G7" s="24"/>
      <c r="H7" s="24"/>
      <c r="I7" s="24"/>
      <c r="J7" s="24"/>
      <c r="K7" s="24"/>
      <c r="L7" s="24"/>
    </row>
    <row r="9" s="1" customFormat="true" ht="25.5" hidden="false" customHeight="true" outlineLevel="0" collapsed="false">
      <c r="B9" s="25" t="s">
        <v>11</v>
      </c>
      <c r="C9" s="25"/>
      <c r="D9" s="25"/>
      <c r="E9" s="26" t="s">
        <v>12</v>
      </c>
      <c r="F9" s="26" t="s">
        <v>13</v>
      </c>
      <c r="G9" s="26" t="s">
        <v>14</v>
      </c>
      <c r="H9" s="26" t="s">
        <v>15</v>
      </c>
      <c r="I9" s="26" t="s">
        <v>119</v>
      </c>
      <c r="J9" s="26" t="s">
        <v>17</v>
      </c>
      <c r="K9" s="26" t="s">
        <v>18</v>
      </c>
      <c r="L9" s="27" t="s">
        <v>19</v>
      </c>
    </row>
    <row r="10" customFormat="false" ht="9" hidden="false" customHeight="true" outlineLevel="0" collapsed="false">
      <c r="B10" s="28"/>
      <c r="C10" s="28"/>
      <c r="D10" s="28"/>
      <c r="E10" s="29"/>
      <c r="F10" s="30"/>
      <c r="G10" s="29"/>
      <c r="H10" s="29"/>
      <c r="I10" s="29"/>
      <c r="J10" s="29"/>
      <c r="K10" s="29"/>
    </row>
    <row r="11" customFormat="false" ht="12.75" hidden="false" customHeight="false" outlineLevel="0" collapsed="false">
      <c r="B11" s="21" t="s">
        <v>20</v>
      </c>
      <c r="D11" s="23"/>
      <c r="E11" s="29"/>
      <c r="F11" s="30"/>
      <c r="G11" s="29"/>
      <c r="H11" s="29"/>
      <c r="I11" s="29"/>
      <c r="J11" s="29"/>
      <c r="K11" s="29"/>
    </row>
    <row r="12" customFormat="false" ht="5.25" hidden="false" customHeight="true" outlineLevel="0" collapsed="false">
      <c r="B12" s="21"/>
      <c r="D12" s="23"/>
      <c r="E12" s="29"/>
      <c r="F12" s="30"/>
      <c r="G12" s="29"/>
      <c r="H12" s="29"/>
      <c r="I12" s="29"/>
      <c r="J12" s="29"/>
      <c r="K12" s="29"/>
    </row>
    <row r="13" customFormat="false" ht="12.75" hidden="false" customHeight="false" outlineLevel="0" collapsed="false">
      <c r="C13" s="31" t="s">
        <v>21</v>
      </c>
      <c r="D13" s="32"/>
      <c r="E13" s="33"/>
      <c r="F13" s="34"/>
      <c r="G13" s="33"/>
      <c r="H13" s="33"/>
      <c r="I13" s="35"/>
      <c r="J13" s="33"/>
      <c r="K13" s="36"/>
    </row>
    <row r="14" customFormat="false" ht="12.75" hidden="false" customHeight="false" outlineLevel="0" collapsed="false">
      <c r="C14" s="37"/>
      <c r="D14" s="21" t="s">
        <v>120</v>
      </c>
      <c r="E14" s="38" t="n">
        <v>219</v>
      </c>
      <c r="F14" s="39"/>
      <c r="G14" s="40"/>
      <c r="H14" s="40"/>
      <c r="I14" s="40"/>
      <c r="K14" s="41"/>
      <c r="L14" s="19"/>
      <c r="M14" s="19"/>
      <c r="N14" s="42"/>
      <c r="O14" s="42"/>
    </row>
    <row r="15" customFormat="false" ht="12.75" hidden="false" customHeight="false" outlineLevel="0" collapsed="false">
      <c r="C15" s="37"/>
      <c r="D15" s="126" t="s">
        <v>243</v>
      </c>
      <c r="E15" s="44" t="n">
        <v>28</v>
      </c>
      <c r="F15" s="39" t="s">
        <v>24</v>
      </c>
      <c r="G15" s="40" t="n">
        <v>1050.15158333333</v>
      </c>
      <c r="H15" s="45" t="n">
        <v>1</v>
      </c>
      <c r="I15" s="40"/>
      <c r="J15" s="46" t="n">
        <v>29404.2443333333</v>
      </c>
      <c r="K15" s="41" t="n">
        <v>352850.932</v>
      </c>
      <c r="L15" s="19"/>
      <c r="M15" s="19"/>
      <c r="N15" s="42"/>
      <c r="O15" s="42"/>
    </row>
    <row r="16" customFormat="false" ht="12.75" hidden="false" customHeight="false" outlineLevel="0" collapsed="false">
      <c r="C16" s="37"/>
      <c r="D16" s="126" t="s">
        <v>244</v>
      </c>
      <c r="E16" s="44" t="n">
        <v>7</v>
      </c>
      <c r="F16" s="39" t="s">
        <v>24</v>
      </c>
      <c r="G16" s="40" t="n">
        <v>1018.17616666667</v>
      </c>
      <c r="H16" s="45" t="n">
        <v>1</v>
      </c>
      <c r="I16" s="40"/>
      <c r="J16" s="46" t="n">
        <v>7127.23316666667</v>
      </c>
      <c r="K16" s="41" t="n">
        <v>85526.798</v>
      </c>
      <c r="L16" s="19"/>
      <c r="M16" s="19"/>
      <c r="N16" s="42"/>
      <c r="O16" s="42"/>
    </row>
    <row r="17" customFormat="false" ht="12.75" hidden="false" customHeight="false" outlineLevel="0" collapsed="false">
      <c r="C17" s="37"/>
      <c r="D17" s="126" t="s">
        <v>245</v>
      </c>
      <c r="E17" s="44" t="n">
        <v>2</v>
      </c>
      <c r="F17" s="39" t="s">
        <v>24</v>
      </c>
      <c r="G17" s="40" t="n">
        <v>1152.47291666667</v>
      </c>
      <c r="H17" s="45" t="n">
        <v>1</v>
      </c>
      <c r="I17" s="40"/>
      <c r="J17" s="46" t="n">
        <v>2304.94583333333</v>
      </c>
      <c r="K17" s="41" t="n">
        <v>27659.35</v>
      </c>
      <c r="L17" s="19"/>
      <c r="M17" s="19"/>
      <c r="N17" s="42"/>
      <c r="O17" s="42"/>
    </row>
    <row r="18" customFormat="false" ht="12.75" hidden="false" customHeight="false" outlineLevel="0" collapsed="false">
      <c r="C18" s="37"/>
      <c r="D18" s="126" t="s">
        <v>246</v>
      </c>
      <c r="E18" s="44" t="n">
        <v>7</v>
      </c>
      <c r="F18" s="39" t="s">
        <v>24</v>
      </c>
      <c r="G18" s="40" t="n">
        <v>928.645</v>
      </c>
      <c r="H18" s="45" t="n">
        <v>1</v>
      </c>
      <c r="I18" s="40"/>
      <c r="J18" s="46" t="n">
        <v>6500.515</v>
      </c>
      <c r="K18" s="41" t="n">
        <v>78006.18</v>
      </c>
      <c r="L18" s="19"/>
      <c r="M18" s="19"/>
      <c r="N18" s="42"/>
      <c r="O18" s="42"/>
    </row>
    <row r="19" customFormat="false" ht="12.75" hidden="false" customHeight="false" outlineLevel="0" collapsed="false">
      <c r="C19" s="37"/>
      <c r="D19" s="126" t="s">
        <v>247</v>
      </c>
      <c r="E19" s="44" t="n">
        <v>30</v>
      </c>
      <c r="F19" s="39" t="s">
        <v>24</v>
      </c>
      <c r="G19" s="40" t="n">
        <v>982.538180555555</v>
      </c>
      <c r="H19" s="45" t="n">
        <v>1</v>
      </c>
      <c r="I19" s="40"/>
      <c r="J19" s="46" t="n">
        <v>29476.1454166667</v>
      </c>
      <c r="K19" s="41" t="n">
        <v>353713.745</v>
      </c>
      <c r="L19" s="19"/>
      <c r="M19" s="19"/>
      <c r="N19" s="42"/>
      <c r="O19" s="42"/>
    </row>
    <row r="20" customFormat="false" ht="12.75" hidden="false" customHeight="false" outlineLevel="0" collapsed="false">
      <c r="C20" s="37"/>
      <c r="D20" s="126" t="s">
        <v>248</v>
      </c>
      <c r="E20" s="44" t="n">
        <v>15</v>
      </c>
      <c r="F20" s="39" t="s">
        <v>24</v>
      </c>
      <c r="G20" s="40" t="n">
        <v>1932.24674444444</v>
      </c>
      <c r="H20" s="45" t="n">
        <v>1</v>
      </c>
      <c r="I20" s="40"/>
      <c r="J20" s="46" t="n">
        <v>28983.7011666667</v>
      </c>
      <c r="K20" s="41" t="n">
        <v>347804.414</v>
      </c>
      <c r="L20" s="19"/>
      <c r="M20" s="19"/>
      <c r="N20" s="42"/>
      <c r="O20" s="42"/>
    </row>
    <row r="21" customFormat="false" ht="12.75" hidden="false" customHeight="false" outlineLevel="0" collapsed="false">
      <c r="C21" s="37"/>
      <c r="D21" s="126" t="s">
        <v>249</v>
      </c>
      <c r="E21" s="44" t="n">
        <v>2</v>
      </c>
      <c r="F21" s="39" t="s">
        <v>24</v>
      </c>
      <c r="G21" s="40" t="n">
        <v>1836.74683333333</v>
      </c>
      <c r="H21" s="45" t="n">
        <v>1</v>
      </c>
      <c r="I21" s="40"/>
      <c r="J21" s="46" t="n">
        <v>3673.49366666667</v>
      </c>
      <c r="K21" s="41" t="n">
        <v>44081.924</v>
      </c>
      <c r="L21" s="19"/>
      <c r="M21" s="19"/>
      <c r="N21" s="42"/>
      <c r="O21" s="42"/>
    </row>
    <row r="22" customFormat="false" ht="12.75" hidden="false" customHeight="false" outlineLevel="0" collapsed="false">
      <c r="C22" s="37"/>
      <c r="D22" s="126" t="s">
        <v>250</v>
      </c>
      <c r="E22" s="44" t="n">
        <v>4</v>
      </c>
      <c r="F22" s="39" t="s">
        <v>24</v>
      </c>
      <c r="G22" s="40" t="n">
        <v>1926.278</v>
      </c>
      <c r="H22" s="45" t="n">
        <v>1</v>
      </c>
      <c r="I22" s="40"/>
      <c r="J22" s="46" t="n">
        <v>7705.112</v>
      </c>
      <c r="K22" s="41" t="n">
        <v>92461.344</v>
      </c>
      <c r="L22" s="19"/>
      <c r="M22" s="19"/>
      <c r="N22" s="42"/>
      <c r="O22" s="42"/>
    </row>
    <row r="23" customFormat="false" ht="12.75" hidden="false" customHeight="false" outlineLevel="0" collapsed="false">
      <c r="C23" s="37"/>
      <c r="D23" s="126" t="s">
        <v>251</v>
      </c>
      <c r="E23" s="44" t="n">
        <v>1</v>
      </c>
      <c r="F23" s="39" t="s">
        <v>24</v>
      </c>
      <c r="G23" s="40" t="n">
        <v>1836.74683333333</v>
      </c>
      <c r="H23" s="45" t="n">
        <v>1</v>
      </c>
      <c r="I23" s="40"/>
      <c r="J23" s="46" t="n">
        <v>1836.74683333333</v>
      </c>
      <c r="K23" s="41" t="n">
        <v>22040.962</v>
      </c>
      <c r="L23" s="19"/>
      <c r="M23" s="19"/>
      <c r="N23" s="42"/>
      <c r="O23" s="42"/>
    </row>
    <row r="24" customFormat="false" ht="12.75" hidden="false" customHeight="false" outlineLevel="0" collapsed="false">
      <c r="C24" s="37"/>
      <c r="D24" s="126" t="s">
        <v>252</v>
      </c>
      <c r="E24" s="44" t="n">
        <v>1</v>
      </c>
      <c r="F24" s="39" t="s">
        <v>24</v>
      </c>
      <c r="G24" s="40" t="n">
        <v>928.645</v>
      </c>
      <c r="H24" s="45" t="n">
        <v>1</v>
      </c>
      <c r="I24" s="40"/>
      <c r="J24" s="46" t="n">
        <v>928.645</v>
      </c>
      <c r="K24" s="41" t="n">
        <v>11143.74</v>
      </c>
      <c r="L24" s="19"/>
      <c r="M24" s="19"/>
      <c r="N24" s="42"/>
      <c r="O24" s="42"/>
    </row>
    <row r="25" customFormat="false" ht="12.75" hidden="false" customHeight="false" outlineLevel="0" collapsed="false">
      <c r="C25" s="37"/>
      <c r="D25" s="126" t="s">
        <v>253</v>
      </c>
      <c r="E25" s="44" t="n">
        <v>83</v>
      </c>
      <c r="F25" s="39" t="s">
        <v>24</v>
      </c>
      <c r="G25" s="40" t="n">
        <v>1103.56093574297</v>
      </c>
      <c r="H25" s="45" t="n">
        <v>1</v>
      </c>
      <c r="I25" s="40"/>
      <c r="J25" s="46" t="n">
        <v>91595.5576666666</v>
      </c>
      <c r="K25" s="41" t="n">
        <v>1099146.692</v>
      </c>
      <c r="L25" s="19"/>
      <c r="M25" s="19"/>
      <c r="N25" s="42"/>
      <c r="O25" s="42"/>
    </row>
    <row r="26" customFormat="false" ht="12.75" hidden="false" customHeight="false" outlineLevel="0" collapsed="false">
      <c r="C26" s="37"/>
      <c r="D26" s="126" t="s">
        <v>254</v>
      </c>
      <c r="E26" s="44" t="n">
        <v>10</v>
      </c>
      <c r="F26" s="39" t="s">
        <v>24</v>
      </c>
      <c r="G26" s="40" t="n">
        <v>946.551233333333</v>
      </c>
      <c r="H26" s="45" t="n">
        <v>1</v>
      </c>
      <c r="I26" s="40"/>
      <c r="J26" s="46" t="n">
        <v>9465.51233333333</v>
      </c>
      <c r="K26" s="41" t="n">
        <v>113586.148</v>
      </c>
      <c r="L26" s="19"/>
      <c r="M26" s="19"/>
      <c r="N26" s="42"/>
      <c r="O26" s="42"/>
    </row>
    <row r="27" customFormat="false" ht="12.75" hidden="false" customHeight="false" outlineLevel="0" collapsed="false">
      <c r="C27" s="37"/>
      <c r="D27" s="126" t="s">
        <v>255</v>
      </c>
      <c r="E27" s="44" t="n">
        <v>4</v>
      </c>
      <c r="F27" s="39" t="s">
        <v>24</v>
      </c>
      <c r="G27" s="40" t="n">
        <v>1085.32454166667</v>
      </c>
      <c r="H27" s="45" t="n">
        <v>1</v>
      </c>
      <c r="I27" s="40"/>
      <c r="J27" s="46" t="n">
        <v>4341.29816666667</v>
      </c>
      <c r="K27" s="41" t="n">
        <v>52095.578</v>
      </c>
      <c r="L27" s="19"/>
      <c r="M27" s="19"/>
      <c r="N27" s="42"/>
      <c r="O27" s="42"/>
    </row>
    <row r="28" customFormat="false" ht="12.75" hidden="false" customHeight="false" outlineLevel="0" collapsed="false">
      <c r="C28" s="37"/>
      <c r="D28" s="126" t="s">
        <v>256</v>
      </c>
      <c r="E28" s="44" t="n">
        <v>9</v>
      </c>
      <c r="F28" s="39" t="s">
        <v>24</v>
      </c>
      <c r="G28" s="40" t="n">
        <v>1187.29059259259</v>
      </c>
      <c r="H28" s="45" t="n">
        <v>1</v>
      </c>
      <c r="I28" s="40"/>
      <c r="J28" s="46" t="n">
        <v>10685.6153333333</v>
      </c>
      <c r="K28" s="41" t="n">
        <v>128227.384</v>
      </c>
      <c r="L28" s="19"/>
      <c r="M28" s="19"/>
      <c r="N28" s="42"/>
      <c r="O28" s="42"/>
    </row>
    <row r="29" customFormat="false" ht="12.75" hidden="false" customHeight="false" outlineLevel="0" collapsed="false">
      <c r="C29" s="37"/>
      <c r="D29" s="126" t="s">
        <v>257</v>
      </c>
      <c r="E29" s="44" t="n">
        <v>3</v>
      </c>
      <c r="F29" s="39" t="s">
        <v>24</v>
      </c>
      <c r="G29" s="40" t="n">
        <v>1836.74683333333</v>
      </c>
      <c r="H29" s="45" t="n">
        <v>1</v>
      </c>
      <c r="I29" s="40"/>
      <c r="J29" s="46" t="n">
        <v>5510.2405</v>
      </c>
      <c r="K29" s="41" t="n">
        <v>66122.886</v>
      </c>
      <c r="L29" s="19"/>
      <c r="M29" s="19"/>
      <c r="N29" s="42"/>
      <c r="O29" s="42"/>
    </row>
    <row r="30" customFormat="false" ht="12.75" hidden="false" customHeight="false" outlineLevel="0" collapsed="false">
      <c r="C30" s="37"/>
      <c r="D30" s="114" t="s">
        <v>258</v>
      </c>
      <c r="E30" s="44" t="n">
        <v>13</v>
      </c>
      <c r="F30" s="39" t="s">
        <v>24</v>
      </c>
      <c r="G30" s="40" t="n">
        <v>1066.29597435897</v>
      </c>
      <c r="H30" s="45" t="n">
        <v>1</v>
      </c>
      <c r="I30" s="40"/>
      <c r="J30" s="46" t="n">
        <v>13861.8476666667</v>
      </c>
      <c r="K30" s="41" t="n">
        <v>166342.172</v>
      </c>
      <c r="L30" s="19"/>
      <c r="M30" s="19"/>
      <c r="N30" s="42"/>
      <c r="O30" s="42"/>
    </row>
    <row r="31" customFormat="false" ht="12.75" hidden="false" customHeight="false" outlineLevel="0" collapsed="false">
      <c r="C31" s="37"/>
      <c r="D31" s="48" t="s">
        <v>121</v>
      </c>
      <c r="E31" s="38" t="n">
        <v>336</v>
      </c>
      <c r="F31" s="39"/>
      <c r="G31" s="40"/>
      <c r="H31" s="40"/>
      <c r="I31" s="40"/>
      <c r="J31" s="40"/>
      <c r="K31" s="41"/>
      <c r="L31" s="19"/>
      <c r="M31" s="19"/>
      <c r="N31" s="42"/>
      <c r="O31" s="42"/>
    </row>
    <row r="32" customFormat="false" ht="12.75" hidden="false" customHeight="false" outlineLevel="0" collapsed="false">
      <c r="C32" s="37"/>
      <c r="D32" s="126" t="s">
        <v>243</v>
      </c>
      <c r="E32" s="44" t="n">
        <v>3</v>
      </c>
      <c r="F32" s="39" t="s">
        <v>24</v>
      </c>
      <c r="G32" s="40" t="n">
        <v>872</v>
      </c>
      <c r="H32" s="45" t="n">
        <v>1</v>
      </c>
      <c r="I32" s="40"/>
      <c r="J32" s="46" t="n">
        <v>2616</v>
      </c>
      <c r="K32" s="41" t="n">
        <v>31392</v>
      </c>
      <c r="L32" s="19"/>
      <c r="M32" s="19"/>
      <c r="N32" s="42"/>
      <c r="O32" s="42"/>
    </row>
    <row r="33" customFormat="false" ht="12.75" hidden="false" customHeight="false" outlineLevel="0" collapsed="false">
      <c r="C33" s="37"/>
      <c r="D33" s="126" t="s">
        <v>244</v>
      </c>
      <c r="E33" s="44" t="n">
        <v>5</v>
      </c>
      <c r="F33" s="39" t="s">
        <v>24</v>
      </c>
      <c r="G33" s="40" t="n">
        <v>1090</v>
      </c>
      <c r="H33" s="45" t="n">
        <v>1</v>
      </c>
      <c r="I33" s="40"/>
      <c r="J33" s="46" t="n">
        <v>5450</v>
      </c>
      <c r="K33" s="41" t="n">
        <v>65400</v>
      </c>
      <c r="L33" s="19"/>
      <c r="M33" s="19"/>
      <c r="N33" s="42"/>
      <c r="O33" s="42"/>
    </row>
    <row r="34" customFormat="false" ht="12.75" hidden="false" customHeight="false" outlineLevel="0" collapsed="false">
      <c r="C34" s="37"/>
      <c r="D34" s="126" t="s">
        <v>245</v>
      </c>
      <c r="E34" s="44" t="n">
        <v>2</v>
      </c>
      <c r="F34" s="39" t="s">
        <v>24</v>
      </c>
      <c r="G34" s="40" t="n">
        <v>872</v>
      </c>
      <c r="H34" s="45" t="n">
        <v>1</v>
      </c>
      <c r="I34" s="40"/>
      <c r="J34" s="46" t="n">
        <v>1744</v>
      </c>
      <c r="K34" s="41" t="n">
        <v>20928</v>
      </c>
      <c r="L34" s="19"/>
      <c r="M34" s="19"/>
      <c r="N34" s="42"/>
      <c r="O34" s="42"/>
    </row>
    <row r="35" customFormat="false" ht="12.75" hidden="false" customHeight="false" outlineLevel="0" collapsed="false">
      <c r="C35" s="37"/>
      <c r="D35" s="126" t="s">
        <v>246</v>
      </c>
      <c r="E35" s="44" t="n">
        <v>14</v>
      </c>
      <c r="F35" s="39" t="s">
        <v>24</v>
      </c>
      <c r="G35" s="40" t="n">
        <v>872</v>
      </c>
      <c r="H35" s="45" t="n">
        <v>1</v>
      </c>
      <c r="I35" s="40"/>
      <c r="J35" s="46" t="n">
        <v>12208</v>
      </c>
      <c r="K35" s="41" t="n">
        <v>146496</v>
      </c>
      <c r="L35" s="19"/>
      <c r="M35" s="19"/>
      <c r="N35" s="42"/>
      <c r="O35" s="42"/>
    </row>
    <row r="36" customFormat="false" ht="12.75" hidden="false" customHeight="false" outlineLevel="0" collapsed="false">
      <c r="C36" s="37"/>
      <c r="D36" s="126" t="s">
        <v>247</v>
      </c>
      <c r="E36" s="44" t="n">
        <v>21</v>
      </c>
      <c r="F36" s="39" t="s">
        <v>24</v>
      </c>
      <c r="G36" s="40" t="n">
        <v>1048.47619047619</v>
      </c>
      <c r="H36" s="45" t="n">
        <v>1</v>
      </c>
      <c r="I36" s="40"/>
      <c r="J36" s="46" t="n">
        <v>22018</v>
      </c>
      <c r="K36" s="41" t="n">
        <v>264216</v>
      </c>
      <c r="L36" s="19"/>
      <c r="M36" s="19"/>
      <c r="N36" s="42"/>
      <c r="O36" s="42"/>
    </row>
    <row r="37" customFormat="false" ht="12.75" hidden="false" customHeight="false" outlineLevel="0" collapsed="false">
      <c r="C37" s="37"/>
      <c r="D37" s="126" t="s">
        <v>248</v>
      </c>
      <c r="E37" s="44" t="n">
        <v>9</v>
      </c>
      <c r="F37" s="39" t="s">
        <v>24</v>
      </c>
      <c r="G37" s="40" t="n">
        <v>1697.2</v>
      </c>
      <c r="H37" s="45" t="n">
        <v>1</v>
      </c>
      <c r="I37" s="40"/>
      <c r="J37" s="46" t="n">
        <v>15274.8</v>
      </c>
      <c r="K37" s="41" t="n">
        <v>183297.6</v>
      </c>
      <c r="L37" s="19"/>
      <c r="M37" s="19"/>
      <c r="N37" s="42"/>
      <c r="O37" s="42"/>
    </row>
    <row r="38" customFormat="false" ht="12.75" hidden="false" customHeight="false" outlineLevel="0" collapsed="false">
      <c r="C38" s="37"/>
      <c r="D38" s="126" t="s">
        <v>259</v>
      </c>
      <c r="E38" s="44" t="n">
        <v>2</v>
      </c>
      <c r="F38" s="39" t="s">
        <v>24</v>
      </c>
      <c r="G38" s="40" t="n">
        <v>1797.2</v>
      </c>
      <c r="H38" s="45" t="n">
        <v>1</v>
      </c>
      <c r="I38" s="40"/>
      <c r="J38" s="46" t="n">
        <v>3594.4</v>
      </c>
      <c r="K38" s="41" t="n">
        <v>43132.8</v>
      </c>
      <c r="L38" s="19"/>
      <c r="M38" s="19"/>
      <c r="N38" s="42"/>
      <c r="O38" s="42"/>
    </row>
    <row r="39" customFormat="false" ht="12.75" hidden="false" customHeight="false" outlineLevel="0" collapsed="false">
      <c r="C39" s="37"/>
      <c r="D39" s="126" t="s">
        <v>249</v>
      </c>
      <c r="E39" s="44" t="n">
        <v>1</v>
      </c>
      <c r="F39" s="39" t="s">
        <v>24</v>
      </c>
      <c r="G39" s="40" t="n">
        <v>1697.2</v>
      </c>
      <c r="H39" s="45" t="n">
        <v>1</v>
      </c>
      <c r="I39" s="40"/>
      <c r="J39" s="46" t="n">
        <v>1697.2</v>
      </c>
      <c r="K39" s="41" t="n">
        <v>20366.4</v>
      </c>
      <c r="L39" s="19"/>
      <c r="M39" s="19"/>
      <c r="N39" s="42"/>
      <c r="O39" s="42"/>
    </row>
    <row r="40" customFormat="false" ht="12.75" hidden="false" customHeight="false" outlineLevel="0" collapsed="false">
      <c r="C40" s="37"/>
      <c r="D40" s="126" t="s">
        <v>250</v>
      </c>
      <c r="E40" s="44" t="n">
        <v>1</v>
      </c>
      <c r="F40" s="39" t="s">
        <v>24</v>
      </c>
      <c r="G40" s="40" t="n">
        <v>1697.2</v>
      </c>
      <c r="H40" s="45" t="n">
        <v>1</v>
      </c>
      <c r="I40" s="40"/>
      <c r="J40" s="46" t="n">
        <v>1697.2</v>
      </c>
      <c r="K40" s="41" t="n">
        <v>20366.4</v>
      </c>
      <c r="L40" s="19"/>
      <c r="M40" s="19"/>
      <c r="N40" s="42"/>
      <c r="O40" s="42"/>
    </row>
    <row r="41" customFormat="false" ht="12.75" hidden="false" customHeight="false" outlineLevel="0" collapsed="false">
      <c r="C41" s="37"/>
      <c r="D41" s="126" t="s">
        <v>251</v>
      </c>
      <c r="E41" s="44" t="n">
        <v>5</v>
      </c>
      <c r="F41" s="39" t="s">
        <v>24</v>
      </c>
      <c r="G41" s="40" t="n">
        <v>1697.2</v>
      </c>
      <c r="H41" s="45" t="n">
        <v>1</v>
      </c>
      <c r="I41" s="40"/>
      <c r="J41" s="46" t="n">
        <v>8486</v>
      </c>
      <c r="K41" s="41" t="n">
        <v>101832</v>
      </c>
      <c r="L41" s="19"/>
      <c r="M41" s="19"/>
      <c r="N41" s="42"/>
      <c r="O41" s="42"/>
    </row>
    <row r="42" customFormat="false" ht="12.75" hidden="false" customHeight="false" outlineLevel="0" collapsed="false">
      <c r="C42" s="37"/>
      <c r="D42" s="126" t="s">
        <v>252</v>
      </c>
      <c r="E42" s="44" t="n">
        <v>2</v>
      </c>
      <c r="F42" s="39" t="s">
        <v>24</v>
      </c>
      <c r="G42" s="40" t="n">
        <v>1090</v>
      </c>
      <c r="H42" s="45" t="n">
        <v>1</v>
      </c>
      <c r="I42" s="40"/>
      <c r="J42" s="46" t="n">
        <v>2180</v>
      </c>
      <c r="K42" s="41" t="n">
        <v>26160</v>
      </c>
      <c r="L42" s="19"/>
      <c r="M42" s="19"/>
      <c r="N42" s="42"/>
      <c r="O42" s="42"/>
    </row>
    <row r="43" customFormat="false" ht="12.75" hidden="false" customHeight="false" outlineLevel="0" collapsed="false">
      <c r="C43" s="37"/>
      <c r="D43" s="126" t="s">
        <v>253</v>
      </c>
      <c r="E43" s="44" t="n">
        <v>215</v>
      </c>
      <c r="F43" s="39" t="s">
        <v>24</v>
      </c>
      <c r="G43" s="40" t="n">
        <v>872</v>
      </c>
      <c r="H43" s="45" t="n">
        <v>1</v>
      </c>
      <c r="I43" s="40"/>
      <c r="J43" s="46" t="n">
        <v>187480</v>
      </c>
      <c r="K43" s="41" t="n">
        <v>2249760</v>
      </c>
      <c r="L43" s="19"/>
      <c r="M43" s="19"/>
      <c r="N43" s="42"/>
      <c r="O43" s="42"/>
    </row>
    <row r="44" customFormat="false" ht="12.75" hidden="false" customHeight="false" outlineLevel="0" collapsed="false">
      <c r="C44" s="37"/>
      <c r="D44" s="126" t="s">
        <v>254</v>
      </c>
      <c r="E44" s="44" t="n">
        <v>12</v>
      </c>
      <c r="F44" s="39" t="s">
        <v>24</v>
      </c>
      <c r="G44" s="40" t="n">
        <v>1090</v>
      </c>
      <c r="H44" s="45" t="n">
        <v>1</v>
      </c>
      <c r="I44" s="40"/>
      <c r="J44" s="46" t="n">
        <v>13080</v>
      </c>
      <c r="K44" s="41" t="n">
        <v>156960</v>
      </c>
      <c r="L44" s="19"/>
      <c r="M44" s="19"/>
      <c r="N44" s="42"/>
      <c r="O44" s="42"/>
    </row>
    <row r="45" customFormat="false" ht="12.75" hidden="false" customHeight="false" outlineLevel="0" collapsed="false">
      <c r="C45" s="37"/>
      <c r="D45" s="126" t="s">
        <v>255</v>
      </c>
      <c r="E45" s="44" t="n">
        <v>2</v>
      </c>
      <c r="F45" s="39" t="s">
        <v>24</v>
      </c>
      <c r="G45" s="40" t="n">
        <v>872</v>
      </c>
      <c r="H45" s="45" t="n">
        <v>1</v>
      </c>
      <c r="I45" s="40"/>
      <c r="J45" s="46" t="n">
        <v>1744</v>
      </c>
      <c r="K45" s="41" t="n">
        <v>20928</v>
      </c>
      <c r="L45" s="19"/>
      <c r="M45" s="19"/>
      <c r="N45" s="42"/>
      <c r="O45" s="42"/>
    </row>
    <row r="46" customFormat="false" ht="12.75" hidden="false" customHeight="false" outlineLevel="0" collapsed="false">
      <c r="C46" s="37"/>
      <c r="D46" s="126" t="s">
        <v>256</v>
      </c>
      <c r="E46" s="44" t="n">
        <v>3</v>
      </c>
      <c r="F46" s="39" t="s">
        <v>24</v>
      </c>
      <c r="G46" s="40" t="n">
        <v>872</v>
      </c>
      <c r="H46" s="45" t="n">
        <v>1</v>
      </c>
      <c r="I46" s="40"/>
      <c r="J46" s="46" t="n">
        <v>2616</v>
      </c>
      <c r="K46" s="41" t="n">
        <v>31392</v>
      </c>
      <c r="L46" s="19"/>
      <c r="M46" s="19"/>
      <c r="N46" s="42"/>
      <c r="O46" s="42"/>
    </row>
    <row r="47" customFormat="false" ht="12.75" hidden="false" customHeight="false" outlineLevel="0" collapsed="false">
      <c r="C47" s="37"/>
      <c r="D47" s="126" t="s">
        <v>257</v>
      </c>
      <c r="E47" s="44" t="n">
        <v>18</v>
      </c>
      <c r="F47" s="39" t="s">
        <v>24</v>
      </c>
      <c r="G47" s="40" t="n">
        <v>1090</v>
      </c>
      <c r="H47" s="45" t="n">
        <v>1</v>
      </c>
      <c r="I47" s="40"/>
      <c r="J47" s="46" t="n">
        <v>19620</v>
      </c>
      <c r="K47" s="41" t="n">
        <v>235440</v>
      </c>
      <c r="L47" s="19"/>
      <c r="M47" s="19"/>
      <c r="N47" s="42"/>
      <c r="O47" s="42"/>
    </row>
    <row r="48" customFormat="false" ht="12.75" hidden="false" customHeight="false" outlineLevel="0" collapsed="false">
      <c r="C48" s="37"/>
      <c r="D48" s="114" t="s">
        <v>258</v>
      </c>
      <c r="E48" s="44" t="n">
        <v>21</v>
      </c>
      <c r="F48" s="39" t="s">
        <v>24</v>
      </c>
      <c r="G48" s="40" t="n">
        <v>872</v>
      </c>
      <c r="H48" s="45" t="n">
        <v>1</v>
      </c>
      <c r="I48" s="40"/>
      <c r="J48" s="46" t="n">
        <v>18312</v>
      </c>
      <c r="K48" s="41" t="n">
        <v>219744</v>
      </c>
      <c r="L48" s="19"/>
      <c r="M48" s="19"/>
      <c r="N48" s="42"/>
      <c r="O48" s="42"/>
    </row>
    <row r="49" customFormat="false" ht="12.75" hidden="false" customHeight="false" outlineLevel="0" collapsed="false">
      <c r="C49" s="49" t="s">
        <v>28</v>
      </c>
      <c r="D49" s="50"/>
      <c r="E49" s="51" t="n">
        <v>555</v>
      </c>
      <c r="F49" s="52" t="n">
        <v>0</v>
      </c>
      <c r="G49" s="53"/>
      <c r="H49" s="53"/>
      <c r="I49" s="53" t="n">
        <v>0</v>
      </c>
      <c r="J49" s="53" t="n">
        <v>573218.454083333</v>
      </c>
      <c r="K49" s="54" t="n">
        <v>6878621.449</v>
      </c>
      <c r="L49" s="19"/>
      <c r="M49" s="19"/>
      <c r="N49" s="42"/>
      <c r="O49" s="42"/>
    </row>
    <row r="50" customFormat="false" ht="6" hidden="false" customHeight="true" outlineLevel="0" collapsed="false">
      <c r="N50" s="42"/>
      <c r="O50" s="42"/>
    </row>
    <row r="51" customFormat="false" ht="12.75" hidden="false" customHeight="false" outlineLevel="0" collapsed="false">
      <c r="C51" s="31" t="s">
        <v>29</v>
      </c>
      <c r="D51" s="55"/>
      <c r="E51" s="56"/>
      <c r="F51" s="57"/>
      <c r="G51" s="56"/>
      <c r="H51" s="56"/>
      <c r="I51" s="58"/>
      <c r="J51" s="56"/>
      <c r="K51" s="59"/>
      <c r="N51" s="42"/>
      <c r="O51" s="42"/>
    </row>
    <row r="52" customFormat="false" ht="12.75" hidden="false" customHeight="false" outlineLevel="0" collapsed="false">
      <c r="C52" s="37"/>
      <c r="D52" s="60" t="s">
        <v>260</v>
      </c>
      <c r="E52" s="44" t="n">
        <v>1110</v>
      </c>
      <c r="F52" s="61" t="s">
        <v>31</v>
      </c>
      <c r="G52" s="40" t="n">
        <v>36.17</v>
      </c>
      <c r="H52" s="45" t="n">
        <v>1</v>
      </c>
      <c r="I52" s="40"/>
      <c r="J52" s="2" t="n">
        <v>3345.725</v>
      </c>
      <c r="K52" s="41" t="n">
        <v>40148.7</v>
      </c>
      <c r="N52" s="42"/>
      <c r="O52" s="42"/>
    </row>
    <row r="53" customFormat="false" ht="12.75" hidden="false" customHeight="false" outlineLevel="0" collapsed="false">
      <c r="C53" s="37"/>
      <c r="D53" s="60" t="s">
        <v>261</v>
      </c>
      <c r="E53" s="44" t="n">
        <v>2220</v>
      </c>
      <c r="F53" s="61" t="s">
        <v>31</v>
      </c>
      <c r="G53" s="40" t="n">
        <v>18</v>
      </c>
      <c r="H53" s="45" t="n">
        <v>1</v>
      </c>
      <c r="I53" s="40"/>
      <c r="J53" s="2" t="n">
        <v>3330</v>
      </c>
      <c r="K53" s="41" t="n">
        <v>39960</v>
      </c>
      <c r="N53" s="42"/>
      <c r="O53" s="42"/>
    </row>
    <row r="54" customFormat="false" ht="12.75" hidden="false" customHeight="false" outlineLevel="0" collapsed="false">
      <c r="C54" s="37"/>
      <c r="D54" s="60" t="s">
        <v>262</v>
      </c>
      <c r="E54" s="44" t="n">
        <v>1110</v>
      </c>
      <c r="F54" s="61" t="s">
        <v>31</v>
      </c>
      <c r="G54" s="40" t="n">
        <v>17.93</v>
      </c>
      <c r="H54" s="45" t="n">
        <v>1</v>
      </c>
      <c r="I54" s="40"/>
      <c r="J54" s="2" t="n">
        <v>1658.525</v>
      </c>
      <c r="K54" s="41" t="n">
        <v>19902.3</v>
      </c>
      <c r="N54" s="42"/>
      <c r="O54" s="42"/>
    </row>
    <row r="55" customFormat="false" ht="12.75" hidden="false" customHeight="false" outlineLevel="0" collapsed="false">
      <c r="C55" s="37"/>
      <c r="D55" s="60" t="s">
        <v>263</v>
      </c>
      <c r="E55" s="44" t="n">
        <v>1110</v>
      </c>
      <c r="F55" s="61" t="s">
        <v>35</v>
      </c>
      <c r="G55" s="40" t="n">
        <v>19.96</v>
      </c>
      <c r="H55" s="45" t="n">
        <v>1</v>
      </c>
      <c r="I55" s="40"/>
      <c r="J55" s="2" t="n">
        <v>1846.3</v>
      </c>
      <c r="K55" s="41" t="n">
        <v>22155.6</v>
      </c>
      <c r="N55" s="42"/>
      <c r="O55" s="42"/>
    </row>
    <row r="56" customFormat="false" ht="12.75" hidden="false" customHeight="false" outlineLevel="0" collapsed="false">
      <c r="C56" s="37"/>
      <c r="D56" s="60" t="s">
        <v>264</v>
      </c>
      <c r="E56" s="44" t="n">
        <v>1110</v>
      </c>
      <c r="F56" s="61" t="s">
        <v>37</v>
      </c>
      <c r="G56" s="40" t="n">
        <v>20.09</v>
      </c>
      <c r="H56" s="45" t="n">
        <v>1</v>
      </c>
      <c r="I56" s="40"/>
      <c r="J56" s="2" t="n">
        <v>1858.325</v>
      </c>
      <c r="K56" s="41" t="n">
        <v>22299.9</v>
      </c>
      <c r="N56" s="42"/>
      <c r="O56" s="42"/>
    </row>
    <row r="57" customFormat="false" ht="12.75" hidden="false" customHeight="false" outlineLevel="0" collapsed="false">
      <c r="C57" s="37"/>
      <c r="D57" s="60" t="s">
        <v>265</v>
      </c>
      <c r="E57" s="44" t="n">
        <v>1110</v>
      </c>
      <c r="F57" s="61" t="s">
        <v>31</v>
      </c>
      <c r="G57" s="40" t="n">
        <v>46.21</v>
      </c>
      <c r="H57" s="45" t="n">
        <v>1</v>
      </c>
      <c r="I57" s="40"/>
      <c r="J57" s="2" t="n">
        <v>4274.425</v>
      </c>
      <c r="K57" s="41" t="n">
        <v>51293.1</v>
      </c>
      <c r="N57" s="42"/>
      <c r="O57" s="42"/>
    </row>
    <row r="58" customFormat="false" ht="12.75" hidden="false" customHeight="false" outlineLevel="0" collapsed="false">
      <c r="C58" s="37"/>
      <c r="D58" s="60" t="s">
        <v>266</v>
      </c>
      <c r="E58" s="44" t="n">
        <v>1110</v>
      </c>
      <c r="F58" s="61" t="s">
        <v>31</v>
      </c>
      <c r="G58" s="40" t="n">
        <v>4.16</v>
      </c>
      <c r="H58" s="45" t="n">
        <v>1</v>
      </c>
      <c r="I58" s="40"/>
      <c r="J58" s="2" t="n">
        <v>384.8</v>
      </c>
      <c r="K58" s="41" t="n">
        <v>4617.6</v>
      </c>
      <c r="N58" s="42"/>
      <c r="O58" s="42"/>
    </row>
    <row r="59" customFormat="false" ht="12.75" hidden="false" customHeight="false" outlineLevel="0" collapsed="false">
      <c r="C59" s="37"/>
      <c r="D59" s="60" t="s">
        <v>267</v>
      </c>
      <c r="E59" s="44" t="n">
        <v>515</v>
      </c>
      <c r="F59" s="61" t="s">
        <v>31</v>
      </c>
      <c r="G59" s="40" t="n">
        <v>30.92</v>
      </c>
      <c r="H59" s="45" t="n">
        <v>1</v>
      </c>
      <c r="I59" s="40"/>
      <c r="J59" s="2" t="n">
        <v>1326.98333333333</v>
      </c>
      <c r="K59" s="41" t="n">
        <v>15923.8</v>
      </c>
      <c r="N59" s="42"/>
      <c r="O59" s="42"/>
    </row>
    <row r="60" customFormat="false" ht="12.75" hidden="false" customHeight="false" outlineLevel="0" collapsed="false">
      <c r="C60" s="37"/>
      <c r="D60" s="60" t="s">
        <v>123</v>
      </c>
      <c r="E60" s="44"/>
      <c r="F60" s="61"/>
      <c r="G60" s="40"/>
      <c r="H60" s="45"/>
      <c r="I60" s="40"/>
      <c r="K60" s="41"/>
      <c r="N60" s="42"/>
      <c r="O60" s="42"/>
    </row>
    <row r="61" customFormat="false" ht="12.75" hidden="false" customHeight="false" outlineLevel="0" collapsed="false">
      <c r="C61" s="37"/>
      <c r="D61" s="114" t="s">
        <v>125</v>
      </c>
      <c r="E61" s="44" t="n">
        <v>60</v>
      </c>
      <c r="F61" s="61" t="s">
        <v>52</v>
      </c>
      <c r="G61" s="40" t="n">
        <v>1130</v>
      </c>
      <c r="H61" s="45" t="n">
        <v>1</v>
      </c>
      <c r="I61" s="40"/>
      <c r="J61" s="2" t="n">
        <v>5650</v>
      </c>
      <c r="K61" s="41" t="n">
        <v>67800</v>
      </c>
      <c r="N61" s="42"/>
      <c r="O61" s="42"/>
    </row>
    <row r="62" customFormat="false" ht="12.75" hidden="false" customHeight="false" outlineLevel="0" collapsed="false">
      <c r="C62" s="37"/>
      <c r="D62" s="114" t="s">
        <v>126</v>
      </c>
      <c r="E62" s="44" t="n">
        <v>124</v>
      </c>
      <c r="F62" s="61" t="s">
        <v>52</v>
      </c>
      <c r="G62" s="40" t="n">
        <v>1310</v>
      </c>
      <c r="H62" s="45" t="n">
        <v>1</v>
      </c>
      <c r="I62" s="40"/>
      <c r="J62" s="2" t="n">
        <v>13536.6666666667</v>
      </c>
      <c r="K62" s="41" t="n">
        <v>162440</v>
      </c>
      <c r="N62" s="42"/>
      <c r="O62" s="42"/>
    </row>
    <row r="63" customFormat="false" ht="12.75" hidden="false" customHeight="false" outlineLevel="0" collapsed="false">
      <c r="C63" s="37"/>
      <c r="D63" s="114" t="s">
        <v>268</v>
      </c>
      <c r="E63" s="44" t="n">
        <v>16</v>
      </c>
      <c r="F63" s="61" t="s">
        <v>52</v>
      </c>
      <c r="G63" s="40" t="n">
        <v>1200</v>
      </c>
      <c r="H63" s="45" t="n">
        <v>1</v>
      </c>
      <c r="I63" s="40"/>
      <c r="J63" s="2" t="n">
        <v>1600</v>
      </c>
      <c r="K63" s="41" t="n">
        <v>19200</v>
      </c>
      <c r="N63" s="42"/>
      <c r="O63" s="42"/>
    </row>
    <row r="64" customFormat="false" ht="12.75" hidden="false" customHeight="false" outlineLevel="0" collapsed="false">
      <c r="C64" s="37"/>
      <c r="D64" s="114" t="s">
        <v>269</v>
      </c>
      <c r="E64" s="44" t="n">
        <v>24</v>
      </c>
      <c r="F64" s="61" t="s">
        <v>52</v>
      </c>
      <c r="G64" s="40" t="n">
        <v>1130</v>
      </c>
      <c r="H64" s="45" t="n">
        <v>1</v>
      </c>
      <c r="I64" s="40"/>
      <c r="J64" s="2" t="n">
        <v>2260</v>
      </c>
      <c r="K64" s="41" t="n">
        <v>27120</v>
      </c>
      <c r="N64" s="42"/>
      <c r="O64" s="42"/>
    </row>
    <row r="65" customFormat="false" ht="12.75" hidden="false" customHeight="false" outlineLevel="0" collapsed="false">
      <c r="C65" s="37"/>
      <c r="D65" s="114" t="s">
        <v>270</v>
      </c>
      <c r="E65" s="44" t="n">
        <v>4</v>
      </c>
      <c r="F65" s="61" t="s">
        <v>52</v>
      </c>
      <c r="G65" s="40" t="n">
        <v>195</v>
      </c>
      <c r="H65" s="45" t="n">
        <v>1</v>
      </c>
      <c r="I65" s="40"/>
      <c r="J65" s="2" t="n">
        <v>65</v>
      </c>
      <c r="K65" s="41" t="n">
        <v>780</v>
      </c>
      <c r="N65" s="42"/>
      <c r="O65" s="42"/>
    </row>
    <row r="66" customFormat="false" ht="12.75" hidden="false" customHeight="false" outlineLevel="0" collapsed="false">
      <c r="C66" s="37"/>
      <c r="D66" s="114" t="s">
        <v>271</v>
      </c>
      <c r="E66" s="44" t="n">
        <v>4</v>
      </c>
      <c r="F66" s="61" t="s">
        <v>52</v>
      </c>
      <c r="G66" s="40" t="n">
        <v>195</v>
      </c>
      <c r="H66" s="45" t="n">
        <v>1</v>
      </c>
      <c r="I66" s="40"/>
      <c r="J66" s="2" t="n">
        <v>65</v>
      </c>
      <c r="K66" s="41" t="n">
        <v>780</v>
      </c>
      <c r="N66" s="42"/>
      <c r="O66" s="42"/>
    </row>
    <row r="67" customFormat="false" ht="12.75" hidden="false" customHeight="false" outlineLevel="0" collapsed="false">
      <c r="C67" s="37"/>
      <c r="D67" s="114" t="s">
        <v>127</v>
      </c>
      <c r="E67" s="44" t="n">
        <v>8</v>
      </c>
      <c r="F67" s="61" t="s">
        <v>52</v>
      </c>
      <c r="G67" s="40" t="n">
        <v>4420.34</v>
      </c>
      <c r="H67" s="45" t="n">
        <v>1</v>
      </c>
      <c r="I67" s="40"/>
      <c r="J67" s="2" t="n">
        <v>2946.89333333333</v>
      </c>
      <c r="K67" s="41" t="n">
        <v>35362.72</v>
      </c>
      <c r="N67" s="42"/>
      <c r="O67" s="42"/>
    </row>
    <row r="68" customFormat="false" ht="12.75" hidden="false" customHeight="false" outlineLevel="0" collapsed="false">
      <c r="C68" s="37"/>
      <c r="D68" s="114" t="s">
        <v>272</v>
      </c>
      <c r="E68" s="44" t="n">
        <v>4</v>
      </c>
      <c r="F68" s="61" t="s">
        <v>52</v>
      </c>
      <c r="G68" s="40" t="n">
        <v>520</v>
      </c>
      <c r="H68" s="45" t="n">
        <v>1</v>
      </c>
      <c r="I68" s="40"/>
      <c r="J68" s="2" t="n">
        <v>173.333333333333</v>
      </c>
      <c r="K68" s="41" t="n">
        <v>2080</v>
      </c>
      <c r="N68" s="42"/>
      <c r="O68" s="42"/>
    </row>
    <row r="69" customFormat="false" ht="12.75" hidden="false" customHeight="false" outlineLevel="0" collapsed="false">
      <c r="C69" s="37"/>
      <c r="D69" s="114" t="s">
        <v>273</v>
      </c>
      <c r="E69" s="44" t="n">
        <v>4</v>
      </c>
      <c r="F69" s="61" t="s">
        <v>52</v>
      </c>
      <c r="G69" s="40" t="n">
        <v>395</v>
      </c>
      <c r="H69" s="45" t="n">
        <v>1</v>
      </c>
      <c r="I69" s="40"/>
      <c r="J69" s="2" t="n">
        <v>131.666666666667</v>
      </c>
      <c r="K69" s="41" t="n">
        <v>1580</v>
      </c>
      <c r="N69" s="42"/>
      <c r="O69" s="42"/>
    </row>
    <row r="70" customFormat="false" ht="12.75" hidden="false" customHeight="false" outlineLevel="0" collapsed="false">
      <c r="C70" s="37"/>
      <c r="D70" s="114" t="s">
        <v>274</v>
      </c>
      <c r="E70" s="44" t="n">
        <v>28</v>
      </c>
      <c r="F70" s="61" t="s">
        <v>52</v>
      </c>
      <c r="G70" s="40" t="n">
        <v>127.8</v>
      </c>
      <c r="H70" s="45" t="n">
        <v>1</v>
      </c>
      <c r="I70" s="40"/>
      <c r="J70" s="2" t="n">
        <v>298.2</v>
      </c>
      <c r="K70" s="41" t="n">
        <v>3578.4</v>
      </c>
      <c r="N70" s="42"/>
      <c r="O70" s="42"/>
    </row>
    <row r="71" customFormat="false" ht="12.75" hidden="false" customHeight="false" outlineLevel="0" collapsed="false">
      <c r="C71" s="37"/>
      <c r="D71" s="114" t="s">
        <v>128</v>
      </c>
      <c r="E71" s="44" t="n">
        <v>18</v>
      </c>
      <c r="F71" s="61" t="s">
        <v>52</v>
      </c>
      <c r="G71" s="40" t="n">
        <v>528.1</v>
      </c>
      <c r="H71" s="45" t="n">
        <v>1</v>
      </c>
      <c r="I71" s="40"/>
      <c r="J71" s="2" t="n">
        <v>792.15</v>
      </c>
      <c r="K71" s="41" t="n">
        <v>9505.8</v>
      </c>
      <c r="N71" s="42"/>
      <c r="O71" s="42"/>
    </row>
    <row r="72" customFormat="false" ht="12.75" hidden="false" customHeight="false" outlineLevel="0" collapsed="false">
      <c r="C72" s="37"/>
      <c r="D72" s="114" t="s">
        <v>129</v>
      </c>
      <c r="E72" s="44" t="n">
        <v>24</v>
      </c>
      <c r="F72" s="61" t="s">
        <v>52</v>
      </c>
      <c r="G72" s="40" t="n">
        <v>998</v>
      </c>
      <c r="H72" s="45" t="n">
        <v>1</v>
      </c>
      <c r="I72" s="40"/>
      <c r="J72" s="2" t="n">
        <v>1996</v>
      </c>
      <c r="K72" s="41" t="n">
        <v>23952</v>
      </c>
      <c r="N72" s="42"/>
      <c r="O72" s="42"/>
    </row>
    <row r="73" customFormat="false" ht="12.75" hidden="false" customHeight="false" outlineLevel="0" collapsed="false">
      <c r="C73" s="37"/>
      <c r="D73" s="60" t="s">
        <v>130</v>
      </c>
      <c r="E73" s="44"/>
      <c r="F73" s="61"/>
      <c r="G73" s="40"/>
      <c r="H73" s="45"/>
      <c r="I73" s="40"/>
      <c r="K73" s="41"/>
      <c r="N73" s="42"/>
      <c r="O73" s="42"/>
    </row>
    <row r="74" customFormat="false" ht="12.75" hidden="false" customHeight="false" outlineLevel="0" collapsed="false">
      <c r="C74" s="37"/>
      <c r="D74" s="114" t="s">
        <v>275</v>
      </c>
      <c r="E74" s="44" t="n">
        <v>2</v>
      </c>
      <c r="F74" s="61" t="s">
        <v>35</v>
      </c>
      <c r="G74" s="40" t="n">
        <v>185</v>
      </c>
      <c r="H74" s="45" t="n">
        <v>1</v>
      </c>
      <c r="I74" s="40"/>
      <c r="J74" s="2" t="n">
        <v>30.8333333333333</v>
      </c>
      <c r="K74" s="41" t="n">
        <v>370</v>
      </c>
      <c r="N74" s="42"/>
      <c r="O74" s="42"/>
    </row>
    <row r="75" customFormat="false" ht="12.75" hidden="false" customHeight="false" outlineLevel="0" collapsed="false">
      <c r="C75" s="37"/>
      <c r="D75" s="114" t="s">
        <v>276</v>
      </c>
      <c r="E75" s="44" t="n">
        <v>22</v>
      </c>
      <c r="F75" s="61" t="s">
        <v>35</v>
      </c>
      <c r="G75" s="40" t="n">
        <v>215</v>
      </c>
      <c r="H75" s="45" t="n">
        <v>1</v>
      </c>
      <c r="I75" s="40"/>
      <c r="J75" s="2" t="n">
        <v>394.166666666667</v>
      </c>
      <c r="K75" s="41" t="n">
        <v>4730</v>
      </c>
      <c r="N75" s="42"/>
      <c r="O75" s="42"/>
    </row>
    <row r="76" customFormat="false" ht="12.75" hidden="false" customHeight="false" outlineLevel="0" collapsed="false">
      <c r="C76" s="37"/>
      <c r="D76" s="114" t="s">
        <v>131</v>
      </c>
      <c r="E76" s="44" t="n">
        <v>24</v>
      </c>
      <c r="F76" s="61" t="s">
        <v>35</v>
      </c>
      <c r="G76" s="40" t="n">
        <v>350</v>
      </c>
      <c r="H76" s="45" t="n">
        <v>1</v>
      </c>
      <c r="I76" s="40"/>
      <c r="J76" s="2" t="n">
        <v>700</v>
      </c>
      <c r="K76" s="41" t="n">
        <v>8400</v>
      </c>
      <c r="N76" s="42"/>
      <c r="O76" s="42"/>
    </row>
    <row r="77" customFormat="false" ht="12.75" hidden="false" customHeight="false" outlineLevel="0" collapsed="false">
      <c r="C77" s="37"/>
      <c r="D77" s="114" t="s">
        <v>132</v>
      </c>
      <c r="E77" s="44" t="n">
        <v>6</v>
      </c>
      <c r="F77" s="61" t="s">
        <v>35</v>
      </c>
      <c r="G77" s="40" t="n">
        <v>465</v>
      </c>
      <c r="H77" s="45" t="n">
        <v>1</v>
      </c>
      <c r="I77" s="40"/>
      <c r="J77" s="2" t="n">
        <v>232.5</v>
      </c>
      <c r="K77" s="41" t="n">
        <v>2790</v>
      </c>
      <c r="N77" s="42"/>
      <c r="O77" s="42"/>
    </row>
    <row r="78" customFormat="false" ht="12.75" hidden="false" customHeight="false" outlineLevel="0" collapsed="false">
      <c r="C78" s="37"/>
      <c r="D78" s="114" t="s">
        <v>133</v>
      </c>
      <c r="E78" s="44" t="n">
        <v>12</v>
      </c>
      <c r="F78" s="61" t="s">
        <v>35</v>
      </c>
      <c r="G78" s="40" t="n">
        <v>465</v>
      </c>
      <c r="H78" s="45" t="n">
        <v>1</v>
      </c>
      <c r="I78" s="40"/>
      <c r="J78" s="2" t="n">
        <v>465</v>
      </c>
      <c r="K78" s="41" t="n">
        <v>5580</v>
      </c>
      <c r="N78" s="42"/>
      <c r="O78" s="42"/>
    </row>
    <row r="79" customFormat="false" ht="12.75" hidden="false" customHeight="false" outlineLevel="0" collapsed="false">
      <c r="C79" s="37"/>
      <c r="D79" s="114" t="s">
        <v>134</v>
      </c>
      <c r="E79" s="44" t="n">
        <v>40</v>
      </c>
      <c r="F79" s="61" t="s">
        <v>35</v>
      </c>
      <c r="G79" s="40" t="n">
        <v>430</v>
      </c>
      <c r="H79" s="45" t="n">
        <v>1</v>
      </c>
      <c r="I79" s="40"/>
      <c r="J79" s="2" t="n">
        <v>1433.33333333333</v>
      </c>
      <c r="K79" s="41" t="n">
        <v>17200</v>
      </c>
      <c r="N79" s="42"/>
      <c r="O79" s="42"/>
    </row>
    <row r="80" customFormat="false" ht="12.75" hidden="false" customHeight="false" outlineLevel="0" collapsed="false">
      <c r="C80" s="37"/>
      <c r="D80" s="60" t="s">
        <v>54</v>
      </c>
      <c r="E80" s="44" t="n">
        <v>408</v>
      </c>
      <c r="F80" s="61" t="s">
        <v>35</v>
      </c>
      <c r="G80" s="40" t="n">
        <v>39.2244117647059</v>
      </c>
      <c r="H80" s="45" t="n">
        <v>1</v>
      </c>
      <c r="I80" s="40"/>
      <c r="J80" s="2" t="n">
        <v>1333.63</v>
      </c>
      <c r="K80" s="41" t="n">
        <v>16003.56</v>
      </c>
      <c r="N80" s="42"/>
      <c r="O80" s="42"/>
    </row>
    <row r="81" customFormat="false" ht="12.75" hidden="false" customHeight="false" outlineLevel="0" collapsed="false">
      <c r="C81" s="37"/>
      <c r="D81" s="60" t="s">
        <v>55</v>
      </c>
      <c r="E81" s="44" t="n">
        <v>264</v>
      </c>
      <c r="F81" s="61" t="s">
        <v>35</v>
      </c>
      <c r="G81" s="40" t="n">
        <v>105.378181818182</v>
      </c>
      <c r="H81" s="45" t="n">
        <v>1</v>
      </c>
      <c r="I81" s="40"/>
      <c r="J81" s="2" t="n">
        <v>2318.32</v>
      </c>
      <c r="K81" s="41" t="n">
        <v>27819.84</v>
      </c>
      <c r="N81" s="42"/>
      <c r="O81" s="42"/>
    </row>
    <row r="82" customFormat="false" ht="12.75" hidden="false" customHeight="false" outlineLevel="0" collapsed="false">
      <c r="C82" s="37"/>
      <c r="D82" s="60" t="s">
        <v>56</v>
      </c>
      <c r="E82" s="44" t="n">
        <v>252</v>
      </c>
      <c r="F82" s="61" t="s">
        <v>35</v>
      </c>
      <c r="G82" s="40" t="n">
        <v>33.9919047619048</v>
      </c>
      <c r="H82" s="45" t="n">
        <v>1</v>
      </c>
      <c r="I82" s="40"/>
      <c r="J82" s="2" t="n">
        <v>713.83</v>
      </c>
      <c r="K82" s="41" t="n">
        <v>8565.96</v>
      </c>
      <c r="N82" s="42"/>
      <c r="O82" s="42"/>
    </row>
    <row r="83" customFormat="false" ht="12.75" hidden="false" customHeight="false" outlineLevel="0" collapsed="false">
      <c r="C83" s="37"/>
      <c r="D83" s="60" t="s">
        <v>57</v>
      </c>
      <c r="E83" s="44" t="n">
        <v>133.5</v>
      </c>
      <c r="F83" s="61" t="s">
        <v>58</v>
      </c>
      <c r="G83" s="40" t="n">
        <v>28.2050541368744</v>
      </c>
      <c r="H83" s="45" t="n">
        <v>1</v>
      </c>
      <c r="I83" s="40"/>
      <c r="J83" s="2" t="n">
        <v>313.781227272727</v>
      </c>
      <c r="K83" s="41" t="n">
        <v>3765.37472727273</v>
      </c>
      <c r="N83" s="42"/>
      <c r="O83" s="42"/>
    </row>
    <row r="84" customFormat="false" ht="12.75" hidden="false" customHeight="false" outlineLevel="0" collapsed="false">
      <c r="C84" s="37"/>
      <c r="D84" s="60" t="s">
        <v>135</v>
      </c>
      <c r="E84" s="44" t="n">
        <v>8942.5</v>
      </c>
      <c r="F84" s="61" t="s">
        <v>58</v>
      </c>
      <c r="G84" s="40" t="n">
        <v>11.03</v>
      </c>
      <c r="H84" s="45" t="n">
        <v>1</v>
      </c>
      <c r="I84" s="40"/>
      <c r="J84" s="2" t="n">
        <v>98635.775</v>
      </c>
      <c r="K84" s="41" t="n">
        <v>1183629.3</v>
      </c>
      <c r="N84" s="42"/>
      <c r="O84" s="42"/>
    </row>
    <row r="85" customFormat="false" ht="12.75" hidden="false" customHeight="false" outlineLevel="0" collapsed="false">
      <c r="C85" s="37"/>
      <c r="D85" s="60" t="s">
        <v>277</v>
      </c>
      <c r="E85" s="44" t="n">
        <v>1003.75</v>
      </c>
      <c r="F85" s="61" t="s">
        <v>58</v>
      </c>
      <c r="G85" s="40" t="n">
        <v>12.369</v>
      </c>
      <c r="H85" s="45" t="n">
        <v>1</v>
      </c>
      <c r="I85" s="40"/>
      <c r="J85" s="2" t="n">
        <v>12415.38375</v>
      </c>
      <c r="K85" s="41" t="n">
        <v>148984.605</v>
      </c>
      <c r="N85" s="42"/>
      <c r="O85" s="42"/>
    </row>
    <row r="86" customFormat="false" ht="12.75" hidden="false" customHeight="false" outlineLevel="0" collapsed="false">
      <c r="C86" s="37"/>
      <c r="D86" s="48" t="s">
        <v>278</v>
      </c>
      <c r="E86" s="44"/>
      <c r="F86" s="61"/>
      <c r="G86" s="40"/>
      <c r="H86" s="45"/>
      <c r="I86" s="40"/>
      <c r="K86" s="41"/>
      <c r="N86" s="42"/>
      <c r="O86" s="42"/>
    </row>
    <row r="87" customFormat="false" ht="12.75" hidden="false" customHeight="false" outlineLevel="0" collapsed="false">
      <c r="C87" s="37"/>
      <c r="D87" s="114" t="s">
        <v>279</v>
      </c>
      <c r="E87" s="44" t="n">
        <v>500</v>
      </c>
      <c r="F87" s="61" t="s">
        <v>280</v>
      </c>
      <c r="G87" s="40" t="n">
        <v>144</v>
      </c>
      <c r="H87" s="45" t="n">
        <v>1</v>
      </c>
      <c r="I87" s="40"/>
      <c r="J87" s="2" t="n">
        <v>6000</v>
      </c>
      <c r="K87" s="41" t="n">
        <v>72000</v>
      </c>
      <c r="N87" s="42"/>
      <c r="O87" s="42"/>
    </row>
    <row r="88" customFormat="false" ht="12.75" hidden="false" customHeight="false" outlineLevel="0" collapsed="false">
      <c r="C88" s="37"/>
      <c r="D88" s="114" t="s">
        <v>281</v>
      </c>
      <c r="E88" s="44" t="n">
        <v>100</v>
      </c>
      <c r="F88" s="61" t="s">
        <v>239</v>
      </c>
      <c r="G88" s="40" t="n">
        <v>14</v>
      </c>
      <c r="H88" s="45" t="n">
        <v>1</v>
      </c>
      <c r="I88" s="40"/>
      <c r="J88" s="2" t="n">
        <v>116.666666666667</v>
      </c>
      <c r="K88" s="41" t="n">
        <v>1400</v>
      </c>
      <c r="N88" s="42"/>
      <c r="O88" s="42"/>
    </row>
    <row r="89" customFormat="false" ht="12.75" hidden="false" customHeight="false" outlineLevel="0" collapsed="false">
      <c r="C89" s="37"/>
      <c r="D89" s="114" t="s">
        <v>282</v>
      </c>
      <c r="E89" s="44" t="n">
        <v>80</v>
      </c>
      <c r="F89" s="61" t="s">
        <v>239</v>
      </c>
      <c r="G89" s="40" t="n">
        <v>6.25</v>
      </c>
      <c r="H89" s="45" t="n">
        <v>1</v>
      </c>
      <c r="I89" s="40"/>
      <c r="J89" s="2" t="n">
        <v>41.6666666666667</v>
      </c>
      <c r="K89" s="41" t="n">
        <v>500</v>
      </c>
      <c r="N89" s="42"/>
      <c r="O89" s="42"/>
    </row>
    <row r="90" customFormat="false" ht="12.75" hidden="false" customHeight="false" outlineLevel="0" collapsed="false">
      <c r="C90" s="37"/>
      <c r="D90" s="114" t="s">
        <v>283</v>
      </c>
      <c r="E90" s="44" t="n">
        <v>12</v>
      </c>
      <c r="F90" s="61" t="s">
        <v>239</v>
      </c>
      <c r="G90" s="40" t="n">
        <v>110</v>
      </c>
      <c r="H90" s="45" t="n">
        <v>1</v>
      </c>
      <c r="I90" s="40"/>
      <c r="J90" s="2" t="n">
        <v>110</v>
      </c>
      <c r="K90" s="41" t="n">
        <v>1320</v>
      </c>
      <c r="N90" s="42"/>
      <c r="O90" s="42"/>
    </row>
    <row r="91" customFormat="false" ht="12.75" hidden="false" customHeight="false" outlineLevel="0" collapsed="false">
      <c r="C91" s="37"/>
      <c r="D91" s="114" t="s">
        <v>284</v>
      </c>
      <c r="E91" s="44" t="n">
        <v>150</v>
      </c>
      <c r="F91" s="61" t="s">
        <v>239</v>
      </c>
      <c r="G91" s="40" t="n">
        <v>20</v>
      </c>
      <c r="H91" s="45" t="n">
        <v>1</v>
      </c>
      <c r="I91" s="40"/>
      <c r="J91" s="2" t="n">
        <v>250</v>
      </c>
      <c r="K91" s="41" t="n">
        <v>3000</v>
      </c>
      <c r="N91" s="42"/>
      <c r="O91" s="42"/>
    </row>
    <row r="92" customFormat="false" ht="12.75" hidden="false" customHeight="false" outlineLevel="0" collapsed="false">
      <c r="C92" s="37"/>
      <c r="D92" s="114" t="s">
        <v>285</v>
      </c>
      <c r="E92" s="44" t="n">
        <v>120</v>
      </c>
      <c r="F92" s="61" t="s">
        <v>239</v>
      </c>
      <c r="G92" s="40" t="n">
        <v>20</v>
      </c>
      <c r="H92" s="45" t="n">
        <v>1</v>
      </c>
      <c r="I92" s="40"/>
      <c r="J92" s="2" t="n">
        <v>200</v>
      </c>
      <c r="K92" s="41" t="n">
        <v>2400</v>
      </c>
      <c r="N92" s="42"/>
      <c r="O92" s="42"/>
    </row>
    <row r="93" customFormat="false" ht="12.75" hidden="false" customHeight="false" outlineLevel="0" collapsed="false">
      <c r="C93" s="37"/>
      <c r="D93" s="114" t="s">
        <v>286</v>
      </c>
      <c r="E93" s="44" t="n">
        <v>80</v>
      </c>
      <c r="F93" s="61" t="s">
        <v>239</v>
      </c>
      <c r="G93" s="40" t="n">
        <v>200</v>
      </c>
      <c r="H93" s="45" t="n">
        <v>1</v>
      </c>
      <c r="I93" s="40"/>
      <c r="J93" s="2" t="n">
        <v>1333.33333333333</v>
      </c>
      <c r="K93" s="41" t="n">
        <v>16000</v>
      </c>
      <c r="N93" s="42"/>
      <c r="O93" s="42"/>
    </row>
    <row r="94" customFormat="false" ht="12.75" hidden="false" customHeight="false" outlineLevel="0" collapsed="false">
      <c r="C94" s="37"/>
      <c r="D94" s="114" t="s">
        <v>287</v>
      </c>
      <c r="E94" s="44" t="n">
        <v>250</v>
      </c>
      <c r="F94" s="61" t="s">
        <v>239</v>
      </c>
      <c r="G94" s="40" t="n">
        <v>42</v>
      </c>
      <c r="H94" s="45" t="n">
        <v>1</v>
      </c>
      <c r="I94" s="40"/>
      <c r="J94" s="2" t="n">
        <v>875</v>
      </c>
      <c r="K94" s="41" t="n">
        <v>10500</v>
      </c>
      <c r="N94" s="42"/>
      <c r="O94" s="42"/>
    </row>
    <row r="95" customFormat="false" ht="12.75" hidden="false" customHeight="false" outlineLevel="0" collapsed="false">
      <c r="C95" s="37"/>
      <c r="D95" s="114" t="s">
        <v>288</v>
      </c>
      <c r="E95" s="44" t="n">
        <v>80</v>
      </c>
      <c r="F95" s="61" t="s">
        <v>239</v>
      </c>
      <c r="G95" s="40" t="n">
        <v>42</v>
      </c>
      <c r="H95" s="45" t="n">
        <v>1</v>
      </c>
      <c r="I95" s="40"/>
      <c r="J95" s="2" t="n">
        <v>280</v>
      </c>
      <c r="K95" s="41" t="n">
        <v>3360</v>
      </c>
      <c r="N95" s="42"/>
      <c r="O95" s="42"/>
    </row>
    <row r="96" customFormat="false" ht="12.75" hidden="false" customHeight="false" outlineLevel="0" collapsed="false">
      <c r="C96" s="37"/>
      <c r="D96" s="114" t="s">
        <v>289</v>
      </c>
      <c r="E96" s="44" t="n">
        <v>1000</v>
      </c>
      <c r="F96" s="61" t="s">
        <v>239</v>
      </c>
      <c r="G96" s="40" t="n">
        <v>5</v>
      </c>
      <c r="H96" s="45" t="n">
        <v>1</v>
      </c>
      <c r="I96" s="40"/>
      <c r="J96" s="2" t="n">
        <v>416.666666666667</v>
      </c>
      <c r="K96" s="41" t="n">
        <v>5000</v>
      </c>
      <c r="N96" s="42"/>
      <c r="O96" s="42"/>
    </row>
    <row r="97" customFormat="false" ht="12.75" hidden="false" customHeight="false" outlineLevel="0" collapsed="false">
      <c r="C97" s="37"/>
      <c r="D97" s="114" t="s">
        <v>290</v>
      </c>
      <c r="E97" s="44" t="n">
        <v>10</v>
      </c>
      <c r="F97" s="61" t="s">
        <v>239</v>
      </c>
      <c r="G97" s="40" t="n">
        <v>88</v>
      </c>
      <c r="H97" s="45" t="n">
        <v>1</v>
      </c>
      <c r="I97" s="40"/>
      <c r="J97" s="2" t="n">
        <v>73.3333333333333</v>
      </c>
      <c r="K97" s="41" t="n">
        <v>880</v>
      </c>
      <c r="N97" s="42"/>
      <c r="O97" s="42"/>
    </row>
    <row r="98" customFormat="false" ht="12.75" hidden="false" customHeight="false" outlineLevel="0" collapsed="false">
      <c r="C98" s="37"/>
      <c r="D98" s="114" t="s">
        <v>291</v>
      </c>
      <c r="E98" s="44" t="n">
        <v>152</v>
      </c>
      <c r="F98" s="61" t="s">
        <v>239</v>
      </c>
      <c r="G98" s="40" t="n">
        <v>10</v>
      </c>
      <c r="H98" s="45" t="n">
        <v>1</v>
      </c>
      <c r="I98" s="40"/>
      <c r="J98" s="2" t="n">
        <v>126.666666666667</v>
      </c>
      <c r="K98" s="41" t="n">
        <v>1520</v>
      </c>
      <c r="N98" s="42"/>
      <c r="O98" s="42"/>
    </row>
    <row r="99" customFormat="false" ht="12.75" hidden="false" customHeight="false" outlineLevel="0" collapsed="false">
      <c r="C99" s="37"/>
      <c r="D99" s="114" t="s">
        <v>292</v>
      </c>
      <c r="E99" s="44" t="n">
        <v>100</v>
      </c>
      <c r="F99" s="61" t="s">
        <v>239</v>
      </c>
      <c r="G99" s="40" t="n">
        <v>45</v>
      </c>
      <c r="H99" s="45" t="n">
        <v>1</v>
      </c>
      <c r="I99" s="40"/>
      <c r="J99" s="2" t="n">
        <v>375</v>
      </c>
      <c r="K99" s="41" t="n">
        <v>4500</v>
      </c>
      <c r="N99" s="42"/>
      <c r="O99" s="42"/>
    </row>
    <row r="100" customFormat="false" ht="12.75" hidden="false" customHeight="false" outlineLevel="0" collapsed="false">
      <c r="C100" s="37"/>
      <c r="D100" s="114" t="s">
        <v>293</v>
      </c>
      <c r="E100" s="44" t="n">
        <v>200</v>
      </c>
      <c r="F100" s="61" t="s">
        <v>239</v>
      </c>
      <c r="G100" s="40" t="n">
        <v>43.04</v>
      </c>
      <c r="H100" s="45" t="n">
        <v>1</v>
      </c>
      <c r="I100" s="40"/>
      <c r="J100" s="2" t="n">
        <v>717.333333333333</v>
      </c>
      <c r="K100" s="41" t="n">
        <v>8608</v>
      </c>
      <c r="N100" s="42"/>
      <c r="O100" s="42"/>
    </row>
    <row r="101" customFormat="false" ht="12.75" hidden="false" customHeight="false" outlineLevel="0" collapsed="false">
      <c r="C101" s="37"/>
      <c r="D101" s="114" t="s">
        <v>294</v>
      </c>
      <c r="E101" s="44" t="n">
        <v>40</v>
      </c>
      <c r="F101" s="61" t="s">
        <v>239</v>
      </c>
      <c r="G101" s="40" t="n">
        <v>28</v>
      </c>
      <c r="H101" s="45" t="n">
        <v>1</v>
      </c>
      <c r="I101" s="40"/>
      <c r="J101" s="2" t="n">
        <v>93.3333333333333</v>
      </c>
      <c r="K101" s="41" t="n">
        <v>1120</v>
      </c>
      <c r="N101" s="42"/>
      <c r="O101" s="42"/>
    </row>
    <row r="102" customFormat="false" ht="12.75" hidden="false" customHeight="false" outlineLevel="0" collapsed="false">
      <c r="C102" s="37"/>
      <c r="D102" s="114" t="s">
        <v>295</v>
      </c>
      <c r="E102" s="44" t="n">
        <v>500</v>
      </c>
      <c r="F102" s="61" t="s">
        <v>239</v>
      </c>
      <c r="G102" s="40" t="n">
        <v>21</v>
      </c>
      <c r="H102" s="45" t="n">
        <v>1</v>
      </c>
      <c r="I102" s="40"/>
      <c r="J102" s="2" t="n">
        <v>875</v>
      </c>
      <c r="K102" s="41" t="n">
        <v>10500</v>
      </c>
      <c r="N102" s="42"/>
      <c r="O102" s="42"/>
    </row>
    <row r="103" customFormat="false" ht="12.75" hidden="false" customHeight="false" outlineLevel="0" collapsed="false">
      <c r="C103" s="37"/>
      <c r="D103" s="114" t="s">
        <v>296</v>
      </c>
      <c r="E103" s="44" t="n">
        <v>16</v>
      </c>
      <c r="F103" s="61" t="s">
        <v>239</v>
      </c>
      <c r="G103" s="40" t="n">
        <v>176.87</v>
      </c>
      <c r="H103" s="45" t="n">
        <v>1</v>
      </c>
      <c r="I103" s="40"/>
      <c r="J103" s="2" t="n">
        <v>235.826666666667</v>
      </c>
      <c r="K103" s="41" t="n">
        <v>2829.92</v>
      </c>
      <c r="N103" s="42"/>
      <c r="O103" s="42"/>
    </row>
    <row r="104" customFormat="false" ht="12.75" hidden="false" customHeight="false" outlineLevel="0" collapsed="false">
      <c r="C104" s="37"/>
      <c r="D104" s="114" t="s">
        <v>297</v>
      </c>
      <c r="E104" s="44" t="n">
        <v>330</v>
      </c>
      <c r="F104" s="61" t="s">
        <v>239</v>
      </c>
      <c r="G104" s="40" t="n">
        <v>78</v>
      </c>
      <c r="H104" s="45" t="n">
        <v>1</v>
      </c>
      <c r="I104" s="40"/>
      <c r="J104" s="2" t="n">
        <v>2145</v>
      </c>
      <c r="K104" s="41" t="n">
        <v>25740</v>
      </c>
      <c r="N104" s="42"/>
      <c r="O104" s="42"/>
    </row>
    <row r="105" customFormat="false" ht="12.75" hidden="false" customHeight="false" outlineLevel="0" collapsed="false">
      <c r="C105" s="37"/>
      <c r="D105" s="48" t="s">
        <v>298</v>
      </c>
      <c r="E105" s="44"/>
      <c r="F105" s="61"/>
      <c r="G105" s="40"/>
      <c r="H105" s="45"/>
      <c r="I105" s="40"/>
      <c r="K105" s="41"/>
      <c r="N105" s="42"/>
      <c r="O105" s="42"/>
    </row>
    <row r="106" customFormat="false" ht="12.75" hidden="false" customHeight="false" outlineLevel="0" collapsed="false">
      <c r="C106" s="37"/>
      <c r="D106" s="114" t="s">
        <v>299</v>
      </c>
      <c r="E106" s="44" t="n">
        <v>50</v>
      </c>
      <c r="F106" s="61" t="s">
        <v>239</v>
      </c>
      <c r="G106" s="40" t="n">
        <v>69.3</v>
      </c>
      <c r="H106" s="45" t="n">
        <v>1</v>
      </c>
      <c r="I106" s="40"/>
      <c r="J106" s="2" t="n">
        <v>288.75</v>
      </c>
      <c r="K106" s="41" t="n">
        <v>3465</v>
      </c>
      <c r="N106" s="42"/>
      <c r="O106" s="42"/>
    </row>
    <row r="107" customFormat="false" ht="12.75" hidden="false" customHeight="false" outlineLevel="0" collapsed="false">
      <c r="C107" s="37"/>
      <c r="D107" s="114" t="s">
        <v>300</v>
      </c>
      <c r="E107" s="44" t="n">
        <v>40</v>
      </c>
      <c r="F107" s="61" t="s">
        <v>239</v>
      </c>
      <c r="G107" s="40" t="n">
        <v>215</v>
      </c>
      <c r="H107" s="45" t="n">
        <v>1</v>
      </c>
      <c r="I107" s="40"/>
      <c r="J107" s="2" t="n">
        <v>716.666666666667</v>
      </c>
      <c r="K107" s="41" t="n">
        <v>8600</v>
      </c>
      <c r="N107" s="42"/>
      <c r="O107" s="42"/>
    </row>
    <row r="108" customFormat="false" ht="12.75" hidden="false" customHeight="false" outlineLevel="0" collapsed="false">
      <c r="C108" s="37"/>
      <c r="D108" s="114" t="s">
        <v>301</v>
      </c>
      <c r="E108" s="44" t="n">
        <v>20</v>
      </c>
      <c r="F108" s="61" t="s">
        <v>239</v>
      </c>
      <c r="G108" s="40" t="n">
        <v>135</v>
      </c>
      <c r="H108" s="45" t="n">
        <v>1</v>
      </c>
      <c r="I108" s="40"/>
      <c r="J108" s="2" t="n">
        <v>225</v>
      </c>
      <c r="K108" s="41" t="n">
        <v>2700</v>
      </c>
      <c r="N108" s="42"/>
      <c r="O108" s="42"/>
    </row>
    <row r="109" customFormat="false" ht="12.75" hidden="false" customHeight="false" outlineLevel="0" collapsed="false">
      <c r="C109" s="37"/>
      <c r="D109" s="114" t="s">
        <v>302</v>
      </c>
      <c r="E109" s="44" t="n">
        <v>50</v>
      </c>
      <c r="F109" s="61" t="s">
        <v>239</v>
      </c>
      <c r="G109" s="40" t="n">
        <v>8.5</v>
      </c>
      <c r="H109" s="45" t="n">
        <v>1</v>
      </c>
      <c r="I109" s="40"/>
      <c r="J109" s="2" t="n">
        <v>35.4166666666667</v>
      </c>
      <c r="K109" s="41" t="n">
        <v>425</v>
      </c>
      <c r="N109" s="42"/>
      <c r="O109" s="42"/>
    </row>
    <row r="110" customFormat="false" ht="12.75" hidden="false" customHeight="false" outlineLevel="0" collapsed="false">
      <c r="C110" s="37"/>
      <c r="D110" s="114" t="s">
        <v>303</v>
      </c>
      <c r="E110" s="44" t="n">
        <v>50</v>
      </c>
      <c r="F110" s="61" t="s">
        <v>280</v>
      </c>
      <c r="G110" s="40" t="n">
        <v>380</v>
      </c>
      <c r="H110" s="45" t="n">
        <v>1</v>
      </c>
      <c r="I110" s="40"/>
      <c r="J110" s="2" t="n">
        <v>1583.33333333333</v>
      </c>
      <c r="K110" s="41" t="n">
        <v>19000</v>
      </c>
      <c r="N110" s="42"/>
      <c r="O110" s="42"/>
    </row>
    <row r="111" customFormat="false" ht="12.75" hidden="false" customHeight="false" outlineLevel="0" collapsed="false">
      <c r="C111" s="37"/>
      <c r="D111" s="114" t="s">
        <v>304</v>
      </c>
      <c r="E111" s="44" t="n">
        <v>150</v>
      </c>
      <c r="F111" s="61" t="s">
        <v>239</v>
      </c>
      <c r="G111" s="40" t="n">
        <v>12</v>
      </c>
      <c r="H111" s="45" t="n">
        <v>1</v>
      </c>
      <c r="I111" s="40"/>
      <c r="J111" s="2" t="n">
        <v>150</v>
      </c>
      <c r="K111" s="41" t="n">
        <v>1800</v>
      </c>
      <c r="N111" s="42"/>
      <c r="O111" s="42"/>
    </row>
    <row r="112" customFormat="false" ht="12.75" hidden="false" customHeight="false" outlineLevel="0" collapsed="false">
      <c r="C112" s="37"/>
      <c r="D112" s="114" t="s">
        <v>305</v>
      </c>
      <c r="E112" s="44" t="n">
        <v>15</v>
      </c>
      <c r="F112" s="61" t="s">
        <v>239</v>
      </c>
      <c r="G112" s="40" t="n">
        <v>20.24</v>
      </c>
      <c r="H112" s="45" t="n">
        <v>1</v>
      </c>
      <c r="I112" s="40"/>
      <c r="J112" s="2" t="n">
        <v>25.3</v>
      </c>
      <c r="K112" s="41" t="n">
        <v>303.6</v>
      </c>
      <c r="N112" s="42"/>
      <c r="O112" s="42"/>
    </row>
    <row r="113" customFormat="false" ht="12.75" hidden="false" customHeight="false" outlineLevel="0" collapsed="false">
      <c r="C113" s="37"/>
      <c r="D113" s="114" t="s">
        <v>306</v>
      </c>
      <c r="E113" s="44" t="n">
        <v>50</v>
      </c>
      <c r="F113" s="61" t="s">
        <v>239</v>
      </c>
      <c r="G113" s="40" t="n">
        <v>46.4</v>
      </c>
      <c r="H113" s="45" t="n">
        <v>1</v>
      </c>
      <c r="I113" s="40"/>
      <c r="J113" s="2" t="n">
        <v>193.333333333333</v>
      </c>
      <c r="K113" s="41" t="n">
        <v>2320</v>
      </c>
      <c r="N113" s="42"/>
      <c r="O113" s="42"/>
    </row>
    <row r="114" customFormat="false" ht="12.75" hidden="false" customHeight="false" outlineLevel="0" collapsed="false">
      <c r="C114" s="37"/>
      <c r="D114" s="114" t="s">
        <v>307</v>
      </c>
      <c r="E114" s="44" t="n">
        <v>100</v>
      </c>
      <c r="F114" s="61" t="s">
        <v>239</v>
      </c>
      <c r="G114" s="40" t="n">
        <v>31</v>
      </c>
      <c r="H114" s="45" t="n">
        <v>1</v>
      </c>
      <c r="I114" s="40"/>
      <c r="J114" s="2" t="n">
        <v>258.333333333333</v>
      </c>
      <c r="K114" s="41" t="n">
        <v>3100</v>
      </c>
      <c r="N114" s="42"/>
      <c r="O114" s="42"/>
    </row>
    <row r="115" customFormat="false" ht="12.75" hidden="false" customHeight="false" outlineLevel="0" collapsed="false">
      <c r="C115" s="37"/>
      <c r="D115" s="48" t="s">
        <v>308</v>
      </c>
      <c r="E115" s="44"/>
      <c r="F115" s="61"/>
      <c r="G115" s="40"/>
      <c r="H115" s="45"/>
      <c r="I115" s="40"/>
      <c r="K115" s="41"/>
      <c r="N115" s="42"/>
      <c r="O115" s="42"/>
    </row>
    <row r="116" customFormat="false" ht="12.75" hidden="false" customHeight="false" outlineLevel="0" collapsed="false">
      <c r="C116" s="37"/>
      <c r="D116" s="114" t="s">
        <v>309</v>
      </c>
      <c r="E116" s="44" t="n">
        <v>25</v>
      </c>
      <c r="F116" s="61" t="s">
        <v>310</v>
      </c>
      <c r="G116" s="40" t="n">
        <v>78</v>
      </c>
      <c r="H116" s="45" t="n">
        <v>1</v>
      </c>
      <c r="I116" s="40"/>
      <c r="J116" s="2" t="n">
        <v>162.5</v>
      </c>
      <c r="K116" s="41" t="n">
        <v>1950</v>
      </c>
      <c r="N116" s="42"/>
      <c r="O116" s="42"/>
    </row>
    <row r="117" customFormat="false" ht="12.75" hidden="false" customHeight="false" outlineLevel="0" collapsed="false">
      <c r="C117" s="37"/>
      <c r="D117" s="114" t="s">
        <v>311</v>
      </c>
      <c r="E117" s="44" t="n">
        <v>50</v>
      </c>
      <c r="F117" s="61" t="s">
        <v>310</v>
      </c>
      <c r="G117" s="40" t="n">
        <v>33</v>
      </c>
      <c r="H117" s="45" t="n">
        <v>1</v>
      </c>
      <c r="I117" s="40"/>
      <c r="J117" s="2" t="n">
        <v>137.5</v>
      </c>
      <c r="K117" s="41" t="n">
        <v>1650</v>
      </c>
      <c r="N117" s="42"/>
      <c r="O117" s="42"/>
    </row>
    <row r="118" customFormat="false" ht="12.75" hidden="false" customHeight="false" outlineLevel="0" collapsed="false">
      <c r="C118" s="37"/>
      <c r="D118" s="114" t="s">
        <v>312</v>
      </c>
      <c r="E118" s="44" t="n">
        <v>60</v>
      </c>
      <c r="F118" s="61" t="s">
        <v>310</v>
      </c>
      <c r="G118" s="40" t="n">
        <v>45</v>
      </c>
      <c r="H118" s="45" t="n">
        <v>1</v>
      </c>
      <c r="I118" s="40"/>
      <c r="J118" s="2" t="n">
        <v>225</v>
      </c>
      <c r="K118" s="41" t="n">
        <v>2700</v>
      </c>
      <c r="N118" s="42"/>
      <c r="O118" s="42"/>
    </row>
    <row r="119" customFormat="false" ht="12.75" hidden="false" customHeight="false" outlineLevel="0" collapsed="false">
      <c r="C119" s="37"/>
      <c r="D119" s="114" t="s">
        <v>313</v>
      </c>
      <c r="E119" s="44" t="n">
        <v>40</v>
      </c>
      <c r="F119" s="61" t="s">
        <v>310</v>
      </c>
      <c r="G119" s="40" t="n">
        <v>52</v>
      </c>
      <c r="H119" s="45" t="n">
        <v>1</v>
      </c>
      <c r="I119" s="40"/>
      <c r="J119" s="2" t="n">
        <v>173.333333333333</v>
      </c>
      <c r="K119" s="41" t="n">
        <v>2080</v>
      </c>
      <c r="N119" s="42"/>
      <c r="O119" s="42"/>
    </row>
    <row r="120" customFormat="false" ht="12.75" hidden="false" customHeight="false" outlineLevel="0" collapsed="false">
      <c r="C120" s="37"/>
      <c r="D120" s="114" t="s">
        <v>314</v>
      </c>
      <c r="E120" s="44" t="n">
        <v>50</v>
      </c>
      <c r="F120" s="61" t="s">
        <v>310</v>
      </c>
      <c r="G120" s="40" t="n">
        <v>53</v>
      </c>
      <c r="H120" s="45" t="n">
        <v>1</v>
      </c>
      <c r="I120" s="40"/>
      <c r="J120" s="2" t="n">
        <v>220.833333333333</v>
      </c>
      <c r="K120" s="41" t="n">
        <v>2650</v>
      </c>
      <c r="N120" s="42"/>
      <c r="O120" s="42"/>
    </row>
    <row r="121" customFormat="false" ht="12.75" hidden="false" customHeight="false" outlineLevel="0" collapsed="false">
      <c r="C121" s="37"/>
      <c r="D121" s="114" t="s">
        <v>315</v>
      </c>
      <c r="E121" s="44" t="n">
        <v>30</v>
      </c>
      <c r="F121" s="61" t="s">
        <v>239</v>
      </c>
      <c r="G121" s="40" t="n">
        <v>90</v>
      </c>
      <c r="H121" s="45" t="n">
        <v>1</v>
      </c>
      <c r="I121" s="40"/>
      <c r="J121" s="2" t="n">
        <v>225</v>
      </c>
      <c r="K121" s="41" t="n">
        <v>2700</v>
      </c>
      <c r="N121" s="42"/>
      <c r="O121" s="42"/>
    </row>
    <row r="122" customFormat="false" ht="12.75" hidden="false" customHeight="false" outlineLevel="0" collapsed="false">
      <c r="C122" s="37"/>
      <c r="D122" s="114" t="s">
        <v>316</v>
      </c>
      <c r="E122" s="44" t="n">
        <v>50</v>
      </c>
      <c r="F122" s="61" t="s">
        <v>310</v>
      </c>
      <c r="G122" s="40" t="n">
        <v>165</v>
      </c>
      <c r="H122" s="45" t="n">
        <v>1</v>
      </c>
      <c r="I122" s="40"/>
      <c r="J122" s="2" t="n">
        <v>687.5</v>
      </c>
      <c r="K122" s="41" t="n">
        <v>8250</v>
      </c>
      <c r="N122" s="42"/>
      <c r="O122" s="42"/>
    </row>
    <row r="123" customFormat="false" ht="12.75" hidden="false" customHeight="false" outlineLevel="0" collapsed="false">
      <c r="C123" s="37"/>
      <c r="D123" s="114" t="s">
        <v>317</v>
      </c>
      <c r="E123" s="44" t="n">
        <v>40</v>
      </c>
      <c r="F123" s="61" t="s">
        <v>310</v>
      </c>
      <c r="G123" s="40" t="n">
        <v>240</v>
      </c>
      <c r="H123" s="45" t="n">
        <v>1</v>
      </c>
      <c r="I123" s="40"/>
      <c r="J123" s="2" t="n">
        <v>800</v>
      </c>
      <c r="K123" s="41" t="n">
        <v>9600</v>
      </c>
      <c r="N123" s="42"/>
      <c r="O123" s="42"/>
    </row>
    <row r="124" customFormat="false" ht="12.75" hidden="false" customHeight="false" outlineLevel="0" collapsed="false">
      <c r="C124" s="37"/>
      <c r="D124" s="114" t="s">
        <v>318</v>
      </c>
      <c r="E124" s="44" t="n">
        <v>80</v>
      </c>
      <c r="F124" s="61" t="s">
        <v>310</v>
      </c>
      <c r="G124" s="40" t="n">
        <v>130</v>
      </c>
      <c r="H124" s="45" t="n">
        <v>1</v>
      </c>
      <c r="I124" s="40"/>
      <c r="J124" s="2" t="n">
        <v>866.666666666667</v>
      </c>
      <c r="K124" s="41" t="n">
        <v>10400</v>
      </c>
      <c r="N124" s="42"/>
      <c r="O124" s="42"/>
    </row>
    <row r="125" customFormat="false" ht="12.75" hidden="false" customHeight="false" outlineLevel="0" collapsed="false">
      <c r="C125" s="37"/>
      <c r="D125" s="114" t="s">
        <v>319</v>
      </c>
      <c r="E125" s="44" t="n">
        <v>50000</v>
      </c>
      <c r="F125" s="61" t="s">
        <v>239</v>
      </c>
      <c r="G125" s="40" t="n">
        <v>1.1</v>
      </c>
      <c r="H125" s="45" t="n">
        <v>1</v>
      </c>
      <c r="I125" s="40"/>
      <c r="J125" s="2" t="n">
        <v>4583.33333333333</v>
      </c>
      <c r="K125" s="41" t="n">
        <v>55000</v>
      </c>
      <c r="N125" s="42"/>
      <c r="O125" s="42"/>
    </row>
    <row r="126" customFormat="false" ht="12.75" hidden="false" customHeight="false" outlineLevel="0" collapsed="false">
      <c r="C126" s="37"/>
      <c r="D126" s="114" t="s">
        <v>320</v>
      </c>
      <c r="E126" s="44" t="n">
        <v>300000</v>
      </c>
      <c r="F126" s="61" t="s">
        <v>239</v>
      </c>
      <c r="G126" s="40" t="n">
        <v>1.1</v>
      </c>
      <c r="H126" s="45" t="n">
        <v>1</v>
      </c>
      <c r="I126" s="40"/>
      <c r="J126" s="2" t="n">
        <v>27500</v>
      </c>
      <c r="K126" s="41" t="n">
        <v>330000</v>
      </c>
      <c r="N126" s="42"/>
      <c r="O126" s="42"/>
    </row>
    <row r="127" customFormat="false" ht="12.75" hidden="false" customHeight="false" outlineLevel="0" collapsed="false">
      <c r="C127" s="37"/>
      <c r="D127" s="114" t="s">
        <v>321</v>
      </c>
      <c r="E127" s="44" t="n">
        <v>5</v>
      </c>
      <c r="F127" s="61" t="s">
        <v>310</v>
      </c>
      <c r="G127" s="40" t="n">
        <v>450</v>
      </c>
      <c r="H127" s="45" t="n">
        <v>1</v>
      </c>
      <c r="I127" s="40"/>
      <c r="J127" s="2" t="n">
        <v>187.5</v>
      </c>
      <c r="K127" s="41" t="n">
        <v>2250</v>
      </c>
      <c r="N127" s="42"/>
      <c r="O127" s="42"/>
    </row>
    <row r="128" customFormat="false" ht="12.75" hidden="false" customHeight="false" outlineLevel="0" collapsed="false">
      <c r="C128" s="37"/>
      <c r="D128" s="114" t="s">
        <v>322</v>
      </c>
      <c r="E128" s="44" t="n">
        <v>5</v>
      </c>
      <c r="F128" s="61" t="s">
        <v>310</v>
      </c>
      <c r="G128" s="40" t="n">
        <v>450</v>
      </c>
      <c r="H128" s="45" t="n">
        <v>1</v>
      </c>
      <c r="I128" s="40"/>
      <c r="J128" s="2" t="n">
        <v>187.5</v>
      </c>
      <c r="K128" s="41" t="n">
        <v>2250</v>
      </c>
      <c r="N128" s="42"/>
      <c r="O128" s="42"/>
    </row>
    <row r="129" customFormat="false" ht="12.75" hidden="false" customHeight="false" outlineLevel="0" collapsed="false">
      <c r="C129" s="37"/>
      <c r="D129" s="114" t="s">
        <v>323</v>
      </c>
      <c r="E129" s="44" t="n">
        <v>5</v>
      </c>
      <c r="F129" s="61" t="s">
        <v>310</v>
      </c>
      <c r="G129" s="40" t="n">
        <v>450</v>
      </c>
      <c r="H129" s="45" t="n">
        <v>1</v>
      </c>
      <c r="I129" s="40"/>
      <c r="J129" s="2" t="n">
        <v>187.5</v>
      </c>
      <c r="K129" s="41" t="n">
        <v>2250</v>
      </c>
      <c r="N129" s="42"/>
      <c r="O129" s="42"/>
    </row>
    <row r="130" customFormat="false" ht="12.75" hidden="false" customHeight="false" outlineLevel="0" collapsed="false">
      <c r="C130" s="37"/>
      <c r="D130" s="114" t="s">
        <v>324</v>
      </c>
      <c r="E130" s="44" t="n">
        <v>40</v>
      </c>
      <c r="F130" s="61" t="s">
        <v>310</v>
      </c>
      <c r="G130" s="40" t="n">
        <v>125</v>
      </c>
      <c r="H130" s="45" t="n">
        <v>1</v>
      </c>
      <c r="I130" s="40"/>
      <c r="J130" s="2" t="n">
        <v>416.666666666667</v>
      </c>
      <c r="K130" s="41" t="n">
        <v>5000</v>
      </c>
      <c r="N130" s="42"/>
      <c r="O130" s="42"/>
    </row>
    <row r="131" customFormat="false" ht="12.75" hidden="false" customHeight="false" outlineLevel="0" collapsed="false">
      <c r="C131" s="37"/>
      <c r="D131" s="114" t="s">
        <v>325</v>
      </c>
      <c r="E131" s="44" t="n">
        <v>80</v>
      </c>
      <c r="F131" s="61" t="s">
        <v>310</v>
      </c>
      <c r="G131" s="40" t="n">
        <v>130</v>
      </c>
      <c r="H131" s="45" t="n">
        <v>1</v>
      </c>
      <c r="I131" s="40"/>
      <c r="J131" s="2" t="n">
        <v>866.666666666667</v>
      </c>
      <c r="K131" s="41" t="n">
        <v>10400</v>
      </c>
      <c r="N131" s="42"/>
      <c r="O131" s="42"/>
    </row>
    <row r="132" customFormat="false" ht="12.75" hidden="false" customHeight="false" outlineLevel="0" collapsed="false">
      <c r="C132" s="37"/>
      <c r="D132" s="114" t="s">
        <v>326</v>
      </c>
      <c r="E132" s="44" t="n">
        <v>40</v>
      </c>
      <c r="F132" s="61" t="s">
        <v>310</v>
      </c>
      <c r="G132" s="40" t="n">
        <v>89</v>
      </c>
      <c r="H132" s="45" t="n">
        <v>1</v>
      </c>
      <c r="I132" s="40"/>
      <c r="J132" s="2" t="n">
        <v>296.666666666667</v>
      </c>
      <c r="K132" s="41" t="n">
        <v>3560</v>
      </c>
      <c r="N132" s="42"/>
      <c r="O132" s="42"/>
    </row>
    <row r="133" customFormat="false" ht="12.75" hidden="false" customHeight="false" outlineLevel="0" collapsed="false">
      <c r="C133" s="37"/>
      <c r="D133" s="114" t="s">
        <v>327</v>
      </c>
      <c r="E133" s="44" t="n">
        <v>30</v>
      </c>
      <c r="F133" s="61" t="s">
        <v>328</v>
      </c>
      <c r="G133" s="40" t="n">
        <v>76</v>
      </c>
      <c r="H133" s="45" t="n">
        <v>1</v>
      </c>
      <c r="I133" s="40"/>
      <c r="J133" s="2" t="n">
        <v>190</v>
      </c>
      <c r="K133" s="41" t="n">
        <v>2280</v>
      </c>
      <c r="N133" s="42"/>
      <c r="O133" s="42"/>
    </row>
    <row r="134" customFormat="false" ht="12.75" hidden="false" customHeight="false" outlineLevel="0" collapsed="false">
      <c r="C134" s="37"/>
      <c r="D134" s="114" t="s">
        <v>329</v>
      </c>
      <c r="E134" s="44" t="n">
        <v>550</v>
      </c>
      <c r="F134" s="61" t="s">
        <v>330</v>
      </c>
      <c r="G134" s="40" t="n">
        <v>260</v>
      </c>
      <c r="H134" s="45" t="n">
        <v>1</v>
      </c>
      <c r="I134" s="40"/>
      <c r="J134" s="2" t="n">
        <v>11916.6666666667</v>
      </c>
      <c r="K134" s="41" t="n">
        <v>143000</v>
      </c>
      <c r="N134" s="42"/>
      <c r="O134" s="42"/>
    </row>
    <row r="135" customFormat="false" ht="12.75" hidden="false" customHeight="false" outlineLevel="0" collapsed="false">
      <c r="C135" s="37"/>
      <c r="D135" s="114" t="s">
        <v>331</v>
      </c>
      <c r="E135" s="44" t="n">
        <v>500</v>
      </c>
      <c r="F135" s="61" t="s">
        <v>330</v>
      </c>
      <c r="G135" s="40" t="n">
        <v>650</v>
      </c>
      <c r="H135" s="45" t="n">
        <v>1</v>
      </c>
      <c r="I135" s="40"/>
      <c r="J135" s="2" t="n">
        <v>27083.3333333333</v>
      </c>
      <c r="K135" s="41" t="n">
        <v>325000</v>
      </c>
      <c r="N135" s="42"/>
      <c r="O135" s="42"/>
    </row>
    <row r="136" customFormat="false" ht="12.75" hidden="false" customHeight="false" outlineLevel="0" collapsed="false">
      <c r="C136" s="37"/>
      <c r="D136" s="114" t="s">
        <v>332</v>
      </c>
      <c r="E136" s="44" t="n">
        <v>25000</v>
      </c>
      <c r="F136" s="61" t="s">
        <v>328</v>
      </c>
      <c r="G136" s="40" t="n">
        <v>1.8</v>
      </c>
      <c r="H136" s="45" t="n">
        <v>1</v>
      </c>
      <c r="I136" s="40"/>
      <c r="J136" s="2" t="n">
        <v>3750</v>
      </c>
      <c r="K136" s="41" t="n">
        <v>45000</v>
      </c>
      <c r="N136" s="42"/>
      <c r="O136" s="42"/>
    </row>
    <row r="137" customFormat="false" ht="12.75" hidden="false" customHeight="false" outlineLevel="0" collapsed="false">
      <c r="C137" s="37"/>
      <c r="D137" s="114" t="s">
        <v>333</v>
      </c>
      <c r="E137" s="44" t="n">
        <v>20</v>
      </c>
      <c r="F137" s="61" t="s">
        <v>334</v>
      </c>
      <c r="G137" s="40" t="n">
        <v>110.5</v>
      </c>
      <c r="H137" s="45" t="n">
        <v>1</v>
      </c>
      <c r="I137" s="40"/>
      <c r="J137" s="2" t="n">
        <v>184.166666666667</v>
      </c>
      <c r="K137" s="41" t="n">
        <v>2210</v>
      </c>
      <c r="N137" s="42"/>
      <c r="O137" s="42"/>
    </row>
    <row r="138" customFormat="false" ht="12.75" hidden="false" customHeight="false" outlineLevel="0" collapsed="false">
      <c r="C138" s="37"/>
      <c r="D138" s="114" t="s">
        <v>335</v>
      </c>
      <c r="E138" s="44" t="n">
        <v>720</v>
      </c>
      <c r="F138" s="61" t="s">
        <v>328</v>
      </c>
      <c r="G138" s="40" t="n">
        <v>4</v>
      </c>
      <c r="H138" s="45" t="n">
        <v>1</v>
      </c>
      <c r="I138" s="40"/>
      <c r="J138" s="2" t="n">
        <v>240</v>
      </c>
      <c r="K138" s="41" t="n">
        <v>2880</v>
      </c>
      <c r="N138" s="42"/>
      <c r="O138" s="42"/>
    </row>
    <row r="139" customFormat="false" ht="12.75" hidden="false" customHeight="false" outlineLevel="0" collapsed="false">
      <c r="C139" s="37"/>
      <c r="D139" s="114" t="s">
        <v>336</v>
      </c>
      <c r="E139" s="44" t="n">
        <v>30</v>
      </c>
      <c r="F139" s="61" t="s">
        <v>334</v>
      </c>
      <c r="G139" s="40" t="n">
        <v>149.5</v>
      </c>
      <c r="H139" s="45" t="n">
        <v>1</v>
      </c>
      <c r="I139" s="40"/>
      <c r="J139" s="2" t="n">
        <v>373.75</v>
      </c>
      <c r="K139" s="41" t="n">
        <v>4485</v>
      </c>
      <c r="N139" s="42"/>
      <c r="O139" s="42"/>
    </row>
    <row r="140" customFormat="false" ht="12.75" hidden="false" customHeight="false" outlineLevel="0" collapsed="false">
      <c r="C140" s="37"/>
      <c r="D140" s="114" t="s">
        <v>337</v>
      </c>
      <c r="E140" s="44" t="n">
        <v>20</v>
      </c>
      <c r="F140" s="61" t="s">
        <v>328</v>
      </c>
      <c r="G140" s="40" t="n">
        <v>119.5</v>
      </c>
      <c r="H140" s="45" t="n">
        <v>1</v>
      </c>
      <c r="I140" s="40"/>
      <c r="J140" s="2" t="n">
        <v>199.166666666667</v>
      </c>
      <c r="K140" s="41" t="n">
        <v>2390</v>
      </c>
      <c r="N140" s="42"/>
      <c r="O140" s="42"/>
    </row>
    <row r="141" customFormat="false" ht="12.75" hidden="false" customHeight="false" outlineLevel="0" collapsed="false">
      <c r="C141" s="37"/>
      <c r="D141" s="114" t="s">
        <v>338</v>
      </c>
      <c r="E141" s="44" t="n">
        <v>550</v>
      </c>
      <c r="F141" s="61" t="s">
        <v>330</v>
      </c>
      <c r="G141" s="40" t="n">
        <v>650</v>
      </c>
      <c r="H141" s="45" t="n">
        <v>1</v>
      </c>
      <c r="I141" s="40"/>
      <c r="J141" s="2" t="n">
        <v>29791.6666666667</v>
      </c>
      <c r="K141" s="41" t="n">
        <v>357500</v>
      </c>
      <c r="N141" s="42"/>
      <c r="O141" s="42"/>
    </row>
    <row r="142" customFormat="false" ht="12.75" hidden="false" customHeight="false" outlineLevel="0" collapsed="false">
      <c r="C142" s="37"/>
      <c r="D142" s="114" t="s">
        <v>339</v>
      </c>
      <c r="E142" s="44" t="n">
        <v>50</v>
      </c>
      <c r="F142" s="61" t="s">
        <v>328</v>
      </c>
      <c r="G142" s="40" t="n">
        <v>24.7</v>
      </c>
      <c r="H142" s="45" t="n">
        <v>1</v>
      </c>
      <c r="I142" s="40"/>
      <c r="J142" s="2" t="n">
        <v>102.916666666667</v>
      </c>
      <c r="K142" s="41" t="n">
        <v>1235</v>
      </c>
      <c r="N142" s="42"/>
      <c r="O142" s="42"/>
    </row>
    <row r="143" customFormat="false" ht="12.75" hidden="false" customHeight="false" outlineLevel="0" collapsed="false">
      <c r="C143" s="37"/>
      <c r="D143" s="114" t="s">
        <v>340</v>
      </c>
      <c r="E143" s="44" t="n">
        <v>20</v>
      </c>
      <c r="F143" s="61" t="s">
        <v>328</v>
      </c>
      <c r="G143" s="40" t="n">
        <v>19.5</v>
      </c>
      <c r="H143" s="45" t="n">
        <v>1</v>
      </c>
      <c r="I143" s="40"/>
      <c r="J143" s="2" t="n">
        <v>32.5</v>
      </c>
      <c r="K143" s="41" t="n">
        <v>390</v>
      </c>
      <c r="N143" s="42"/>
      <c r="O143" s="42"/>
    </row>
    <row r="144" customFormat="false" ht="12.75" hidden="false" customHeight="false" outlineLevel="0" collapsed="false">
      <c r="C144" s="37"/>
      <c r="D144" s="114" t="s">
        <v>341</v>
      </c>
      <c r="E144" s="44" t="n">
        <v>5000</v>
      </c>
      <c r="F144" s="61" t="s">
        <v>328</v>
      </c>
      <c r="G144" s="40" t="n">
        <v>1.3</v>
      </c>
      <c r="H144" s="45" t="n">
        <v>1</v>
      </c>
      <c r="I144" s="40"/>
      <c r="J144" s="2" t="n">
        <v>541.666666666667</v>
      </c>
      <c r="K144" s="41" t="n">
        <v>6500</v>
      </c>
      <c r="N144" s="42"/>
      <c r="O144" s="42"/>
    </row>
    <row r="145" customFormat="false" ht="12.75" hidden="false" customHeight="false" outlineLevel="0" collapsed="false">
      <c r="C145" s="37"/>
      <c r="D145" s="114" t="s">
        <v>342</v>
      </c>
      <c r="E145" s="44" t="n">
        <v>40</v>
      </c>
      <c r="F145" s="61" t="s">
        <v>334</v>
      </c>
      <c r="G145" s="40" t="n">
        <v>149.5</v>
      </c>
      <c r="H145" s="45" t="n">
        <v>1</v>
      </c>
      <c r="I145" s="40"/>
      <c r="J145" s="2" t="n">
        <v>498.333333333333</v>
      </c>
      <c r="K145" s="41" t="n">
        <v>5980</v>
      </c>
      <c r="N145" s="42"/>
      <c r="O145" s="42"/>
    </row>
    <row r="146" customFormat="false" ht="12.75" hidden="false" customHeight="false" outlineLevel="0" collapsed="false">
      <c r="C146" s="37"/>
      <c r="D146" s="114" t="s">
        <v>343</v>
      </c>
      <c r="E146" s="44" t="n">
        <v>30</v>
      </c>
      <c r="F146" s="61" t="s">
        <v>344</v>
      </c>
      <c r="G146" s="40" t="n">
        <v>185</v>
      </c>
      <c r="H146" s="45" t="n">
        <v>1</v>
      </c>
      <c r="I146" s="40"/>
      <c r="J146" s="2" t="n">
        <v>462.5</v>
      </c>
      <c r="K146" s="41" t="n">
        <v>5550</v>
      </c>
      <c r="N146" s="42"/>
      <c r="O146" s="42"/>
    </row>
    <row r="147" customFormat="false" ht="12.75" hidden="false" customHeight="false" outlineLevel="0" collapsed="false">
      <c r="C147" s="37"/>
      <c r="D147" s="114" t="s">
        <v>345</v>
      </c>
      <c r="E147" s="44" t="n">
        <v>30</v>
      </c>
      <c r="F147" s="61" t="s">
        <v>344</v>
      </c>
      <c r="G147" s="40" t="n">
        <v>101</v>
      </c>
      <c r="H147" s="45" t="n">
        <v>1</v>
      </c>
      <c r="I147" s="40"/>
      <c r="J147" s="2" t="n">
        <v>252.5</v>
      </c>
      <c r="K147" s="41" t="n">
        <v>3030</v>
      </c>
      <c r="N147" s="42"/>
      <c r="O147" s="42"/>
    </row>
    <row r="148" customFormat="false" ht="12.75" hidden="false" customHeight="false" outlineLevel="0" collapsed="false">
      <c r="C148" s="37"/>
      <c r="D148" s="114" t="s">
        <v>346</v>
      </c>
      <c r="E148" s="44" t="n">
        <v>50</v>
      </c>
      <c r="F148" s="61" t="s">
        <v>328</v>
      </c>
      <c r="G148" s="40" t="n">
        <v>41</v>
      </c>
      <c r="H148" s="45" t="n">
        <v>1</v>
      </c>
      <c r="I148" s="40"/>
      <c r="J148" s="2" t="n">
        <v>170.833333333333</v>
      </c>
      <c r="K148" s="41" t="n">
        <v>2050</v>
      </c>
      <c r="N148" s="42"/>
      <c r="O148" s="42"/>
    </row>
    <row r="149" customFormat="false" ht="12.75" hidden="false" customHeight="false" outlineLevel="0" collapsed="false">
      <c r="C149" s="37"/>
      <c r="D149" s="114" t="s">
        <v>347</v>
      </c>
      <c r="E149" s="44" t="n">
        <v>50</v>
      </c>
      <c r="F149" s="61" t="s">
        <v>328</v>
      </c>
      <c r="G149" s="40" t="n">
        <v>95</v>
      </c>
      <c r="H149" s="45" t="n">
        <v>1</v>
      </c>
      <c r="I149" s="40"/>
      <c r="J149" s="2" t="n">
        <v>395.833333333333</v>
      </c>
      <c r="K149" s="41" t="n">
        <v>4750</v>
      </c>
      <c r="N149" s="42"/>
      <c r="O149" s="42"/>
    </row>
    <row r="150" customFormat="false" ht="12.75" hidden="false" customHeight="false" outlineLevel="0" collapsed="false">
      <c r="C150" s="37"/>
      <c r="D150" s="114" t="s">
        <v>348</v>
      </c>
      <c r="E150" s="44" t="n">
        <v>20</v>
      </c>
      <c r="F150" s="61" t="s">
        <v>344</v>
      </c>
      <c r="G150" s="40" t="n">
        <v>120</v>
      </c>
      <c r="H150" s="45" t="n">
        <v>1</v>
      </c>
      <c r="I150" s="40"/>
      <c r="J150" s="2" t="n">
        <v>200</v>
      </c>
      <c r="K150" s="41" t="n">
        <v>2400</v>
      </c>
      <c r="N150" s="42"/>
      <c r="O150" s="42"/>
    </row>
    <row r="151" customFormat="false" ht="12.75" hidden="false" customHeight="false" outlineLevel="0" collapsed="false">
      <c r="C151" s="37"/>
      <c r="D151" s="114" t="s">
        <v>349</v>
      </c>
      <c r="E151" s="44" t="n">
        <v>30</v>
      </c>
      <c r="F151" s="61" t="s">
        <v>344</v>
      </c>
      <c r="G151" s="40" t="n">
        <v>218</v>
      </c>
      <c r="H151" s="45" t="n">
        <v>1</v>
      </c>
      <c r="I151" s="40"/>
      <c r="J151" s="2" t="n">
        <v>545</v>
      </c>
      <c r="K151" s="41" t="n">
        <v>6540</v>
      </c>
      <c r="N151" s="42"/>
      <c r="O151" s="42"/>
    </row>
    <row r="152" customFormat="false" ht="12.75" hidden="false" customHeight="false" outlineLevel="0" collapsed="false">
      <c r="C152" s="37"/>
      <c r="D152" s="114" t="s">
        <v>350</v>
      </c>
      <c r="E152" s="44" t="n">
        <v>30</v>
      </c>
      <c r="F152" s="61" t="s">
        <v>344</v>
      </c>
      <c r="G152" s="40" t="n">
        <v>185.5</v>
      </c>
      <c r="H152" s="45" t="n">
        <v>1</v>
      </c>
      <c r="I152" s="40"/>
      <c r="J152" s="2" t="n">
        <v>463.75</v>
      </c>
      <c r="K152" s="41" t="n">
        <v>5565</v>
      </c>
      <c r="N152" s="42"/>
      <c r="O152" s="42"/>
    </row>
    <row r="153" customFormat="false" ht="12.75" hidden="false" customHeight="false" outlineLevel="0" collapsed="false">
      <c r="C153" s="37"/>
      <c r="D153" s="114" t="s">
        <v>351</v>
      </c>
      <c r="E153" s="44" t="n">
        <v>30</v>
      </c>
      <c r="F153" s="61" t="s">
        <v>352</v>
      </c>
      <c r="G153" s="40" t="n">
        <v>43</v>
      </c>
      <c r="H153" s="45" t="n">
        <v>1</v>
      </c>
      <c r="I153" s="40"/>
      <c r="J153" s="2" t="n">
        <v>107.5</v>
      </c>
      <c r="K153" s="41" t="n">
        <v>1290</v>
      </c>
      <c r="N153" s="42"/>
      <c r="O153" s="42"/>
    </row>
    <row r="154" customFormat="false" ht="12.75" hidden="false" customHeight="false" outlineLevel="0" collapsed="false">
      <c r="C154" s="37"/>
      <c r="D154" s="114" t="s">
        <v>353</v>
      </c>
      <c r="E154" s="44" t="n">
        <v>10</v>
      </c>
      <c r="F154" s="61" t="s">
        <v>344</v>
      </c>
      <c r="G154" s="40" t="n">
        <v>303</v>
      </c>
      <c r="H154" s="45" t="n">
        <v>1</v>
      </c>
      <c r="I154" s="40"/>
      <c r="J154" s="2" t="n">
        <v>252.5</v>
      </c>
      <c r="K154" s="41" t="n">
        <v>3030</v>
      </c>
      <c r="N154" s="42"/>
      <c r="O154" s="42"/>
    </row>
    <row r="155" customFormat="false" ht="12.75" hidden="false" customHeight="false" outlineLevel="0" collapsed="false">
      <c r="C155" s="37"/>
      <c r="D155" s="114" t="s">
        <v>354</v>
      </c>
      <c r="E155" s="44" t="n">
        <v>30</v>
      </c>
      <c r="F155" s="61" t="s">
        <v>344</v>
      </c>
      <c r="G155" s="40" t="n">
        <v>510</v>
      </c>
      <c r="H155" s="45" t="n">
        <v>1</v>
      </c>
      <c r="I155" s="40"/>
      <c r="J155" s="2" t="n">
        <v>1275</v>
      </c>
      <c r="K155" s="41" t="n">
        <v>15300</v>
      </c>
      <c r="N155" s="42"/>
      <c r="O155" s="42"/>
    </row>
    <row r="156" customFormat="false" ht="12.75" hidden="false" customHeight="false" outlineLevel="0" collapsed="false">
      <c r="C156" s="37"/>
      <c r="D156" s="114" t="s">
        <v>355</v>
      </c>
      <c r="E156" s="44" t="n">
        <v>30</v>
      </c>
      <c r="F156" s="61" t="s">
        <v>356</v>
      </c>
      <c r="G156" s="40" t="n">
        <v>14.25</v>
      </c>
      <c r="H156" s="45" t="n">
        <v>1</v>
      </c>
      <c r="I156" s="40"/>
      <c r="J156" s="2" t="n">
        <v>35.625</v>
      </c>
      <c r="K156" s="41" t="n">
        <v>427.5</v>
      </c>
      <c r="N156" s="42"/>
      <c r="O156" s="42"/>
    </row>
    <row r="157" customFormat="false" ht="12.75" hidden="false" customHeight="false" outlineLevel="0" collapsed="false">
      <c r="C157" s="37"/>
      <c r="D157" s="114" t="s">
        <v>357</v>
      </c>
      <c r="E157" s="44" t="n">
        <v>20</v>
      </c>
      <c r="F157" s="61" t="s">
        <v>328</v>
      </c>
      <c r="G157" s="40" t="n">
        <v>133</v>
      </c>
      <c r="H157" s="45" t="n">
        <v>1</v>
      </c>
      <c r="I157" s="40"/>
      <c r="J157" s="2" t="n">
        <v>221.666666666667</v>
      </c>
      <c r="K157" s="41" t="n">
        <v>2660</v>
      </c>
      <c r="N157" s="42"/>
      <c r="O157" s="42"/>
    </row>
    <row r="158" customFormat="false" ht="12.75" hidden="false" customHeight="false" outlineLevel="0" collapsed="false">
      <c r="C158" s="37"/>
      <c r="D158" s="114" t="s">
        <v>358</v>
      </c>
      <c r="E158" s="44" t="n">
        <v>30</v>
      </c>
      <c r="F158" s="61" t="s">
        <v>344</v>
      </c>
      <c r="G158" s="40" t="n">
        <v>315</v>
      </c>
      <c r="H158" s="45" t="n">
        <v>1</v>
      </c>
      <c r="I158" s="40"/>
      <c r="J158" s="2" t="n">
        <v>787.5</v>
      </c>
      <c r="K158" s="41" t="n">
        <v>9450</v>
      </c>
      <c r="N158" s="42"/>
      <c r="O158" s="42"/>
    </row>
    <row r="159" customFormat="false" ht="12.75" hidden="false" customHeight="false" outlineLevel="0" collapsed="false">
      <c r="C159" s="37"/>
      <c r="D159" s="114" t="s">
        <v>359</v>
      </c>
      <c r="E159" s="44" t="n">
        <v>15</v>
      </c>
      <c r="F159" s="61" t="s">
        <v>328</v>
      </c>
      <c r="G159" s="40" t="n">
        <v>210</v>
      </c>
      <c r="H159" s="45" t="n">
        <v>1</v>
      </c>
      <c r="I159" s="40"/>
      <c r="J159" s="2" t="n">
        <v>262.5</v>
      </c>
      <c r="K159" s="41" t="n">
        <v>3150</v>
      </c>
      <c r="N159" s="42"/>
      <c r="O159" s="42"/>
    </row>
    <row r="160" customFormat="false" ht="12.75" hidden="false" customHeight="false" outlineLevel="0" collapsed="false">
      <c r="C160" s="37"/>
      <c r="D160" s="114" t="s">
        <v>360</v>
      </c>
      <c r="E160" s="44" t="n">
        <v>30</v>
      </c>
      <c r="F160" s="61" t="s">
        <v>344</v>
      </c>
      <c r="G160" s="40" t="n">
        <v>77</v>
      </c>
      <c r="H160" s="45" t="n">
        <v>1</v>
      </c>
      <c r="I160" s="40"/>
      <c r="J160" s="2" t="n">
        <v>192.5</v>
      </c>
      <c r="K160" s="41" t="n">
        <v>2310</v>
      </c>
      <c r="N160" s="42"/>
      <c r="O160" s="42"/>
    </row>
    <row r="161" customFormat="false" ht="12.75" hidden="false" customHeight="false" outlineLevel="0" collapsed="false">
      <c r="C161" s="37"/>
      <c r="D161" s="114" t="s">
        <v>361</v>
      </c>
      <c r="E161" s="44" t="n">
        <v>30</v>
      </c>
      <c r="F161" s="61" t="s">
        <v>328</v>
      </c>
      <c r="G161" s="40" t="n">
        <v>100</v>
      </c>
      <c r="H161" s="45" t="n">
        <v>1</v>
      </c>
      <c r="I161" s="40"/>
      <c r="J161" s="2" t="n">
        <v>250</v>
      </c>
      <c r="K161" s="41" t="n">
        <v>3000</v>
      </c>
      <c r="N161" s="42"/>
      <c r="O161" s="42"/>
    </row>
    <row r="162" customFormat="false" ht="12.75" hidden="false" customHeight="false" outlineLevel="0" collapsed="false">
      <c r="C162" s="37"/>
      <c r="D162" s="114" t="s">
        <v>362</v>
      </c>
      <c r="E162" s="44" t="n">
        <v>30</v>
      </c>
      <c r="F162" s="61" t="s">
        <v>344</v>
      </c>
      <c r="G162" s="40" t="n">
        <v>49.5</v>
      </c>
      <c r="H162" s="45" t="n">
        <v>1</v>
      </c>
      <c r="I162" s="40"/>
      <c r="J162" s="2" t="n">
        <v>123.75</v>
      </c>
      <c r="K162" s="41" t="n">
        <v>1485</v>
      </c>
      <c r="N162" s="42"/>
      <c r="O162" s="42"/>
    </row>
    <row r="163" customFormat="false" ht="12.75" hidden="false" customHeight="false" outlineLevel="0" collapsed="false">
      <c r="C163" s="37"/>
      <c r="D163" s="114" t="s">
        <v>363</v>
      </c>
      <c r="E163" s="44" t="n">
        <v>300</v>
      </c>
      <c r="F163" s="61" t="s">
        <v>328</v>
      </c>
      <c r="G163" s="40" t="n">
        <v>41</v>
      </c>
      <c r="H163" s="45" t="n">
        <v>1</v>
      </c>
      <c r="I163" s="40"/>
      <c r="J163" s="2" t="n">
        <v>1025</v>
      </c>
      <c r="K163" s="41" t="n">
        <v>12300</v>
      </c>
      <c r="N163" s="42"/>
      <c r="O163" s="42"/>
    </row>
    <row r="164" customFormat="false" ht="12.75" hidden="false" customHeight="false" outlineLevel="0" collapsed="false">
      <c r="C164" s="37"/>
      <c r="D164" s="114" t="s">
        <v>364</v>
      </c>
      <c r="E164" s="44" t="n">
        <v>50</v>
      </c>
      <c r="F164" s="61" t="s">
        <v>328</v>
      </c>
      <c r="G164" s="40" t="n">
        <v>155</v>
      </c>
      <c r="H164" s="45" t="n">
        <v>1</v>
      </c>
      <c r="I164" s="40"/>
      <c r="J164" s="2" t="n">
        <v>645.833333333333</v>
      </c>
      <c r="K164" s="41" t="n">
        <v>7750</v>
      </c>
      <c r="N164" s="42"/>
      <c r="O164" s="42"/>
    </row>
    <row r="165" customFormat="false" ht="12.75" hidden="false" customHeight="false" outlineLevel="0" collapsed="false">
      <c r="C165" s="37"/>
      <c r="D165" s="114" t="s">
        <v>365</v>
      </c>
      <c r="E165" s="44" t="n">
        <v>6</v>
      </c>
      <c r="F165" s="61" t="s">
        <v>344</v>
      </c>
      <c r="G165" s="40" t="n">
        <v>28</v>
      </c>
      <c r="H165" s="45" t="n">
        <v>1</v>
      </c>
      <c r="I165" s="40"/>
      <c r="J165" s="2" t="n">
        <v>14</v>
      </c>
      <c r="K165" s="41" t="n">
        <v>168</v>
      </c>
      <c r="N165" s="42"/>
      <c r="O165" s="42"/>
    </row>
    <row r="166" customFormat="false" ht="12.75" hidden="false" customHeight="false" outlineLevel="0" collapsed="false">
      <c r="C166" s="37"/>
      <c r="D166" s="114" t="s">
        <v>366</v>
      </c>
      <c r="E166" s="44" t="n">
        <v>20</v>
      </c>
      <c r="F166" s="61" t="s">
        <v>344</v>
      </c>
      <c r="G166" s="40" t="n">
        <v>237.83</v>
      </c>
      <c r="H166" s="45" t="n">
        <v>1</v>
      </c>
      <c r="I166" s="40"/>
      <c r="J166" s="2" t="n">
        <v>396.383333333333</v>
      </c>
      <c r="K166" s="41" t="n">
        <v>4756.6</v>
      </c>
      <c r="N166" s="42"/>
      <c r="O166" s="42"/>
    </row>
    <row r="167" customFormat="false" ht="12.75" hidden="false" customHeight="false" outlineLevel="0" collapsed="false">
      <c r="C167" s="37"/>
      <c r="D167" s="114" t="s">
        <v>367</v>
      </c>
      <c r="E167" s="44" t="n">
        <v>15000</v>
      </c>
      <c r="F167" s="61" t="s">
        <v>239</v>
      </c>
      <c r="G167" s="40" t="n">
        <v>1.1</v>
      </c>
      <c r="H167" s="45" t="n">
        <v>1</v>
      </c>
      <c r="I167" s="40"/>
      <c r="J167" s="2" t="n">
        <v>1375</v>
      </c>
      <c r="K167" s="41" t="n">
        <v>16500</v>
      </c>
      <c r="N167" s="42"/>
      <c r="O167" s="42"/>
    </row>
    <row r="168" customFormat="false" ht="12.75" hidden="false" customHeight="false" outlineLevel="0" collapsed="false">
      <c r="C168" s="37"/>
      <c r="D168" s="114" t="s">
        <v>368</v>
      </c>
      <c r="E168" s="44" t="n">
        <v>15</v>
      </c>
      <c r="F168" s="61" t="s">
        <v>344</v>
      </c>
      <c r="G168" s="40" t="n">
        <v>247</v>
      </c>
      <c r="H168" s="45" t="n">
        <v>1</v>
      </c>
      <c r="I168" s="40"/>
      <c r="J168" s="2" t="n">
        <v>308.75</v>
      </c>
      <c r="K168" s="41" t="n">
        <v>3705</v>
      </c>
      <c r="N168" s="42"/>
      <c r="O168" s="42"/>
    </row>
    <row r="169" customFormat="false" ht="12.75" hidden="false" customHeight="false" outlineLevel="0" collapsed="false">
      <c r="C169" s="37"/>
      <c r="D169" s="114" t="s">
        <v>369</v>
      </c>
      <c r="E169" s="44" t="n">
        <v>100</v>
      </c>
      <c r="F169" s="61" t="s">
        <v>344</v>
      </c>
      <c r="G169" s="40" t="n">
        <v>22.4</v>
      </c>
      <c r="H169" s="45" t="n">
        <v>1</v>
      </c>
      <c r="I169" s="40"/>
      <c r="J169" s="2" t="n">
        <v>186.666666666667</v>
      </c>
      <c r="K169" s="41" t="n">
        <v>2240</v>
      </c>
      <c r="N169" s="42"/>
      <c r="O169" s="42"/>
    </row>
    <row r="170" customFormat="false" ht="12.75" hidden="false" customHeight="false" outlineLevel="0" collapsed="false">
      <c r="C170" s="37"/>
      <c r="D170" s="114" t="s">
        <v>370</v>
      </c>
      <c r="E170" s="44" t="n">
        <v>50</v>
      </c>
      <c r="F170" s="61" t="s">
        <v>328</v>
      </c>
      <c r="G170" s="40" t="n">
        <v>150</v>
      </c>
      <c r="H170" s="45" t="n">
        <v>1</v>
      </c>
      <c r="I170" s="40"/>
      <c r="J170" s="2" t="n">
        <v>625</v>
      </c>
      <c r="K170" s="41" t="n">
        <v>7500</v>
      </c>
      <c r="N170" s="42"/>
      <c r="O170" s="42"/>
    </row>
    <row r="171" customFormat="false" ht="12.75" hidden="false" customHeight="false" outlineLevel="0" collapsed="false">
      <c r="C171" s="37"/>
      <c r="D171" s="114" t="s">
        <v>371</v>
      </c>
      <c r="E171" s="44" t="n">
        <v>60</v>
      </c>
      <c r="F171" s="61" t="s">
        <v>239</v>
      </c>
      <c r="G171" s="40" t="n">
        <v>60</v>
      </c>
      <c r="H171" s="45" t="n">
        <v>1</v>
      </c>
      <c r="I171" s="40"/>
      <c r="J171" s="2" t="n">
        <v>300</v>
      </c>
      <c r="K171" s="41" t="n">
        <v>3600</v>
      </c>
      <c r="N171" s="42"/>
      <c r="O171" s="42"/>
    </row>
    <row r="172" customFormat="false" ht="12.75" hidden="false" customHeight="false" outlineLevel="0" collapsed="false">
      <c r="C172" s="37"/>
      <c r="D172" s="114" t="s">
        <v>372</v>
      </c>
      <c r="E172" s="44" t="n">
        <v>300000</v>
      </c>
      <c r="F172" s="61" t="s">
        <v>239</v>
      </c>
      <c r="G172" s="40" t="n">
        <v>1.1</v>
      </c>
      <c r="H172" s="45" t="n">
        <v>1</v>
      </c>
      <c r="I172" s="40"/>
      <c r="J172" s="2" t="n">
        <v>27500</v>
      </c>
      <c r="K172" s="41" t="n">
        <v>330000</v>
      </c>
      <c r="N172" s="42"/>
      <c r="O172" s="42"/>
    </row>
    <row r="173" customFormat="false" ht="12.75" hidden="false" customHeight="false" outlineLevel="0" collapsed="false">
      <c r="C173" s="37"/>
      <c r="D173" s="114" t="s">
        <v>373</v>
      </c>
      <c r="E173" s="44" t="n">
        <v>300000</v>
      </c>
      <c r="F173" s="61" t="s">
        <v>239</v>
      </c>
      <c r="G173" s="40" t="n">
        <v>0.98</v>
      </c>
      <c r="H173" s="45" t="n">
        <v>1</v>
      </c>
      <c r="I173" s="40"/>
      <c r="J173" s="2" t="n">
        <v>24500</v>
      </c>
      <c r="K173" s="41" t="n">
        <v>294000</v>
      </c>
      <c r="N173" s="42"/>
      <c r="O173" s="42"/>
    </row>
    <row r="174" customFormat="false" ht="12.75" hidden="false" customHeight="false" outlineLevel="0" collapsed="false">
      <c r="C174" s="37"/>
      <c r="D174" s="114" t="s">
        <v>374</v>
      </c>
      <c r="E174" s="44" t="n">
        <v>3000</v>
      </c>
      <c r="F174" s="61" t="s">
        <v>239</v>
      </c>
      <c r="G174" s="40" t="n">
        <v>3.5</v>
      </c>
      <c r="H174" s="45" t="n">
        <v>1</v>
      </c>
      <c r="I174" s="40"/>
      <c r="J174" s="2" t="n">
        <v>875</v>
      </c>
      <c r="K174" s="41" t="n">
        <v>10500</v>
      </c>
      <c r="N174" s="42"/>
      <c r="O174" s="42"/>
    </row>
    <row r="175" customFormat="false" ht="12.75" hidden="false" customHeight="false" outlineLevel="0" collapsed="false">
      <c r="C175" s="37"/>
      <c r="D175" s="114" t="s">
        <v>375</v>
      </c>
      <c r="E175" s="44" t="n">
        <v>10000</v>
      </c>
      <c r="F175" s="61" t="s">
        <v>239</v>
      </c>
      <c r="G175" s="40" t="n">
        <v>1.2</v>
      </c>
      <c r="H175" s="45" t="n">
        <v>1</v>
      </c>
      <c r="I175" s="40"/>
      <c r="J175" s="2" t="n">
        <v>1000</v>
      </c>
      <c r="K175" s="41" t="n">
        <v>12000</v>
      </c>
      <c r="N175" s="42"/>
      <c r="O175" s="42"/>
    </row>
    <row r="176" customFormat="false" ht="12.75" hidden="false" customHeight="false" outlineLevel="0" collapsed="false">
      <c r="C176" s="37"/>
      <c r="D176" s="114" t="s">
        <v>376</v>
      </c>
      <c r="E176" s="44" t="n">
        <v>15000</v>
      </c>
      <c r="F176" s="61" t="s">
        <v>239</v>
      </c>
      <c r="G176" s="40" t="n">
        <v>1.1</v>
      </c>
      <c r="H176" s="45" t="n">
        <v>1</v>
      </c>
      <c r="I176" s="40"/>
      <c r="J176" s="2" t="n">
        <v>1375</v>
      </c>
      <c r="K176" s="41" t="n">
        <v>16500</v>
      </c>
      <c r="N176" s="42"/>
      <c r="O176" s="42"/>
    </row>
    <row r="177" customFormat="false" ht="12.75" hidden="false" customHeight="false" outlineLevel="0" collapsed="false">
      <c r="C177" s="37"/>
      <c r="D177" s="114" t="s">
        <v>377</v>
      </c>
      <c r="E177" s="44" t="n">
        <v>10</v>
      </c>
      <c r="F177" s="61" t="s">
        <v>239</v>
      </c>
      <c r="G177" s="40" t="n">
        <v>120</v>
      </c>
      <c r="H177" s="45" t="n">
        <v>1</v>
      </c>
      <c r="I177" s="40"/>
      <c r="J177" s="2" t="n">
        <v>100</v>
      </c>
      <c r="K177" s="41" t="n">
        <v>1200</v>
      </c>
      <c r="N177" s="42"/>
      <c r="O177" s="42"/>
    </row>
    <row r="178" customFormat="false" ht="12.75" hidden="false" customHeight="false" outlineLevel="0" collapsed="false">
      <c r="C178" s="37"/>
      <c r="D178" s="114" t="s">
        <v>378</v>
      </c>
      <c r="E178" s="44" t="n">
        <v>15000</v>
      </c>
      <c r="F178" s="61" t="s">
        <v>310</v>
      </c>
      <c r="G178" s="40" t="n">
        <v>1.2</v>
      </c>
      <c r="H178" s="45" t="n">
        <v>1</v>
      </c>
      <c r="I178" s="40"/>
      <c r="J178" s="2" t="n">
        <v>1500</v>
      </c>
      <c r="K178" s="41" t="n">
        <v>18000</v>
      </c>
      <c r="N178" s="42"/>
      <c r="O178" s="42"/>
    </row>
    <row r="179" customFormat="false" ht="12.75" hidden="false" customHeight="false" outlineLevel="0" collapsed="false">
      <c r="C179" s="37"/>
      <c r="D179" s="114" t="s">
        <v>379</v>
      </c>
      <c r="E179" s="44" t="n">
        <v>30000</v>
      </c>
      <c r="F179" s="61" t="s">
        <v>239</v>
      </c>
      <c r="G179" s="40" t="n">
        <v>1.1</v>
      </c>
      <c r="H179" s="45" t="n">
        <v>1</v>
      </c>
      <c r="I179" s="40"/>
      <c r="J179" s="2" t="n">
        <v>2750</v>
      </c>
      <c r="K179" s="41" t="n">
        <v>33000</v>
      </c>
      <c r="N179" s="42"/>
      <c r="O179" s="42"/>
    </row>
    <row r="180" customFormat="false" ht="12.75" hidden="false" customHeight="false" outlineLevel="0" collapsed="false">
      <c r="C180" s="37"/>
      <c r="D180" s="114" t="s">
        <v>380</v>
      </c>
      <c r="E180" s="44" t="n">
        <v>10000</v>
      </c>
      <c r="F180" s="61" t="s">
        <v>239</v>
      </c>
      <c r="G180" s="40" t="n">
        <v>1.1</v>
      </c>
      <c r="H180" s="45" t="n">
        <v>1</v>
      </c>
      <c r="I180" s="40"/>
      <c r="J180" s="2" t="n">
        <v>916.666666666667</v>
      </c>
      <c r="K180" s="41" t="n">
        <v>11000</v>
      </c>
      <c r="N180" s="42"/>
      <c r="O180" s="42"/>
    </row>
    <row r="181" customFormat="false" ht="12.75" hidden="false" customHeight="false" outlineLevel="0" collapsed="false">
      <c r="C181" s="37"/>
      <c r="D181" s="114" t="s">
        <v>381</v>
      </c>
      <c r="E181" s="44" t="n">
        <v>20000</v>
      </c>
      <c r="F181" s="61" t="s">
        <v>239</v>
      </c>
      <c r="G181" s="40" t="n">
        <v>1.2</v>
      </c>
      <c r="H181" s="45" t="n">
        <v>1</v>
      </c>
      <c r="I181" s="40"/>
      <c r="J181" s="2" t="n">
        <v>2000</v>
      </c>
      <c r="K181" s="41" t="n">
        <v>24000</v>
      </c>
      <c r="N181" s="42"/>
      <c r="O181" s="42"/>
    </row>
    <row r="182" customFormat="false" ht="12.75" hidden="false" customHeight="false" outlineLevel="0" collapsed="false">
      <c r="C182" s="37"/>
      <c r="D182" s="114" t="s">
        <v>382</v>
      </c>
      <c r="E182" s="44" t="n">
        <v>30</v>
      </c>
      <c r="F182" s="61" t="s">
        <v>239</v>
      </c>
      <c r="G182" s="40" t="n">
        <v>25</v>
      </c>
      <c r="H182" s="45" t="n">
        <v>1</v>
      </c>
      <c r="I182" s="40"/>
      <c r="J182" s="2" t="n">
        <v>62.5</v>
      </c>
      <c r="K182" s="41" t="n">
        <v>750</v>
      </c>
      <c r="N182" s="42"/>
      <c r="O182" s="42"/>
    </row>
    <row r="183" customFormat="false" ht="12.75" hidden="false" customHeight="false" outlineLevel="0" collapsed="false">
      <c r="C183" s="37"/>
      <c r="D183" s="114" t="s">
        <v>383</v>
      </c>
      <c r="E183" s="44" t="n">
        <v>3000</v>
      </c>
      <c r="F183" s="61" t="s">
        <v>239</v>
      </c>
      <c r="G183" s="40" t="n">
        <v>1.2</v>
      </c>
      <c r="H183" s="45" t="n">
        <v>1</v>
      </c>
      <c r="I183" s="40"/>
      <c r="J183" s="2" t="n">
        <v>300</v>
      </c>
      <c r="K183" s="41" t="n">
        <v>3600</v>
      </c>
      <c r="N183" s="42"/>
      <c r="O183" s="42"/>
    </row>
    <row r="184" customFormat="false" ht="12.75" hidden="false" customHeight="false" outlineLevel="0" collapsed="false">
      <c r="C184" s="37"/>
      <c r="D184" s="114" t="s">
        <v>384</v>
      </c>
      <c r="E184" s="44" t="n">
        <v>3000</v>
      </c>
      <c r="F184" s="61" t="s">
        <v>239</v>
      </c>
      <c r="G184" s="40" t="n">
        <v>1.2</v>
      </c>
      <c r="H184" s="45" t="n">
        <v>1</v>
      </c>
      <c r="I184" s="40"/>
      <c r="J184" s="2" t="n">
        <v>300</v>
      </c>
      <c r="K184" s="41" t="n">
        <v>3600</v>
      </c>
      <c r="N184" s="42"/>
      <c r="O184" s="42"/>
    </row>
    <row r="185" customFormat="false" ht="12.75" hidden="false" customHeight="false" outlineLevel="0" collapsed="false">
      <c r="C185" s="37"/>
      <c r="D185" s="114" t="s">
        <v>385</v>
      </c>
      <c r="E185" s="44" t="n">
        <v>10000</v>
      </c>
      <c r="F185" s="61" t="s">
        <v>386</v>
      </c>
      <c r="G185" s="40" t="n">
        <v>6.5</v>
      </c>
      <c r="H185" s="45" t="n">
        <v>1</v>
      </c>
      <c r="I185" s="40"/>
      <c r="J185" s="2" t="n">
        <v>5416.66666666667</v>
      </c>
      <c r="K185" s="41" t="n">
        <v>65000</v>
      </c>
      <c r="N185" s="42"/>
      <c r="O185" s="42"/>
    </row>
    <row r="186" customFormat="false" ht="12.75" hidden="false" customHeight="false" outlineLevel="0" collapsed="false">
      <c r="C186" s="37"/>
      <c r="D186" s="114" t="s">
        <v>387</v>
      </c>
      <c r="E186" s="44" t="n">
        <v>70</v>
      </c>
      <c r="F186" s="61" t="s">
        <v>310</v>
      </c>
      <c r="G186" s="40" t="n">
        <v>46</v>
      </c>
      <c r="H186" s="45" t="n">
        <v>1</v>
      </c>
      <c r="I186" s="40"/>
      <c r="J186" s="2" t="n">
        <v>268.333333333333</v>
      </c>
      <c r="K186" s="41" t="n">
        <v>3220</v>
      </c>
      <c r="N186" s="42"/>
      <c r="O186" s="42"/>
    </row>
    <row r="187" customFormat="false" ht="12.75" hidden="false" customHeight="false" outlineLevel="0" collapsed="false">
      <c r="C187" s="37"/>
      <c r="D187" s="114" t="s">
        <v>388</v>
      </c>
      <c r="E187" s="44" t="n">
        <v>50</v>
      </c>
      <c r="F187" s="61" t="s">
        <v>310</v>
      </c>
      <c r="G187" s="40" t="n">
        <v>270</v>
      </c>
      <c r="H187" s="45" t="n">
        <v>1</v>
      </c>
      <c r="I187" s="40"/>
      <c r="J187" s="2" t="n">
        <v>1125</v>
      </c>
      <c r="K187" s="41" t="n">
        <v>13500</v>
      </c>
      <c r="N187" s="42"/>
      <c r="O187" s="42"/>
    </row>
    <row r="188" customFormat="false" ht="12.75" hidden="false" customHeight="false" outlineLevel="0" collapsed="false">
      <c r="C188" s="37"/>
      <c r="D188" s="114" t="s">
        <v>315</v>
      </c>
      <c r="E188" s="44" t="n">
        <v>30</v>
      </c>
      <c r="F188" s="61" t="s">
        <v>239</v>
      </c>
      <c r="G188" s="40" t="n">
        <v>90</v>
      </c>
      <c r="H188" s="45" t="n">
        <v>1</v>
      </c>
      <c r="I188" s="40"/>
      <c r="J188" s="2" t="n">
        <v>225</v>
      </c>
      <c r="K188" s="41" t="n">
        <v>2700</v>
      </c>
      <c r="N188" s="42"/>
      <c r="O188" s="42"/>
    </row>
    <row r="189" customFormat="false" ht="12.75" hidden="false" customHeight="false" outlineLevel="0" collapsed="false">
      <c r="C189" s="37"/>
      <c r="D189" s="114" t="s">
        <v>389</v>
      </c>
      <c r="E189" s="44" t="n">
        <v>40</v>
      </c>
      <c r="F189" s="61" t="s">
        <v>310</v>
      </c>
      <c r="G189" s="40" t="n">
        <v>183</v>
      </c>
      <c r="H189" s="45" t="n">
        <v>1</v>
      </c>
      <c r="I189" s="40"/>
      <c r="J189" s="2" t="n">
        <v>610</v>
      </c>
      <c r="K189" s="41" t="n">
        <v>7320</v>
      </c>
      <c r="N189" s="42"/>
      <c r="O189" s="42"/>
    </row>
    <row r="190" customFormat="false" ht="12.75" hidden="false" customHeight="false" outlineLevel="0" collapsed="false">
      <c r="C190" s="37"/>
      <c r="D190" s="114" t="s">
        <v>390</v>
      </c>
      <c r="E190" s="44" t="n">
        <v>45</v>
      </c>
      <c r="F190" s="61" t="s">
        <v>310</v>
      </c>
      <c r="G190" s="40" t="n">
        <v>127</v>
      </c>
      <c r="H190" s="45" t="n">
        <v>1</v>
      </c>
      <c r="I190" s="40"/>
      <c r="J190" s="2" t="n">
        <v>476.25</v>
      </c>
      <c r="K190" s="41" t="n">
        <v>5715</v>
      </c>
      <c r="N190" s="42"/>
      <c r="O190" s="42"/>
    </row>
    <row r="191" customFormat="false" ht="12.75" hidden="false" customHeight="false" outlineLevel="0" collapsed="false">
      <c r="C191" s="37"/>
      <c r="D191" s="114" t="s">
        <v>391</v>
      </c>
      <c r="E191" s="44" t="n">
        <v>45</v>
      </c>
      <c r="F191" s="61" t="s">
        <v>310</v>
      </c>
      <c r="G191" s="40" t="n">
        <v>64</v>
      </c>
      <c r="H191" s="45" t="n">
        <v>1</v>
      </c>
      <c r="I191" s="40"/>
      <c r="J191" s="2" t="n">
        <v>240</v>
      </c>
      <c r="K191" s="41" t="n">
        <v>2880</v>
      </c>
      <c r="N191" s="42"/>
      <c r="O191" s="42"/>
    </row>
    <row r="192" customFormat="false" ht="12.75" hidden="false" customHeight="false" outlineLevel="0" collapsed="false">
      <c r="C192" s="37"/>
      <c r="D192" s="114" t="s">
        <v>392</v>
      </c>
      <c r="E192" s="44" t="n">
        <v>40</v>
      </c>
      <c r="F192" s="61" t="s">
        <v>310</v>
      </c>
      <c r="G192" s="40" t="n">
        <v>52</v>
      </c>
      <c r="H192" s="45" t="n">
        <v>1</v>
      </c>
      <c r="I192" s="40"/>
      <c r="J192" s="2" t="n">
        <v>173.333333333333</v>
      </c>
      <c r="K192" s="41" t="n">
        <v>2080</v>
      </c>
      <c r="N192" s="42"/>
      <c r="O192" s="42"/>
    </row>
    <row r="193" customFormat="false" ht="12.75" hidden="false" customHeight="false" outlineLevel="0" collapsed="false">
      <c r="C193" s="37"/>
      <c r="D193" s="114" t="s">
        <v>393</v>
      </c>
      <c r="E193" s="44" t="n">
        <v>50</v>
      </c>
      <c r="F193" s="61" t="s">
        <v>310</v>
      </c>
      <c r="G193" s="40" t="n">
        <v>52</v>
      </c>
      <c r="H193" s="45" t="n">
        <v>1</v>
      </c>
      <c r="I193" s="40"/>
      <c r="J193" s="2" t="n">
        <v>216.666666666667</v>
      </c>
      <c r="K193" s="41" t="n">
        <v>2600</v>
      </c>
      <c r="N193" s="42"/>
      <c r="O193" s="42"/>
    </row>
    <row r="194" customFormat="false" ht="12.75" hidden="false" customHeight="false" outlineLevel="0" collapsed="false">
      <c r="C194" s="37"/>
      <c r="D194" s="114" t="s">
        <v>314</v>
      </c>
      <c r="E194" s="44" t="n">
        <v>50</v>
      </c>
      <c r="F194" s="61" t="s">
        <v>310</v>
      </c>
      <c r="G194" s="40" t="n">
        <v>53</v>
      </c>
      <c r="H194" s="45" t="n">
        <v>1</v>
      </c>
      <c r="I194" s="40"/>
      <c r="J194" s="2" t="n">
        <v>220.833333333333</v>
      </c>
      <c r="K194" s="41" t="n">
        <v>2650</v>
      </c>
      <c r="N194" s="42"/>
      <c r="O194" s="42"/>
    </row>
    <row r="195" customFormat="false" ht="12.75" hidden="false" customHeight="false" outlineLevel="0" collapsed="false">
      <c r="C195" s="37"/>
      <c r="D195" s="114" t="s">
        <v>394</v>
      </c>
      <c r="E195" s="44" t="n">
        <v>30</v>
      </c>
      <c r="F195" s="61" t="s">
        <v>310</v>
      </c>
      <c r="G195" s="40" t="n">
        <v>56</v>
      </c>
      <c r="H195" s="45" t="n">
        <v>1</v>
      </c>
      <c r="I195" s="40"/>
      <c r="J195" s="2" t="n">
        <v>140</v>
      </c>
      <c r="K195" s="41" t="n">
        <v>1680</v>
      </c>
      <c r="N195" s="42"/>
      <c r="O195" s="42"/>
    </row>
    <row r="196" customFormat="false" ht="12.75" hidden="false" customHeight="false" outlineLevel="0" collapsed="false">
      <c r="C196" s="37"/>
      <c r="D196" s="114" t="s">
        <v>395</v>
      </c>
      <c r="E196" s="44" t="n">
        <v>60</v>
      </c>
      <c r="F196" s="61" t="s">
        <v>310</v>
      </c>
      <c r="G196" s="40" t="n">
        <v>64</v>
      </c>
      <c r="H196" s="45" t="n">
        <v>1</v>
      </c>
      <c r="I196" s="40"/>
      <c r="J196" s="2" t="n">
        <v>320</v>
      </c>
      <c r="K196" s="41" t="n">
        <v>3840</v>
      </c>
      <c r="N196" s="42"/>
      <c r="O196" s="42"/>
    </row>
    <row r="197" customFormat="false" ht="12.75" hidden="false" customHeight="false" outlineLevel="0" collapsed="false">
      <c r="C197" s="37"/>
      <c r="D197" s="48" t="s">
        <v>396</v>
      </c>
      <c r="E197" s="44"/>
      <c r="F197" s="61"/>
      <c r="G197" s="40"/>
      <c r="H197" s="45"/>
      <c r="I197" s="40"/>
      <c r="K197" s="41"/>
      <c r="N197" s="42"/>
      <c r="O197" s="42"/>
    </row>
    <row r="198" customFormat="false" ht="12.75" hidden="false" customHeight="false" outlineLevel="0" collapsed="false">
      <c r="C198" s="37"/>
      <c r="D198" s="114" t="s">
        <v>397</v>
      </c>
      <c r="E198" s="44" t="n">
        <v>800</v>
      </c>
      <c r="F198" s="61" t="s">
        <v>398</v>
      </c>
      <c r="G198" s="40" t="n">
        <v>45</v>
      </c>
      <c r="H198" s="45" t="n">
        <v>1</v>
      </c>
      <c r="I198" s="40"/>
      <c r="J198" s="2" t="n">
        <v>3000</v>
      </c>
      <c r="K198" s="41" t="n">
        <v>36000</v>
      </c>
      <c r="N198" s="42"/>
      <c r="O198" s="42"/>
    </row>
    <row r="199" customFormat="false" ht="12.75" hidden="false" customHeight="false" outlineLevel="0" collapsed="false">
      <c r="C199" s="37"/>
      <c r="D199" s="114" t="s">
        <v>399</v>
      </c>
      <c r="E199" s="44" t="n">
        <v>10</v>
      </c>
      <c r="F199" s="61" t="s">
        <v>239</v>
      </c>
      <c r="G199" s="40" t="n">
        <v>108</v>
      </c>
      <c r="H199" s="45" t="n">
        <v>1</v>
      </c>
      <c r="I199" s="40"/>
      <c r="J199" s="2" t="n">
        <v>90</v>
      </c>
      <c r="K199" s="41" t="n">
        <v>1080</v>
      </c>
      <c r="N199" s="42"/>
      <c r="O199" s="42"/>
    </row>
    <row r="200" customFormat="false" ht="12.75" hidden="false" customHeight="false" outlineLevel="0" collapsed="false">
      <c r="C200" s="37"/>
      <c r="D200" s="114" t="s">
        <v>400</v>
      </c>
      <c r="E200" s="44" t="n">
        <v>10</v>
      </c>
      <c r="F200" s="61" t="s">
        <v>239</v>
      </c>
      <c r="G200" s="40" t="n">
        <v>44</v>
      </c>
      <c r="H200" s="45" t="n">
        <v>1</v>
      </c>
      <c r="I200" s="40"/>
      <c r="J200" s="2" t="n">
        <v>36.6666666666667</v>
      </c>
      <c r="K200" s="41" t="n">
        <v>440</v>
      </c>
      <c r="N200" s="42"/>
      <c r="O200" s="42"/>
    </row>
    <row r="201" customFormat="false" ht="12.75" hidden="false" customHeight="false" outlineLevel="0" collapsed="false">
      <c r="C201" s="37"/>
      <c r="D201" s="114" t="s">
        <v>401</v>
      </c>
      <c r="E201" s="44" t="n">
        <v>10</v>
      </c>
      <c r="F201" s="61" t="s">
        <v>239</v>
      </c>
      <c r="G201" s="40" t="n">
        <v>5.2</v>
      </c>
      <c r="H201" s="45" t="n">
        <v>1</v>
      </c>
      <c r="I201" s="40"/>
      <c r="J201" s="2" t="n">
        <v>4.33333333333333</v>
      </c>
      <c r="K201" s="41" t="n">
        <v>52</v>
      </c>
      <c r="N201" s="42"/>
      <c r="O201" s="42"/>
    </row>
    <row r="202" customFormat="false" ht="12.75" hidden="false" customHeight="false" outlineLevel="0" collapsed="false">
      <c r="C202" s="37"/>
      <c r="D202" s="114" t="s">
        <v>402</v>
      </c>
      <c r="E202" s="44" t="n">
        <v>3</v>
      </c>
      <c r="F202" s="61" t="s">
        <v>239</v>
      </c>
      <c r="G202" s="40" t="n">
        <v>145.74</v>
      </c>
      <c r="H202" s="45" t="n">
        <v>1</v>
      </c>
      <c r="I202" s="40"/>
      <c r="J202" s="2" t="n">
        <v>36.435</v>
      </c>
      <c r="K202" s="41" t="n">
        <v>437.22</v>
      </c>
      <c r="N202" s="42"/>
      <c r="O202" s="42"/>
    </row>
    <row r="203" customFormat="false" ht="12.75" hidden="false" customHeight="false" outlineLevel="0" collapsed="false">
      <c r="C203" s="37"/>
      <c r="D203" s="114" t="s">
        <v>403</v>
      </c>
      <c r="E203" s="44" t="n">
        <v>200</v>
      </c>
      <c r="F203" s="61" t="s">
        <v>280</v>
      </c>
      <c r="G203" s="40" t="n">
        <v>13.97</v>
      </c>
      <c r="H203" s="45" t="n">
        <v>1</v>
      </c>
      <c r="I203" s="40"/>
      <c r="J203" s="2" t="n">
        <v>232.833333333333</v>
      </c>
      <c r="K203" s="41" t="n">
        <v>2794</v>
      </c>
      <c r="N203" s="42"/>
      <c r="O203" s="42"/>
    </row>
    <row r="204" customFormat="false" ht="12.75" hidden="false" customHeight="false" outlineLevel="0" collapsed="false">
      <c r="C204" s="37"/>
      <c r="D204" s="114" t="s">
        <v>404</v>
      </c>
      <c r="E204" s="44" t="n">
        <v>20</v>
      </c>
      <c r="F204" s="61" t="s">
        <v>239</v>
      </c>
      <c r="G204" s="40" t="n">
        <v>16</v>
      </c>
      <c r="H204" s="45" t="n">
        <v>1</v>
      </c>
      <c r="I204" s="40"/>
      <c r="J204" s="2" t="n">
        <v>26.6666666666667</v>
      </c>
      <c r="K204" s="41" t="n">
        <v>320</v>
      </c>
      <c r="N204" s="42"/>
      <c r="O204" s="42"/>
    </row>
    <row r="205" customFormat="false" ht="12.75" hidden="false" customHeight="false" outlineLevel="0" collapsed="false">
      <c r="C205" s="37"/>
      <c r="D205" s="114" t="s">
        <v>405</v>
      </c>
      <c r="E205" s="44" t="n">
        <v>15</v>
      </c>
      <c r="F205" s="61" t="s">
        <v>239</v>
      </c>
      <c r="G205" s="40" t="n">
        <v>49.4</v>
      </c>
      <c r="H205" s="45" t="n">
        <v>1</v>
      </c>
      <c r="I205" s="40"/>
      <c r="J205" s="2" t="n">
        <v>61.75</v>
      </c>
      <c r="K205" s="41" t="n">
        <v>741</v>
      </c>
      <c r="N205" s="42"/>
      <c r="O205" s="42"/>
    </row>
    <row r="206" customFormat="false" ht="12.75" hidden="false" customHeight="false" outlineLevel="0" collapsed="false">
      <c r="C206" s="37"/>
      <c r="D206" s="114" t="s">
        <v>406</v>
      </c>
      <c r="E206" s="44" t="n">
        <v>5</v>
      </c>
      <c r="F206" s="61" t="s">
        <v>239</v>
      </c>
      <c r="G206" s="40" t="n">
        <v>36</v>
      </c>
      <c r="H206" s="45" t="n">
        <v>1</v>
      </c>
      <c r="I206" s="40"/>
      <c r="J206" s="2" t="n">
        <v>15</v>
      </c>
      <c r="K206" s="41" t="n">
        <v>180</v>
      </c>
      <c r="N206" s="42"/>
      <c r="O206" s="42"/>
    </row>
    <row r="207" customFormat="false" ht="12.75" hidden="false" customHeight="false" outlineLevel="0" collapsed="false">
      <c r="C207" s="37"/>
      <c r="D207" s="114" t="s">
        <v>407</v>
      </c>
      <c r="E207" s="44" t="n">
        <v>20</v>
      </c>
      <c r="F207" s="61" t="s">
        <v>239</v>
      </c>
      <c r="G207" s="40" t="n">
        <v>8</v>
      </c>
      <c r="H207" s="45" t="n">
        <v>1</v>
      </c>
      <c r="I207" s="40"/>
      <c r="J207" s="2" t="n">
        <v>13.3333333333333</v>
      </c>
      <c r="K207" s="41" t="n">
        <v>160</v>
      </c>
      <c r="N207" s="42"/>
      <c r="O207" s="42"/>
    </row>
    <row r="208" customFormat="false" ht="12.75" hidden="false" customHeight="false" outlineLevel="0" collapsed="false">
      <c r="C208" s="37"/>
      <c r="D208" s="114" t="s">
        <v>408</v>
      </c>
      <c r="E208" s="44" t="n">
        <v>30</v>
      </c>
      <c r="F208" s="61" t="s">
        <v>239</v>
      </c>
      <c r="G208" s="40" t="n">
        <v>68</v>
      </c>
      <c r="H208" s="45" t="n">
        <v>1</v>
      </c>
      <c r="I208" s="40"/>
      <c r="J208" s="2" t="n">
        <v>170</v>
      </c>
      <c r="K208" s="41" t="n">
        <v>2040</v>
      </c>
      <c r="N208" s="42"/>
      <c r="O208" s="42"/>
    </row>
    <row r="209" customFormat="false" ht="12.75" hidden="false" customHeight="false" outlineLevel="0" collapsed="false">
      <c r="C209" s="37"/>
      <c r="D209" s="114" t="s">
        <v>409</v>
      </c>
      <c r="E209" s="44" t="n">
        <v>20</v>
      </c>
      <c r="F209" s="61" t="s">
        <v>239</v>
      </c>
      <c r="G209" s="40" t="n">
        <v>105</v>
      </c>
      <c r="H209" s="45" t="n">
        <v>1</v>
      </c>
      <c r="I209" s="40"/>
      <c r="J209" s="2" t="n">
        <v>175</v>
      </c>
      <c r="K209" s="41" t="n">
        <v>2100</v>
      </c>
      <c r="N209" s="42"/>
      <c r="O209" s="42"/>
    </row>
    <row r="210" customFormat="false" ht="12.75" hidden="false" customHeight="false" outlineLevel="0" collapsed="false">
      <c r="C210" s="37"/>
      <c r="D210" s="114" t="s">
        <v>410</v>
      </c>
      <c r="E210" s="44" t="n">
        <v>100</v>
      </c>
      <c r="F210" s="61" t="s">
        <v>411</v>
      </c>
      <c r="G210" s="40" t="n">
        <v>4</v>
      </c>
      <c r="H210" s="45" t="n">
        <v>1</v>
      </c>
      <c r="I210" s="40"/>
      <c r="J210" s="2" t="n">
        <v>33.3333333333333</v>
      </c>
      <c r="K210" s="41" t="n">
        <v>400</v>
      </c>
      <c r="N210" s="42"/>
      <c r="O210" s="42"/>
    </row>
    <row r="211" customFormat="false" ht="12.75" hidden="false" customHeight="false" outlineLevel="0" collapsed="false">
      <c r="C211" s="37"/>
      <c r="D211" s="114" t="s">
        <v>412</v>
      </c>
      <c r="E211" s="44" t="n">
        <v>10</v>
      </c>
      <c r="F211" s="61" t="s">
        <v>239</v>
      </c>
      <c r="G211" s="40" t="n">
        <v>54</v>
      </c>
      <c r="H211" s="45" t="n">
        <v>1</v>
      </c>
      <c r="I211" s="40"/>
      <c r="J211" s="2" t="n">
        <v>45</v>
      </c>
      <c r="K211" s="41" t="n">
        <v>540</v>
      </c>
      <c r="N211" s="42"/>
      <c r="O211" s="42"/>
    </row>
    <row r="212" customFormat="false" ht="12.75" hidden="false" customHeight="false" outlineLevel="0" collapsed="false">
      <c r="C212" s="37"/>
      <c r="D212" s="114" t="s">
        <v>413</v>
      </c>
      <c r="E212" s="44" t="n">
        <v>40</v>
      </c>
      <c r="F212" s="61" t="s">
        <v>239</v>
      </c>
      <c r="G212" s="40" t="n">
        <v>44</v>
      </c>
      <c r="H212" s="45" t="n">
        <v>1</v>
      </c>
      <c r="I212" s="40"/>
      <c r="J212" s="2" t="n">
        <v>146.666666666667</v>
      </c>
      <c r="K212" s="41" t="n">
        <v>1760</v>
      </c>
      <c r="N212" s="42"/>
      <c r="O212" s="42"/>
    </row>
    <row r="213" customFormat="false" ht="12.75" hidden="false" customHeight="false" outlineLevel="0" collapsed="false">
      <c r="C213" s="37"/>
      <c r="D213" s="114" t="s">
        <v>414</v>
      </c>
      <c r="E213" s="44" t="n">
        <v>30</v>
      </c>
      <c r="F213" s="61" t="s">
        <v>239</v>
      </c>
      <c r="G213" s="40" t="n">
        <v>29.01</v>
      </c>
      <c r="H213" s="45" t="n">
        <v>1</v>
      </c>
      <c r="I213" s="40"/>
      <c r="J213" s="2" t="n">
        <v>72.525</v>
      </c>
      <c r="K213" s="41" t="n">
        <v>870.3</v>
      </c>
      <c r="N213" s="42"/>
      <c r="O213" s="42"/>
    </row>
    <row r="214" customFormat="false" ht="12.75" hidden="false" customHeight="false" outlineLevel="0" collapsed="false">
      <c r="C214" s="37"/>
      <c r="D214" s="114" t="s">
        <v>415</v>
      </c>
      <c r="E214" s="44" t="n">
        <v>15000</v>
      </c>
      <c r="F214" s="61" t="s">
        <v>411</v>
      </c>
      <c r="G214" s="40" t="n">
        <v>1.5</v>
      </c>
      <c r="H214" s="45" t="n">
        <v>1</v>
      </c>
      <c r="I214" s="40"/>
      <c r="J214" s="2" t="n">
        <v>1875</v>
      </c>
      <c r="K214" s="41" t="n">
        <v>22500</v>
      </c>
      <c r="N214" s="42"/>
      <c r="O214" s="42"/>
    </row>
    <row r="215" customFormat="false" ht="12.75" hidden="false" customHeight="false" outlineLevel="0" collapsed="false">
      <c r="C215" s="37"/>
      <c r="D215" s="114" t="s">
        <v>416</v>
      </c>
      <c r="E215" s="44" t="n">
        <v>20</v>
      </c>
      <c r="F215" s="61" t="s">
        <v>239</v>
      </c>
      <c r="G215" s="40" t="n">
        <v>463</v>
      </c>
      <c r="H215" s="45" t="n">
        <v>1</v>
      </c>
      <c r="I215" s="40"/>
      <c r="J215" s="2" t="n">
        <v>771.666666666667</v>
      </c>
      <c r="K215" s="41" t="n">
        <v>9260</v>
      </c>
      <c r="N215" s="42"/>
      <c r="O215" s="42"/>
    </row>
    <row r="216" customFormat="false" ht="12.75" hidden="false" customHeight="false" outlineLevel="0" collapsed="false">
      <c r="C216" s="37"/>
      <c r="D216" s="114" t="s">
        <v>417</v>
      </c>
      <c r="E216" s="44" t="n">
        <v>20</v>
      </c>
      <c r="F216" s="61" t="s">
        <v>239</v>
      </c>
      <c r="G216" s="40" t="n">
        <v>629.75</v>
      </c>
      <c r="H216" s="45" t="n">
        <v>1</v>
      </c>
      <c r="I216" s="40"/>
      <c r="J216" s="2" t="n">
        <v>1049.58333333333</v>
      </c>
      <c r="K216" s="41" t="n">
        <v>12595</v>
      </c>
      <c r="N216" s="42"/>
      <c r="O216" s="42"/>
    </row>
    <row r="217" customFormat="false" ht="12.75" hidden="false" customHeight="false" outlineLevel="0" collapsed="false">
      <c r="C217" s="37"/>
      <c r="D217" s="114" t="s">
        <v>418</v>
      </c>
      <c r="E217" s="44" t="n">
        <v>200</v>
      </c>
      <c r="F217" s="61" t="s">
        <v>411</v>
      </c>
      <c r="G217" s="40" t="n">
        <v>13</v>
      </c>
      <c r="H217" s="45" t="n">
        <v>1</v>
      </c>
      <c r="I217" s="40"/>
      <c r="J217" s="2" t="n">
        <v>216.666666666667</v>
      </c>
      <c r="K217" s="41" t="n">
        <v>2600</v>
      </c>
      <c r="N217" s="42"/>
      <c r="O217" s="42"/>
    </row>
    <row r="218" customFormat="false" ht="12.75" hidden="false" customHeight="false" outlineLevel="0" collapsed="false">
      <c r="C218" s="37"/>
      <c r="D218" s="114" t="s">
        <v>419</v>
      </c>
      <c r="E218" s="44" t="n">
        <v>15</v>
      </c>
      <c r="F218" s="61" t="s">
        <v>239</v>
      </c>
      <c r="G218" s="40" t="n">
        <v>4.6</v>
      </c>
      <c r="H218" s="45" t="n">
        <v>1</v>
      </c>
      <c r="I218" s="40"/>
      <c r="J218" s="2" t="n">
        <v>5.75</v>
      </c>
      <c r="K218" s="41" t="n">
        <v>69</v>
      </c>
      <c r="N218" s="42"/>
      <c r="O218" s="42"/>
    </row>
    <row r="219" customFormat="false" ht="12.75" hidden="false" customHeight="false" outlineLevel="0" collapsed="false">
      <c r="C219" s="37"/>
      <c r="D219" s="114" t="s">
        <v>420</v>
      </c>
      <c r="E219" s="44" t="n">
        <v>50</v>
      </c>
      <c r="F219" s="61" t="s">
        <v>280</v>
      </c>
      <c r="G219" s="40" t="n">
        <v>1900</v>
      </c>
      <c r="H219" s="45" t="n">
        <v>1</v>
      </c>
      <c r="I219" s="40"/>
      <c r="J219" s="2" t="n">
        <v>7916.66666666667</v>
      </c>
      <c r="K219" s="41" t="n">
        <v>95000</v>
      </c>
      <c r="N219" s="42"/>
      <c r="O219" s="42"/>
    </row>
    <row r="220" customFormat="false" ht="12.75" hidden="false" customHeight="false" outlineLevel="0" collapsed="false">
      <c r="C220" s="49" t="s">
        <v>60</v>
      </c>
      <c r="D220" s="62"/>
      <c r="E220" s="63"/>
      <c r="F220" s="64"/>
      <c r="G220" s="65"/>
      <c r="H220" s="65"/>
      <c r="I220" s="65" t="n">
        <v>0</v>
      </c>
      <c r="J220" s="65" t="n">
        <v>396377.558310606</v>
      </c>
      <c r="K220" s="66" t="n">
        <v>4756530.69972727</v>
      </c>
      <c r="N220" s="42"/>
      <c r="O220" s="42"/>
    </row>
    <row r="221" customFormat="false" ht="7.5" hidden="false" customHeight="true" outlineLevel="0" collapsed="false">
      <c r="D221" s="67"/>
      <c r="E221" s="68"/>
      <c r="F221" s="69"/>
      <c r="G221" s="68"/>
      <c r="H221" s="68"/>
      <c r="I221" s="70"/>
      <c r="J221" s="68"/>
      <c r="K221" s="68"/>
      <c r="N221" s="42"/>
      <c r="O221" s="42"/>
    </row>
    <row r="222" customFormat="false" ht="12.75" hidden="false" customHeight="false" outlineLevel="0" collapsed="false">
      <c r="C222" s="31" t="s">
        <v>61</v>
      </c>
      <c r="D222" s="55"/>
      <c r="E222" s="56"/>
      <c r="F222" s="57"/>
      <c r="G222" s="56"/>
      <c r="H222" s="56"/>
      <c r="I222" s="58"/>
      <c r="J222" s="56"/>
      <c r="K222" s="59"/>
      <c r="N222" s="42"/>
      <c r="O222" s="42"/>
    </row>
    <row r="223" customFormat="false" ht="12.75" hidden="false" customHeight="false" outlineLevel="0" collapsed="false">
      <c r="C223" s="37"/>
      <c r="D223" s="48" t="s">
        <v>65</v>
      </c>
      <c r="E223" s="44"/>
      <c r="F223" s="39"/>
      <c r="G223" s="40"/>
      <c r="H223" s="45"/>
      <c r="I223" s="45"/>
      <c r="K223" s="41"/>
      <c r="L223" s="72"/>
      <c r="M223" s="72"/>
      <c r="N223" s="42"/>
      <c r="O223" s="42"/>
    </row>
    <row r="224" customFormat="false" ht="12.75" hidden="false" customHeight="false" outlineLevel="0" collapsed="false">
      <c r="C224" s="37"/>
      <c r="D224" s="114" t="s">
        <v>421</v>
      </c>
      <c r="E224" s="44" t="n">
        <v>1</v>
      </c>
      <c r="F224" s="39" t="s">
        <v>35</v>
      </c>
      <c r="G224" s="40" t="n">
        <v>1221.1</v>
      </c>
      <c r="H224" s="45" t="n">
        <v>1</v>
      </c>
      <c r="I224" s="45" t="n">
        <v>0.1</v>
      </c>
      <c r="J224" s="2" t="n">
        <v>10.1758333333333</v>
      </c>
      <c r="K224" s="41" t="n">
        <v>122.11</v>
      </c>
      <c r="L224" s="72"/>
      <c r="M224" s="72"/>
      <c r="N224" s="42"/>
      <c r="O224" s="42"/>
    </row>
    <row r="225" customFormat="false" ht="12.75" hidden="false" customHeight="false" outlineLevel="0" collapsed="false">
      <c r="C225" s="37"/>
      <c r="D225" s="114" t="s">
        <v>422</v>
      </c>
      <c r="E225" s="44" t="n">
        <v>1</v>
      </c>
      <c r="F225" s="39" t="s">
        <v>35</v>
      </c>
      <c r="G225" s="40" t="n">
        <v>31535</v>
      </c>
      <c r="H225" s="45" t="n">
        <v>1</v>
      </c>
      <c r="I225" s="45" t="n">
        <v>0.1</v>
      </c>
      <c r="J225" s="2" t="n">
        <v>262.791666666667</v>
      </c>
      <c r="K225" s="41" t="n">
        <v>3153.5</v>
      </c>
      <c r="L225" s="72"/>
      <c r="M225" s="72"/>
      <c r="N225" s="42"/>
      <c r="O225" s="42"/>
    </row>
    <row r="226" customFormat="false" ht="12.75" hidden="false" customHeight="false" outlineLevel="0" collapsed="false">
      <c r="C226" s="37"/>
      <c r="D226" s="114" t="s">
        <v>423</v>
      </c>
      <c r="E226" s="44" t="n">
        <v>2</v>
      </c>
      <c r="F226" s="39" t="s">
        <v>35</v>
      </c>
      <c r="G226" s="40" t="n">
        <v>2181.92</v>
      </c>
      <c r="H226" s="45" t="n">
        <v>1</v>
      </c>
      <c r="I226" s="45" t="n">
        <v>0.1</v>
      </c>
      <c r="J226" s="2" t="n">
        <v>36.3653333333333</v>
      </c>
      <c r="K226" s="41" t="n">
        <v>436.384</v>
      </c>
      <c r="L226" s="72"/>
      <c r="M226" s="72"/>
      <c r="N226" s="42"/>
      <c r="O226" s="42"/>
    </row>
    <row r="227" customFormat="false" ht="12.75" hidden="false" customHeight="false" outlineLevel="0" collapsed="false">
      <c r="C227" s="37"/>
      <c r="D227" s="114" t="s">
        <v>424</v>
      </c>
      <c r="E227" s="44" t="n">
        <v>6</v>
      </c>
      <c r="F227" s="39" t="s">
        <v>35</v>
      </c>
      <c r="G227" s="40" t="n">
        <v>8847.47</v>
      </c>
      <c r="H227" s="45" t="n">
        <v>1</v>
      </c>
      <c r="I227" s="45" t="n">
        <v>0.1</v>
      </c>
      <c r="J227" s="2" t="n">
        <v>442.3735</v>
      </c>
      <c r="K227" s="41" t="n">
        <v>5308.482</v>
      </c>
      <c r="L227" s="72"/>
      <c r="M227" s="72"/>
      <c r="N227" s="42"/>
      <c r="O227" s="42"/>
    </row>
    <row r="228" customFormat="false" ht="12.75" hidden="false" customHeight="false" outlineLevel="0" collapsed="false">
      <c r="C228" s="37"/>
      <c r="D228" s="114" t="s">
        <v>425</v>
      </c>
      <c r="E228" s="44" t="n">
        <v>6</v>
      </c>
      <c r="F228" s="39" t="s">
        <v>35</v>
      </c>
      <c r="G228" s="40" t="n">
        <v>5300</v>
      </c>
      <c r="H228" s="45" t="n">
        <v>1</v>
      </c>
      <c r="I228" s="45" t="n">
        <v>0.1</v>
      </c>
      <c r="J228" s="2" t="n">
        <v>265</v>
      </c>
      <c r="K228" s="41" t="n">
        <v>3180</v>
      </c>
      <c r="L228" s="72"/>
      <c r="M228" s="72"/>
      <c r="N228" s="42"/>
      <c r="O228" s="42"/>
    </row>
    <row r="229" customFormat="false" ht="12.75" hidden="false" customHeight="false" outlineLevel="0" collapsed="false">
      <c r="C229" s="37"/>
      <c r="D229" s="114" t="s">
        <v>426</v>
      </c>
      <c r="E229" s="44" t="n">
        <v>6</v>
      </c>
      <c r="F229" s="39" t="s">
        <v>35</v>
      </c>
      <c r="G229" s="40" t="n">
        <v>1694.69</v>
      </c>
      <c r="H229" s="45" t="n">
        <v>1</v>
      </c>
      <c r="I229" s="45" t="n">
        <v>0.1</v>
      </c>
      <c r="J229" s="2" t="n">
        <v>84.7345</v>
      </c>
      <c r="K229" s="41" t="n">
        <v>1016.814</v>
      </c>
      <c r="L229" s="72"/>
      <c r="M229" s="72"/>
      <c r="N229" s="42"/>
      <c r="O229" s="42"/>
    </row>
    <row r="230" customFormat="false" ht="12.75" hidden="false" customHeight="false" outlineLevel="0" collapsed="false">
      <c r="C230" s="37"/>
      <c r="D230" s="114" t="s">
        <v>427</v>
      </c>
      <c r="E230" s="44" t="n">
        <v>1</v>
      </c>
      <c r="F230" s="39" t="s">
        <v>35</v>
      </c>
      <c r="G230" s="40" t="n">
        <v>1099</v>
      </c>
      <c r="H230" s="45" t="n">
        <v>1</v>
      </c>
      <c r="I230" s="45" t="n">
        <v>0.1</v>
      </c>
      <c r="J230" s="2" t="n">
        <v>9.15833333333333</v>
      </c>
      <c r="K230" s="41" t="n">
        <v>109.9</v>
      </c>
      <c r="L230" s="72"/>
      <c r="M230" s="72"/>
      <c r="N230" s="42"/>
      <c r="O230" s="42"/>
    </row>
    <row r="231" customFormat="false" ht="12.75" hidden="false" customHeight="false" outlineLevel="0" collapsed="false">
      <c r="C231" s="37"/>
      <c r="D231" s="114" t="s">
        <v>428</v>
      </c>
      <c r="E231" s="44" t="n">
        <v>2</v>
      </c>
      <c r="F231" s="39" t="s">
        <v>35</v>
      </c>
      <c r="G231" s="40" t="n">
        <v>43300</v>
      </c>
      <c r="H231" s="45" t="n">
        <v>1</v>
      </c>
      <c r="I231" s="45" t="n">
        <v>0.1</v>
      </c>
      <c r="J231" s="2" t="n">
        <v>721.666666666667</v>
      </c>
      <c r="K231" s="41" t="n">
        <v>8660</v>
      </c>
      <c r="L231" s="72"/>
      <c r="M231" s="72"/>
      <c r="N231" s="42"/>
      <c r="O231" s="42"/>
    </row>
    <row r="232" customFormat="false" ht="12.75" hidden="false" customHeight="false" outlineLevel="0" collapsed="false">
      <c r="C232" s="37"/>
      <c r="D232" s="114" t="s">
        <v>429</v>
      </c>
      <c r="E232" s="44" t="n">
        <v>3</v>
      </c>
      <c r="F232" s="39" t="s">
        <v>35</v>
      </c>
      <c r="G232" s="40" t="n">
        <v>8489.23333333333</v>
      </c>
      <c r="H232" s="45" t="n">
        <v>1</v>
      </c>
      <c r="I232" s="45" t="n">
        <v>0.1</v>
      </c>
      <c r="J232" s="2" t="n">
        <v>212.230833333333</v>
      </c>
      <c r="K232" s="41" t="n">
        <v>2546.77</v>
      </c>
      <c r="L232" s="72"/>
      <c r="M232" s="72"/>
      <c r="N232" s="42"/>
      <c r="O232" s="42"/>
    </row>
    <row r="233" customFormat="false" ht="12.75" hidden="false" customHeight="false" outlineLevel="0" collapsed="false">
      <c r="C233" s="37"/>
      <c r="D233" s="114" t="s">
        <v>430</v>
      </c>
      <c r="E233" s="44" t="n">
        <v>10</v>
      </c>
      <c r="F233" s="39" t="s">
        <v>35</v>
      </c>
      <c r="G233" s="40" t="n">
        <v>3176.82</v>
      </c>
      <c r="H233" s="45" t="n">
        <v>1</v>
      </c>
      <c r="I233" s="45" t="n">
        <v>0.1</v>
      </c>
      <c r="J233" s="2" t="n">
        <v>264.735</v>
      </c>
      <c r="K233" s="41" t="n">
        <v>3176.82</v>
      </c>
      <c r="L233" s="72"/>
      <c r="M233" s="72"/>
      <c r="N233" s="42"/>
      <c r="O233" s="42"/>
    </row>
    <row r="234" customFormat="false" ht="12.75" hidden="false" customHeight="false" outlineLevel="0" collapsed="false">
      <c r="C234" s="37"/>
      <c r="D234" s="114" t="s">
        <v>431</v>
      </c>
      <c r="E234" s="44" t="n">
        <v>40</v>
      </c>
      <c r="F234" s="39" t="s">
        <v>35</v>
      </c>
      <c r="G234" s="40" t="n">
        <v>4028.8</v>
      </c>
      <c r="H234" s="45" t="n">
        <v>1</v>
      </c>
      <c r="I234" s="45" t="n">
        <v>0.1</v>
      </c>
      <c r="J234" s="2" t="n">
        <v>1342.93333333333</v>
      </c>
      <c r="K234" s="41" t="n">
        <v>16115.2</v>
      </c>
      <c r="L234" s="72"/>
      <c r="M234" s="72"/>
      <c r="N234" s="42"/>
      <c r="O234" s="42"/>
    </row>
    <row r="235" customFormat="false" ht="12.75" hidden="false" customHeight="false" outlineLevel="0" collapsed="false">
      <c r="C235" s="37"/>
      <c r="D235" s="114" t="s">
        <v>432</v>
      </c>
      <c r="E235" s="44" t="n">
        <v>2</v>
      </c>
      <c r="F235" s="39" t="s">
        <v>35</v>
      </c>
      <c r="G235" s="40" t="n">
        <v>2700</v>
      </c>
      <c r="H235" s="45" t="n">
        <v>1</v>
      </c>
      <c r="I235" s="45" t="n">
        <v>0.1</v>
      </c>
      <c r="J235" s="2" t="n">
        <v>45</v>
      </c>
      <c r="K235" s="41" t="n">
        <v>540</v>
      </c>
      <c r="L235" s="72"/>
      <c r="M235" s="72"/>
      <c r="N235" s="42"/>
      <c r="O235" s="42"/>
    </row>
    <row r="236" customFormat="false" ht="12.75" hidden="false" customHeight="false" outlineLevel="0" collapsed="false">
      <c r="C236" s="37"/>
      <c r="D236" s="114" t="s">
        <v>433</v>
      </c>
      <c r="E236" s="44" t="n">
        <v>1</v>
      </c>
      <c r="F236" s="39" t="s">
        <v>35</v>
      </c>
      <c r="G236" s="40" t="n">
        <v>4941.95</v>
      </c>
      <c r="H236" s="45" t="n">
        <v>1</v>
      </c>
      <c r="I236" s="45" t="n">
        <v>0.1</v>
      </c>
      <c r="J236" s="2" t="n">
        <v>41.1829166666667</v>
      </c>
      <c r="K236" s="41" t="n">
        <v>494.195</v>
      </c>
      <c r="L236" s="72"/>
      <c r="M236" s="72"/>
      <c r="N236" s="42"/>
      <c r="O236" s="42"/>
    </row>
    <row r="237" customFormat="false" ht="12.75" hidden="false" customHeight="false" outlineLevel="0" collapsed="false">
      <c r="C237" s="37"/>
      <c r="D237" s="114" t="s">
        <v>434</v>
      </c>
      <c r="E237" s="44" t="n">
        <v>1</v>
      </c>
      <c r="F237" s="39" t="s">
        <v>35</v>
      </c>
      <c r="G237" s="40" t="n">
        <v>112121</v>
      </c>
      <c r="H237" s="45" t="n">
        <v>1</v>
      </c>
      <c r="I237" s="45" t="n">
        <v>0.1</v>
      </c>
      <c r="J237" s="2" t="n">
        <v>934.341666666667</v>
      </c>
      <c r="K237" s="41" t="n">
        <v>11212.1</v>
      </c>
      <c r="L237" s="72"/>
      <c r="M237" s="72"/>
      <c r="N237" s="42"/>
      <c r="O237" s="42"/>
    </row>
    <row r="238" customFormat="false" ht="12.75" hidden="false" customHeight="false" outlineLevel="0" collapsed="false">
      <c r="C238" s="37"/>
      <c r="D238" s="114" t="s">
        <v>435</v>
      </c>
      <c r="E238" s="44" t="n">
        <v>1</v>
      </c>
      <c r="F238" s="39" t="s">
        <v>35</v>
      </c>
      <c r="G238" s="127" t="n">
        <v>38860.8</v>
      </c>
      <c r="H238" s="45" t="n">
        <v>1</v>
      </c>
      <c r="I238" s="45" t="n">
        <v>0.1</v>
      </c>
      <c r="J238" s="2" t="n">
        <v>323.84</v>
      </c>
      <c r="K238" s="41" t="n">
        <v>3886.08</v>
      </c>
      <c r="L238" s="72"/>
      <c r="M238" s="72"/>
      <c r="N238" s="42"/>
      <c r="O238" s="42"/>
    </row>
    <row r="239" customFormat="false" ht="12.75" hidden="false" customHeight="false" outlineLevel="0" collapsed="false">
      <c r="C239" s="37"/>
      <c r="D239" s="114" t="s">
        <v>436</v>
      </c>
      <c r="E239" s="44" t="n">
        <v>19</v>
      </c>
      <c r="F239" s="39" t="s">
        <v>35</v>
      </c>
      <c r="G239" s="40" t="n">
        <v>6852.37105263158</v>
      </c>
      <c r="H239" s="45" t="n">
        <v>1</v>
      </c>
      <c r="I239" s="45" t="n">
        <v>0.1</v>
      </c>
      <c r="J239" s="2" t="n">
        <v>1084.95875</v>
      </c>
      <c r="K239" s="41" t="n">
        <v>13019.505</v>
      </c>
      <c r="L239" s="72"/>
      <c r="M239" s="72"/>
      <c r="N239" s="42"/>
      <c r="O239" s="42"/>
    </row>
    <row r="240" customFormat="false" ht="12.75" hidden="false" customHeight="false" outlineLevel="0" collapsed="false">
      <c r="C240" s="37"/>
      <c r="D240" s="114" t="s">
        <v>437</v>
      </c>
      <c r="E240" s="44" t="n">
        <v>2</v>
      </c>
      <c r="F240" s="39" t="s">
        <v>35</v>
      </c>
      <c r="G240" s="40" t="n">
        <v>2870</v>
      </c>
      <c r="H240" s="45" t="n">
        <v>1</v>
      </c>
      <c r="I240" s="45" t="n">
        <v>0.1</v>
      </c>
      <c r="J240" s="2" t="n">
        <v>47.8333333333333</v>
      </c>
      <c r="K240" s="41" t="n">
        <v>574</v>
      </c>
      <c r="L240" s="72"/>
      <c r="M240" s="72"/>
      <c r="N240" s="42"/>
      <c r="O240" s="42"/>
    </row>
    <row r="241" customFormat="false" ht="12.75" hidden="false" customHeight="false" outlineLevel="0" collapsed="false">
      <c r="C241" s="37"/>
      <c r="D241" s="114" t="s">
        <v>438</v>
      </c>
      <c r="E241" s="44" t="n">
        <v>1</v>
      </c>
      <c r="F241" s="39" t="s">
        <v>35</v>
      </c>
      <c r="G241" s="40" t="n">
        <v>1040.73</v>
      </c>
      <c r="H241" s="45" t="n">
        <v>1</v>
      </c>
      <c r="I241" s="45" t="n">
        <v>0.1</v>
      </c>
      <c r="J241" s="2" t="n">
        <v>8.67275</v>
      </c>
      <c r="K241" s="41" t="n">
        <v>104.073</v>
      </c>
      <c r="L241" s="72"/>
      <c r="M241" s="72"/>
      <c r="N241" s="42"/>
      <c r="O241" s="42"/>
    </row>
    <row r="242" customFormat="false" ht="12.75" hidden="false" customHeight="false" outlineLevel="0" collapsed="false">
      <c r="C242" s="37"/>
      <c r="D242" s="114" t="s">
        <v>439</v>
      </c>
      <c r="E242" s="44" t="n">
        <v>2</v>
      </c>
      <c r="F242" s="39" t="s">
        <v>35</v>
      </c>
      <c r="G242" s="40" t="n">
        <v>14724</v>
      </c>
      <c r="H242" s="45" t="n">
        <v>1</v>
      </c>
      <c r="I242" s="45" t="n">
        <v>0.1</v>
      </c>
      <c r="J242" s="2" t="n">
        <v>245.4</v>
      </c>
      <c r="K242" s="41" t="n">
        <v>2944.8</v>
      </c>
      <c r="L242" s="72"/>
      <c r="M242" s="72"/>
      <c r="N242" s="42"/>
      <c r="O242" s="42"/>
    </row>
    <row r="243" customFormat="false" ht="12.75" hidden="false" customHeight="false" outlineLevel="0" collapsed="false">
      <c r="C243" s="37"/>
      <c r="D243" s="114" t="s">
        <v>440</v>
      </c>
      <c r="E243" s="44" t="n">
        <v>4</v>
      </c>
      <c r="F243" s="39" t="s">
        <v>35</v>
      </c>
      <c r="G243" s="40" t="n">
        <v>1777</v>
      </c>
      <c r="H243" s="45" t="n">
        <v>1</v>
      </c>
      <c r="I243" s="45" t="n">
        <v>0.1</v>
      </c>
      <c r="J243" s="2" t="n">
        <v>59.2333333333333</v>
      </c>
      <c r="K243" s="41" t="n">
        <v>710.8</v>
      </c>
      <c r="L243" s="72"/>
      <c r="M243" s="72"/>
      <c r="N243" s="42"/>
      <c r="O243" s="42"/>
    </row>
    <row r="244" customFormat="false" ht="12.75" hidden="false" customHeight="false" outlineLevel="0" collapsed="false">
      <c r="C244" s="37"/>
      <c r="D244" s="114" t="s">
        <v>441</v>
      </c>
      <c r="E244" s="44" t="n">
        <v>5</v>
      </c>
      <c r="F244" s="39" t="s">
        <v>35</v>
      </c>
      <c r="G244" s="40" t="n">
        <v>3079</v>
      </c>
      <c r="H244" s="45" t="n">
        <v>1</v>
      </c>
      <c r="I244" s="45" t="n">
        <v>0.1</v>
      </c>
      <c r="J244" s="2" t="n">
        <v>128.291666666667</v>
      </c>
      <c r="K244" s="41" t="n">
        <v>1539.5</v>
      </c>
      <c r="L244" s="72"/>
      <c r="M244" s="72"/>
      <c r="N244" s="42"/>
      <c r="O244" s="42"/>
    </row>
    <row r="245" customFormat="false" ht="12.75" hidden="false" customHeight="false" outlineLevel="0" collapsed="false">
      <c r="C245" s="37"/>
      <c r="D245" s="114" t="s">
        <v>442</v>
      </c>
      <c r="E245" s="44" t="n">
        <v>1</v>
      </c>
      <c r="F245" s="39" t="s">
        <v>35</v>
      </c>
      <c r="G245" s="40" t="n">
        <v>101836.8</v>
      </c>
      <c r="H245" s="45" t="n">
        <v>1</v>
      </c>
      <c r="I245" s="45" t="n">
        <v>0.1</v>
      </c>
      <c r="J245" s="2" t="n">
        <v>848.64</v>
      </c>
      <c r="K245" s="41" t="n">
        <v>10183.68</v>
      </c>
      <c r="L245" s="72"/>
      <c r="M245" s="72"/>
      <c r="N245" s="42"/>
      <c r="O245" s="42"/>
    </row>
    <row r="246" customFormat="false" ht="12.75" hidden="false" customHeight="false" outlineLevel="0" collapsed="false">
      <c r="C246" s="37"/>
      <c r="D246" s="114" t="s">
        <v>443</v>
      </c>
      <c r="E246" s="44" t="n">
        <v>2</v>
      </c>
      <c r="F246" s="39" t="s">
        <v>35</v>
      </c>
      <c r="G246" s="40" t="n">
        <v>26215.575</v>
      </c>
      <c r="H246" s="45" t="n">
        <v>1</v>
      </c>
      <c r="I246" s="45" t="n">
        <v>0.1</v>
      </c>
      <c r="J246" s="2" t="n">
        <v>436.92625</v>
      </c>
      <c r="K246" s="41" t="n">
        <v>5243.115</v>
      </c>
      <c r="L246" s="72"/>
      <c r="M246" s="72"/>
      <c r="N246" s="42"/>
      <c r="O246" s="42"/>
    </row>
    <row r="247" customFormat="false" ht="12.75" hidden="false" customHeight="false" outlineLevel="0" collapsed="false">
      <c r="C247" s="37"/>
      <c r="D247" s="114" t="s">
        <v>444</v>
      </c>
      <c r="E247" s="44" t="n">
        <v>2</v>
      </c>
      <c r="F247" s="39" t="s">
        <v>35</v>
      </c>
      <c r="G247" s="40" t="n">
        <v>2935</v>
      </c>
      <c r="H247" s="45" t="n">
        <v>1</v>
      </c>
      <c r="I247" s="45" t="n">
        <v>0.1</v>
      </c>
      <c r="J247" s="2" t="n">
        <v>48.9166666666667</v>
      </c>
      <c r="K247" s="41" t="n">
        <v>587</v>
      </c>
      <c r="L247" s="72"/>
      <c r="M247" s="72"/>
      <c r="N247" s="42"/>
      <c r="O247" s="42"/>
    </row>
    <row r="248" customFormat="false" ht="12.75" hidden="false" customHeight="false" outlineLevel="0" collapsed="false">
      <c r="C248" s="37"/>
      <c r="D248" s="114" t="s">
        <v>445</v>
      </c>
      <c r="E248" s="44" t="n">
        <v>6</v>
      </c>
      <c r="F248" s="39" t="s">
        <v>35</v>
      </c>
      <c r="G248" s="40" t="n">
        <v>7803.38</v>
      </c>
      <c r="H248" s="45" t="n">
        <v>1</v>
      </c>
      <c r="I248" s="45" t="n">
        <v>0.1</v>
      </c>
      <c r="J248" s="2" t="n">
        <v>390.169</v>
      </c>
      <c r="K248" s="41" t="n">
        <v>4682.028</v>
      </c>
      <c r="L248" s="72"/>
      <c r="M248" s="72"/>
      <c r="N248" s="42"/>
      <c r="O248" s="42"/>
    </row>
    <row r="249" customFormat="false" ht="12.75" hidden="false" customHeight="false" outlineLevel="0" collapsed="false">
      <c r="C249" s="37"/>
      <c r="D249" s="114" t="s">
        <v>446</v>
      </c>
      <c r="E249" s="44" t="n">
        <v>2</v>
      </c>
      <c r="F249" s="39" t="s">
        <v>35</v>
      </c>
      <c r="G249" s="40" t="n">
        <v>87700</v>
      </c>
      <c r="H249" s="45" t="n">
        <v>1</v>
      </c>
      <c r="I249" s="45" t="n">
        <v>0.1</v>
      </c>
      <c r="J249" s="2" t="n">
        <v>1461.66666666667</v>
      </c>
      <c r="K249" s="41" t="n">
        <v>17540</v>
      </c>
      <c r="L249" s="72"/>
      <c r="M249" s="72"/>
      <c r="N249" s="42"/>
      <c r="O249" s="42"/>
    </row>
    <row r="250" customFormat="false" ht="12.75" hidden="false" customHeight="false" outlineLevel="0" collapsed="false">
      <c r="C250" s="37"/>
      <c r="D250" s="48" t="s">
        <v>62</v>
      </c>
      <c r="E250" s="44"/>
      <c r="F250" s="39"/>
      <c r="G250" s="40"/>
      <c r="H250" s="45"/>
      <c r="I250" s="45"/>
      <c r="K250" s="41"/>
      <c r="L250" s="72"/>
      <c r="M250" s="72"/>
      <c r="N250" s="42"/>
      <c r="O250" s="42"/>
    </row>
    <row r="251" customFormat="false" ht="12.75" hidden="false" customHeight="false" outlineLevel="0" collapsed="false">
      <c r="C251" s="37"/>
      <c r="D251" s="114" t="s">
        <v>447</v>
      </c>
      <c r="E251" s="44" t="n">
        <v>1</v>
      </c>
      <c r="F251" s="39" t="s">
        <v>35</v>
      </c>
      <c r="G251" s="40" t="n">
        <v>92800</v>
      </c>
      <c r="H251" s="45" t="n">
        <v>1</v>
      </c>
      <c r="I251" s="45" t="n">
        <v>0.25</v>
      </c>
      <c r="J251" s="2" t="n">
        <v>1933.33333333333</v>
      </c>
      <c r="K251" s="41" t="n">
        <v>23200</v>
      </c>
      <c r="L251" s="72"/>
      <c r="M251" s="72"/>
      <c r="N251" s="42"/>
      <c r="O251" s="42"/>
    </row>
    <row r="252" customFormat="false" ht="12.75" hidden="false" customHeight="false" outlineLevel="0" collapsed="false">
      <c r="C252" s="37"/>
      <c r="D252" s="114" t="s">
        <v>448</v>
      </c>
      <c r="E252" s="44" t="n">
        <v>1</v>
      </c>
      <c r="F252" s="39" t="s">
        <v>35</v>
      </c>
      <c r="G252" s="40" t="n">
        <v>112770</v>
      </c>
      <c r="H252" s="45" t="n">
        <v>1</v>
      </c>
      <c r="I252" s="45" t="n">
        <v>0.25</v>
      </c>
      <c r="J252" s="2" t="n">
        <v>2349.375</v>
      </c>
      <c r="K252" s="41" t="n">
        <v>28192.5</v>
      </c>
      <c r="L252" s="72"/>
      <c r="M252" s="72"/>
      <c r="N252" s="42"/>
      <c r="O252" s="42"/>
    </row>
    <row r="253" customFormat="false" ht="12.75" hidden="false" customHeight="false" outlineLevel="0" collapsed="false">
      <c r="C253" s="37"/>
      <c r="D253" s="114" t="s">
        <v>448</v>
      </c>
      <c r="E253" s="44" t="n">
        <v>2</v>
      </c>
      <c r="F253" s="39" t="s">
        <v>35</v>
      </c>
      <c r="G253" s="40" t="n">
        <v>270500</v>
      </c>
      <c r="H253" s="45" t="n">
        <v>1</v>
      </c>
      <c r="I253" s="45" t="n">
        <v>0.25</v>
      </c>
      <c r="J253" s="2" t="n">
        <v>11270.8333333333</v>
      </c>
      <c r="K253" s="41" t="n">
        <v>135250</v>
      </c>
      <c r="L253" s="72"/>
      <c r="M253" s="72"/>
      <c r="N253" s="42"/>
      <c r="O253" s="42"/>
    </row>
    <row r="254" customFormat="false" ht="12.75" hidden="false" customHeight="false" outlineLevel="0" collapsed="false">
      <c r="C254" s="37"/>
      <c r="D254" s="114" t="s">
        <v>449</v>
      </c>
      <c r="E254" s="44" t="n">
        <v>2</v>
      </c>
      <c r="F254" s="39" t="s">
        <v>35</v>
      </c>
      <c r="G254" s="40" t="n">
        <v>430000</v>
      </c>
      <c r="H254" s="45" t="n">
        <v>1</v>
      </c>
      <c r="I254" s="45" t="n">
        <v>0.25</v>
      </c>
      <c r="J254" s="2" t="n">
        <v>17916.6666666667</v>
      </c>
      <c r="K254" s="41" t="n">
        <v>215000</v>
      </c>
      <c r="L254" s="72"/>
      <c r="M254" s="72"/>
      <c r="N254" s="42"/>
      <c r="O254" s="42"/>
    </row>
    <row r="255" customFormat="false" ht="12.75" hidden="false" customHeight="false" outlineLevel="0" collapsed="false">
      <c r="C255" s="37"/>
      <c r="D255" s="114" t="s">
        <v>450</v>
      </c>
      <c r="E255" s="44" t="n">
        <v>1</v>
      </c>
      <c r="F255" s="39" t="s">
        <v>35</v>
      </c>
      <c r="G255" s="40" t="n">
        <v>62685</v>
      </c>
      <c r="H255" s="45" t="n">
        <v>1</v>
      </c>
      <c r="I255" s="45" t="n">
        <v>0.25</v>
      </c>
      <c r="J255" s="2" t="n">
        <v>1305.9375</v>
      </c>
      <c r="K255" s="41" t="n">
        <v>15671.25</v>
      </c>
      <c r="L255" s="72"/>
      <c r="M255" s="72"/>
      <c r="N255" s="42"/>
      <c r="O255" s="42"/>
    </row>
    <row r="256" customFormat="false" ht="12.75" hidden="false" customHeight="false" outlineLevel="0" collapsed="false">
      <c r="C256" s="49" t="s">
        <v>67</v>
      </c>
      <c r="D256" s="62"/>
      <c r="E256" s="65"/>
      <c r="F256" s="64"/>
      <c r="G256" s="65"/>
      <c r="H256" s="65"/>
      <c r="I256" s="65"/>
      <c r="J256" s="65" t="n">
        <v>44533.3838333333</v>
      </c>
      <c r="K256" s="66" t="n">
        <v>534400.606</v>
      </c>
      <c r="N256" s="42"/>
      <c r="O256" s="42"/>
    </row>
    <row r="257" customFormat="false" ht="7.5" hidden="false" customHeight="true" outlineLevel="0" collapsed="false">
      <c r="D257" s="67"/>
      <c r="E257" s="68"/>
      <c r="F257" s="69"/>
      <c r="G257" s="68"/>
      <c r="H257" s="68"/>
      <c r="I257" s="70"/>
      <c r="J257" s="68"/>
      <c r="K257" s="68"/>
      <c r="N257" s="42"/>
      <c r="O257" s="42"/>
    </row>
    <row r="258" customFormat="false" ht="12.75" hidden="false" customHeight="false" outlineLevel="0" collapsed="false">
      <c r="C258" s="31" t="s">
        <v>68</v>
      </c>
      <c r="D258" s="55"/>
      <c r="E258" s="56"/>
      <c r="F258" s="57"/>
      <c r="G258" s="56"/>
      <c r="H258" s="56"/>
      <c r="I258" s="58"/>
      <c r="J258" s="56"/>
      <c r="K258" s="59"/>
      <c r="N258" s="42"/>
      <c r="O258" s="42"/>
    </row>
    <row r="259" customFormat="false" ht="12.75" hidden="false" customHeight="false" outlineLevel="0" collapsed="false">
      <c r="C259" s="37"/>
      <c r="D259" s="60" t="s">
        <v>451</v>
      </c>
      <c r="E259" s="44" t="n">
        <v>10238516.5027322</v>
      </c>
      <c r="F259" s="39" t="s">
        <v>58</v>
      </c>
      <c r="G259" s="40" t="n">
        <v>0.0305</v>
      </c>
      <c r="H259" s="45" t="n">
        <v>1</v>
      </c>
      <c r="I259" s="40"/>
      <c r="J259" s="2" t="n">
        <v>312274.753333333</v>
      </c>
      <c r="K259" s="117" t="n">
        <v>3747297.04</v>
      </c>
      <c r="N259" s="42"/>
      <c r="O259" s="42"/>
    </row>
    <row r="260" customFormat="false" ht="12.75" hidden="false" customHeight="false" outlineLevel="0" collapsed="false">
      <c r="C260" s="37"/>
      <c r="D260" s="67" t="s">
        <v>452</v>
      </c>
      <c r="E260" s="44" t="n">
        <v>240</v>
      </c>
      <c r="F260" s="61" t="s">
        <v>109</v>
      </c>
      <c r="G260" s="40" t="n">
        <v>1040.31319444444</v>
      </c>
      <c r="H260" s="45" t="n">
        <v>1</v>
      </c>
      <c r="I260" s="40"/>
      <c r="J260" s="2" t="n">
        <v>249675.166666667</v>
      </c>
      <c r="K260" s="117" t="n">
        <v>2996102</v>
      </c>
      <c r="N260" s="42"/>
      <c r="O260" s="42"/>
    </row>
    <row r="261" customFormat="false" ht="12.75" hidden="false" customHeight="false" outlineLevel="0" collapsed="false">
      <c r="C261" s="37"/>
      <c r="D261" s="60" t="s">
        <v>453</v>
      </c>
      <c r="E261" s="44" t="n">
        <v>1277.5</v>
      </c>
      <c r="F261" s="39" t="s">
        <v>70</v>
      </c>
      <c r="G261" s="40" t="n">
        <v>78</v>
      </c>
      <c r="H261" s="45" t="n">
        <v>1</v>
      </c>
      <c r="I261" s="40"/>
      <c r="J261" s="2" t="n">
        <v>99645</v>
      </c>
      <c r="K261" s="117" t="n">
        <v>1195740</v>
      </c>
      <c r="N261" s="42"/>
      <c r="O261" s="42"/>
    </row>
    <row r="262" customFormat="false" ht="12.75" hidden="false" customHeight="false" outlineLevel="0" collapsed="false">
      <c r="C262" s="49" t="s">
        <v>72</v>
      </c>
      <c r="D262" s="62"/>
      <c r="E262" s="65"/>
      <c r="F262" s="64"/>
      <c r="G262" s="65"/>
      <c r="H262" s="65"/>
      <c r="I262" s="65"/>
      <c r="J262" s="65" t="n">
        <v>661594.92</v>
      </c>
      <c r="K262" s="66" t="n">
        <v>7939139.04</v>
      </c>
      <c r="N262" s="42"/>
      <c r="O262" s="42"/>
    </row>
    <row r="263" customFormat="false" ht="8.25" hidden="false" customHeight="true" outlineLevel="0" collapsed="false">
      <c r="D263" s="67"/>
      <c r="E263" s="68"/>
      <c r="F263" s="69"/>
      <c r="G263" s="68"/>
      <c r="H263" s="68"/>
      <c r="I263" s="70"/>
      <c r="J263" s="68"/>
      <c r="K263" s="68"/>
      <c r="N263" s="42"/>
      <c r="O263" s="42"/>
    </row>
    <row r="264" s="1" customFormat="true" ht="15" hidden="false" customHeight="true" outlineLevel="0" collapsed="false">
      <c r="B264" s="76" t="s">
        <v>73</v>
      </c>
      <c r="C264" s="77"/>
      <c r="D264" s="77"/>
      <c r="E264" s="78"/>
      <c r="F264" s="79" t="n">
        <v>0</v>
      </c>
      <c r="G264" s="78" t="n">
        <v>0</v>
      </c>
      <c r="H264" s="78" t="n">
        <v>0</v>
      </c>
      <c r="I264" s="78" t="n">
        <v>0</v>
      </c>
      <c r="J264" s="78" t="n">
        <v>1675724.31622727</v>
      </c>
      <c r="K264" s="78" t="n">
        <v>20108691.7947273</v>
      </c>
      <c r="L264" s="80" t="n">
        <v>0.921052092436576</v>
      </c>
      <c r="M264" s="19"/>
      <c r="N264" s="19"/>
      <c r="O264" s="19"/>
    </row>
    <row r="265" customFormat="false" ht="6" hidden="false" customHeight="true" outlineLevel="0" collapsed="false">
      <c r="N265" s="42"/>
      <c r="O265" s="42"/>
    </row>
    <row r="266" customFormat="false" ht="12.75" hidden="false" customHeight="false" outlineLevel="0" collapsed="false">
      <c r="B266" s="21" t="s">
        <v>74</v>
      </c>
      <c r="N266" s="42"/>
      <c r="O266" s="42"/>
    </row>
    <row r="267" customFormat="false" ht="6.75" hidden="false" customHeight="true" outlineLevel="0" collapsed="false">
      <c r="B267" s="21"/>
      <c r="N267" s="42"/>
      <c r="O267" s="42"/>
    </row>
    <row r="268" customFormat="false" ht="12.75" hidden="false" customHeight="false" outlineLevel="0" collapsed="false">
      <c r="B268" s="21"/>
      <c r="C268" s="31" t="s">
        <v>75</v>
      </c>
      <c r="D268" s="55"/>
      <c r="E268" s="56"/>
      <c r="F268" s="57"/>
      <c r="G268" s="56"/>
      <c r="H268" s="56"/>
      <c r="I268" s="58"/>
      <c r="J268" s="56"/>
      <c r="K268" s="59"/>
      <c r="N268" s="42"/>
      <c r="O268" s="42"/>
    </row>
    <row r="269" customFormat="false" ht="12.75" hidden="false" customHeight="false" outlineLevel="0" collapsed="false">
      <c r="B269" s="21"/>
      <c r="C269" s="37"/>
      <c r="D269" s="21" t="s">
        <v>120</v>
      </c>
      <c r="E269" s="38" t="n">
        <v>13</v>
      </c>
      <c r="F269" s="39"/>
      <c r="G269" s="40"/>
      <c r="H269" s="40"/>
      <c r="I269" s="40"/>
      <c r="K269" s="41"/>
      <c r="N269" s="42"/>
      <c r="O269" s="42"/>
    </row>
    <row r="270" customFormat="false" ht="12.75" hidden="false" customHeight="false" outlineLevel="0" collapsed="false">
      <c r="B270" s="21"/>
      <c r="C270" s="37"/>
      <c r="D270" s="1" t="s">
        <v>454</v>
      </c>
      <c r="E270" s="44" t="n">
        <v>1</v>
      </c>
      <c r="F270" s="39" t="s">
        <v>24</v>
      </c>
      <c r="G270" s="40" t="n">
        <v>2034.031</v>
      </c>
      <c r="H270" s="45" t="n">
        <v>1</v>
      </c>
      <c r="I270" s="40"/>
      <c r="J270" s="46" t="n">
        <v>2034.031</v>
      </c>
      <c r="K270" s="41" t="n">
        <v>24408.372</v>
      </c>
      <c r="N270" s="42"/>
      <c r="O270" s="42"/>
    </row>
    <row r="271" customFormat="false" ht="12.75" hidden="false" customHeight="false" outlineLevel="0" collapsed="false">
      <c r="B271" s="21"/>
      <c r="C271" s="37"/>
      <c r="D271" s="1" t="s">
        <v>455</v>
      </c>
      <c r="E271" s="44" t="n">
        <v>1</v>
      </c>
      <c r="F271" s="39" t="s">
        <v>24</v>
      </c>
      <c r="G271" s="40" t="n">
        <v>5365.86941666667</v>
      </c>
      <c r="H271" s="45" t="n">
        <v>1</v>
      </c>
      <c r="I271" s="40"/>
      <c r="J271" s="46" t="n">
        <v>5365.86941666667</v>
      </c>
      <c r="K271" s="41" t="n">
        <v>64390.433</v>
      </c>
      <c r="N271" s="42"/>
      <c r="O271" s="42"/>
    </row>
    <row r="272" customFormat="false" ht="12.75" hidden="false" customHeight="false" outlineLevel="0" collapsed="false">
      <c r="B272" s="21"/>
      <c r="C272" s="37"/>
      <c r="D272" s="1" t="s">
        <v>76</v>
      </c>
      <c r="E272" s="44" t="n">
        <v>1</v>
      </c>
      <c r="F272" s="39" t="s">
        <v>24</v>
      </c>
      <c r="G272" s="40" t="n">
        <v>8288.4225</v>
      </c>
      <c r="H272" s="45" t="n">
        <v>0.5</v>
      </c>
      <c r="I272" s="40"/>
      <c r="J272" s="46" t="n">
        <v>4144.21125</v>
      </c>
      <c r="K272" s="41" t="n">
        <v>49730.535</v>
      </c>
      <c r="N272" s="42"/>
      <c r="O272" s="42"/>
    </row>
    <row r="273" customFormat="false" ht="12.75" hidden="false" customHeight="false" outlineLevel="0" collapsed="false">
      <c r="B273" s="21"/>
      <c r="C273" s="37"/>
      <c r="D273" s="1" t="s">
        <v>456</v>
      </c>
      <c r="E273" s="44" t="n">
        <v>6</v>
      </c>
      <c r="F273" s="39" t="s">
        <v>24</v>
      </c>
      <c r="G273" s="40" t="n">
        <v>1956.12172222222</v>
      </c>
      <c r="H273" s="45" t="n">
        <v>1</v>
      </c>
      <c r="I273" s="40"/>
      <c r="J273" s="46" t="n">
        <v>11736.7303333333</v>
      </c>
      <c r="K273" s="41" t="n">
        <v>140840.764</v>
      </c>
      <c r="N273" s="42"/>
      <c r="O273" s="42"/>
    </row>
    <row r="274" customFormat="false" ht="12.75" hidden="false" customHeight="false" outlineLevel="0" collapsed="false">
      <c r="B274" s="21"/>
      <c r="C274" s="37"/>
      <c r="D274" s="1" t="s">
        <v>457</v>
      </c>
      <c r="E274" s="44" t="n">
        <v>1</v>
      </c>
      <c r="F274" s="39" t="s">
        <v>24</v>
      </c>
      <c r="G274" s="40" t="n">
        <v>1836.74683333333</v>
      </c>
      <c r="H274" s="45" t="n">
        <v>1</v>
      </c>
      <c r="I274" s="40"/>
      <c r="J274" s="46" t="n">
        <v>1836.74683333333</v>
      </c>
      <c r="K274" s="41" t="n">
        <v>22040.962</v>
      </c>
      <c r="N274" s="42"/>
      <c r="O274" s="42"/>
    </row>
    <row r="275" customFormat="false" ht="12.75" hidden="false" customHeight="false" outlineLevel="0" collapsed="false">
      <c r="B275" s="21"/>
      <c r="C275" s="37"/>
      <c r="D275" s="1" t="s">
        <v>458</v>
      </c>
      <c r="E275" s="44" t="n">
        <v>2</v>
      </c>
      <c r="F275" s="39" t="s">
        <v>24</v>
      </c>
      <c r="G275" s="40" t="n">
        <v>1836.74683333333</v>
      </c>
      <c r="H275" s="45" t="n">
        <v>1</v>
      </c>
      <c r="I275" s="40"/>
      <c r="J275" s="46" t="n">
        <v>3673.49366666667</v>
      </c>
      <c r="K275" s="41" t="n">
        <v>44081.924</v>
      </c>
      <c r="N275" s="42"/>
      <c r="O275" s="42"/>
    </row>
    <row r="276" customFormat="false" ht="12.75" hidden="false" customHeight="false" outlineLevel="0" collapsed="false">
      <c r="B276" s="21"/>
      <c r="C276" s="37"/>
      <c r="D276" s="1" t="s">
        <v>459</v>
      </c>
      <c r="E276" s="44" t="n">
        <v>1</v>
      </c>
      <c r="F276" s="39" t="s">
        <v>24</v>
      </c>
      <c r="G276" s="40" t="n">
        <v>2680.89783333333</v>
      </c>
      <c r="H276" s="45" t="n">
        <v>1</v>
      </c>
      <c r="I276" s="40"/>
      <c r="J276" s="46" t="n">
        <v>2680.89783333333</v>
      </c>
      <c r="K276" s="41" t="n">
        <v>32170.774</v>
      </c>
      <c r="N276" s="42"/>
      <c r="O276" s="42"/>
    </row>
    <row r="277" customFormat="false" ht="12.75" hidden="false" customHeight="false" outlineLevel="0" collapsed="false">
      <c r="B277" s="21"/>
      <c r="C277" s="37"/>
      <c r="D277" s="48" t="s">
        <v>121</v>
      </c>
      <c r="E277" s="38" t="n">
        <v>29</v>
      </c>
      <c r="F277" s="39"/>
      <c r="G277" s="40"/>
      <c r="H277" s="40"/>
      <c r="I277" s="40"/>
      <c r="J277" s="40"/>
      <c r="K277" s="41"/>
      <c r="N277" s="42"/>
      <c r="O277" s="42"/>
    </row>
    <row r="278" customFormat="false" ht="12.75" hidden="false" customHeight="false" outlineLevel="0" collapsed="false">
      <c r="B278" s="21"/>
      <c r="C278" s="37"/>
      <c r="D278" s="1" t="s">
        <v>460</v>
      </c>
      <c r="E278" s="44" t="n">
        <v>9</v>
      </c>
      <c r="F278" s="39" t="s">
        <v>24</v>
      </c>
      <c r="G278" s="40" t="n">
        <v>2486.08888888889</v>
      </c>
      <c r="H278" s="45" t="n">
        <v>1</v>
      </c>
      <c r="I278" s="40"/>
      <c r="J278" s="46" t="n">
        <v>22374.8</v>
      </c>
      <c r="K278" s="41" t="n">
        <v>268497.6</v>
      </c>
      <c r="N278" s="42"/>
      <c r="O278" s="42"/>
    </row>
    <row r="279" customFormat="false" ht="12.75" hidden="false" customHeight="false" outlineLevel="0" collapsed="false">
      <c r="B279" s="21"/>
      <c r="C279" s="37"/>
      <c r="D279" s="1" t="s">
        <v>461</v>
      </c>
      <c r="E279" s="44" t="n">
        <v>2</v>
      </c>
      <c r="F279" s="39" t="s">
        <v>24</v>
      </c>
      <c r="G279" s="40" t="n">
        <v>1797.2</v>
      </c>
      <c r="H279" s="45" t="n">
        <v>1</v>
      </c>
      <c r="I279" s="40"/>
      <c r="J279" s="46" t="n">
        <v>3594.4</v>
      </c>
      <c r="K279" s="41" t="n">
        <v>43132.8</v>
      </c>
      <c r="N279" s="42"/>
      <c r="O279" s="42"/>
    </row>
    <row r="280" customFormat="false" ht="12.75" hidden="false" customHeight="false" outlineLevel="0" collapsed="false">
      <c r="B280" s="21"/>
      <c r="C280" s="37"/>
      <c r="D280" s="1" t="s">
        <v>462</v>
      </c>
      <c r="E280" s="44" t="n">
        <v>1</v>
      </c>
      <c r="F280" s="39" t="s">
        <v>24</v>
      </c>
      <c r="G280" s="40" t="n">
        <v>1897.2</v>
      </c>
      <c r="H280" s="45" t="n">
        <v>1</v>
      </c>
      <c r="I280" s="40"/>
      <c r="J280" s="46" t="n">
        <v>1897.2</v>
      </c>
      <c r="K280" s="41" t="n">
        <v>22766.4</v>
      </c>
      <c r="N280" s="42"/>
      <c r="O280" s="42"/>
    </row>
    <row r="281" customFormat="false" ht="12.75" hidden="false" customHeight="false" outlineLevel="0" collapsed="false">
      <c r="B281" s="21"/>
      <c r="C281" s="37"/>
      <c r="D281" s="1" t="s">
        <v>456</v>
      </c>
      <c r="E281" s="44" t="n">
        <v>10</v>
      </c>
      <c r="F281" s="39" t="s">
        <v>24</v>
      </c>
      <c r="G281" s="40" t="n">
        <v>1897.2</v>
      </c>
      <c r="H281" s="45" t="n">
        <v>1</v>
      </c>
      <c r="I281" s="40"/>
      <c r="J281" s="46" t="n">
        <v>18972</v>
      </c>
      <c r="K281" s="41" t="n">
        <v>227664</v>
      </c>
      <c r="N281" s="42"/>
      <c r="O281" s="42"/>
    </row>
    <row r="282" customFormat="false" ht="12.75" hidden="false" customHeight="false" outlineLevel="0" collapsed="false">
      <c r="B282" s="21"/>
      <c r="C282" s="37"/>
      <c r="D282" s="1" t="s">
        <v>463</v>
      </c>
      <c r="E282" s="44" t="n">
        <v>2</v>
      </c>
      <c r="F282" s="39" t="s">
        <v>24</v>
      </c>
      <c r="G282" s="40" t="n">
        <v>1897.2</v>
      </c>
      <c r="H282" s="45" t="n">
        <v>1</v>
      </c>
      <c r="I282" s="40"/>
      <c r="J282" s="46" t="n">
        <v>3794.4</v>
      </c>
      <c r="K282" s="41" t="n">
        <v>45532.8</v>
      </c>
      <c r="N282" s="42"/>
      <c r="O282" s="42"/>
    </row>
    <row r="283" customFormat="false" ht="12.75" hidden="false" customHeight="false" outlineLevel="0" collapsed="false">
      <c r="B283" s="21"/>
      <c r="C283" s="37"/>
      <c r="D283" s="1" t="s">
        <v>457</v>
      </c>
      <c r="E283" s="44" t="n">
        <v>1</v>
      </c>
      <c r="F283" s="39" t="s">
        <v>24</v>
      </c>
      <c r="G283" s="40" t="n">
        <v>1897.2</v>
      </c>
      <c r="H283" s="45" t="n">
        <v>1</v>
      </c>
      <c r="I283" s="40"/>
      <c r="J283" s="46" t="n">
        <v>1897.2</v>
      </c>
      <c r="K283" s="41" t="n">
        <v>22766.4</v>
      </c>
      <c r="N283" s="42"/>
      <c r="O283" s="42"/>
    </row>
    <row r="284" customFormat="false" ht="12.75" hidden="false" customHeight="false" outlineLevel="0" collapsed="false">
      <c r="B284" s="21"/>
      <c r="C284" s="37"/>
      <c r="D284" s="1" t="s">
        <v>459</v>
      </c>
      <c r="E284" s="44" t="n">
        <v>1</v>
      </c>
      <c r="F284" s="39" t="s">
        <v>24</v>
      </c>
      <c r="G284" s="40" t="n">
        <v>2197.2</v>
      </c>
      <c r="H284" s="45" t="n">
        <v>1</v>
      </c>
      <c r="I284" s="40"/>
      <c r="J284" s="46" t="n">
        <v>2197.2</v>
      </c>
      <c r="K284" s="41" t="n">
        <v>26366.4</v>
      </c>
      <c r="N284" s="42"/>
      <c r="O284" s="42"/>
    </row>
    <row r="285" customFormat="false" ht="12.75" hidden="false" customHeight="false" outlineLevel="0" collapsed="false">
      <c r="B285" s="21"/>
      <c r="C285" s="37"/>
      <c r="D285" s="1" t="s">
        <v>78</v>
      </c>
      <c r="E285" s="44" t="n">
        <v>3</v>
      </c>
      <c r="F285" s="39" t="s">
        <v>24</v>
      </c>
      <c r="G285" s="40" t="n">
        <v>2497.2</v>
      </c>
      <c r="H285" s="45" t="n">
        <v>1</v>
      </c>
      <c r="I285" s="40"/>
      <c r="J285" s="46" t="n">
        <v>7491.6</v>
      </c>
      <c r="K285" s="41" t="n">
        <v>89899.2</v>
      </c>
      <c r="N285" s="42"/>
      <c r="O285" s="42"/>
    </row>
    <row r="286" customFormat="false" ht="12.75" hidden="false" customHeight="false" outlineLevel="0" collapsed="false">
      <c r="C286" s="49" t="s">
        <v>79</v>
      </c>
      <c r="D286" s="62"/>
      <c r="E286" s="51" t="n">
        <v>42</v>
      </c>
      <c r="F286" s="64"/>
      <c r="G286" s="65"/>
      <c r="H286" s="65"/>
      <c r="I286" s="65"/>
      <c r="J286" s="65" t="n">
        <v>93690.7803333333</v>
      </c>
      <c r="K286" s="66" t="n">
        <v>1124289.364</v>
      </c>
      <c r="N286" s="42"/>
      <c r="O286" s="42"/>
    </row>
    <row r="287" customFormat="false" ht="6.75" hidden="false" customHeight="true" outlineLevel="0" collapsed="false">
      <c r="D287" s="67"/>
      <c r="E287" s="68"/>
      <c r="F287" s="69"/>
      <c r="G287" s="68"/>
      <c r="H287" s="68"/>
      <c r="I287" s="70"/>
      <c r="J287" s="68"/>
      <c r="K287" s="68"/>
      <c r="N287" s="42"/>
      <c r="O287" s="42"/>
    </row>
    <row r="288" customFormat="false" ht="12.75" hidden="false" customHeight="false" outlineLevel="0" collapsed="false">
      <c r="C288" s="31" t="s">
        <v>80</v>
      </c>
      <c r="D288" s="81"/>
      <c r="E288" s="82"/>
      <c r="F288" s="83"/>
      <c r="G288" s="84"/>
      <c r="H288" s="85"/>
      <c r="I288" s="85"/>
      <c r="J288" s="128" t="n">
        <v>2159.77083333333</v>
      </c>
      <c r="K288" s="87" t="n">
        <v>25917.25</v>
      </c>
      <c r="N288" s="42"/>
      <c r="O288" s="42"/>
    </row>
    <row r="289" customFormat="false" ht="12.75" hidden="false" customHeight="false" outlineLevel="0" collapsed="false">
      <c r="C289" s="88"/>
      <c r="D289" s="3" t="s">
        <v>147</v>
      </c>
      <c r="E289" s="44" t="n">
        <v>13</v>
      </c>
      <c r="F289" s="39" t="s">
        <v>82</v>
      </c>
      <c r="G289" s="40" t="n">
        <v>4.27</v>
      </c>
      <c r="H289" s="45" t="n">
        <v>1</v>
      </c>
      <c r="I289" s="45"/>
      <c r="J289" s="46" t="n">
        <v>4.62583333333333</v>
      </c>
      <c r="K289" s="41" t="n">
        <v>55.51</v>
      </c>
      <c r="N289" s="42"/>
      <c r="O289" s="42"/>
    </row>
    <row r="290" customFormat="false" ht="12.75" hidden="false" customHeight="false" outlineLevel="0" collapsed="false">
      <c r="C290" s="88"/>
      <c r="D290" s="3" t="s">
        <v>149</v>
      </c>
      <c r="E290" s="44" t="n">
        <v>5</v>
      </c>
      <c r="F290" s="39" t="s">
        <v>82</v>
      </c>
      <c r="G290" s="40" t="n">
        <v>0.58</v>
      </c>
      <c r="H290" s="45" t="n">
        <v>1</v>
      </c>
      <c r="I290" s="45"/>
      <c r="J290" s="46" t="n">
        <v>0.241666666666667</v>
      </c>
      <c r="K290" s="41" t="n">
        <v>2.9</v>
      </c>
      <c r="N290" s="42"/>
      <c r="O290" s="42"/>
    </row>
    <row r="291" customFormat="false" ht="12.75" hidden="false" customHeight="false" outlineLevel="0" collapsed="false">
      <c r="C291" s="88"/>
      <c r="D291" s="3" t="s">
        <v>150</v>
      </c>
      <c r="E291" s="44" t="n">
        <v>65</v>
      </c>
      <c r="F291" s="39" t="s">
        <v>82</v>
      </c>
      <c r="G291" s="40" t="n">
        <v>0.21</v>
      </c>
      <c r="H291" s="45" t="n">
        <v>1</v>
      </c>
      <c r="I291" s="45"/>
      <c r="J291" s="46" t="n">
        <v>1.1375</v>
      </c>
      <c r="K291" s="41" t="n">
        <v>13.65</v>
      </c>
      <c r="N291" s="42"/>
      <c r="O291" s="42"/>
    </row>
    <row r="292" customFormat="false" ht="12.75" hidden="false" customHeight="false" outlineLevel="0" collapsed="false">
      <c r="C292" s="88"/>
      <c r="D292" s="3" t="s">
        <v>151</v>
      </c>
      <c r="E292" s="44" t="n">
        <v>35</v>
      </c>
      <c r="F292" s="39" t="s">
        <v>82</v>
      </c>
      <c r="G292" s="40" t="n">
        <v>0.23</v>
      </c>
      <c r="H292" s="45" t="n">
        <v>1</v>
      </c>
      <c r="I292" s="45"/>
      <c r="J292" s="46" t="n">
        <v>0.670833333333333</v>
      </c>
      <c r="K292" s="41" t="n">
        <v>8.05</v>
      </c>
      <c r="N292" s="42"/>
      <c r="O292" s="42"/>
    </row>
    <row r="293" customFormat="false" ht="12.75" hidden="false" customHeight="false" outlineLevel="0" collapsed="false">
      <c r="C293" s="88"/>
      <c r="D293" s="3" t="s">
        <v>152</v>
      </c>
      <c r="E293" s="44" t="n">
        <v>10</v>
      </c>
      <c r="F293" s="39" t="s">
        <v>82</v>
      </c>
      <c r="G293" s="40" t="n">
        <v>0.47</v>
      </c>
      <c r="H293" s="45" t="n">
        <v>1</v>
      </c>
      <c r="I293" s="45"/>
      <c r="J293" s="46" t="n">
        <v>0.391666666666667</v>
      </c>
      <c r="K293" s="41" t="n">
        <v>4.7</v>
      </c>
      <c r="N293" s="42"/>
      <c r="O293" s="42"/>
    </row>
    <row r="294" customFormat="false" ht="12.75" hidden="false" customHeight="false" outlineLevel="0" collapsed="false">
      <c r="C294" s="88"/>
      <c r="D294" s="3" t="s">
        <v>81</v>
      </c>
      <c r="E294" s="44" t="n">
        <v>3</v>
      </c>
      <c r="F294" s="39" t="s">
        <v>82</v>
      </c>
      <c r="G294" s="40" t="n">
        <v>3.5</v>
      </c>
      <c r="H294" s="45" t="n">
        <v>1</v>
      </c>
      <c r="I294" s="45"/>
      <c r="J294" s="46" t="n">
        <v>0.875</v>
      </c>
      <c r="K294" s="41" t="n">
        <v>10.5</v>
      </c>
      <c r="N294" s="42"/>
      <c r="O294" s="42"/>
    </row>
    <row r="295" customFormat="false" ht="12.75" hidden="false" customHeight="false" outlineLevel="0" collapsed="false">
      <c r="C295" s="88"/>
      <c r="D295" s="3" t="s">
        <v>464</v>
      </c>
      <c r="E295" s="44" t="n">
        <v>12</v>
      </c>
      <c r="F295" s="39" t="s">
        <v>82</v>
      </c>
      <c r="G295" s="40" t="n">
        <v>27.82</v>
      </c>
      <c r="H295" s="45" t="n">
        <v>1</v>
      </c>
      <c r="I295" s="45"/>
      <c r="J295" s="46" t="n">
        <v>27.82</v>
      </c>
      <c r="K295" s="41" t="n">
        <v>333.84</v>
      </c>
      <c r="N295" s="42"/>
      <c r="O295" s="42"/>
    </row>
    <row r="296" customFormat="false" ht="12.75" hidden="false" customHeight="false" outlineLevel="0" collapsed="false">
      <c r="C296" s="88"/>
      <c r="D296" s="3" t="s">
        <v>465</v>
      </c>
      <c r="E296" s="44" t="n">
        <v>5</v>
      </c>
      <c r="F296" s="39" t="s">
        <v>82</v>
      </c>
      <c r="G296" s="40" t="n">
        <v>11.48</v>
      </c>
      <c r="H296" s="45" t="n">
        <v>1</v>
      </c>
      <c r="I296" s="45"/>
      <c r="J296" s="46" t="n">
        <v>4.78333333333333</v>
      </c>
      <c r="K296" s="41" t="n">
        <v>57.4</v>
      </c>
      <c r="N296" s="42"/>
      <c r="O296" s="42"/>
    </row>
    <row r="297" customFormat="false" ht="12.75" hidden="false" customHeight="false" outlineLevel="0" collapsed="false">
      <c r="C297" s="88"/>
      <c r="D297" s="3" t="s">
        <v>177</v>
      </c>
      <c r="E297" s="44" t="n">
        <v>3</v>
      </c>
      <c r="F297" s="39" t="s">
        <v>82</v>
      </c>
      <c r="G297" s="40" t="n">
        <v>10.5</v>
      </c>
      <c r="H297" s="45" t="n">
        <v>1</v>
      </c>
      <c r="I297" s="45"/>
      <c r="J297" s="46" t="n">
        <v>2.625</v>
      </c>
      <c r="K297" s="41" t="n">
        <v>31.5</v>
      </c>
      <c r="N297" s="42"/>
      <c r="O297" s="42"/>
    </row>
    <row r="298" customFormat="false" ht="12.75" hidden="false" customHeight="false" outlineLevel="0" collapsed="false">
      <c r="C298" s="88"/>
      <c r="D298" s="3" t="s">
        <v>181</v>
      </c>
      <c r="E298" s="44" t="n">
        <v>34</v>
      </c>
      <c r="F298" s="39" t="s">
        <v>82</v>
      </c>
      <c r="G298" s="40" t="n">
        <v>0.85</v>
      </c>
      <c r="H298" s="45" t="n">
        <v>1</v>
      </c>
      <c r="I298" s="45"/>
      <c r="J298" s="46" t="n">
        <v>2.40833333333333</v>
      </c>
      <c r="K298" s="41" t="n">
        <v>28.9</v>
      </c>
      <c r="N298" s="42"/>
      <c r="O298" s="42"/>
    </row>
    <row r="299" customFormat="false" ht="12.75" hidden="false" customHeight="false" outlineLevel="0" collapsed="false">
      <c r="C299" s="88"/>
      <c r="D299" s="3" t="s">
        <v>182</v>
      </c>
      <c r="E299" s="44" t="n">
        <v>75</v>
      </c>
      <c r="F299" s="39" t="s">
        <v>82</v>
      </c>
      <c r="G299" s="40" t="n">
        <v>0.19</v>
      </c>
      <c r="H299" s="45" t="n">
        <v>1</v>
      </c>
      <c r="I299" s="45"/>
      <c r="J299" s="46" t="n">
        <v>1.1875</v>
      </c>
      <c r="K299" s="41" t="n">
        <v>14.25</v>
      </c>
      <c r="N299" s="42"/>
      <c r="O299" s="42"/>
    </row>
    <row r="300" customFormat="false" ht="12.75" hidden="false" customHeight="false" outlineLevel="0" collapsed="false">
      <c r="C300" s="88"/>
      <c r="D300" s="3" t="s">
        <v>183</v>
      </c>
      <c r="E300" s="44" t="n">
        <v>50</v>
      </c>
      <c r="F300" s="39" t="s">
        <v>82</v>
      </c>
      <c r="G300" s="40" t="n">
        <v>1.8</v>
      </c>
      <c r="H300" s="45" t="n">
        <v>1</v>
      </c>
      <c r="I300" s="45"/>
      <c r="J300" s="46" t="n">
        <v>7.5</v>
      </c>
      <c r="K300" s="41" t="n">
        <v>90</v>
      </c>
      <c r="N300" s="42"/>
      <c r="O300" s="42"/>
    </row>
    <row r="301" customFormat="false" ht="12.75" hidden="false" customHeight="false" outlineLevel="0" collapsed="false">
      <c r="C301" s="88"/>
      <c r="D301" s="3" t="s">
        <v>187</v>
      </c>
      <c r="E301" s="44" t="n">
        <v>5</v>
      </c>
      <c r="F301" s="39" t="s">
        <v>88</v>
      </c>
      <c r="G301" s="40" t="n">
        <v>5.03</v>
      </c>
      <c r="H301" s="45" t="n">
        <v>1</v>
      </c>
      <c r="I301" s="45"/>
      <c r="J301" s="46" t="n">
        <v>2.09583333333333</v>
      </c>
      <c r="K301" s="41" t="n">
        <v>25.15</v>
      </c>
      <c r="N301" s="42"/>
      <c r="O301" s="42"/>
    </row>
    <row r="302" customFormat="false" ht="12.75" hidden="false" customHeight="false" outlineLevel="0" collapsed="false">
      <c r="C302" s="88"/>
      <c r="D302" s="3" t="s">
        <v>191</v>
      </c>
      <c r="E302" s="44" t="n">
        <v>15</v>
      </c>
      <c r="F302" s="39" t="s">
        <v>82</v>
      </c>
      <c r="G302" s="40" t="n">
        <v>0.54</v>
      </c>
      <c r="H302" s="45" t="n">
        <v>1</v>
      </c>
      <c r="I302" s="45"/>
      <c r="J302" s="46" t="n">
        <v>0.675</v>
      </c>
      <c r="K302" s="41" t="n">
        <v>8.1</v>
      </c>
      <c r="N302" s="42"/>
      <c r="O302" s="42"/>
    </row>
    <row r="303" customFormat="false" ht="12.75" hidden="false" customHeight="false" outlineLevel="0" collapsed="false">
      <c r="C303" s="88"/>
      <c r="D303" s="3" t="s">
        <v>192</v>
      </c>
      <c r="E303" s="44" t="n">
        <v>10</v>
      </c>
      <c r="F303" s="39" t="s">
        <v>82</v>
      </c>
      <c r="G303" s="40" t="n">
        <v>0.63</v>
      </c>
      <c r="H303" s="45" t="n">
        <v>1</v>
      </c>
      <c r="I303" s="45"/>
      <c r="J303" s="46" t="n">
        <v>0.525</v>
      </c>
      <c r="K303" s="41" t="n">
        <v>6.3</v>
      </c>
      <c r="N303" s="42"/>
      <c r="O303" s="42"/>
    </row>
    <row r="304" customFormat="false" ht="12.75" hidden="false" customHeight="false" outlineLevel="0" collapsed="false">
      <c r="C304" s="88"/>
      <c r="D304" s="3" t="s">
        <v>197</v>
      </c>
      <c r="E304" s="44" t="n">
        <v>4</v>
      </c>
      <c r="F304" s="39" t="s">
        <v>82</v>
      </c>
      <c r="G304" s="40" t="n">
        <v>2.16</v>
      </c>
      <c r="H304" s="45" t="n">
        <v>1</v>
      </c>
      <c r="I304" s="45"/>
      <c r="J304" s="46" t="n">
        <v>0.72</v>
      </c>
      <c r="K304" s="41" t="n">
        <v>8.64</v>
      </c>
      <c r="N304" s="42"/>
      <c r="O304" s="42"/>
    </row>
    <row r="305" customFormat="false" ht="12.75" hidden="false" customHeight="false" outlineLevel="0" collapsed="false">
      <c r="C305" s="88"/>
      <c r="D305" s="3" t="s">
        <v>202</v>
      </c>
      <c r="E305" s="44" t="n">
        <v>15</v>
      </c>
      <c r="F305" s="39" t="s">
        <v>86</v>
      </c>
      <c r="G305" s="40" t="n">
        <v>58.48</v>
      </c>
      <c r="H305" s="45" t="n">
        <v>1</v>
      </c>
      <c r="I305" s="45"/>
      <c r="J305" s="46" t="n">
        <v>73.1</v>
      </c>
      <c r="K305" s="41" t="n">
        <v>877.2</v>
      </c>
      <c r="N305" s="42"/>
      <c r="O305" s="42"/>
    </row>
    <row r="306" customFormat="false" ht="12.75" hidden="false" customHeight="false" outlineLevel="0" collapsed="false">
      <c r="C306" s="88"/>
      <c r="D306" s="3" t="s">
        <v>201</v>
      </c>
      <c r="E306" s="44" t="n">
        <v>17</v>
      </c>
      <c r="F306" s="39" t="s">
        <v>86</v>
      </c>
      <c r="G306" s="40" t="n">
        <v>19.5</v>
      </c>
      <c r="H306" s="45" t="n">
        <v>1</v>
      </c>
      <c r="I306" s="45"/>
      <c r="J306" s="46" t="n">
        <v>27.625</v>
      </c>
      <c r="K306" s="41" t="n">
        <v>331.5</v>
      </c>
      <c r="N306" s="42"/>
      <c r="O306" s="42"/>
    </row>
    <row r="307" customFormat="false" ht="13.5" hidden="false" customHeight="true" outlineLevel="0" collapsed="false">
      <c r="C307" s="88"/>
      <c r="D307" s="3" t="s">
        <v>85</v>
      </c>
      <c r="E307" s="44" t="n">
        <v>50</v>
      </c>
      <c r="F307" s="39" t="s">
        <v>86</v>
      </c>
      <c r="G307" s="40" t="n">
        <v>24.83</v>
      </c>
      <c r="H307" s="45" t="n">
        <v>1</v>
      </c>
      <c r="I307" s="45"/>
      <c r="J307" s="46" t="n">
        <v>103.458333333333</v>
      </c>
      <c r="K307" s="41" t="n">
        <v>1241.5</v>
      </c>
      <c r="N307" s="42"/>
      <c r="O307" s="42"/>
    </row>
    <row r="308" customFormat="false" ht="12.75" hidden="false" customHeight="false" outlineLevel="0" collapsed="false">
      <c r="C308" s="88"/>
      <c r="D308" s="3" t="s">
        <v>466</v>
      </c>
      <c r="E308" s="44" t="n">
        <v>1</v>
      </c>
      <c r="F308" s="39" t="s">
        <v>88</v>
      </c>
      <c r="G308" s="40" t="n">
        <v>13.37</v>
      </c>
      <c r="H308" s="45" t="n">
        <v>1</v>
      </c>
      <c r="I308" s="45"/>
      <c r="J308" s="46" t="n">
        <v>1.11416666666667</v>
      </c>
      <c r="K308" s="41" t="n">
        <v>13.37</v>
      </c>
      <c r="N308" s="42"/>
      <c r="O308" s="42"/>
    </row>
    <row r="309" customFormat="false" ht="12.75" hidden="false" customHeight="false" outlineLevel="0" collapsed="false">
      <c r="C309" s="88"/>
      <c r="D309" s="3" t="s">
        <v>87</v>
      </c>
      <c r="E309" s="44" t="n">
        <v>1</v>
      </c>
      <c r="F309" s="39" t="s">
        <v>88</v>
      </c>
      <c r="G309" s="40" t="n">
        <v>18.39</v>
      </c>
      <c r="H309" s="45" t="n">
        <v>1</v>
      </c>
      <c r="I309" s="45"/>
      <c r="J309" s="46" t="n">
        <v>1.5325</v>
      </c>
      <c r="K309" s="41" t="n">
        <v>18.39</v>
      </c>
      <c r="N309" s="42"/>
      <c r="O309" s="42"/>
    </row>
    <row r="310" customFormat="false" ht="12.75" hidden="false" customHeight="false" outlineLevel="0" collapsed="false">
      <c r="C310" s="88"/>
      <c r="D310" s="3" t="s">
        <v>467</v>
      </c>
      <c r="E310" s="44" t="n">
        <v>24</v>
      </c>
      <c r="F310" s="39" t="s">
        <v>86</v>
      </c>
      <c r="G310" s="40" t="n">
        <v>150</v>
      </c>
      <c r="H310" s="45" t="n">
        <v>1</v>
      </c>
      <c r="I310" s="45"/>
      <c r="J310" s="46" t="n">
        <v>300</v>
      </c>
      <c r="K310" s="41" t="n">
        <v>3600</v>
      </c>
      <c r="N310" s="42"/>
      <c r="O310" s="42"/>
    </row>
    <row r="311" customFormat="false" ht="12.75" hidden="false" customHeight="false" outlineLevel="0" collapsed="false">
      <c r="C311" s="88"/>
      <c r="D311" s="3" t="s">
        <v>83</v>
      </c>
      <c r="E311" s="44" t="n">
        <v>5</v>
      </c>
      <c r="F311" s="39" t="s">
        <v>82</v>
      </c>
      <c r="G311" s="40" t="n">
        <v>2.44</v>
      </c>
      <c r="H311" s="45" t="n">
        <v>1</v>
      </c>
      <c r="I311" s="45"/>
      <c r="J311" s="46" t="n">
        <v>1.01666666666667</v>
      </c>
      <c r="K311" s="41" t="n">
        <v>12.2</v>
      </c>
      <c r="N311" s="42"/>
      <c r="O311" s="42"/>
    </row>
    <row r="312" customFormat="false" ht="12.75" hidden="false" customHeight="false" outlineLevel="0" collapsed="false">
      <c r="C312" s="88"/>
      <c r="D312" s="3" t="s">
        <v>216</v>
      </c>
      <c r="E312" s="44" t="n">
        <v>7</v>
      </c>
      <c r="F312" s="39" t="s">
        <v>82</v>
      </c>
      <c r="G312" s="40" t="n">
        <v>1.68</v>
      </c>
      <c r="H312" s="45" t="n">
        <v>1</v>
      </c>
      <c r="I312" s="45"/>
      <c r="J312" s="46" t="n">
        <v>0.98</v>
      </c>
      <c r="K312" s="41" t="n">
        <v>11.76</v>
      </c>
      <c r="N312" s="42"/>
      <c r="O312" s="42"/>
    </row>
    <row r="313" customFormat="false" ht="12.75" hidden="false" customHeight="false" outlineLevel="0" collapsed="false">
      <c r="C313" s="88"/>
      <c r="D313" s="3" t="s">
        <v>84</v>
      </c>
      <c r="E313" s="44" t="n">
        <v>16</v>
      </c>
      <c r="F313" s="39" t="s">
        <v>82</v>
      </c>
      <c r="G313" s="40" t="n">
        <v>0.91</v>
      </c>
      <c r="H313" s="45" t="n">
        <v>1</v>
      </c>
      <c r="I313" s="45"/>
      <c r="J313" s="46" t="n">
        <v>1.21333333333333</v>
      </c>
      <c r="K313" s="41" t="n">
        <v>14.56</v>
      </c>
      <c r="N313" s="42"/>
      <c r="O313" s="42"/>
    </row>
    <row r="314" customFormat="false" ht="12.75" hidden="false" customHeight="false" outlineLevel="0" collapsed="false">
      <c r="C314" s="88"/>
      <c r="D314" s="3" t="s">
        <v>219</v>
      </c>
      <c r="E314" s="44" t="n">
        <v>2</v>
      </c>
      <c r="F314" s="39" t="s">
        <v>82</v>
      </c>
      <c r="G314" s="40" t="n">
        <v>5.67</v>
      </c>
      <c r="H314" s="45" t="n">
        <v>1</v>
      </c>
      <c r="I314" s="45"/>
      <c r="J314" s="46" t="n">
        <v>0.945</v>
      </c>
      <c r="K314" s="41" t="n">
        <v>11.34</v>
      </c>
      <c r="N314" s="42"/>
      <c r="O314" s="42"/>
    </row>
    <row r="315" customFormat="false" ht="12.75" hidden="false" customHeight="false" outlineLevel="0" collapsed="false">
      <c r="C315" s="88"/>
      <c r="D315" s="3" t="s">
        <v>220</v>
      </c>
      <c r="E315" s="44" t="n">
        <v>2</v>
      </c>
      <c r="F315" s="39" t="s">
        <v>82</v>
      </c>
      <c r="G315" s="40" t="n">
        <v>1.98</v>
      </c>
      <c r="H315" s="45" t="n">
        <v>1</v>
      </c>
      <c r="I315" s="45"/>
      <c r="J315" s="46" t="n">
        <v>0.33</v>
      </c>
      <c r="K315" s="41" t="n">
        <v>3.96</v>
      </c>
      <c r="N315" s="42"/>
      <c r="O315" s="42"/>
    </row>
    <row r="316" customFormat="false" ht="12.75" hidden="false" customHeight="false" outlineLevel="0" collapsed="false">
      <c r="C316" s="88"/>
      <c r="D316" s="3" t="s">
        <v>224</v>
      </c>
      <c r="E316" s="44" t="n">
        <v>11</v>
      </c>
      <c r="F316" s="39" t="s">
        <v>82</v>
      </c>
      <c r="G316" s="40" t="n">
        <v>1.47</v>
      </c>
      <c r="H316" s="45" t="n">
        <v>1</v>
      </c>
      <c r="I316" s="45"/>
      <c r="J316" s="46" t="n">
        <v>1.3475</v>
      </c>
      <c r="K316" s="41" t="n">
        <v>16.17</v>
      </c>
      <c r="N316" s="42"/>
      <c r="O316" s="42"/>
    </row>
    <row r="317" customFormat="false" ht="12.75" hidden="false" customHeight="false" outlineLevel="0" collapsed="false">
      <c r="C317" s="88"/>
      <c r="D317" s="3" t="s">
        <v>227</v>
      </c>
      <c r="E317" s="44" t="n">
        <v>1</v>
      </c>
      <c r="F317" s="39" t="s">
        <v>82</v>
      </c>
      <c r="G317" s="40" t="n">
        <v>1.41</v>
      </c>
      <c r="H317" s="45" t="n">
        <v>1</v>
      </c>
      <c r="I317" s="45"/>
      <c r="J317" s="46" t="n">
        <v>0.1175</v>
      </c>
      <c r="K317" s="41" t="n">
        <v>1.41</v>
      </c>
      <c r="N317" s="42"/>
      <c r="O317" s="42"/>
    </row>
    <row r="318" customFormat="false" ht="12.75" hidden="false" customHeight="false" outlineLevel="0" collapsed="false">
      <c r="C318" s="88"/>
      <c r="D318" s="3" t="s">
        <v>228</v>
      </c>
      <c r="E318" s="44" t="n">
        <v>2</v>
      </c>
      <c r="F318" s="39" t="s">
        <v>82</v>
      </c>
      <c r="G318" s="40" t="n">
        <v>25.0249999999996</v>
      </c>
      <c r="H318" s="45" t="n">
        <v>1</v>
      </c>
      <c r="I318" s="45"/>
      <c r="J318" s="46" t="n">
        <v>4.17083333333327</v>
      </c>
      <c r="K318" s="41" t="n">
        <v>50.0499999999993</v>
      </c>
      <c r="N318" s="42"/>
      <c r="O318" s="42"/>
    </row>
    <row r="319" customFormat="false" ht="12.75" hidden="false" customHeight="false" outlineLevel="0" collapsed="false">
      <c r="C319" s="88"/>
      <c r="D319" s="3" t="s">
        <v>468</v>
      </c>
      <c r="E319" s="44" t="n">
        <v>20</v>
      </c>
      <c r="F319" s="39" t="s">
        <v>82</v>
      </c>
      <c r="G319" s="40" t="n">
        <v>1.07</v>
      </c>
      <c r="H319" s="45" t="n">
        <v>1</v>
      </c>
      <c r="I319" s="45"/>
      <c r="J319" s="46" t="n">
        <v>1.78333333333333</v>
      </c>
      <c r="K319" s="41" t="n">
        <v>21.4</v>
      </c>
      <c r="N319" s="42"/>
      <c r="O319" s="42"/>
    </row>
    <row r="320" customFormat="false" ht="12.75" hidden="false" customHeight="false" outlineLevel="0" collapsed="false">
      <c r="C320" s="88"/>
      <c r="D320" s="3" t="s">
        <v>229</v>
      </c>
      <c r="E320" s="44" t="n">
        <v>100</v>
      </c>
      <c r="F320" s="39" t="s">
        <v>82</v>
      </c>
      <c r="G320" s="40" t="n">
        <v>0.17</v>
      </c>
      <c r="H320" s="45" t="n">
        <v>1</v>
      </c>
      <c r="I320" s="45"/>
      <c r="J320" s="46" t="n">
        <v>1.41666666666667</v>
      </c>
      <c r="K320" s="41" t="n">
        <v>17</v>
      </c>
      <c r="N320" s="42"/>
      <c r="O320" s="42"/>
    </row>
    <row r="321" customFormat="false" ht="12.75" hidden="false" customHeight="false" outlineLevel="0" collapsed="false">
      <c r="C321" s="88"/>
      <c r="D321" s="3" t="s">
        <v>469</v>
      </c>
      <c r="E321" s="44" t="n">
        <v>30</v>
      </c>
      <c r="F321" s="39" t="s">
        <v>82</v>
      </c>
      <c r="G321" s="40" t="n">
        <v>0.16</v>
      </c>
      <c r="H321" s="45" t="n">
        <v>1</v>
      </c>
      <c r="I321" s="45"/>
      <c r="J321" s="46" t="n">
        <v>0.4</v>
      </c>
      <c r="K321" s="41" t="n">
        <v>4.8</v>
      </c>
      <c r="N321" s="42"/>
      <c r="O321" s="42"/>
    </row>
    <row r="322" customFormat="false" ht="12.75" hidden="false" customHeight="false" outlineLevel="0" collapsed="false">
      <c r="C322" s="88"/>
      <c r="D322" s="3" t="s">
        <v>234</v>
      </c>
      <c r="E322" s="44" t="n">
        <v>1</v>
      </c>
      <c r="F322" s="39" t="s">
        <v>82</v>
      </c>
      <c r="G322" s="40" t="n">
        <v>2.49</v>
      </c>
      <c r="H322" s="45" t="n">
        <v>1</v>
      </c>
      <c r="I322" s="45"/>
      <c r="J322" s="46" t="n">
        <v>0.2075</v>
      </c>
      <c r="K322" s="41" t="n">
        <v>2.49</v>
      </c>
      <c r="N322" s="42"/>
      <c r="O322" s="42"/>
    </row>
    <row r="323" customFormat="false" ht="12.75" hidden="false" customHeight="false" outlineLevel="0" collapsed="false">
      <c r="C323" s="88"/>
      <c r="D323" s="3" t="s">
        <v>470</v>
      </c>
      <c r="E323" s="44" t="n">
        <v>5</v>
      </c>
      <c r="F323" s="39" t="s">
        <v>82</v>
      </c>
      <c r="G323" s="40" t="n">
        <v>1.48</v>
      </c>
      <c r="H323" s="45" t="n">
        <v>1</v>
      </c>
      <c r="I323" s="45"/>
      <c r="J323" s="46" t="n">
        <v>0.616666666666667</v>
      </c>
      <c r="K323" s="41" t="n">
        <v>7.4</v>
      </c>
      <c r="N323" s="42"/>
      <c r="O323" s="42"/>
    </row>
    <row r="324" customFormat="false" ht="12.75" hidden="false" customHeight="false" outlineLevel="0" collapsed="false">
      <c r="C324" s="88"/>
      <c r="D324" s="3" t="s">
        <v>471</v>
      </c>
      <c r="E324" s="44" t="n">
        <v>1</v>
      </c>
      <c r="F324" s="39" t="s">
        <v>82</v>
      </c>
      <c r="G324" s="40" t="n">
        <v>1.36</v>
      </c>
      <c r="H324" s="45" t="n">
        <v>1</v>
      </c>
      <c r="I324" s="45"/>
      <c r="J324" s="46" t="n">
        <v>0.113333333333333</v>
      </c>
      <c r="K324" s="41" t="n">
        <v>1.36</v>
      </c>
      <c r="N324" s="42"/>
      <c r="O324" s="42"/>
    </row>
    <row r="325" customFormat="false" ht="12.75" hidden="false" customHeight="false" outlineLevel="0" collapsed="false">
      <c r="C325" s="88"/>
      <c r="D325" s="3" t="s">
        <v>236</v>
      </c>
      <c r="E325" s="44" t="n">
        <v>24</v>
      </c>
      <c r="F325" s="39" t="s">
        <v>82</v>
      </c>
      <c r="G325" s="40" t="n">
        <v>790</v>
      </c>
      <c r="H325" s="45" t="n">
        <v>1</v>
      </c>
      <c r="I325" s="45"/>
      <c r="J325" s="46" t="n">
        <v>1580</v>
      </c>
      <c r="K325" s="41" t="n">
        <v>18960</v>
      </c>
      <c r="N325" s="42"/>
      <c r="O325" s="42"/>
    </row>
    <row r="326" customFormat="false" ht="12.75" hidden="false" customHeight="false" outlineLevel="0" collapsed="false">
      <c r="C326" s="49"/>
      <c r="D326" s="89"/>
      <c r="E326" s="90"/>
      <c r="F326" s="91"/>
      <c r="G326" s="92"/>
      <c r="H326" s="93"/>
      <c r="I326" s="93"/>
      <c r="J326" s="94"/>
      <c r="K326" s="95"/>
      <c r="N326" s="42"/>
      <c r="O326" s="42"/>
    </row>
    <row r="327" customFormat="false" ht="12.75" hidden="false" customHeight="false" outlineLevel="0" collapsed="false">
      <c r="C327" s="21"/>
      <c r="D327" s="3"/>
      <c r="E327" s="44"/>
      <c r="F327" s="39"/>
      <c r="G327" s="40"/>
      <c r="H327" s="45"/>
      <c r="I327" s="45"/>
      <c r="J327" s="46"/>
      <c r="K327" s="40"/>
      <c r="N327" s="42"/>
      <c r="O327" s="42"/>
    </row>
    <row r="328" customFormat="false" ht="12.75" hidden="false" customHeight="false" outlineLevel="0" collapsed="false">
      <c r="C328" s="31" t="s">
        <v>89</v>
      </c>
      <c r="D328" s="96"/>
      <c r="E328" s="82"/>
      <c r="F328" s="83"/>
      <c r="G328" s="84"/>
      <c r="H328" s="85"/>
      <c r="I328" s="85"/>
      <c r="J328" s="97"/>
      <c r="K328" s="98"/>
      <c r="N328" s="42"/>
      <c r="O328" s="42"/>
    </row>
    <row r="329" customFormat="false" ht="12.75" hidden="false" customHeight="false" outlineLevel="0" collapsed="false">
      <c r="C329" s="88"/>
      <c r="D329" s="67" t="s">
        <v>472</v>
      </c>
      <c r="E329" s="44" t="n">
        <v>1</v>
      </c>
      <c r="F329" s="39" t="s">
        <v>35</v>
      </c>
      <c r="G329" s="40" t="n">
        <v>800</v>
      </c>
      <c r="H329" s="45" t="n">
        <v>1</v>
      </c>
      <c r="I329" s="45" t="n">
        <v>0.1</v>
      </c>
      <c r="J329" s="46" t="n">
        <v>6.66666666666667</v>
      </c>
      <c r="K329" s="41" t="n">
        <v>80</v>
      </c>
      <c r="N329" s="42"/>
      <c r="O329" s="42"/>
    </row>
    <row r="330" customFormat="false" ht="12.75" hidden="false" customHeight="false" outlineLevel="0" collapsed="false">
      <c r="C330" s="49"/>
      <c r="D330" s="62" t="s">
        <v>473</v>
      </c>
      <c r="E330" s="90" t="n">
        <v>6</v>
      </c>
      <c r="F330" s="91" t="s">
        <v>35</v>
      </c>
      <c r="G330" s="92" t="n">
        <v>16366.45</v>
      </c>
      <c r="H330" s="93" t="n">
        <v>1</v>
      </c>
      <c r="I330" s="93" t="n">
        <v>0.1</v>
      </c>
      <c r="J330" s="94" t="n">
        <v>818.3225</v>
      </c>
      <c r="K330" s="95" t="n">
        <v>9819.87</v>
      </c>
      <c r="N330" s="42"/>
      <c r="O330" s="42"/>
    </row>
    <row r="331" customFormat="false" ht="9" hidden="false" customHeight="true" outlineLevel="0" collapsed="false">
      <c r="C331" s="21"/>
      <c r="D331" s="67"/>
      <c r="E331" s="68"/>
      <c r="F331" s="69"/>
      <c r="G331" s="68"/>
      <c r="H331" s="68"/>
      <c r="I331" s="70"/>
      <c r="J331" s="68"/>
      <c r="K331" s="68"/>
      <c r="N331" s="42"/>
      <c r="O331" s="42"/>
    </row>
    <row r="332" customFormat="false" ht="12.75" hidden="false" customHeight="false" outlineLevel="0" collapsed="false">
      <c r="C332" s="31" t="s">
        <v>97</v>
      </c>
      <c r="D332" s="96"/>
      <c r="E332" s="99"/>
      <c r="F332" s="100"/>
      <c r="G332" s="99"/>
      <c r="H332" s="99"/>
      <c r="I332" s="101"/>
      <c r="J332" s="99"/>
      <c r="K332" s="102"/>
      <c r="N332" s="42"/>
      <c r="O332" s="42"/>
    </row>
    <row r="333" customFormat="false" ht="12.75" hidden="false" customHeight="false" outlineLevel="0" collapsed="false">
      <c r="C333" s="37"/>
      <c r="D333" s="60" t="s">
        <v>98</v>
      </c>
      <c r="E333" s="44" t="n">
        <v>60</v>
      </c>
      <c r="F333" s="39" t="s">
        <v>239</v>
      </c>
      <c r="G333" s="40" t="n">
        <v>43</v>
      </c>
      <c r="H333" s="45" t="n">
        <v>1</v>
      </c>
      <c r="I333" s="40"/>
      <c r="J333" s="2" t="n">
        <v>215</v>
      </c>
      <c r="K333" s="41" t="n">
        <v>2580</v>
      </c>
      <c r="N333" s="42"/>
      <c r="O333" s="42"/>
    </row>
    <row r="334" customFormat="false" ht="12.75" hidden="false" customHeight="false" outlineLevel="0" collapsed="false">
      <c r="C334" s="37"/>
      <c r="D334" s="60" t="s">
        <v>99</v>
      </c>
      <c r="E334" s="44" t="n">
        <v>120</v>
      </c>
      <c r="F334" s="39" t="s">
        <v>239</v>
      </c>
      <c r="G334" s="40" t="n">
        <v>39</v>
      </c>
      <c r="H334" s="45" t="n">
        <v>1</v>
      </c>
      <c r="I334" s="40"/>
      <c r="J334" s="2" t="n">
        <v>390</v>
      </c>
      <c r="K334" s="41" t="n">
        <v>4680</v>
      </c>
      <c r="N334" s="42"/>
      <c r="O334" s="42"/>
    </row>
    <row r="335" customFormat="false" ht="12.75" hidden="false" customHeight="false" outlineLevel="0" collapsed="false">
      <c r="C335" s="37"/>
      <c r="D335" s="60" t="s">
        <v>100</v>
      </c>
      <c r="E335" s="44" t="n">
        <v>60</v>
      </c>
      <c r="F335" s="39" t="s">
        <v>239</v>
      </c>
      <c r="G335" s="40" t="n">
        <v>44.93</v>
      </c>
      <c r="H335" s="45" t="n">
        <v>1</v>
      </c>
      <c r="I335" s="40"/>
      <c r="J335" s="2" t="n">
        <v>224.65</v>
      </c>
      <c r="K335" s="41" t="n">
        <v>2695.8</v>
      </c>
      <c r="N335" s="42"/>
      <c r="O335" s="42"/>
    </row>
    <row r="336" customFormat="false" ht="12.75" hidden="false" customHeight="false" outlineLevel="0" collapsed="false">
      <c r="C336" s="37"/>
      <c r="D336" s="60" t="s">
        <v>101</v>
      </c>
      <c r="E336" s="44" t="n">
        <v>60</v>
      </c>
      <c r="F336" s="39" t="s">
        <v>37</v>
      </c>
      <c r="G336" s="40" t="n">
        <v>59.07</v>
      </c>
      <c r="H336" s="45" t="n">
        <v>1</v>
      </c>
      <c r="I336" s="40"/>
      <c r="J336" s="2" t="n">
        <v>295.35</v>
      </c>
      <c r="K336" s="41" t="n">
        <v>3544.2</v>
      </c>
      <c r="N336" s="42"/>
      <c r="O336" s="42"/>
    </row>
    <row r="337" customFormat="false" ht="12.75" hidden="false" customHeight="false" outlineLevel="0" collapsed="false">
      <c r="C337" s="37"/>
      <c r="D337" s="60" t="s">
        <v>102</v>
      </c>
      <c r="E337" s="44" t="n">
        <v>60</v>
      </c>
      <c r="F337" s="39" t="s">
        <v>31</v>
      </c>
      <c r="G337" s="40" t="n">
        <v>46.62</v>
      </c>
      <c r="H337" s="45" t="n">
        <v>1</v>
      </c>
      <c r="I337" s="40"/>
      <c r="J337" s="2" t="n">
        <v>233.1</v>
      </c>
      <c r="K337" s="41" t="n">
        <v>2797.2</v>
      </c>
      <c r="N337" s="42"/>
      <c r="O337" s="42"/>
    </row>
    <row r="338" customFormat="false" ht="12.75" hidden="false" customHeight="false" outlineLevel="0" collapsed="false">
      <c r="C338" s="37"/>
      <c r="D338" s="48" t="s">
        <v>474</v>
      </c>
      <c r="E338" s="44"/>
      <c r="F338" s="39"/>
      <c r="G338" s="40"/>
      <c r="H338" s="45"/>
      <c r="I338" s="40"/>
      <c r="K338" s="41"/>
      <c r="N338" s="42"/>
      <c r="O338" s="42"/>
    </row>
    <row r="339" customFormat="false" ht="12.75" hidden="false" customHeight="false" outlineLevel="0" collapsed="false">
      <c r="C339" s="37"/>
      <c r="D339" s="114" t="s">
        <v>475</v>
      </c>
      <c r="E339" s="44" t="n">
        <v>250</v>
      </c>
      <c r="F339" s="39" t="s">
        <v>310</v>
      </c>
      <c r="G339" s="40" t="n">
        <v>27.42</v>
      </c>
      <c r="H339" s="45" t="n">
        <v>1</v>
      </c>
      <c r="I339" s="40"/>
      <c r="J339" s="2" t="n">
        <v>571.25</v>
      </c>
      <c r="K339" s="41" t="n">
        <v>6855</v>
      </c>
      <c r="N339" s="42"/>
      <c r="O339" s="42"/>
    </row>
    <row r="340" customFormat="false" ht="12.75" hidden="false" customHeight="false" outlineLevel="0" collapsed="false">
      <c r="C340" s="37"/>
      <c r="D340" s="114" t="s">
        <v>476</v>
      </c>
      <c r="E340" s="44" t="n">
        <v>120</v>
      </c>
      <c r="F340" s="39" t="s">
        <v>477</v>
      </c>
      <c r="G340" s="40" t="n">
        <v>86.07</v>
      </c>
      <c r="H340" s="45" t="n">
        <v>1</v>
      </c>
      <c r="I340" s="40"/>
      <c r="J340" s="2" t="n">
        <v>860.7</v>
      </c>
      <c r="K340" s="41" t="n">
        <v>10328.4</v>
      </c>
      <c r="N340" s="42"/>
      <c r="O340" s="42"/>
    </row>
    <row r="341" customFormat="false" ht="12.75" hidden="false" customHeight="false" outlineLevel="0" collapsed="false">
      <c r="C341" s="37"/>
      <c r="D341" s="114" t="s">
        <v>478</v>
      </c>
      <c r="E341" s="44" t="n">
        <v>60</v>
      </c>
      <c r="F341" s="39" t="s">
        <v>479</v>
      </c>
      <c r="G341" s="40" t="n">
        <v>9</v>
      </c>
      <c r="H341" s="45" t="n">
        <v>1</v>
      </c>
      <c r="I341" s="40"/>
      <c r="J341" s="2" t="n">
        <v>45</v>
      </c>
      <c r="K341" s="41" t="n">
        <v>540</v>
      </c>
      <c r="N341" s="42"/>
      <c r="O341" s="42"/>
    </row>
    <row r="342" customFormat="false" ht="12.75" hidden="false" customHeight="false" outlineLevel="0" collapsed="false">
      <c r="C342" s="37"/>
      <c r="D342" s="114" t="s">
        <v>480</v>
      </c>
      <c r="E342" s="44" t="n">
        <v>120</v>
      </c>
      <c r="F342" s="39" t="s">
        <v>239</v>
      </c>
      <c r="G342" s="40" t="n">
        <v>12</v>
      </c>
      <c r="H342" s="45" t="n">
        <v>1</v>
      </c>
      <c r="I342" s="40"/>
      <c r="J342" s="2" t="n">
        <v>120</v>
      </c>
      <c r="K342" s="41" t="n">
        <v>1440</v>
      </c>
      <c r="N342" s="42"/>
      <c r="O342" s="42"/>
    </row>
    <row r="343" customFormat="false" ht="12.75" hidden="false" customHeight="false" outlineLevel="0" collapsed="false">
      <c r="C343" s="37"/>
      <c r="D343" s="114" t="s">
        <v>481</v>
      </c>
      <c r="E343" s="44" t="n">
        <v>30</v>
      </c>
      <c r="F343" s="39" t="s">
        <v>239</v>
      </c>
      <c r="G343" s="40" t="n">
        <v>15</v>
      </c>
      <c r="H343" s="45" t="n">
        <v>1</v>
      </c>
      <c r="I343" s="40"/>
      <c r="J343" s="2" t="n">
        <v>37.5</v>
      </c>
      <c r="K343" s="41" t="n">
        <v>450</v>
      </c>
      <c r="N343" s="42"/>
      <c r="O343" s="42"/>
    </row>
    <row r="344" customFormat="false" ht="12.75" hidden="false" customHeight="false" outlineLevel="0" collapsed="false">
      <c r="C344" s="37"/>
      <c r="D344" s="114" t="s">
        <v>482</v>
      </c>
      <c r="E344" s="44" t="n">
        <v>30</v>
      </c>
      <c r="F344" s="39" t="s">
        <v>239</v>
      </c>
      <c r="G344" s="40" t="n">
        <v>0.5</v>
      </c>
      <c r="H344" s="45" t="n">
        <v>1</v>
      </c>
      <c r="I344" s="40"/>
      <c r="J344" s="2" t="n">
        <v>1.25</v>
      </c>
      <c r="K344" s="41" t="n">
        <v>15</v>
      </c>
      <c r="N344" s="42"/>
      <c r="O344" s="42"/>
    </row>
    <row r="345" customFormat="false" ht="12.75" hidden="false" customHeight="false" outlineLevel="0" collapsed="false">
      <c r="C345" s="37"/>
      <c r="D345" s="114" t="s">
        <v>483</v>
      </c>
      <c r="E345" s="44" t="n">
        <v>300</v>
      </c>
      <c r="F345" s="39" t="s">
        <v>310</v>
      </c>
      <c r="G345" s="40" t="n">
        <v>13.34</v>
      </c>
      <c r="H345" s="45" t="n">
        <v>1</v>
      </c>
      <c r="I345" s="40"/>
      <c r="J345" s="2" t="n">
        <v>333.5</v>
      </c>
      <c r="K345" s="41" t="n">
        <v>4002</v>
      </c>
      <c r="N345" s="42"/>
      <c r="O345" s="42"/>
    </row>
    <row r="346" customFormat="false" ht="12.75" hidden="false" customHeight="false" outlineLevel="0" collapsed="false">
      <c r="C346" s="37"/>
      <c r="D346" s="114" t="s">
        <v>484</v>
      </c>
      <c r="E346" s="44" t="n">
        <v>250</v>
      </c>
      <c r="F346" s="39" t="s">
        <v>310</v>
      </c>
      <c r="G346" s="40" t="n">
        <v>43.24</v>
      </c>
      <c r="H346" s="45" t="n">
        <v>1</v>
      </c>
      <c r="I346" s="40"/>
      <c r="J346" s="2" t="n">
        <v>900.833333333333</v>
      </c>
      <c r="K346" s="41" t="n">
        <v>10810</v>
      </c>
      <c r="N346" s="42"/>
      <c r="O346" s="42"/>
    </row>
    <row r="347" customFormat="false" ht="12.75" hidden="false" customHeight="false" outlineLevel="0" collapsed="false">
      <c r="C347" s="37"/>
      <c r="D347" s="114" t="s">
        <v>485</v>
      </c>
      <c r="E347" s="44" t="n">
        <v>1300</v>
      </c>
      <c r="F347" s="39" t="s">
        <v>310</v>
      </c>
      <c r="G347" s="40" t="n">
        <v>15.75</v>
      </c>
      <c r="H347" s="45" t="n">
        <v>1</v>
      </c>
      <c r="I347" s="40"/>
      <c r="J347" s="2" t="n">
        <v>1706.25</v>
      </c>
      <c r="K347" s="41" t="n">
        <v>20475</v>
      </c>
      <c r="N347" s="42"/>
      <c r="O347" s="42"/>
    </row>
    <row r="348" customFormat="false" ht="12.75" hidden="false" customHeight="false" outlineLevel="0" collapsed="false">
      <c r="C348" s="37"/>
      <c r="D348" s="114" t="s">
        <v>486</v>
      </c>
      <c r="E348" s="44" t="n">
        <v>300</v>
      </c>
      <c r="F348" s="39" t="s">
        <v>239</v>
      </c>
      <c r="G348" s="40" t="n">
        <v>3.7</v>
      </c>
      <c r="H348" s="45" t="n">
        <v>1</v>
      </c>
      <c r="I348" s="40"/>
      <c r="J348" s="2" t="n">
        <v>92.5</v>
      </c>
      <c r="K348" s="41" t="n">
        <v>1110</v>
      </c>
      <c r="N348" s="42"/>
      <c r="O348" s="42"/>
    </row>
    <row r="349" customFormat="false" ht="12.75" hidden="false" customHeight="false" outlineLevel="0" collapsed="false">
      <c r="C349" s="37"/>
      <c r="D349" s="114" t="s">
        <v>487</v>
      </c>
      <c r="E349" s="44" t="n">
        <v>30</v>
      </c>
      <c r="F349" s="39" t="s">
        <v>356</v>
      </c>
      <c r="G349" s="40" t="n">
        <v>8</v>
      </c>
      <c r="H349" s="45" t="n">
        <v>1</v>
      </c>
      <c r="I349" s="40"/>
      <c r="J349" s="2" t="n">
        <v>20</v>
      </c>
      <c r="K349" s="41" t="n">
        <v>240</v>
      </c>
      <c r="N349" s="42"/>
      <c r="O349" s="42"/>
    </row>
    <row r="350" customFormat="false" ht="12.75" hidden="false" customHeight="false" outlineLevel="0" collapsed="false">
      <c r="C350" s="37"/>
      <c r="D350" s="114" t="s">
        <v>488</v>
      </c>
      <c r="E350" s="44" t="n">
        <v>240</v>
      </c>
      <c r="F350" s="39" t="s">
        <v>239</v>
      </c>
      <c r="G350" s="40" t="n">
        <v>1.5</v>
      </c>
      <c r="H350" s="45" t="n">
        <v>1</v>
      </c>
      <c r="I350" s="40"/>
      <c r="J350" s="2" t="n">
        <v>30</v>
      </c>
      <c r="K350" s="41" t="n">
        <v>360</v>
      </c>
      <c r="N350" s="42"/>
      <c r="O350" s="42"/>
    </row>
    <row r="351" customFormat="false" ht="12.75" hidden="false" customHeight="false" outlineLevel="0" collapsed="false">
      <c r="C351" s="37"/>
      <c r="D351" s="114" t="s">
        <v>489</v>
      </c>
      <c r="E351" s="44" t="n">
        <v>300</v>
      </c>
      <c r="F351" s="39" t="s">
        <v>310</v>
      </c>
      <c r="G351" s="40" t="n">
        <v>477.77</v>
      </c>
      <c r="H351" s="45" t="n">
        <v>1</v>
      </c>
      <c r="I351" s="40"/>
      <c r="J351" s="2" t="n">
        <v>11944.25</v>
      </c>
      <c r="K351" s="41" t="n">
        <v>143331</v>
      </c>
      <c r="N351" s="42"/>
      <c r="O351" s="42"/>
    </row>
    <row r="352" customFormat="false" ht="12.75" hidden="false" customHeight="false" outlineLevel="0" collapsed="false">
      <c r="C352" s="37"/>
      <c r="D352" s="114" t="s">
        <v>490</v>
      </c>
      <c r="E352" s="44" t="n">
        <v>12</v>
      </c>
      <c r="F352" s="39" t="s">
        <v>491</v>
      </c>
      <c r="G352" s="40" t="n">
        <v>7.2</v>
      </c>
      <c r="H352" s="45" t="n">
        <v>1</v>
      </c>
      <c r="I352" s="40"/>
      <c r="J352" s="2" t="n">
        <v>7.2</v>
      </c>
      <c r="K352" s="41" t="n">
        <v>86.4</v>
      </c>
      <c r="N352" s="42"/>
      <c r="O352" s="42"/>
    </row>
    <row r="353" customFormat="false" ht="12.75" hidden="false" customHeight="false" outlineLevel="0" collapsed="false">
      <c r="C353" s="37"/>
      <c r="D353" s="114" t="s">
        <v>492</v>
      </c>
      <c r="E353" s="44" t="n">
        <v>24</v>
      </c>
      <c r="F353" s="39" t="s">
        <v>493</v>
      </c>
      <c r="G353" s="40" t="n">
        <v>135</v>
      </c>
      <c r="H353" s="45" t="n">
        <v>1</v>
      </c>
      <c r="I353" s="40"/>
      <c r="J353" s="2" t="n">
        <v>270</v>
      </c>
      <c r="K353" s="41" t="n">
        <v>3240</v>
      </c>
      <c r="N353" s="42"/>
      <c r="O353" s="42"/>
    </row>
    <row r="354" customFormat="false" ht="12.75" hidden="false" customHeight="false" outlineLevel="0" collapsed="false">
      <c r="C354" s="37"/>
      <c r="D354" s="114" t="s">
        <v>494</v>
      </c>
      <c r="E354" s="44" t="n">
        <v>12</v>
      </c>
      <c r="F354" s="39" t="s">
        <v>334</v>
      </c>
      <c r="G354" s="40" t="n">
        <v>68</v>
      </c>
      <c r="H354" s="45" t="n">
        <v>1</v>
      </c>
      <c r="I354" s="40"/>
      <c r="J354" s="2" t="n">
        <v>68</v>
      </c>
      <c r="K354" s="41" t="n">
        <v>816</v>
      </c>
      <c r="N354" s="42"/>
      <c r="O354" s="42"/>
    </row>
    <row r="355" customFormat="false" ht="12.75" hidden="false" customHeight="false" outlineLevel="0" collapsed="false">
      <c r="C355" s="37"/>
      <c r="D355" s="114" t="s">
        <v>495</v>
      </c>
      <c r="E355" s="44" t="n">
        <v>12</v>
      </c>
      <c r="F355" s="39" t="s">
        <v>491</v>
      </c>
      <c r="G355" s="40" t="n">
        <v>3.8</v>
      </c>
      <c r="H355" s="45" t="n">
        <v>1</v>
      </c>
      <c r="I355" s="40"/>
      <c r="J355" s="2" t="n">
        <v>3.8</v>
      </c>
      <c r="K355" s="41" t="n">
        <v>45.6</v>
      </c>
      <c r="N355" s="42"/>
      <c r="O355" s="42"/>
    </row>
    <row r="356" customFormat="false" ht="12.75" hidden="false" customHeight="false" outlineLevel="0" collapsed="false">
      <c r="C356" s="37"/>
      <c r="D356" s="114" t="s">
        <v>496</v>
      </c>
      <c r="E356" s="44" t="n">
        <v>12</v>
      </c>
      <c r="F356" s="39" t="s">
        <v>344</v>
      </c>
      <c r="G356" s="40" t="n">
        <v>6.5</v>
      </c>
      <c r="H356" s="45" t="n">
        <v>1</v>
      </c>
      <c r="I356" s="40"/>
      <c r="J356" s="2" t="n">
        <v>6.5</v>
      </c>
      <c r="K356" s="41" t="n">
        <v>78</v>
      </c>
      <c r="N356" s="42"/>
      <c r="O356" s="42"/>
    </row>
    <row r="357" customFormat="false" ht="12.75" hidden="false" customHeight="false" outlineLevel="0" collapsed="false">
      <c r="C357" s="37"/>
      <c r="D357" s="114" t="s">
        <v>497</v>
      </c>
      <c r="E357" s="44" t="n">
        <v>15</v>
      </c>
      <c r="F357" s="39" t="s">
        <v>239</v>
      </c>
      <c r="G357" s="40" t="n">
        <v>27</v>
      </c>
      <c r="H357" s="45" t="n">
        <v>1</v>
      </c>
      <c r="I357" s="40"/>
      <c r="J357" s="2" t="n">
        <v>33.75</v>
      </c>
      <c r="K357" s="41" t="n">
        <v>405</v>
      </c>
      <c r="N357" s="42"/>
      <c r="O357" s="42"/>
    </row>
    <row r="358" customFormat="false" ht="12.75" hidden="false" customHeight="false" outlineLevel="0" collapsed="false">
      <c r="C358" s="37"/>
      <c r="D358" s="114" t="s">
        <v>498</v>
      </c>
      <c r="E358" s="44" t="n">
        <v>20000</v>
      </c>
      <c r="F358" s="39" t="s">
        <v>499</v>
      </c>
      <c r="G358" s="40" t="n">
        <v>1</v>
      </c>
      <c r="H358" s="45" t="n">
        <v>1</v>
      </c>
      <c r="I358" s="40"/>
      <c r="J358" s="2" t="n">
        <v>1666.66666666667</v>
      </c>
      <c r="K358" s="41" t="n">
        <v>20000</v>
      </c>
      <c r="N358" s="42"/>
      <c r="O358" s="42"/>
    </row>
    <row r="359" customFormat="false" ht="12.75" hidden="false" customHeight="false" outlineLevel="0" collapsed="false">
      <c r="C359" s="37"/>
      <c r="D359" s="114" t="s">
        <v>500</v>
      </c>
      <c r="E359" s="44" t="n">
        <v>2500</v>
      </c>
      <c r="F359" s="39" t="s">
        <v>499</v>
      </c>
      <c r="G359" s="40" t="n">
        <v>1</v>
      </c>
      <c r="H359" s="45" t="n">
        <v>1</v>
      </c>
      <c r="I359" s="40"/>
      <c r="J359" s="2" t="n">
        <v>208.333333333333</v>
      </c>
      <c r="K359" s="41" t="n">
        <v>2500</v>
      </c>
      <c r="N359" s="42"/>
      <c r="O359" s="42"/>
    </row>
    <row r="360" customFormat="false" ht="12.75" hidden="false" customHeight="false" outlineLevel="0" collapsed="false">
      <c r="C360" s="37"/>
      <c r="D360" s="114" t="s">
        <v>501</v>
      </c>
      <c r="E360" s="44" t="n">
        <v>2500</v>
      </c>
      <c r="F360" s="39" t="s">
        <v>499</v>
      </c>
      <c r="G360" s="40" t="n">
        <v>13.1</v>
      </c>
      <c r="H360" s="45" t="n">
        <v>1</v>
      </c>
      <c r="I360" s="40"/>
      <c r="J360" s="2" t="n">
        <v>2729.16666666667</v>
      </c>
      <c r="K360" s="41" t="n">
        <v>32750</v>
      </c>
      <c r="N360" s="42"/>
      <c r="O360" s="42"/>
    </row>
    <row r="361" customFormat="false" ht="12.75" hidden="false" customHeight="false" outlineLevel="0" collapsed="false">
      <c r="C361" s="37"/>
      <c r="D361" s="114" t="s">
        <v>502</v>
      </c>
      <c r="E361" s="44" t="n">
        <v>12</v>
      </c>
      <c r="F361" s="39" t="s">
        <v>239</v>
      </c>
      <c r="G361" s="40" t="n">
        <v>12</v>
      </c>
      <c r="H361" s="45" t="n">
        <v>1</v>
      </c>
      <c r="I361" s="40"/>
      <c r="J361" s="2" t="n">
        <v>12</v>
      </c>
      <c r="K361" s="41" t="n">
        <v>144</v>
      </c>
      <c r="N361" s="42"/>
      <c r="O361" s="42"/>
    </row>
    <row r="362" customFormat="false" ht="12.75" hidden="false" customHeight="false" outlineLevel="0" collapsed="false">
      <c r="C362" s="37"/>
      <c r="D362" s="114" t="s">
        <v>503</v>
      </c>
      <c r="E362" s="44" t="n">
        <v>2000</v>
      </c>
      <c r="F362" s="39" t="s">
        <v>310</v>
      </c>
      <c r="G362" s="40" t="n">
        <v>17</v>
      </c>
      <c r="H362" s="45" t="n">
        <v>1</v>
      </c>
      <c r="I362" s="40"/>
      <c r="J362" s="2" t="n">
        <v>2833.33333333333</v>
      </c>
      <c r="K362" s="41" t="n">
        <v>34000</v>
      </c>
      <c r="N362" s="42"/>
      <c r="O362" s="42"/>
    </row>
    <row r="363" customFormat="false" ht="12.75" hidden="false" customHeight="false" outlineLevel="0" collapsed="false">
      <c r="B363" s="21"/>
      <c r="C363" s="49" t="s">
        <v>105</v>
      </c>
      <c r="D363" s="103"/>
      <c r="E363" s="65"/>
      <c r="F363" s="64"/>
      <c r="G363" s="65"/>
      <c r="H363" s="65"/>
      <c r="I363" s="104"/>
      <c r="J363" s="65" t="n">
        <v>25859.8833333333</v>
      </c>
      <c r="K363" s="66" t="n">
        <v>310318.6</v>
      </c>
      <c r="L363" s="21"/>
      <c r="M363" s="21"/>
      <c r="N363" s="42"/>
      <c r="O363" s="42"/>
    </row>
    <row r="364" customFormat="false" ht="4.5" hidden="false" customHeight="true" outlineLevel="0" collapsed="false">
      <c r="B364" s="21"/>
      <c r="C364" s="21"/>
      <c r="D364" s="105"/>
      <c r="E364" s="106"/>
      <c r="F364" s="6"/>
      <c r="G364" s="106"/>
      <c r="H364" s="106"/>
      <c r="I364" s="107"/>
      <c r="J364" s="106"/>
      <c r="K364" s="106"/>
      <c r="L364" s="21"/>
      <c r="M364" s="21"/>
      <c r="N364" s="42"/>
      <c r="O364" s="42"/>
    </row>
    <row r="365" s="1" customFormat="true" ht="15" hidden="false" customHeight="true" outlineLevel="0" collapsed="false">
      <c r="B365" s="76" t="s">
        <v>106</v>
      </c>
      <c r="C365" s="77"/>
      <c r="D365" s="77"/>
      <c r="E365" s="78"/>
      <c r="F365" s="79"/>
      <c r="G365" s="78"/>
      <c r="H365" s="78"/>
      <c r="I365" s="78"/>
      <c r="J365" s="78" t="n">
        <v>122535.423666667</v>
      </c>
      <c r="K365" s="78" t="n">
        <v>1470425.084</v>
      </c>
      <c r="L365" s="80" t="n">
        <v>0.0673508806149464</v>
      </c>
      <c r="M365" s="19"/>
      <c r="N365" s="19"/>
      <c r="O365" s="19"/>
    </row>
    <row r="366" customFormat="false" ht="7.5" hidden="false" customHeight="true" outlineLevel="0" collapsed="false">
      <c r="N366" s="42"/>
      <c r="O366" s="42"/>
    </row>
    <row r="367" customFormat="false" ht="12.75" hidden="false" customHeight="false" outlineLevel="0" collapsed="false">
      <c r="C367" s="31" t="s">
        <v>107</v>
      </c>
      <c r="D367" s="55"/>
      <c r="E367" s="56"/>
      <c r="F367" s="57"/>
      <c r="G367" s="56"/>
      <c r="H367" s="56"/>
      <c r="I367" s="58"/>
      <c r="J367" s="56"/>
      <c r="K367" s="59"/>
      <c r="N367" s="42"/>
      <c r="O367" s="42"/>
    </row>
    <row r="368" customFormat="false" ht="12.75" hidden="false" customHeight="false" outlineLevel="0" collapsed="false">
      <c r="C368" s="37"/>
      <c r="D368" s="67" t="s">
        <v>110</v>
      </c>
      <c r="E368" s="44" t="n">
        <v>30</v>
      </c>
      <c r="F368" s="61" t="s">
        <v>109</v>
      </c>
      <c r="G368" s="40" t="n">
        <v>296.834</v>
      </c>
      <c r="H368" s="45" t="n">
        <v>1</v>
      </c>
      <c r="I368" s="40"/>
      <c r="J368" s="2" t="n">
        <v>8905.02</v>
      </c>
      <c r="K368" s="41" t="n">
        <v>106860.24</v>
      </c>
      <c r="N368" s="42"/>
      <c r="O368" s="42"/>
    </row>
    <row r="369" customFormat="false" ht="12.75" hidden="false" customHeight="false" outlineLevel="0" collapsed="false">
      <c r="C369" s="37"/>
      <c r="D369" s="67" t="s">
        <v>111</v>
      </c>
      <c r="E369" s="44" t="n">
        <v>42</v>
      </c>
      <c r="F369" s="61" t="s">
        <v>112</v>
      </c>
      <c r="G369" s="40" t="n">
        <v>75.052</v>
      </c>
      <c r="H369" s="45" t="n">
        <v>1</v>
      </c>
      <c r="I369" s="40"/>
      <c r="J369" s="2" t="n">
        <v>3152.184</v>
      </c>
      <c r="K369" s="41" t="n">
        <v>37826.208</v>
      </c>
      <c r="N369" s="42"/>
      <c r="O369" s="42"/>
    </row>
    <row r="370" customFormat="false" ht="12.75" hidden="false" customHeight="false" outlineLevel="0" collapsed="false">
      <c r="C370" s="37"/>
      <c r="D370" s="67" t="s">
        <v>113</v>
      </c>
      <c r="E370" s="44" t="n">
        <v>33</v>
      </c>
      <c r="F370" s="61" t="s">
        <v>114</v>
      </c>
      <c r="G370" s="40" t="n">
        <v>2753.94889316315</v>
      </c>
      <c r="H370" s="45" t="n">
        <v>1</v>
      </c>
      <c r="I370" s="40"/>
      <c r="J370" s="2" t="n">
        <v>7573.35945619867</v>
      </c>
      <c r="K370" s="41" t="n">
        <v>90880.313474384</v>
      </c>
      <c r="N370" s="42"/>
      <c r="O370" s="42"/>
    </row>
    <row r="371" customFormat="false" ht="12.75" hidden="false" customHeight="false" outlineLevel="0" collapsed="false">
      <c r="C371" s="37"/>
      <c r="D371" s="67" t="s">
        <v>240</v>
      </c>
      <c r="E371" s="44" t="n">
        <v>33</v>
      </c>
      <c r="F371" s="61" t="s">
        <v>0</v>
      </c>
      <c r="G371" s="40" t="n">
        <v>77.9723636363637</v>
      </c>
      <c r="H371" s="45" t="n">
        <v>1</v>
      </c>
      <c r="I371" s="40"/>
      <c r="J371" s="2" t="n">
        <v>214.424</v>
      </c>
      <c r="K371" s="41" t="n">
        <v>2573.088</v>
      </c>
      <c r="N371" s="42"/>
      <c r="O371" s="42"/>
    </row>
    <row r="372" customFormat="false" ht="12.75" hidden="false" customHeight="false" outlineLevel="0" collapsed="false">
      <c r="C372" s="108"/>
      <c r="D372" s="62" t="s">
        <v>115</v>
      </c>
      <c r="E372" s="90" t="n">
        <v>33</v>
      </c>
      <c r="F372" s="109" t="s">
        <v>114</v>
      </c>
      <c r="G372" s="92" t="n">
        <v>456.060606060606</v>
      </c>
      <c r="H372" s="93" t="n">
        <v>1</v>
      </c>
      <c r="I372" s="92"/>
      <c r="J372" s="110" t="n">
        <v>1254.16666666667</v>
      </c>
      <c r="K372" s="95" t="n">
        <v>15050</v>
      </c>
      <c r="N372" s="42"/>
      <c r="O372" s="42"/>
    </row>
    <row r="373" customFormat="false" ht="8.25" hidden="false" customHeight="true" outlineLevel="0" collapsed="false">
      <c r="N373" s="42"/>
      <c r="O373" s="42"/>
    </row>
    <row r="374" s="1" customFormat="true" ht="15" hidden="false" customHeight="true" outlineLevel="0" collapsed="false">
      <c r="B374" s="76" t="s">
        <v>116</v>
      </c>
      <c r="C374" s="77"/>
      <c r="D374" s="77"/>
      <c r="E374" s="78"/>
      <c r="F374" s="79"/>
      <c r="G374" s="78"/>
      <c r="H374" s="78"/>
      <c r="I374" s="78"/>
      <c r="J374" s="78" t="n">
        <v>21099.1541228653</v>
      </c>
      <c r="K374" s="78" t="n">
        <v>253189.849474384</v>
      </c>
      <c r="L374" s="80" t="n">
        <v>0.0115970269484776</v>
      </c>
      <c r="M374" s="19"/>
      <c r="N374" s="19"/>
      <c r="O374" s="19"/>
    </row>
    <row r="375" customFormat="false" ht="9" hidden="false" customHeight="true" outlineLevel="0" collapsed="false">
      <c r="B375" s="55"/>
      <c r="C375" s="55"/>
      <c r="D375" s="55"/>
      <c r="E375" s="56"/>
      <c r="F375" s="57"/>
      <c r="G375" s="56"/>
      <c r="H375" s="56"/>
      <c r="I375" s="58"/>
      <c r="J375" s="56"/>
      <c r="K375" s="56"/>
      <c r="L375" s="55"/>
      <c r="N375" s="42"/>
      <c r="O375" s="42"/>
    </row>
    <row r="376" s="1" customFormat="true" ht="20.1" hidden="false" customHeight="true" outlineLevel="0" collapsed="false">
      <c r="B376" s="111" t="s">
        <v>504</v>
      </c>
      <c r="C376" s="77"/>
      <c r="D376" s="77"/>
      <c r="E376" s="78"/>
      <c r="F376" s="79"/>
      <c r="G376" s="78"/>
      <c r="H376" s="78"/>
      <c r="I376" s="78"/>
      <c r="J376" s="78" t="n">
        <v>1819358.8940168</v>
      </c>
      <c r="K376" s="78" t="n">
        <v>21832306.7282017</v>
      </c>
      <c r="L376" s="112" t="n">
        <v>1</v>
      </c>
      <c r="M376" s="19"/>
      <c r="N376" s="19"/>
      <c r="O376" s="19" t="n">
        <v>21832306.7282017</v>
      </c>
    </row>
    <row r="378" customFormat="false" ht="12.75" hidden="false" customHeight="false" outlineLevel="0" collapsed="false">
      <c r="B378" s="19"/>
      <c r="C378" s="19"/>
      <c r="D378" s="19"/>
      <c r="L378" s="113"/>
      <c r="M378" s="19"/>
    </row>
    <row r="379" customFormat="false" ht="12.75" hidden="false" customHeight="false" outlineLevel="0" collapsed="false">
      <c r="B379" s="19"/>
      <c r="C379" s="19"/>
      <c r="D379" s="19"/>
      <c r="L379" s="19"/>
      <c r="M379" s="19"/>
    </row>
    <row r="380" customFormat="false" ht="12.75" hidden="false" customHeight="false" outlineLevel="0" collapsed="false">
      <c r="B380" s="19"/>
      <c r="C380" s="19"/>
      <c r="D380" s="19"/>
      <c r="L380" s="113"/>
      <c r="M380" s="19"/>
    </row>
    <row r="381" customFormat="false" ht="12.75" hidden="false" customHeight="false" outlineLevel="0" collapsed="false">
      <c r="B381" s="19"/>
      <c r="C381" s="19"/>
      <c r="D381" s="19"/>
      <c r="L381" s="19"/>
      <c r="M381" s="19"/>
    </row>
    <row r="382" customFormat="false" ht="12.75" hidden="false" customHeight="false" outlineLevel="0" collapsed="false">
      <c r="B382" s="19"/>
      <c r="C382" s="19"/>
      <c r="D382" s="19"/>
      <c r="L382" s="19"/>
      <c r="M382" s="19"/>
    </row>
    <row r="383" customFormat="false" ht="12.75" hidden="false" customHeight="false" outlineLevel="0" collapsed="false">
      <c r="B383" s="19"/>
      <c r="C383" s="19"/>
      <c r="D383" s="19"/>
      <c r="L383" s="19"/>
      <c r="M383" s="19"/>
    </row>
    <row r="384" customFormat="false" ht="12.75" hidden="false" customHeight="false" outlineLevel="0" collapsed="false">
      <c r="B384" s="19"/>
      <c r="C384" s="19"/>
      <c r="D384" s="19"/>
      <c r="L384" s="19"/>
      <c r="M384" s="19"/>
    </row>
    <row r="385" customFormat="false" ht="12.75" hidden="false" customHeight="false" outlineLevel="0" collapsed="false">
      <c r="B385" s="19"/>
      <c r="C385" s="19"/>
      <c r="D385" s="19"/>
      <c r="L385" s="19"/>
      <c r="M385" s="19"/>
    </row>
    <row r="386" customFormat="false" ht="12.75" hidden="false" customHeight="false" outlineLevel="0" collapsed="false">
      <c r="B386" s="19"/>
      <c r="C386" s="19"/>
      <c r="D386" s="19"/>
    </row>
    <row r="387" customFormat="false" ht="12.75" hidden="false" customHeight="false" outlineLevel="0" collapsed="false">
      <c r="B387" s="19"/>
      <c r="C387" s="19"/>
      <c r="D387" s="19"/>
      <c r="L387" s="19"/>
      <c r="M387" s="19"/>
    </row>
    <row r="388" customFormat="false" ht="12.75" hidden="false" customHeight="false" outlineLevel="0" collapsed="false">
      <c r="B388" s="19"/>
      <c r="C388" s="19"/>
      <c r="D388" s="19"/>
      <c r="L388" s="19"/>
      <c r="M388" s="19"/>
    </row>
    <row r="389" customFormat="false" ht="12.75" hidden="false" customHeight="false" outlineLevel="0" collapsed="false">
      <c r="B389" s="19"/>
      <c r="C389" s="19"/>
      <c r="D389" s="19"/>
    </row>
    <row r="390" customFormat="false" ht="12.75" hidden="false" customHeight="false" outlineLevel="0" collapsed="false">
      <c r="B390" s="19"/>
      <c r="C390" s="19"/>
      <c r="D390" s="19"/>
      <c r="L390" s="19"/>
      <c r="M390" s="19"/>
    </row>
    <row r="391" customFormat="false" ht="12.75" hidden="false" customHeight="false" outlineLevel="0" collapsed="false">
      <c r="B391" s="19"/>
      <c r="C391" s="19"/>
      <c r="D391" s="19"/>
      <c r="L391" s="19"/>
      <c r="M391" s="19"/>
    </row>
    <row r="392" customFormat="false" ht="12.75" hidden="false" customHeight="false" outlineLevel="0" collapsed="false">
      <c r="B392" s="19"/>
      <c r="C392" s="19"/>
      <c r="D392" s="19"/>
      <c r="L392" s="19"/>
      <c r="M392" s="19"/>
    </row>
    <row r="393" customFormat="false" ht="12.75" hidden="false" customHeight="false" outlineLevel="0" collapsed="false">
      <c r="B393" s="19"/>
      <c r="C393" s="19"/>
      <c r="D393" s="19"/>
      <c r="L393" s="19"/>
      <c r="M393" s="19"/>
    </row>
    <row r="394" customFormat="false" ht="12.75" hidden="false" customHeight="false" outlineLevel="0" collapsed="false">
      <c r="B394" s="19"/>
      <c r="C394" s="19"/>
      <c r="D394" s="19"/>
      <c r="L394" s="19"/>
      <c r="M394" s="19"/>
    </row>
    <row r="395" customFormat="false" ht="12.75" hidden="false" customHeight="false" outlineLevel="0" collapsed="false">
      <c r="B395" s="19"/>
      <c r="C395" s="19"/>
      <c r="D395" s="19"/>
      <c r="L395" s="19"/>
      <c r="M395" s="19"/>
    </row>
    <row r="396" customFormat="false" ht="12.75" hidden="false" customHeight="false" outlineLevel="0" collapsed="false">
      <c r="B396" s="19"/>
      <c r="C396" s="19"/>
      <c r="D396" s="19"/>
      <c r="L396" s="19"/>
      <c r="M396" s="19"/>
    </row>
    <row r="397" customFormat="false" ht="12.75" hidden="false" customHeight="false" outlineLevel="0" collapsed="false">
      <c r="B397" s="19"/>
      <c r="C397" s="19"/>
      <c r="D397" s="19"/>
      <c r="L397" s="19"/>
      <c r="M397" s="19"/>
    </row>
    <row r="398" customFormat="false" ht="12.75" hidden="false" customHeight="false" outlineLevel="0" collapsed="false">
      <c r="B398" s="19"/>
      <c r="C398" s="19"/>
      <c r="D398" s="19"/>
      <c r="L398" s="19"/>
      <c r="M398" s="19"/>
    </row>
    <row r="399" customFormat="false" ht="12.75" hidden="false" customHeight="false" outlineLevel="0" collapsed="false">
      <c r="B399" s="19"/>
      <c r="C399" s="19"/>
      <c r="D399" s="19"/>
      <c r="L399" s="19"/>
      <c r="M399" s="19"/>
    </row>
    <row r="400" customFormat="false" ht="12.75" hidden="false" customHeight="false" outlineLevel="0" collapsed="false">
      <c r="B400" s="19"/>
      <c r="C400" s="19"/>
      <c r="D400" s="19"/>
      <c r="L400" s="19"/>
      <c r="M400" s="19"/>
    </row>
    <row r="401" customFormat="false" ht="12.75" hidden="false" customHeight="false" outlineLevel="0" collapsed="false">
      <c r="B401" s="19"/>
      <c r="C401" s="19"/>
      <c r="D401" s="19"/>
      <c r="L401" s="19"/>
      <c r="M401" s="19"/>
    </row>
    <row r="402" customFormat="false" ht="12.75" hidden="false" customHeight="false" outlineLevel="0" collapsed="false">
      <c r="B402" s="19"/>
      <c r="C402" s="19"/>
      <c r="D402" s="19"/>
      <c r="L402" s="19"/>
      <c r="M402" s="19"/>
    </row>
    <row r="403" customFormat="false" ht="12.75" hidden="false" customHeight="false" outlineLevel="0" collapsed="false">
      <c r="B403" s="19"/>
      <c r="C403" s="19"/>
      <c r="D403" s="19"/>
      <c r="L403" s="19"/>
      <c r="M403" s="19"/>
    </row>
    <row r="404" customFormat="false" ht="12.75" hidden="false" customHeight="false" outlineLevel="0" collapsed="false">
      <c r="B404" s="19"/>
      <c r="C404" s="19"/>
      <c r="D404" s="19"/>
      <c r="L404" s="19"/>
      <c r="M404" s="19"/>
    </row>
    <row r="405" customFormat="false" ht="12.75" hidden="false" customHeight="false" outlineLevel="0" collapsed="false">
      <c r="B405" s="19"/>
      <c r="C405" s="19"/>
      <c r="D405" s="19"/>
      <c r="L405" s="19"/>
      <c r="M405" s="19"/>
    </row>
    <row r="406" customFormat="false" ht="12.75" hidden="false" customHeight="false" outlineLevel="0" collapsed="false">
      <c r="B406" s="19"/>
      <c r="C406" s="19"/>
      <c r="D406" s="19"/>
      <c r="L406" s="19"/>
      <c r="M406" s="19"/>
    </row>
    <row r="407" customFormat="false" ht="12.75" hidden="false" customHeight="false" outlineLevel="0" collapsed="false">
      <c r="B407" s="19"/>
      <c r="C407" s="19"/>
      <c r="D407" s="19"/>
      <c r="L407" s="19"/>
      <c r="M407" s="19"/>
    </row>
    <row r="408" customFormat="false" ht="12.75" hidden="false" customHeight="false" outlineLevel="0" collapsed="false">
      <c r="B408" s="19"/>
      <c r="C408" s="19"/>
      <c r="D408" s="19"/>
      <c r="L408" s="19"/>
      <c r="M408" s="19"/>
    </row>
    <row r="409" customFormat="false" ht="12.75" hidden="false" customHeight="false" outlineLevel="0" collapsed="false">
      <c r="B409" s="19"/>
      <c r="C409" s="19"/>
      <c r="D409" s="19"/>
      <c r="L409" s="19"/>
      <c r="M409" s="19"/>
    </row>
    <row r="410" customFormat="false" ht="12.75" hidden="false" customHeight="false" outlineLevel="0" collapsed="false">
      <c r="B410" s="19"/>
      <c r="C410" s="19"/>
      <c r="D410" s="19"/>
      <c r="L410" s="19"/>
      <c r="M410" s="19"/>
    </row>
    <row r="411" customFormat="false" ht="12.75" hidden="false" customHeight="false" outlineLevel="0" collapsed="false">
      <c r="B411" s="19"/>
      <c r="C411" s="19"/>
      <c r="D411" s="19"/>
      <c r="L411" s="19"/>
      <c r="M411" s="19"/>
    </row>
    <row r="412" customFormat="false" ht="12.75" hidden="false" customHeight="false" outlineLevel="0" collapsed="false">
      <c r="B412" s="19"/>
      <c r="C412" s="19"/>
      <c r="D412" s="19"/>
      <c r="L412" s="19"/>
      <c r="M412" s="19"/>
    </row>
    <row r="413" customFormat="false" ht="12.75" hidden="false" customHeight="false" outlineLevel="0" collapsed="false">
      <c r="B413" s="19"/>
      <c r="C413" s="19"/>
      <c r="D413" s="19"/>
      <c r="L413" s="19"/>
      <c r="M413" s="19"/>
    </row>
    <row r="414" customFormat="false" ht="12.75" hidden="false" customHeight="false" outlineLevel="0" collapsed="false">
      <c r="B414" s="19"/>
      <c r="C414" s="19"/>
      <c r="D414" s="19"/>
      <c r="L414" s="19"/>
      <c r="M414" s="19"/>
    </row>
    <row r="415" customFormat="false" ht="12.75" hidden="false" customHeight="false" outlineLevel="0" collapsed="false">
      <c r="B415" s="19"/>
      <c r="C415" s="19"/>
      <c r="D415" s="19"/>
      <c r="L415" s="19"/>
      <c r="M415" s="19"/>
    </row>
    <row r="416" customFormat="false" ht="12.75" hidden="false" customHeight="false" outlineLevel="0" collapsed="false">
      <c r="B416" s="19"/>
      <c r="C416" s="19"/>
      <c r="D416" s="19"/>
      <c r="L416" s="19"/>
      <c r="M416" s="19"/>
    </row>
    <row r="417" customFormat="false" ht="12.75" hidden="false" customHeight="false" outlineLevel="0" collapsed="false">
      <c r="B417" s="19"/>
      <c r="C417" s="19"/>
      <c r="D417" s="19"/>
      <c r="L417" s="19"/>
      <c r="M417" s="19"/>
    </row>
    <row r="418" customFormat="false" ht="12.75" hidden="false" customHeight="false" outlineLevel="0" collapsed="false">
      <c r="B418" s="19"/>
      <c r="C418" s="19"/>
      <c r="D418" s="19"/>
      <c r="L418" s="19"/>
      <c r="M418" s="19"/>
    </row>
    <row r="419" customFormat="false" ht="12.75" hidden="false" customHeight="false" outlineLevel="0" collapsed="false">
      <c r="B419" s="19"/>
      <c r="C419" s="19"/>
      <c r="D419" s="19"/>
      <c r="L419" s="19"/>
      <c r="M419" s="19"/>
    </row>
    <row r="420" customFormat="false" ht="12.75" hidden="false" customHeight="false" outlineLevel="0" collapsed="false">
      <c r="B420" s="19"/>
      <c r="C420" s="19"/>
      <c r="D420" s="19"/>
      <c r="L420" s="19"/>
      <c r="M420" s="19"/>
    </row>
    <row r="421" customFormat="false" ht="12.75" hidden="false" customHeight="false" outlineLevel="0" collapsed="false">
      <c r="B421" s="19"/>
      <c r="C421" s="19"/>
      <c r="D421" s="19"/>
      <c r="L421" s="19"/>
      <c r="M421" s="19"/>
    </row>
    <row r="422" customFormat="false" ht="12.75" hidden="false" customHeight="false" outlineLevel="0" collapsed="false">
      <c r="B422" s="19"/>
      <c r="C422" s="19"/>
      <c r="D422" s="19"/>
      <c r="L422" s="19"/>
      <c r="M422" s="19"/>
    </row>
    <row r="423" customFormat="false" ht="12.75" hidden="false" customHeight="false" outlineLevel="0" collapsed="false">
      <c r="B423" s="19"/>
      <c r="C423" s="19"/>
      <c r="D423" s="19"/>
      <c r="L423" s="19"/>
      <c r="M423" s="19"/>
    </row>
    <row r="424" customFormat="false" ht="12.75" hidden="false" customHeight="false" outlineLevel="0" collapsed="false">
      <c r="B424" s="19"/>
      <c r="C424" s="19"/>
      <c r="D424" s="19"/>
      <c r="L424" s="19"/>
      <c r="M424" s="19"/>
    </row>
    <row r="425" customFormat="false" ht="12.75" hidden="false" customHeight="false" outlineLevel="0" collapsed="false">
      <c r="B425" s="19"/>
      <c r="C425" s="19"/>
      <c r="D425" s="19"/>
      <c r="L425" s="19"/>
      <c r="M425" s="19"/>
    </row>
    <row r="426" customFormat="false" ht="12.75" hidden="false" customHeight="false" outlineLevel="0" collapsed="false">
      <c r="B426" s="19"/>
      <c r="C426" s="19"/>
      <c r="D426" s="19"/>
      <c r="L426" s="19"/>
      <c r="M426" s="19"/>
    </row>
    <row r="427" customFormat="false" ht="12.75" hidden="false" customHeight="false" outlineLevel="0" collapsed="false">
      <c r="B427" s="19"/>
      <c r="C427" s="19"/>
      <c r="D427" s="19"/>
      <c r="L427" s="19"/>
      <c r="M427" s="19"/>
    </row>
    <row r="428" customFormat="false" ht="12.75" hidden="false" customHeight="false" outlineLevel="0" collapsed="false">
      <c r="B428" s="19"/>
      <c r="C428" s="19"/>
      <c r="D428" s="19"/>
      <c r="L428" s="19"/>
      <c r="M428" s="19"/>
    </row>
    <row r="429" customFormat="false" ht="12.75" hidden="false" customHeight="false" outlineLevel="0" collapsed="false">
      <c r="B429" s="19"/>
      <c r="C429" s="19"/>
      <c r="D429" s="19"/>
      <c r="L429" s="19"/>
      <c r="M429" s="19"/>
    </row>
    <row r="430" customFormat="false" ht="12.75" hidden="false" customHeight="false" outlineLevel="0" collapsed="false">
      <c r="B430" s="19"/>
      <c r="C430" s="19"/>
      <c r="D430" s="19"/>
      <c r="L430" s="19"/>
      <c r="M430" s="19"/>
    </row>
    <row r="431" customFormat="false" ht="12.75" hidden="false" customHeight="false" outlineLevel="0" collapsed="false">
      <c r="B431" s="19"/>
      <c r="C431" s="19"/>
      <c r="D431" s="19"/>
      <c r="L431" s="19"/>
      <c r="M431" s="19"/>
    </row>
    <row r="432" customFormat="false" ht="12.75" hidden="false" customHeight="false" outlineLevel="0" collapsed="false">
      <c r="B432" s="19"/>
      <c r="C432" s="19"/>
      <c r="D432" s="19"/>
      <c r="L432" s="19"/>
      <c r="M432" s="19"/>
    </row>
    <row r="433" customFormat="false" ht="12.75" hidden="false" customHeight="false" outlineLevel="0" collapsed="false">
      <c r="B433" s="19"/>
      <c r="C433" s="19"/>
      <c r="D433" s="19"/>
      <c r="L433" s="19"/>
      <c r="M433" s="19"/>
    </row>
    <row r="434" customFormat="false" ht="12.75" hidden="false" customHeight="false" outlineLevel="0" collapsed="false">
      <c r="B434" s="19"/>
      <c r="C434" s="19"/>
      <c r="D434" s="19"/>
      <c r="L434" s="19"/>
      <c r="M434" s="19"/>
    </row>
    <row r="435" customFormat="false" ht="12.75" hidden="false" customHeight="false" outlineLevel="0" collapsed="false">
      <c r="B435" s="19"/>
      <c r="C435" s="19"/>
      <c r="D435" s="19"/>
      <c r="L435" s="19"/>
      <c r="M435" s="19"/>
    </row>
    <row r="436" customFormat="false" ht="12.75" hidden="false" customHeight="false" outlineLevel="0" collapsed="false">
      <c r="B436" s="19"/>
      <c r="C436" s="19"/>
      <c r="D436" s="19"/>
      <c r="L436" s="19"/>
      <c r="M436" s="19"/>
    </row>
    <row r="437" customFormat="false" ht="12.75" hidden="false" customHeight="false" outlineLevel="0" collapsed="false">
      <c r="B437" s="19"/>
      <c r="C437" s="19"/>
      <c r="D437" s="19"/>
      <c r="L437" s="19"/>
      <c r="M437" s="19"/>
    </row>
    <row r="438" customFormat="false" ht="12.75" hidden="false" customHeight="false" outlineLevel="0" collapsed="false">
      <c r="B438" s="19"/>
      <c r="C438" s="19"/>
      <c r="D438" s="19"/>
      <c r="L438" s="19"/>
      <c r="M438" s="19"/>
    </row>
    <row r="439" customFormat="false" ht="12.75" hidden="false" customHeight="false" outlineLevel="0" collapsed="false">
      <c r="B439" s="19"/>
      <c r="C439" s="19"/>
      <c r="D439" s="19"/>
      <c r="L439" s="19"/>
      <c r="M439" s="19"/>
    </row>
    <row r="440" customFormat="false" ht="12.75" hidden="false" customHeight="false" outlineLevel="0" collapsed="false">
      <c r="B440" s="19"/>
      <c r="C440" s="19"/>
      <c r="D440" s="19"/>
      <c r="L440" s="19"/>
      <c r="M440" s="19"/>
    </row>
    <row r="441" customFormat="false" ht="12.75" hidden="false" customHeight="false" outlineLevel="0" collapsed="false">
      <c r="B441" s="19"/>
      <c r="C441" s="19"/>
      <c r="D441" s="19"/>
      <c r="L441" s="19"/>
      <c r="M441" s="19"/>
    </row>
    <row r="442" customFormat="false" ht="12.75" hidden="false" customHeight="false" outlineLevel="0" collapsed="false">
      <c r="B442" s="19"/>
      <c r="C442" s="19"/>
      <c r="D442" s="19"/>
      <c r="L442" s="19"/>
      <c r="M442" s="19"/>
    </row>
    <row r="443" customFormat="false" ht="12.75" hidden="false" customHeight="false" outlineLevel="0" collapsed="false">
      <c r="B443" s="19"/>
      <c r="C443" s="19"/>
      <c r="D443" s="19"/>
      <c r="L443" s="19"/>
      <c r="M443" s="19"/>
    </row>
    <row r="444" customFormat="false" ht="12.75" hidden="false" customHeight="false" outlineLevel="0" collapsed="false">
      <c r="B444" s="19"/>
      <c r="C444" s="19"/>
      <c r="D444" s="19"/>
      <c r="L444" s="19"/>
      <c r="M444" s="19"/>
    </row>
    <row r="445" customFormat="false" ht="12.75" hidden="false" customHeight="false" outlineLevel="0" collapsed="false">
      <c r="B445" s="19"/>
      <c r="C445" s="19"/>
      <c r="D445" s="19"/>
      <c r="L445" s="19"/>
      <c r="M445" s="19"/>
    </row>
    <row r="446" customFormat="false" ht="12.75" hidden="false" customHeight="false" outlineLevel="0" collapsed="false">
      <c r="B446" s="19"/>
      <c r="C446" s="19"/>
      <c r="D446" s="19"/>
      <c r="L446" s="19"/>
      <c r="M446" s="19"/>
    </row>
    <row r="447" customFormat="false" ht="12.75" hidden="false" customHeight="false" outlineLevel="0" collapsed="false">
      <c r="B447" s="19"/>
      <c r="C447" s="19"/>
      <c r="D447" s="19"/>
      <c r="L447" s="19"/>
      <c r="M447" s="19"/>
    </row>
    <row r="448" customFormat="false" ht="12.75" hidden="false" customHeight="false" outlineLevel="0" collapsed="false">
      <c r="B448" s="19"/>
      <c r="C448" s="19"/>
      <c r="D448" s="19"/>
      <c r="L448" s="19"/>
      <c r="M448" s="19"/>
    </row>
    <row r="449" customFormat="false" ht="12.75" hidden="false" customHeight="false" outlineLevel="0" collapsed="false">
      <c r="B449" s="19"/>
      <c r="C449" s="19"/>
      <c r="D449" s="19"/>
      <c r="L449" s="19"/>
      <c r="M449" s="19"/>
    </row>
    <row r="450" customFormat="false" ht="12.75" hidden="false" customHeight="false" outlineLevel="0" collapsed="false">
      <c r="B450" s="19"/>
      <c r="C450" s="19"/>
      <c r="D450" s="19"/>
      <c r="L450" s="19"/>
      <c r="M450" s="19"/>
    </row>
    <row r="451" customFormat="false" ht="12.75" hidden="false" customHeight="false" outlineLevel="0" collapsed="false">
      <c r="B451" s="19"/>
      <c r="C451" s="19"/>
      <c r="D451" s="19"/>
      <c r="L451" s="19"/>
      <c r="M451" s="19"/>
    </row>
    <row r="452" customFormat="false" ht="12.75" hidden="false" customHeight="false" outlineLevel="0" collapsed="false">
      <c r="B452" s="19"/>
      <c r="C452" s="19"/>
      <c r="D452" s="19"/>
      <c r="L452" s="19"/>
      <c r="M452" s="19"/>
    </row>
    <row r="453" customFormat="false" ht="12.75" hidden="false" customHeight="false" outlineLevel="0" collapsed="false">
      <c r="B453" s="19"/>
      <c r="C453" s="19"/>
      <c r="D453" s="19"/>
      <c r="L453" s="19"/>
      <c r="M453" s="19"/>
    </row>
    <row r="454" customFormat="false" ht="12.75" hidden="false" customHeight="false" outlineLevel="0" collapsed="false">
      <c r="B454" s="19"/>
      <c r="C454" s="19"/>
      <c r="D454" s="19"/>
      <c r="L454" s="19"/>
      <c r="M454" s="19"/>
    </row>
    <row r="455" customFormat="false" ht="12.75" hidden="false" customHeight="false" outlineLevel="0" collapsed="false">
      <c r="B455" s="19"/>
      <c r="C455" s="19"/>
      <c r="D455" s="19"/>
      <c r="L455" s="19"/>
      <c r="M455" s="19"/>
    </row>
    <row r="456" customFormat="false" ht="12.75" hidden="false" customHeight="false" outlineLevel="0" collapsed="false">
      <c r="B456" s="19"/>
      <c r="C456" s="19"/>
      <c r="D456" s="19"/>
      <c r="L456" s="19"/>
      <c r="M456" s="19"/>
    </row>
    <row r="457" customFormat="false" ht="12.75" hidden="false" customHeight="false" outlineLevel="0" collapsed="false">
      <c r="B457" s="19"/>
      <c r="C457" s="19"/>
      <c r="D457" s="19"/>
      <c r="L457" s="19"/>
      <c r="M457" s="19"/>
    </row>
    <row r="458" customFormat="false" ht="12.75" hidden="false" customHeight="false" outlineLevel="0" collapsed="false">
      <c r="B458" s="19"/>
      <c r="C458" s="19"/>
      <c r="D458" s="19"/>
      <c r="L458" s="19"/>
      <c r="M458" s="19"/>
    </row>
    <row r="459" customFormat="false" ht="12.75" hidden="false" customHeight="false" outlineLevel="0" collapsed="false">
      <c r="B459" s="19"/>
      <c r="C459" s="19"/>
      <c r="D459" s="19"/>
      <c r="L459" s="19"/>
      <c r="M459" s="19"/>
    </row>
    <row r="460" customFormat="false" ht="12.75" hidden="false" customHeight="false" outlineLevel="0" collapsed="false">
      <c r="B460" s="19"/>
      <c r="C460" s="19"/>
      <c r="D460" s="19"/>
      <c r="L460" s="19"/>
      <c r="M460" s="19"/>
    </row>
    <row r="461" customFormat="false" ht="12.75" hidden="false" customHeight="false" outlineLevel="0" collapsed="false">
      <c r="B461" s="19"/>
      <c r="C461" s="19"/>
      <c r="D461" s="19"/>
      <c r="L461" s="19"/>
      <c r="M461" s="19"/>
    </row>
    <row r="462" customFormat="false" ht="12.75" hidden="false" customHeight="false" outlineLevel="0" collapsed="false">
      <c r="B462" s="19"/>
      <c r="C462" s="19"/>
      <c r="D462" s="19"/>
      <c r="L462" s="19"/>
      <c r="M462" s="19"/>
    </row>
    <row r="463" customFormat="false" ht="12.75" hidden="false" customHeight="false" outlineLevel="0" collapsed="false">
      <c r="B463" s="19"/>
      <c r="C463" s="19"/>
      <c r="D463" s="19"/>
      <c r="L463" s="19"/>
      <c r="M463" s="19"/>
    </row>
    <row r="464" customFormat="false" ht="12.75" hidden="false" customHeight="false" outlineLevel="0" collapsed="false">
      <c r="B464" s="19"/>
      <c r="C464" s="19"/>
      <c r="D464" s="19"/>
      <c r="L464" s="19"/>
      <c r="M464" s="19"/>
    </row>
    <row r="465" customFormat="false" ht="12.75" hidden="false" customHeight="false" outlineLevel="0" collapsed="false">
      <c r="B465" s="19"/>
      <c r="C465" s="19"/>
      <c r="D465" s="19"/>
      <c r="L465" s="19"/>
      <c r="M465" s="19"/>
    </row>
    <row r="466" customFormat="false" ht="12.75" hidden="false" customHeight="false" outlineLevel="0" collapsed="false">
      <c r="B466" s="19"/>
      <c r="C466" s="19"/>
      <c r="D466" s="19"/>
      <c r="L466" s="19"/>
      <c r="M466" s="19"/>
    </row>
    <row r="467" customFormat="false" ht="12.75" hidden="false" customHeight="false" outlineLevel="0" collapsed="false">
      <c r="B467" s="19"/>
      <c r="C467" s="19"/>
      <c r="D467" s="19"/>
      <c r="L467" s="19"/>
      <c r="M467" s="19"/>
    </row>
    <row r="468" customFormat="false" ht="12.75" hidden="false" customHeight="false" outlineLevel="0" collapsed="false">
      <c r="B468" s="19"/>
      <c r="C468" s="19"/>
      <c r="D468" s="19"/>
      <c r="L468" s="19"/>
      <c r="M468" s="19"/>
    </row>
    <row r="469" customFormat="false" ht="12.75" hidden="false" customHeight="false" outlineLevel="0" collapsed="false">
      <c r="B469" s="19"/>
      <c r="C469" s="19"/>
      <c r="D469" s="19"/>
      <c r="L469" s="19"/>
      <c r="M469" s="19"/>
    </row>
    <row r="470" customFormat="false" ht="12.75" hidden="false" customHeight="false" outlineLevel="0" collapsed="false">
      <c r="B470" s="19"/>
      <c r="C470" s="19"/>
      <c r="D470" s="19"/>
      <c r="L470" s="19"/>
      <c r="M470" s="19"/>
    </row>
    <row r="471" customFormat="false" ht="12.75" hidden="false" customHeight="false" outlineLevel="0" collapsed="false">
      <c r="B471" s="19"/>
      <c r="C471" s="19"/>
      <c r="D471" s="19"/>
      <c r="L471" s="19"/>
      <c r="M471" s="19"/>
    </row>
    <row r="472" customFormat="false" ht="12.75" hidden="false" customHeight="false" outlineLevel="0" collapsed="false">
      <c r="B472" s="19"/>
      <c r="C472" s="19"/>
      <c r="D472" s="19"/>
      <c r="L472" s="19"/>
      <c r="M472" s="19"/>
    </row>
    <row r="473" customFormat="false" ht="12.75" hidden="false" customHeight="false" outlineLevel="0" collapsed="false">
      <c r="B473" s="19"/>
      <c r="C473" s="19"/>
      <c r="D473" s="19"/>
      <c r="L473" s="19"/>
      <c r="M473" s="19"/>
    </row>
    <row r="474" customFormat="false" ht="12.75" hidden="false" customHeight="false" outlineLevel="0" collapsed="false">
      <c r="B474" s="19"/>
      <c r="C474" s="19"/>
      <c r="D474" s="19"/>
      <c r="L474" s="19"/>
      <c r="M474" s="19"/>
    </row>
    <row r="475" customFormat="false" ht="12.75" hidden="false" customHeight="false" outlineLevel="0" collapsed="false">
      <c r="B475" s="19"/>
      <c r="C475" s="19"/>
      <c r="D475" s="19"/>
      <c r="L475" s="19"/>
      <c r="M475" s="19"/>
    </row>
    <row r="476" customFormat="false" ht="12.75" hidden="false" customHeight="false" outlineLevel="0" collapsed="false">
      <c r="B476" s="19"/>
      <c r="C476" s="19"/>
      <c r="D476" s="19"/>
      <c r="L476" s="19"/>
      <c r="M476" s="19"/>
    </row>
    <row r="477" customFormat="false" ht="12.75" hidden="false" customHeight="false" outlineLevel="0" collapsed="false">
      <c r="B477" s="19"/>
      <c r="C477" s="19"/>
      <c r="D477" s="19"/>
      <c r="L477" s="19"/>
      <c r="M477" s="19"/>
    </row>
    <row r="478" customFormat="false" ht="12.75" hidden="false" customHeight="false" outlineLevel="0" collapsed="false">
      <c r="B478" s="19"/>
      <c r="C478" s="19"/>
      <c r="D478" s="19"/>
      <c r="L478" s="19"/>
      <c r="M478" s="19"/>
    </row>
    <row r="479" customFormat="false" ht="12.75" hidden="false" customHeight="false" outlineLevel="0" collapsed="false">
      <c r="B479" s="19"/>
      <c r="C479" s="19"/>
      <c r="D479" s="19"/>
      <c r="L479" s="19"/>
      <c r="M479" s="19"/>
    </row>
    <row r="480" customFormat="false" ht="12.75" hidden="false" customHeight="false" outlineLevel="0" collapsed="false">
      <c r="B480" s="19"/>
      <c r="C480" s="19"/>
      <c r="D480" s="19"/>
      <c r="L480" s="19"/>
      <c r="M480" s="19"/>
    </row>
    <row r="481" customFormat="false" ht="12.75" hidden="false" customHeight="false" outlineLevel="0" collapsed="false">
      <c r="B481" s="19"/>
      <c r="C481" s="19"/>
      <c r="D481" s="19"/>
      <c r="L481" s="19"/>
      <c r="M481" s="19"/>
    </row>
    <row r="482" customFormat="false" ht="12.75" hidden="false" customHeight="false" outlineLevel="0" collapsed="false">
      <c r="B482" s="19"/>
      <c r="C482" s="19"/>
      <c r="D482" s="19"/>
      <c r="L482" s="19"/>
      <c r="M482" s="19"/>
    </row>
    <row r="483" customFormat="false" ht="12.75" hidden="false" customHeight="false" outlineLevel="0" collapsed="false">
      <c r="B483" s="19"/>
      <c r="C483" s="19"/>
      <c r="D483" s="19"/>
      <c r="L483" s="19"/>
      <c r="M483" s="19"/>
    </row>
    <row r="484" customFormat="false" ht="12.75" hidden="false" customHeight="false" outlineLevel="0" collapsed="false">
      <c r="B484" s="19"/>
      <c r="C484" s="19"/>
      <c r="D484" s="19"/>
      <c r="L484" s="19"/>
      <c r="M484" s="19"/>
    </row>
    <row r="485" customFormat="false" ht="12.75" hidden="false" customHeight="false" outlineLevel="0" collapsed="false">
      <c r="B485" s="19"/>
      <c r="C485" s="19"/>
      <c r="D485" s="19"/>
      <c r="L485" s="19"/>
      <c r="M485" s="19"/>
    </row>
    <row r="486" customFormat="false" ht="12.75" hidden="false" customHeight="false" outlineLevel="0" collapsed="false">
      <c r="B486" s="19"/>
      <c r="C486" s="19"/>
      <c r="D486" s="19"/>
      <c r="L486" s="19"/>
      <c r="M486" s="19"/>
    </row>
    <row r="487" customFormat="false" ht="12.75" hidden="false" customHeight="false" outlineLevel="0" collapsed="false">
      <c r="B487" s="19"/>
      <c r="C487" s="19"/>
      <c r="D487" s="19"/>
      <c r="L487" s="19"/>
      <c r="M487" s="19"/>
    </row>
    <row r="488" customFormat="false" ht="12.75" hidden="false" customHeight="false" outlineLevel="0" collapsed="false">
      <c r="B488" s="19"/>
      <c r="C488" s="19"/>
      <c r="D488" s="19"/>
      <c r="L488" s="19"/>
      <c r="M488" s="19"/>
    </row>
    <row r="489" customFormat="false" ht="12.75" hidden="false" customHeight="false" outlineLevel="0" collapsed="false">
      <c r="B489" s="19"/>
      <c r="C489" s="19"/>
      <c r="D489" s="19"/>
      <c r="L489" s="19"/>
      <c r="M489" s="19"/>
    </row>
    <row r="490" customFormat="false" ht="12.75" hidden="false" customHeight="false" outlineLevel="0" collapsed="false">
      <c r="B490" s="19"/>
      <c r="C490" s="19"/>
      <c r="D490" s="19"/>
      <c r="L490" s="19"/>
      <c r="M490" s="19"/>
    </row>
    <row r="491" customFormat="false" ht="12.75" hidden="false" customHeight="false" outlineLevel="0" collapsed="false">
      <c r="B491" s="19"/>
      <c r="C491" s="19"/>
      <c r="D491" s="19"/>
      <c r="L491" s="19"/>
      <c r="M491" s="19"/>
    </row>
    <row r="492" customFormat="false" ht="12.75" hidden="false" customHeight="false" outlineLevel="0" collapsed="false">
      <c r="B492" s="19"/>
      <c r="C492" s="19"/>
      <c r="D492" s="19"/>
      <c r="L492" s="19"/>
      <c r="M492" s="19"/>
    </row>
    <row r="493" customFormat="false" ht="12.75" hidden="false" customHeight="false" outlineLevel="0" collapsed="false">
      <c r="B493" s="19"/>
      <c r="C493" s="19"/>
      <c r="D493" s="19"/>
      <c r="L493" s="19"/>
      <c r="M493" s="19"/>
    </row>
    <row r="494" customFormat="false" ht="12.75" hidden="false" customHeight="false" outlineLevel="0" collapsed="false">
      <c r="B494" s="19"/>
      <c r="C494" s="19"/>
      <c r="D494" s="19"/>
      <c r="L494" s="19"/>
      <c r="M494" s="19"/>
    </row>
    <row r="495" customFormat="false" ht="12.75" hidden="false" customHeight="false" outlineLevel="0" collapsed="false">
      <c r="B495" s="19"/>
      <c r="C495" s="19"/>
      <c r="D495" s="19"/>
      <c r="L495" s="19"/>
      <c r="M495" s="19"/>
    </row>
    <row r="496" customFormat="false" ht="12.75" hidden="false" customHeight="false" outlineLevel="0" collapsed="false">
      <c r="B496" s="19"/>
      <c r="C496" s="19"/>
      <c r="D496" s="19"/>
      <c r="L496" s="19"/>
      <c r="M496" s="19"/>
    </row>
    <row r="497" customFormat="false" ht="12.75" hidden="false" customHeight="false" outlineLevel="0" collapsed="false">
      <c r="B497" s="19"/>
      <c r="C497" s="19"/>
      <c r="D497" s="19"/>
      <c r="L497" s="19"/>
      <c r="M497" s="19"/>
    </row>
    <row r="498" customFormat="false" ht="12.75" hidden="false" customHeight="false" outlineLevel="0" collapsed="false">
      <c r="B498" s="19"/>
      <c r="C498" s="19"/>
      <c r="D498" s="19"/>
      <c r="L498" s="19"/>
      <c r="M498" s="19"/>
    </row>
    <row r="499" customFormat="false" ht="12.75" hidden="false" customHeight="false" outlineLevel="0" collapsed="false">
      <c r="B499" s="19"/>
      <c r="C499" s="19"/>
      <c r="D499" s="19"/>
      <c r="L499" s="19"/>
      <c r="M499" s="19"/>
    </row>
    <row r="500" customFormat="false" ht="12.75" hidden="false" customHeight="false" outlineLevel="0" collapsed="false">
      <c r="B500" s="19"/>
      <c r="C500" s="19"/>
      <c r="D500" s="19"/>
      <c r="L500" s="19"/>
      <c r="M500" s="19"/>
    </row>
    <row r="501" customFormat="false" ht="12.75" hidden="false" customHeight="false" outlineLevel="0" collapsed="false">
      <c r="B501" s="19"/>
      <c r="C501" s="19"/>
      <c r="D501" s="19"/>
      <c r="L501" s="19"/>
      <c r="M501" s="19"/>
    </row>
    <row r="502" customFormat="false" ht="12.75" hidden="false" customHeight="false" outlineLevel="0" collapsed="false">
      <c r="B502" s="19"/>
      <c r="C502" s="19"/>
      <c r="D502" s="19"/>
      <c r="L502" s="19"/>
      <c r="M502" s="19"/>
    </row>
    <row r="503" customFormat="false" ht="12.75" hidden="false" customHeight="false" outlineLevel="0" collapsed="false">
      <c r="B503" s="19"/>
      <c r="C503" s="19"/>
      <c r="D503" s="19"/>
      <c r="L503" s="19"/>
      <c r="M503" s="19"/>
    </row>
    <row r="504" customFormat="false" ht="12.75" hidden="false" customHeight="false" outlineLevel="0" collapsed="false">
      <c r="B504" s="19"/>
      <c r="C504" s="19"/>
      <c r="D504" s="19"/>
      <c r="L504" s="19"/>
      <c r="M504" s="19"/>
    </row>
    <row r="505" customFormat="false" ht="12.75" hidden="false" customHeight="false" outlineLevel="0" collapsed="false">
      <c r="B505" s="19"/>
      <c r="C505" s="19"/>
      <c r="D505" s="19"/>
      <c r="L505" s="19"/>
      <c r="M505" s="19"/>
    </row>
    <row r="506" customFormat="false" ht="12.75" hidden="false" customHeight="false" outlineLevel="0" collapsed="false">
      <c r="B506" s="19"/>
      <c r="C506" s="19"/>
      <c r="D506" s="19"/>
      <c r="L506" s="19"/>
      <c r="M506" s="19"/>
    </row>
    <row r="507" customFormat="false" ht="12.75" hidden="false" customHeight="false" outlineLevel="0" collapsed="false">
      <c r="B507" s="19"/>
      <c r="C507" s="19"/>
      <c r="D507" s="19"/>
      <c r="L507" s="19"/>
      <c r="M507" s="19"/>
    </row>
    <row r="508" customFormat="false" ht="12.75" hidden="false" customHeight="false" outlineLevel="0" collapsed="false">
      <c r="B508" s="19"/>
      <c r="C508" s="19"/>
      <c r="D508" s="19"/>
      <c r="L508" s="19"/>
      <c r="M508" s="19"/>
    </row>
    <row r="509" customFormat="false" ht="12.75" hidden="false" customHeight="false" outlineLevel="0" collapsed="false">
      <c r="B509" s="19"/>
      <c r="C509" s="19"/>
      <c r="D509" s="19"/>
      <c r="L509" s="19"/>
      <c r="M509" s="19"/>
    </row>
    <row r="510" customFormat="false" ht="12.75" hidden="false" customHeight="false" outlineLevel="0" collapsed="false">
      <c r="B510" s="19"/>
      <c r="C510" s="19"/>
      <c r="D510" s="19"/>
      <c r="L510" s="19"/>
      <c r="M510" s="19"/>
    </row>
    <row r="511" customFormat="false" ht="12.75" hidden="false" customHeight="false" outlineLevel="0" collapsed="false">
      <c r="B511" s="19"/>
      <c r="C511" s="19"/>
      <c r="D511" s="19"/>
      <c r="L511" s="19"/>
      <c r="M511" s="19"/>
    </row>
    <row r="512" customFormat="false" ht="12.75" hidden="false" customHeight="false" outlineLevel="0" collapsed="false">
      <c r="B512" s="19"/>
      <c r="C512" s="19"/>
      <c r="D512" s="19"/>
      <c r="L512" s="19"/>
      <c r="M512" s="19"/>
    </row>
    <row r="513" customFormat="false" ht="12.75" hidden="false" customHeight="false" outlineLevel="0" collapsed="false">
      <c r="B513" s="19"/>
      <c r="C513" s="19"/>
      <c r="D513" s="19"/>
      <c r="L513" s="19"/>
      <c r="M513" s="19"/>
    </row>
    <row r="514" customFormat="false" ht="12.75" hidden="false" customHeight="false" outlineLevel="0" collapsed="false">
      <c r="B514" s="19"/>
      <c r="C514" s="19"/>
      <c r="D514" s="19"/>
      <c r="L514" s="19"/>
      <c r="M514" s="19"/>
    </row>
    <row r="515" customFormat="false" ht="12.75" hidden="false" customHeight="false" outlineLevel="0" collapsed="false">
      <c r="B515" s="19"/>
      <c r="C515" s="19"/>
      <c r="D515" s="19"/>
      <c r="L515" s="19"/>
      <c r="M515" s="19"/>
    </row>
    <row r="516" customFormat="false" ht="12.75" hidden="false" customHeight="false" outlineLevel="0" collapsed="false">
      <c r="B516" s="19"/>
      <c r="C516" s="19"/>
      <c r="D516" s="19"/>
      <c r="L516" s="19"/>
      <c r="M516" s="19"/>
    </row>
    <row r="517" customFormat="false" ht="12.75" hidden="false" customHeight="false" outlineLevel="0" collapsed="false">
      <c r="B517" s="19"/>
      <c r="C517" s="19"/>
      <c r="D517" s="19"/>
      <c r="L517" s="19"/>
      <c r="M517" s="19"/>
    </row>
    <row r="518" customFormat="false" ht="12.75" hidden="false" customHeight="false" outlineLevel="0" collapsed="false">
      <c r="B518" s="19"/>
      <c r="C518" s="19"/>
      <c r="D518" s="19"/>
      <c r="L518" s="19"/>
      <c r="M518" s="19"/>
    </row>
    <row r="519" customFormat="false" ht="12.75" hidden="false" customHeight="false" outlineLevel="0" collapsed="false">
      <c r="B519" s="19"/>
      <c r="C519" s="19"/>
      <c r="D519" s="19"/>
      <c r="L519" s="19"/>
      <c r="M519" s="19"/>
    </row>
    <row r="520" customFormat="false" ht="12.75" hidden="false" customHeight="false" outlineLevel="0" collapsed="false">
      <c r="B520" s="19"/>
      <c r="C520" s="19"/>
      <c r="D520" s="19"/>
      <c r="L520" s="19"/>
      <c r="M520" s="19"/>
    </row>
    <row r="521" customFormat="false" ht="12.75" hidden="false" customHeight="false" outlineLevel="0" collapsed="false">
      <c r="B521" s="19"/>
      <c r="C521" s="19"/>
      <c r="D521" s="19"/>
      <c r="L521" s="19"/>
      <c r="M521" s="19"/>
    </row>
    <row r="522" customFormat="false" ht="12.75" hidden="false" customHeight="false" outlineLevel="0" collapsed="false">
      <c r="B522" s="19"/>
      <c r="C522" s="19"/>
      <c r="D522" s="19"/>
      <c r="L522" s="19"/>
      <c r="M522" s="19"/>
    </row>
    <row r="523" customFormat="false" ht="12.75" hidden="false" customHeight="false" outlineLevel="0" collapsed="false">
      <c r="B523" s="19"/>
      <c r="C523" s="19"/>
      <c r="D523" s="19"/>
      <c r="L523" s="19"/>
      <c r="M523" s="19"/>
    </row>
    <row r="524" customFormat="false" ht="12.75" hidden="false" customHeight="false" outlineLevel="0" collapsed="false">
      <c r="B524" s="19"/>
      <c r="C524" s="19"/>
      <c r="D524" s="19"/>
      <c r="L524" s="19"/>
      <c r="M524" s="19"/>
    </row>
    <row r="525" customFormat="false" ht="12.75" hidden="false" customHeight="false" outlineLevel="0" collapsed="false">
      <c r="B525" s="19"/>
      <c r="C525" s="19"/>
      <c r="D525" s="19"/>
      <c r="L525" s="19"/>
      <c r="M525" s="19"/>
    </row>
    <row r="526" customFormat="false" ht="12.75" hidden="false" customHeight="false" outlineLevel="0" collapsed="false">
      <c r="B526" s="19"/>
      <c r="C526" s="19"/>
      <c r="D526" s="19"/>
      <c r="L526" s="19"/>
      <c r="M526" s="19"/>
    </row>
    <row r="527" customFormat="false" ht="12.75" hidden="false" customHeight="false" outlineLevel="0" collapsed="false">
      <c r="B527" s="19"/>
      <c r="C527" s="19"/>
      <c r="D527" s="19"/>
      <c r="L527" s="19"/>
      <c r="M527" s="19"/>
    </row>
    <row r="528" customFormat="false" ht="12.75" hidden="false" customHeight="false" outlineLevel="0" collapsed="false">
      <c r="B528" s="19"/>
      <c r="C528" s="19"/>
      <c r="D528" s="19"/>
      <c r="L528" s="19"/>
      <c r="M528" s="19"/>
    </row>
    <row r="529" customFormat="false" ht="12.75" hidden="false" customHeight="false" outlineLevel="0" collapsed="false">
      <c r="B529" s="19"/>
      <c r="C529" s="19"/>
      <c r="D529" s="19"/>
      <c r="L529" s="19"/>
      <c r="M529" s="19"/>
    </row>
    <row r="530" customFormat="false" ht="12.75" hidden="false" customHeight="false" outlineLevel="0" collapsed="false">
      <c r="B530" s="19"/>
      <c r="C530" s="19"/>
      <c r="D530" s="19"/>
      <c r="L530" s="19"/>
      <c r="M530" s="19"/>
    </row>
    <row r="531" customFormat="false" ht="12.75" hidden="false" customHeight="false" outlineLevel="0" collapsed="false">
      <c r="B531" s="19"/>
      <c r="C531" s="19"/>
      <c r="D531" s="19"/>
      <c r="L531" s="19"/>
      <c r="M531" s="19"/>
    </row>
    <row r="532" customFormat="false" ht="12.75" hidden="false" customHeight="false" outlineLevel="0" collapsed="false">
      <c r="B532" s="19"/>
      <c r="C532" s="19"/>
      <c r="D532" s="19"/>
      <c r="L532" s="19"/>
      <c r="M532" s="19"/>
    </row>
    <row r="533" customFormat="false" ht="12.75" hidden="false" customHeight="false" outlineLevel="0" collapsed="false">
      <c r="B533" s="19"/>
      <c r="C533" s="19"/>
      <c r="D533" s="19"/>
      <c r="L533" s="19"/>
      <c r="M533" s="19"/>
    </row>
    <row r="534" customFormat="false" ht="12.75" hidden="false" customHeight="false" outlineLevel="0" collapsed="false">
      <c r="B534" s="19"/>
      <c r="C534" s="19"/>
      <c r="D534" s="19"/>
      <c r="L534" s="19"/>
      <c r="M534" s="19"/>
    </row>
    <row r="535" customFormat="false" ht="12.75" hidden="false" customHeight="false" outlineLevel="0" collapsed="false">
      <c r="B535" s="19"/>
      <c r="C535" s="19"/>
      <c r="D535" s="19"/>
      <c r="L535" s="19"/>
      <c r="M535" s="19"/>
    </row>
    <row r="536" customFormat="false" ht="12.75" hidden="false" customHeight="false" outlineLevel="0" collapsed="false">
      <c r="B536" s="19"/>
      <c r="C536" s="19"/>
      <c r="D536" s="19"/>
      <c r="L536" s="19"/>
      <c r="M536" s="19"/>
    </row>
    <row r="537" customFormat="false" ht="12.75" hidden="false" customHeight="false" outlineLevel="0" collapsed="false">
      <c r="B537" s="19"/>
      <c r="C537" s="19"/>
      <c r="D537" s="19"/>
      <c r="L537" s="19"/>
      <c r="M537" s="19"/>
    </row>
    <row r="538" customFormat="false" ht="12.75" hidden="false" customHeight="false" outlineLevel="0" collapsed="false">
      <c r="B538" s="19"/>
      <c r="C538" s="19"/>
      <c r="D538" s="19"/>
      <c r="L538" s="19"/>
      <c r="M538" s="19"/>
    </row>
    <row r="539" customFormat="false" ht="12.75" hidden="false" customHeight="false" outlineLevel="0" collapsed="false">
      <c r="B539" s="19"/>
      <c r="C539" s="19"/>
      <c r="D539" s="19"/>
      <c r="L539" s="19"/>
      <c r="M539" s="19"/>
    </row>
    <row r="540" customFormat="false" ht="12.75" hidden="false" customHeight="false" outlineLevel="0" collapsed="false">
      <c r="B540" s="19"/>
      <c r="C540" s="19"/>
      <c r="D540" s="19"/>
      <c r="L540" s="19"/>
      <c r="M540" s="19"/>
    </row>
    <row r="541" customFormat="false" ht="12.75" hidden="false" customHeight="false" outlineLevel="0" collapsed="false">
      <c r="B541" s="19"/>
      <c r="C541" s="19"/>
      <c r="D541" s="19"/>
      <c r="L541" s="19"/>
      <c r="M541" s="19"/>
    </row>
    <row r="542" customFormat="false" ht="12.75" hidden="false" customHeight="false" outlineLevel="0" collapsed="false">
      <c r="B542" s="19"/>
      <c r="C542" s="19"/>
      <c r="D542" s="19"/>
      <c r="L542" s="19"/>
      <c r="M542" s="19"/>
    </row>
    <row r="543" customFormat="false" ht="12.75" hidden="false" customHeight="false" outlineLevel="0" collapsed="false">
      <c r="B543" s="19"/>
      <c r="C543" s="19"/>
      <c r="D543" s="19"/>
      <c r="L543" s="19"/>
      <c r="M543" s="19"/>
    </row>
  </sheetData>
  <mergeCells count="3">
    <mergeCell ref="C6:K6"/>
    <mergeCell ref="B7:L7"/>
    <mergeCell ref="B9:D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371"/>
  <sheetViews>
    <sheetView showFormulas="false" showGridLines="false" showRowColHeaders="true" showZeros="false" rightToLeft="false" tabSelected="true" showOutlineSymbols="true" defaultGridColor="true" view="pageBreakPreview" topLeftCell="A139" colorId="64" zoomScale="100" zoomScaleNormal="80" zoomScalePageLayoutView="100" workbookViewId="0">
      <selection pane="topLeft" activeCell="V13" activeCellId="0" sqref="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7"/>
    <col collapsed="false" customWidth="true" hidden="false" outlineLevel="0" max="3" min="3" style="1" width="70.42"/>
    <col collapsed="false" customWidth="true" hidden="false" outlineLevel="0" max="4" min="4" style="2" width="11.28"/>
    <col collapsed="false" customWidth="true" hidden="false" outlineLevel="0" max="5" min="5" style="18" width="11.99"/>
    <col collapsed="false" customWidth="true" hidden="false" outlineLevel="0" max="6" min="6" style="2" width="12.28"/>
    <col collapsed="false" customWidth="true" hidden="false" outlineLevel="0" max="7" min="7" style="18" width="12.7"/>
    <col collapsed="false" customWidth="true" hidden="false" outlineLevel="0" max="8" min="8" style="19" width="15.56"/>
    <col collapsed="false" customWidth="true" hidden="false" outlineLevel="0" max="9" min="9" style="2" width="12.7"/>
    <col collapsed="false" customWidth="true" hidden="false" outlineLevel="0" max="10" min="10" style="2" width="14.56"/>
    <col collapsed="false" customWidth="true" hidden="false" outlineLevel="0" max="11" min="11" style="1" width="8.85"/>
    <col collapsed="false" customWidth="true" hidden="false" outlineLevel="0" max="12" min="12" style="1" width="1.99"/>
    <col collapsed="false" customWidth="true" hidden="true" outlineLevel="0" max="13" min="13" style="129" width="18.41"/>
    <col collapsed="false" customWidth="true" hidden="true" outlineLevel="0" max="14" min="14" style="129" width="13.56"/>
    <col collapsed="false" customWidth="false" hidden="true" outlineLevel="0" max="15" min="15" style="129" width="11.42"/>
    <col collapsed="false" customWidth="true" hidden="true" outlineLevel="0" max="16" min="16" style="129" width="13.7"/>
    <col collapsed="false" customWidth="false" hidden="true" outlineLevel="0" max="17" min="17" style="129" width="11.42"/>
    <col collapsed="false" customWidth="true" hidden="true" outlineLevel="0" max="18" min="18" style="129" width="14.14"/>
    <col collapsed="false" customWidth="false" hidden="true" outlineLevel="0" max="19" min="19" style="129" width="11.42"/>
    <col collapsed="false" customWidth="true" hidden="true" outlineLevel="0" max="20" min="20" style="129" width="13.56"/>
    <col collapsed="false" customWidth="false" hidden="false" outlineLevel="0" max="257" min="21" style="129" width="11.42"/>
  </cols>
  <sheetData>
    <row r="1" s="1" customFormat="true" ht="12.75" hidden="false" customHeight="false" outlineLevel="0" collapsed="false">
      <c r="E1" s="20"/>
      <c r="F1" s="21"/>
      <c r="G1" s="20"/>
      <c r="H1" s="22"/>
    </row>
    <row r="2" s="1" customFormat="true" ht="12.75" hidden="false" customHeight="false" outlineLevel="0" collapsed="false">
      <c r="E2" s="20"/>
      <c r="F2" s="21"/>
      <c r="G2" s="20"/>
      <c r="H2" s="22"/>
    </row>
    <row r="3" s="1" customFormat="true" ht="12.75" hidden="false" customHeight="false" outlineLevel="0" collapsed="false">
      <c r="E3" s="20"/>
      <c r="F3" s="21"/>
      <c r="G3" s="20"/>
      <c r="H3" s="22"/>
    </row>
    <row r="4" s="1" customFormat="true" ht="12.75" hidden="false" customHeight="false" outlineLevel="0" collapsed="false">
      <c r="E4" s="20"/>
      <c r="F4" s="21"/>
      <c r="G4" s="20"/>
      <c r="H4" s="22"/>
    </row>
    <row r="5" s="1" customFormat="true" ht="12.75" hidden="false" customHeight="false" outlineLevel="0" collapsed="false">
      <c r="E5" s="20"/>
      <c r="F5" s="21"/>
      <c r="G5" s="20"/>
      <c r="H5" s="22"/>
    </row>
    <row r="6" s="1" customFormat="tru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s="1" customFormat="true" ht="45" hidden="false" customHeight="true" outlineLevel="0" collapsed="false">
      <c r="A7" s="24" t="s">
        <v>505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9" s="1" customFormat="true" ht="38.25" hidden="false" customHeight="true" outlineLevel="0" collapsed="false">
      <c r="A9" s="25" t="s">
        <v>11</v>
      </c>
      <c r="B9" s="25"/>
      <c r="C9" s="25"/>
      <c r="D9" s="130" t="s">
        <v>12</v>
      </c>
      <c r="E9" s="130" t="s">
        <v>13</v>
      </c>
      <c r="F9" s="130" t="s">
        <v>14</v>
      </c>
      <c r="G9" s="130" t="s">
        <v>15</v>
      </c>
      <c r="H9" s="130" t="s">
        <v>16</v>
      </c>
      <c r="I9" s="130" t="s">
        <v>17</v>
      </c>
      <c r="J9" s="130" t="s">
        <v>18</v>
      </c>
      <c r="K9" s="27" t="s">
        <v>19</v>
      </c>
      <c r="M9" s="14" t="s">
        <v>506</v>
      </c>
    </row>
    <row r="10" customFormat="false" ht="5.25" hidden="false" customHeight="true" outlineLevel="0" collapsed="false">
      <c r="A10" s="28"/>
      <c r="B10" s="28"/>
      <c r="C10" s="28"/>
      <c r="D10" s="29"/>
      <c r="E10" s="30"/>
      <c r="F10" s="29"/>
      <c r="G10" s="30"/>
      <c r="H10" s="29"/>
      <c r="I10" s="29"/>
      <c r="J10" s="29"/>
    </row>
    <row r="11" customFormat="false" ht="12.75" hidden="false" customHeight="false" outlineLevel="0" collapsed="false">
      <c r="A11" s="21" t="s">
        <v>20</v>
      </c>
      <c r="C11" s="23"/>
      <c r="D11" s="29"/>
      <c r="E11" s="30"/>
      <c r="F11" s="29"/>
      <c r="G11" s="30"/>
      <c r="H11" s="29"/>
      <c r="I11" s="29"/>
      <c r="J11" s="29"/>
    </row>
    <row r="12" customFormat="false" ht="5.25" hidden="false" customHeight="true" outlineLevel="0" collapsed="false">
      <c r="A12" s="21"/>
      <c r="C12" s="23"/>
      <c r="D12" s="29"/>
      <c r="E12" s="30"/>
      <c r="F12" s="29"/>
      <c r="G12" s="30"/>
      <c r="H12" s="29"/>
      <c r="I12" s="29"/>
      <c r="J12" s="29"/>
    </row>
    <row r="13" customFormat="false" ht="12.75" hidden="false" customHeight="false" outlineLevel="0" collapsed="false">
      <c r="B13" s="31" t="s">
        <v>21</v>
      </c>
      <c r="C13" s="32"/>
      <c r="D13" s="33"/>
      <c r="E13" s="34"/>
      <c r="F13" s="33"/>
      <c r="G13" s="34"/>
      <c r="H13" s="35"/>
      <c r="I13" s="33"/>
      <c r="J13" s="36"/>
      <c r="M13" s="131"/>
    </row>
    <row r="14" customFormat="false" ht="12.75" hidden="false" customHeight="false" outlineLevel="0" collapsed="false">
      <c r="B14" s="37"/>
      <c r="D14" s="132" t="n">
        <v>863</v>
      </c>
      <c r="J14" s="71"/>
      <c r="M14" s="133"/>
    </row>
    <row r="15" customFormat="false" ht="12.75" hidden="false" customHeight="false" outlineLevel="0" collapsed="false">
      <c r="B15" s="37"/>
      <c r="C15" s="21" t="s">
        <v>507</v>
      </c>
      <c r="D15" s="134" t="n">
        <v>115</v>
      </c>
      <c r="E15" s="135"/>
      <c r="F15" s="136"/>
      <c r="G15" s="135"/>
      <c r="H15" s="136"/>
      <c r="J15" s="137"/>
      <c r="K15" s="19"/>
      <c r="L15" s="19"/>
      <c r="M15" s="138" t="n">
        <v>3692521.25</v>
      </c>
      <c r="N15" s="139"/>
      <c r="T15" s="140"/>
    </row>
    <row r="16" customFormat="false" ht="12.75" hidden="false" customHeight="false" outlineLevel="0" collapsed="false">
      <c r="B16" s="37"/>
      <c r="C16" s="141" t="s">
        <v>508</v>
      </c>
      <c r="D16" s="142" t="n">
        <v>49</v>
      </c>
      <c r="E16" s="143" t="s">
        <v>24</v>
      </c>
      <c r="F16" s="144" t="n">
        <v>1622.725</v>
      </c>
      <c r="G16" s="145" t="n">
        <v>1</v>
      </c>
      <c r="H16" s="144"/>
      <c r="I16" s="144" t="n">
        <v>79513.525</v>
      </c>
      <c r="J16" s="146" t="n">
        <v>954162.3</v>
      </c>
      <c r="K16" s="19"/>
      <c r="L16" s="19"/>
      <c r="M16" s="138"/>
      <c r="N16" s="147" t="n">
        <v>101</v>
      </c>
      <c r="O16" s="148" t="n">
        <v>303</v>
      </c>
      <c r="P16" s="148" t="n">
        <v>49</v>
      </c>
      <c r="Q16" s="148" t="n">
        <v>4</v>
      </c>
    </row>
    <row r="17" customFormat="false" ht="12.75" hidden="false" customHeight="false" outlineLevel="0" collapsed="false">
      <c r="B17" s="37"/>
      <c r="C17" s="141" t="s">
        <v>509</v>
      </c>
      <c r="D17" s="142" t="n">
        <v>42</v>
      </c>
      <c r="E17" s="143" t="s">
        <v>24</v>
      </c>
      <c r="F17" s="144" t="n">
        <v>1622.725</v>
      </c>
      <c r="G17" s="145" t="n">
        <v>1</v>
      </c>
      <c r="H17" s="144"/>
      <c r="I17" s="144" t="n">
        <v>68154.45</v>
      </c>
      <c r="J17" s="146" t="n">
        <v>817853.4</v>
      </c>
      <c r="K17" s="149"/>
      <c r="L17" s="19"/>
      <c r="M17" s="138"/>
      <c r="N17" s="139"/>
      <c r="P17" s="148" t="n">
        <v>250</v>
      </c>
      <c r="Q17" s="148" t="n">
        <v>11</v>
      </c>
    </row>
    <row r="18" customFormat="false" ht="12.75" hidden="false" customHeight="false" outlineLevel="0" collapsed="false">
      <c r="B18" s="37"/>
      <c r="C18" s="141" t="s">
        <v>510</v>
      </c>
      <c r="D18" s="142" t="n">
        <v>4</v>
      </c>
      <c r="E18" s="143" t="s">
        <v>24</v>
      </c>
      <c r="F18" s="144" t="n">
        <v>1622.725</v>
      </c>
      <c r="G18" s="145" t="n">
        <v>1</v>
      </c>
      <c r="H18" s="144"/>
      <c r="I18" s="144" t="n">
        <v>6490.9</v>
      </c>
      <c r="J18" s="146" t="n">
        <v>77890.8</v>
      </c>
      <c r="K18" s="149"/>
      <c r="L18" s="19"/>
      <c r="M18" s="138"/>
      <c r="N18" s="139"/>
      <c r="P18" s="148" t="n">
        <v>22</v>
      </c>
      <c r="Q18" s="148"/>
      <c r="U18" s="140"/>
    </row>
    <row r="19" customFormat="false" ht="12.75" hidden="false" customHeight="false" outlineLevel="0" collapsed="false">
      <c r="B19" s="37"/>
      <c r="C19" s="141" t="s">
        <v>511</v>
      </c>
      <c r="D19" s="142" t="n">
        <v>20</v>
      </c>
      <c r="E19" s="143" t="s">
        <v>24</v>
      </c>
      <c r="F19" s="144" t="n">
        <v>1622.725</v>
      </c>
      <c r="G19" s="145" t="n">
        <v>1</v>
      </c>
      <c r="H19" s="144"/>
      <c r="I19" s="144" t="n">
        <v>32454.5</v>
      </c>
      <c r="J19" s="146" t="n">
        <v>389454</v>
      </c>
      <c r="K19" s="19"/>
      <c r="L19" s="19"/>
      <c r="M19" s="138"/>
      <c r="N19" s="139"/>
      <c r="T19" s="139" t="n">
        <v>2239360.5</v>
      </c>
    </row>
    <row r="20" customFormat="false" ht="12.75" hidden="false" customHeight="false" outlineLevel="0" collapsed="false">
      <c r="B20" s="37"/>
      <c r="C20" s="150" t="s">
        <v>512</v>
      </c>
      <c r="D20" s="151" t="n">
        <v>655</v>
      </c>
      <c r="E20" s="143"/>
      <c r="F20" s="144"/>
      <c r="G20" s="143"/>
      <c r="H20" s="144"/>
      <c r="I20" s="144"/>
      <c r="J20" s="146"/>
      <c r="K20" s="19"/>
      <c r="L20" s="19"/>
      <c r="M20" s="138" t="n">
        <v>7939536</v>
      </c>
      <c r="N20" s="139"/>
    </row>
    <row r="21" customFormat="false" ht="12.75" hidden="false" customHeight="false" outlineLevel="0" collapsed="false">
      <c r="B21" s="37"/>
      <c r="C21" s="141" t="s">
        <v>508</v>
      </c>
      <c r="D21" s="142" t="n">
        <v>250</v>
      </c>
      <c r="E21" s="143" t="s">
        <v>24</v>
      </c>
      <c r="F21" s="144" t="n">
        <v>1268.336</v>
      </c>
      <c r="G21" s="145" t="n">
        <v>1</v>
      </c>
      <c r="H21" s="144"/>
      <c r="I21" s="144" t="n">
        <v>317083.999999999</v>
      </c>
      <c r="J21" s="146" t="n">
        <v>3805007.99999999</v>
      </c>
      <c r="K21" s="19"/>
      <c r="L21" s="19"/>
      <c r="M21" s="138"/>
      <c r="N21" s="147" t="n">
        <v>73</v>
      </c>
      <c r="O21" s="148" t="n">
        <v>219</v>
      </c>
      <c r="P21" s="148" t="n">
        <v>42</v>
      </c>
      <c r="Q21" s="148" t="n">
        <v>4</v>
      </c>
      <c r="T21" s="140"/>
    </row>
    <row r="22" customFormat="false" ht="12.75" hidden="false" customHeight="false" outlineLevel="0" collapsed="false">
      <c r="B22" s="37"/>
      <c r="C22" s="141" t="s">
        <v>509</v>
      </c>
      <c r="D22" s="142" t="n">
        <v>165</v>
      </c>
      <c r="E22" s="143" t="s">
        <v>24</v>
      </c>
      <c r="F22" s="144" t="n">
        <v>1265.60606060606</v>
      </c>
      <c r="G22" s="145" t="n">
        <v>1</v>
      </c>
      <c r="H22" s="144"/>
      <c r="I22" s="144" t="n">
        <v>208824.999999999</v>
      </c>
      <c r="J22" s="146" t="n">
        <v>2505899.99999999</v>
      </c>
      <c r="K22" s="19"/>
      <c r="L22" s="19"/>
      <c r="M22" s="138"/>
      <c r="N22" s="139"/>
      <c r="P22" s="148" t="n">
        <v>165</v>
      </c>
      <c r="Q22" s="148" t="n">
        <v>7</v>
      </c>
    </row>
    <row r="23" customFormat="false" ht="12.75" hidden="false" customHeight="false" outlineLevel="0" collapsed="false">
      <c r="B23" s="37"/>
      <c r="C23" s="1" t="s">
        <v>510</v>
      </c>
      <c r="D23" s="152" t="n">
        <v>18</v>
      </c>
      <c r="E23" s="135" t="s">
        <v>24</v>
      </c>
      <c r="F23" s="136" t="n">
        <v>1076.15555555556</v>
      </c>
      <c r="G23" s="149" t="n">
        <v>1</v>
      </c>
      <c r="H23" s="136"/>
      <c r="I23" s="136" t="n">
        <v>19370.8</v>
      </c>
      <c r="J23" s="137" t="n">
        <v>232449.6</v>
      </c>
      <c r="K23" s="19"/>
      <c r="L23" s="19"/>
      <c r="M23" s="138"/>
      <c r="N23" s="139"/>
      <c r="P23" s="148" t="n">
        <v>10</v>
      </c>
      <c r="Q23" s="148"/>
    </row>
    <row r="24" customFormat="false" ht="12.75" hidden="false" customHeight="false" outlineLevel="0" collapsed="false">
      <c r="B24" s="37"/>
      <c r="C24" s="1" t="s">
        <v>513</v>
      </c>
      <c r="D24" s="152" t="n">
        <v>30</v>
      </c>
      <c r="E24" s="135" t="s">
        <v>24</v>
      </c>
      <c r="F24" s="136" t="n">
        <v>981</v>
      </c>
      <c r="G24" s="149" t="n">
        <v>1</v>
      </c>
      <c r="H24" s="136"/>
      <c r="I24" s="136" t="n">
        <v>29430</v>
      </c>
      <c r="J24" s="137" t="n">
        <v>353160</v>
      </c>
      <c r="K24" s="19"/>
      <c r="L24" s="19"/>
      <c r="M24" s="138"/>
      <c r="N24" s="139"/>
      <c r="P24" s="148"/>
      <c r="Q24" s="148"/>
    </row>
    <row r="25" customFormat="false" ht="12.75" hidden="false" customHeight="false" outlineLevel="0" collapsed="false">
      <c r="B25" s="37"/>
      <c r="C25" s="1" t="s">
        <v>511</v>
      </c>
      <c r="D25" s="152" t="n">
        <v>129</v>
      </c>
      <c r="E25" s="135" t="s">
        <v>24</v>
      </c>
      <c r="F25" s="136" t="n">
        <v>1085.44147286822</v>
      </c>
      <c r="G25" s="149" t="n">
        <v>1</v>
      </c>
      <c r="H25" s="136"/>
      <c r="I25" s="136" t="n">
        <v>140021.95</v>
      </c>
      <c r="J25" s="137" t="n">
        <v>1680263.4</v>
      </c>
      <c r="K25" s="19"/>
      <c r="L25" s="19"/>
      <c r="M25" s="138"/>
      <c r="O25" s="147" t="n">
        <v>129</v>
      </c>
      <c r="P25" s="148" t="n">
        <v>5</v>
      </c>
      <c r="Q25" s="148"/>
    </row>
    <row r="26" customFormat="false" ht="12.75" hidden="false" customHeight="false" outlineLevel="0" collapsed="false">
      <c r="B26" s="37"/>
      <c r="C26" s="141" t="s">
        <v>514</v>
      </c>
      <c r="D26" s="142" t="n">
        <v>63</v>
      </c>
      <c r="E26" s="143" t="s">
        <v>24</v>
      </c>
      <c r="F26" s="144" t="n">
        <v>1403.26349206349</v>
      </c>
      <c r="G26" s="145" t="n">
        <v>1</v>
      </c>
      <c r="H26" s="144"/>
      <c r="I26" s="144" t="n">
        <v>88405.6000000001</v>
      </c>
      <c r="J26" s="146" t="n">
        <v>1060867.2</v>
      </c>
      <c r="K26" s="72"/>
      <c r="L26" s="19"/>
      <c r="M26" s="138"/>
      <c r="N26" s="139"/>
      <c r="T26" s="139" t="n">
        <v>9637648.19999998</v>
      </c>
    </row>
    <row r="27" customFormat="false" ht="12.75" hidden="false" customHeight="false" outlineLevel="0" collapsed="false">
      <c r="B27" s="37"/>
      <c r="C27" s="150" t="s">
        <v>515</v>
      </c>
      <c r="D27" s="151" t="n">
        <v>93</v>
      </c>
      <c r="E27" s="143"/>
      <c r="F27" s="144"/>
      <c r="G27" s="145"/>
      <c r="H27" s="144"/>
      <c r="I27" s="144"/>
      <c r="J27" s="146"/>
      <c r="K27" s="19"/>
      <c r="L27" s="19"/>
      <c r="M27" s="138"/>
      <c r="N27" s="139"/>
    </row>
    <row r="28" customFormat="false" ht="12.75" hidden="false" customHeight="false" outlineLevel="0" collapsed="false">
      <c r="B28" s="37"/>
      <c r="C28" s="141" t="s">
        <v>508</v>
      </c>
      <c r="D28" s="142" t="n">
        <v>37</v>
      </c>
      <c r="E28" s="143" t="s">
        <v>24</v>
      </c>
      <c r="F28" s="144" t="n">
        <v>1145</v>
      </c>
      <c r="G28" s="145" t="n">
        <v>1</v>
      </c>
      <c r="H28" s="144"/>
      <c r="I28" s="144" t="n">
        <v>42365</v>
      </c>
      <c r="J28" s="146" t="n">
        <v>508380</v>
      </c>
      <c r="K28" s="19"/>
      <c r="L28" s="19"/>
      <c r="M28" s="138"/>
      <c r="N28" s="139"/>
    </row>
    <row r="29" customFormat="false" ht="12.75" hidden="false" customHeight="false" outlineLevel="0" collapsed="false">
      <c r="B29" s="37"/>
      <c r="C29" s="141" t="s">
        <v>509</v>
      </c>
      <c r="D29" s="142" t="n">
        <v>21</v>
      </c>
      <c r="E29" s="143" t="s">
        <v>24</v>
      </c>
      <c r="F29" s="144" t="n">
        <v>1145</v>
      </c>
      <c r="G29" s="145" t="n">
        <v>1</v>
      </c>
      <c r="H29" s="144"/>
      <c r="I29" s="144" t="n">
        <v>24045</v>
      </c>
      <c r="J29" s="146" t="n">
        <v>288540</v>
      </c>
      <c r="K29" s="19"/>
      <c r="L29" s="19"/>
      <c r="M29" s="138"/>
      <c r="N29" s="139"/>
    </row>
    <row r="30" customFormat="false" ht="12.75" hidden="false" customHeight="false" outlineLevel="0" collapsed="false">
      <c r="B30" s="37"/>
      <c r="C30" s="141" t="s">
        <v>510</v>
      </c>
      <c r="D30" s="142" t="n">
        <v>8</v>
      </c>
      <c r="E30" s="143" t="s">
        <v>24</v>
      </c>
      <c r="F30" s="144" t="n">
        <v>900</v>
      </c>
      <c r="G30" s="145" t="n">
        <v>1</v>
      </c>
      <c r="H30" s="144"/>
      <c r="I30" s="144" t="n">
        <v>7200</v>
      </c>
      <c r="J30" s="146" t="n">
        <v>86400</v>
      </c>
      <c r="K30" s="19"/>
      <c r="L30" s="19"/>
      <c r="M30" s="138"/>
      <c r="N30" s="139"/>
    </row>
    <row r="31" customFormat="false" ht="12.75" hidden="false" customHeight="false" outlineLevel="0" collapsed="false">
      <c r="B31" s="37"/>
      <c r="C31" s="141" t="s">
        <v>511</v>
      </c>
      <c r="D31" s="142" t="n">
        <v>22</v>
      </c>
      <c r="E31" s="143" t="s">
        <v>24</v>
      </c>
      <c r="F31" s="144" t="n">
        <v>960.227272727273</v>
      </c>
      <c r="G31" s="145" t="n">
        <v>1</v>
      </c>
      <c r="H31" s="144"/>
      <c r="I31" s="144" t="n">
        <v>21125</v>
      </c>
      <c r="J31" s="146" t="n">
        <v>253500</v>
      </c>
      <c r="K31" s="19"/>
      <c r="L31" s="19"/>
      <c r="M31" s="138"/>
      <c r="N31" s="139"/>
    </row>
    <row r="32" customFormat="false" ht="12.75" hidden="false" customHeight="false" outlineLevel="0" collapsed="false">
      <c r="B32" s="37"/>
      <c r="C32" s="141" t="s">
        <v>514</v>
      </c>
      <c r="D32" s="142" t="n">
        <v>5</v>
      </c>
      <c r="E32" s="143" t="s">
        <v>24</v>
      </c>
      <c r="F32" s="144" t="n">
        <v>1500.2</v>
      </c>
      <c r="G32" s="145" t="n">
        <v>1</v>
      </c>
      <c r="H32" s="144"/>
      <c r="I32" s="144" t="n">
        <v>7501</v>
      </c>
      <c r="J32" s="146" t="n">
        <v>90012</v>
      </c>
      <c r="K32" s="19"/>
      <c r="L32" s="19"/>
      <c r="M32" s="138"/>
      <c r="N32" s="139"/>
      <c r="T32" s="139" t="n">
        <v>1226832</v>
      </c>
    </row>
    <row r="33" customFormat="false" ht="12.75" hidden="false" customHeight="false" outlineLevel="0" collapsed="false">
      <c r="B33" s="37"/>
      <c r="C33" s="153" t="s">
        <v>516</v>
      </c>
      <c r="D33" s="142" t="n">
        <v>40</v>
      </c>
      <c r="E33" s="143" t="s">
        <v>517</v>
      </c>
      <c r="F33" s="144" t="n">
        <v>72</v>
      </c>
      <c r="G33" s="145" t="n">
        <v>1</v>
      </c>
      <c r="H33" s="144"/>
      <c r="I33" s="144" t="n">
        <v>87600</v>
      </c>
      <c r="J33" s="146" t="n">
        <v>1051200</v>
      </c>
      <c r="K33" s="19"/>
      <c r="L33" s="19"/>
      <c r="M33" s="138" t="n">
        <v>1350000</v>
      </c>
      <c r="N33" s="139"/>
    </row>
    <row r="34" customFormat="false" ht="12.75" hidden="false" customHeight="false" outlineLevel="0" collapsed="false">
      <c r="B34" s="49" t="s">
        <v>28</v>
      </c>
      <c r="C34" s="50"/>
      <c r="D34" s="51" t="n">
        <v>903</v>
      </c>
      <c r="E34" s="52" t="n">
        <v>0</v>
      </c>
      <c r="F34" s="53"/>
      <c r="G34" s="52"/>
      <c r="H34" s="53" t="n">
        <v>0</v>
      </c>
      <c r="I34" s="53" t="n">
        <v>1179586.725</v>
      </c>
      <c r="J34" s="54" t="n">
        <v>14155040.7</v>
      </c>
      <c r="K34" s="19"/>
      <c r="L34" s="19"/>
      <c r="M34" s="154" t="n">
        <v>12982057.25</v>
      </c>
      <c r="N34" s="139"/>
    </row>
    <row r="35" customFormat="false" ht="6" hidden="false" customHeight="true" outlineLevel="0" collapsed="false">
      <c r="M35" s="139"/>
      <c r="N35" s="139"/>
    </row>
    <row r="36" customFormat="false" ht="12.75" hidden="false" customHeight="false" outlineLevel="0" collapsed="false">
      <c r="B36" s="31" t="s">
        <v>29</v>
      </c>
      <c r="C36" s="55"/>
      <c r="D36" s="56"/>
      <c r="E36" s="57"/>
      <c r="F36" s="56"/>
      <c r="G36" s="57"/>
      <c r="H36" s="58"/>
      <c r="I36" s="56"/>
      <c r="J36" s="59"/>
      <c r="M36" s="155"/>
      <c r="N36" s="139"/>
    </row>
    <row r="37" customFormat="false" ht="12.75" hidden="false" customHeight="false" outlineLevel="0" collapsed="false">
      <c r="B37" s="37"/>
      <c r="C37" s="48" t="s">
        <v>518</v>
      </c>
      <c r="D37" s="152"/>
      <c r="E37" s="156"/>
      <c r="F37" s="136"/>
      <c r="G37" s="149"/>
      <c r="H37" s="136"/>
      <c r="J37" s="157"/>
      <c r="M37" s="138" t="n">
        <v>566570</v>
      </c>
      <c r="N37" s="139"/>
    </row>
    <row r="38" customFormat="false" ht="12.75" hidden="false" customHeight="false" outlineLevel="0" collapsed="false">
      <c r="B38" s="37"/>
      <c r="C38" s="60" t="s">
        <v>519</v>
      </c>
      <c r="D38" s="152" t="n">
        <v>1590</v>
      </c>
      <c r="E38" s="156" t="s">
        <v>31</v>
      </c>
      <c r="F38" s="158" t="n">
        <v>46</v>
      </c>
      <c r="G38" s="159" t="n">
        <v>1</v>
      </c>
      <c r="H38" s="158"/>
      <c r="I38" s="160" t="n">
        <v>6095</v>
      </c>
      <c r="J38" s="161" t="n">
        <v>73140</v>
      </c>
      <c r="M38" s="138"/>
      <c r="N38" s="139"/>
    </row>
    <row r="39" customFormat="false" ht="12.75" hidden="false" customHeight="false" outlineLevel="0" collapsed="false">
      <c r="B39" s="37"/>
      <c r="C39" s="60" t="s">
        <v>520</v>
      </c>
      <c r="D39" s="152" t="n">
        <v>795</v>
      </c>
      <c r="E39" s="156" t="s">
        <v>31</v>
      </c>
      <c r="F39" s="158" t="n">
        <v>53</v>
      </c>
      <c r="G39" s="159" t="n">
        <v>1</v>
      </c>
      <c r="H39" s="158"/>
      <c r="I39" s="160" t="n">
        <v>3511.25</v>
      </c>
      <c r="J39" s="161" t="n">
        <v>42135</v>
      </c>
      <c r="M39" s="138"/>
      <c r="N39" s="139"/>
      <c r="T39" s="140"/>
    </row>
    <row r="40" customFormat="false" ht="12.75" hidden="false" customHeight="false" outlineLevel="0" collapsed="false">
      <c r="B40" s="37"/>
      <c r="C40" s="60" t="s">
        <v>521</v>
      </c>
      <c r="D40" s="152" t="n">
        <v>1590</v>
      </c>
      <c r="E40" s="156" t="s">
        <v>31</v>
      </c>
      <c r="F40" s="158" t="n">
        <v>25</v>
      </c>
      <c r="G40" s="159" t="n">
        <v>1</v>
      </c>
      <c r="H40" s="158"/>
      <c r="I40" s="160" t="n">
        <v>3312.5</v>
      </c>
      <c r="J40" s="161" t="n">
        <v>39750</v>
      </c>
      <c r="M40" s="138"/>
      <c r="N40" s="139"/>
    </row>
    <row r="41" customFormat="false" ht="12.75" hidden="false" customHeight="false" outlineLevel="0" collapsed="false">
      <c r="B41" s="37"/>
      <c r="C41" s="60" t="s">
        <v>522</v>
      </c>
      <c r="D41" s="152" t="n">
        <v>1590</v>
      </c>
      <c r="E41" s="156" t="s">
        <v>31</v>
      </c>
      <c r="F41" s="158" t="n">
        <v>42</v>
      </c>
      <c r="G41" s="159" t="n">
        <v>1</v>
      </c>
      <c r="H41" s="158"/>
      <c r="I41" s="160" t="n">
        <v>5565</v>
      </c>
      <c r="J41" s="161" t="n">
        <v>66780</v>
      </c>
      <c r="M41" s="138"/>
      <c r="N41" s="139"/>
    </row>
    <row r="42" customFormat="false" ht="12.75" hidden="false" customHeight="false" outlineLevel="0" collapsed="false">
      <c r="B42" s="37"/>
      <c r="C42" s="60" t="s">
        <v>523</v>
      </c>
      <c r="D42" s="152" t="n">
        <v>1590</v>
      </c>
      <c r="E42" s="156" t="s">
        <v>31</v>
      </c>
      <c r="F42" s="158" t="n">
        <v>59</v>
      </c>
      <c r="G42" s="159" t="n">
        <v>1</v>
      </c>
      <c r="H42" s="158"/>
      <c r="I42" s="160" t="n">
        <v>7817.5</v>
      </c>
      <c r="J42" s="161" t="n">
        <v>93810</v>
      </c>
      <c r="M42" s="138"/>
      <c r="N42" s="139"/>
    </row>
    <row r="43" customFormat="false" ht="12.75" hidden="false" customHeight="false" outlineLevel="0" collapsed="false">
      <c r="B43" s="37"/>
      <c r="C43" s="60" t="s">
        <v>524</v>
      </c>
      <c r="D43" s="152" t="n">
        <v>795</v>
      </c>
      <c r="E43" s="156" t="s">
        <v>31</v>
      </c>
      <c r="F43" s="158" t="n">
        <v>75</v>
      </c>
      <c r="G43" s="159" t="n">
        <v>1</v>
      </c>
      <c r="H43" s="158"/>
      <c r="I43" s="160" t="n">
        <v>4968.75</v>
      </c>
      <c r="J43" s="161" t="n">
        <v>59625</v>
      </c>
      <c r="M43" s="138"/>
      <c r="N43" s="139"/>
    </row>
    <row r="44" customFormat="false" ht="12.75" hidden="false" customHeight="false" outlineLevel="0" collapsed="false">
      <c r="B44" s="37"/>
      <c r="C44" s="60" t="s">
        <v>525</v>
      </c>
      <c r="D44" s="152" t="n">
        <v>795</v>
      </c>
      <c r="E44" s="156" t="s">
        <v>31</v>
      </c>
      <c r="F44" s="158" t="n">
        <v>23.58</v>
      </c>
      <c r="G44" s="159" t="n">
        <v>1</v>
      </c>
      <c r="H44" s="158"/>
      <c r="I44" s="160" t="n">
        <v>1562.175</v>
      </c>
      <c r="J44" s="161" t="n">
        <v>18746.1</v>
      </c>
      <c r="M44" s="138"/>
      <c r="N44" s="139"/>
    </row>
    <row r="45" customFormat="false" ht="12.75" hidden="false" customHeight="false" outlineLevel="0" collapsed="false">
      <c r="B45" s="37"/>
      <c r="C45" s="60" t="s">
        <v>526</v>
      </c>
      <c r="D45" s="152" t="n">
        <v>795</v>
      </c>
      <c r="E45" s="156" t="s">
        <v>31</v>
      </c>
      <c r="F45" s="158" t="n">
        <v>10</v>
      </c>
      <c r="G45" s="159" t="n">
        <v>1</v>
      </c>
      <c r="H45" s="158"/>
      <c r="I45" s="160" t="n">
        <v>662.5</v>
      </c>
      <c r="J45" s="161" t="n">
        <v>7950</v>
      </c>
      <c r="M45" s="138"/>
      <c r="N45" s="139"/>
    </row>
    <row r="46" customFormat="false" ht="12.75" hidden="false" customHeight="false" outlineLevel="0" collapsed="false">
      <c r="B46" s="37"/>
      <c r="C46" s="60" t="s">
        <v>527</v>
      </c>
      <c r="D46" s="152" t="n">
        <v>795</v>
      </c>
      <c r="E46" s="156" t="s">
        <v>31</v>
      </c>
      <c r="F46" s="158" t="n">
        <v>5</v>
      </c>
      <c r="G46" s="159" t="n">
        <v>1</v>
      </c>
      <c r="H46" s="158"/>
      <c r="I46" s="160" t="n">
        <v>331.25</v>
      </c>
      <c r="J46" s="161" t="n">
        <v>3975</v>
      </c>
      <c r="M46" s="138"/>
      <c r="N46" s="139"/>
    </row>
    <row r="47" customFormat="false" ht="12.75" hidden="false" customHeight="false" outlineLevel="0" collapsed="false">
      <c r="B47" s="37"/>
      <c r="C47" s="60" t="s">
        <v>528</v>
      </c>
      <c r="D47" s="152" t="n">
        <v>795</v>
      </c>
      <c r="E47" s="156" t="s">
        <v>37</v>
      </c>
      <c r="F47" s="158" t="n">
        <v>55</v>
      </c>
      <c r="G47" s="159" t="n">
        <v>1</v>
      </c>
      <c r="H47" s="158"/>
      <c r="I47" s="160" t="n">
        <v>3643.75</v>
      </c>
      <c r="J47" s="161" t="n">
        <v>43725</v>
      </c>
      <c r="M47" s="138"/>
      <c r="N47" s="139"/>
      <c r="T47" s="139" t="n">
        <v>449636.1</v>
      </c>
    </row>
    <row r="48" customFormat="false" ht="12.75" hidden="false" customHeight="false" outlineLevel="0" collapsed="false">
      <c r="B48" s="37"/>
      <c r="C48" s="48" t="s">
        <v>529</v>
      </c>
      <c r="D48" s="152"/>
      <c r="E48" s="156"/>
      <c r="F48" s="158"/>
      <c r="G48" s="159"/>
      <c r="H48" s="158"/>
      <c r="I48" s="160"/>
      <c r="J48" s="161"/>
      <c r="M48" s="138"/>
      <c r="N48" s="139"/>
    </row>
    <row r="49" customFormat="false" ht="12.75" hidden="false" customHeight="false" outlineLevel="0" collapsed="false">
      <c r="B49" s="37"/>
      <c r="C49" s="60" t="s">
        <v>530</v>
      </c>
      <c r="D49" s="152" t="n">
        <v>136</v>
      </c>
      <c r="E49" s="156" t="s">
        <v>31</v>
      </c>
      <c r="F49" s="158" t="n">
        <v>48</v>
      </c>
      <c r="G49" s="159" t="n">
        <v>1</v>
      </c>
      <c r="H49" s="158"/>
      <c r="I49" s="160" t="n">
        <v>544</v>
      </c>
      <c r="J49" s="161" t="n">
        <v>6528</v>
      </c>
      <c r="M49" s="138"/>
      <c r="N49" s="139"/>
    </row>
    <row r="50" customFormat="false" ht="12.75" hidden="false" customHeight="false" outlineLevel="0" collapsed="false">
      <c r="B50" s="37"/>
      <c r="C50" s="60" t="s">
        <v>531</v>
      </c>
      <c r="D50" s="152" t="n">
        <v>76</v>
      </c>
      <c r="E50" s="156" t="s">
        <v>31</v>
      </c>
      <c r="F50" s="158" t="n">
        <v>45</v>
      </c>
      <c r="G50" s="159" t="n">
        <v>1</v>
      </c>
      <c r="H50" s="158"/>
      <c r="I50" s="160" t="n">
        <v>285</v>
      </c>
      <c r="J50" s="161" t="n">
        <v>3420</v>
      </c>
      <c r="M50" s="138"/>
      <c r="N50" s="139"/>
    </row>
    <row r="51" customFormat="false" ht="12.75" hidden="false" customHeight="false" outlineLevel="0" collapsed="false">
      <c r="B51" s="37"/>
      <c r="C51" s="60" t="s">
        <v>532</v>
      </c>
      <c r="D51" s="152" t="n">
        <v>60</v>
      </c>
      <c r="E51" s="156" t="s">
        <v>31</v>
      </c>
      <c r="F51" s="158" t="n">
        <v>38</v>
      </c>
      <c r="G51" s="159" t="n">
        <v>1</v>
      </c>
      <c r="H51" s="158"/>
      <c r="I51" s="160" t="n">
        <v>190</v>
      </c>
      <c r="J51" s="161" t="n">
        <v>2280</v>
      </c>
      <c r="M51" s="138"/>
      <c r="N51" s="139"/>
    </row>
    <row r="52" customFormat="false" ht="12.75" hidden="false" customHeight="false" outlineLevel="0" collapsed="false">
      <c r="B52" s="37"/>
      <c r="C52" s="60" t="s">
        <v>533</v>
      </c>
      <c r="D52" s="152" t="n">
        <v>136</v>
      </c>
      <c r="E52" s="156" t="s">
        <v>31</v>
      </c>
      <c r="F52" s="158" t="n">
        <v>25</v>
      </c>
      <c r="G52" s="159" t="n">
        <v>1</v>
      </c>
      <c r="H52" s="158"/>
      <c r="I52" s="160" t="n">
        <v>283.333333333333</v>
      </c>
      <c r="J52" s="161" t="n">
        <v>3400</v>
      </c>
      <c r="M52" s="138"/>
      <c r="N52" s="139"/>
    </row>
    <row r="53" customFormat="false" ht="12.75" hidden="false" customHeight="false" outlineLevel="0" collapsed="false">
      <c r="B53" s="37"/>
      <c r="C53" s="60" t="s">
        <v>534</v>
      </c>
      <c r="D53" s="162" t="n">
        <v>68</v>
      </c>
      <c r="E53" s="156" t="s">
        <v>31</v>
      </c>
      <c r="F53" s="158" t="n">
        <v>75</v>
      </c>
      <c r="G53" s="159" t="n">
        <v>1</v>
      </c>
      <c r="H53" s="158"/>
      <c r="I53" s="160" t="n">
        <v>425</v>
      </c>
      <c r="J53" s="161" t="n">
        <v>5100</v>
      </c>
      <c r="M53" s="138"/>
      <c r="N53" s="139"/>
    </row>
    <row r="54" customFormat="false" ht="12.75" hidden="false" customHeight="false" outlineLevel="0" collapsed="false">
      <c r="B54" s="37"/>
      <c r="C54" s="60" t="s">
        <v>535</v>
      </c>
      <c r="D54" s="152" t="n">
        <v>38</v>
      </c>
      <c r="E54" s="156" t="s">
        <v>31</v>
      </c>
      <c r="F54" s="158" t="n">
        <v>10</v>
      </c>
      <c r="G54" s="159" t="n">
        <v>1</v>
      </c>
      <c r="H54" s="158"/>
      <c r="I54" s="160" t="n">
        <v>31.6666666666667</v>
      </c>
      <c r="J54" s="161" t="n">
        <v>380</v>
      </c>
      <c r="M54" s="138"/>
      <c r="N54" s="139"/>
    </row>
    <row r="55" customFormat="false" ht="12.75" hidden="false" customHeight="false" outlineLevel="0" collapsed="false">
      <c r="B55" s="37"/>
      <c r="C55" s="60" t="s">
        <v>536</v>
      </c>
      <c r="D55" s="152" t="n">
        <v>30</v>
      </c>
      <c r="E55" s="156" t="s">
        <v>31</v>
      </c>
      <c r="F55" s="158" t="n">
        <v>7</v>
      </c>
      <c r="G55" s="159" t="n">
        <v>1</v>
      </c>
      <c r="H55" s="158"/>
      <c r="I55" s="160" t="n">
        <v>17.5</v>
      </c>
      <c r="J55" s="161" t="n">
        <v>210</v>
      </c>
      <c r="M55" s="138"/>
      <c r="N55" s="139"/>
    </row>
    <row r="56" customFormat="false" ht="12.75" hidden="false" customHeight="false" outlineLevel="0" collapsed="false">
      <c r="B56" s="37"/>
      <c r="C56" s="163" t="s">
        <v>537</v>
      </c>
      <c r="D56" s="162" t="n">
        <v>68</v>
      </c>
      <c r="E56" s="156" t="s">
        <v>31</v>
      </c>
      <c r="F56" s="164" t="n">
        <v>5</v>
      </c>
      <c r="G56" s="149" t="n">
        <v>1</v>
      </c>
      <c r="H56" s="163"/>
      <c r="I56" s="2" t="n">
        <v>28.3333333333333</v>
      </c>
      <c r="J56" s="137" t="n">
        <v>340</v>
      </c>
      <c r="M56" s="138"/>
      <c r="N56" s="139"/>
      <c r="T56" s="139" t="n">
        <v>21658</v>
      </c>
    </row>
    <row r="57" customFormat="false" ht="12.75" hidden="false" customHeight="false" outlineLevel="0" collapsed="false">
      <c r="B57" s="37"/>
      <c r="C57" s="48" t="s">
        <v>538</v>
      </c>
      <c r="D57" s="162"/>
      <c r="E57" s="156"/>
      <c r="F57" s="164"/>
      <c r="G57" s="149"/>
      <c r="H57" s="163"/>
      <c r="J57" s="137"/>
      <c r="M57" s="138"/>
      <c r="N57" s="139"/>
    </row>
    <row r="58" customFormat="false" ht="12.75" hidden="false" customHeight="false" outlineLevel="0" collapsed="false">
      <c r="B58" s="37"/>
      <c r="C58" s="163" t="s">
        <v>539</v>
      </c>
      <c r="D58" s="162" t="n">
        <v>73</v>
      </c>
      <c r="E58" s="156" t="s">
        <v>35</v>
      </c>
      <c r="F58" s="165" t="n">
        <v>120</v>
      </c>
      <c r="G58" s="159" t="n">
        <v>1</v>
      </c>
      <c r="H58" s="166"/>
      <c r="I58" s="160" t="n">
        <v>730</v>
      </c>
      <c r="J58" s="161" t="n">
        <v>8760</v>
      </c>
      <c r="M58" s="138"/>
      <c r="N58" s="139"/>
    </row>
    <row r="59" customFormat="false" ht="12.75" hidden="false" customHeight="false" outlineLevel="0" collapsed="false">
      <c r="B59" s="37"/>
      <c r="C59" s="163" t="s">
        <v>540</v>
      </c>
      <c r="D59" s="162" t="n">
        <v>73</v>
      </c>
      <c r="E59" s="156" t="s">
        <v>37</v>
      </c>
      <c r="F59" s="165" t="n">
        <v>85</v>
      </c>
      <c r="G59" s="159" t="n">
        <v>1</v>
      </c>
      <c r="H59" s="166"/>
      <c r="I59" s="160" t="n">
        <v>517.083333333333</v>
      </c>
      <c r="J59" s="161" t="n">
        <v>6205</v>
      </c>
      <c r="M59" s="138"/>
      <c r="N59" s="139"/>
    </row>
    <row r="60" customFormat="false" ht="12.75" hidden="false" customHeight="false" outlineLevel="0" collapsed="false">
      <c r="B60" s="37"/>
      <c r="C60" s="163" t="s">
        <v>541</v>
      </c>
      <c r="D60" s="162" t="n">
        <v>96</v>
      </c>
      <c r="E60" s="156" t="s">
        <v>35</v>
      </c>
      <c r="F60" s="165" t="n">
        <v>420</v>
      </c>
      <c r="G60" s="159" t="n">
        <v>1</v>
      </c>
      <c r="H60" s="166"/>
      <c r="I60" s="160" t="n">
        <v>3360</v>
      </c>
      <c r="J60" s="161" t="n">
        <v>40320</v>
      </c>
      <c r="M60" s="138"/>
      <c r="N60" s="139"/>
      <c r="T60" s="139" t="n">
        <v>55285</v>
      </c>
    </row>
    <row r="61" customFormat="false" ht="12.75" hidden="false" customHeight="false" outlineLevel="0" collapsed="false">
      <c r="B61" s="37"/>
      <c r="C61" s="48" t="s">
        <v>542</v>
      </c>
      <c r="D61" s="162"/>
      <c r="E61" s="156"/>
      <c r="F61" s="165"/>
      <c r="G61" s="159"/>
      <c r="H61" s="166"/>
      <c r="I61" s="160"/>
      <c r="J61" s="161"/>
      <c r="M61" s="138"/>
      <c r="O61" s="1" t="n">
        <v>73</v>
      </c>
      <c r="P61" s="139" t="n">
        <v>730</v>
      </c>
      <c r="Q61" s="139" t="n">
        <v>12.369</v>
      </c>
      <c r="R61" s="167" t="n">
        <v>659144.01</v>
      </c>
      <c r="S61" s="148" t="s">
        <v>543</v>
      </c>
    </row>
    <row r="62" customFormat="false" ht="12.75" hidden="false" customHeight="false" outlineLevel="0" collapsed="false">
      <c r="B62" s="37"/>
      <c r="C62" s="60" t="s">
        <v>544</v>
      </c>
      <c r="D62" s="152" t="n">
        <v>1800</v>
      </c>
      <c r="E62" s="135" t="s">
        <v>545</v>
      </c>
      <c r="F62" s="136" t="n">
        <v>1.8</v>
      </c>
      <c r="G62" s="149" t="n">
        <v>1</v>
      </c>
      <c r="H62" s="136"/>
      <c r="I62" s="136" t="n">
        <v>98550</v>
      </c>
      <c r="J62" s="137" t="n">
        <v>1182600</v>
      </c>
      <c r="M62" s="138"/>
      <c r="O62" s="1"/>
      <c r="P62" s="139" t="n">
        <v>3650</v>
      </c>
      <c r="Q62" s="139" t="n">
        <v>12.369</v>
      </c>
      <c r="R62" s="167" t="n">
        <v>0</v>
      </c>
      <c r="S62" s="148" t="s">
        <v>543</v>
      </c>
    </row>
    <row r="63" customFormat="false" ht="12.75" hidden="false" customHeight="false" outlineLevel="0" collapsed="false">
      <c r="B63" s="37"/>
      <c r="C63" s="60" t="s">
        <v>546</v>
      </c>
      <c r="D63" s="152" t="n">
        <v>146</v>
      </c>
      <c r="E63" s="135" t="s">
        <v>547</v>
      </c>
      <c r="F63" s="136" t="n">
        <v>12.369</v>
      </c>
      <c r="G63" s="149" t="n">
        <v>1</v>
      </c>
      <c r="H63" s="136"/>
      <c r="I63" s="136" t="n">
        <v>54928.6675</v>
      </c>
      <c r="J63" s="137" t="n">
        <v>659144.01</v>
      </c>
      <c r="M63" s="138"/>
      <c r="O63" s="1" t="n">
        <v>51</v>
      </c>
      <c r="P63" s="139" t="n">
        <v>3285</v>
      </c>
      <c r="Q63" s="139" t="n">
        <v>11.03</v>
      </c>
      <c r="R63" s="167" t="n">
        <v>1847911.05</v>
      </c>
      <c r="S63" s="148" t="s">
        <v>548</v>
      </c>
    </row>
    <row r="64" customFormat="false" ht="12.75" hidden="false" customHeight="false" outlineLevel="0" collapsed="false">
      <c r="B64" s="37"/>
      <c r="C64" s="60" t="s">
        <v>549</v>
      </c>
      <c r="D64" s="152" t="n">
        <v>459</v>
      </c>
      <c r="E64" s="135" t="s">
        <v>547</v>
      </c>
      <c r="F64" s="136" t="n">
        <v>11.03</v>
      </c>
      <c r="G64" s="149" t="n">
        <v>1</v>
      </c>
      <c r="H64" s="136"/>
      <c r="I64" s="136" t="n">
        <v>153992.5875</v>
      </c>
      <c r="J64" s="137" t="n">
        <v>1847911.05</v>
      </c>
      <c r="M64" s="138"/>
      <c r="O64" s="1" t="n">
        <v>50</v>
      </c>
      <c r="P64" s="139" t="n">
        <v>13140</v>
      </c>
      <c r="Q64" s="139" t="n">
        <v>1.8</v>
      </c>
      <c r="R64" s="167" t="n">
        <v>1182600</v>
      </c>
      <c r="S64" s="148" t="s">
        <v>550</v>
      </c>
      <c r="T64" s="139" t="n">
        <v>3689655.06</v>
      </c>
    </row>
    <row r="65" customFormat="false" ht="12.75" hidden="false" customHeight="false" outlineLevel="0" collapsed="false">
      <c r="B65" s="37"/>
      <c r="C65" s="48" t="s">
        <v>551</v>
      </c>
      <c r="D65" s="152"/>
      <c r="E65" s="135"/>
      <c r="F65" s="136"/>
      <c r="G65" s="149"/>
      <c r="H65" s="136"/>
      <c r="I65" s="136"/>
      <c r="J65" s="137"/>
      <c r="M65" s="138"/>
      <c r="O65" s="1"/>
      <c r="P65" s="139"/>
      <c r="Q65" s="139"/>
      <c r="R65" s="167"/>
      <c r="S65" s="148"/>
    </row>
    <row r="66" customFormat="false" ht="12.75" hidden="false" customHeight="false" outlineLevel="0" collapsed="false">
      <c r="B66" s="37"/>
      <c r="C66" s="168" t="s">
        <v>552</v>
      </c>
      <c r="D66" s="169" t="n">
        <v>62</v>
      </c>
      <c r="E66" s="135" t="s">
        <v>547</v>
      </c>
      <c r="F66" s="170" t="n">
        <v>35.98</v>
      </c>
      <c r="G66" s="149" t="n">
        <v>1</v>
      </c>
      <c r="H66" s="136"/>
      <c r="I66" s="136" t="n">
        <v>2230.76</v>
      </c>
      <c r="J66" s="137" t="n">
        <v>26769.12</v>
      </c>
      <c r="M66" s="138"/>
      <c r="O66" s="1"/>
      <c r="P66" s="139"/>
      <c r="Q66" s="139"/>
      <c r="R66" s="167"/>
      <c r="S66" s="148"/>
      <c r="T66" s="139"/>
    </row>
    <row r="67" customFormat="false" ht="12.75" hidden="false" customHeight="false" outlineLevel="0" collapsed="false">
      <c r="B67" s="37"/>
      <c r="C67" s="168" t="s">
        <v>553</v>
      </c>
      <c r="D67" s="169" t="n">
        <v>18.25</v>
      </c>
      <c r="E67" s="135" t="s">
        <v>547</v>
      </c>
      <c r="F67" s="171" t="n">
        <v>75</v>
      </c>
      <c r="G67" s="149" t="n">
        <v>1</v>
      </c>
      <c r="H67" s="136"/>
      <c r="I67" s="136" t="n">
        <v>1368.75</v>
      </c>
      <c r="J67" s="137" t="n">
        <v>16425</v>
      </c>
      <c r="M67" s="138"/>
      <c r="O67" s="1"/>
      <c r="P67" s="139"/>
      <c r="Q67" s="139"/>
      <c r="R67" s="167"/>
      <c r="S67" s="148"/>
      <c r="T67" s="139"/>
    </row>
    <row r="68" customFormat="false" ht="12.75" hidden="false" customHeight="false" outlineLevel="0" collapsed="false">
      <c r="B68" s="37"/>
      <c r="C68" s="168" t="s">
        <v>554</v>
      </c>
      <c r="D68" s="169" t="n">
        <v>13</v>
      </c>
      <c r="E68" s="135" t="s">
        <v>547</v>
      </c>
      <c r="F68" s="170" t="n">
        <v>30.67</v>
      </c>
      <c r="G68" s="149" t="n">
        <v>1</v>
      </c>
      <c r="H68" s="136"/>
      <c r="I68" s="136" t="n">
        <v>398.71</v>
      </c>
      <c r="J68" s="137" t="n">
        <v>4784.52</v>
      </c>
      <c r="M68" s="138"/>
      <c r="O68" s="1"/>
      <c r="P68" s="139"/>
      <c r="Q68" s="139"/>
      <c r="R68" s="167"/>
      <c r="S68" s="148"/>
      <c r="T68" s="139"/>
    </row>
    <row r="69" customFormat="false" ht="12.75" hidden="false" customHeight="false" outlineLevel="0" collapsed="false">
      <c r="B69" s="37"/>
      <c r="C69" s="168" t="s">
        <v>555</v>
      </c>
      <c r="D69" s="169" t="n">
        <v>59</v>
      </c>
      <c r="E69" s="135" t="s">
        <v>547</v>
      </c>
      <c r="F69" s="171" t="n">
        <v>55</v>
      </c>
      <c r="G69" s="149" t="n">
        <v>1</v>
      </c>
      <c r="H69" s="136"/>
      <c r="I69" s="136" t="n">
        <v>3245</v>
      </c>
      <c r="J69" s="137" t="n">
        <v>38940</v>
      </c>
      <c r="M69" s="138"/>
      <c r="O69" s="1"/>
      <c r="P69" s="139"/>
      <c r="Q69" s="139"/>
      <c r="R69" s="167"/>
      <c r="S69" s="148"/>
      <c r="T69" s="139" t="n">
        <v>86918.64</v>
      </c>
    </row>
    <row r="70" customFormat="false" ht="12.75" hidden="false" customHeight="false" outlineLevel="0" collapsed="false">
      <c r="B70" s="37"/>
      <c r="C70" s="48" t="s">
        <v>556</v>
      </c>
      <c r="D70" s="152"/>
      <c r="E70" s="135"/>
      <c r="F70" s="136"/>
      <c r="G70" s="149"/>
      <c r="H70" s="136"/>
      <c r="I70" s="136"/>
      <c r="J70" s="137"/>
      <c r="M70" s="138"/>
      <c r="P70" s="139"/>
      <c r="R70" s="172" t="n">
        <v>3689655.06</v>
      </c>
    </row>
    <row r="71" customFormat="false" ht="12.75" hidden="false" customHeight="false" outlineLevel="0" collapsed="false">
      <c r="B71" s="37"/>
      <c r="C71" s="60" t="s">
        <v>557</v>
      </c>
      <c r="D71" s="152" t="n">
        <v>36</v>
      </c>
      <c r="E71" s="135" t="s">
        <v>52</v>
      </c>
      <c r="F71" s="136" t="n">
        <v>195</v>
      </c>
      <c r="G71" s="149" t="n">
        <v>1</v>
      </c>
      <c r="H71" s="136"/>
      <c r="I71" s="136" t="n">
        <v>585</v>
      </c>
      <c r="J71" s="137" t="n">
        <v>7020</v>
      </c>
      <c r="M71" s="138"/>
      <c r="N71" s="139"/>
    </row>
    <row r="72" customFormat="false" ht="12.75" hidden="false" customHeight="false" outlineLevel="0" collapsed="false">
      <c r="B72" s="37"/>
      <c r="C72" s="60" t="s">
        <v>558</v>
      </c>
      <c r="D72" s="152" t="n">
        <v>96</v>
      </c>
      <c r="E72" s="135" t="s">
        <v>52</v>
      </c>
      <c r="F72" s="136" t="n">
        <v>180</v>
      </c>
      <c r="G72" s="149" t="n">
        <v>1</v>
      </c>
      <c r="H72" s="136"/>
      <c r="I72" s="136" t="n">
        <v>1440</v>
      </c>
      <c r="J72" s="137" t="n">
        <v>17280</v>
      </c>
      <c r="M72" s="138"/>
      <c r="N72" s="139"/>
    </row>
    <row r="73" customFormat="false" ht="12.75" hidden="false" customHeight="false" outlineLevel="0" collapsed="false">
      <c r="B73" s="37"/>
      <c r="C73" s="60" t="s">
        <v>559</v>
      </c>
      <c r="D73" s="152" t="n">
        <v>84</v>
      </c>
      <c r="E73" s="135" t="s">
        <v>52</v>
      </c>
      <c r="F73" s="136" t="n">
        <v>320</v>
      </c>
      <c r="G73" s="149" t="n">
        <v>1</v>
      </c>
      <c r="H73" s="136"/>
      <c r="I73" s="136" t="n">
        <v>2240</v>
      </c>
      <c r="J73" s="137" t="n">
        <v>26880</v>
      </c>
      <c r="M73" s="138"/>
      <c r="N73" s="139"/>
    </row>
    <row r="74" customFormat="false" ht="12.75" hidden="false" customHeight="false" outlineLevel="0" collapsed="false">
      <c r="B74" s="37"/>
      <c r="C74" s="60" t="s">
        <v>560</v>
      </c>
      <c r="D74" s="152" t="n">
        <v>72</v>
      </c>
      <c r="E74" s="135" t="s">
        <v>52</v>
      </c>
      <c r="F74" s="136" t="n">
        <v>320</v>
      </c>
      <c r="G74" s="149" t="n">
        <v>1</v>
      </c>
      <c r="H74" s="136"/>
      <c r="I74" s="136" t="n">
        <v>1920</v>
      </c>
      <c r="J74" s="137" t="n">
        <v>23040</v>
      </c>
      <c r="M74" s="138"/>
      <c r="N74" s="139"/>
    </row>
    <row r="75" customFormat="false" ht="12.75" hidden="false" customHeight="false" outlineLevel="0" collapsed="false">
      <c r="B75" s="37"/>
      <c r="C75" s="60" t="s">
        <v>561</v>
      </c>
      <c r="D75" s="152" t="n">
        <v>180</v>
      </c>
      <c r="E75" s="135" t="s">
        <v>52</v>
      </c>
      <c r="F75" s="136" t="n">
        <v>321</v>
      </c>
      <c r="G75" s="149" t="n">
        <v>1</v>
      </c>
      <c r="H75" s="136"/>
      <c r="I75" s="136" t="n">
        <v>4815</v>
      </c>
      <c r="J75" s="137" t="n">
        <v>57780</v>
      </c>
      <c r="M75" s="138"/>
      <c r="N75" s="139"/>
    </row>
    <row r="76" customFormat="false" ht="12.75" hidden="false" customHeight="false" outlineLevel="0" collapsed="false">
      <c r="B76" s="37"/>
      <c r="C76" s="60" t="s">
        <v>562</v>
      </c>
      <c r="D76" s="152" t="n">
        <v>102</v>
      </c>
      <c r="E76" s="135" t="s">
        <v>52</v>
      </c>
      <c r="F76" s="136" t="n">
        <v>310</v>
      </c>
      <c r="G76" s="149" t="n">
        <v>1</v>
      </c>
      <c r="H76" s="136"/>
      <c r="I76" s="136" t="n">
        <v>2635</v>
      </c>
      <c r="J76" s="137" t="n">
        <v>31620</v>
      </c>
      <c r="M76" s="138"/>
      <c r="N76" s="139"/>
    </row>
    <row r="77" customFormat="false" ht="12.75" hidden="false" customHeight="false" outlineLevel="0" collapsed="false">
      <c r="B77" s="37"/>
      <c r="C77" s="60" t="s">
        <v>563</v>
      </c>
      <c r="D77" s="152" t="n">
        <v>30</v>
      </c>
      <c r="E77" s="135" t="s">
        <v>52</v>
      </c>
      <c r="F77" s="136" t="n">
        <v>321</v>
      </c>
      <c r="G77" s="149" t="n">
        <v>1</v>
      </c>
      <c r="H77" s="136"/>
      <c r="I77" s="136" t="n">
        <v>802.5</v>
      </c>
      <c r="J77" s="137" t="n">
        <v>9630</v>
      </c>
      <c r="M77" s="138"/>
      <c r="N77" s="139"/>
    </row>
    <row r="78" customFormat="false" ht="12.75" hidden="false" customHeight="false" outlineLevel="0" collapsed="false">
      <c r="B78" s="37"/>
      <c r="C78" s="60" t="s">
        <v>564</v>
      </c>
      <c r="D78" s="152" t="n">
        <v>4</v>
      </c>
      <c r="E78" s="135" t="s">
        <v>52</v>
      </c>
      <c r="F78" s="136" t="n">
        <v>127.8</v>
      </c>
      <c r="G78" s="149" t="n">
        <v>1</v>
      </c>
      <c r="H78" s="136"/>
      <c r="I78" s="136" t="n">
        <v>42.6</v>
      </c>
      <c r="J78" s="137" t="n">
        <v>511.2</v>
      </c>
      <c r="M78" s="138"/>
      <c r="N78" s="139"/>
    </row>
    <row r="79" customFormat="false" ht="12.75" hidden="false" customHeight="false" outlineLevel="0" collapsed="false">
      <c r="B79" s="37"/>
      <c r="C79" s="60" t="s">
        <v>565</v>
      </c>
      <c r="D79" s="152" t="n">
        <v>150</v>
      </c>
      <c r="E79" s="135" t="s">
        <v>52</v>
      </c>
      <c r="F79" s="136" t="n">
        <v>127.8</v>
      </c>
      <c r="G79" s="149" t="n">
        <v>1</v>
      </c>
      <c r="H79" s="136"/>
      <c r="I79" s="136" t="n">
        <v>1597.5</v>
      </c>
      <c r="J79" s="137" t="n">
        <v>19170</v>
      </c>
      <c r="M79" s="138"/>
      <c r="N79" s="139"/>
    </row>
    <row r="80" customFormat="false" ht="12.75" hidden="false" customHeight="false" outlineLevel="0" collapsed="false">
      <c r="B80" s="37"/>
      <c r="C80" s="60" t="s">
        <v>566</v>
      </c>
      <c r="D80" s="152" t="n">
        <v>69</v>
      </c>
      <c r="E80" s="135" t="s">
        <v>52</v>
      </c>
      <c r="F80" s="136" t="n">
        <v>127.8</v>
      </c>
      <c r="G80" s="149" t="n">
        <v>1</v>
      </c>
      <c r="H80" s="136"/>
      <c r="I80" s="136" t="n">
        <v>734.85</v>
      </c>
      <c r="J80" s="137" t="n">
        <v>8818.2</v>
      </c>
      <c r="M80" s="138"/>
      <c r="N80" s="139"/>
    </row>
    <row r="81" customFormat="false" ht="12.75" hidden="false" customHeight="false" outlineLevel="0" collapsed="false">
      <c r="B81" s="37"/>
      <c r="C81" s="60" t="s">
        <v>567</v>
      </c>
      <c r="D81" s="152" t="n">
        <v>1</v>
      </c>
      <c r="E81" s="135" t="s">
        <v>35</v>
      </c>
      <c r="F81" s="136" t="n">
        <v>185</v>
      </c>
      <c r="G81" s="149" t="n">
        <v>1</v>
      </c>
      <c r="H81" s="136"/>
      <c r="I81" s="136" t="n">
        <v>15.4166666666667</v>
      </c>
      <c r="J81" s="137" t="n">
        <v>185</v>
      </c>
      <c r="M81" s="138"/>
      <c r="N81" s="139"/>
    </row>
    <row r="82" customFormat="false" ht="12.75" hidden="false" customHeight="false" outlineLevel="0" collapsed="false">
      <c r="B82" s="37"/>
      <c r="C82" s="60" t="s">
        <v>568</v>
      </c>
      <c r="D82" s="152" t="n">
        <v>146</v>
      </c>
      <c r="E82" s="135" t="s">
        <v>35</v>
      </c>
      <c r="F82" s="136" t="n">
        <v>215</v>
      </c>
      <c r="G82" s="149" t="n">
        <v>1</v>
      </c>
      <c r="H82" s="136"/>
      <c r="I82" s="136" t="n">
        <v>2615.83333333333</v>
      </c>
      <c r="J82" s="137" t="n">
        <v>31390</v>
      </c>
      <c r="M82" s="138"/>
      <c r="N82" s="139"/>
    </row>
    <row r="83" customFormat="false" ht="12.75" hidden="false" customHeight="false" outlineLevel="0" collapsed="false">
      <c r="B83" s="37"/>
      <c r="C83" s="60" t="s">
        <v>569</v>
      </c>
      <c r="D83" s="152" t="n">
        <v>70</v>
      </c>
      <c r="E83" s="135" t="s">
        <v>35</v>
      </c>
      <c r="F83" s="136" t="n">
        <v>222</v>
      </c>
      <c r="G83" s="149" t="n">
        <v>1</v>
      </c>
      <c r="H83" s="136"/>
      <c r="I83" s="136" t="n">
        <v>1295</v>
      </c>
      <c r="J83" s="137" t="n">
        <v>15540</v>
      </c>
      <c r="M83" s="138"/>
      <c r="N83" s="139"/>
    </row>
    <row r="84" customFormat="false" ht="12.75" hidden="false" customHeight="false" outlineLevel="0" collapsed="false">
      <c r="B84" s="37"/>
      <c r="C84" s="60" t="s">
        <v>570</v>
      </c>
      <c r="D84" s="152" t="n">
        <v>130</v>
      </c>
      <c r="E84" s="135" t="s">
        <v>35</v>
      </c>
      <c r="F84" s="136" t="n">
        <v>285</v>
      </c>
      <c r="G84" s="149" t="n">
        <v>1</v>
      </c>
      <c r="H84" s="136"/>
      <c r="I84" s="136" t="n">
        <v>3087.5</v>
      </c>
      <c r="J84" s="137" t="n">
        <v>37050</v>
      </c>
      <c r="M84" s="138"/>
      <c r="N84" s="139"/>
    </row>
    <row r="85" customFormat="false" ht="12.75" hidden="false" customHeight="false" outlineLevel="0" collapsed="false">
      <c r="B85" s="37"/>
      <c r="C85" s="60" t="s">
        <v>571</v>
      </c>
      <c r="D85" s="152" t="n">
        <v>2088</v>
      </c>
      <c r="E85" s="135" t="s">
        <v>35</v>
      </c>
      <c r="F85" s="136" t="n">
        <v>15.1316666666666</v>
      </c>
      <c r="G85" s="149" t="n">
        <v>1</v>
      </c>
      <c r="H85" s="136"/>
      <c r="I85" s="136" t="n">
        <v>2632.91</v>
      </c>
      <c r="J85" s="137" t="n">
        <v>31594.92</v>
      </c>
      <c r="M85" s="138"/>
      <c r="N85" s="139"/>
    </row>
    <row r="86" customFormat="false" ht="12.75" hidden="false" customHeight="false" outlineLevel="0" collapsed="false">
      <c r="B86" s="37"/>
      <c r="C86" s="60" t="s">
        <v>572</v>
      </c>
      <c r="D86" s="162" t="n">
        <v>1212</v>
      </c>
      <c r="E86" s="135" t="s">
        <v>35</v>
      </c>
      <c r="F86" s="164" t="n">
        <v>30.4888118811882</v>
      </c>
      <c r="G86" s="149" t="n">
        <v>1</v>
      </c>
      <c r="H86" s="163"/>
      <c r="I86" s="136" t="n">
        <v>3079.37</v>
      </c>
      <c r="J86" s="137" t="n">
        <v>36952.44</v>
      </c>
      <c r="K86" s="129"/>
      <c r="L86" s="129"/>
      <c r="M86" s="138" t="n">
        <v>15646.29</v>
      </c>
      <c r="N86" s="139"/>
    </row>
    <row r="87" customFormat="false" ht="12.75" hidden="false" customHeight="false" outlineLevel="0" collapsed="false">
      <c r="B87" s="37"/>
      <c r="C87" s="60" t="s">
        <v>573</v>
      </c>
      <c r="D87" s="173" t="n">
        <v>612</v>
      </c>
      <c r="E87" s="135" t="s">
        <v>35</v>
      </c>
      <c r="F87" s="164" t="n">
        <v>20.3066666666666</v>
      </c>
      <c r="G87" s="149" t="n">
        <v>1</v>
      </c>
      <c r="H87" s="163"/>
      <c r="I87" s="136" t="n">
        <v>1035.64</v>
      </c>
      <c r="J87" s="137" t="n">
        <v>12427.68</v>
      </c>
      <c r="K87" s="129"/>
      <c r="L87" s="129"/>
      <c r="M87" s="174" t="n">
        <v>462575.21</v>
      </c>
      <c r="N87" s="139"/>
      <c r="T87" s="139" t="n">
        <v>366889.44</v>
      </c>
    </row>
    <row r="88" customFormat="false" ht="12.75" hidden="false" customHeight="false" outlineLevel="0" collapsed="false">
      <c r="B88" s="49" t="s">
        <v>60</v>
      </c>
      <c r="C88" s="62"/>
      <c r="D88" s="63"/>
      <c r="E88" s="64" t="n">
        <v>0</v>
      </c>
      <c r="F88" s="65"/>
      <c r="G88" s="64"/>
      <c r="H88" s="65" t="n">
        <v>0</v>
      </c>
      <c r="I88" s="65" t="n">
        <v>389170.186666667</v>
      </c>
      <c r="J88" s="66" t="n">
        <v>4670042.24</v>
      </c>
      <c r="M88" s="175" t="n">
        <v>1044791.5</v>
      </c>
      <c r="N88" s="139"/>
    </row>
    <row r="89" customFormat="false" ht="7.5" hidden="false" customHeight="true" outlineLevel="0" collapsed="false">
      <c r="C89" s="67"/>
      <c r="D89" s="68"/>
      <c r="E89" s="69"/>
      <c r="F89" s="68"/>
      <c r="G89" s="69"/>
      <c r="H89" s="70"/>
      <c r="I89" s="68"/>
      <c r="J89" s="68"/>
      <c r="M89" s="139"/>
      <c r="N89" s="139"/>
    </row>
    <row r="90" customFormat="false" ht="12.75" hidden="false" customHeight="false" outlineLevel="0" collapsed="false">
      <c r="B90" s="31" t="s">
        <v>61</v>
      </c>
      <c r="C90" s="55"/>
      <c r="D90" s="56"/>
      <c r="E90" s="57"/>
      <c r="F90" s="56"/>
      <c r="G90" s="57"/>
      <c r="H90" s="58"/>
      <c r="I90" s="56"/>
      <c r="J90" s="59"/>
      <c r="M90" s="155"/>
      <c r="N90" s="139"/>
    </row>
    <row r="91" customFormat="false" ht="12.75" hidden="false" customHeight="false" outlineLevel="0" collapsed="false">
      <c r="B91" s="37"/>
      <c r="C91" s="60" t="s">
        <v>574</v>
      </c>
      <c r="D91" s="152" t="n">
        <v>6</v>
      </c>
      <c r="E91" s="135" t="s">
        <v>35</v>
      </c>
      <c r="F91" s="136" t="n">
        <v>1212.532806</v>
      </c>
      <c r="G91" s="149" t="n">
        <v>1</v>
      </c>
      <c r="H91" s="149" t="n">
        <v>0.1</v>
      </c>
      <c r="I91" s="136" t="n">
        <v>60.6266403</v>
      </c>
      <c r="J91" s="137" t="n">
        <v>727.5196836</v>
      </c>
      <c r="K91" s="72"/>
      <c r="L91" s="72"/>
      <c r="M91" s="138" t="n">
        <v>550109.38</v>
      </c>
      <c r="N91" s="139"/>
    </row>
    <row r="92" customFormat="false" ht="12.75" hidden="false" customHeight="false" outlineLevel="0" collapsed="false">
      <c r="B92" s="37"/>
      <c r="C92" s="60" t="s">
        <v>575</v>
      </c>
      <c r="D92" s="152" t="n">
        <v>26</v>
      </c>
      <c r="E92" s="135" t="s">
        <v>35</v>
      </c>
      <c r="F92" s="136" t="n">
        <v>3571.75</v>
      </c>
      <c r="G92" s="149" t="n">
        <v>1</v>
      </c>
      <c r="H92" s="149" t="n">
        <v>0.1</v>
      </c>
      <c r="I92" s="136" t="n">
        <v>773.879166666667</v>
      </c>
      <c r="J92" s="137" t="n">
        <v>9286.55</v>
      </c>
      <c r="K92" s="72"/>
      <c r="L92" s="72"/>
      <c r="M92" s="138"/>
      <c r="N92" s="139"/>
    </row>
    <row r="93" customFormat="false" ht="12.75" hidden="false" customHeight="false" outlineLevel="0" collapsed="false">
      <c r="B93" s="37"/>
      <c r="C93" s="60" t="s">
        <v>576</v>
      </c>
      <c r="D93" s="152" t="n">
        <v>78</v>
      </c>
      <c r="E93" s="135" t="s">
        <v>35</v>
      </c>
      <c r="F93" s="136" t="n">
        <v>1007.265</v>
      </c>
      <c r="G93" s="149" t="n">
        <v>1</v>
      </c>
      <c r="H93" s="149" t="n">
        <v>0.1</v>
      </c>
      <c r="I93" s="136" t="n">
        <v>654.72225</v>
      </c>
      <c r="J93" s="137" t="n">
        <v>7856.667</v>
      </c>
      <c r="K93" s="72"/>
      <c r="L93" s="72"/>
      <c r="M93" s="138"/>
      <c r="N93" s="139"/>
    </row>
    <row r="94" customFormat="false" ht="12.75" hidden="false" customHeight="false" outlineLevel="0" collapsed="false">
      <c r="B94" s="37"/>
      <c r="C94" s="60" t="s">
        <v>577</v>
      </c>
      <c r="D94" s="152" t="n">
        <v>7</v>
      </c>
      <c r="E94" s="135" t="s">
        <v>35</v>
      </c>
      <c r="F94" s="136" t="n">
        <v>927.571428571429</v>
      </c>
      <c r="G94" s="149" t="n">
        <v>1</v>
      </c>
      <c r="H94" s="149" t="n">
        <v>0.1</v>
      </c>
      <c r="I94" s="136" t="n">
        <v>54.1083333333333</v>
      </c>
      <c r="J94" s="137" t="n">
        <v>649.3</v>
      </c>
      <c r="K94" s="72"/>
      <c r="L94" s="72"/>
      <c r="M94" s="138"/>
      <c r="N94" s="139"/>
    </row>
    <row r="95" customFormat="false" ht="12.75" hidden="false" customHeight="false" outlineLevel="0" collapsed="false">
      <c r="B95" s="37"/>
      <c r="C95" s="60" t="s">
        <v>578</v>
      </c>
      <c r="D95" s="152" t="n">
        <v>1</v>
      </c>
      <c r="E95" s="135" t="s">
        <v>35</v>
      </c>
      <c r="F95" s="136" t="n">
        <v>1725000</v>
      </c>
      <c r="G95" s="149" t="n">
        <v>1</v>
      </c>
      <c r="H95" s="149" t="n">
        <v>0.1</v>
      </c>
      <c r="I95" s="136" t="n">
        <v>14375</v>
      </c>
      <c r="J95" s="137" t="n">
        <v>172500</v>
      </c>
      <c r="K95" s="72"/>
      <c r="L95" s="72"/>
      <c r="M95" s="138"/>
      <c r="N95" s="139"/>
    </row>
    <row r="96" customFormat="false" ht="12.75" hidden="false" customHeight="false" outlineLevel="0" collapsed="false">
      <c r="B96" s="37"/>
      <c r="C96" s="60" t="s">
        <v>579</v>
      </c>
      <c r="D96" s="152" t="n">
        <v>200</v>
      </c>
      <c r="E96" s="135" t="s">
        <v>35</v>
      </c>
      <c r="F96" s="136" t="n">
        <v>3011.5</v>
      </c>
      <c r="G96" s="149" t="n">
        <v>1</v>
      </c>
      <c r="H96" s="149" t="n">
        <v>0.1</v>
      </c>
      <c r="I96" s="136" t="n">
        <v>5019.16666666667</v>
      </c>
      <c r="J96" s="137" t="n">
        <v>60230</v>
      </c>
      <c r="K96" s="72"/>
      <c r="L96" s="72"/>
      <c r="M96" s="138"/>
      <c r="N96" s="139"/>
    </row>
    <row r="97" customFormat="false" ht="12.75" hidden="false" customHeight="false" outlineLevel="0" collapsed="false">
      <c r="B97" s="37"/>
      <c r="C97" s="60" t="s">
        <v>580</v>
      </c>
      <c r="D97" s="152" t="n">
        <v>90</v>
      </c>
      <c r="E97" s="135" t="s">
        <v>35</v>
      </c>
      <c r="F97" s="136" t="n">
        <v>8960</v>
      </c>
      <c r="G97" s="149" t="n">
        <v>1</v>
      </c>
      <c r="H97" s="149" t="n">
        <v>0.1</v>
      </c>
      <c r="I97" s="136" t="n">
        <v>6720</v>
      </c>
      <c r="J97" s="137" t="n">
        <v>80640</v>
      </c>
      <c r="K97" s="72"/>
      <c r="L97" s="72"/>
      <c r="M97" s="138"/>
      <c r="N97" s="139"/>
    </row>
    <row r="98" customFormat="false" ht="12.75" hidden="false" customHeight="false" outlineLevel="0" collapsed="false">
      <c r="B98" s="37"/>
      <c r="C98" s="60" t="s">
        <v>581</v>
      </c>
      <c r="D98" s="152" t="n">
        <v>50</v>
      </c>
      <c r="E98" s="135" t="s">
        <v>35</v>
      </c>
      <c r="F98" s="136" t="n">
        <v>4307</v>
      </c>
      <c r="G98" s="149" t="n">
        <v>1</v>
      </c>
      <c r="H98" s="149" t="n">
        <v>0.1</v>
      </c>
      <c r="I98" s="136" t="n">
        <v>1794.58333333333</v>
      </c>
      <c r="J98" s="137" t="n">
        <v>21535</v>
      </c>
      <c r="K98" s="72"/>
      <c r="L98" s="72"/>
      <c r="M98" s="138"/>
      <c r="N98" s="139"/>
      <c r="T98" s="139" t="n">
        <v>353425.0366836</v>
      </c>
    </row>
    <row r="99" customFormat="false" ht="12.75" hidden="false" customHeight="false" outlineLevel="0" collapsed="false">
      <c r="B99" s="37"/>
      <c r="C99" s="60" t="s">
        <v>582</v>
      </c>
      <c r="D99" s="152" t="n">
        <v>21</v>
      </c>
      <c r="E99" s="135" t="s">
        <v>35</v>
      </c>
      <c r="F99" s="136" t="n">
        <v>54565.6209</v>
      </c>
      <c r="G99" s="149" t="n">
        <v>1</v>
      </c>
      <c r="H99" s="149" t="n">
        <v>0.25</v>
      </c>
      <c r="I99" s="136" t="n">
        <v>23872.45914375</v>
      </c>
      <c r="J99" s="137" t="n">
        <v>286469.509725</v>
      </c>
      <c r="K99" s="22"/>
      <c r="L99" s="72"/>
      <c r="M99" s="138"/>
      <c r="N99" s="139"/>
    </row>
    <row r="100" customFormat="false" ht="12.75" hidden="false" customHeight="false" outlineLevel="0" collapsed="false">
      <c r="B100" s="37"/>
      <c r="C100" s="60" t="s">
        <v>583</v>
      </c>
      <c r="D100" s="152" t="n">
        <v>15</v>
      </c>
      <c r="E100" s="135" t="s">
        <v>35</v>
      </c>
      <c r="F100" s="136" t="n">
        <v>54234.88</v>
      </c>
      <c r="G100" s="149" t="n">
        <v>1</v>
      </c>
      <c r="H100" s="149" t="n">
        <v>0.25</v>
      </c>
      <c r="I100" s="136" t="n">
        <v>16948.4</v>
      </c>
      <c r="J100" s="137" t="n">
        <v>203380.8</v>
      </c>
      <c r="K100" s="72"/>
      <c r="L100" s="72"/>
      <c r="M100" s="138"/>
      <c r="N100" s="139"/>
    </row>
    <row r="101" customFormat="false" ht="12.75" hidden="false" customHeight="false" outlineLevel="0" collapsed="false">
      <c r="B101" s="37"/>
      <c r="C101" s="60" t="s">
        <v>584</v>
      </c>
      <c r="D101" s="152" t="n">
        <v>10</v>
      </c>
      <c r="E101" s="135" t="s">
        <v>35</v>
      </c>
      <c r="F101" s="136" t="n">
        <v>10950</v>
      </c>
      <c r="G101" s="149" t="n">
        <v>1</v>
      </c>
      <c r="H101" s="149" t="n">
        <v>0.25</v>
      </c>
      <c r="I101" s="136" t="n">
        <v>2281.25</v>
      </c>
      <c r="J101" s="137" t="n">
        <v>27375</v>
      </c>
      <c r="K101" s="72"/>
      <c r="L101" s="72"/>
      <c r="M101" s="138"/>
      <c r="N101" s="139"/>
    </row>
    <row r="102" customFormat="false" ht="12.75" hidden="false" customHeight="false" outlineLevel="0" collapsed="false">
      <c r="B102" s="37"/>
      <c r="C102" s="60" t="s">
        <v>585</v>
      </c>
      <c r="D102" s="152" t="n">
        <v>6</v>
      </c>
      <c r="E102" s="135" t="s">
        <v>35</v>
      </c>
      <c r="F102" s="136" t="n">
        <v>9367.5</v>
      </c>
      <c r="G102" s="149" t="n">
        <v>1</v>
      </c>
      <c r="H102" s="149" t="n">
        <v>0.25</v>
      </c>
      <c r="I102" s="136" t="n">
        <v>1170.9375</v>
      </c>
      <c r="J102" s="137" t="n">
        <v>14051.25</v>
      </c>
      <c r="K102" s="72"/>
      <c r="L102" s="72"/>
      <c r="M102" s="138"/>
      <c r="N102" s="139"/>
    </row>
    <row r="103" customFormat="false" ht="12.75" hidden="false" customHeight="false" outlineLevel="0" collapsed="false">
      <c r="B103" s="37"/>
      <c r="C103" s="60" t="s">
        <v>586</v>
      </c>
      <c r="D103" s="152" t="n">
        <v>10</v>
      </c>
      <c r="E103" s="135" t="s">
        <v>35</v>
      </c>
      <c r="F103" s="2" t="n">
        <v>26523.45</v>
      </c>
      <c r="G103" s="149" t="n">
        <v>1</v>
      </c>
      <c r="H103" s="149" t="n">
        <v>0.25</v>
      </c>
      <c r="I103" s="136" t="n">
        <v>5525.71875</v>
      </c>
      <c r="J103" s="137" t="n">
        <v>66308.625</v>
      </c>
      <c r="K103" s="72"/>
      <c r="M103" s="138"/>
      <c r="N103" s="139"/>
      <c r="T103" s="139" t="n">
        <v>597585.184725</v>
      </c>
    </row>
    <row r="104" customFormat="false" ht="12.75" hidden="false" customHeight="false" outlineLevel="0" collapsed="false">
      <c r="B104" s="49" t="s">
        <v>67</v>
      </c>
      <c r="C104" s="62"/>
      <c r="D104" s="65"/>
      <c r="E104" s="64"/>
      <c r="F104" s="65"/>
      <c r="G104" s="64"/>
      <c r="H104" s="65"/>
      <c r="I104" s="65" t="n">
        <v>79250.85178405</v>
      </c>
      <c r="J104" s="66" t="n">
        <v>951010.2214086</v>
      </c>
      <c r="M104" s="175" t="e">
        <f aca="false"/>
        <v>#REF!</v>
      </c>
      <c r="N104" s="139"/>
    </row>
    <row r="105" customFormat="false" ht="7.5" hidden="false" customHeight="true" outlineLevel="0" collapsed="false">
      <c r="C105" s="67"/>
      <c r="D105" s="68"/>
      <c r="E105" s="69"/>
      <c r="F105" s="68"/>
      <c r="G105" s="69"/>
      <c r="H105" s="70"/>
      <c r="I105" s="68"/>
      <c r="J105" s="68"/>
      <c r="M105" s="139"/>
      <c r="N105" s="139"/>
    </row>
    <row r="106" customFormat="false" ht="12.75" hidden="false" customHeight="false" outlineLevel="0" collapsed="false">
      <c r="B106" s="31" t="s">
        <v>68</v>
      </c>
      <c r="C106" s="55"/>
      <c r="D106" s="56"/>
      <c r="E106" s="57"/>
      <c r="F106" s="56"/>
      <c r="G106" s="57"/>
      <c r="H106" s="58"/>
      <c r="I106" s="56"/>
      <c r="J106" s="59"/>
      <c r="M106" s="155"/>
      <c r="N106" s="139"/>
    </row>
    <row r="107" customFormat="false" ht="12.75" hidden="false" customHeight="false" outlineLevel="0" collapsed="false">
      <c r="B107" s="37"/>
      <c r="C107" s="60" t="s">
        <v>587</v>
      </c>
      <c r="D107" s="162" t="n">
        <v>36</v>
      </c>
      <c r="E107" s="176" t="s">
        <v>588</v>
      </c>
      <c r="F107" s="177" t="n">
        <v>149.55</v>
      </c>
      <c r="G107" s="159" t="n">
        <v>1</v>
      </c>
      <c r="H107" s="178"/>
      <c r="I107" s="179" t="n">
        <v>5383.8</v>
      </c>
      <c r="J107" s="180" t="n">
        <v>64605.6</v>
      </c>
      <c r="K107" s="136"/>
      <c r="L107" s="136"/>
      <c r="M107" s="174" t="n">
        <v>67360</v>
      </c>
      <c r="N107" s="2"/>
      <c r="O107" s="29"/>
      <c r="P107" s="1"/>
      <c r="Q107" s="1"/>
      <c r="R107" s="139"/>
      <c r="S107" s="139"/>
      <c r="T107" s="139"/>
      <c r="U107" s="139"/>
    </row>
    <row r="108" customFormat="false" ht="12.75" hidden="false" customHeight="false" outlineLevel="0" collapsed="false">
      <c r="B108" s="37"/>
      <c r="C108" s="60" t="s">
        <v>589</v>
      </c>
      <c r="D108" s="152" t="n">
        <v>4</v>
      </c>
      <c r="E108" s="135" t="s">
        <v>590</v>
      </c>
      <c r="F108" s="158" t="n">
        <v>1844.75</v>
      </c>
      <c r="G108" s="159" t="n">
        <v>1</v>
      </c>
      <c r="H108" s="158"/>
      <c r="I108" s="160" t="n">
        <v>614.916666666667</v>
      </c>
      <c r="J108" s="161" t="n">
        <v>7379</v>
      </c>
      <c r="M108" s="138" t="n">
        <v>9427.55</v>
      </c>
      <c r="N108" s="139"/>
      <c r="T108" s="139" t="n">
        <v>71984.6</v>
      </c>
    </row>
    <row r="109" customFormat="false" ht="12.75" hidden="false" customHeight="false" outlineLevel="0" collapsed="false">
      <c r="B109" s="37"/>
      <c r="C109" s="60" t="s">
        <v>591</v>
      </c>
      <c r="D109" s="152" t="n">
        <v>1</v>
      </c>
      <c r="E109" s="135" t="s">
        <v>592</v>
      </c>
      <c r="F109" s="158" t="n">
        <v>196128</v>
      </c>
      <c r="G109" s="159" t="n">
        <v>1</v>
      </c>
      <c r="H109" s="158"/>
      <c r="I109" s="160" t="n">
        <v>16344</v>
      </c>
      <c r="J109" s="161" t="n">
        <v>196128</v>
      </c>
      <c r="M109" s="138" t="n">
        <v>87856</v>
      </c>
      <c r="N109" s="139"/>
      <c r="T109" s="139" t="n">
        <v>196128</v>
      </c>
    </row>
    <row r="110" customFormat="false" ht="12.75" hidden="false" customHeight="false" outlineLevel="0" collapsed="false">
      <c r="B110" s="49" t="s">
        <v>72</v>
      </c>
      <c r="C110" s="62"/>
      <c r="D110" s="65"/>
      <c r="E110" s="64" t="n">
        <v>0</v>
      </c>
      <c r="F110" s="65"/>
      <c r="G110" s="64"/>
      <c r="H110" s="65" t="n">
        <v>0</v>
      </c>
      <c r="I110" s="65" t="n">
        <v>22342.7166666667</v>
      </c>
      <c r="J110" s="66" t="n">
        <v>268112.6</v>
      </c>
      <c r="M110" s="175" t="n">
        <v>164643.55</v>
      </c>
      <c r="N110" s="139"/>
    </row>
    <row r="111" customFormat="false" ht="8.25" hidden="false" customHeight="true" outlineLevel="0" collapsed="false">
      <c r="C111" s="67"/>
      <c r="D111" s="68"/>
      <c r="E111" s="69"/>
      <c r="F111" s="68"/>
      <c r="G111" s="69"/>
      <c r="H111" s="70"/>
      <c r="I111" s="68"/>
      <c r="J111" s="68"/>
      <c r="M111" s="139"/>
      <c r="N111" s="139"/>
    </row>
    <row r="112" s="1" customFormat="true" ht="15" hidden="false" customHeight="true" outlineLevel="0" collapsed="false">
      <c r="A112" s="181" t="s">
        <v>73</v>
      </c>
      <c r="B112" s="182"/>
      <c r="C112" s="182"/>
      <c r="D112" s="183"/>
      <c r="E112" s="184" t="n">
        <v>0</v>
      </c>
      <c r="F112" s="183" t="n">
        <v>0</v>
      </c>
      <c r="G112" s="184" t="n">
        <v>0</v>
      </c>
      <c r="H112" s="183" t="n">
        <v>0</v>
      </c>
      <c r="I112" s="183" t="n">
        <v>1670350.48011738</v>
      </c>
      <c r="J112" s="183" t="n">
        <v>20044205.7614086</v>
      </c>
      <c r="K112" s="185" t="n">
        <v>0.893334721513517</v>
      </c>
      <c r="L112" s="19"/>
      <c r="M112" s="186" t="e">
        <f aca="false"/>
        <v>#REF!</v>
      </c>
      <c r="N112" s="19"/>
    </row>
    <row r="113" customFormat="false" ht="6" hidden="false" customHeight="true" outlineLevel="0" collapsed="false">
      <c r="M113" s="139"/>
      <c r="N113" s="139"/>
    </row>
    <row r="114" customFormat="false" ht="12.75" hidden="false" customHeight="false" outlineLevel="0" collapsed="false">
      <c r="A114" s="21" t="s">
        <v>74</v>
      </c>
      <c r="M114" s="139"/>
      <c r="N114" s="139"/>
    </row>
    <row r="115" customFormat="false" ht="6.75" hidden="false" customHeight="true" outlineLevel="0" collapsed="false">
      <c r="A115" s="21"/>
      <c r="M115" s="139"/>
      <c r="N115" s="139"/>
    </row>
    <row r="116" customFormat="false" ht="12.75" hidden="false" customHeight="false" outlineLevel="0" collapsed="false">
      <c r="A116" s="21"/>
      <c r="B116" s="31" t="s">
        <v>75</v>
      </c>
      <c r="C116" s="55"/>
      <c r="D116" s="187"/>
      <c r="E116" s="57"/>
      <c r="F116" s="56"/>
      <c r="G116" s="57"/>
      <c r="H116" s="58"/>
      <c r="I116" s="56"/>
      <c r="J116" s="59"/>
      <c r="M116" s="155"/>
      <c r="N116" s="139"/>
    </row>
    <row r="117" customFormat="false" ht="12.75" hidden="false" customHeight="false" outlineLevel="0" collapsed="false">
      <c r="A117" s="21"/>
      <c r="B117" s="88"/>
      <c r="D117" s="132" t="n">
        <v>33</v>
      </c>
      <c r="J117" s="71"/>
      <c r="M117" s="138"/>
      <c r="N117" s="139"/>
    </row>
    <row r="118" customFormat="false" ht="12.75" hidden="false" customHeight="false" outlineLevel="0" collapsed="false">
      <c r="A118" s="21"/>
      <c r="B118" s="88"/>
      <c r="C118" s="21" t="s">
        <v>507</v>
      </c>
      <c r="D118" s="132" t="n">
        <v>7</v>
      </c>
      <c r="J118" s="71"/>
      <c r="M118" s="138"/>
      <c r="N118" s="139"/>
    </row>
    <row r="119" customFormat="false" ht="12.75" hidden="false" customHeight="false" outlineLevel="0" collapsed="false">
      <c r="A119" s="21"/>
      <c r="B119" s="88"/>
      <c r="C119" s="1" t="s">
        <v>593</v>
      </c>
      <c r="D119" s="188" t="n">
        <v>1</v>
      </c>
      <c r="E119" s="135" t="s">
        <v>24</v>
      </c>
      <c r="F119" s="2" t="n">
        <v>13894.3083333333</v>
      </c>
      <c r="G119" s="149" t="n">
        <v>0.33</v>
      </c>
      <c r="I119" s="2" t="n">
        <v>4585.12175</v>
      </c>
      <c r="J119" s="71" t="n">
        <v>55021.461</v>
      </c>
      <c r="M119" s="138"/>
      <c r="N119" s="139"/>
    </row>
    <row r="120" customFormat="false" ht="12.75" hidden="false" customHeight="false" outlineLevel="0" collapsed="false">
      <c r="A120" s="21"/>
      <c r="B120" s="88"/>
      <c r="C120" s="1" t="s">
        <v>594</v>
      </c>
      <c r="D120" s="188" t="n">
        <v>1</v>
      </c>
      <c r="E120" s="135" t="s">
        <v>24</v>
      </c>
      <c r="F120" s="2" t="n">
        <v>8241.75</v>
      </c>
      <c r="G120" s="149" t="n">
        <v>1</v>
      </c>
      <c r="I120" s="2" t="n">
        <v>8241.75</v>
      </c>
      <c r="J120" s="71" t="n">
        <v>98901</v>
      </c>
      <c r="M120" s="138"/>
      <c r="N120" s="139"/>
    </row>
    <row r="121" customFormat="false" ht="12.75" hidden="false" customHeight="false" outlineLevel="0" collapsed="false">
      <c r="A121" s="21"/>
      <c r="B121" s="88"/>
      <c r="C121" s="189" t="s">
        <v>595</v>
      </c>
      <c r="D121" s="188" t="n">
        <v>1</v>
      </c>
      <c r="E121" s="135" t="s">
        <v>24</v>
      </c>
      <c r="F121" s="2" t="n">
        <v>5335.99166666667</v>
      </c>
      <c r="G121" s="149" t="n">
        <v>1</v>
      </c>
      <c r="I121" s="2" t="n">
        <v>5335.99166666667</v>
      </c>
      <c r="J121" s="71" t="n">
        <v>64031.9</v>
      </c>
      <c r="M121" s="138"/>
      <c r="N121" s="139"/>
    </row>
    <row r="122" customFormat="false" ht="12.75" hidden="false" customHeight="false" outlineLevel="0" collapsed="false">
      <c r="A122" s="21"/>
      <c r="B122" s="88"/>
      <c r="C122" s="189" t="s">
        <v>596</v>
      </c>
      <c r="D122" s="188" t="n">
        <v>1</v>
      </c>
      <c r="E122" s="135" t="s">
        <v>24</v>
      </c>
      <c r="F122" s="2" t="n">
        <v>4687.44166666667</v>
      </c>
      <c r="G122" s="149" t="n">
        <v>0.33</v>
      </c>
      <c r="I122" s="2" t="n">
        <v>1546.85575</v>
      </c>
      <c r="J122" s="71" t="n">
        <v>18562.269</v>
      </c>
      <c r="M122" s="138"/>
      <c r="N122" s="139"/>
    </row>
    <row r="123" customFormat="false" ht="12.75" hidden="false" customHeight="false" outlineLevel="0" collapsed="false">
      <c r="A123" s="21"/>
      <c r="B123" s="88"/>
      <c r="C123" s="189" t="s">
        <v>597</v>
      </c>
      <c r="D123" s="188" t="n">
        <v>1</v>
      </c>
      <c r="E123" s="135" t="s">
        <v>24</v>
      </c>
      <c r="F123" s="2" t="n">
        <v>3396.7</v>
      </c>
      <c r="G123" s="149" t="n">
        <v>1</v>
      </c>
      <c r="I123" s="2" t="n">
        <v>3396.7</v>
      </c>
      <c r="J123" s="71" t="n">
        <v>40760.4</v>
      </c>
      <c r="M123" s="138"/>
      <c r="N123" s="139"/>
    </row>
    <row r="124" customFormat="false" ht="12.75" hidden="false" customHeight="false" outlineLevel="0" collapsed="false">
      <c r="A124" s="21"/>
      <c r="B124" s="88"/>
      <c r="C124" s="189" t="s">
        <v>598</v>
      </c>
      <c r="D124" s="188" t="n">
        <v>1</v>
      </c>
      <c r="E124" s="135" t="s">
        <v>24</v>
      </c>
      <c r="F124" s="2" t="n">
        <v>2023.3</v>
      </c>
      <c r="G124" s="149" t="n">
        <v>1</v>
      </c>
      <c r="I124" s="2" t="n">
        <v>2023.3</v>
      </c>
      <c r="J124" s="71" t="n">
        <v>24279.6</v>
      </c>
      <c r="M124" s="138"/>
      <c r="N124" s="139"/>
    </row>
    <row r="125" customFormat="false" ht="12.75" hidden="false" customHeight="false" outlineLevel="0" collapsed="false">
      <c r="A125" s="21"/>
      <c r="B125" s="88"/>
      <c r="C125" s="189" t="s">
        <v>599</v>
      </c>
      <c r="D125" s="188" t="n">
        <v>1</v>
      </c>
      <c r="E125" s="135" t="s">
        <v>24</v>
      </c>
      <c r="F125" s="2" t="n">
        <v>1622.725</v>
      </c>
      <c r="G125" s="149" t="n">
        <v>1</v>
      </c>
      <c r="I125" s="2" t="n">
        <v>1622.725</v>
      </c>
      <c r="J125" s="71" t="n">
        <v>19472.7</v>
      </c>
      <c r="M125" s="138"/>
      <c r="N125" s="139"/>
      <c r="T125" s="139" t="n">
        <v>321029.33</v>
      </c>
    </row>
    <row r="126" customFormat="false" ht="12.75" hidden="false" customHeight="false" outlineLevel="0" collapsed="false">
      <c r="A126" s="21"/>
      <c r="B126" s="37"/>
      <c r="C126" s="21" t="s">
        <v>600</v>
      </c>
      <c r="D126" s="132" t="n">
        <v>2</v>
      </c>
      <c r="H126" s="2"/>
      <c r="I126" s="2" t="n">
        <v>0</v>
      </c>
      <c r="J126" s="71" t="n">
        <v>0</v>
      </c>
      <c r="M126" s="138" t="n">
        <v>406692.85</v>
      </c>
      <c r="N126" s="139"/>
    </row>
    <row r="127" customFormat="false" ht="12.75" hidden="false" customHeight="false" outlineLevel="0" collapsed="false">
      <c r="A127" s="21"/>
      <c r="B127" s="37"/>
      <c r="C127" s="1" t="s">
        <v>601</v>
      </c>
      <c r="D127" s="188" t="n">
        <v>1</v>
      </c>
      <c r="E127" s="135" t="s">
        <v>24</v>
      </c>
      <c r="F127" s="2" t="n">
        <v>2264.2</v>
      </c>
      <c r="G127" s="149" t="n">
        <v>1</v>
      </c>
      <c r="H127" s="2"/>
      <c r="I127" s="2" t="n">
        <v>2264.2</v>
      </c>
      <c r="J127" s="71" t="n">
        <v>27170.4</v>
      </c>
      <c r="M127" s="138"/>
      <c r="N127" s="139"/>
    </row>
    <row r="128" customFormat="false" ht="12.75" hidden="false" customHeight="false" outlineLevel="0" collapsed="false">
      <c r="A128" s="21"/>
      <c r="B128" s="37"/>
      <c r="C128" s="1" t="s">
        <v>602</v>
      </c>
      <c r="D128" s="188" t="n">
        <v>1</v>
      </c>
      <c r="E128" s="135" t="s">
        <v>24</v>
      </c>
      <c r="F128" s="2" t="n">
        <v>2097.2</v>
      </c>
      <c r="G128" s="149" t="n">
        <v>1</v>
      </c>
      <c r="H128" s="2"/>
      <c r="I128" s="2" t="n">
        <v>2097.2</v>
      </c>
      <c r="J128" s="71" t="n">
        <v>25166.4</v>
      </c>
      <c r="M128" s="138"/>
      <c r="N128" s="139"/>
      <c r="T128" s="139" t="n">
        <v>52336.8</v>
      </c>
    </row>
    <row r="129" customFormat="false" ht="12.75" hidden="false" customHeight="false" outlineLevel="0" collapsed="false">
      <c r="A129" s="21"/>
      <c r="B129" s="37"/>
      <c r="C129" s="190" t="s">
        <v>603</v>
      </c>
      <c r="D129" s="132" t="n">
        <v>24</v>
      </c>
      <c r="H129" s="2"/>
      <c r="I129" s="2" t="n">
        <v>0</v>
      </c>
      <c r="J129" s="71"/>
      <c r="M129" s="138"/>
      <c r="N129" s="139"/>
    </row>
    <row r="130" customFormat="false" ht="12.75" hidden="false" customHeight="false" outlineLevel="0" collapsed="false">
      <c r="B130" s="37"/>
      <c r="C130" s="191" t="s">
        <v>604</v>
      </c>
      <c r="D130" s="188" t="n">
        <v>6</v>
      </c>
      <c r="E130" s="135" t="s">
        <v>24</v>
      </c>
      <c r="F130" s="2" t="n">
        <v>4000</v>
      </c>
      <c r="G130" s="149" t="n">
        <v>1</v>
      </c>
      <c r="H130" s="2"/>
      <c r="I130" s="2" t="n">
        <v>24000</v>
      </c>
      <c r="J130" s="71" t="n">
        <v>288000</v>
      </c>
      <c r="M130" s="138"/>
      <c r="N130" s="139"/>
    </row>
    <row r="131" customFormat="false" ht="12.75" hidden="false" customHeight="false" outlineLevel="0" collapsed="false">
      <c r="B131" s="37"/>
      <c r="C131" s="1" t="s">
        <v>605</v>
      </c>
      <c r="D131" s="188" t="n">
        <v>16</v>
      </c>
      <c r="E131" s="135" t="s">
        <v>24</v>
      </c>
      <c r="F131" s="2" t="n">
        <v>2520.28</v>
      </c>
      <c r="G131" s="149" t="n">
        <v>1</v>
      </c>
      <c r="I131" s="2" t="n">
        <v>40324.48</v>
      </c>
      <c r="J131" s="71" t="n">
        <v>483893.76</v>
      </c>
      <c r="M131" s="138"/>
      <c r="N131" s="139"/>
    </row>
    <row r="132" customFormat="false" ht="12.75" hidden="false" customHeight="false" outlineLevel="0" collapsed="false">
      <c r="B132" s="37"/>
      <c r="C132" s="191" t="s">
        <v>606</v>
      </c>
      <c r="D132" s="188" t="n">
        <v>1</v>
      </c>
      <c r="E132" s="135" t="s">
        <v>24</v>
      </c>
      <c r="F132" s="2" t="n">
        <v>2500</v>
      </c>
      <c r="G132" s="149" t="n">
        <v>1</v>
      </c>
      <c r="H132" s="2"/>
      <c r="I132" s="2" t="n">
        <v>2500</v>
      </c>
      <c r="J132" s="71" t="n">
        <v>30000</v>
      </c>
      <c r="M132" s="138"/>
      <c r="N132" s="139"/>
    </row>
    <row r="133" customFormat="false" ht="12.75" hidden="false" customHeight="false" outlineLevel="0" collapsed="false">
      <c r="B133" s="37"/>
      <c r="C133" s="191" t="s">
        <v>607</v>
      </c>
      <c r="D133" s="188" t="n">
        <v>1</v>
      </c>
      <c r="E133" s="135" t="s">
        <v>24</v>
      </c>
      <c r="F133" s="2" t="n">
        <v>1800</v>
      </c>
      <c r="G133" s="149" t="n">
        <v>0.25</v>
      </c>
      <c r="H133" s="2"/>
      <c r="I133" s="2" t="n">
        <v>450</v>
      </c>
      <c r="J133" s="71" t="n">
        <v>5400</v>
      </c>
      <c r="M133" s="138"/>
      <c r="N133" s="139"/>
      <c r="T133" s="139" t="n">
        <v>807293.76</v>
      </c>
    </row>
    <row r="134" customFormat="false" ht="12.75" hidden="false" customHeight="false" outlineLevel="0" collapsed="false">
      <c r="B134" s="49" t="s">
        <v>79</v>
      </c>
      <c r="C134" s="62"/>
      <c r="D134" s="63"/>
      <c r="E134" s="64" t="n">
        <v>0</v>
      </c>
      <c r="F134" s="65" t="n">
        <v>0</v>
      </c>
      <c r="G134" s="64" t="n">
        <v>0</v>
      </c>
      <c r="H134" s="65" t="n">
        <v>0</v>
      </c>
      <c r="I134" s="65" t="n">
        <v>98388.3241666667</v>
      </c>
      <c r="J134" s="66" t="n">
        <v>1180659.89</v>
      </c>
      <c r="M134" s="175" t="n">
        <v>406692.85</v>
      </c>
      <c r="N134" s="139"/>
    </row>
    <row r="135" customFormat="false" ht="6.75" hidden="false" customHeight="true" outlineLevel="0" collapsed="false">
      <c r="C135" s="67"/>
      <c r="D135" s="68"/>
      <c r="E135" s="69"/>
      <c r="F135" s="68"/>
      <c r="G135" s="69"/>
      <c r="H135" s="70"/>
      <c r="I135" s="68"/>
      <c r="J135" s="68"/>
      <c r="M135" s="139"/>
      <c r="N135" s="139"/>
    </row>
    <row r="136" customFormat="false" ht="12.75" hidden="false" customHeight="false" outlineLevel="0" collapsed="false">
      <c r="B136" s="192" t="s">
        <v>80</v>
      </c>
      <c r="C136" s="55"/>
      <c r="D136" s="193"/>
      <c r="E136" s="194"/>
      <c r="F136" s="193"/>
      <c r="G136" s="194"/>
      <c r="H136" s="193"/>
      <c r="I136" s="193"/>
      <c r="J136" s="195"/>
      <c r="M136" s="196" t="n">
        <v>9624.84</v>
      </c>
      <c r="N136" s="139"/>
    </row>
    <row r="137" customFormat="false" ht="12.75" hidden="false" customHeight="false" outlineLevel="0" collapsed="false">
      <c r="B137" s="88"/>
      <c r="C137" s="197" t="s">
        <v>608</v>
      </c>
      <c r="D137" s="152" t="n">
        <v>48</v>
      </c>
      <c r="E137" s="135" t="s">
        <v>35</v>
      </c>
      <c r="F137" s="136" t="n">
        <v>3.98</v>
      </c>
      <c r="G137" s="149" t="n">
        <v>1</v>
      </c>
      <c r="H137" s="198"/>
      <c r="I137" s="136" t="n">
        <v>15.92</v>
      </c>
      <c r="J137" s="137" t="n">
        <v>191.04</v>
      </c>
      <c r="M137" s="199"/>
      <c r="N137" s="200"/>
    </row>
    <row r="138" customFormat="false" ht="12.75" hidden="false" customHeight="false" outlineLevel="0" collapsed="false">
      <c r="B138" s="88"/>
      <c r="C138" s="197" t="s">
        <v>609</v>
      </c>
      <c r="D138" s="152" t="n">
        <v>36</v>
      </c>
      <c r="E138" s="135" t="s">
        <v>35</v>
      </c>
      <c r="F138" s="136" t="n">
        <v>0.66</v>
      </c>
      <c r="G138" s="149" t="n">
        <v>1</v>
      </c>
      <c r="H138" s="198"/>
      <c r="I138" s="136" t="n">
        <v>1.98</v>
      </c>
      <c r="J138" s="137" t="n">
        <v>23.76</v>
      </c>
      <c r="M138" s="199"/>
      <c r="N138" s="201"/>
    </row>
    <row r="139" customFormat="false" ht="12.75" hidden="false" customHeight="false" outlineLevel="0" collapsed="false">
      <c r="B139" s="88"/>
      <c r="C139" s="197" t="s">
        <v>610</v>
      </c>
      <c r="D139" s="152" t="n">
        <v>12</v>
      </c>
      <c r="E139" s="135" t="s">
        <v>35</v>
      </c>
      <c r="F139" s="136" t="n">
        <v>2.5</v>
      </c>
      <c r="G139" s="149" t="n">
        <v>1</v>
      </c>
      <c r="H139" s="198"/>
      <c r="I139" s="136" t="n">
        <v>2.5</v>
      </c>
      <c r="J139" s="137" t="n">
        <v>30</v>
      </c>
      <c r="M139" s="199"/>
      <c r="N139" s="200"/>
    </row>
    <row r="140" customFormat="false" ht="12.75" hidden="false" customHeight="false" outlineLevel="0" collapsed="false">
      <c r="B140" s="88"/>
      <c r="C140" s="197" t="s">
        <v>611</v>
      </c>
      <c r="D140" s="152" t="n">
        <v>50</v>
      </c>
      <c r="E140" s="135" t="s">
        <v>612</v>
      </c>
      <c r="F140" s="136" t="n">
        <v>1</v>
      </c>
      <c r="G140" s="149" t="n">
        <v>1</v>
      </c>
      <c r="H140" s="198"/>
      <c r="I140" s="136" t="n">
        <v>4.16666666666667</v>
      </c>
      <c r="J140" s="137" t="n">
        <v>50</v>
      </c>
      <c r="M140" s="199"/>
      <c r="N140" s="200"/>
    </row>
    <row r="141" customFormat="false" ht="12.75" hidden="false" customHeight="false" outlineLevel="0" collapsed="false">
      <c r="B141" s="88"/>
      <c r="C141" s="197" t="s">
        <v>613</v>
      </c>
      <c r="D141" s="152" t="n">
        <v>36</v>
      </c>
      <c r="E141" s="135" t="s">
        <v>35</v>
      </c>
      <c r="F141" s="136" t="n">
        <v>2.3</v>
      </c>
      <c r="G141" s="149" t="n">
        <v>1</v>
      </c>
      <c r="H141" s="198"/>
      <c r="I141" s="136" t="n">
        <v>6.9</v>
      </c>
      <c r="J141" s="137" t="n">
        <v>82.8</v>
      </c>
      <c r="M141" s="199"/>
      <c r="N141" s="200"/>
    </row>
    <row r="142" customFormat="false" ht="12.75" hidden="false" customHeight="false" outlineLevel="0" collapsed="false">
      <c r="B142" s="88"/>
      <c r="C142" s="197" t="s">
        <v>614</v>
      </c>
      <c r="D142" s="152" t="n">
        <v>24</v>
      </c>
      <c r="E142" s="135" t="s">
        <v>35</v>
      </c>
      <c r="F142" s="136" t="n">
        <v>4.55</v>
      </c>
      <c r="G142" s="149" t="n">
        <v>1</v>
      </c>
      <c r="H142" s="198"/>
      <c r="I142" s="136" t="n">
        <v>9.1</v>
      </c>
      <c r="J142" s="137" t="n">
        <v>109.2</v>
      </c>
      <c r="M142" s="199"/>
      <c r="N142" s="200"/>
    </row>
    <row r="143" customFormat="false" ht="12.75" hidden="false" customHeight="false" outlineLevel="0" collapsed="false">
      <c r="B143" s="88"/>
      <c r="C143" s="197" t="s">
        <v>615</v>
      </c>
      <c r="D143" s="152" t="n">
        <v>24</v>
      </c>
      <c r="E143" s="135" t="s">
        <v>35</v>
      </c>
      <c r="F143" s="136" t="n">
        <v>2.7</v>
      </c>
      <c r="G143" s="149" t="n">
        <v>1</v>
      </c>
      <c r="H143" s="198"/>
      <c r="I143" s="136" t="n">
        <v>5.4</v>
      </c>
      <c r="J143" s="137" t="n">
        <v>64.8</v>
      </c>
      <c r="M143" s="199"/>
      <c r="N143" s="200"/>
    </row>
    <row r="144" customFormat="false" ht="12.75" hidden="false" customHeight="false" outlineLevel="0" collapsed="false">
      <c r="B144" s="88"/>
      <c r="C144" s="197" t="s">
        <v>616</v>
      </c>
      <c r="D144" s="152" t="n">
        <v>24</v>
      </c>
      <c r="E144" s="135" t="s">
        <v>35</v>
      </c>
      <c r="F144" s="136" t="n">
        <v>20.46</v>
      </c>
      <c r="G144" s="149" t="n">
        <v>1</v>
      </c>
      <c r="H144" s="198"/>
      <c r="I144" s="136" t="n">
        <v>40.92</v>
      </c>
      <c r="J144" s="137" t="n">
        <v>491.04</v>
      </c>
      <c r="M144" s="199"/>
      <c r="N144" s="200"/>
    </row>
    <row r="145" customFormat="false" ht="12.75" hidden="false" customHeight="false" outlineLevel="0" collapsed="false">
      <c r="B145" s="88"/>
      <c r="C145" s="197" t="s">
        <v>617</v>
      </c>
      <c r="D145" s="152" t="n">
        <v>6</v>
      </c>
      <c r="E145" s="135" t="s">
        <v>35</v>
      </c>
      <c r="F145" s="136" t="n">
        <v>7.36</v>
      </c>
      <c r="G145" s="149" t="n">
        <v>1</v>
      </c>
      <c r="H145" s="198"/>
      <c r="I145" s="136" t="n">
        <v>3.68</v>
      </c>
      <c r="J145" s="137" t="n">
        <v>44.16</v>
      </c>
      <c r="M145" s="199"/>
      <c r="N145" s="200"/>
    </row>
    <row r="146" customFormat="false" ht="12.75" hidden="false" customHeight="false" outlineLevel="0" collapsed="false">
      <c r="B146" s="88"/>
      <c r="C146" s="197" t="s">
        <v>618</v>
      </c>
      <c r="D146" s="152" t="n">
        <v>10</v>
      </c>
      <c r="E146" s="135" t="s">
        <v>35</v>
      </c>
      <c r="F146" s="136" t="n">
        <v>20</v>
      </c>
      <c r="G146" s="149" t="n">
        <v>1</v>
      </c>
      <c r="H146" s="198"/>
      <c r="I146" s="136" t="n">
        <v>16.6666666666667</v>
      </c>
      <c r="J146" s="137" t="n">
        <v>200</v>
      </c>
      <c r="M146" s="199"/>
      <c r="N146" s="200"/>
    </row>
    <row r="147" customFormat="false" ht="12.75" hidden="false" customHeight="false" outlineLevel="0" collapsed="false">
      <c r="B147" s="88"/>
      <c r="C147" s="197" t="s">
        <v>619</v>
      </c>
      <c r="D147" s="152" t="n">
        <v>6</v>
      </c>
      <c r="E147" s="135" t="s">
        <v>612</v>
      </c>
      <c r="F147" s="136" t="n">
        <v>7.45</v>
      </c>
      <c r="G147" s="149" t="n">
        <v>1</v>
      </c>
      <c r="H147" s="198"/>
      <c r="I147" s="136" t="n">
        <v>3.725</v>
      </c>
      <c r="J147" s="137" t="n">
        <v>44.7</v>
      </c>
      <c r="M147" s="199"/>
      <c r="N147" s="200"/>
    </row>
    <row r="148" customFormat="false" ht="12.75" hidden="false" customHeight="false" outlineLevel="0" collapsed="false">
      <c r="B148" s="88"/>
      <c r="C148" s="197" t="s">
        <v>620</v>
      </c>
      <c r="D148" s="152" t="n">
        <v>6</v>
      </c>
      <c r="E148" s="135" t="s">
        <v>621</v>
      </c>
      <c r="F148" s="136" t="n">
        <v>16.5</v>
      </c>
      <c r="G148" s="149" t="n">
        <v>1</v>
      </c>
      <c r="H148" s="198"/>
      <c r="I148" s="136" t="n">
        <v>8.25</v>
      </c>
      <c r="J148" s="137" t="n">
        <v>99</v>
      </c>
      <c r="M148" s="199"/>
      <c r="N148" s="200"/>
    </row>
    <row r="149" customFormat="false" ht="12.75" hidden="false" customHeight="false" outlineLevel="0" collapsed="false">
      <c r="B149" s="88"/>
      <c r="C149" s="197" t="s">
        <v>622</v>
      </c>
      <c r="D149" s="152" t="n">
        <v>8</v>
      </c>
      <c r="E149" s="135" t="s">
        <v>35</v>
      </c>
      <c r="F149" s="136" t="n">
        <v>3</v>
      </c>
      <c r="G149" s="149" t="n">
        <v>1</v>
      </c>
      <c r="H149" s="198"/>
      <c r="I149" s="136" t="n">
        <v>2</v>
      </c>
      <c r="J149" s="137" t="n">
        <v>24</v>
      </c>
      <c r="M149" s="199"/>
      <c r="N149" s="200"/>
    </row>
    <row r="150" customFormat="false" ht="12.75" hidden="false" customHeight="false" outlineLevel="0" collapsed="false">
      <c r="B150" s="88"/>
      <c r="C150" s="197" t="s">
        <v>623</v>
      </c>
      <c r="D150" s="152" t="n">
        <v>24</v>
      </c>
      <c r="E150" s="135" t="s">
        <v>612</v>
      </c>
      <c r="F150" s="136" t="n">
        <v>5.5</v>
      </c>
      <c r="G150" s="149" t="n">
        <v>1</v>
      </c>
      <c r="H150" s="198"/>
      <c r="I150" s="136" t="n">
        <v>11</v>
      </c>
      <c r="J150" s="137" t="n">
        <v>132</v>
      </c>
      <c r="M150" s="199"/>
      <c r="N150" s="200"/>
    </row>
    <row r="151" customFormat="false" ht="12.75" hidden="false" customHeight="false" outlineLevel="0" collapsed="false">
      <c r="B151" s="88"/>
      <c r="C151" s="197" t="s">
        <v>624</v>
      </c>
      <c r="D151" s="152" t="n">
        <v>48</v>
      </c>
      <c r="E151" s="135" t="s">
        <v>35</v>
      </c>
      <c r="F151" s="136" t="n">
        <v>0.4</v>
      </c>
      <c r="G151" s="149" t="n">
        <v>1</v>
      </c>
      <c r="H151" s="198"/>
      <c r="I151" s="136" t="n">
        <v>1.6</v>
      </c>
      <c r="J151" s="137" t="n">
        <v>19.2</v>
      </c>
      <c r="M151" s="199"/>
      <c r="N151" s="200"/>
    </row>
    <row r="152" customFormat="false" ht="12.75" hidden="false" customHeight="false" outlineLevel="0" collapsed="false">
      <c r="B152" s="88"/>
      <c r="C152" s="197" t="s">
        <v>625</v>
      </c>
      <c r="D152" s="152" t="n">
        <v>48</v>
      </c>
      <c r="E152" s="135" t="s">
        <v>35</v>
      </c>
      <c r="F152" s="136" t="n">
        <v>0.4</v>
      </c>
      <c r="G152" s="149" t="n">
        <v>1</v>
      </c>
      <c r="H152" s="198"/>
      <c r="I152" s="136" t="n">
        <v>1.6</v>
      </c>
      <c r="J152" s="137" t="n">
        <v>19.2</v>
      </c>
      <c r="M152" s="199"/>
      <c r="N152" s="200"/>
    </row>
    <row r="153" customFormat="false" ht="12.75" hidden="false" customHeight="false" outlineLevel="0" collapsed="false">
      <c r="B153" s="88"/>
      <c r="C153" s="197" t="s">
        <v>626</v>
      </c>
      <c r="D153" s="152" t="n">
        <v>24</v>
      </c>
      <c r="E153" s="135" t="s">
        <v>35</v>
      </c>
      <c r="F153" s="136" t="n">
        <v>3.5</v>
      </c>
      <c r="G153" s="149" t="n">
        <v>1</v>
      </c>
      <c r="H153" s="198"/>
      <c r="I153" s="136" t="n">
        <v>7</v>
      </c>
      <c r="J153" s="137" t="n">
        <v>84</v>
      </c>
      <c r="M153" s="199"/>
      <c r="N153" s="200"/>
    </row>
    <row r="154" customFormat="false" ht="12.75" hidden="false" customHeight="false" outlineLevel="0" collapsed="false">
      <c r="B154" s="88"/>
      <c r="C154" s="197" t="s">
        <v>627</v>
      </c>
      <c r="D154" s="152" t="n">
        <v>100</v>
      </c>
      <c r="E154" s="135" t="s">
        <v>35</v>
      </c>
      <c r="F154" s="136" t="n">
        <v>0.6</v>
      </c>
      <c r="G154" s="149" t="n">
        <v>1</v>
      </c>
      <c r="H154" s="198"/>
      <c r="I154" s="136" t="n">
        <v>5</v>
      </c>
      <c r="J154" s="137" t="n">
        <v>60</v>
      </c>
      <c r="M154" s="199"/>
      <c r="N154" s="200"/>
    </row>
    <row r="155" customFormat="false" ht="12.75" hidden="false" customHeight="false" outlineLevel="0" collapsed="false">
      <c r="B155" s="88"/>
      <c r="C155" s="197" t="s">
        <v>628</v>
      </c>
      <c r="D155" s="152" t="n">
        <v>6</v>
      </c>
      <c r="E155" s="135" t="s">
        <v>621</v>
      </c>
      <c r="F155" s="136" t="n">
        <v>28.91</v>
      </c>
      <c r="G155" s="149" t="n">
        <v>1</v>
      </c>
      <c r="H155" s="198"/>
      <c r="I155" s="136" t="n">
        <v>14.455</v>
      </c>
      <c r="J155" s="137" t="n">
        <v>173.46</v>
      </c>
      <c r="M155" s="199"/>
      <c r="N155" s="200"/>
    </row>
    <row r="156" customFormat="false" ht="12.75" hidden="false" customHeight="false" outlineLevel="0" collapsed="false">
      <c r="B156" s="88"/>
      <c r="C156" s="197" t="s">
        <v>629</v>
      </c>
      <c r="D156" s="152" t="n">
        <v>318</v>
      </c>
      <c r="E156" s="135" t="s">
        <v>48</v>
      </c>
      <c r="F156" s="136" t="n">
        <v>20</v>
      </c>
      <c r="G156" s="149" t="n">
        <v>1</v>
      </c>
      <c r="H156" s="198"/>
      <c r="I156" s="136" t="n">
        <v>530</v>
      </c>
      <c r="J156" s="137" t="n">
        <v>6360</v>
      </c>
      <c r="M156" s="199"/>
      <c r="N156" s="200"/>
    </row>
    <row r="157" customFormat="false" ht="12.75" hidden="false" customHeight="false" outlineLevel="0" collapsed="false">
      <c r="B157" s="88"/>
      <c r="C157" s="197" t="s">
        <v>630</v>
      </c>
      <c r="D157" s="152" t="n">
        <v>66</v>
      </c>
      <c r="E157" s="135" t="s">
        <v>631</v>
      </c>
      <c r="F157" s="136" t="n">
        <v>0.35</v>
      </c>
      <c r="G157" s="149" t="n">
        <v>1</v>
      </c>
      <c r="H157" s="198"/>
      <c r="I157" s="136" t="n">
        <v>1.925</v>
      </c>
      <c r="J157" s="137" t="n">
        <v>23.1</v>
      </c>
      <c r="M157" s="199"/>
      <c r="N157" s="200"/>
    </row>
    <row r="158" customFormat="false" ht="12.75" hidden="false" customHeight="false" outlineLevel="0" collapsed="false">
      <c r="B158" s="88"/>
      <c r="C158" s="197" t="s">
        <v>632</v>
      </c>
      <c r="D158" s="152" t="n">
        <v>10</v>
      </c>
      <c r="E158" s="135" t="s">
        <v>35</v>
      </c>
      <c r="F158" s="136" t="n">
        <v>8.75</v>
      </c>
      <c r="G158" s="149" t="n">
        <v>1</v>
      </c>
      <c r="H158" s="198"/>
      <c r="I158" s="136" t="n">
        <v>7.29166666666667</v>
      </c>
      <c r="J158" s="137" t="n">
        <v>87.5</v>
      </c>
      <c r="M158" s="199"/>
      <c r="N158" s="200"/>
    </row>
    <row r="159" customFormat="false" ht="12.75" hidden="false" customHeight="false" outlineLevel="0" collapsed="false">
      <c r="B159" s="88"/>
      <c r="C159" s="197" t="s">
        <v>633</v>
      </c>
      <c r="D159" s="152" t="n">
        <v>24</v>
      </c>
      <c r="E159" s="135" t="s">
        <v>35</v>
      </c>
      <c r="F159" s="136" t="n">
        <v>2.4</v>
      </c>
      <c r="G159" s="149" t="n">
        <v>1</v>
      </c>
      <c r="H159" s="198"/>
      <c r="I159" s="136" t="n">
        <v>4.8</v>
      </c>
      <c r="J159" s="137" t="n">
        <v>57.6</v>
      </c>
      <c r="M159" s="199"/>
      <c r="N159" s="200"/>
    </row>
    <row r="160" customFormat="false" ht="12.75" hidden="false" customHeight="false" outlineLevel="0" collapsed="false">
      <c r="B160" s="88"/>
      <c r="C160" s="197" t="s">
        <v>634</v>
      </c>
      <c r="D160" s="152" t="n">
        <v>24</v>
      </c>
      <c r="E160" s="135" t="s">
        <v>35</v>
      </c>
      <c r="F160" s="136" t="n">
        <v>1.89</v>
      </c>
      <c r="G160" s="149" t="n">
        <v>1</v>
      </c>
      <c r="H160" s="198"/>
      <c r="I160" s="136" t="n">
        <v>3.78</v>
      </c>
      <c r="J160" s="137" t="n">
        <v>45.36</v>
      </c>
      <c r="M160" s="199"/>
      <c r="N160" s="200"/>
    </row>
    <row r="161" customFormat="false" ht="12.75" hidden="false" customHeight="false" outlineLevel="0" collapsed="false">
      <c r="B161" s="88"/>
      <c r="C161" s="197" t="s">
        <v>635</v>
      </c>
      <c r="D161" s="152" t="n">
        <v>24</v>
      </c>
      <c r="E161" s="135" t="s">
        <v>35</v>
      </c>
      <c r="F161" s="136" t="n">
        <v>2.4</v>
      </c>
      <c r="G161" s="149" t="n">
        <v>1</v>
      </c>
      <c r="H161" s="198"/>
      <c r="I161" s="136" t="n">
        <v>4.8</v>
      </c>
      <c r="J161" s="137" t="n">
        <v>57.6</v>
      </c>
      <c r="M161" s="199"/>
      <c r="N161" s="200"/>
    </row>
    <row r="162" customFormat="false" ht="12.75" hidden="false" customHeight="false" outlineLevel="0" collapsed="false">
      <c r="B162" s="88"/>
      <c r="C162" s="197" t="s">
        <v>636</v>
      </c>
      <c r="D162" s="152" t="n">
        <v>24</v>
      </c>
      <c r="E162" s="135" t="s">
        <v>35</v>
      </c>
      <c r="F162" s="136" t="n">
        <v>2.41</v>
      </c>
      <c r="G162" s="149" t="n">
        <v>1</v>
      </c>
      <c r="H162" s="198"/>
      <c r="I162" s="136" t="n">
        <v>4.82</v>
      </c>
      <c r="J162" s="137" t="n">
        <v>57.84</v>
      </c>
      <c r="M162" s="199"/>
      <c r="N162" s="200"/>
    </row>
    <row r="163" customFormat="false" ht="12.75" hidden="false" customHeight="false" outlineLevel="0" collapsed="false">
      <c r="B163" s="88"/>
      <c r="C163" s="197" t="s">
        <v>637</v>
      </c>
      <c r="D163" s="152" t="n">
        <v>8</v>
      </c>
      <c r="E163" s="135" t="s">
        <v>638</v>
      </c>
      <c r="F163" s="136" t="n">
        <v>6</v>
      </c>
      <c r="G163" s="149" t="n">
        <v>1</v>
      </c>
      <c r="H163" s="198"/>
      <c r="I163" s="136" t="n">
        <v>4</v>
      </c>
      <c r="J163" s="137" t="n">
        <v>48</v>
      </c>
      <c r="M163" s="199"/>
      <c r="N163" s="200"/>
    </row>
    <row r="164" customFormat="false" ht="12.75" hidden="false" customHeight="false" outlineLevel="0" collapsed="false">
      <c r="B164" s="88"/>
      <c r="C164" s="197" t="s">
        <v>639</v>
      </c>
      <c r="D164" s="152" t="n">
        <v>24</v>
      </c>
      <c r="E164" s="135" t="s">
        <v>35</v>
      </c>
      <c r="F164" s="136" t="n">
        <v>2.81</v>
      </c>
      <c r="G164" s="149" t="n">
        <v>1</v>
      </c>
      <c r="H164" s="198"/>
      <c r="I164" s="136" t="n">
        <v>5.62</v>
      </c>
      <c r="J164" s="137" t="n">
        <v>67.44</v>
      </c>
      <c r="M164" s="199"/>
      <c r="N164" s="200"/>
    </row>
    <row r="165" customFormat="false" ht="12.75" hidden="false" customHeight="false" outlineLevel="0" collapsed="false">
      <c r="B165" s="88"/>
      <c r="C165" s="197" t="s">
        <v>640</v>
      </c>
      <c r="D165" s="152" t="n">
        <v>24</v>
      </c>
      <c r="E165" s="135" t="s">
        <v>35</v>
      </c>
      <c r="F165" s="136" t="n">
        <v>0.8</v>
      </c>
      <c r="G165" s="149" t="n">
        <v>1</v>
      </c>
      <c r="H165" s="198"/>
      <c r="I165" s="136" t="n">
        <v>1.6</v>
      </c>
      <c r="J165" s="137" t="n">
        <v>19.2</v>
      </c>
      <c r="M165" s="199"/>
      <c r="N165" s="200"/>
    </row>
    <row r="166" customFormat="false" ht="12.75" hidden="false" customHeight="false" outlineLevel="0" collapsed="false">
      <c r="B166" s="88"/>
      <c r="C166" s="197" t="s">
        <v>641</v>
      </c>
      <c r="D166" s="152" t="n">
        <v>12</v>
      </c>
      <c r="E166" s="135" t="s">
        <v>612</v>
      </c>
      <c r="F166" s="136" t="n">
        <v>2.5</v>
      </c>
      <c r="G166" s="149" t="n">
        <v>1</v>
      </c>
      <c r="H166" s="198"/>
      <c r="I166" s="136" t="n">
        <v>2.5</v>
      </c>
      <c r="J166" s="137" t="n">
        <v>30</v>
      </c>
      <c r="M166" s="199"/>
      <c r="N166" s="200"/>
    </row>
    <row r="167" customFormat="false" ht="12.75" hidden="false" customHeight="false" outlineLevel="0" collapsed="false">
      <c r="B167" s="88"/>
      <c r="C167" s="197" t="s">
        <v>642</v>
      </c>
      <c r="D167" s="152" t="n">
        <v>8</v>
      </c>
      <c r="E167" s="135" t="s">
        <v>621</v>
      </c>
      <c r="F167" s="136" t="n">
        <v>16.5</v>
      </c>
      <c r="G167" s="149" t="n">
        <v>1</v>
      </c>
      <c r="H167" s="198"/>
      <c r="I167" s="136" t="n">
        <v>11</v>
      </c>
      <c r="J167" s="137" t="n">
        <v>132</v>
      </c>
      <c r="M167" s="199"/>
      <c r="N167" s="200"/>
    </row>
    <row r="168" customFormat="false" ht="12.75" hidden="false" customHeight="false" outlineLevel="0" collapsed="false">
      <c r="B168" s="88"/>
      <c r="C168" s="197" t="s">
        <v>643</v>
      </c>
      <c r="D168" s="152" t="n">
        <v>2</v>
      </c>
      <c r="E168" s="135" t="s">
        <v>35</v>
      </c>
      <c r="F168" s="136" t="n">
        <v>25</v>
      </c>
      <c r="G168" s="149" t="n">
        <v>1</v>
      </c>
      <c r="H168" s="198"/>
      <c r="I168" s="136" t="n">
        <v>4.16666666666667</v>
      </c>
      <c r="J168" s="137" t="n">
        <v>50</v>
      </c>
      <c r="M168" s="199"/>
      <c r="N168" s="200"/>
    </row>
    <row r="169" customFormat="false" ht="12.75" hidden="false" customHeight="false" outlineLevel="0" collapsed="false">
      <c r="B169" s="88"/>
      <c r="C169" s="197" t="s">
        <v>644</v>
      </c>
      <c r="D169" s="152" t="n">
        <v>12</v>
      </c>
      <c r="E169" s="135" t="s">
        <v>35</v>
      </c>
      <c r="F169" s="136" t="n">
        <v>5</v>
      </c>
      <c r="G169" s="149" t="n">
        <v>1</v>
      </c>
      <c r="H169" s="198"/>
      <c r="I169" s="136" t="n">
        <v>5</v>
      </c>
      <c r="J169" s="137" t="n">
        <v>60</v>
      </c>
      <c r="M169" s="199"/>
      <c r="N169" s="200"/>
    </row>
    <row r="170" customFormat="false" ht="12.75" hidden="false" customHeight="false" outlineLevel="0" collapsed="false">
      <c r="B170" s="88"/>
      <c r="C170" s="197" t="s">
        <v>645</v>
      </c>
      <c r="D170" s="152" t="n">
        <v>12</v>
      </c>
      <c r="E170" s="135" t="s">
        <v>35</v>
      </c>
      <c r="F170" s="136" t="n">
        <v>5.2</v>
      </c>
      <c r="G170" s="149" t="n">
        <v>1</v>
      </c>
      <c r="H170" s="198"/>
      <c r="I170" s="136" t="n">
        <v>5.2</v>
      </c>
      <c r="J170" s="137" t="n">
        <v>62.4</v>
      </c>
      <c r="M170" s="199"/>
      <c r="N170" s="200"/>
    </row>
    <row r="171" customFormat="false" ht="12.75" hidden="false" customHeight="false" outlineLevel="0" collapsed="false">
      <c r="B171" s="88"/>
      <c r="C171" s="197" t="s">
        <v>646</v>
      </c>
      <c r="D171" s="152" t="n">
        <v>12</v>
      </c>
      <c r="E171" s="135" t="s">
        <v>35</v>
      </c>
      <c r="F171" s="136" t="n">
        <v>1.35</v>
      </c>
      <c r="G171" s="149" t="n">
        <v>1</v>
      </c>
      <c r="H171" s="198"/>
      <c r="I171" s="136" t="n">
        <v>1.35</v>
      </c>
      <c r="J171" s="137" t="n">
        <v>16.2</v>
      </c>
      <c r="M171" s="199"/>
      <c r="N171" s="200"/>
    </row>
    <row r="172" customFormat="false" ht="12.75" hidden="false" customHeight="false" outlineLevel="0" collapsed="false">
      <c r="B172" s="88"/>
      <c r="C172" s="197" t="s">
        <v>647</v>
      </c>
      <c r="D172" s="152" t="n">
        <v>18</v>
      </c>
      <c r="E172" s="135" t="s">
        <v>35</v>
      </c>
      <c r="F172" s="136" t="n">
        <v>7.5</v>
      </c>
      <c r="G172" s="149" t="n">
        <v>1</v>
      </c>
      <c r="H172" s="198"/>
      <c r="I172" s="136" t="n">
        <v>11.25</v>
      </c>
      <c r="J172" s="137" t="n">
        <v>135</v>
      </c>
      <c r="M172" s="199"/>
      <c r="N172" s="200"/>
    </row>
    <row r="173" customFormat="false" ht="12.75" hidden="false" customHeight="false" outlineLevel="0" collapsed="false">
      <c r="B173" s="49"/>
      <c r="C173" s="202"/>
      <c r="D173" s="203"/>
      <c r="E173" s="204"/>
      <c r="F173" s="203"/>
      <c r="G173" s="204"/>
      <c r="H173" s="203"/>
      <c r="I173" s="203" t="n">
        <v>770.966666666667</v>
      </c>
      <c r="J173" s="205" t="n">
        <v>9251.6</v>
      </c>
      <c r="M173" s="199"/>
      <c r="N173" s="200"/>
    </row>
    <row r="174" customFormat="false" ht="12.75" hidden="false" customHeight="false" outlineLevel="0" collapsed="false">
      <c r="B174" s="21"/>
      <c r="C174" s="67"/>
      <c r="D174" s="68"/>
      <c r="E174" s="69"/>
      <c r="F174" s="68"/>
      <c r="G174" s="69"/>
      <c r="H174" s="70"/>
      <c r="I174" s="68"/>
      <c r="J174" s="68"/>
      <c r="M174" s="139"/>
      <c r="N174" s="139"/>
    </row>
    <row r="175" customFormat="false" ht="12.75" hidden="false" customHeight="false" outlineLevel="0" collapsed="false">
      <c r="B175" s="31" t="s">
        <v>89</v>
      </c>
      <c r="C175" s="96"/>
      <c r="D175" s="206"/>
      <c r="E175" s="207"/>
      <c r="F175" s="208"/>
      <c r="G175" s="209"/>
      <c r="H175" s="209"/>
      <c r="I175" s="208"/>
      <c r="J175" s="210"/>
      <c r="M175" s="196" t="n">
        <v>14491.19</v>
      </c>
      <c r="N175" s="139"/>
    </row>
    <row r="176" customFormat="false" ht="12.75" hidden="false" customHeight="false" outlineLevel="0" collapsed="false">
      <c r="B176" s="88"/>
      <c r="C176" s="67" t="s">
        <v>648</v>
      </c>
      <c r="D176" s="152" t="n">
        <v>20</v>
      </c>
      <c r="E176" s="135" t="s">
        <v>35</v>
      </c>
      <c r="F176" s="136" t="n">
        <v>469</v>
      </c>
      <c r="G176" s="149" t="n">
        <v>1</v>
      </c>
      <c r="H176" s="149" t="n">
        <v>0.1</v>
      </c>
      <c r="I176" s="136" t="n">
        <v>78.1666666666667</v>
      </c>
      <c r="J176" s="137" t="n">
        <v>938</v>
      </c>
      <c r="M176" s="199"/>
      <c r="N176" s="139"/>
    </row>
    <row r="177" customFormat="false" ht="12.75" hidden="false" customHeight="false" outlineLevel="0" collapsed="false">
      <c r="B177" s="49"/>
      <c r="C177" s="62"/>
      <c r="D177" s="211"/>
      <c r="E177" s="212"/>
      <c r="F177" s="213"/>
      <c r="G177" s="214"/>
      <c r="H177" s="214"/>
      <c r="I177" s="203" t="n">
        <v>78.1666666666667</v>
      </c>
      <c r="J177" s="205" t="n">
        <v>938</v>
      </c>
      <c r="M177" s="199"/>
      <c r="N177" s="139"/>
    </row>
    <row r="178" customFormat="false" ht="8.25" hidden="false" customHeight="true" outlineLevel="0" collapsed="false">
      <c r="A178" s="21"/>
      <c r="B178" s="21"/>
      <c r="C178" s="105"/>
      <c r="D178" s="106"/>
      <c r="E178" s="6"/>
      <c r="F178" s="106"/>
      <c r="G178" s="6"/>
      <c r="H178" s="107"/>
      <c r="I178" s="106"/>
      <c r="J178" s="106"/>
      <c r="K178" s="21"/>
      <c r="L178" s="21"/>
      <c r="M178" s="215"/>
      <c r="N178" s="139"/>
    </row>
    <row r="179" s="1" customFormat="true" ht="15" hidden="false" customHeight="true" outlineLevel="0" collapsed="false">
      <c r="A179" s="181" t="s">
        <v>106</v>
      </c>
      <c r="B179" s="182"/>
      <c r="C179" s="182"/>
      <c r="D179" s="183"/>
      <c r="E179" s="184"/>
      <c r="F179" s="183"/>
      <c r="G179" s="184"/>
      <c r="H179" s="183"/>
      <c r="I179" s="183" t="n">
        <v>99237.4575</v>
      </c>
      <c r="J179" s="183" t="n">
        <v>1190849.49</v>
      </c>
      <c r="K179" s="185" t="n">
        <v>0.0530740509340543</v>
      </c>
      <c r="L179" s="19"/>
      <c r="M179" s="186" t="e">
        <f aca="false"/>
        <v>#REF!</v>
      </c>
      <c r="N179" s="19"/>
    </row>
    <row r="180" customFormat="false" ht="7.5" hidden="false" customHeight="true" outlineLevel="0" collapsed="false">
      <c r="M180" s="139"/>
      <c r="N180" s="139"/>
    </row>
    <row r="181" customFormat="false" ht="12.75" hidden="false" customHeight="false" outlineLevel="0" collapsed="false">
      <c r="B181" s="31" t="s">
        <v>107</v>
      </c>
      <c r="C181" s="55"/>
      <c r="D181" s="56"/>
      <c r="E181" s="57"/>
      <c r="F181" s="56"/>
      <c r="G181" s="57"/>
      <c r="H181" s="58"/>
      <c r="I181" s="56"/>
      <c r="J181" s="59"/>
      <c r="M181" s="155"/>
      <c r="N181" s="139"/>
    </row>
    <row r="182" customFormat="false" ht="12.75" hidden="false" customHeight="false" outlineLevel="0" collapsed="false">
      <c r="B182" s="37"/>
      <c r="C182" s="67" t="s">
        <v>649</v>
      </c>
      <c r="D182" s="188" t="n">
        <v>10</v>
      </c>
      <c r="E182" s="18" t="s">
        <v>109</v>
      </c>
      <c r="F182" s="136" t="n">
        <v>166.266666666667</v>
      </c>
      <c r="G182" s="149" t="n">
        <v>1</v>
      </c>
      <c r="H182" s="136"/>
      <c r="I182" s="136" t="n">
        <v>1662.66666666667</v>
      </c>
      <c r="J182" s="137" t="n">
        <v>19952</v>
      </c>
      <c r="M182" s="138" t="n">
        <v>5814.62</v>
      </c>
      <c r="N182" s="139"/>
    </row>
    <row r="183" customFormat="false" ht="12.75" hidden="false" customHeight="false" outlineLevel="0" collapsed="false">
      <c r="B183" s="37"/>
      <c r="C183" s="67" t="s">
        <v>650</v>
      </c>
      <c r="D183" s="152" t="n">
        <v>86</v>
      </c>
      <c r="E183" s="18" t="s">
        <v>109</v>
      </c>
      <c r="F183" s="136" t="n">
        <v>194.823139534884</v>
      </c>
      <c r="G183" s="149" t="n">
        <v>1</v>
      </c>
      <c r="H183" s="136"/>
      <c r="I183" s="136" t="n">
        <v>16754.79</v>
      </c>
      <c r="J183" s="137" t="n">
        <v>201057.48</v>
      </c>
      <c r="M183" s="138" t="n">
        <v>60220.02</v>
      </c>
      <c r="N183" s="139"/>
    </row>
    <row r="184" customFormat="false" ht="12.75" hidden="false" customHeight="false" outlineLevel="0" collapsed="false">
      <c r="B184" s="37"/>
      <c r="C184" s="67" t="s">
        <v>651</v>
      </c>
      <c r="D184" s="152" t="n">
        <v>131</v>
      </c>
      <c r="E184" s="135" t="s">
        <v>652</v>
      </c>
      <c r="F184" s="136" t="n">
        <v>92.1251908396948</v>
      </c>
      <c r="G184" s="149" t="n">
        <v>1</v>
      </c>
      <c r="H184" s="136"/>
      <c r="I184" s="136" t="n">
        <v>12068.4</v>
      </c>
      <c r="J184" s="137" t="n">
        <v>144820.8</v>
      </c>
      <c r="M184" s="138" t="n">
        <v>115592.02</v>
      </c>
      <c r="N184" s="139"/>
    </row>
    <row r="185" customFormat="false" ht="12.75" hidden="false" customHeight="false" outlineLevel="0" collapsed="false">
      <c r="B185" s="37"/>
      <c r="C185" s="67" t="s">
        <v>653</v>
      </c>
      <c r="D185" s="152" t="n">
        <v>3</v>
      </c>
      <c r="E185" s="135" t="s">
        <v>654</v>
      </c>
      <c r="F185" s="136" t="n">
        <v>757.255555555556</v>
      </c>
      <c r="G185" s="149" t="n">
        <v>1</v>
      </c>
      <c r="H185" s="136"/>
      <c r="I185" s="136" t="n">
        <v>2271.76666666667</v>
      </c>
      <c r="J185" s="137" t="n">
        <v>27261.2</v>
      </c>
      <c r="M185" s="138"/>
      <c r="N185" s="139"/>
      <c r="T185" s="139" t="n">
        <v>172082</v>
      </c>
    </row>
    <row r="186" customFormat="false" ht="12.75" hidden="false" customHeight="false" outlineLevel="0" collapsed="false">
      <c r="B186" s="37"/>
      <c r="C186" s="105" t="s">
        <v>655</v>
      </c>
      <c r="D186" s="152"/>
      <c r="E186" s="135"/>
      <c r="F186" s="136"/>
      <c r="G186" s="149"/>
      <c r="H186" s="136"/>
      <c r="I186" s="136"/>
      <c r="J186" s="216" t="n">
        <v>5920.264</v>
      </c>
      <c r="M186" s="138"/>
      <c r="N186" s="139"/>
      <c r="T186" s="139"/>
    </row>
    <row r="187" customFormat="false" ht="12.75" hidden="false" customHeight="false" outlineLevel="0" collapsed="false">
      <c r="B187" s="37"/>
      <c r="C187" s="217" t="s">
        <v>656</v>
      </c>
      <c r="D187" s="218" t="n">
        <v>63</v>
      </c>
      <c r="E187" s="219" t="s">
        <v>0</v>
      </c>
      <c r="F187" s="220" t="n">
        <v>14</v>
      </c>
      <c r="G187" s="221" t="n">
        <v>1</v>
      </c>
      <c r="H187" s="220"/>
      <c r="I187" s="222" t="n">
        <v>73.5</v>
      </c>
      <c r="J187" s="223" t="n">
        <v>882</v>
      </c>
      <c r="M187" s="138"/>
      <c r="N187" s="139"/>
    </row>
    <row r="188" customFormat="false" ht="12.75" hidden="false" customHeight="false" outlineLevel="0" collapsed="false">
      <c r="B188" s="37"/>
      <c r="C188" s="217" t="s">
        <v>657</v>
      </c>
      <c r="D188" s="218" t="n">
        <v>15</v>
      </c>
      <c r="E188" s="219" t="s">
        <v>0</v>
      </c>
      <c r="F188" s="220" t="n">
        <v>58.744</v>
      </c>
      <c r="G188" s="221" t="n">
        <v>1</v>
      </c>
      <c r="H188" s="220"/>
      <c r="I188" s="222" t="n">
        <v>73.43</v>
      </c>
      <c r="J188" s="223" t="n">
        <v>881.16</v>
      </c>
      <c r="M188" s="138"/>
      <c r="N188" s="139"/>
    </row>
    <row r="189" customFormat="false" ht="12.75" hidden="false" customHeight="false" outlineLevel="0" collapsed="false">
      <c r="B189" s="37"/>
      <c r="C189" s="217" t="s">
        <v>658</v>
      </c>
      <c r="D189" s="218" t="n">
        <v>59</v>
      </c>
      <c r="E189" s="219" t="s">
        <v>0</v>
      </c>
      <c r="F189" s="220" t="n">
        <v>58.744</v>
      </c>
      <c r="G189" s="221" t="n">
        <v>1</v>
      </c>
      <c r="H189" s="220"/>
      <c r="I189" s="222" t="n">
        <v>288.824666666667</v>
      </c>
      <c r="J189" s="223" t="n">
        <v>3465.896</v>
      </c>
      <c r="M189" s="138"/>
      <c r="N189" s="139"/>
    </row>
    <row r="190" customFormat="false" ht="12.75" hidden="false" customHeight="false" outlineLevel="0" collapsed="false">
      <c r="B190" s="37"/>
      <c r="C190" s="217" t="s">
        <v>659</v>
      </c>
      <c r="D190" s="218" t="n">
        <v>7</v>
      </c>
      <c r="E190" s="219" t="s">
        <v>0</v>
      </c>
      <c r="F190" s="220" t="n">
        <v>58.744</v>
      </c>
      <c r="G190" s="221" t="n">
        <v>1</v>
      </c>
      <c r="H190" s="220"/>
      <c r="I190" s="222" t="n">
        <v>34.2673333333333</v>
      </c>
      <c r="J190" s="223" t="n">
        <v>411.208</v>
      </c>
      <c r="M190" s="138"/>
      <c r="N190" s="139"/>
    </row>
    <row r="191" customFormat="false" ht="12.75" hidden="false" customHeight="false" outlineLevel="0" collapsed="false">
      <c r="B191" s="37"/>
      <c r="C191" s="217" t="s">
        <v>660</v>
      </c>
      <c r="D191" s="218" t="n">
        <v>5</v>
      </c>
      <c r="E191" s="219" t="s">
        <v>0</v>
      </c>
      <c r="F191" s="220" t="n">
        <v>56</v>
      </c>
      <c r="G191" s="221" t="n">
        <v>1</v>
      </c>
      <c r="H191" s="220"/>
      <c r="I191" s="222" t="n">
        <v>23.3333333333333</v>
      </c>
      <c r="J191" s="223" t="n">
        <v>280</v>
      </c>
      <c r="M191" s="138"/>
      <c r="N191" s="139"/>
      <c r="T191" s="139" t="n">
        <v>5920.264</v>
      </c>
    </row>
    <row r="192" customFormat="false" ht="12.75" hidden="false" customHeight="false" outlineLevel="0" collapsed="false">
      <c r="B192" s="37"/>
      <c r="C192" s="224" t="s">
        <v>661</v>
      </c>
      <c r="D192" s="218"/>
      <c r="E192" s="219"/>
      <c r="F192" s="220"/>
      <c r="G192" s="221"/>
      <c r="H192" s="220"/>
      <c r="I192" s="222"/>
      <c r="J192" s="225" t="n">
        <v>554632.945775776</v>
      </c>
      <c r="M192" s="138"/>
      <c r="N192" s="139"/>
      <c r="T192" s="139"/>
    </row>
    <row r="193" customFormat="false" ht="12.75" hidden="false" customHeight="false" outlineLevel="0" collapsed="false">
      <c r="B193" s="37"/>
      <c r="C193" s="226" t="s">
        <v>662</v>
      </c>
      <c r="D193" s="227" t="n">
        <v>73</v>
      </c>
      <c r="E193" s="228" t="s">
        <v>663</v>
      </c>
      <c r="F193" s="229" t="n">
        <v>1436.7530806137</v>
      </c>
      <c r="G193" s="230" t="n">
        <v>1</v>
      </c>
      <c r="H193" s="229"/>
      <c r="I193" s="231" t="n">
        <v>8740.24790706668</v>
      </c>
      <c r="J193" s="232" t="n">
        <v>104882.9748848</v>
      </c>
      <c r="M193" s="138"/>
      <c r="N193" s="139"/>
    </row>
    <row r="194" customFormat="false" ht="12.75" hidden="false" customHeight="false" outlineLevel="0" collapsed="false">
      <c r="B194" s="37"/>
      <c r="C194" s="226" t="s">
        <v>664</v>
      </c>
      <c r="D194" s="227" t="n">
        <v>30</v>
      </c>
      <c r="E194" s="228" t="s">
        <v>663</v>
      </c>
      <c r="F194" s="229" t="n">
        <v>3320.22746346667</v>
      </c>
      <c r="G194" s="230" t="n">
        <v>1</v>
      </c>
      <c r="H194" s="229"/>
      <c r="I194" s="231" t="n">
        <v>8300.56865866667</v>
      </c>
      <c r="J194" s="232" t="n">
        <v>99606.8239040001</v>
      </c>
      <c r="M194" s="138"/>
      <c r="N194" s="139"/>
    </row>
    <row r="195" customFormat="false" ht="12.75" hidden="false" customHeight="false" outlineLevel="0" collapsed="false">
      <c r="B195" s="37"/>
      <c r="C195" s="226" t="s">
        <v>665</v>
      </c>
      <c r="D195" s="227" t="n">
        <v>59</v>
      </c>
      <c r="E195" s="228" t="s">
        <v>663</v>
      </c>
      <c r="F195" s="229" t="n">
        <v>5139.64238774237</v>
      </c>
      <c r="G195" s="230" t="n">
        <v>1</v>
      </c>
      <c r="H195" s="229"/>
      <c r="I195" s="231" t="n">
        <v>25269.9084064</v>
      </c>
      <c r="J195" s="232" t="n">
        <v>303238.9008768</v>
      </c>
      <c r="M195" s="138"/>
      <c r="N195" s="139"/>
    </row>
    <row r="196" customFormat="false" ht="12.75" hidden="false" customHeight="false" outlineLevel="0" collapsed="false">
      <c r="B196" s="37"/>
      <c r="C196" s="226" t="s">
        <v>666</v>
      </c>
      <c r="D196" s="227" t="n">
        <v>7</v>
      </c>
      <c r="E196" s="228" t="s">
        <v>663</v>
      </c>
      <c r="F196" s="229" t="n">
        <v>1468.44824</v>
      </c>
      <c r="G196" s="230" t="n">
        <v>1</v>
      </c>
      <c r="H196" s="229"/>
      <c r="I196" s="231" t="n">
        <v>856.594806666667</v>
      </c>
      <c r="J196" s="232" t="n">
        <v>10279.13768</v>
      </c>
      <c r="M196" s="138"/>
      <c r="N196" s="139"/>
    </row>
    <row r="197" customFormat="false" ht="12.75" hidden="false" customHeight="false" outlineLevel="0" collapsed="false">
      <c r="B197" s="37"/>
      <c r="C197" s="226" t="s">
        <v>667</v>
      </c>
      <c r="D197" s="227" t="n">
        <v>5</v>
      </c>
      <c r="E197" s="228" t="s">
        <v>663</v>
      </c>
      <c r="F197" s="229" t="n">
        <v>7325.0216860352</v>
      </c>
      <c r="G197" s="230" t="n">
        <v>1</v>
      </c>
      <c r="H197" s="229"/>
      <c r="I197" s="231" t="n">
        <v>3052.09236918133</v>
      </c>
      <c r="J197" s="232" t="n">
        <v>36625.108430176</v>
      </c>
      <c r="M197" s="138"/>
      <c r="N197" s="139"/>
      <c r="T197" s="139" t="n">
        <v>554632.945775776</v>
      </c>
    </row>
    <row r="198" customFormat="false" ht="12.75" hidden="false" customHeight="false" outlineLevel="0" collapsed="false">
      <c r="B198" s="37"/>
      <c r="C198" s="233" t="s">
        <v>668</v>
      </c>
      <c r="D198" s="227"/>
      <c r="E198" s="228"/>
      <c r="F198" s="229"/>
      <c r="G198" s="230"/>
      <c r="H198" s="229"/>
      <c r="I198" s="231"/>
      <c r="J198" s="234" t="n">
        <v>90700</v>
      </c>
      <c r="M198" s="138"/>
      <c r="N198" s="139"/>
      <c r="T198" s="139"/>
    </row>
    <row r="199" customFormat="false" ht="12.75" hidden="false" customHeight="false" outlineLevel="0" collapsed="false">
      <c r="B199" s="37"/>
      <c r="C199" s="217" t="s">
        <v>669</v>
      </c>
      <c r="D199" s="218" t="n">
        <v>73</v>
      </c>
      <c r="E199" s="219" t="s">
        <v>663</v>
      </c>
      <c r="F199" s="220" t="n">
        <v>800</v>
      </c>
      <c r="G199" s="221" t="n">
        <v>1</v>
      </c>
      <c r="H199" s="220"/>
      <c r="I199" s="222" t="n">
        <v>4866.66666666667</v>
      </c>
      <c r="J199" s="223" t="n">
        <v>58400</v>
      </c>
      <c r="M199" s="138"/>
      <c r="N199" s="139"/>
    </row>
    <row r="200" customFormat="false" ht="12.75" hidden="false" customHeight="false" outlineLevel="0" collapsed="false">
      <c r="B200" s="37"/>
      <c r="C200" s="217" t="s">
        <v>670</v>
      </c>
      <c r="D200" s="218" t="n">
        <v>30</v>
      </c>
      <c r="E200" s="219" t="s">
        <v>663</v>
      </c>
      <c r="F200" s="220" t="n">
        <v>150</v>
      </c>
      <c r="G200" s="221" t="n">
        <v>1</v>
      </c>
      <c r="H200" s="220"/>
      <c r="I200" s="222" t="n">
        <v>375</v>
      </c>
      <c r="J200" s="223" t="n">
        <v>4500</v>
      </c>
      <c r="M200" s="138"/>
      <c r="N200" s="139"/>
    </row>
    <row r="201" customFormat="false" ht="12.75" hidden="false" customHeight="false" outlineLevel="0" collapsed="false">
      <c r="B201" s="37"/>
      <c r="C201" s="217" t="s">
        <v>671</v>
      </c>
      <c r="D201" s="218" t="n">
        <v>59</v>
      </c>
      <c r="E201" s="219" t="s">
        <v>663</v>
      </c>
      <c r="F201" s="220" t="n">
        <v>320.338983050847</v>
      </c>
      <c r="G201" s="221" t="n">
        <v>1</v>
      </c>
      <c r="H201" s="220"/>
      <c r="I201" s="222" t="n">
        <v>1575</v>
      </c>
      <c r="J201" s="223" t="n">
        <v>18900</v>
      </c>
      <c r="M201" s="138"/>
      <c r="N201" s="139"/>
    </row>
    <row r="202" customFormat="false" ht="12.75" hidden="false" customHeight="false" outlineLevel="0" collapsed="false">
      <c r="B202" s="37"/>
      <c r="C202" s="217" t="s">
        <v>672</v>
      </c>
      <c r="D202" s="218" t="n">
        <v>7</v>
      </c>
      <c r="E202" s="219" t="s">
        <v>663</v>
      </c>
      <c r="F202" s="220" t="n">
        <v>200</v>
      </c>
      <c r="G202" s="221" t="n">
        <v>1</v>
      </c>
      <c r="H202" s="220"/>
      <c r="I202" s="222" t="n">
        <v>116.666666666667</v>
      </c>
      <c r="J202" s="223" t="n">
        <v>1400</v>
      </c>
      <c r="M202" s="138"/>
      <c r="N202" s="139"/>
    </row>
    <row r="203" customFormat="false" ht="12.75" hidden="false" customHeight="false" outlineLevel="0" collapsed="false">
      <c r="B203" s="37"/>
      <c r="C203" s="217" t="s">
        <v>673</v>
      </c>
      <c r="D203" s="218" t="n">
        <v>5</v>
      </c>
      <c r="E203" s="219" t="s">
        <v>663</v>
      </c>
      <c r="F203" s="220" t="n">
        <v>1500</v>
      </c>
      <c r="G203" s="221" t="n">
        <v>1</v>
      </c>
      <c r="H203" s="220"/>
      <c r="I203" s="222" t="n">
        <v>625</v>
      </c>
      <c r="J203" s="223" t="n">
        <v>7500</v>
      </c>
      <c r="M203" s="138"/>
      <c r="N203" s="139"/>
      <c r="T203" s="139" t="n">
        <v>90700</v>
      </c>
    </row>
    <row r="204" customFormat="false" ht="12.75" hidden="false" customHeight="false" outlineLevel="0" collapsed="false">
      <c r="B204" s="108"/>
      <c r="C204" s="62" t="s">
        <v>674</v>
      </c>
      <c r="D204" s="211" t="n">
        <v>202</v>
      </c>
      <c r="E204" s="212" t="s">
        <v>663</v>
      </c>
      <c r="F204" s="213" t="n">
        <v>782.7176</v>
      </c>
      <c r="G204" s="214" t="n">
        <v>1</v>
      </c>
      <c r="H204" s="213"/>
      <c r="I204" s="213" t="n">
        <v>13175.7462666667</v>
      </c>
      <c r="J204" s="235" t="n">
        <v>158108.9552</v>
      </c>
      <c r="M204" s="236" t="n">
        <v>141410.59</v>
      </c>
      <c r="N204" s="139"/>
    </row>
    <row r="205" customFormat="false" ht="8.25" hidden="false" customHeight="true" outlineLevel="0" collapsed="false">
      <c r="M205" s="139"/>
      <c r="N205" s="139"/>
    </row>
    <row r="206" s="1" customFormat="true" ht="15" hidden="false" customHeight="true" outlineLevel="0" collapsed="false">
      <c r="A206" s="181" t="s">
        <v>116</v>
      </c>
      <c r="B206" s="182"/>
      <c r="C206" s="182"/>
      <c r="D206" s="183"/>
      <c r="E206" s="184" t="n">
        <v>0</v>
      </c>
      <c r="F206" s="183"/>
      <c r="G206" s="184"/>
      <c r="H206" s="183"/>
      <c r="I206" s="183" t="n">
        <v>100204.470414648</v>
      </c>
      <c r="J206" s="183" t="n">
        <v>1202453.64497578</v>
      </c>
      <c r="K206" s="185" t="n">
        <v>0.0535912275524287</v>
      </c>
      <c r="L206" s="19"/>
      <c r="M206" s="186" t="n">
        <v>323037.25</v>
      </c>
      <c r="N206" s="19"/>
    </row>
    <row r="207" customFormat="false" ht="6" hidden="false" customHeight="true" outlineLevel="0" collapsed="false">
      <c r="A207" s="55"/>
      <c r="B207" s="55"/>
      <c r="C207" s="55"/>
      <c r="D207" s="56"/>
      <c r="E207" s="57"/>
      <c r="F207" s="56"/>
      <c r="G207" s="57"/>
      <c r="H207" s="58"/>
      <c r="I207" s="56"/>
      <c r="J207" s="56"/>
      <c r="K207" s="55"/>
      <c r="M207" s="139"/>
      <c r="N207" s="139"/>
    </row>
    <row r="208" s="1" customFormat="true" ht="20.1" hidden="false" customHeight="true" outlineLevel="0" collapsed="false">
      <c r="A208" s="118" t="s">
        <v>675</v>
      </c>
      <c r="B208" s="182"/>
      <c r="C208" s="182"/>
      <c r="D208" s="183"/>
      <c r="E208" s="184" t="n">
        <v>0</v>
      </c>
      <c r="F208" s="183" t="n">
        <v>0</v>
      </c>
      <c r="G208" s="184"/>
      <c r="H208" s="183"/>
      <c r="I208" s="183" t="n">
        <v>1869792.40803203</v>
      </c>
      <c r="J208" s="183" t="n">
        <v>22437508.8963844</v>
      </c>
      <c r="K208" s="237" t="n">
        <v>1</v>
      </c>
      <c r="L208" s="19"/>
      <c r="M208" s="186" t="e">
        <f aca="false"/>
        <v>#REF!</v>
      </c>
      <c r="N208" s="19"/>
      <c r="T208" s="19" t="n">
        <v>22437508.8963844</v>
      </c>
    </row>
    <row r="210" customFormat="false" ht="12.75" hidden="false" customHeight="false" outlineLevel="0" collapsed="false">
      <c r="A210" s="19"/>
      <c r="B210" s="19"/>
      <c r="C210" s="19"/>
      <c r="I210" s="18"/>
      <c r="K210" s="19"/>
      <c r="L210" s="19"/>
    </row>
    <row r="211" customFormat="false" ht="12.75" hidden="false" customHeight="false" outlineLevel="0" collapsed="false">
      <c r="A211" s="19"/>
      <c r="B211" s="19"/>
      <c r="C211" s="19"/>
      <c r="K211" s="19"/>
      <c r="L211" s="19"/>
    </row>
    <row r="212" customFormat="false" ht="12.75" hidden="false" customHeight="false" outlineLevel="0" collapsed="false">
      <c r="A212" s="19"/>
      <c r="B212" s="19"/>
      <c r="C212" s="19"/>
      <c r="G212" s="149"/>
      <c r="K212" s="19"/>
      <c r="L212" s="19"/>
    </row>
    <row r="213" customFormat="false" ht="12.75" hidden="false" customHeight="false" outlineLevel="0" collapsed="false">
      <c r="A213" s="19"/>
      <c r="B213" s="19"/>
      <c r="C213" s="19"/>
      <c r="I213" s="238"/>
      <c r="K213" s="19"/>
      <c r="L213" s="19"/>
    </row>
    <row r="214" customFormat="false" ht="12.75" hidden="false" customHeight="false" outlineLevel="0" collapsed="false">
      <c r="A214" s="19"/>
      <c r="B214" s="19"/>
      <c r="C214" s="19"/>
    </row>
    <row r="215" customFormat="false" ht="12.75" hidden="false" customHeight="false" outlineLevel="0" collapsed="false">
      <c r="A215" s="19"/>
      <c r="B215" s="19"/>
      <c r="C215" s="19"/>
      <c r="K215" s="19"/>
      <c r="L215" s="19"/>
    </row>
    <row r="216" customFormat="false" ht="12.75" hidden="false" customHeight="false" outlineLevel="0" collapsed="false">
      <c r="A216" s="19"/>
      <c r="B216" s="19"/>
      <c r="C216" s="19"/>
      <c r="K216" s="19"/>
      <c r="L216" s="19"/>
    </row>
    <row r="217" customFormat="false" ht="12.75" hidden="false" customHeight="false" outlineLevel="0" collapsed="false">
      <c r="A217" s="19"/>
      <c r="B217" s="19"/>
      <c r="C217" s="19"/>
    </row>
    <row r="218" customFormat="false" ht="12.75" hidden="false" customHeight="false" outlineLevel="0" collapsed="false">
      <c r="A218" s="19"/>
      <c r="B218" s="19"/>
      <c r="C218" s="19"/>
      <c r="K218" s="19"/>
      <c r="L218" s="19"/>
    </row>
    <row r="219" customFormat="false" ht="12.75" hidden="false" customHeight="false" outlineLevel="0" collapsed="false">
      <c r="A219" s="19"/>
      <c r="B219" s="19"/>
      <c r="C219" s="19"/>
      <c r="K219" s="19"/>
      <c r="L219" s="19"/>
    </row>
    <row r="220" customFormat="false" ht="12.75" hidden="false" customHeight="false" outlineLevel="0" collapsed="false">
      <c r="A220" s="19"/>
      <c r="B220" s="19"/>
      <c r="C220" s="19"/>
      <c r="K220" s="19"/>
      <c r="L220" s="19"/>
    </row>
    <row r="221" customFormat="false" ht="12.75" hidden="false" customHeight="false" outlineLevel="0" collapsed="false">
      <c r="A221" s="19"/>
      <c r="B221" s="19"/>
      <c r="C221" s="19"/>
      <c r="K221" s="19"/>
      <c r="L221" s="19"/>
      <c r="T221" s="239"/>
    </row>
    <row r="222" customFormat="false" ht="12.75" hidden="false" customHeight="false" outlineLevel="0" collapsed="false">
      <c r="A222" s="19"/>
      <c r="B222" s="19"/>
      <c r="C222" s="19"/>
      <c r="K222" s="19"/>
      <c r="L222" s="19"/>
    </row>
    <row r="223" customFormat="false" ht="12.75" hidden="false" customHeight="false" outlineLevel="0" collapsed="false">
      <c r="A223" s="19"/>
      <c r="B223" s="19"/>
      <c r="C223" s="19"/>
      <c r="K223" s="19"/>
      <c r="L223" s="19"/>
      <c r="X223" s="240"/>
    </row>
    <row r="224" customFormat="false" ht="12.75" hidden="false" customHeight="false" outlineLevel="0" collapsed="false">
      <c r="A224" s="19"/>
      <c r="B224" s="19"/>
      <c r="C224" s="19"/>
      <c r="K224" s="19"/>
      <c r="L224" s="19"/>
    </row>
    <row r="225" customFormat="false" ht="12.75" hidden="false" customHeight="false" outlineLevel="0" collapsed="false">
      <c r="A225" s="19"/>
      <c r="B225" s="19"/>
      <c r="C225" s="19"/>
      <c r="K225" s="19"/>
      <c r="L225" s="19"/>
    </row>
    <row r="226" customFormat="false" ht="12.75" hidden="false" customHeight="false" outlineLevel="0" collapsed="false">
      <c r="A226" s="19"/>
      <c r="B226" s="19"/>
      <c r="C226" s="19"/>
      <c r="K226" s="19"/>
      <c r="L226" s="19"/>
    </row>
    <row r="227" customFormat="false" ht="12.75" hidden="false" customHeight="false" outlineLevel="0" collapsed="false">
      <c r="A227" s="19"/>
      <c r="B227" s="19"/>
      <c r="C227" s="19"/>
      <c r="K227" s="19"/>
      <c r="L227" s="19"/>
    </row>
    <row r="228" customFormat="false" ht="12.75" hidden="false" customHeight="false" outlineLevel="0" collapsed="false">
      <c r="A228" s="19"/>
      <c r="B228" s="19"/>
      <c r="C228" s="19"/>
      <c r="K228" s="19"/>
      <c r="L228" s="19"/>
    </row>
    <row r="229" customFormat="false" ht="12.75" hidden="false" customHeight="false" outlineLevel="0" collapsed="false">
      <c r="A229" s="19"/>
      <c r="B229" s="19"/>
      <c r="C229" s="19"/>
      <c r="K229" s="19"/>
      <c r="L229" s="19"/>
    </row>
    <row r="230" customFormat="false" ht="12.75" hidden="false" customHeight="false" outlineLevel="0" collapsed="false">
      <c r="A230" s="19"/>
      <c r="B230" s="19"/>
      <c r="C230" s="19"/>
      <c r="K230" s="19"/>
      <c r="L230" s="19"/>
    </row>
    <row r="231" customFormat="false" ht="12.75" hidden="false" customHeight="false" outlineLevel="0" collapsed="false">
      <c r="A231" s="19"/>
      <c r="B231" s="19"/>
      <c r="C231" s="19"/>
      <c r="K231" s="19"/>
      <c r="L231" s="19"/>
    </row>
    <row r="232" customFormat="false" ht="12.75" hidden="false" customHeight="false" outlineLevel="0" collapsed="false">
      <c r="A232" s="19"/>
      <c r="B232" s="19"/>
      <c r="C232" s="19"/>
      <c r="K232" s="19"/>
      <c r="L232" s="19"/>
    </row>
    <row r="233" customFormat="false" ht="12.75" hidden="false" customHeight="false" outlineLevel="0" collapsed="false">
      <c r="A233" s="19"/>
      <c r="B233" s="19"/>
      <c r="C233" s="19"/>
      <c r="K233" s="19"/>
      <c r="L233" s="19"/>
    </row>
    <row r="234" customFormat="false" ht="12.75" hidden="false" customHeight="false" outlineLevel="0" collapsed="false">
      <c r="A234" s="19"/>
      <c r="B234" s="19"/>
      <c r="C234" s="19"/>
      <c r="K234" s="19"/>
      <c r="L234" s="19"/>
    </row>
    <row r="235" customFormat="false" ht="12.75" hidden="false" customHeight="false" outlineLevel="0" collapsed="false">
      <c r="A235" s="19"/>
      <c r="B235" s="19"/>
      <c r="C235" s="19"/>
      <c r="K235" s="19"/>
      <c r="L235" s="19"/>
    </row>
    <row r="236" customFormat="false" ht="12.75" hidden="false" customHeight="false" outlineLevel="0" collapsed="false">
      <c r="A236" s="19"/>
      <c r="B236" s="19"/>
      <c r="C236" s="19"/>
      <c r="K236" s="19"/>
      <c r="L236" s="19"/>
    </row>
    <row r="237" customFormat="false" ht="12.75" hidden="false" customHeight="false" outlineLevel="0" collapsed="false">
      <c r="A237" s="19"/>
      <c r="B237" s="19"/>
      <c r="C237" s="19"/>
      <c r="K237" s="19"/>
      <c r="L237" s="19"/>
    </row>
    <row r="238" customFormat="false" ht="12.75" hidden="false" customHeight="false" outlineLevel="0" collapsed="false">
      <c r="A238" s="19"/>
      <c r="B238" s="19"/>
      <c r="C238" s="19"/>
      <c r="K238" s="19"/>
      <c r="L238" s="19"/>
    </row>
    <row r="239" customFormat="false" ht="12.75" hidden="false" customHeight="false" outlineLevel="0" collapsed="false">
      <c r="A239" s="19"/>
      <c r="B239" s="19"/>
      <c r="C239" s="19"/>
      <c r="K239" s="19"/>
      <c r="L239" s="19"/>
    </row>
    <row r="240" customFormat="false" ht="12.75" hidden="false" customHeight="false" outlineLevel="0" collapsed="false">
      <c r="A240" s="19"/>
      <c r="B240" s="19"/>
      <c r="C240" s="19"/>
      <c r="K240" s="19"/>
      <c r="L240" s="19"/>
    </row>
    <row r="241" customFormat="false" ht="12.75" hidden="false" customHeight="false" outlineLevel="0" collapsed="false">
      <c r="A241" s="19"/>
      <c r="B241" s="19"/>
      <c r="C241" s="19"/>
      <c r="K241" s="19"/>
      <c r="L241" s="19"/>
    </row>
    <row r="242" customFormat="false" ht="12.75" hidden="false" customHeight="false" outlineLevel="0" collapsed="false">
      <c r="A242" s="19"/>
      <c r="B242" s="19"/>
      <c r="C242" s="19"/>
      <c r="K242" s="19"/>
      <c r="L242" s="19"/>
    </row>
    <row r="243" customFormat="false" ht="12.75" hidden="false" customHeight="false" outlineLevel="0" collapsed="false">
      <c r="A243" s="19"/>
      <c r="B243" s="19"/>
      <c r="C243" s="19"/>
      <c r="K243" s="19"/>
      <c r="L243" s="19"/>
    </row>
    <row r="244" customFormat="false" ht="12.75" hidden="false" customHeight="false" outlineLevel="0" collapsed="false">
      <c r="A244" s="19"/>
      <c r="B244" s="19"/>
      <c r="C244" s="19"/>
      <c r="K244" s="19"/>
      <c r="L244" s="19"/>
    </row>
    <row r="245" customFormat="false" ht="12.75" hidden="false" customHeight="false" outlineLevel="0" collapsed="false">
      <c r="A245" s="19"/>
      <c r="B245" s="19"/>
      <c r="C245" s="19"/>
      <c r="K245" s="19"/>
      <c r="L245" s="19"/>
    </row>
    <row r="246" customFormat="false" ht="12.75" hidden="false" customHeight="false" outlineLevel="0" collapsed="false">
      <c r="A246" s="19"/>
      <c r="B246" s="19"/>
      <c r="C246" s="19"/>
      <c r="K246" s="19"/>
      <c r="L246" s="19"/>
    </row>
    <row r="247" customFormat="false" ht="12.75" hidden="false" customHeight="false" outlineLevel="0" collapsed="false">
      <c r="A247" s="19"/>
      <c r="B247" s="19"/>
      <c r="C247" s="19"/>
      <c r="K247" s="19"/>
      <c r="L247" s="19"/>
    </row>
    <row r="248" customFormat="false" ht="12.75" hidden="false" customHeight="false" outlineLevel="0" collapsed="false">
      <c r="A248" s="19"/>
      <c r="B248" s="19"/>
      <c r="C248" s="19"/>
      <c r="K248" s="19"/>
      <c r="L248" s="19"/>
    </row>
    <row r="249" customFormat="false" ht="12.75" hidden="false" customHeight="false" outlineLevel="0" collapsed="false">
      <c r="A249" s="19"/>
      <c r="B249" s="19"/>
      <c r="C249" s="19"/>
      <c r="K249" s="19"/>
      <c r="L249" s="19"/>
    </row>
    <row r="250" customFormat="false" ht="12.75" hidden="false" customHeight="false" outlineLevel="0" collapsed="false">
      <c r="A250" s="19"/>
      <c r="B250" s="19"/>
      <c r="C250" s="19"/>
      <c r="K250" s="19"/>
      <c r="L250" s="19"/>
    </row>
    <row r="251" customFormat="false" ht="12.75" hidden="false" customHeight="false" outlineLevel="0" collapsed="false">
      <c r="A251" s="19"/>
      <c r="B251" s="19"/>
      <c r="C251" s="19"/>
      <c r="K251" s="19"/>
      <c r="L251" s="19"/>
    </row>
    <row r="252" customFormat="false" ht="12.75" hidden="false" customHeight="false" outlineLevel="0" collapsed="false">
      <c r="A252" s="19"/>
      <c r="B252" s="19"/>
      <c r="C252" s="19"/>
      <c r="K252" s="19"/>
      <c r="L252" s="19"/>
    </row>
    <row r="253" customFormat="false" ht="12.75" hidden="false" customHeight="false" outlineLevel="0" collapsed="false">
      <c r="A253" s="19"/>
      <c r="B253" s="19"/>
      <c r="C253" s="19"/>
      <c r="K253" s="19"/>
      <c r="L253" s="19"/>
    </row>
    <row r="254" customFormat="false" ht="12.75" hidden="false" customHeight="false" outlineLevel="0" collapsed="false">
      <c r="A254" s="19"/>
      <c r="B254" s="19"/>
      <c r="C254" s="19"/>
      <c r="K254" s="19"/>
      <c r="L254" s="19"/>
    </row>
    <row r="255" customFormat="false" ht="12.75" hidden="false" customHeight="false" outlineLevel="0" collapsed="false">
      <c r="A255" s="19"/>
      <c r="B255" s="19"/>
      <c r="C255" s="19"/>
      <c r="K255" s="19"/>
      <c r="L255" s="19"/>
    </row>
    <row r="256" customFormat="false" ht="12.75" hidden="false" customHeight="false" outlineLevel="0" collapsed="false">
      <c r="A256" s="19"/>
      <c r="B256" s="19"/>
      <c r="C256" s="19"/>
      <c r="K256" s="19"/>
      <c r="L256" s="19"/>
    </row>
    <row r="257" customFormat="false" ht="12.75" hidden="false" customHeight="false" outlineLevel="0" collapsed="false">
      <c r="A257" s="19"/>
      <c r="B257" s="19"/>
      <c r="C257" s="19"/>
      <c r="K257" s="19"/>
      <c r="L257" s="19"/>
    </row>
    <row r="258" customFormat="false" ht="12.75" hidden="false" customHeight="false" outlineLevel="0" collapsed="false">
      <c r="A258" s="19"/>
      <c r="B258" s="19"/>
      <c r="C258" s="19"/>
      <c r="K258" s="19"/>
      <c r="L258" s="19"/>
    </row>
    <row r="259" customFormat="false" ht="12.75" hidden="false" customHeight="false" outlineLevel="0" collapsed="false">
      <c r="A259" s="19"/>
      <c r="B259" s="19"/>
      <c r="C259" s="19"/>
      <c r="K259" s="19"/>
      <c r="L259" s="19"/>
    </row>
    <row r="260" customFormat="false" ht="12.75" hidden="false" customHeight="false" outlineLevel="0" collapsed="false">
      <c r="A260" s="19"/>
      <c r="B260" s="19"/>
      <c r="C260" s="19"/>
      <c r="K260" s="19"/>
      <c r="L260" s="19"/>
    </row>
    <row r="261" customFormat="false" ht="12.75" hidden="false" customHeight="false" outlineLevel="0" collapsed="false">
      <c r="A261" s="19"/>
      <c r="B261" s="19"/>
      <c r="C261" s="19"/>
      <c r="K261" s="19"/>
      <c r="L261" s="19"/>
    </row>
    <row r="262" customFormat="false" ht="12.75" hidden="false" customHeight="false" outlineLevel="0" collapsed="false">
      <c r="A262" s="19"/>
      <c r="B262" s="19"/>
      <c r="C262" s="19"/>
      <c r="K262" s="19"/>
      <c r="L262" s="19"/>
    </row>
    <row r="263" customFormat="false" ht="12.75" hidden="false" customHeight="false" outlineLevel="0" collapsed="false">
      <c r="A263" s="19"/>
      <c r="B263" s="19"/>
      <c r="C263" s="19"/>
      <c r="K263" s="19"/>
      <c r="L263" s="19"/>
    </row>
    <row r="264" customFormat="false" ht="12.75" hidden="false" customHeight="false" outlineLevel="0" collapsed="false">
      <c r="A264" s="19"/>
      <c r="B264" s="19"/>
      <c r="C264" s="19"/>
      <c r="K264" s="19"/>
      <c r="L264" s="19"/>
    </row>
    <row r="265" customFormat="false" ht="12.75" hidden="false" customHeight="false" outlineLevel="0" collapsed="false">
      <c r="A265" s="19"/>
      <c r="B265" s="19"/>
      <c r="C265" s="19"/>
      <c r="K265" s="19"/>
      <c r="L265" s="19"/>
    </row>
    <row r="266" customFormat="false" ht="12.75" hidden="false" customHeight="false" outlineLevel="0" collapsed="false">
      <c r="A266" s="19"/>
      <c r="B266" s="19"/>
      <c r="C266" s="19"/>
      <c r="K266" s="19"/>
      <c r="L266" s="19"/>
    </row>
    <row r="267" customFormat="false" ht="12.75" hidden="false" customHeight="false" outlineLevel="0" collapsed="false">
      <c r="A267" s="19"/>
      <c r="B267" s="19"/>
      <c r="C267" s="19"/>
      <c r="K267" s="19"/>
      <c r="L267" s="19"/>
    </row>
    <row r="268" customFormat="false" ht="12.75" hidden="false" customHeight="false" outlineLevel="0" collapsed="false">
      <c r="A268" s="19"/>
      <c r="B268" s="19"/>
      <c r="C268" s="19"/>
      <c r="K268" s="19"/>
      <c r="L268" s="19"/>
    </row>
    <row r="269" customFormat="false" ht="12.75" hidden="false" customHeight="false" outlineLevel="0" collapsed="false">
      <c r="A269" s="19"/>
      <c r="B269" s="19"/>
      <c r="C269" s="19"/>
      <c r="K269" s="19"/>
      <c r="L269" s="19"/>
    </row>
    <row r="270" customFormat="false" ht="12.75" hidden="false" customHeight="false" outlineLevel="0" collapsed="false">
      <c r="A270" s="19"/>
      <c r="B270" s="19"/>
      <c r="C270" s="19"/>
      <c r="K270" s="19"/>
      <c r="L270" s="19"/>
    </row>
    <row r="271" customFormat="false" ht="12.75" hidden="false" customHeight="false" outlineLevel="0" collapsed="false">
      <c r="A271" s="19"/>
      <c r="B271" s="19"/>
      <c r="C271" s="19"/>
      <c r="K271" s="19"/>
      <c r="L271" s="19"/>
    </row>
    <row r="272" customFormat="false" ht="12.75" hidden="false" customHeight="false" outlineLevel="0" collapsed="false">
      <c r="A272" s="19"/>
      <c r="B272" s="19"/>
      <c r="C272" s="19"/>
      <c r="K272" s="19"/>
      <c r="L272" s="19"/>
    </row>
    <row r="273" customFormat="false" ht="12.75" hidden="false" customHeight="false" outlineLevel="0" collapsed="false">
      <c r="A273" s="19"/>
      <c r="B273" s="19"/>
      <c r="C273" s="19"/>
      <c r="K273" s="19"/>
      <c r="L273" s="19"/>
    </row>
    <row r="274" customFormat="false" ht="12.75" hidden="false" customHeight="false" outlineLevel="0" collapsed="false">
      <c r="A274" s="19"/>
      <c r="B274" s="19"/>
      <c r="C274" s="19"/>
      <c r="K274" s="19"/>
      <c r="L274" s="19"/>
    </row>
    <row r="275" customFormat="false" ht="12.75" hidden="false" customHeight="false" outlineLevel="0" collapsed="false">
      <c r="A275" s="19"/>
      <c r="B275" s="19"/>
      <c r="C275" s="19"/>
      <c r="K275" s="19"/>
      <c r="L275" s="19"/>
    </row>
    <row r="276" customFormat="false" ht="12.75" hidden="false" customHeight="false" outlineLevel="0" collapsed="false">
      <c r="A276" s="19"/>
      <c r="B276" s="19"/>
      <c r="C276" s="19"/>
      <c r="K276" s="19"/>
      <c r="L276" s="19"/>
    </row>
    <row r="277" customFormat="false" ht="12.75" hidden="false" customHeight="false" outlineLevel="0" collapsed="false">
      <c r="A277" s="19"/>
      <c r="B277" s="19"/>
      <c r="C277" s="19"/>
      <c r="K277" s="19"/>
      <c r="L277" s="19"/>
    </row>
    <row r="278" customFormat="false" ht="12.75" hidden="false" customHeight="false" outlineLevel="0" collapsed="false">
      <c r="A278" s="19"/>
      <c r="B278" s="19"/>
      <c r="C278" s="19"/>
      <c r="K278" s="19"/>
      <c r="L278" s="19"/>
    </row>
    <row r="279" customFormat="false" ht="12.75" hidden="false" customHeight="false" outlineLevel="0" collapsed="false">
      <c r="A279" s="19"/>
      <c r="B279" s="19"/>
      <c r="C279" s="19"/>
      <c r="K279" s="19"/>
      <c r="L279" s="19"/>
    </row>
    <row r="280" customFormat="false" ht="12.75" hidden="false" customHeight="false" outlineLevel="0" collapsed="false">
      <c r="A280" s="19"/>
      <c r="B280" s="19"/>
      <c r="C280" s="19"/>
      <c r="K280" s="19"/>
      <c r="L280" s="19"/>
    </row>
    <row r="281" customFormat="false" ht="12.75" hidden="false" customHeight="false" outlineLevel="0" collapsed="false">
      <c r="A281" s="19"/>
      <c r="B281" s="19"/>
      <c r="C281" s="19"/>
      <c r="K281" s="19"/>
      <c r="L281" s="19"/>
    </row>
    <row r="282" customFormat="false" ht="12.75" hidden="false" customHeight="false" outlineLevel="0" collapsed="false">
      <c r="A282" s="19"/>
      <c r="B282" s="19"/>
      <c r="C282" s="19"/>
      <c r="K282" s="19"/>
      <c r="L282" s="19"/>
    </row>
    <row r="283" customFormat="false" ht="12.75" hidden="false" customHeight="false" outlineLevel="0" collapsed="false">
      <c r="A283" s="19"/>
      <c r="B283" s="19"/>
      <c r="C283" s="19"/>
      <c r="K283" s="19"/>
      <c r="L283" s="19"/>
    </row>
    <row r="284" customFormat="false" ht="12.75" hidden="false" customHeight="false" outlineLevel="0" collapsed="false">
      <c r="A284" s="19"/>
      <c r="B284" s="19"/>
      <c r="C284" s="19"/>
      <c r="K284" s="19"/>
      <c r="L284" s="19"/>
    </row>
    <row r="285" customFormat="false" ht="12.75" hidden="false" customHeight="false" outlineLevel="0" collapsed="false">
      <c r="A285" s="19"/>
      <c r="B285" s="19"/>
      <c r="C285" s="19"/>
      <c r="K285" s="19"/>
      <c r="L285" s="19"/>
    </row>
    <row r="286" customFormat="false" ht="12.75" hidden="false" customHeight="false" outlineLevel="0" collapsed="false">
      <c r="A286" s="19"/>
      <c r="B286" s="19"/>
      <c r="C286" s="19"/>
      <c r="K286" s="19"/>
      <c r="L286" s="19"/>
    </row>
    <row r="287" customFormat="false" ht="12.75" hidden="false" customHeight="false" outlineLevel="0" collapsed="false">
      <c r="A287" s="19"/>
      <c r="B287" s="19"/>
      <c r="C287" s="19"/>
      <c r="K287" s="19"/>
      <c r="L287" s="19"/>
    </row>
    <row r="288" customFormat="false" ht="12.75" hidden="false" customHeight="false" outlineLevel="0" collapsed="false">
      <c r="A288" s="19"/>
      <c r="B288" s="19"/>
      <c r="C288" s="19"/>
      <c r="K288" s="19"/>
      <c r="L288" s="19"/>
    </row>
    <row r="289" customFormat="false" ht="12.75" hidden="false" customHeight="false" outlineLevel="0" collapsed="false">
      <c r="A289" s="19"/>
      <c r="B289" s="19"/>
      <c r="C289" s="19"/>
      <c r="K289" s="19"/>
      <c r="L289" s="19"/>
    </row>
    <row r="290" customFormat="false" ht="12.75" hidden="false" customHeight="false" outlineLevel="0" collapsed="false">
      <c r="A290" s="19"/>
      <c r="B290" s="19"/>
      <c r="C290" s="19"/>
      <c r="K290" s="19"/>
      <c r="L290" s="19"/>
    </row>
    <row r="291" customFormat="false" ht="12.75" hidden="false" customHeight="false" outlineLevel="0" collapsed="false">
      <c r="A291" s="19"/>
      <c r="B291" s="19"/>
      <c r="C291" s="19"/>
      <c r="K291" s="19"/>
      <c r="L291" s="19"/>
    </row>
    <row r="292" customFormat="false" ht="12.75" hidden="false" customHeight="false" outlineLevel="0" collapsed="false">
      <c r="A292" s="19"/>
      <c r="B292" s="19"/>
      <c r="C292" s="19"/>
      <c r="K292" s="19"/>
      <c r="L292" s="19"/>
    </row>
    <row r="293" customFormat="false" ht="12.75" hidden="false" customHeight="false" outlineLevel="0" collapsed="false">
      <c r="A293" s="19"/>
      <c r="B293" s="19"/>
      <c r="C293" s="19"/>
      <c r="K293" s="19"/>
      <c r="L293" s="19"/>
    </row>
    <row r="294" customFormat="false" ht="12.75" hidden="false" customHeight="false" outlineLevel="0" collapsed="false">
      <c r="A294" s="19"/>
      <c r="B294" s="19"/>
      <c r="C294" s="19"/>
      <c r="K294" s="19"/>
      <c r="L294" s="19"/>
    </row>
    <row r="295" customFormat="false" ht="12.75" hidden="false" customHeight="false" outlineLevel="0" collapsed="false">
      <c r="A295" s="19"/>
      <c r="B295" s="19"/>
      <c r="C295" s="19"/>
      <c r="K295" s="19"/>
      <c r="L295" s="19"/>
    </row>
    <row r="296" customFormat="false" ht="12.75" hidden="false" customHeight="false" outlineLevel="0" collapsed="false">
      <c r="A296" s="19"/>
      <c r="B296" s="19"/>
      <c r="C296" s="19"/>
      <c r="K296" s="19"/>
      <c r="L296" s="19"/>
    </row>
    <row r="297" customFormat="false" ht="12.75" hidden="false" customHeight="false" outlineLevel="0" collapsed="false">
      <c r="A297" s="19"/>
      <c r="B297" s="19"/>
      <c r="C297" s="19"/>
      <c r="K297" s="19"/>
      <c r="L297" s="19"/>
    </row>
    <row r="298" customFormat="false" ht="12.75" hidden="false" customHeight="false" outlineLevel="0" collapsed="false">
      <c r="A298" s="19"/>
      <c r="B298" s="19"/>
      <c r="C298" s="19"/>
      <c r="K298" s="19"/>
      <c r="L298" s="19"/>
    </row>
    <row r="299" customFormat="false" ht="12.75" hidden="false" customHeight="false" outlineLevel="0" collapsed="false">
      <c r="A299" s="19"/>
      <c r="B299" s="19"/>
      <c r="C299" s="19"/>
      <c r="K299" s="19"/>
      <c r="L299" s="19"/>
    </row>
    <row r="300" customFormat="false" ht="12.75" hidden="false" customHeight="false" outlineLevel="0" collapsed="false">
      <c r="A300" s="19"/>
      <c r="B300" s="19"/>
      <c r="C300" s="19"/>
      <c r="K300" s="19"/>
      <c r="L300" s="19"/>
    </row>
    <row r="301" customFormat="false" ht="12.75" hidden="false" customHeight="false" outlineLevel="0" collapsed="false">
      <c r="A301" s="19"/>
      <c r="B301" s="19"/>
      <c r="C301" s="19"/>
      <c r="K301" s="19"/>
      <c r="L301" s="19"/>
    </row>
    <row r="302" customFormat="false" ht="12.75" hidden="false" customHeight="false" outlineLevel="0" collapsed="false">
      <c r="A302" s="19"/>
      <c r="B302" s="19"/>
      <c r="C302" s="19"/>
      <c r="K302" s="19"/>
      <c r="L302" s="19"/>
    </row>
    <row r="303" customFormat="false" ht="12.75" hidden="false" customHeight="false" outlineLevel="0" collapsed="false">
      <c r="A303" s="19"/>
      <c r="B303" s="19"/>
      <c r="C303" s="19"/>
      <c r="K303" s="19"/>
      <c r="L303" s="19"/>
    </row>
    <row r="304" customFormat="false" ht="12.75" hidden="false" customHeight="false" outlineLevel="0" collapsed="false">
      <c r="A304" s="19"/>
      <c r="B304" s="19"/>
      <c r="C304" s="19"/>
      <c r="K304" s="19"/>
      <c r="L304" s="19"/>
    </row>
    <row r="305" customFormat="false" ht="12.75" hidden="false" customHeight="false" outlineLevel="0" collapsed="false">
      <c r="A305" s="19"/>
      <c r="B305" s="19"/>
      <c r="C305" s="19"/>
      <c r="K305" s="19"/>
      <c r="L305" s="19"/>
    </row>
    <row r="306" customFormat="false" ht="12.75" hidden="false" customHeight="false" outlineLevel="0" collapsed="false">
      <c r="A306" s="19"/>
      <c r="B306" s="19"/>
      <c r="C306" s="19"/>
      <c r="K306" s="19"/>
      <c r="L306" s="19"/>
    </row>
    <row r="307" customFormat="false" ht="12.75" hidden="false" customHeight="false" outlineLevel="0" collapsed="false">
      <c r="A307" s="19"/>
      <c r="B307" s="19"/>
      <c r="C307" s="19"/>
      <c r="K307" s="19"/>
      <c r="L307" s="19"/>
    </row>
    <row r="308" customFormat="false" ht="12.75" hidden="false" customHeight="false" outlineLevel="0" collapsed="false">
      <c r="A308" s="19"/>
      <c r="B308" s="19"/>
      <c r="C308" s="19"/>
      <c r="K308" s="19"/>
      <c r="L308" s="19"/>
    </row>
    <row r="309" customFormat="false" ht="12.75" hidden="false" customHeight="false" outlineLevel="0" collapsed="false">
      <c r="A309" s="19"/>
      <c r="B309" s="19"/>
      <c r="C309" s="19"/>
      <c r="K309" s="19"/>
      <c r="L309" s="19"/>
    </row>
    <row r="310" customFormat="false" ht="12.75" hidden="false" customHeight="false" outlineLevel="0" collapsed="false">
      <c r="A310" s="19"/>
      <c r="B310" s="19"/>
      <c r="C310" s="19"/>
      <c r="K310" s="19"/>
      <c r="L310" s="19"/>
    </row>
    <row r="311" customFormat="false" ht="12.75" hidden="false" customHeight="false" outlineLevel="0" collapsed="false">
      <c r="A311" s="19"/>
      <c r="B311" s="19"/>
      <c r="C311" s="19"/>
      <c r="K311" s="19"/>
      <c r="L311" s="19"/>
    </row>
    <row r="312" customFormat="false" ht="12.75" hidden="false" customHeight="false" outlineLevel="0" collapsed="false">
      <c r="A312" s="19"/>
      <c r="B312" s="19"/>
      <c r="C312" s="19"/>
      <c r="K312" s="19"/>
      <c r="L312" s="19"/>
    </row>
    <row r="313" customFormat="false" ht="12.75" hidden="false" customHeight="false" outlineLevel="0" collapsed="false">
      <c r="A313" s="19"/>
      <c r="B313" s="19"/>
      <c r="C313" s="19"/>
      <c r="K313" s="19"/>
      <c r="L313" s="19"/>
    </row>
    <row r="314" customFormat="false" ht="12.75" hidden="false" customHeight="false" outlineLevel="0" collapsed="false">
      <c r="A314" s="19"/>
      <c r="B314" s="19"/>
      <c r="C314" s="19"/>
      <c r="K314" s="19"/>
      <c r="L314" s="19"/>
    </row>
    <row r="315" customFormat="false" ht="12.75" hidden="false" customHeight="false" outlineLevel="0" collapsed="false">
      <c r="A315" s="19"/>
      <c r="B315" s="19"/>
      <c r="C315" s="19"/>
      <c r="K315" s="19"/>
      <c r="L315" s="19"/>
    </row>
    <row r="316" customFormat="false" ht="12.75" hidden="false" customHeight="false" outlineLevel="0" collapsed="false">
      <c r="A316" s="19"/>
      <c r="B316" s="19"/>
      <c r="C316" s="19"/>
      <c r="K316" s="19"/>
      <c r="L316" s="19"/>
    </row>
    <row r="317" customFormat="false" ht="12.75" hidden="false" customHeight="false" outlineLevel="0" collapsed="false">
      <c r="A317" s="19"/>
      <c r="B317" s="19"/>
      <c r="C317" s="19"/>
      <c r="K317" s="19"/>
      <c r="L317" s="19"/>
    </row>
    <row r="318" customFormat="false" ht="12.75" hidden="false" customHeight="false" outlineLevel="0" collapsed="false">
      <c r="A318" s="19"/>
      <c r="B318" s="19"/>
      <c r="C318" s="19"/>
      <c r="K318" s="19"/>
      <c r="L318" s="19"/>
    </row>
    <row r="319" customFormat="false" ht="12.75" hidden="false" customHeight="false" outlineLevel="0" collapsed="false">
      <c r="A319" s="19"/>
      <c r="B319" s="19"/>
      <c r="C319" s="19"/>
      <c r="K319" s="19"/>
      <c r="L319" s="19"/>
    </row>
    <row r="320" customFormat="false" ht="12.75" hidden="false" customHeight="false" outlineLevel="0" collapsed="false">
      <c r="A320" s="19"/>
      <c r="B320" s="19"/>
      <c r="C320" s="19"/>
      <c r="K320" s="19"/>
      <c r="L320" s="19"/>
    </row>
    <row r="321" customFormat="false" ht="12.75" hidden="false" customHeight="false" outlineLevel="0" collapsed="false">
      <c r="A321" s="19"/>
      <c r="B321" s="19"/>
      <c r="C321" s="19"/>
      <c r="K321" s="19"/>
      <c r="L321" s="19"/>
    </row>
    <row r="322" customFormat="false" ht="12.75" hidden="false" customHeight="false" outlineLevel="0" collapsed="false">
      <c r="A322" s="19"/>
      <c r="B322" s="19"/>
      <c r="C322" s="19"/>
      <c r="K322" s="19"/>
      <c r="L322" s="19"/>
    </row>
    <row r="323" customFormat="false" ht="12.75" hidden="false" customHeight="false" outlineLevel="0" collapsed="false">
      <c r="A323" s="19"/>
      <c r="B323" s="19"/>
      <c r="C323" s="19"/>
      <c r="K323" s="19"/>
      <c r="L323" s="19"/>
    </row>
    <row r="324" customFormat="false" ht="12.75" hidden="false" customHeight="false" outlineLevel="0" collapsed="false">
      <c r="A324" s="19"/>
      <c r="B324" s="19"/>
      <c r="C324" s="19"/>
      <c r="K324" s="19"/>
      <c r="L324" s="19"/>
    </row>
    <row r="325" customFormat="false" ht="12.75" hidden="false" customHeight="false" outlineLevel="0" collapsed="false">
      <c r="A325" s="19"/>
      <c r="B325" s="19"/>
      <c r="C325" s="19"/>
      <c r="K325" s="19"/>
      <c r="L325" s="19"/>
    </row>
    <row r="326" customFormat="false" ht="12.75" hidden="false" customHeight="false" outlineLevel="0" collapsed="false">
      <c r="A326" s="19"/>
      <c r="B326" s="19"/>
      <c r="C326" s="19"/>
      <c r="K326" s="19"/>
      <c r="L326" s="19"/>
    </row>
    <row r="327" customFormat="false" ht="12.75" hidden="false" customHeight="false" outlineLevel="0" collapsed="false">
      <c r="A327" s="19"/>
      <c r="B327" s="19"/>
      <c r="C327" s="19"/>
      <c r="K327" s="19"/>
      <c r="L327" s="19"/>
    </row>
    <row r="328" customFormat="false" ht="12.75" hidden="false" customHeight="false" outlineLevel="0" collapsed="false">
      <c r="A328" s="19"/>
      <c r="B328" s="19"/>
      <c r="C328" s="19"/>
      <c r="K328" s="19"/>
      <c r="L328" s="19"/>
    </row>
    <row r="329" customFormat="false" ht="12.75" hidden="false" customHeight="false" outlineLevel="0" collapsed="false">
      <c r="A329" s="19"/>
      <c r="B329" s="19"/>
      <c r="C329" s="19"/>
      <c r="K329" s="19"/>
      <c r="L329" s="19"/>
    </row>
    <row r="330" customFormat="false" ht="12.75" hidden="false" customHeight="false" outlineLevel="0" collapsed="false">
      <c r="A330" s="19"/>
      <c r="B330" s="19"/>
      <c r="C330" s="19"/>
      <c r="K330" s="19"/>
      <c r="L330" s="19"/>
    </row>
    <row r="331" customFormat="false" ht="12.75" hidden="false" customHeight="false" outlineLevel="0" collapsed="false">
      <c r="A331" s="19"/>
      <c r="B331" s="19"/>
      <c r="C331" s="19"/>
      <c r="K331" s="19"/>
      <c r="L331" s="19"/>
    </row>
    <row r="332" customFormat="false" ht="12.75" hidden="false" customHeight="false" outlineLevel="0" collapsed="false">
      <c r="A332" s="19"/>
      <c r="B332" s="19"/>
      <c r="C332" s="19"/>
      <c r="K332" s="19"/>
      <c r="L332" s="19"/>
    </row>
    <row r="333" customFormat="false" ht="12.75" hidden="false" customHeight="false" outlineLevel="0" collapsed="false">
      <c r="A333" s="19"/>
      <c r="B333" s="19"/>
      <c r="C333" s="19"/>
      <c r="K333" s="19"/>
      <c r="L333" s="19"/>
    </row>
    <row r="334" customFormat="false" ht="12.75" hidden="false" customHeight="false" outlineLevel="0" collapsed="false">
      <c r="A334" s="19"/>
      <c r="B334" s="19"/>
      <c r="C334" s="19"/>
      <c r="K334" s="19"/>
      <c r="L334" s="19"/>
    </row>
    <row r="335" customFormat="false" ht="12.75" hidden="false" customHeight="false" outlineLevel="0" collapsed="false">
      <c r="A335" s="19"/>
      <c r="B335" s="19"/>
      <c r="C335" s="19"/>
      <c r="K335" s="19"/>
      <c r="L335" s="19"/>
    </row>
    <row r="336" customFormat="false" ht="12.75" hidden="false" customHeight="false" outlineLevel="0" collapsed="false">
      <c r="A336" s="19"/>
      <c r="B336" s="19"/>
      <c r="C336" s="19"/>
      <c r="K336" s="19"/>
      <c r="L336" s="19"/>
    </row>
    <row r="337" customFormat="false" ht="12.75" hidden="false" customHeight="false" outlineLevel="0" collapsed="false">
      <c r="A337" s="19"/>
      <c r="B337" s="19"/>
      <c r="C337" s="19"/>
      <c r="K337" s="19"/>
      <c r="L337" s="19"/>
    </row>
    <row r="338" customFormat="false" ht="12.75" hidden="false" customHeight="false" outlineLevel="0" collapsed="false">
      <c r="A338" s="19"/>
      <c r="B338" s="19"/>
      <c r="C338" s="19"/>
      <c r="K338" s="19"/>
      <c r="L338" s="19"/>
    </row>
    <row r="339" customFormat="false" ht="12.75" hidden="false" customHeight="false" outlineLevel="0" collapsed="false">
      <c r="A339" s="19"/>
      <c r="B339" s="19"/>
      <c r="C339" s="19"/>
      <c r="K339" s="19"/>
      <c r="L339" s="19"/>
    </row>
    <row r="340" customFormat="false" ht="12.75" hidden="false" customHeight="false" outlineLevel="0" collapsed="false">
      <c r="A340" s="19"/>
      <c r="B340" s="19"/>
      <c r="C340" s="19"/>
      <c r="K340" s="19"/>
      <c r="L340" s="19"/>
    </row>
    <row r="341" customFormat="false" ht="12.75" hidden="false" customHeight="false" outlineLevel="0" collapsed="false">
      <c r="A341" s="19"/>
      <c r="B341" s="19"/>
      <c r="C341" s="19"/>
      <c r="K341" s="19"/>
      <c r="L341" s="19"/>
    </row>
    <row r="342" customFormat="false" ht="12.75" hidden="false" customHeight="false" outlineLevel="0" collapsed="false">
      <c r="A342" s="19"/>
      <c r="B342" s="19"/>
      <c r="C342" s="19"/>
      <c r="K342" s="19"/>
      <c r="L342" s="19"/>
    </row>
    <row r="343" customFormat="false" ht="12.75" hidden="false" customHeight="false" outlineLevel="0" collapsed="false">
      <c r="A343" s="19"/>
      <c r="B343" s="19"/>
      <c r="C343" s="19"/>
      <c r="K343" s="19"/>
      <c r="L343" s="19"/>
    </row>
    <row r="344" customFormat="false" ht="12.75" hidden="false" customHeight="false" outlineLevel="0" collapsed="false">
      <c r="A344" s="19"/>
      <c r="B344" s="19"/>
      <c r="C344" s="19"/>
      <c r="K344" s="19"/>
      <c r="L344" s="19"/>
    </row>
    <row r="345" customFormat="false" ht="12.75" hidden="false" customHeight="false" outlineLevel="0" collapsed="false">
      <c r="A345" s="19"/>
      <c r="B345" s="19"/>
      <c r="C345" s="19"/>
      <c r="K345" s="19"/>
      <c r="L345" s="19"/>
    </row>
    <row r="346" customFormat="false" ht="12.75" hidden="false" customHeight="false" outlineLevel="0" collapsed="false">
      <c r="A346" s="19"/>
      <c r="B346" s="19"/>
      <c r="C346" s="19"/>
      <c r="K346" s="19"/>
      <c r="L346" s="19"/>
    </row>
    <row r="347" customFormat="false" ht="12.75" hidden="false" customHeight="false" outlineLevel="0" collapsed="false">
      <c r="A347" s="19"/>
      <c r="B347" s="19"/>
      <c r="C347" s="19"/>
      <c r="K347" s="19"/>
      <c r="L347" s="19"/>
    </row>
    <row r="348" customFormat="false" ht="12.75" hidden="false" customHeight="false" outlineLevel="0" collapsed="false">
      <c r="A348" s="19"/>
      <c r="B348" s="19"/>
      <c r="C348" s="19"/>
      <c r="K348" s="19"/>
      <c r="L348" s="19"/>
    </row>
    <row r="349" customFormat="false" ht="12.75" hidden="false" customHeight="false" outlineLevel="0" collapsed="false">
      <c r="A349" s="19"/>
      <c r="B349" s="19"/>
      <c r="C349" s="19"/>
      <c r="K349" s="19"/>
      <c r="L349" s="19"/>
    </row>
    <row r="350" customFormat="false" ht="12.75" hidden="false" customHeight="false" outlineLevel="0" collapsed="false">
      <c r="A350" s="19"/>
      <c r="B350" s="19"/>
      <c r="C350" s="19"/>
      <c r="K350" s="19"/>
      <c r="L350" s="19"/>
    </row>
    <row r="351" customFormat="false" ht="12.75" hidden="false" customHeight="false" outlineLevel="0" collapsed="false">
      <c r="A351" s="19"/>
      <c r="B351" s="19"/>
      <c r="C351" s="19"/>
      <c r="K351" s="19"/>
      <c r="L351" s="19"/>
    </row>
    <row r="352" customFormat="false" ht="12.75" hidden="false" customHeight="false" outlineLevel="0" collapsed="false">
      <c r="A352" s="19"/>
      <c r="B352" s="19"/>
      <c r="C352" s="19"/>
      <c r="K352" s="19"/>
      <c r="L352" s="19"/>
    </row>
    <row r="353" customFormat="false" ht="12.75" hidden="false" customHeight="false" outlineLevel="0" collapsed="false">
      <c r="A353" s="19"/>
      <c r="B353" s="19"/>
      <c r="C353" s="19"/>
      <c r="K353" s="19"/>
      <c r="L353" s="19"/>
    </row>
    <row r="354" customFormat="false" ht="12.75" hidden="false" customHeight="false" outlineLevel="0" collapsed="false">
      <c r="A354" s="19"/>
      <c r="B354" s="19"/>
      <c r="C354" s="19"/>
      <c r="K354" s="19"/>
      <c r="L354" s="19"/>
    </row>
    <row r="355" customFormat="false" ht="12.75" hidden="false" customHeight="false" outlineLevel="0" collapsed="false">
      <c r="A355" s="19"/>
      <c r="B355" s="19"/>
      <c r="C355" s="19"/>
      <c r="K355" s="19"/>
      <c r="L355" s="19"/>
    </row>
    <row r="356" customFormat="false" ht="12.75" hidden="false" customHeight="false" outlineLevel="0" collapsed="false">
      <c r="A356" s="19"/>
      <c r="B356" s="19"/>
      <c r="C356" s="19"/>
      <c r="K356" s="19"/>
      <c r="L356" s="19"/>
    </row>
    <row r="357" customFormat="false" ht="12.75" hidden="false" customHeight="false" outlineLevel="0" collapsed="false">
      <c r="A357" s="19"/>
      <c r="B357" s="19"/>
      <c r="C357" s="19"/>
      <c r="K357" s="19"/>
      <c r="L357" s="19"/>
    </row>
    <row r="358" customFormat="false" ht="12.75" hidden="false" customHeight="false" outlineLevel="0" collapsed="false">
      <c r="A358" s="19"/>
      <c r="B358" s="19"/>
      <c r="C358" s="19"/>
      <c r="K358" s="19"/>
      <c r="L358" s="19"/>
    </row>
    <row r="359" customFormat="false" ht="12.75" hidden="false" customHeight="false" outlineLevel="0" collapsed="false">
      <c r="A359" s="19"/>
      <c r="B359" s="19"/>
      <c r="C359" s="19"/>
      <c r="K359" s="19"/>
      <c r="L359" s="19"/>
    </row>
    <row r="360" customFormat="false" ht="12.75" hidden="false" customHeight="false" outlineLevel="0" collapsed="false">
      <c r="A360" s="19"/>
      <c r="B360" s="19"/>
      <c r="C360" s="19"/>
      <c r="K360" s="19"/>
      <c r="L360" s="19"/>
    </row>
    <row r="361" customFormat="false" ht="12.75" hidden="false" customHeight="false" outlineLevel="0" collapsed="false">
      <c r="A361" s="19"/>
      <c r="B361" s="19"/>
      <c r="C361" s="19"/>
      <c r="K361" s="19"/>
      <c r="L361" s="19"/>
    </row>
    <row r="362" customFormat="false" ht="12.75" hidden="false" customHeight="false" outlineLevel="0" collapsed="false">
      <c r="A362" s="19"/>
      <c r="B362" s="19"/>
      <c r="C362" s="19"/>
      <c r="K362" s="19"/>
      <c r="L362" s="19"/>
    </row>
    <row r="363" customFormat="false" ht="12.75" hidden="false" customHeight="false" outlineLevel="0" collapsed="false">
      <c r="A363" s="19"/>
      <c r="B363" s="19"/>
      <c r="C363" s="19"/>
      <c r="K363" s="19"/>
      <c r="L363" s="19"/>
    </row>
    <row r="364" customFormat="false" ht="12.75" hidden="false" customHeight="false" outlineLevel="0" collapsed="false">
      <c r="A364" s="19"/>
      <c r="B364" s="19"/>
      <c r="C364" s="19"/>
      <c r="K364" s="19"/>
      <c r="L364" s="19"/>
    </row>
    <row r="365" customFormat="false" ht="12.75" hidden="false" customHeight="false" outlineLevel="0" collapsed="false">
      <c r="A365" s="19"/>
      <c r="B365" s="19"/>
      <c r="C365" s="19"/>
      <c r="K365" s="19"/>
      <c r="L365" s="19"/>
    </row>
    <row r="366" customFormat="false" ht="12.75" hidden="false" customHeight="false" outlineLevel="0" collapsed="false">
      <c r="A366" s="19"/>
      <c r="B366" s="19"/>
      <c r="C366" s="19"/>
      <c r="K366" s="19"/>
      <c r="L366" s="19"/>
    </row>
    <row r="367" customFormat="false" ht="12.75" hidden="false" customHeight="false" outlineLevel="0" collapsed="false">
      <c r="A367" s="19"/>
      <c r="B367" s="19"/>
      <c r="C367" s="19"/>
      <c r="K367" s="19"/>
      <c r="L367" s="19"/>
    </row>
    <row r="368" customFormat="false" ht="12.75" hidden="false" customHeight="false" outlineLevel="0" collapsed="false">
      <c r="A368" s="19"/>
      <c r="B368" s="19"/>
      <c r="C368" s="19"/>
      <c r="K368" s="19"/>
      <c r="L368" s="19"/>
    </row>
    <row r="369" customFormat="false" ht="12.75" hidden="false" customHeight="false" outlineLevel="0" collapsed="false">
      <c r="A369" s="19"/>
      <c r="B369" s="19"/>
      <c r="C369" s="19"/>
      <c r="K369" s="19"/>
      <c r="L369" s="19"/>
    </row>
    <row r="370" customFormat="false" ht="12.75" hidden="false" customHeight="false" outlineLevel="0" collapsed="false">
      <c r="A370" s="19"/>
      <c r="B370" s="19"/>
      <c r="C370" s="19"/>
      <c r="K370" s="19"/>
      <c r="L370" s="19"/>
    </row>
    <row r="371" customFormat="false" ht="12.75" hidden="false" customHeight="false" outlineLevel="0" collapsed="false">
      <c r="A371" s="19"/>
      <c r="B371" s="19"/>
      <c r="C371" s="19"/>
      <c r="K371" s="19"/>
      <c r="L371" s="19"/>
    </row>
  </sheetData>
  <mergeCells count="3">
    <mergeCell ref="B6:J6"/>
    <mergeCell ref="A7:K7"/>
    <mergeCell ref="A9:C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7"/>
    <col collapsed="false" customWidth="true" hidden="false" outlineLevel="0" max="3" min="3" style="1" width="45.7"/>
    <col collapsed="false" customWidth="true" hidden="false" outlineLevel="0" max="4" min="4" style="2" width="11.28"/>
    <col collapsed="false" customWidth="true" hidden="false" outlineLevel="0" max="5" min="5" style="18" width="11.99"/>
    <col collapsed="false" customWidth="true" hidden="false" outlineLevel="0" max="6" min="6" style="2" width="12.28"/>
    <col collapsed="false" customWidth="true" hidden="false" outlineLevel="0" max="7" min="7" style="18" width="12.7"/>
    <col collapsed="false" customWidth="true" hidden="false" outlineLevel="0" max="8" min="8" style="19" width="15.56"/>
    <col collapsed="false" customWidth="true" hidden="false" outlineLevel="0" max="9" min="9" style="2" width="12.7"/>
    <col collapsed="false" customWidth="true" hidden="false" outlineLevel="0" max="10" min="10" style="2" width="14.56"/>
    <col collapsed="false" customWidth="true" hidden="false" outlineLevel="0" max="11" min="11" style="1" width="8.85"/>
    <col collapsed="false" customWidth="true" hidden="false" outlineLevel="0" max="12" min="12" style="1" width="1.99"/>
    <col collapsed="false" customWidth="true" hidden="false" outlineLevel="0" max="13" min="13" style="241" width="18.41"/>
    <col collapsed="false" customWidth="true" hidden="false" outlineLevel="0" max="14" min="14" style="241" width="11.7"/>
    <col collapsed="false" customWidth="false" hidden="false" outlineLevel="0" max="257" min="15" style="241" width="11.42"/>
  </cols>
  <sheetData>
    <row r="1" s="1" customFormat="true" ht="12.75" hidden="false" customHeight="false" outlineLevel="0" collapsed="false">
      <c r="E1" s="20"/>
      <c r="F1" s="21"/>
      <c r="G1" s="20"/>
      <c r="H1" s="22"/>
    </row>
    <row r="2" s="1" customFormat="true" ht="12.75" hidden="false" customHeight="false" outlineLevel="0" collapsed="false">
      <c r="E2" s="20"/>
      <c r="F2" s="21"/>
      <c r="G2" s="20"/>
      <c r="H2" s="22"/>
    </row>
    <row r="3" s="1" customFormat="true" ht="12.75" hidden="false" customHeight="false" outlineLevel="0" collapsed="false">
      <c r="E3" s="20"/>
      <c r="F3" s="21"/>
      <c r="G3" s="20"/>
      <c r="H3" s="22"/>
    </row>
    <row r="4" s="1" customFormat="true" ht="12.75" hidden="false" customHeight="false" outlineLevel="0" collapsed="false">
      <c r="E4" s="20"/>
      <c r="F4" s="21"/>
      <c r="G4" s="20"/>
      <c r="H4" s="22"/>
    </row>
    <row r="5" s="1" customFormat="true" ht="12.75" hidden="false" customHeight="false" outlineLevel="0" collapsed="false">
      <c r="E5" s="20"/>
      <c r="F5" s="21"/>
      <c r="G5" s="20"/>
      <c r="H5" s="22"/>
    </row>
    <row r="6" s="1" customFormat="tru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s="1" customFormat="true" ht="45" hidden="false" customHeight="true" outlineLevel="0" collapsed="false">
      <c r="A7" s="24" t="s">
        <v>505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9" s="1" customFormat="true" ht="38.25" hidden="false" customHeight="true" outlineLevel="0" collapsed="false">
      <c r="A9" s="242" t="s">
        <v>11</v>
      </c>
      <c r="B9" s="242"/>
      <c r="C9" s="242"/>
      <c r="D9" s="243" t="s">
        <v>12</v>
      </c>
      <c r="E9" s="243" t="s">
        <v>13</v>
      </c>
      <c r="F9" s="243" t="s">
        <v>14</v>
      </c>
      <c r="G9" s="243" t="s">
        <v>15</v>
      </c>
      <c r="H9" s="243" t="s">
        <v>16</v>
      </c>
      <c r="I9" s="243" t="s">
        <v>17</v>
      </c>
      <c r="J9" s="243" t="s">
        <v>18</v>
      </c>
      <c r="K9" s="244" t="s">
        <v>19</v>
      </c>
      <c r="M9" s="245" t="s">
        <v>506</v>
      </c>
    </row>
    <row r="10" customFormat="false" ht="5.25" hidden="false" customHeight="true" outlineLevel="0" collapsed="false">
      <c r="A10" s="28"/>
      <c r="B10" s="28"/>
      <c r="C10" s="28"/>
      <c r="D10" s="29"/>
      <c r="E10" s="30"/>
      <c r="F10" s="29"/>
      <c r="G10" s="30"/>
      <c r="H10" s="29"/>
      <c r="I10" s="29"/>
      <c r="J10" s="29"/>
    </row>
    <row r="11" customFormat="false" ht="12.75" hidden="false" customHeight="false" outlineLevel="0" collapsed="false">
      <c r="A11" s="21" t="s">
        <v>20</v>
      </c>
      <c r="C11" s="23"/>
      <c r="D11" s="29"/>
      <c r="E11" s="30"/>
      <c r="F11" s="29"/>
      <c r="G11" s="30"/>
      <c r="H11" s="29"/>
      <c r="I11" s="29"/>
      <c r="J11" s="29"/>
    </row>
    <row r="12" customFormat="false" ht="5.25" hidden="false" customHeight="true" outlineLevel="0" collapsed="false">
      <c r="A12" s="21"/>
      <c r="C12" s="23"/>
      <c r="D12" s="29"/>
      <c r="E12" s="30"/>
      <c r="F12" s="29"/>
      <c r="G12" s="30"/>
      <c r="H12" s="29"/>
      <c r="I12" s="29"/>
      <c r="J12" s="29"/>
    </row>
    <row r="13" customFormat="false" ht="12.75" hidden="false" customHeight="false" outlineLevel="0" collapsed="false">
      <c r="B13" s="31" t="s">
        <v>21</v>
      </c>
      <c r="C13" s="32"/>
      <c r="D13" s="33"/>
      <c r="E13" s="34"/>
      <c r="F13" s="33"/>
      <c r="G13" s="34"/>
      <c r="H13" s="35"/>
      <c r="I13" s="33"/>
      <c r="J13" s="36"/>
      <c r="M13" s="246"/>
    </row>
    <row r="14" customFormat="false" ht="12.75" hidden="false" customHeight="false" outlineLevel="0" collapsed="false">
      <c r="B14" s="37"/>
      <c r="J14" s="71"/>
      <c r="M14" s="247"/>
    </row>
    <row r="15" customFormat="false" ht="12.75" hidden="false" customHeight="false" outlineLevel="0" collapsed="false">
      <c r="B15" s="37"/>
      <c r="C15" s="21" t="s">
        <v>507</v>
      </c>
      <c r="D15" s="38" t="n">
        <f aca="false">SUM(D16:D18)</f>
        <v>115</v>
      </c>
      <c r="E15" s="39"/>
      <c r="F15" s="40"/>
      <c r="G15" s="39"/>
      <c r="H15" s="40"/>
      <c r="J15" s="41"/>
      <c r="K15" s="19"/>
      <c r="L15" s="19"/>
      <c r="M15" s="248" t="n">
        <f aca="false">3056716.25+635805</f>
        <v>3692521.25</v>
      </c>
      <c r="N15" s="249"/>
    </row>
    <row r="16" customFormat="false" ht="12.75" hidden="false" customHeight="false" outlineLevel="0" collapsed="false">
      <c r="B16" s="37"/>
      <c r="C16" s="1" t="s">
        <v>676</v>
      </c>
      <c r="D16" s="44" t="n">
        <v>49</v>
      </c>
      <c r="E16" s="39" t="s">
        <v>24</v>
      </c>
      <c r="F16" s="40" t="n">
        <v>1622.725</v>
      </c>
      <c r="G16" s="45" t="n">
        <v>1</v>
      </c>
      <c r="H16" s="40"/>
      <c r="I16" s="40" t="n">
        <f aca="false">G16*F16*D16</f>
        <v>79513.525</v>
      </c>
      <c r="J16" s="41" t="n">
        <f aca="false">I16*12</f>
        <v>954162.3</v>
      </c>
      <c r="K16" s="19"/>
      <c r="L16" s="19"/>
      <c r="M16" s="248"/>
      <c r="N16" s="249"/>
    </row>
    <row r="17" customFormat="false" ht="12.75" hidden="false" customHeight="false" outlineLevel="0" collapsed="false">
      <c r="B17" s="37"/>
      <c r="C17" s="250" t="s">
        <v>677</v>
      </c>
      <c r="D17" s="44" t="n">
        <v>42</v>
      </c>
      <c r="E17" s="39" t="s">
        <v>24</v>
      </c>
      <c r="F17" s="40" t="n">
        <v>1622.725</v>
      </c>
      <c r="G17" s="45" t="n">
        <v>1</v>
      </c>
      <c r="H17" s="40"/>
      <c r="I17" s="40" t="n">
        <f aca="false">G17*F17*D17</f>
        <v>68154.45</v>
      </c>
      <c r="J17" s="41" t="n">
        <f aca="false">I17*12</f>
        <v>817853.4</v>
      </c>
      <c r="K17" s="19"/>
      <c r="L17" s="19"/>
      <c r="M17" s="248"/>
      <c r="N17" s="249"/>
    </row>
    <row r="18" customFormat="false" ht="12.75" hidden="false" customHeight="false" outlineLevel="0" collapsed="false">
      <c r="B18" s="37"/>
      <c r="C18" s="1" t="s">
        <v>678</v>
      </c>
      <c r="D18" s="44" t="n">
        <v>24</v>
      </c>
      <c r="E18" s="39" t="s">
        <v>24</v>
      </c>
      <c r="F18" s="40" t="n">
        <v>1622.725</v>
      </c>
      <c r="G18" s="45" t="n">
        <v>1</v>
      </c>
      <c r="H18" s="40"/>
      <c r="I18" s="40" t="n">
        <f aca="false">G18*F18*D18</f>
        <v>38945.4</v>
      </c>
      <c r="J18" s="41" t="n">
        <f aca="false">I18*12</f>
        <v>467344.8</v>
      </c>
      <c r="K18" s="19"/>
      <c r="L18" s="19"/>
      <c r="M18" s="248"/>
      <c r="N18" s="249"/>
    </row>
    <row r="19" customFormat="false" ht="12.75" hidden="false" customHeight="false" outlineLevel="0" collapsed="false">
      <c r="B19" s="37"/>
      <c r="C19" s="48" t="s">
        <v>512</v>
      </c>
      <c r="D19" s="38" t="n">
        <f aca="false">SUM(D20:D23)</f>
        <v>643</v>
      </c>
      <c r="E19" s="39"/>
      <c r="F19" s="40"/>
      <c r="G19" s="39"/>
      <c r="H19" s="40"/>
      <c r="I19" s="40"/>
      <c r="J19" s="41"/>
      <c r="K19" s="19"/>
      <c r="L19" s="19"/>
      <c r="M19" s="248" t="n">
        <v>7939536</v>
      </c>
      <c r="N19" s="249"/>
    </row>
    <row r="20" customFormat="false" ht="12.75" hidden="false" customHeight="false" outlineLevel="0" collapsed="false">
      <c r="B20" s="37"/>
      <c r="C20" s="1" t="s">
        <v>676</v>
      </c>
      <c r="D20" s="44" t="n">
        <v>242</v>
      </c>
      <c r="E20" s="39" t="s">
        <v>24</v>
      </c>
      <c r="F20" s="40" t="n">
        <v>1269.2</v>
      </c>
      <c r="G20" s="45" t="n">
        <v>1</v>
      </c>
      <c r="H20" s="40"/>
      <c r="I20" s="40" t="n">
        <f aca="false">G20*F20*D20</f>
        <v>307146.4</v>
      </c>
      <c r="J20" s="41" t="n">
        <f aca="false">I20*12</f>
        <v>3685756.8</v>
      </c>
      <c r="K20" s="19"/>
      <c r="L20" s="19"/>
      <c r="M20" s="248"/>
      <c r="N20" s="249"/>
    </row>
    <row r="21" customFormat="false" ht="12.75" hidden="false" customHeight="false" outlineLevel="0" collapsed="false">
      <c r="B21" s="37"/>
      <c r="C21" s="250" t="s">
        <v>677</v>
      </c>
      <c r="D21" s="44" t="n">
        <v>163</v>
      </c>
      <c r="E21" s="39" t="s">
        <v>24</v>
      </c>
      <c r="F21" s="40" t="n">
        <v>1265.89325153374</v>
      </c>
      <c r="G21" s="45" t="n">
        <v>1</v>
      </c>
      <c r="H21" s="40"/>
      <c r="I21" s="40" t="n">
        <f aca="false">G21*F21*D21</f>
        <v>206340.599999999</v>
      </c>
      <c r="J21" s="41" t="n">
        <f aca="false">I21*12</f>
        <v>2476087.19999999</v>
      </c>
      <c r="K21" s="19"/>
      <c r="L21" s="19"/>
      <c r="M21" s="248"/>
      <c r="N21" s="249"/>
    </row>
    <row r="22" customFormat="false" ht="12.75" hidden="false" customHeight="false" outlineLevel="0" collapsed="false">
      <c r="B22" s="37"/>
      <c r="C22" s="1" t="s">
        <v>678</v>
      </c>
      <c r="D22" s="44" t="n">
        <v>177</v>
      </c>
      <c r="E22" s="39" t="s">
        <v>24</v>
      </c>
      <c r="F22" s="40" t="n">
        <v>1066.79519774011</v>
      </c>
      <c r="G22" s="45" t="n">
        <v>1</v>
      </c>
      <c r="H22" s="40"/>
      <c r="I22" s="40" t="n">
        <f aca="false">G22*F22*D22</f>
        <v>188822.75</v>
      </c>
      <c r="J22" s="41" t="n">
        <f aca="false">I22*12</f>
        <v>2265873</v>
      </c>
      <c r="K22" s="19"/>
      <c r="L22" s="19"/>
      <c r="M22" s="248"/>
      <c r="N22" s="249"/>
    </row>
    <row r="23" customFormat="false" ht="12.75" hidden="false" customHeight="false" outlineLevel="0" collapsed="false">
      <c r="B23" s="37"/>
      <c r="C23" s="1" t="s">
        <v>679</v>
      </c>
      <c r="D23" s="44" t="n">
        <v>61</v>
      </c>
      <c r="E23" s="39" t="s">
        <v>24</v>
      </c>
      <c r="F23" s="40" t="n">
        <v>1411.34754098361</v>
      </c>
      <c r="G23" s="45" t="n">
        <v>1</v>
      </c>
      <c r="H23" s="40"/>
      <c r="I23" s="40" t="n">
        <f aca="false">G23*F23*D23</f>
        <v>86092.2000000001</v>
      </c>
      <c r="J23" s="41" t="n">
        <f aca="false">I23*12</f>
        <v>1033106.4</v>
      </c>
      <c r="K23" s="19"/>
      <c r="L23" s="19"/>
      <c r="M23" s="248"/>
      <c r="N23" s="249"/>
    </row>
    <row r="24" customFormat="false" ht="12.75" hidden="false" customHeight="false" outlineLevel="0" collapsed="false">
      <c r="B24" s="37"/>
      <c r="C24" s="48" t="s">
        <v>680</v>
      </c>
      <c r="D24" s="38" t="n">
        <f aca="false">SUM(D25:D28)</f>
        <v>105</v>
      </c>
      <c r="E24" s="39"/>
      <c r="F24" s="40"/>
      <c r="G24" s="45"/>
      <c r="H24" s="40"/>
      <c r="I24" s="40"/>
      <c r="J24" s="41"/>
      <c r="K24" s="19"/>
      <c r="L24" s="19"/>
      <c r="M24" s="248"/>
      <c r="N24" s="249"/>
    </row>
    <row r="25" customFormat="false" ht="12.75" hidden="false" customHeight="false" outlineLevel="0" collapsed="false">
      <c r="B25" s="37"/>
      <c r="C25" s="1" t="s">
        <v>676</v>
      </c>
      <c r="D25" s="44" t="n">
        <v>45</v>
      </c>
      <c r="E25" s="39" t="s">
        <v>24</v>
      </c>
      <c r="F25" s="40" t="n">
        <v>1145</v>
      </c>
      <c r="G25" s="45" t="n">
        <v>1</v>
      </c>
      <c r="H25" s="40"/>
      <c r="I25" s="40" t="n">
        <f aca="false">G25*F25*D25</f>
        <v>51525</v>
      </c>
      <c r="J25" s="41" t="n">
        <f aca="false">I25*12</f>
        <v>618300</v>
      </c>
      <c r="K25" s="19"/>
      <c r="L25" s="19"/>
      <c r="M25" s="248"/>
      <c r="N25" s="249"/>
    </row>
    <row r="26" customFormat="false" ht="12.75" hidden="false" customHeight="false" outlineLevel="0" collapsed="false">
      <c r="B26" s="37"/>
      <c r="C26" s="250" t="s">
        <v>677</v>
      </c>
      <c r="D26" s="44" t="n">
        <v>23</v>
      </c>
      <c r="E26" s="39" t="s">
        <v>24</v>
      </c>
      <c r="F26" s="40" t="n">
        <v>1145</v>
      </c>
      <c r="G26" s="45" t="n">
        <v>1</v>
      </c>
      <c r="H26" s="40"/>
      <c r="I26" s="40" t="n">
        <f aca="false">G26*F26*D26</f>
        <v>26335</v>
      </c>
      <c r="J26" s="41" t="n">
        <f aca="false">I26*12</f>
        <v>316020</v>
      </c>
      <c r="K26" s="19"/>
      <c r="L26" s="19"/>
      <c r="M26" s="248"/>
      <c r="N26" s="249"/>
    </row>
    <row r="27" customFormat="false" ht="12.75" hidden="false" customHeight="false" outlineLevel="0" collapsed="false">
      <c r="B27" s="37"/>
      <c r="C27" s="1" t="s">
        <v>678</v>
      </c>
      <c r="D27" s="44" t="n">
        <v>30</v>
      </c>
      <c r="E27" s="39" t="s">
        <v>24</v>
      </c>
      <c r="F27" s="40" t="n">
        <v>944.166666666667</v>
      </c>
      <c r="G27" s="45" t="n">
        <v>1</v>
      </c>
      <c r="H27" s="40"/>
      <c r="I27" s="40" t="n">
        <f aca="false">G27*F27*D27</f>
        <v>28325</v>
      </c>
      <c r="J27" s="41" t="n">
        <f aca="false">I27*12</f>
        <v>339900</v>
      </c>
      <c r="K27" s="19"/>
      <c r="L27" s="19"/>
      <c r="M27" s="248"/>
      <c r="N27" s="249"/>
    </row>
    <row r="28" customFormat="false" ht="12.75" hidden="false" customHeight="false" outlineLevel="0" collapsed="false">
      <c r="B28" s="37"/>
      <c r="C28" s="1" t="s">
        <v>679</v>
      </c>
      <c r="D28" s="44" t="n">
        <v>7</v>
      </c>
      <c r="E28" s="39" t="s">
        <v>24</v>
      </c>
      <c r="F28" s="40" t="n">
        <v>1434.42857142857</v>
      </c>
      <c r="G28" s="45" t="n">
        <v>1</v>
      </c>
      <c r="H28" s="40"/>
      <c r="I28" s="40" t="n">
        <f aca="false">G28*F28*D28</f>
        <v>10041</v>
      </c>
      <c r="J28" s="41" t="n">
        <f aca="false">I28*12</f>
        <v>120492</v>
      </c>
      <c r="K28" s="19"/>
      <c r="L28" s="19"/>
      <c r="M28" s="248"/>
      <c r="N28" s="249"/>
    </row>
    <row r="29" customFormat="false" ht="12.75" hidden="false" customHeight="false" outlineLevel="0" collapsed="false">
      <c r="B29" s="37"/>
      <c r="C29" s="60" t="s">
        <v>516</v>
      </c>
      <c r="D29" s="44" t="n">
        <v>2280</v>
      </c>
      <c r="E29" s="39" t="s">
        <v>517</v>
      </c>
      <c r="F29" s="40" t="n">
        <v>79.4919590643275</v>
      </c>
      <c r="G29" s="45" t="n">
        <v>1</v>
      </c>
      <c r="H29" s="40"/>
      <c r="I29" s="40" t="n">
        <f aca="false">G29*F29*D29</f>
        <v>181241.666666667</v>
      </c>
      <c r="J29" s="41" t="n">
        <f aca="false">I29*12</f>
        <v>2174900</v>
      </c>
      <c r="K29" s="19"/>
      <c r="L29" s="19"/>
      <c r="M29" s="248" t="n">
        <v>1350000</v>
      </c>
      <c r="N29" s="249"/>
    </row>
    <row r="30" customFormat="false" ht="12.75" hidden="false" customHeight="false" outlineLevel="0" collapsed="false">
      <c r="B30" s="49" t="s">
        <v>28</v>
      </c>
      <c r="C30" s="50"/>
      <c r="D30" s="51" t="n">
        <f aca="false">D15+D19+D24+D29</f>
        <v>3143</v>
      </c>
      <c r="E30" s="52" t="n">
        <f aca="false">SUM(E15:E29)</f>
        <v>0</v>
      </c>
      <c r="F30" s="53" t="n">
        <f aca="false">SUM(F15:F29)</f>
        <v>14629.498187417</v>
      </c>
      <c r="G30" s="52"/>
      <c r="H30" s="53" t="n">
        <f aca="false">SUM(H15:H29)</f>
        <v>0</v>
      </c>
      <c r="I30" s="53" t="n">
        <f aca="false">SUM(I16:I29)</f>
        <v>1272482.99166667</v>
      </c>
      <c r="J30" s="54" t="n">
        <f aca="false">SUM(J16:J29)</f>
        <v>15269795.9</v>
      </c>
      <c r="K30" s="19"/>
      <c r="L30" s="19"/>
      <c r="M30" s="154" t="n">
        <f aca="false">SUM(M15:M29)</f>
        <v>12982057.25</v>
      </c>
      <c r="N30" s="249"/>
    </row>
    <row r="31" customFormat="false" ht="6" hidden="false" customHeight="true" outlineLevel="0" collapsed="false">
      <c r="M31" s="249"/>
      <c r="N31" s="249"/>
    </row>
    <row r="32" customFormat="false" ht="12.75" hidden="false" customHeight="false" outlineLevel="0" collapsed="false">
      <c r="B32" s="31" t="s">
        <v>29</v>
      </c>
      <c r="C32" s="55"/>
      <c r="D32" s="56"/>
      <c r="E32" s="57"/>
      <c r="F32" s="56"/>
      <c r="G32" s="57"/>
      <c r="H32" s="58"/>
      <c r="I32" s="56"/>
      <c r="J32" s="59"/>
      <c r="M32" s="251"/>
      <c r="N32" s="249"/>
    </row>
    <row r="33" customFormat="false" ht="12.75" hidden="false" customHeight="false" outlineLevel="0" collapsed="false">
      <c r="B33" s="37"/>
      <c r="C33" s="48" t="s">
        <v>518</v>
      </c>
      <c r="D33" s="44"/>
      <c r="E33" s="252"/>
      <c r="F33" s="40"/>
      <c r="G33" s="45"/>
      <c r="H33" s="40"/>
      <c r="J33" s="117"/>
      <c r="M33" s="248" t="n">
        <v>566570</v>
      </c>
      <c r="N33" s="249"/>
    </row>
    <row r="34" customFormat="false" ht="12.75" hidden="false" customHeight="false" outlineLevel="0" collapsed="false">
      <c r="B34" s="37"/>
      <c r="C34" s="60" t="s">
        <v>681</v>
      </c>
      <c r="D34" s="44" t="n">
        <f aca="false">2*(D27+D26+D25+D22+D21+D20+D15)</f>
        <v>1590</v>
      </c>
      <c r="E34" s="252" t="s">
        <v>31</v>
      </c>
      <c r="F34" s="40" t="n">
        <v>67.3</v>
      </c>
      <c r="G34" s="45" t="n">
        <v>1</v>
      </c>
      <c r="H34" s="40"/>
      <c r="I34" s="2" t="n">
        <f aca="false">J34/12</f>
        <v>8917.25</v>
      </c>
      <c r="J34" s="41" t="n">
        <f aca="false">G34*F34*D34</f>
        <v>107007</v>
      </c>
      <c r="M34" s="248"/>
      <c r="N34" s="249"/>
    </row>
    <row r="35" customFormat="false" ht="12.75" hidden="false" customHeight="false" outlineLevel="0" collapsed="false">
      <c r="B35" s="37"/>
      <c r="C35" s="60" t="s">
        <v>682</v>
      </c>
      <c r="D35" s="44" t="n">
        <f aca="false">+D27+D26+D25+D22+D21+D20+D15</f>
        <v>795</v>
      </c>
      <c r="E35" s="252" t="s">
        <v>31</v>
      </c>
      <c r="F35" s="40" t="n">
        <v>47</v>
      </c>
      <c r="G35" s="45" t="n">
        <v>1</v>
      </c>
      <c r="H35" s="40"/>
      <c r="I35" s="2" t="n">
        <f aca="false">J35/12</f>
        <v>3113.75</v>
      </c>
      <c r="J35" s="41" t="n">
        <f aca="false">G35*F35*D35</f>
        <v>37365</v>
      </c>
      <c r="M35" s="248"/>
      <c r="N35" s="249"/>
    </row>
    <row r="36" customFormat="false" ht="12.75" hidden="false" customHeight="false" outlineLevel="0" collapsed="false">
      <c r="B36" s="37"/>
      <c r="C36" s="60" t="s">
        <v>683</v>
      </c>
      <c r="D36" s="44" t="n">
        <f aca="false">2*(D27+D26+D25+D22+D21+D20+D15)</f>
        <v>1590</v>
      </c>
      <c r="E36" s="252" t="s">
        <v>31</v>
      </c>
      <c r="F36" s="40" t="n">
        <v>25</v>
      </c>
      <c r="G36" s="45" t="n">
        <v>1</v>
      </c>
      <c r="H36" s="40"/>
      <c r="I36" s="2" t="n">
        <f aca="false">J36/12</f>
        <v>3312.5</v>
      </c>
      <c r="J36" s="41" t="n">
        <f aca="false">G36*F36*D36</f>
        <v>39750</v>
      </c>
      <c r="M36" s="248"/>
      <c r="N36" s="249"/>
    </row>
    <row r="37" customFormat="false" ht="12.75" hidden="false" customHeight="false" outlineLevel="0" collapsed="false">
      <c r="B37" s="37"/>
      <c r="C37" s="60" t="s">
        <v>684</v>
      </c>
      <c r="D37" s="44" t="n">
        <f aca="false">2*(D27+D26+D25+D22+D21+D20+D15)</f>
        <v>1590</v>
      </c>
      <c r="E37" s="252" t="s">
        <v>31</v>
      </c>
      <c r="F37" s="40" t="n">
        <v>78</v>
      </c>
      <c r="G37" s="45" t="n">
        <v>1</v>
      </c>
      <c r="H37" s="40"/>
      <c r="I37" s="2" t="n">
        <f aca="false">J37/12</f>
        <v>10335</v>
      </c>
      <c r="J37" s="41" t="n">
        <f aca="false">G37*F37*D37</f>
        <v>124020</v>
      </c>
      <c r="M37" s="248"/>
      <c r="N37" s="249"/>
    </row>
    <row r="38" customFormat="false" ht="12.75" hidden="false" customHeight="false" outlineLevel="0" collapsed="false">
      <c r="B38" s="37"/>
      <c r="C38" s="60" t="s">
        <v>685</v>
      </c>
      <c r="D38" s="44" t="n">
        <f aca="false">2*(D15+D20+D21+D22+D25+D26+D27)</f>
        <v>1590</v>
      </c>
      <c r="E38" s="252" t="s">
        <v>31</v>
      </c>
      <c r="F38" s="40" t="n">
        <v>59</v>
      </c>
      <c r="G38" s="45" t="n">
        <v>1</v>
      </c>
      <c r="H38" s="40"/>
      <c r="I38" s="2" t="n">
        <f aca="false">J38/12</f>
        <v>7817.5</v>
      </c>
      <c r="J38" s="41" t="n">
        <f aca="false">G38*F38*D38</f>
        <v>93810</v>
      </c>
      <c r="M38" s="248"/>
      <c r="N38" s="249"/>
    </row>
    <row r="39" customFormat="false" ht="12.75" hidden="false" customHeight="false" outlineLevel="0" collapsed="false">
      <c r="B39" s="37"/>
      <c r="C39" s="60" t="s">
        <v>686</v>
      </c>
      <c r="D39" s="44" t="n">
        <f aca="false">+D15+D20+D21+D22+D25+D26+D27</f>
        <v>795</v>
      </c>
      <c r="E39" s="252" t="s">
        <v>31</v>
      </c>
      <c r="F39" s="40" t="n">
        <v>95</v>
      </c>
      <c r="G39" s="45" t="n">
        <v>1</v>
      </c>
      <c r="H39" s="40"/>
      <c r="I39" s="2" t="n">
        <f aca="false">J39/12</f>
        <v>6293.75</v>
      </c>
      <c r="J39" s="41" t="n">
        <f aca="false">G39*F39*D39</f>
        <v>75525</v>
      </c>
      <c r="M39" s="248"/>
      <c r="N39" s="249"/>
    </row>
    <row r="40" customFormat="false" ht="12.75" hidden="false" customHeight="false" outlineLevel="0" collapsed="false">
      <c r="B40" s="37"/>
      <c r="C40" s="60" t="s">
        <v>687</v>
      </c>
      <c r="D40" s="44" t="n">
        <f aca="false">+D15+D20+D21+D22+D25+D26+D27</f>
        <v>795</v>
      </c>
      <c r="E40" s="252" t="s">
        <v>31</v>
      </c>
      <c r="F40" s="40" t="n">
        <v>29</v>
      </c>
      <c r="G40" s="45" t="n">
        <v>1</v>
      </c>
      <c r="H40" s="40"/>
      <c r="I40" s="2" t="n">
        <f aca="false">J40/12</f>
        <v>1921.25</v>
      </c>
      <c r="J40" s="41" t="n">
        <f aca="false">G40*F40*D40</f>
        <v>23055</v>
      </c>
      <c r="M40" s="248"/>
      <c r="N40" s="249"/>
    </row>
    <row r="41" customFormat="false" ht="12.75" hidden="false" customHeight="false" outlineLevel="0" collapsed="false">
      <c r="B41" s="37"/>
      <c r="C41" s="60" t="s">
        <v>688</v>
      </c>
      <c r="D41" s="44" t="n">
        <f aca="false">+D15+D20+D21+D22+D25+D26+D27</f>
        <v>795</v>
      </c>
      <c r="E41" s="252" t="s">
        <v>31</v>
      </c>
      <c r="F41" s="40" t="n">
        <v>19</v>
      </c>
      <c r="G41" s="45" t="n">
        <v>1</v>
      </c>
      <c r="H41" s="40"/>
      <c r="I41" s="2" t="n">
        <f aca="false">J41/12</f>
        <v>1258.75</v>
      </c>
      <c r="J41" s="41" t="n">
        <f aca="false">G41*F41*D41</f>
        <v>15105</v>
      </c>
      <c r="M41" s="248"/>
      <c r="N41" s="249"/>
    </row>
    <row r="42" customFormat="false" ht="12.75" hidden="false" customHeight="false" outlineLevel="0" collapsed="false">
      <c r="B42" s="37"/>
      <c r="C42" s="60" t="s">
        <v>689</v>
      </c>
      <c r="D42" s="44" t="n">
        <f aca="false">+D15+D20+D21+D22+D25+D26+D27</f>
        <v>795</v>
      </c>
      <c r="E42" s="252" t="s">
        <v>31</v>
      </c>
      <c r="F42" s="40" t="n">
        <v>5</v>
      </c>
      <c r="G42" s="45" t="n">
        <v>1</v>
      </c>
      <c r="H42" s="40"/>
      <c r="I42" s="2" t="n">
        <f aca="false">J42/12</f>
        <v>331.25</v>
      </c>
      <c r="J42" s="41" t="n">
        <f aca="false">G42*F42*D42</f>
        <v>3975</v>
      </c>
      <c r="M42" s="248"/>
      <c r="N42" s="249"/>
    </row>
    <row r="43" customFormat="false" ht="12.75" hidden="false" customHeight="false" outlineLevel="0" collapsed="false">
      <c r="B43" s="37"/>
      <c r="C43" s="60" t="s">
        <v>690</v>
      </c>
      <c r="D43" s="44" t="n">
        <f aca="false">+D15+D20+D21+D22+D25+D26+D27</f>
        <v>795</v>
      </c>
      <c r="E43" s="252" t="s">
        <v>37</v>
      </c>
      <c r="F43" s="40" t="n">
        <v>97</v>
      </c>
      <c r="G43" s="45" t="n">
        <v>1</v>
      </c>
      <c r="H43" s="40"/>
      <c r="I43" s="2" t="n">
        <f aca="false">J43/12</f>
        <v>6426.25</v>
      </c>
      <c r="J43" s="41" t="n">
        <f aca="false">G43*F43*D43</f>
        <v>77115</v>
      </c>
      <c r="M43" s="248"/>
      <c r="N43" s="249"/>
    </row>
    <row r="44" customFormat="false" ht="12.75" hidden="false" customHeight="false" outlineLevel="0" collapsed="false">
      <c r="B44" s="37"/>
      <c r="C44" s="48" t="s">
        <v>691</v>
      </c>
      <c r="D44" s="44"/>
      <c r="E44" s="252"/>
      <c r="F44" s="40"/>
      <c r="G44" s="45"/>
      <c r="H44" s="40"/>
      <c r="J44" s="41"/>
      <c r="M44" s="248"/>
      <c r="N44" s="249"/>
    </row>
    <row r="45" customFormat="false" ht="12.75" hidden="false" customHeight="false" outlineLevel="0" collapsed="false">
      <c r="B45" s="37"/>
      <c r="C45" s="60" t="s">
        <v>692</v>
      </c>
      <c r="D45" s="44" t="n">
        <f aca="false">2*(D28+D23)</f>
        <v>136</v>
      </c>
      <c r="E45" s="252" t="s">
        <v>31</v>
      </c>
      <c r="F45" s="40" t="n">
        <v>51.5</v>
      </c>
      <c r="G45" s="45" t="n">
        <v>1</v>
      </c>
      <c r="H45" s="40"/>
      <c r="I45" s="2" t="n">
        <f aca="false">+J45/12</f>
        <v>583.666666666667</v>
      </c>
      <c r="J45" s="41" t="n">
        <f aca="false">G45*F45*D45</f>
        <v>7004</v>
      </c>
      <c r="M45" s="248"/>
      <c r="N45" s="249"/>
    </row>
    <row r="46" customFormat="false" ht="12.75" hidden="false" customHeight="false" outlineLevel="0" collapsed="false">
      <c r="B46" s="37"/>
      <c r="C46" s="60" t="s">
        <v>693</v>
      </c>
      <c r="D46" s="44" t="n">
        <f aca="false">2*38</f>
        <v>76</v>
      </c>
      <c r="E46" s="252" t="s">
        <v>31</v>
      </c>
      <c r="F46" s="40" t="n">
        <v>47</v>
      </c>
      <c r="G46" s="45" t="n">
        <v>1</v>
      </c>
      <c r="H46" s="40"/>
      <c r="I46" s="2" t="n">
        <f aca="false">+J46/12</f>
        <v>297.666666666667</v>
      </c>
      <c r="J46" s="41" t="n">
        <f aca="false">G46*F46*D46</f>
        <v>3572</v>
      </c>
      <c r="M46" s="248"/>
      <c r="N46" s="249"/>
    </row>
    <row r="47" customFormat="false" ht="12.75" hidden="false" customHeight="false" outlineLevel="0" collapsed="false">
      <c r="B47" s="37"/>
      <c r="C47" s="60" t="s">
        <v>694</v>
      </c>
      <c r="D47" s="44" t="n">
        <f aca="false">2*30</f>
        <v>60</v>
      </c>
      <c r="E47" s="252" t="s">
        <v>31</v>
      </c>
      <c r="F47" s="40" t="n">
        <v>40</v>
      </c>
      <c r="G47" s="45" t="n">
        <v>1</v>
      </c>
      <c r="H47" s="40"/>
      <c r="I47" s="2" t="n">
        <f aca="false">+J47/12</f>
        <v>200</v>
      </c>
      <c r="J47" s="41" t="n">
        <f aca="false">G47*F47*D47</f>
        <v>2400</v>
      </c>
      <c r="M47" s="248"/>
      <c r="N47" s="249"/>
    </row>
    <row r="48" customFormat="false" ht="12.75" hidden="false" customHeight="false" outlineLevel="0" collapsed="false">
      <c r="B48" s="37"/>
      <c r="C48" s="60" t="s">
        <v>695</v>
      </c>
      <c r="D48" s="44" t="n">
        <f aca="false">2*(D28+D23)</f>
        <v>136</v>
      </c>
      <c r="E48" s="252" t="s">
        <v>31</v>
      </c>
      <c r="F48" s="40" t="n">
        <v>25</v>
      </c>
      <c r="G48" s="45" t="n">
        <v>1</v>
      </c>
      <c r="H48" s="40"/>
      <c r="I48" s="2" t="n">
        <f aca="false">+J48/12</f>
        <v>283.333333333333</v>
      </c>
      <c r="J48" s="41" t="n">
        <f aca="false">G48*F48*D48</f>
        <v>3400</v>
      </c>
      <c r="M48" s="248"/>
      <c r="N48" s="249"/>
    </row>
    <row r="49" customFormat="false" ht="12.75" hidden="false" customHeight="false" outlineLevel="0" collapsed="false">
      <c r="B49" s="37"/>
      <c r="C49" s="60" t="s">
        <v>686</v>
      </c>
      <c r="D49" s="253" t="n">
        <f aca="false">D28+D23</f>
        <v>68</v>
      </c>
      <c r="E49" s="252" t="s">
        <v>31</v>
      </c>
      <c r="F49" s="40" t="n">
        <v>95</v>
      </c>
      <c r="G49" s="45" t="n">
        <v>1</v>
      </c>
      <c r="H49" s="40"/>
      <c r="I49" s="2" t="n">
        <f aca="false">+J49/12</f>
        <v>538.333333333333</v>
      </c>
      <c r="J49" s="41" t="n">
        <f aca="false">G49*F49*D49</f>
        <v>6460</v>
      </c>
      <c r="M49" s="248"/>
      <c r="N49" s="249"/>
    </row>
    <row r="50" customFormat="false" ht="12.75" hidden="false" customHeight="false" outlineLevel="0" collapsed="false">
      <c r="B50" s="37"/>
      <c r="C50" s="60" t="s">
        <v>696</v>
      </c>
      <c r="D50" s="44" t="n">
        <v>38</v>
      </c>
      <c r="E50" s="252" t="s">
        <v>31</v>
      </c>
      <c r="F50" s="40" t="n">
        <v>10</v>
      </c>
      <c r="G50" s="45" t="n">
        <v>1</v>
      </c>
      <c r="H50" s="40"/>
      <c r="I50" s="2" t="n">
        <f aca="false">+J50/12</f>
        <v>31.6666666666667</v>
      </c>
      <c r="J50" s="41" t="n">
        <f aca="false">G50*F50*D50</f>
        <v>380</v>
      </c>
      <c r="M50" s="248"/>
      <c r="N50" s="249"/>
    </row>
    <row r="51" customFormat="false" ht="12.75" hidden="false" customHeight="false" outlineLevel="0" collapsed="false">
      <c r="B51" s="37"/>
      <c r="C51" s="60" t="s">
        <v>697</v>
      </c>
      <c r="D51" s="44" t="n">
        <v>30</v>
      </c>
      <c r="E51" s="252" t="s">
        <v>31</v>
      </c>
      <c r="F51" s="40" t="n">
        <v>9.4</v>
      </c>
      <c r="G51" s="45" t="n">
        <v>1</v>
      </c>
      <c r="H51" s="40"/>
      <c r="I51" s="2" t="n">
        <f aca="false">+J51/12</f>
        <v>23.5</v>
      </c>
      <c r="J51" s="41" t="n">
        <f aca="false">G51*F51*D51</f>
        <v>282</v>
      </c>
      <c r="M51" s="248"/>
      <c r="N51" s="249"/>
    </row>
    <row r="52" customFormat="false" ht="12.75" hidden="false" customHeight="false" outlineLevel="0" collapsed="false">
      <c r="B52" s="37"/>
      <c r="C52" s="250" t="s">
        <v>689</v>
      </c>
      <c r="D52" s="253" t="n">
        <f aca="false">D28+D23</f>
        <v>68</v>
      </c>
      <c r="E52" s="252" t="s">
        <v>31</v>
      </c>
      <c r="F52" s="254" t="n">
        <v>5</v>
      </c>
      <c r="G52" s="45" t="n">
        <v>1</v>
      </c>
      <c r="H52" s="250"/>
      <c r="I52" s="2" t="n">
        <f aca="false">+J52/12</f>
        <v>28.3333333333333</v>
      </c>
      <c r="J52" s="41" t="n">
        <f aca="false">G52*F52*D52</f>
        <v>340</v>
      </c>
      <c r="M52" s="248"/>
      <c r="N52" s="249"/>
    </row>
    <row r="53" customFormat="false" ht="12.75" hidden="false" customHeight="false" outlineLevel="0" collapsed="false">
      <c r="B53" s="37"/>
      <c r="C53" s="250" t="s">
        <v>698</v>
      </c>
      <c r="D53" s="253" t="n">
        <v>73</v>
      </c>
      <c r="E53" s="252" t="s">
        <v>35</v>
      </c>
      <c r="F53" s="254" t="n">
        <v>120</v>
      </c>
      <c r="G53" s="45" t="n">
        <v>1</v>
      </c>
      <c r="H53" s="250"/>
      <c r="I53" s="2" t="n">
        <f aca="false">+J53/12</f>
        <v>730</v>
      </c>
      <c r="J53" s="41" t="n">
        <f aca="false">G53*F53*D53</f>
        <v>8760</v>
      </c>
      <c r="M53" s="248"/>
      <c r="N53" s="249"/>
    </row>
    <row r="54" customFormat="false" ht="12.75" hidden="false" customHeight="false" outlineLevel="0" collapsed="false">
      <c r="B54" s="37"/>
      <c r="C54" s="250" t="s">
        <v>699</v>
      </c>
      <c r="D54" s="253" t="n">
        <v>73</v>
      </c>
      <c r="E54" s="252" t="s">
        <v>37</v>
      </c>
      <c r="F54" s="254" t="n">
        <v>85</v>
      </c>
      <c r="G54" s="45" t="n">
        <v>1</v>
      </c>
      <c r="H54" s="250"/>
      <c r="I54" s="2" t="n">
        <f aca="false">+J54/12</f>
        <v>517.083333333333</v>
      </c>
      <c r="J54" s="41" t="n">
        <f aca="false">G54*F54*D54</f>
        <v>6205</v>
      </c>
      <c r="M54" s="248"/>
      <c r="N54" s="249"/>
    </row>
    <row r="55" customFormat="false" ht="12.75" hidden="false" customHeight="false" outlineLevel="0" collapsed="false">
      <c r="B55" s="37"/>
      <c r="C55" s="250" t="s">
        <v>700</v>
      </c>
      <c r="D55" s="253" t="n">
        <v>96</v>
      </c>
      <c r="E55" s="252" t="s">
        <v>35</v>
      </c>
      <c r="F55" s="254" t="n">
        <v>420</v>
      </c>
      <c r="G55" s="45" t="n">
        <v>1</v>
      </c>
      <c r="H55" s="250"/>
      <c r="I55" s="2" t="n">
        <f aca="false">+J55/12</f>
        <v>3360</v>
      </c>
      <c r="J55" s="41" t="n">
        <f aca="false">G55*F55*D55</f>
        <v>40320</v>
      </c>
      <c r="M55" s="248"/>
      <c r="N55" s="249"/>
    </row>
    <row r="56" customFormat="false" ht="12.75" hidden="false" customHeight="false" outlineLevel="0" collapsed="false">
      <c r="B56" s="37"/>
      <c r="C56" s="60" t="s">
        <v>701</v>
      </c>
      <c r="D56" s="44" t="n">
        <v>46291.125</v>
      </c>
      <c r="E56" s="39" t="s">
        <v>545</v>
      </c>
      <c r="F56" s="40" t="n">
        <v>1.8</v>
      </c>
      <c r="G56" s="45" t="n">
        <v>1</v>
      </c>
      <c r="H56" s="40"/>
      <c r="I56" s="40" t="n">
        <f aca="false">G56*F56*D56</f>
        <v>83324.025</v>
      </c>
      <c r="J56" s="41" t="n">
        <f aca="false">+I56*12</f>
        <v>999888.3</v>
      </c>
      <c r="M56" s="248" t="n">
        <v>1146053.88</v>
      </c>
      <c r="N56" s="249"/>
    </row>
    <row r="57" customFormat="false" ht="12.75" hidden="false" customHeight="false" outlineLevel="0" collapsed="false">
      <c r="B57" s="37"/>
      <c r="C57" s="60" t="s">
        <v>702</v>
      </c>
      <c r="D57" s="44" t="n">
        <v>4210.56109003008</v>
      </c>
      <c r="E57" s="39" t="s">
        <v>547</v>
      </c>
      <c r="F57" s="40" t="n">
        <v>12.369</v>
      </c>
      <c r="G57" s="45" t="n">
        <v>1</v>
      </c>
      <c r="H57" s="40"/>
      <c r="I57" s="40" t="n">
        <f aca="false">G57*F57*D57</f>
        <v>52080.4301225821</v>
      </c>
      <c r="J57" s="41" t="n">
        <f aca="false">+I57*12</f>
        <v>624965.161470985</v>
      </c>
      <c r="M57" s="248"/>
      <c r="N57" s="249"/>
    </row>
    <row r="58" customFormat="false" ht="12.75" hidden="false" customHeight="false" outlineLevel="0" collapsed="false">
      <c r="B58" s="37"/>
      <c r="C58" s="60" t="s">
        <v>703</v>
      </c>
      <c r="D58" s="44" t="n">
        <v>16197.3170013317</v>
      </c>
      <c r="E58" s="39" t="s">
        <v>547</v>
      </c>
      <c r="F58" s="40" t="n">
        <v>11.03</v>
      </c>
      <c r="G58" s="45" t="n">
        <v>1</v>
      </c>
      <c r="H58" s="40"/>
      <c r="I58" s="40" t="n">
        <f aca="false">G58*F58*D58</f>
        <v>178656.406524688</v>
      </c>
      <c r="J58" s="41" t="n">
        <f aca="false">+I58*12</f>
        <v>2143876.87829626</v>
      </c>
      <c r="M58" s="248"/>
      <c r="N58" s="249"/>
    </row>
    <row r="59" customFormat="false" ht="12.75" hidden="false" customHeight="false" outlineLevel="0" collapsed="false">
      <c r="B59" s="37"/>
      <c r="C59" s="60" t="s">
        <v>704</v>
      </c>
      <c r="D59" s="44" t="n">
        <v>823</v>
      </c>
      <c r="E59" s="39" t="s">
        <v>52</v>
      </c>
      <c r="F59" s="40" t="n">
        <v>245.139003645201</v>
      </c>
      <c r="G59" s="45" t="n">
        <v>1</v>
      </c>
      <c r="H59" s="40"/>
      <c r="I59" s="40" t="n">
        <f aca="false">+J59/12</f>
        <v>16812.45</v>
      </c>
      <c r="J59" s="41" t="n">
        <f aca="false">+G59*F59*D59</f>
        <v>201749.4</v>
      </c>
      <c r="M59" s="248"/>
      <c r="N59" s="249"/>
    </row>
    <row r="60" customFormat="false" ht="12.75" hidden="false" customHeight="false" outlineLevel="0" collapsed="false">
      <c r="B60" s="37"/>
      <c r="C60" s="60" t="s">
        <v>705</v>
      </c>
      <c r="D60" s="44" t="n">
        <v>347</v>
      </c>
      <c r="E60" s="39" t="s">
        <v>35</v>
      </c>
      <c r="F60" s="40" t="n">
        <v>242.550432276657</v>
      </c>
      <c r="G60" s="45" t="n">
        <v>1</v>
      </c>
      <c r="H60" s="40"/>
      <c r="I60" s="40" t="n">
        <f aca="false">+J60/12</f>
        <v>7013.75</v>
      </c>
      <c r="J60" s="41" t="n">
        <f aca="false">+G60*F60*D60</f>
        <v>84165</v>
      </c>
      <c r="M60" s="248"/>
      <c r="N60" s="249"/>
    </row>
    <row r="61" customFormat="false" ht="12.75" hidden="false" customHeight="false" outlineLevel="0" collapsed="false">
      <c r="B61" s="37"/>
      <c r="C61" s="60" t="s">
        <v>571</v>
      </c>
      <c r="D61" s="44" t="n">
        <v>2088</v>
      </c>
      <c r="E61" s="39" t="s">
        <v>35</v>
      </c>
      <c r="F61" s="40" t="n">
        <v>15.1316666666666</v>
      </c>
      <c r="G61" s="45" t="n">
        <v>1</v>
      </c>
      <c r="H61" s="40"/>
      <c r="I61" s="40" t="n">
        <f aca="false">+J61/12</f>
        <v>2632.91</v>
      </c>
      <c r="J61" s="41" t="n">
        <f aca="false">+G61*F61*D61</f>
        <v>31594.92</v>
      </c>
      <c r="M61" s="248"/>
      <c r="N61" s="249"/>
    </row>
    <row r="62" customFormat="false" ht="12.75" hidden="false" customHeight="false" outlineLevel="0" collapsed="false">
      <c r="B62" s="37"/>
      <c r="C62" s="60" t="s">
        <v>572</v>
      </c>
      <c r="D62" s="253" t="n">
        <v>1212</v>
      </c>
      <c r="E62" s="39" t="s">
        <v>35</v>
      </c>
      <c r="F62" s="254" t="n">
        <v>30.4888118811882</v>
      </c>
      <c r="G62" s="45" t="n">
        <v>1</v>
      </c>
      <c r="H62" s="250"/>
      <c r="I62" s="40" t="n">
        <f aca="false">+J62/12</f>
        <v>3079.37</v>
      </c>
      <c r="J62" s="41" t="n">
        <f aca="false">+G62*F62*D62</f>
        <v>36952.44</v>
      </c>
      <c r="K62" s="241"/>
      <c r="L62" s="241"/>
      <c r="M62" s="248" t="n">
        <v>15646.29</v>
      </c>
      <c r="N62" s="249"/>
    </row>
    <row r="63" customFormat="false" ht="12.75" hidden="false" customHeight="false" outlineLevel="0" collapsed="false">
      <c r="B63" s="37"/>
      <c r="C63" s="60" t="s">
        <v>573</v>
      </c>
      <c r="D63" s="255" t="n">
        <v>612</v>
      </c>
      <c r="E63" s="39" t="s">
        <v>35</v>
      </c>
      <c r="F63" s="254" t="n">
        <v>20.3066666666666</v>
      </c>
      <c r="G63" s="45" t="n">
        <v>1</v>
      </c>
      <c r="H63" s="250"/>
      <c r="I63" s="40" t="n">
        <f aca="false">+J63/12</f>
        <v>1035.64</v>
      </c>
      <c r="J63" s="41" t="n">
        <f aca="false">+G63*F63*D63</f>
        <v>12427.68</v>
      </c>
      <c r="K63" s="241"/>
      <c r="L63" s="241"/>
      <c r="M63" s="256" t="n">
        <f aca="false">394595.21+67980</f>
        <v>462575.21</v>
      </c>
      <c r="N63" s="249"/>
    </row>
    <row r="64" customFormat="false" ht="12.75" hidden="false" customHeight="false" outlineLevel="0" collapsed="false">
      <c r="B64" s="37"/>
      <c r="C64" s="60" t="s">
        <v>551</v>
      </c>
      <c r="D64" s="44" t="n">
        <v>1827</v>
      </c>
      <c r="E64" s="39" t="s">
        <v>547</v>
      </c>
      <c r="F64" s="40" t="n">
        <v>47.5745155993432</v>
      </c>
      <c r="G64" s="45" t="n">
        <v>1</v>
      </c>
      <c r="H64" s="40"/>
      <c r="I64" s="40" t="n">
        <f aca="false">+J64/12</f>
        <v>7243.22</v>
      </c>
      <c r="J64" s="41" t="n">
        <f aca="false">+G64*F64*D64</f>
        <v>86918.64</v>
      </c>
      <c r="K64" s="241"/>
      <c r="L64" s="241"/>
      <c r="M64" s="248"/>
      <c r="N64" s="249"/>
    </row>
    <row r="65" customFormat="false" ht="12.75" hidden="false" customHeight="false" outlineLevel="0" collapsed="false">
      <c r="B65" s="49" t="s">
        <v>60</v>
      </c>
      <c r="C65" s="62"/>
      <c r="D65" s="63" t="n">
        <f aca="false">SUM(D33:D64)</f>
        <v>85592.0030913617</v>
      </c>
      <c r="E65" s="64" t="n">
        <f aca="false">SUM(E33:E64)</f>
        <v>0</v>
      </c>
      <c r="F65" s="65" t="n">
        <f aca="false">SUM(F33:F64)</f>
        <v>2055.59009673572</v>
      </c>
      <c r="G65" s="64"/>
      <c r="H65" s="65" t="n">
        <f aca="false">SUM(H33:H64)</f>
        <v>0</v>
      </c>
      <c r="I65" s="65" t="n">
        <f aca="false">SUM(I33:I64)</f>
        <v>408199.034980604</v>
      </c>
      <c r="J65" s="66" t="n">
        <f aca="false">SUM(J33:J64)</f>
        <v>4898388.41976724</v>
      </c>
      <c r="M65" s="257" t="n">
        <f aca="false">SUM(M33:M64)</f>
        <v>2190845.38</v>
      </c>
      <c r="N65" s="249"/>
    </row>
    <row r="66" customFormat="false" ht="7.5" hidden="false" customHeight="true" outlineLevel="0" collapsed="false">
      <c r="C66" s="67"/>
      <c r="D66" s="68"/>
      <c r="E66" s="69"/>
      <c r="F66" s="68"/>
      <c r="G66" s="69"/>
      <c r="H66" s="70"/>
      <c r="I66" s="68"/>
      <c r="J66" s="68"/>
      <c r="M66" s="249"/>
      <c r="N66" s="249"/>
    </row>
    <row r="67" customFormat="false" ht="12.75" hidden="false" customHeight="false" outlineLevel="0" collapsed="false">
      <c r="B67" s="31" t="s">
        <v>61</v>
      </c>
      <c r="C67" s="55"/>
      <c r="D67" s="56"/>
      <c r="E67" s="57"/>
      <c r="F67" s="56"/>
      <c r="G67" s="57"/>
      <c r="H67" s="58"/>
      <c r="I67" s="56"/>
      <c r="J67" s="59"/>
      <c r="M67" s="251"/>
      <c r="N67" s="249"/>
    </row>
    <row r="68" customFormat="false" ht="12.75" hidden="false" customHeight="false" outlineLevel="0" collapsed="false">
      <c r="B68" s="37"/>
      <c r="C68" s="60" t="s">
        <v>706</v>
      </c>
      <c r="D68" s="40"/>
      <c r="E68" s="39"/>
      <c r="F68" s="40"/>
      <c r="H68" s="45" t="n">
        <v>0.1</v>
      </c>
      <c r="I68" s="40" t="n">
        <f aca="false">+J68/12</f>
        <v>43218.8748419667</v>
      </c>
      <c r="J68" s="41" t="n">
        <f aca="false">'[20]DEPRECIACION DIRECTA'!E307</f>
        <v>518626.4981036</v>
      </c>
      <c r="K68" s="72"/>
      <c r="L68" s="72"/>
      <c r="M68" s="248" t="n">
        <v>550109.38</v>
      </c>
      <c r="N68" s="249"/>
    </row>
    <row r="69" customFormat="false" ht="12.75" hidden="false" customHeight="false" outlineLevel="0" collapsed="false">
      <c r="B69" s="37"/>
      <c r="C69" s="60" t="s">
        <v>707</v>
      </c>
      <c r="D69" s="40"/>
      <c r="E69" s="39"/>
      <c r="F69" s="40"/>
      <c r="H69" s="45" t="n">
        <v>0.25</v>
      </c>
      <c r="I69" s="40"/>
      <c r="J69" s="41" t="n">
        <f aca="false">'[20]DEPRECIACION DIRECTA'!E386</f>
        <v>711029.509725</v>
      </c>
      <c r="K69" s="72"/>
      <c r="L69" s="72"/>
      <c r="M69" s="248" t="n">
        <v>1048116</v>
      </c>
      <c r="N69" s="249"/>
    </row>
    <row r="70" customFormat="false" ht="12.75" hidden="false" customHeight="false" outlineLevel="0" collapsed="false">
      <c r="B70" s="49" t="s">
        <v>67</v>
      </c>
      <c r="C70" s="62"/>
      <c r="D70" s="65"/>
      <c r="E70" s="64"/>
      <c r="F70" s="65" t="n">
        <f aca="false">SUM(F68:F69)</f>
        <v>0</v>
      </c>
      <c r="G70" s="64"/>
      <c r="H70" s="65"/>
      <c r="I70" s="65" t="n">
        <f aca="false">SUM(I68:I69)</f>
        <v>43218.8748419667</v>
      </c>
      <c r="J70" s="66" t="n">
        <f aca="false">SUM(J68:J69)</f>
        <v>1229656.0078286</v>
      </c>
      <c r="M70" s="257" t="n">
        <f aca="false">+M69+M68</f>
        <v>1598225.38</v>
      </c>
      <c r="N70" s="249"/>
    </row>
    <row r="71" customFormat="false" ht="7.5" hidden="false" customHeight="true" outlineLevel="0" collapsed="false">
      <c r="C71" s="67"/>
      <c r="D71" s="68"/>
      <c r="E71" s="69"/>
      <c r="F71" s="68"/>
      <c r="G71" s="69"/>
      <c r="H71" s="70"/>
      <c r="I71" s="68"/>
      <c r="J71" s="68"/>
      <c r="M71" s="249"/>
      <c r="N71" s="249"/>
    </row>
    <row r="72" customFormat="false" ht="12.75" hidden="false" customHeight="false" outlineLevel="0" collapsed="false">
      <c r="B72" s="31" t="s">
        <v>68</v>
      </c>
      <c r="C72" s="55"/>
      <c r="D72" s="56"/>
      <c r="E72" s="57"/>
      <c r="F72" s="56"/>
      <c r="G72" s="57"/>
      <c r="H72" s="58"/>
      <c r="I72" s="56"/>
      <c r="J72" s="59"/>
      <c r="M72" s="251"/>
      <c r="N72" s="249"/>
    </row>
    <row r="73" customFormat="false" ht="12.75" hidden="false" customHeight="false" outlineLevel="0" collapsed="false">
      <c r="B73" s="37"/>
      <c r="C73" s="60" t="s">
        <v>587</v>
      </c>
      <c r="D73" s="253" t="n">
        <v>36</v>
      </c>
      <c r="E73" s="258" t="s">
        <v>588</v>
      </c>
      <c r="F73" s="259" t="n">
        <v>149.55</v>
      </c>
      <c r="G73" s="45" t="n">
        <v>1</v>
      </c>
      <c r="H73" s="260"/>
      <c r="I73" s="261" t="n">
        <f aca="false">F73*G73*D73</f>
        <v>5383.8</v>
      </c>
      <c r="J73" s="262" t="n">
        <f aca="false">I73*12</f>
        <v>64605.6</v>
      </c>
      <c r="K73" s="40"/>
      <c r="L73" s="40"/>
      <c r="M73" s="256" t="n">
        <v>67360</v>
      </c>
      <c r="N73" s="2"/>
      <c r="O73" s="29"/>
      <c r="P73" s="1"/>
      <c r="Q73" s="1"/>
      <c r="R73" s="249"/>
      <c r="S73" s="249"/>
      <c r="T73" s="249"/>
      <c r="U73" s="249"/>
    </row>
    <row r="74" customFormat="false" ht="12.75" hidden="false" customHeight="false" outlineLevel="0" collapsed="false">
      <c r="B74" s="37"/>
      <c r="C74" s="60" t="s">
        <v>589</v>
      </c>
      <c r="D74" s="44" t="n">
        <v>4</v>
      </c>
      <c r="E74" s="39" t="s">
        <v>590</v>
      </c>
      <c r="F74" s="40" t="n">
        <v>1844.75</v>
      </c>
      <c r="G74" s="45" t="n">
        <v>1</v>
      </c>
      <c r="H74" s="40"/>
      <c r="I74" s="2" t="n">
        <f aca="false">J74/12</f>
        <v>614.916666666667</v>
      </c>
      <c r="J74" s="41" t="n">
        <f aca="false">G74*F74*D74</f>
        <v>7379</v>
      </c>
      <c r="M74" s="248" t="n">
        <v>9427.55</v>
      </c>
      <c r="N74" s="249"/>
    </row>
    <row r="75" customFormat="false" ht="12.75" hidden="false" customHeight="false" outlineLevel="0" collapsed="false">
      <c r="B75" s="37"/>
      <c r="C75" s="60" t="s">
        <v>708</v>
      </c>
      <c r="D75" s="253" t="n">
        <v>1</v>
      </c>
      <c r="E75" s="258" t="s">
        <v>709</v>
      </c>
      <c r="F75" s="261" t="n">
        <v>260011.59</v>
      </c>
      <c r="G75" s="45" t="n">
        <v>1</v>
      </c>
      <c r="H75" s="260"/>
      <c r="I75" s="261" t="n">
        <f aca="false">F75*G75*D75</f>
        <v>260011.59</v>
      </c>
      <c r="J75" s="262" t="n">
        <f aca="false">I75*12</f>
        <v>3120139.08</v>
      </c>
      <c r="K75" s="40"/>
      <c r="L75" s="40"/>
      <c r="M75" s="263"/>
      <c r="N75" s="2"/>
      <c r="O75" s="29"/>
      <c r="P75" s="1"/>
      <c r="Q75" s="1"/>
      <c r="R75" s="249"/>
      <c r="S75" s="249"/>
      <c r="T75" s="249"/>
      <c r="U75" s="249"/>
    </row>
    <row r="76" customFormat="false" ht="12.75" hidden="false" customHeight="false" outlineLevel="0" collapsed="false">
      <c r="B76" s="37"/>
      <c r="C76" s="60" t="s">
        <v>591</v>
      </c>
      <c r="D76" s="44" t="n">
        <v>1</v>
      </c>
      <c r="E76" s="39" t="s">
        <v>592</v>
      </c>
      <c r="F76" s="40" t="n">
        <v>196128</v>
      </c>
      <c r="G76" s="45" t="n">
        <v>1</v>
      </c>
      <c r="H76" s="40"/>
      <c r="I76" s="2" t="n">
        <f aca="false">J76/12</f>
        <v>16344</v>
      </c>
      <c r="J76" s="41" t="n">
        <f aca="false">G76*F76*D76</f>
        <v>196128</v>
      </c>
      <c r="M76" s="248" t="n">
        <v>87856</v>
      </c>
      <c r="N76" s="249"/>
    </row>
    <row r="77" customFormat="false" ht="12.75" hidden="false" customHeight="false" outlineLevel="0" collapsed="false">
      <c r="B77" s="49" t="s">
        <v>72</v>
      </c>
      <c r="C77" s="62"/>
      <c r="D77" s="65"/>
      <c r="E77" s="64" t="n">
        <f aca="false">SUM(E73:E76)</f>
        <v>0</v>
      </c>
      <c r="F77" s="65" t="n">
        <f aca="false">SUM(F73:F76)</f>
        <v>458133.89</v>
      </c>
      <c r="G77" s="64"/>
      <c r="H77" s="65" t="n">
        <f aca="false">SUM(H73:H76)</f>
        <v>0</v>
      </c>
      <c r="I77" s="65" t="n">
        <f aca="false">SUM(I73:I76)</f>
        <v>282354.306666667</v>
      </c>
      <c r="J77" s="66" t="n">
        <f aca="false">SUM(J73:J76)</f>
        <v>3388251.68</v>
      </c>
      <c r="M77" s="257" t="n">
        <f aca="false">SUM(M73:M76)</f>
        <v>164643.55</v>
      </c>
      <c r="N77" s="249"/>
    </row>
    <row r="78" customFormat="false" ht="8.25" hidden="false" customHeight="true" outlineLevel="0" collapsed="false">
      <c r="C78" s="67"/>
      <c r="D78" s="68"/>
      <c r="E78" s="69"/>
      <c r="F78" s="68"/>
      <c r="G78" s="69"/>
      <c r="H78" s="70"/>
      <c r="I78" s="68"/>
      <c r="J78" s="68"/>
      <c r="M78" s="249"/>
      <c r="N78" s="249"/>
    </row>
    <row r="79" s="1" customFormat="true" ht="15" hidden="false" customHeight="true" outlineLevel="0" collapsed="false">
      <c r="A79" s="264" t="s">
        <v>73</v>
      </c>
      <c r="B79" s="265"/>
      <c r="C79" s="265"/>
      <c r="D79" s="266" t="n">
        <f aca="false">+D77+D70+D65+D30</f>
        <v>88735.0030913617</v>
      </c>
      <c r="E79" s="267" t="n">
        <f aca="false">+E77+E70+E65+E30</f>
        <v>0</v>
      </c>
      <c r="F79" s="266" t="n">
        <f aca="false">+F77+F70+F65+F30</f>
        <v>474818.978284153</v>
      </c>
      <c r="G79" s="267" t="n">
        <f aca="false">+G77+G70+G65+G30</f>
        <v>0</v>
      </c>
      <c r="H79" s="266" t="n">
        <f aca="false">+H77+H70+H65+H30</f>
        <v>0</v>
      </c>
      <c r="I79" s="266" t="n">
        <f aca="false">+I77+I70+I65+I30</f>
        <v>2006255.2081559</v>
      </c>
      <c r="J79" s="266" t="n">
        <f aca="false">+J77+J70+J65+J30</f>
        <v>24786092.0075958</v>
      </c>
      <c r="K79" s="268" t="n">
        <f aca="false">J79/$J$143</f>
        <v>0.876829766403578</v>
      </c>
      <c r="L79" s="19"/>
      <c r="M79" s="269" t="n">
        <f aca="false">+M77+M70+M65+M30</f>
        <v>16935771.56</v>
      </c>
      <c r="N79" s="19"/>
    </row>
    <row r="80" customFormat="false" ht="6" hidden="false" customHeight="true" outlineLevel="0" collapsed="false">
      <c r="M80" s="249"/>
      <c r="N80" s="249"/>
    </row>
    <row r="81" customFormat="false" ht="12.75" hidden="false" customHeight="false" outlineLevel="0" collapsed="false">
      <c r="A81" s="21" t="s">
        <v>74</v>
      </c>
      <c r="M81" s="249"/>
      <c r="N81" s="249"/>
    </row>
    <row r="82" customFormat="false" ht="6.75" hidden="false" customHeight="true" outlineLevel="0" collapsed="false">
      <c r="A82" s="21"/>
      <c r="M82" s="249"/>
      <c r="N82" s="249"/>
    </row>
    <row r="83" customFormat="false" ht="12.75" hidden="false" customHeight="false" outlineLevel="0" collapsed="false">
      <c r="A83" s="21"/>
      <c r="B83" s="31" t="s">
        <v>75</v>
      </c>
      <c r="C83" s="55"/>
      <c r="D83" s="56"/>
      <c r="E83" s="57"/>
      <c r="F83" s="56"/>
      <c r="G83" s="57"/>
      <c r="H83" s="58"/>
      <c r="I83" s="56"/>
      <c r="J83" s="59"/>
      <c r="M83" s="251"/>
      <c r="N83" s="249"/>
    </row>
    <row r="84" customFormat="false" ht="12.75" hidden="false" customHeight="false" outlineLevel="0" collapsed="false">
      <c r="A84" s="21"/>
      <c r="B84" s="88"/>
      <c r="C84" s="21" t="s">
        <v>507</v>
      </c>
      <c r="D84" s="132" t="n">
        <f aca="false">+SUM(D85:D92)</f>
        <v>8</v>
      </c>
      <c r="J84" s="71"/>
      <c r="M84" s="248"/>
      <c r="N84" s="249"/>
    </row>
    <row r="85" customFormat="false" ht="12.75" hidden="false" customHeight="false" outlineLevel="0" collapsed="false">
      <c r="A85" s="21"/>
      <c r="B85" s="88"/>
      <c r="C85" s="1" t="s">
        <v>593</v>
      </c>
      <c r="D85" s="188" t="n">
        <v>1</v>
      </c>
      <c r="E85" s="39" t="s">
        <v>24</v>
      </c>
      <c r="F85" s="2" t="n">
        <v>13894.3083333333</v>
      </c>
      <c r="G85" s="45" t="n">
        <v>0.25</v>
      </c>
      <c r="I85" s="2" t="n">
        <f aca="false">+G85*F85*D85</f>
        <v>3473.57708333333</v>
      </c>
      <c r="J85" s="71" t="n">
        <f aca="false">+I85*12</f>
        <v>41682.925</v>
      </c>
      <c r="M85" s="248"/>
      <c r="N85" s="249"/>
    </row>
    <row r="86" customFormat="false" ht="12.75" hidden="false" customHeight="false" outlineLevel="0" collapsed="false">
      <c r="A86" s="21"/>
      <c r="B86" s="88"/>
      <c r="C86" s="1" t="s">
        <v>594</v>
      </c>
      <c r="D86" s="188" t="n">
        <v>1</v>
      </c>
      <c r="E86" s="39" t="s">
        <v>24</v>
      </c>
      <c r="F86" s="2" t="n">
        <v>8241.75</v>
      </c>
      <c r="G86" s="45" t="n">
        <v>1</v>
      </c>
      <c r="I86" s="2" t="n">
        <f aca="false">+G86*F86*D86</f>
        <v>8241.75</v>
      </c>
      <c r="J86" s="71" t="n">
        <f aca="false">+I86*12</f>
        <v>98901</v>
      </c>
      <c r="M86" s="248"/>
      <c r="N86" s="249"/>
    </row>
    <row r="87" customFormat="false" ht="12.75" hidden="false" customHeight="false" outlineLevel="0" collapsed="false">
      <c r="A87" s="21"/>
      <c r="B87" s="88"/>
      <c r="C87" s="1" t="s">
        <v>710</v>
      </c>
      <c r="D87" s="188" t="n">
        <v>1</v>
      </c>
      <c r="E87" s="39" t="s">
        <v>24</v>
      </c>
      <c r="F87" s="2" t="n">
        <v>8241.75</v>
      </c>
      <c r="G87" s="45" t="n">
        <v>0.5</v>
      </c>
      <c r="I87" s="2" t="n">
        <f aca="false">+G87*F87*D87</f>
        <v>4120.875</v>
      </c>
      <c r="J87" s="71" t="n">
        <f aca="false">+I87*12</f>
        <v>49450.5</v>
      </c>
      <c r="M87" s="248"/>
      <c r="N87" s="249"/>
    </row>
    <row r="88" customFormat="false" ht="12.75" hidden="false" customHeight="false" outlineLevel="0" collapsed="false">
      <c r="A88" s="21"/>
      <c r="B88" s="88"/>
      <c r="C88" s="270" t="s">
        <v>595</v>
      </c>
      <c r="D88" s="188" t="n">
        <v>1</v>
      </c>
      <c r="E88" s="39" t="s">
        <v>24</v>
      </c>
      <c r="F88" s="2" t="n">
        <v>5335.99166666667</v>
      </c>
      <c r="G88" s="45" t="n">
        <v>1</v>
      </c>
      <c r="I88" s="2" t="n">
        <f aca="false">+G88*F88*D88</f>
        <v>5335.99166666667</v>
      </c>
      <c r="J88" s="71" t="n">
        <f aca="false">+I88*12</f>
        <v>64031.9</v>
      </c>
      <c r="M88" s="248"/>
      <c r="N88" s="249"/>
    </row>
    <row r="89" customFormat="false" ht="12.75" hidden="false" customHeight="false" outlineLevel="0" collapsed="false">
      <c r="A89" s="21"/>
      <c r="B89" s="88"/>
      <c r="C89" s="270" t="s">
        <v>596</v>
      </c>
      <c r="D89" s="188" t="n">
        <v>1</v>
      </c>
      <c r="E89" s="39" t="s">
        <v>24</v>
      </c>
      <c r="F89" s="2" t="n">
        <v>4687.44166666667</v>
      </c>
      <c r="G89" s="45" t="n">
        <v>0.25</v>
      </c>
      <c r="I89" s="2" t="n">
        <f aca="false">+G89*F89*D89</f>
        <v>1171.86041666667</v>
      </c>
      <c r="J89" s="71" t="n">
        <f aca="false">+I89*12</f>
        <v>14062.325</v>
      </c>
      <c r="M89" s="248"/>
      <c r="N89" s="249"/>
    </row>
    <row r="90" customFormat="false" ht="12.75" hidden="false" customHeight="false" outlineLevel="0" collapsed="false">
      <c r="A90" s="21"/>
      <c r="B90" s="88"/>
      <c r="C90" s="270" t="s">
        <v>597</v>
      </c>
      <c r="D90" s="188" t="n">
        <v>1</v>
      </c>
      <c r="E90" s="39" t="s">
        <v>24</v>
      </c>
      <c r="F90" s="2" t="n">
        <v>3396.7</v>
      </c>
      <c r="G90" s="45" t="n">
        <v>1</v>
      </c>
      <c r="I90" s="2" t="n">
        <f aca="false">+G90*F90*D90</f>
        <v>3396.7</v>
      </c>
      <c r="J90" s="71" t="n">
        <f aca="false">+I90*12</f>
        <v>40760.4</v>
      </c>
      <c r="M90" s="248"/>
      <c r="N90" s="249"/>
    </row>
    <row r="91" customFormat="false" ht="12.75" hidden="false" customHeight="false" outlineLevel="0" collapsed="false">
      <c r="A91" s="21"/>
      <c r="B91" s="88"/>
      <c r="C91" s="270" t="s">
        <v>598</v>
      </c>
      <c r="D91" s="188" t="n">
        <v>1</v>
      </c>
      <c r="E91" s="39" t="s">
        <v>24</v>
      </c>
      <c r="F91" s="2" t="n">
        <v>2023.3</v>
      </c>
      <c r="G91" s="45" t="n">
        <v>1</v>
      </c>
      <c r="I91" s="2" t="n">
        <f aca="false">+G91*F91*D91</f>
        <v>2023.3</v>
      </c>
      <c r="J91" s="71" t="n">
        <f aca="false">+I91*12</f>
        <v>24279.6</v>
      </c>
      <c r="M91" s="248"/>
      <c r="N91" s="249"/>
    </row>
    <row r="92" customFormat="false" ht="12.75" hidden="false" customHeight="false" outlineLevel="0" collapsed="false">
      <c r="A92" s="21"/>
      <c r="B92" s="88"/>
      <c r="C92" s="270" t="s">
        <v>599</v>
      </c>
      <c r="D92" s="188" t="n">
        <v>1</v>
      </c>
      <c r="E92" s="39" t="s">
        <v>24</v>
      </c>
      <c r="F92" s="2" t="n">
        <v>1622.725</v>
      </c>
      <c r="G92" s="45" t="n">
        <v>1</v>
      </c>
      <c r="I92" s="2" t="n">
        <f aca="false">+G92*F92*D92</f>
        <v>1622.725</v>
      </c>
      <c r="J92" s="71" t="n">
        <f aca="false">+I92*12</f>
        <v>19472.7</v>
      </c>
      <c r="M92" s="248"/>
      <c r="N92" s="249"/>
    </row>
    <row r="93" customFormat="false" ht="12.75" hidden="false" customHeight="false" outlineLevel="0" collapsed="false">
      <c r="A93" s="21"/>
      <c r="B93" s="37"/>
      <c r="C93" s="21" t="s">
        <v>600</v>
      </c>
      <c r="D93" s="132" t="n">
        <f aca="false">+SUM(D94:D100)</f>
        <v>7</v>
      </c>
      <c r="H93" s="2"/>
      <c r="I93" s="2" t="n">
        <f aca="false">+G93*F93*D93</f>
        <v>0</v>
      </c>
      <c r="J93" s="71" t="n">
        <f aca="false">+I93*12</f>
        <v>0</v>
      </c>
      <c r="M93" s="248" t="n">
        <v>406692.85</v>
      </c>
      <c r="N93" s="249"/>
    </row>
    <row r="94" customFormat="false" ht="12.75" hidden="false" customHeight="false" outlineLevel="0" collapsed="false">
      <c r="A94" s="21"/>
      <c r="B94" s="37"/>
      <c r="C94" s="1" t="s">
        <v>711</v>
      </c>
      <c r="D94" s="188" t="n">
        <v>1</v>
      </c>
      <c r="E94" s="39" t="s">
        <v>24</v>
      </c>
      <c r="F94" s="2" t="n">
        <v>3297.2</v>
      </c>
      <c r="G94" s="45" t="n">
        <v>0.25</v>
      </c>
      <c r="H94" s="2"/>
      <c r="I94" s="2" t="n">
        <f aca="false">+G94*F94*D94</f>
        <v>824.3</v>
      </c>
      <c r="J94" s="71" t="n">
        <f aca="false">+I94*12</f>
        <v>9891.6</v>
      </c>
      <c r="M94" s="248"/>
      <c r="N94" s="249"/>
    </row>
    <row r="95" customFormat="false" ht="12.75" hidden="false" customHeight="false" outlineLevel="0" collapsed="false">
      <c r="A95" s="21"/>
      <c r="B95" s="37"/>
      <c r="C95" s="1" t="s">
        <v>712</v>
      </c>
      <c r="D95" s="188" t="n">
        <v>1</v>
      </c>
      <c r="E95" s="39" t="s">
        <v>24</v>
      </c>
      <c r="F95" s="2" t="n">
        <v>2897.2</v>
      </c>
      <c r="G95" s="45" t="n">
        <v>0.25</v>
      </c>
      <c r="H95" s="2"/>
      <c r="I95" s="2" t="n">
        <f aca="false">+G95*F95*D95</f>
        <v>724.3</v>
      </c>
      <c r="J95" s="71" t="n">
        <f aca="false">+I95*12</f>
        <v>8691.6</v>
      </c>
      <c r="M95" s="248"/>
      <c r="N95" s="249"/>
    </row>
    <row r="96" customFormat="false" ht="12.75" hidden="false" customHeight="false" outlineLevel="0" collapsed="false">
      <c r="A96" s="21"/>
      <c r="B96" s="37"/>
      <c r="C96" s="1" t="s">
        <v>713</v>
      </c>
      <c r="D96" s="188" t="n">
        <v>1</v>
      </c>
      <c r="E96" s="39" t="s">
        <v>24</v>
      </c>
      <c r="F96" s="2" t="n">
        <v>2597.2</v>
      </c>
      <c r="G96" s="45" t="n">
        <v>0.25</v>
      </c>
      <c r="H96" s="2"/>
      <c r="I96" s="2" t="n">
        <f aca="false">+G96*F96*D96</f>
        <v>649.3</v>
      </c>
      <c r="J96" s="71" t="n">
        <f aca="false">+I96*12</f>
        <v>7791.6</v>
      </c>
      <c r="M96" s="248"/>
      <c r="N96" s="249"/>
    </row>
    <row r="97" customFormat="false" ht="12.75" hidden="false" customHeight="false" outlineLevel="0" collapsed="false">
      <c r="A97" s="21"/>
      <c r="B97" s="37"/>
      <c r="C97" s="1" t="s">
        <v>601</v>
      </c>
      <c r="D97" s="188" t="n">
        <v>1</v>
      </c>
      <c r="E97" s="39" t="s">
        <v>24</v>
      </c>
      <c r="F97" s="2" t="n">
        <v>2264.2</v>
      </c>
      <c r="G97" s="45" t="n">
        <v>1</v>
      </c>
      <c r="H97" s="2"/>
      <c r="I97" s="2" t="n">
        <f aca="false">+G97*F97*D97</f>
        <v>2264.2</v>
      </c>
      <c r="J97" s="71" t="n">
        <f aca="false">+I97*12</f>
        <v>27170.4</v>
      </c>
      <c r="M97" s="248"/>
      <c r="N97" s="249"/>
    </row>
    <row r="98" customFormat="false" ht="12.75" hidden="false" customHeight="false" outlineLevel="0" collapsed="false">
      <c r="A98" s="21"/>
      <c r="B98" s="37"/>
      <c r="C98" s="1" t="s">
        <v>602</v>
      </c>
      <c r="D98" s="188" t="n">
        <v>1</v>
      </c>
      <c r="E98" s="39" t="s">
        <v>24</v>
      </c>
      <c r="F98" s="2" t="n">
        <v>2097.2</v>
      </c>
      <c r="G98" s="45" t="n">
        <v>1</v>
      </c>
      <c r="H98" s="2"/>
      <c r="I98" s="2" t="n">
        <f aca="false">+G98*F98*D98</f>
        <v>2097.2</v>
      </c>
      <c r="J98" s="71" t="n">
        <f aca="false">+I98*12</f>
        <v>25166.4</v>
      </c>
      <c r="M98" s="248"/>
      <c r="N98" s="249"/>
    </row>
    <row r="99" customFormat="false" ht="12.75" hidden="false" customHeight="false" outlineLevel="0" collapsed="false">
      <c r="A99" s="21"/>
      <c r="B99" s="37"/>
      <c r="C99" s="1" t="s">
        <v>714</v>
      </c>
      <c r="D99" s="188" t="n">
        <v>1</v>
      </c>
      <c r="E99" s="39" t="s">
        <v>24</v>
      </c>
      <c r="F99" s="2" t="n">
        <v>1812.2</v>
      </c>
      <c r="G99" s="45" t="n">
        <v>0.5</v>
      </c>
      <c r="H99" s="2"/>
      <c r="I99" s="2" t="n">
        <f aca="false">+G99*F99*D99</f>
        <v>906.1</v>
      </c>
      <c r="J99" s="71" t="n">
        <f aca="false">+I99*12</f>
        <v>10873.2</v>
      </c>
      <c r="M99" s="248"/>
      <c r="N99" s="249"/>
    </row>
    <row r="100" customFormat="false" ht="12.75" hidden="false" customHeight="false" outlineLevel="0" collapsed="false">
      <c r="A100" s="21"/>
      <c r="B100" s="37"/>
      <c r="C100" s="1" t="s">
        <v>715</v>
      </c>
      <c r="D100" s="188" t="n">
        <v>1</v>
      </c>
      <c r="E100" s="39" t="s">
        <v>24</v>
      </c>
      <c r="F100" s="2" t="n">
        <v>1897.2</v>
      </c>
      <c r="G100" s="45" t="n">
        <v>0.5</v>
      </c>
      <c r="H100" s="2"/>
      <c r="I100" s="2" t="n">
        <f aca="false">+G100*F100*D100</f>
        <v>948.6</v>
      </c>
      <c r="J100" s="71" t="n">
        <f aca="false">+I100*12</f>
        <v>11383.2</v>
      </c>
      <c r="M100" s="248"/>
      <c r="N100" s="249"/>
    </row>
    <row r="101" customFormat="false" ht="12.75" hidden="false" customHeight="false" outlineLevel="0" collapsed="false">
      <c r="A101" s="21"/>
      <c r="B101" s="37"/>
      <c r="C101" s="271" t="s">
        <v>603</v>
      </c>
      <c r="D101" s="132" t="n">
        <f aca="false">+SUM(D102:D115)</f>
        <v>55</v>
      </c>
      <c r="H101" s="2"/>
      <c r="I101" s="2" t="n">
        <f aca="false">+G101*F101*D101</f>
        <v>0</v>
      </c>
      <c r="J101" s="71"/>
      <c r="M101" s="248"/>
      <c r="N101" s="249"/>
    </row>
    <row r="102" customFormat="false" ht="12.75" hidden="false" customHeight="false" outlineLevel="0" collapsed="false">
      <c r="B102" s="37"/>
      <c r="C102" s="272" t="s">
        <v>716</v>
      </c>
      <c r="D102" s="188" t="n">
        <v>3</v>
      </c>
      <c r="E102" s="39" t="s">
        <v>24</v>
      </c>
      <c r="F102" s="2" t="n">
        <v>4333.33333333333</v>
      </c>
      <c r="G102" s="45" t="n">
        <v>0.25</v>
      </c>
      <c r="H102" s="2"/>
      <c r="I102" s="2" t="n">
        <f aca="false">+G102*F102*D102</f>
        <v>3250</v>
      </c>
      <c r="J102" s="71" t="n">
        <f aca="false">+I102*12</f>
        <v>39000</v>
      </c>
      <c r="M102" s="248"/>
      <c r="N102" s="249"/>
    </row>
    <row r="103" customFormat="false" ht="12.75" hidden="false" customHeight="false" outlineLevel="0" collapsed="false">
      <c r="B103" s="37"/>
      <c r="C103" s="272" t="s">
        <v>604</v>
      </c>
      <c r="D103" s="188" t="n">
        <v>6</v>
      </c>
      <c r="E103" s="39" t="s">
        <v>24</v>
      </c>
      <c r="F103" s="2" t="n">
        <v>4000</v>
      </c>
      <c r="G103" s="45" t="n">
        <v>1</v>
      </c>
      <c r="H103" s="2"/>
      <c r="I103" s="2" t="n">
        <f aca="false">+G103*F103*D103</f>
        <v>24000</v>
      </c>
      <c r="J103" s="71" t="n">
        <f aca="false">+I103*12</f>
        <v>288000</v>
      </c>
      <c r="M103" s="248"/>
      <c r="N103" s="249"/>
    </row>
    <row r="104" customFormat="false" ht="12.75" hidden="false" customHeight="false" outlineLevel="0" collapsed="false">
      <c r="B104" s="37"/>
      <c r="C104" s="272" t="s">
        <v>717</v>
      </c>
      <c r="D104" s="188" t="n">
        <v>1</v>
      </c>
      <c r="E104" s="39" t="s">
        <v>24</v>
      </c>
      <c r="F104" s="2" t="n">
        <v>3745</v>
      </c>
      <c r="G104" s="45" t="n">
        <v>1</v>
      </c>
      <c r="H104" s="2"/>
      <c r="I104" s="160" t="n">
        <f aca="false">+G104*F104*D104</f>
        <v>3745</v>
      </c>
      <c r="J104" s="273" t="n">
        <f aca="false">+I104*12</f>
        <v>44940</v>
      </c>
      <c r="M104" s="248"/>
      <c r="N104" s="249"/>
    </row>
    <row r="105" customFormat="false" ht="12.75" hidden="false" customHeight="false" outlineLevel="0" collapsed="false">
      <c r="B105" s="37"/>
      <c r="C105" s="272" t="s">
        <v>718</v>
      </c>
      <c r="D105" s="188" t="n">
        <v>9</v>
      </c>
      <c r="E105" s="39" t="s">
        <v>24</v>
      </c>
      <c r="F105" s="2" t="n">
        <v>2777.77777777778</v>
      </c>
      <c r="G105" s="45" t="n">
        <v>1</v>
      </c>
      <c r="H105" s="2"/>
      <c r="I105" s="2" t="n">
        <f aca="false">+G105*F105*D105</f>
        <v>25000</v>
      </c>
      <c r="J105" s="71" t="n">
        <f aca="false">+I105*12</f>
        <v>300000</v>
      </c>
      <c r="M105" s="248"/>
      <c r="N105" s="249"/>
    </row>
    <row r="106" customFormat="false" ht="12.75" hidden="false" customHeight="false" outlineLevel="0" collapsed="false">
      <c r="B106" s="37"/>
      <c r="C106" s="1" t="s">
        <v>605</v>
      </c>
      <c r="D106" s="188" t="n">
        <v>25</v>
      </c>
      <c r="E106" s="39" t="s">
        <v>24</v>
      </c>
      <c r="F106" s="2" t="n">
        <v>2520.28</v>
      </c>
      <c r="G106" s="45" t="n">
        <v>1</v>
      </c>
      <c r="I106" s="2" t="n">
        <f aca="false">+G106*F106*D106</f>
        <v>63007</v>
      </c>
      <c r="J106" s="71" t="n">
        <f aca="false">+I106*12</f>
        <v>756084</v>
      </c>
      <c r="M106" s="248"/>
      <c r="N106" s="249"/>
    </row>
    <row r="107" customFormat="false" ht="12.75" hidden="false" customHeight="false" outlineLevel="0" collapsed="false">
      <c r="B107" s="37"/>
      <c r="C107" s="272" t="s">
        <v>719</v>
      </c>
      <c r="D107" s="188" t="n">
        <v>1</v>
      </c>
      <c r="E107" s="39" t="s">
        <v>24</v>
      </c>
      <c r="F107" s="2" t="n">
        <v>3000</v>
      </c>
      <c r="G107" s="45" t="n">
        <v>1</v>
      </c>
      <c r="H107" s="2"/>
      <c r="I107" s="2" t="n">
        <f aca="false">+G107*F107*D107</f>
        <v>3000</v>
      </c>
      <c r="J107" s="71" t="n">
        <f aca="false">+I107*12</f>
        <v>36000</v>
      </c>
      <c r="M107" s="248"/>
      <c r="N107" s="249"/>
    </row>
    <row r="108" customFormat="false" ht="12.75" hidden="false" customHeight="false" outlineLevel="0" collapsed="false">
      <c r="B108" s="37"/>
      <c r="C108" s="272" t="s">
        <v>720</v>
      </c>
      <c r="D108" s="188" t="n">
        <v>1</v>
      </c>
      <c r="E108" s="39" t="s">
        <v>24</v>
      </c>
      <c r="F108" s="2" t="n">
        <v>3400</v>
      </c>
      <c r="G108" s="45" t="n">
        <v>1</v>
      </c>
      <c r="H108" s="2"/>
      <c r="I108" s="2" t="n">
        <f aca="false">+G108*F108*D108</f>
        <v>3400</v>
      </c>
      <c r="J108" s="71" t="n">
        <f aca="false">+I108*12</f>
        <v>40800</v>
      </c>
      <c r="M108" s="248"/>
      <c r="N108" s="249"/>
    </row>
    <row r="109" customFormat="false" ht="12.75" hidden="false" customHeight="false" outlineLevel="0" collapsed="false">
      <c r="B109" s="37"/>
      <c r="C109" s="272" t="s">
        <v>606</v>
      </c>
      <c r="D109" s="188" t="n">
        <v>1</v>
      </c>
      <c r="E109" s="39" t="s">
        <v>24</v>
      </c>
      <c r="F109" s="2" t="n">
        <v>2500</v>
      </c>
      <c r="G109" s="45" t="n">
        <v>1</v>
      </c>
      <c r="H109" s="2"/>
      <c r="I109" s="2" t="n">
        <f aca="false">+G109*F109*D109</f>
        <v>2500</v>
      </c>
      <c r="J109" s="71" t="n">
        <f aca="false">+I109*12</f>
        <v>30000</v>
      </c>
      <c r="M109" s="248"/>
      <c r="N109" s="249"/>
    </row>
    <row r="110" customFormat="false" ht="12.75" hidden="false" customHeight="false" outlineLevel="0" collapsed="false">
      <c r="B110" s="37"/>
      <c r="C110" s="272" t="s">
        <v>721</v>
      </c>
      <c r="D110" s="188" t="n">
        <v>1</v>
      </c>
      <c r="E110" s="39" t="s">
        <v>24</v>
      </c>
      <c r="F110" s="2" t="n">
        <v>2300</v>
      </c>
      <c r="G110" s="45" t="n">
        <v>0.25</v>
      </c>
      <c r="H110" s="2"/>
      <c r="I110" s="2" t="n">
        <f aca="false">+G110*F110*D110</f>
        <v>575</v>
      </c>
      <c r="J110" s="71" t="n">
        <f aca="false">+I110*12</f>
        <v>6900</v>
      </c>
      <c r="M110" s="248"/>
      <c r="N110" s="249"/>
    </row>
    <row r="111" customFormat="false" ht="12.75" hidden="false" customHeight="false" outlineLevel="0" collapsed="false">
      <c r="B111" s="37"/>
      <c r="C111" s="272" t="s">
        <v>722</v>
      </c>
      <c r="D111" s="188" t="n">
        <v>1</v>
      </c>
      <c r="E111" s="39" t="s">
        <v>24</v>
      </c>
      <c r="F111" s="2" t="n">
        <v>2000</v>
      </c>
      <c r="G111" s="45" t="n">
        <v>1</v>
      </c>
      <c r="H111" s="2"/>
      <c r="I111" s="2" t="n">
        <f aca="false">+G111*F111*D111</f>
        <v>2000</v>
      </c>
      <c r="J111" s="71" t="n">
        <f aca="false">+I111*12</f>
        <v>24000</v>
      </c>
      <c r="M111" s="248"/>
      <c r="N111" s="249"/>
    </row>
    <row r="112" customFormat="false" ht="12.75" hidden="false" customHeight="false" outlineLevel="0" collapsed="false">
      <c r="B112" s="37"/>
      <c r="C112" s="272" t="s">
        <v>607</v>
      </c>
      <c r="D112" s="188" t="n">
        <v>1</v>
      </c>
      <c r="E112" s="39" t="s">
        <v>24</v>
      </c>
      <c r="F112" s="2" t="n">
        <v>1800</v>
      </c>
      <c r="G112" s="45" t="n">
        <v>0.25</v>
      </c>
      <c r="H112" s="2"/>
      <c r="I112" s="2" t="n">
        <f aca="false">+G112*F112*D112</f>
        <v>450</v>
      </c>
      <c r="J112" s="71" t="n">
        <f aca="false">+I112*12</f>
        <v>5400</v>
      </c>
      <c r="M112" s="248"/>
      <c r="N112" s="249"/>
    </row>
    <row r="113" customFormat="false" ht="12.75" hidden="false" customHeight="false" outlineLevel="0" collapsed="false">
      <c r="B113" s="37"/>
      <c r="C113" s="272" t="s">
        <v>723</v>
      </c>
      <c r="D113" s="188" t="n">
        <v>1</v>
      </c>
      <c r="E113" s="39" t="s">
        <v>24</v>
      </c>
      <c r="F113" s="2" t="n">
        <v>2000</v>
      </c>
      <c r="G113" s="45" t="n">
        <v>1</v>
      </c>
      <c r="H113" s="2"/>
      <c r="I113" s="2" t="n">
        <f aca="false">+G113*F113*D113</f>
        <v>2000</v>
      </c>
      <c r="J113" s="71" t="n">
        <f aca="false">+I113*12</f>
        <v>24000</v>
      </c>
      <c r="M113" s="248"/>
      <c r="N113" s="249"/>
    </row>
    <row r="114" customFormat="false" ht="12.75" hidden="false" customHeight="false" outlineLevel="0" collapsed="false">
      <c r="B114" s="37"/>
      <c r="C114" s="241" t="s">
        <v>724</v>
      </c>
      <c r="D114" s="188" t="n">
        <v>1</v>
      </c>
      <c r="E114" s="39" t="s">
        <v>24</v>
      </c>
      <c r="F114" s="2" t="n">
        <v>2000</v>
      </c>
      <c r="G114" s="45" t="n">
        <v>0.25</v>
      </c>
      <c r="H114" s="2"/>
      <c r="I114" s="2" t="n">
        <f aca="false">+G114*F114*D114</f>
        <v>500</v>
      </c>
      <c r="J114" s="71" t="n">
        <f aca="false">+I114*12</f>
        <v>6000</v>
      </c>
      <c r="M114" s="248"/>
      <c r="N114" s="249"/>
    </row>
    <row r="115" customFormat="false" ht="12.75" hidden="false" customHeight="false" outlineLevel="0" collapsed="false">
      <c r="B115" s="37"/>
      <c r="C115" s="272" t="s">
        <v>725</v>
      </c>
      <c r="D115" s="188" t="n">
        <v>3</v>
      </c>
      <c r="E115" s="39" t="s">
        <v>24</v>
      </c>
      <c r="F115" s="2" t="n">
        <v>1300</v>
      </c>
      <c r="G115" s="45" t="n">
        <v>0.25</v>
      </c>
      <c r="H115" s="2"/>
      <c r="I115" s="2" t="n">
        <f aca="false">+G115*F115*D115</f>
        <v>975</v>
      </c>
      <c r="J115" s="71" t="n">
        <f aca="false">+I115*12</f>
        <v>11700</v>
      </c>
      <c r="M115" s="248"/>
      <c r="N115" s="249"/>
    </row>
    <row r="116" customFormat="false" ht="12.75" hidden="false" customHeight="false" outlineLevel="0" collapsed="false">
      <c r="A116" s="21"/>
      <c r="B116" s="37"/>
      <c r="C116" s="271"/>
      <c r="H116" s="2"/>
      <c r="J116" s="71"/>
      <c r="M116" s="248"/>
      <c r="N116" s="249"/>
    </row>
    <row r="117" customFormat="false" ht="12.75" hidden="false" customHeight="false" outlineLevel="0" collapsed="false">
      <c r="B117" s="49" t="s">
        <v>79</v>
      </c>
      <c r="C117" s="62"/>
      <c r="D117" s="63"/>
      <c r="E117" s="64" t="n">
        <f aca="false">+E93+E101</f>
        <v>0</v>
      </c>
      <c r="F117" s="65" t="n">
        <f aca="false">+F93+F101</f>
        <v>0</v>
      </c>
      <c r="G117" s="64" t="n">
        <f aca="false">+G93+G101</f>
        <v>0</v>
      </c>
      <c r="H117" s="65" t="n">
        <f aca="false">+H93+H101</f>
        <v>0</v>
      </c>
      <c r="I117" s="65" t="n">
        <f aca="false">+I93+I101</f>
        <v>0</v>
      </c>
      <c r="J117" s="66" t="n">
        <f aca="false">+SUM(J85:J92)+SUM(J94:J100)+SUM(J102:J115)</f>
        <v>2066433.35</v>
      </c>
      <c r="M117" s="257" t="n">
        <f aca="false">+M93</f>
        <v>406692.85</v>
      </c>
      <c r="N117" s="249"/>
    </row>
    <row r="118" customFormat="false" ht="6.75" hidden="false" customHeight="true" outlineLevel="0" collapsed="false">
      <c r="C118" s="67"/>
      <c r="D118" s="68"/>
      <c r="E118" s="69"/>
      <c r="F118" s="68"/>
      <c r="G118" s="69"/>
      <c r="H118" s="70"/>
      <c r="I118" s="68"/>
      <c r="J118" s="68"/>
      <c r="M118" s="249"/>
      <c r="N118" s="249"/>
    </row>
    <row r="119" customFormat="false" ht="12.75" hidden="false" customHeight="false" outlineLevel="0" collapsed="false">
      <c r="B119" s="118" t="s">
        <v>80</v>
      </c>
      <c r="C119" s="274"/>
      <c r="D119" s="275"/>
      <c r="E119" s="276"/>
      <c r="F119" s="275"/>
      <c r="G119" s="276"/>
      <c r="H119" s="275"/>
      <c r="I119" s="275"/>
      <c r="J119" s="125" t="n">
        <f aca="false">+'[20]Utiles GTSC '!AA43+'[20]Utiles Serenazgo'!AA83+'[20]Utiles Estrategias'!AA57</f>
        <v>14522.65</v>
      </c>
      <c r="M119" s="277" t="n">
        <v>9624.84</v>
      </c>
      <c r="N119" s="249"/>
    </row>
    <row r="120" customFormat="false" ht="12.75" hidden="false" customHeight="false" outlineLevel="0" collapsed="false">
      <c r="B120" s="21"/>
      <c r="C120" s="67"/>
      <c r="D120" s="68"/>
      <c r="E120" s="69"/>
      <c r="F120" s="68"/>
      <c r="G120" s="69"/>
      <c r="H120" s="70"/>
      <c r="I120" s="68"/>
      <c r="J120" s="68"/>
      <c r="M120" s="249"/>
      <c r="N120" s="249"/>
    </row>
    <row r="121" customFormat="false" ht="12.75" hidden="false" customHeight="false" outlineLevel="0" collapsed="false">
      <c r="B121" s="118" t="s">
        <v>89</v>
      </c>
      <c r="C121" s="278"/>
      <c r="D121" s="122"/>
      <c r="E121" s="121"/>
      <c r="F121" s="122"/>
      <c r="G121" s="279"/>
      <c r="H121" s="123" t="n">
        <v>0.1</v>
      </c>
      <c r="I121" s="122"/>
      <c r="J121" s="125" t="n">
        <f aca="false">'[20]DEPREC INDIRECTA'!E37</f>
        <v>938</v>
      </c>
      <c r="M121" s="277" t="n">
        <v>14491.19</v>
      </c>
      <c r="N121" s="249"/>
    </row>
    <row r="122" customFormat="false" ht="9" hidden="false" customHeight="true" outlineLevel="0" collapsed="false">
      <c r="B122" s="21"/>
      <c r="C122" s="67"/>
      <c r="D122" s="68"/>
      <c r="E122" s="69"/>
      <c r="F122" s="68"/>
      <c r="G122" s="69"/>
      <c r="H122" s="70"/>
      <c r="I122" s="68"/>
      <c r="J122" s="68"/>
      <c r="M122" s="249"/>
      <c r="N122" s="249"/>
    </row>
    <row r="123" customFormat="false" ht="12.75" hidden="false" customHeight="false" outlineLevel="0" collapsed="false">
      <c r="B123" s="31" t="s">
        <v>97</v>
      </c>
      <c r="C123" s="96"/>
      <c r="D123" s="99"/>
      <c r="E123" s="100"/>
      <c r="F123" s="99"/>
      <c r="G123" s="100"/>
      <c r="H123" s="101"/>
      <c r="I123" s="99"/>
      <c r="J123" s="102"/>
      <c r="M123" s="251"/>
      <c r="N123" s="249"/>
    </row>
    <row r="124" customFormat="false" ht="12.75" hidden="false" customHeight="false" outlineLevel="0" collapsed="false">
      <c r="B124" s="37"/>
      <c r="C124" s="60" t="s">
        <v>726</v>
      </c>
      <c r="D124" s="40" t="n">
        <v>0</v>
      </c>
      <c r="E124" s="39"/>
      <c r="F124" s="40" t="n">
        <v>0</v>
      </c>
      <c r="G124" s="45" t="n">
        <v>1</v>
      </c>
      <c r="H124" s="40" t="n">
        <v>0</v>
      </c>
      <c r="I124" s="40" t="n">
        <v>0</v>
      </c>
      <c r="J124" s="41" t="n">
        <f aca="false">'[20]Manto CO'!AH50</f>
        <v>197410</v>
      </c>
      <c r="M124" s="248" t="n">
        <v>373500</v>
      </c>
      <c r="N124" s="249"/>
    </row>
    <row r="125" customFormat="false" ht="12.75" hidden="false" customHeight="false" outlineLevel="0" collapsed="false">
      <c r="A125" s="21"/>
      <c r="B125" s="49" t="s">
        <v>105</v>
      </c>
      <c r="C125" s="103"/>
      <c r="D125" s="65" t="n">
        <f aca="false">SUM(D124:D124)</f>
        <v>0</v>
      </c>
      <c r="E125" s="64" t="n">
        <f aca="false">SUM(E124:E124)</f>
        <v>0</v>
      </c>
      <c r="F125" s="65" t="n">
        <f aca="false">SUM(F124:F124)</f>
        <v>0</v>
      </c>
      <c r="G125" s="64"/>
      <c r="H125" s="104" t="n">
        <f aca="false">SUM(H124:H124)</f>
        <v>0</v>
      </c>
      <c r="I125" s="65" t="n">
        <f aca="false">SUM(I124:I124)</f>
        <v>0</v>
      </c>
      <c r="J125" s="66" t="n">
        <f aca="false">SUM(J124:J124)</f>
        <v>197410</v>
      </c>
      <c r="K125" s="21"/>
      <c r="L125" s="21"/>
      <c r="M125" s="257" t="n">
        <f aca="false">+M124</f>
        <v>373500</v>
      </c>
      <c r="N125" s="249"/>
    </row>
    <row r="126" customFormat="false" ht="12.75" hidden="false" customHeight="false" outlineLevel="0" collapsed="false">
      <c r="A126" s="21"/>
      <c r="B126" s="21"/>
      <c r="C126" s="105"/>
      <c r="D126" s="106"/>
      <c r="E126" s="6"/>
      <c r="F126" s="106"/>
      <c r="G126" s="6"/>
      <c r="H126" s="107"/>
      <c r="I126" s="106"/>
      <c r="J126" s="106"/>
      <c r="K126" s="21"/>
      <c r="L126" s="21"/>
      <c r="M126" s="280"/>
      <c r="N126" s="249"/>
    </row>
    <row r="127" customFormat="false" ht="12.75" hidden="false" customHeight="false" outlineLevel="0" collapsed="false">
      <c r="A127" s="21"/>
      <c r="B127" s="21"/>
      <c r="C127" s="105"/>
      <c r="D127" s="106"/>
      <c r="E127" s="6"/>
      <c r="F127" s="106"/>
      <c r="G127" s="6"/>
      <c r="H127" s="107"/>
      <c r="I127" s="106"/>
      <c r="J127" s="106"/>
      <c r="K127" s="21"/>
      <c r="L127" s="21"/>
      <c r="M127" s="280" t="n">
        <v>1124199.84</v>
      </c>
      <c r="N127" s="249"/>
    </row>
    <row r="128" customFormat="false" ht="10.5" hidden="false" customHeight="true" outlineLevel="0" collapsed="false">
      <c r="A128" s="21"/>
      <c r="B128" s="21"/>
      <c r="C128" s="105"/>
      <c r="D128" s="106"/>
      <c r="E128" s="6"/>
      <c r="F128" s="106"/>
      <c r="G128" s="6"/>
      <c r="H128" s="107"/>
      <c r="I128" s="106"/>
      <c r="J128" s="106"/>
      <c r="K128" s="21"/>
      <c r="L128" s="21"/>
      <c r="M128" s="249"/>
      <c r="N128" s="249"/>
    </row>
    <row r="129" s="1" customFormat="true" ht="15" hidden="false" customHeight="true" outlineLevel="0" collapsed="false">
      <c r="A129" s="264" t="s">
        <v>106</v>
      </c>
      <c r="B129" s="265"/>
      <c r="C129" s="265"/>
      <c r="D129" s="266" t="n">
        <f aca="false">D117+D119+D121+D125</f>
        <v>0</v>
      </c>
      <c r="E129" s="267" t="n">
        <f aca="false">E117+E119+E121+E125</f>
        <v>0</v>
      </c>
      <c r="F129" s="266" t="n">
        <f aca="false">F117+F119+F121+F125</f>
        <v>0</v>
      </c>
      <c r="G129" s="267"/>
      <c r="H129" s="266"/>
      <c r="I129" s="266" t="n">
        <f aca="false">I117+I119+I121+I125</f>
        <v>0</v>
      </c>
      <c r="J129" s="266" t="n">
        <f aca="false">J117+J119+J121+J125</f>
        <v>2279304</v>
      </c>
      <c r="K129" s="268" t="n">
        <f aca="false">J129/$J$143</f>
        <v>0.0806323801779753</v>
      </c>
      <c r="L129" s="19"/>
      <c r="M129" s="269" t="n">
        <f aca="false">M117+M119+M121+M125+M127</f>
        <v>1928508.72</v>
      </c>
      <c r="N129" s="19"/>
    </row>
    <row r="130" customFormat="false" ht="7.5" hidden="false" customHeight="true" outlineLevel="0" collapsed="false">
      <c r="M130" s="249"/>
      <c r="N130" s="249"/>
    </row>
    <row r="131" customFormat="false" ht="12.75" hidden="false" customHeight="false" outlineLevel="0" collapsed="false">
      <c r="B131" s="31" t="s">
        <v>107</v>
      </c>
      <c r="C131" s="55"/>
      <c r="D131" s="56"/>
      <c r="E131" s="57"/>
      <c r="F131" s="56"/>
      <c r="G131" s="57"/>
      <c r="H131" s="58"/>
      <c r="I131" s="56"/>
      <c r="J131" s="59"/>
      <c r="M131" s="251"/>
      <c r="N131" s="249"/>
    </row>
    <row r="132" customFormat="false" ht="12.75" hidden="false" customHeight="false" outlineLevel="0" collapsed="false">
      <c r="B132" s="37"/>
      <c r="C132" s="67" t="s">
        <v>649</v>
      </c>
      <c r="D132" s="188" t="n">
        <v>10</v>
      </c>
      <c r="E132" s="18" t="s">
        <v>109</v>
      </c>
      <c r="F132" s="40" t="n">
        <v>166.266666666667</v>
      </c>
      <c r="G132" s="45" t="n">
        <v>1</v>
      </c>
      <c r="H132" s="40"/>
      <c r="I132" s="40" t="n">
        <f aca="false">G132*F132*D132</f>
        <v>1662.66666666667</v>
      </c>
      <c r="J132" s="41" t="n">
        <f aca="false">I132*12</f>
        <v>19952</v>
      </c>
      <c r="M132" s="248" t="n">
        <v>5814.62</v>
      </c>
      <c r="N132" s="249"/>
    </row>
    <row r="133" customFormat="false" ht="12.75" hidden="false" customHeight="false" outlineLevel="0" collapsed="false">
      <c r="B133" s="37"/>
      <c r="C133" s="67" t="s">
        <v>650</v>
      </c>
      <c r="D133" s="44" t="n">
        <v>86</v>
      </c>
      <c r="E133" s="18" t="s">
        <v>109</v>
      </c>
      <c r="F133" s="40" t="n">
        <v>194.823139534884</v>
      </c>
      <c r="G133" s="45" t="n">
        <v>1</v>
      </c>
      <c r="H133" s="40"/>
      <c r="I133" s="40" t="n">
        <f aca="false">G133*F133*D133</f>
        <v>16754.79</v>
      </c>
      <c r="J133" s="41" t="n">
        <f aca="false">I133*12</f>
        <v>201057.48</v>
      </c>
      <c r="M133" s="248" t="n">
        <v>60220.02</v>
      </c>
      <c r="N133" s="249"/>
    </row>
    <row r="134" customFormat="false" ht="12.75" hidden="false" customHeight="false" outlineLevel="0" collapsed="false">
      <c r="B134" s="37"/>
      <c r="C134" s="67" t="s">
        <v>651</v>
      </c>
      <c r="D134" s="44" t="n">
        <v>131</v>
      </c>
      <c r="E134" s="39" t="s">
        <v>652</v>
      </c>
      <c r="F134" s="40" t="n">
        <v>92.1251908396948</v>
      </c>
      <c r="G134" s="45" t="n">
        <v>1</v>
      </c>
      <c r="H134" s="40"/>
      <c r="I134" s="40" t="n">
        <f aca="false">G134*F134*D134</f>
        <v>12068.4</v>
      </c>
      <c r="J134" s="41" t="n">
        <f aca="false">I134*12</f>
        <v>144820.8</v>
      </c>
      <c r="M134" s="248" t="n">
        <v>115592.02</v>
      </c>
      <c r="N134" s="249"/>
    </row>
    <row r="135" customFormat="false" ht="12.75" hidden="false" customHeight="false" outlineLevel="0" collapsed="false">
      <c r="B135" s="37"/>
      <c r="C135" s="67" t="s">
        <v>653</v>
      </c>
      <c r="D135" s="44" t="n">
        <v>3</v>
      </c>
      <c r="E135" s="39" t="s">
        <v>654</v>
      </c>
      <c r="F135" s="40" t="n">
        <v>757.255555555556</v>
      </c>
      <c r="G135" s="45" t="n">
        <v>1</v>
      </c>
      <c r="H135" s="40"/>
      <c r="I135" s="40" t="n">
        <f aca="false">G135*F135*D135</f>
        <v>2271.76666666667</v>
      </c>
      <c r="J135" s="41" t="n">
        <f aca="false">I135*12</f>
        <v>27261.2</v>
      </c>
      <c r="M135" s="248"/>
      <c r="N135" s="249"/>
    </row>
    <row r="136" customFormat="false" ht="12.75" hidden="false" customHeight="false" outlineLevel="0" collapsed="false">
      <c r="B136" s="37"/>
      <c r="C136" s="67" t="s">
        <v>655</v>
      </c>
      <c r="D136" s="44" t="n">
        <v>174</v>
      </c>
      <c r="E136" s="39" t="s">
        <v>0</v>
      </c>
      <c r="F136" s="40" t="n">
        <v>39.8932413793103</v>
      </c>
      <c r="G136" s="45" t="n">
        <v>1</v>
      </c>
      <c r="H136" s="40"/>
      <c r="I136" s="2" t="n">
        <f aca="false">+J136/12</f>
        <v>578.451999999999</v>
      </c>
      <c r="J136" s="41" t="n">
        <f aca="false">G136*F136*D136</f>
        <v>6941.42399999999</v>
      </c>
      <c r="M136" s="248"/>
      <c r="N136" s="249"/>
    </row>
    <row r="137" customFormat="false" ht="12.75" hidden="false" customHeight="false" outlineLevel="0" collapsed="false">
      <c r="B137" s="37"/>
      <c r="C137" s="67" t="s">
        <v>727</v>
      </c>
      <c r="D137" s="44" t="n">
        <v>174</v>
      </c>
      <c r="E137" s="39" t="s">
        <v>663</v>
      </c>
      <c r="F137" s="40" t="n">
        <v>3181.67692974584</v>
      </c>
      <c r="G137" s="45" t="n">
        <v>1</v>
      </c>
      <c r="H137" s="40"/>
      <c r="I137" s="2" t="n">
        <f aca="false">+J137/12</f>
        <v>46134.3154813147</v>
      </c>
      <c r="J137" s="41" t="n">
        <f aca="false">G137*F137*D137</f>
        <v>553611.785775776</v>
      </c>
      <c r="M137" s="248" t="n">
        <v>97769.72</v>
      </c>
      <c r="N137" s="249"/>
    </row>
    <row r="138" customFormat="false" ht="12.75" hidden="false" customHeight="false" outlineLevel="0" collapsed="false">
      <c r="B138" s="37"/>
      <c r="C138" s="67" t="s">
        <v>728</v>
      </c>
      <c r="D138" s="44" t="n">
        <v>174</v>
      </c>
      <c r="E138" s="39" t="s">
        <v>663</v>
      </c>
      <c r="F138" s="40" t="n">
        <v>521.264367816092</v>
      </c>
      <c r="G138" s="45" t="n">
        <v>1</v>
      </c>
      <c r="H138" s="40"/>
      <c r="I138" s="2" t="n">
        <f aca="false">+J138/12</f>
        <v>7558.33333333333</v>
      </c>
      <c r="J138" s="41" t="n">
        <f aca="false">G138*F138*D138</f>
        <v>90700</v>
      </c>
      <c r="M138" s="248"/>
      <c r="N138" s="249"/>
    </row>
    <row r="139" customFormat="false" ht="12.75" hidden="false" customHeight="false" outlineLevel="0" collapsed="false">
      <c r="B139" s="108"/>
      <c r="C139" s="62" t="s">
        <v>674</v>
      </c>
      <c r="D139" s="90" t="n">
        <v>202</v>
      </c>
      <c r="E139" s="91" t="s">
        <v>663</v>
      </c>
      <c r="F139" s="92" t="n">
        <f aca="false">279.542*2.8</f>
        <v>782.7176</v>
      </c>
      <c r="G139" s="93" t="n">
        <v>1</v>
      </c>
      <c r="H139" s="92"/>
      <c r="I139" s="92" t="n">
        <f aca="false">+J139/12</f>
        <v>13175.7462666667</v>
      </c>
      <c r="J139" s="95" t="n">
        <f aca="false">+F139*D139</f>
        <v>158108.9552</v>
      </c>
      <c r="M139" s="281" t="n">
        <v>141410.59</v>
      </c>
      <c r="N139" s="249"/>
    </row>
    <row r="140" customFormat="false" ht="8.25" hidden="false" customHeight="true" outlineLevel="0" collapsed="false">
      <c r="M140" s="249"/>
      <c r="N140" s="249"/>
    </row>
    <row r="141" s="1" customFormat="true" ht="15" hidden="false" customHeight="true" outlineLevel="0" collapsed="false">
      <c r="A141" s="264" t="s">
        <v>116</v>
      </c>
      <c r="B141" s="265"/>
      <c r="C141" s="265"/>
      <c r="D141" s="266"/>
      <c r="E141" s="267" t="n">
        <f aca="false">SUM(E132:E139)</f>
        <v>0</v>
      </c>
      <c r="F141" s="266" t="n">
        <f aca="false">SUM(F132:F139)</f>
        <v>5736.02269153804</v>
      </c>
      <c r="G141" s="267"/>
      <c r="H141" s="266"/>
      <c r="I141" s="266" t="n">
        <f aca="false">SUM(I132:I139)</f>
        <v>100204.470414648</v>
      </c>
      <c r="J141" s="266" t="n">
        <f aca="false">SUM(J132:J139)</f>
        <v>1202453.64497578</v>
      </c>
      <c r="K141" s="268" t="n">
        <f aca="false">J141/$J$143</f>
        <v>0.0425378534184465</v>
      </c>
      <c r="L141" s="19"/>
      <c r="M141" s="269" t="n">
        <f aca="false">SUM(M132:M139)</f>
        <v>420806.97</v>
      </c>
      <c r="N141" s="19"/>
    </row>
    <row r="142" customFormat="false" ht="6" hidden="false" customHeight="true" outlineLevel="0" collapsed="false">
      <c r="A142" s="55"/>
      <c r="B142" s="55"/>
      <c r="C142" s="55"/>
      <c r="D142" s="56"/>
      <c r="E142" s="57"/>
      <c r="F142" s="56"/>
      <c r="G142" s="57"/>
      <c r="H142" s="58"/>
      <c r="I142" s="56"/>
      <c r="J142" s="56"/>
      <c r="K142" s="55"/>
      <c r="M142" s="249"/>
      <c r="N142" s="249"/>
    </row>
    <row r="143" s="1" customFormat="true" ht="20.1" hidden="false" customHeight="true" outlineLevel="0" collapsed="false">
      <c r="A143" s="282" t="s">
        <v>675</v>
      </c>
      <c r="B143" s="265"/>
      <c r="C143" s="265"/>
      <c r="D143" s="266"/>
      <c r="E143" s="267" t="n">
        <f aca="false">E79+E129+E141</f>
        <v>0</v>
      </c>
      <c r="F143" s="266" t="n">
        <f aca="false">F79+F129+F141</f>
        <v>480555.000975691</v>
      </c>
      <c r="G143" s="267"/>
      <c r="H143" s="266"/>
      <c r="I143" s="266" t="n">
        <f aca="false">I79+I129+I141</f>
        <v>2106459.67857055</v>
      </c>
      <c r="J143" s="266" t="n">
        <f aca="false">J79+J129+J141</f>
        <v>28267849.6525716</v>
      </c>
      <c r="K143" s="283" t="n">
        <f aca="false">+K141+K129+K79</f>
        <v>1</v>
      </c>
      <c r="L143" s="19"/>
      <c r="M143" s="269" t="n">
        <f aca="false">M79+M129+M141</f>
        <v>19285087.25</v>
      </c>
      <c r="N143" s="19"/>
    </row>
    <row r="145" customFormat="false" ht="14.25" hidden="false" customHeight="false" outlineLevel="0" collapsed="false">
      <c r="A145" s="19"/>
      <c r="B145" s="19"/>
      <c r="C145" s="19"/>
      <c r="I145" s="2" t="s">
        <v>729</v>
      </c>
      <c r="J145" s="284" t="n">
        <f aca="false">+J143/M143-1</f>
        <v>0.465788009466829</v>
      </c>
      <c r="K145" s="19"/>
      <c r="L145" s="19"/>
    </row>
    <row r="146" customFormat="false" ht="12.75" hidden="false" customHeight="false" outlineLevel="0" collapsed="false">
      <c r="A146" s="19"/>
      <c r="B146" s="19"/>
      <c r="C146" s="19"/>
      <c r="K146" s="19"/>
      <c r="L146" s="19"/>
    </row>
    <row r="147" customFormat="false" ht="12.75" hidden="false" customHeight="false" outlineLevel="0" collapsed="false">
      <c r="A147" s="19"/>
      <c r="B147" s="19"/>
      <c r="C147" s="19"/>
      <c r="K147" s="19"/>
      <c r="L147" s="19"/>
    </row>
    <row r="148" customFormat="false" ht="12.75" hidden="false" customHeight="false" outlineLevel="0" collapsed="false">
      <c r="A148" s="19"/>
      <c r="B148" s="19"/>
      <c r="C148" s="19"/>
      <c r="K148" s="19"/>
      <c r="L148" s="19"/>
    </row>
    <row r="149" customFormat="false" ht="12.75" hidden="false" customHeight="false" outlineLevel="0" collapsed="false">
      <c r="A149" s="19"/>
      <c r="B149" s="19"/>
      <c r="C149" s="19"/>
      <c r="K149" s="19"/>
      <c r="L149" s="19"/>
    </row>
    <row r="150" customFormat="false" ht="12.75" hidden="false" customHeight="false" outlineLevel="0" collapsed="false">
      <c r="A150" s="19"/>
      <c r="B150" s="19"/>
      <c r="C150" s="19"/>
      <c r="K150" s="19"/>
      <c r="L150" s="19"/>
    </row>
    <row r="151" customFormat="false" ht="12.75" hidden="false" customHeight="false" outlineLevel="0" collapsed="false">
      <c r="A151" s="19"/>
      <c r="B151" s="19"/>
      <c r="C151" s="19"/>
      <c r="K151" s="19"/>
      <c r="L151" s="19"/>
    </row>
    <row r="152" customFormat="false" ht="12.75" hidden="false" customHeight="false" outlineLevel="0" collapsed="false">
      <c r="A152" s="19"/>
      <c r="B152" s="19"/>
      <c r="C152" s="19"/>
      <c r="K152" s="19"/>
      <c r="L152" s="19"/>
    </row>
    <row r="153" customFormat="false" ht="12.75" hidden="false" customHeight="false" outlineLevel="0" collapsed="false">
      <c r="A153" s="19"/>
      <c r="B153" s="19"/>
      <c r="C153" s="19"/>
    </row>
    <row r="154" customFormat="false" ht="12.75" hidden="false" customHeight="false" outlineLevel="0" collapsed="false">
      <c r="A154" s="19"/>
      <c r="B154" s="19"/>
      <c r="C154" s="19"/>
      <c r="K154" s="19"/>
      <c r="L154" s="19"/>
    </row>
    <row r="155" customFormat="false" ht="12.75" hidden="false" customHeight="false" outlineLevel="0" collapsed="false">
      <c r="A155" s="19"/>
      <c r="B155" s="19"/>
      <c r="C155" s="19"/>
      <c r="K155" s="19"/>
      <c r="L155" s="19"/>
    </row>
    <row r="156" customFormat="false" ht="12.75" hidden="false" customHeight="false" outlineLevel="0" collapsed="false">
      <c r="A156" s="19"/>
      <c r="B156" s="19"/>
      <c r="C156" s="19"/>
    </row>
    <row r="157" customFormat="false" ht="12.75" hidden="false" customHeight="false" outlineLevel="0" collapsed="false">
      <c r="A157" s="19"/>
      <c r="B157" s="19"/>
      <c r="C157" s="19"/>
      <c r="K157" s="19"/>
      <c r="L157" s="19"/>
    </row>
    <row r="158" customFormat="false" ht="12.75" hidden="false" customHeight="false" outlineLevel="0" collapsed="false">
      <c r="A158" s="19"/>
      <c r="B158" s="19"/>
      <c r="C158" s="19"/>
      <c r="K158" s="19"/>
      <c r="L158" s="19"/>
    </row>
    <row r="159" customFormat="false" ht="12.75" hidden="false" customHeight="false" outlineLevel="0" collapsed="false">
      <c r="A159" s="19"/>
      <c r="B159" s="19"/>
      <c r="C159" s="19"/>
      <c r="K159" s="19"/>
      <c r="L159" s="19"/>
    </row>
    <row r="160" customFormat="false" ht="12.75" hidden="false" customHeight="false" outlineLevel="0" collapsed="false">
      <c r="A160" s="19"/>
      <c r="B160" s="19"/>
      <c r="C160" s="19"/>
      <c r="K160" s="19"/>
      <c r="L160" s="19"/>
    </row>
    <row r="161" customFormat="false" ht="12.75" hidden="false" customHeight="false" outlineLevel="0" collapsed="false">
      <c r="A161" s="19"/>
      <c r="B161" s="19"/>
      <c r="C161" s="19"/>
      <c r="K161" s="19"/>
      <c r="L161" s="19"/>
    </row>
    <row r="162" customFormat="false" ht="12.75" hidden="false" customHeight="false" outlineLevel="0" collapsed="false">
      <c r="A162" s="19"/>
      <c r="B162" s="19"/>
      <c r="C162" s="19"/>
      <c r="K162" s="19"/>
      <c r="L162" s="19"/>
    </row>
    <row r="163" customFormat="false" ht="12.75" hidden="false" customHeight="false" outlineLevel="0" collapsed="false">
      <c r="A163" s="19"/>
      <c r="B163" s="19"/>
      <c r="C163" s="19"/>
      <c r="K163" s="19"/>
      <c r="L163" s="19"/>
    </row>
    <row r="164" customFormat="false" ht="12.75" hidden="false" customHeight="false" outlineLevel="0" collapsed="false">
      <c r="A164" s="19"/>
      <c r="B164" s="19"/>
      <c r="C164" s="19"/>
      <c r="K164" s="19"/>
      <c r="L164" s="19"/>
    </row>
    <row r="165" customFormat="false" ht="12.75" hidden="false" customHeight="false" outlineLevel="0" collapsed="false">
      <c r="A165" s="19"/>
      <c r="B165" s="19"/>
      <c r="C165" s="19"/>
      <c r="K165" s="19"/>
      <c r="L165" s="19"/>
    </row>
    <row r="166" customFormat="false" ht="12.75" hidden="false" customHeight="false" outlineLevel="0" collapsed="false">
      <c r="A166" s="19"/>
      <c r="B166" s="19"/>
      <c r="C166" s="19"/>
      <c r="K166" s="19"/>
      <c r="L166" s="19"/>
    </row>
    <row r="167" customFormat="false" ht="12.75" hidden="false" customHeight="false" outlineLevel="0" collapsed="false">
      <c r="A167" s="19"/>
      <c r="B167" s="19"/>
      <c r="C167" s="19"/>
      <c r="K167" s="19"/>
      <c r="L167" s="19"/>
    </row>
    <row r="168" customFormat="false" ht="12.75" hidden="false" customHeight="false" outlineLevel="0" collapsed="false">
      <c r="A168" s="19"/>
      <c r="B168" s="19"/>
      <c r="C168" s="19"/>
      <c r="K168" s="19"/>
      <c r="L168" s="19"/>
    </row>
    <row r="169" customFormat="false" ht="12.75" hidden="false" customHeight="false" outlineLevel="0" collapsed="false">
      <c r="A169" s="19"/>
      <c r="B169" s="19"/>
      <c r="C169" s="19"/>
      <c r="K169" s="19"/>
      <c r="L169" s="19"/>
    </row>
    <row r="170" customFormat="false" ht="12.75" hidden="false" customHeight="false" outlineLevel="0" collapsed="false">
      <c r="A170" s="19"/>
      <c r="B170" s="19"/>
      <c r="C170" s="19"/>
      <c r="K170" s="19"/>
      <c r="L170" s="19"/>
    </row>
    <row r="171" customFormat="false" ht="12.75" hidden="false" customHeight="false" outlineLevel="0" collapsed="false">
      <c r="A171" s="19"/>
      <c r="B171" s="19"/>
      <c r="C171" s="19"/>
      <c r="K171" s="19"/>
      <c r="L171" s="19"/>
    </row>
    <row r="172" customFormat="false" ht="12.75" hidden="false" customHeight="false" outlineLevel="0" collapsed="false">
      <c r="A172" s="19"/>
      <c r="B172" s="19"/>
      <c r="C172" s="19"/>
      <c r="K172" s="19"/>
      <c r="L172" s="19"/>
    </row>
    <row r="173" customFormat="false" ht="12.75" hidden="false" customHeight="false" outlineLevel="0" collapsed="false">
      <c r="A173" s="19"/>
      <c r="B173" s="19"/>
      <c r="C173" s="19"/>
      <c r="K173" s="19"/>
      <c r="L173" s="19"/>
    </row>
    <row r="174" customFormat="false" ht="12.75" hidden="false" customHeight="false" outlineLevel="0" collapsed="false">
      <c r="A174" s="19"/>
      <c r="B174" s="19"/>
      <c r="C174" s="19"/>
      <c r="K174" s="19"/>
      <c r="L174" s="19"/>
    </row>
    <row r="175" customFormat="false" ht="12.75" hidden="false" customHeight="false" outlineLevel="0" collapsed="false">
      <c r="A175" s="19"/>
      <c r="B175" s="19"/>
      <c r="C175" s="19"/>
      <c r="K175" s="19"/>
      <c r="L175" s="19"/>
    </row>
    <row r="176" customFormat="false" ht="12.75" hidden="false" customHeight="false" outlineLevel="0" collapsed="false">
      <c r="A176" s="19"/>
      <c r="B176" s="19"/>
      <c r="C176" s="19"/>
      <c r="K176" s="19"/>
      <c r="L176" s="19"/>
    </row>
    <row r="177" customFormat="false" ht="12.75" hidden="false" customHeight="false" outlineLevel="0" collapsed="false">
      <c r="A177" s="19"/>
      <c r="B177" s="19"/>
      <c r="C177" s="19"/>
      <c r="K177" s="19"/>
      <c r="L177" s="19"/>
    </row>
    <row r="178" customFormat="false" ht="12.75" hidden="false" customHeight="false" outlineLevel="0" collapsed="false">
      <c r="A178" s="19"/>
      <c r="B178" s="19"/>
      <c r="C178" s="19"/>
      <c r="K178" s="19"/>
      <c r="L178" s="19"/>
    </row>
    <row r="179" customFormat="false" ht="12.75" hidden="false" customHeight="false" outlineLevel="0" collapsed="false">
      <c r="A179" s="19"/>
      <c r="B179" s="19"/>
      <c r="C179" s="19"/>
      <c r="K179" s="19"/>
      <c r="L179" s="19"/>
    </row>
    <row r="180" customFormat="false" ht="12.75" hidden="false" customHeight="false" outlineLevel="0" collapsed="false">
      <c r="A180" s="19"/>
      <c r="B180" s="19"/>
      <c r="C180" s="19"/>
      <c r="K180" s="19"/>
      <c r="L180" s="19"/>
    </row>
    <row r="181" customFormat="false" ht="12.75" hidden="false" customHeight="false" outlineLevel="0" collapsed="false">
      <c r="A181" s="19"/>
      <c r="B181" s="19"/>
      <c r="C181" s="19"/>
      <c r="K181" s="19"/>
      <c r="L181" s="19"/>
    </row>
    <row r="182" customFormat="false" ht="12.75" hidden="false" customHeight="false" outlineLevel="0" collapsed="false">
      <c r="A182" s="19"/>
      <c r="B182" s="19"/>
      <c r="C182" s="19"/>
      <c r="K182" s="19"/>
      <c r="L182" s="19"/>
    </row>
    <row r="183" customFormat="false" ht="12.75" hidden="false" customHeight="false" outlineLevel="0" collapsed="false">
      <c r="A183" s="19"/>
      <c r="B183" s="19"/>
      <c r="C183" s="19"/>
      <c r="K183" s="19"/>
      <c r="L183" s="19"/>
    </row>
    <row r="184" customFormat="false" ht="12.75" hidden="false" customHeight="false" outlineLevel="0" collapsed="false">
      <c r="A184" s="19"/>
      <c r="B184" s="19"/>
      <c r="C184" s="19"/>
      <c r="K184" s="19"/>
      <c r="L184" s="19"/>
    </row>
    <row r="185" customFormat="false" ht="12.75" hidden="false" customHeight="false" outlineLevel="0" collapsed="false">
      <c r="A185" s="19"/>
      <c r="B185" s="19"/>
      <c r="C185" s="19"/>
      <c r="K185" s="19"/>
      <c r="L185" s="19"/>
    </row>
    <row r="186" customFormat="false" ht="12.75" hidden="false" customHeight="false" outlineLevel="0" collapsed="false">
      <c r="A186" s="19"/>
      <c r="B186" s="19"/>
      <c r="C186" s="19"/>
      <c r="K186" s="19"/>
      <c r="L186" s="19"/>
    </row>
    <row r="187" customFormat="false" ht="12.75" hidden="false" customHeight="false" outlineLevel="0" collapsed="false">
      <c r="A187" s="19"/>
      <c r="B187" s="19"/>
      <c r="C187" s="19"/>
      <c r="K187" s="19"/>
      <c r="L187" s="19"/>
    </row>
    <row r="188" customFormat="false" ht="12.75" hidden="false" customHeight="false" outlineLevel="0" collapsed="false">
      <c r="A188" s="19"/>
      <c r="B188" s="19"/>
      <c r="C188" s="19"/>
      <c r="K188" s="19"/>
      <c r="L188" s="19"/>
    </row>
    <row r="189" customFormat="false" ht="12.75" hidden="false" customHeight="false" outlineLevel="0" collapsed="false">
      <c r="A189" s="19"/>
      <c r="B189" s="19"/>
      <c r="C189" s="19"/>
      <c r="K189" s="19"/>
      <c r="L189" s="19"/>
    </row>
    <row r="190" customFormat="false" ht="12.75" hidden="false" customHeight="false" outlineLevel="0" collapsed="false">
      <c r="A190" s="19"/>
      <c r="B190" s="19"/>
      <c r="C190" s="19"/>
      <c r="K190" s="19"/>
      <c r="L190" s="19"/>
    </row>
    <row r="191" customFormat="false" ht="12.75" hidden="false" customHeight="false" outlineLevel="0" collapsed="false">
      <c r="A191" s="19"/>
      <c r="B191" s="19"/>
      <c r="C191" s="19"/>
      <c r="K191" s="19"/>
      <c r="L191" s="19"/>
    </row>
    <row r="192" customFormat="false" ht="12.75" hidden="false" customHeight="false" outlineLevel="0" collapsed="false">
      <c r="A192" s="19"/>
      <c r="B192" s="19"/>
      <c r="C192" s="19"/>
      <c r="K192" s="19"/>
      <c r="L192" s="19"/>
    </row>
    <row r="193" customFormat="false" ht="12.75" hidden="false" customHeight="false" outlineLevel="0" collapsed="false">
      <c r="A193" s="19"/>
      <c r="B193" s="19"/>
      <c r="C193" s="19"/>
      <c r="K193" s="19"/>
      <c r="L193" s="19"/>
    </row>
    <row r="194" customFormat="false" ht="12.75" hidden="false" customHeight="false" outlineLevel="0" collapsed="false">
      <c r="A194" s="19"/>
      <c r="B194" s="19"/>
      <c r="C194" s="19"/>
      <c r="K194" s="19"/>
      <c r="L194" s="19"/>
    </row>
    <row r="195" customFormat="false" ht="12.75" hidden="false" customHeight="false" outlineLevel="0" collapsed="false">
      <c r="A195" s="19"/>
      <c r="B195" s="19"/>
      <c r="C195" s="19"/>
      <c r="K195" s="19"/>
      <c r="L195" s="19"/>
    </row>
    <row r="196" customFormat="false" ht="12.75" hidden="false" customHeight="false" outlineLevel="0" collapsed="false">
      <c r="A196" s="19"/>
      <c r="B196" s="19"/>
      <c r="C196" s="19"/>
      <c r="K196" s="19"/>
      <c r="L196" s="19"/>
    </row>
    <row r="197" customFormat="false" ht="12.75" hidden="false" customHeight="false" outlineLevel="0" collapsed="false">
      <c r="A197" s="19"/>
      <c r="B197" s="19"/>
      <c r="C197" s="19"/>
      <c r="K197" s="19"/>
      <c r="L197" s="19"/>
    </row>
    <row r="198" customFormat="false" ht="12.75" hidden="false" customHeight="false" outlineLevel="0" collapsed="false">
      <c r="A198" s="19"/>
      <c r="B198" s="19"/>
      <c r="C198" s="19"/>
      <c r="K198" s="19"/>
      <c r="L198" s="19"/>
    </row>
    <row r="199" customFormat="false" ht="12.75" hidden="false" customHeight="false" outlineLevel="0" collapsed="false">
      <c r="A199" s="19"/>
      <c r="B199" s="19"/>
      <c r="C199" s="19"/>
      <c r="K199" s="19"/>
      <c r="L199" s="19"/>
    </row>
    <row r="200" customFormat="false" ht="12.75" hidden="false" customHeight="false" outlineLevel="0" collapsed="false">
      <c r="A200" s="19"/>
      <c r="B200" s="19"/>
      <c r="C200" s="19"/>
      <c r="K200" s="19"/>
      <c r="L200" s="19"/>
    </row>
    <row r="201" customFormat="false" ht="12.75" hidden="false" customHeight="false" outlineLevel="0" collapsed="false">
      <c r="A201" s="19"/>
      <c r="B201" s="19"/>
      <c r="C201" s="19"/>
      <c r="K201" s="19"/>
      <c r="L201" s="19"/>
    </row>
    <row r="202" customFormat="false" ht="12.75" hidden="false" customHeight="false" outlineLevel="0" collapsed="false">
      <c r="A202" s="19"/>
      <c r="B202" s="19"/>
      <c r="C202" s="19"/>
      <c r="K202" s="19"/>
      <c r="L202" s="19"/>
    </row>
    <row r="203" customFormat="false" ht="12.75" hidden="false" customHeight="false" outlineLevel="0" collapsed="false">
      <c r="A203" s="19"/>
      <c r="B203" s="19"/>
      <c r="C203" s="19"/>
      <c r="K203" s="19"/>
      <c r="L203" s="19"/>
    </row>
    <row r="204" customFormat="false" ht="12.75" hidden="false" customHeight="false" outlineLevel="0" collapsed="false">
      <c r="A204" s="19"/>
      <c r="B204" s="19"/>
      <c r="C204" s="19"/>
      <c r="K204" s="19"/>
      <c r="L204" s="19"/>
    </row>
    <row r="205" customFormat="false" ht="12.75" hidden="false" customHeight="false" outlineLevel="0" collapsed="false">
      <c r="A205" s="19"/>
      <c r="B205" s="19"/>
      <c r="C205" s="19"/>
      <c r="K205" s="19"/>
      <c r="L205" s="19"/>
    </row>
    <row r="206" customFormat="false" ht="12.75" hidden="false" customHeight="false" outlineLevel="0" collapsed="false">
      <c r="A206" s="19"/>
      <c r="B206" s="19"/>
      <c r="C206" s="19"/>
      <c r="K206" s="19"/>
      <c r="L206" s="19"/>
    </row>
    <row r="207" customFormat="false" ht="12.75" hidden="false" customHeight="false" outlineLevel="0" collapsed="false">
      <c r="A207" s="19"/>
      <c r="B207" s="19"/>
      <c r="C207" s="19"/>
      <c r="K207" s="19"/>
      <c r="L207" s="19"/>
    </row>
    <row r="208" customFormat="false" ht="12.75" hidden="false" customHeight="false" outlineLevel="0" collapsed="false">
      <c r="A208" s="19"/>
      <c r="B208" s="19"/>
      <c r="C208" s="19"/>
      <c r="K208" s="19"/>
      <c r="L208" s="19"/>
    </row>
    <row r="209" customFormat="false" ht="12.75" hidden="false" customHeight="false" outlineLevel="0" collapsed="false">
      <c r="A209" s="19"/>
      <c r="B209" s="19"/>
      <c r="C209" s="19"/>
      <c r="K209" s="19"/>
      <c r="L209" s="19"/>
    </row>
    <row r="210" customFormat="false" ht="12.75" hidden="false" customHeight="false" outlineLevel="0" collapsed="false">
      <c r="A210" s="19"/>
      <c r="B210" s="19"/>
      <c r="C210" s="19"/>
      <c r="K210" s="19"/>
      <c r="L210" s="19"/>
    </row>
    <row r="211" customFormat="false" ht="12.75" hidden="false" customHeight="false" outlineLevel="0" collapsed="false">
      <c r="A211" s="19"/>
      <c r="B211" s="19"/>
      <c r="C211" s="19"/>
      <c r="K211" s="19"/>
      <c r="L211" s="19"/>
    </row>
    <row r="212" customFormat="false" ht="12.75" hidden="false" customHeight="false" outlineLevel="0" collapsed="false">
      <c r="A212" s="19"/>
      <c r="B212" s="19"/>
      <c r="C212" s="19"/>
      <c r="K212" s="19"/>
      <c r="L212" s="19"/>
    </row>
    <row r="213" customFormat="false" ht="12.75" hidden="false" customHeight="false" outlineLevel="0" collapsed="false">
      <c r="A213" s="19"/>
      <c r="B213" s="19"/>
      <c r="C213" s="19"/>
      <c r="K213" s="19"/>
      <c r="L213" s="19"/>
    </row>
    <row r="214" customFormat="false" ht="12.75" hidden="false" customHeight="false" outlineLevel="0" collapsed="false">
      <c r="A214" s="19"/>
      <c r="B214" s="19"/>
      <c r="C214" s="19"/>
      <c r="K214" s="19"/>
      <c r="L214" s="19"/>
    </row>
    <row r="215" customFormat="false" ht="12.75" hidden="false" customHeight="false" outlineLevel="0" collapsed="false">
      <c r="A215" s="19"/>
      <c r="B215" s="19"/>
      <c r="C215" s="19"/>
      <c r="K215" s="19"/>
      <c r="L215" s="19"/>
    </row>
    <row r="216" customFormat="false" ht="12.75" hidden="false" customHeight="false" outlineLevel="0" collapsed="false">
      <c r="A216" s="19"/>
      <c r="B216" s="19"/>
      <c r="C216" s="19"/>
      <c r="K216" s="19"/>
      <c r="L216" s="19"/>
    </row>
    <row r="217" customFormat="false" ht="12.75" hidden="false" customHeight="false" outlineLevel="0" collapsed="false">
      <c r="A217" s="19"/>
      <c r="B217" s="19"/>
      <c r="C217" s="19"/>
      <c r="K217" s="19"/>
      <c r="L217" s="19"/>
    </row>
    <row r="218" customFormat="false" ht="12.75" hidden="false" customHeight="false" outlineLevel="0" collapsed="false">
      <c r="A218" s="19"/>
      <c r="B218" s="19"/>
      <c r="C218" s="19"/>
      <c r="K218" s="19"/>
      <c r="L218" s="19"/>
    </row>
    <row r="219" customFormat="false" ht="12.75" hidden="false" customHeight="false" outlineLevel="0" collapsed="false">
      <c r="A219" s="19"/>
      <c r="B219" s="19"/>
      <c r="C219" s="19"/>
      <c r="K219" s="19"/>
      <c r="L219" s="19"/>
    </row>
    <row r="220" customFormat="false" ht="12.75" hidden="false" customHeight="false" outlineLevel="0" collapsed="false">
      <c r="A220" s="19"/>
      <c r="B220" s="19"/>
      <c r="C220" s="19"/>
      <c r="K220" s="19"/>
      <c r="L220" s="19"/>
    </row>
    <row r="221" customFormat="false" ht="12.75" hidden="false" customHeight="false" outlineLevel="0" collapsed="false">
      <c r="A221" s="19"/>
      <c r="B221" s="19"/>
      <c r="C221" s="19"/>
      <c r="K221" s="19"/>
      <c r="L221" s="19"/>
    </row>
    <row r="222" customFormat="false" ht="12.75" hidden="false" customHeight="false" outlineLevel="0" collapsed="false">
      <c r="A222" s="19"/>
      <c r="B222" s="19"/>
      <c r="C222" s="19"/>
      <c r="K222" s="19"/>
      <c r="L222" s="19"/>
    </row>
    <row r="223" customFormat="false" ht="12.75" hidden="false" customHeight="false" outlineLevel="0" collapsed="false">
      <c r="A223" s="19"/>
      <c r="B223" s="19"/>
      <c r="C223" s="19"/>
      <c r="K223" s="19"/>
      <c r="L223" s="19"/>
    </row>
    <row r="224" customFormat="false" ht="12.75" hidden="false" customHeight="false" outlineLevel="0" collapsed="false">
      <c r="A224" s="19"/>
      <c r="B224" s="19"/>
      <c r="C224" s="19"/>
      <c r="K224" s="19"/>
      <c r="L224" s="19"/>
    </row>
    <row r="225" customFormat="false" ht="12.75" hidden="false" customHeight="false" outlineLevel="0" collapsed="false">
      <c r="A225" s="19"/>
      <c r="B225" s="19"/>
      <c r="C225" s="19"/>
      <c r="K225" s="19"/>
      <c r="L225" s="19"/>
    </row>
    <row r="226" customFormat="false" ht="12.75" hidden="false" customHeight="false" outlineLevel="0" collapsed="false">
      <c r="A226" s="19"/>
      <c r="B226" s="19"/>
      <c r="C226" s="19"/>
      <c r="K226" s="19"/>
      <c r="L226" s="19"/>
    </row>
    <row r="227" customFormat="false" ht="12.75" hidden="false" customHeight="false" outlineLevel="0" collapsed="false">
      <c r="A227" s="19"/>
      <c r="B227" s="19"/>
      <c r="C227" s="19"/>
      <c r="K227" s="19"/>
      <c r="L227" s="19"/>
    </row>
    <row r="228" customFormat="false" ht="12.75" hidden="false" customHeight="false" outlineLevel="0" collapsed="false">
      <c r="A228" s="19"/>
      <c r="B228" s="19"/>
      <c r="C228" s="19"/>
      <c r="K228" s="19"/>
      <c r="L228" s="19"/>
    </row>
    <row r="229" customFormat="false" ht="12.75" hidden="false" customHeight="false" outlineLevel="0" collapsed="false">
      <c r="A229" s="19"/>
      <c r="B229" s="19"/>
      <c r="C229" s="19"/>
      <c r="K229" s="19"/>
      <c r="L229" s="19"/>
    </row>
    <row r="230" customFormat="false" ht="12.75" hidden="false" customHeight="false" outlineLevel="0" collapsed="false">
      <c r="A230" s="19"/>
      <c r="B230" s="19"/>
      <c r="C230" s="19"/>
      <c r="K230" s="19"/>
      <c r="L230" s="19"/>
    </row>
    <row r="231" customFormat="false" ht="12.75" hidden="false" customHeight="false" outlineLevel="0" collapsed="false">
      <c r="A231" s="19"/>
      <c r="B231" s="19"/>
      <c r="C231" s="19"/>
      <c r="K231" s="19"/>
      <c r="L231" s="19"/>
    </row>
    <row r="232" customFormat="false" ht="12.75" hidden="false" customHeight="false" outlineLevel="0" collapsed="false">
      <c r="A232" s="19"/>
      <c r="B232" s="19"/>
      <c r="C232" s="19"/>
      <c r="K232" s="19"/>
      <c r="L232" s="19"/>
    </row>
    <row r="233" customFormat="false" ht="12.75" hidden="false" customHeight="false" outlineLevel="0" collapsed="false">
      <c r="A233" s="19"/>
      <c r="B233" s="19"/>
      <c r="C233" s="19"/>
      <c r="K233" s="19"/>
      <c r="L233" s="19"/>
    </row>
    <row r="234" customFormat="false" ht="12.75" hidden="false" customHeight="false" outlineLevel="0" collapsed="false">
      <c r="A234" s="19"/>
      <c r="B234" s="19"/>
      <c r="C234" s="19"/>
      <c r="K234" s="19"/>
      <c r="L234" s="19"/>
    </row>
    <row r="235" customFormat="false" ht="12.75" hidden="false" customHeight="false" outlineLevel="0" collapsed="false">
      <c r="A235" s="19"/>
      <c r="B235" s="19"/>
      <c r="C235" s="19"/>
      <c r="K235" s="19"/>
      <c r="L235" s="19"/>
    </row>
    <row r="236" customFormat="false" ht="12.75" hidden="false" customHeight="false" outlineLevel="0" collapsed="false">
      <c r="A236" s="19"/>
      <c r="B236" s="19"/>
      <c r="C236" s="19"/>
      <c r="K236" s="19"/>
      <c r="L236" s="19"/>
    </row>
    <row r="237" customFormat="false" ht="12.75" hidden="false" customHeight="false" outlineLevel="0" collapsed="false">
      <c r="A237" s="19"/>
      <c r="B237" s="19"/>
      <c r="C237" s="19"/>
      <c r="K237" s="19"/>
      <c r="L237" s="19"/>
    </row>
    <row r="238" customFormat="false" ht="12.75" hidden="false" customHeight="false" outlineLevel="0" collapsed="false">
      <c r="A238" s="19"/>
      <c r="B238" s="19"/>
      <c r="C238" s="19"/>
      <c r="K238" s="19"/>
      <c r="L238" s="19"/>
    </row>
    <row r="239" customFormat="false" ht="12.75" hidden="false" customHeight="false" outlineLevel="0" collapsed="false">
      <c r="A239" s="19"/>
      <c r="B239" s="19"/>
      <c r="C239" s="19"/>
      <c r="K239" s="19"/>
      <c r="L239" s="19"/>
    </row>
    <row r="240" customFormat="false" ht="12.75" hidden="false" customHeight="false" outlineLevel="0" collapsed="false">
      <c r="A240" s="19"/>
      <c r="B240" s="19"/>
      <c r="C240" s="19"/>
      <c r="K240" s="19"/>
      <c r="L240" s="19"/>
    </row>
    <row r="241" customFormat="false" ht="12.75" hidden="false" customHeight="false" outlineLevel="0" collapsed="false">
      <c r="A241" s="19"/>
      <c r="B241" s="19"/>
      <c r="C241" s="19"/>
      <c r="K241" s="19"/>
      <c r="L241" s="19"/>
    </row>
    <row r="242" customFormat="false" ht="12.75" hidden="false" customHeight="false" outlineLevel="0" collapsed="false">
      <c r="A242" s="19"/>
      <c r="B242" s="19"/>
      <c r="C242" s="19"/>
      <c r="K242" s="19"/>
      <c r="L242" s="19"/>
    </row>
    <row r="243" customFormat="false" ht="12.75" hidden="false" customHeight="false" outlineLevel="0" collapsed="false">
      <c r="A243" s="19"/>
      <c r="B243" s="19"/>
      <c r="C243" s="19"/>
      <c r="K243" s="19"/>
      <c r="L243" s="19"/>
    </row>
    <row r="244" customFormat="false" ht="12.75" hidden="false" customHeight="false" outlineLevel="0" collapsed="false">
      <c r="A244" s="19"/>
      <c r="B244" s="19"/>
      <c r="C244" s="19"/>
      <c r="K244" s="19"/>
      <c r="L244" s="19"/>
    </row>
    <row r="245" customFormat="false" ht="12.75" hidden="false" customHeight="false" outlineLevel="0" collapsed="false">
      <c r="A245" s="19"/>
      <c r="B245" s="19"/>
      <c r="C245" s="19"/>
      <c r="K245" s="19"/>
      <c r="L245" s="19"/>
    </row>
    <row r="246" customFormat="false" ht="12.75" hidden="false" customHeight="false" outlineLevel="0" collapsed="false">
      <c r="A246" s="19"/>
      <c r="B246" s="19"/>
      <c r="C246" s="19"/>
      <c r="K246" s="19"/>
      <c r="L246" s="19"/>
    </row>
    <row r="247" customFormat="false" ht="12.75" hidden="false" customHeight="false" outlineLevel="0" collapsed="false">
      <c r="A247" s="19"/>
      <c r="B247" s="19"/>
      <c r="C247" s="19"/>
      <c r="K247" s="19"/>
      <c r="L247" s="19"/>
    </row>
    <row r="248" customFormat="false" ht="12.75" hidden="false" customHeight="false" outlineLevel="0" collapsed="false">
      <c r="A248" s="19"/>
      <c r="B248" s="19"/>
      <c r="C248" s="19"/>
      <c r="K248" s="19"/>
      <c r="L248" s="19"/>
    </row>
    <row r="249" customFormat="false" ht="12.75" hidden="false" customHeight="false" outlineLevel="0" collapsed="false">
      <c r="A249" s="19"/>
      <c r="B249" s="19"/>
      <c r="C249" s="19"/>
      <c r="K249" s="19"/>
      <c r="L249" s="19"/>
    </row>
    <row r="250" customFormat="false" ht="12.75" hidden="false" customHeight="false" outlineLevel="0" collapsed="false">
      <c r="A250" s="19"/>
      <c r="B250" s="19"/>
      <c r="C250" s="19"/>
      <c r="K250" s="19"/>
      <c r="L250" s="19"/>
    </row>
    <row r="251" customFormat="false" ht="12.75" hidden="false" customHeight="false" outlineLevel="0" collapsed="false">
      <c r="A251" s="19"/>
      <c r="B251" s="19"/>
      <c r="C251" s="19"/>
      <c r="K251" s="19"/>
      <c r="L251" s="19"/>
    </row>
    <row r="252" customFormat="false" ht="12.75" hidden="false" customHeight="false" outlineLevel="0" collapsed="false">
      <c r="A252" s="19"/>
      <c r="B252" s="19"/>
      <c r="C252" s="19"/>
      <c r="K252" s="19"/>
      <c r="L252" s="19"/>
    </row>
    <row r="253" customFormat="false" ht="12.75" hidden="false" customHeight="false" outlineLevel="0" collapsed="false">
      <c r="A253" s="19"/>
      <c r="B253" s="19"/>
      <c r="C253" s="19"/>
      <c r="K253" s="19"/>
      <c r="L253" s="19"/>
    </row>
    <row r="254" customFormat="false" ht="12.75" hidden="false" customHeight="false" outlineLevel="0" collapsed="false">
      <c r="A254" s="19"/>
      <c r="B254" s="19"/>
      <c r="C254" s="19"/>
      <c r="K254" s="19"/>
      <c r="L254" s="19"/>
    </row>
    <row r="255" customFormat="false" ht="12.75" hidden="false" customHeight="false" outlineLevel="0" collapsed="false">
      <c r="A255" s="19"/>
      <c r="B255" s="19"/>
      <c r="C255" s="19"/>
      <c r="K255" s="19"/>
      <c r="L255" s="19"/>
    </row>
    <row r="256" customFormat="false" ht="12.75" hidden="false" customHeight="false" outlineLevel="0" collapsed="false">
      <c r="A256" s="19"/>
      <c r="B256" s="19"/>
      <c r="C256" s="19"/>
      <c r="K256" s="19"/>
      <c r="L256" s="19"/>
    </row>
    <row r="257" customFormat="false" ht="12.75" hidden="false" customHeight="false" outlineLevel="0" collapsed="false">
      <c r="A257" s="19"/>
      <c r="B257" s="19"/>
      <c r="C257" s="19"/>
      <c r="K257" s="19"/>
      <c r="L257" s="19"/>
    </row>
    <row r="258" customFormat="false" ht="12.75" hidden="false" customHeight="false" outlineLevel="0" collapsed="false">
      <c r="A258" s="19"/>
      <c r="B258" s="19"/>
      <c r="C258" s="19"/>
      <c r="K258" s="19"/>
      <c r="L258" s="19"/>
    </row>
    <row r="259" customFormat="false" ht="12.75" hidden="false" customHeight="false" outlineLevel="0" collapsed="false">
      <c r="A259" s="19"/>
      <c r="B259" s="19"/>
      <c r="C259" s="19"/>
      <c r="K259" s="19"/>
      <c r="L259" s="19"/>
    </row>
    <row r="260" customFormat="false" ht="12.75" hidden="false" customHeight="false" outlineLevel="0" collapsed="false">
      <c r="A260" s="19"/>
      <c r="B260" s="19"/>
      <c r="C260" s="19"/>
      <c r="K260" s="19"/>
      <c r="L260" s="19"/>
    </row>
    <row r="261" customFormat="false" ht="12.75" hidden="false" customHeight="false" outlineLevel="0" collapsed="false">
      <c r="A261" s="19"/>
      <c r="B261" s="19"/>
      <c r="C261" s="19"/>
      <c r="K261" s="19"/>
      <c r="L261" s="19"/>
    </row>
    <row r="262" customFormat="false" ht="12.75" hidden="false" customHeight="false" outlineLevel="0" collapsed="false">
      <c r="A262" s="19"/>
      <c r="B262" s="19"/>
      <c r="C262" s="19"/>
      <c r="K262" s="19"/>
      <c r="L262" s="19"/>
    </row>
    <row r="263" customFormat="false" ht="12.75" hidden="false" customHeight="false" outlineLevel="0" collapsed="false">
      <c r="A263" s="19"/>
      <c r="B263" s="19"/>
      <c r="C263" s="19"/>
      <c r="K263" s="19"/>
      <c r="L263" s="19"/>
    </row>
    <row r="264" customFormat="false" ht="12.75" hidden="false" customHeight="false" outlineLevel="0" collapsed="false">
      <c r="A264" s="19"/>
      <c r="B264" s="19"/>
      <c r="C264" s="19"/>
      <c r="K264" s="19"/>
      <c r="L264" s="19"/>
    </row>
    <row r="265" customFormat="false" ht="12.75" hidden="false" customHeight="false" outlineLevel="0" collapsed="false">
      <c r="A265" s="19"/>
      <c r="B265" s="19"/>
      <c r="C265" s="19"/>
      <c r="K265" s="19"/>
      <c r="L265" s="19"/>
    </row>
    <row r="266" customFormat="false" ht="12.75" hidden="false" customHeight="false" outlineLevel="0" collapsed="false">
      <c r="A266" s="19"/>
      <c r="B266" s="19"/>
      <c r="C266" s="19"/>
      <c r="K266" s="19"/>
      <c r="L266" s="19"/>
    </row>
    <row r="267" customFormat="false" ht="12.75" hidden="false" customHeight="false" outlineLevel="0" collapsed="false">
      <c r="A267" s="19"/>
      <c r="B267" s="19"/>
      <c r="C267" s="19"/>
      <c r="K267" s="19"/>
      <c r="L267" s="19"/>
    </row>
    <row r="268" customFormat="false" ht="12.75" hidden="false" customHeight="false" outlineLevel="0" collapsed="false">
      <c r="A268" s="19"/>
      <c r="B268" s="19"/>
      <c r="C268" s="19"/>
      <c r="K268" s="19"/>
      <c r="L268" s="19"/>
    </row>
    <row r="269" customFormat="false" ht="12.75" hidden="false" customHeight="false" outlineLevel="0" collapsed="false">
      <c r="A269" s="19"/>
      <c r="B269" s="19"/>
      <c r="C269" s="19"/>
      <c r="K269" s="19"/>
      <c r="L269" s="19"/>
    </row>
    <row r="270" customFormat="false" ht="12.75" hidden="false" customHeight="false" outlineLevel="0" collapsed="false">
      <c r="A270" s="19"/>
      <c r="B270" s="19"/>
      <c r="C270" s="19"/>
      <c r="K270" s="19"/>
      <c r="L270" s="19"/>
    </row>
    <row r="271" customFormat="false" ht="12.75" hidden="false" customHeight="false" outlineLevel="0" collapsed="false">
      <c r="A271" s="19"/>
      <c r="B271" s="19"/>
      <c r="C271" s="19"/>
      <c r="K271" s="19"/>
      <c r="L271" s="19"/>
    </row>
    <row r="272" customFormat="false" ht="12.75" hidden="false" customHeight="false" outlineLevel="0" collapsed="false">
      <c r="A272" s="19"/>
      <c r="B272" s="19"/>
      <c r="C272" s="19"/>
      <c r="K272" s="19"/>
      <c r="L272" s="19"/>
    </row>
    <row r="273" customFormat="false" ht="12.75" hidden="false" customHeight="false" outlineLevel="0" collapsed="false">
      <c r="A273" s="19"/>
      <c r="B273" s="19"/>
      <c r="C273" s="19"/>
      <c r="K273" s="19"/>
      <c r="L273" s="19"/>
    </row>
    <row r="274" customFormat="false" ht="12.75" hidden="false" customHeight="false" outlineLevel="0" collapsed="false">
      <c r="A274" s="19"/>
      <c r="B274" s="19"/>
      <c r="C274" s="19"/>
      <c r="K274" s="19"/>
      <c r="L274" s="19"/>
    </row>
    <row r="275" customFormat="false" ht="12.75" hidden="false" customHeight="false" outlineLevel="0" collapsed="false">
      <c r="A275" s="19"/>
      <c r="B275" s="19"/>
      <c r="C275" s="19"/>
      <c r="K275" s="19"/>
      <c r="L275" s="19"/>
    </row>
    <row r="276" customFormat="false" ht="12.75" hidden="false" customHeight="false" outlineLevel="0" collapsed="false">
      <c r="A276" s="19"/>
      <c r="B276" s="19"/>
      <c r="C276" s="19"/>
      <c r="K276" s="19"/>
      <c r="L276" s="19"/>
    </row>
    <row r="277" customFormat="false" ht="12.75" hidden="false" customHeight="false" outlineLevel="0" collapsed="false">
      <c r="A277" s="19"/>
      <c r="B277" s="19"/>
      <c r="C277" s="19"/>
      <c r="K277" s="19"/>
      <c r="L277" s="19"/>
    </row>
    <row r="278" customFormat="false" ht="12.75" hidden="false" customHeight="false" outlineLevel="0" collapsed="false">
      <c r="A278" s="19"/>
      <c r="B278" s="19"/>
      <c r="C278" s="19"/>
      <c r="K278" s="19"/>
      <c r="L278" s="19"/>
    </row>
    <row r="279" customFormat="false" ht="12.75" hidden="false" customHeight="false" outlineLevel="0" collapsed="false">
      <c r="A279" s="19"/>
      <c r="B279" s="19"/>
      <c r="C279" s="19"/>
      <c r="K279" s="19"/>
      <c r="L279" s="19"/>
    </row>
    <row r="280" customFormat="false" ht="12.75" hidden="false" customHeight="false" outlineLevel="0" collapsed="false">
      <c r="A280" s="19"/>
      <c r="B280" s="19"/>
      <c r="C280" s="19"/>
      <c r="K280" s="19"/>
      <c r="L280" s="19"/>
    </row>
    <row r="281" customFormat="false" ht="12.75" hidden="false" customHeight="false" outlineLevel="0" collapsed="false">
      <c r="A281" s="19"/>
      <c r="B281" s="19"/>
      <c r="C281" s="19"/>
      <c r="K281" s="19"/>
      <c r="L281" s="19"/>
    </row>
    <row r="282" customFormat="false" ht="12.75" hidden="false" customHeight="false" outlineLevel="0" collapsed="false">
      <c r="A282" s="19"/>
      <c r="B282" s="19"/>
      <c r="C282" s="19"/>
      <c r="K282" s="19"/>
      <c r="L282" s="19"/>
    </row>
    <row r="283" customFormat="false" ht="12.75" hidden="false" customHeight="false" outlineLevel="0" collapsed="false">
      <c r="A283" s="19"/>
      <c r="B283" s="19"/>
      <c r="C283" s="19"/>
      <c r="K283" s="19"/>
      <c r="L283" s="19"/>
    </row>
    <row r="284" customFormat="false" ht="12.75" hidden="false" customHeight="false" outlineLevel="0" collapsed="false">
      <c r="A284" s="19"/>
      <c r="B284" s="19"/>
      <c r="C284" s="19"/>
      <c r="K284" s="19"/>
      <c r="L284" s="19"/>
    </row>
    <row r="285" customFormat="false" ht="12.75" hidden="false" customHeight="false" outlineLevel="0" collapsed="false">
      <c r="A285" s="19"/>
      <c r="B285" s="19"/>
      <c r="C285" s="19"/>
      <c r="K285" s="19"/>
      <c r="L285" s="19"/>
    </row>
    <row r="286" customFormat="false" ht="12.75" hidden="false" customHeight="false" outlineLevel="0" collapsed="false">
      <c r="A286" s="19"/>
      <c r="B286" s="19"/>
      <c r="C286" s="19"/>
      <c r="K286" s="19"/>
      <c r="L286" s="19"/>
    </row>
    <row r="287" customFormat="false" ht="12.75" hidden="false" customHeight="false" outlineLevel="0" collapsed="false">
      <c r="A287" s="19"/>
      <c r="B287" s="19"/>
      <c r="C287" s="19"/>
      <c r="K287" s="19"/>
      <c r="L287" s="19"/>
    </row>
    <row r="288" customFormat="false" ht="12.75" hidden="false" customHeight="false" outlineLevel="0" collapsed="false">
      <c r="A288" s="19"/>
      <c r="B288" s="19"/>
      <c r="C288" s="19"/>
      <c r="K288" s="19"/>
      <c r="L288" s="19"/>
    </row>
    <row r="289" customFormat="false" ht="12.75" hidden="false" customHeight="false" outlineLevel="0" collapsed="false">
      <c r="A289" s="19"/>
      <c r="B289" s="19"/>
      <c r="C289" s="19"/>
      <c r="K289" s="19"/>
      <c r="L289" s="19"/>
    </row>
    <row r="290" customFormat="false" ht="12.75" hidden="false" customHeight="false" outlineLevel="0" collapsed="false">
      <c r="A290" s="19"/>
      <c r="B290" s="19"/>
      <c r="C290" s="19"/>
      <c r="K290" s="19"/>
      <c r="L290" s="19"/>
    </row>
    <row r="291" customFormat="false" ht="12.75" hidden="false" customHeight="false" outlineLevel="0" collapsed="false">
      <c r="A291" s="19"/>
      <c r="B291" s="19"/>
      <c r="C291" s="19"/>
      <c r="K291" s="19"/>
      <c r="L291" s="19"/>
    </row>
    <row r="292" customFormat="false" ht="12.75" hidden="false" customHeight="false" outlineLevel="0" collapsed="false">
      <c r="A292" s="19"/>
      <c r="B292" s="19"/>
      <c r="C292" s="19"/>
      <c r="K292" s="19"/>
      <c r="L292" s="19"/>
    </row>
    <row r="293" customFormat="false" ht="12.75" hidden="false" customHeight="false" outlineLevel="0" collapsed="false">
      <c r="A293" s="19"/>
      <c r="B293" s="19"/>
      <c r="C293" s="19"/>
      <c r="K293" s="19"/>
      <c r="L293" s="19"/>
    </row>
    <row r="294" customFormat="false" ht="12.75" hidden="false" customHeight="false" outlineLevel="0" collapsed="false">
      <c r="A294" s="19"/>
      <c r="B294" s="19"/>
      <c r="C294" s="19"/>
      <c r="K294" s="19"/>
      <c r="L294" s="19"/>
    </row>
    <row r="295" customFormat="false" ht="12.75" hidden="false" customHeight="false" outlineLevel="0" collapsed="false">
      <c r="A295" s="19"/>
      <c r="B295" s="19"/>
      <c r="C295" s="19"/>
      <c r="K295" s="19"/>
      <c r="L295" s="19"/>
    </row>
    <row r="296" customFormat="false" ht="12.75" hidden="false" customHeight="false" outlineLevel="0" collapsed="false">
      <c r="A296" s="19"/>
      <c r="B296" s="19"/>
      <c r="C296" s="19"/>
      <c r="K296" s="19"/>
      <c r="L296" s="19"/>
    </row>
    <row r="297" customFormat="false" ht="12.75" hidden="false" customHeight="false" outlineLevel="0" collapsed="false">
      <c r="A297" s="19"/>
      <c r="B297" s="19"/>
      <c r="C297" s="19"/>
      <c r="K297" s="19"/>
      <c r="L297" s="19"/>
    </row>
    <row r="298" customFormat="false" ht="12.75" hidden="false" customHeight="false" outlineLevel="0" collapsed="false">
      <c r="A298" s="19"/>
      <c r="B298" s="19"/>
      <c r="C298" s="19"/>
      <c r="K298" s="19"/>
      <c r="L298" s="19"/>
    </row>
    <row r="299" customFormat="false" ht="12.75" hidden="false" customHeight="false" outlineLevel="0" collapsed="false">
      <c r="A299" s="19"/>
      <c r="B299" s="19"/>
      <c r="C299" s="19"/>
      <c r="K299" s="19"/>
      <c r="L299" s="19"/>
    </row>
    <row r="300" customFormat="false" ht="12.75" hidden="false" customHeight="false" outlineLevel="0" collapsed="false">
      <c r="A300" s="19"/>
      <c r="B300" s="19"/>
      <c r="C300" s="19"/>
      <c r="K300" s="19"/>
      <c r="L300" s="19"/>
    </row>
    <row r="301" customFormat="false" ht="12.75" hidden="false" customHeight="false" outlineLevel="0" collapsed="false">
      <c r="A301" s="19"/>
      <c r="B301" s="19"/>
      <c r="C301" s="19"/>
      <c r="K301" s="19"/>
      <c r="L301" s="19"/>
    </row>
    <row r="302" customFormat="false" ht="12.75" hidden="false" customHeight="false" outlineLevel="0" collapsed="false">
      <c r="A302" s="19"/>
      <c r="B302" s="19"/>
      <c r="C302" s="19"/>
      <c r="K302" s="19"/>
      <c r="L302" s="19"/>
    </row>
    <row r="303" customFormat="false" ht="12.75" hidden="false" customHeight="false" outlineLevel="0" collapsed="false">
      <c r="A303" s="19"/>
      <c r="B303" s="19"/>
      <c r="C303" s="19"/>
      <c r="K303" s="19"/>
      <c r="L303" s="19"/>
    </row>
    <row r="304" customFormat="false" ht="12.75" hidden="false" customHeight="false" outlineLevel="0" collapsed="false">
      <c r="A304" s="19"/>
      <c r="B304" s="19"/>
      <c r="C304" s="19"/>
      <c r="K304" s="19"/>
      <c r="L304" s="19"/>
    </row>
    <row r="305" customFormat="false" ht="12.75" hidden="false" customHeight="false" outlineLevel="0" collapsed="false">
      <c r="A305" s="19"/>
      <c r="B305" s="19"/>
      <c r="C305" s="19"/>
      <c r="K305" s="19"/>
      <c r="L305" s="19"/>
    </row>
    <row r="306" customFormat="false" ht="12.75" hidden="false" customHeight="false" outlineLevel="0" collapsed="false">
      <c r="A306" s="19"/>
      <c r="B306" s="19"/>
      <c r="C306" s="19"/>
      <c r="K306" s="19"/>
      <c r="L306" s="19"/>
    </row>
    <row r="307" customFormat="false" ht="12.75" hidden="false" customHeight="false" outlineLevel="0" collapsed="false">
      <c r="A307" s="19"/>
      <c r="B307" s="19"/>
      <c r="C307" s="19"/>
      <c r="K307" s="19"/>
      <c r="L307" s="19"/>
    </row>
    <row r="308" customFormat="false" ht="12.75" hidden="false" customHeight="false" outlineLevel="0" collapsed="false">
      <c r="A308" s="19"/>
      <c r="B308" s="19"/>
      <c r="C308" s="19"/>
      <c r="K308" s="19"/>
      <c r="L308" s="19"/>
    </row>
    <row r="309" customFormat="false" ht="12.75" hidden="false" customHeight="false" outlineLevel="0" collapsed="false">
      <c r="A309" s="19"/>
      <c r="B309" s="19"/>
      <c r="C309" s="19"/>
      <c r="K309" s="19"/>
      <c r="L309" s="19"/>
    </row>
    <row r="310" customFormat="false" ht="12.75" hidden="false" customHeight="false" outlineLevel="0" collapsed="false">
      <c r="A310" s="19"/>
      <c r="B310" s="19"/>
      <c r="C310" s="19"/>
      <c r="K310" s="19"/>
      <c r="L310" s="19"/>
    </row>
  </sheetData>
  <mergeCells count="3">
    <mergeCell ref="B6:J6"/>
    <mergeCell ref="A7:K7"/>
    <mergeCell ref="A9:C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3:36:41Z</dcterms:created>
  <dc:creator>Cliente</dc:creator>
  <dc:description/>
  <dc:language>en-US</dc:language>
  <cp:lastModifiedBy>stoledo</cp:lastModifiedBy>
  <cp:lastPrinted>2011-11-30T05:03:37Z</cp:lastPrinted>
  <dcterms:modified xsi:type="dcterms:W3CDTF">2012-01-09T13:32:32Z</dcterms:modified>
  <cp:revision>0</cp:revision>
  <dc:subject/>
  <dc:title/>
</cp:coreProperties>
</file>