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ESTRUCTURA DE COSTOS" sheetId="1" state="visible" r:id="rId2"/>
    <sheet name="TEMPORADA UNICA" sheetId="2" state="visible" r:id="rId3"/>
  </sheets>
  <definedNames>
    <definedName function="false" hidden="false" localSheetId="0" name="_xlnm.Print_Area" vbProcedure="false">'ESTRUCTURA DE COSTOS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CUADRO A5</t>
  </si>
  <si>
    <t xml:space="preserve">MUNICIPALIDAD DISTRITAL DE BARRANCO</t>
  </si>
  <si>
    <t xml:space="preserve">ESTRUCTURA DE COSTOS POR EL SERVICIO DE ESTACIONAMIENTO VEHICULAR PARA EL AÑO 2012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Contratado</t>
  </si>
  <si>
    <t xml:space="preserve">Cobradores</t>
  </si>
  <si>
    <t xml:space="preserve">Persona/mes</t>
  </si>
  <si>
    <t xml:space="preserve">Ayudantes</t>
  </si>
  <si>
    <t xml:space="preserve">COSTO DE MATERIALES</t>
  </si>
  <si>
    <t xml:space="preserve">Uniformes</t>
  </si>
  <si>
    <t xml:space="preserve">Polos</t>
  </si>
  <si>
    <t xml:space="preserve">Unidad</t>
  </si>
  <si>
    <t xml:space="preserve">Gorros</t>
  </si>
  <si>
    <t xml:space="preserve">Zapatillas</t>
  </si>
  <si>
    <t xml:space="preserve">Par</t>
  </si>
  <si>
    <t xml:space="preserve">Canguros</t>
  </si>
  <si>
    <t xml:space="preserve">Bermudas</t>
  </si>
  <si>
    <t xml:space="preserve">Chalecos reflectivos</t>
  </si>
  <si>
    <t xml:space="preserve">Casacas reflectivas</t>
  </si>
  <si>
    <t xml:space="preserve">Fotocheck</t>
  </si>
  <si>
    <t xml:space="preserve">Linterna</t>
  </si>
  <si>
    <t xml:space="preserve">Pilas para Linterna</t>
  </si>
  <si>
    <t xml:space="preserve">Par / mes</t>
  </si>
  <si>
    <t xml:space="preserve">Herramientas</t>
  </si>
  <si>
    <t xml:space="preserve">Tickets</t>
  </si>
  <si>
    <t xml:space="preserve">Millar</t>
  </si>
  <si>
    <t xml:space="preserve">Parantes</t>
  </si>
  <si>
    <t xml:space="preserve">Letreros</t>
  </si>
  <si>
    <t xml:space="preserve">Pintura tráfico Amarilla</t>
  </si>
  <si>
    <t xml:space="preserve">Galón</t>
  </si>
  <si>
    <t xml:space="preserve">Pintura Tráfico Blanca</t>
  </si>
  <si>
    <t xml:space="preserve">Disolvente de pintura</t>
  </si>
  <si>
    <t xml:space="preserve">Brochas (4 pulgadas)</t>
  </si>
  <si>
    <t xml:space="preserve">Conos de Seguridad</t>
  </si>
  <si>
    <t xml:space="preserve">COSTOS INDIRECTOS Y GASTOS ADMINISTRATIVOS 3/</t>
  </si>
  <si>
    <t xml:space="preserve">Mano de obra indirecta </t>
  </si>
  <si>
    <t xml:space="preserve">Gerente de Administración Tributaria</t>
  </si>
  <si>
    <t xml:space="preserve">Subgerente de Recaudación</t>
  </si>
  <si>
    <t xml:space="preserve">Cajero</t>
  </si>
  <si>
    <t xml:space="preserve">persona/mes</t>
  </si>
  <si>
    <t xml:space="preserve">Supervisores</t>
  </si>
  <si>
    <t xml:space="preserve">Personal de Mantenimiento-Gestión Ambiental y Ornato</t>
  </si>
  <si>
    <t xml:space="preserve">Material y útiles de oficina </t>
  </si>
  <si>
    <t xml:space="preserve">Papel bond 80gr.</t>
  </si>
  <si>
    <t xml:space="preserve">Papel periódico</t>
  </si>
  <si>
    <t xml:space="preserve">Papel carbón</t>
  </si>
  <si>
    <t xml:space="preserve">Caja</t>
  </si>
  <si>
    <t xml:space="preserve">Lapicero</t>
  </si>
  <si>
    <t xml:space="preserve">Lápiz</t>
  </si>
  <si>
    <t xml:space="preserve">Cuaderno de actas</t>
  </si>
  <si>
    <t xml:space="preserve">Sobre manila</t>
  </si>
  <si>
    <t xml:space="preserve">Folder manila</t>
  </si>
  <si>
    <t xml:space="preserve">Engrapador tipo tijera</t>
  </si>
  <si>
    <t xml:space="preserve">Grapas chicas</t>
  </si>
  <si>
    <t xml:space="preserve">Sacagrapas</t>
  </si>
  <si>
    <t xml:space="preserve">Plumones pizarra acrílica</t>
  </si>
  <si>
    <t xml:space="preserve">Regla</t>
  </si>
  <si>
    <t xml:space="preserve">COSTOS FIJOS</t>
  </si>
  <si>
    <t xml:space="preserve">Agua</t>
  </si>
  <si>
    <t xml:space="preserve">Servicio anual</t>
  </si>
  <si>
    <t xml:space="preserve">Energía Eléctrica</t>
  </si>
  <si>
    <t xml:space="preserve">Telefonía fija</t>
  </si>
  <si>
    <t xml:space="preserve">Telefonía celular RPM-Movistar</t>
  </si>
  <si>
    <t xml:space="preserve">TOTAL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PERIODO ANUAL</t>
  </si>
  <si>
    <t xml:space="preserve">Del 01 de Enero al 31 de Diciembre 2012*</t>
  </si>
  <si>
    <t xml:space="preserve">Horario: 09:00 horas a 21:00 horas</t>
  </si>
  <si>
    <t xml:space="preserve">Playa Sombrilla </t>
  </si>
  <si>
    <t xml:space="preserve">Playa Piedritas</t>
  </si>
  <si>
    <t xml:space="preserve">Playa Los Pavos</t>
  </si>
  <si>
    <t xml:space="preserve"> </t>
  </si>
  <si>
    <t xml:space="preserve">Playa Yuyos</t>
  </si>
  <si>
    <t xml:space="preserve">Total</t>
  </si>
  <si>
    <r>
      <rPr>
        <b val="true"/>
        <sz val="7"/>
        <color rgb="FFFFFFFF"/>
        <rFont val="Arial Narrow"/>
        <family val="2"/>
      </rPr>
      <t xml:space="preserve"> {</t>
    </r>
    <r>
      <rPr>
        <b val="true"/>
        <sz val="7"/>
        <color rgb="FF000000"/>
        <rFont val="Arial Narrow"/>
        <family val="2"/>
      </rPr>
      <t xml:space="preserve"> (1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2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3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4)=(1)*(2)*(3)</t>
    </r>
  </si>
  <si>
    <t xml:space="preserve">N° de Espacios Fisicos Disponibles</t>
  </si>
  <si>
    <t xml:space="preserve">Número de Horas al día que se presta el servicio</t>
  </si>
  <si>
    <t xml:space="preserve">N° de fracciones por cada 30 minutos en una Hora</t>
  </si>
  <si>
    <t xml:space="preserve">Cantidad de espacios potenciales</t>
  </si>
  <si>
    <r>
      <rPr>
        <b val="true"/>
        <sz val="7"/>
        <color rgb="FFFFFFFF"/>
        <rFont val="Arial Narrow"/>
        <family val="2"/>
      </rPr>
      <t xml:space="preserve"> {</t>
    </r>
    <r>
      <rPr>
        <b val="true"/>
        <sz val="7"/>
        <color rgb="FF000000"/>
        <rFont val="Arial Narrow"/>
        <family val="2"/>
      </rPr>
      <t xml:space="preserve"> (5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6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7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8)=(7)*(6)</t>
    </r>
  </si>
  <si>
    <t xml:space="preserve">DIAS</t>
  </si>
  <si>
    <t xml:space="preserve">Potenciales</t>
  </si>
  <si>
    <t xml:space="preserve">% De uso de los espacios por día</t>
  </si>
  <si>
    <t xml:space="preserve">Cantidad de espacios 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9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0)</t>
    </r>
  </si>
  <si>
    <t xml:space="preserve">Porcentaje de uso promedio en una semana</t>
  </si>
  <si>
    <t xml:space="preserve">Cantidad de espacios usados en una semana</t>
  </si>
  <si>
    <r>
      <rPr>
        <b val="true"/>
        <sz val="7"/>
        <color rgb="FFFFFFFF"/>
        <rFont val="Arial Narrow"/>
        <family val="2"/>
      </rPr>
      <t xml:space="preserve"> {</t>
    </r>
    <r>
      <rPr>
        <b val="true"/>
        <sz val="7"/>
        <color rgb="FF000000"/>
        <rFont val="Arial Narrow"/>
        <family val="2"/>
      </rPr>
      <t xml:space="preserve"> (10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1)</t>
    </r>
  </si>
  <si>
    <t xml:space="preserve">(12)=(10)*(11)</t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3)</t>
    </r>
  </si>
  <si>
    <t xml:space="preserve">N° de semanas en el periodo</t>
  </si>
  <si>
    <t xml:space="preserve">Cantidad de espacios usados en temporada</t>
  </si>
  <si>
    <t xml:space="preserve">Estructuras de costos</t>
  </si>
  <si>
    <r>
      <rPr>
        <b val="true"/>
        <sz val="7"/>
        <color rgb="FFFFFFFF"/>
        <rFont val="Arial Narrow"/>
        <family val="2"/>
      </rPr>
      <t xml:space="preserve"> {</t>
    </r>
    <r>
      <rPr>
        <b val="true"/>
        <sz val="7"/>
        <color rgb="FF000000"/>
        <rFont val="Arial Narrow"/>
        <family val="2"/>
      </rPr>
      <t xml:space="preserve"> (14)=(13) / (12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5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2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6)=(12)*(15)</t>
    </r>
  </si>
  <si>
    <t xml:space="preserve">Costo por cada espacio de 30 minutos</t>
  </si>
  <si>
    <t xml:space="preserve">Tasa a cobrar por cada 30 minutos</t>
  </si>
  <si>
    <t xml:space="preserve">Ingresos proyectados en el periodo</t>
  </si>
  <si>
    <r>
      <rPr>
        <b val="true"/>
        <sz val="7"/>
        <color rgb="FFFFFFFF"/>
        <rFont val="Arial Narrow"/>
        <family val="2"/>
      </rPr>
      <t xml:space="preserve"> {</t>
    </r>
    <r>
      <rPr>
        <b val="true"/>
        <sz val="7"/>
        <color rgb="FF000000"/>
        <rFont val="Arial Narrow"/>
        <family val="2"/>
      </rPr>
      <t xml:space="preserve"> (16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6) - (13)</t>
    </r>
  </si>
  <si>
    <r>
      <rPr>
        <b val="true"/>
        <sz val="7"/>
        <color rgb="FFFFFFFF"/>
        <rFont val="Arial Narrow"/>
        <family val="2"/>
      </rPr>
      <t xml:space="preserve">´</t>
    </r>
    <r>
      <rPr>
        <b val="true"/>
        <sz val="7"/>
        <color rgb="FF000000"/>
        <rFont val="Arial Narrow"/>
        <family val="2"/>
      </rPr>
      <t xml:space="preserve">(17)</t>
    </r>
  </si>
  <si>
    <t xml:space="preserve">Ingresos - Costos</t>
  </si>
  <si>
    <t xml:space="preserve">Porcentaje de cobertura</t>
  </si>
  <si>
    <t xml:space="preserve">* No se brinda servicio en los feriados de Fiestas Patrias de (28 y 29 de juli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#,##0"/>
    <numFmt numFmtId="170" formatCode="&quot;S/. &quot;#,##0.00;[RED]&quot;S/. -&quot;#,##0.00"/>
    <numFmt numFmtId="171" formatCode="#,##0.00_ ;[RED]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Calibri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b val="true"/>
      <sz val="7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4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24" borderId="0" xfId="4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24" borderId="0" xfId="46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3" fillId="24" borderId="0" xfId="46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3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2" xfId="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B26" activeCellId="0" sqref="B2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2" width="10.13"/>
    <col collapsed="false" customWidth="true" hidden="false" outlineLevel="0" max="5" min="5" style="3" width="14.41"/>
    <col collapsed="false" customWidth="true" hidden="false" outlineLevel="0" max="6" min="6" style="1" width="17.56"/>
    <col collapsed="false" customWidth="true" hidden="false" outlineLevel="0" max="7" min="7" style="1" width="12.7"/>
    <col collapsed="false" customWidth="true" hidden="false" outlineLevel="0" max="8" min="8" style="4" width="14.14"/>
    <col collapsed="false" customWidth="true" hidden="false" outlineLevel="0" max="9" min="9" style="5" width="7.42"/>
    <col collapsed="false" customWidth="false" hidden="false" outlineLevel="0" max="257" min="10" style="1" width="7.56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2" hidden="false" customHeight="true" outlineLevel="0" collapsed="false">
      <c r="A3" s="9"/>
      <c r="B3" s="9"/>
      <c r="C3" s="9"/>
      <c r="D3" s="10"/>
      <c r="E3" s="11"/>
      <c r="F3" s="9"/>
      <c r="G3" s="9"/>
      <c r="H3" s="12"/>
      <c r="I3" s="8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3" t="s">
        <v>2</v>
      </c>
    </row>
    <row r="6" customFormat="false" ht="12.75" hidden="false" customHeight="false" outlineLevel="0" collapsed="false">
      <c r="A6" s="13" t="s">
        <v>3</v>
      </c>
    </row>
    <row r="7" customFormat="false" ht="12.75" hidden="false" customHeight="false" outlineLevel="0" collapsed="false">
      <c r="A7" s="14"/>
    </row>
    <row r="8" s="21" customFormat="true" ht="18.75" hidden="false" customHeight="true" outlineLevel="0" collapsed="false">
      <c r="A8" s="15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8</v>
      </c>
      <c r="G8" s="16" t="s">
        <v>7</v>
      </c>
      <c r="H8" s="19" t="s">
        <v>7</v>
      </c>
      <c r="I8" s="20"/>
    </row>
    <row r="9" s="21" customFormat="true" ht="18.75" hidden="false" customHeight="true" outlineLevel="0" collapsed="false">
      <c r="A9" s="15"/>
      <c r="B9" s="15"/>
      <c r="C9" s="22" t="s">
        <v>9</v>
      </c>
      <c r="D9" s="23" t="s">
        <v>10</v>
      </c>
      <c r="E9" s="24" t="s">
        <v>11</v>
      </c>
      <c r="F9" s="22" t="s">
        <v>12</v>
      </c>
      <c r="G9" s="22" t="s">
        <v>13</v>
      </c>
      <c r="H9" s="25" t="s">
        <v>14</v>
      </c>
      <c r="I9" s="20"/>
    </row>
    <row r="10" s="21" customFormat="true" ht="12.75" hidden="false" customHeight="false" outlineLevel="0" collapsed="false">
      <c r="A10" s="26"/>
      <c r="B10" s="26"/>
      <c r="C10" s="26"/>
      <c r="D10" s="27"/>
      <c r="E10" s="28"/>
      <c r="F10" s="26"/>
      <c r="G10" s="26"/>
      <c r="H10" s="29"/>
      <c r="I10" s="30"/>
    </row>
    <row r="11" customFormat="false" ht="12.75" hidden="false" customHeight="false" outlineLevel="0" collapsed="false">
      <c r="A11" s="13" t="s">
        <v>15</v>
      </c>
      <c r="H11" s="31" t="n">
        <f aca="false">H13+H18</f>
        <v>629606</v>
      </c>
      <c r="I11" s="32" t="n">
        <f aca="false">+H11/H71</f>
        <v>0.914255732426795</v>
      </c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33" t="s">
        <v>16</v>
      </c>
      <c r="H13" s="31" t="n">
        <f aca="false">H14</f>
        <v>566400</v>
      </c>
    </row>
    <row r="14" customFormat="false" ht="12.75" hidden="false" customHeight="false" outlineLevel="0" collapsed="false">
      <c r="A14" s="34" t="s">
        <v>17</v>
      </c>
      <c r="H14" s="4" t="n">
        <f aca="false">SUM(H15:H16)</f>
        <v>566400</v>
      </c>
    </row>
    <row r="15" customFormat="false" ht="12.75" hidden="false" customHeight="false" outlineLevel="0" collapsed="false">
      <c r="A15" s="35" t="s">
        <v>18</v>
      </c>
      <c r="B15" s="36" t="n">
        <v>40</v>
      </c>
      <c r="C15" s="36" t="s">
        <v>19</v>
      </c>
      <c r="D15" s="2" t="n">
        <v>900</v>
      </c>
      <c r="E15" s="37" t="n">
        <v>1</v>
      </c>
      <c r="G15" s="4" t="n">
        <f aca="false">B15*D15*E15</f>
        <v>36000</v>
      </c>
      <c r="H15" s="4" t="n">
        <f aca="false">G15*12</f>
        <v>432000</v>
      </c>
    </row>
    <row r="16" customFormat="false" ht="12.75" hidden="false" customHeight="false" outlineLevel="0" collapsed="false">
      <c r="A16" s="35" t="s">
        <v>20</v>
      </c>
      <c r="B16" s="36" t="n">
        <v>16</v>
      </c>
      <c r="C16" s="36" t="s">
        <v>19</v>
      </c>
      <c r="D16" s="2" t="n">
        <v>700</v>
      </c>
      <c r="E16" s="37" t="n">
        <v>1</v>
      </c>
      <c r="G16" s="4" t="n">
        <f aca="false">B16*D16*E16</f>
        <v>11200</v>
      </c>
      <c r="H16" s="4" t="n">
        <f aca="false">G16*12</f>
        <v>134400</v>
      </c>
    </row>
    <row r="17" customFormat="false" ht="12.75" hidden="false" customHeight="false" outlineLevel="0" collapsed="false">
      <c r="A17" s="35"/>
      <c r="C17" s="36"/>
      <c r="E17" s="37"/>
    </row>
    <row r="18" customFormat="false" ht="12.75" hidden="false" customHeight="false" outlineLevel="0" collapsed="false">
      <c r="A18" s="33" t="s">
        <v>21</v>
      </c>
      <c r="C18" s="36"/>
      <c r="E18" s="37"/>
      <c r="H18" s="31" t="n">
        <f aca="false">H19+H31</f>
        <v>63206</v>
      </c>
    </row>
    <row r="19" customFormat="false" ht="12.75" hidden="false" customHeight="false" outlineLevel="0" collapsed="false">
      <c r="A19" s="34" t="s">
        <v>22</v>
      </c>
      <c r="C19" s="36"/>
      <c r="E19" s="37"/>
      <c r="H19" s="31" t="n">
        <f aca="false">SUM(H20:H29)</f>
        <v>14056</v>
      </c>
    </row>
    <row r="20" customFormat="false" ht="12.75" hidden="false" customHeight="false" outlineLevel="0" collapsed="false">
      <c r="A20" s="35" t="s">
        <v>23</v>
      </c>
      <c r="B20" s="36" t="n">
        <f aca="false">SUM($B$15:$B$16)</f>
        <v>56</v>
      </c>
      <c r="C20" s="36" t="s">
        <v>24</v>
      </c>
      <c r="D20" s="2" t="n">
        <v>10</v>
      </c>
      <c r="E20" s="37" t="n">
        <v>1</v>
      </c>
      <c r="H20" s="4" t="n">
        <f aca="false">B20*D20*E20</f>
        <v>560</v>
      </c>
    </row>
    <row r="21" customFormat="false" ht="12.75" hidden="false" customHeight="false" outlineLevel="0" collapsed="false">
      <c r="A21" s="35" t="s">
        <v>25</v>
      </c>
      <c r="B21" s="36" t="n">
        <f aca="false">SUM($B$15:$B$16)</f>
        <v>56</v>
      </c>
      <c r="C21" s="36" t="s">
        <v>24</v>
      </c>
      <c r="D21" s="2" t="n">
        <v>10</v>
      </c>
      <c r="E21" s="37" t="n">
        <v>1</v>
      </c>
      <c r="H21" s="4" t="n">
        <f aca="false">B21*D21*E21</f>
        <v>560</v>
      </c>
    </row>
    <row r="22" customFormat="false" ht="12.75" hidden="false" customHeight="false" outlineLevel="0" collapsed="false">
      <c r="A22" s="35" t="s">
        <v>26</v>
      </c>
      <c r="B22" s="36" t="n">
        <f aca="false">SUM($B$15:$B$16)</f>
        <v>56</v>
      </c>
      <c r="C22" s="36" t="s">
        <v>27</v>
      </c>
      <c r="D22" s="2" t="n">
        <v>40</v>
      </c>
      <c r="E22" s="37" t="n">
        <v>1</v>
      </c>
      <c r="H22" s="4" t="n">
        <f aca="false">B22*D22*E22</f>
        <v>2240</v>
      </c>
    </row>
    <row r="23" customFormat="false" ht="12.75" hidden="false" customHeight="false" outlineLevel="0" collapsed="false">
      <c r="A23" s="35" t="s">
        <v>28</v>
      </c>
      <c r="B23" s="36" t="n">
        <f aca="false">SUM($B$15:$B$16)</f>
        <v>56</v>
      </c>
      <c r="C23" s="36" t="s">
        <v>24</v>
      </c>
      <c r="D23" s="2" t="n">
        <v>8</v>
      </c>
      <c r="E23" s="37" t="n">
        <v>1</v>
      </c>
      <c r="H23" s="4" t="n">
        <f aca="false">B23*D23*E23</f>
        <v>448</v>
      </c>
    </row>
    <row r="24" customFormat="false" ht="12.75" hidden="false" customHeight="false" outlineLevel="0" collapsed="false">
      <c r="A24" s="35" t="s">
        <v>29</v>
      </c>
      <c r="B24" s="36" t="n">
        <f aca="false">SUM($B$15:$B$16)</f>
        <v>56</v>
      </c>
      <c r="C24" s="36" t="s">
        <v>24</v>
      </c>
      <c r="D24" s="2" t="n">
        <v>28</v>
      </c>
      <c r="E24" s="37" t="n">
        <v>1</v>
      </c>
      <c r="H24" s="4" t="n">
        <f aca="false">B24*D24*E24</f>
        <v>1568</v>
      </c>
    </row>
    <row r="25" customFormat="false" ht="12.75" hidden="false" customHeight="false" outlineLevel="0" collapsed="false">
      <c r="A25" s="35" t="s">
        <v>30</v>
      </c>
      <c r="B25" s="36" t="n">
        <f aca="false">SUM($B$15:$B$16)</f>
        <v>56</v>
      </c>
      <c r="C25" s="36" t="s">
        <v>24</v>
      </c>
      <c r="D25" s="2" t="n">
        <v>42</v>
      </c>
      <c r="E25" s="37" t="n">
        <v>1</v>
      </c>
      <c r="H25" s="4" t="n">
        <f aca="false">B25*D25*E25</f>
        <v>2352</v>
      </c>
    </row>
    <row r="26" customFormat="false" ht="12.75" hidden="false" customHeight="false" outlineLevel="0" collapsed="false">
      <c r="A26" s="35" t="s">
        <v>31</v>
      </c>
      <c r="B26" s="36" t="n">
        <f aca="false">SUM($B$15:$B$16)</f>
        <v>56</v>
      </c>
      <c r="C26" s="36" t="s">
        <v>24</v>
      </c>
      <c r="D26" s="2" t="n">
        <v>58</v>
      </c>
      <c r="E26" s="37" t="n">
        <v>1</v>
      </c>
      <c r="H26" s="4" t="n">
        <f aca="false">B26*D26*E26</f>
        <v>3248</v>
      </c>
    </row>
    <row r="27" customFormat="false" ht="12.75" hidden="false" customHeight="false" outlineLevel="0" collapsed="false">
      <c r="A27" s="35" t="s">
        <v>32</v>
      </c>
      <c r="B27" s="36" t="n">
        <f aca="false">SUM($B$15:$B$16)</f>
        <v>56</v>
      </c>
      <c r="C27" s="36" t="s">
        <v>24</v>
      </c>
      <c r="D27" s="2" t="n">
        <v>15</v>
      </c>
      <c r="E27" s="37" t="n">
        <v>1</v>
      </c>
      <c r="H27" s="4" t="n">
        <f aca="false">B27*D27*E27</f>
        <v>840</v>
      </c>
    </row>
    <row r="28" customFormat="false" ht="12.75" hidden="false" customHeight="false" outlineLevel="0" collapsed="false">
      <c r="A28" s="35" t="s">
        <v>33</v>
      </c>
      <c r="B28" s="36" t="n">
        <f aca="false">SUM($B$15:$B$16)</f>
        <v>56</v>
      </c>
      <c r="C28" s="36" t="s">
        <v>24</v>
      </c>
      <c r="D28" s="2" t="n">
        <v>10</v>
      </c>
      <c r="E28" s="37" t="n">
        <v>1</v>
      </c>
      <c r="H28" s="4" t="n">
        <f aca="false">B28*D28*E28</f>
        <v>560</v>
      </c>
    </row>
    <row r="29" customFormat="false" ht="12.75" hidden="false" customHeight="false" outlineLevel="0" collapsed="false">
      <c r="A29" s="35" t="s">
        <v>34</v>
      </c>
      <c r="B29" s="36" t="n">
        <v>56</v>
      </c>
      <c r="C29" s="36" t="s">
        <v>35</v>
      </c>
      <c r="D29" s="2" t="n">
        <v>2.5</v>
      </c>
      <c r="E29" s="37" t="n">
        <v>1</v>
      </c>
      <c r="G29" s="4" t="n">
        <f aca="false">B29*D29*E29</f>
        <v>140</v>
      </c>
      <c r="H29" s="4" t="n">
        <f aca="false">G29*12</f>
        <v>1680</v>
      </c>
    </row>
    <row r="30" customFormat="false" ht="12.75" hidden="false" customHeight="false" outlineLevel="0" collapsed="false">
      <c r="A30" s="35"/>
      <c r="B30" s="36"/>
      <c r="C30" s="36"/>
      <c r="E30" s="37"/>
    </row>
    <row r="31" customFormat="false" ht="12.75" hidden="false" customHeight="false" outlineLevel="0" collapsed="false">
      <c r="A31" s="34" t="s">
        <v>36</v>
      </c>
      <c r="C31" s="36"/>
      <c r="E31" s="37"/>
      <c r="H31" s="31" t="n">
        <f aca="false">SUM(H32:H39)</f>
        <v>49150</v>
      </c>
    </row>
    <row r="32" customFormat="false" ht="12.75" hidden="false" customHeight="false" outlineLevel="0" collapsed="false">
      <c r="A32" s="35" t="s">
        <v>37</v>
      </c>
      <c r="B32" s="36" t="n">
        <v>1300</v>
      </c>
      <c r="C32" s="36" t="s">
        <v>38</v>
      </c>
      <c r="D32" s="2" t="n">
        <v>26</v>
      </c>
      <c r="E32" s="37" t="n">
        <v>1</v>
      </c>
      <c r="H32" s="4" t="n">
        <f aca="false">B32*D32*E32</f>
        <v>33800</v>
      </c>
    </row>
    <row r="33" customFormat="false" ht="12.75" hidden="false" customHeight="false" outlineLevel="0" collapsed="false">
      <c r="A33" s="35" t="s">
        <v>39</v>
      </c>
      <c r="B33" s="36" t="n">
        <v>30</v>
      </c>
      <c r="C33" s="36" t="s">
        <v>24</v>
      </c>
      <c r="D33" s="2" t="n">
        <v>115</v>
      </c>
      <c r="E33" s="37" t="n">
        <v>1</v>
      </c>
      <c r="H33" s="4" t="n">
        <f aca="false">B33*D33*E33</f>
        <v>3450</v>
      </c>
    </row>
    <row r="34" customFormat="false" ht="12.75" hidden="false" customHeight="false" outlineLevel="0" collapsed="false">
      <c r="A34" s="35" t="s">
        <v>40</v>
      </c>
      <c r="B34" s="36" t="n">
        <v>30</v>
      </c>
      <c r="C34" s="36" t="s">
        <v>24</v>
      </c>
      <c r="D34" s="2" t="n">
        <v>125</v>
      </c>
      <c r="E34" s="37" t="n">
        <v>1</v>
      </c>
      <c r="H34" s="4" t="n">
        <f aca="false">B34*D34*E34</f>
        <v>3750</v>
      </c>
    </row>
    <row r="35" customFormat="false" ht="12.75" hidden="false" customHeight="false" outlineLevel="0" collapsed="false">
      <c r="A35" s="35" t="s">
        <v>41</v>
      </c>
      <c r="B35" s="36" t="n">
        <v>75</v>
      </c>
      <c r="C35" s="36" t="s">
        <v>42</v>
      </c>
      <c r="D35" s="2" t="n">
        <v>33</v>
      </c>
      <c r="E35" s="37" t="n">
        <v>1</v>
      </c>
      <c r="H35" s="4" t="n">
        <f aca="false">B35*D35*E35</f>
        <v>2475</v>
      </c>
    </row>
    <row r="36" customFormat="false" ht="12.75" hidden="false" customHeight="false" outlineLevel="0" collapsed="false">
      <c r="A36" s="35" t="s">
        <v>43</v>
      </c>
      <c r="B36" s="36" t="n">
        <v>75</v>
      </c>
      <c r="C36" s="36" t="s">
        <v>42</v>
      </c>
      <c r="D36" s="2" t="n">
        <v>33</v>
      </c>
      <c r="E36" s="37" t="n">
        <v>1</v>
      </c>
      <c r="H36" s="4" t="n">
        <f aca="false">B36*D36*E36</f>
        <v>2475</v>
      </c>
    </row>
    <row r="37" customFormat="false" ht="12.75" hidden="false" customHeight="false" outlineLevel="0" collapsed="false">
      <c r="A37" s="35" t="s">
        <v>44</v>
      </c>
      <c r="B37" s="36" t="n">
        <v>75</v>
      </c>
      <c r="C37" s="36" t="s">
        <v>42</v>
      </c>
      <c r="D37" s="2" t="n">
        <v>12</v>
      </c>
      <c r="E37" s="37" t="n">
        <v>1</v>
      </c>
      <c r="H37" s="4" t="n">
        <f aca="false">B37*D37*E37</f>
        <v>900</v>
      </c>
    </row>
    <row r="38" customFormat="false" ht="12.75" hidden="false" customHeight="false" outlineLevel="0" collapsed="false">
      <c r="A38" s="35" t="s">
        <v>45</v>
      </c>
      <c r="B38" s="36" t="n">
        <v>40</v>
      </c>
      <c r="C38" s="36" t="s">
        <v>24</v>
      </c>
      <c r="D38" s="2" t="n">
        <v>5</v>
      </c>
      <c r="E38" s="37" t="n">
        <v>1</v>
      </c>
      <c r="H38" s="4" t="n">
        <f aca="false">B38*D38*E38</f>
        <v>200</v>
      </c>
    </row>
    <row r="39" customFormat="false" ht="12.75" hidden="false" customHeight="false" outlineLevel="0" collapsed="false">
      <c r="A39" s="35" t="s">
        <v>46</v>
      </c>
      <c r="B39" s="36" t="n">
        <v>60</v>
      </c>
      <c r="C39" s="36" t="s">
        <v>24</v>
      </c>
      <c r="D39" s="2" t="n">
        <v>35</v>
      </c>
      <c r="E39" s="37" t="n">
        <v>1</v>
      </c>
      <c r="H39" s="4" t="n">
        <f aca="false">B39*D39*E39</f>
        <v>2100</v>
      </c>
    </row>
    <row r="40" customFormat="false" ht="12.75" hidden="false" customHeight="false" outlineLevel="0" collapsed="false">
      <c r="A40" s="35"/>
      <c r="B40" s="36"/>
      <c r="C40" s="36"/>
      <c r="E40" s="37"/>
    </row>
    <row r="41" s="43" customFormat="true" ht="12.75" hidden="false" customHeight="false" outlineLevel="0" collapsed="false">
      <c r="A41" s="34"/>
      <c r="B41" s="36"/>
      <c r="C41" s="36"/>
      <c r="D41" s="38"/>
      <c r="E41" s="39"/>
      <c r="F41" s="40"/>
      <c r="G41" s="40"/>
      <c r="H41" s="41"/>
      <c r="I41" s="42"/>
    </row>
    <row r="42" s="43" customFormat="true" ht="12.75" hidden="false" customHeight="false" outlineLevel="0" collapsed="false">
      <c r="A42" s="13" t="s">
        <v>47</v>
      </c>
      <c r="B42" s="36"/>
      <c r="C42" s="36"/>
      <c r="D42" s="38"/>
      <c r="E42" s="39"/>
      <c r="F42" s="40"/>
      <c r="G42" s="40"/>
      <c r="H42" s="44" t="n">
        <f aca="false">H43+H50</f>
        <v>57879.468</v>
      </c>
      <c r="I42" s="45" t="n">
        <f aca="false">+H42/H71</f>
        <v>0.0840472222450441</v>
      </c>
    </row>
    <row r="43" s="43" customFormat="true" ht="12.75" hidden="false" customHeight="false" outlineLevel="0" collapsed="false">
      <c r="A43" s="34" t="s">
        <v>48</v>
      </c>
      <c r="B43" s="36"/>
      <c r="C43" s="36"/>
      <c r="D43" s="38"/>
      <c r="E43" s="39"/>
      <c r="F43" s="40"/>
      <c r="G43" s="40"/>
      <c r="H43" s="44" t="n">
        <f aca="false">SUM(H44:H48)</f>
        <v>57232.728</v>
      </c>
      <c r="I43" s="42"/>
    </row>
    <row r="44" s="43" customFormat="true" ht="12.75" hidden="false" customHeight="false" outlineLevel="0" collapsed="false">
      <c r="A44" s="35" t="s">
        <v>49</v>
      </c>
      <c r="B44" s="36" t="n">
        <v>1</v>
      </c>
      <c r="C44" s="36" t="s">
        <v>19</v>
      </c>
      <c r="D44" s="38" t="n">
        <v>5553.55</v>
      </c>
      <c r="E44" s="39" t="n">
        <v>0.15</v>
      </c>
      <c r="F44" s="40"/>
      <c r="G44" s="38" t="n">
        <f aca="false">B44*D44*E44</f>
        <v>833.0325</v>
      </c>
      <c r="H44" s="4" t="n">
        <f aca="false">G44*12</f>
        <v>9996.39</v>
      </c>
      <c r="I44" s="42"/>
    </row>
    <row r="45" s="43" customFormat="true" ht="12.75" hidden="false" customHeight="false" outlineLevel="0" collapsed="false">
      <c r="A45" s="35" t="s">
        <v>50</v>
      </c>
      <c r="B45" s="36" t="n">
        <v>1</v>
      </c>
      <c r="C45" s="36" t="s">
        <v>19</v>
      </c>
      <c r="D45" s="38" t="n">
        <v>4087.5</v>
      </c>
      <c r="E45" s="39" t="n">
        <v>0.25</v>
      </c>
      <c r="F45" s="40"/>
      <c r="G45" s="38" t="n">
        <f aca="false">B45*D45*E45</f>
        <v>1021.875</v>
      </c>
      <c r="H45" s="4" t="n">
        <f aca="false">G45*12</f>
        <v>12262.5</v>
      </c>
      <c r="I45" s="42"/>
    </row>
    <row r="46" s="43" customFormat="true" ht="12.75" hidden="false" customHeight="false" outlineLevel="0" collapsed="false">
      <c r="A46" s="35" t="s">
        <v>51</v>
      </c>
      <c r="B46" s="36" t="n">
        <v>1</v>
      </c>
      <c r="C46" s="36" t="s">
        <v>52</v>
      </c>
      <c r="D46" s="38" t="n">
        <v>1600</v>
      </c>
      <c r="E46" s="39" t="n">
        <v>0.15</v>
      </c>
      <c r="F46" s="40"/>
      <c r="G46" s="38" t="n">
        <f aca="false">B46*D46*E46</f>
        <v>240</v>
      </c>
      <c r="H46" s="4" t="n">
        <f aca="false">G46*12</f>
        <v>2880</v>
      </c>
      <c r="I46" s="42"/>
    </row>
    <row r="47" s="43" customFormat="true" ht="12.75" hidden="false" customHeight="false" outlineLevel="0" collapsed="false">
      <c r="A47" s="35" t="s">
        <v>53</v>
      </c>
      <c r="B47" s="36" t="n">
        <v>2</v>
      </c>
      <c r="C47" s="36" t="s">
        <v>52</v>
      </c>
      <c r="D47" s="38" t="n">
        <v>1200</v>
      </c>
      <c r="E47" s="39" t="n">
        <v>1</v>
      </c>
      <c r="F47" s="40"/>
      <c r="G47" s="38" t="n">
        <f aca="false">B47*D47*E47</f>
        <v>2400</v>
      </c>
      <c r="H47" s="4" t="n">
        <f aca="false">G47*12</f>
        <v>28800</v>
      </c>
      <c r="I47" s="42"/>
    </row>
    <row r="48" s="43" customFormat="true" ht="12.75" hidden="false" customHeight="false" outlineLevel="0" collapsed="false">
      <c r="A48" s="35" t="s">
        <v>54</v>
      </c>
      <c r="B48" s="36" t="n">
        <v>3</v>
      </c>
      <c r="C48" s="36" t="s">
        <v>52</v>
      </c>
      <c r="D48" s="38" t="n">
        <v>1829.91</v>
      </c>
      <c r="E48" s="39" t="n">
        <v>0.05</v>
      </c>
      <c r="F48" s="40"/>
      <c r="G48" s="38" t="n">
        <f aca="false">B48*D48*E48</f>
        <v>274.4865</v>
      </c>
      <c r="H48" s="4" t="n">
        <f aca="false">G48*12</f>
        <v>3293.838</v>
      </c>
      <c r="I48" s="42"/>
    </row>
    <row r="49" s="43" customFormat="true" ht="12.75" hidden="false" customHeight="false" outlineLevel="0" collapsed="false">
      <c r="A49" s="35"/>
      <c r="B49" s="36"/>
      <c r="C49" s="36"/>
      <c r="D49" s="38"/>
      <c r="E49" s="39"/>
      <c r="F49" s="40"/>
      <c r="G49" s="40"/>
      <c r="H49" s="41"/>
      <c r="I49" s="42"/>
    </row>
    <row r="50" s="43" customFormat="true" ht="12.75" hidden="false" customHeight="false" outlineLevel="0" collapsed="false">
      <c r="A50" s="34" t="s">
        <v>55</v>
      </c>
      <c r="B50" s="36"/>
      <c r="C50" s="36"/>
      <c r="D50" s="38"/>
      <c r="E50" s="39"/>
      <c r="F50" s="40"/>
      <c r="G50" s="40"/>
      <c r="H50" s="44" t="n">
        <f aca="false">SUM(H51:H63)</f>
        <v>646.74</v>
      </c>
      <c r="I50" s="42"/>
    </row>
    <row r="51" s="43" customFormat="true" ht="12.75" hidden="false" customHeight="false" outlineLevel="0" collapsed="false">
      <c r="A51" s="35" t="s">
        <v>56</v>
      </c>
      <c r="B51" s="36" t="n">
        <v>3</v>
      </c>
      <c r="C51" s="36" t="s">
        <v>38</v>
      </c>
      <c r="D51" s="38" t="n">
        <v>26.97</v>
      </c>
      <c r="E51" s="46" t="n">
        <v>1</v>
      </c>
      <c r="F51" s="40"/>
      <c r="G51" s="40"/>
      <c r="H51" s="4" t="n">
        <f aca="false">B51*D51*E51</f>
        <v>80.91</v>
      </c>
      <c r="I51" s="42"/>
    </row>
    <row r="52" s="43" customFormat="true" ht="12.75" hidden="false" customHeight="false" outlineLevel="0" collapsed="false">
      <c r="A52" s="35" t="s">
        <v>57</v>
      </c>
      <c r="B52" s="36" t="n">
        <v>3</v>
      </c>
      <c r="C52" s="36" t="s">
        <v>38</v>
      </c>
      <c r="D52" s="38" t="n">
        <v>17.5</v>
      </c>
      <c r="E52" s="46" t="n">
        <v>1</v>
      </c>
      <c r="F52" s="40"/>
      <c r="G52" s="40"/>
      <c r="H52" s="4" t="n">
        <f aca="false">B52*D52*E52</f>
        <v>52.5</v>
      </c>
      <c r="I52" s="42"/>
    </row>
    <row r="53" s="43" customFormat="true" ht="12.75" hidden="false" customHeight="false" outlineLevel="0" collapsed="false">
      <c r="A53" s="35" t="s">
        <v>58</v>
      </c>
      <c r="B53" s="36" t="n">
        <v>2</v>
      </c>
      <c r="C53" s="36" t="s">
        <v>59</v>
      </c>
      <c r="D53" s="38" t="n">
        <v>19.45</v>
      </c>
      <c r="E53" s="46" t="n">
        <v>1</v>
      </c>
      <c r="F53" s="40"/>
      <c r="G53" s="40"/>
      <c r="H53" s="4" t="n">
        <f aca="false">B53*D53*E53</f>
        <v>38.9</v>
      </c>
      <c r="I53" s="42"/>
    </row>
    <row r="54" s="43" customFormat="true" ht="12.75" hidden="false" customHeight="false" outlineLevel="0" collapsed="false">
      <c r="A54" s="35" t="s">
        <v>60</v>
      </c>
      <c r="B54" s="36" t="n">
        <v>280</v>
      </c>
      <c r="C54" s="36" t="s">
        <v>24</v>
      </c>
      <c r="D54" s="38" t="n">
        <v>0.6</v>
      </c>
      <c r="E54" s="46" t="n">
        <v>1</v>
      </c>
      <c r="F54" s="40"/>
      <c r="G54" s="40"/>
      <c r="H54" s="4" t="n">
        <f aca="false">B54*D54*E54</f>
        <v>168</v>
      </c>
      <c r="I54" s="42"/>
    </row>
    <row r="55" s="43" customFormat="true" ht="12.75" hidden="false" customHeight="false" outlineLevel="0" collapsed="false">
      <c r="A55" s="35" t="s">
        <v>61</v>
      </c>
      <c r="B55" s="36" t="n">
        <v>110</v>
      </c>
      <c r="C55" s="36" t="s">
        <v>24</v>
      </c>
      <c r="D55" s="38" t="n">
        <v>0.65</v>
      </c>
      <c r="E55" s="46" t="n">
        <v>1</v>
      </c>
      <c r="F55" s="40"/>
      <c r="G55" s="40"/>
      <c r="H55" s="4" t="n">
        <f aca="false">B55*D55*E55</f>
        <v>71.5</v>
      </c>
      <c r="I55" s="42"/>
    </row>
    <row r="56" s="43" customFormat="true" ht="12.75" hidden="false" customHeight="false" outlineLevel="0" collapsed="false">
      <c r="A56" s="35" t="s">
        <v>62</v>
      </c>
      <c r="B56" s="36" t="n">
        <v>10</v>
      </c>
      <c r="C56" s="36" t="s">
        <v>24</v>
      </c>
      <c r="D56" s="38" t="n">
        <v>7.65</v>
      </c>
      <c r="E56" s="46" t="n">
        <v>1</v>
      </c>
      <c r="F56" s="40"/>
      <c r="G56" s="40"/>
      <c r="H56" s="4" t="n">
        <f aca="false">B56*D56*E56</f>
        <v>76.5</v>
      </c>
      <c r="I56" s="42"/>
    </row>
    <row r="57" s="43" customFormat="true" ht="12.75" hidden="false" customHeight="false" outlineLevel="0" collapsed="false">
      <c r="A57" s="35" t="s">
        <v>63</v>
      </c>
      <c r="B57" s="36" t="n">
        <v>50</v>
      </c>
      <c r="C57" s="36" t="s">
        <v>24</v>
      </c>
      <c r="D57" s="38" t="n">
        <v>0.17</v>
      </c>
      <c r="E57" s="46" t="n">
        <v>1</v>
      </c>
      <c r="F57" s="40"/>
      <c r="G57" s="40"/>
      <c r="H57" s="4" t="n">
        <f aca="false">B57*D57*E57</f>
        <v>8.5</v>
      </c>
      <c r="I57" s="42"/>
    </row>
    <row r="58" s="43" customFormat="true" ht="12.75" hidden="false" customHeight="false" outlineLevel="0" collapsed="false">
      <c r="A58" s="35" t="s">
        <v>64</v>
      </c>
      <c r="B58" s="36" t="n">
        <v>50</v>
      </c>
      <c r="C58" s="36" t="s">
        <v>24</v>
      </c>
      <c r="D58" s="38" t="n">
        <v>0.2</v>
      </c>
      <c r="E58" s="46" t="n">
        <v>1</v>
      </c>
      <c r="F58" s="40"/>
      <c r="G58" s="40"/>
      <c r="H58" s="4" t="n">
        <f aca="false">B58*D58*E58</f>
        <v>10</v>
      </c>
      <c r="I58" s="42"/>
    </row>
    <row r="59" s="43" customFormat="true" ht="12.75" hidden="false" customHeight="false" outlineLevel="0" collapsed="false">
      <c r="A59" s="35" t="s">
        <v>65</v>
      </c>
      <c r="B59" s="36" t="n">
        <v>4</v>
      </c>
      <c r="C59" s="36" t="s">
        <v>24</v>
      </c>
      <c r="D59" s="38" t="n">
        <v>21</v>
      </c>
      <c r="E59" s="46" t="n">
        <v>1</v>
      </c>
      <c r="F59" s="40"/>
      <c r="G59" s="40"/>
      <c r="H59" s="4" t="n">
        <f aca="false">B59*D59*E59</f>
        <v>84</v>
      </c>
      <c r="I59" s="42"/>
    </row>
    <row r="60" s="43" customFormat="true" ht="12.75" hidden="false" customHeight="false" outlineLevel="0" collapsed="false">
      <c r="A60" s="35" t="s">
        <v>66</v>
      </c>
      <c r="B60" s="36" t="n">
        <v>2</v>
      </c>
      <c r="C60" s="36" t="s">
        <v>59</v>
      </c>
      <c r="D60" s="38" t="n">
        <v>2.15</v>
      </c>
      <c r="E60" s="46" t="n">
        <v>1</v>
      </c>
      <c r="F60" s="40"/>
      <c r="G60" s="40"/>
      <c r="H60" s="4" t="n">
        <f aca="false">B60*D60*E60</f>
        <v>4.3</v>
      </c>
      <c r="I60" s="42"/>
    </row>
    <row r="61" s="43" customFormat="true" ht="12.75" hidden="false" customHeight="false" outlineLevel="0" collapsed="false">
      <c r="A61" s="35" t="s">
        <v>67</v>
      </c>
      <c r="B61" s="36" t="n">
        <v>5</v>
      </c>
      <c r="C61" s="36" t="s">
        <v>24</v>
      </c>
      <c r="D61" s="38" t="n">
        <v>1.6</v>
      </c>
      <c r="E61" s="46" t="n">
        <v>1</v>
      </c>
      <c r="F61" s="40"/>
      <c r="G61" s="40"/>
      <c r="H61" s="4" t="n">
        <f aca="false">B61*D61*E61</f>
        <v>8</v>
      </c>
      <c r="I61" s="42"/>
    </row>
    <row r="62" s="43" customFormat="true" ht="12.75" hidden="false" customHeight="false" outlineLevel="0" collapsed="false">
      <c r="A62" s="35" t="s">
        <v>68</v>
      </c>
      <c r="B62" s="36" t="n">
        <v>24</v>
      </c>
      <c r="C62" s="36" t="s">
        <v>24</v>
      </c>
      <c r="D62" s="38" t="n">
        <v>1.6</v>
      </c>
      <c r="E62" s="46" t="n">
        <v>1</v>
      </c>
      <c r="F62" s="40"/>
      <c r="G62" s="40"/>
      <c r="H62" s="4" t="n">
        <f aca="false">B62*D62*E62</f>
        <v>38.4</v>
      </c>
      <c r="I62" s="42"/>
    </row>
    <row r="63" s="43" customFormat="true" ht="12.75" hidden="false" customHeight="false" outlineLevel="0" collapsed="false">
      <c r="A63" s="35" t="s">
        <v>69</v>
      </c>
      <c r="B63" s="36" t="n">
        <v>10</v>
      </c>
      <c r="C63" s="36" t="s">
        <v>24</v>
      </c>
      <c r="D63" s="38" t="n">
        <v>0.523</v>
      </c>
      <c r="E63" s="46" t="n">
        <v>1</v>
      </c>
      <c r="F63" s="40"/>
      <c r="G63" s="40"/>
      <c r="H63" s="4" t="n">
        <f aca="false">B63*D63*E63</f>
        <v>5.23</v>
      </c>
      <c r="I63" s="42"/>
    </row>
    <row r="64" s="43" customFormat="true" ht="12.75" hidden="false" customHeight="false" outlineLevel="0" collapsed="false">
      <c r="A64" s="47"/>
      <c r="B64" s="36"/>
      <c r="C64" s="36"/>
      <c r="D64" s="38"/>
      <c r="E64" s="39"/>
      <c r="F64" s="40"/>
      <c r="G64" s="41"/>
      <c r="H64" s="41"/>
      <c r="I64" s="48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s="43" customFormat="true" ht="12.75" hidden="false" customHeight="false" outlineLevel="0" collapsed="false">
      <c r="A65" s="13" t="s">
        <v>70</v>
      </c>
      <c r="B65" s="36"/>
      <c r="C65" s="36"/>
      <c r="D65" s="38"/>
      <c r="E65" s="50"/>
      <c r="F65" s="40"/>
      <c r="G65" s="40"/>
      <c r="H65" s="44" t="n">
        <f aca="false">SUM(H66:H69)</f>
        <v>1168.6773</v>
      </c>
      <c r="I65" s="45" t="n">
        <f aca="false">+H65/H71</f>
        <v>0.0016970453281609</v>
      </c>
    </row>
    <row r="66" s="43" customFormat="true" ht="12.75" hidden="false" customHeight="false" outlineLevel="0" collapsed="false">
      <c r="A66" s="35" t="s">
        <v>71</v>
      </c>
      <c r="B66" s="36" t="n">
        <v>1</v>
      </c>
      <c r="C66" s="36" t="s">
        <v>72</v>
      </c>
      <c r="D66" s="38" t="n">
        <v>10024.31</v>
      </c>
      <c r="E66" s="46" t="n">
        <v>0.03</v>
      </c>
      <c r="F66" s="51"/>
      <c r="G66" s="4" t="n">
        <f aca="false">B66*D66*E66/12</f>
        <v>25.060775</v>
      </c>
      <c r="H66" s="52" t="n">
        <f aca="false">G66*12</f>
        <v>300.7293</v>
      </c>
      <c r="I66" s="42"/>
    </row>
    <row r="67" s="43" customFormat="true" ht="12.75" hidden="false" customHeight="false" outlineLevel="0" collapsed="false">
      <c r="A67" s="35" t="s">
        <v>73</v>
      </c>
      <c r="B67" s="36" t="n">
        <v>1</v>
      </c>
      <c r="C67" s="36" t="s">
        <v>72</v>
      </c>
      <c r="D67" s="38" t="n">
        <v>4587.93</v>
      </c>
      <c r="E67" s="46" t="n">
        <v>0.05</v>
      </c>
      <c r="F67" s="51"/>
      <c r="G67" s="4" t="n">
        <f aca="false">B67*D67*E67/12</f>
        <v>19.116375</v>
      </c>
      <c r="H67" s="52" t="n">
        <f aca="false">G67*12</f>
        <v>229.3965</v>
      </c>
      <c r="I67" s="42"/>
    </row>
    <row r="68" s="43" customFormat="true" ht="12.75" hidden="false" customHeight="false" outlineLevel="0" collapsed="false">
      <c r="A68" s="35" t="s">
        <v>74</v>
      </c>
      <c r="B68" s="36" t="n">
        <v>1</v>
      </c>
      <c r="C68" s="36" t="s">
        <v>72</v>
      </c>
      <c r="D68" s="38" t="n">
        <v>2190</v>
      </c>
      <c r="E68" s="46" t="n">
        <v>0.15</v>
      </c>
      <c r="F68" s="51"/>
      <c r="G68" s="4" t="n">
        <f aca="false">B68*D68*E68/12</f>
        <v>27.375</v>
      </c>
      <c r="H68" s="52" t="n">
        <f aca="false">G68*12</f>
        <v>328.5</v>
      </c>
      <c r="I68" s="42"/>
    </row>
    <row r="69" s="43" customFormat="true" ht="12.75" hidden="false" customHeight="false" outlineLevel="0" collapsed="false">
      <c r="A69" s="35" t="s">
        <v>75</v>
      </c>
      <c r="B69" s="40" t="n">
        <v>1</v>
      </c>
      <c r="C69" s="36" t="s">
        <v>72</v>
      </c>
      <c r="D69" s="38" t="n">
        <v>2067.01</v>
      </c>
      <c r="E69" s="46" t="n">
        <v>0.15</v>
      </c>
      <c r="F69" s="40"/>
      <c r="G69" s="4" t="n">
        <f aca="false">B69*D69*E69/12</f>
        <v>25.837625</v>
      </c>
      <c r="H69" s="52" t="n">
        <f aca="false">G69*12</f>
        <v>310.0515</v>
      </c>
      <c r="I69" s="42"/>
    </row>
    <row r="70" s="43" customFormat="true" ht="12.75" hidden="false" customHeight="false" outlineLevel="0" collapsed="false">
      <c r="A70" s="35"/>
      <c r="B70" s="40"/>
      <c r="C70" s="40"/>
      <c r="D70" s="38"/>
      <c r="E70" s="50"/>
      <c r="F70" s="40"/>
      <c r="G70" s="40"/>
      <c r="H70" s="41"/>
      <c r="I70" s="42"/>
    </row>
    <row r="71" customFormat="false" ht="12.75" hidden="false" customHeight="false" outlineLevel="0" collapsed="false">
      <c r="A71" s="53" t="s">
        <v>76</v>
      </c>
      <c r="B71" s="40"/>
      <c r="C71" s="40"/>
      <c r="H71" s="31" t="n">
        <f aca="false">H11+H42+H65</f>
        <v>688654.1453</v>
      </c>
    </row>
    <row r="72" customFormat="false" ht="12.75" hidden="false" customHeight="false" outlineLevel="0" collapsed="false">
      <c r="A72" s="54"/>
      <c r="B72" s="55"/>
      <c r="C72" s="55"/>
      <c r="D72" s="56"/>
      <c r="E72" s="57"/>
      <c r="F72" s="55"/>
      <c r="G72" s="55"/>
      <c r="H72" s="58"/>
    </row>
    <row r="73" customFormat="false" ht="6" hidden="false" customHeight="true" outlineLevel="0" collapsed="false">
      <c r="A73" s="47"/>
      <c r="B73" s="43"/>
      <c r="C73" s="43"/>
      <c r="D73" s="38"/>
      <c r="E73" s="50"/>
      <c r="F73" s="43"/>
      <c r="G73" s="43"/>
      <c r="H73" s="52"/>
      <c r="I73" s="42"/>
    </row>
    <row r="74" customFormat="false" ht="12.75" hidden="false" customHeight="false" outlineLevel="0" collapsed="false">
      <c r="A74" s="59" t="s">
        <v>77</v>
      </c>
      <c r="B74" s="59"/>
      <c r="C74" s="59"/>
      <c r="D74" s="60"/>
      <c r="E74" s="61"/>
      <c r="F74" s="59"/>
      <c r="G74" s="59"/>
      <c r="H74" s="62"/>
    </row>
    <row r="75" customFormat="false" ht="12.75" hidden="false" customHeight="false" outlineLevel="0" collapsed="false">
      <c r="A75" s="59" t="s">
        <v>78</v>
      </c>
      <c r="B75" s="59"/>
      <c r="C75" s="59"/>
      <c r="D75" s="60"/>
      <c r="E75" s="61"/>
      <c r="F75" s="59"/>
      <c r="G75" s="59"/>
      <c r="H75" s="62"/>
    </row>
    <row r="76" customFormat="false" ht="12.75" hidden="false" customHeight="false" outlineLevel="0" collapsed="false">
      <c r="A76" s="63" t="s">
        <v>79</v>
      </c>
      <c r="B76" s="64"/>
      <c r="C76" s="64"/>
      <c r="D76" s="65" t="n">
        <v>0.03</v>
      </c>
      <c r="E76" s="61"/>
      <c r="F76" s="59"/>
      <c r="G76" s="59"/>
      <c r="H76" s="62"/>
    </row>
    <row r="77" customFormat="false" ht="12.75" hidden="false" customHeight="false" outlineLevel="0" collapsed="false">
      <c r="A77" s="63" t="s">
        <v>80</v>
      </c>
      <c r="B77" s="64"/>
      <c r="C77" s="64"/>
      <c r="D77" s="65" t="n">
        <v>0.1</v>
      </c>
      <c r="E77" s="61"/>
      <c r="F77" s="59"/>
      <c r="G77" s="59"/>
      <c r="H77" s="62"/>
    </row>
    <row r="78" customFormat="false" ht="12.75" hidden="false" customHeight="false" outlineLevel="0" collapsed="false">
      <c r="A78" s="63" t="s">
        <v>81</v>
      </c>
      <c r="B78" s="64"/>
      <c r="C78" s="64"/>
      <c r="D78" s="65" t="n">
        <v>0.25</v>
      </c>
      <c r="E78" s="61"/>
      <c r="F78" s="59"/>
      <c r="G78" s="59"/>
      <c r="H78" s="62"/>
    </row>
    <row r="79" customFormat="false" ht="12.75" hidden="false" customHeight="false" outlineLevel="0" collapsed="false">
      <c r="A79" s="63" t="s">
        <v>82</v>
      </c>
      <c r="B79" s="64"/>
      <c r="C79" s="64"/>
      <c r="D79" s="65" t="n">
        <v>0.25</v>
      </c>
      <c r="E79" s="61"/>
      <c r="F79" s="59"/>
      <c r="G79" s="59"/>
      <c r="H79" s="62"/>
    </row>
    <row r="80" customFormat="false" ht="12.75" hidden="false" customHeight="false" outlineLevel="0" collapsed="false">
      <c r="A80" s="63" t="s">
        <v>83</v>
      </c>
      <c r="B80" s="64"/>
      <c r="C80" s="64"/>
      <c r="D80" s="65" t="n">
        <v>0.1</v>
      </c>
      <c r="E80" s="61"/>
      <c r="F80" s="59"/>
      <c r="G80" s="59"/>
      <c r="H80" s="62"/>
    </row>
    <row r="81" customFormat="false" ht="12.75" hidden="false" customHeight="false" outlineLevel="0" collapsed="false">
      <c r="A81" s="59" t="s">
        <v>84</v>
      </c>
      <c r="B81" s="59"/>
      <c r="C81" s="59"/>
      <c r="D81" s="60"/>
      <c r="E81" s="61"/>
      <c r="F81" s="59"/>
      <c r="G81" s="59"/>
      <c r="H81" s="62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16.56"/>
    <col collapsed="false" customWidth="true" hidden="false" outlineLevel="0" max="3" min="3" style="66" width="18.28"/>
    <col collapsed="false" customWidth="true" hidden="false" outlineLevel="0" max="4" min="4" style="66" width="23.99"/>
    <col collapsed="false" customWidth="false" hidden="false" outlineLevel="0" max="257" min="5" style="67" width="11.42"/>
  </cols>
  <sheetData>
    <row r="1" customFormat="false" ht="10.5" hidden="false" customHeight="true" outlineLevel="0" collapsed="false">
      <c r="A1" s="68" t="s">
        <v>85</v>
      </c>
      <c r="B1" s="68"/>
      <c r="C1" s="68"/>
      <c r="D1" s="68"/>
    </row>
    <row r="2" customFormat="false" ht="10.5" hidden="false" customHeight="true" outlineLevel="0" collapsed="false">
      <c r="A2" s="68" t="s">
        <v>86</v>
      </c>
      <c r="B2" s="68"/>
      <c r="C2" s="68"/>
      <c r="D2" s="68"/>
    </row>
    <row r="3" customFormat="false" ht="10.5" hidden="false" customHeight="true" outlineLevel="0" collapsed="false">
      <c r="A3" s="69" t="s">
        <v>87</v>
      </c>
      <c r="B3" s="69"/>
      <c r="C3" s="69"/>
      <c r="D3" s="69"/>
    </row>
    <row r="5" customFormat="false" ht="10.5" hidden="false" customHeight="true" outlineLevel="0" collapsed="false">
      <c r="A5" s="69"/>
      <c r="B5" s="70"/>
      <c r="C5" s="70"/>
      <c r="D5" s="70"/>
    </row>
    <row r="6" customFormat="false" ht="10.5" hidden="false" customHeight="true" outlineLevel="0" collapsed="false">
      <c r="B6" s="71" t="s">
        <v>88</v>
      </c>
      <c r="C6" s="72" t="n">
        <v>214</v>
      </c>
      <c r="D6" s="70"/>
    </row>
    <row r="7" customFormat="false" ht="10.5" hidden="false" customHeight="true" outlineLevel="0" collapsed="false">
      <c r="B7" s="69" t="s">
        <v>89</v>
      </c>
      <c r="C7" s="73" t="n">
        <v>33</v>
      </c>
      <c r="D7" s="74"/>
      <c r="E7" s="75"/>
    </row>
    <row r="8" customFormat="false" ht="10.5" hidden="false" customHeight="true" outlineLevel="0" collapsed="false">
      <c r="B8" s="69" t="s">
        <v>90</v>
      </c>
      <c r="C8" s="76" t="n">
        <v>42</v>
      </c>
      <c r="D8" s="74" t="s">
        <v>91</v>
      </c>
      <c r="E8" s="75"/>
    </row>
    <row r="9" customFormat="false" ht="10.5" hidden="false" customHeight="true" outlineLevel="0" collapsed="false">
      <c r="B9" s="69" t="s">
        <v>92</v>
      </c>
      <c r="C9" s="73" t="n">
        <v>20</v>
      </c>
      <c r="D9" s="74"/>
      <c r="E9" s="75"/>
    </row>
    <row r="10" customFormat="false" ht="10.5" hidden="false" customHeight="true" outlineLevel="0" collapsed="false">
      <c r="B10" s="77" t="s">
        <v>93</v>
      </c>
      <c r="C10" s="78" t="n">
        <f aca="false">SUM(C6:C9)</f>
        <v>309</v>
      </c>
      <c r="D10" s="70"/>
    </row>
    <row r="11" customFormat="false" ht="10.5" hidden="false" customHeight="true" outlineLevel="0" collapsed="false">
      <c r="A11" s="70"/>
      <c r="B11" s="70"/>
      <c r="C11" s="70"/>
      <c r="D11" s="70"/>
    </row>
    <row r="12" customFormat="false" ht="10.5" hidden="false" customHeight="true" outlineLevel="0" collapsed="false">
      <c r="A12" s="79" t="s">
        <v>94</v>
      </c>
      <c r="B12" s="80" t="s">
        <v>95</v>
      </c>
      <c r="C12" s="80" t="s">
        <v>96</v>
      </c>
      <c r="D12" s="81" t="s">
        <v>97</v>
      </c>
    </row>
    <row r="13" customFormat="false" ht="28.5" hidden="false" customHeight="true" outlineLevel="0" collapsed="false">
      <c r="A13" s="82" t="s">
        <v>98</v>
      </c>
      <c r="B13" s="83" t="s">
        <v>99</v>
      </c>
      <c r="C13" s="83" t="s">
        <v>100</v>
      </c>
      <c r="D13" s="84" t="s">
        <v>101</v>
      </c>
    </row>
    <row r="14" customFormat="false" ht="10.5" hidden="false" customHeight="true" outlineLevel="0" collapsed="false">
      <c r="A14" s="85" t="n">
        <f aca="false">C10</f>
        <v>309</v>
      </c>
      <c r="B14" s="86" t="n">
        <v>12</v>
      </c>
      <c r="C14" s="86" t="n">
        <v>2</v>
      </c>
      <c r="D14" s="86" t="n">
        <f aca="false">A14*B14*C14</f>
        <v>7416</v>
      </c>
    </row>
    <row r="15" customFormat="false" ht="10.5" hidden="false" customHeight="true" outlineLevel="0" collapsed="false">
      <c r="A15" s="70"/>
      <c r="B15" s="70"/>
      <c r="C15" s="70"/>
      <c r="D15" s="70"/>
    </row>
    <row r="16" customFormat="false" ht="10.5" hidden="false" customHeight="true" outlineLevel="0" collapsed="false">
      <c r="A16" s="79" t="s">
        <v>102</v>
      </c>
      <c r="B16" s="80" t="s">
        <v>103</v>
      </c>
      <c r="C16" s="80" t="s">
        <v>104</v>
      </c>
      <c r="D16" s="81" t="s">
        <v>105</v>
      </c>
    </row>
    <row r="17" customFormat="false" ht="19.5" hidden="false" customHeight="true" outlineLevel="0" collapsed="false">
      <c r="A17" s="87" t="s">
        <v>106</v>
      </c>
      <c r="B17" s="83" t="s">
        <v>107</v>
      </c>
      <c r="C17" s="83" t="s">
        <v>108</v>
      </c>
      <c r="D17" s="84" t="s">
        <v>109</v>
      </c>
    </row>
    <row r="18" customFormat="false" ht="10.5" hidden="false" customHeight="true" outlineLevel="0" collapsed="false">
      <c r="A18" s="88" t="s">
        <v>110</v>
      </c>
      <c r="B18" s="70"/>
      <c r="C18" s="89" t="n">
        <v>0.5</v>
      </c>
      <c r="D18" s="90" t="n">
        <f aca="false">TRUNC($B$21*C18,0)</f>
        <v>3708</v>
      </c>
    </row>
    <row r="19" customFormat="false" ht="10.5" hidden="false" customHeight="true" outlineLevel="0" collapsed="false">
      <c r="A19" s="91" t="s">
        <v>111</v>
      </c>
      <c r="B19" s="92"/>
      <c r="C19" s="93" t="n">
        <v>0.5</v>
      </c>
      <c r="D19" s="90" t="n">
        <f aca="false">TRUNC($B$21*C19,0)</f>
        <v>3708</v>
      </c>
    </row>
    <row r="20" customFormat="false" ht="10.5" hidden="false" customHeight="true" outlineLevel="0" collapsed="false">
      <c r="A20" s="91" t="s">
        <v>112</v>
      </c>
      <c r="B20" s="92"/>
      <c r="C20" s="93" t="n">
        <v>0.5</v>
      </c>
      <c r="D20" s="90" t="n">
        <f aca="false">TRUNC($B$21*C20,0)</f>
        <v>3708</v>
      </c>
    </row>
    <row r="21" customFormat="false" ht="10.5" hidden="false" customHeight="true" outlineLevel="0" collapsed="false">
      <c r="A21" s="88" t="s">
        <v>113</v>
      </c>
      <c r="B21" s="94" t="n">
        <f aca="false">D14</f>
        <v>7416</v>
      </c>
      <c r="C21" s="93" t="n">
        <v>0.5</v>
      </c>
      <c r="D21" s="90" t="n">
        <f aca="false">TRUNC($B$21*C21,0)</f>
        <v>3708</v>
      </c>
    </row>
    <row r="22" customFormat="false" ht="10.5" hidden="false" customHeight="true" outlineLevel="0" collapsed="false">
      <c r="A22" s="91" t="s">
        <v>114</v>
      </c>
      <c r="B22" s="92"/>
      <c r="C22" s="93" t="n">
        <v>0.52</v>
      </c>
      <c r="D22" s="90" t="n">
        <f aca="false">TRUNC($B$21*C22,0)</f>
        <v>3856</v>
      </c>
    </row>
    <row r="23" customFormat="false" ht="10.5" hidden="false" customHeight="true" outlineLevel="0" collapsed="false">
      <c r="A23" s="91" t="s">
        <v>115</v>
      </c>
      <c r="B23" s="92"/>
      <c r="C23" s="93" t="n">
        <v>0.52</v>
      </c>
      <c r="D23" s="90" t="n">
        <f aca="false">TRUNC($B$21*C23,0)</f>
        <v>3856</v>
      </c>
    </row>
    <row r="24" customFormat="false" ht="10.5" hidden="false" customHeight="true" outlineLevel="0" collapsed="false">
      <c r="A24" s="91" t="s">
        <v>116</v>
      </c>
      <c r="B24" s="95"/>
      <c r="C24" s="93" t="n">
        <v>0.53</v>
      </c>
      <c r="D24" s="90" t="n">
        <f aca="false">TRUNC($B$21*C24,0)</f>
        <v>3930</v>
      </c>
    </row>
    <row r="25" customFormat="false" ht="10.5" hidden="false" customHeight="true" outlineLevel="0" collapsed="false">
      <c r="A25" s="70"/>
      <c r="B25" s="70"/>
      <c r="C25" s="70"/>
      <c r="D25" s="96" t="n">
        <f aca="false">SUM(D18:D24)</f>
        <v>26474</v>
      </c>
    </row>
    <row r="26" customFormat="false" ht="10.5" hidden="false" customHeight="true" outlineLevel="0" collapsed="false">
      <c r="A26" s="70"/>
      <c r="B26" s="70"/>
      <c r="C26" s="97" t="s">
        <v>117</v>
      </c>
      <c r="D26" s="81" t="s">
        <v>118</v>
      </c>
    </row>
    <row r="27" customFormat="false" ht="28.5" hidden="false" customHeight="true" outlineLevel="0" collapsed="false">
      <c r="A27" s="70"/>
      <c r="B27" s="70"/>
      <c r="C27" s="98" t="s">
        <v>119</v>
      </c>
      <c r="D27" s="84" t="s">
        <v>120</v>
      </c>
    </row>
    <row r="28" customFormat="false" ht="10.5" hidden="false" customHeight="true" outlineLevel="0" collapsed="false">
      <c r="A28" s="70"/>
      <c r="B28" s="70"/>
      <c r="C28" s="89" t="n">
        <f aca="false">AVERAGE(C18:C24)</f>
        <v>0.51</v>
      </c>
      <c r="D28" s="90" t="n">
        <f aca="false">SUM(D18:D24)</f>
        <v>26474</v>
      </c>
    </row>
    <row r="29" customFormat="false" ht="10.5" hidden="false" customHeight="true" outlineLevel="0" collapsed="false">
      <c r="A29" s="70"/>
      <c r="B29" s="70"/>
      <c r="C29" s="70"/>
      <c r="D29" s="70"/>
    </row>
    <row r="30" customFormat="false" ht="10.5" hidden="false" customHeight="true" outlineLevel="0" collapsed="false">
      <c r="A30" s="79" t="s">
        <v>121</v>
      </c>
      <c r="B30" s="80" t="s">
        <v>122</v>
      </c>
      <c r="C30" s="99" t="s">
        <v>123</v>
      </c>
      <c r="D30" s="81" t="s">
        <v>124</v>
      </c>
    </row>
    <row r="31" customFormat="false" ht="19.5" hidden="false" customHeight="true" outlineLevel="0" collapsed="false">
      <c r="A31" s="82" t="s">
        <v>120</v>
      </c>
      <c r="B31" s="83" t="s">
        <v>125</v>
      </c>
      <c r="C31" s="83" t="s">
        <v>126</v>
      </c>
      <c r="D31" s="84" t="s">
        <v>127</v>
      </c>
    </row>
    <row r="32" customFormat="false" ht="10.5" hidden="false" customHeight="true" outlineLevel="0" collapsed="false">
      <c r="A32" s="100" t="n">
        <f aca="false">D28</f>
        <v>26474</v>
      </c>
      <c r="B32" s="86" t="n">
        <v>52</v>
      </c>
      <c r="C32" s="101" t="n">
        <f aca="false">A32*B32</f>
        <v>1376648</v>
      </c>
      <c r="D32" s="101" t="n">
        <f aca="false">'ESTRUCTURA DE COSTOS'!H71</f>
        <v>688654.1453</v>
      </c>
    </row>
    <row r="33" customFormat="false" ht="10.5" hidden="false" customHeight="true" outlineLevel="0" collapsed="false">
      <c r="A33" s="70"/>
      <c r="B33" s="70"/>
      <c r="C33" s="70"/>
      <c r="D33" s="70"/>
    </row>
    <row r="34" customFormat="false" ht="10.5" hidden="false" customHeight="true" outlineLevel="0" collapsed="false">
      <c r="A34" s="79" t="s">
        <v>128</v>
      </c>
      <c r="B34" s="80" t="s">
        <v>129</v>
      </c>
      <c r="C34" s="80" t="s">
        <v>130</v>
      </c>
      <c r="D34" s="81" t="s">
        <v>131</v>
      </c>
    </row>
    <row r="35" customFormat="false" ht="19.5" hidden="false" customHeight="true" outlineLevel="0" collapsed="false">
      <c r="A35" s="82" t="s">
        <v>132</v>
      </c>
      <c r="B35" s="83" t="s">
        <v>133</v>
      </c>
      <c r="C35" s="83" t="s">
        <v>126</v>
      </c>
      <c r="D35" s="84" t="s">
        <v>134</v>
      </c>
    </row>
    <row r="36" customFormat="false" ht="10.5" hidden="false" customHeight="true" outlineLevel="0" collapsed="false">
      <c r="A36" s="102" t="n">
        <f aca="false">D32/C32</f>
        <v>0.500239818239666</v>
      </c>
      <c r="B36" s="103" t="n">
        <v>0.5</v>
      </c>
      <c r="C36" s="101" t="n">
        <f aca="false">C32</f>
        <v>1376648</v>
      </c>
      <c r="D36" s="101" t="n">
        <f aca="false">B36*C36</f>
        <v>688324</v>
      </c>
    </row>
    <row r="37" customFormat="false" ht="10.5" hidden="false" customHeight="true" outlineLevel="0" collapsed="false">
      <c r="A37" s="70"/>
      <c r="B37" s="70"/>
      <c r="C37" s="70"/>
      <c r="D37" s="70"/>
    </row>
    <row r="38" customFormat="false" ht="10.5" hidden="false" customHeight="true" outlineLevel="0" collapsed="false">
      <c r="A38" s="79" t="s">
        <v>135</v>
      </c>
      <c r="B38" s="80" t="s">
        <v>124</v>
      </c>
      <c r="C38" s="80" t="s">
        <v>136</v>
      </c>
      <c r="D38" s="81" t="s">
        <v>137</v>
      </c>
    </row>
    <row r="39" customFormat="false" ht="19.5" hidden="false" customHeight="true" outlineLevel="0" collapsed="false">
      <c r="A39" s="82" t="s">
        <v>134</v>
      </c>
      <c r="B39" s="83" t="s">
        <v>127</v>
      </c>
      <c r="C39" s="83" t="s">
        <v>138</v>
      </c>
      <c r="D39" s="84" t="s">
        <v>139</v>
      </c>
    </row>
    <row r="40" customFormat="false" ht="10.5" hidden="false" customHeight="true" outlineLevel="0" collapsed="false">
      <c r="A40" s="102" t="n">
        <f aca="false">D36</f>
        <v>688324</v>
      </c>
      <c r="B40" s="101" t="n">
        <f aca="false">D32</f>
        <v>688654.1453</v>
      </c>
      <c r="C40" s="104" t="n">
        <f aca="false">A40-B40</f>
        <v>-330.145299999975</v>
      </c>
      <c r="D40" s="105" t="n">
        <f aca="false">A40/B40</f>
        <v>0.999520593461532</v>
      </c>
    </row>
    <row r="42" customFormat="false" ht="10.5" hidden="false" customHeight="true" outlineLevel="0" collapsed="false">
      <c r="A42" s="106" t="s">
        <v>14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3:14:15Z</dcterms:created>
  <dc:creator/>
  <dc:description/>
  <dc:language>en-US</dc:language>
  <cp:lastModifiedBy/>
  <cp:lastPrinted>2011-12-12T22:16:21Z</cp:lastPrinted>
  <dcterms:modified xsi:type="dcterms:W3CDTF">2012-07-23T19:17:18Z</dcterms:modified>
  <cp:revision>0</cp:revision>
  <dc:subject/>
  <dc:title/>
</cp:coreProperties>
</file>