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ruc. de costos" sheetId="1" state="visible" r:id="rId2"/>
    <sheet name="Est. Ingresos" sheetId="2" state="visible" r:id="rId3"/>
    <sheet name="M.O.D" sheetId="3" state="hidden" r:id="rId4"/>
    <sheet name="C.ID." sheetId="4" state="hidden" r:id="rId5"/>
    <sheet name="%Uso espacios habilitados" sheetId="5" state="hidden" r:id="rId6"/>
  </sheets>
  <definedNames>
    <definedName function="false" hidden="false" localSheetId="1" name="_xlnm.Print_Area" vbProcedure="false">'Est. Ingresos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18</xdr:row>
                <xdr:rowOff>1</xdr:rowOff>
              </xdr:from>
              <xdr:to>
                <xdr:col>2</xdr:col>
                <xdr:colOff>51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4</xdr:col>
                <xdr:colOff>-24</xdr:colOff>
                <xdr:row>22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-24</xdr:colOff>
                <xdr:row>23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4</xdr:col>
                <xdr:colOff>-24</xdr:colOff>
                <xdr:row>24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4</xdr:col>
                <xdr:colOff>-24</xdr:colOff>
                <xdr:row>25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-24</xdr:colOff>
                <xdr:row>26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4</xdr:col>
                <xdr:colOff>-24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06">
  <si>
    <t xml:space="preserve">ANEXO II</t>
  </si>
  <si>
    <t xml:space="preserve">MUNICIPALIDAD DISTRITAL DE PUNTA HERMOSA</t>
  </si>
  <si>
    <t xml:space="preserve">ESTRUCTURA DE COSTOS POR EL SERVICIO DE ESTACIONAMIENTO VEHICULAR TEMPORADA DE PLAYA AÑO 2012</t>
  </si>
  <si>
    <t xml:space="preserve">ORDENANZA N° 211-2011-MDPH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</t>
  </si>
  <si>
    <t xml:space="preserve">Costo Mensual</t>
  </si>
  <si>
    <t xml:space="preserve">Costo Temporada de (25 semanas)</t>
  </si>
  <si>
    <t xml:space="preserve">COSTOS DIRECTOS 1/</t>
  </si>
  <si>
    <t xml:space="preserve">COSTO DE MANO DE OBRA </t>
  </si>
  <si>
    <t xml:space="preserve">Personal CAS</t>
  </si>
  <si>
    <t xml:space="preserve">Cobradores</t>
  </si>
  <si>
    <t xml:space="preserve">         Personas</t>
  </si>
  <si>
    <t xml:space="preserve">                     Ayudantes</t>
  </si>
  <si>
    <t xml:space="preserve">COSTO DE MATERIALES</t>
  </si>
  <si>
    <t xml:space="preserve">Uniformes</t>
  </si>
  <si>
    <t xml:space="preserve">               Polos de algodón (2 c/u)</t>
  </si>
  <si>
    <t xml:space="preserve">unidad</t>
  </si>
  <si>
    <t xml:space="preserve">               Zapatillas (2 pares c/u)</t>
  </si>
  <si>
    <t xml:space="preserve">               Chalecos (1 c/u)</t>
  </si>
  <si>
    <t xml:space="preserve">               Pantalon Bermuda de drill (2 c/u)</t>
  </si>
  <si>
    <t xml:space="preserve">               Gorras drill (2 c/u)</t>
  </si>
  <si>
    <t xml:space="preserve">               Canguros (2 c/u)</t>
  </si>
  <si>
    <t xml:space="preserve">Herramientas</t>
  </si>
  <si>
    <t xml:space="preserve">Tickets</t>
  </si>
  <si>
    <t xml:space="preserve">          Millar</t>
  </si>
  <si>
    <t xml:space="preserve">Parantes</t>
  </si>
  <si>
    <t xml:space="preserve">          Unidad</t>
  </si>
  <si>
    <t xml:space="preserve">Letreros</t>
  </si>
  <si>
    <t xml:space="preserve">Silbatos</t>
  </si>
  <si>
    <t xml:space="preserve">Fotocheck (credenciales)</t>
  </si>
  <si>
    <t xml:space="preserve">Cadenas de Hierro</t>
  </si>
  <si>
    <t xml:space="preserve">          Metro</t>
  </si>
  <si>
    <t xml:space="preserve">Thiner Acrilico</t>
  </si>
  <si>
    <t xml:space="preserve">          Galon</t>
  </si>
  <si>
    <t xml:space="preserve">Pintura de Tránsito</t>
  </si>
  <si>
    <t xml:space="preserve">Relojes</t>
  </si>
  <si>
    <t xml:space="preserve">OTROS COSTOS Y GASTOS VARIABLES</t>
  </si>
  <si>
    <t xml:space="preserve">Servicios de terceros</t>
  </si>
  <si>
    <t xml:space="preserve">  Habilitacion y Pintado de Zonas de Parqueo</t>
  </si>
  <si>
    <t xml:space="preserve">Servicio</t>
  </si>
  <si>
    <t xml:space="preserve">  Fumigación y desratización</t>
  </si>
  <si>
    <t xml:space="preserve">COSTOS INDIRECTOS Y GASTOS ADMINISTRATIVOS 2/</t>
  </si>
  <si>
    <t xml:space="preserve">Mano de obra indirecta </t>
  </si>
  <si>
    <t xml:space="preserve">En Planillas</t>
  </si>
  <si>
    <t xml:space="preserve">Jefe de Rentas</t>
  </si>
  <si>
    <t xml:space="preserve">Persona</t>
  </si>
  <si>
    <t xml:space="preserve">Contratado</t>
  </si>
  <si>
    <t xml:space="preserve">Secretaria de Jefatura de Rentas</t>
  </si>
  <si>
    <t xml:space="preserve">Cajero</t>
  </si>
  <si>
    <t xml:space="preserve">Supervisor General</t>
  </si>
  <si>
    <t xml:space="preserve">Controladores</t>
  </si>
  <si>
    <t xml:space="preserve">Material y Utiles de Oficina</t>
  </si>
  <si>
    <t xml:space="preserve">   Archivadores De Palanca</t>
  </si>
  <si>
    <t xml:space="preserve">   Borrador Mixto</t>
  </si>
  <si>
    <t xml:space="preserve">   Cinta Embalaje</t>
  </si>
  <si>
    <t xml:space="preserve">   Clips De Metal Chico X 100</t>
  </si>
  <si>
    <t xml:space="preserve">caja</t>
  </si>
  <si>
    <t xml:space="preserve">   Clips Mariposa X 50</t>
  </si>
  <si>
    <t xml:space="preserve">   Cola Sintética 1/4 L.</t>
  </si>
  <si>
    <t xml:space="preserve">   Corrector Líquido</t>
  </si>
  <si>
    <t xml:space="preserve">   Cuaderno Actas</t>
  </si>
  <si>
    <t xml:space="preserve">   Cuaderno Cuadriculado A4</t>
  </si>
  <si>
    <t xml:space="preserve">   Cuaderno De Cargo</t>
  </si>
  <si>
    <t xml:space="preserve">   Fastener</t>
  </si>
  <si>
    <t xml:space="preserve">   Folder A4</t>
  </si>
  <si>
    <t xml:space="preserve">   Folder Oficio</t>
  </si>
  <si>
    <t xml:space="preserve">   Grapas</t>
  </si>
  <si>
    <t xml:space="preserve">   Hojas Bond A4 75 Gr.</t>
  </si>
  <si>
    <t xml:space="preserve">millar</t>
  </si>
  <si>
    <t xml:space="preserve">   Lapicero Azul</t>
  </si>
  <si>
    <t xml:space="preserve">   Lapicero Rojo</t>
  </si>
  <si>
    <t xml:space="preserve">   Lapiceros Negro</t>
  </si>
  <si>
    <t xml:space="preserve">   Papel Carbón Azul</t>
  </si>
  <si>
    <t xml:space="preserve">paquete</t>
  </si>
  <si>
    <t xml:space="preserve">   Plumones Jumbo 1,2,3</t>
  </si>
  <si>
    <t xml:space="preserve">   Tinta Para Tampón Azul</t>
  </si>
  <si>
    <t xml:space="preserve">   Tablero de Trabajo</t>
  </si>
  <si>
    <t xml:space="preserve">   Toner HP 12A  </t>
  </si>
  <si>
    <t xml:space="preserve">   Depreciación de Activos Fijos</t>
  </si>
  <si>
    <t xml:space="preserve">   computadora</t>
  </si>
  <si>
    <t xml:space="preserve">   Impresora</t>
  </si>
  <si>
    <t xml:space="preserve">COSTOS FIJOS</t>
  </si>
  <si>
    <t xml:space="preserve">Agua</t>
  </si>
  <si>
    <t xml:space="preserve">Servicios/Mensual</t>
  </si>
  <si>
    <t xml:space="preserve">Consumo de Energia</t>
  </si>
  <si>
    <t xml:space="preserve">Telefonía celular</t>
  </si>
  <si>
    <t xml:space="preserve">TOTAL</t>
  </si>
  <si>
    <t xml:space="preserve">ANEXO III</t>
  </si>
  <si>
    <t xml:space="preserve">ESTIMACIÓN DE INGRESOS Y TASA A COBRAR POR EL SERVICIO DE ESTACIONAMIENTO VEHICULAR </t>
  </si>
  <si>
    <t xml:space="preserve">TEMPORAL - 2012</t>
  </si>
  <si>
    <t xml:space="preserve">ORDENANZA Nº 211-2011-MDPH</t>
  </si>
  <si>
    <t xml:space="preserve">Periodo</t>
  </si>
  <si>
    <t xml:space="preserve">Del 01 de Enero al 30 de Abril del 2012</t>
  </si>
  <si>
    <t xml:space="preserve">Del 08 de Noviembre al 31 de Diciembre del 2012</t>
  </si>
  <si>
    <t xml:space="preserve">Horario : 10:00 a.m hasta las 18:00 horas</t>
  </si>
  <si>
    <t xml:space="preserve">(A)</t>
  </si>
  <si>
    <t xml:space="preserve">(B)</t>
  </si>
  <si>
    <t xml:space="preserve">( C )</t>
  </si>
  <si>
    <t xml:space="preserve">( D ) = (A) X (B) X ( C )</t>
  </si>
  <si>
    <t xml:space="preserve">Nº DE ESPACIOS FÍSICOS</t>
  </si>
  <si>
    <t xml:space="preserve">Nº DE HORAS AL DÍA QUE SE</t>
  </si>
  <si>
    <t xml:space="preserve">Nº DE FRACCIONES POR CADA</t>
  </si>
  <si>
    <t xml:space="preserve">CANTIDAD DE ESPACIOS</t>
  </si>
  <si>
    <t xml:space="preserve">DISPONIBLES</t>
  </si>
  <si>
    <t xml:space="preserve">PRESTA EL SERVICIO</t>
  </si>
  <si>
    <t xml:space="preserve">30 MIN. EN UNA HORA</t>
  </si>
  <si>
    <t xml:space="preserve">POTENCIALES</t>
  </si>
  <si>
    <t xml:space="preserve">( D )</t>
  </si>
  <si>
    <t xml:space="preserve">( E )</t>
  </si>
  <si>
    <t xml:space="preserve">( G ) = ( D ) X ( E )</t>
  </si>
  <si>
    <t xml:space="preserve">DÍAS</t>
  </si>
  <si>
    <t xml:space="preserve">CANTIDAD DE ESPACIO</t>
  </si>
  <si>
    <t xml:space="preserve">PORCENTAJE DE USO DE</t>
  </si>
  <si>
    <t xml:space="preserve">CANTIDAD DE ESPACIOS USADOS</t>
  </si>
  <si>
    <t xml:space="preserve">LOS ESPACIOS POR DÍA</t>
  </si>
  <si>
    <t xml:space="preserve">EFECTIVAMENTE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 </t>
  </si>
  <si>
    <t xml:space="preserve">DOMINGO</t>
  </si>
  <si>
    <t xml:space="preserve">( F )</t>
  </si>
  <si>
    <t xml:space="preserve">( H )</t>
  </si>
  <si>
    <t xml:space="preserve">PORCENTAJE DE USO PROMEDIO</t>
  </si>
  <si>
    <t xml:space="preserve"> EN UNA SEMANA</t>
  </si>
  <si>
    <t xml:space="preserve">EFECTIVAMENTE EN UNA SEMANA</t>
  </si>
  <si>
    <t xml:space="preserve">POR CADA 30 MINUTOS</t>
  </si>
  <si>
    <t xml:space="preserve">(H)</t>
  </si>
  <si>
    <t xml:space="preserve">( I )</t>
  </si>
  <si>
    <t xml:space="preserve">( J ) = ( H ) X ( I ) </t>
  </si>
  <si>
    <t xml:space="preserve">( K )</t>
  </si>
  <si>
    <t xml:space="preserve">Nº DE SEMANAS EN EL </t>
  </si>
  <si>
    <t xml:space="preserve">COSTO TOTAL POR LA PRESTACIÓN</t>
  </si>
  <si>
    <t xml:space="preserve">PERIODO</t>
  </si>
  <si>
    <t xml:space="preserve">USADOS EFECTIVAMENTE EN </t>
  </si>
  <si>
    <t xml:space="preserve">DEL SERVICIO PRESTADO</t>
  </si>
  <si>
    <t xml:space="preserve">EL PERIODO POR CADA 30 MIN.</t>
  </si>
  <si>
    <t xml:space="preserve">(L) = ( K ) / ( J )</t>
  </si>
  <si>
    <t xml:space="preserve">( M )</t>
  </si>
  <si>
    <t xml:space="preserve">( J )</t>
  </si>
  <si>
    <t xml:space="preserve">( N ) = (M ) X ( J )</t>
  </si>
  <si>
    <t xml:space="preserve">COSTO POR CADA ESPACIO</t>
  </si>
  <si>
    <t xml:space="preserve">TASA A COBRAR POR CADA</t>
  </si>
  <si>
    <t xml:space="preserve">INGRESOS PROYECTADOS</t>
  </si>
  <si>
    <t xml:space="preserve">EN 30 MINUTOS</t>
  </si>
  <si>
    <t xml:space="preserve">30 MINUTOS</t>
  </si>
  <si>
    <t xml:space="preserve">EFECTIVAMENTE EN EL PERIO-</t>
  </si>
  <si>
    <t xml:space="preserve">EN EL PERIODO</t>
  </si>
  <si>
    <t xml:space="preserve">DO POR CADA 30 MINUTOS</t>
  </si>
  <si>
    <t xml:space="preserve">( N )</t>
  </si>
  <si>
    <t xml:space="preserve">( Ñ ) = ( N ) - ( K )</t>
  </si>
  <si>
    <t xml:space="preserve">( O ) = (N ) / ( K )</t>
  </si>
  <si>
    <t xml:space="preserve">COSTO TOTAL DE LA PRESTACION</t>
  </si>
  <si>
    <t xml:space="preserve">INGRESOS - COSTOS</t>
  </si>
  <si>
    <t xml:space="preserve">PORCENTAJE DE COBERTURA</t>
  </si>
  <si>
    <t xml:space="preserve">DEL SERVICIO EN EL PERIODO</t>
  </si>
  <si>
    <t xml:space="preserve">COSTOS DIRECTOS</t>
  </si>
  <si>
    <t xml:space="preserve">COSTO DE MANO DE OBRA</t>
  </si>
  <si>
    <t xml:space="preserve">Personal Contratado </t>
  </si>
  <si>
    <t xml:space="preserve">Nº</t>
  </si>
  <si>
    <t xml:space="preserve">Mes</t>
  </si>
  <si>
    <t xml:space="preserve">Temporada</t>
  </si>
  <si>
    <t xml:space="preserve">Ayudantes</t>
  </si>
  <si>
    <t xml:space="preserve">X</t>
  </si>
  <si>
    <t xml:space="preserve">COSTOS INDIRECTOS Y GASTOS ADMINISTRATIVOS</t>
  </si>
  <si>
    <t xml:space="preserve"> MANO DE OBRA INDIRECTA</t>
  </si>
  <si>
    <t xml:space="preserve">REMUNERACIÓN PERSONAL PLANILLA</t>
  </si>
  <si>
    <t xml:space="preserve">CARGO</t>
  </si>
  <si>
    <t xml:space="preserve">Remun. Bruta Mensual</t>
  </si>
  <si>
    <t xml:space="preserve">ESSALUD (9%)</t>
  </si>
  <si>
    <t xml:space="preserve">Remun.   Mensual</t>
  </si>
  <si>
    <t xml:space="preserve">Remun.   Anual</t>
  </si>
  <si>
    <t xml:space="preserve">Escolaridad</t>
  </si>
  <si>
    <t xml:space="preserve">Gratificación (2)</t>
  </si>
  <si>
    <t xml:space="preserve">Sueldo anual</t>
  </si>
  <si>
    <t xml:space="preserve">Sueldo mensual</t>
  </si>
  <si>
    <t xml:space="preserve"> PERSONAL CONTRATADO-CAS</t>
  </si>
  <si>
    <t xml:space="preserve">CUADRO</t>
  </si>
  <si>
    <t xml:space="preserve">USO DE ESPACIOS DEMANDADOS Y HABILITADOS</t>
  </si>
  <si>
    <t xml:space="preserve">SEMANA DEL  10 AL 16 DE ENERO DE 2011</t>
  </si>
  <si>
    <t xml:space="preserve">(Número de espacios)</t>
  </si>
  <si>
    <t xml:space="preserve">Fecha</t>
  </si>
  <si>
    <t xml:space="preserve">Día</t>
  </si>
  <si>
    <t xml:space="preserve">Espacios demandados</t>
  </si>
  <si>
    <t xml:space="preserve">Espacios habilitados</t>
  </si>
  <si>
    <t xml:space="preserve">% Uso</t>
  </si>
  <si>
    <t xml:space="preserve">(1)</t>
  </si>
  <si>
    <t xml:space="preserve">(2)</t>
  </si>
  <si>
    <t xml:space="preserve">(3)=(1)/(2)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SEMANA DEL  14 AL 20 DE FEBRERO DE 2011</t>
  </si>
  <si>
    <t xml:space="preserve">SEMANA DEL  28 DE FEBRERO AL 06 DE MARZO DE 2011</t>
  </si>
  <si>
    <t xml:space="preserve">PROMEDIO DE SEMANAS TIPICAS DE LOS MESES DE ENERO, FEBRERO Y MARZO 201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p_t_a_-;\-* #,##0.00\ _p_t_a_-;_-* \-??\ _p_t_a_-;_-@_-"/>
    <numFmt numFmtId="166" formatCode="_ * #,##0.00_ ;_ * \-#,##0.00_ ;_ * \-??_ ;_ @_ "/>
    <numFmt numFmtId="167" formatCode="_-* #,##0.00\ _€_-;\-* #,##0.00\ _€_-;_-* \-??\ _€_-;_-@_-"/>
    <numFmt numFmtId="168" formatCode="0%"/>
    <numFmt numFmtId="169" formatCode="_(* #,##0.00_);_(* \(#,##0.00\);_(* \-??_);_(@_)"/>
    <numFmt numFmtId="170" formatCode="0.00"/>
    <numFmt numFmtId="171" formatCode="#,##0.00"/>
    <numFmt numFmtId="172" formatCode="#,##0"/>
    <numFmt numFmtId="173" formatCode="0.0%"/>
    <numFmt numFmtId="174" formatCode="0"/>
    <numFmt numFmtId="175" formatCode="0.00000%"/>
    <numFmt numFmtId="176" formatCode="0.000%"/>
    <numFmt numFmtId="177" formatCode="0.0"/>
    <numFmt numFmtId="178" formatCode="@"/>
    <numFmt numFmtId="179" formatCode="[$-409]m/d/yyyy"/>
    <numFmt numFmtId="180" formatCode="0.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Tahoma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14"/>
      <name val="Calibri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0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9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2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3" xfId="46"/>
    <cellStyle name="Millares 4" xfId="47"/>
    <cellStyle name="Neutral 1" xfId="48"/>
    <cellStyle name="Normal 2 2" xfId="49"/>
    <cellStyle name="Normal 3" xfId="50"/>
    <cellStyle name="Notas" xfId="51"/>
    <cellStyle name="Porcentual 2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2.28"/>
    <col collapsed="false" customWidth="true" hidden="false" outlineLevel="0" max="3" min="3" style="0" width="17.7"/>
    <col collapsed="false" customWidth="true" hidden="false" outlineLevel="0" max="6" min="6" style="0" width="12.99"/>
    <col collapsed="false" customWidth="true" hidden="false" outlineLevel="0" max="7" min="7" style="0" width="14.41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B6" s="4"/>
      <c r="C6" s="4"/>
      <c r="D6" s="4"/>
      <c r="E6" s="4"/>
      <c r="F6" s="4"/>
      <c r="G6" s="4"/>
      <c r="H6" s="4"/>
    </row>
    <row r="7" customFormat="false" ht="46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7" t="s">
        <v>11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9" t="s">
        <v>12</v>
      </c>
      <c r="B9" s="10"/>
      <c r="C9" s="10"/>
      <c r="D9" s="10"/>
      <c r="E9" s="10"/>
      <c r="F9" s="10"/>
      <c r="G9" s="11" t="n">
        <f aca="false">G12+G16+G35</f>
        <v>57068.1</v>
      </c>
      <c r="H9" s="11" t="n">
        <f aca="false">H12+H16+H35</f>
        <v>334940.5</v>
      </c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4"/>
      <c r="H10" s="14"/>
    </row>
    <row r="11" customFormat="false" ht="12.75" hidden="false" customHeight="false" outlineLevel="0" collapsed="false">
      <c r="A11" s="15" t="s">
        <v>13</v>
      </c>
      <c r="B11" s="13"/>
      <c r="C11" s="13"/>
      <c r="D11" s="13"/>
      <c r="E11" s="13"/>
      <c r="F11" s="13"/>
      <c r="G11" s="14"/>
      <c r="H11" s="14"/>
    </row>
    <row r="12" customFormat="false" ht="12.75" hidden="false" customHeight="false" outlineLevel="0" collapsed="false">
      <c r="A12" s="16" t="s">
        <v>14</v>
      </c>
      <c r="B12" s="12" t="n">
        <f aca="false">+B13+B14</f>
        <v>58</v>
      </c>
      <c r="C12" s="13"/>
      <c r="D12" s="13"/>
      <c r="E12" s="13"/>
      <c r="F12" s="13"/>
      <c r="G12" s="17" t="n">
        <f aca="false">SUM(G13:G14)</f>
        <v>49600</v>
      </c>
      <c r="H12" s="17" t="n">
        <f aca="false">SUM(H13+H14)</f>
        <v>297600</v>
      </c>
    </row>
    <row r="13" customFormat="false" ht="12.75" hidden="false" customHeight="false" outlineLevel="0" collapsed="false">
      <c r="A13" s="18" t="s">
        <v>15</v>
      </c>
      <c r="B13" s="13" t="n">
        <f aca="false">'M.O.D'!C9</f>
        <v>50</v>
      </c>
      <c r="C13" s="13" t="s">
        <v>16</v>
      </c>
      <c r="D13" s="19" t="n">
        <f aca="false">'M.O.D'!D9</f>
        <v>872</v>
      </c>
      <c r="E13" s="20" t="n">
        <v>1</v>
      </c>
      <c r="F13" s="20"/>
      <c r="G13" s="14" t="n">
        <f aca="false">+B13*D13</f>
        <v>43600</v>
      </c>
      <c r="H13" s="14" t="n">
        <f aca="false">+G13*6</f>
        <v>261600</v>
      </c>
    </row>
    <row r="14" customFormat="false" ht="12.75" hidden="false" customHeight="false" outlineLevel="0" collapsed="false">
      <c r="A14" s="21" t="s">
        <v>17</v>
      </c>
      <c r="B14" s="13" t="n">
        <f aca="false">'M.O.D'!C10</f>
        <v>8</v>
      </c>
      <c r="C14" s="13" t="s">
        <v>16</v>
      </c>
      <c r="D14" s="19" t="n">
        <f aca="false">'M.O.D'!D10</f>
        <v>750</v>
      </c>
      <c r="E14" s="20" t="n">
        <v>1</v>
      </c>
      <c r="F14" s="20"/>
      <c r="G14" s="14" t="n">
        <f aca="false">+B14*D14</f>
        <v>6000</v>
      </c>
      <c r="H14" s="14" t="n">
        <f aca="false">+G14*6</f>
        <v>36000</v>
      </c>
    </row>
    <row r="15" customFormat="false" ht="14.25" hidden="false" customHeight="false" outlineLevel="0" collapsed="false">
      <c r="A15" s="21"/>
      <c r="B15" s="13"/>
      <c r="C15" s="22"/>
      <c r="D15" s="23"/>
      <c r="E15" s="20"/>
      <c r="F15" s="20"/>
      <c r="G15" s="24"/>
      <c r="H15" s="14"/>
    </row>
    <row r="16" customFormat="false" ht="12.75" hidden="false" customHeight="false" outlineLevel="0" collapsed="false">
      <c r="A16" s="15" t="s">
        <v>18</v>
      </c>
      <c r="B16" s="13"/>
      <c r="C16" s="13"/>
      <c r="D16" s="13"/>
      <c r="E16" s="13"/>
      <c r="F16" s="13"/>
      <c r="G16" s="17" t="n">
        <f aca="false">SUM(G18:G33)</f>
        <v>5964.9</v>
      </c>
      <c r="H16" s="17" t="n">
        <f aca="false">SUM(H18:H33)</f>
        <v>29824.5</v>
      </c>
    </row>
    <row r="17" customFormat="false" ht="12.75" hidden="false" customHeight="false" outlineLevel="0" collapsed="false">
      <c r="A17" s="25" t="s">
        <v>19</v>
      </c>
      <c r="B17" s="13"/>
      <c r="C17" s="13"/>
      <c r="D17" s="13"/>
      <c r="E17" s="13"/>
      <c r="F17" s="13"/>
      <c r="G17" s="17"/>
      <c r="H17" s="17"/>
    </row>
    <row r="18" customFormat="false" ht="12.75" hidden="false" customHeight="false" outlineLevel="0" collapsed="false">
      <c r="A18" s="26" t="s">
        <v>20</v>
      </c>
      <c r="B18" s="13" t="n">
        <f aca="false">'M.O.D'!$C$9*2+4</f>
        <v>104</v>
      </c>
      <c r="C18" s="27" t="s">
        <v>21</v>
      </c>
      <c r="D18" s="28" t="n">
        <v>10</v>
      </c>
      <c r="E18" s="20" t="n">
        <v>1</v>
      </c>
      <c r="F18" s="13"/>
      <c r="G18" s="14" t="n">
        <f aca="false">+H18/5</f>
        <v>208</v>
      </c>
      <c r="H18" s="14" t="n">
        <f aca="false">+B18*D18</f>
        <v>1040</v>
      </c>
    </row>
    <row r="19" customFormat="false" ht="12.75" hidden="false" customHeight="false" outlineLevel="0" collapsed="false">
      <c r="A19" s="26" t="s">
        <v>22</v>
      </c>
      <c r="B19" s="13" t="n">
        <f aca="false">'M.O.D'!$C$9*2+4</f>
        <v>104</v>
      </c>
      <c r="C19" s="27" t="s">
        <v>21</v>
      </c>
      <c r="D19" s="28" t="n">
        <v>21</v>
      </c>
      <c r="E19" s="20" t="n">
        <v>1</v>
      </c>
      <c r="F19" s="13"/>
      <c r="G19" s="14" t="n">
        <f aca="false">+H19/5</f>
        <v>436.8</v>
      </c>
      <c r="H19" s="14" t="n">
        <f aca="false">+B19*D19</f>
        <v>2184</v>
      </c>
    </row>
    <row r="20" customFormat="false" ht="12.75" hidden="false" customHeight="false" outlineLevel="0" collapsed="false">
      <c r="A20" s="26" t="s">
        <v>23</v>
      </c>
      <c r="B20" s="13" t="n">
        <f aca="false">'M.O.D'!$C$9*2+4</f>
        <v>104</v>
      </c>
      <c r="C20" s="27" t="s">
        <v>21</v>
      </c>
      <c r="D20" s="28" t="n">
        <v>35</v>
      </c>
      <c r="E20" s="20" t="n">
        <v>1</v>
      </c>
      <c r="F20" s="13"/>
      <c r="G20" s="14" t="n">
        <f aca="false">+H20/5</f>
        <v>728</v>
      </c>
      <c r="H20" s="14" t="n">
        <f aca="false">+B20*D20</f>
        <v>3640</v>
      </c>
    </row>
    <row r="21" customFormat="false" ht="12.75" hidden="false" customHeight="false" outlineLevel="0" collapsed="false">
      <c r="A21" s="26" t="s">
        <v>24</v>
      </c>
      <c r="B21" s="13" t="n">
        <f aca="false">'M.O.D'!$C$9*2+4</f>
        <v>104</v>
      </c>
      <c r="C21" s="27" t="s">
        <v>21</v>
      </c>
      <c r="D21" s="29" t="n">
        <v>30</v>
      </c>
      <c r="E21" s="20" t="n">
        <v>1</v>
      </c>
      <c r="F21" s="13"/>
      <c r="G21" s="14" t="n">
        <f aca="false">+H21/5</f>
        <v>624</v>
      </c>
      <c r="H21" s="14" t="n">
        <f aca="false">+B21*D21</f>
        <v>3120</v>
      </c>
    </row>
    <row r="22" customFormat="false" ht="12.75" hidden="false" customHeight="false" outlineLevel="0" collapsed="false">
      <c r="A22" s="26" t="s">
        <v>25</v>
      </c>
      <c r="B22" s="13" t="n">
        <v>122</v>
      </c>
      <c r="C22" s="27" t="s">
        <v>21</v>
      </c>
      <c r="D22" s="29" t="n">
        <v>6</v>
      </c>
      <c r="E22" s="20" t="n">
        <v>1</v>
      </c>
      <c r="F22" s="13"/>
      <c r="G22" s="14" t="n">
        <f aca="false">+H22/5</f>
        <v>146.4</v>
      </c>
      <c r="H22" s="14" t="n">
        <f aca="false">+B22*D22</f>
        <v>732</v>
      </c>
    </row>
    <row r="23" customFormat="false" ht="12.75" hidden="false" customHeight="false" outlineLevel="0" collapsed="false">
      <c r="A23" s="26" t="s">
        <v>26</v>
      </c>
      <c r="B23" s="13" t="n">
        <v>100</v>
      </c>
      <c r="C23" s="27" t="s">
        <v>21</v>
      </c>
      <c r="D23" s="29" t="n">
        <v>15</v>
      </c>
      <c r="E23" s="20" t="n">
        <v>1</v>
      </c>
      <c r="F23" s="13"/>
      <c r="G23" s="14" t="n">
        <f aca="false">+H23/5</f>
        <v>300</v>
      </c>
      <c r="H23" s="14" t="n">
        <f aca="false">+B23*D23</f>
        <v>1500</v>
      </c>
    </row>
    <row r="24" customFormat="false" ht="12.75" hidden="false" customHeight="false" outlineLevel="0" collapsed="false">
      <c r="A24" s="25" t="s">
        <v>27</v>
      </c>
      <c r="B24" s="13"/>
      <c r="C24" s="13"/>
      <c r="D24" s="13"/>
      <c r="E24" s="13"/>
      <c r="F24" s="13"/>
      <c r="G24" s="17"/>
      <c r="H24" s="17"/>
    </row>
    <row r="25" customFormat="false" ht="12.75" hidden="false" customHeight="false" outlineLevel="0" collapsed="false">
      <c r="A25" s="30" t="s">
        <v>28</v>
      </c>
      <c r="B25" s="31" t="n">
        <v>638.475</v>
      </c>
      <c r="C25" s="13" t="s">
        <v>29</v>
      </c>
      <c r="D25" s="32" t="n">
        <v>20</v>
      </c>
      <c r="E25" s="20" t="n">
        <v>1</v>
      </c>
      <c r="F25" s="13"/>
      <c r="G25" s="14" t="n">
        <f aca="false">+H25/5</f>
        <v>2553.9</v>
      </c>
      <c r="H25" s="14" t="n">
        <f aca="false">+B25*D25</f>
        <v>12769.5</v>
      </c>
    </row>
    <row r="26" customFormat="false" ht="12.75" hidden="false" customHeight="false" outlineLevel="0" collapsed="false">
      <c r="A26" s="30" t="s">
        <v>30</v>
      </c>
      <c r="B26" s="13" t="n">
        <v>25</v>
      </c>
      <c r="C26" s="13" t="s">
        <v>31</v>
      </c>
      <c r="D26" s="32" t="n">
        <v>15</v>
      </c>
      <c r="E26" s="20" t="n">
        <v>1</v>
      </c>
      <c r="F26" s="13"/>
      <c r="G26" s="14" t="n">
        <f aca="false">+H26/5</f>
        <v>75</v>
      </c>
      <c r="H26" s="14" t="n">
        <f aca="false">+B26*D26</f>
        <v>375</v>
      </c>
    </row>
    <row r="27" customFormat="false" ht="12.75" hidden="false" customHeight="false" outlineLevel="0" collapsed="false">
      <c r="A27" s="30" t="s">
        <v>32</v>
      </c>
      <c r="B27" s="13" t="n">
        <v>25</v>
      </c>
      <c r="C27" s="13" t="s">
        <v>31</v>
      </c>
      <c r="D27" s="32" t="n">
        <v>80</v>
      </c>
      <c r="E27" s="20" t="n">
        <v>1</v>
      </c>
      <c r="F27" s="13"/>
      <c r="G27" s="14" t="n">
        <f aca="false">+H27/5</f>
        <v>400</v>
      </c>
      <c r="H27" s="14" t="n">
        <f aca="false">+B27*D27</f>
        <v>2000</v>
      </c>
    </row>
    <row r="28" customFormat="false" ht="12.75" hidden="false" customHeight="false" outlineLevel="0" collapsed="false">
      <c r="A28" s="30" t="s">
        <v>33</v>
      </c>
      <c r="B28" s="13" t="n">
        <f aca="false">'M.O.D'!$C$9+2</f>
        <v>52</v>
      </c>
      <c r="C28" s="13" t="s">
        <v>31</v>
      </c>
      <c r="D28" s="32" t="n">
        <v>2</v>
      </c>
      <c r="E28" s="20" t="n">
        <v>1</v>
      </c>
      <c r="F28" s="13"/>
      <c r="G28" s="14" t="n">
        <f aca="false">+H28/5</f>
        <v>20.8</v>
      </c>
      <c r="H28" s="14" t="n">
        <f aca="false">+B28*D28</f>
        <v>104</v>
      </c>
    </row>
    <row r="29" customFormat="false" ht="12.75" hidden="false" customHeight="false" outlineLevel="0" collapsed="false">
      <c r="A29" s="30" t="s">
        <v>34</v>
      </c>
      <c r="B29" s="13" t="n">
        <f aca="false">'M.O.D'!$C$9+2</f>
        <v>52</v>
      </c>
      <c r="C29" s="13" t="s">
        <v>31</v>
      </c>
      <c r="D29" s="32" t="n">
        <v>10</v>
      </c>
      <c r="E29" s="20" t="n">
        <v>1</v>
      </c>
      <c r="F29" s="13"/>
      <c r="G29" s="14" t="n">
        <f aca="false">+H29/5</f>
        <v>104</v>
      </c>
      <c r="H29" s="14" t="n">
        <f aca="false">+B29*D29</f>
        <v>520</v>
      </c>
    </row>
    <row r="30" customFormat="false" ht="12.75" hidden="false" customHeight="false" outlineLevel="0" collapsed="false">
      <c r="A30" s="30" t="s">
        <v>35</v>
      </c>
      <c r="B30" s="13" t="n">
        <v>30</v>
      </c>
      <c r="C30" s="13" t="s">
        <v>36</v>
      </c>
      <c r="D30" s="32" t="n">
        <v>5.5</v>
      </c>
      <c r="E30" s="20" t="n">
        <v>1</v>
      </c>
      <c r="F30" s="13"/>
      <c r="G30" s="14" t="n">
        <f aca="false">+H30/5</f>
        <v>33</v>
      </c>
      <c r="H30" s="14" t="n">
        <f aca="false">+B30*D30</f>
        <v>165</v>
      </c>
    </row>
    <row r="31" customFormat="false" ht="12.75" hidden="false" customHeight="false" outlineLevel="0" collapsed="false">
      <c r="A31" s="30" t="s">
        <v>37</v>
      </c>
      <c r="B31" s="13" t="n">
        <v>10</v>
      </c>
      <c r="C31" s="13" t="s">
        <v>38</v>
      </c>
      <c r="D31" s="32" t="n">
        <v>14.5</v>
      </c>
      <c r="E31" s="20" t="n">
        <v>1</v>
      </c>
      <c r="F31" s="13"/>
      <c r="G31" s="14" t="n">
        <f aca="false">+H31/5</f>
        <v>29</v>
      </c>
      <c r="H31" s="14" t="n">
        <f aca="false">+B31*D31</f>
        <v>145</v>
      </c>
    </row>
    <row r="32" customFormat="false" ht="12.75" hidden="false" customHeight="false" outlineLevel="0" collapsed="false">
      <c r="A32" s="30" t="s">
        <v>39</v>
      </c>
      <c r="B32" s="13" t="n">
        <v>30</v>
      </c>
      <c r="C32" s="13" t="s">
        <v>38</v>
      </c>
      <c r="D32" s="32" t="n">
        <v>25</v>
      </c>
      <c r="E32" s="20" t="n">
        <v>1</v>
      </c>
      <c r="F32" s="13"/>
      <c r="G32" s="14" t="n">
        <f aca="false">+H32/5</f>
        <v>150</v>
      </c>
      <c r="H32" s="14" t="n">
        <f aca="false">+B32*D32</f>
        <v>750</v>
      </c>
    </row>
    <row r="33" customFormat="false" ht="12.75" hidden="false" customHeight="false" outlineLevel="0" collapsed="false">
      <c r="A33" s="30" t="s">
        <v>40</v>
      </c>
      <c r="B33" s="13" t="n">
        <f aca="false">'M.O.D'!$C$9+2</f>
        <v>52</v>
      </c>
      <c r="C33" s="13" t="s">
        <v>31</v>
      </c>
      <c r="D33" s="32" t="n">
        <v>15</v>
      </c>
      <c r="E33" s="20" t="n">
        <v>1</v>
      </c>
      <c r="F33" s="13"/>
      <c r="G33" s="14" t="n">
        <f aca="false">+H33/5</f>
        <v>156</v>
      </c>
      <c r="H33" s="14" t="n">
        <f aca="false">+B33*D33</f>
        <v>780</v>
      </c>
    </row>
    <row r="34" customFormat="false" ht="12.75" hidden="false" customHeight="false" outlineLevel="0" collapsed="false">
      <c r="A34" s="26"/>
      <c r="B34" s="13"/>
      <c r="C34" s="27"/>
      <c r="D34" s="29"/>
      <c r="E34" s="13"/>
      <c r="F34" s="13"/>
      <c r="G34" s="14"/>
      <c r="H34" s="14"/>
    </row>
    <row r="35" customFormat="false" ht="12.75" hidden="false" customHeight="false" outlineLevel="0" collapsed="false">
      <c r="A35" s="15" t="s">
        <v>41</v>
      </c>
      <c r="B35" s="13"/>
      <c r="C35" s="13"/>
      <c r="D35" s="13"/>
      <c r="E35" s="13"/>
      <c r="F35" s="13"/>
      <c r="G35" s="17" t="n">
        <f aca="false">+G96+G37</f>
        <v>1503.2</v>
      </c>
      <c r="H35" s="17" t="n">
        <f aca="false">+H96+H37</f>
        <v>7516</v>
      </c>
    </row>
    <row r="36" customFormat="false" ht="12.75" hidden="false" customHeight="false" outlineLevel="0" collapsed="false">
      <c r="A36" s="33"/>
      <c r="B36" s="13"/>
      <c r="C36" s="27"/>
      <c r="D36" s="29"/>
      <c r="E36" s="13"/>
      <c r="F36" s="13"/>
      <c r="G36" s="14"/>
      <c r="H36" s="14"/>
    </row>
    <row r="37" customFormat="false" ht="12.75" hidden="false" customHeight="false" outlineLevel="0" collapsed="false">
      <c r="A37" s="34" t="s">
        <v>42</v>
      </c>
      <c r="B37" s="35"/>
      <c r="C37" s="35"/>
      <c r="D37" s="35"/>
      <c r="E37" s="35"/>
      <c r="F37" s="35"/>
      <c r="G37" s="17" t="n">
        <f aca="false">+G38+G39</f>
        <v>1503.2</v>
      </c>
      <c r="H37" s="17" t="n">
        <f aca="false">H39+H38</f>
        <v>7516</v>
      </c>
    </row>
    <row r="38" customFormat="false" ht="12.75" hidden="false" customHeight="false" outlineLevel="0" collapsed="false">
      <c r="A38" s="33" t="s">
        <v>43</v>
      </c>
      <c r="B38" s="35" t="n">
        <v>1</v>
      </c>
      <c r="C38" s="27" t="s">
        <v>44</v>
      </c>
      <c r="D38" s="29" t="n">
        <v>3800</v>
      </c>
      <c r="E38" s="20" t="n">
        <v>1</v>
      </c>
      <c r="F38" s="13"/>
      <c r="G38" s="14" t="n">
        <f aca="false">H38/5</f>
        <v>760</v>
      </c>
      <c r="H38" s="14" t="n">
        <f aca="false">+B38*D38</f>
        <v>3800</v>
      </c>
    </row>
    <row r="39" customFormat="false" ht="12.75" hidden="false" customHeight="false" outlineLevel="0" collapsed="false">
      <c r="A39" s="33" t="s">
        <v>45</v>
      </c>
      <c r="B39" s="35" t="n">
        <v>1</v>
      </c>
      <c r="C39" s="27" t="s">
        <v>44</v>
      </c>
      <c r="D39" s="29" t="n">
        <v>3716</v>
      </c>
      <c r="E39" s="20" t="n">
        <v>1</v>
      </c>
      <c r="F39" s="13"/>
      <c r="G39" s="14" t="n">
        <f aca="false">H39/5</f>
        <v>743.2</v>
      </c>
      <c r="H39" s="14" t="n">
        <f aca="false">+B39*D39</f>
        <v>3716</v>
      </c>
    </row>
    <row r="40" customFormat="false" ht="12.75" hidden="false" customHeight="false" outlineLevel="0" collapsed="false">
      <c r="A40" s="33"/>
      <c r="B40" s="35"/>
      <c r="C40" s="27"/>
      <c r="D40" s="29"/>
      <c r="E40" s="13"/>
      <c r="F40" s="13"/>
      <c r="G40" s="14"/>
      <c r="H40" s="14"/>
    </row>
    <row r="41" customFormat="false" ht="12.75" hidden="false" customHeight="false" outlineLevel="0" collapsed="false">
      <c r="A41" s="36" t="s">
        <v>46</v>
      </c>
      <c r="B41" s="37"/>
      <c r="C41" s="37"/>
      <c r="D41" s="37"/>
      <c r="E41" s="37"/>
      <c r="F41" s="37"/>
      <c r="G41" s="38" t="n">
        <f aca="false">+G42+G51</f>
        <v>5026.668</v>
      </c>
      <c r="H41" s="38" t="n">
        <f aca="false">H42+H51</f>
        <v>25844.67</v>
      </c>
    </row>
    <row r="42" customFormat="false" ht="12.75" hidden="false" customHeight="false" outlineLevel="0" collapsed="false">
      <c r="A42" s="39" t="s">
        <v>47</v>
      </c>
      <c r="B42" s="13"/>
      <c r="C42" s="13"/>
      <c r="D42" s="13"/>
      <c r="E42" s="13"/>
      <c r="F42" s="13"/>
      <c r="G42" s="17" t="n">
        <f aca="false">+G43+G46</f>
        <v>4787.96</v>
      </c>
      <c r="H42" s="17" t="n">
        <f aca="false">+H43+H46</f>
        <v>24319.8</v>
      </c>
    </row>
    <row r="43" customFormat="false" ht="15" hidden="false" customHeight="false" outlineLevel="0" collapsed="false">
      <c r="A43" s="40" t="s">
        <v>48</v>
      </c>
      <c r="B43" s="13"/>
      <c r="C43" s="13"/>
      <c r="D43" s="13"/>
      <c r="E43" s="20"/>
      <c r="F43" s="20"/>
      <c r="G43" s="17" t="n">
        <f aca="false">SUM(G44)</f>
        <v>380</v>
      </c>
      <c r="H43" s="17" t="n">
        <f aca="false">H44</f>
        <v>2280</v>
      </c>
    </row>
    <row r="44" customFormat="false" ht="12.75" hidden="false" customHeight="false" outlineLevel="0" collapsed="false">
      <c r="A44" s="21" t="s">
        <v>49</v>
      </c>
      <c r="B44" s="13" t="n">
        <v>1</v>
      </c>
      <c r="C44" s="41" t="s">
        <v>50</v>
      </c>
      <c r="D44" s="42" t="n">
        <v>1900</v>
      </c>
      <c r="E44" s="20" t="n">
        <v>0.2</v>
      </c>
      <c r="F44" s="20"/>
      <c r="G44" s="14" t="n">
        <f aca="false">D44*E44</f>
        <v>380</v>
      </c>
      <c r="H44" s="14" t="n">
        <f aca="false">G44*6</f>
        <v>2280</v>
      </c>
    </row>
    <row r="45" customFormat="false" ht="12.75" hidden="false" customHeight="false" outlineLevel="0" collapsed="false">
      <c r="A45" s="21"/>
      <c r="B45" s="13"/>
      <c r="C45" s="41"/>
      <c r="D45" s="42"/>
      <c r="E45" s="43"/>
      <c r="F45" s="43"/>
      <c r="G45" s="14"/>
      <c r="H45" s="14"/>
    </row>
    <row r="46" customFormat="false" ht="15" hidden="false" customHeight="false" outlineLevel="0" collapsed="false">
      <c r="A46" s="40" t="s">
        <v>51</v>
      </c>
      <c r="B46" s="13"/>
      <c r="C46" s="41"/>
      <c r="D46" s="13"/>
      <c r="E46" s="20"/>
      <c r="F46" s="20"/>
      <c r="G46" s="17" t="n">
        <f aca="false">H46/5</f>
        <v>4407.96</v>
      </c>
      <c r="H46" s="17" t="n">
        <f aca="false">SUM(H47:H50)</f>
        <v>22039.8</v>
      </c>
    </row>
    <row r="47" customFormat="false" ht="12.75" hidden="false" customHeight="false" outlineLevel="0" collapsed="false">
      <c r="A47" s="21" t="s">
        <v>52</v>
      </c>
      <c r="B47" s="13" t="n">
        <v>1</v>
      </c>
      <c r="C47" s="41" t="s">
        <v>50</v>
      </c>
      <c r="D47" s="42" t="n">
        <f aca="false">'C.ID.'!I18</f>
        <v>1090</v>
      </c>
      <c r="E47" s="20" t="n">
        <v>0.2</v>
      </c>
      <c r="F47" s="20"/>
      <c r="G47" s="14" t="n">
        <f aca="false">D47*E47</f>
        <v>218</v>
      </c>
      <c r="H47" s="14" t="n">
        <f aca="false">G47*6</f>
        <v>1308</v>
      </c>
    </row>
    <row r="48" customFormat="false" ht="12.75" hidden="false" customHeight="false" outlineLevel="0" collapsed="false">
      <c r="A48" s="21" t="s">
        <v>53</v>
      </c>
      <c r="B48" s="13" t="n">
        <v>1</v>
      </c>
      <c r="C48" s="41" t="s">
        <v>50</v>
      </c>
      <c r="D48" s="42" t="n">
        <f aca="false">'C.ID.'!I19</f>
        <v>926.5</v>
      </c>
      <c r="E48" s="20" t="n">
        <v>0.2</v>
      </c>
      <c r="F48" s="20"/>
      <c r="G48" s="14" t="n">
        <f aca="false">D48*E48</f>
        <v>185.3</v>
      </c>
      <c r="H48" s="14" t="n">
        <f aca="false">G48*6</f>
        <v>1111.8</v>
      </c>
    </row>
    <row r="49" customFormat="false" ht="12.75" hidden="false" customHeight="false" outlineLevel="0" collapsed="false">
      <c r="A49" s="21" t="s">
        <v>54</v>
      </c>
      <c r="B49" s="13" t="n">
        <v>1</v>
      </c>
      <c r="C49" s="41" t="s">
        <v>50</v>
      </c>
      <c r="D49" s="42" t="n">
        <f aca="false">'C.ID.'!I20</f>
        <v>1308</v>
      </c>
      <c r="E49" s="20" t="n">
        <v>1</v>
      </c>
      <c r="F49" s="20"/>
      <c r="G49" s="14" t="n">
        <f aca="false">D49*E49</f>
        <v>1308</v>
      </c>
      <c r="H49" s="14" t="n">
        <f aca="false">G49*6</f>
        <v>7848</v>
      </c>
    </row>
    <row r="50" customFormat="false" ht="12.75" hidden="false" customHeight="false" outlineLevel="0" collapsed="false">
      <c r="A50" s="21" t="s">
        <v>55</v>
      </c>
      <c r="B50" s="13" t="n">
        <v>2</v>
      </c>
      <c r="C50" s="41" t="s">
        <v>50</v>
      </c>
      <c r="D50" s="42" t="n">
        <f aca="false">'C.ID.'!I21</f>
        <v>981</v>
      </c>
      <c r="E50" s="20" t="n">
        <v>1</v>
      </c>
      <c r="F50" s="20"/>
      <c r="G50" s="14" t="n">
        <f aca="false">D50*B50</f>
        <v>1962</v>
      </c>
      <c r="H50" s="14" t="n">
        <f aca="false">G50*6</f>
        <v>11772</v>
      </c>
    </row>
    <row r="51" customFormat="false" ht="12.75" hidden="false" customHeight="false" outlineLevel="0" collapsed="false">
      <c r="A51" s="44" t="s">
        <v>56</v>
      </c>
      <c r="B51" s="13"/>
      <c r="C51" s="41"/>
      <c r="D51" s="32"/>
      <c r="E51" s="13"/>
      <c r="F51" s="13"/>
      <c r="G51" s="17" t="n">
        <f aca="false">SUM(G52:G73)</f>
        <v>238.708</v>
      </c>
      <c r="H51" s="17" t="n">
        <f aca="false">SUM(H52:H77)</f>
        <v>1524.87</v>
      </c>
    </row>
    <row r="52" customFormat="false" ht="12.75" hidden="false" customHeight="false" outlineLevel="0" collapsed="false">
      <c r="A52" s="45" t="s">
        <v>57</v>
      </c>
      <c r="B52" s="35" t="n">
        <v>2</v>
      </c>
      <c r="C52" s="27" t="s">
        <v>21</v>
      </c>
      <c r="D52" s="28" t="n">
        <v>3.57</v>
      </c>
      <c r="E52" s="20" t="n">
        <v>1</v>
      </c>
      <c r="F52" s="13"/>
      <c r="G52" s="14" t="n">
        <f aca="false">+H52/5</f>
        <v>1.428</v>
      </c>
      <c r="H52" s="14" t="n">
        <f aca="false">+B52*D52</f>
        <v>7.14</v>
      </c>
      <c r="J52" s="46"/>
    </row>
    <row r="53" customFormat="false" ht="12.75" hidden="false" customHeight="false" outlineLevel="0" collapsed="false">
      <c r="A53" s="45" t="s">
        <v>58</v>
      </c>
      <c r="B53" s="35" t="n">
        <v>1</v>
      </c>
      <c r="C53" s="27" t="s">
        <v>21</v>
      </c>
      <c r="D53" s="28" t="n">
        <v>0.24</v>
      </c>
      <c r="E53" s="20" t="n">
        <v>1</v>
      </c>
      <c r="F53" s="13"/>
      <c r="G53" s="14" t="n">
        <f aca="false">+H53/5</f>
        <v>0.048</v>
      </c>
      <c r="H53" s="14" t="n">
        <f aca="false">+B53*D53</f>
        <v>0.24</v>
      </c>
      <c r="J53" s="46"/>
    </row>
    <row r="54" customFormat="false" ht="12.75" hidden="false" customHeight="false" outlineLevel="0" collapsed="false">
      <c r="A54" s="33" t="s">
        <v>59</v>
      </c>
      <c r="B54" s="35" t="n">
        <v>3</v>
      </c>
      <c r="C54" s="27" t="s">
        <v>21</v>
      </c>
      <c r="D54" s="28" t="n">
        <v>3.64</v>
      </c>
      <c r="E54" s="20" t="n">
        <v>1</v>
      </c>
      <c r="F54" s="13"/>
      <c r="G54" s="14" t="n">
        <f aca="false">+H54/5</f>
        <v>2.184</v>
      </c>
      <c r="H54" s="14" t="n">
        <f aca="false">+B54*D54</f>
        <v>10.92</v>
      </c>
      <c r="J54" s="46"/>
    </row>
    <row r="55" customFormat="false" ht="12.75" hidden="false" customHeight="false" outlineLevel="0" collapsed="false">
      <c r="A55" s="33" t="s">
        <v>60</v>
      </c>
      <c r="B55" s="35" t="n">
        <v>6</v>
      </c>
      <c r="C55" s="27" t="s">
        <v>61</v>
      </c>
      <c r="D55" s="28" t="n">
        <v>0.73</v>
      </c>
      <c r="E55" s="20" t="n">
        <v>1</v>
      </c>
      <c r="F55" s="13"/>
      <c r="G55" s="14" t="n">
        <f aca="false">+H55/5</f>
        <v>0.876</v>
      </c>
      <c r="H55" s="14" t="n">
        <f aca="false">+B55*D55</f>
        <v>4.38</v>
      </c>
      <c r="J55" s="46"/>
    </row>
    <row r="56" customFormat="false" ht="12.75" hidden="false" customHeight="false" outlineLevel="0" collapsed="false">
      <c r="A56" s="33" t="s">
        <v>62</v>
      </c>
      <c r="B56" s="35" t="n">
        <v>5</v>
      </c>
      <c r="C56" s="27" t="s">
        <v>61</v>
      </c>
      <c r="D56" s="28" t="n">
        <v>2.83</v>
      </c>
      <c r="E56" s="20" t="n">
        <v>1</v>
      </c>
      <c r="F56" s="13"/>
      <c r="G56" s="14" t="n">
        <f aca="false">+H56/5</f>
        <v>2.83</v>
      </c>
      <c r="H56" s="14" t="n">
        <f aca="false">+B56*D56</f>
        <v>14.15</v>
      </c>
      <c r="J56" s="46"/>
    </row>
    <row r="57" customFormat="false" ht="12.75" hidden="false" customHeight="false" outlineLevel="0" collapsed="false">
      <c r="A57" s="33" t="s">
        <v>63</v>
      </c>
      <c r="B57" s="35" t="n">
        <v>1</v>
      </c>
      <c r="C57" s="27" t="s">
        <v>21</v>
      </c>
      <c r="D57" s="28" t="n">
        <v>1.33</v>
      </c>
      <c r="E57" s="20" t="n">
        <v>1</v>
      </c>
      <c r="F57" s="13"/>
      <c r="G57" s="14" t="n">
        <f aca="false">+H57/5</f>
        <v>0.266</v>
      </c>
      <c r="H57" s="14" t="n">
        <f aca="false">+B57*D57</f>
        <v>1.33</v>
      </c>
      <c r="J57" s="46"/>
    </row>
    <row r="58" customFormat="false" ht="12.75" hidden="false" customHeight="false" outlineLevel="0" collapsed="false">
      <c r="A58" s="33" t="s">
        <v>64</v>
      </c>
      <c r="B58" s="35" t="n">
        <v>1</v>
      </c>
      <c r="C58" s="27" t="s">
        <v>21</v>
      </c>
      <c r="D58" s="28" t="n">
        <v>1.92</v>
      </c>
      <c r="E58" s="20" t="n">
        <v>1</v>
      </c>
      <c r="F58" s="13"/>
      <c r="G58" s="14" t="n">
        <f aca="false">+H58/5</f>
        <v>0.384</v>
      </c>
      <c r="H58" s="14" t="n">
        <f aca="false">+B58*D58</f>
        <v>1.92</v>
      </c>
      <c r="J58" s="46"/>
    </row>
    <row r="59" customFormat="false" ht="12.75" hidden="false" customHeight="false" outlineLevel="0" collapsed="false">
      <c r="A59" s="33" t="s">
        <v>65</v>
      </c>
      <c r="B59" s="35" t="n">
        <v>1</v>
      </c>
      <c r="C59" s="27" t="s">
        <v>21</v>
      </c>
      <c r="D59" s="28" t="n">
        <v>3.6</v>
      </c>
      <c r="E59" s="20" t="n">
        <v>1</v>
      </c>
      <c r="F59" s="13"/>
      <c r="G59" s="14" t="n">
        <f aca="false">+H59/5</f>
        <v>0.72</v>
      </c>
      <c r="H59" s="14" t="n">
        <f aca="false">+B59*D59</f>
        <v>3.6</v>
      </c>
      <c r="J59" s="46"/>
    </row>
    <row r="60" customFormat="false" ht="12.75" hidden="false" customHeight="false" outlineLevel="0" collapsed="false">
      <c r="A60" s="33" t="s">
        <v>66</v>
      </c>
      <c r="B60" s="35" t="n">
        <v>4</v>
      </c>
      <c r="C60" s="27" t="s">
        <v>21</v>
      </c>
      <c r="D60" s="28" t="n">
        <v>3.52</v>
      </c>
      <c r="E60" s="20" t="n">
        <v>1</v>
      </c>
      <c r="F60" s="13"/>
      <c r="G60" s="14" t="n">
        <f aca="false">+H60/5</f>
        <v>2.816</v>
      </c>
      <c r="H60" s="14" t="n">
        <f aca="false">+B60*D60</f>
        <v>14.08</v>
      </c>
      <c r="J60" s="46"/>
    </row>
    <row r="61" customFormat="false" ht="12.75" hidden="false" customHeight="false" outlineLevel="0" collapsed="false">
      <c r="A61" s="33" t="s">
        <v>67</v>
      </c>
      <c r="B61" s="13" t="n">
        <f aca="false">'M.O.D'!$C$9</f>
        <v>50</v>
      </c>
      <c r="C61" s="27" t="s">
        <v>21</v>
      </c>
      <c r="D61" s="28" t="n">
        <v>7.39</v>
      </c>
      <c r="E61" s="20" t="n">
        <v>1</v>
      </c>
      <c r="F61" s="13"/>
      <c r="G61" s="14" t="n">
        <f aca="false">+H61/5</f>
        <v>73.9</v>
      </c>
      <c r="H61" s="14" t="n">
        <f aca="false">+B61*D61</f>
        <v>369.5</v>
      </c>
      <c r="J61" s="46"/>
    </row>
    <row r="62" customFormat="false" ht="12.75" hidden="false" customHeight="false" outlineLevel="0" collapsed="false">
      <c r="A62" s="33" t="s">
        <v>68</v>
      </c>
      <c r="B62" s="35" t="n">
        <v>2</v>
      </c>
      <c r="C62" s="27" t="s">
        <v>61</v>
      </c>
      <c r="D62" s="28" t="n">
        <v>3.8</v>
      </c>
      <c r="E62" s="20" t="n">
        <v>1</v>
      </c>
      <c r="F62" s="13"/>
      <c r="G62" s="14" t="n">
        <f aca="false">+H62/5</f>
        <v>1.52</v>
      </c>
      <c r="H62" s="14" t="n">
        <f aca="false">+B62*D62</f>
        <v>7.6</v>
      </c>
      <c r="J62" s="46"/>
    </row>
    <row r="63" customFormat="false" ht="12.75" hidden="false" customHeight="false" outlineLevel="0" collapsed="false">
      <c r="A63" s="33" t="s">
        <v>69</v>
      </c>
      <c r="B63" s="35" t="n">
        <v>2</v>
      </c>
      <c r="C63" s="27" t="s">
        <v>21</v>
      </c>
      <c r="D63" s="28" t="n">
        <v>0.17</v>
      </c>
      <c r="E63" s="20" t="n">
        <v>1</v>
      </c>
      <c r="F63" s="13"/>
      <c r="G63" s="14" t="n">
        <f aca="false">+H63/5</f>
        <v>0.068</v>
      </c>
      <c r="H63" s="14" t="n">
        <f aca="false">+B63*D63</f>
        <v>0.34</v>
      </c>
      <c r="J63" s="46"/>
    </row>
    <row r="64" customFormat="false" ht="12.75" hidden="false" customHeight="false" outlineLevel="0" collapsed="false">
      <c r="A64" s="47" t="s">
        <v>70</v>
      </c>
      <c r="B64" s="48" t="n">
        <v>2</v>
      </c>
      <c r="C64" s="49" t="s">
        <v>21</v>
      </c>
      <c r="D64" s="50" t="n">
        <v>0.17</v>
      </c>
      <c r="E64" s="20" t="n">
        <v>1</v>
      </c>
      <c r="F64" s="51"/>
      <c r="G64" s="52" t="n">
        <f aca="false">+H64/5</f>
        <v>0.068</v>
      </c>
      <c r="H64" s="52" t="n">
        <f aca="false">+B64*D64</f>
        <v>0.34</v>
      </c>
      <c r="J64" s="46"/>
    </row>
    <row r="65" customFormat="false" ht="12.75" hidden="false" customHeight="false" outlineLevel="0" collapsed="false">
      <c r="A65" s="47" t="s">
        <v>71</v>
      </c>
      <c r="B65" s="48" t="n">
        <v>3</v>
      </c>
      <c r="C65" s="49" t="s">
        <v>61</v>
      </c>
      <c r="D65" s="50" t="n">
        <v>1.95</v>
      </c>
      <c r="E65" s="20" t="n">
        <v>1</v>
      </c>
      <c r="F65" s="51"/>
      <c r="G65" s="52" t="n">
        <f aca="false">+H65/5</f>
        <v>1.17</v>
      </c>
      <c r="H65" s="52" t="n">
        <f aca="false">+B65*D65</f>
        <v>5.85</v>
      </c>
      <c r="J65" s="46"/>
    </row>
    <row r="66" customFormat="false" ht="12.75" hidden="false" customHeight="false" outlineLevel="0" collapsed="false">
      <c r="A66" s="47" t="s">
        <v>72</v>
      </c>
      <c r="B66" s="48" t="n">
        <v>1</v>
      </c>
      <c r="C66" s="49" t="s">
        <v>73</v>
      </c>
      <c r="D66" s="50" t="n">
        <v>23.6</v>
      </c>
      <c r="E66" s="20" t="n">
        <v>1</v>
      </c>
      <c r="F66" s="51"/>
      <c r="G66" s="52" t="n">
        <f aca="false">+H66/5</f>
        <v>4.72</v>
      </c>
      <c r="H66" s="52" t="n">
        <f aca="false">+B66*D66</f>
        <v>23.6</v>
      </c>
      <c r="J66" s="46"/>
    </row>
    <row r="67" customFormat="false" ht="12.75" hidden="false" customHeight="false" outlineLevel="0" collapsed="false">
      <c r="A67" s="47" t="s">
        <v>74</v>
      </c>
      <c r="B67" s="13" t="n">
        <v>50</v>
      </c>
      <c r="C67" s="49" t="s">
        <v>21</v>
      </c>
      <c r="D67" s="50" t="n">
        <v>0.66</v>
      </c>
      <c r="E67" s="20" t="n">
        <v>1</v>
      </c>
      <c r="F67" s="51"/>
      <c r="G67" s="52" t="n">
        <f aca="false">+H67/5</f>
        <v>6.6</v>
      </c>
      <c r="H67" s="52" t="n">
        <f aca="false">+B67*D67</f>
        <v>33</v>
      </c>
      <c r="J67" s="46"/>
    </row>
    <row r="68" customFormat="false" ht="12.75" hidden="false" customHeight="false" outlineLevel="0" collapsed="false">
      <c r="A68" s="47" t="s">
        <v>75</v>
      </c>
      <c r="B68" s="13" t="n">
        <v>50</v>
      </c>
      <c r="C68" s="49" t="s">
        <v>21</v>
      </c>
      <c r="D68" s="50" t="n">
        <v>0.66</v>
      </c>
      <c r="E68" s="20" t="n">
        <v>1</v>
      </c>
      <c r="F68" s="51"/>
      <c r="G68" s="52" t="n">
        <f aca="false">+H68/5</f>
        <v>6.6</v>
      </c>
      <c r="H68" s="52" t="n">
        <f aca="false">+B68*D68</f>
        <v>33</v>
      </c>
      <c r="J68" s="46"/>
    </row>
    <row r="69" customFormat="false" ht="12.75" hidden="false" customHeight="false" outlineLevel="0" collapsed="false">
      <c r="A69" s="47" t="s">
        <v>76</v>
      </c>
      <c r="B69" s="13" t="n">
        <v>50</v>
      </c>
      <c r="C69" s="49" t="s">
        <v>21</v>
      </c>
      <c r="D69" s="50" t="n">
        <v>0.66</v>
      </c>
      <c r="E69" s="20" t="n">
        <v>1</v>
      </c>
      <c r="F69" s="51"/>
      <c r="G69" s="52" t="n">
        <f aca="false">+H69/5</f>
        <v>6.6</v>
      </c>
      <c r="H69" s="52" t="n">
        <f aca="false">+B69*D69</f>
        <v>33</v>
      </c>
      <c r="J69" s="46"/>
    </row>
    <row r="70" customFormat="false" ht="12.75" hidden="false" customHeight="false" outlineLevel="0" collapsed="false">
      <c r="A70" s="47" t="s">
        <v>77</v>
      </c>
      <c r="B70" s="48" t="n">
        <v>1</v>
      </c>
      <c r="C70" s="49" t="s">
        <v>78</v>
      </c>
      <c r="D70" s="48" t="n">
        <v>14.08</v>
      </c>
      <c r="E70" s="20" t="n">
        <v>1</v>
      </c>
      <c r="F70" s="51"/>
      <c r="G70" s="52" t="n">
        <f aca="false">+H70/5</f>
        <v>2.816</v>
      </c>
      <c r="H70" s="52" t="n">
        <f aca="false">+B70*D70</f>
        <v>14.08</v>
      </c>
      <c r="J70" s="46"/>
    </row>
    <row r="71" customFormat="false" ht="12.75" hidden="false" customHeight="false" outlineLevel="0" collapsed="false">
      <c r="A71" s="47" t="s">
        <v>79</v>
      </c>
      <c r="B71" s="48" t="n">
        <v>6</v>
      </c>
      <c r="C71" s="49" t="s">
        <v>21</v>
      </c>
      <c r="D71" s="50" t="n">
        <v>2.35</v>
      </c>
      <c r="E71" s="20" t="n">
        <v>1</v>
      </c>
      <c r="F71" s="51"/>
      <c r="G71" s="52" t="n">
        <f aca="false">+H71/5</f>
        <v>2.82</v>
      </c>
      <c r="H71" s="52" t="n">
        <f aca="false">+B71*D71</f>
        <v>14.1</v>
      </c>
      <c r="J71" s="46"/>
    </row>
    <row r="72" customFormat="false" ht="12.75" hidden="false" customHeight="false" outlineLevel="0" collapsed="false">
      <c r="A72" s="33" t="s">
        <v>80</v>
      </c>
      <c r="B72" s="48" t="n">
        <v>1</v>
      </c>
      <c r="C72" s="49" t="s">
        <v>21</v>
      </c>
      <c r="D72" s="50" t="n">
        <v>1.37</v>
      </c>
      <c r="E72" s="20" t="n">
        <v>1</v>
      </c>
      <c r="F72" s="51"/>
      <c r="G72" s="52" t="n">
        <f aca="false">+H72/5</f>
        <v>0.274</v>
      </c>
      <c r="H72" s="52" t="n">
        <f aca="false">+B72*D72</f>
        <v>1.37</v>
      </c>
      <c r="J72" s="46"/>
    </row>
    <row r="73" customFormat="false" ht="12.75" hidden="false" customHeight="false" outlineLevel="0" collapsed="false">
      <c r="A73" s="47" t="s">
        <v>81</v>
      </c>
      <c r="B73" s="13" t="n">
        <f aca="false">'M.O.D'!$C$9</f>
        <v>50</v>
      </c>
      <c r="C73" s="49" t="s">
        <v>21</v>
      </c>
      <c r="D73" s="50" t="n">
        <v>12</v>
      </c>
      <c r="E73" s="20" t="n">
        <v>1</v>
      </c>
      <c r="F73" s="51"/>
      <c r="G73" s="52" t="n">
        <f aca="false">+H73/5</f>
        <v>120</v>
      </c>
      <c r="H73" s="52" t="n">
        <f aca="false">+B73*D73</f>
        <v>600</v>
      </c>
      <c r="J73" s="46"/>
    </row>
    <row r="74" customFormat="false" ht="12.75" hidden="false" customHeight="false" outlineLevel="0" collapsed="false">
      <c r="A74" s="47" t="s">
        <v>82</v>
      </c>
      <c r="B74" s="13" t="n">
        <v>1</v>
      </c>
      <c r="C74" s="49" t="s">
        <v>21</v>
      </c>
      <c r="D74" s="50" t="n">
        <v>249</v>
      </c>
      <c r="E74" s="20" t="n">
        <v>1</v>
      </c>
      <c r="F74" s="51"/>
      <c r="G74" s="52" t="n">
        <f aca="false">+H74/5</f>
        <v>49.8</v>
      </c>
      <c r="H74" s="52" t="n">
        <f aca="false">+B74*D74</f>
        <v>249</v>
      </c>
      <c r="J74" s="46"/>
    </row>
    <row r="75" customFormat="false" ht="12.75" hidden="false" customHeight="false" outlineLevel="0" collapsed="false">
      <c r="A75" s="53" t="s">
        <v>83</v>
      </c>
      <c r="B75" s="13"/>
      <c r="C75" s="49"/>
      <c r="D75" s="50"/>
      <c r="E75" s="51"/>
      <c r="F75" s="51"/>
      <c r="G75" s="52"/>
      <c r="H75" s="52"/>
      <c r="J75" s="46"/>
    </row>
    <row r="76" customFormat="false" ht="12.75" hidden="false" customHeight="false" outlineLevel="0" collapsed="false">
      <c r="A76" s="47" t="s">
        <v>84</v>
      </c>
      <c r="B76" s="13" t="n">
        <v>1</v>
      </c>
      <c r="C76" s="49"/>
      <c r="D76" s="50" t="n">
        <v>2742.3</v>
      </c>
      <c r="E76" s="54" t="n">
        <v>0.4</v>
      </c>
      <c r="F76" s="55" t="n">
        <v>0.25</v>
      </c>
      <c r="G76" s="52" t="n">
        <v>14.28</v>
      </c>
      <c r="H76" s="52" t="n">
        <v>71.41</v>
      </c>
      <c r="J76" s="46"/>
    </row>
    <row r="77" customFormat="false" ht="12.75" hidden="false" customHeight="false" outlineLevel="0" collapsed="false">
      <c r="A77" s="47" t="s">
        <v>85</v>
      </c>
      <c r="B77" s="13" t="n">
        <v>1</v>
      </c>
      <c r="C77" s="49"/>
      <c r="D77" s="50" t="n">
        <v>419.36</v>
      </c>
      <c r="E77" s="20" t="n">
        <v>0.1</v>
      </c>
      <c r="F77" s="55" t="n">
        <v>0.25</v>
      </c>
      <c r="G77" s="52" t="n">
        <v>2.18</v>
      </c>
      <c r="H77" s="52" t="n">
        <v>10.92</v>
      </c>
      <c r="J77" s="46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52"/>
      <c r="H78" s="52"/>
    </row>
    <row r="79" customFormat="false" ht="12.75" hidden="false" customHeight="false" outlineLevel="0" collapsed="false">
      <c r="A79" s="9" t="s">
        <v>86</v>
      </c>
      <c r="B79" s="10"/>
      <c r="C79" s="10"/>
      <c r="D79" s="10"/>
      <c r="E79" s="10"/>
      <c r="F79" s="10"/>
      <c r="G79" s="11" t="n">
        <f aca="false">SUM(G80:G82)</f>
        <v>301.939</v>
      </c>
      <c r="H79" s="11" t="n">
        <f aca="false">SUM(H80:H82)</f>
        <v>1509.695</v>
      </c>
    </row>
    <row r="80" customFormat="false" ht="12.75" hidden="false" customHeight="false" outlineLevel="0" collapsed="false">
      <c r="A80" s="56" t="s">
        <v>87</v>
      </c>
      <c r="B80" s="48" t="n">
        <v>1</v>
      </c>
      <c r="C80" s="49" t="s">
        <v>88</v>
      </c>
      <c r="D80" s="57" t="n">
        <v>2127.5</v>
      </c>
      <c r="E80" s="58" t="n">
        <v>0.1</v>
      </c>
      <c r="F80" s="58"/>
      <c r="G80" s="52" t="n">
        <f aca="false">+B80*D80*E80</f>
        <v>212.75</v>
      </c>
      <c r="H80" s="52" t="n">
        <f aca="false">+G80*5</f>
        <v>1063.75</v>
      </c>
    </row>
    <row r="81" customFormat="false" ht="12.75" hidden="false" customHeight="false" outlineLevel="0" collapsed="false">
      <c r="A81" s="56" t="s">
        <v>89</v>
      </c>
      <c r="B81" s="48" t="n">
        <v>1</v>
      </c>
      <c r="C81" s="49" t="s">
        <v>88</v>
      </c>
      <c r="D81" s="57" t="n">
        <v>1140.9</v>
      </c>
      <c r="E81" s="58" t="n">
        <v>0.05</v>
      </c>
      <c r="F81" s="58"/>
      <c r="G81" s="52" t="n">
        <f aca="false">D81*E81</f>
        <v>57.045</v>
      </c>
      <c r="H81" s="52" t="n">
        <f aca="false">+G81*5</f>
        <v>285.225</v>
      </c>
    </row>
    <row r="82" customFormat="false" ht="12.75" hidden="false" customHeight="false" outlineLevel="0" collapsed="false">
      <c r="A82" s="56" t="s">
        <v>90</v>
      </c>
      <c r="B82" s="4" t="n">
        <v>5</v>
      </c>
      <c r="C82" s="49" t="s">
        <v>88</v>
      </c>
      <c r="D82" s="57" t="n">
        <v>91.84</v>
      </c>
      <c r="E82" s="58" t="n">
        <v>0.35</v>
      </c>
      <c r="F82" s="4"/>
      <c r="G82" s="52" t="n">
        <f aca="false">D82*E82</f>
        <v>32.144</v>
      </c>
      <c r="H82" s="52" t="n">
        <f aca="false">+G82*5</f>
        <v>160.72</v>
      </c>
    </row>
    <row r="83" customFormat="false" ht="12.75" hidden="false" customHeight="false" outlineLevel="0" collapsed="false">
      <c r="A83" s="56"/>
      <c r="B83" s="4"/>
      <c r="C83" s="4"/>
      <c r="D83" s="4"/>
      <c r="E83" s="4"/>
      <c r="F83" s="4"/>
      <c r="G83" s="52"/>
      <c r="H83" s="52"/>
    </row>
    <row r="84" customFormat="false" ht="19.5" hidden="false" customHeight="false" outlineLevel="0" collapsed="false">
      <c r="A84" s="59" t="s">
        <v>91</v>
      </c>
      <c r="B84" s="60"/>
      <c r="C84" s="60"/>
      <c r="D84" s="60"/>
      <c r="E84" s="60"/>
      <c r="F84" s="60"/>
      <c r="G84" s="61" t="n">
        <f aca="false">+G79+G41+G9</f>
        <v>62396.707</v>
      </c>
      <c r="H84" s="61" t="n">
        <f aca="false">+H79+H41+H9</f>
        <v>362294.865</v>
      </c>
    </row>
    <row r="85" customFormat="false" ht="13.5" hidden="false" customHeight="false" outlineLevel="0" collapsed="false">
      <c r="A85" s="62"/>
      <c r="B85" s="63"/>
      <c r="C85" s="63"/>
      <c r="D85" s="63"/>
      <c r="E85" s="63"/>
      <c r="F85" s="63"/>
      <c r="G85" s="64"/>
      <c r="H85" s="64"/>
    </row>
    <row r="87" customFormat="false" ht="12.75" hidden="false" customHeight="false" outlineLevel="0" collapsed="false">
      <c r="H87" s="65"/>
    </row>
    <row r="88" customFormat="false" ht="12.75" hidden="false" customHeight="false" outlineLevel="0" collapsed="false">
      <c r="G88" s="66"/>
    </row>
    <row r="90" customFormat="false" ht="12.75" hidden="false" customHeight="false" outlineLevel="0" collapsed="false">
      <c r="G90" s="4"/>
    </row>
    <row r="95" customFormat="false" ht="12.75" hidden="false" customHeight="false" outlineLevel="0" collapsed="false">
      <c r="A95" s="67"/>
      <c r="B95" s="4"/>
      <c r="C95" s="4"/>
      <c r="D95" s="4"/>
      <c r="E95" s="4"/>
      <c r="F95" s="4"/>
      <c r="G95" s="52"/>
      <c r="H95" s="52"/>
    </row>
    <row r="96" customFormat="false" ht="12.75" hidden="false" customHeight="false" outlineLevel="0" collapsed="false">
      <c r="A96" s="47"/>
      <c r="B96" s="4"/>
      <c r="C96" s="4"/>
      <c r="D96" s="68"/>
      <c r="E96" s="4"/>
      <c r="F96" s="4"/>
      <c r="G96" s="52"/>
      <c r="H96" s="52"/>
    </row>
    <row r="97" customFormat="false" ht="12.75" hidden="false" customHeight="false" outlineLevel="0" collapsed="false">
      <c r="A97" s="47"/>
      <c r="B97" s="4"/>
      <c r="C97" s="4"/>
      <c r="D97" s="4"/>
      <c r="E97" s="4"/>
      <c r="F97" s="4"/>
      <c r="G97" s="52"/>
      <c r="H97" s="52"/>
    </row>
    <row r="98" customFormat="false" ht="12.75" hidden="false" customHeight="false" outlineLevel="0" collapsed="false">
      <c r="A98" s="47"/>
      <c r="B98" s="4"/>
      <c r="C98" s="4"/>
      <c r="D98" s="4"/>
      <c r="E98" s="4"/>
      <c r="F98" s="4"/>
      <c r="G98" s="52"/>
      <c r="H98" s="52"/>
    </row>
    <row r="99" customFormat="false" ht="12.75" hidden="false" customHeight="false" outlineLevel="0" collapsed="false">
      <c r="A99" s="47"/>
      <c r="B99" s="4"/>
      <c r="C99" s="4"/>
      <c r="D99" s="4"/>
      <c r="E99" s="4"/>
      <c r="F99" s="4"/>
      <c r="G99" s="52"/>
      <c r="H99" s="52"/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4.7"/>
    <col collapsed="false" customWidth="true" hidden="false" outlineLevel="0" max="2" min="2" style="21" width="23.14"/>
    <col collapsed="false" customWidth="true" hidden="false" outlineLevel="0" max="3" min="3" style="21" width="22.85"/>
    <col collapsed="false" customWidth="true" hidden="false" outlineLevel="0" max="4" min="4" style="21" width="23.7"/>
    <col collapsed="false" customWidth="false" hidden="false" outlineLevel="0" max="5" min="5" style="21" width="11.42"/>
    <col collapsed="false" customWidth="true" hidden="false" outlineLevel="0" max="6" min="6" style="21" width="12.28"/>
    <col collapsed="false" customWidth="false" hidden="false" outlineLevel="0" max="257" min="7" style="21" width="11.42"/>
  </cols>
  <sheetData>
    <row r="1" customFormat="false" ht="12.75" hidden="false" customHeight="false" outlineLevel="0" collapsed="false">
      <c r="A1" s="69" t="s">
        <v>92</v>
      </c>
      <c r="B1" s="69"/>
      <c r="C1" s="69"/>
      <c r="D1" s="69"/>
    </row>
    <row r="2" customFormat="false" ht="12.75" hidden="false" customHeight="false" outlineLevel="0" collapsed="false">
      <c r="A2" s="69" t="s">
        <v>93</v>
      </c>
      <c r="B2" s="69"/>
      <c r="C2" s="69"/>
      <c r="D2" s="69"/>
    </row>
    <row r="3" customFormat="false" ht="12.75" hidden="false" customHeight="false" outlineLevel="0" collapsed="false">
      <c r="A3" s="69" t="s">
        <v>94</v>
      </c>
      <c r="B3" s="69"/>
      <c r="C3" s="69"/>
      <c r="D3" s="69"/>
    </row>
    <row r="4" customFormat="false" ht="12.75" hidden="false" customHeight="false" outlineLevel="0" collapsed="false">
      <c r="A4" s="70"/>
      <c r="B4" s="70"/>
      <c r="C4" s="70"/>
      <c r="D4" s="70"/>
    </row>
    <row r="5" customFormat="false" ht="12.75" hidden="false" customHeight="false" outlineLevel="0" collapsed="false">
      <c r="A5" s="71" t="s">
        <v>95</v>
      </c>
      <c r="B5" s="70"/>
      <c r="C5" s="70"/>
      <c r="D5" s="70"/>
    </row>
    <row r="6" customFormat="false" ht="12.75" hidden="false" customHeight="false" outlineLevel="0" collapsed="false">
      <c r="A6" s="72" t="s">
        <v>96</v>
      </c>
      <c r="B6" s="70"/>
      <c r="C6" s="70"/>
      <c r="D6" s="70"/>
    </row>
    <row r="7" customFormat="false" ht="12.75" hidden="false" customHeight="false" outlineLevel="0" collapsed="false">
      <c r="A7" s="12" t="s">
        <v>97</v>
      </c>
      <c r="B7" s="13"/>
      <c r="C7" s="13"/>
    </row>
    <row r="8" customFormat="false" ht="12.75" hidden="false" customHeight="false" outlineLevel="0" collapsed="false">
      <c r="A8" s="12" t="s">
        <v>98</v>
      </c>
      <c r="B8" s="13"/>
      <c r="C8" s="13"/>
    </row>
    <row r="9" customFormat="false" ht="12.75" hidden="false" customHeight="false" outlineLevel="0" collapsed="false">
      <c r="A9" s="12" t="s">
        <v>99</v>
      </c>
      <c r="B9" s="13"/>
      <c r="C9" s="13"/>
    </row>
    <row r="10" customFormat="false" ht="13.5" hidden="false" customHeight="false" outlineLevel="0" collapsed="false">
      <c r="A10" s="73" t="s">
        <v>100</v>
      </c>
      <c r="B10" s="73" t="s">
        <v>101</v>
      </c>
      <c r="C10" s="73" t="s">
        <v>102</v>
      </c>
      <c r="D10" s="73" t="s">
        <v>103</v>
      </c>
    </row>
    <row r="11" customFormat="false" ht="12.75" hidden="false" customHeight="false" outlineLevel="0" collapsed="false">
      <c r="A11" s="74" t="s">
        <v>104</v>
      </c>
      <c r="B11" s="75" t="s">
        <v>105</v>
      </c>
      <c r="C11" s="76" t="s">
        <v>106</v>
      </c>
      <c r="D11" s="75" t="s">
        <v>107</v>
      </c>
    </row>
    <row r="12" customFormat="false" ht="13.5" hidden="false" customHeight="false" outlineLevel="0" collapsed="false">
      <c r="A12" s="77" t="s">
        <v>108</v>
      </c>
      <c r="B12" s="78" t="s">
        <v>109</v>
      </c>
      <c r="C12" s="79" t="s">
        <v>110</v>
      </c>
      <c r="D12" s="78" t="s">
        <v>111</v>
      </c>
    </row>
    <row r="13" customFormat="false" ht="12.75" hidden="false" customHeight="false" outlineLevel="0" collapsed="false">
      <c r="A13" s="80" t="n">
        <v>460</v>
      </c>
      <c r="B13" s="80" t="n">
        <v>8</v>
      </c>
      <c r="C13" s="80" t="n">
        <v>2</v>
      </c>
      <c r="D13" s="81" t="n">
        <f aca="false">A13*B13*C13</f>
        <v>7360</v>
      </c>
    </row>
    <row r="14" customFormat="false" ht="12.75" hidden="false" customHeight="false" outlineLevel="0" collapsed="false">
      <c r="A14" s="82"/>
      <c r="B14" s="82"/>
      <c r="C14" s="82"/>
      <c r="D14" s="82"/>
    </row>
    <row r="15" customFormat="false" ht="12.75" hidden="false" customHeight="false" outlineLevel="0" collapsed="false">
      <c r="A15" s="82"/>
      <c r="B15" s="82"/>
      <c r="C15" s="82"/>
      <c r="D15" s="82"/>
    </row>
    <row r="16" customFormat="false" ht="13.5" hidden="false" customHeight="false" outlineLevel="0" collapsed="false">
      <c r="A16" s="82"/>
      <c r="B16" s="73" t="s">
        <v>112</v>
      </c>
      <c r="C16" s="73" t="s">
        <v>113</v>
      </c>
      <c r="D16" s="73" t="s">
        <v>114</v>
      </c>
    </row>
    <row r="17" customFormat="false" ht="12.75" hidden="false" customHeight="false" outlineLevel="0" collapsed="false">
      <c r="A17" s="75" t="s">
        <v>115</v>
      </c>
      <c r="B17" s="75" t="s">
        <v>116</v>
      </c>
      <c r="C17" s="75" t="s">
        <v>117</v>
      </c>
      <c r="D17" s="75" t="s">
        <v>118</v>
      </c>
    </row>
    <row r="18" customFormat="false" ht="13.5" hidden="false" customHeight="false" outlineLevel="0" collapsed="false">
      <c r="A18" s="78"/>
      <c r="B18" s="78" t="s">
        <v>111</v>
      </c>
      <c r="C18" s="78" t="s">
        <v>119</v>
      </c>
      <c r="D18" s="78" t="s">
        <v>120</v>
      </c>
    </row>
    <row r="19" customFormat="false" ht="13.5" hidden="false" customHeight="false" outlineLevel="0" collapsed="false">
      <c r="A19" s="83" t="s">
        <v>121</v>
      </c>
      <c r="B19" s="84"/>
      <c r="C19" s="85" t="n">
        <f aca="false">'%Uso espacios habilitados'!E69</f>
        <v>0.430027173913043</v>
      </c>
      <c r="D19" s="86" t="n">
        <f aca="false">ROUND($B$22*C19,0)</f>
        <v>3165</v>
      </c>
    </row>
    <row r="20" customFormat="false" ht="13.5" hidden="false" customHeight="false" outlineLevel="0" collapsed="false">
      <c r="A20" s="87" t="s">
        <v>122</v>
      </c>
      <c r="B20" s="88"/>
      <c r="C20" s="85" t="n">
        <f aca="false">'%Uso espacios habilitados'!E70</f>
        <v>0.468115942028986</v>
      </c>
      <c r="D20" s="86" t="n">
        <f aca="false">ROUND($B$22*C20,0)</f>
        <v>3445</v>
      </c>
      <c r="F20" s="89"/>
    </row>
    <row r="21" customFormat="false" ht="13.5" hidden="false" customHeight="false" outlineLevel="0" collapsed="false">
      <c r="A21" s="87" t="s">
        <v>123</v>
      </c>
      <c r="B21" s="90"/>
      <c r="C21" s="85" t="n">
        <f aca="false">'%Uso espacios habilitados'!E71</f>
        <v>0.47536231884058</v>
      </c>
      <c r="D21" s="86" t="n">
        <f aca="false">ROUND($B$22*C21,0)</f>
        <v>3499</v>
      </c>
    </row>
    <row r="22" customFormat="false" ht="13.5" hidden="false" customHeight="false" outlineLevel="0" collapsed="false">
      <c r="A22" s="87" t="s">
        <v>124</v>
      </c>
      <c r="B22" s="91" t="n">
        <f aca="false">D13</f>
        <v>7360</v>
      </c>
      <c r="C22" s="85" t="n">
        <f aca="false">'%Uso espacios habilitados'!E72</f>
        <v>0.49411231884058</v>
      </c>
      <c r="D22" s="86" t="n">
        <f aca="false">ROUND($B$22*C22,0)</f>
        <v>3637</v>
      </c>
    </row>
    <row r="23" customFormat="false" ht="13.5" hidden="false" customHeight="false" outlineLevel="0" collapsed="false">
      <c r="A23" s="87" t="s">
        <v>125</v>
      </c>
      <c r="B23" s="90"/>
      <c r="C23" s="85" t="n">
        <f aca="false">'%Uso espacios habilitados'!E73</f>
        <v>0.523052536231884</v>
      </c>
      <c r="D23" s="86" t="n">
        <f aca="false">ROUND($B$22*C23,0)</f>
        <v>3850</v>
      </c>
    </row>
    <row r="24" customFormat="false" ht="13.5" hidden="false" customHeight="false" outlineLevel="0" collapsed="false">
      <c r="A24" s="87" t="s">
        <v>126</v>
      </c>
      <c r="B24" s="90"/>
      <c r="C24" s="85" t="n">
        <f aca="false">'%Uso espacios habilitados'!E74</f>
        <v>0.548822463768116</v>
      </c>
      <c r="D24" s="86" t="n">
        <f aca="false">ROUND($B$22*C24,0)</f>
        <v>4039</v>
      </c>
    </row>
    <row r="25" customFormat="false" ht="13.5" hidden="false" customHeight="false" outlineLevel="0" collapsed="false">
      <c r="A25" s="92" t="s">
        <v>127</v>
      </c>
      <c r="B25" s="93"/>
      <c r="C25" s="85" t="n">
        <f aca="false">'%Uso espacios habilitados'!E75</f>
        <v>0.560507246376812</v>
      </c>
      <c r="D25" s="86" t="n">
        <f aca="false">ROUND($B$22*C25,0)</f>
        <v>4125</v>
      </c>
    </row>
    <row r="26" customFormat="false" ht="12.75" hidden="false" customHeight="false" outlineLevel="0" collapsed="false">
      <c r="A26" s="82"/>
      <c r="B26" s="82"/>
      <c r="C26" s="75" t="s">
        <v>128</v>
      </c>
      <c r="D26" s="75" t="s">
        <v>129</v>
      </c>
    </row>
    <row r="27" customFormat="false" ht="12.75" hidden="false" customHeight="false" outlineLevel="0" collapsed="false">
      <c r="A27" s="82"/>
      <c r="B27" s="82"/>
      <c r="C27" s="94" t="s">
        <v>130</v>
      </c>
      <c r="D27" s="94" t="s">
        <v>118</v>
      </c>
    </row>
    <row r="28" customFormat="false" ht="12.75" hidden="false" customHeight="false" outlineLevel="0" collapsed="false">
      <c r="A28" s="82"/>
      <c r="B28" s="82"/>
      <c r="C28" s="94" t="s">
        <v>131</v>
      </c>
      <c r="D28" s="94" t="s">
        <v>132</v>
      </c>
    </row>
    <row r="29" customFormat="false" ht="13.5" hidden="false" customHeight="false" outlineLevel="0" collapsed="false">
      <c r="A29" s="82"/>
      <c r="B29" s="82"/>
      <c r="C29" s="95"/>
      <c r="D29" s="94" t="s">
        <v>133</v>
      </c>
    </row>
    <row r="30" customFormat="false" ht="13.5" hidden="false" customHeight="false" outlineLevel="0" collapsed="false">
      <c r="A30" s="82"/>
      <c r="B30" s="82"/>
      <c r="C30" s="96" t="n">
        <f aca="false">SUM(C19:C25)/7</f>
        <v>0.5</v>
      </c>
      <c r="D30" s="97" t="n">
        <f aca="false">D19+D20+D21+D22+D23+D24+D25</f>
        <v>25760</v>
      </c>
    </row>
    <row r="31" customFormat="false" ht="12.75" hidden="false" customHeight="false" outlineLevel="0" collapsed="false">
      <c r="A31" s="82"/>
      <c r="B31" s="98"/>
      <c r="C31" s="82"/>
      <c r="D31" s="82"/>
    </row>
    <row r="32" customFormat="false" ht="12.75" hidden="false" customHeight="false" outlineLevel="0" collapsed="false">
      <c r="A32" s="82"/>
      <c r="B32" s="82"/>
      <c r="C32" s="82"/>
      <c r="D32" s="82"/>
    </row>
    <row r="33" customFormat="false" ht="13.5" hidden="false" customHeight="false" outlineLevel="0" collapsed="false">
      <c r="A33" s="73" t="s">
        <v>134</v>
      </c>
      <c r="B33" s="73" t="s">
        <v>135</v>
      </c>
      <c r="C33" s="73" t="s">
        <v>136</v>
      </c>
      <c r="D33" s="73" t="s">
        <v>137</v>
      </c>
    </row>
    <row r="34" customFormat="false" ht="12.75" hidden="false" customHeight="false" outlineLevel="0" collapsed="false">
      <c r="A34" s="74" t="s">
        <v>118</v>
      </c>
      <c r="B34" s="75" t="s">
        <v>138</v>
      </c>
      <c r="C34" s="76" t="s">
        <v>107</v>
      </c>
      <c r="D34" s="75" t="s">
        <v>139</v>
      </c>
    </row>
    <row r="35" customFormat="false" ht="12.75" hidden="false" customHeight="false" outlineLevel="0" collapsed="false">
      <c r="A35" s="99" t="s">
        <v>132</v>
      </c>
      <c r="B35" s="94" t="s">
        <v>140</v>
      </c>
      <c r="C35" s="100" t="s">
        <v>141</v>
      </c>
      <c r="D35" s="94" t="s">
        <v>142</v>
      </c>
    </row>
    <row r="36" customFormat="false" ht="13.5" hidden="false" customHeight="false" outlineLevel="0" collapsed="false">
      <c r="A36" s="77" t="s">
        <v>133</v>
      </c>
      <c r="B36" s="78"/>
      <c r="C36" s="79" t="s">
        <v>143</v>
      </c>
      <c r="D36" s="78"/>
    </row>
    <row r="37" customFormat="false" ht="12.75" hidden="false" customHeight="false" outlineLevel="0" collapsed="false">
      <c r="A37" s="101" t="n">
        <f aca="false">D30</f>
        <v>25760</v>
      </c>
      <c r="B37" s="102" t="n">
        <v>25</v>
      </c>
      <c r="C37" s="101" t="n">
        <f aca="false">A37*B37</f>
        <v>644000</v>
      </c>
      <c r="D37" s="103" t="n">
        <f aca="false">'Estruc. de costos'!H84</f>
        <v>362294.865</v>
      </c>
    </row>
    <row r="38" customFormat="false" ht="12.75" hidden="false" customHeight="false" outlineLevel="0" collapsed="false">
      <c r="A38" s="82"/>
      <c r="B38" s="82"/>
      <c r="C38" s="82"/>
      <c r="D38" s="82"/>
    </row>
    <row r="39" customFormat="false" ht="13.5" hidden="false" customHeight="false" outlineLevel="0" collapsed="false">
      <c r="A39" s="73" t="s">
        <v>144</v>
      </c>
      <c r="B39" s="73" t="s">
        <v>145</v>
      </c>
      <c r="C39" s="73" t="s">
        <v>146</v>
      </c>
      <c r="D39" s="73" t="s">
        <v>147</v>
      </c>
    </row>
    <row r="40" customFormat="false" ht="12.75" hidden="false" customHeight="false" outlineLevel="0" collapsed="false">
      <c r="A40" s="74" t="s">
        <v>148</v>
      </c>
      <c r="B40" s="75" t="s">
        <v>149</v>
      </c>
      <c r="C40" s="76" t="s">
        <v>118</v>
      </c>
      <c r="D40" s="75" t="s">
        <v>150</v>
      </c>
    </row>
    <row r="41" customFormat="false" ht="12.75" hidden="false" customHeight="false" outlineLevel="0" collapsed="false">
      <c r="A41" s="99" t="s">
        <v>151</v>
      </c>
      <c r="B41" s="94" t="s">
        <v>152</v>
      </c>
      <c r="C41" s="100" t="s">
        <v>153</v>
      </c>
      <c r="D41" s="94" t="s">
        <v>154</v>
      </c>
    </row>
    <row r="42" customFormat="false" ht="13.5" hidden="false" customHeight="false" outlineLevel="0" collapsed="false">
      <c r="A42" s="77"/>
      <c r="B42" s="78"/>
      <c r="C42" s="79" t="s">
        <v>155</v>
      </c>
      <c r="D42" s="78"/>
    </row>
    <row r="43" customFormat="false" ht="12.75" hidden="false" customHeight="false" outlineLevel="0" collapsed="false">
      <c r="A43" s="102" t="n">
        <f aca="false">D37/C37</f>
        <v>0.562569666149068</v>
      </c>
      <c r="B43" s="104" t="n">
        <f aca="false">ROUNDDOWN(A43,1)</f>
        <v>0.5</v>
      </c>
      <c r="C43" s="101" t="n">
        <f aca="false">C37</f>
        <v>644000</v>
      </c>
      <c r="D43" s="105" t="n">
        <f aca="false">B43*C43</f>
        <v>322000</v>
      </c>
    </row>
    <row r="44" customFormat="false" ht="12.75" hidden="false" customHeight="false" outlineLevel="0" collapsed="false">
      <c r="A44" s="82"/>
      <c r="B44" s="82"/>
      <c r="C44" s="82"/>
      <c r="D44" s="82"/>
    </row>
    <row r="46" customFormat="false" ht="13.5" hidden="false" customHeight="false" outlineLevel="0" collapsed="false">
      <c r="A46" s="73" t="s">
        <v>156</v>
      </c>
      <c r="B46" s="73" t="s">
        <v>137</v>
      </c>
      <c r="C46" s="73" t="s">
        <v>157</v>
      </c>
      <c r="D46" s="73" t="s">
        <v>158</v>
      </c>
    </row>
    <row r="47" customFormat="false" ht="12.75" hidden="false" customHeight="false" outlineLevel="0" collapsed="false">
      <c r="A47" s="74" t="s">
        <v>150</v>
      </c>
      <c r="B47" s="75" t="s">
        <v>159</v>
      </c>
      <c r="C47" s="76" t="s">
        <v>160</v>
      </c>
      <c r="D47" s="75" t="s">
        <v>161</v>
      </c>
    </row>
    <row r="48" customFormat="false" ht="13.5" hidden="false" customHeight="false" outlineLevel="0" collapsed="false">
      <c r="A48" s="77" t="s">
        <v>154</v>
      </c>
      <c r="B48" s="78" t="s">
        <v>162</v>
      </c>
      <c r="C48" s="79" t="s">
        <v>153</v>
      </c>
      <c r="D48" s="78" t="s">
        <v>154</v>
      </c>
    </row>
    <row r="49" customFormat="false" ht="12.75" hidden="false" customHeight="false" outlineLevel="0" collapsed="false">
      <c r="A49" s="106" t="n">
        <f aca="false">D43</f>
        <v>322000</v>
      </c>
      <c r="B49" s="107" t="n">
        <f aca="false">D37</f>
        <v>362294.865</v>
      </c>
      <c r="C49" s="106" t="n">
        <f aca="false">A49-B49</f>
        <v>-40294.865</v>
      </c>
      <c r="D49" s="108" t="n">
        <f aca="false">A49/B49</f>
        <v>0.88877881280486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2.42"/>
  </cols>
  <sheetData>
    <row r="1" customFormat="false" ht="15" hidden="false" customHeight="false" outlineLevel="0" collapsed="false">
      <c r="B1" s="109"/>
      <c r="C1" s="109"/>
      <c r="D1" s="109"/>
      <c r="E1" s="109"/>
      <c r="F1" s="109"/>
    </row>
    <row r="2" customFormat="false" ht="15" hidden="false" customHeight="false" outlineLevel="0" collapsed="false">
      <c r="A2" s="110" t="s">
        <v>1</v>
      </c>
      <c r="B2" s="111"/>
      <c r="C2" s="112"/>
      <c r="D2" s="112"/>
      <c r="E2" s="112"/>
      <c r="F2" s="112"/>
    </row>
    <row r="3" customFormat="false" ht="15" hidden="false" customHeight="false" outlineLevel="0" collapsed="false">
      <c r="A3" s="113" t="s">
        <v>163</v>
      </c>
      <c r="B3" s="113"/>
      <c r="C3" s="114"/>
      <c r="D3" s="114"/>
      <c r="E3" s="114"/>
      <c r="F3" s="114"/>
    </row>
    <row r="4" customFormat="false" ht="15" hidden="false" customHeight="false" outlineLevel="0" collapsed="false">
      <c r="A4" s="115" t="s">
        <v>164</v>
      </c>
      <c r="B4" s="110"/>
      <c r="C4" s="116"/>
      <c r="D4" s="116"/>
      <c r="E4" s="116"/>
      <c r="F4" s="116"/>
    </row>
    <row r="5" customFormat="false" ht="15" hidden="false" customHeight="false" outlineLevel="0" collapsed="false">
      <c r="A5" s="117" t="s">
        <v>165</v>
      </c>
      <c r="B5" s="117"/>
      <c r="C5" s="109"/>
      <c r="D5" s="109"/>
      <c r="E5" s="109"/>
      <c r="F5" s="109"/>
    </row>
    <row r="6" customFormat="false" ht="15" hidden="false" customHeight="false" outlineLevel="0" collapsed="false">
      <c r="A6" s="116"/>
      <c r="B6" s="118"/>
      <c r="C6" s="116"/>
      <c r="D6" s="116"/>
      <c r="E6" s="116"/>
      <c r="F6" s="116"/>
    </row>
    <row r="7" customFormat="false" ht="15" hidden="false" customHeight="false" outlineLevel="0" collapsed="false">
      <c r="A7" s="116"/>
      <c r="B7" s="118"/>
      <c r="C7" s="116"/>
      <c r="D7" s="116"/>
      <c r="E7" s="116"/>
      <c r="F7" s="116"/>
    </row>
    <row r="8" customFormat="false" ht="30" hidden="false" customHeight="false" outlineLevel="0" collapsed="false">
      <c r="A8" s="119" t="s">
        <v>166</v>
      </c>
      <c r="B8" s="119" t="s">
        <v>4</v>
      </c>
      <c r="C8" s="120" t="s">
        <v>5</v>
      </c>
      <c r="D8" s="119" t="s">
        <v>7</v>
      </c>
      <c r="E8" s="120" t="s">
        <v>167</v>
      </c>
      <c r="F8" s="119" t="s">
        <v>168</v>
      </c>
    </row>
    <row r="9" customFormat="false" ht="14.25" hidden="false" customHeight="false" outlineLevel="0" collapsed="false">
      <c r="A9" s="121" t="n">
        <v>1</v>
      </c>
      <c r="B9" s="121" t="s">
        <v>15</v>
      </c>
      <c r="C9" s="121" t="n">
        <v>50</v>
      </c>
      <c r="D9" s="122" t="n">
        <f aca="false">800+72</f>
        <v>872</v>
      </c>
      <c r="E9" s="123" t="n">
        <f aca="false">+C9*D9</f>
        <v>43600</v>
      </c>
      <c r="F9" s="122" t="n">
        <f aca="false">+E9*5</f>
        <v>218000</v>
      </c>
    </row>
    <row r="10" customFormat="false" ht="14.25" hidden="false" customHeight="false" outlineLevel="0" collapsed="false">
      <c r="A10" s="121" t="n">
        <v>2</v>
      </c>
      <c r="B10" s="121" t="s">
        <v>169</v>
      </c>
      <c r="C10" s="121" t="n">
        <v>8</v>
      </c>
      <c r="D10" s="122" t="n">
        <v>750</v>
      </c>
      <c r="E10" s="123" t="n">
        <f aca="false">+C10*D10</f>
        <v>6000</v>
      </c>
      <c r="F10" s="122" t="n">
        <f aca="false">+E10*5</f>
        <v>30000</v>
      </c>
    </row>
    <row r="11" customFormat="false" ht="15" hidden="false" customHeight="false" outlineLevel="0" collapsed="false">
      <c r="A11" s="124" t="s">
        <v>91</v>
      </c>
      <c r="B11" s="124"/>
      <c r="C11" s="124"/>
      <c r="D11" s="125" t="n">
        <f aca="false">SUM(D9:D10)</f>
        <v>1622</v>
      </c>
      <c r="E11" s="125" t="n">
        <f aca="false">+E9+E10</f>
        <v>49600</v>
      </c>
      <c r="F11" s="125" t="n">
        <f aca="false">SUM(F9:F10)</f>
        <v>248000</v>
      </c>
    </row>
    <row r="14" customFormat="false" ht="12.75" hidden="false" customHeight="false" outlineLevel="0" collapsed="false">
      <c r="F14" s="126"/>
    </row>
    <row r="16" customFormat="false" ht="12.75" hidden="false" customHeight="false" outlineLevel="0" collapsed="false">
      <c r="G16" s="0" t="n">
        <v>611</v>
      </c>
      <c r="H16" s="0" t="n">
        <v>73</v>
      </c>
    </row>
    <row r="17" customFormat="false" ht="12.75" hidden="false" customHeight="false" outlineLevel="0" collapsed="false">
      <c r="G17" s="0" t="n">
        <v>460</v>
      </c>
      <c r="H17" s="127" t="s">
        <v>170</v>
      </c>
      <c r="I17" s="128" t="n">
        <f aca="false">(G17*H16)/G16</f>
        <v>54.9590834697218</v>
      </c>
    </row>
    <row r="18" customFormat="false" ht="12.75" hidden="false" customHeight="false" outlineLevel="0" collapsed="false">
      <c r="G18" s="0" t="n">
        <f aca="false">G17/G16</f>
        <v>0.752864157119476</v>
      </c>
    </row>
    <row r="19" customFormat="false" ht="12.75" hidden="false" customHeight="false" outlineLevel="0" collapsed="false">
      <c r="G19" s="0" t="n">
        <v>611</v>
      </c>
      <c r="H19" s="0" t="n">
        <v>8</v>
      </c>
      <c r="I19" s="128" t="n">
        <f aca="false">G19/H19</f>
        <v>76.375</v>
      </c>
    </row>
    <row r="20" customFormat="false" ht="12.75" hidden="false" customHeight="false" outlineLevel="0" collapsed="false">
      <c r="G20" s="0" t="n">
        <v>460</v>
      </c>
      <c r="H20" s="0" t="n">
        <v>8</v>
      </c>
      <c r="I20" s="128" t="n">
        <f aca="false">G20/H20</f>
        <v>57.5</v>
      </c>
    </row>
  </sheetData>
  <mergeCells count="2">
    <mergeCell ref="A5:B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10" t="s">
        <v>1</v>
      </c>
      <c r="B1" s="129"/>
      <c r="C1" s="129"/>
      <c r="D1" s="129"/>
      <c r="E1" s="129"/>
      <c r="F1" s="129"/>
      <c r="G1" s="129"/>
      <c r="H1" s="129"/>
      <c r="I1" s="129"/>
    </row>
    <row r="2" customFormat="false" ht="15" hidden="false" customHeight="false" outlineLevel="0" collapsed="false">
      <c r="A2" s="110" t="s">
        <v>171</v>
      </c>
      <c r="B2" s="129"/>
      <c r="C2" s="129"/>
      <c r="D2" s="129"/>
      <c r="E2" s="129"/>
      <c r="F2" s="129"/>
      <c r="G2" s="129"/>
      <c r="H2" s="129"/>
      <c r="I2" s="129"/>
    </row>
    <row r="3" customFormat="false" ht="15" hidden="false" customHeight="false" outlineLevel="0" collapsed="false">
      <c r="A3" s="130"/>
      <c r="B3" s="130"/>
      <c r="C3" s="130"/>
      <c r="D3" s="130"/>
      <c r="E3" s="130"/>
      <c r="F3" s="129"/>
      <c r="G3" s="129"/>
      <c r="H3" s="129"/>
      <c r="I3" s="129"/>
    </row>
    <row r="4" customFormat="false" ht="18" hidden="false" customHeight="false" outlineLevel="0" collapsed="false">
      <c r="A4" s="131" t="s">
        <v>172</v>
      </c>
      <c r="B4" s="131"/>
      <c r="C4" s="131"/>
      <c r="D4" s="131"/>
      <c r="E4" s="131"/>
      <c r="F4" s="131"/>
      <c r="G4" s="131"/>
      <c r="H4" s="131"/>
      <c r="I4" s="131"/>
    </row>
    <row r="5" customFormat="false" ht="14.2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</row>
    <row r="6" customFormat="false" ht="14.2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</row>
    <row r="7" customFormat="false" ht="14.25" hidden="false" customHeight="false" outlineLevel="0" collapsed="false">
      <c r="A7" s="129"/>
      <c r="B7" s="129"/>
      <c r="C7" s="129"/>
      <c r="D7" s="129"/>
      <c r="E7" s="129"/>
      <c r="F7" s="129"/>
      <c r="G7" s="129"/>
      <c r="H7" s="129"/>
      <c r="I7" s="129"/>
    </row>
    <row r="8" customFormat="false" ht="13.5" hidden="false" customHeight="false" outlineLevel="0" collapsed="false">
      <c r="A8" s="132" t="s">
        <v>173</v>
      </c>
      <c r="B8" s="133"/>
      <c r="C8" s="133"/>
      <c r="D8" s="133"/>
      <c r="E8" s="133"/>
      <c r="F8" s="133"/>
      <c r="G8" s="133"/>
      <c r="H8" s="133"/>
      <c r="I8" s="133"/>
    </row>
    <row r="9" customFormat="false" ht="24.75" hidden="false" customHeight="false" outlineLevel="0" collapsed="false">
      <c r="A9" s="134" t="s">
        <v>174</v>
      </c>
      <c r="B9" s="135" t="s">
        <v>175</v>
      </c>
      <c r="C9" s="135" t="s">
        <v>176</v>
      </c>
      <c r="D9" s="135" t="s">
        <v>177</v>
      </c>
      <c r="E9" s="135" t="s">
        <v>178</v>
      </c>
      <c r="F9" s="135" t="s">
        <v>179</v>
      </c>
      <c r="G9" s="135" t="s">
        <v>180</v>
      </c>
      <c r="H9" s="135" t="s">
        <v>181</v>
      </c>
      <c r="I9" s="136" t="s">
        <v>182</v>
      </c>
    </row>
    <row r="10" customFormat="false" ht="12.75" hidden="false" customHeight="false" outlineLevel="0" collapsed="false">
      <c r="A10" s="133" t="s">
        <v>49</v>
      </c>
      <c r="B10" s="137" t="n">
        <v>1689.6</v>
      </c>
      <c r="C10" s="137" t="n">
        <f aca="false">+B10*0.09</f>
        <v>152.064</v>
      </c>
      <c r="D10" s="137" t="n">
        <f aca="false">+B10+C10</f>
        <v>1841.664</v>
      </c>
      <c r="E10" s="137" t="n">
        <f aca="false">+D10*12</f>
        <v>22099.968</v>
      </c>
      <c r="F10" s="137" t="n">
        <v>400</v>
      </c>
      <c r="G10" s="137" t="n">
        <v>600</v>
      </c>
      <c r="H10" s="137" t="n">
        <f aca="false">SUM(E10:G10)</f>
        <v>23099.968</v>
      </c>
      <c r="I10" s="137" t="n">
        <f aca="false">+H10/12</f>
        <v>1924.99733333333</v>
      </c>
    </row>
    <row r="11" customFormat="false" ht="13.5" hidden="false" customHeight="false" outlineLevel="0" collapsed="false">
      <c r="A11" s="138" t="s">
        <v>91</v>
      </c>
      <c r="B11" s="139" t="n">
        <f aca="false">B10</f>
        <v>1689.6</v>
      </c>
      <c r="C11" s="139" t="n">
        <f aca="false">C10</f>
        <v>152.064</v>
      </c>
      <c r="D11" s="139" t="n">
        <f aca="false">D10</f>
        <v>1841.664</v>
      </c>
      <c r="E11" s="139" t="n">
        <f aca="false">E10</f>
        <v>22099.968</v>
      </c>
      <c r="F11" s="139" t="n">
        <f aca="false">F10</f>
        <v>400</v>
      </c>
      <c r="G11" s="139" t="n">
        <f aca="false">G10</f>
        <v>600</v>
      </c>
      <c r="H11" s="139" t="n">
        <f aca="false">H10</f>
        <v>23099.968</v>
      </c>
      <c r="I11" s="139" t="n">
        <f aca="false">I10</f>
        <v>1924.99733333333</v>
      </c>
    </row>
    <row r="12" customFormat="false" ht="13.5" hidden="false" customHeight="false" outlineLevel="0" collapsed="false">
      <c r="A12" s="140"/>
      <c r="B12" s="137"/>
      <c r="C12" s="137"/>
      <c r="D12" s="137"/>
      <c r="E12" s="137"/>
      <c r="F12" s="137"/>
      <c r="G12" s="137"/>
      <c r="H12" s="137"/>
      <c r="I12" s="137"/>
    </row>
    <row r="13" customFormat="false" ht="12.75" hidden="false" customHeight="false" outlineLevel="0" collapsed="false">
      <c r="A13" s="140"/>
      <c r="B13" s="137"/>
      <c r="C13" s="137"/>
      <c r="D13" s="137"/>
      <c r="E13" s="137"/>
      <c r="F13" s="137"/>
      <c r="G13" s="137"/>
      <c r="H13" s="137"/>
      <c r="I13" s="137"/>
    </row>
    <row r="14" customFormat="false" ht="12.7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</row>
    <row r="15" customFormat="false" ht="12.7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</row>
    <row r="16" customFormat="false" ht="13.5" hidden="false" customHeight="false" outlineLevel="0" collapsed="false">
      <c r="A16" s="132" t="s">
        <v>183</v>
      </c>
      <c r="B16" s="133"/>
      <c r="C16" s="133"/>
      <c r="D16" s="133"/>
      <c r="E16" s="133"/>
      <c r="F16" s="133"/>
      <c r="G16" s="133"/>
      <c r="H16" s="133"/>
      <c r="I16" s="133"/>
    </row>
    <row r="17" customFormat="false" ht="24.75" hidden="false" customHeight="false" outlineLevel="0" collapsed="false">
      <c r="A17" s="134" t="s">
        <v>174</v>
      </c>
      <c r="B17" s="135" t="s">
        <v>175</v>
      </c>
      <c r="C17" s="135" t="s">
        <v>176</v>
      </c>
      <c r="D17" s="135" t="s">
        <v>177</v>
      </c>
      <c r="E17" s="135" t="s">
        <v>178</v>
      </c>
      <c r="F17" s="135" t="s">
        <v>179</v>
      </c>
      <c r="G17" s="135" t="s">
        <v>180</v>
      </c>
      <c r="H17" s="135" t="s">
        <v>181</v>
      </c>
      <c r="I17" s="136" t="s">
        <v>182</v>
      </c>
    </row>
    <row r="18" customFormat="false" ht="12.75" hidden="false" customHeight="false" outlineLevel="0" collapsed="false">
      <c r="A18" s="133" t="s">
        <v>52</v>
      </c>
      <c r="B18" s="137" t="n">
        <v>1000</v>
      </c>
      <c r="C18" s="137" t="n">
        <f aca="false">+B18*0.09</f>
        <v>90</v>
      </c>
      <c r="D18" s="137" t="n">
        <f aca="false">+B18+C18</f>
        <v>1090</v>
      </c>
      <c r="E18" s="137" t="n">
        <f aca="false">+D18*12</f>
        <v>13080</v>
      </c>
      <c r="F18" s="137"/>
      <c r="G18" s="137"/>
      <c r="H18" s="137" t="n">
        <f aca="false">SUM(E18:G18)</f>
        <v>13080</v>
      </c>
      <c r="I18" s="137" t="n">
        <f aca="false">+H18/12</f>
        <v>1090</v>
      </c>
    </row>
    <row r="19" customFormat="false" ht="12.75" hidden="false" customHeight="false" outlineLevel="0" collapsed="false">
      <c r="A19" s="133" t="s">
        <v>53</v>
      </c>
      <c r="B19" s="137" t="n">
        <v>850</v>
      </c>
      <c r="C19" s="137" t="n">
        <f aca="false">+B19*0.09</f>
        <v>76.5</v>
      </c>
      <c r="D19" s="137" t="n">
        <f aca="false">+B19+C19</f>
        <v>926.5</v>
      </c>
      <c r="E19" s="137" t="n">
        <f aca="false">+D19*12</f>
        <v>11118</v>
      </c>
      <c r="F19" s="137"/>
      <c r="G19" s="137"/>
      <c r="H19" s="137" t="n">
        <f aca="false">SUM(E19:G19)</f>
        <v>11118</v>
      </c>
      <c r="I19" s="137" t="n">
        <f aca="false">+H19/12</f>
        <v>926.5</v>
      </c>
    </row>
    <row r="20" customFormat="false" ht="12.75" hidden="false" customHeight="false" outlineLevel="0" collapsed="false">
      <c r="A20" s="133" t="s">
        <v>54</v>
      </c>
      <c r="B20" s="137" t="n">
        <v>1200</v>
      </c>
      <c r="C20" s="137" t="n">
        <f aca="false">+B20*0.09</f>
        <v>108</v>
      </c>
      <c r="D20" s="137" t="n">
        <f aca="false">+B20+C20</f>
        <v>1308</v>
      </c>
      <c r="E20" s="137" t="n">
        <f aca="false">+D20*12</f>
        <v>15696</v>
      </c>
      <c r="F20" s="137"/>
      <c r="G20" s="137"/>
      <c r="H20" s="137" t="n">
        <f aca="false">SUM(E20:G20)</f>
        <v>15696</v>
      </c>
      <c r="I20" s="137" t="n">
        <f aca="false">+H20/12</f>
        <v>1308</v>
      </c>
    </row>
    <row r="21" customFormat="false" ht="12.75" hidden="false" customHeight="false" outlineLevel="0" collapsed="false">
      <c r="A21" s="133" t="s">
        <v>55</v>
      </c>
      <c r="B21" s="137" t="n">
        <v>900</v>
      </c>
      <c r="C21" s="137" t="n">
        <f aca="false">+B21*0.09</f>
        <v>81</v>
      </c>
      <c r="D21" s="137" t="n">
        <f aca="false">+B21+C21</f>
        <v>981</v>
      </c>
      <c r="E21" s="141" t="n">
        <f aca="false">+D21*12</f>
        <v>11772</v>
      </c>
      <c r="F21" s="141"/>
      <c r="G21" s="141"/>
      <c r="H21" s="141" t="n">
        <f aca="false">SUM(E21:G21)</f>
        <v>11772</v>
      </c>
      <c r="I21" s="141" t="n">
        <f aca="false">+H21/12</f>
        <v>981</v>
      </c>
    </row>
    <row r="22" customFormat="false" ht="13.5" hidden="false" customHeight="false" outlineLevel="0" collapsed="false">
      <c r="A22" s="138" t="s">
        <v>91</v>
      </c>
      <c r="B22" s="139" t="n">
        <f aca="false">SUM(B18:B21)</f>
        <v>3950</v>
      </c>
      <c r="C22" s="139" t="n">
        <f aca="false">SUM(C18:C21)</f>
        <v>355.5</v>
      </c>
      <c r="D22" s="139" t="n">
        <f aca="false">SUM(D18:D21)</f>
        <v>4305.5</v>
      </c>
      <c r="E22" s="139" t="n">
        <f aca="false">SUM(E18:E21)</f>
        <v>51666</v>
      </c>
      <c r="F22" s="139" t="n">
        <f aca="false">SUM(F18:F21)</f>
        <v>0</v>
      </c>
      <c r="G22" s="139" t="n">
        <f aca="false">SUM(G18:G21)</f>
        <v>0</v>
      </c>
      <c r="H22" s="139" t="n">
        <f aca="false">SUM(H18:H21)</f>
        <v>51666</v>
      </c>
      <c r="I22" s="139" t="n">
        <f aca="false">SUM(I18:I21)</f>
        <v>4305.5</v>
      </c>
    </row>
    <row r="23" customFormat="false" ht="1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67" activeCellId="0" sqref="H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6.42"/>
    <col collapsed="false" customWidth="true" hidden="false" outlineLevel="0" max="2" min="2" style="142" width="15.13"/>
    <col collapsed="false" customWidth="true" hidden="false" outlineLevel="0" max="4" min="3" style="142" width="16.84"/>
    <col collapsed="false" customWidth="true" hidden="false" outlineLevel="0" max="5" min="5" style="142" width="14.14"/>
    <col collapsed="false" customWidth="false" hidden="false" outlineLevel="0" max="6" min="6" style="142" width="11.42"/>
    <col collapsed="false" customWidth="true" hidden="false" outlineLevel="0" max="7" min="7" style="142" width="12.56"/>
    <col collapsed="false" customWidth="true" hidden="false" outlineLevel="0" max="8" min="8" style="142" width="12.28"/>
    <col collapsed="false" customWidth="false" hidden="false" outlineLevel="0" max="257" min="9" style="142" width="11.42"/>
  </cols>
  <sheetData>
    <row r="1" customFormat="false" ht="12.75" hidden="false" customHeight="false" outlineLevel="0" collapsed="false">
      <c r="A1" s="143" t="s">
        <v>184</v>
      </c>
    </row>
    <row r="2" customFormat="false" ht="12.75" hidden="false" customHeight="false" outlineLevel="0" collapsed="false">
      <c r="A2" s="143" t="s">
        <v>185</v>
      </c>
    </row>
    <row r="3" customFormat="false" ht="12.75" hidden="false" customHeight="false" outlineLevel="0" collapsed="false">
      <c r="A3" s="143" t="s">
        <v>186</v>
      </c>
    </row>
    <row r="4" customFormat="false" ht="12.75" hidden="false" customHeight="false" outlineLevel="0" collapsed="false">
      <c r="A4" s="143" t="s">
        <v>187</v>
      </c>
    </row>
    <row r="6" s="146" customFormat="true" ht="25.5" hidden="false" customHeight="true" outlineLevel="0" collapsed="false">
      <c r="A6" s="144" t="s">
        <v>188</v>
      </c>
      <c r="B6" s="144" t="s">
        <v>189</v>
      </c>
      <c r="C6" s="145" t="s">
        <v>190</v>
      </c>
      <c r="D6" s="145" t="s">
        <v>191</v>
      </c>
      <c r="E6" s="145" t="s">
        <v>192</v>
      </c>
    </row>
    <row r="7" customFormat="false" ht="12.75" hidden="false" customHeight="false" outlineLevel="0" collapsed="false">
      <c r="A7" s="144"/>
      <c r="B7" s="144"/>
      <c r="C7" s="147" t="s">
        <v>193</v>
      </c>
      <c r="D7" s="147" t="s">
        <v>194</v>
      </c>
      <c r="E7" s="147" t="s">
        <v>195</v>
      </c>
      <c r="G7" s="146"/>
      <c r="H7" s="146"/>
      <c r="I7" s="146"/>
    </row>
    <row r="8" customFormat="false" ht="12.75" hidden="false" customHeight="false" outlineLevel="0" collapsed="false">
      <c r="G8" s="146"/>
      <c r="H8" s="146"/>
      <c r="I8" s="146"/>
    </row>
    <row r="9" customFormat="false" ht="12.75" hidden="false" customHeight="false" outlineLevel="0" collapsed="false">
      <c r="A9" s="148" t="n">
        <v>40553</v>
      </c>
      <c r="B9" s="51" t="s">
        <v>196</v>
      </c>
      <c r="C9" s="149" t="n">
        <v>3397</v>
      </c>
      <c r="D9" s="149" t="n">
        <f aca="false">'Est. Ingresos'!$D$13</f>
        <v>7360</v>
      </c>
      <c r="E9" s="150" t="n">
        <f aca="false">C9/D9</f>
        <v>0.461548913043478</v>
      </c>
      <c r="G9" s="146"/>
      <c r="H9" s="151"/>
      <c r="I9" s="152"/>
    </row>
    <row r="10" customFormat="false" ht="12.75" hidden="false" customHeight="false" outlineLevel="0" collapsed="false">
      <c r="A10" s="148" t="n">
        <v>40554</v>
      </c>
      <c r="B10" s="51" t="s">
        <v>197</v>
      </c>
      <c r="C10" s="149" t="n">
        <v>3492</v>
      </c>
      <c r="D10" s="149" t="n">
        <f aca="false">'Est. Ingresos'!$D$13</f>
        <v>7360</v>
      </c>
      <c r="E10" s="150" t="n">
        <f aca="false">C10/D10</f>
        <v>0.47445652173913</v>
      </c>
      <c r="G10" s="146"/>
      <c r="H10" s="151"/>
      <c r="I10" s="152"/>
    </row>
    <row r="11" customFormat="false" ht="12.75" hidden="false" customHeight="false" outlineLevel="0" collapsed="false">
      <c r="A11" s="148" t="n">
        <v>40555</v>
      </c>
      <c r="B11" s="51" t="s">
        <v>198</v>
      </c>
      <c r="C11" s="149" t="n">
        <v>3509</v>
      </c>
      <c r="D11" s="149" t="n">
        <f aca="false">'Est. Ingresos'!$D$13</f>
        <v>7360</v>
      </c>
      <c r="E11" s="150" t="n">
        <f aca="false">C11/D11</f>
        <v>0.476766304347826</v>
      </c>
      <c r="G11" s="146"/>
      <c r="H11" s="151"/>
      <c r="I11" s="152"/>
    </row>
    <row r="12" customFormat="false" ht="12.75" hidden="false" customHeight="false" outlineLevel="0" collapsed="false">
      <c r="A12" s="148" t="n">
        <v>40556</v>
      </c>
      <c r="B12" s="51" t="s">
        <v>199</v>
      </c>
      <c r="C12" s="149" t="n">
        <v>3632</v>
      </c>
      <c r="D12" s="149" t="n">
        <f aca="false">'Est. Ingresos'!$D$13</f>
        <v>7360</v>
      </c>
      <c r="E12" s="150" t="n">
        <f aca="false">C12/D12</f>
        <v>0.493478260869565</v>
      </c>
      <c r="G12" s="146"/>
      <c r="H12" s="151"/>
      <c r="I12" s="152"/>
    </row>
    <row r="13" customFormat="false" ht="12.75" hidden="false" customHeight="false" outlineLevel="0" collapsed="false">
      <c r="A13" s="148" t="n">
        <v>40557</v>
      </c>
      <c r="B13" s="51" t="s">
        <v>200</v>
      </c>
      <c r="C13" s="149" t="n">
        <v>4023</v>
      </c>
      <c r="D13" s="149" t="n">
        <f aca="false">'Est. Ingresos'!$D$13</f>
        <v>7360</v>
      </c>
      <c r="E13" s="150" t="n">
        <f aca="false">C13/D13</f>
        <v>0.546603260869565</v>
      </c>
      <c r="G13" s="146"/>
      <c r="H13" s="151"/>
      <c r="I13" s="152"/>
    </row>
    <row r="14" customFormat="false" ht="12.75" hidden="false" customHeight="false" outlineLevel="0" collapsed="false">
      <c r="A14" s="148" t="n">
        <v>40558</v>
      </c>
      <c r="B14" s="51" t="s">
        <v>201</v>
      </c>
      <c r="C14" s="149" t="n">
        <v>4352</v>
      </c>
      <c r="D14" s="149" t="n">
        <f aca="false">'Est. Ingresos'!$D$13</f>
        <v>7360</v>
      </c>
      <c r="E14" s="150" t="n">
        <f aca="false">C14/D14</f>
        <v>0.591304347826087</v>
      </c>
      <c r="G14" s="146"/>
      <c r="H14" s="151"/>
      <c r="I14" s="152"/>
    </row>
    <row r="15" customFormat="false" ht="12.75" hidden="false" customHeight="false" outlineLevel="0" collapsed="false">
      <c r="A15" s="148" t="n">
        <v>40559</v>
      </c>
      <c r="B15" s="51" t="s">
        <v>202</v>
      </c>
      <c r="C15" s="149" t="n">
        <v>4466</v>
      </c>
      <c r="D15" s="149" t="n">
        <f aca="false">'Est. Ingresos'!$D$13</f>
        <v>7360</v>
      </c>
      <c r="E15" s="150" t="n">
        <f aca="false">C15/D15</f>
        <v>0.60679347826087</v>
      </c>
      <c r="G15" s="146"/>
      <c r="H15" s="151"/>
      <c r="I15" s="152"/>
    </row>
    <row r="16" customFormat="false" ht="12.75" hidden="false" customHeight="false" outlineLevel="0" collapsed="false">
      <c r="C16" s="149"/>
      <c r="D16" s="149"/>
      <c r="E16" s="150"/>
      <c r="G16" s="146"/>
      <c r="H16" s="151"/>
      <c r="I16" s="152"/>
    </row>
    <row r="17" customFormat="false" ht="12.75" hidden="false" customHeight="false" outlineLevel="0" collapsed="false">
      <c r="A17" s="153" t="s">
        <v>91</v>
      </c>
      <c r="B17" s="153"/>
      <c r="C17" s="154" t="n">
        <f aca="false">SUM(C9:C15)</f>
        <v>26871</v>
      </c>
      <c r="D17" s="154" t="n">
        <f aca="false">SUM(D9:D15)</f>
        <v>51520</v>
      </c>
      <c r="E17" s="155" t="n">
        <f aca="false">C17/D17</f>
        <v>0.521564440993789</v>
      </c>
      <c r="F17" s="156"/>
      <c r="G17" s="146"/>
      <c r="H17" s="151"/>
      <c r="I17" s="152"/>
    </row>
    <row r="18" customFormat="false" ht="12.75" hidden="false" customHeight="false" outlineLevel="0" collapsed="false">
      <c r="A18" s="157"/>
      <c r="B18" s="157"/>
      <c r="C18" s="157"/>
      <c r="D18" s="157"/>
      <c r="E18" s="157"/>
    </row>
    <row r="20" customFormat="false" ht="12.75" hidden="false" customHeight="false" outlineLevel="0" collapsed="false">
      <c r="C20" s="149"/>
    </row>
    <row r="21" customFormat="false" ht="12.75" hidden="false" customHeight="false" outlineLevel="0" collapsed="false">
      <c r="A21" s="143" t="s">
        <v>184</v>
      </c>
    </row>
    <row r="22" customFormat="false" ht="12.75" hidden="false" customHeight="false" outlineLevel="0" collapsed="false">
      <c r="A22" s="143" t="s">
        <v>185</v>
      </c>
    </row>
    <row r="23" customFormat="false" ht="12.75" hidden="false" customHeight="false" outlineLevel="0" collapsed="false">
      <c r="A23" s="143" t="s">
        <v>203</v>
      </c>
    </row>
    <row r="24" customFormat="false" ht="12.75" hidden="false" customHeight="false" outlineLevel="0" collapsed="false">
      <c r="A24" s="143" t="s">
        <v>187</v>
      </c>
    </row>
    <row r="26" customFormat="false" ht="25.5" hidden="false" customHeight="true" outlineLevel="0" collapsed="false">
      <c r="A26" s="144" t="s">
        <v>188</v>
      </c>
      <c r="B26" s="144" t="s">
        <v>189</v>
      </c>
      <c r="C26" s="145" t="s">
        <v>190</v>
      </c>
      <c r="D26" s="145" t="s">
        <v>191</v>
      </c>
      <c r="E26" s="145" t="s">
        <v>192</v>
      </c>
    </row>
    <row r="27" customFormat="false" ht="12.75" hidden="false" customHeight="false" outlineLevel="0" collapsed="false">
      <c r="A27" s="144"/>
      <c r="B27" s="144"/>
      <c r="C27" s="147" t="s">
        <v>193</v>
      </c>
      <c r="D27" s="147" t="s">
        <v>194</v>
      </c>
      <c r="E27" s="147" t="s">
        <v>195</v>
      </c>
    </row>
    <row r="29" customFormat="false" ht="12.75" hidden="false" customHeight="false" outlineLevel="0" collapsed="false">
      <c r="A29" s="148" t="n">
        <v>40553</v>
      </c>
      <c r="B29" s="51" t="s">
        <v>196</v>
      </c>
      <c r="C29" s="149" t="n">
        <v>3228</v>
      </c>
      <c r="D29" s="149" t="n">
        <f aca="false">'Est. Ingresos'!$D$13</f>
        <v>7360</v>
      </c>
      <c r="E29" s="150" t="n">
        <f aca="false">C29/D29</f>
        <v>0.438586956521739</v>
      </c>
      <c r="I29" s="150"/>
    </row>
    <row r="30" customFormat="false" ht="12.75" hidden="false" customHeight="false" outlineLevel="0" collapsed="false">
      <c r="A30" s="148" t="n">
        <v>40554</v>
      </c>
      <c r="B30" s="51" t="s">
        <v>197</v>
      </c>
      <c r="C30" s="149" t="n">
        <v>3604</v>
      </c>
      <c r="D30" s="149" t="n">
        <f aca="false">'Est. Ingresos'!$D$13</f>
        <v>7360</v>
      </c>
      <c r="E30" s="150" t="n">
        <f aca="false">C30/D30</f>
        <v>0.489673913043478</v>
      </c>
      <c r="I30" s="150"/>
    </row>
    <row r="31" customFormat="false" ht="12.75" hidden="false" customHeight="false" outlineLevel="0" collapsed="false">
      <c r="A31" s="148" t="n">
        <v>40555</v>
      </c>
      <c r="B31" s="51" t="s">
        <v>198</v>
      </c>
      <c r="C31" s="149" t="n">
        <v>3678</v>
      </c>
      <c r="D31" s="149" t="n">
        <f aca="false">'Est. Ingresos'!$D$13</f>
        <v>7360</v>
      </c>
      <c r="E31" s="150" t="n">
        <f aca="false">C31/D31</f>
        <v>0.499728260869565</v>
      </c>
      <c r="I31" s="150"/>
    </row>
    <row r="32" customFormat="false" ht="12.75" hidden="false" customHeight="false" outlineLevel="0" collapsed="false">
      <c r="A32" s="148" t="n">
        <v>40556</v>
      </c>
      <c r="B32" s="51" t="s">
        <v>199</v>
      </c>
      <c r="C32" s="149" t="n">
        <v>3829</v>
      </c>
      <c r="D32" s="149" t="n">
        <f aca="false">'Est. Ingresos'!$D$13</f>
        <v>7360</v>
      </c>
      <c r="E32" s="150" t="n">
        <f aca="false">C32/D32</f>
        <v>0.520244565217391</v>
      </c>
      <c r="I32" s="150"/>
    </row>
    <row r="33" customFormat="false" ht="12.75" hidden="false" customHeight="false" outlineLevel="0" collapsed="false">
      <c r="A33" s="148" t="n">
        <v>40557</v>
      </c>
      <c r="B33" s="51" t="s">
        <v>200</v>
      </c>
      <c r="C33" s="149" t="n">
        <v>3906</v>
      </c>
      <c r="D33" s="149" t="n">
        <f aca="false">'Est. Ingresos'!$D$13</f>
        <v>7360</v>
      </c>
      <c r="E33" s="150" t="n">
        <f aca="false">C33/D33</f>
        <v>0.530706521739131</v>
      </c>
      <c r="I33" s="150"/>
    </row>
    <row r="34" customFormat="false" ht="12.75" hidden="false" customHeight="false" outlineLevel="0" collapsed="false">
      <c r="A34" s="148" t="n">
        <v>40558</v>
      </c>
      <c r="B34" s="51" t="s">
        <v>201</v>
      </c>
      <c r="C34" s="149" t="n">
        <v>3979</v>
      </c>
      <c r="D34" s="149" t="n">
        <f aca="false">'Est. Ingresos'!$D$13</f>
        <v>7360</v>
      </c>
      <c r="E34" s="150" t="n">
        <f aca="false">C34/D34</f>
        <v>0.540625</v>
      </c>
      <c r="I34" s="150"/>
    </row>
    <row r="35" customFormat="false" ht="12.75" hidden="false" customHeight="false" outlineLevel="0" collapsed="false">
      <c r="A35" s="148" t="n">
        <v>40559</v>
      </c>
      <c r="B35" s="51" t="s">
        <v>202</v>
      </c>
      <c r="C35" s="149" t="n">
        <v>4053</v>
      </c>
      <c r="D35" s="149" t="n">
        <f aca="false">'Est. Ingresos'!$D$13</f>
        <v>7360</v>
      </c>
      <c r="E35" s="150" t="n">
        <f aca="false">C35/D35</f>
        <v>0.550679347826087</v>
      </c>
      <c r="I35" s="150"/>
    </row>
    <row r="36" customFormat="false" ht="12.75" hidden="false" customHeight="false" outlineLevel="0" collapsed="false">
      <c r="C36" s="149"/>
      <c r="D36" s="149"/>
      <c r="E36" s="150"/>
      <c r="I36" s="150"/>
    </row>
    <row r="37" customFormat="false" ht="12.75" hidden="false" customHeight="false" outlineLevel="0" collapsed="false">
      <c r="A37" s="153" t="s">
        <v>91</v>
      </c>
      <c r="B37" s="153"/>
      <c r="C37" s="154" t="n">
        <f aca="false">SUM(C29:C35)</f>
        <v>26277</v>
      </c>
      <c r="D37" s="154" t="n">
        <f aca="false">SUM(D29:D35)</f>
        <v>51520</v>
      </c>
      <c r="E37" s="155" t="n">
        <f aca="false">C37/D37</f>
        <v>0.510034937888199</v>
      </c>
      <c r="F37" s="156"/>
      <c r="I37" s="150"/>
    </row>
    <row r="38" customFormat="false" ht="12.75" hidden="false" customHeight="false" outlineLevel="0" collapsed="false">
      <c r="A38" s="157"/>
      <c r="B38" s="157"/>
      <c r="C38" s="157"/>
      <c r="D38" s="157"/>
      <c r="E38" s="157"/>
    </row>
    <row r="41" customFormat="false" ht="12.75" hidden="false" customHeight="false" outlineLevel="0" collapsed="false">
      <c r="A41" s="143" t="s">
        <v>184</v>
      </c>
    </row>
    <row r="42" customFormat="false" ht="12.75" hidden="false" customHeight="false" outlineLevel="0" collapsed="false">
      <c r="A42" s="143" t="s">
        <v>185</v>
      </c>
    </row>
    <row r="43" customFormat="false" ht="12.75" hidden="false" customHeight="false" outlineLevel="0" collapsed="false">
      <c r="A43" s="143" t="s">
        <v>204</v>
      </c>
    </row>
    <row r="44" customFormat="false" ht="12.75" hidden="false" customHeight="false" outlineLevel="0" collapsed="false">
      <c r="A44" s="143" t="s">
        <v>187</v>
      </c>
    </row>
    <row r="46" customFormat="false" ht="25.5" hidden="false" customHeight="true" outlineLevel="0" collapsed="false">
      <c r="A46" s="144" t="s">
        <v>188</v>
      </c>
      <c r="B46" s="144" t="s">
        <v>189</v>
      </c>
      <c r="C46" s="145" t="s">
        <v>190</v>
      </c>
      <c r="D46" s="145" t="s">
        <v>191</v>
      </c>
      <c r="E46" s="145" t="s">
        <v>192</v>
      </c>
    </row>
    <row r="47" customFormat="false" ht="12.75" hidden="false" customHeight="false" outlineLevel="0" collapsed="false">
      <c r="A47" s="144"/>
      <c r="B47" s="144"/>
      <c r="C47" s="147" t="s">
        <v>193</v>
      </c>
      <c r="D47" s="147" t="s">
        <v>194</v>
      </c>
      <c r="E47" s="147" t="s">
        <v>195</v>
      </c>
    </row>
    <row r="49" customFormat="false" ht="12.75" hidden="false" customHeight="false" outlineLevel="0" collapsed="false">
      <c r="A49" s="148" t="n">
        <v>40553</v>
      </c>
      <c r="B49" s="51" t="s">
        <v>196</v>
      </c>
      <c r="C49" s="149" t="n">
        <v>2870</v>
      </c>
      <c r="D49" s="149" t="n">
        <f aca="false">'Est. Ingresos'!$D$13</f>
        <v>7360</v>
      </c>
      <c r="E49" s="150" t="n">
        <f aca="false">C49/D49</f>
        <v>0.389945652173913</v>
      </c>
      <c r="I49" s="150"/>
    </row>
    <row r="50" customFormat="false" ht="12.75" hidden="false" customHeight="false" outlineLevel="0" collapsed="false">
      <c r="A50" s="148" t="n">
        <v>40554</v>
      </c>
      <c r="B50" s="51" t="s">
        <v>197</v>
      </c>
      <c r="C50" s="149" t="n">
        <v>3240</v>
      </c>
      <c r="D50" s="149" t="n">
        <f aca="false">'Est. Ingresos'!$D$13</f>
        <v>7360</v>
      </c>
      <c r="E50" s="150" t="n">
        <f aca="false">C50/D50</f>
        <v>0.440217391304348</v>
      </c>
      <c r="I50" s="150"/>
    </row>
    <row r="51" customFormat="false" ht="12.75" hidden="false" customHeight="false" outlineLevel="0" collapsed="false">
      <c r="A51" s="148" t="n">
        <v>40555</v>
      </c>
      <c r="B51" s="51" t="s">
        <v>198</v>
      </c>
      <c r="C51" s="149" t="n">
        <v>3309</v>
      </c>
      <c r="D51" s="149" t="n">
        <f aca="false">'Est. Ingresos'!$D$13</f>
        <v>7360</v>
      </c>
      <c r="E51" s="150" t="n">
        <f aca="false">C51/D51</f>
        <v>0.449592391304348</v>
      </c>
      <c r="I51" s="150"/>
    </row>
    <row r="52" customFormat="false" ht="12.75" hidden="false" customHeight="false" outlineLevel="0" collapsed="false">
      <c r="A52" s="148" t="n">
        <v>40556</v>
      </c>
      <c r="B52" s="51" t="s">
        <v>199</v>
      </c>
      <c r="C52" s="149" t="n">
        <v>3449</v>
      </c>
      <c r="D52" s="149" t="n">
        <f aca="false">'Est. Ingresos'!$D$13</f>
        <v>7360</v>
      </c>
      <c r="E52" s="150" t="n">
        <f aca="false">C52/D52</f>
        <v>0.468614130434783</v>
      </c>
      <c r="I52" s="150"/>
    </row>
    <row r="53" customFormat="false" ht="12.75" hidden="false" customHeight="false" outlineLevel="0" collapsed="false">
      <c r="A53" s="148" t="n">
        <v>40557</v>
      </c>
      <c r="B53" s="51" t="s">
        <v>200</v>
      </c>
      <c r="C53" s="149" t="n">
        <v>3620</v>
      </c>
      <c r="D53" s="149" t="n">
        <f aca="false">'Est. Ingresos'!$D$13</f>
        <v>7360</v>
      </c>
      <c r="E53" s="150" t="n">
        <f aca="false">C53/D53</f>
        <v>0.491847826086957</v>
      </c>
      <c r="I53" s="150"/>
    </row>
    <row r="54" customFormat="false" ht="12.75" hidden="false" customHeight="false" outlineLevel="0" collapsed="false">
      <c r="A54" s="148" t="n">
        <v>40558</v>
      </c>
      <c r="B54" s="51" t="s">
        <v>201</v>
      </c>
      <c r="C54" s="149" t="n">
        <v>3787</v>
      </c>
      <c r="D54" s="149" t="n">
        <f aca="false">'Est. Ingresos'!$D$13</f>
        <v>7360</v>
      </c>
      <c r="E54" s="150" t="n">
        <f aca="false">C54/D54</f>
        <v>0.514538043478261</v>
      </c>
      <c r="I54" s="150"/>
    </row>
    <row r="55" customFormat="false" ht="12.75" hidden="false" customHeight="false" outlineLevel="0" collapsed="false">
      <c r="A55" s="148" t="n">
        <v>40559</v>
      </c>
      <c r="B55" s="51" t="s">
        <v>202</v>
      </c>
      <c r="C55" s="149" t="n">
        <v>3857</v>
      </c>
      <c r="D55" s="149" t="n">
        <f aca="false">'Est. Ingresos'!$D$13</f>
        <v>7360</v>
      </c>
      <c r="E55" s="150" t="n">
        <f aca="false">C55/D55</f>
        <v>0.524048913043478</v>
      </c>
      <c r="I55" s="150"/>
    </row>
    <row r="56" customFormat="false" ht="12.75" hidden="false" customHeight="false" outlineLevel="0" collapsed="false">
      <c r="C56" s="149"/>
      <c r="D56" s="149"/>
      <c r="E56" s="150"/>
      <c r="I56" s="150"/>
    </row>
    <row r="57" customFormat="false" ht="12.75" hidden="false" customHeight="false" outlineLevel="0" collapsed="false">
      <c r="A57" s="153" t="s">
        <v>91</v>
      </c>
      <c r="B57" s="153"/>
      <c r="C57" s="154" t="n">
        <f aca="false">SUM(C49:C55)</f>
        <v>24132</v>
      </c>
      <c r="D57" s="154" t="n">
        <f aca="false">SUM(D49:D55)</f>
        <v>51520</v>
      </c>
      <c r="E57" s="155" t="n">
        <f aca="false">C57/D57</f>
        <v>0.468400621118012</v>
      </c>
      <c r="F57" s="156"/>
      <c r="I57" s="150"/>
    </row>
    <row r="58" customFormat="false" ht="12.75" hidden="false" customHeight="false" outlineLevel="0" collapsed="false">
      <c r="A58" s="157"/>
      <c r="B58" s="157"/>
      <c r="C58" s="157"/>
      <c r="D58" s="157"/>
      <c r="E58" s="157"/>
    </row>
    <row r="61" customFormat="false" ht="12.75" hidden="false" customHeight="false" outlineLevel="0" collapsed="false">
      <c r="A61" s="143" t="s">
        <v>184</v>
      </c>
    </row>
    <row r="62" customFormat="false" ht="12.75" hidden="false" customHeight="false" outlineLevel="0" collapsed="false">
      <c r="A62" s="143" t="s">
        <v>185</v>
      </c>
    </row>
    <row r="63" customFormat="false" ht="12.75" hidden="false" customHeight="false" outlineLevel="0" collapsed="false">
      <c r="A63" s="143" t="s">
        <v>205</v>
      </c>
    </row>
    <row r="64" customFormat="false" ht="12.75" hidden="false" customHeight="false" outlineLevel="0" collapsed="false">
      <c r="A64" s="143" t="s">
        <v>187</v>
      </c>
    </row>
    <row r="66" customFormat="false" ht="25.5" hidden="false" customHeight="true" outlineLevel="0" collapsed="false">
      <c r="A66" s="144" t="s">
        <v>188</v>
      </c>
      <c r="B66" s="144" t="s">
        <v>189</v>
      </c>
      <c r="C66" s="145" t="s">
        <v>190</v>
      </c>
      <c r="D66" s="145" t="s">
        <v>191</v>
      </c>
      <c r="E66" s="145" t="s">
        <v>192</v>
      </c>
    </row>
    <row r="67" customFormat="false" ht="12.75" hidden="false" customHeight="false" outlineLevel="0" collapsed="false">
      <c r="A67" s="144"/>
      <c r="B67" s="144"/>
      <c r="C67" s="147" t="s">
        <v>193</v>
      </c>
      <c r="D67" s="147" t="s">
        <v>194</v>
      </c>
      <c r="E67" s="147" t="s">
        <v>195</v>
      </c>
    </row>
    <row r="68" customFormat="false" ht="12.75" hidden="false" customHeight="false" outlineLevel="0" collapsed="false">
      <c r="F68" s="51"/>
    </row>
    <row r="69" customFormat="false" ht="12.75" hidden="false" customHeight="false" outlineLevel="0" collapsed="false">
      <c r="A69" s="148" t="n">
        <v>40553</v>
      </c>
      <c r="B69" s="51" t="s">
        <v>196</v>
      </c>
      <c r="C69" s="149" t="n">
        <f aca="false">+AVERAGE(C9,C29,C49)</f>
        <v>3165</v>
      </c>
      <c r="D69" s="149" t="n">
        <f aca="false">'Est. Ingresos'!$D$13</f>
        <v>7360</v>
      </c>
      <c r="E69" s="158" t="n">
        <f aca="false">C69/D69</f>
        <v>0.430027173913043</v>
      </c>
      <c r="F69" s="156"/>
      <c r="G69" s="158"/>
    </row>
    <row r="70" customFormat="false" ht="12.75" hidden="false" customHeight="false" outlineLevel="0" collapsed="false">
      <c r="A70" s="148" t="n">
        <v>40554</v>
      </c>
      <c r="B70" s="51" t="s">
        <v>197</v>
      </c>
      <c r="C70" s="149" t="n">
        <f aca="false">+AVERAGE(C10,C30,C50)</f>
        <v>3445.33333333333</v>
      </c>
      <c r="D70" s="149" t="n">
        <f aca="false">'Est. Ingresos'!$D$13</f>
        <v>7360</v>
      </c>
      <c r="E70" s="158" t="n">
        <f aca="false">C70/D70</f>
        <v>0.468115942028986</v>
      </c>
      <c r="F70" s="156"/>
      <c r="G70" s="158"/>
    </row>
    <row r="71" customFormat="false" ht="12.75" hidden="false" customHeight="false" outlineLevel="0" collapsed="false">
      <c r="A71" s="148" t="n">
        <v>40555</v>
      </c>
      <c r="B71" s="51" t="s">
        <v>198</v>
      </c>
      <c r="C71" s="149" t="n">
        <f aca="false">+AVERAGE(C11,C31,C51)</f>
        <v>3498.66666666667</v>
      </c>
      <c r="D71" s="149" t="n">
        <f aca="false">'Est. Ingresos'!$D$13</f>
        <v>7360</v>
      </c>
      <c r="E71" s="158" t="n">
        <f aca="false">C71/D71</f>
        <v>0.47536231884058</v>
      </c>
      <c r="F71" s="156"/>
      <c r="G71" s="158"/>
    </row>
    <row r="72" customFormat="false" ht="12.75" hidden="false" customHeight="false" outlineLevel="0" collapsed="false">
      <c r="A72" s="148" t="n">
        <v>40556</v>
      </c>
      <c r="B72" s="51" t="s">
        <v>199</v>
      </c>
      <c r="C72" s="149" t="n">
        <f aca="false">+AVERAGE(C12,C32,C52)</f>
        <v>3636.66666666667</v>
      </c>
      <c r="D72" s="149" t="n">
        <f aca="false">'Est. Ingresos'!$D$13</f>
        <v>7360</v>
      </c>
      <c r="E72" s="158" t="n">
        <f aca="false">C72/D72</f>
        <v>0.49411231884058</v>
      </c>
      <c r="F72" s="156"/>
      <c r="G72" s="158"/>
    </row>
    <row r="73" customFormat="false" ht="12.75" hidden="false" customHeight="false" outlineLevel="0" collapsed="false">
      <c r="A73" s="148" t="n">
        <v>40557</v>
      </c>
      <c r="B73" s="51" t="s">
        <v>200</v>
      </c>
      <c r="C73" s="149" t="n">
        <f aca="false">+AVERAGE(C13,C33,C53)</f>
        <v>3849.66666666667</v>
      </c>
      <c r="D73" s="149" t="n">
        <f aca="false">'Est. Ingresos'!$D$13</f>
        <v>7360</v>
      </c>
      <c r="E73" s="158" t="n">
        <f aca="false">C73/D73</f>
        <v>0.523052536231884</v>
      </c>
      <c r="F73" s="156"/>
      <c r="G73" s="158"/>
    </row>
    <row r="74" customFormat="false" ht="12.75" hidden="false" customHeight="false" outlineLevel="0" collapsed="false">
      <c r="A74" s="148" t="n">
        <v>40558</v>
      </c>
      <c r="B74" s="51" t="s">
        <v>201</v>
      </c>
      <c r="C74" s="149" t="n">
        <f aca="false">+AVERAGE(C14,C34,C54)</f>
        <v>4039.33333333333</v>
      </c>
      <c r="D74" s="149" t="n">
        <f aca="false">'Est. Ingresos'!$D$13</f>
        <v>7360</v>
      </c>
      <c r="E74" s="158" t="n">
        <f aca="false">C74/D74</f>
        <v>0.548822463768116</v>
      </c>
      <c r="F74" s="156"/>
      <c r="G74" s="158"/>
    </row>
    <row r="75" customFormat="false" ht="12.75" hidden="false" customHeight="false" outlineLevel="0" collapsed="false">
      <c r="A75" s="148" t="n">
        <v>40559</v>
      </c>
      <c r="B75" s="51" t="s">
        <v>202</v>
      </c>
      <c r="C75" s="149" t="n">
        <f aca="false">+AVERAGE(C15,C35,C55)</f>
        <v>4125.33333333333</v>
      </c>
      <c r="D75" s="149" t="n">
        <f aca="false">'Est. Ingresos'!$D$13</f>
        <v>7360</v>
      </c>
      <c r="E75" s="158" t="n">
        <f aca="false">C75/D75</f>
        <v>0.560507246376812</v>
      </c>
      <c r="F75" s="156"/>
      <c r="G75" s="158"/>
    </row>
    <row r="76" customFormat="false" ht="12.75" hidden="false" customHeight="false" outlineLevel="0" collapsed="false">
      <c r="C76" s="149"/>
      <c r="D76" s="149"/>
      <c r="E76" s="158"/>
    </row>
    <row r="77" customFormat="false" ht="12.75" hidden="false" customHeight="false" outlineLevel="0" collapsed="false">
      <c r="A77" s="153" t="s">
        <v>91</v>
      </c>
      <c r="B77" s="153"/>
      <c r="C77" s="154" t="n">
        <f aca="false">SUM(C69:C75)</f>
        <v>25760</v>
      </c>
      <c r="D77" s="154" t="n">
        <f aca="false">SUM(D69:D75)</f>
        <v>51520</v>
      </c>
      <c r="E77" s="159" t="n">
        <f aca="false">C77/D77</f>
        <v>0.5</v>
      </c>
    </row>
    <row r="78" customFormat="false" ht="12.75" hidden="false" customHeight="false" outlineLevel="0" collapsed="false">
      <c r="A78" s="157"/>
      <c r="B78" s="157"/>
      <c r="C78" s="157"/>
      <c r="D78" s="157"/>
      <c r="E78" s="157"/>
    </row>
    <row r="80" customFormat="false" ht="12.75" hidden="false" customHeight="false" outlineLevel="0" collapsed="false">
      <c r="C80" s="149"/>
    </row>
  </sheetData>
  <mergeCells count="12">
    <mergeCell ref="A6:A7"/>
    <mergeCell ref="B6:B7"/>
    <mergeCell ref="A17:B17"/>
    <mergeCell ref="A26:A27"/>
    <mergeCell ref="B26:B27"/>
    <mergeCell ref="A37:B37"/>
    <mergeCell ref="A46:A47"/>
    <mergeCell ref="B46:B47"/>
    <mergeCell ref="A57:B57"/>
    <mergeCell ref="A66:A67"/>
    <mergeCell ref="B66:B67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2:36:05Z</dcterms:created>
  <dc:creator/>
  <dc:description/>
  <dc:language>en-US</dc:language>
  <cp:lastModifiedBy/>
  <cp:lastPrinted>2011-12-27T15:53:58Z</cp:lastPrinted>
  <dcterms:modified xsi:type="dcterms:W3CDTF">2012-07-23T19:21:42Z</dcterms:modified>
  <cp:revision>0</cp:revision>
  <dc:subject/>
  <dc:title/>
</cp:coreProperties>
</file>