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GURIDAD CIUDADANA 2013" sheetId="1" state="visible" r:id="rId2"/>
    <sheet name="RECOLEC RESIDUOS SOLIDOS 2013" sheetId="2" state="visible" r:id="rId3"/>
    <sheet name="BARRIDO DE CALLES 2013" sheetId="3" state="visible" r:id="rId4"/>
    <sheet name="PARQUES Y JARDINES 2013" sheetId="4" state="visible" r:id="rId5"/>
    <sheet name="Hoja2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502">
  <si>
    <t xml:space="preserve">CUADRO A4</t>
  </si>
  <si>
    <t xml:space="preserve">MUNICIPALIDAD DISTRITAL DE ANCON</t>
  </si>
  <si>
    <t xml:space="preserve">ESTRUCTURA DE COSTOS DEL SERVICIO DE SERENAZGO PARA EL AÑO 2013</t>
  </si>
  <si>
    <t xml:space="preserve">ORDENANZA N° _________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de Dedicación</t>
  </si>
  <si>
    <t xml:space="preserve">% de Depreciación</t>
  </si>
  <si>
    <t xml:space="preserve">Costo Mensual</t>
  </si>
  <si>
    <t xml:space="preserve">Costo Anual</t>
  </si>
  <si>
    <t xml:space="preserve">COSTOS DIRECTOS</t>
  </si>
  <si>
    <t xml:space="preserve">COSTO DE MANO DE OBRA DIRECTA</t>
  </si>
  <si>
    <t xml:space="preserve">PERSONAL CONTRATADO - CAS</t>
  </si>
  <si>
    <t xml:space="preserve">Choferes de Camionetas</t>
  </si>
  <si>
    <t xml:space="preserve">Personas</t>
  </si>
  <si>
    <t xml:space="preserve">Choferes de Motocicletas</t>
  </si>
  <si>
    <t xml:space="preserve">Efectivos Serenos en puesto fijo y apoyo en movil</t>
  </si>
  <si>
    <t xml:space="preserve">Efectivos Serenos - Verano</t>
  </si>
  <si>
    <t xml:space="preserve">Operadores de radios</t>
  </si>
  <si>
    <t xml:space="preserve">Personal Mecanico</t>
  </si>
  <si>
    <t xml:space="preserve">Persona</t>
  </si>
  <si>
    <t xml:space="preserve">Personal Llantero </t>
  </si>
  <si>
    <t xml:space="preserve">Personal Soldador</t>
  </si>
  <si>
    <t xml:space="preserve">COSTO DE MATERIALES</t>
  </si>
  <si>
    <t xml:space="preserve">UNIFORMES Y EQUIPOS DE SEGURIDAD PERSONAL</t>
  </si>
  <si>
    <t xml:space="preserve">Polos Manga Corta</t>
  </si>
  <si>
    <t xml:space="preserve">Unidad</t>
  </si>
  <si>
    <t xml:space="preserve">Polos Manga Larga</t>
  </si>
  <si>
    <t xml:space="preserve">Uniforme completo (Pantalon, camisaco, gorro)</t>
  </si>
  <si>
    <t xml:space="preserve">Cinturon de Lona</t>
  </si>
  <si>
    <t xml:space="preserve">Gorra tipo Jockey</t>
  </si>
  <si>
    <t xml:space="preserve">Capotin</t>
  </si>
  <si>
    <t xml:space="preserve">Chompa Jorge Chavez</t>
  </si>
  <si>
    <t xml:space="preserve">Bolceguies</t>
  </si>
  <si>
    <t xml:space="preserve">Pares</t>
  </si>
  <si>
    <t xml:space="preserve">Porta Vara</t>
  </si>
  <si>
    <t xml:space="preserve">Vara de Goma</t>
  </si>
  <si>
    <t xml:space="preserve">Silbato</t>
  </si>
  <si>
    <t xml:space="preserve">Chalecos</t>
  </si>
  <si>
    <t xml:space="preserve">Guantes de Cuero</t>
  </si>
  <si>
    <t xml:space="preserve">Casco Protector</t>
  </si>
  <si>
    <t xml:space="preserve">Casco Antimotines</t>
  </si>
  <si>
    <t xml:space="preserve">Metros</t>
  </si>
  <si>
    <t xml:space="preserve">Escudo Antimotines</t>
  </si>
  <si>
    <t xml:space="preserve">Pantalones Cortos</t>
  </si>
  <si>
    <t xml:space="preserve">Rollos</t>
  </si>
  <si>
    <t xml:space="preserve">Zapatilla de lona </t>
  </si>
  <si>
    <t xml:space="preserve">COMBUSTIBLES Y LUBRICANTES</t>
  </si>
  <si>
    <t xml:space="preserve">Combustible Petroleo Diessel-2</t>
  </si>
  <si>
    <t xml:space="preserve">Galon</t>
  </si>
  <si>
    <t xml:space="preserve">Combustible gasolina 90 Oct.</t>
  </si>
  <si>
    <t xml:space="preserve">Aceite de Motor  Multigrado Camionetas</t>
  </si>
  <si>
    <t xml:space="preserve">Lubricante (Aceite de Motor Motocicletas) 20W50</t>
  </si>
  <si>
    <t xml:space="preserve">Refrigerante</t>
  </si>
  <si>
    <t xml:space="preserve">Tiras</t>
  </si>
  <si>
    <t xml:space="preserve">Liquido de Freno</t>
  </si>
  <si>
    <t xml:space="preserve">Liquido de Transmision</t>
  </si>
  <si>
    <t xml:space="preserve">Grasa</t>
  </si>
  <si>
    <t xml:space="preserve">REPUESTOS Y ACCESORIOS</t>
  </si>
  <si>
    <t xml:space="preserve">Repuestos y filtros para 6 Camionetas</t>
  </si>
  <si>
    <t xml:space="preserve">Llantas Camineras 750x15 ( 4 por camioneta al año)</t>
  </si>
  <si>
    <t xml:space="preserve">Baterias 13 Placas, 12 Voltios /1 por camioneta al año)</t>
  </si>
  <si>
    <t xml:space="preserve">Filtro de Aire AFP-5034  Camioneta AMAROK (5)</t>
  </si>
  <si>
    <t xml:space="preserve">Filtro de Aire AF-4278  (Camioneta Nissan)</t>
  </si>
  <si>
    <t xml:space="preserve">Filtro de Aceite PC-211  Camionetas AMAROK (5)</t>
  </si>
  <si>
    <t xml:space="preserve">Filtro de Aceite FCO-515 (Camioneta Nissan)</t>
  </si>
  <si>
    <t xml:space="preserve">Filtro de Combustible PC-44 (Camionetas AMAROK 1 cada 2 meses por unidad)</t>
  </si>
  <si>
    <t xml:space="preserve">Filtro de Combustible F43178  (Camioneta Nissan 1 cada 2 meses)</t>
  </si>
  <si>
    <t xml:space="preserve">Repuestos y fitros para 09 Motocicletas</t>
  </si>
  <si>
    <t xml:space="preserve">Llantas para Motocicletas Aro 12</t>
  </si>
  <si>
    <t xml:space="preserve">Camaras para Motocicletas Aro 12</t>
  </si>
  <si>
    <t xml:space="preserve">Baterias de Motocicletas 9 Placas, 12 Voltios</t>
  </si>
  <si>
    <t xml:space="preserve">Filtro de Combustible para Motocicletas</t>
  </si>
  <si>
    <t xml:space="preserve">Cadena de Arrastre de Motocicleta</t>
  </si>
  <si>
    <t xml:space="preserve">Juego</t>
  </si>
  <si>
    <t xml:space="preserve">Repuestos para vehiculos no motorizados - 10 Bicletas</t>
  </si>
  <si>
    <t xml:space="preserve">Llantas para Bicicletas</t>
  </si>
  <si>
    <t xml:space="preserve">Camaras para Bicicletas</t>
  </si>
  <si>
    <t xml:space="preserve">Pedales de Bicicleta</t>
  </si>
  <si>
    <t xml:space="preserve">Cadena de Arrastre de Bicicleta</t>
  </si>
  <si>
    <t xml:space="preserve">Rayos</t>
  </si>
  <si>
    <t xml:space="preserve">Aro de repuesto</t>
  </si>
  <si>
    <t xml:space="preserve">COSTOS INDIRECTOS Y GASTOS ADMINISTRATIVOS </t>
  </si>
  <si>
    <t xml:space="preserve">PERSONAL DE MANO DE OBRA INDIRECTA</t>
  </si>
  <si>
    <t xml:space="preserve">Sub Gerente de Seguridad Ciudadana</t>
  </si>
  <si>
    <t xml:space="preserve">Asistente Administrativo</t>
  </si>
  <si>
    <t xml:space="preserve">Jefe de Operaciones</t>
  </si>
  <si>
    <t xml:space="preserve">Supervisores (1er. Turno)</t>
  </si>
  <si>
    <t xml:space="preserve">Supervisores (2do. Turno)</t>
  </si>
  <si>
    <t xml:space="preserve">MATERIALES Y UTILES DE OFICINA</t>
  </si>
  <si>
    <t xml:space="preserve">Archivador de Carton Planca L/Ancho Oficio</t>
  </si>
  <si>
    <t xml:space="preserve">Bandeja Acrilica x 2 Pisos</t>
  </si>
  <si>
    <t xml:space="preserve">Borrador Mixto T/Grande</t>
  </si>
  <si>
    <t xml:space="preserve">Cartulina 180 Grs. 61 x 86 Colores</t>
  </si>
  <si>
    <t xml:space="preserve">Pliego</t>
  </si>
  <si>
    <t xml:space="preserve">Cinta Masking Tape de 1 1/2¨x 55 Yardas</t>
  </si>
  <si>
    <t xml:space="preserve">Rollo</t>
  </si>
  <si>
    <t xml:space="preserve">Cinta de Embalaje de 2 1/2¨ x 60 Plastica Adhesiva</t>
  </si>
  <si>
    <t xml:space="preserve">Clip de Metal Nº 2  x 50 Unidades (Mediano)</t>
  </si>
  <si>
    <t xml:space="preserve">Cajas</t>
  </si>
  <si>
    <t xml:space="preserve">Cola Sintetica 1 Kgrs.</t>
  </si>
  <si>
    <t xml:space="preserve">Frasco</t>
  </si>
  <si>
    <t xml:space="preserve">Corrector Liquido Tipo Lapicero</t>
  </si>
  <si>
    <t xml:space="preserve">Cuaderno Empastado Cuadriculado x 200 Hojas T/A5</t>
  </si>
  <si>
    <t xml:space="preserve">Cuaderno Empastado Rayado x 200 Hojas T/A5</t>
  </si>
  <si>
    <t xml:space="preserve">Chinche C/Cabeza de Color a Presion x 100 Unidades</t>
  </si>
  <si>
    <t xml:space="preserve">Engrampador Tipo Alicate Grapas 26/6</t>
  </si>
  <si>
    <t xml:space="preserve">Fechador con Placa</t>
  </si>
  <si>
    <t xml:space="preserve">Folder Manila T/A4</t>
  </si>
  <si>
    <t xml:space="preserve">Goma en Barra x 25 Grs.</t>
  </si>
  <si>
    <t xml:space="preserve">Grapa Nº 26/6 x 5000 Unidades</t>
  </si>
  <si>
    <t xml:space="preserve">Lapiz Negro con Borrador Nº 2</t>
  </si>
  <si>
    <t xml:space="preserve">Papel Bond Blanco 75 Grs. T/A4</t>
  </si>
  <si>
    <t xml:space="preserve">Millar</t>
  </si>
  <si>
    <t xml:space="preserve">Papel Carbon Azul T/A4 x100 Hojas</t>
  </si>
  <si>
    <t xml:space="preserve">Papel Lustre Colores</t>
  </si>
  <si>
    <t xml:space="preserve">Pliegos</t>
  </si>
  <si>
    <t xml:space="preserve">Papel Periodico de 52 Grs. T/A4</t>
  </si>
  <si>
    <t xml:space="preserve">Perforador 2 Espigas P/ 15/20 Hojas</t>
  </si>
  <si>
    <t xml:space="preserve">Plumon P/Pizarra Acrilica de Colores</t>
  </si>
  <si>
    <t xml:space="preserve">Plumon Resaltador Color Amarillo</t>
  </si>
  <si>
    <t xml:space="preserve">Regla de Plastico de 30 cm.</t>
  </si>
  <si>
    <t xml:space="preserve">Saca Grapas</t>
  </si>
  <si>
    <t xml:space="preserve">Sobre Manila T/ 1/2 Oficio</t>
  </si>
  <si>
    <t xml:space="preserve">Sobre Manila T/ A4</t>
  </si>
  <si>
    <t xml:space="preserve">Sujetador para Papel x 50 Unidades (Accofaster)</t>
  </si>
  <si>
    <t xml:space="preserve">Tablero de Madera C/ Manija de Presion T/A4</t>
  </si>
  <si>
    <t xml:space="preserve">Tajador de Mesa</t>
  </si>
  <si>
    <t xml:space="preserve">Tampon Cubierta de Plastico de Colores</t>
  </si>
  <si>
    <t xml:space="preserve">Caja de Compact Disck x10 Unidades</t>
  </si>
  <si>
    <t xml:space="preserve">MATERIALES DE LIMPIEZA Y ASEO DE OFICINAS</t>
  </si>
  <si>
    <t xml:space="preserve">Acido Muriatico</t>
  </si>
  <si>
    <t xml:space="preserve">Kreso</t>
  </si>
  <si>
    <t xml:space="preserve">Pinesol</t>
  </si>
  <si>
    <t xml:space="preserve">Esponja Metalica</t>
  </si>
  <si>
    <t xml:space="preserve">Escobilla de Cerda Plastica</t>
  </si>
  <si>
    <t xml:space="preserve">Trapeador</t>
  </si>
  <si>
    <t xml:space="preserve">Franela</t>
  </si>
  <si>
    <t xml:space="preserve">Balde de Plastico 15 Litros</t>
  </si>
  <si>
    <t xml:space="preserve">Cera al Agua</t>
  </si>
  <si>
    <t xml:space="preserve">Desatorador de Jebe</t>
  </si>
  <si>
    <t xml:space="preserve">Escobilla P/ Inodoro</t>
  </si>
  <si>
    <t xml:space="preserve">Recogedor de Plastico P/Limpieza Interna</t>
  </si>
  <si>
    <t xml:space="preserve">Sacudidor de Tela en Tiras</t>
  </si>
  <si>
    <t xml:space="preserve">Sujetador para Trapeador</t>
  </si>
  <si>
    <t xml:space="preserve">Tachos P/Oficina</t>
  </si>
  <si>
    <t xml:space="preserve">Escobilla de Cerda para Piso de 60 cm.</t>
  </si>
  <si>
    <t xml:space="preserve">Escobillon de Cerda P/ Techo 30x40 cm.</t>
  </si>
  <si>
    <t xml:space="preserve">Papel Higienico</t>
  </si>
  <si>
    <t xml:space="preserve">Paquete</t>
  </si>
  <si>
    <t xml:space="preserve">OTROS GASTOS INDIRECTOS</t>
  </si>
  <si>
    <t xml:space="preserve">Uniformes para el jefe de operaciones y 2 supervisores</t>
  </si>
  <si>
    <t xml:space="preserve">Cinturon</t>
  </si>
  <si>
    <t xml:space="preserve">COSTOS FIJOS</t>
  </si>
  <si>
    <t xml:space="preserve">Agua</t>
  </si>
  <si>
    <t xml:space="preserve">Servicio</t>
  </si>
  <si>
    <t xml:space="preserve">Energia Eléctrica</t>
  </si>
  <si>
    <t xml:space="preserve">Telefonía fija</t>
  </si>
  <si>
    <t xml:space="preserve">Personal de Mantenimiento y Limpieza</t>
  </si>
  <si>
    <t xml:space="preserve">Seguro Obligatoria de Accidentes Camionetas</t>
  </si>
  <si>
    <t xml:space="preserve">Poliza</t>
  </si>
  <si>
    <t xml:space="preserve">Seguro Obligatoria de Accidentes Motocicletas</t>
  </si>
  <si>
    <t xml:space="preserve">Revision Tecnica (Camioneta Nissan Terra S/P)</t>
  </si>
  <si>
    <t xml:space="preserve">TOTAL</t>
  </si>
  <si>
    <t xml:space="preserve">CUADRO A1</t>
  </si>
  <si>
    <t xml:space="preserve">ESTRUCTURA DE COSTOS DEL SERVICIO DE RECOLECCION DE RESIDUOS SOLIDOS PARA EL AÑO 2013</t>
  </si>
  <si>
    <t xml:space="preserve">COSTO DE MANO DE OBRA  DIRECTA</t>
  </si>
  <si>
    <t xml:space="preserve">PERSONAL PERMANENTE</t>
  </si>
  <si>
    <t xml:space="preserve">Chofer de Camion Volquete</t>
  </si>
  <si>
    <t xml:space="preserve">Ayudante de Camion Recolector</t>
  </si>
  <si>
    <t xml:space="preserve">PERSONAL CONTRATADO</t>
  </si>
  <si>
    <t xml:space="preserve">Chofer de Camion Compactadora - CAS</t>
  </si>
  <si>
    <t xml:space="preserve">Chofer de Camion Volquete - CAS</t>
  </si>
  <si>
    <t xml:space="preserve">Chofer de Camion Volquete - Modalidad</t>
  </si>
  <si>
    <t xml:space="preserve">Chofer de Trimoto - CAS</t>
  </si>
  <si>
    <t xml:space="preserve">Chofer de Trimoto - Modalidad</t>
  </si>
  <si>
    <t xml:space="preserve">Chofer de Cargador Frontal . CAS</t>
  </si>
  <si>
    <t xml:space="preserve">Ayudante de Camion Recolector - CAS</t>
  </si>
  <si>
    <t xml:space="preserve">Ayudante de Camion Recolector - Modalidad</t>
  </si>
  <si>
    <t xml:space="preserve">Personal Mecanico - CAS</t>
  </si>
  <si>
    <t xml:space="preserve">Personal Llantero - CAS</t>
  </si>
  <si>
    <t xml:space="preserve">Personal Soldador - CAS</t>
  </si>
  <si>
    <t xml:space="preserve">HERRAMIENTAS</t>
  </si>
  <si>
    <t xml:space="preserve">Herramientas de los camiones recolectores de residuos solidos</t>
  </si>
  <si>
    <t xml:space="preserve">Escoba de paja tipo baja policia (escoba de paja)</t>
  </si>
  <si>
    <t xml:space="preserve">Recogedor de matal con mango de madera</t>
  </si>
  <si>
    <t xml:space="preserve">Lampa cuchara</t>
  </si>
  <si>
    <t xml:space="preserve">Rastrillo de fierro 16 dientes</t>
  </si>
  <si>
    <t xml:space="preserve">Zapas</t>
  </si>
  <si>
    <t xml:space="preserve">Cono de seguridad</t>
  </si>
  <si>
    <t xml:space="preserve">Herramientas asignadas al camion volquete y cargador frontal recoleccion de escombros</t>
  </si>
  <si>
    <t xml:space="preserve">Escoba de paja tipo baja policia</t>
  </si>
  <si>
    <t xml:space="preserve">Camion Volquete JAC (EGE-316 y EGE 318)</t>
  </si>
  <si>
    <t xml:space="preserve">Llantas 8,25 - 16Lt</t>
  </si>
  <si>
    <t xml:space="preserve">Baterias ETNA  15 Placas</t>
  </si>
  <si>
    <t xml:space="preserve">Filtro de Aire AFL - 1054 HD LYS</t>
  </si>
  <si>
    <t xml:space="preserve">Filtro de Aceite BLE - 79 EWB</t>
  </si>
  <si>
    <t xml:space="preserve">Filtro de Combustible LFP - 42 LYS</t>
  </si>
  <si>
    <t xml:space="preserve">Camion Volquete Hyundai WGA-377</t>
  </si>
  <si>
    <t xml:space="preserve">Llantas 15, 28 - 20 LF</t>
  </si>
  <si>
    <t xml:space="preserve">Baterias 2/24 ETNA</t>
  </si>
  <si>
    <t xml:space="preserve">Filtro de Aire BAZ7 4845 R LYS</t>
  </si>
  <si>
    <t xml:space="preserve">Filtro de Aceite LF - 4013 LYS</t>
  </si>
  <si>
    <t xml:space="preserve">Filtro de Combustible 8125339 WB</t>
  </si>
  <si>
    <t xml:space="preserve">Camion de Baranda DAF XQ-2895</t>
  </si>
  <si>
    <t xml:space="preserve">Llantas 21, 16 - 20 Lt</t>
  </si>
  <si>
    <t xml:space="preserve">Filtro de Aire AFL - 7448 LYS</t>
  </si>
  <si>
    <t xml:space="preserve">Camion Compactador Volskwagen S/P</t>
  </si>
  <si>
    <t xml:space="preserve">Llantas 16, 30 - 20 Lt</t>
  </si>
  <si>
    <t xml:space="preserve">Baterias 20 Placas , 12 Volt.</t>
  </si>
  <si>
    <t xml:space="preserve">Filtro de Aire</t>
  </si>
  <si>
    <t xml:space="preserve">Filtro de Aceite</t>
  </si>
  <si>
    <t xml:space="preserve">Filtro de Combustible</t>
  </si>
  <si>
    <t xml:space="preserve">Vehiculos menores Trimoto (EA-2324 y EA-2223)</t>
  </si>
  <si>
    <t xml:space="preserve">Llantas aro 12 - 4,5</t>
  </si>
  <si>
    <t xml:space="preserve">Baterias 12 placas,12 Volt.</t>
  </si>
  <si>
    <t xml:space="preserve">Filtro de Combustible para moto gasolinero</t>
  </si>
  <si>
    <t xml:space="preserve">Repuestos para el camion volquete y cargador frontal 70% dedicacion</t>
  </si>
  <si>
    <t xml:space="preserve">Llantas 11, 20 - RABIAL (Camion Volquete INT - 824)</t>
  </si>
  <si>
    <t xml:space="preserve">Baterias 21 Placas - 12 Volt. (Camion Volquete INT 824)</t>
  </si>
  <si>
    <t xml:space="preserve">Filtro de Aire Primario y Secundario Universal (Camion Volquete INT 824)</t>
  </si>
  <si>
    <t xml:space="preserve">Filtro de Aceite (Camion Volquete INT 824)</t>
  </si>
  <si>
    <t xml:space="preserve">Filtro de Combustible AB 317 (camion Volquete INT 824)</t>
  </si>
  <si>
    <t xml:space="preserve">Llantas RM 99 - PIRELLI (Cargador Frontal)</t>
  </si>
  <si>
    <t xml:space="preserve">Baterias 12 Placas - ETNA (Cargador Frontal)</t>
  </si>
  <si>
    <t xml:space="preserve">Filtro de Aire AF 25126M (Cargador Frontal)</t>
  </si>
  <si>
    <t xml:space="preserve">Filtro de Aceite LF 667 (Cargador frontal)</t>
  </si>
  <si>
    <t xml:space="preserve">Filtro de Combustible IR 0751 (cargador Frontal)</t>
  </si>
  <si>
    <t xml:space="preserve">LUBRICANTES Y COMBUSTIBLES</t>
  </si>
  <si>
    <t xml:space="preserve">Combustible Petroleo D-2</t>
  </si>
  <si>
    <t xml:space="preserve">Galones</t>
  </si>
  <si>
    <t xml:space="preserve">Combustible Gasolina 90 Oct.</t>
  </si>
  <si>
    <t xml:space="preserve">Aceite de Motor Multigrado Petrolero</t>
  </si>
  <si>
    <t xml:space="preserve">Aceite de Motor Motocicleta 20W50</t>
  </si>
  <si>
    <t xml:space="preserve">Combustible, lubricantes para el camion volquete y cargador frontal 70% dedicacion</t>
  </si>
  <si>
    <t xml:space="preserve">UNIFORMES Y EQUIPOS DE PROTECCION PERSONAL</t>
  </si>
  <si>
    <t xml:space="preserve">Pantalon drill sanforizado</t>
  </si>
  <si>
    <t xml:space="preserve">Camisaco dril sanforizado</t>
  </si>
  <si>
    <t xml:space="preserve">Poncho impermeable con capucha</t>
  </si>
  <si>
    <t xml:space="preserve">Botines de Cuero con punta reforzada</t>
  </si>
  <si>
    <t xml:space="preserve">Gorro </t>
  </si>
  <si>
    <t xml:space="preserve">Polo manga larga</t>
  </si>
  <si>
    <t xml:space="preserve">Polo manga corto</t>
  </si>
  <si>
    <t xml:space="preserve">Zapatilla de tela</t>
  </si>
  <si>
    <t xml:space="preserve">Guantes de Cuero y badana</t>
  </si>
  <si>
    <t xml:space="preserve">Tapa boca</t>
  </si>
  <si>
    <t xml:space="preserve">Lentes de proteccion</t>
  </si>
  <si>
    <t xml:space="preserve">Uniformes 2 Choferes del camion volquete y cargador frontal 70% dedicacion</t>
  </si>
  <si>
    <t xml:space="preserve">Gorro Tipo Jockey</t>
  </si>
  <si>
    <t xml:space="preserve">OTROS COSTOS Y GASTOS VARIABLES</t>
  </si>
  <si>
    <t xml:space="preserve">Servicio de disposicion final de residuos solidos</t>
  </si>
  <si>
    <t xml:space="preserve">Toneladas</t>
  </si>
  <si>
    <t xml:space="preserve">COSTOS INDIRECTOS Y GASTOS ADMINISTRATIVOS</t>
  </si>
  <si>
    <t xml:space="preserve">COSTO DE MANO DE OBRA INDIRECTA</t>
  </si>
  <si>
    <t xml:space="preserve">Sub Gerente de Limpieza Publica y Areas Verdes</t>
  </si>
  <si>
    <t xml:space="preserve">Asistente Administrativo - CAS</t>
  </si>
  <si>
    <t xml:space="preserve">Asistente Operativo - CAS</t>
  </si>
  <si>
    <t xml:space="preserve">Supervisor General - CAS</t>
  </si>
  <si>
    <t xml:space="preserve">Archivador de Carton Tamaño Oficio </t>
  </si>
  <si>
    <t xml:space="preserve">Archivador de Carton 1/2 Oficio</t>
  </si>
  <si>
    <t xml:space="preserve">Bandeja porta papeles Acrilica 2 pisos</t>
  </si>
  <si>
    <t xml:space="preserve">Boligrafo tinta seca colores</t>
  </si>
  <si>
    <t xml:space="preserve">Cartulina 180 grs. 61x86 cm Colores</t>
  </si>
  <si>
    <t xml:space="preserve">Cinta Masking Tape 1 1/2 x 55 Yardas</t>
  </si>
  <si>
    <t xml:space="preserve">Cinta de Embalaje de 2 1/2 x 60 Plastica Adhesiva</t>
  </si>
  <si>
    <t xml:space="preserve">Clip de Metal Nro. 2 x 50 Unidades </t>
  </si>
  <si>
    <t xml:space="preserve">Cola Sintetica Bote 1 kgrs.</t>
  </si>
  <si>
    <t xml:space="preserve">Caja</t>
  </si>
  <si>
    <t xml:space="preserve">Corrector Liquido tipo lapicero</t>
  </si>
  <si>
    <t xml:space="preserve">Cuaderno Empastado Cuadriculado para control de personal</t>
  </si>
  <si>
    <t xml:space="preserve">Cuaderno Empastado Rayado anotacion de programacion del servicio</t>
  </si>
  <si>
    <t xml:space="preserve">Chinche C/Cabeza de Color x 100 Unidades</t>
  </si>
  <si>
    <t xml:space="preserve">Engrampador Tipo Alicate Graspas 26/6</t>
  </si>
  <si>
    <t xml:space="preserve">Folder Manila fichas de personal T/A4</t>
  </si>
  <si>
    <t xml:space="preserve">Grapa Nro. 26/6 x 5000 Unidades</t>
  </si>
  <si>
    <t xml:space="preserve">Lapiz Negro Nro. 2 C/Borrador</t>
  </si>
  <si>
    <t xml:space="preserve">Sobre</t>
  </si>
  <si>
    <t xml:space="preserve">Mota para Pizarra Acrilica</t>
  </si>
  <si>
    <t xml:space="preserve">Notas Adhesivas de 1.5 x 2 (paquete x 12 Block)</t>
  </si>
  <si>
    <t xml:space="preserve">Papel Bond 75 Grs. T/A4</t>
  </si>
  <si>
    <t xml:space="preserve">Milar</t>
  </si>
  <si>
    <t xml:space="preserve">Papel Carbon Azul T/A4 x 100 Hojas</t>
  </si>
  <si>
    <t xml:space="preserve">Papel Periodico de 52 Grs T/A4</t>
  </si>
  <si>
    <t xml:space="preserve">Perforador 2 espigas P 15-20 Hojas</t>
  </si>
  <si>
    <t xml:space="preserve">Plumon P/Pizarra Acrilica colres</t>
  </si>
  <si>
    <t xml:space="preserve"> Unidad</t>
  </si>
  <si>
    <t xml:space="preserve">Plumon Resaltador C/Amarillo</t>
  </si>
  <si>
    <t xml:space="preserve">Regla de 30 cm</t>
  </si>
  <si>
    <t xml:space="preserve">Saca Grapas Metal T/ Regular</t>
  </si>
  <si>
    <t xml:space="preserve">Sobre Manila T/A4</t>
  </si>
  <si>
    <t xml:space="preserve">Sujetador para Papel 50 unidades Accofaster</t>
  </si>
  <si>
    <t xml:space="preserve">Tablero de Madera C/Manija de Presion T/A4</t>
  </si>
  <si>
    <t xml:space="preserve">Tampon</t>
  </si>
  <si>
    <t xml:space="preserve">Caja de Compact Disck</t>
  </si>
  <si>
    <t xml:space="preserve">Tinta para impresora Lasser HP Modelo 1110</t>
  </si>
  <si>
    <t xml:space="preserve">Escobilla para Inodoro</t>
  </si>
  <si>
    <t xml:space="preserve">Sacudidor de Telas en Tiras</t>
  </si>
  <si>
    <t xml:space="preserve">Escobillon de Cerda para Piso de 60 cm.</t>
  </si>
  <si>
    <t xml:space="preserve">Jabon de Tocador</t>
  </si>
  <si>
    <t xml:space="preserve">Paquetes</t>
  </si>
  <si>
    <t xml:space="preserve">Uniforme de Asistente Administrativo y Supervisor General</t>
  </si>
  <si>
    <t xml:space="preserve">Pantalon Jean Azul doblde costura</t>
  </si>
  <si>
    <t xml:space="preserve">Polo manga larga </t>
  </si>
  <si>
    <t xml:space="preserve">Polo manga corta</t>
  </si>
  <si>
    <t xml:space="preserve">Casaca acolchada</t>
  </si>
  <si>
    <t xml:space="preserve">SERVICIOS, MANTENIMIENTO Y SEGUROS</t>
  </si>
  <si>
    <t xml:space="preserve">Agua (para consumo humano)</t>
  </si>
  <si>
    <t xml:space="preserve">Meses</t>
  </si>
  <si>
    <t xml:space="preserve">Energia Electrica</t>
  </si>
  <si>
    <t xml:space="preserve">Telefonia Fija</t>
  </si>
  <si>
    <t xml:space="preserve">Personal de guardiania y seguridad de maestranza</t>
  </si>
  <si>
    <t xml:space="preserve">Seguro Obligatoria de Accidentes - SOAT Trimoto LIFAN (Placa EA-2324, EA-2223)</t>
  </si>
  <si>
    <t xml:space="preserve">Seguro Obligatoria de Accidentes - SOAT Camiones Volquetes (Placas EGE-316; EGE-318;WGA-377)</t>
  </si>
  <si>
    <t xml:space="preserve">Seguro Obligatoria de Accidentes - SOAT Camiones Baranda (Placa XQ-2895)</t>
  </si>
  <si>
    <t xml:space="preserve">Seguro Obligatoria de Accidentes - SOAT  Camion Compactador Nuevo S/P</t>
  </si>
  <si>
    <t xml:space="preserve">Seguro Obligatorio de Accidentes de Transito de Volquete ASIA (INT-824)</t>
  </si>
  <si>
    <t xml:space="preserve">Seguro Obligatorio de Accidentes de Transito Cargador Frontal (INT-376)</t>
  </si>
  <si>
    <t xml:space="preserve">Revision Tecnica Volquete WGA-377</t>
  </si>
  <si>
    <t xml:space="preserve">Revision Tecnica Camion Baranda  XQ-2895</t>
  </si>
  <si>
    <t xml:space="preserve">Revision Tecnica Volquete ASIA (INT-824)</t>
  </si>
  <si>
    <t xml:space="preserve">CUADRO A2</t>
  </si>
  <si>
    <t xml:space="preserve">ESTRUCTURA DE COSTOS DEL SERVICIO DE BARRIDO DE CALLES PARA EL AÑO 2013</t>
  </si>
  <si>
    <t xml:space="preserve">Chofer Trimoto Contrato Administ. Servicio - CAS</t>
  </si>
  <si>
    <t xml:space="preserve">Chofer Trimoto Contrato Administ. Servicio - Modalidad</t>
  </si>
  <si>
    <t xml:space="preserve">Barredores Contrato Servicio Modalidad</t>
  </si>
  <si>
    <t xml:space="preserve">Barredores Contrato Servicio Indeterminado</t>
  </si>
  <si>
    <t xml:space="preserve">Barredores Contrato Administ. Servicio - CAS</t>
  </si>
  <si>
    <t xml:space="preserve">Barredores Contrato Administ. Servicio  - CAS - Verano</t>
  </si>
  <si>
    <t xml:space="preserve">Operario Soldador - CAS</t>
  </si>
  <si>
    <t xml:space="preserve">HERRAMIENTAS Y MATERIALES</t>
  </si>
  <si>
    <t xml:space="preserve">Escobas </t>
  </si>
  <si>
    <t xml:space="preserve">Recogedores</t>
  </si>
  <si>
    <t xml:space="preserve">Capachos </t>
  </si>
  <si>
    <t xml:space="preserve">Escoba metalica</t>
  </si>
  <si>
    <t xml:space="preserve">Conos de seguridad</t>
  </si>
  <si>
    <t xml:space="preserve">Escobillones</t>
  </si>
  <si>
    <t xml:space="preserve">bolsas negras</t>
  </si>
  <si>
    <t xml:space="preserve">Cilindro</t>
  </si>
  <si>
    <t xml:space="preserve">Lampas cucharas</t>
  </si>
  <si>
    <t xml:space="preserve">Rastillos </t>
  </si>
  <si>
    <t xml:space="preserve">Buguies</t>
  </si>
  <si>
    <t xml:space="preserve">Detergente</t>
  </si>
  <si>
    <t xml:space="preserve">Bolsas</t>
  </si>
  <si>
    <t xml:space="preserve">Para el personal de barrido de calles</t>
  </si>
  <si>
    <t xml:space="preserve">Pantalon drill sanforizado personal de barrido</t>
  </si>
  <si>
    <t xml:space="preserve">Camisaco dril sanforizado personal de barrido</t>
  </si>
  <si>
    <t xml:space="preserve">Botines de cuero con punta reforzada</t>
  </si>
  <si>
    <t xml:space="preserve">Guantes de cuero y badana</t>
  </si>
  <si>
    <t xml:space="preserve">Botas de jebe caña larga</t>
  </si>
  <si>
    <t xml:space="preserve">Guantes de jebe</t>
  </si>
  <si>
    <t xml:space="preserve">Aceite de Motor Trimoto 20W50</t>
  </si>
  <si>
    <t xml:space="preserve">Llantas 4.50 - Aro 12(para el trimoto)</t>
  </si>
  <si>
    <t xml:space="preserve">Baterias  9 Placas 12 Voltios (para el trimoto)</t>
  </si>
  <si>
    <t xml:space="preserve">Filtro de Combustible (para el trimoto)</t>
  </si>
  <si>
    <t xml:space="preserve">Supervisor General - CAS Verano</t>
  </si>
  <si>
    <t xml:space="preserve">Uniforme del supervisor de verano</t>
  </si>
  <si>
    <t xml:space="preserve">Seguro Obligatoria de Accidentes - SOAT Trimoto LIFAN (Placa EA-2277)</t>
  </si>
  <si>
    <t xml:space="preserve">CUADRO A3</t>
  </si>
  <si>
    <t xml:space="preserve">ESTRUCTURA DE COSTOS DEL SERVICIO DE PARQUES Y JARDINES PARA EL AÑO 2013</t>
  </si>
  <si>
    <t xml:space="preserve">COSTO DE MANO DE OBRA </t>
  </si>
  <si>
    <t xml:space="preserve">Chofer de Camion Cisterna</t>
  </si>
  <si>
    <t xml:space="preserve">Obreros Jardineros</t>
  </si>
  <si>
    <t xml:space="preserve">Chofer de Camion Cisterma - Modalidad</t>
  </si>
  <si>
    <t xml:space="preserve">Chofer de Camion Cisterma - CAS</t>
  </si>
  <si>
    <t xml:space="preserve">Chofer de Camion Baranda - CAS</t>
  </si>
  <si>
    <t xml:space="preserve">Ayudante de Camion Cisterna - CAS</t>
  </si>
  <si>
    <t xml:space="preserve">Ayudante de Camion Cisterna - Modalidad</t>
  </si>
  <si>
    <t xml:space="preserve">Jardineros Maquinistas - Modalidad</t>
  </si>
  <si>
    <t xml:space="preserve">Obreros Jardineros - Indeterminado</t>
  </si>
  <si>
    <t xml:space="preserve">Obreros Jardineros - Modalidad</t>
  </si>
  <si>
    <t xml:space="preserve">Obreros Jardineros - CAS</t>
  </si>
  <si>
    <t xml:space="preserve">HERRAMIENTAS  Y MATERIALES</t>
  </si>
  <si>
    <t xml:space="preserve">Mangueras 3/4" diametro (100 mts.)</t>
  </si>
  <si>
    <t xml:space="preserve">Rastrillos de fierro de 16 dientes</t>
  </si>
  <si>
    <t xml:space="preserve">Pala punta de huevo</t>
  </si>
  <si>
    <t xml:space="preserve">Lampa recta</t>
  </si>
  <si>
    <t xml:space="preserve">Tijera para podar 12"</t>
  </si>
  <si>
    <t xml:space="preserve">Zapa pico</t>
  </si>
  <si>
    <t xml:space="preserve">Carretilla o Buggi</t>
  </si>
  <si>
    <t xml:space="preserve">Tijera pico de loro</t>
  </si>
  <si>
    <t xml:space="preserve">Escoba de paja 2 sunchos 5 pitas para barrido del area trabajada</t>
  </si>
  <si>
    <t xml:space="preserve">Espatula 3¨</t>
  </si>
  <si>
    <t xml:space="preserve">Recogedor metalico con mango de madera</t>
  </si>
  <si>
    <t xml:space="preserve">Barreta 1 1/2"</t>
  </si>
  <si>
    <t xml:space="preserve">Machete canera</t>
  </si>
  <si>
    <t xml:space="preserve">Escalera tijeras 12 pasos</t>
  </si>
  <si>
    <t xml:space="preserve">Soga de 1" de diametro</t>
  </si>
  <si>
    <t xml:space="preserve">Plomada</t>
  </si>
  <si>
    <t xml:space="preserve">Martillo de carpintero</t>
  </si>
  <si>
    <t xml:space="preserve">Escoba metalica para limpieza de hojas</t>
  </si>
  <si>
    <t xml:space="preserve">Bolsas plasticas negras 75 litros</t>
  </si>
  <si>
    <t xml:space="preserve">Bolsa para almacigo 8x6</t>
  </si>
  <si>
    <t xml:space="preserve">Bandeja Plugs de 72 paneles para reproduccion de flores</t>
  </si>
  <si>
    <t xml:space="preserve">Cono de seguridad como prevencion cuando se trabaja en areas de transito vehicular</t>
  </si>
  <si>
    <t xml:space="preserve">ABONOS Y FERTILIZANTES</t>
  </si>
  <si>
    <t xml:space="preserve">Muzgo (Bolsa de 5 Kgrs.)</t>
  </si>
  <si>
    <t xml:space="preserve">Compost (Bolsa de 50 Kgrs.)</t>
  </si>
  <si>
    <t xml:space="preserve">Sacos</t>
  </si>
  <si>
    <t xml:space="preserve">Guano de Corral</t>
  </si>
  <si>
    <t xml:space="preserve">Aserrin</t>
  </si>
  <si>
    <t xml:space="preserve">m3</t>
  </si>
  <si>
    <t xml:space="preserve">Urea (Bolsa de 50 Kgrs.)</t>
  </si>
  <si>
    <t xml:space="preserve">INSECTICIDAS</t>
  </si>
  <si>
    <t xml:space="preserve">Permetrina 2.5 % (Ponce)</t>
  </si>
  <si>
    <t xml:space="preserve">Litros</t>
  </si>
  <si>
    <t xml:space="preserve">Suprathion (Quereza)</t>
  </si>
  <si>
    <t xml:space="preserve">SEMILLAS Y ARBOLES</t>
  </si>
  <si>
    <t xml:space="preserve">Calendula (Frasco de 50 Grs.)</t>
  </si>
  <si>
    <t xml:space="preserve">Marigol Naranja y Amarillo (Frasco de 50 Grs.)</t>
  </si>
  <si>
    <t xml:space="preserve">Salvia Roja y Blanca (Frasco de 50 Grs.)</t>
  </si>
  <si>
    <t xml:space="preserve">Dogo (Frasco de 50 Grs.)</t>
  </si>
  <si>
    <t xml:space="preserve">Petunia (Frasco de 50 Grs.)</t>
  </si>
  <si>
    <t xml:space="preserve">Pensamiento (Frasco de 50 Grs.)</t>
  </si>
  <si>
    <t xml:space="preserve">Lantana Amarilla (Frasco de 50 Grs.)</t>
  </si>
  <si>
    <t xml:space="preserve">Lantana Lila (Frasco de 50 Grs.)</t>
  </si>
  <si>
    <t xml:space="preserve">Arbol Ceibo (Semilla)</t>
  </si>
  <si>
    <t xml:space="preserve">Kilo</t>
  </si>
  <si>
    <t xml:space="preserve">Arbol Ponciano (Semilla)</t>
  </si>
  <si>
    <t xml:space="preserve">Arbol Tuja (Semilla)</t>
  </si>
  <si>
    <t xml:space="preserve">Arbol Cipres (Semilla)</t>
  </si>
  <si>
    <t xml:space="preserve">Arbol Ficus Benjamina (2 mts. Altura)</t>
  </si>
  <si>
    <t xml:space="preserve">Arbol Molle Costeño (1.50 mts. Altura)</t>
  </si>
  <si>
    <t xml:space="preserve">REPUESTOS PARA EQUIPOS DE PODA Y CORTE</t>
  </si>
  <si>
    <t xml:space="preserve">Filtro de Aire P/Motoguadaña</t>
  </si>
  <si>
    <t xml:space="preserve">Aguja P/Motoguadaña</t>
  </si>
  <si>
    <t xml:space="preserve">Bujia P/Motoguadaña</t>
  </si>
  <si>
    <t xml:space="preserve">Anillo P/Motoguadaña</t>
  </si>
  <si>
    <t xml:space="preserve">Bocina P/Motoguadaña</t>
  </si>
  <si>
    <t xml:space="preserve">Empaque P/Motoguadaña</t>
  </si>
  <si>
    <t xml:space="preserve">Filtro de Gasolina P/Motoguadaña</t>
  </si>
  <si>
    <t xml:space="preserve">Cabezal P/Motoguadaña</t>
  </si>
  <si>
    <t xml:space="preserve">Resorte P/Motoguadaña</t>
  </si>
  <si>
    <t xml:space="preserve">Tornillo P/Motoguadaña</t>
  </si>
  <si>
    <t xml:space="preserve">Uña P/Motoguadaña</t>
  </si>
  <si>
    <t xml:space="preserve">Seguro de Trimmer de Aluminio P/Motoguadaña</t>
  </si>
  <si>
    <t xml:space="preserve">Cordon de Arranque P/Motoguadaña</t>
  </si>
  <si>
    <t xml:space="preserve">ACCESORIOS DE GASFITERIA</t>
  </si>
  <si>
    <t xml:space="preserve">Tubo PVC para Agua de 1/2¨</t>
  </si>
  <si>
    <t xml:space="preserve">Tubo PVC para Agua de 3/4¨</t>
  </si>
  <si>
    <t xml:space="preserve">Codo PVC para Agua de 1/2¨ a Presion</t>
  </si>
  <si>
    <t xml:space="preserve">Codo PVC para Agua de 3/4¨ a Presion</t>
  </si>
  <si>
    <t xml:space="preserve">Tee PVC de 1/2¨ a Presion</t>
  </si>
  <si>
    <t xml:space="preserve">Tee PVC de 3/4¨ a Presion</t>
  </si>
  <si>
    <t xml:space="preserve">Niple Galvanizado de 1/2¨</t>
  </si>
  <si>
    <t xml:space="preserve">Niple Galvanizado de 3/4¨ x 4¨</t>
  </si>
  <si>
    <t xml:space="preserve">Llave Esferica de 1/2¨</t>
  </si>
  <si>
    <t xml:space="preserve">Llave Esferica de 3/4¨</t>
  </si>
  <si>
    <t xml:space="preserve">Reduccion de 1¨ a 3/4¨ de PVC</t>
  </si>
  <si>
    <t xml:space="preserve">Cinta Teflon</t>
  </si>
  <si>
    <t xml:space="preserve">Pegamento PVC</t>
  </si>
  <si>
    <t xml:space="preserve">Hoja de Sierra</t>
  </si>
  <si>
    <t xml:space="preserve">Camion Baranda JAC  EGE-317</t>
  </si>
  <si>
    <t xml:space="preserve">Camion Cisterna Volskwagen S/P</t>
  </si>
  <si>
    <t xml:space="preserve">Llantas 12.00 - Aro 20</t>
  </si>
  <si>
    <t xml:space="preserve">Baterias 21 Placas, 12 volt.</t>
  </si>
  <si>
    <t xml:space="preserve">Camion Cisterna Mercedes Benz WI-8950</t>
  </si>
  <si>
    <t xml:space="preserve">Llantas 11.00 - Aro 20</t>
  </si>
  <si>
    <t xml:space="preserve">Camion Cisterna FORD  EGC-679</t>
  </si>
  <si>
    <t xml:space="preserve">Llantas</t>
  </si>
  <si>
    <t xml:space="preserve">Baterias</t>
  </si>
  <si>
    <t xml:space="preserve">Vehiculo Trimoto EA-2223</t>
  </si>
  <si>
    <t xml:space="preserve">Baterias 9 placas,12 Volt.</t>
  </si>
  <si>
    <t xml:space="preserve">Camion Volquete ASI INT-824</t>
  </si>
  <si>
    <t xml:space="preserve">Llantas 11, 20 - RABIAL</t>
  </si>
  <si>
    <t xml:space="preserve">Baterias 21 Placas - 12 Volt.</t>
  </si>
  <si>
    <t xml:space="preserve">Filtro de Aire Primario y Secundario Universal</t>
  </si>
  <si>
    <t xml:space="preserve">Filtro de Combustible AB 317</t>
  </si>
  <si>
    <t xml:space="preserve">Cargador Frontal Caterpillar INT-376</t>
  </si>
  <si>
    <t xml:space="preserve">Llantas RM 99 - PIRELLI</t>
  </si>
  <si>
    <t xml:space="preserve">Baterias 12 Placas - ETNA</t>
  </si>
  <si>
    <t xml:space="preserve">Filtro de Aire AF 25126M</t>
  </si>
  <si>
    <t xml:space="preserve">Filtro de Aceite LF 667</t>
  </si>
  <si>
    <t xml:space="preserve">Filtro de Combustible IR 0751</t>
  </si>
  <si>
    <t xml:space="preserve">Combustible Petroleo Diessel-2 ( 1 camion de baranda y 3 cisternas)</t>
  </si>
  <si>
    <t xml:space="preserve">Combustible gasolina 90 Oct. (Vehiculo trimoto)</t>
  </si>
  <si>
    <t xml:space="preserve">Combustible gasolina 84 Oct. (equipos de poda, corte y moto bombas)</t>
  </si>
  <si>
    <t xml:space="preserve">Aceite de Motor Camiones</t>
  </si>
  <si>
    <t xml:space="preserve">Lubricante 20W50  ( Aceite de Motor  Trimoto)</t>
  </si>
  <si>
    <t xml:space="preserve">Liquido de Embrague</t>
  </si>
  <si>
    <t xml:space="preserve">Aceite 2 tiempos en frascos</t>
  </si>
  <si>
    <t xml:space="preserve">Frascos</t>
  </si>
  <si>
    <t xml:space="preserve">Combustible y lubricantes para volquete y cargador frontal</t>
  </si>
  <si>
    <t xml:space="preserve">DEPRECIACION DE MAQUINARIA Y EQUIPOS</t>
  </si>
  <si>
    <t xml:space="preserve">MAQUINARIA Y EQUIPOS DE CORTE Y PODA</t>
  </si>
  <si>
    <t xml:space="preserve">Motobomba</t>
  </si>
  <si>
    <t xml:space="preserve">Motoguadana</t>
  </si>
  <si>
    <t xml:space="preserve">Botas de Jebe Caña Alta</t>
  </si>
  <si>
    <t xml:space="preserve">Guantes de Jebe</t>
  </si>
  <si>
    <t xml:space="preserve">Protectores Auditivos Tipo Copa</t>
  </si>
  <si>
    <t xml:space="preserve">Mandil de Cuero para maquinista</t>
  </si>
  <si>
    <t xml:space="preserve">Arnes de Seguridad</t>
  </si>
  <si>
    <t xml:space="preserve">Eslingas de Seguridad </t>
  </si>
  <si>
    <t xml:space="preserve">Uniformes 2 Choferes del camion volquete y cargador frontal 30% dedicacion</t>
  </si>
  <si>
    <t xml:space="preserve">Encargado de Areas Verdes - CAS</t>
  </si>
  <si>
    <t xml:space="preserve">Seguro Obligatoria de Accidentes - SOAT Trimoto LIFAN (Placa EA-2223)</t>
  </si>
  <si>
    <t xml:space="preserve">Seguro Obligatoria de Accidentes - SOAT Camion de Barantad JAC (Placa EGE - 317)</t>
  </si>
  <si>
    <t xml:space="preserve">Seguro Obligatoria de Accidentes - SOAT  Camiones Cisterna (Placas WI-8950, EGC-679, Nuevo S/P)</t>
  </si>
  <si>
    <t xml:space="preserve">Revision Tecnica Camion Cisterna EGC-679</t>
  </si>
  <si>
    <t xml:space="preserve">Revision Tecnica Camion Cisterna WI-8950</t>
  </si>
  <si>
    <t xml:space="preserve">Revision Tecnica de Volquete ASIA (INT-824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(* #,##0.00_);_(* \(#,##0.00\);_(* \-??_);_(@_)"/>
    <numFmt numFmtId="167" formatCode="0%"/>
    <numFmt numFmtId="168" formatCode="#,##0"/>
    <numFmt numFmtId="169" formatCode="#,##0.00"/>
    <numFmt numFmtId="170" formatCode="_(* #,##0.000_);_(* \(#,##0.000\);_(* \-??_);_(@_)"/>
    <numFmt numFmtId="171" formatCode="0.00"/>
    <numFmt numFmtId="172" formatCode="_-* #,##0.00_-;\-* #,##0.00_-;_-* \-??_-;_-@_-"/>
    <numFmt numFmtId="173" formatCode="_-* #,##0.00\ _€_-;\-* #,##0.00\ _€_-;_-* \-??\ _€_-;_-@_-"/>
    <numFmt numFmtId="174" formatCode="General"/>
    <numFmt numFmtId="175" formatCode="0.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u val="single"/>
      <sz val="10"/>
      <name val="Arial Narrow"/>
      <family val="2"/>
    </font>
    <font>
      <sz val="12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i val="true"/>
      <u val="single"/>
      <sz val="10"/>
      <color rgb="FF000000"/>
      <name val="Arial Narrow"/>
      <family val="2"/>
    </font>
    <font>
      <sz val="10"/>
      <name val="Arial Narrow"/>
      <family val="2"/>
    </font>
    <font>
      <i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3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9" fontId="23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cuadro costos serenazgo 2006 MODIFICADO" xfId="21"/>
    <cellStyle name="Normal 2" xfId="22"/>
    <cellStyle name="Normal 3" xfId="23"/>
    <cellStyle name="Porcentaje 2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ryan/AppData/Local/Temp/PRESUPUESTO%20DE%20RECOLECCION%20DE%20RR.SS%20-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ryan/AppData/Local/Temp/PORCENTAJE%20DE%20DEDICACION%20DE%20TIEMPO%20O%20U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RUCT. DE COSTOS RESUMEN"/>
      <sheetName val="ESTRUCT. DE COSTOS RECOL-2008"/>
      <sheetName val="ANEXO Nº 1"/>
      <sheetName val="ANEXO Nº 2"/>
      <sheetName val="ANEXO Nº 3"/>
      <sheetName val="ANEXO Nº 4"/>
      <sheetName val="ANEXO Nº 5"/>
      <sheetName val="ANEXO Nº 6"/>
      <sheetName val="ANEXO Nº 7"/>
      <sheetName val="CONTRIBUYENTES Y PREDIOS"/>
      <sheetName val="DISTRIBUCION COSTO POR SECTOR"/>
      <sheetName val="COSTO ANUAL - SECTOR CORREGIDO"/>
      <sheetName val="COSTO UNITARIO m2 - SECTORES"/>
      <sheetName val="RESUMEN DE TASAS x m2-SECTORES"/>
      <sheetName val="PROYEC. INGRESOS "/>
      <sheetName val="RESUMEN PROYEC. INGRESOS "/>
      <sheetName val="COMPARACION DE TASAS 2007-2008"/>
      <sheetName val="CANT. DE PREDIOS VARIAN TASAS"/>
      <sheetName val="CANTIDAD PREDIOS-VARIAC. TASAS"/>
    </sheetNames>
    <sheetDataSet>
      <sheetData sheetId="0"/>
      <sheetData sheetId="1"/>
      <sheetData sheetId="2">
        <row r="12">
          <cell r="E12">
            <v>1</v>
          </cell>
        </row>
        <row r="13">
          <cell r="E13">
            <v>1</v>
          </cell>
        </row>
        <row r="18">
          <cell r="E18">
            <v>1</v>
          </cell>
        </row>
      </sheetData>
      <sheetData sheetId="3"/>
      <sheetData sheetId="4">
        <row r="12">
          <cell r="F12">
            <v>70</v>
          </cell>
        </row>
        <row r="16">
          <cell r="F16">
            <v>1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4">
          <cell r="F14">
            <v>1</v>
          </cell>
        </row>
        <row r="18">
          <cell r="F18">
            <v>1</v>
          </cell>
        </row>
        <row r="22">
          <cell r="G22">
            <v>1</v>
          </cell>
        </row>
        <row r="23">
          <cell r="G23">
            <v>1</v>
          </cell>
        </row>
        <row r="24">
          <cell r="H24">
            <v>1</v>
          </cell>
        </row>
        <row r="27">
          <cell r="H27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0.56"/>
    <col collapsed="false" customWidth="false" hidden="false" outlineLevel="0" max="4" min="3" style="1" width="11.42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3.85"/>
    <col collapsed="false" customWidth="false" hidden="false" outlineLevel="0" max="8" min="8" style="1" width="11.42"/>
    <col collapsed="false" customWidth="true" hidden="false" outlineLevel="0" max="9" min="9" style="1" width="14.99"/>
    <col collapsed="false" customWidth="true" hidden="false" outlineLevel="0" max="10" min="10" style="1" width="5.99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B3" s="3"/>
      <c r="C3" s="4"/>
      <c r="D3" s="4"/>
      <c r="E3" s="4"/>
      <c r="F3" s="4"/>
      <c r="G3" s="4"/>
      <c r="H3" s="4"/>
      <c r="I3" s="5"/>
    </row>
    <row r="4" customFormat="false" ht="20.2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</row>
    <row r="7" customFormat="false" ht="13.5" hidden="false" customHeight="false" outlineLevel="0" collapsed="false">
      <c r="B7" s="8"/>
      <c r="C7" s="9"/>
      <c r="D7" s="9"/>
      <c r="E7" s="9"/>
      <c r="F7" s="9"/>
      <c r="G7" s="9"/>
      <c r="H7" s="9"/>
      <c r="I7" s="10"/>
    </row>
    <row r="8" customFormat="false" ht="13.5" hidden="false" customHeight="false" outlineLevel="0" collapsed="false">
      <c r="B8" s="11"/>
      <c r="C8" s="12"/>
      <c r="D8" s="13"/>
      <c r="E8" s="13"/>
      <c r="F8" s="13"/>
      <c r="G8" s="13"/>
      <c r="H8" s="14"/>
      <c r="I8" s="14"/>
    </row>
    <row r="9" customFormat="false" ht="26.25" hidden="false" customHeight="false" outlineLevel="0" collapsed="false">
      <c r="B9" s="15" t="s">
        <v>4</v>
      </c>
      <c r="C9" s="16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16" t="s">
        <v>10</v>
      </c>
      <c r="I9" s="17" t="s">
        <v>11</v>
      </c>
    </row>
    <row r="10" customFormat="false" ht="13.5" hidden="false" customHeight="false" outlineLevel="0" collapsed="false">
      <c r="B10" s="18"/>
      <c r="C10" s="18"/>
      <c r="D10" s="18"/>
      <c r="E10" s="18"/>
      <c r="F10" s="18"/>
      <c r="G10" s="18"/>
      <c r="H10" s="19"/>
      <c r="I10" s="19"/>
    </row>
    <row r="11" customFormat="false" ht="16.5" hidden="false" customHeight="true" outlineLevel="0" collapsed="false">
      <c r="B11" s="20" t="s">
        <v>12</v>
      </c>
      <c r="C11" s="21"/>
      <c r="D11" s="22"/>
      <c r="E11" s="22"/>
      <c r="F11" s="22"/>
      <c r="G11" s="22"/>
      <c r="H11" s="23" t="n">
        <f aca="false">H13+H25</f>
        <v>64410.5558333333</v>
      </c>
      <c r="I11" s="24" t="n">
        <f aca="false">I13+I25</f>
        <v>703526.67</v>
      </c>
    </row>
    <row r="12" customFormat="false" ht="12.75" hidden="false" customHeight="false" outlineLevel="0" collapsed="false">
      <c r="B12" s="11"/>
      <c r="C12" s="12"/>
      <c r="D12" s="13"/>
      <c r="E12" s="13"/>
      <c r="F12" s="13"/>
      <c r="G12" s="13"/>
      <c r="H12" s="14"/>
      <c r="I12" s="14"/>
      <c r="K12" s="25"/>
    </row>
    <row r="13" customFormat="false" ht="13.5" hidden="false" customHeight="false" outlineLevel="0" collapsed="false">
      <c r="B13" s="26" t="s">
        <v>13</v>
      </c>
      <c r="C13" s="9"/>
      <c r="D13" s="27"/>
      <c r="E13" s="9"/>
      <c r="F13" s="9"/>
      <c r="G13" s="9"/>
      <c r="H13" s="28" t="n">
        <f aca="false">H15</f>
        <v>49324.96</v>
      </c>
      <c r="I13" s="28" t="n">
        <f aca="false">I15</f>
        <v>522499.52</v>
      </c>
    </row>
    <row r="14" customFormat="false" ht="12.75" hidden="false" customHeight="false" outlineLevel="0" collapsed="false">
      <c r="B14" s="29"/>
      <c r="C14" s="12"/>
      <c r="D14" s="12"/>
      <c r="E14" s="30"/>
      <c r="F14" s="30"/>
      <c r="G14" s="30"/>
      <c r="H14" s="30"/>
      <c r="I14" s="30"/>
    </row>
    <row r="15" customFormat="false" ht="12.75" hidden="false" customHeight="false" outlineLevel="0" collapsed="false">
      <c r="B15" s="31" t="s">
        <v>14</v>
      </c>
      <c r="C15" s="32"/>
      <c r="D15" s="11"/>
      <c r="E15" s="33" t="n">
        <f aca="false">(C16*E16+C17*E17+C18*E18+C19*E19+C20*E20)/55</f>
        <v>882.364</v>
      </c>
      <c r="F15" s="33"/>
      <c r="G15" s="33"/>
      <c r="H15" s="34" t="n">
        <f aca="false">SUM(H16:H23)</f>
        <v>49324.96</v>
      </c>
      <c r="I15" s="34" t="n">
        <f aca="false">SUM(I16:I23)</f>
        <v>522499.52</v>
      </c>
    </row>
    <row r="16" customFormat="false" ht="15.75" hidden="false" customHeight="false" outlineLevel="0" collapsed="false">
      <c r="A16" s="35"/>
      <c r="B16" s="36" t="s">
        <v>15</v>
      </c>
      <c r="C16" s="37" t="n">
        <v>11</v>
      </c>
      <c r="D16" s="37" t="s">
        <v>16</v>
      </c>
      <c r="E16" s="38" t="n">
        <v>931.91</v>
      </c>
      <c r="F16" s="39" t="n">
        <v>1</v>
      </c>
      <c r="G16" s="40"/>
      <c r="H16" s="41" t="n">
        <f aca="false">C16*E16*F16</f>
        <v>10251.01</v>
      </c>
      <c r="I16" s="42" t="n">
        <f aca="false">H16*12</f>
        <v>123012.12</v>
      </c>
      <c r="K16" s="43"/>
    </row>
    <row r="17" customFormat="false" ht="12.75" hidden="false" customHeight="false" outlineLevel="0" collapsed="false">
      <c r="A17" s="35"/>
      <c r="B17" s="44" t="s">
        <v>17</v>
      </c>
      <c r="C17" s="12" t="n">
        <v>11</v>
      </c>
      <c r="D17" s="12" t="s">
        <v>16</v>
      </c>
      <c r="E17" s="45" t="n">
        <v>877.41</v>
      </c>
      <c r="F17" s="46" t="n">
        <v>1</v>
      </c>
      <c r="G17" s="47"/>
      <c r="H17" s="30" t="n">
        <f aca="false">C17*E17*F17</f>
        <v>9651.51</v>
      </c>
      <c r="I17" s="48" t="n">
        <f aca="false">H17*12</f>
        <v>115818.12</v>
      </c>
    </row>
    <row r="18" customFormat="false" ht="12.75" hidden="false" customHeight="false" outlineLevel="0" collapsed="false">
      <c r="A18" s="35"/>
      <c r="B18" s="44" t="s">
        <v>18</v>
      </c>
      <c r="C18" s="12" t="n">
        <v>20</v>
      </c>
      <c r="D18" s="12" t="s">
        <v>16</v>
      </c>
      <c r="E18" s="45" t="n">
        <v>867.5</v>
      </c>
      <c r="F18" s="46" t="n">
        <v>1</v>
      </c>
      <c r="G18" s="49"/>
      <c r="H18" s="30" t="n">
        <f aca="false">C18*E18*F18</f>
        <v>17350</v>
      </c>
      <c r="I18" s="48" t="n">
        <f aca="false">H18*12</f>
        <v>208200</v>
      </c>
      <c r="K18" s="50"/>
    </row>
    <row r="19" customFormat="false" ht="12.75" hidden="false" customHeight="false" outlineLevel="0" collapsed="false">
      <c r="A19" s="35"/>
      <c r="B19" s="44" t="s">
        <v>19</v>
      </c>
      <c r="C19" s="12" t="n">
        <v>10</v>
      </c>
      <c r="D19" s="12" t="s">
        <v>16</v>
      </c>
      <c r="E19" s="45" t="n">
        <v>867.5</v>
      </c>
      <c r="F19" s="46" t="n">
        <v>1</v>
      </c>
      <c r="G19" s="49"/>
      <c r="H19" s="30" t="n">
        <f aca="false">C19*E19*F19</f>
        <v>8675</v>
      </c>
      <c r="I19" s="48" t="n">
        <f aca="false">H19*4</f>
        <v>34700</v>
      </c>
      <c r="K19" s="50"/>
    </row>
    <row r="20" customFormat="false" ht="12.75" hidden="false" customHeight="false" outlineLevel="0" collapsed="false">
      <c r="A20" s="35"/>
      <c r="B20" s="44" t="s">
        <v>20</v>
      </c>
      <c r="C20" s="12" t="n">
        <v>3</v>
      </c>
      <c r="D20" s="12" t="s">
        <v>16</v>
      </c>
      <c r="E20" s="45" t="n">
        <v>867.5</v>
      </c>
      <c r="F20" s="46" t="n">
        <v>1</v>
      </c>
      <c r="G20" s="49"/>
      <c r="H20" s="30" t="n">
        <f aca="false">C20*E20*F20</f>
        <v>2602.5</v>
      </c>
      <c r="I20" s="48" t="n">
        <f aca="false">H20*12</f>
        <v>31230</v>
      </c>
    </row>
    <row r="21" customFormat="false" ht="12.75" hidden="false" customHeight="false" outlineLevel="0" collapsed="false">
      <c r="A21" s="35"/>
      <c r="B21" s="51" t="s">
        <v>21</v>
      </c>
      <c r="C21" s="52" t="n">
        <v>1</v>
      </c>
      <c r="D21" s="12" t="s">
        <v>22</v>
      </c>
      <c r="E21" s="53" t="n">
        <v>1348.55</v>
      </c>
      <c r="F21" s="46" t="n">
        <v>0.3</v>
      </c>
      <c r="G21" s="45"/>
      <c r="H21" s="54" t="n">
        <f aca="false">C21*E21*F21</f>
        <v>404.565</v>
      </c>
      <c r="I21" s="55" t="n">
        <f aca="false">H21*12</f>
        <v>4854.78</v>
      </c>
    </row>
    <row r="22" customFormat="false" ht="12.75" hidden="false" customHeight="false" outlineLevel="0" collapsed="false">
      <c r="A22" s="35"/>
      <c r="B22" s="51" t="s">
        <v>23</v>
      </c>
      <c r="C22" s="52" t="n">
        <v>1</v>
      </c>
      <c r="D22" s="12" t="s">
        <v>22</v>
      </c>
      <c r="E22" s="53" t="n">
        <v>867.5</v>
      </c>
      <c r="F22" s="46" t="n">
        <v>0.4</v>
      </c>
      <c r="G22" s="45"/>
      <c r="H22" s="54" t="n">
        <f aca="false">C22*E22*F22</f>
        <v>347</v>
      </c>
      <c r="I22" s="55" t="n">
        <f aca="false">H22*12</f>
        <v>4164</v>
      </c>
    </row>
    <row r="23" customFormat="false" ht="12.75" hidden="false" customHeight="false" outlineLevel="0" collapsed="false">
      <c r="A23" s="35"/>
      <c r="B23" s="56" t="s">
        <v>24</v>
      </c>
      <c r="C23" s="57" t="n">
        <v>1</v>
      </c>
      <c r="D23" s="58" t="s">
        <v>22</v>
      </c>
      <c r="E23" s="59" t="n">
        <v>867.5</v>
      </c>
      <c r="F23" s="60" t="n">
        <v>0.05</v>
      </c>
      <c r="G23" s="61"/>
      <c r="H23" s="62" t="n">
        <f aca="false">C23*E23*F23</f>
        <v>43.375</v>
      </c>
      <c r="I23" s="63" t="n">
        <f aca="false">H23*12</f>
        <v>520.5</v>
      </c>
    </row>
    <row r="24" customFormat="false" ht="12.75" hidden="false" customHeight="false" outlineLevel="0" collapsed="false">
      <c r="B24" s="12"/>
      <c r="C24" s="12"/>
      <c r="D24" s="12"/>
      <c r="E24" s="64"/>
      <c r="F24" s="64"/>
      <c r="G24" s="64"/>
      <c r="H24" s="30"/>
      <c r="I24" s="30"/>
    </row>
    <row r="25" customFormat="false" ht="13.5" hidden="false" customHeight="false" outlineLevel="0" collapsed="false">
      <c r="B25" s="26" t="s">
        <v>25</v>
      </c>
      <c r="C25" s="65"/>
      <c r="D25" s="66"/>
      <c r="E25" s="66"/>
      <c r="F25" s="66"/>
      <c r="G25" s="66"/>
      <c r="H25" s="67" t="n">
        <f aca="false">H27+H48+H58</f>
        <v>15085.5958333333</v>
      </c>
      <c r="I25" s="67" t="n">
        <f aca="false">I27+I48+I58</f>
        <v>181027.15</v>
      </c>
    </row>
    <row r="26" customFormat="false" ht="12.75" hidden="false" customHeight="false" outlineLevel="0" collapsed="false">
      <c r="B26" s="68"/>
      <c r="C26" s="12"/>
      <c r="D26" s="13"/>
      <c r="E26" s="13"/>
      <c r="F26" s="13"/>
      <c r="G26" s="13"/>
      <c r="H26" s="69"/>
      <c r="I26" s="69"/>
    </row>
    <row r="27" customFormat="false" ht="12.75" hidden="false" customHeight="false" outlineLevel="0" collapsed="false">
      <c r="B27" s="68" t="s">
        <v>26</v>
      </c>
      <c r="C27" s="12"/>
      <c r="D27" s="13"/>
      <c r="E27" s="13"/>
      <c r="F27" s="13"/>
      <c r="G27" s="13"/>
      <c r="H27" s="69" t="n">
        <f aca="false">SUM(H28:H46)</f>
        <v>1068.65</v>
      </c>
      <c r="I27" s="69" t="n">
        <f aca="false">SUM(I28:I46)</f>
        <v>12823.8</v>
      </c>
    </row>
    <row r="28" customFormat="false" ht="12.75" hidden="false" customHeight="false" outlineLevel="0" collapsed="false">
      <c r="B28" s="70" t="s">
        <v>27</v>
      </c>
      <c r="C28" s="37" t="n">
        <v>55</v>
      </c>
      <c r="D28" s="37" t="s">
        <v>28</v>
      </c>
      <c r="E28" s="38" t="n">
        <v>7</v>
      </c>
      <c r="F28" s="39" t="n">
        <v>1</v>
      </c>
      <c r="G28" s="71"/>
      <c r="H28" s="41" t="n">
        <v>113.75</v>
      </c>
      <c r="I28" s="42" t="n">
        <v>1365</v>
      </c>
    </row>
    <row r="29" customFormat="false" ht="12.75" hidden="false" customHeight="false" outlineLevel="0" collapsed="false">
      <c r="B29" s="72" t="s">
        <v>29</v>
      </c>
      <c r="C29" s="12" t="n">
        <v>45</v>
      </c>
      <c r="D29" s="12" t="s">
        <v>28</v>
      </c>
      <c r="E29" s="45" t="n">
        <v>12</v>
      </c>
      <c r="F29" s="46" t="n">
        <v>1</v>
      </c>
      <c r="G29" s="73"/>
      <c r="H29" s="30" t="n">
        <v>42.25</v>
      </c>
      <c r="I29" s="48" t="n">
        <v>507</v>
      </c>
    </row>
    <row r="30" customFormat="false" ht="12.75" hidden="false" customHeight="false" outlineLevel="0" collapsed="false">
      <c r="B30" s="72" t="s">
        <v>30</v>
      </c>
      <c r="C30" s="12" t="n">
        <v>45</v>
      </c>
      <c r="D30" s="12" t="s">
        <v>28</v>
      </c>
      <c r="E30" s="45" t="n">
        <v>90</v>
      </c>
      <c r="F30" s="46" t="n">
        <v>1</v>
      </c>
      <c r="G30" s="73"/>
      <c r="H30" s="30" t="n">
        <v>113.75</v>
      </c>
      <c r="I30" s="48" t="n">
        <v>1365</v>
      </c>
    </row>
    <row r="31" customFormat="false" ht="12.75" hidden="false" customHeight="false" outlineLevel="0" collapsed="false">
      <c r="B31" s="72" t="s">
        <v>31</v>
      </c>
      <c r="C31" s="12" t="n">
        <v>55</v>
      </c>
      <c r="D31" s="12" t="s">
        <v>28</v>
      </c>
      <c r="E31" s="45" t="n">
        <v>10</v>
      </c>
      <c r="F31" s="46" t="n">
        <v>1</v>
      </c>
      <c r="G31" s="73"/>
      <c r="H31" s="30" t="n">
        <v>22.75</v>
      </c>
      <c r="I31" s="48" t="n">
        <v>273</v>
      </c>
    </row>
    <row r="32" customFormat="false" ht="12.75" hidden="false" customHeight="false" outlineLevel="0" collapsed="false">
      <c r="B32" s="72" t="s">
        <v>32</v>
      </c>
      <c r="C32" s="12" t="n">
        <v>10</v>
      </c>
      <c r="D32" s="12" t="s">
        <v>28</v>
      </c>
      <c r="E32" s="45" t="n">
        <v>15</v>
      </c>
      <c r="F32" s="46" t="n">
        <v>1</v>
      </c>
      <c r="G32" s="73"/>
      <c r="H32" s="30" t="n">
        <v>78</v>
      </c>
      <c r="I32" s="48" t="n">
        <v>936</v>
      </c>
    </row>
    <row r="33" customFormat="false" ht="12.75" hidden="false" customHeight="false" outlineLevel="0" collapsed="false">
      <c r="B33" s="72" t="s">
        <v>33</v>
      </c>
      <c r="C33" s="12" t="n">
        <v>45</v>
      </c>
      <c r="D33" s="12" t="s">
        <v>28</v>
      </c>
      <c r="E33" s="45" t="n">
        <v>55</v>
      </c>
      <c r="F33" s="46" t="n">
        <v>1</v>
      </c>
      <c r="G33" s="73"/>
      <c r="H33" s="30" t="n">
        <v>32.5</v>
      </c>
      <c r="I33" s="48" t="n">
        <v>390</v>
      </c>
    </row>
    <row r="34" customFormat="false" ht="12.75" hidden="false" customHeight="false" outlineLevel="0" collapsed="false">
      <c r="B34" s="72" t="s">
        <v>34</v>
      </c>
      <c r="C34" s="12" t="n">
        <v>42</v>
      </c>
      <c r="D34" s="12" t="s">
        <v>28</v>
      </c>
      <c r="E34" s="45" t="n">
        <v>24</v>
      </c>
      <c r="F34" s="46" t="n">
        <v>1</v>
      </c>
      <c r="G34" s="73"/>
      <c r="H34" s="30" t="n">
        <v>48.75</v>
      </c>
      <c r="I34" s="48" t="n">
        <v>585</v>
      </c>
    </row>
    <row r="35" customFormat="false" ht="12.75" hidden="false" customHeight="false" outlineLevel="0" collapsed="false">
      <c r="B35" s="72" t="s">
        <v>35</v>
      </c>
      <c r="C35" s="12" t="n">
        <v>45</v>
      </c>
      <c r="D35" s="12" t="s">
        <v>36</v>
      </c>
      <c r="E35" s="45" t="n">
        <v>45</v>
      </c>
      <c r="F35" s="46" t="n">
        <v>1</v>
      </c>
      <c r="G35" s="73"/>
      <c r="H35" s="30" t="n">
        <v>16.25</v>
      </c>
      <c r="I35" s="48" t="n">
        <v>195</v>
      </c>
    </row>
    <row r="36" customFormat="false" ht="12.75" hidden="false" customHeight="false" outlineLevel="0" collapsed="false">
      <c r="B36" s="72" t="s">
        <v>37</v>
      </c>
      <c r="C36" s="12" t="n">
        <v>52</v>
      </c>
      <c r="D36" s="12" t="s">
        <v>28</v>
      </c>
      <c r="E36" s="45" t="n">
        <v>5</v>
      </c>
      <c r="F36" s="46" t="n">
        <v>1</v>
      </c>
      <c r="G36" s="73"/>
      <c r="H36" s="30" t="n">
        <v>143.333333333333</v>
      </c>
      <c r="I36" s="48" t="n">
        <v>1720</v>
      </c>
    </row>
    <row r="37" customFormat="false" ht="12.75" hidden="false" customHeight="false" outlineLevel="0" collapsed="false">
      <c r="B37" s="72" t="s">
        <v>38</v>
      </c>
      <c r="C37" s="12" t="n">
        <v>52</v>
      </c>
      <c r="D37" s="12" t="s">
        <v>28</v>
      </c>
      <c r="E37" s="45" t="n">
        <v>7</v>
      </c>
      <c r="F37" s="46" t="n">
        <v>1</v>
      </c>
      <c r="G37" s="73"/>
      <c r="H37" s="30" t="n">
        <v>20.4166666666667</v>
      </c>
      <c r="I37" s="48" t="n">
        <v>245</v>
      </c>
    </row>
    <row r="38" customFormat="false" ht="12.75" hidden="false" customHeight="false" outlineLevel="0" collapsed="false">
      <c r="B38" s="72" t="s">
        <v>39</v>
      </c>
      <c r="C38" s="12" t="n">
        <v>94</v>
      </c>
      <c r="D38" s="12" t="s">
        <v>28</v>
      </c>
      <c r="E38" s="45" t="n">
        <v>6</v>
      </c>
      <c r="F38" s="46" t="n">
        <v>1</v>
      </c>
      <c r="G38" s="73"/>
      <c r="H38" s="30" t="n">
        <v>17.5</v>
      </c>
      <c r="I38" s="48" t="n">
        <v>210</v>
      </c>
    </row>
    <row r="39" customFormat="false" ht="12.75" hidden="false" customHeight="false" outlineLevel="0" collapsed="false">
      <c r="B39" s="72" t="s">
        <v>40</v>
      </c>
      <c r="C39" s="12" t="n">
        <v>44</v>
      </c>
      <c r="D39" s="12" t="s">
        <v>28</v>
      </c>
      <c r="E39" s="45" t="n">
        <v>20</v>
      </c>
      <c r="F39" s="46" t="n">
        <v>1</v>
      </c>
      <c r="G39" s="73"/>
      <c r="H39" s="30" t="n">
        <v>51.7333333333333</v>
      </c>
      <c r="I39" s="48" t="n">
        <v>620.8</v>
      </c>
    </row>
    <row r="40" customFormat="false" ht="12.75" hidden="false" customHeight="false" outlineLevel="0" collapsed="false">
      <c r="B40" s="72" t="s">
        <v>41</v>
      </c>
      <c r="C40" s="12" t="n">
        <v>11</v>
      </c>
      <c r="D40" s="12" t="s">
        <v>28</v>
      </c>
      <c r="E40" s="45" t="n">
        <v>25</v>
      </c>
      <c r="F40" s="46" t="n">
        <v>1</v>
      </c>
      <c r="G40" s="73"/>
      <c r="H40" s="30" t="n">
        <v>72.9166666666667</v>
      </c>
      <c r="I40" s="48" t="n">
        <v>875</v>
      </c>
    </row>
    <row r="41" customFormat="false" ht="12.75" hidden="false" customHeight="false" outlineLevel="0" collapsed="false">
      <c r="B41" s="72" t="s">
        <v>42</v>
      </c>
      <c r="C41" s="12" t="n">
        <v>11</v>
      </c>
      <c r="D41" s="12" t="s">
        <v>28</v>
      </c>
      <c r="E41" s="45" t="n">
        <v>77.6</v>
      </c>
      <c r="F41" s="46" t="n">
        <v>1</v>
      </c>
      <c r="G41" s="73"/>
      <c r="H41" s="30" t="n">
        <v>35</v>
      </c>
      <c r="I41" s="48" t="n">
        <v>420</v>
      </c>
    </row>
    <row r="42" customFormat="false" ht="12.75" hidden="false" customHeight="false" outlineLevel="0" collapsed="false">
      <c r="B42" s="72" t="s">
        <v>43</v>
      </c>
      <c r="C42" s="12" t="n">
        <v>20</v>
      </c>
      <c r="D42" s="12" t="s">
        <v>44</v>
      </c>
      <c r="E42" s="45" t="n">
        <v>80</v>
      </c>
      <c r="F42" s="46" t="n">
        <v>1</v>
      </c>
      <c r="G42" s="73"/>
      <c r="H42" s="30" t="n">
        <v>81.25</v>
      </c>
      <c r="I42" s="48" t="n">
        <v>975</v>
      </c>
    </row>
    <row r="43" customFormat="false" ht="12.75" hidden="false" customHeight="false" outlineLevel="0" collapsed="false">
      <c r="B43" s="72" t="s">
        <v>45</v>
      </c>
      <c r="C43" s="12" t="n">
        <v>20</v>
      </c>
      <c r="D43" s="12" t="s">
        <v>28</v>
      </c>
      <c r="E43" s="45" t="n">
        <v>150</v>
      </c>
      <c r="F43" s="46" t="n">
        <v>1</v>
      </c>
      <c r="G43" s="73"/>
      <c r="H43" s="30" t="n">
        <v>58.3333333333333</v>
      </c>
      <c r="I43" s="48" t="n">
        <v>700</v>
      </c>
    </row>
    <row r="44" customFormat="false" ht="12.75" hidden="false" customHeight="false" outlineLevel="0" collapsed="false">
      <c r="B44" s="72" t="s">
        <v>46</v>
      </c>
      <c r="C44" s="12" t="n">
        <v>10</v>
      </c>
      <c r="D44" s="12" t="s">
        <v>47</v>
      </c>
      <c r="E44" s="45" t="n">
        <v>13</v>
      </c>
      <c r="F44" s="46" t="n">
        <v>1</v>
      </c>
      <c r="G44" s="73"/>
      <c r="H44" s="30" t="n">
        <v>53.0833333333333</v>
      </c>
      <c r="I44" s="48" t="n">
        <v>637</v>
      </c>
    </row>
    <row r="45" customFormat="false" ht="12.75" hidden="false" customHeight="false" outlineLevel="0" collapsed="false">
      <c r="B45" s="72" t="s">
        <v>48</v>
      </c>
      <c r="C45" s="12" t="n">
        <v>10</v>
      </c>
      <c r="D45" s="12" t="s">
        <v>28</v>
      </c>
      <c r="E45" s="45" t="n">
        <v>25</v>
      </c>
      <c r="F45" s="46" t="n">
        <v>1</v>
      </c>
      <c r="G45" s="73"/>
      <c r="H45" s="30" t="n">
        <v>67.0833333333333</v>
      </c>
      <c r="I45" s="48" t="n">
        <v>805</v>
      </c>
    </row>
    <row r="46" customFormat="false" ht="9" hidden="false" customHeight="true" outlineLevel="0" collapsed="false">
      <c r="B46" s="74"/>
      <c r="C46" s="58"/>
      <c r="D46" s="58"/>
      <c r="E46" s="61"/>
      <c r="F46" s="60"/>
      <c r="G46" s="75"/>
      <c r="H46" s="76"/>
      <c r="I46" s="77"/>
    </row>
    <row r="47" customFormat="false" ht="12.75" hidden="false" customHeight="false" outlineLevel="0" collapsed="false">
      <c r="B47" s="12"/>
      <c r="C47" s="12"/>
      <c r="D47" s="12"/>
      <c r="E47" s="64"/>
      <c r="F47" s="64"/>
      <c r="G47" s="64"/>
      <c r="H47" s="30"/>
      <c r="I47" s="30"/>
    </row>
    <row r="48" customFormat="false" ht="12.75" hidden="false" customHeight="false" outlineLevel="0" collapsed="false">
      <c r="B48" s="31" t="s">
        <v>49</v>
      </c>
      <c r="C48" s="12"/>
      <c r="D48" s="12"/>
      <c r="E48" s="45"/>
      <c r="F48" s="46"/>
      <c r="G48" s="13"/>
      <c r="H48" s="34" t="n">
        <f aca="false">SUM(H49:H56)</f>
        <v>12552.6125</v>
      </c>
      <c r="I48" s="34" t="n">
        <f aca="false">SUM(I49:I56)</f>
        <v>150631.35</v>
      </c>
    </row>
    <row r="49" customFormat="false" ht="12.75" hidden="false" customHeight="false" outlineLevel="0" collapsed="false">
      <c r="B49" s="78" t="s">
        <v>50</v>
      </c>
      <c r="C49" s="79" t="n">
        <v>6570</v>
      </c>
      <c r="D49" s="37" t="s">
        <v>51</v>
      </c>
      <c r="E49" s="38" t="n">
        <v>13.89</v>
      </c>
      <c r="F49" s="39" t="n">
        <v>1</v>
      </c>
      <c r="G49" s="80"/>
      <c r="H49" s="41" t="n">
        <f aca="false">I49/12</f>
        <v>7604.775</v>
      </c>
      <c r="I49" s="42" t="n">
        <f aca="false">C49*E49*F49</f>
        <v>91257.3</v>
      </c>
    </row>
    <row r="50" customFormat="false" ht="12.75" hidden="false" customHeight="false" outlineLevel="0" collapsed="false">
      <c r="B50" s="81" t="s">
        <v>52</v>
      </c>
      <c r="C50" s="82" t="n">
        <v>3285</v>
      </c>
      <c r="D50" s="12" t="s">
        <v>51</v>
      </c>
      <c r="E50" s="45" t="n">
        <v>15.13</v>
      </c>
      <c r="F50" s="46" t="n">
        <v>1</v>
      </c>
      <c r="G50" s="13"/>
      <c r="H50" s="30" t="n">
        <f aca="false">I50/12</f>
        <v>4141.8375</v>
      </c>
      <c r="I50" s="48" t="n">
        <f aca="false">C50*E50*F50</f>
        <v>49702.05</v>
      </c>
    </row>
    <row r="51" customFormat="false" ht="12.75" hidden="false" customHeight="false" outlineLevel="0" collapsed="false">
      <c r="B51" s="81" t="s">
        <v>53</v>
      </c>
      <c r="C51" s="82" t="n">
        <v>189</v>
      </c>
      <c r="D51" s="12" t="s">
        <v>51</v>
      </c>
      <c r="E51" s="45" t="n">
        <v>40</v>
      </c>
      <c r="F51" s="46" t="n">
        <v>1</v>
      </c>
      <c r="G51" s="13"/>
      <c r="H51" s="30" t="n">
        <f aca="false">I51/12</f>
        <v>630</v>
      </c>
      <c r="I51" s="48" t="n">
        <f aca="false">C51*E51*F51</f>
        <v>7560</v>
      </c>
    </row>
    <row r="52" customFormat="false" ht="12.75" hidden="false" customHeight="false" outlineLevel="0" collapsed="false">
      <c r="B52" s="81" t="s">
        <v>54</v>
      </c>
      <c r="C52" s="82" t="n">
        <v>13.5</v>
      </c>
      <c r="D52" s="12" t="s">
        <v>51</v>
      </c>
      <c r="E52" s="45" t="n">
        <v>32</v>
      </c>
      <c r="F52" s="46" t="n">
        <v>1</v>
      </c>
      <c r="G52" s="13"/>
      <c r="H52" s="30" t="n">
        <f aca="false">I52/12</f>
        <v>36</v>
      </c>
      <c r="I52" s="48" t="n">
        <f aca="false">C52*E52*F52</f>
        <v>432</v>
      </c>
    </row>
    <row r="53" customFormat="false" ht="12.75" hidden="false" customHeight="false" outlineLevel="0" collapsed="false">
      <c r="B53" s="81" t="s">
        <v>55</v>
      </c>
      <c r="C53" s="82" t="n">
        <v>42</v>
      </c>
      <c r="D53" s="12" t="s">
        <v>56</v>
      </c>
      <c r="E53" s="45" t="n">
        <v>18</v>
      </c>
      <c r="F53" s="46" t="n">
        <v>1</v>
      </c>
      <c r="G53" s="13"/>
      <c r="H53" s="30" t="n">
        <f aca="false">I53/12</f>
        <v>63</v>
      </c>
      <c r="I53" s="48" t="n">
        <f aca="false">C53*E53*F53</f>
        <v>756</v>
      </c>
    </row>
    <row r="54" customFormat="false" ht="12.75" hidden="false" customHeight="false" outlineLevel="0" collapsed="false">
      <c r="B54" s="81" t="s">
        <v>57</v>
      </c>
      <c r="C54" s="82" t="n">
        <v>5.25</v>
      </c>
      <c r="D54" s="12" t="s">
        <v>51</v>
      </c>
      <c r="E54" s="45" t="n">
        <v>42</v>
      </c>
      <c r="F54" s="46" t="n">
        <v>1</v>
      </c>
      <c r="G54" s="13"/>
      <c r="H54" s="30" t="n">
        <f aca="false">I54/12</f>
        <v>18.375</v>
      </c>
      <c r="I54" s="48" t="n">
        <f aca="false">C54*E54*F54</f>
        <v>220.5</v>
      </c>
    </row>
    <row r="55" customFormat="false" ht="12.75" hidden="false" customHeight="false" outlineLevel="0" collapsed="false">
      <c r="B55" s="81" t="s">
        <v>58</v>
      </c>
      <c r="C55" s="82" t="n">
        <v>10.5</v>
      </c>
      <c r="D55" s="12" t="s">
        <v>51</v>
      </c>
      <c r="E55" s="45" t="n">
        <v>42</v>
      </c>
      <c r="F55" s="46" t="n">
        <v>1</v>
      </c>
      <c r="G55" s="13"/>
      <c r="H55" s="30" t="n">
        <f aca="false">I55/12</f>
        <v>36.75</v>
      </c>
      <c r="I55" s="48" t="n">
        <f aca="false">C55*E55*F55</f>
        <v>441</v>
      </c>
    </row>
    <row r="56" customFormat="false" ht="12.75" hidden="false" customHeight="false" outlineLevel="0" collapsed="false">
      <c r="B56" s="83" t="s">
        <v>59</v>
      </c>
      <c r="C56" s="84" t="n">
        <v>5.25</v>
      </c>
      <c r="D56" s="58" t="s">
        <v>51</v>
      </c>
      <c r="E56" s="61" t="n">
        <v>50</v>
      </c>
      <c r="F56" s="60" t="n">
        <v>1</v>
      </c>
      <c r="G56" s="85"/>
      <c r="H56" s="76" t="n">
        <f aca="false">I56/12</f>
        <v>21.875</v>
      </c>
      <c r="I56" s="77" t="n">
        <f aca="false">C56*E56*F56</f>
        <v>262.5</v>
      </c>
    </row>
    <row r="57" customFormat="false" ht="12.75" hidden="false" customHeight="false" outlineLevel="0" collapsed="false">
      <c r="B57" s="29"/>
      <c r="C57" s="12"/>
      <c r="D57" s="12"/>
      <c r="E57" s="45"/>
      <c r="F57" s="46"/>
      <c r="G57" s="13"/>
      <c r="H57" s="30"/>
      <c r="I57" s="30"/>
    </row>
    <row r="58" customFormat="false" ht="12.75" hidden="false" customHeight="false" outlineLevel="0" collapsed="false">
      <c r="B58" s="31" t="s">
        <v>60</v>
      </c>
      <c r="C58" s="12"/>
      <c r="D58" s="12"/>
      <c r="E58" s="45"/>
      <c r="F58" s="46"/>
      <c r="G58" s="13"/>
      <c r="H58" s="34" t="n">
        <f aca="false">SUM(H61:H84)</f>
        <v>1464.33333333333</v>
      </c>
      <c r="I58" s="34" t="n">
        <f aca="false">SUM(I61:I84)</f>
        <v>17572</v>
      </c>
    </row>
    <row r="59" customFormat="false" ht="6" hidden="false" customHeight="true" outlineLevel="0" collapsed="false">
      <c r="B59" s="86"/>
      <c r="C59" s="37"/>
      <c r="D59" s="37"/>
      <c r="E59" s="38"/>
      <c r="F59" s="39"/>
      <c r="G59" s="80"/>
      <c r="H59" s="87"/>
      <c r="I59" s="88"/>
    </row>
    <row r="60" customFormat="false" ht="12.75" hidden="false" customHeight="false" outlineLevel="0" collapsed="false">
      <c r="B60" s="89" t="s">
        <v>61</v>
      </c>
      <c r="C60" s="12"/>
      <c r="D60" s="12"/>
      <c r="E60" s="45"/>
      <c r="F60" s="46"/>
      <c r="G60" s="13"/>
      <c r="H60" s="34"/>
      <c r="I60" s="90"/>
    </row>
    <row r="61" customFormat="false" ht="12.75" hidden="false" customHeight="false" outlineLevel="0" collapsed="false">
      <c r="B61" s="51" t="s">
        <v>62</v>
      </c>
      <c r="C61" s="12" t="n">
        <v>24</v>
      </c>
      <c r="D61" s="12" t="s">
        <v>28</v>
      </c>
      <c r="E61" s="45" t="n">
        <v>320</v>
      </c>
      <c r="F61" s="46" t="n">
        <v>1</v>
      </c>
      <c r="G61" s="13"/>
      <c r="H61" s="30" t="n">
        <f aca="false">I61/12</f>
        <v>640</v>
      </c>
      <c r="I61" s="48" t="n">
        <f aca="false">C61*E61*F61</f>
        <v>7680</v>
      </c>
    </row>
    <row r="62" customFormat="false" ht="12.75" hidden="false" customHeight="false" outlineLevel="0" collapsed="false">
      <c r="B62" s="51" t="s">
        <v>63</v>
      </c>
      <c r="C62" s="12" t="n">
        <v>6</v>
      </c>
      <c r="D62" s="12" t="s">
        <v>28</v>
      </c>
      <c r="E62" s="45" t="n">
        <v>220</v>
      </c>
      <c r="F62" s="46" t="n">
        <v>1</v>
      </c>
      <c r="G62" s="13"/>
      <c r="H62" s="30" t="n">
        <f aca="false">I62/12</f>
        <v>110</v>
      </c>
      <c r="I62" s="48" t="n">
        <f aca="false">C62*E62*F62</f>
        <v>1320</v>
      </c>
    </row>
    <row r="63" customFormat="false" ht="12.75" hidden="false" customHeight="false" outlineLevel="0" collapsed="false">
      <c r="B63" s="51" t="s">
        <v>64</v>
      </c>
      <c r="C63" s="12" t="n">
        <v>20</v>
      </c>
      <c r="D63" s="12" t="s">
        <v>28</v>
      </c>
      <c r="E63" s="45" t="n">
        <v>45</v>
      </c>
      <c r="F63" s="46" t="n">
        <v>1</v>
      </c>
      <c r="G63" s="13"/>
      <c r="H63" s="30" t="n">
        <f aca="false">I63/12</f>
        <v>75</v>
      </c>
      <c r="I63" s="48" t="n">
        <f aca="false">C63*E63*F63</f>
        <v>900</v>
      </c>
    </row>
    <row r="64" customFormat="false" ht="12.75" hidden="false" customHeight="false" outlineLevel="0" collapsed="false">
      <c r="B64" s="91" t="s">
        <v>65</v>
      </c>
      <c r="C64" s="92" t="n">
        <v>4</v>
      </c>
      <c r="D64" s="92" t="s">
        <v>28</v>
      </c>
      <c r="E64" s="93" t="n">
        <v>40</v>
      </c>
      <c r="F64" s="94" t="n">
        <v>1</v>
      </c>
      <c r="G64" s="95"/>
      <c r="H64" s="96" t="n">
        <f aca="false">I64/12</f>
        <v>13.3333333333333</v>
      </c>
      <c r="I64" s="97" t="n">
        <f aca="false">C64*E64*F64</f>
        <v>160</v>
      </c>
    </row>
    <row r="65" customFormat="false" ht="12.75" hidden="false" customHeight="false" outlineLevel="0" collapsed="false">
      <c r="B65" s="51" t="s">
        <v>66</v>
      </c>
      <c r="C65" s="12" t="n">
        <v>60</v>
      </c>
      <c r="D65" s="12" t="s">
        <v>28</v>
      </c>
      <c r="E65" s="45" t="n">
        <v>22</v>
      </c>
      <c r="F65" s="46" t="n">
        <v>1</v>
      </c>
      <c r="G65" s="13"/>
      <c r="H65" s="30" t="n">
        <f aca="false">I65/12</f>
        <v>110</v>
      </c>
      <c r="I65" s="48" t="n">
        <f aca="false">C65*E65*F65</f>
        <v>1320</v>
      </c>
    </row>
    <row r="66" customFormat="false" ht="12.75" hidden="false" customHeight="false" outlineLevel="0" collapsed="false">
      <c r="B66" s="51" t="s">
        <v>67</v>
      </c>
      <c r="C66" s="12" t="n">
        <v>12</v>
      </c>
      <c r="D66" s="12" t="s">
        <v>28</v>
      </c>
      <c r="E66" s="45" t="n">
        <v>18</v>
      </c>
      <c r="F66" s="46" t="n">
        <v>1</v>
      </c>
      <c r="G66" s="13"/>
      <c r="H66" s="30" t="n">
        <f aca="false">I66/12</f>
        <v>18</v>
      </c>
      <c r="I66" s="48" t="n">
        <f aca="false">C66*E66*F66</f>
        <v>216</v>
      </c>
    </row>
    <row r="67" customFormat="false" ht="12.75" hidden="false" customHeight="false" outlineLevel="0" collapsed="false">
      <c r="B67" s="51" t="s">
        <v>68</v>
      </c>
      <c r="C67" s="12" t="n">
        <v>30</v>
      </c>
      <c r="D67" s="12" t="s">
        <v>28</v>
      </c>
      <c r="E67" s="45" t="n">
        <v>14</v>
      </c>
      <c r="F67" s="46" t="n">
        <v>1</v>
      </c>
      <c r="G67" s="13"/>
      <c r="H67" s="30" t="n">
        <f aca="false">I67/12</f>
        <v>35</v>
      </c>
      <c r="I67" s="48" t="n">
        <f aca="false">C67*E67*F67</f>
        <v>420</v>
      </c>
    </row>
    <row r="68" customFormat="false" ht="12.75" hidden="false" customHeight="false" outlineLevel="0" collapsed="false">
      <c r="B68" s="51" t="s">
        <v>69</v>
      </c>
      <c r="C68" s="12" t="n">
        <v>6</v>
      </c>
      <c r="D68" s="12" t="s">
        <v>28</v>
      </c>
      <c r="E68" s="45" t="n">
        <v>8</v>
      </c>
      <c r="F68" s="46" t="n">
        <v>1</v>
      </c>
      <c r="G68" s="13"/>
      <c r="H68" s="30" t="n">
        <f aca="false">I68/12</f>
        <v>4</v>
      </c>
      <c r="I68" s="48" t="n">
        <f aca="false">C68*E68*F68</f>
        <v>48</v>
      </c>
    </row>
    <row r="69" customFormat="false" ht="8.25" hidden="false" customHeight="true" outlineLevel="0" collapsed="false">
      <c r="B69" s="51"/>
      <c r="C69" s="12"/>
      <c r="D69" s="12"/>
      <c r="E69" s="45"/>
      <c r="F69" s="46"/>
      <c r="G69" s="13"/>
      <c r="H69" s="30"/>
      <c r="I69" s="48"/>
    </row>
    <row r="70" customFormat="false" ht="12.75" hidden="false" customHeight="false" outlineLevel="0" collapsed="false">
      <c r="B70" s="89" t="s">
        <v>70</v>
      </c>
      <c r="C70" s="12"/>
      <c r="D70" s="12"/>
      <c r="E70" s="45"/>
      <c r="F70" s="46"/>
      <c r="G70" s="13"/>
      <c r="H70" s="30"/>
      <c r="I70" s="48"/>
    </row>
    <row r="71" customFormat="false" ht="12.75" hidden="false" customHeight="false" outlineLevel="0" collapsed="false">
      <c r="B71" s="51" t="s">
        <v>71</v>
      </c>
      <c r="C71" s="12" t="n">
        <v>18</v>
      </c>
      <c r="D71" s="12" t="s">
        <v>28</v>
      </c>
      <c r="E71" s="45" t="n">
        <v>80</v>
      </c>
      <c r="F71" s="46" t="n">
        <v>1</v>
      </c>
      <c r="G71" s="13"/>
      <c r="H71" s="30" t="n">
        <f aca="false">I71/12</f>
        <v>120</v>
      </c>
      <c r="I71" s="48" t="n">
        <f aca="false">C71*E71*F71</f>
        <v>1440</v>
      </c>
    </row>
    <row r="72" customFormat="false" ht="12.75" hidden="false" customHeight="false" outlineLevel="0" collapsed="false">
      <c r="B72" s="51" t="s">
        <v>72</v>
      </c>
      <c r="C72" s="12" t="n">
        <v>18</v>
      </c>
      <c r="D72" s="12" t="s">
        <v>28</v>
      </c>
      <c r="E72" s="45" t="n">
        <v>25</v>
      </c>
      <c r="F72" s="46" t="n">
        <v>1</v>
      </c>
      <c r="G72" s="13"/>
      <c r="H72" s="30" t="n">
        <f aca="false">I72/12</f>
        <v>37.5</v>
      </c>
      <c r="I72" s="48" t="n">
        <f aca="false">C72*E72*F72</f>
        <v>450</v>
      </c>
    </row>
    <row r="73" customFormat="false" ht="12.75" hidden="false" customHeight="false" outlineLevel="0" collapsed="false">
      <c r="B73" s="51" t="s">
        <v>73</v>
      </c>
      <c r="C73" s="12" t="n">
        <v>9</v>
      </c>
      <c r="D73" s="12" t="s">
        <v>28</v>
      </c>
      <c r="E73" s="45" t="n">
        <v>70</v>
      </c>
      <c r="F73" s="46" t="n">
        <v>1</v>
      </c>
      <c r="G73" s="13"/>
      <c r="H73" s="30" t="n">
        <f aca="false">I73/12</f>
        <v>52.5</v>
      </c>
      <c r="I73" s="48" t="n">
        <f aca="false">C73*E73*F73</f>
        <v>630</v>
      </c>
    </row>
    <row r="74" customFormat="false" ht="12.75" hidden="false" customHeight="false" outlineLevel="0" collapsed="false">
      <c r="B74" s="51" t="s">
        <v>74</v>
      </c>
      <c r="C74" s="12" t="n">
        <v>36</v>
      </c>
      <c r="D74" s="12" t="s">
        <v>28</v>
      </c>
      <c r="E74" s="45" t="n">
        <v>8</v>
      </c>
      <c r="F74" s="46" t="n">
        <v>1</v>
      </c>
      <c r="G74" s="13"/>
      <c r="H74" s="30" t="n">
        <f aca="false">I74/12</f>
        <v>24</v>
      </c>
      <c r="I74" s="48" t="n">
        <f aca="false">C74*E74*F74</f>
        <v>288</v>
      </c>
    </row>
    <row r="75" customFormat="false" ht="12.75" hidden="false" customHeight="false" outlineLevel="0" collapsed="false">
      <c r="B75" s="51" t="s">
        <v>75</v>
      </c>
      <c r="C75" s="12" t="n">
        <v>9</v>
      </c>
      <c r="D75" s="12" t="s">
        <v>76</v>
      </c>
      <c r="E75" s="45" t="n">
        <v>50</v>
      </c>
      <c r="F75" s="46" t="n">
        <v>1</v>
      </c>
      <c r="G75" s="13"/>
      <c r="H75" s="30" t="n">
        <f aca="false">I75/12</f>
        <v>37.5</v>
      </c>
      <c r="I75" s="48" t="n">
        <f aca="false">C75*E75*F75</f>
        <v>450</v>
      </c>
    </row>
    <row r="76" customFormat="false" ht="9.75" hidden="false" customHeight="true" outlineLevel="0" collapsed="false">
      <c r="B76" s="51"/>
      <c r="C76" s="12"/>
      <c r="D76" s="12"/>
      <c r="E76" s="45"/>
      <c r="F76" s="46"/>
      <c r="G76" s="13"/>
      <c r="H76" s="30"/>
      <c r="I76" s="48"/>
    </row>
    <row r="77" customFormat="false" ht="12.75" hidden="false" customHeight="false" outlineLevel="0" collapsed="false">
      <c r="B77" s="89" t="s">
        <v>77</v>
      </c>
      <c r="C77" s="12"/>
      <c r="D77" s="12"/>
      <c r="E77" s="45"/>
      <c r="F77" s="46"/>
      <c r="G77" s="13"/>
      <c r="H77" s="30"/>
      <c r="I77" s="48"/>
    </row>
    <row r="78" customFormat="false" ht="12.75" hidden="false" customHeight="false" outlineLevel="0" collapsed="false">
      <c r="B78" s="51" t="s">
        <v>78</v>
      </c>
      <c r="C78" s="12" t="n">
        <v>20</v>
      </c>
      <c r="D78" s="12" t="s">
        <v>28</v>
      </c>
      <c r="E78" s="45" t="n">
        <v>45</v>
      </c>
      <c r="F78" s="46" t="n">
        <v>1</v>
      </c>
      <c r="G78" s="13"/>
      <c r="H78" s="30" t="n">
        <f aca="false">I78/12</f>
        <v>75</v>
      </c>
      <c r="I78" s="48" t="n">
        <f aca="false">C78*E78*F78</f>
        <v>900</v>
      </c>
    </row>
    <row r="79" customFormat="false" ht="12.75" hidden="false" customHeight="false" outlineLevel="0" collapsed="false">
      <c r="B79" s="51" t="s">
        <v>79</v>
      </c>
      <c r="C79" s="12" t="n">
        <v>20</v>
      </c>
      <c r="D79" s="12" t="s">
        <v>28</v>
      </c>
      <c r="E79" s="45" t="n">
        <v>15</v>
      </c>
      <c r="F79" s="46" t="n">
        <v>1</v>
      </c>
      <c r="G79" s="13"/>
      <c r="H79" s="30" t="n">
        <f aca="false">I79/12</f>
        <v>25</v>
      </c>
      <c r="I79" s="48" t="n">
        <f aca="false">C79*E79*F79</f>
        <v>300</v>
      </c>
    </row>
    <row r="80" customFormat="false" ht="12.75" hidden="false" customHeight="false" outlineLevel="0" collapsed="false">
      <c r="B80" s="51" t="s">
        <v>80</v>
      </c>
      <c r="C80" s="12" t="n">
        <v>10</v>
      </c>
      <c r="D80" s="12" t="s">
        <v>36</v>
      </c>
      <c r="E80" s="45" t="n">
        <v>20</v>
      </c>
      <c r="F80" s="46" t="n">
        <v>1</v>
      </c>
      <c r="G80" s="13"/>
      <c r="H80" s="30" t="n">
        <f aca="false">I80/12</f>
        <v>16.6666666666667</v>
      </c>
      <c r="I80" s="48" t="n">
        <f aca="false">C80*E80*F80</f>
        <v>200</v>
      </c>
    </row>
    <row r="81" customFormat="false" ht="12.75" hidden="false" customHeight="false" outlineLevel="0" collapsed="false">
      <c r="B81" s="51" t="s">
        <v>81</v>
      </c>
      <c r="C81" s="12" t="n">
        <v>10</v>
      </c>
      <c r="D81" s="12" t="s">
        <v>28</v>
      </c>
      <c r="E81" s="45" t="n">
        <v>20</v>
      </c>
      <c r="F81" s="46" t="n">
        <v>1</v>
      </c>
      <c r="G81" s="13"/>
      <c r="H81" s="30" t="n">
        <f aca="false">I81/12</f>
        <v>16.6666666666667</v>
      </c>
      <c r="I81" s="48" t="n">
        <f aca="false">C81*E81*F81</f>
        <v>200</v>
      </c>
    </row>
    <row r="82" customFormat="false" ht="12.75" hidden="false" customHeight="false" outlineLevel="0" collapsed="false">
      <c r="B82" s="51" t="s">
        <v>82</v>
      </c>
      <c r="C82" s="12" t="n">
        <v>100</v>
      </c>
      <c r="D82" s="12" t="s">
        <v>28</v>
      </c>
      <c r="E82" s="45" t="n">
        <v>1.5</v>
      </c>
      <c r="F82" s="46" t="n">
        <v>1</v>
      </c>
      <c r="G82" s="13"/>
      <c r="H82" s="30" t="n">
        <f aca="false">I82/12</f>
        <v>12.5</v>
      </c>
      <c r="I82" s="48" t="n">
        <f aca="false">C82*E82*F82</f>
        <v>150</v>
      </c>
    </row>
    <row r="83" customFormat="false" ht="12.75" hidden="false" customHeight="false" outlineLevel="0" collapsed="false">
      <c r="B83" s="51" t="s">
        <v>83</v>
      </c>
      <c r="C83" s="12" t="n">
        <v>20</v>
      </c>
      <c r="D83" s="12" t="s">
        <v>28</v>
      </c>
      <c r="E83" s="45" t="n">
        <v>25</v>
      </c>
      <c r="F83" s="46" t="n">
        <v>1</v>
      </c>
      <c r="G83" s="13"/>
      <c r="H83" s="30" t="n">
        <f aca="false">I83/12</f>
        <v>41.6666666666667</v>
      </c>
      <c r="I83" s="48" t="n">
        <f aca="false">C83*E83*F83</f>
        <v>500</v>
      </c>
    </row>
    <row r="84" customFormat="false" ht="9" hidden="false" customHeight="true" outlineLevel="0" collapsed="false">
      <c r="B84" s="56"/>
      <c r="C84" s="58"/>
      <c r="D84" s="58"/>
      <c r="E84" s="61"/>
      <c r="F84" s="60"/>
      <c r="G84" s="85"/>
      <c r="H84" s="76"/>
      <c r="I84" s="77"/>
    </row>
    <row r="85" customFormat="false" ht="12.75" hidden="false" customHeight="false" outlineLevel="0" collapsed="false">
      <c r="B85" s="29"/>
      <c r="C85" s="12"/>
      <c r="D85" s="12"/>
      <c r="E85" s="45"/>
      <c r="F85" s="46"/>
      <c r="G85" s="13"/>
      <c r="H85" s="30"/>
      <c r="I85" s="30"/>
    </row>
    <row r="86" customFormat="false" ht="13.5" hidden="false" customHeight="false" outlineLevel="0" collapsed="false">
      <c r="B86" s="12"/>
      <c r="C86" s="12"/>
      <c r="D86" s="12"/>
      <c r="E86" s="64"/>
      <c r="F86" s="98"/>
      <c r="G86" s="64"/>
      <c r="H86" s="30"/>
      <c r="I86" s="30"/>
    </row>
    <row r="87" customFormat="false" ht="17.25" hidden="false" customHeight="true" outlineLevel="0" collapsed="false">
      <c r="B87" s="99" t="s">
        <v>84</v>
      </c>
      <c r="C87" s="21"/>
      <c r="D87" s="22"/>
      <c r="E87" s="22"/>
      <c r="F87" s="21"/>
      <c r="G87" s="22"/>
      <c r="H87" s="100" t="n">
        <f aca="false">H89+H96+H132+H152</f>
        <v>6299.00666666667</v>
      </c>
      <c r="I87" s="101" t="n">
        <f aca="false">I89+I96+I132+I152</f>
        <v>75588.08</v>
      </c>
      <c r="K87" s="102" t="n">
        <f aca="false">+I87*100/I173</f>
        <v>9.52282529535776</v>
      </c>
    </row>
    <row r="88" customFormat="false" ht="12.75" hidden="false" customHeight="false" outlineLevel="0" collapsed="false">
      <c r="B88" s="68"/>
      <c r="C88" s="12"/>
      <c r="D88" s="13"/>
      <c r="E88" s="13"/>
      <c r="F88" s="12"/>
      <c r="G88" s="13"/>
      <c r="H88" s="69"/>
      <c r="I88" s="69"/>
    </row>
    <row r="89" customFormat="false" ht="12.75" hidden="false" customHeight="false" outlineLevel="0" collapsed="false">
      <c r="B89" s="31" t="s">
        <v>85</v>
      </c>
      <c r="C89" s="12"/>
      <c r="D89" s="13"/>
      <c r="E89" s="13"/>
      <c r="F89" s="12"/>
      <c r="G89" s="13"/>
      <c r="H89" s="69" t="n">
        <f aca="false">SUM(H90:H94)</f>
        <v>6037.83</v>
      </c>
      <c r="I89" s="69" t="n">
        <f aca="false">SUM(I90:I94)</f>
        <v>72453.96</v>
      </c>
    </row>
    <row r="90" customFormat="false" ht="12.75" hidden="false" customHeight="false" outlineLevel="0" collapsed="false">
      <c r="A90" s="35"/>
      <c r="B90" s="103" t="s">
        <v>86</v>
      </c>
      <c r="C90" s="104" t="n">
        <v>1</v>
      </c>
      <c r="D90" s="37" t="s">
        <v>22</v>
      </c>
      <c r="E90" s="105" t="n">
        <v>2513.33</v>
      </c>
      <c r="F90" s="39" t="n">
        <v>1</v>
      </c>
      <c r="G90" s="38"/>
      <c r="H90" s="106" t="n">
        <f aca="false">C90*E90*F90</f>
        <v>2513.33</v>
      </c>
      <c r="I90" s="107" t="n">
        <f aca="false">H90*12</f>
        <v>30159.96</v>
      </c>
    </row>
    <row r="91" customFormat="false" ht="12.75" hidden="false" customHeight="false" outlineLevel="0" collapsed="false">
      <c r="A91" s="35"/>
      <c r="B91" s="108" t="s">
        <v>87</v>
      </c>
      <c r="C91" s="52" t="n">
        <v>1</v>
      </c>
      <c r="D91" s="12" t="s">
        <v>22</v>
      </c>
      <c r="E91" s="109" t="n">
        <v>867.5</v>
      </c>
      <c r="F91" s="46" t="n">
        <v>1</v>
      </c>
      <c r="G91" s="45"/>
      <c r="H91" s="54" t="n">
        <f aca="false">C91*E91*F91</f>
        <v>867.5</v>
      </c>
      <c r="I91" s="55" t="n">
        <f aca="false">H91*12</f>
        <v>10410</v>
      </c>
    </row>
    <row r="92" customFormat="false" ht="12.75" hidden="false" customHeight="false" outlineLevel="0" collapsed="false">
      <c r="A92" s="35"/>
      <c r="B92" s="108" t="s">
        <v>88</v>
      </c>
      <c r="C92" s="52" t="n">
        <v>1</v>
      </c>
      <c r="D92" s="12" t="s">
        <v>22</v>
      </c>
      <c r="E92" s="109" t="n">
        <v>867.5</v>
      </c>
      <c r="F92" s="46" t="n">
        <v>1</v>
      </c>
      <c r="G92" s="45"/>
      <c r="H92" s="54" t="n">
        <f aca="false">C92*E92*F92</f>
        <v>867.5</v>
      </c>
      <c r="I92" s="55" t="n">
        <f aca="false">H92*12</f>
        <v>10410</v>
      </c>
    </row>
    <row r="93" s="118" customFormat="true" ht="12.75" hidden="false" customHeight="false" outlineLevel="0" collapsed="false">
      <c r="A93" s="35"/>
      <c r="B93" s="110" t="s">
        <v>89</v>
      </c>
      <c r="C93" s="111" t="n">
        <v>1</v>
      </c>
      <c r="D93" s="112" t="s">
        <v>22</v>
      </c>
      <c r="E93" s="113" t="n">
        <v>922</v>
      </c>
      <c r="F93" s="114" t="n">
        <v>1</v>
      </c>
      <c r="G93" s="115"/>
      <c r="H93" s="116" t="n">
        <f aca="false">C93*E93*F93</f>
        <v>922</v>
      </c>
      <c r="I93" s="117" t="n">
        <f aca="false">H93*12</f>
        <v>11064</v>
      </c>
    </row>
    <row r="94" s="118" customFormat="true" ht="12.75" hidden="false" customHeight="false" outlineLevel="0" collapsed="false">
      <c r="A94" s="35"/>
      <c r="B94" s="119" t="s">
        <v>90</v>
      </c>
      <c r="C94" s="120" t="n">
        <v>1</v>
      </c>
      <c r="D94" s="121" t="s">
        <v>22</v>
      </c>
      <c r="E94" s="122" t="n">
        <v>867.5</v>
      </c>
      <c r="F94" s="123" t="n">
        <v>1</v>
      </c>
      <c r="G94" s="124"/>
      <c r="H94" s="125" t="n">
        <f aca="false">C94*E94*F94</f>
        <v>867.5</v>
      </c>
      <c r="I94" s="126" t="n">
        <f aca="false">H94*12</f>
        <v>10410</v>
      </c>
    </row>
    <row r="95" customFormat="false" ht="12.75" hidden="false" customHeight="false" outlineLevel="0" collapsed="false">
      <c r="B95" s="29"/>
      <c r="C95" s="12"/>
      <c r="D95" s="12"/>
      <c r="E95" s="45"/>
      <c r="F95" s="46"/>
      <c r="G95" s="45"/>
      <c r="H95" s="30"/>
      <c r="I95" s="30"/>
    </row>
    <row r="96" customFormat="false" ht="12.75" hidden="false" customHeight="false" outlineLevel="0" collapsed="false">
      <c r="B96" s="127" t="s">
        <v>91</v>
      </c>
      <c r="C96" s="12"/>
      <c r="D96" s="12"/>
      <c r="E96" s="45"/>
      <c r="F96" s="46"/>
      <c r="G96" s="13"/>
      <c r="H96" s="34" t="n">
        <f aca="false">SUM(H97:H130)</f>
        <v>71.035</v>
      </c>
      <c r="I96" s="34" t="n">
        <f aca="false">SUM(I97:I130)</f>
        <v>852.42</v>
      </c>
    </row>
    <row r="97" customFormat="false" ht="12.75" hidden="false" customHeight="false" outlineLevel="0" collapsed="false">
      <c r="B97" s="103" t="s">
        <v>92</v>
      </c>
      <c r="C97" s="79" t="n">
        <v>5</v>
      </c>
      <c r="D97" s="37" t="s">
        <v>28</v>
      </c>
      <c r="E97" s="38" t="n">
        <v>3.94</v>
      </c>
      <c r="F97" s="39" t="n">
        <v>1</v>
      </c>
      <c r="G97" s="80"/>
      <c r="H97" s="41" t="n">
        <f aca="false">I97/12</f>
        <v>1.64166666666667</v>
      </c>
      <c r="I97" s="42" t="n">
        <f aca="false">C97*E97*F97</f>
        <v>19.7</v>
      </c>
    </row>
    <row r="98" customFormat="false" ht="12.75" hidden="false" customHeight="false" outlineLevel="0" collapsed="false">
      <c r="B98" s="51" t="s">
        <v>93</v>
      </c>
      <c r="C98" s="82" t="n">
        <v>1</v>
      </c>
      <c r="D98" s="12" t="s">
        <v>28</v>
      </c>
      <c r="E98" s="45" t="n">
        <v>26.8</v>
      </c>
      <c r="F98" s="46" t="n">
        <v>1</v>
      </c>
      <c r="G98" s="13"/>
      <c r="H98" s="30" t="n">
        <f aca="false">I98/12</f>
        <v>2.23333333333333</v>
      </c>
      <c r="I98" s="48" t="n">
        <f aca="false">C98*E98*F98</f>
        <v>26.8</v>
      </c>
    </row>
    <row r="99" customFormat="false" ht="12.75" hidden="false" customHeight="false" outlineLevel="0" collapsed="false">
      <c r="B99" s="51" t="s">
        <v>94</v>
      </c>
      <c r="C99" s="82" t="n">
        <v>3</v>
      </c>
      <c r="D99" s="12" t="s">
        <v>28</v>
      </c>
      <c r="E99" s="45" t="n">
        <v>0.4</v>
      </c>
      <c r="F99" s="46" t="n">
        <v>1</v>
      </c>
      <c r="G99" s="13"/>
      <c r="H99" s="30" t="n">
        <f aca="false">I99/12</f>
        <v>0.1</v>
      </c>
      <c r="I99" s="48" t="n">
        <f aca="false">C99*E99*F99</f>
        <v>1.2</v>
      </c>
    </row>
    <row r="100" customFormat="false" ht="12.75" hidden="false" customHeight="false" outlineLevel="0" collapsed="false">
      <c r="B100" s="51" t="s">
        <v>95</v>
      </c>
      <c r="C100" s="82" t="n">
        <v>15</v>
      </c>
      <c r="D100" s="12" t="s">
        <v>96</v>
      </c>
      <c r="E100" s="45" t="n">
        <v>0.95</v>
      </c>
      <c r="F100" s="46" t="n">
        <v>1</v>
      </c>
      <c r="G100" s="13"/>
      <c r="H100" s="30" t="n">
        <f aca="false">I100/12</f>
        <v>1.1875</v>
      </c>
      <c r="I100" s="48" t="n">
        <f aca="false">C100*E100*F100</f>
        <v>14.25</v>
      </c>
    </row>
    <row r="101" customFormat="false" ht="12.75" hidden="false" customHeight="false" outlineLevel="0" collapsed="false">
      <c r="B101" s="51" t="s">
        <v>97</v>
      </c>
      <c r="C101" s="82" t="n">
        <v>3</v>
      </c>
      <c r="D101" s="12" t="s">
        <v>98</v>
      </c>
      <c r="E101" s="45" t="n">
        <v>4.6</v>
      </c>
      <c r="F101" s="46" t="n">
        <v>1</v>
      </c>
      <c r="G101" s="13"/>
      <c r="H101" s="30" t="n">
        <f aca="false">I101/12</f>
        <v>1.15</v>
      </c>
      <c r="I101" s="48" t="n">
        <f aca="false">C101*E101*F101</f>
        <v>13.8</v>
      </c>
    </row>
    <row r="102" customFormat="false" ht="12.75" hidden="false" customHeight="false" outlineLevel="0" collapsed="false">
      <c r="B102" s="51" t="s">
        <v>99</v>
      </c>
      <c r="C102" s="82" t="n">
        <v>4</v>
      </c>
      <c r="D102" s="12" t="s">
        <v>98</v>
      </c>
      <c r="E102" s="45" t="n">
        <v>3.03</v>
      </c>
      <c r="F102" s="46" t="n">
        <v>1</v>
      </c>
      <c r="G102" s="13"/>
      <c r="H102" s="30" t="n">
        <f aca="false">I102/12</f>
        <v>1.01</v>
      </c>
      <c r="I102" s="48" t="n">
        <f aca="false">C102*E102*F102</f>
        <v>12.12</v>
      </c>
    </row>
    <row r="103" customFormat="false" ht="12.75" hidden="false" customHeight="false" outlineLevel="0" collapsed="false">
      <c r="B103" s="51" t="s">
        <v>100</v>
      </c>
      <c r="C103" s="82" t="n">
        <v>2</v>
      </c>
      <c r="D103" s="12" t="s">
        <v>101</v>
      </c>
      <c r="E103" s="45" t="n">
        <v>2.5</v>
      </c>
      <c r="F103" s="46" t="n">
        <v>1</v>
      </c>
      <c r="G103" s="13"/>
      <c r="H103" s="30" t="n">
        <f aca="false">I103/12</f>
        <v>0.416666666666667</v>
      </c>
      <c r="I103" s="48" t="n">
        <f aca="false">C103*E103*F103</f>
        <v>5</v>
      </c>
    </row>
    <row r="104" customFormat="false" ht="12.75" hidden="false" customHeight="false" outlineLevel="0" collapsed="false">
      <c r="B104" s="51" t="s">
        <v>102</v>
      </c>
      <c r="C104" s="82" t="n">
        <v>2</v>
      </c>
      <c r="D104" s="12" t="s">
        <v>103</v>
      </c>
      <c r="E104" s="45" t="n">
        <v>4.5</v>
      </c>
      <c r="F104" s="46" t="n">
        <v>1</v>
      </c>
      <c r="G104" s="13"/>
      <c r="H104" s="30" t="n">
        <f aca="false">I104/12</f>
        <v>0.75</v>
      </c>
      <c r="I104" s="48" t="n">
        <f aca="false">C104*E104*F104</f>
        <v>9</v>
      </c>
    </row>
    <row r="105" customFormat="false" ht="12.75" hidden="false" customHeight="false" outlineLevel="0" collapsed="false">
      <c r="B105" s="51" t="s">
        <v>104</v>
      </c>
      <c r="C105" s="82" t="n">
        <v>6</v>
      </c>
      <c r="D105" s="12" t="s">
        <v>28</v>
      </c>
      <c r="E105" s="45" t="n">
        <v>4.8</v>
      </c>
      <c r="F105" s="46" t="n">
        <v>1</v>
      </c>
      <c r="G105" s="13"/>
      <c r="H105" s="30" t="n">
        <f aca="false">I105/12</f>
        <v>2.4</v>
      </c>
      <c r="I105" s="48" t="n">
        <f aca="false">C105*E105*F105</f>
        <v>28.8</v>
      </c>
    </row>
    <row r="106" customFormat="false" ht="12.75" hidden="false" customHeight="false" outlineLevel="0" collapsed="false">
      <c r="B106" s="51" t="s">
        <v>105</v>
      </c>
      <c r="C106" s="82" t="n">
        <v>5</v>
      </c>
      <c r="D106" s="12" t="s">
        <v>28</v>
      </c>
      <c r="E106" s="45" t="n">
        <v>4</v>
      </c>
      <c r="F106" s="46" t="n">
        <v>1</v>
      </c>
      <c r="G106" s="13"/>
      <c r="H106" s="30" t="n">
        <f aca="false">I106/12</f>
        <v>1.66666666666667</v>
      </c>
      <c r="I106" s="48" t="n">
        <f aca="false">C106*E106*F106</f>
        <v>20</v>
      </c>
    </row>
    <row r="107" customFormat="false" ht="12.75" hidden="false" customHeight="false" outlineLevel="0" collapsed="false">
      <c r="B107" s="51" t="s">
        <v>106</v>
      </c>
      <c r="C107" s="82" t="n">
        <v>5</v>
      </c>
      <c r="D107" s="12" t="s">
        <v>28</v>
      </c>
      <c r="E107" s="45" t="n">
        <v>4.77</v>
      </c>
      <c r="F107" s="46" t="n">
        <v>1</v>
      </c>
      <c r="G107" s="13"/>
      <c r="H107" s="30" t="n">
        <f aca="false">I107/12</f>
        <v>1.9875</v>
      </c>
      <c r="I107" s="48" t="n">
        <f aca="false">C107*E107*F107</f>
        <v>23.85</v>
      </c>
    </row>
    <row r="108" customFormat="false" ht="12.75" hidden="false" customHeight="false" outlineLevel="0" collapsed="false">
      <c r="B108" s="51" t="s">
        <v>107</v>
      </c>
      <c r="C108" s="82" t="n">
        <v>4</v>
      </c>
      <c r="D108" s="12" t="s">
        <v>101</v>
      </c>
      <c r="E108" s="45" t="n">
        <v>1.49</v>
      </c>
      <c r="F108" s="46" t="n">
        <v>1</v>
      </c>
      <c r="G108" s="13"/>
      <c r="H108" s="30" t="n">
        <f aca="false">I108/12</f>
        <v>0.496666666666667</v>
      </c>
      <c r="I108" s="48" t="n">
        <f aca="false">C108*E108*F108</f>
        <v>5.96</v>
      </c>
    </row>
    <row r="109" customFormat="false" ht="12.75" hidden="false" customHeight="false" outlineLevel="0" collapsed="false">
      <c r="B109" s="51" t="s">
        <v>108</v>
      </c>
      <c r="C109" s="82" t="n">
        <v>1</v>
      </c>
      <c r="D109" s="12" t="s">
        <v>28</v>
      </c>
      <c r="E109" s="45" t="n">
        <v>53</v>
      </c>
      <c r="F109" s="46" t="n">
        <v>1</v>
      </c>
      <c r="G109" s="13"/>
      <c r="H109" s="30" t="n">
        <f aca="false">I109/12</f>
        <v>4.41666666666667</v>
      </c>
      <c r="I109" s="48" t="n">
        <f aca="false">C109*E109*F109</f>
        <v>53</v>
      </c>
    </row>
    <row r="110" customFormat="false" ht="12.75" hidden="false" customHeight="false" outlineLevel="0" collapsed="false">
      <c r="B110" s="51" t="s">
        <v>109</v>
      </c>
      <c r="C110" s="82" t="n">
        <v>1</v>
      </c>
      <c r="D110" s="12" t="s">
        <v>28</v>
      </c>
      <c r="E110" s="45" t="n">
        <v>38.04</v>
      </c>
      <c r="F110" s="46" t="n">
        <v>1</v>
      </c>
      <c r="G110" s="13"/>
      <c r="H110" s="30" t="n">
        <f aca="false">I110/12</f>
        <v>3.17</v>
      </c>
      <c r="I110" s="48" t="n">
        <f aca="false">C110*E110*F110</f>
        <v>38.04</v>
      </c>
    </row>
    <row r="111" customFormat="false" ht="12.75" hidden="false" customHeight="false" outlineLevel="0" collapsed="false">
      <c r="B111" s="51" t="s">
        <v>110</v>
      </c>
      <c r="C111" s="82" t="n">
        <v>50</v>
      </c>
      <c r="D111" s="12" t="s">
        <v>28</v>
      </c>
      <c r="E111" s="45" t="n">
        <v>0.2</v>
      </c>
      <c r="F111" s="46" t="n">
        <v>1</v>
      </c>
      <c r="G111" s="13"/>
      <c r="H111" s="30" t="n">
        <f aca="false">I111/12</f>
        <v>0.833333333333333</v>
      </c>
      <c r="I111" s="48" t="n">
        <f aca="false">C111*E111*F111</f>
        <v>10</v>
      </c>
    </row>
    <row r="112" customFormat="false" ht="12.75" hidden="false" customHeight="false" outlineLevel="0" collapsed="false">
      <c r="B112" s="51" t="s">
        <v>111</v>
      </c>
      <c r="C112" s="82" t="n">
        <v>2</v>
      </c>
      <c r="D112" s="12" t="s">
        <v>28</v>
      </c>
      <c r="E112" s="45" t="n">
        <v>5.32</v>
      </c>
      <c r="F112" s="46" t="n">
        <v>1</v>
      </c>
      <c r="G112" s="13"/>
      <c r="H112" s="30" t="n">
        <f aca="false">I112/12</f>
        <v>0.886666666666667</v>
      </c>
      <c r="I112" s="48" t="n">
        <f aca="false">C112*E112*F112</f>
        <v>10.64</v>
      </c>
    </row>
    <row r="113" customFormat="false" ht="12.75" hidden="false" customHeight="false" outlineLevel="0" collapsed="false">
      <c r="B113" s="51" t="s">
        <v>112</v>
      </c>
      <c r="C113" s="82" t="n">
        <v>4</v>
      </c>
      <c r="D113" s="12" t="s">
        <v>101</v>
      </c>
      <c r="E113" s="45" t="n">
        <v>2.72</v>
      </c>
      <c r="F113" s="46" t="n">
        <v>1</v>
      </c>
      <c r="G113" s="13"/>
      <c r="H113" s="30" t="n">
        <f aca="false">I113/12</f>
        <v>0.906666666666667</v>
      </c>
      <c r="I113" s="48" t="n">
        <f aca="false">C113*E113*F113</f>
        <v>10.88</v>
      </c>
    </row>
    <row r="114" customFormat="false" ht="12.75" hidden="false" customHeight="false" outlineLevel="0" collapsed="false">
      <c r="B114" s="51" t="s">
        <v>113</v>
      </c>
      <c r="C114" s="82" t="n">
        <v>30</v>
      </c>
      <c r="D114" s="12" t="s">
        <v>28</v>
      </c>
      <c r="E114" s="45" t="n">
        <v>0.47</v>
      </c>
      <c r="F114" s="46" t="n">
        <v>1</v>
      </c>
      <c r="G114" s="13"/>
      <c r="H114" s="30" t="n">
        <f aca="false">I114/12</f>
        <v>1.175</v>
      </c>
      <c r="I114" s="48" t="n">
        <f aca="false">C114*E114*F114</f>
        <v>14.1</v>
      </c>
    </row>
    <row r="115" customFormat="false" ht="12.75" hidden="false" customHeight="false" outlineLevel="0" collapsed="false">
      <c r="B115" s="51" t="s">
        <v>114</v>
      </c>
      <c r="C115" s="82" t="n">
        <v>3</v>
      </c>
      <c r="D115" s="12" t="s">
        <v>115</v>
      </c>
      <c r="E115" s="45" t="n">
        <v>23.43</v>
      </c>
      <c r="F115" s="46" t="n">
        <v>1</v>
      </c>
      <c r="G115" s="13"/>
      <c r="H115" s="30" t="n">
        <f aca="false">I115/12</f>
        <v>5.8575</v>
      </c>
      <c r="I115" s="48" t="n">
        <f aca="false">C115*E115*F115</f>
        <v>70.29</v>
      </c>
    </row>
    <row r="116" customFormat="false" ht="12.75" hidden="false" customHeight="false" outlineLevel="0" collapsed="false">
      <c r="B116" s="51" t="s">
        <v>116</v>
      </c>
      <c r="C116" s="82" t="n">
        <v>2</v>
      </c>
      <c r="D116" s="12" t="s">
        <v>101</v>
      </c>
      <c r="E116" s="45" t="n">
        <v>22.29</v>
      </c>
      <c r="F116" s="46" t="n">
        <v>1</v>
      </c>
      <c r="G116" s="13"/>
      <c r="H116" s="30" t="n">
        <f aca="false">I116/12</f>
        <v>3.715</v>
      </c>
      <c r="I116" s="48" t="n">
        <f aca="false">C116*E116*F116</f>
        <v>44.58</v>
      </c>
    </row>
    <row r="117" customFormat="false" ht="12.75" hidden="false" customHeight="false" outlineLevel="0" collapsed="false">
      <c r="B117" s="51" t="s">
        <v>117</v>
      </c>
      <c r="C117" s="82" t="n">
        <v>24</v>
      </c>
      <c r="D117" s="12" t="s">
        <v>118</v>
      </c>
      <c r="E117" s="45" t="n">
        <v>0.28</v>
      </c>
      <c r="F117" s="46" t="n">
        <v>1</v>
      </c>
      <c r="G117" s="13"/>
      <c r="H117" s="30" t="n">
        <f aca="false">I117/12</f>
        <v>0.56</v>
      </c>
      <c r="I117" s="48" t="n">
        <f aca="false">C117*E117*F117</f>
        <v>6.72</v>
      </c>
    </row>
    <row r="118" customFormat="false" ht="12.75" hidden="false" customHeight="false" outlineLevel="0" collapsed="false">
      <c r="B118" s="51" t="s">
        <v>119</v>
      </c>
      <c r="C118" s="82" t="n">
        <v>3</v>
      </c>
      <c r="D118" s="12" t="s">
        <v>115</v>
      </c>
      <c r="E118" s="45" t="n">
        <v>11.07</v>
      </c>
      <c r="F118" s="46" t="n">
        <v>1</v>
      </c>
      <c r="G118" s="13"/>
      <c r="H118" s="30" t="n">
        <f aca="false">I118/12</f>
        <v>2.7675</v>
      </c>
      <c r="I118" s="48" t="n">
        <f aca="false">C118*E118*F118</f>
        <v>33.21</v>
      </c>
    </row>
    <row r="119" customFormat="false" ht="12.75" hidden="false" customHeight="false" outlineLevel="0" collapsed="false">
      <c r="B119" s="51" t="s">
        <v>120</v>
      </c>
      <c r="C119" s="82" t="n">
        <v>1</v>
      </c>
      <c r="D119" s="12" t="s">
        <v>28</v>
      </c>
      <c r="E119" s="45" t="n">
        <v>12.34</v>
      </c>
      <c r="F119" s="46" t="n">
        <v>1</v>
      </c>
      <c r="G119" s="13"/>
      <c r="H119" s="30" t="n">
        <f aca="false">I119/12</f>
        <v>1.02833333333333</v>
      </c>
      <c r="I119" s="48" t="n">
        <f aca="false">C119*E119*F119</f>
        <v>12.34</v>
      </c>
    </row>
    <row r="120" customFormat="false" ht="12.75" hidden="false" customHeight="false" outlineLevel="0" collapsed="false">
      <c r="B120" s="51" t="s">
        <v>121</v>
      </c>
      <c r="C120" s="82" t="n">
        <v>18</v>
      </c>
      <c r="D120" s="12" t="s">
        <v>28</v>
      </c>
      <c r="E120" s="45" t="n">
        <v>2.45</v>
      </c>
      <c r="F120" s="46" t="n">
        <v>1</v>
      </c>
      <c r="G120" s="13"/>
      <c r="H120" s="30" t="n">
        <f aca="false">I120/12</f>
        <v>3.675</v>
      </c>
      <c r="I120" s="48" t="n">
        <f aca="false">C120*E120*F120</f>
        <v>44.1</v>
      </c>
    </row>
    <row r="121" customFormat="false" ht="12.75" hidden="false" customHeight="false" outlineLevel="0" collapsed="false">
      <c r="B121" s="51" t="s">
        <v>122</v>
      </c>
      <c r="C121" s="82" t="n">
        <v>6</v>
      </c>
      <c r="D121" s="12" t="s">
        <v>28</v>
      </c>
      <c r="E121" s="45" t="n">
        <v>1.85</v>
      </c>
      <c r="F121" s="46" t="n">
        <v>1</v>
      </c>
      <c r="G121" s="13"/>
      <c r="H121" s="30" t="n">
        <f aca="false">I121/12</f>
        <v>0.925</v>
      </c>
      <c r="I121" s="48" t="n">
        <f aca="false">C121*E121*F121</f>
        <v>11.1</v>
      </c>
    </row>
    <row r="122" customFormat="false" ht="12.75" hidden="false" customHeight="false" outlineLevel="0" collapsed="false">
      <c r="B122" s="51" t="s">
        <v>123</v>
      </c>
      <c r="C122" s="82" t="n">
        <v>10</v>
      </c>
      <c r="D122" s="12" t="s">
        <v>28</v>
      </c>
      <c r="E122" s="45" t="n">
        <v>0.52</v>
      </c>
      <c r="F122" s="46" t="n">
        <v>1</v>
      </c>
      <c r="G122" s="13"/>
      <c r="H122" s="30" t="n">
        <f aca="false">I122/12</f>
        <v>0.433333333333333</v>
      </c>
      <c r="I122" s="48" t="n">
        <f aca="false">C122*E122*F122</f>
        <v>5.2</v>
      </c>
    </row>
    <row r="123" customFormat="false" ht="12.75" hidden="false" customHeight="false" outlineLevel="0" collapsed="false">
      <c r="B123" s="51" t="s">
        <v>124</v>
      </c>
      <c r="C123" s="82" t="n">
        <v>2</v>
      </c>
      <c r="D123" s="12" t="s">
        <v>101</v>
      </c>
      <c r="E123" s="45" t="n">
        <v>1.62</v>
      </c>
      <c r="F123" s="46" t="n">
        <v>1</v>
      </c>
      <c r="G123" s="13"/>
      <c r="H123" s="30" t="n">
        <f aca="false">I123/12</f>
        <v>0.27</v>
      </c>
      <c r="I123" s="48" t="n">
        <f aca="false">C123*E123*F123</f>
        <v>3.24</v>
      </c>
    </row>
    <row r="124" customFormat="false" ht="12.75" hidden="false" customHeight="false" outlineLevel="0" collapsed="false">
      <c r="B124" s="51" t="s">
        <v>125</v>
      </c>
      <c r="C124" s="82" t="n">
        <v>50</v>
      </c>
      <c r="D124" s="12" t="s">
        <v>28</v>
      </c>
      <c r="E124" s="45" t="n">
        <v>0.08</v>
      </c>
      <c r="F124" s="46" t="n">
        <v>1</v>
      </c>
      <c r="G124" s="13"/>
      <c r="H124" s="30" t="n">
        <f aca="false">I124/12</f>
        <v>0.333333333333333</v>
      </c>
      <c r="I124" s="48" t="n">
        <f aca="false">C124*E124*F124</f>
        <v>4</v>
      </c>
    </row>
    <row r="125" customFormat="false" ht="12.75" hidden="false" customHeight="false" outlineLevel="0" collapsed="false">
      <c r="B125" s="51" t="s">
        <v>126</v>
      </c>
      <c r="C125" s="82" t="n">
        <v>60</v>
      </c>
      <c r="D125" s="12" t="s">
        <v>28</v>
      </c>
      <c r="E125" s="45" t="n">
        <v>0.13</v>
      </c>
      <c r="F125" s="46" t="n">
        <v>1</v>
      </c>
      <c r="G125" s="13"/>
      <c r="H125" s="30" t="n">
        <f aca="false">I125/12</f>
        <v>0.65</v>
      </c>
      <c r="I125" s="48" t="n">
        <f aca="false">C125*E125*F125</f>
        <v>7.8</v>
      </c>
    </row>
    <row r="126" customFormat="false" ht="12.75" hidden="false" customHeight="false" outlineLevel="0" collapsed="false">
      <c r="B126" s="51" t="s">
        <v>127</v>
      </c>
      <c r="C126" s="82" t="n">
        <v>4</v>
      </c>
      <c r="D126" s="12" t="s">
        <v>28</v>
      </c>
      <c r="E126" s="45" t="n">
        <v>3.4</v>
      </c>
      <c r="F126" s="46" t="n">
        <v>1</v>
      </c>
      <c r="G126" s="13"/>
      <c r="H126" s="30" t="n">
        <f aca="false">I126/12</f>
        <v>1.13333333333333</v>
      </c>
      <c r="I126" s="48" t="n">
        <f aca="false">C126*E126*F126</f>
        <v>13.6</v>
      </c>
    </row>
    <row r="127" customFormat="false" ht="12.75" hidden="false" customHeight="false" outlineLevel="0" collapsed="false">
      <c r="B127" s="51" t="s">
        <v>128</v>
      </c>
      <c r="C127" s="82" t="n">
        <v>20</v>
      </c>
      <c r="D127" s="12" t="s">
        <v>28</v>
      </c>
      <c r="E127" s="45" t="n">
        <v>2.47</v>
      </c>
      <c r="F127" s="46" t="n">
        <v>1</v>
      </c>
      <c r="G127" s="13"/>
      <c r="H127" s="30" t="n">
        <f aca="false">I127/12</f>
        <v>4.11666666666667</v>
      </c>
      <c r="I127" s="48" t="n">
        <f aca="false">C127*E127*F127</f>
        <v>49.4</v>
      </c>
    </row>
    <row r="128" customFormat="false" ht="12.75" hidden="false" customHeight="false" outlineLevel="0" collapsed="false">
      <c r="B128" s="51" t="s">
        <v>129</v>
      </c>
      <c r="C128" s="82" t="n">
        <v>1</v>
      </c>
      <c r="D128" s="12" t="s">
        <v>28</v>
      </c>
      <c r="E128" s="45" t="n">
        <v>36</v>
      </c>
      <c r="F128" s="46" t="n">
        <v>1</v>
      </c>
      <c r="G128" s="13"/>
      <c r="H128" s="30" t="n">
        <f aca="false">I128/12</f>
        <v>3</v>
      </c>
      <c r="I128" s="48" t="n">
        <f aca="false">C128*E128*F128</f>
        <v>36</v>
      </c>
    </row>
    <row r="129" customFormat="false" ht="12.75" hidden="false" customHeight="false" outlineLevel="0" collapsed="false">
      <c r="B129" s="51" t="s">
        <v>130</v>
      </c>
      <c r="C129" s="82" t="n">
        <v>5</v>
      </c>
      <c r="D129" s="12" t="s">
        <v>28</v>
      </c>
      <c r="E129" s="45" t="n">
        <v>5.14</v>
      </c>
      <c r="F129" s="46" t="n">
        <v>1</v>
      </c>
      <c r="G129" s="13"/>
      <c r="H129" s="30" t="n">
        <f aca="false">I129/12</f>
        <v>2.14166666666667</v>
      </c>
      <c r="I129" s="48" t="n">
        <f aca="false">C129*E129*F129</f>
        <v>25.7</v>
      </c>
    </row>
    <row r="130" customFormat="false" ht="12.75" hidden="false" customHeight="false" outlineLevel="0" collapsed="false">
      <c r="B130" s="56" t="s">
        <v>131</v>
      </c>
      <c r="C130" s="84" t="n">
        <v>12</v>
      </c>
      <c r="D130" s="58" t="s">
        <v>101</v>
      </c>
      <c r="E130" s="61" t="n">
        <v>14</v>
      </c>
      <c r="F130" s="60" t="n">
        <v>1</v>
      </c>
      <c r="G130" s="85"/>
      <c r="H130" s="76" t="n">
        <f aca="false">I130/12</f>
        <v>14</v>
      </c>
      <c r="I130" s="77" t="n">
        <f aca="false">C130*E130*F130</f>
        <v>168</v>
      </c>
    </row>
    <row r="131" customFormat="false" ht="12.75" hidden="false" customHeight="false" outlineLevel="0" collapsed="false">
      <c r="B131" s="29"/>
      <c r="C131" s="12"/>
      <c r="D131" s="12"/>
      <c r="E131" s="45"/>
      <c r="F131" s="46"/>
      <c r="G131" s="13"/>
      <c r="H131" s="30"/>
      <c r="I131" s="30"/>
    </row>
    <row r="132" customFormat="false" ht="12.75" hidden="false" customHeight="false" outlineLevel="0" collapsed="false">
      <c r="B132" s="127" t="s">
        <v>132</v>
      </c>
      <c r="C132" s="12"/>
      <c r="D132" s="12"/>
      <c r="E132" s="45"/>
      <c r="F132" s="46"/>
      <c r="G132" s="13"/>
      <c r="H132" s="34" t="n">
        <f aca="false">SUM(H133:H150)</f>
        <v>130.391666666667</v>
      </c>
      <c r="I132" s="34" t="n">
        <f aca="false">SUM(I133:I150)</f>
        <v>1564.7</v>
      </c>
    </row>
    <row r="133" customFormat="false" ht="12.75" hidden="false" customHeight="false" outlineLevel="0" collapsed="false">
      <c r="B133" s="103" t="s">
        <v>133</v>
      </c>
      <c r="C133" s="37" t="n">
        <v>12</v>
      </c>
      <c r="D133" s="37" t="s">
        <v>51</v>
      </c>
      <c r="E133" s="38" t="n">
        <v>8.3</v>
      </c>
      <c r="F133" s="39" t="n">
        <v>1</v>
      </c>
      <c r="G133" s="80"/>
      <c r="H133" s="41" t="n">
        <f aca="false">I133/12</f>
        <v>8.3</v>
      </c>
      <c r="I133" s="42" t="n">
        <f aca="false">C133*E133*F133</f>
        <v>99.6</v>
      </c>
    </row>
    <row r="134" customFormat="false" ht="12.75" hidden="false" customHeight="false" outlineLevel="0" collapsed="false">
      <c r="B134" s="51" t="s">
        <v>134</v>
      </c>
      <c r="C134" s="12" t="n">
        <v>12</v>
      </c>
      <c r="D134" s="12" t="s">
        <v>51</v>
      </c>
      <c r="E134" s="45" t="n">
        <v>5.3</v>
      </c>
      <c r="F134" s="46" t="n">
        <v>1</v>
      </c>
      <c r="G134" s="13"/>
      <c r="H134" s="30" t="n">
        <f aca="false">I134/12</f>
        <v>5.3</v>
      </c>
      <c r="I134" s="48" t="n">
        <f aca="false">C134*E134*F134</f>
        <v>63.6</v>
      </c>
    </row>
    <row r="135" customFormat="false" ht="12.75" hidden="false" customHeight="false" outlineLevel="0" collapsed="false">
      <c r="B135" s="51" t="s">
        <v>135</v>
      </c>
      <c r="C135" s="12" t="n">
        <v>12</v>
      </c>
      <c r="D135" s="12" t="s">
        <v>51</v>
      </c>
      <c r="E135" s="45" t="n">
        <v>25</v>
      </c>
      <c r="F135" s="46" t="n">
        <v>1</v>
      </c>
      <c r="G135" s="13"/>
      <c r="H135" s="30" t="n">
        <f aca="false">I135/12</f>
        <v>25</v>
      </c>
      <c r="I135" s="48" t="n">
        <f aca="false">C135*E135*F135</f>
        <v>300</v>
      </c>
    </row>
    <row r="136" customFormat="false" ht="12.75" hidden="false" customHeight="false" outlineLevel="0" collapsed="false">
      <c r="B136" s="51" t="s">
        <v>136</v>
      </c>
      <c r="C136" s="12" t="n">
        <v>6</v>
      </c>
      <c r="D136" s="12" t="s">
        <v>28</v>
      </c>
      <c r="E136" s="45" t="n">
        <v>1.3</v>
      </c>
      <c r="F136" s="46" t="n">
        <v>1</v>
      </c>
      <c r="G136" s="13"/>
      <c r="H136" s="30" t="n">
        <f aca="false">I136/12</f>
        <v>0.65</v>
      </c>
      <c r="I136" s="48" t="n">
        <f aca="false">C136*E136*F136</f>
        <v>7.8</v>
      </c>
    </row>
    <row r="137" customFormat="false" ht="12.75" hidden="false" customHeight="false" outlineLevel="0" collapsed="false">
      <c r="B137" s="51" t="s">
        <v>137</v>
      </c>
      <c r="C137" s="12" t="n">
        <v>3</v>
      </c>
      <c r="D137" s="12" t="s">
        <v>28</v>
      </c>
      <c r="E137" s="45" t="n">
        <v>2.5</v>
      </c>
      <c r="F137" s="46" t="n">
        <v>1</v>
      </c>
      <c r="G137" s="13"/>
      <c r="H137" s="30" t="n">
        <f aca="false">I137/12</f>
        <v>0.625</v>
      </c>
      <c r="I137" s="48" t="n">
        <f aca="false">C137*E137*F137</f>
        <v>7.5</v>
      </c>
    </row>
    <row r="138" customFormat="false" ht="12.75" hidden="false" customHeight="false" outlineLevel="0" collapsed="false">
      <c r="B138" s="51" t="s">
        <v>138</v>
      </c>
      <c r="C138" s="12" t="n">
        <v>6</v>
      </c>
      <c r="D138" s="12" t="s">
        <v>28</v>
      </c>
      <c r="E138" s="45" t="n">
        <v>6.5</v>
      </c>
      <c r="F138" s="46" t="n">
        <v>1</v>
      </c>
      <c r="G138" s="13"/>
      <c r="H138" s="30" t="n">
        <f aca="false">I138/12</f>
        <v>3.25</v>
      </c>
      <c r="I138" s="48" t="n">
        <f aca="false">C138*E138*F138</f>
        <v>39</v>
      </c>
    </row>
    <row r="139" customFormat="false" ht="12.75" hidden="false" customHeight="false" outlineLevel="0" collapsed="false">
      <c r="B139" s="51" t="s">
        <v>139</v>
      </c>
      <c r="C139" s="12" t="n">
        <v>20</v>
      </c>
      <c r="D139" s="12" t="s">
        <v>44</v>
      </c>
      <c r="E139" s="45" t="n">
        <v>5.5</v>
      </c>
      <c r="F139" s="46" t="n">
        <v>1</v>
      </c>
      <c r="G139" s="13"/>
      <c r="H139" s="30" t="n">
        <f aca="false">I139/12</f>
        <v>9.16666666666667</v>
      </c>
      <c r="I139" s="48" t="n">
        <f aca="false">C139*E139*F139</f>
        <v>110</v>
      </c>
    </row>
    <row r="140" customFormat="false" ht="12.75" hidden="false" customHeight="false" outlineLevel="0" collapsed="false">
      <c r="B140" s="51" t="s">
        <v>140</v>
      </c>
      <c r="C140" s="12" t="n">
        <v>2</v>
      </c>
      <c r="D140" s="12" t="s">
        <v>28</v>
      </c>
      <c r="E140" s="45" t="n">
        <v>5.8</v>
      </c>
      <c r="F140" s="46" t="n">
        <v>1</v>
      </c>
      <c r="G140" s="13"/>
      <c r="H140" s="30" t="n">
        <f aca="false">I140/12</f>
        <v>0.966666666666667</v>
      </c>
      <c r="I140" s="48" t="n">
        <f aca="false">C140*E140*F140</f>
        <v>11.6</v>
      </c>
    </row>
    <row r="141" customFormat="false" ht="12.75" hidden="false" customHeight="false" outlineLevel="0" collapsed="false">
      <c r="B141" s="51" t="s">
        <v>141</v>
      </c>
      <c r="C141" s="12" t="n">
        <v>24</v>
      </c>
      <c r="D141" s="12" t="s">
        <v>51</v>
      </c>
      <c r="E141" s="45" t="n">
        <v>5</v>
      </c>
      <c r="F141" s="46" t="n">
        <v>1</v>
      </c>
      <c r="G141" s="13"/>
      <c r="H141" s="30" t="n">
        <f aca="false">I141/12</f>
        <v>10</v>
      </c>
      <c r="I141" s="48" t="n">
        <f aca="false">C141*E141*F141</f>
        <v>120</v>
      </c>
    </row>
    <row r="142" customFormat="false" ht="12.75" hidden="false" customHeight="false" outlineLevel="0" collapsed="false">
      <c r="B142" s="51" t="s">
        <v>142</v>
      </c>
      <c r="C142" s="12" t="n">
        <v>2</v>
      </c>
      <c r="D142" s="12" t="s">
        <v>28</v>
      </c>
      <c r="E142" s="45" t="n">
        <v>2.1</v>
      </c>
      <c r="F142" s="46" t="n">
        <v>1</v>
      </c>
      <c r="G142" s="13"/>
      <c r="H142" s="30" t="n">
        <f aca="false">I142/12</f>
        <v>0.35</v>
      </c>
      <c r="I142" s="48" t="n">
        <f aca="false">C142*E142*F142</f>
        <v>4.2</v>
      </c>
    </row>
    <row r="143" customFormat="false" ht="12.75" hidden="false" customHeight="false" outlineLevel="0" collapsed="false">
      <c r="B143" s="51" t="s">
        <v>143</v>
      </c>
      <c r="C143" s="12" t="n">
        <v>3</v>
      </c>
      <c r="D143" s="12" t="s">
        <v>28</v>
      </c>
      <c r="E143" s="45" t="n">
        <v>5</v>
      </c>
      <c r="F143" s="46" t="n">
        <v>1</v>
      </c>
      <c r="G143" s="13"/>
      <c r="H143" s="30" t="n">
        <f aca="false">I143/12</f>
        <v>1.25</v>
      </c>
      <c r="I143" s="48" t="n">
        <f aca="false">C143*E143*F143</f>
        <v>15</v>
      </c>
    </row>
    <row r="144" customFormat="false" ht="12.75" hidden="false" customHeight="false" outlineLevel="0" collapsed="false">
      <c r="B144" s="51" t="s">
        <v>144</v>
      </c>
      <c r="C144" s="12" t="n">
        <v>3</v>
      </c>
      <c r="D144" s="12" t="s">
        <v>28</v>
      </c>
      <c r="E144" s="45" t="n">
        <v>5</v>
      </c>
      <c r="F144" s="46" t="n">
        <v>1</v>
      </c>
      <c r="G144" s="13"/>
      <c r="H144" s="30" t="n">
        <f aca="false">I144/12</f>
        <v>1.25</v>
      </c>
      <c r="I144" s="48" t="n">
        <f aca="false">C144*E144*F144</f>
        <v>15</v>
      </c>
    </row>
    <row r="145" customFormat="false" ht="12.75" hidden="false" customHeight="false" outlineLevel="0" collapsed="false">
      <c r="B145" s="51" t="s">
        <v>145</v>
      </c>
      <c r="C145" s="12" t="n">
        <v>3</v>
      </c>
      <c r="D145" s="12" t="s">
        <v>28</v>
      </c>
      <c r="E145" s="45" t="n">
        <v>2.5</v>
      </c>
      <c r="F145" s="46" t="n">
        <v>1</v>
      </c>
      <c r="G145" s="13"/>
      <c r="H145" s="30" t="n">
        <f aca="false">I145/12</f>
        <v>0.625</v>
      </c>
      <c r="I145" s="48" t="n">
        <f aca="false">C145*E145*F145</f>
        <v>7.5</v>
      </c>
    </row>
    <row r="146" customFormat="false" ht="12.75" hidden="false" customHeight="false" outlineLevel="0" collapsed="false">
      <c r="B146" s="51" t="s">
        <v>146</v>
      </c>
      <c r="C146" s="12" t="n">
        <v>3</v>
      </c>
      <c r="D146" s="12" t="s">
        <v>28</v>
      </c>
      <c r="E146" s="45" t="n">
        <v>6</v>
      </c>
      <c r="F146" s="46" t="n">
        <v>1</v>
      </c>
      <c r="G146" s="13"/>
      <c r="H146" s="30" t="n">
        <f aca="false">I146/12</f>
        <v>1.5</v>
      </c>
      <c r="I146" s="48" t="n">
        <f aca="false">C146*E146*F146</f>
        <v>18</v>
      </c>
    </row>
    <row r="147" customFormat="false" ht="12.75" hidden="false" customHeight="false" outlineLevel="0" collapsed="false">
      <c r="B147" s="51" t="s">
        <v>147</v>
      </c>
      <c r="C147" s="12" t="n">
        <v>4</v>
      </c>
      <c r="D147" s="12" t="s">
        <v>28</v>
      </c>
      <c r="E147" s="45" t="n">
        <v>4</v>
      </c>
      <c r="F147" s="46" t="n">
        <v>1</v>
      </c>
      <c r="G147" s="13"/>
      <c r="H147" s="30" t="n">
        <f aca="false">I147/12</f>
        <v>1.33333333333333</v>
      </c>
      <c r="I147" s="48" t="n">
        <f aca="false">C147*E147*F147</f>
        <v>16</v>
      </c>
    </row>
    <row r="148" customFormat="false" ht="12.75" hidden="false" customHeight="false" outlineLevel="0" collapsed="false">
      <c r="B148" s="51" t="s">
        <v>148</v>
      </c>
      <c r="C148" s="12" t="n">
        <v>3</v>
      </c>
      <c r="D148" s="12" t="s">
        <v>28</v>
      </c>
      <c r="E148" s="45" t="n">
        <v>14.5</v>
      </c>
      <c r="F148" s="46" t="n">
        <v>1</v>
      </c>
      <c r="G148" s="13"/>
      <c r="H148" s="30" t="n">
        <f aca="false">I148/12</f>
        <v>3.625</v>
      </c>
      <c r="I148" s="48" t="n">
        <f aca="false">C148*E148*F148</f>
        <v>43.5</v>
      </c>
    </row>
    <row r="149" customFormat="false" ht="12.75" hidden="false" customHeight="false" outlineLevel="0" collapsed="false">
      <c r="B149" s="51" t="s">
        <v>149</v>
      </c>
      <c r="C149" s="12" t="n">
        <v>3</v>
      </c>
      <c r="D149" s="12" t="s">
        <v>28</v>
      </c>
      <c r="E149" s="45" t="n">
        <v>12.8</v>
      </c>
      <c r="F149" s="46" t="n">
        <v>1</v>
      </c>
      <c r="G149" s="13"/>
      <c r="H149" s="30" t="n">
        <f aca="false">I149/12</f>
        <v>3.2</v>
      </c>
      <c r="I149" s="48" t="n">
        <f aca="false">C149*E149*F149</f>
        <v>38.4</v>
      </c>
    </row>
    <row r="150" customFormat="false" ht="12.75" hidden="false" customHeight="false" outlineLevel="0" collapsed="false">
      <c r="B150" s="56" t="s">
        <v>150</v>
      </c>
      <c r="C150" s="58" t="n">
        <v>48</v>
      </c>
      <c r="D150" s="58" t="s">
        <v>151</v>
      </c>
      <c r="E150" s="61" t="n">
        <v>13.5</v>
      </c>
      <c r="F150" s="60" t="n">
        <v>1</v>
      </c>
      <c r="G150" s="85"/>
      <c r="H150" s="76" t="n">
        <f aca="false">I150/12</f>
        <v>54</v>
      </c>
      <c r="I150" s="77" t="n">
        <f aca="false">C150*E150*F150</f>
        <v>648</v>
      </c>
    </row>
    <row r="151" customFormat="false" ht="12.75" hidden="false" customHeight="false" outlineLevel="0" collapsed="false">
      <c r="B151" s="12"/>
      <c r="C151" s="12"/>
      <c r="D151" s="12"/>
      <c r="E151" s="64"/>
      <c r="F151" s="98"/>
      <c r="G151" s="64"/>
      <c r="H151" s="30"/>
      <c r="I151" s="30"/>
    </row>
    <row r="152" customFormat="false" ht="12.75" hidden="false" customHeight="false" outlineLevel="0" collapsed="false">
      <c r="B152" s="128" t="s">
        <v>152</v>
      </c>
      <c r="C152" s="129"/>
      <c r="D152" s="129"/>
      <c r="E152" s="130"/>
      <c r="F152" s="60"/>
      <c r="G152" s="131"/>
      <c r="H152" s="132" t="n">
        <f aca="false">SUM(H155:H161)</f>
        <v>59.75</v>
      </c>
      <c r="I152" s="132" t="n">
        <f aca="false">SUM(I155:I161)</f>
        <v>717</v>
      </c>
    </row>
    <row r="153" customFormat="false" ht="8.25" hidden="false" customHeight="true" outlineLevel="0" collapsed="false">
      <c r="B153" s="133"/>
      <c r="C153" s="134"/>
      <c r="D153" s="134"/>
      <c r="E153" s="135"/>
      <c r="F153" s="46"/>
      <c r="G153" s="136"/>
      <c r="H153" s="137"/>
      <c r="I153" s="137"/>
    </row>
    <row r="154" customFormat="false" ht="12.75" hidden="false" customHeight="false" outlineLevel="0" collapsed="false">
      <c r="B154" s="133" t="s">
        <v>153</v>
      </c>
      <c r="C154" s="134"/>
      <c r="D154" s="134"/>
      <c r="E154" s="135"/>
      <c r="F154" s="46"/>
      <c r="G154" s="136"/>
      <c r="H154" s="137"/>
      <c r="I154" s="137"/>
    </row>
    <row r="155" customFormat="false" ht="12.75" hidden="false" customHeight="false" outlineLevel="0" collapsed="false">
      <c r="B155" s="138" t="s">
        <v>27</v>
      </c>
      <c r="C155" s="139" t="n">
        <v>3</v>
      </c>
      <c r="D155" s="79" t="s">
        <v>28</v>
      </c>
      <c r="E155" s="140" t="n">
        <v>7</v>
      </c>
      <c r="F155" s="39" t="n">
        <v>1</v>
      </c>
      <c r="G155" s="141"/>
      <c r="H155" s="41" t="n">
        <f aca="false">I155/12</f>
        <v>1.75</v>
      </c>
      <c r="I155" s="42" t="n">
        <f aca="false">C155*E155*F155</f>
        <v>21</v>
      </c>
    </row>
    <row r="156" customFormat="false" ht="12.75" hidden="false" customHeight="false" outlineLevel="0" collapsed="false">
      <c r="B156" s="142" t="s">
        <v>29</v>
      </c>
      <c r="C156" s="143" t="n">
        <v>3</v>
      </c>
      <c r="D156" s="82" t="s">
        <v>28</v>
      </c>
      <c r="E156" s="135" t="n">
        <v>12</v>
      </c>
      <c r="F156" s="46" t="n">
        <v>1</v>
      </c>
      <c r="G156" s="144"/>
      <c r="H156" s="30" t="n">
        <f aca="false">I156/12</f>
        <v>3</v>
      </c>
      <c r="I156" s="48" t="n">
        <f aca="false">C156*E156*F156</f>
        <v>36</v>
      </c>
    </row>
    <row r="157" customFormat="false" ht="12.75" hidden="false" customHeight="false" outlineLevel="0" collapsed="false">
      <c r="B157" s="142" t="s">
        <v>30</v>
      </c>
      <c r="C157" s="143" t="n">
        <v>3</v>
      </c>
      <c r="D157" s="82" t="s">
        <v>28</v>
      </c>
      <c r="E157" s="135" t="n">
        <v>90</v>
      </c>
      <c r="F157" s="46" t="n">
        <v>1</v>
      </c>
      <c r="G157" s="144"/>
      <c r="H157" s="30" t="n">
        <f aca="false">I157/12</f>
        <v>22.5</v>
      </c>
      <c r="I157" s="48" t="n">
        <f aca="false">C157*E157*F157</f>
        <v>270</v>
      </c>
    </row>
    <row r="158" customFormat="false" ht="12.75" hidden="false" customHeight="false" outlineLevel="0" collapsed="false">
      <c r="B158" s="142" t="s">
        <v>154</v>
      </c>
      <c r="C158" s="143" t="n">
        <v>3</v>
      </c>
      <c r="D158" s="82" t="s">
        <v>28</v>
      </c>
      <c r="E158" s="135" t="n">
        <v>10</v>
      </c>
      <c r="F158" s="46" t="n">
        <v>1</v>
      </c>
      <c r="G158" s="144"/>
      <c r="H158" s="30" t="n">
        <f aca="false">I158/12</f>
        <v>2.5</v>
      </c>
      <c r="I158" s="48" t="n">
        <f aca="false">C158*E158*F158</f>
        <v>30</v>
      </c>
    </row>
    <row r="159" customFormat="false" ht="12.75" hidden="false" customHeight="false" outlineLevel="0" collapsed="false">
      <c r="B159" s="142" t="s">
        <v>33</v>
      </c>
      <c r="C159" s="143" t="n">
        <v>3</v>
      </c>
      <c r="D159" s="82" t="s">
        <v>28</v>
      </c>
      <c r="E159" s="135" t="n">
        <v>55</v>
      </c>
      <c r="F159" s="46" t="n">
        <v>1</v>
      </c>
      <c r="G159" s="144"/>
      <c r="H159" s="30" t="n">
        <f aca="false">I159/12</f>
        <v>13.75</v>
      </c>
      <c r="I159" s="48" t="n">
        <f aca="false">C159*E159*F159</f>
        <v>165</v>
      </c>
    </row>
    <row r="160" customFormat="false" ht="12.75" hidden="false" customHeight="false" outlineLevel="0" collapsed="false">
      <c r="B160" s="142" t="s">
        <v>35</v>
      </c>
      <c r="C160" s="143" t="n">
        <v>3</v>
      </c>
      <c r="D160" s="82" t="s">
        <v>36</v>
      </c>
      <c r="E160" s="135" t="n">
        <v>45</v>
      </c>
      <c r="F160" s="46" t="n">
        <v>1</v>
      </c>
      <c r="G160" s="144"/>
      <c r="H160" s="30" t="n">
        <f aca="false">I160/12</f>
        <v>11.25</v>
      </c>
      <c r="I160" s="48" t="n">
        <f aca="false">C160*E160*F160</f>
        <v>135</v>
      </c>
    </row>
    <row r="161" customFormat="false" ht="12.75" hidden="false" customHeight="false" outlineLevel="0" collapsed="false">
      <c r="B161" s="145" t="s">
        <v>40</v>
      </c>
      <c r="C161" s="129" t="n">
        <v>3</v>
      </c>
      <c r="D161" s="84" t="s">
        <v>28</v>
      </c>
      <c r="E161" s="130" t="n">
        <v>20</v>
      </c>
      <c r="F161" s="60" t="n">
        <v>1</v>
      </c>
      <c r="G161" s="131"/>
      <c r="H161" s="76" t="n">
        <f aca="false">I161/12</f>
        <v>5</v>
      </c>
      <c r="I161" s="77" t="n">
        <f aca="false">C161*E161*F161</f>
        <v>60</v>
      </c>
    </row>
    <row r="162" customFormat="false" ht="13.5" hidden="false" customHeight="false" outlineLevel="0" collapsed="false">
      <c r="B162" s="133"/>
      <c r="C162" s="134"/>
      <c r="D162" s="134"/>
      <c r="E162" s="135"/>
      <c r="F162" s="46"/>
      <c r="G162" s="136"/>
      <c r="H162" s="137"/>
      <c r="I162" s="137"/>
    </row>
    <row r="163" customFormat="false" ht="16.5" hidden="false" customHeight="true" outlineLevel="0" collapsed="false">
      <c r="B163" s="20" t="s">
        <v>155</v>
      </c>
      <c r="C163" s="21"/>
      <c r="D163" s="22"/>
      <c r="E163" s="22"/>
      <c r="F163" s="21"/>
      <c r="G163" s="22"/>
      <c r="H163" s="100" t="n">
        <f aca="false">SUM(H165:H171)</f>
        <v>1220.17666666667</v>
      </c>
      <c r="I163" s="101" t="n">
        <f aca="false">SUM(I165:I171)</f>
        <v>14642.12</v>
      </c>
      <c r="K163" s="25" t="n">
        <f aca="false">+I163*100/I173</f>
        <v>1.84466056967797</v>
      </c>
    </row>
    <row r="164" customFormat="false" ht="12.75" hidden="false" customHeight="false" outlineLevel="0" collapsed="false">
      <c r="B164" s="11"/>
      <c r="C164" s="12"/>
      <c r="D164" s="13"/>
      <c r="E164" s="13"/>
      <c r="F164" s="12"/>
      <c r="G164" s="13"/>
      <c r="H164" s="69"/>
      <c r="I164" s="69"/>
    </row>
    <row r="165" customFormat="false" ht="12.75" hidden="false" customHeight="false" outlineLevel="0" collapsed="false">
      <c r="B165" s="103" t="s">
        <v>156</v>
      </c>
      <c r="C165" s="37" t="n">
        <v>12</v>
      </c>
      <c r="D165" s="37" t="s">
        <v>157</v>
      </c>
      <c r="E165" s="41" t="n">
        <v>90</v>
      </c>
      <c r="F165" s="39" t="n">
        <v>1</v>
      </c>
      <c r="G165" s="41"/>
      <c r="H165" s="41" t="n">
        <f aca="false">I165/12</f>
        <v>90</v>
      </c>
      <c r="I165" s="42" t="n">
        <f aca="false">C165*E165*F165</f>
        <v>1080</v>
      </c>
    </row>
    <row r="166" customFormat="false" ht="12.75" hidden="false" customHeight="false" outlineLevel="0" collapsed="false">
      <c r="B166" s="51" t="s">
        <v>158</v>
      </c>
      <c r="C166" s="12" t="n">
        <v>12</v>
      </c>
      <c r="D166" s="12" t="s">
        <v>157</v>
      </c>
      <c r="E166" s="30" t="n">
        <v>160</v>
      </c>
      <c r="F166" s="46" t="n">
        <v>1</v>
      </c>
      <c r="G166" s="30"/>
      <c r="H166" s="30" t="n">
        <f aca="false">I166/12</f>
        <v>160</v>
      </c>
      <c r="I166" s="48" t="n">
        <f aca="false">C166*E166*F166</f>
        <v>1920</v>
      </c>
    </row>
    <row r="167" customFormat="false" ht="12.75" hidden="false" customHeight="false" outlineLevel="0" collapsed="false">
      <c r="B167" s="44" t="s">
        <v>159</v>
      </c>
      <c r="C167" s="12" t="n">
        <v>12</v>
      </c>
      <c r="D167" s="12" t="s">
        <v>157</v>
      </c>
      <c r="E167" s="30" t="n">
        <v>150</v>
      </c>
      <c r="F167" s="46" t="n">
        <v>1</v>
      </c>
      <c r="G167" s="30"/>
      <c r="H167" s="30" t="n">
        <f aca="false">I167/12</f>
        <v>150</v>
      </c>
      <c r="I167" s="48" t="n">
        <f aca="false">C167*E167*F167</f>
        <v>1800</v>
      </c>
    </row>
    <row r="168" customFormat="false" ht="12.75" hidden="false" customHeight="false" outlineLevel="0" collapsed="false">
      <c r="B168" s="51" t="s">
        <v>160</v>
      </c>
      <c r="C168" s="12" t="n">
        <v>1</v>
      </c>
      <c r="D168" s="12" t="s">
        <v>16</v>
      </c>
      <c r="E168" s="93" t="n">
        <v>867.5</v>
      </c>
      <c r="F168" s="46" t="n">
        <v>0.2</v>
      </c>
      <c r="G168" s="45"/>
      <c r="H168" s="30" t="n">
        <f aca="false">C168*E168*F168</f>
        <v>173.5</v>
      </c>
      <c r="I168" s="48" t="n">
        <f aca="false">H168*12</f>
        <v>2082</v>
      </c>
    </row>
    <row r="169" customFormat="false" ht="12.75" hidden="false" customHeight="false" outlineLevel="0" collapsed="false">
      <c r="B169" s="51" t="s">
        <v>161</v>
      </c>
      <c r="C169" s="12" t="n">
        <v>6</v>
      </c>
      <c r="D169" s="12" t="s">
        <v>162</v>
      </c>
      <c r="E169" s="45" t="n">
        <v>229.99</v>
      </c>
      <c r="F169" s="46" t="n">
        <v>1</v>
      </c>
      <c r="G169" s="45"/>
      <c r="H169" s="30" t="n">
        <f aca="false">I169/12</f>
        <v>114.995</v>
      </c>
      <c r="I169" s="48" t="n">
        <f aca="false">C169*E169*F169</f>
        <v>1379.94</v>
      </c>
    </row>
    <row r="170" customFormat="false" ht="12.75" hidden="false" customHeight="false" outlineLevel="0" collapsed="false">
      <c r="B170" s="51" t="s">
        <v>163</v>
      </c>
      <c r="C170" s="12" t="n">
        <v>9</v>
      </c>
      <c r="D170" s="12" t="s">
        <v>162</v>
      </c>
      <c r="E170" s="45" t="n">
        <v>700.02</v>
      </c>
      <c r="F170" s="46" t="n">
        <v>1</v>
      </c>
      <c r="G170" s="45"/>
      <c r="H170" s="30" t="n">
        <f aca="false">I170/12</f>
        <v>525.015</v>
      </c>
      <c r="I170" s="48" t="n">
        <f aca="false">C170*E170*F170</f>
        <v>6300.18</v>
      </c>
    </row>
    <row r="171" customFormat="false" ht="12.75" hidden="false" customHeight="false" outlineLevel="0" collapsed="false">
      <c r="B171" s="56" t="s">
        <v>164</v>
      </c>
      <c r="C171" s="58" t="n">
        <v>1</v>
      </c>
      <c r="D171" s="58" t="s">
        <v>157</v>
      </c>
      <c r="E171" s="61" t="n">
        <v>80</v>
      </c>
      <c r="F171" s="60" t="n">
        <v>1</v>
      </c>
      <c r="G171" s="61"/>
      <c r="H171" s="76" t="n">
        <f aca="false">I171/12</f>
        <v>6.66666666666667</v>
      </c>
      <c r="I171" s="77" t="n">
        <f aca="false">C171*E171*F171</f>
        <v>80</v>
      </c>
    </row>
    <row r="172" customFormat="false" ht="13.5" hidden="false" customHeight="false" outlineLevel="0" collapsed="false">
      <c r="B172" s="146"/>
      <c r="C172" s="12"/>
      <c r="D172" s="13"/>
      <c r="E172" s="13"/>
      <c r="F172" s="12"/>
      <c r="G172" s="13"/>
      <c r="H172" s="14"/>
      <c r="I172" s="147"/>
    </row>
    <row r="173" customFormat="false" ht="13.5" hidden="false" customHeight="false" outlineLevel="0" collapsed="false">
      <c r="B173" s="99" t="s">
        <v>165</v>
      </c>
      <c r="C173" s="21"/>
      <c r="D173" s="22"/>
      <c r="E173" s="22"/>
      <c r="F173" s="22"/>
      <c r="G173" s="22"/>
      <c r="H173" s="100" t="n">
        <f aca="false">H11+H87+H163</f>
        <v>71929.7391666667</v>
      </c>
      <c r="I173" s="101" t="n">
        <f aca="false">I11+I87+I163</f>
        <v>793756.87</v>
      </c>
    </row>
    <row r="174" customFormat="false" ht="12.75" hidden="false" customHeight="false" outlineLevel="0" collapsed="false">
      <c r="B174" s="12"/>
      <c r="C174" s="148"/>
      <c r="D174" s="12"/>
      <c r="E174" s="64"/>
      <c r="F174" s="64"/>
      <c r="G174" s="64"/>
      <c r="H174" s="30"/>
      <c r="I174" s="30"/>
    </row>
    <row r="175" customFormat="false" ht="12.75" hidden="false" customHeight="false" outlineLevel="0" collapsed="false">
      <c r="B175" s="12"/>
      <c r="C175" s="148"/>
      <c r="D175" s="12"/>
      <c r="E175" s="64"/>
      <c r="F175" s="64"/>
      <c r="G175" s="64"/>
      <c r="H175" s="30"/>
      <c r="I175" s="30"/>
    </row>
    <row r="176" customFormat="false" ht="12.75" hidden="false" customHeight="false" outlineLevel="0" collapsed="false">
      <c r="B176" s="12"/>
      <c r="C176" s="148"/>
      <c r="D176" s="12"/>
      <c r="E176" s="64"/>
      <c r="F176" s="64"/>
      <c r="G176" s="64"/>
      <c r="H176" s="30"/>
      <c r="I176" s="30"/>
    </row>
    <row r="177" customFormat="false" ht="12.75" hidden="false" customHeight="false" outlineLevel="0" collapsed="false">
      <c r="B177" s="149"/>
      <c r="C177" s="148"/>
      <c r="D177" s="12"/>
      <c r="E177" s="14"/>
      <c r="F177" s="14"/>
      <c r="G177" s="14"/>
      <c r="H177" s="73"/>
      <c r="I177" s="73"/>
    </row>
    <row r="178" customFormat="false" ht="12.75" hidden="false" customHeight="false" outlineLevel="0" collapsed="false">
      <c r="B178" s="12"/>
      <c r="C178" s="148"/>
      <c r="D178" s="12"/>
      <c r="E178" s="30"/>
      <c r="F178" s="30"/>
      <c r="G178" s="30"/>
      <c r="H178" s="30"/>
      <c r="I178" s="30"/>
    </row>
    <row r="179" customFormat="false" ht="12.75" hidden="false" customHeight="false" outlineLevel="0" collapsed="false">
      <c r="B179" s="12"/>
      <c r="C179" s="148"/>
      <c r="D179" s="12"/>
      <c r="E179" s="14"/>
      <c r="F179" s="14"/>
      <c r="G179" s="14"/>
      <c r="H179" s="73"/>
      <c r="I179" s="73"/>
    </row>
    <row r="180" customFormat="false" ht="12.75" hidden="false" customHeight="false" outlineLevel="0" collapsed="false">
      <c r="B180" s="32"/>
      <c r="C180" s="148"/>
      <c r="D180" s="12"/>
      <c r="E180" s="14"/>
      <c r="F180" s="14"/>
      <c r="G180" s="14"/>
      <c r="H180" s="73"/>
      <c r="I180" s="73"/>
    </row>
    <row r="181" customFormat="false" ht="12.75" hidden="false" customHeight="false" outlineLevel="0" collapsed="false">
      <c r="B181" s="12"/>
      <c r="C181" s="148"/>
      <c r="D181" s="12"/>
      <c r="E181" s="30"/>
      <c r="F181" s="30"/>
      <c r="G181" s="30"/>
      <c r="H181" s="30"/>
      <c r="I181" s="30"/>
    </row>
    <row r="182" customFormat="false" ht="12.75" hidden="false" customHeight="false" outlineLevel="0" collapsed="false">
      <c r="B182" s="12"/>
      <c r="C182" s="148"/>
      <c r="D182" s="12"/>
      <c r="E182" s="30"/>
      <c r="F182" s="30"/>
      <c r="G182" s="30"/>
      <c r="H182" s="30"/>
      <c r="I182" s="30"/>
    </row>
    <row r="183" customFormat="false" ht="12.75" hidden="false" customHeight="false" outlineLevel="0" collapsed="false">
      <c r="B183" s="12"/>
      <c r="C183" s="148"/>
      <c r="D183" s="12"/>
      <c r="E183" s="30"/>
      <c r="F183" s="30"/>
      <c r="G183" s="30"/>
      <c r="H183" s="30"/>
      <c r="I183" s="30"/>
    </row>
    <row r="184" customFormat="false" ht="12.75" hidden="false" customHeight="false" outlineLevel="0" collapsed="false">
      <c r="B184" s="12"/>
      <c r="C184" s="148"/>
      <c r="D184" s="12"/>
      <c r="E184" s="30"/>
      <c r="F184" s="30"/>
      <c r="G184" s="30"/>
      <c r="H184" s="30"/>
      <c r="I184" s="30"/>
    </row>
    <row r="185" customFormat="false" ht="12.75" hidden="false" customHeight="false" outlineLevel="0" collapsed="false">
      <c r="B185" s="12"/>
      <c r="C185" s="148"/>
      <c r="D185" s="12"/>
      <c r="E185" s="30"/>
      <c r="F185" s="30"/>
      <c r="G185" s="30"/>
      <c r="H185" s="30"/>
      <c r="I185" s="30"/>
    </row>
    <row r="186" customFormat="false" ht="12.75" hidden="false" customHeight="false" outlineLevel="0" collapsed="false">
      <c r="B186" s="12"/>
      <c r="C186" s="148"/>
      <c r="D186" s="12"/>
      <c r="E186" s="30"/>
      <c r="F186" s="30"/>
      <c r="G186" s="30"/>
      <c r="H186" s="30"/>
      <c r="I186" s="30"/>
    </row>
    <row r="187" customFormat="false" ht="12.75" hidden="false" customHeight="false" outlineLevel="0" collapsed="false">
      <c r="B187" s="12"/>
      <c r="C187" s="148"/>
      <c r="D187" s="12"/>
      <c r="E187" s="30"/>
      <c r="F187" s="30"/>
      <c r="G187" s="30"/>
      <c r="H187" s="30"/>
      <c r="I187" s="30"/>
    </row>
    <row r="188" customFormat="false" ht="12.75" hidden="false" customHeight="false" outlineLevel="0" collapsed="false">
      <c r="B188" s="12"/>
      <c r="C188" s="148"/>
      <c r="D188" s="12"/>
      <c r="E188" s="30"/>
      <c r="F188" s="30"/>
      <c r="G188" s="30"/>
      <c r="H188" s="30"/>
      <c r="I188" s="30"/>
    </row>
    <row r="189" customFormat="false" ht="12.75" hidden="false" customHeight="false" outlineLevel="0" collapsed="false">
      <c r="B189" s="12"/>
      <c r="C189" s="148"/>
      <c r="D189" s="12"/>
      <c r="E189" s="30"/>
      <c r="F189" s="30"/>
      <c r="G189" s="30"/>
      <c r="H189" s="30"/>
      <c r="I189" s="30"/>
    </row>
    <row r="190" customFormat="false" ht="12.75" hidden="false" customHeight="false" outlineLevel="0" collapsed="false">
      <c r="B190" s="12"/>
      <c r="C190" s="148"/>
      <c r="D190" s="12"/>
      <c r="E190" s="30"/>
      <c r="F190" s="30"/>
      <c r="G190" s="30"/>
      <c r="H190" s="30"/>
      <c r="I190" s="30"/>
    </row>
    <row r="191" customFormat="false" ht="12.75" hidden="false" customHeight="false" outlineLevel="0" collapsed="false">
      <c r="B191" s="32"/>
      <c r="C191" s="148"/>
      <c r="D191" s="12"/>
      <c r="E191" s="14"/>
      <c r="F191" s="14"/>
      <c r="G191" s="14"/>
      <c r="H191" s="73"/>
      <c r="I191" s="73"/>
    </row>
    <row r="192" customFormat="false" ht="12.75" hidden="false" customHeight="false" outlineLevel="0" collapsed="false">
      <c r="B192" s="12"/>
      <c r="C192" s="148"/>
      <c r="D192" s="12"/>
      <c r="E192" s="30"/>
      <c r="F192" s="30"/>
      <c r="G192" s="30"/>
      <c r="H192" s="30"/>
      <c r="I192" s="30"/>
    </row>
    <row r="193" customFormat="false" ht="12.75" hidden="false" customHeight="false" outlineLevel="0" collapsed="false">
      <c r="B193" s="12"/>
      <c r="C193" s="148"/>
      <c r="D193" s="12"/>
      <c r="E193" s="30"/>
      <c r="F193" s="30"/>
      <c r="G193" s="30"/>
      <c r="H193" s="30"/>
      <c r="I193" s="30"/>
    </row>
    <row r="194" customFormat="false" ht="12.75" hidden="false" customHeight="false" outlineLevel="0" collapsed="false">
      <c r="B194" s="12"/>
      <c r="C194" s="148"/>
      <c r="D194" s="12"/>
      <c r="E194" s="30"/>
      <c r="F194" s="30"/>
      <c r="G194" s="30"/>
      <c r="H194" s="30"/>
      <c r="I194" s="30"/>
    </row>
    <row r="195" customFormat="false" ht="12.75" hidden="false" customHeight="false" outlineLevel="0" collapsed="false">
      <c r="B195" s="12"/>
      <c r="C195" s="148"/>
      <c r="D195" s="12"/>
      <c r="E195" s="30"/>
      <c r="F195" s="30"/>
      <c r="G195" s="30"/>
      <c r="H195" s="30"/>
      <c r="I195" s="30"/>
    </row>
    <row r="196" customFormat="false" ht="12.75" hidden="false" customHeight="false" outlineLevel="0" collapsed="false">
      <c r="B196" s="32"/>
      <c r="C196" s="148"/>
      <c r="D196" s="12"/>
      <c r="E196" s="30"/>
      <c r="F196" s="30"/>
      <c r="G196" s="30"/>
      <c r="H196" s="30"/>
      <c r="I196" s="30"/>
    </row>
    <row r="197" customFormat="false" ht="12.75" hidden="false" customHeight="false" outlineLevel="0" collapsed="false">
      <c r="B197" s="12"/>
      <c r="C197" s="148"/>
      <c r="D197" s="12"/>
      <c r="E197" s="73"/>
      <c r="F197" s="73"/>
      <c r="G197" s="73"/>
      <c r="H197" s="73"/>
      <c r="I197" s="30"/>
    </row>
    <row r="198" customFormat="false" ht="12.75" hidden="false" customHeight="false" outlineLevel="0" collapsed="false">
      <c r="B198" s="12"/>
      <c r="C198" s="148"/>
      <c r="D198" s="12"/>
      <c r="E198" s="30"/>
      <c r="F198" s="30"/>
      <c r="G198" s="30"/>
      <c r="H198" s="30"/>
      <c r="I198" s="30"/>
    </row>
    <row r="206" customFormat="false" ht="12.75" hidden="false" customHeight="false" outlineLevel="0" collapsed="false">
      <c r="B206" s="32"/>
      <c r="C206" s="150"/>
      <c r="D206" s="148"/>
      <c r="E206" s="148"/>
      <c r="F206" s="148"/>
      <c r="G206" s="148"/>
      <c r="H206" s="148"/>
      <c r="I206" s="30"/>
    </row>
    <row r="207" customFormat="false" ht="12.75" hidden="false" customHeight="false" outlineLevel="0" collapsed="false">
      <c r="B207" s="12"/>
      <c r="C207" s="148"/>
      <c r="D207" s="12"/>
      <c r="E207" s="73"/>
      <c r="F207" s="73"/>
      <c r="G207" s="73"/>
      <c r="H207" s="73"/>
      <c r="I207" s="30"/>
    </row>
    <row r="208" customFormat="false" ht="12.75" hidden="false" customHeight="false" outlineLevel="0" collapsed="false">
      <c r="B208" s="12"/>
      <c r="C208" s="148"/>
      <c r="D208" s="12"/>
      <c r="E208" s="73"/>
      <c r="F208" s="73"/>
      <c r="G208" s="73"/>
      <c r="H208" s="73"/>
      <c r="I208" s="30"/>
    </row>
    <row r="209" customFormat="false" ht="12.75" hidden="false" customHeight="false" outlineLevel="0" collapsed="false">
      <c r="B209" s="12"/>
      <c r="C209" s="148"/>
      <c r="D209" s="12"/>
      <c r="E209" s="73"/>
      <c r="F209" s="73"/>
      <c r="G209" s="73"/>
      <c r="H209" s="73"/>
      <c r="I209" s="30"/>
    </row>
    <row r="210" customFormat="false" ht="12.75" hidden="false" customHeight="false" outlineLevel="0" collapsed="false">
      <c r="B210" s="12"/>
      <c r="C210" s="148"/>
      <c r="D210" s="12"/>
      <c r="E210" s="73"/>
      <c r="F210" s="73"/>
      <c r="G210" s="73"/>
      <c r="H210" s="73"/>
      <c r="I210" s="30"/>
    </row>
    <row r="211" customFormat="false" ht="12.75" hidden="false" customHeight="false" outlineLevel="0" collapsed="false">
      <c r="B211" s="12"/>
      <c r="C211" s="148"/>
      <c r="D211" s="12"/>
      <c r="E211" s="73"/>
      <c r="F211" s="73"/>
      <c r="G211" s="73"/>
      <c r="H211" s="73"/>
      <c r="I211" s="30"/>
    </row>
    <row r="212" customFormat="false" ht="12.75" hidden="false" customHeight="false" outlineLevel="0" collapsed="false">
      <c r="B212" s="12"/>
      <c r="C212" s="148"/>
      <c r="D212" s="12"/>
      <c r="E212" s="73"/>
      <c r="F212" s="73"/>
      <c r="G212" s="73"/>
      <c r="H212" s="73"/>
      <c r="I212" s="30"/>
    </row>
    <row r="213" customFormat="false" ht="12.75" hidden="false" customHeight="false" outlineLevel="0" collapsed="false">
      <c r="B213" s="12"/>
      <c r="C213" s="148"/>
      <c r="D213" s="12"/>
      <c r="E213" s="73"/>
      <c r="F213" s="73"/>
      <c r="G213" s="73"/>
      <c r="H213" s="73"/>
      <c r="I213" s="30"/>
    </row>
    <row r="214" customFormat="false" ht="12.75" hidden="false" customHeight="false" outlineLevel="0" collapsed="false">
      <c r="B214" s="12"/>
      <c r="C214" s="148"/>
      <c r="D214" s="12"/>
      <c r="E214" s="73"/>
      <c r="F214" s="73"/>
      <c r="G214" s="73"/>
      <c r="H214" s="73"/>
      <c r="I214" s="30"/>
    </row>
    <row r="215" customFormat="false" ht="12.75" hidden="false" customHeight="false" outlineLevel="0" collapsed="false">
      <c r="B215" s="12"/>
      <c r="C215" s="148"/>
      <c r="D215" s="12"/>
      <c r="E215" s="73"/>
      <c r="F215" s="73"/>
      <c r="G215" s="73"/>
      <c r="H215" s="73"/>
      <c r="I215" s="30"/>
    </row>
    <row r="216" customFormat="false" ht="12.75" hidden="false" customHeight="false" outlineLevel="0" collapsed="false">
      <c r="B216" s="12"/>
      <c r="C216" s="148"/>
      <c r="D216" s="12"/>
      <c r="E216" s="73"/>
      <c r="F216" s="73"/>
      <c r="G216" s="73"/>
      <c r="H216" s="73"/>
      <c r="I216" s="30"/>
    </row>
    <row r="217" customFormat="false" ht="12.75" hidden="false" customHeight="false" outlineLevel="0" collapsed="false">
      <c r="B217" s="12"/>
      <c r="C217" s="148"/>
      <c r="D217" s="12"/>
      <c r="E217" s="73"/>
      <c r="F217" s="73"/>
      <c r="G217" s="73"/>
      <c r="H217" s="73"/>
      <c r="I217" s="30"/>
    </row>
    <row r="218" customFormat="false" ht="12.75" hidden="false" customHeight="false" outlineLevel="0" collapsed="false">
      <c r="B218" s="148"/>
      <c r="C218" s="148"/>
      <c r="D218" s="12"/>
      <c r="E218" s="73"/>
      <c r="F218" s="73"/>
      <c r="G218" s="73"/>
      <c r="H218" s="73"/>
      <c r="I218" s="30"/>
    </row>
    <row r="219" customFormat="false" ht="12.75" hidden="false" customHeight="false" outlineLevel="0" collapsed="false">
      <c r="B219" s="32"/>
      <c r="C219" s="148"/>
      <c r="D219" s="148"/>
      <c r="E219" s="148"/>
      <c r="F219" s="148"/>
      <c r="G219" s="148"/>
      <c r="H219" s="148"/>
      <c r="I219" s="148"/>
    </row>
    <row r="220" customFormat="false" ht="12.75" hidden="false" customHeight="false" outlineLevel="0" collapsed="false">
      <c r="B220" s="12"/>
      <c r="C220" s="148"/>
      <c r="D220" s="148"/>
      <c r="E220" s="148"/>
      <c r="F220" s="148"/>
      <c r="G220" s="148"/>
      <c r="H220" s="148"/>
      <c r="I220" s="148"/>
    </row>
    <row r="221" customFormat="false" ht="12.75" hidden="false" customHeight="false" outlineLevel="0" collapsed="false">
      <c r="B221" s="12"/>
      <c r="C221" s="148"/>
      <c r="D221" s="12"/>
      <c r="E221" s="151"/>
      <c r="F221" s="151"/>
      <c r="G221" s="151"/>
      <c r="H221" s="30"/>
      <c r="I221" s="30"/>
    </row>
    <row r="222" customFormat="false" ht="12.75" hidden="false" customHeight="false" outlineLevel="0" collapsed="false">
      <c r="B222" s="12"/>
      <c r="C222" s="148"/>
      <c r="D222" s="148"/>
      <c r="E222" s="148"/>
      <c r="F222" s="148"/>
      <c r="G222" s="148"/>
      <c r="H222" s="148"/>
      <c r="I222" s="148"/>
    </row>
    <row r="223" customFormat="false" ht="12.75" hidden="false" customHeight="false" outlineLevel="0" collapsed="false">
      <c r="B223" s="12"/>
      <c r="C223" s="148"/>
      <c r="D223" s="12"/>
      <c r="E223" s="152"/>
      <c r="F223" s="152"/>
      <c r="G223" s="152"/>
      <c r="H223" s="30"/>
      <c r="I223" s="30"/>
    </row>
    <row r="224" customFormat="false" ht="12.75" hidden="false" customHeight="false" outlineLevel="0" collapsed="false">
      <c r="B224" s="12"/>
      <c r="C224" s="148"/>
      <c r="D224" s="12"/>
      <c r="E224" s="152"/>
      <c r="F224" s="152"/>
      <c r="G224" s="152"/>
      <c r="H224" s="30"/>
      <c r="I224" s="30"/>
    </row>
    <row r="225" customFormat="false" ht="12.75" hidden="false" customHeight="false" outlineLevel="0" collapsed="false">
      <c r="B225" s="32"/>
      <c r="C225" s="150"/>
      <c r="D225" s="148"/>
      <c r="E225" s="148"/>
      <c r="F225" s="148"/>
      <c r="G225" s="148"/>
      <c r="H225" s="148"/>
      <c r="I225" s="148"/>
    </row>
    <row r="226" customFormat="false" ht="12.75" hidden="false" customHeight="false" outlineLevel="0" collapsed="false">
      <c r="B226" s="12"/>
      <c r="C226" s="148"/>
      <c r="D226" s="12"/>
      <c r="E226" s="151"/>
      <c r="F226" s="151"/>
      <c r="G226" s="151"/>
      <c r="H226" s="30"/>
      <c r="I226" s="30"/>
    </row>
    <row r="227" customFormat="false" ht="12.75" hidden="false" customHeight="false" outlineLevel="0" collapsed="false">
      <c r="B227" s="12"/>
      <c r="C227" s="148"/>
      <c r="D227" s="12"/>
      <c r="E227" s="152"/>
      <c r="F227" s="152"/>
      <c r="G227" s="152"/>
      <c r="H227" s="30"/>
      <c r="I227" s="30"/>
    </row>
    <row r="228" customFormat="false" ht="12.75" hidden="false" customHeight="false" outlineLevel="0" collapsed="false">
      <c r="B228" s="12"/>
      <c r="C228" s="148"/>
      <c r="D228" s="12"/>
      <c r="E228" s="152"/>
      <c r="F228" s="152"/>
      <c r="G228" s="152"/>
      <c r="H228" s="30"/>
      <c r="I228" s="30"/>
    </row>
    <row r="229" customFormat="false" ht="12.75" hidden="false" customHeight="false" outlineLevel="0" collapsed="false">
      <c r="B229" s="12"/>
      <c r="C229" s="148"/>
      <c r="D229" s="12"/>
      <c r="E229" s="152"/>
      <c r="F229" s="152"/>
      <c r="G229" s="152"/>
      <c r="H229" s="30"/>
      <c r="I229" s="30"/>
    </row>
    <row r="230" customFormat="false" ht="12.75" hidden="false" customHeight="false" outlineLevel="0" collapsed="false">
      <c r="B230" s="12"/>
      <c r="C230" s="148"/>
      <c r="D230" s="12"/>
      <c r="E230" s="152"/>
      <c r="F230" s="152"/>
      <c r="G230" s="152"/>
      <c r="H230" s="30"/>
      <c r="I230" s="30"/>
    </row>
    <row r="231" customFormat="false" ht="12.75" hidden="false" customHeight="false" outlineLevel="0" collapsed="false">
      <c r="B231" s="12"/>
      <c r="C231" s="148"/>
      <c r="D231" s="12"/>
      <c r="E231" s="152"/>
      <c r="F231" s="152"/>
      <c r="G231" s="152"/>
      <c r="H231" s="30"/>
      <c r="I231" s="30"/>
    </row>
    <row r="232" customFormat="false" ht="12.75" hidden="false" customHeight="false" outlineLevel="0" collapsed="false">
      <c r="B232" s="12"/>
      <c r="C232" s="148"/>
      <c r="D232" s="12"/>
      <c r="E232" s="152"/>
      <c r="F232" s="152"/>
      <c r="G232" s="152"/>
      <c r="H232" s="30"/>
      <c r="I232" s="30"/>
    </row>
    <row r="233" customFormat="false" ht="12.75" hidden="false" customHeight="false" outlineLevel="0" collapsed="false">
      <c r="B233" s="153"/>
      <c r="C233" s="150"/>
      <c r="D233" s="148"/>
      <c r="E233" s="148"/>
      <c r="F233" s="148"/>
      <c r="G233" s="148"/>
      <c r="H233" s="148"/>
      <c r="I233" s="148"/>
    </row>
    <row r="234" customFormat="false" ht="12.75" hidden="false" customHeight="false" outlineLevel="0" collapsed="false">
      <c r="B234" s="154"/>
      <c r="C234" s="148"/>
      <c r="D234" s="148"/>
      <c r="E234" s="148"/>
      <c r="F234" s="148"/>
      <c r="G234" s="148"/>
      <c r="H234" s="148"/>
      <c r="I234" s="148"/>
    </row>
    <row r="235" customFormat="false" ht="12.75" hidden="false" customHeight="false" outlineLevel="0" collapsed="false">
      <c r="B235" s="12"/>
      <c r="C235" s="148"/>
      <c r="D235" s="12"/>
      <c r="E235" s="73"/>
      <c r="F235" s="73"/>
      <c r="G235" s="73"/>
      <c r="H235" s="73"/>
      <c r="I235" s="30"/>
    </row>
    <row r="236" customFormat="false" ht="12.75" hidden="false" customHeight="false" outlineLevel="0" collapsed="false">
      <c r="B236" s="12"/>
      <c r="C236" s="148"/>
      <c r="D236" s="12"/>
      <c r="E236" s="73"/>
      <c r="F236" s="73"/>
      <c r="G236" s="73"/>
      <c r="H236" s="73"/>
      <c r="I236" s="30"/>
    </row>
    <row r="237" customFormat="false" ht="12.75" hidden="false" customHeight="false" outlineLevel="0" collapsed="false">
      <c r="B237" s="12"/>
      <c r="C237" s="148"/>
      <c r="D237" s="12"/>
      <c r="E237" s="73"/>
      <c r="F237" s="73"/>
      <c r="G237" s="73"/>
      <c r="H237" s="73"/>
      <c r="I237" s="30"/>
    </row>
    <row r="238" customFormat="false" ht="12.75" hidden="false" customHeight="false" outlineLevel="0" collapsed="false">
      <c r="B238" s="12"/>
      <c r="C238" s="148"/>
      <c r="D238" s="148"/>
      <c r="E238" s="148"/>
      <c r="F238" s="148"/>
      <c r="G238" s="148"/>
      <c r="H238" s="148"/>
      <c r="I238" s="30"/>
    </row>
    <row r="239" customFormat="false" ht="12.75" hidden="false" customHeight="false" outlineLevel="0" collapsed="false">
      <c r="B239" s="32"/>
      <c r="C239" s="148"/>
      <c r="D239" s="148"/>
      <c r="E239" s="148"/>
      <c r="F239" s="148"/>
      <c r="G239" s="148"/>
      <c r="H239" s="148"/>
      <c r="I239" s="148"/>
    </row>
    <row r="240" customFormat="false" ht="12.75" hidden="false" customHeight="false" outlineLevel="0" collapsed="false">
      <c r="B240" s="12"/>
      <c r="C240" s="148"/>
      <c r="D240" s="12"/>
      <c r="E240" s="73"/>
      <c r="F240" s="73"/>
      <c r="G240" s="73"/>
      <c r="H240" s="73"/>
      <c r="I240" s="30"/>
    </row>
    <row r="241" customFormat="false" ht="12.75" hidden="false" customHeight="false" outlineLevel="0" collapsed="false">
      <c r="B241" s="12"/>
      <c r="C241" s="148"/>
      <c r="D241" s="12"/>
      <c r="E241" s="73"/>
      <c r="F241" s="73"/>
      <c r="G241" s="73"/>
      <c r="H241" s="73"/>
      <c r="I241" s="30"/>
    </row>
    <row r="242" customFormat="false" ht="12.75" hidden="false" customHeight="false" outlineLevel="0" collapsed="false">
      <c r="B242" s="12"/>
      <c r="C242" s="148"/>
      <c r="D242" s="12"/>
      <c r="E242" s="73"/>
      <c r="F242" s="73"/>
      <c r="G242" s="73"/>
      <c r="H242" s="73"/>
      <c r="I242" s="30"/>
    </row>
    <row r="243" customFormat="false" ht="12.75" hidden="false" customHeight="false" outlineLevel="0" collapsed="false">
      <c r="B243" s="12"/>
      <c r="C243" s="148"/>
      <c r="D243" s="12"/>
      <c r="E243" s="73"/>
      <c r="F243" s="73"/>
      <c r="G243" s="73"/>
      <c r="H243" s="73"/>
      <c r="I243" s="30"/>
    </row>
    <row r="244" customFormat="false" ht="12.75" hidden="false" customHeight="false" outlineLevel="0" collapsed="false">
      <c r="B244" s="12"/>
      <c r="C244" s="148"/>
      <c r="D244" s="12"/>
      <c r="E244" s="73"/>
      <c r="F244" s="73"/>
      <c r="G244" s="73"/>
      <c r="H244" s="73"/>
      <c r="I244" s="30"/>
    </row>
    <row r="245" customFormat="false" ht="12.75" hidden="false" customHeight="false" outlineLevel="0" collapsed="false">
      <c r="B245" s="12"/>
      <c r="C245" s="148"/>
      <c r="D245" s="12"/>
      <c r="E245" s="73"/>
      <c r="F245" s="73"/>
      <c r="G245" s="73"/>
      <c r="H245" s="73"/>
      <c r="I245" s="30"/>
    </row>
    <row r="246" customFormat="false" ht="12.75" hidden="false" customHeight="false" outlineLevel="0" collapsed="false">
      <c r="B246" s="155"/>
      <c r="C246" s="148"/>
      <c r="D246" s="148"/>
      <c r="E246" s="148"/>
      <c r="F246" s="148"/>
      <c r="G246" s="148"/>
      <c r="H246" s="148"/>
      <c r="I246" s="147"/>
    </row>
    <row r="247" customFormat="false" ht="12.75" hidden="false" customHeight="false" outlineLevel="0" collapsed="false">
      <c r="B247" s="11"/>
      <c r="C247" s="148"/>
      <c r="D247" s="148"/>
      <c r="E247" s="148"/>
      <c r="F247" s="148"/>
      <c r="G247" s="148"/>
      <c r="H247" s="148"/>
      <c r="I247" s="148"/>
    </row>
    <row r="248" customFormat="false" ht="12.75" hidden="false" customHeight="false" outlineLevel="0" collapsed="false">
      <c r="B248" s="146"/>
      <c r="C248" s="148"/>
      <c r="D248" s="148"/>
      <c r="E248" s="148"/>
      <c r="F248" s="148"/>
      <c r="G248" s="148"/>
      <c r="H248" s="148"/>
      <c r="I248" s="148"/>
    </row>
    <row r="249" customFormat="false" ht="12.75" hidden="false" customHeight="false" outlineLevel="0" collapsed="false">
      <c r="B249" s="146"/>
      <c r="C249" s="148"/>
      <c r="D249" s="148"/>
      <c r="E249" s="148"/>
      <c r="F249" s="148"/>
      <c r="G249" s="148"/>
      <c r="H249" s="148"/>
      <c r="I249" s="30"/>
    </row>
    <row r="250" customFormat="false" ht="12.75" hidden="false" customHeight="false" outlineLevel="0" collapsed="false">
      <c r="B250" s="146"/>
      <c r="C250" s="148"/>
      <c r="D250" s="148"/>
      <c r="E250" s="148"/>
      <c r="F250" s="148"/>
      <c r="G250" s="148"/>
      <c r="H250" s="148"/>
      <c r="I250" s="148"/>
    </row>
    <row r="251" customFormat="false" ht="12.75" hidden="false" customHeight="false" outlineLevel="0" collapsed="false">
      <c r="B251" s="146"/>
      <c r="C251" s="148"/>
      <c r="D251" s="148"/>
      <c r="E251" s="148"/>
      <c r="F251" s="148"/>
      <c r="G251" s="148"/>
      <c r="H251" s="148"/>
      <c r="I251" s="148"/>
    </row>
    <row r="253" customFormat="false" ht="12.75" hidden="false" customHeight="false" outlineLevel="0" collapsed="false">
      <c r="B253" s="11"/>
      <c r="C253" s="148"/>
      <c r="D253" s="148"/>
      <c r="E253" s="148"/>
      <c r="F253" s="148"/>
      <c r="G253" s="148"/>
      <c r="H253" s="148"/>
      <c r="I253" s="148"/>
    </row>
    <row r="254" customFormat="false" ht="12.75" hidden="false" customHeight="false" outlineLevel="0" collapsed="false">
      <c r="B254" s="146"/>
      <c r="C254" s="148"/>
      <c r="D254" s="12"/>
      <c r="E254" s="73"/>
      <c r="F254" s="73"/>
      <c r="G254" s="73"/>
      <c r="H254" s="73"/>
      <c r="I254" s="30"/>
    </row>
    <row r="255" customFormat="false" ht="12.75" hidden="false" customHeight="false" outlineLevel="0" collapsed="false">
      <c r="B255" s="146"/>
      <c r="C255" s="148"/>
      <c r="D255" s="12"/>
      <c r="E255" s="73"/>
      <c r="F255" s="73"/>
      <c r="G255" s="73"/>
      <c r="H255" s="73"/>
      <c r="I255" s="30"/>
    </row>
    <row r="256" customFormat="false" ht="12.75" hidden="false" customHeight="false" outlineLevel="0" collapsed="false">
      <c r="B256" s="146"/>
      <c r="C256" s="148"/>
      <c r="D256" s="12"/>
      <c r="E256" s="73"/>
      <c r="F256" s="73"/>
      <c r="G256" s="73"/>
      <c r="H256" s="73"/>
      <c r="I256" s="30"/>
    </row>
    <row r="257" customFormat="false" ht="12.75" hidden="false" customHeight="false" outlineLevel="0" collapsed="false">
      <c r="B257" s="146"/>
      <c r="C257" s="148"/>
      <c r="D257" s="12"/>
      <c r="E257" s="73"/>
      <c r="F257" s="73"/>
      <c r="G257" s="73"/>
      <c r="H257" s="73"/>
      <c r="I257" s="30"/>
    </row>
    <row r="258" customFormat="false" ht="12.75" hidden="false" customHeight="false" outlineLevel="0" collapsed="false">
      <c r="B258" s="146"/>
      <c r="C258" s="148"/>
      <c r="D258" s="148"/>
      <c r="E258" s="148"/>
      <c r="F258" s="148"/>
      <c r="G258" s="148"/>
      <c r="H258" s="148"/>
      <c r="I258" s="148"/>
    </row>
    <row r="259" customFormat="false" ht="12.75" hidden="false" customHeight="false" outlineLevel="0" collapsed="false">
      <c r="B259" s="146"/>
      <c r="C259" s="148"/>
      <c r="D259" s="148"/>
      <c r="E259" s="148"/>
      <c r="F259" s="148"/>
      <c r="G259" s="148"/>
      <c r="H259" s="148"/>
      <c r="I259" s="30"/>
    </row>
    <row r="260" customFormat="false" ht="12.75" hidden="false" customHeight="false" outlineLevel="0" collapsed="false">
      <c r="B260" s="146"/>
      <c r="C260" s="148"/>
      <c r="D260" s="12"/>
      <c r="E260" s="73"/>
      <c r="F260" s="73"/>
      <c r="G260" s="73"/>
      <c r="H260" s="73"/>
      <c r="I260" s="30"/>
    </row>
    <row r="261" customFormat="false" ht="12.75" hidden="false" customHeight="false" outlineLevel="0" collapsed="false">
      <c r="B261" s="146"/>
      <c r="C261" s="148"/>
      <c r="D261" s="148"/>
      <c r="E261" s="148"/>
      <c r="F261" s="148"/>
      <c r="G261" s="148"/>
      <c r="H261" s="148"/>
      <c r="I261" s="30"/>
    </row>
    <row r="262" customFormat="false" ht="12.75" hidden="false" customHeight="false" outlineLevel="0" collapsed="false">
      <c r="B262" s="146"/>
      <c r="C262" s="148"/>
      <c r="D262" s="148"/>
      <c r="E262" s="148"/>
      <c r="F262" s="148"/>
      <c r="G262" s="148"/>
      <c r="H262" s="148"/>
      <c r="I262" s="148"/>
    </row>
    <row r="263" customFormat="false" ht="12.75" hidden="false" customHeight="false" outlineLevel="0" collapsed="false">
      <c r="B263" s="146"/>
      <c r="C263" s="148"/>
      <c r="D263" s="148"/>
      <c r="E263" s="148"/>
      <c r="F263" s="148"/>
      <c r="G263" s="148"/>
      <c r="H263" s="148"/>
      <c r="I263" s="148"/>
    </row>
    <row r="264" customFormat="false" ht="12.75" hidden="false" customHeight="false" outlineLevel="0" collapsed="false">
      <c r="B264" s="146"/>
      <c r="C264" s="148"/>
      <c r="D264" s="148"/>
      <c r="E264" s="148"/>
      <c r="F264" s="148"/>
      <c r="G264" s="148"/>
      <c r="H264" s="148"/>
      <c r="I264" s="148"/>
    </row>
    <row r="265" customFormat="false" ht="12.75" hidden="false" customHeight="false" outlineLevel="0" collapsed="false">
      <c r="B265" s="146"/>
      <c r="C265" s="148"/>
      <c r="D265" s="148"/>
      <c r="E265" s="148"/>
      <c r="F265" s="148"/>
      <c r="G265" s="148"/>
      <c r="H265" s="148"/>
      <c r="I265" s="148"/>
    </row>
    <row r="266" customFormat="false" ht="12.75" hidden="false" customHeight="false" outlineLevel="0" collapsed="false">
      <c r="B266" s="68"/>
      <c r="C266" s="148"/>
      <c r="D266" s="148"/>
      <c r="E266" s="148"/>
      <c r="F266" s="148"/>
      <c r="G266" s="148"/>
      <c r="H266" s="148"/>
      <c r="I266" s="147"/>
    </row>
    <row r="267" customFormat="false" ht="12.75" hidden="false" customHeight="false" outlineLevel="0" collapsed="false">
      <c r="B267" s="146"/>
      <c r="C267" s="148"/>
      <c r="D267" s="148"/>
      <c r="E267" s="148"/>
      <c r="F267" s="148"/>
      <c r="G267" s="148"/>
      <c r="H267" s="148"/>
      <c r="I267" s="148"/>
    </row>
    <row r="268" customFormat="false" ht="12.75" hidden="false" customHeight="false" outlineLevel="0" collapsed="false">
      <c r="B268" s="146"/>
    </row>
  </sheetData>
  <mergeCells count="4">
    <mergeCell ref="B2:I2"/>
    <mergeCell ref="B4:I4"/>
    <mergeCell ref="B5:I5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20" activeCellId="0" sqref="I20:I27"/>
    </sheetView>
  </sheetViews>
  <sheetFormatPr defaultColWidth="11.84765625" defaultRowHeight="15" zeroHeight="false" outlineLevelRow="0" outlineLevelCol="0"/>
  <cols>
    <col collapsed="false" customWidth="true" hidden="false" outlineLevel="0" max="1" min="1" style="156" width="11.42"/>
    <col collapsed="false" customWidth="true" hidden="false" outlineLevel="0" max="2" min="2" style="156" width="74.99"/>
    <col collapsed="false" customWidth="true" hidden="false" outlineLevel="0" max="3" min="3" style="156" width="11.42"/>
    <col collapsed="false" customWidth="true" hidden="false" outlineLevel="0" max="4" min="4" style="156" width="10.85"/>
    <col collapsed="false" customWidth="false" hidden="false" outlineLevel="0" max="5" min="5" style="156" width="11.85"/>
    <col collapsed="false" customWidth="true" hidden="false" outlineLevel="0" max="6" min="6" style="156" width="12.14"/>
    <col collapsed="false" customWidth="true" hidden="false" outlineLevel="0" max="7" min="7" style="156" width="15.28"/>
    <col collapsed="false" customWidth="true" hidden="false" outlineLevel="0" max="8" min="8" style="156" width="11.42"/>
    <col collapsed="false" customWidth="true" hidden="false" outlineLevel="0" max="9" min="9" style="156" width="12.7"/>
    <col collapsed="false" customWidth="true" hidden="false" outlineLevel="0" max="10" min="10" style="156" width="12.28"/>
    <col collapsed="false" customWidth="true" hidden="false" outlineLevel="0" max="247" min="11" style="156" width="11.42"/>
    <col collapsed="false" customWidth="true" hidden="false" outlineLevel="0" max="248" min="248" style="156" width="67.56"/>
    <col collapsed="false" customWidth="true" hidden="false" outlineLevel="0" max="249" min="249" style="156" width="10.41"/>
    <col collapsed="false" customWidth="true" hidden="false" outlineLevel="0" max="250" min="250" style="156" width="10.85"/>
    <col collapsed="false" customWidth="false" hidden="false" outlineLevel="0" max="251" min="251" style="156" width="11.85"/>
    <col collapsed="false" customWidth="true" hidden="false" outlineLevel="0" max="252" min="252" style="156" width="12.14"/>
    <col collapsed="false" customWidth="true" hidden="false" outlineLevel="0" max="253" min="253" style="156" width="15.28"/>
    <col collapsed="false" customWidth="true" hidden="false" outlineLevel="0" max="254" min="254" style="156" width="11.42"/>
    <col collapsed="false" customWidth="true" hidden="false" outlineLevel="0" max="255" min="255" style="156" width="12.7"/>
    <col collapsed="false" customWidth="false" hidden="false" outlineLevel="0" max="257" min="256" style="156" width="11.85"/>
  </cols>
  <sheetData>
    <row r="2" s="157" customFormat="true" ht="18.75" hidden="false" customHeight="false" outlineLevel="0" collapsed="false">
      <c r="B2" s="158" t="s">
        <v>166</v>
      </c>
      <c r="C2" s="158"/>
      <c r="D2" s="158"/>
      <c r="E2" s="158"/>
      <c r="F2" s="158"/>
      <c r="G2" s="158"/>
      <c r="H2" s="158"/>
      <c r="I2" s="158"/>
    </row>
    <row r="3" s="157" customFormat="true" ht="7.5" hidden="false" customHeight="true" outlineLevel="0" collapsed="false">
      <c r="B3" s="159"/>
      <c r="C3" s="160"/>
      <c r="D3" s="160"/>
      <c r="E3" s="160"/>
      <c r="F3" s="160"/>
      <c r="G3" s="160"/>
      <c r="H3" s="160"/>
      <c r="I3" s="161"/>
    </row>
    <row r="4" s="157" customFormat="true" ht="20.25" hidden="false" customHeight="false" outlineLevel="0" collapsed="false">
      <c r="B4" s="162" t="s">
        <v>1</v>
      </c>
      <c r="C4" s="162"/>
      <c r="D4" s="162"/>
      <c r="E4" s="162"/>
      <c r="F4" s="162"/>
      <c r="G4" s="162"/>
      <c r="H4" s="162"/>
      <c r="I4" s="162"/>
    </row>
    <row r="5" s="157" customFormat="true" ht="15.75" hidden="false" customHeight="false" outlineLevel="0" collapsed="false">
      <c r="B5" s="163" t="s">
        <v>167</v>
      </c>
      <c r="C5" s="163"/>
      <c r="D5" s="163"/>
      <c r="E5" s="163"/>
      <c r="F5" s="163"/>
      <c r="G5" s="163"/>
      <c r="H5" s="163"/>
      <c r="I5" s="163"/>
    </row>
    <row r="6" s="157" customFormat="true" ht="15.75" hidden="false" customHeight="false" outlineLevel="0" collapsed="false">
      <c r="B6" s="163" t="s">
        <v>3</v>
      </c>
      <c r="C6" s="163"/>
      <c r="D6" s="163"/>
      <c r="E6" s="163"/>
      <c r="F6" s="163"/>
      <c r="G6" s="163"/>
      <c r="H6" s="163"/>
      <c r="I6" s="163"/>
    </row>
    <row r="7" s="157" customFormat="true" ht="7.5" hidden="false" customHeight="true" outlineLevel="0" collapsed="false">
      <c r="B7" s="164"/>
      <c r="C7" s="165"/>
      <c r="D7" s="165"/>
      <c r="E7" s="165"/>
      <c r="F7" s="165"/>
      <c r="G7" s="165"/>
      <c r="H7" s="165"/>
      <c r="I7" s="166"/>
    </row>
    <row r="8" customFormat="false" ht="15.75" hidden="false" customHeight="false" outlineLevel="0" collapsed="false">
      <c r="B8" s="167"/>
      <c r="C8" s="168"/>
      <c r="D8" s="168"/>
      <c r="E8" s="168"/>
      <c r="F8" s="168"/>
      <c r="G8" s="168"/>
      <c r="H8" s="168"/>
      <c r="I8" s="168"/>
    </row>
    <row r="9" customFormat="false" ht="26.25" hidden="false" customHeight="false" outlineLevel="0" collapsed="false">
      <c r="B9" s="169" t="s">
        <v>4</v>
      </c>
      <c r="C9" s="170" t="s">
        <v>5</v>
      </c>
      <c r="D9" s="170" t="s">
        <v>6</v>
      </c>
      <c r="E9" s="170" t="s">
        <v>7</v>
      </c>
      <c r="F9" s="170" t="s">
        <v>8</v>
      </c>
      <c r="G9" s="170" t="s">
        <v>9</v>
      </c>
      <c r="H9" s="170" t="s">
        <v>10</v>
      </c>
      <c r="I9" s="171" t="s">
        <v>11</v>
      </c>
    </row>
    <row r="10" customFormat="false" ht="15.75" hidden="false" customHeight="false" outlineLevel="0" collapsed="false">
      <c r="B10" s="172"/>
      <c r="C10" s="172"/>
      <c r="D10" s="172"/>
      <c r="E10" s="172"/>
      <c r="F10" s="172"/>
      <c r="G10" s="172"/>
      <c r="H10" s="173"/>
      <c r="I10" s="173"/>
    </row>
    <row r="11" s="118" customFormat="true" ht="13.5" hidden="false" customHeight="false" outlineLevel="0" collapsed="false">
      <c r="B11" s="174" t="s">
        <v>12</v>
      </c>
      <c r="C11" s="175"/>
      <c r="D11" s="175"/>
      <c r="E11" s="175"/>
      <c r="F11" s="175"/>
      <c r="G11" s="175"/>
      <c r="H11" s="176" t="n">
        <f aca="false">H13+H33+H138</f>
        <v>57174.1545</v>
      </c>
      <c r="I11" s="177" t="n">
        <f aca="false">I13+I33+I138</f>
        <v>686089.854</v>
      </c>
      <c r="J11" s="178" t="n">
        <f aca="false">+I11*100/I235</f>
        <v>94.287743849254</v>
      </c>
    </row>
    <row r="12" s="118" customFormat="true" ht="12.75" hidden="false" customHeight="false" outlineLevel="0" collapsed="false">
      <c r="B12" s="179"/>
    </row>
    <row r="13" s="118" customFormat="true" ht="13.5" hidden="false" customHeight="false" outlineLevel="0" collapsed="false">
      <c r="B13" s="180" t="s">
        <v>168</v>
      </c>
      <c r="C13" s="181"/>
      <c r="D13" s="182"/>
      <c r="E13" s="182"/>
      <c r="F13" s="182"/>
      <c r="G13" s="182"/>
      <c r="H13" s="183" t="n">
        <f aca="false">H15+H20</f>
        <v>27149.547</v>
      </c>
      <c r="I13" s="183" t="n">
        <f aca="false">I15+I20</f>
        <v>325794.564</v>
      </c>
    </row>
    <row r="14" s="118" customFormat="true" ht="12.75" hidden="false" customHeight="false" outlineLevel="0" collapsed="false">
      <c r="B14" s="184"/>
      <c r="I14" s="185"/>
    </row>
    <row r="15" s="118" customFormat="true" ht="12.75" hidden="false" customHeight="false" outlineLevel="0" collapsed="false">
      <c r="B15" s="186" t="s">
        <v>169</v>
      </c>
      <c r="C15" s="187"/>
      <c r="D15" s="188"/>
      <c r="E15" s="189" t="n">
        <f aca="false">(C16*E16+C17*E17+C18*E18)/3</f>
        <v>1766.85666666667</v>
      </c>
      <c r="F15" s="188"/>
      <c r="G15" s="188"/>
      <c r="H15" s="190" t="n">
        <f aca="false">SUM(H16:H18)</f>
        <v>4765.397</v>
      </c>
      <c r="I15" s="190" t="n">
        <f aca="false">SUM(I16:I18)</f>
        <v>57184.764</v>
      </c>
    </row>
    <row r="16" s="118" customFormat="true" ht="12.75" hidden="false" customHeight="false" outlineLevel="0" collapsed="false">
      <c r="B16" s="191" t="s">
        <v>170</v>
      </c>
      <c r="C16" s="192" t="n">
        <f aca="false">'[1]ANEXO Nº 1'!E12</f>
        <v>1</v>
      </c>
      <c r="D16" s="192" t="s">
        <v>22</v>
      </c>
      <c r="E16" s="193" t="n">
        <v>2134.33</v>
      </c>
      <c r="F16" s="194" t="n">
        <v>1</v>
      </c>
      <c r="G16" s="195"/>
      <c r="H16" s="196" t="n">
        <f aca="false">+C16*E16*F16</f>
        <v>2134.33</v>
      </c>
      <c r="I16" s="197" t="n">
        <f aca="false">H16*12</f>
        <v>25611.96</v>
      </c>
    </row>
    <row r="17" s="118" customFormat="true" ht="12.75" hidden="false" customHeight="false" outlineLevel="0" collapsed="false">
      <c r="B17" s="198" t="s">
        <v>170</v>
      </c>
      <c r="C17" s="199" t="n">
        <f aca="false">'[1]ANEXO Nº 1'!E13</f>
        <v>1</v>
      </c>
      <c r="D17" s="199" t="s">
        <v>22</v>
      </c>
      <c r="E17" s="200" t="n">
        <v>1783.91</v>
      </c>
      <c r="F17" s="201" t="n">
        <v>0.7</v>
      </c>
      <c r="G17" s="202"/>
      <c r="H17" s="203" t="n">
        <f aca="false">+C17*E17*F17</f>
        <v>1248.737</v>
      </c>
      <c r="I17" s="204" t="n">
        <f aca="false">H17*12</f>
        <v>14984.844</v>
      </c>
    </row>
    <row r="18" s="118" customFormat="true" ht="12.75" hidden="false" customHeight="false" outlineLevel="0" collapsed="false">
      <c r="B18" s="205" t="s">
        <v>171</v>
      </c>
      <c r="C18" s="206" t="n">
        <v>1</v>
      </c>
      <c r="D18" s="206" t="s">
        <v>22</v>
      </c>
      <c r="E18" s="207" t="n">
        <v>1382.33</v>
      </c>
      <c r="F18" s="208" t="n">
        <f aca="false">[2]Hoja1!F14</f>
        <v>1</v>
      </c>
      <c r="G18" s="209"/>
      <c r="H18" s="210" t="n">
        <f aca="false">+C18*E18*F18</f>
        <v>1382.33</v>
      </c>
      <c r="I18" s="211" t="n">
        <f aca="false">H18*12</f>
        <v>16587.96</v>
      </c>
    </row>
    <row r="19" s="118" customFormat="true" ht="12.75" hidden="false" customHeight="false" outlineLevel="0" collapsed="false">
      <c r="B19" s="212"/>
      <c r="C19" s="188"/>
      <c r="D19" s="188"/>
      <c r="E19" s="200"/>
      <c r="F19" s="201"/>
      <c r="H19" s="213"/>
      <c r="I19" s="213"/>
    </row>
    <row r="20" s="118" customFormat="true" ht="15" hidden="false" customHeight="true" outlineLevel="0" collapsed="false">
      <c r="B20" s="186" t="s">
        <v>172</v>
      </c>
      <c r="C20" s="187"/>
      <c r="D20" s="188"/>
      <c r="E20" s="189" t="n">
        <f aca="false">(C21*E21+C22*E22+C23*E23+C24*E24+C25*E25+C26*E26+C27*E27+C28*E28)/23</f>
        <v>930.912173913044</v>
      </c>
      <c r="F20" s="188"/>
      <c r="G20" s="188"/>
      <c r="H20" s="214" t="n">
        <f aca="false">SUM(H21:H31)</f>
        <v>22384.15</v>
      </c>
      <c r="I20" s="214" t="n">
        <f aca="false">SUM(I21:I31)</f>
        <v>268609.8</v>
      </c>
    </row>
    <row r="21" s="118" customFormat="true" ht="12.75" hidden="false" customHeight="false" outlineLevel="0" collapsed="false">
      <c r="B21" s="191" t="s">
        <v>173</v>
      </c>
      <c r="C21" s="192" t="n">
        <v>2</v>
      </c>
      <c r="D21" s="192" t="s">
        <v>22</v>
      </c>
      <c r="E21" s="193" t="n">
        <v>922</v>
      </c>
      <c r="F21" s="194" t="n">
        <v>1</v>
      </c>
      <c r="G21" s="195"/>
      <c r="H21" s="196" t="n">
        <f aca="false">+C21*E21*F21</f>
        <v>1844</v>
      </c>
      <c r="I21" s="197" t="n">
        <f aca="false">H21*12</f>
        <v>22128</v>
      </c>
    </row>
    <row r="22" s="118" customFormat="true" ht="12.75" hidden="false" customHeight="false" outlineLevel="0" collapsed="false">
      <c r="B22" s="198" t="s">
        <v>174</v>
      </c>
      <c r="C22" s="199" t="n">
        <v>2</v>
      </c>
      <c r="D22" s="199" t="s">
        <v>22</v>
      </c>
      <c r="E22" s="200" t="n">
        <v>922</v>
      </c>
      <c r="F22" s="201" t="n">
        <v>1</v>
      </c>
      <c r="G22" s="202"/>
      <c r="H22" s="203" t="n">
        <f aca="false">+C22*E22*F22</f>
        <v>1844</v>
      </c>
      <c r="I22" s="204" t="n">
        <f aca="false">H22*12</f>
        <v>22128</v>
      </c>
    </row>
    <row r="23" s="118" customFormat="true" ht="12.75" hidden="false" customHeight="false" outlineLevel="0" collapsed="false">
      <c r="B23" s="198" t="s">
        <v>175</v>
      </c>
      <c r="C23" s="199" t="n">
        <v>2</v>
      </c>
      <c r="D23" s="199" t="s">
        <v>22</v>
      </c>
      <c r="E23" s="200" t="n">
        <v>1036.75</v>
      </c>
      <c r="F23" s="201" t="n">
        <f aca="false">[2]Hoja1!F18</f>
        <v>1</v>
      </c>
      <c r="G23" s="202"/>
      <c r="H23" s="203" t="n">
        <f aca="false">+C23*E23*F23</f>
        <v>2073.5</v>
      </c>
      <c r="I23" s="204" t="n">
        <f aca="false">H23*12</f>
        <v>24882</v>
      </c>
    </row>
    <row r="24" s="118" customFormat="true" ht="12.75" hidden="false" customHeight="false" outlineLevel="0" collapsed="false">
      <c r="B24" s="198" t="s">
        <v>176</v>
      </c>
      <c r="C24" s="199" t="n">
        <v>2</v>
      </c>
      <c r="D24" s="199" t="s">
        <v>22</v>
      </c>
      <c r="E24" s="200" t="n">
        <v>867.5</v>
      </c>
      <c r="F24" s="201" t="n">
        <v>1</v>
      </c>
      <c r="G24" s="202"/>
      <c r="H24" s="203" t="n">
        <f aca="false">+C24*E24*F24</f>
        <v>1735</v>
      </c>
      <c r="I24" s="204" t="n">
        <f aca="false">H24*12</f>
        <v>20820</v>
      </c>
    </row>
    <row r="25" s="118" customFormat="true" ht="12.75" hidden="false" customHeight="false" outlineLevel="0" collapsed="false">
      <c r="B25" s="198" t="s">
        <v>177</v>
      </c>
      <c r="C25" s="199" t="n">
        <f aca="false">'[1]ANEXO Nº 1'!E18</f>
        <v>1</v>
      </c>
      <c r="D25" s="199" t="s">
        <v>22</v>
      </c>
      <c r="E25" s="200" t="n">
        <v>942.5</v>
      </c>
      <c r="F25" s="201" t="n">
        <f aca="false">[2]Hoja1!F18</f>
        <v>1</v>
      </c>
      <c r="G25" s="202"/>
      <c r="H25" s="203" t="n">
        <f aca="false">+C25*E25*F25</f>
        <v>942.5</v>
      </c>
      <c r="I25" s="204" t="n">
        <f aca="false">H25*12</f>
        <v>11310</v>
      </c>
    </row>
    <row r="26" s="118" customFormat="true" ht="12.75" hidden="false" customHeight="false" outlineLevel="0" collapsed="false">
      <c r="B26" s="198" t="s">
        <v>178</v>
      </c>
      <c r="C26" s="199" t="n">
        <f aca="false">'[1]ANEXO Nº 1'!E18</f>
        <v>1</v>
      </c>
      <c r="D26" s="199" t="s">
        <v>22</v>
      </c>
      <c r="E26" s="200" t="n">
        <v>867.5</v>
      </c>
      <c r="F26" s="201" t="n">
        <v>0.7</v>
      </c>
      <c r="G26" s="202"/>
      <c r="H26" s="203" t="n">
        <f aca="false">+C26*E26*F26</f>
        <v>607.25</v>
      </c>
      <c r="I26" s="204" t="n">
        <f aca="false">H26*12</f>
        <v>7287</v>
      </c>
    </row>
    <row r="27" s="118" customFormat="true" ht="12.75" hidden="false" customHeight="false" outlineLevel="0" collapsed="false">
      <c r="B27" s="198" t="s">
        <v>179</v>
      </c>
      <c r="C27" s="199" t="n">
        <v>7</v>
      </c>
      <c r="D27" s="199" t="s">
        <v>22</v>
      </c>
      <c r="E27" s="200" t="n">
        <v>867.5</v>
      </c>
      <c r="F27" s="201" t="n">
        <f aca="false">[2]Hoja1!F18</f>
        <v>1</v>
      </c>
      <c r="G27" s="202"/>
      <c r="H27" s="203" t="n">
        <f aca="false">+C27*E27*F27</f>
        <v>6072.5</v>
      </c>
      <c r="I27" s="204" t="n">
        <f aca="false">H27*12</f>
        <v>72870</v>
      </c>
    </row>
    <row r="28" s="118" customFormat="true" ht="12.75" hidden="false" customHeight="false" outlineLevel="0" collapsed="false">
      <c r="B28" s="198" t="s">
        <v>180</v>
      </c>
      <c r="C28" s="199" t="n">
        <v>6</v>
      </c>
      <c r="D28" s="199" t="s">
        <v>22</v>
      </c>
      <c r="E28" s="200" t="n">
        <v>1005.33</v>
      </c>
      <c r="F28" s="201" t="n">
        <v>1</v>
      </c>
      <c r="G28" s="202"/>
      <c r="H28" s="203" t="n">
        <f aca="false">+C28*E28*F28</f>
        <v>6031.98</v>
      </c>
      <c r="I28" s="204" t="n">
        <f aca="false">H28*12</f>
        <v>72383.76</v>
      </c>
    </row>
    <row r="29" s="118" customFormat="true" ht="12.75" hidden="false" customHeight="false" outlineLevel="0" collapsed="false">
      <c r="B29" s="215" t="s">
        <v>181</v>
      </c>
      <c r="C29" s="216" t="n">
        <v>1</v>
      </c>
      <c r="D29" s="217" t="s">
        <v>22</v>
      </c>
      <c r="E29" s="113" t="n">
        <v>1348.55</v>
      </c>
      <c r="F29" s="201" t="n">
        <v>0.4</v>
      </c>
      <c r="G29" s="218"/>
      <c r="H29" s="219" t="n">
        <f aca="false">C29*E29*F29</f>
        <v>539.42</v>
      </c>
      <c r="I29" s="220" t="n">
        <f aca="false">H29*12</f>
        <v>6473.04</v>
      </c>
      <c r="J29" s="221"/>
    </row>
    <row r="30" s="118" customFormat="true" ht="12.75" hidden="false" customHeight="false" outlineLevel="0" collapsed="false">
      <c r="B30" s="215" t="s">
        <v>182</v>
      </c>
      <c r="C30" s="216" t="n">
        <v>1</v>
      </c>
      <c r="D30" s="217" t="s">
        <v>22</v>
      </c>
      <c r="E30" s="113" t="n">
        <v>867.5</v>
      </c>
      <c r="F30" s="201" t="n">
        <v>0.35</v>
      </c>
      <c r="G30" s="218"/>
      <c r="H30" s="219" t="n">
        <f aca="false">C30*E30*F30</f>
        <v>303.625</v>
      </c>
      <c r="I30" s="220" t="n">
        <f aca="false">H30*12</f>
        <v>3643.5</v>
      </c>
    </row>
    <row r="31" s="118" customFormat="true" ht="12.75" hidden="false" customHeight="false" outlineLevel="0" collapsed="false">
      <c r="B31" s="222" t="s">
        <v>183</v>
      </c>
      <c r="C31" s="223" t="n">
        <v>1</v>
      </c>
      <c r="D31" s="224" t="s">
        <v>22</v>
      </c>
      <c r="E31" s="122" t="n">
        <v>867.5</v>
      </c>
      <c r="F31" s="208" t="n">
        <v>0.45</v>
      </c>
      <c r="G31" s="225"/>
      <c r="H31" s="226" t="n">
        <f aca="false">C31*E31*F31</f>
        <v>390.375</v>
      </c>
      <c r="I31" s="227" t="n">
        <f aca="false">H31*12</f>
        <v>4684.5</v>
      </c>
    </row>
    <row r="32" s="118" customFormat="true" ht="12.75" hidden="false" customHeight="false" outlineLevel="0" collapsed="false">
      <c r="B32" s="228"/>
      <c r="C32" s="188"/>
      <c r="D32" s="188"/>
      <c r="F32" s="229"/>
      <c r="I32" s="230"/>
    </row>
    <row r="33" s="118" customFormat="true" ht="13.5" hidden="false" customHeight="false" outlineLevel="0" collapsed="false">
      <c r="B33" s="180" t="s">
        <v>25</v>
      </c>
      <c r="C33" s="231"/>
      <c r="D33" s="231"/>
      <c r="E33" s="232"/>
      <c r="F33" s="233"/>
      <c r="G33" s="232"/>
      <c r="H33" s="183" t="n">
        <f aca="false">H35+H52+H99+H113</f>
        <v>21322.314</v>
      </c>
      <c r="I33" s="183" t="n">
        <f aca="false">I35+I52+I99+I113</f>
        <v>255867.768</v>
      </c>
    </row>
    <row r="34" s="118" customFormat="true" ht="12.75" hidden="false" customHeight="false" outlineLevel="0" collapsed="false">
      <c r="B34" s="234"/>
      <c r="C34" s="199"/>
      <c r="D34" s="199"/>
      <c r="E34" s="202"/>
      <c r="F34" s="229"/>
      <c r="G34" s="202"/>
      <c r="H34" s="235"/>
      <c r="I34" s="235"/>
    </row>
    <row r="35" s="118" customFormat="true" ht="12.75" hidden="false" customHeight="false" outlineLevel="0" collapsed="false">
      <c r="B35" s="186" t="s">
        <v>184</v>
      </c>
      <c r="C35" s="199"/>
      <c r="D35" s="199"/>
      <c r="E35" s="202"/>
      <c r="F35" s="229"/>
      <c r="G35" s="202"/>
      <c r="H35" s="235" t="n">
        <f aca="false">SUM(H37:H50)</f>
        <v>263.307666666667</v>
      </c>
      <c r="I35" s="235" t="n">
        <f aca="false">SUM(I37:I50)</f>
        <v>3159.692</v>
      </c>
    </row>
    <row r="36" s="118" customFormat="true" ht="12.75" hidden="false" customHeight="false" outlineLevel="0" collapsed="false">
      <c r="B36" s="236" t="s">
        <v>185</v>
      </c>
      <c r="C36" s="192"/>
      <c r="D36" s="192"/>
      <c r="E36" s="195"/>
      <c r="F36" s="237"/>
      <c r="G36" s="195"/>
      <c r="H36" s="238"/>
      <c r="I36" s="239"/>
    </row>
    <row r="37" s="118" customFormat="true" ht="12.75" hidden="false" customHeight="false" outlineLevel="0" collapsed="false">
      <c r="B37" s="198" t="s">
        <v>186</v>
      </c>
      <c r="C37" s="199" t="n">
        <v>28</v>
      </c>
      <c r="D37" s="199" t="s">
        <v>28</v>
      </c>
      <c r="E37" s="200" t="n">
        <v>16.8</v>
      </c>
      <c r="F37" s="201" t="n">
        <v>1</v>
      </c>
      <c r="G37" s="202"/>
      <c r="H37" s="203" t="n">
        <f aca="false">I37/12</f>
        <v>39.2</v>
      </c>
      <c r="I37" s="204" t="n">
        <f aca="false">C37*E37*F37</f>
        <v>470.4</v>
      </c>
    </row>
    <row r="38" s="118" customFormat="true" ht="12.75" hidden="false" customHeight="false" outlineLevel="0" collapsed="false">
      <c r="B38" s="198" t="s">
        <v>187</v>
      </c>
      <c r="C38" s="199" t="n">
        <v>28</v>
      </c>
      <c r="D38" s="199" t="s">
        <v>28</v>
      </c>
      <c r="E38" s="200" t="n">
        <v>13</v>
      </c>
      <c r="F38" s="201" t="n">
        <v>1</v>
      </c>
      <c r="G38" s="202"/>
      <c r="H38" s="203" t="n">
        <f aca="false">I38/12</f>
        <v>30.3333333333333</v>
      </c>
      <c r="I38" s="204" t="n">
        <f aca="false">C38*E38*F38</f>
        <v>364</v>
      </c>
    </row>
    <row r="39" s="118" customFormat="true" ht="12.75" hidden="false" customHeight="false" outlineLevel="0" collapsed="false">
      <c r="B39" s="198" t="s">
        <v>188</v>
      </c>
      <c r="C39" s="199" t="n">
        <v>24</v>
      </c>
      <c r="D39" s="199" t="s">
        <v>28</v>
      </c>
      <c r="E39" s="200" t="n">
        <v>33</v>
      </c>
      <c r="F39" s="201" t="n">
        <v>1</v>
      </c>
      <c r="G39" s="202"/>
      <c r="H39" s="203" t="n">
        <f aca="false">I39/12</f>
        <v>66</v>
      </c>
      <c r="I39" s="204" t="n">
        <f aca="false">C39*E39*F39</f>
        <v>792</v>
      </c>
    </row>
    <row r="40" s="118" customFormat="true" ht="12.75" hidden="false" customHeight="false" outlineLevel="0" collapsed="false">
      <c r="B40" s="198" t="s">
        <v>189</v>
      </c>
      <c r="C40" s="199" t="n">
        <v>24</v>
      </c>
      <c r="D40" s="199" t="s">
        <v>28</v>
      </c>
      <c r="E40" s="200" t="n">
        <v>20.39</v>
      </c>
      <c r="F40" s="201" t="n">
        <v>1</v>
      </c>
      <c r="G40" s="202"/>
      <c r="H40" s="203" t="n">
        <f aca="false">I40/12</f>
        <v>40.78</v>
      </c>
      <c r="I40" s="204" t="n">
        <f aca="false">C40*E40*F40</f>
        <v>489.36</v>
      </c>
    </row>
    <row r="41" s="118" customFormat="true" ht="12.75" hidden="false" customHeight="false" outlineLevel="0" collapsed="false">
      <c r="B41" s="198" t="s">
        <v>190</v>
      </c>
      <c r="C41" s="199" t="n">
        <v>10</v>
      </c>
      <c r="D41" s="199" t="s">
        <v>28</v>
      </c>
      <c r="E41" s="200" t="n">
        <v>30</v>
      </c>
      <c r="F41" s="201" t="n">
        <v>1</v>
      </c>
      <c r="G41" s="202"/>
      <c r="H41" s="203" t="n">
        <f aca="false">I41/12</f>
        <v>25</v>
      </c>
      <c r="I41" s="204" t="n">
        <f aca="false">C41*E41*F41</f>
        <v>300</v>
      </c>
    </row>
    <row r="42" s="118" customFormat="true" ht="12.75" hidden="false" customHeight="false" outlineLevel="0" collapsed="false">
      <c r="B42" s="198" t="s">
        <v>191</v>
      </c>
      <c r="C42" s="199" t="n">
        <v>12</v>
      </c>
      <c r="D42" s="199" t="s">
        <v>28</v>
      </c>
      <c r="E42" s="200" t="n">
        <v>35</v>
      </c>
      <c r="F42" s="201" t="n">
        <v>1</v>
      </c>
      <c r="G42" s="202"/>
      <c r="H42" s="203" t="n">
        <f aca="false">I42/12</f>
        <v>35</v>
      </c>
      <c r="I42" s="204" t="n">
        <f aca="false">C42*E42*F42</f>
        <v>420</v>
      </c>
    </row>
    <row r="43" s="118" customFormat="true" ht="7.5" hidden="false" customHeight="true" outlineLevel="0" collapsed="false">
      <c r="B43" s="198"/>
      <c r="C43" s="199"/>
      <c r="D43" s="199"/>
      <c r="E43" s="200"/>
      <c r="F43" s="201"/>
      <c r="G43" s="202"/>
      <c r="H43" s="203"/>
      <c r="I43" s="204"/>
    </row>
    <row r="44" s="118" customFormat="true" ht="12.75" hidden="false" customHeight="false" outlineLevel="0" collapsed="false">
      <c r="B44" s="240" t="s">
        <v>192</v>
      </c>
      <c r="C44" s="199"/>
      <c r="D44" s="199"/>
      <c r="E44" s="200"/>
      <c r="F44" s="201"/>
      <c r="G44" s="202"/>
      <c r="H44" s="203"/>
      <c r="I44" s="204"/>
    </row>
    <row r="45" s="118" customFormat="true" ht="12.75" hidden="false" customHeight="false" outlineLevel="0" collapsed="false">
      <c r="B45" s="198" t="s">
        <v>193</v>
      </c>
      <c r="C45" s="199" t="n">
        <v>4</v>
      </c>
      <c r="D45" s="199" t="s">
        <v>28</v>
      </c>
      <c r="E45" s="200" t="n">
        <v>16.8</v>
      </c>
      <c r="F45" s="201" t="n">
        <v>0.7</v>
      </c>
      <c r="G45" s="202"/>
      <c r="H45" s="203" t="n">
        <f aca="false">I45/12</f>
        <v>3.92</v>
      </c>
      <c r="I45" s="204" t="n">
        <f aca="false">C45*E45*F45</f>
        <v>47.04</v>
      </c>
    </row>
    <row r="46" s="118" customFormat="true" ht="12.75" hidden="false" customHeight="false" outlineLevel="0" collapsed="false">
      <c r="B46" s="198" t="s">
        <v>187</v>
      </c>
      <c r="C46" s="199" t="n">
        <v>4</v>
      </c>
      <c r="D46" s="199" t="s">
        <v>28</v>
      </c>
      <c r="E46" s="200" t="n">
        <v>13</v>
      </c>
      <c r="F46" s="201" t="n">
        <v>0.7</v>
      </c>
      <c r="G46" s="202"/>
      <c r="H46" s="203" t="n">
        <f aca="false">I46/12</f>
        <v>3.03333333333333</v>
      </c>
      <c r="I46" s="204" t="n">
        <f aca="false">C46*E46*F46</f>
        <v>36.4</v>
      </c>
    </row>
    <row r="47" s="118" customFormat="true" ht="12.75" hidden="false" customHeight="false" outlineLevel="0" collapsed="false">
      <c r="B47" s="198" t="s">
        <v>188</v>
      </c>
      <c r="C47" s="199" t="n">
        <v>4</v>
      </c>
      <c r="D47" s="199" t="s">
        <v>28</v>
      </c>
      <c r="E47" s="200" t="n">
        <v>33</v>
      </c>
      <c r="F47" s="201" t="n">
        <v>0.7</v>
      </c>
      <c r="G47" s="202"/>
      <c r="H47" s="203" t="n">
        <f aca="false">I47/12</f>
        <v>7.7</v>
      </c>
      <c r="I47" s="204" t="n">
        <f aca="false">C47*E47*F47</f>
        <v>92.4</v>
      </c>
    </row>
    <row r="48" s="118" customFormat="true" ht="12.75" hidden="false" customHeight="false" outlineLevel="0" collapsed="false">
      <c r="B48" s="198" t="s">
        <v>189</v>
      </c>
      <c r="C48" s="199" t="n">
        <v>4</v>
      </c>
      <c r="D48" s="199" t="s">
        <v>28</v>
      </c>
      <c r="E48" s="200" t="n">
        <v>20.39</v>
      </c>
      <c r="F48" s="201" t="n">
        <v>0.7</v>
      </c>
      <c r="G48" s="202"/>
      <c r="H48" s="203" t="n">
        <f aca="false">I48/12</f>
        <v>4.75766666666667</v>
      </c>
      <c r="I48" s="204" t="n">
        <f aca="false">C48*E48*F48</f>
        <v>57.092</v>
      </c>
    </row>
    <row r="49" s="118" customFormat="true" ht="12.75" hidden="false" customHeight="false" outlineLevel="0" collapsed="false">
      <c r="B49" s="198" t="s">
        <v>190</v>
      </c>
      <c r="C49" s="199" t="n">
        <v>2</v>
      </c>
      <c r="D49" s="199" t="s">
        <v>28</v>
      </c>
      <c r="E49" s="200" t="n">
        <v>30</v>
      </c>
      <c r="F49" s="201" t="n">
        <v>0.7</v>
      </c>
      <c r="G49" s="202"/>
      <c r="H49" s="203" t="n">
        <f aca="false">I49/12</f>
        <v>3.5</v>
      </c>
      <c r="I49" s="204" t="n">
        <f aca="false">C49*E49*F49</f>
        <v>42</v>
      </c>
    </row>
    <row r="50" s="118" customFormat="true" ht="12.75" hidden="false" customHeight="false" outlineLevel="0" collapsed="false">
      <c r="B50" s="205" t="s">
        <v>191</v>
      </c>
      <c r="C50" s="206" t="n">
        <v>2</v>
      </c>
      <c r="D50" s="206" t="s">
        <v>28</v>
      </c>
      <c r="E50" s="207" t="n">
        <v>35</v>
      </c>
      <c r="F50" s="208" t="n">
        <v>0.7</v>
      </c>
      <c r="G50" s="209"/>
      <c r="H50" s="210" t="n">
        <f aca="false">I50/12</f>
        <v>4.08333333333333</v>
      </c>
      <c r="I50" s="211" t="n">
        <f aca="false">C50*E50*F50</f>
        <v>49</v>
      </c>
    </row>
    <row r="51" s="118" customFormat="true" ht="12.75" hidden="false" customHeight="false" outlineLevel="0" collapsed="false">
      <c r="B51" s="241"/>
      <c r="C51" s="188"/>
      <c r="D51" s="188"/>
      <c r="E51" s="200"/>
      <c r="F51" s="201"/>
      <c r="H51" s="203"/>
      <c r="I51" s="203"/>
    </row>
    <row r="52" s="118" customFormat="true" ht="12.75" hidden="false" customHeight="false" outlineLevel="0" collapsed="false">
      <c r="B52" s="186" t="s">
        <v>60</v>
      </c>
      <c r="C52" s="188"/>
      <c r="D52" s="188"/>
      <c r="E52" s="200"/>
      <c r="F52" s="201"/>
      <c r="H52" s="214" t="n">
        <f aca="false">SUM(H55:H97)</f>
        <v>3727.55</v>
      </c>
      <c r="I52" s="214" t="n">
        <f aca="false">SUM(I55:I97)</f>
        <v>44730.6</v>
      </c>
    </row>
    <row r="53" s="118" customFormat="true" ht="6" hidden="false" customHeight="true" outlineLevel="0" collapsed="false">
      <c r="B53" s="236"/>
      <c r="C53" s="192"/>
      <c r="D53" s="192"/>
      <c r="E53" s="193"/>
      <c r="F53" s="194"/>
      <c r="G53" s="195"/>
      <c r="H53" s="242"/>
      <c r="I53" s="243"/>
    </row>
    <row r="54" s="118" customFormat="true" ht="12.75" hidden="false" customHeight="false" outlineLevel="0" collapsed="false">
      <c r="B54" s="240" t="s">
        <v>194</v>
      </c>
      <c r="C54" s="199"/>
      <c r="D54" s="199"/>
      <c r="E54" s="200"/>
      <c r="F54" s="201"/>
      <c r="G54" s="202"/>
      <c r="H54" s="214"/>
      <c r="I54" s="244"/>
    </row>
    <row r="55" s="118" customFormat="true" ht="12.75" hidden="false" customHeight="false" outlineLevel="0" collapsed="false">
      <c r="B55" s="72" t="s">
        <v>195</v>
      </c>
      <c r="C55" s="199" t="n">
        <v>12</v>
      </c>
      <c r="D55" s="199" t="s">
        <v>28</v>
      </c>
      <c r="E55" s="200" t="n">
        <v>415</v>
      </c>
      <c r="F55" s="201" t="n">
        <v>1</v>
      </c>
      <c r="G55" s="202"/>
      <c r="H55" s="203" t="n">
        <f aca="false">I55/12</f>
        <v>415</v>
      </c>
      <c r="I55" s="204" t="n">
        <f aca="false">C55*E55*F55</f>
        <v>4980</v>
      </c>
    </row>
    <row r="56" s="118" customFormat="true" ht="12.75" hidden="false" customHeight="false" outlineLevel="0" collapsed="false">
      <c r="B56" s="72" t="s">
        <v>196</v>
      </c>
      <c r="C56" s="199" t="n">
        <v>4</v>
      </c>
      <c r="D56" s="199" t="s">
        <v>28</v>
      </c>
      <c r="E56" s="200" t="n">
        <v>220</v>
      </c>
      <c r="F56" s="201" t="n">
        <v>1</v>
      </c>
      <c r="G56" s="202"/>
      <c r="H56" s="203" t="n">
        <f aca="false">I56/12</f>
        <v>73.3333333333333</v>
      </c>
      <c r="I56" s="204" t="n">
        <f aca="false">C56*E56*F56</f>
        <v>880</v>
      </c>
    </row>
    <row r="57" s="118" customFormat="true" ht="12.75" hidden="false" customHeight="false" outlineLevel="0" collapsed="false">
      <c r="B57" s="72" t="s">
        <v>197</v>
      </c>
      <c r="C57" s="199" t="n">
        <v>8</v>
      </c>
      <c r="D57" s="199" t="s">
        <v>28</v>
      </c>
      <c r="E57" s="200" t="n">
        <v>65</v>
      </c>
      <c r="F57" s="201" t="n">
        <v>1</v>
      </c>
      <c r="G57" s="202"/>
      <c r="H57" s="203" t="n">
        <f aca="false">I57/12</f>
        <v>43.3333333333333</v>
      </c>
      <c r="I57" s="204" t="n">
        <f aca="false">C57*E57*F57</f>
        <v>520</v>
      </c>
    </row>
    <row r="58" s="118" customFormat="true" ht="12.75" hidden="false" customHeight="false" outlineLevel="0" collapsed="false">
      <c r="B58" s="72" t="s">
        <v>198</v>
      </c>
      <c r="C58" s="199" t="n">
        <v>24</v>
      </c>
      <c r="D58" s="199" t="s">
        <v>28</v>
      </c>
      <c r="E58" s="200" t="n">
        <v>34</v>
      </c>
      <c r="F58" s="201" t="n">
        <v>1</v>
      </c>
      <c r="G58" s="202"/>
      <c r="H58" s="203" t="n">
        <f aca="false">I58/12</f>
        <v>68</v>
      </c>
      <c r="I58" s="204" t="n">
        <f aca="false">C58*E58*F58</f>
        <v>816</v>
      </c>
    </row>
    <row r="59" s="118" customFormat="true" ht="12.75" hidden="false" customHeight="false" outlineLevel="0" collapsed="false">
      <c r="B59" s="72" t="s">
        <v>199</v>
      </c>
      <c r="C59" s="199" t="n">
        <v>12</v>
      </c>
      <c r="D59" s="199" t="s">
        <v>28</v>
      </c>
      <c r="E59" s="200" t="n">
        <v>23</v>
      </c>
      <c r="F59" s="201" t="n">
        <v>1</v>
      </c>
      <c r="G59" s="202"/>
      <c r="H59" s="203" t="n">
        <f aca="false">I59/12</f>
        <v>23</v>
      </c>
      <c r="I59" s="204" t="n">
        <f aca="false">C59*E59*F59</f>
        <v>276</v>
      </c>
    </row>
    <row r="60" s="118" customFormat="true" ht="6" hidden="false" customHeight="true" outlineLevel="0" collapsed="false">
      <c r="B60" s="72"/>
      <c r="C60" s="199"/>
      <c r="D60" s="199"/>
      <c r="E60" s="200"/>
      <c r="F60" s="201"/>
      <c r="G60" s="202"/>
      <c r="H60" s="203"/>
      <c r="I60" s="204"/>
    </row>
    <row r="61" s="118" customFormat="true" ht="12.75" hidden="false" customHeight="false" outlineLevel="0" collapsed="false">
      <c r="B61" s="245" t="s">
        <v>200</v>
      </c>
      <c r="C61" s="199"/>
      <c r="D61" s="199"/>
      <c r="E61" s="200"/>
      <c r="F61" s="201"/>
      <c r="G61" s="202"/>
      <c r="H61" s="203"/>
      <c r="I61" s="204"/>
    </row>
    <row r="62" s="118" customFormat="true" ht="11.25" hidden="false" customHeight="true" outlineLevel="0" collapsed="false">
      <c r="B62" s="72" t="s">
        <v>201</v>
      </c>
      <c r="C62" s="199" t="n">
        <v>10</v>
      </c>
      <c r="D62" s="199" t="s">
        <v>28</v>
      </c>
      <c r="E62" s="200" t="n">
        <v>580</v>
      </c>
      <c r="F62" s="201" t="n">
        <v>1</v>
      </c>
      <c r="G62" s="202"/>
      <c r="H62" s="203" t="n">
        <f aca="false">I62/12</f>
        <v>483.333333333333</v>
      </c>
      <c r="I62" s="204" t="n">
        <f aca="false">C62*E62*F62</f>
        <v>5800</v>
      </c>
    </row>
    <row r="63" s="118" customFormat="true" ht="12.75" hidden="false" customHeight="false" outlineLevel="0" collapsed="false">
      <c r="B63" s="72" t="s">
        <v>202</v>
      </c>
      <c r="C63" s="199" t="n">
        <v>2</v>
      </c>
      <c r="D63" s="199" t="s">
        <v>28</v>
      </c>
      <c r="E63" s="200" t="n">
        <v>365</v>
      </c>
      <c r="F63" s="201" t="n">
        <v>1</v>
      </c>
      <c r="G63" s="202"/>
      <c r="H63" s="203" t="n">
        <f aca="false">I63/12</f>
        <v>60.8333333333333</v>
      </c>
      <c r="I63" s="204" t="n">
        <f aca="false">C63*E63*F63</f>
        <v>730</v>
      </c>
    </row>
    <row r="64" s="118" customFormat="true" ht="12.75" hidden="false" customHeight="false" outlineLevel="0" collapsed="false">
      <c r="B64" s="72" t="s">
        <v>203</v>
      </c>
      <c r="C64" s="199" t="n">
        <v>4</v>
      </c>
      <c r="D64" s="199" t="s">
        <v>28</v>
      </c>
      <c r="E64" s="200" t="n">
        <v>78</v>
      </c>
      <c r="F64" s="201" t="n">
        <v>1</v>
      </c>
      <c r="G64" s="202"/>
      <c r="H64" s="203" t="n">
        <f aca="false">I64/12</f>
        <v>26</v>
      </c>
      <c r="I64" s="204" t="n">
        <f aca="false">C64*E64*F64</f>
        <v>312</v>
      </c>
    </row>
    <row r="65" s="118" customFormat="true" ht="12.75" hidden="false" customHeight="false" outlineLevel="0" collapsed="false">
      <c r="B65" s="72" t="s">
        <v>204</v>
      </c>
      <c r="C65" s="199" t="n">
        <v>12</v>
      </c>
      <c r="D65" s="199" t="s">
        <v>28</v>
      </c>
      <c r="E65" s="200" t="n">
        <v>42</v>
      </c>
      <c r="F65" s="201" t="n">
        <v>1</v>
      </c>
      <c r="G65" s="202"/>
      <c r="H65" s="203" t="n">
        <f aca="false">I65/12</f>
        <v>42</v>
      </c>
      <c r="I65" s="204" t="n">
        <f aca="false">C65*E65*F65</f>
        <v>504</v>
      </c>
    </row>
    <row r="66" s="118" customFormat="true" ht="12.75" hidden="false" customHeight="false" outlineLevel="0" collapsed="false">
      <c r="B66" s="72" t="s">
        <v>205</v>
      </c>
      <c r="C66" s="199" t="n">
        <v>6</v>
      </c>
      <c r="D66" s="199" t="s">
        <v>28</v>
      </c>
      <c r="E66" s="200" t="n">
        <v>28</v>
      </c>
      <c r="F66" s="201" t="n">
        <v>1</v>
      </c>
      <c r="G66" s="202"/>
      <c r="H66" s="203" t="n">
        <f aca="false">I66/12</f>
        <v>14</v>
      </c>
      <c r="I66" s="204" t="n">
        <f aca="false">C66*E66*F66</f>
        <v>168</v>
      </c>
    </row>
    <row r="67" s="118" customFormat="true" ht="6" hidden="false" customHeight="true" outlineLevel="0" collapsed="false">
      <c r="B67" s="72"/>
      <c r="C67" s="199"/>
      <c r="D67" s="199"/>
      <c r="E67" s="200"/>
      <c r="F67" s="201"/>
      <c r="G67" s="202"/>
      <c r="H67" s="203"/>
      <c r="I67" s="204"/>
    </row>
    <row r="68" s="118" customFormat="true" ht="12.75" hidden="false" customHeight="false" outlineLevel="0" collapsed="false">
      <c r="B68" s="245" t="s">
        <v>206</v>
      </c>
      <c r="C68" s="199"/>
      <c r="D68" s="199"/>
      <c r="E68" s="200"/>
      <c r="F68" s="201"/>
      <c r="G68" s="202"/>
      <c r="H68" s="203"/>
      <c r="I68" s="204"/>
    </row>
    <row r="69" s="118" customFormat="true" ht="12.75" hidden="false" customHeight="false" outlineLevel="0" collapsed="false">
      <c r="B69" s="72" t="s">
        <v>207</v>
      </c>
      <c r="C69" s="199" t="n">
        <v>6</v>
      </c>
      <c r="D69" s="199" t="s">
        <v>28</v>
      </c>
      <c r="E69" s="200" t="n">
        <v>580</v>
      </c>
      <c r="F69" s="201" t="n">
        <v>1</v>
      </c>
      <c r="G69" s="202"/>
      <c r="H69" s="203" t="n">
        <f aca="false">I69/12</f>
        <v>290</v>
      </c>
      <c r="I69" s="204" t="n">
        <f aca="false">C69*E69*F69</f>
        <v>3480</v>
      </c>
    </row>
    <row r="70" s="118" customFormat="true" ht="12.75" hidden="false" customHeight="false" outlineLevel="0" collapsed="false">
      <c r="B70" s="72" t="s">
        <v>202</v>
      </c>
      <c r="C70" s="199" t="n">
        <v>2</v>
      </c>
      <c r="D70" s="199" t="s">
        <v>28</v>
      </c>
      <c r="E70" s="200" t="n">
        <v>365</v>
      </c>
      <c r="F70" s="201" t="n">
        <v>1</v>
      </c>
      <c r="G70" s="202"/>
      <c r="H70" s="203" t="n">
        <f aca="false">I70/12</f>
        <v>60.8333333333333</v>
      </c>
      <c r="I70" s="204" t="n">
        <f aca="false">C70*E70*F70</f>
        <v>730</v>
      </c>
    </row>
    <row r="71" s="118" customFormat="true" ht="12.75" hidden="false" customHeight="false" outlineLevel="0" collapsed="false">
      <c r="B71" s="72" t="s">
        <v>208</v>
      </c>
      <c r="C71" s="199" t="n">
        <v>4</v>
      </c>
      <c r="D71" s="199" t="s">
        <v>28</v>
      </c>
      <c r="E71" s="200" t="n">
        <v>75</v>
      </c>
      <c r="F71" s="201" t="n">
        <v>1</v>
      </c>
      <c r="G71" s="202"/>
      <c r="H71" s="203" t="n">
        <f aca="false">I71/12</f>
        <v>25</v>
      </c>
      <c r="I71" s="204" t="n">
        <f aca="false">C71*E71*F71</f>
        <v>300</v>
      </c>
    </row>
    <row r="72" s="118" customFormat="true" ht="12.75" hidden="false" customHeight="false" outlineLevel="0" collapsed="false">
      <c r="B72" s="72" t="s">
        <v>204</v>
      </c>
      <c r="C72" s="199" t="n">
        <v>12</v>
      </c>
      <c r="D72" s="199" t="s">
        <v>28</v>
      </c>
      <c r="E72" s="200" t="n">
        <v>38</v>
      </c>
      <c r="F72" s="201" t="n">
        <v>1</v>
      </c>
      <c r="G72" s="202"/>
      <c r="H72" s="203" t="n">
        <f aca="false">I72/12</f>
        <v>38</v>
      </c>
      <c r="I72" s="204" t="n">
        <f aca="false">C72*E72*F72</f>
        <v>456</v>
      </c>
    </row>
    <row r="73" s="118" customFormat="true" ht="12.75" hidden="false" customHeight="false" outlineLevel="0" collapsed="false">
      <c r="B73" s="72" t="s">
        <v>205</v>
      </c>
      <c r="C73" s="199" t="n">
        <v>6</v>
      </c>
      <c r="D73" s="199" t="s">
        <v>28</v>
      </c>
      <c r="E73" s="200" t="n">
        <v>28</v>
      </c>
      <c r="F73" s="201" t="n">
        <v>1</v>
      </c>
      <c r="G73" s="202"/>
      <c r="H73" s="203" t="n">
        <f aca="false">I73/12</f>
        <v>14</v>
      </c>
      <c r="I73" s="204" t="n">
        <f aca="false">C73*E73*F73</f>
        <v>168</v>
      </c>
    </row>
    <row r="74" s="118" customFormat="true" ht="7.5" hidden="false" customHeight="true" outlineLevel="0" collapsed="false">
      <c r="B74" s="72"/>
      <c r="C74" s="199"/>
      <c r="D74" s="199"/>
      <c r="E74" s="200"/>
      <c r="F74" s="201"/>
      <c r="G74" s="202"/>
      <c r="H74" s="203"/>
      <c r="I74" s="204"/>
    </row>
    <row r="75" s="118" customFormat="true" ht="12.75" hidden="false" customHeight="false" outlineLevel="0" collapsed="false">
      <c r="B75" s="245" t="s">
        <v>209</v>
      </c>
      <c r="C75" s="199"/>
      <c r="D75" s="199"/>
      <c r="E75" s="200"/>
      <c r="F75" s="201"/>
      <c r="G75" s="202"/>
      <c r="H75" s="203"/>
      <c r="I75" s="204"/>
    </row>
    <row r="76" s="118" customFormat="true" ht="12.75" hidden="false" customHeight="false" outlineLevel="0" collapsed="false">
      <c r="B76" s="72" t="s">
        <v>210</v>
      </c>
      <c r="C76" s="199" t="n">
        <v>6</v>
      </c>
      <c r="D76" s="199" t="s">
        <v>28</v>
      </c>
      <c r="E76" s="200" t="n">
        <v>676</v>
      </c>
      <c r="F76" s="201" t="n">
        <v>1</v>
      </c>
      <c r="G76" s="202"/>
      <c r="H76" s="203" t="n">
        <f aca="false">I76/12</f>
        <v>338</v>
      </c>
      <c r="I76" s="204" t="n">
        <f aca="false">C76*E76*F76</f>
        <v>4056</v>
      </c>
    </row>
    <row r="77" s="118" customFormat="true" ht="12.75" hidden="false" customHeight="false" outlineLevel="0" collapsed="false">
      <c r="B77" s="72" t="s">
        <v>211</v>
      </c>
      <c r="C77" s="199" t="n">
        <v>2</v>
      </c>
      <c r="D77" s="199" t="s">
        <v>28</v>
      </c>
      <c r="E77" s="200" t="n">
        <v>328</v>
      </c>
      <c r="F77" s="201" t="n">
        <v>1</v>
      </c>
      <c r="G77" s="202"/>
      <c r="H77" s="203" t="n">
        <f aca="false">I77/12</f>
        <v>54.6666666666667</v>
      </c>
      <c r="I77" s="204" t="n">
        <f aca="false">C77*E77*F77</f>
        <v>656</v>
      </c>
    </row>
    <row r="78" s="118" customFormat="true" ht="12.75" hidden="false" customHeight="false" outlineLevel="0" collapsed="false">
      <c r="B78" s="72" t="s">
        <v>212</v>
      </c>
      <c r="C78" s="199" t="n">
        <v>4</v>
      </c>
      <c r="D78" s="199" t="s">
        <v>28</v>
      </c>
      <c r="E78" s="200" t="n">
        <v>150</v>
      </c>
      <c r="F78" s="201" t="n">
        <v>1</v>
      </c>
      <c r="G78" s="202"/>
      <c r="H78" s="203" t="n">
        <f aca="false">I78/12</f>
        <v>50</v>
      </c>
      <c r="I78" s="204" t="n">
        <f aca="false">C78*E78*F78</f>
        <v>600</v>
      </c>
    </row>
    <row r="79" s="118" customFormat="true" ht="12.75" hidden="false" customHeight="false" outlineLevel="0" collapsed="false">
      <c r="B79" s="72" t="s">
        <v>213</v>
      </c>
      <c r="C79" s="199" t="n">
        <v>12</v>
      </c>
      <c r="D79" s="199" t="s">
        <v>28</v>
      </c>
      <c r="E79" s="200" t="n">
        <v>47</v>
      </c>
      <c r="F79" s="201" t="n">
        <v>1</v>
      </c>
      <c r="G79" s="202"/>
      <c r="H79" s="203" t="n">
        <f aca="false">I79/12</f>
        <v>47</v>
      </c>
      <c r="I79" s="204" t="n">
        <f aca="false">C79*E79*F79</f>
        <v>564</v>
      </c>
    </row>
    <row r="80" s="118" customFormat="true" ht="12.75" hidden="false" customHeight="false" outlineLevel="0" collapsed="false">
      <c r="B80" s="72" t="s">
        <v>214</v>
      </c>
      <c r="C80" s="199" t="n">
        <v>6</v>
      </c>
      <c r="D80" s="199" t="s">
        <v>28</v>
      </c>
      <c r="E80" s="200" t="n">
        <v>28</v>
      </c>
      <c r="F80" s="201" t="n">
        <v>1</v>
      </c>
      <c r="G80" s="202"/>
      <c r="H80" s="203" t="n">
        <f aca="false">I80/12</f>
        <v>14</v>
      </c>
      <c r="I80" s="204" t="n">
        <f aca="false">C80*E80*F80</f>
        <v>168</v>
      </c>
    </row>
    <row r="81" s="118" customFormat="true" ht="6.75" hidden="false" customHeight="true" outlineLevel="0" collapsed="false">
      <c r="B81" s="72"/>
      <c r="C81" s="199"/>
      <c r="D81" s="199"/>
      <c r="E81" s="200"/>
      <c r="F81" s="201"/>
      <c r="G81" s="202"/>
      <c r="H81" s="203"/>
      <c r="I81" s="204"/>
    </row>
    <row r="82" s="118" customFormat="true" ht="12.75" hidden="false" customHeight="false" outlineLevel="0" collapsed="false">
      <c r="B82" s="245" t="s">
        <v>215</v>
      </c>
      <c r="C82" s="199"/>
      <c r="D82" s="199"/>
      <c r="E82" s="200"/>
      <c r="F82" s="201"/>
      <c r="G82" s="202"/>
      <c r="H82" s="203"/>
      <c r="I82" s="204"/>
    </row>
    <row r="83" s="118" customFormat="true" ht="12.75" hidden="false" customHeight="false" outlineLevel="0" collapsed="false">
      <c r="B83" s="72" t="s">
        <v>216</v>
      </c>
      <c r="C83" s="199" t="n">
        <v>6</v>
      </c>
      <c r="D83" s="199" t="s">
        <v>28</v>
      </c>
      <c r="E83" s="200" t="n">
        <v>120</v>
      </c>
      <c r="F83" s="201" t="n">
        <v>1</v>
      </c>
      <c r="G83" s="202"/>
      <c r="H83" s="203" t="n">
        <f aca="false">I83/12</f>
        <v>60</v>
      </c>
      <c r="I83" s="204" t="n">
        <f aca="false">C83*E83*F83</f>
        <v>720</v>
      </c>
    </row>
    <row r="84" s="118" customFormat="true" ht="12.75" hidden="false" customHeight="false" outlineLevel="0" collapsed="false">
      <c r="B84" s="72" t="s">
        <v>217</v>
      </c>
      <c r="C84" s="199" t="n">
        <v>2</v>
      </c>
      <c r="D84" s="199" t="s">
        <v>28</v>
      </c>
      <c r="E84" s="200" t="n">
        <v>70</v>
      </c>
      <c r="F84" s="201" t="n">
        <v>1</v>
      </c>
      <c r="G84" s="202"/>
      <c r="H84" s="203" t="n">
        <f aca="false">I84/12</f>
        <v>11.6666666666667</v>
      </c>
      <c r="I84" s="204" t="n">
        <f aca="false">C84*E84*F84</f>
        <v>140</v>
      </c>
    </row>
    <row r="85" s="118" customFormat="true" ht="12.75" hidden="false" customHeight="false" outlineLevel="0" collapsed="false">
      <c r="B85" s="72" t="s">
        <v>218</v>
      </c>
      <c r="C85" s="199" t="n">
        <v>12</v>
      </c>
      <c r="D85" s="199" t="s">
        <v>28</v>
      </c>
      <c r="E85" s="200" t="n">
        <v>8</v>
      </c>
      <c r="F85" s="201" t="n">
        <v>1</v>
      </c>
      <c r="G85" s="202"/>
      <c r="H85" s="203" t="n">
        <f aca="false">I85/12</f>
        <v>8</v>
      </c>
      <c r="I85" s="204" t="n">
        <f aca="false">C85*E85*F85</f>
        <v>96</v>
      </c>
    </row>
    <row r="86" s="118" customFormat="true" ht="12.75" hidden="false" customHeight="false" outlineLevel="0" collapsed="false">
      <c r="B86" s="72"/>
      <c r="C86" s="199"/>
      <c r="D86" s="199"/>
      <c r="E86" s="200"/>
      <c r="F86" s="201"/>
      <c r="G86" s="202"/>
      <c r="H86" s="203"/>
      <c r="I86" s="204"/>
    </row>
    <row r="87" s="118" customFormat="true" ht="12.75" hidden="false" customHeight="false" outlineLevel="0" collapsed="false">
      <c r="B87" s="240" t="s">
        <v>219</v>
      </c>
      <c r="C87" s="199"/>
      <c r="D87" s="199"/>
      <c r="E87" s="200"/>
      <c r="F87" s="201"/>
      <c r="G87" s="202"/>
      <c r="H87" s="203"/>
      <c r="I87" s="204"/>
    </row>
    <row r="88" s="118" customFormat="true" ht="12.75" hidden="false" customHeight="false" outlineLevel="0" collapsed="false">
      <c r="B88" s="72" t="s">
        <v>220</v>
      </c>
      <c r="C88" s="199" t="n">
        <v>6</v>
      </c>
      <c r="D88" s="199" t="s">
        <v>28</v>
      </c>
      <c r="E88" s="200" t="n">
        <v>676</v>
      </c>
      <c r="F88" s="201" t="n">
        <v>0.7</v>
      </c>
      <c r="G88" s="202"/>
      <c r="H88" s="203" t="n">
        <f aca="false">I88/12</f>
        <v>236.6</v>
      </c>
      <c r="I88" s="204" t="n">
        <f aca="false">C88*E88*F88</f>
        <v>2839.2</v>
      </c>
    </row>
    <row r="89" s="118" customFormat="true" ht="12.75" hidden="false" customHeight="false" outlineLevel="0" collapsed="false">
      <c r="B89" s="72" t="s">
        <v>221</v>
      </c>
      <c r="C89" s="199" t="n">
        <v>2</v>
      </c>
      <c r="D89" s="199" t="s">
        <v>28</v>
      </c>
      <c r="E89" s="200" t="n">
        <v>330</v>
      </c>
      <c r="F89" s="201" t="n">
        <v>0.7</v>
      </c>
      <c r="G89" s="202"/>
      <c r="H89" s="203" t="n">
        <f aca="false">I89/12</f>
        <v>38.5</v>
      </c>
      <c r="I89" s="204" t="n">
        <f aca="false">C89*E89*F89</f>
        <v>462</v>
      </c>
    </row>
    <row r="90" s="118" customFormat="true" ht="12.75" hidden="false" customHeight="false" outlineLevel="0" collapsed="false">
      <c r="B90" s="72" t="s">
        <v>222</v>
      </c>
      <c r="C90" s="199" t="n">
        <v>4</v>
      </c>
      <c r="D90" s="199" t="s">
        <v>28</v>
      </c>
      <c r="E90" s="200" t="n">
        <v>100</v>
      </c>
      <c r="F90" s="201" t="n">
        <v>0.7</v>
      </c>
      <c r="G90" s="202"/>
      <c r="H90" s="203" t="n">
        <f aca="false">I90/12</f>
        <v>23.3333333333333</v>
      </c>
      <c r="I90" s="204" t="n">
        <f aca="false">C90*E90*F90</f>
        <v>280</v>
      </c>
    </row>
    <row r="91" s="118" customFormat="true" ht="12.75" hidden="false" customHeight="false" outlineLevel="0" collapsed="false">
      <c r="B91" s="72" t="s">
        <v>223</v>
      </c>
      <c r="C91" s="199" t="n">
        <v>12</v>
      </c>
      <c r="D91" s="199" t="s">
        <v>28</v>
      </c>
      <c r="E91" s="200" t="n">
        <v>40</v>
      </c>
      <c r="F91" s="201" t="n">
        <v>0.7</v>
      </c>
      <c r="G91" s="202"/>
      <c r="H91" s="203" t="n">
        <f aca="false">I91/12</f>
        <v>28</v>
      </c>
      <c r="I91" s="204" t="n">
        <f aca="false">C91*E91*F91</f>
        <v>336</v>
      </c>
    </row>
    <row r="92" s="118" customFormat="true" ht="12.75" hidden="false" customHeight="false" outlineLevel="0" collapsed="false">
      <c r="B92" s="72" t="s">
        <v>224</v>
      </c>
      <c r="C92" s="199" t="n">
        <v>6</v>
      </c>
      <c r="D92" s="199" t="s">
        <v>28</v>
      </c>
      <c r="E92" s="200" t="n">
        <v>25</v>
      </c>
      <c r="F92" s="201" t="n">
        <v>0.7</v>
      </c>
      <c r="G92" s="202"/>
      <c r="H92" s="203" t="n">
        <f aca="false">I92/12</f>
        <v>8.75</v>
      </c>
      <c r="I92" s="204" t="n">
        <f aca="false">C92*E92*F92</f>
        <v>105</v>
      </c>
    </row>
    <row r="93" s="118" customFormat="true" ht="12.75" hidden="false" customHeight="false" outlineLevel="0" collapsed="false">
      <c r="B93" s="72" t="s">
        <v>225</v>
      </c>
      <c r="C93" s="199" t="n">
        <v>6</v>
      </c>
      <c r="D93" s="199" t="s">
        <v>28</v>
      </c>
      <c r="E93" s="200" t="n">
        <v>2912</v>
      </c>
      <c r="F93" s="201" t="n">
        <v>0.7</v>
      </c>
      <c r="G93" s="202"/>
      <c r="H93" s="203" t="n">
        <f aca="false">I93/12</f>
        <v>1019.2</v>
      </c>
      <c r="I93" s="204" t="n">
        <f aca="false">C93*E93*F93</f>
        <v>12230.4</v>
      </c>
    </row>
    <row r="94" s="118" customFormat="true" ht="12.75" hidden="false" customHeight="false" outlineLevel="0" collapsed="false">
      <c r="B94" s="72" t="s">
        <v>226</v>
      </c>
      <c r="C94" s="199" t="n">
        <v>2</v>
      </c>
      <c r="D94" s="199" t="s">
        <v>28</v>
      </c>
      <c r="E94" s="200" t="n">
        <v>340</v>
      </c>
      <c r="F94" s="201" t="n">
        <v>0.7</v>
      </c>
      <c r="G94" s="202"/>
      <c r="H94" s="203" t="n">
        <f aca="false">I94/12</f>
        <v>39.6666666666667</v>
      </c>
      <c r="I94" s="204" t="n">
        <f aca="false">C94*E94*F94</f>
        <v>476</v>
      </c>
    </row>
    <row r="95" s="118" customFormat="true" ht="12.75" hidden="false" customHeight="false" outlineLevel="0" collapsed="false">
      <c r="B95" s="72" t="s">
        <v>227</v>
      </c>
      <c r="C95" s="199" t="n">
        <v>4</v>
      </c>
      <c r="D95" s="199" t="s">
        <v>28</v>
      </c>
      <c r="E95" s="200" t="n">
        <v>150</v>
      </c>
      <c r="F95" s="201" t="n">
        <v>0.7</v>
      </c>
      <c r="G95" s="202"/>
      <c r="H95" s="203" t="n">
        <f aca="false">I95/12</f>
        <v>35</v>
      </c>
      <c r="I95" s="204" t="n">
        <f aca="false">C95*E95*F95</f>
        <v>420</v>
      </c>
    </row>
    <row r="96" s="118" customFormat="true" ht="12.75" hidden="false" customHeight="false" outlineLevel="0" collapsed="false">
      <c r="B96" s="72" t="s">
        <v>228</v>
      </c>
      <c r="C96" s="199" t="n">
        <v>12</v>
      </c>
      <c r="D96" s="199" t="s">
        <v>28</v>
      </c>
      <c r="E96" s="200" t="n">
        <v>45</v>
      </c>
      <c r="F96" s="201" t="n">
        <v>0.7</v>
      </c>
      <c r="G96" s="202"/>
      <c r="H96" s="203" t="n">
        <f aca="false">I96/12</f>
        <v>31.5</v>
      </c>
      <c r="I96" s="204" t="n">
        <f aca="false">C96*E96*F96</f>
        <v>378</v>
      </c>
    </row>
    <row r="97" s="118" customFormat="true" ht="12.75" hidden="false" customHeight="false" outlineLevel="0" collapsed="false">
      <c r="B97" s="74" t="s">
        <v>229</v>
      </c>
      <c r="C97" s="206" t="n">
        <v>6</v>
      </c>
      <c r="D97" s="206" t="s">
        <v>28</v>
      </c>
      <c r="E97" s="207" t="n">
        <v>20</v>
      </c>
      <c r="F97" s="208" t="n">
        <v>0.7</v>
      </c>
      <c r="G97" s="209"/>
      <c r="H97" s="210" t="n">
        <f aca="false">I97/12</f>
        <v>7</v>
      </c>
      <c r="I97" s="211" t="n">
        <f aca="false">C97*E97*F97</f>
        <v>84</v>
      </c>
    </row>
    <row r="98" s="118" customFormat="true" ht="12.75" hidden="false" customHeight="false" outlineLevel="0" collapsed="false">
      <c r="B98" s="246"/>
      <c r="C98" s="199"/>
      <c r="D98" s="199"/>
      <c r="E98" s="200"/>
      <c r="F98" s="201"/>
      <c r="G98" s="202"/>
      <c r="H98" s="203"/>
      <c r="I98" s="203"/>
    </row>
    <row r="99" s="118" customFormat="true" ht="12.75" hidden="false" customHeight="false" outlineLevel="0" collapsed="false">
      <c r="B99" s="247" t="s">
        <v>230</v>
      </c>
      <c r="C99" s="199"/>
      <c r="D99" s="199"/>
      <c r="E99" s="200"/>
      <c r="F99" s="201"/>
      <c r="G99" s="202"/>
      <c r="H99" s="214" t="n">
        <f aca="false">SUM(H100:H111)</f>
        <v>16834.723</v>
      </c>
      <c r="I99" s="214" t="n">
        <f aca="false">SUM(I100:I111)</f>
        <v>202016.676</v>
      </c>
    </row>
    <row r="100" s="118" customFormat="true" ht="12.75" hidden="false" customHeight="false" outlineLevel="0" collapsed="false">
      <c r="B100" s="191" t="s">
        <v>231</v>
      </c>
      <c r="C100" s="192" t="n">
        <v>8640</v>
      </c>
      <c r="D100" s="192" t="s">
        <v>232</v>
      </c>
      <c r="E100" s="193" t="n">
        <v>13.89</v>
      </c>
      <c r="F100" s="194" t="n">
        <v>1</v>
      </c>
      <c r="G100" s="248"/>
      <c r="H100" s="196" t="n">
        <f aca="false">I100/12</f>
        <v>10000.8</v>
      </c>
      <c r="I100" s="197" t="n">
        <f aca="false">C100*E100*F100</f>
        <v>120009.6</v>
      </c>
    </row>
    <row r="101" s="118" customFormat="true" ht="12.75" hidden="false" customHeight="false" outlineLevel="0" collapsed="false">
      <c r="B101" s="198" t="s">
        <v>233</v>
      </c>
      <c r="C101" s="199" t="n">
        <v>576</v>
      </c>
      <c r="D101" s="199" t="s">
        <v>232</v>
      </c>
      <c r="E101" s="200" t="n">
        <v>15.13</v>
      </c>
      <c r="F101" s="201" t="n">
        <v>1</v>
      </c>
      <c r="G101" s="249"/>
      <c r="H101" s="203" t="n">
        <f aca="false">I101/12</f>
        <v>726.24</v>
      </c>
      <c r="I101" s="204" t="n">
        <f aca="false">C101*E101*F101</f>
        <v>8714.88</v>
      </c>
    </row>
    <row r="102" s="118" customFormat="true" ht="12.75" hidden="false" customHeight="false" outlineLevel="0" collapsed="false">
      <c r="B102" s="198" t="s">
        <v>234</v>
      </c>
      <c r="C102" s="199" t="n">
        <v>444</v>
      </c>
      <c r="D102" s="199" t="s">
        <v>232</v>
      </c>
      <c r="E102" s="200" t="n">
        <f aca="false">'[1]ANEXO Nº 3'!F12</f>
        <v>70</v>
      </c>
      <c r="F102" s="201" t="n">
        <v>1</v>
      </c>
      <c r="G102" s="249"/>
      <c r="H102" s="203" t="n">
        <f aca="false">I102/12</f>
        <v>2590</v>
      </c>
      <c r="I102" s="204" t="n">
        <f aca="false">C102*E102*F102</f>
        <v>31080</v>
      </c>
    </row>
    <row r="103" s="118" customFormat="true" ht="12.75" hidden="false" customHeight="false" outlineLevel="0" collapsed="false">
      <c r="B103" s="198" t="s">
        <v>235</v>
      </c>
      <c r="C103" s="199" t="n">
        <v>12</v>
      </c>
      <c r="D103" s="199" t="s">
        <v>232</v>
      </c>
      <c r="E103" s="200" t="n">
        <v>32</v>
      </c>
      <c r="F103" s="201" t="n">
        <v>1</v>
      </c>
      <c r="G103" s="249"/>
      <c r="H103" s="203" t="n">
        <f aca="false">I103/12</f>
        <v>32</v>
      </c>
      <c r="I103" s="204" t="n">
        <f aca="false">C103*E103*F103</f>
        <v>384</v>
      </c>
    </row>
    <row r="104" s="118" customFormat="true" ht="12.75" hidden="false" customHeight="false" outlineLevel="0" collapsed="false">
      <c r="B104" s="198" t="s">
        <v>55</v>
      </c>
      <c r="C104" s="199" t="n">
        <v>300</v>
      </c>
      <c r="D104" s="199" t="s">
        <v>232</v>
      </c>
      <c r="E104" s="200" t="n">
        <v>18</v>
      </c>
      <c r="F104" s="201" t="n">
        <v>1</v>
      </c>
      <c r="G104" s="249"/>
      <c r="H104" s="203" t="n">
        <f aca="false">I104/12</f>
        <v>450</v>
      </c>
      <c r="I104" s="204" t="n">
        <f aca="false">C104*E104*F104</f>
        <v>5400</v>
      </c>
    </row>
    <row r="105" s="118" customFormat="true" ht="12.75" hidden="false" customHeight="false" outlineLevel="0" collapsed="false">
      <c r="B105" s="198" t="s">
        <v>57</v>
      </c>
      <c r="C105" s="199" t="n">
        <v>9</v>
      </c>
      <c r="D105" s="199" t="s">
        <v>232</v>
      </c>
      <c r="E105" s="200" t="n">
        <v>42</v>
      </c>
      <c r="F105" s="201" t="n">
        <v>1</v>
      </c>
      <c r="G105" s="249"/>
      <c r="H105" s="203" t="n">
        <f aca="false">I105/12</f>
        <v>31.5</v>
      </c>
      <c r="I105" s="204" t="n">
        <f aca="false">C105*E105*F105</f>
        <v>378</v>
      </c>
    </row>
    <row r="106" s="118" customFormat="true" ht="8.25" hidden="false" customHeight="true" outlineLevel="0" collapsed="false">
      <c r="B106" s="198"/>
      <c r="C106" s="199"/>
      <c r="D106" s="199"/>
      <c r="E106" s="200"/>
      <c r="F106" s="201"/>
      <c r="G106" s="249"/>
      <c r="H106" s="203"/>
      <c r="I106" s="204"/>
    </row>
    <row r="107" s="118" customFormat="true" ht="12.75" hidden="false" customHeight="false" outlineLevel="0" collapsed="false">
      <c r="B107" s="240" t="s">
        <v>236</v>
      </c>
      <c r="C107" s="199"/>
      <c r="D107" s="199"/>
      <c r="E107" s="200"/>
      <c r="F107" s="201"/>
      <c r="G107" s="249"/>
      <c r="H107" s="203"/>
      <c r="I107" s="204"/>
    </row>
    <row r="108" s="118" customFormat="true" ht="12.75" hidden="false" customHeight="false" outlineLevel="0" collapsed="false">
      <c r="B108" s="198" t="s">
        <v>231</v>
      </c>
      <c r="C108" s="199" t="n">
        <v>2352</v>
      </c>
      <c r="D108" s="199" t="s">
        <v>232</v>
      </c>
      <c r="E108" s="200" t="n">
        <v>13.89</v>
      </c>
      <c r="F108" s="201" t="n">
        <v>0.7</v>
      </c>
      <c r="G108" s="249"/>
      <c r="H108" s="203" t="n">
        <f aca="false">I108/12</f>
        <v>1905.708</v>
      </c>
      <c r="I108" s="204" t="n">
        <f aca="false">C108*E108*F108</f>
        <v>22868.496</v>
      </c>
    </row>
    <row r="109" s="118" customFormat="true" ht="12.75" hidden="false" customHeight="false" outlineLevel="0" collapsed="false">
      <c r="B109" s="198" t="s">
        <v>234</v>
      </c>
      <c r="C109" s="199" t="n">
        <v>228</v>
      </c>
      <c r="D109" s="199" t="s">
        <v>232</v>
      </c>
      <c r="E109" s="200" t="n">
        <v>70</v>
      </c>
      <c r="F109" s="201" t="n">
        <v>0.7</v>
      </c>
      <c r="G109" s="249"/>
      <c r="H109" s="203" t="n">
        <f aca="false">I109/12</f>
        <v>931</v>
      </c>
      <c r="I109" s="204" t="n">
        <f aca="false">C109*E109*F109</f>
        <v>11172</v>
      </c>
    </row>
    <row r="110" s="118" customFormat="true" ht="12.75" hidden="false" customHeight="false" outlineLevel="0" collapsed="false">
      <c r="B110" s="198" t="s">
        <v>55</v>
      </c>
      <c r="C110" s="199" t="n">
        <v>156</v>
      </c>
      <c r="D110" s="199" t="s">
        <v>232</v>
      </c>
      <c r="E110" s="200" t="n">
        <f aca="false">'[1]ANEXO Nº 3'!F16</f>
        <v>18</v>
      </c>
      <c r="F110" s="201" t="n">
        <v>0.7</v>
      </c>
      <c r="G110" s="249"/>
      <c r="H110" s="203" t="n">
        <f aca="false">I110/12</f>
        <v>163.8</v>
      </c>
      <c r="I110" s="204" t="n">
        <f aca="false">C110*E110*F110</f>
        <v>1965.6</v>
      </c>
    </row>
    <row r="111" s="118" customFormat="true" ht="12.75" hidden="false" customHeight="false" outlineLevel="0" collapsed="false">
      <c r="B111" s="205" t="s">
        <v>57</v>
      </c>
      <c r="C111" s="206" t="n">
        <v>1.5</v>
      </c>
      <c r="D111" s="206" t="s">
        <v>232</v>
      </c>
      <c r="E111" s="207" t="n">
        <v>42</v>
      </c>
      <c r="F111" s="208" t="n">
        <v>0.7</v>
      </c>
      <c r="G111" s="250"/>
      <c r="H111" s="210" t="n">
        <f aca="false">I111/12</f>
        <v>3.675</v>
      </c>
      <c r="I111" s="211" t="n">
        <f aca="false">C111*E111*F111</f>
        <v>44.1</v>
      </c>
    </row>
    <row r="112" s="118" customFormat="true" ht="12.75" hidden="false" customHeight="false" outlineLevel="0" collapsed="false">
      <c r="B112" s="228"/>
      <c r="E112" s="200"/>
      <c r="F112" s="251"/>
    </row>
    <row r="113" s="118" customFormat="true" ht="12.75" hidden="false" customHeight="false" outlineLevel="0" collapsed="false">
      <c r="B113" s="247" t="s">
        <v>237</v>
      </c>
      <c r="C113" s="202"/>
      <c r="D113" s="202"/>
      <c r="E113" s="200"/>
      <c r="F113" s="202"/>
      <c r="G113" s="202"/>
      <c r="H113" s="235" t="n">
        <f aca="false">SUM(H114:H136)</f>
        <v>496.733333333333</v>
      </c>
      <c r="I113" s="235" t="n">
        <f aca="false">SUM(I114:I136)</f>
        <v>5960.8</v>
      </c>
    </row>
    <row r="114" s="118" customFormat="true" ht="12.75" hidden="false" customHeight="false" outlineLevel="0" collapsed="false">
      <c r="B114" s="70" t="s">
        <v>238</v>
      </c>
      <c r="C114" s="252" t="n">
        <v>24</v>
      </c>
      <c r="D114" s="192" t="s">
        <v>28</v>
      </c>
      <c r="E114" s="193" t="n">
        <v>35</v>
      </c>
      <c r="F114" s="194" t="n">
        <v>1</v>
      </c>
      <c r="G114" s="195"/>
      <c r="H114" s="196" t="n">
        <f aca="false">I114/12</f>
        <v>70</v>
      </c>
      <c r="I114" s="197" t="n">
        <f aca="false">C114*E114*F114</f>
        <v>840</v>
      </c>
    </row>
    <row r="115" s="118" customFormat="true" ht="12.75" hidden="false" customHeight="false" outlineLevel="0" collapsed="false">
      <c r="B115" s="72" t="s">
        <v>239</v>
      </c>
      <c r="C115" s="253" t="n">
        <v>24</v>
      </c>
      <c r="D115" s="199" t="s">
        <v>28</v>
      </c>
      <c r="E115" s="200" t="n">
        <v>25</v>
      </c>
      <c r="F115" s="201" t="n">
        <v>1</v>
      </c>
      <c r="G115" s="202"/>
      <c r="H115" s="203" t="n">
        <f aca="false">I115/12</f>
        <v>50</v>
      </c>
      <c r="I115" s="204" t="n">
        <f aca="false">C115*E115*F115</f>
        <v>600</v>
      </c>
    </row>
    <row r="116" s="118" customFormat="true" ht="12.75" hidden="false" customHeight="false" outlineLevel="0" collapsed="false">
      <c r="B116" s="72" t="s">
        <v>240</v>
      </c>
      <c r="C116" s="253" t="n">
        <v>17</v>
      </c>
      <c r="D116" s="199" t="s">
        <v>28</v>
      </c>
      <c r="E116" s="200" t="n">
        <v>25</v>
      </c>
      <c r="F116" s="201" t="n">
        <v>1</v>
      </c>
      <c r="G116" s="202"/>
      <c r="H116" s="203" t="n">
        <f aca="false">I116/12</f>
        <v>35.4166666666667</v>
      </c>
      <c r="I116" s="204" t="n">
        <f aca="false">C116*E116*F116</f>
        <v>425</v>
      </c>
    </row>
    <row r="117" s="118" customFormat="true" ht="12.75" hidden="false" customHeight="false" outlineLevel="0" collapsed="false">
      <c r="B117" s="72" t="s">
        <v>241</v>
      </c>
      <c r="C117" s="253" t="n">
        <v>24</v>
      </c>
      <c r="D117" s="199" t="s">
        <v>36</v>
      </c>
      <c r="E117" s="200" t="n">
        <v>45</v>
      </c>
      <c r="F117" s="201" t="n">
        <v>1</v>
      </c>
      <c r="G117" s="202"/>
      <c r="H117" s="203" t="n">
        <f aca="false">I117/12</f>
        <v>90</v>
      </c>
      <c r="I117" s="204" t="n">
        <f aca="false">C117*E117*F117</f>
        <v>1080</v>
      </c>
    </row>
    <row r="118" s="118" customFormat="true" ht="12.75" hidden="false" customHeight="false" outlineLevel="0" collapsed="false">
      <c r="B118" s="72" t="s">
        <v>242</v>
      </c>
      <c r="C118" s="253" t="n">
        <v>48</v>
      </c>
      <c r="D118" s="199" t="s">
        <v>28</v>
      </c>
      <c r="E118" s="200" t="n">
        <v>13</v>
      </c>
      <c r="F118" s="201" t="n">
        <v>1</v>
      </c>
      <c r="G118" s="202"/>
      <c r="H118" s="203" t="n">
        <f aca="false">I118/12</f>
        <v>52</v>
      </c>
      <c r="I118" s="204" t="n">
        <f aca="false">C118*E118*F118</f>
        <v>624</v>
      </c>
    </row>
    <row r="119" s="118" customFormat="true" ht="12.75" hidden="false" customHeight="false" outlineLevel="0" collapsed="false">
      <c r="B119" s="72" t="s">
        <v>243</v>
      </c>
      <c r="C119" s="253" t="n">
        <v>48</v>
      </c>
      <c r="D119" s="199" t="s">
        <v>28</v>
      </c>
      <c r="E119" s="200" t="n">
        <v>12</v>
      </c>
      <c r="F119" s="201" t="n">
        <v>1</v>
      </c>
      <c r="G119" s="202"/>
      <c r="H119" s="203" t="n">
        <f aca="false">I119/12</f>
        <v>48</v>
      </c>
      <c r="I119" s="204" t="n">
        <f aca="false">C119*E119*F119</f>
        <v>576</v>
      </c>
    </row>
    <row r="120" s="118" customFormat="true" ht="12.75" hidden="false" customHeight="false" outlineLevel="0" collapsed="false">
      <c r="B120" s="72" t="s">
        <v>244</v>
      </c>
      <c r="C120" s="253" t="n">
        <v>48</v>
      </c>
      <c r="D120" s="199" t="s">
        <v>28</v>
      </c>
      <c r="E120" s="200" t="n">
        <v>7</v>
      </c>
      <c r="F120" s="201" t="n">
        <v>1</v>
      </c>
      <c r="G120" s="202"/>
      <c r="H120" s="203" t="n">
        <f aca="false">I120/12</f>
        <v>28</v>
      </c>
      <c r="I120" s="204" t="n">
        <f aca="false">C120*E120*F120</f>
        <v>336</v>
      </c>
    </row>
    <row r="121" s="118" customFormat="true" ht="12.75" hidden="false" customHeight="false" outlineLevel="0" collapsed="false">
      <c r="B121" s="72" t="s">
        <v>245</v>
      </c>
      <c r="C121" s="253" t="n">
        <v>24</v>
      </c>
      <c r="D121" s="199" t="s">
        <v>36</v>
      </c>
      <c r="E121" s="200" t="n">
        <v>25</v>
      </c>
      <c r="F121" s="201" t="n">
        <v>1</v>
      </c>
      <c r="G121" s="202"/>
      <c r="H121" s="203" t="n">
        <f aca="false">I121/12</f>
        <v>50</v>
      </c>
      <c r="I121" s="204" t="n">
        <f aca="false">C121*E121*F121</f>
        <v>600</v>
      </c>
    </row>
    <row r="122" s="118" customFormat="true" ht="12.75" hidden="false" customHeight="false" outlineLevel="0" collapsed="false">
      <c r="B122" s="72" t="s">
        <v>246</v>
      </c>
      <c r="C122" s="253" t="n">
        <v>54</v>
      </c>
      <c r="D122" s="199" t="s">
        <v>36</v>
      </c>
      <c r="E122" s="200" t="n">
        <v>4.5</v>
      </c>
      <c r="F122" s="201" t="n">
        <v>1</v>
      </c>
      <c r="G122" s="202"/>
      <c r="H122" s="203" t="n">
        <f aca="false">I122/12</f>
        <v>20.25</v>
      </c>
      <c r="I122" s="204" t="n">
        <f aca="false">C122*E122*F122</f>
        <v>243</v>
      </c>
    </row>
    <row r="123" s="118" customFormat="true" ht="12.75" hidden="false" customHeight="false" outlineLevel="0" collapsed="false">
      <c r="B123" s="72" t="s">
        <v>247</v>
      </c>
      <c r="C123" s="253" t="n">
        <v>68</v>
      </c>
      <c r="D123" s="199" t="s">
        <v>28</v>
      </c>
      <c r="E123" s="200" t="n">
        <v>3</v>
      </c>
      <c r="F123" s="201" t="n">
        <v>1</v>
      </c>
      <c r="G123" s="202"/>
      <c r="H123" s="203" t="n">
        <f aca="false">I123/12</f>
        <v>17</v>
      </c>
      <c r="I123" s="204" t="n">
        <f aca="false">C123*E123*F123</f>
        <v>204</v>
      </c>
    </row>
    <row r="124" s="118" customFormat="true" ht="12.75" hidden="false" customHeight="false" outlineLevel="0" collapsed="false">
      <c r="B124" s="72" t="s">
        <v>248</v>
      </c>
      <c r="C124" s="253" t="n">
        <v>54</v>
      </c>
      <c r="D124" s="199" t="s">
        <v>28</v>
      </c>
      <c r="E124" s="200" t="n">
        <v>2</v>
      </c>
      <c r="F124" s="201" t="n">
        <v>1</v>
      </c>
      <c r="G124" s="202"/>
      <c r="H124" s="203" t="n">
        <f aca="false">I124/12</f>
        <v>9</v>
      </c>
      <c r="I124" s="204" t="n">
        <f aca="false">C124*E124*F124</f>
        <v>108</v>
      </c>
    </row>
    <row r="125" s="118" customFormat="true" ht="9.75" hidden="false" customHeight="true" outlineLevel="0" collapsed="false">
      <c r="B125" s="72"/>
      <c r="C125" s="253"/>
      <c r="D125" s="199"/>
      <c r="E125" s="200"/>
      <c r="F125" s="201"/>
      <c r="G125" s="202"/>
      <c r="H125" s="203"/>
      <c r="I125" s="204"/>
    </row>
    <row r="126" s="118" customFormat="true" ht="12.75" hidden="false" customHeight="false" outlineLevel="0" collapsed="false">
      <c r="B126" s="240" t="s">
        <v>249</v>
      </c>
      <c r="C126" s="253"/>
      <c r="D126" s="199"/>
      <c r="E126" s="200"/>
      <c r="F126" s="201"/>
      <c r="G126" s="202"/>
      <c r="H126" s="203"/>
      <c r="I126" s="204"/>
    </row>
    <row r="127" s="118" customFormat="true" ht="12.75" hidden="false" customHeight="false" outlineLevel="0" collapsed="false">
      <c r="B127" s="72" t="s">
        <v>238</v>
      </c>
      <c r="C127" s="253" t="n">
        <v>2</v>
      </c>
      <c r="D127" s="199" t="s">
        <v>28</v>
      </c>
      <c r="E127" s="200" t="n">
        <v>35</v>
      </c>
      <c r="F127" s="201" t="n">
        <v>0.7</v>
      </c>
      <c r="G127" s="202"/>
      <c r="H127" s="203" t="n">
        <f aca="false">I127/12</f>
        <v>4.08333333333333</v>
      </c>
      <c r="I127" s="204" t="n">
        <f aca="false">C127*E127*F127</f>
        <v>49</v>
      </c>
    </row>
    <row r="128" s="118" customFormat="true" ht="12.75" hidden="false" customHeight="false" outlineLevel="0" collapsed="false">
      <c r="B128" s="72" t="s">
        <v>239</v>
      </c>
      <c r="C128" s="253" t="n">
        <v>2</v>
      </c>
      <c r="D128" s="199" t="s">
        <v>28</v>
      </c>
      <c r="E128" s="200" t="n">
        <v>25</v>
      </c>
      <c r="F128" s="201" t="n">
        <v>0.7</v>
      </c>
      <c r="G128" s="202"/>
      <c r="H128" s="203" t="n">
        <f aca="false">I128/12</f>
        <v>2.91666666666667</v>
      </c>
      <c r="I128" s="204" t="n">
        <f aca="false">C128*E128*F128</f>
        <v>35</v>
      </c>
    </row>
    <row r="129" s="118" customFormat="true" ht="12.75" hidden="false" customHeight="false" outlineLevel="0" collapsed="false">
      <c r="B129" s="72" t="s">
        <v>241</v>
      </c>
      <c r="C129" s="253" t="n">
        <v>2</v>
      </c>
      <c r="D129" s="199" t="s">
        <v>36</v>
      </c>
      <c r="E129" s="200" t="n">
        <v>45</v>
      </c>
      <c r="F129" s="201" t="n">
        <v>0.7</v>
      </c>
      <c r="G129" s="202"/>
      <c r="H129" s="203" t="n">
        <f aca="false">I129/12</f>
        <v>5.25</v>
      </c>
      <c r="I129" s="204" t="n">
        <f aca="false">C129*E129*F129</f>
        <v>63</v>
      </c>
    </row>
    <row r="130" s="118" customFormat="true" ht="12.75" hidden="false" customHeight="false" outlineLevel="0" collapsed="false">
      <c r="B130" s="72" t="s">
        <v>250</v>
      </c>
      <c r="C130" s="253" t="n">
        <v>4</v>
      </c>
      <c r="D130" s="199" t="s">
        <v>28</v>
      </c>
      <c r="E130" s="200" t="n">
        <v>13</v>
      </c>
      <c r="F130" s="201" t="n">
        <v>0.7</v>
      </c>
      <c r="G130" s="202"/>
      <c r="H130" s="203" t="n">
        <f aca="false">I130/12</f>
        <v>3.03333333333333</v>
      </c>
      <c r="I130" s="204" t="n">
        <f aca="false">C130*E130*F130</f>
        <v>36.4</v>
      </c>
    </row>
    <row r="131" s="118" customFormat="true" ht="12.75" hidden="false" customHeight="false" outlineLevel="0" collapsed="false">
      <c r="B131" s="72" t="s">
        <v>243</v>
      </c>
      <c r="C131" s="253" t="n">
        <v>4</v>
      </c>
      <c r="D131" s="199" t="s">
        <v>28</v>
      </c>
      <c r="E131" s="200" t="n">
        <v>12</v>
      </c>
      <c r="F131" s="201" t="n">
        <v>0.7</v>
      </c>
      <c r="G131" s="202"/>
      <c r="H131" s="203" t="n">
        <f aca="false">I131/12</f>
        <v>2.8</v>
      </c>
      <c r="I131" s="204" t="n">
        <f aca="false">C131*E131*F131</f>
        <v>33.6</v>
      </c>
    </row>
    <row r="132" s="118" customFormat="true" ht="12.75" hidden="false" customHeight="false" outlineLevel="0" collapsed="false">
      <c r="B132" s="72" t="s">
        <v>244</v>
      </c>
      <c r="C132" s="253" t="n">
        <v>4</v>
      </c>
      <c r="D132" s="199" t="s">
        <v>28</v>
      </c>
      <c r="E132" s="200" t="n">
        <v>7</v>
      </c>
      <c r="F132" s="201" t="n">
        <v>0.7</v>
      </c>
      <c r="G132" s="202"/>
      <c r="H132" s="203" t="n">
        <f aca="false">I132/12</f>
        <v>1.63333333333333</v>
      </c>
      <c r="I132" s="204" t="n">
        <f aca="false">C132*E132*F132</f>
        <v>19.6</v>
      </c>
    </row>
    <row r="133" s="118" customFormat="true" ht="12.75" hidden="false" customHeight="false" outlineLevel="0" collapsed="false">
      <c r="B133" s="72" t="s">
        <v>245</v>
      </c>
      <c r="C133" s="253" t="n">
        <v>2</v>
      </c>
      <c r="D133" s="199" t="s">
        <v>36</v>
      </c>
      <c r="E133" s="200" t="n">
        <v>25</v>
      </c>
      <c r="F133" s="201" t="n">
        <v>0.7</v>
      </c>
      <c r="G133" s="202"/>
      <c r="H133" s="203" t="n">
        <f aca="false">I133/12</f>
        <v>2.91666666666667</v>
      </c>
      <c r="I133" s="204" t="n">
        <f aca="false">C133*E133*F133</f>
        <v>35</v>
      </c>
    </row>
    <row r="134" s="118" customFormat="true" ht="12.75" hidden="false" customHeight="false" outlineLevel="0" collapsed="false">
      <c r="B134" s="72" t="s">
        <v>246</v>
      </c>
      <c r="C134" s="253" t="n">
        <v>8</v>
      </c>
      <c r="D134" s="199" t="s">
        <v>36</v>
      </c>
      <c r="E134" s="200" t="n">
        <v>4.5</v>
      </c>
      <c r="F134" s="201" t="n">
        <v>0.7</v>
      </c>
      <c r="G134" s="202"/>
      <c r="H134" s="203" t="n">
        <f aca="false">I134/12</f>
        <v>2.1</v>
      </c>
      <c r="I134" s="204" t="n">
        <f aca="false">C134*E134*F134</f>
        <v>25.2</v>
      </c>
    </row>
    <row r="135" s="118" customFormat="true" ht="12.75" hidden="false" customHeight="false" outlineLevel="0" collapsed="false">
      <c r="B135" s="72" t="s">
        <v>247</v>
      </c>
      <c r="C135" s="253" t="n">
        <v>8</v>
      </c>
      <c r="D135" s="199" t="s">
        <v>28</v>
      </c>
      <c r="E135" s="200" t="n">
        <v>3</v>
      </c>
      <c r="F135" s="201" t="n">
        <v>0.7</v>
      </c>
      <c r="G135" s="202"/>
      <c r="H135" s="203" t="n">
        <f aca="false">I135/12</f>
        <v>1.4</v>
      </c>
      <c r="I135" s="204" t="n">
        <f aca="false">C135*E135*F135</f>
        <v>16.8</v>
      </c>
    </row>
    <row r="136" s="118" customFormat="true" ht="12.75" hidden="false" customHeight="false" outlineLevel="0" collapsed="false">
      <c r="B136" s="74" t="s">
        <v>248</v>
      </c>
      <c r="C136" s="254" t="n">
        <v>8</v>
      </c>
      <c r="D136" s="206" t="s">
        <v>28</v>
      </c>
      <c r="E136" s="207" t="n">
        <v>2</v>
      </c>
      <c r="F136" s="208" t="n">
        <v>0.7</v>
      </c>
      <c r="G136" s="209"/>
      <c r="H136" s="210" t="n">
        <f aca="false">I136/12</f>
        <v>0.933333333333333</v>
      </c>
      <c r="I136" s="211" t="n">
        <f aca="false">C136*E136*F136</f>
        <v>11.2</v>
      </c>
    </row>
    <row r="137" s="118" customFormat="true" ht="12.75" hidden="false" customHeight="false" outlineLevel="0" collapsed="false">
      <c r="B137" s="228"/>
      <c r="C137" s="188"/>
      <c r="D137" s="188"/>
      <c r="F137" s="229"/>
      <c r="I137" s="230"/>
    </row>
    <row r="138" s="118" customFormat="true" ht="13.5" hidden="false" customHeight="false" outlineLevel="0" collapsed="false">
      <c r="B138" s="180" t="s">
        <v>251</v>
      </c>
      <c r="C138" s="231"/>
      <c r="D138" s="231"/>
      <c r="E138" s="232"/>
      <c r="F138" s="233"/>
      <c r="G138" s="232"/>
      <c r="H138" s="183" t="n">
        <f aca="false">H140</f>
        <v>8702.2935</v>
      </c>
      <c r="I138" s="183" t="n">
        <f aca="false">I140</f>
        <v>104427.522</v>
      </c>
    </row>
    <row r="139" s="118" customFormat="true" ht="12.75" hidden="false" customHeight="false" outlineLevel="0" collapsed="false">
      <c r="B139" s="247"/>
      <c r="C139" s="199"/>
      <c r="D139" s="199"/>
      <c r="E139" s="202"/>
      <c r="F139" s="229"/>
      <c r="G139" s="202"/>
      <c r="H139" s="235"/>
      <c r="I139" s="235"/>
    </row>
    <row r="140" s="118" customFormat="true" ht="12.75" hidden="false" customHeight="false" outlineLevel="0" collapsed="false">
      <c r="B140" s="255" t="s">
        <v>252</v>
      </c>
      <c r="C140" s="199" t="n">
        <v>9833.1</v>
      </c>
      <c r="D140" s="199" t="s">
        <v>253</v>
      </c>
      <c r="E140" s="202" t="n">
        <v>10.62</v>
      </c>
      <c r="F140" s="201" t="n">
        <v>1</v>
      </c>
      <c r="G140" s="202"/>
      <c r="H140" s="256" t="n">
        <f aca="false">I140/12</f>
        <v>8702.2935</v>
      </c>
      <c r="I140" s="256" t="n">
        <f aca="false">C140*E140*F140</f>
        <v>104427.522</v>
      </c>
    </row>
    <row r="141" s="118" customFormat="true" ht="13.5" hidden="false" customHeight="false" outlineLevel="0" collapsed="false">
      <c r="B141" s="234"/>
      <c r="C141" s="199"/>
      <c r="D141" s="199"/>
      <c r="E141" s="202"/>
      <c r="F141" s="229"/>
      <c r="G141" s="202"/>
      <c r="H141" s="235"/>
      <c r="I141" s="235"/>
    </row>
    <row r="142" s="118" customFormat="true" ht="13.5" hidden="false" customHeight="false" outlineLevel="0" collapsed="false">
      <c r="B142" s="257" t="s">
        <v>254</v>
      </c>
      <c r="C142" s="258"/>
      <c r="D142" s="258"/>
      <c r="E142" s="259"/>
      <c r="F142" s="175"/>
      <c r="G142" s="175"/>
      <c r="H142" s="176" t="n">
        <f aca="false">H144+H150+H189+H206</f>
        <v>2354.32833333333</v>
      </c>
      <c r="I142" s="177" t="n">
        <f aca="false">I144+I150+I189+I206</f>
        <v>28251.94</v>
      </c>
      <c r="J142" s="178" t="n">
        <f aca="false">+I142*100/I235</f>
        <v>3.88259885557861</v>
      </c>
    </row>
    <row r="143" s="118" customFormat="true" ht="12.75" hidden="false" customHeight="false" outlineLevel="0" collapsed="false">
      <c r="B143" s="260"/>
      <c r="C143" s="199"/>
      <c r="D143" s="199"/>
      <c r="E143" s="200"/>
      <c r="F143" s="202"/>
      <c r="G143" s="202"/>
      <c r="H143" s="235"/>
      <c r="I143" s="235"/>
    </row>
    <row r="144" s="118" customFormat="true" ht="12.75" hidden="false" customHeight="false" outlineLevel="0" collapsed="false">
      <c r="B144" s="260" t="s">
        <v>255</v>
      </c>
      <c r="C144" s="199"/>
      <c r="D144" s="199"/>
      <c r="E144" s="200"/>
      <c r="F144" s="202"/>
      <c r="G144" s="202"/>
      <c r="H144" s="235" t="n">
        <f aca="false">SUM(H145:H148)</f>
        <v>2242.532</v>
      </c>
      <c r="I144" s="235" t="n">
        <f aca="false">SUM(I145:I148)</f>
        <v>26910.384</v>
      </c>
    </row>
    <row r="145" s="118" customFormat="true" ht="12.75" hidden="false" customHeight="false" outlineLevel="0" collapsed="false">
      <c r="B145" s="261" t="s">
        <v>256</v>
      </c>
      <c r="C145" s="252" t="n">
        <v>1</v>
      </c>
      <c r="D145" s="192" t="s">
        <v>22</v>
      </c>
      <c r="E145" s="193" t="n">
        <v>2513.33</v>
      </c>
      <c r="F145" s="194" t="n">
        <v>0.4</v>
      </c>
      <c r="G145" s="262"/>
      <c r="H145" s="196" t="n">
        <f aca="false">+C145*E145*F145</f>
        <v>1005.332</v>
      </c>
      <c r="I145" s="197" t="n">
        <f aca="false">H145*12</f>
        <v>12063.984</v>
      </c>
    </row>
    <row r="146" s="118" customFormat="true" ht="12.75" hidden="false" customHeight="false" outlineLevel="0" collapsed="false">
      <c r="B146" s="110" t="s">
        <v>257</v>
      </c>
      <c r="C146" s="253" t="n">
        <v>1</v>
      </c>
      <c r="D146" s="199" t="s">
        <v>22</v>
      </c>
      <c r="E146" s="200" t="n">
        <v>1140</v>
      </c>
      <c r="F146" s="201" t="n">
        <v>0.4</v>
      </c>
      <c r="G146" s="202"/>
      <c r="H146" s="203" t="n">
        <f aca="false">+C146*E146*F146</f>
        <v>456</v>
      </c>
      <c r="I146" s="204" t="n">
        <f aca="false">H146*12</f>
        <v>5472</v>
      </c>
    </row>
    <row r="147" s="118" customFormat="true" ht="12.75" hidden="false" customHeight="false" outlineLevel="0" collapsed="false">
      <c r="B147" s="110" t="s">
        <v>258</v>
      </c>
      <c r="C147" s="253" t="n">
        <v>1</v>
      </c>
      <c r="D147" s="199" t="s">
        <v>22</v>
      </c>
      <c r="E147" s="200" t="n">
        <v>922</v>
      </c>
      <c r="F147" s="201" t="n">
        <v>0.4</v>
      </c>
      <c r="G147" s="263"/>
      <c r="H147" s="203" t="n">
        <f aca="false">+C147*E147*F147</f>
        <v>368.8</v>
      </c>
      <c r="I147" s="204" t="n">
        <f aca="false">H147*12</f>
        <v>4425.6</v>
      </c>
    </row>
    <row r="148" s="118" customFormat="true" ht="12.75" hidden="false" customHeight="false" outlineLevel="0" collapsed="false">
      <c r="B148" s="119" t="s">
        <v>259</v>
      </c>
      <c r="C148" s="254" t="n">
        <v>1</v>
      </c>
      <c r="D148" s="206" t="s">
        <v>22</v>
      </c>
      <c r="E148" s="207" t="n">
        <v>1031</v>
      </c>
      <c r="F148" s="208" t="n">
        <v>0.4</v>
      </c>
      <c r="G148" s="264"/>
      <c r="H148" s="210" t="n">
        <f aca="false">+C148*E148*F148</f>
        <v>412.4</v>
      </c>
      <c r="I148" s="211" t="n">
        <f aca="false">H148*12</f>
        <v>4948.8</v>
      </c>
    </row>
    <row r="149" s="118" customFormat="true" ht="12.75" hidden="false" customHeight="false" outlineLevel="0" collapsed="false">
      <c r="B149" s="265"/>
      <c r="C149" s="253"/>
      <c r="D149" s="188"/>
      <c r="E149" s="200"/>
      <c r="F149" s="201"/>
      <c r="H149" s="203"/>
      <c r="I149" s="203"/>
    </row>
    <row r="150" s="118" customFormat="true" ht="12.75" hidden="false" customHeight="false" outlineLevel="0" collapsed="false">
      <c r="B150" s="260" t="s">
        <v>91</v>
      </c>
      <c r="C150" s="188"/>
      <c r="D150" s="188"/>
      <c r="E150" s="200"/>
      <c r="F150" s="201"/>
      <c r="H150" s="214" t="n">
        <f aca="false">SUM(H151:H187)</f>
        <v>61.2696666666667</v>
      </c>
      <c r="I150" s="214" t="n">
        <f aca="false">SUM(I151:I187)</f>
        <v>735.236</v>
      </c>
    </row>
    <row r="151" s="118" customFormat="true" ht="12.75" hidden="false" customHeight="false" outlineLevel="0" collapsed="false">
      <c r="B151" s="191" t="s">
        <v>260</v>
      </c>
      <c r="C151" s="192" t="n">
        <v>6</v>
      </c>
      <c r="D151" s="192" t="s">
        <v>28</v>
      </c>
      <c r="E151" s="193" t="n">
        <v>3.6</v>
      </c>
      <c r="F151" s="194" t="n">
        <v>0.4</v>
      </c>
      <c r="G151" s="195"/>
      <c r="H151" s="196" t="n">
        <f aca="false">I151/12</f>
        <v>0.72</v>
      </c>
      <c r="I151" s="197" t="n">
        <f aca="false">C151*E151*F151</f>
        <v>8.64</v>
      </c>
    </row>
    <row r="152" s="118" customFormat="true" ht="12.75" hidden="false" customHeight="false" outlineLevel="0" collapsed="false">
      <c r="B152" s="198" t="s">
        <v>261</v>
      </c>
      <c r="C152" s="199" t="n">
        <v>8</v>
      </c>
      <c r="D152" s="199" t="s">
        <v>28</v>
      </c>
      <c r="E152" s="200" t="n">
        <v>3.94</v>
      </c>
      <c r="F152" s="201" t="n">
        <v>0.4</v>
      </c>
      <c r="G152" s="202"/>
      <c r="H152" s="203" t="n">
        <f aca="false">I152/12</f>
        <v>1.05066666666667</v>
      </c>
      <c r="I152" s="204" t="n">
        <f aca="false">C152*E152*F152</f>
        <v>12.608</v>
      </c>
    </row>
    <row r="153" s="118" customFormat="true" ht="12.75" hidden="false" customHeight="false" outlineLevel="0" collapsed="false">
      <c r="B153" s="198" t="s">
        <v>262</v>
      </c>
      <c r="C153" s="199" t="n">
        <v>3</v>
      </c>
      <c r="D153" s="199" t="s">
        <v>28</v>
      </c>
      <c r="E153" s="200" t="n">
        <v>26.8</v>
      </c>
      <c r="F153" s="201" t="n">
        <v>0.4</v>
      </c>
      <c r="G153" s="202"/>
      <c r="H153" s="203" t="n">
        <f aca="false">I153/12</f>
        <v>2.68</v>
      </c>
      <c r="I153" s="204" t="n">
        <f aca="false">C153*E153*F153</f>
        <v>32.16</v>
      </c>
    </row>
    <row r="154" s="118" customFormat="true" ht="12.75" hidden="false" customHeight="false" outlineLevel="0" collapsed="false">
      <c r="B154" s="198" t="s">
        <v>263</v>
      </c>
      <c r="C154" s="199" t="n">
        <v>36</v>
      </c>
      <c r="D154" s="199" t="s">
        <v>28</v>
      </c>
      <c r="E154" s="200" t="n">
        <v>0.26</v>
      </c>
      <c r="F154" s="201" t="n">
        <v>0.4</v>
      </c>
      <c r="G154" s="202"/>
      <c r="H154" s="203" t="n">
        <f aca="false">I154/12</f>
        <v>0.312</v>
      </c>
      <c r="I154" s="204" t="n">
        <f aca="false">C154*E154*F154</f>
        <v>3.744</v>
      </c>
    </row>
    <row r="155" s="118" customFormat="true" ht="12.75" hidden="false" customHeight="false" outlineLevel="0" collapsed="false">
      <c r="B155" s="198" t="s">
        <v>94</v>
      </c>
      <c r="C155" s="199" t="n">
        <v>6</v>
      </c>
      <c r="D155" s="199" t="s">
        <v>28</v>
      </c>
      <c r="E155" s="200" t="n">
        <v>0.4</v>
      </c>
      <c r="F155" s="201" t="n">
        <v>0.4</v>
      </c>
      <c r="G155" s="202"/>
      <c r="H155" s="203" t="n">
        <f aca="false">I155/12</f>
        <v>0.08</v>
      </c>
      <c r="I155" s="204" t="n">
        <f aca="false">C155*E155*F155</f>
        <v>0.96</v>
      </c>
    </row>
    <row r="156" s="118" customFormat="true" ht="12.75" hidden="false" customHeight="false" outlineLevel="0" collapsed="false">
      <c r="B156" s="198" t="s">
        <v>264</v>
      </c>
      <c r="C156" s="199" t="n">
        <v>50</v>
      </c>
      <c r="D156" s="199" t="s">
        <v>28</v>
      </c>
      <c r="E156" s="200" t="n">
        <v>0.95</v>
      </c>
      <c r="F156" s="201" t="n">
        <v>0.4</v>
      </c>
      <c r="G156" s="202"/>
      <c r="H156" s="203" t="n">
        <f aca="false">I156/12</f>
        <v>1.58333333333333</v>
      </c>
      <c r="I156" s="204" t="n">
        <f aca="false">C156*E156*F156</f>
        <v>19</v>
      </c>
    </row>
    <row r="157" s="118" customFormat="true" ht="12.75" hidden="false" customHeight="false" outlineLevel="0" collapsed="false">
      <c r="B157" s="198" t="s">
        <v>265</v>
      </c>
      <c r="C157" s="199" t="n">
        <v>8</v>
      </c>
      <c r="D157" s="199" t="s">
        <v>47</v>
      </c>
      <c r="E157" s="200" t="n">
        <v>3.1</v>
      </c>
      <c r="F157" s="201" t="n">
        <v>0.4</v>
      </c>
      <c r="G157" s="202"/>
      <c r="H157" s="203" t="n">
        <f aca="false">I157/12</f>
        <v>0.826666666666667</v>
      </c>
      <c r="I157" s="204" t="n">
        <f aca="false">C157*E157*F157</f>
        <v>9.92</v>
      </c>
    </row>
    <row r="158" s="118" customFormat="true" ht="12.75" hidden="false" customHeight="false" outlineLevel="0" collapsed="false">
      <c r="B158" s="198" t="s">
        <v>266</v>
      </c>
      <c r="C158" s="199" t="n">
        <v>8</v>
      </c>
      <c r="D158" s="199" t="s">
        <v>47</v>
      </c>
      <c r="E158" s="200" t="n">
        <v>3.03</v>
      </c>
      <c r="F158" s="201" t="n">
        <v>0.4</v>
      </c>
      <c r="G158" s="202"/>
      <c r="H158" s="203" t="n">
        <f aca="false">I158/12</f>
        <v>0.808</v>
      </c>
      <c r="I158" s="204" t="n">
        <f aca="false">C158*E158*F158</f>
        <v>9.696</v>
      </c>
    </row>
    <row r="159" s="118" customFormat="true" ht="12.75" hidden="false" customHeight="false" outlineLevel="0" collapsed="false">
      <c r="B159" s="198" t="s">
        <v>267</v>
      </c>
      <c r="C159" s="199" t="n">
        <v>8</v>
      </c>
      <c r="D159" s="199" t="s">
        <v>47</v>
      </c>
      <c r="E159" s="200" t="n">
        <v>2.5</v>
      </c>
      <c r="F159" s="201" t="n">
        <v>0.4</v>
      </c>
      <c r="G159" s="202"/>
      <c r="H159" s="203" t="n">
        <f aca="false">I159/12</f>
        <v>0.666666666666667</v>
      </c>
      <c r="I159" s="204" t="n">
        <f aca="false">C159*E159*F159</f>
        <v>8</v>
      </c>
    </row>
    <row r="160" s="118" customFormat="true" ht="12.75" hidden="false" customHeight="false" outlineLevel="0" collapsed="false">
      <c r="B160" s="198" t="s">
        <v>268</v>
      </c>
      <c r="C160" s="199" t="n">
        <v>3</v>
      </c>
      <c r="D160" s="199" t="s">
        <v>269</v>
      </c>
      <c r="E160" s="200" t="n">
        <v>4.5</v>
      </c>
      <c r="F160" s="201" t="n">
        <v>0.4</v>
      </c>
      <c r="G160" s="202"/>
      <c r="H160" s="203" t="n">
        <f aca="false">I160/12</f>
        <v>0.45</v>
      </c>
      <c r="I160" s="204" t="n">
        <f aca="false">C160*E160*F160</f>
        <v>5.4</v>
      </c>
    </row>
    <row r="161" s="118" customFormat="true" ht="12.75" hidden="false" customHeight="false" outlineLevel="0" collapsed="false">
      <c r="B161" s="198" t="s">
        <v>270</v>
      </c>
      <c r="C161" s="199" t="n">
        <v>6</v>
      </c>
      <c r="D161" s="199" t="s">
        <v>28</v>
      </c>
      <c r="E161" s="200" t="n">
        <v>4.8</v>
      </c>
      <c r="F161" s="201" t="n">
        <v>0.4</v>
      </c>
      <c r="G161" s="202"/>
      <c r="H161" s="203" t="n">
        <f aca="false">I161/12</f>
        <v>0.96</v>
      </c>
      <c r="I161" s="204" t="n">
        <f aca="false">C161*E161*F161</f>
        <v>11.52</v>
      </c>
    </row>
    <row r="162" s="118" customFormat="true" ht="12.75" hidden="false" customHeight="false" outlineLevel="0" collapsed="false">
      <c r="B162" s="198" t="s">
        <v>271</v>
      </c>
      <c r="C162" s="199" t="n">
        <v>8</v>
      </c>
      <c r="D162" s="199" t="s">
        <v>28</v>
      </c>
      <c r="E162" s="200" t="n">
        <v>4</v>
      </c>
      <c r="F162" s="201" t="n">
        <v>0.4</v>
      </c>
      <c r="G162" s="202"/>
      <c r="H162" s="203" t="n">
        <f aca="false">I162/12</f>
        <v>1.06666666666667</v>
      </c>
      <c r="I162" s="204" t="n">
        <f aca="false">C162*E162*F162</f>
        <v>12.8</v>
      </c>
    </row>
    <row r="163" s="118" customFormat="true" ht="12.75" hidden="false" customHeight="false" outlineLevel="0" collapsed="false">
      <c r="B163" s="198" t="s">
        <v>272</v>
      </c>
      <c r="C163" s="199" t="n">
        <v>8</v>
      </c>
      <c r="D163" s="199" t="s">
        <v>28</v>
      </c>
      <c r="E163" s="200" t="n">
        <v>4.77</v>
      </c>
      <c r="F163" s="201" t="n">
        <v>0.4</v>
      </c>
      <c r="G163" s="202"/>
      <c r="H163" s="203" t="n">
        <f aca="false">I163/12</f>
        <v>1.272</v>
      </c>
      <c r="I163" s="204" t="n">
        <f aca="false">C163*E163*F163</f>
        <v>15.264</v>
      </c>
    </row>
    <row r="164" s="118" customFormat="true" ht="12.75" hidden="false" customHeight="false" outlineLevel="0" collapsed="false">
      <c r="B164" s="198" t="s">
        <v>273</v>
      </c>
      <c r="C164" s="199" t="n">
        <v>9</v>
      </c>
      <c r="D164" s="199" t="s">
        <v>28</v>
      </c>
      <c r="E164" s="200" t="n">
        <v>1.49</v>
      </c>
      <c r="F164" s="201" t="n">
        <v>0.4</v>
      </c>
      <c r="G164" s="202"/>
      <c r="H164" s="203" t="n">
        <f aca="false">I164/12</f>
        <v>0.447</v>
      </c>
      <c r="I164" s="204" t="n">
        <f aca="false">C164*E164*F164</f>
        <v>5.364</v>
      </c>
    </row>
    <row r="165" s="118" customFormat="true" ht="12.75" hidden="false" customHeight="false" outlineLevel="0" collapsed="false">
      <c r="B165" s="198" t="s">
        <v>274</v>
      </c>
      <c r="C165" s="199" t="n">
        <v>2</v>
      </c>
      <c r="D165" s="199" t="s">
        <v>28</v>
      </c>
      <c r="E165" s="200" t="n">
        <v>53</v>
      </c>
      <c r="F165" s="201" t="n">
        <v>0.4</v>
      </c>
      <c r="G165" s="202"/>
      <c r="H165" s="203" t="n">
        <f aca="false">I165/12</f>
        <v>3.53333333333333</v>
      </c>
      <c r="I165" s="204" t="n">
        <f aca="false">C165*E165*F165</f>
        <v>42.4</v>
      </c>
    </row>
    <row r="166" s="118" customFormat="true" ht="12.75" hidden="false" customHeight="false" outlineLevel="0" collapsed="false">
      <c r="B166" s="198" t="s">
        <v>109</v>
      </c>
      <c r="C166" s="199" t="n">
        <v>2</v>
      </c>
      <c r="D166" s="199" t="s">
        <v>28</v>
      </c>
      <c r="E166" s="200" t="n">
        <v>38.04</v>
      </c>
      <c r="F166" s="201" t="n">
        <v>0.4</v>
      </c>
      <c r="G166" s="202"/>
      <c r="H166" s="203" t="n">
        <f aca="false">I166/12</f>
        <v>2.536</v>
      </c>
      <c r="I166" s="204" t="n">
        <f aca="false">C166*E166*F166</f>
        <v>30.432</v>
      </c>
    </row>
    <row r="167" s="118" customFormat="true" ht="12.75" hidden="false" customHeight="false" outlineLevel="0" collapsed="false">
      <c r="B167" s="198" t="s">
        <v>275</v>
      </c>
      <c r="C167" s="199" t="n">
        <v>120</v>
      </c>
      <c r="D167" s="199" t="s">
        <v>28</v>
      </c>
      <c r="E167" s="200" t="n">
        <v>0.2</v>
      </c>
      <c r="F167" s="201" t="n">
        <v>0.4</v>
      </c>
      <c r="G167" s="202"/>
      <c r="H167" s="203" t="n">
        <f aca="false">I167/12</f>
        <v>0.8</v>
      </c>
      <c r="I167" s="204" t="n">
        <f aca="false">C167*E167*F167</f>
        <v>9.6</v>
      </c>
    </row>
    <row r="168" s="118" customFormat="true" ht="12.75" hidden="false" customHeight="false" outlineLevel="0" collapsed="false">
      <c r="B168" s="198" t="s">
        <v>276</v>
      </c>
      <c r="C168" s="199" t="n">
        <v>6</v>
      </c>
      <c r="D168" s="199" t="s">
        <v>101</v>
      </c>
      <c r="E168" s="200" t="n">
        <v>2.72</v>
      </c>
      <c r="F168" s="201" t="n">
        <v>0.4</v>
      </c>
      <c r="G168" s="202"/>
      <c r="H168" s="203" t="n">
        <f aca="false">I168/12</f>
        <v>0.544</v>
      </c>
      <c r="I168" s="204" t="n">
        <f aca="false">C168*E168*F168</f>
        <v>6.528</v>
      </c>
    </row>
    <row r="169" s="118" customFormat="true" ht="12.75" hidden="false" customHeight="false" outlineLevel="0" collapsed="false">
      <c r="B169" s="198" t="s">
        <v>277</v>
      </c>
      <c r="C169" s="199" t="n">
        <v>40</v>
      </c>
      <c r="D169" s="199" t="s">
        <v>278</v>
      </c>
      <c r="E169" s="200" t="n">
        <v>0.47</v>
      </c>
      <c r="F169" s="201" t="n">
        <v>0.4</v>
      </c>
      <c r="G169" s="202"/>
      <c r="H169" s="203" t="n">
        <f aca="false">I169/12</f>
        <v>0.626666666666667</v>
      </c>
      <c r="I169" s="204" t="n">
        <f aca="false">C169*E169*F169</f>
        <v>7.52</v>
      </c>
    </row>
    <row r="170" s="118" customFormat="true" ht="12.75" hidden="false" customHeight="false" outlineLevel="0" collapsed="false">
      <c r="B170" s="198" t="s">
        <v>279</v>
      </c>
      <c r="C170" s="199" t="n">
        <v>2</v>
      </c>
      <c r="D170" s="199" t="s">
        <v>28</v>
      </c>
      <c r="E170" s="200" t="n">
        <v>3.07</v>
      </c>
      <c r="F170" s="201" t="n">
        <v>0.4</v>
      </c>
      <c r="G170" s="202"/>
      <c r="H170" s="203" t="n">
        <f aca="false">I170/12</f>
        <v>0.204666666666667</v>
      </c>
      <c r="I170" s="204" t="n">
        <f aca="false">C170*E170*F170</f>
        <v>2.456</v>
      </c>
    </row>
    <row r="171" s="118" customFormat="true" ht="12.75" hidden="false" customHeight="false" outlineLevel="0" collapsed="false">
      <c r="B171" s="198" t="s">
        <v>280</v>
      </c>
      <c r="C171" s="199" t="n">
        <v>10</v>
      </c>
      <c r="D171" s="199" t="s">
        <v>28</v>
      </c>
      <c r="E171" s="200" t="n">
        <v>17.95</v>
      </c>
      <c r="F171" s="201" t="n">
        <v>0.4</v>
      </c>
      <c r="G171" s="202"/>
      <c r="H171" s="203" t="n">
        <f aca="false">I171/12</f>
        <v>5.98333333333333</v>
      </c>
      <c r="I171" s="204" t="n">
        <f aca="false">C171*E171*F171</f>
        <v>71.8</v>
      </c>
    </row>
    <row r="172" s="118" customFormat="true" ht="12.75" hidden="false" customHeight="false" outlineLevel="0" collapsed="false">
      <c r="B172" s="198" t="s">
        <v>281</v>
      </c>
      <c r="C172" s="199" t="n">
        <v>12</v>
      </c>
      <c r="D172" s="199" t="s">
        <v>282</v>
      </c>
      <c r="E172" s="200" t="n">
        <v>23.43</v>
      </c>
      <c r="F172" s="201" t="n">
        <v>0.4</v>
      </c>
      <c r="G172" s="202"/>
      <c r="H172" s="203" t="n">
        <f aca="false">I172/12</f>
        <v>9.372</v>
      </c>
      <c r="I172" s="204" t="n">
        <f aca="false">C172*E172*F172</f>
        <v>112.464</v>
      </c>
    </row>
    <row r="173" s="118" customFormat="true" ht="12.75" hidden="false" customHeight="false" outlineLevel="0" collapsed="false">
      <c r="B173" s="198" t="s">
        <v>283</v>
      </c>
      <c r="C173" s="199" t="n">
        <v>4</v>
      </c>
      <c r="D173" s="199" t="s">
        <v>101</v>
      </c>
      <c r="E173" s="200" t="n">
        <v>22.29</v>
      </c>
      <c r="F173" s="201" t="n">
        <v>0.4</v>
      </c>
      <c r="G173" s="202"/>
      <c r="H173" s="203" t="n">
        <f aca="false">I173/12</f>
        <v>2.972</v>
      </c>
      <c r="I173" s="204" t="n">
        <f aca="false">C173*E173*F173</f>
        <v>35.664</v>
      </c>
    </row>
    <row r="174" s="118" customFormat="true" ht="12.75" hidden="false" customHeight="false" outlineLevel="0" collapsed="false">
      <c r="B174" s="198" t="s">
        <v>117</v>
      </c>
      <c r="C174" s="199" t="n">
        <v>20</v>
      </c>
      <c r="D174" s="199" t="s">
        <v>28</v>
      </c>
      <c r="E174" s="200" t="n">
        <v>0.28</v>
      </c>
      <c r="F174" s="201" t="n">
        <v>0.4</v>
      </c>
      <c r="G174" s="202"/>
      <c r="H174" s="203" t="n">
        <f aca="false">I174/12</f>
        <v>0.186666666666667</v>
      </c>
      <c r="I174" s="204" t="n">
        <f aca="false">C174*E174*F174</f>
        <v>2.24</v>
      </c>
    </row>
    <row r="175" s="118" customFormat="true" ht="12.75" hidden="false" customHeight="false" outlineLevel="0" collapsed="false">
      <c r="B175" s="198" t="s">
        <v>284</v>
      </c>
      <c r="C175" s="199" t="n">
        <v>8</v>
      </c>
      <c r="D175" s="199" t="s">
        <v>115</v>
      </c>
      <c r="E175" s="200" t="n">
        <v>11.07</v>
      </c>
      <c r="F175" s="201" t="n">
        <v>0.4</v>
      </c>
      <c r="G175" s="202"/>
      <c r="H175" s="203" t="n">
        <f aca="false">I175/12</f>
        <v>2.952</v>
      </c>
      <c r="I175" s="204" t="n">
        <f aca="false">C175*E175*F175</f>
        <v>35.424</v>
      </c>
    </row>
    <row r="176" s="118" customFormat="true" ht="12.75" hidden="false" customHeight="false" outlineLevel="0" collapsed="false">
      <c r="B176" s="198" t="s">
        <v>285</v>
      </c>
      <c r="C176" s="199" t="n">
        <v>1</v>
      </c>
      <c r="D176" s="199" t="s">
        <v>28</v>
      </c>
      <c r="E176" s="200" t="n">
        <v>12.34</v>
      </c>
      <c r="F176" s="201" t="n">
        <v>0.4</v>
      </c>
      <c r="G176" s="202"/>
      <c r="H176" s="203" t="n">
        <f aca="false">I176/12</f>
        <v>0.411333333333333</v>
      </c>
      <c r="I176" s="204" t="n">
        <f aca="false">C176*E176*F176</f>
        <v>4.936</v>
      </c>
    </row>
    <row r="177" s="118" customFormat="true" ht="12.75" hidden="false" customHeight="false" outlineLevel="0" collapsed="false">
      <c r="B177" s="198" t="s">
        <v>286</v>
      </c>
      <c r="C177" s="199" t="n">
        <v>12</v>
      </c>
      <c r="D177" s="199" t="s">
        <v>287</v>
      </c>
      <c r="E177" s="200" t="n">
        <v>2.45</v>
      </c>
      <c r="F177" s="201" t="n">
        <v>0.4</v>
      </c>
      <c r="G177" s="202"/>
      <c r="H177" s="203" t="n">
        <f aca="false">I177/12</f>
        <v>0.98</v>
      </c>
      <c r="I177" s="204" t="n">
        <f aca="false">C177*E177*F177</f>
        <v>11.76</v>
      </c>
    </row>
    <row r="178" s="118" customFormat="true" ht="12.75" hidden="false" customHeight="false" outlineLevel="0" collapsed="false">
      <c r="B178" s="198" t="s">
        <v>288</v>
      </c>
      <c r="C178" s="199" t="n">
        <v>12</v>
      </c>
      <c r="D178" s="199" t="s">
        <v>287</v>
      </c>
      <c r="E178" s="200" t="n">
        <v>1.85</v>
      </c>
      <c r="F178" s="201" t="n">
        <v>0.4</v>
      </c>
      <c r="G178" s="202"/>
      <c r="H178" s="203" t="n">
        <f aca="false">I178/12</f>
        <v>0.74</v>
      </c>
      <c r="I178" s="204" t="n">
        <f aca="false">C178*E178*F178</f>
        <v>8.88</v>
      </c>
    </row>
    <row r="179" s="118" customFormat="true" ht="12.75" hidden="false" customHeight="false" outlineLevel="0" collapsed="false">
      <c r="B179" s="198" t="s">
        <v>289</v>
      </c>
      <c r="C179" s="199" t="n">
        <v>3</v>
      </c>
      <c r="D179" s="199" t="s">
        <v>287</v>
      </c>
      <c r="E179" s="200" t="n">
        <v>0.52</v>
      </c>
      <c r="F179" s="201" t="n">
        <v>0.4</v>
      </c>
      <c r="G179" s="202"/>
      <c r="H179" s="203" t="n">
        <f aca="false">I179/12</f>
        <v>0.052</v>
      </c>
      <c r="I179" s="204" t="n">
        <f aca="false">C179*E179*F179</f>
        <v>0.624</v>
      </c>
    </row>
    <row r="180" s="118" customFormat="true" ht="12.75" hidden="false" customHeight="false" outlineLevel="0" collapsed="false">
      <c r="B180" s="198" t="s">
        <v>290</v>
      </c>
      <c r="C180" s="199" t="n">
        <v>3</v>
      </c>
      <c r="D180" s="199" t="s">
        <v>28</v>
      </c>
      <c r="E180" s="200" t="n">
        <v>1.62</v>
      </c>
      <c r="F180" s="201" t="n">
        <v>0.4</v>
      </c>
      <c r="G180" s="202"/>
      <c r="H180" s="203" t="n">
        <f aca="false">I180/12</f>
        <v>0.162</v>
      </c>
      <c r="I180" s="204" t="n">
        <f aca="false">C180*E180*F180</f>
        <v>1.944</v>
      </c>
    </row>
    <row r="181" s="118" customFormat="true" ht="12.75" hidden="false" customHeight="false" outlineLevel="0" collapsed="false">
      <c r="B181" s="198" t="s">
        <v>291</v>
      </c>
      <c r="C181" s="199" t="n">
        <v>50</v>
      </c>
      <c r="D181" s="199" t="s">
        <v>28</v>
      </c>
      <c r="E181" s="200" t="n">
        <v>0.08</v>
      </c>
      <c r="F181" s="201" t="n">
        <v>0.4</v>
      </c>
      <c r="G181" s="202"/>
      <c r="H181" s="203" t="n">
        <f aca="false">I181/12</f>
        <v>0.133333333333333</v>
      </c>
      <c r="I181" s="204" t="n">
        <f aca="false">C181*E181*F181</f>
        <v>1.6</v>
      </c>
    </row>
    <row r="182" s="118" customFormat="true" ht="12.75" hidden="false" customHeight="false" outlineLevel="0" collapsed="false">
      <c r="B182" s="198" t="s">
        <v>292</v>
      </c>
      <c r="C182" s="199" t="n">
        <v>6</v>
      </c>
      <c r="D182" s="199" t="s">
        <v>28</v>
      </c>
      <c r="E182" s="200" t="n">
        <v>3.4</v>
      </c>
      <c r="F182" s="201" t="n">
        <v>0.4</v>
      </c>
      <c r="G182" s="202"/>
      <c r="H182" s="203" t="n">
        <f aca="false">I182/12</f>
        <v>0.68</v>
      </c>
      <c r="I182" s="204" t="n">
        <f aca="false">C182*E182*F182</f>
        <v>8.16</v>
      </c>
    </row>
    <row r="183" s="118" customFormat="true" ht="12.75" hidden="false" customHeight="false" outlineLevel="0" collapsed="false">
      <c r="B183" s="198" t="s">
        <v>293</v>
      </c>
      <c r="C183" s="199" t="n">
        <v>8</v>
      </c>
      <c r="D183" s="199" t="s">
        <v>28</v>
      </c>
      <c r="E183" s="200" t="n">
        <v>2.47</v>
      </c>
      <c r="F183" s="201" t="n">
        <v>0.4</v>
      </c>
      <c r="G183" s="202"/>
      <c r="H183" s="203" t="n">
        <f aca="false">I183/12</f>
        <v>0.658666666666667</v>
      </c>
      <c r="I183" s="204" t="n">
        <f aca="false">C183*E183*F183</f>
        <v>7.904</v>
      </c>
    </row>
    <row r="184" s="118" customFormat="true" ht="12.75" hidden="false" customHeight="false" outlineLevel="0" collapsed="false">
      <c r="B184" s="198" t="s">
        <v>129</v>
      </c>
      <c r="C184" s="199" t="n">
        <v>1</v>
      </c>
      <c r="D184" s="199" t="s">
        <v>28</v>
      </c>
      <c r="E184" s="200" t="n">
        <v>36</v>
      </c>
      <c r="F184" s="201" t="n">
        <v>0.4</v>
      </c>
      <c r="G184" s="202"/>
      <c r="H184" s="203" t="n">
        <f aca="false">I184/12</f>
        <v>1.2</v>
      </c>
      <c r="I184" s="204" t="n">
        <f aca="false">C184*E184*F184</f>
        <v>14.4</v>
      </c>
    </row>
    <row r="185" s="118" customFormat="true" ht="12.75" hidden="false" customHeight="false" outlineLevel="0" collapsed="false">
      <c r="B185" s="198" t="s">
        <v>294</v>
      </c>
      <c r="C185" s="199" t="n">
        <v>4</v>
      </c>
      <c r="D185" s="199" t="s">
        <v>28</v>
      </c>
      <c r="E185" s="200" t="n">
        <v>5.14</v>
      </c>
      <c r="F185" s="201" t="n">
        <v>0.4</v>
      </c>
      <c r="G185" s="202"/>
      <c r="H185" s="203" t="n">
        <f aca="false">I185/12</f>
        <v>0.685333333333333</v>
      </c>
      <c r="I185" s="204" t="n">
        <f aca="false">C185*E185*F185</f>
        <v>8.224</v>
      </c>
    </row>
    <row r="186" s="118" customFormat="true" ht="12.75" hidden="false" customHeight="false" outlineLevel="0" collapsed="false">
      <c r="B186" s="198" t="s">
        <v>295</v>
      </c>
      <c r="C186" s="199" t="n">
        <v>2</v>
      </c>
      <c r="D186" s="199" t="s">
        <v>269</v>
      </c>
      <c r="E186" s="200" t="n">
        <v>14</v>
      </c>
      <c r="F186" s="201" t="n">
        <v>0.4</v>
      </c>
      <c r="G186" s="202"/>
      <c r="H186" s="203" t="n">
        <f aca="false">I186/12</f>
        <v>0.933333333333334</v>
      </c>
      <c r="I186" s="204" t="n">
        <f aca="false">C186*E186*F186</f>
        <v>11.2</v>
      </c>
    </row>
    <row r="187" s="118" customFormat="true" ht="12.75" hidden="false" customHeight="false" outlineLevel="0" collapsed="false">
      <c r="B187" s="205" t="s">
        <v>296</v>
      </c>
      <c r="C187" s="206" t="n">
        <v>12</v>
      </c>
      <c r="D187" s="206" t="s">
        <v>28</v>
      </c>
      <c r="E187" s="207" t="n">
        <v>30</v>
      </c>
      <c r="F187" s="208" t="n">
        <v>0.4</v>
      </c>
      <c r="G187" s="209"/>
      <c r="H187" s="210" t="n">
        <f aca="false">I187/12</f>
        <v>12</v>
      </c>
      <c r="I187" s="211" t="n">
        <f aca="false">C187*E187*F187</f>
        <v>144</v>
      </c>
    </row>
    <row r="188" s="118" customFormat="true" ht="9.75" hidden="false" customHeight="true" outlineLevel="0" collapsed="false">
      <c r="B188" s="266"/>
      <c r="C188" s="199"/>
      <c r="D188" s="199"/>
      <c r="E188" s="200"/>
      <c r="F188" s="201"/>
      <c r="G188" s="202"/>
      <c r="H188" s="214"/>
      <c r="I188" s="214"/>
    </row>
    <row r="189" s="118" customFormat="true" ht="12.75" hidden="false" customHeight="false" outlineLevel="0" collapsed="false">
      <c r="B189" s="260" t="s">
        <v>132</v>
      </c>
      <c r="C189" s="199"/>
      <c r="D189" s="199"/>
      <c r="E189" s="200"/>
      <c r="F189" s="201"/>
      <c r="G189" s="202"/>
      <c r="H189" s="214" t="n">
        <f aca="false">SUM(H190:H204)</f>
        <v>34.5266666666667</v>
      </c>
      <c r="I189" s="214" t="n">
        <f aca="false">SUM(I190:I204)</f>
        <v>414.32</v>
      </c>
    </row>
    <row r="190" s="118" customFormat="true" ht="12.75" hidden="false" customHeight="false" outlineLevel="0" collapsed="false">
      <c r="B190" s="191" t="s">
        <v>133</v>
      </c>
      <c r="C190" s="192" t="n">
        <v>6</v>
      </c>
      <c r="D190" s="192" t="s">
        <v>232</v>
      </c>
      <c r="E190" s="193" t="n">
        <v>8.3</v>
      </c>
      <c r="F190" s="194" t="n">
        <v>0.4</v>
      </c>
      <c r="G190" s="195"/>
      <c r="H190" s="196" t="n">
        <f aca="false">I190/12</f>
        <v>1.66</v>
      </c>
      <c r="I190" s="197" t="n">
        <f aca="false">C190*E190*F190</f>
        <v>19.92</v>
      </c>
    </row>
    <row r="191" s="118" customFormat="true" ht="12.75" hidden="false" customHeight="false" outlineLevel="0" collapsed="false">
      <c r="B191" s="198" t="s">
        <v>135</v>
      </c>
      <c r="C191" s="199" t="n">
        <v>12</v>
      </c>
      <c r="D191" s="199" t="s">
        <v>232</v>
      </c>
      <c r="E191" s="200" t="n">
        <v>25</v>
      </c>
      <c r="F191" s="201" t="n">
        <v>0.4</v>
      </c>
      <c r="G191" s="202"/>
      <c r="H191" s="203" t="n">
        <f aca="false">I191/12</f>
        <v>10</v>
      </c>
      <c r="I191" s="204" t="n">
        <f aca="false">C191*E191*F191</f>
        <v>120</v>
      </c>
    </row>
    <row r="192" s="118" customFormat="true" ht="12.75" hidden="false" customHeight="false" outlineLevel="0" collapsed="false">
      <c r="B192" s="198" t="s">
        <v>136</v>
      </c>
      <c r="C192" s="199" t="n">
        <v>12</v>
      </c>
      <c r="D192" s="199" t="s">
        <v>28</v>
      </c>
      <c r="E192" s="200" t="n">
        <v>1.3</v>
      </c>
      <c r="F192" s="201" t="n">
        <v>0.4</v>
      </c>
      <c r="G192" s="202"/>
      <c r="H192" s="203" t="n">
        <f aca="false">I192/12</f>
        <v>0.52</v>
      </c>
      <c r="I192" s="204" t="n">
        <f aca="false">C192*E192*F192</f>
        <v>6.24</v>
      </c>
    </row>
    <row r="193" s="118" customFormat="true" ht="12.75" hidden="false" customHeight="false" outlineLevel="0" collapsed="false">
      <c r="B193" s="198" t="s">
        <v>137</v>
      </c>
      <c r="C193" s="199" t="n">
        <v>2</v>
      </c>
      <c r="D193" s="199" t="s">
        <v>28</v>
      </c>
      <c r="E193" s="200" t="n">
        <v>2.5</v>
      </c>
      <c r="F193" s="201" t="n">
        <v>0.4</v>
      </c>
      <c r="G193" s="202"/>
      <c r="H193" s="203" t="n">
        <f aca="false">I193/12</f>
        <v>0.166666666666667</v>
      </c>
      <c r="I193" s="204" t="n">
        <f aca="false">C193*E193*F193</f>
        <v>2</v>
      </c>
    </row>
    <row r="194" s="118" customFormat="true" ht="12.75" hidden="false" customHeight="false" outlineLevel="0" collapsed="false">
      <c r="B194" s="198" t="s">
        <v>138</v>
      </c>
      <c r="C194" s="199" t="n">
        <v>4</v>
      </c>
      <c r="D194" s="199" t="s">
        <v>28</v>
      </c>
      <c r="E194" s="200" t="n">
        <v>6.5</v>
      </c>
      <c r="F194" s="201" t="n">
        <v>0.4</v>
      </c>
      <c r="G194" s="202"/>
      <c r="H194" s="203" t="n">
        <f aca="false">I194/12</f>
        <v>0.866666666666667</v>
      </c>
      <c r="I194" s="204" t="n">
        <f aca="false">C194*E194*F194</f>
        <v>10.4</v>
      </c>
    </row>
    <row r="195" s="118" customFormat="true" ht="12.75" hidden="false" customHeight="false" outlineLevel="0" collapsed="false">
      <c r="B195" s="198" t="s">
        <v>139</v>
      </c>
      <c r="C195" s="199" t="n">
        <v>6</v>
      </c>
      <c r="D195" s="199" t="s">
        <v>28</v>
      </c>
      <c r="E195" s="200" t="n">
        <v>5.5</v>
      </c>
      <c r="F195" s="201" t="n">
        <v>0.4</v>
      </c>
      <c r="G195" s="202"/>
      <c r="H195" s="203" t="n">
        <f aca="false">I195/12</f>
        <v>1.1</v>
      </c>
      <c r="I195" s="204" t="n">
        <f aca="false">C195*E195*F195</f>
        <v>13.2</v>
      </c>
    </row>
    <row r="196" s="118" customFormat="true" ht="12.75" hidden="false" customHeight="false" outlineLevel="0" collapsed="false">
      <c r="B196" s="198" t="s">
        <v>141</v>
      </c>
      <c r="C196" s="199" t="n">
        <v>12</v>
      </c>
      <c r="D196" s="199" t="s">
        <v>232</v>
      </c>
      <c r="E196" s="200" t="n">
        <v>5</v>
      </c>
      <c r="F196" s="201" t="n">
        <v>0.4</v>
      </c>
      <c r="G196" s="202"/>
      <c r="H196" s="203" t="n">
        <f aca="false">I196/12</f>
        <v>2</v>
      </c>
      <c r="I196" s="204" t="n">
        <f aca="false">C196*E196*F196</f>
        <v>24</v>
      </c>
    </row>
    <row r="197" s="118" customFormat="true" ht="12.75" hidden="false" customHeight="false" outlineLevel="0" collapsed="false">
      <c r="B197" s="198" t="s">
        <v>142</v>
      </c>
      <c r="C197" s="199" t="n">
        <v>2</v>
      </c>
      <c r="D197" s="199" t="s">
        <v>28</v>
      </c>
      <c r="E197" s="200" t="n">
        <v>2.1</v>
      </c>
      <c r="F197" s="201" t="n">
        <v>0.4</v>
      </c>
      <c r="G197" s="202"/>
      <c r="H197" s="203" t="n">
        <f aca="false">I197/12</f>
        <v>0.14</v>
      </c>
      <c r="I197" s="204" t="n">
        <f aca="false">C197*E197*F197</f>
        <v>1.68</v>
      </c>
    </row>
    <row r="198" s="118" customFormat="true" ht="12.75" hidden="false" customHeight="false" outlineLevel="0" collapsed="false">
      <c r="B198" s="198" t="s">
        <v>297</v>
      </c>
      <c r="C198" s="199" t="n">
        <v>2</v>
      </c>
      <c r="D198" s="199" t="s">
        <v>28</v>
      </c>
      <c r="E198" s="200" t="n">
        <v>5</v>
      </c>
      <c r="F198" s="201" t="n">
        <v>0.4</v>
      </c>
      <c r="G198" s="202"/>
      <c r="H198" s="203" t="n">
        <f aca="false">I198/12</f>
        <v>0.333333333333333</v>
      </c>
      <c r="I198" s="204" t="n">
        <f aca="false">C198*E198*F198</f>
        <v>4</v>
      </c>
    </row>
    <row r="199" s="118" customFormat="true" ht="12.75" hidden="false" customHeight="false" outlineLevel="0" collapsed="false">
      <c r="B199" s="198" t="s">
        <v>144</v>
      </c>
      <c r="C199" s="199" t="n">
        <v>2</v>
      </c>
      <c r="D199" s="199" t="s">
        <v>28</v>
      </c>
      <c r="E199" s="200" t="n">
        <v>5</v>
      </c>
      <c r="F199" s="201" t="n">
        <v>0.4</v>
      </c>
      <c r="G199" s="202"/>
      <c r="H199" s="203" t="n">
        <f aca="false">I199/12</f>
        <v>0.333333333333333</v>
      </c>
      <c r="I199" s="204" t="n">
        <f aca="false">C199*E199*F199</f>
        <v>4</v>
      </c>
    </row>
    <row r="200" s="118" customFormat="true" ht="12.75" hidden="false" customHeight="false" outlineLevel="0" collapsed="false">
      <c r="B200" s="198" t="s">
        <v>298</v>
      </c>
      <c r="C200" s="199" t="n">
        <v>4</v>
      </c>
      <c r="D200" s="199" t="s">
        <v>28</v>
      </c>
      <c r="E200" s="200" t="n">
        <v>2.5</v>
      </c>
      <c r="F200" s="201" t="n">
        <v>0.4</v>
      </c>
      <c r="G200" s="202"/>
      <c r="H200" s="203" t="n">
        <f aca="false">I200/12</f>
        <v>0.333333333333333</v>
      </c>
      <c r="I200" s="204" t="n">
        <f aca="false">C200*E200*F200</f>
        <v>4</v>
      </c>
    </row>
    <row r="201" s="118" customFormat="true" ht="12.75" hidden="false" customHeight="false" outlineLevel="0" collapsed="false">
      <c r="B201" s="198" t="s">
        <v>146</v>
      </c>
      <c r="C201" s="199" t="n">
        <v>4</v>
      </c>
      <c r="D201" s="199" t="s">
        <v>28</v>
      </c>
      <c r="E201" s="200" t="n">
        <v>6</v>
      </c>
      <c r="F201" s="201" t="n">
        <v>0.4</v>
      </c>
      <c r="G201" s="202"/>
      <c r="H201" s="203" t="n">
        <f aca="false">I201/12</f>
        <v>0.8</v>
      </c>
      <c r="I201" s="204" t="n">
        <f aca="false">C201*E201*F201</f>
        <v>9.6</v>
      </c>
    </row>
    <row r="202" s="118" customFormat="true" ht="12.75" hidden="false" customHeight="false" outlineLevel="0" collapsed="false">
      <c r="B202" s="198" t="s">
        <v>299</v>
      </c>
      <c r="C202" s="199" t="n">
        <v>10</v>
      </c>
      <c r="D202" s="199" t="s">
        <v>28</v>
      </c>
      <c r="E202" s="200" t="n">
        <v>14.5</v>
      </c>
      <c r="F202" s="201" t="n">
        <v>0.4</v>
      </c>
      <c r="G202" s="202"/>
      <c r="H202" s="203" t="n">
        <f aca="false">I202/12</f>
        <v>4.83333333333333</v>
      </c>
      <c r="I202" s="204" t="n">
        <f aca="false">C202*E202*F202</f>
        <v>58</v>
      </c>
    </row>
    <row r="203" s="118" customFormat="true" ht="12.75" hidden="false" customHeight="false" outlineLevel="0" collapsed="false">
      <c r="B203" s="198" t="s">
        <v>300</v>
      </c>
      <c r="C203" s="199" t="n">
        <v>12</v>
      </c>
      <c r="D203" s="199" t="s">
        <v>28</v>
      </c>
      <c r="E203" s="200" t="n">
        <v>1.6</v>
      </c>
      <c r="F203" s="201" t="n">
        <v>0.4</v>
      </c>
      <c r="G203" s="202"/>
      <c r="H203" s="203" t="n">
        <f aca="false">I203/12</f>
        <v>0.64</v>
      </c>
      <c r="I203" s="204" t="n">
        <f aca="false">C203*E203*F203</f>
        <v>7.68</v>
      </c>
    </row>
    <row r="204" s="118" customFormat="true" ht="12.75" hidden="false" customHeight="false" outlineLevel="0" collapsed="false">
      <c r="B204" s="205" t="s">
        <v>150</v>
      </c>
      <c r="C204" s="206" t="n">
        <v>24</v>
      </c>
      <c r="D204" s="206" t="s">
        <v>301</v>
      </c>
      <c r="E204" s="207" t="n">
        <v>13.5</v>
      </c>
      <c r="F204" s="208" t="n">
        <v>0.4</v>
      </c>
      <c r="G204" s="209"/>
      <c r="H204" s="210" t="n">
        <f aca="false">I204/12</f>
        <v>10.8</v>
      </c>
      <c r="I204" s="211" t="n">
        <f aca="false">C204*E204*F204</f>
        <v>129.6</v>
      </c>
    </row>
    <row r="205" s="118" customFormat="true" ht="12.75" hidden="false" customHeight="false" outlineLevel="0" collapsed="false">
      <c r="B205" s="265"/>
      <c r="C205" s="188"/>
      <c r="D205" s="188"/>
      <c r="E205" s="200"/>
      <c r="F205" s="201"/>
      <c r="H205" s="203"/>
      <c r="I205" s="203"/>
    </row>
    <row r="206" s="118" customFormat="true" ht="12.75" hidden="false" customHeight="false" outlineLevel="0" collapsed="false">
      <c r="B206" s="267" t="s">
        <v>152</v>
      </c>
      <c r="C206" s="206"/>
      <c r="D206" s="206"/>
      <c r="E206" s="207"/>
      <c r="F206" s="208"/>
      <c r="G206" s="209"/>
      <c r="H206" s="268" t="n">
        <f aca="false">H208</f>
        <v>16</v>
      </c>
      <c r="I206" s="268" t="n">
        <f aca="false">I208</f>
        <v>192</v>
      </c>
    </row>
    <row r="207" s="118" customFormat="true" ht="6" hidden="false" customHeight="true" outlineLevel="0" collapsed="false">
      <c r="B207" s="260"/>
      <c r="C207" s="188"/>
      <c r="D207" s="188"/>
      <c r="E207" s="200"/>
      <c r="F207" s="201"/>
      <c r="H207" s="214"/>
      <c r="I207" s="214"/>
    </row>
    <row r="208" s="118" customFormat="true" ht="12.75" hidden="false" customHeight="false" outlineLevel="0" collapsed="false">
      <c r="B208" s="260" t="s">
        <v>302</v>
      </c>
      <c r="C208" s="188"/>
      <c r="D208" s="188"/>
      <c r="E208" s="200"/>
      <c r="F208" s="201"/>
      <c r="H208" s="214" t="n">
        <f aca="false">SUM(H209:H215)</f>
        <v>16</v>
      </c>
      <c r="I208" s="214" t="n">
        <f aca="false">SUM(I209:I215)</f>
        <v>192</v>
      </c>
    </row>
    <row r="209" s="118" customFormat="true" ht="12.75" hidden="false" customHeight="false" outlineLevel="0" collapsed="false">
      <c r="B209" s="70" t="s">
        <v>303</v>
      </c>
      <c r="C209" s="252" t="n">
        <v>4</v>
      </c>
      <c r="D209" s="192" t="s">
        <v>28</v>
      </c>
      <c r="E209" s="193" t="n">
        <v>35</v>
      </c>
      <c r="F209" s="194" t="n">
        <v>0.4</v>
      </c>
      <c r="G209" s="195"/>
      <c r="H209" s="196" t="n">
        <f aca="false">I209/12</f>
        <v>4.66666666666667</v>
      </c>
      <c r="I209" s="197" t="n">
        <f aca="false">C209*E209*F209</f>
        <v>56</v>
      </c>
    </row>
    <row r="210" s="118" customFormat="true" ht="12.75" hidden="false" customHeight="false" outlineLevel="0" collapsed="false">
      <c r="B210" s="72" t="s">
        <v>304</v>
      </c>
      <c r="C210" s="253" t="n">
        <v>2</v>
      </c>
      <c r="D210" s="199" t="s">
        <v>28</v>
      </c>
      <c r="E210" s="200" t="n">
        <v>12</v>
      </c>
      <c r="F210" s="201" t="n">
        <v>0.4</v>
      </c>
      <c r="G210" s="202"/>
      <c r="H210" s="203" t="n">
        <f aca="false">I210/12</f>
        <v>0.8</v>
      </c>
      <c r="I210" s="204" t="n">
        <f aca="false">C210*E210*F210</f>
        <v>9.6</v>
      </c>
    </row>
    <row r="211" s="118" customFormat="true" ht="12.75" hidden="false" customHeight="false" outlineLevel="0" collapsed="false">
      <c r="B211" s="72" t="s">
        <v>305</v>
      </c>
      <c r="C211" s="253" t="n">
        <v>2</v>
      </c>
      <c r="D211" s="199" t="s">
        <v>28</v>
      </c>
      <c r="E211" s="200" t="n">
        <v>7</v>
      </c>
      <c r="F211" s="201" t="n">
        <v>0.4</v>
      </c>
      <c r="G211" s="202"/>
      <c r="H211" s="203" t="n">
        <f aca="false">I211/12</f>
        <v>0.466666666666667</v>
      </c>
      <c r="I211" s="204" t="n">
        <f aca="false">C211*E211*F211</f>
        <v>5.6</v>
      </c>
    </row>
    <row r="212" s="118" customFormat="true" ht="12.75" hidden="false" customHeight="false" outlineLevel="0" collapsed="false">
      <c r="B212" s="72" t="s">
        <v>306</v>
      </c>
      <c r="C212" s="253" t="n">
        <v>2</v>
      </c>
      <c r="D212" s="199" t="s">
        <v>28</v>
      </c>
      <c r="E212" s="200" t="n">
        <v>55</v>
      </c>
      <c r="F212" s="201" t="n">
        <v>0.4</v>
      </c>
      <c r="G212" s="202"/>
      <c r="H212" s="203" t="n">
        <f aca="false">I212/12</f>
        <v>3.66666666666667</v>
      </c>
      <c r="I212" s="204" t="n">
        <f aca="false">C212*E212*F212</f>
        <v>44</v>
      </c>
    </row>
    <row r="213" s="118" customFormat="true" ht="12.75" hidden="false" customHeight="false" outlineLevel="0" collapsed="false">
      <c r="B213" s="72" t="s">
        <v>241</v>
      </c>
      <c r="C213" s="253" t="n">
        <v>2</v>
      </c>
      <c r="D213" s="199" t="s">
        <v>36</v>
      </c>
      <c r="E213" s="200" t="n">
        <v>45</v>
      </c>
      <c r="F213" s="201" t="n">
        <v>0.4</v>
      </c>
      <c r="G213" s="202"/>
      <c r="H213" s="203" t="n">
        <f aca="false">I213/12</f>
        <v>3</v>
      </c>
      <c r="I213" s="204" t="n">
        <f aca="false">C213*E213*F213</f>
        <v>36</v>
      </c>
    </row>
    <row r="214" s="118" customFormat="true" ht="12.75" hidden="false" customHeight="false" outlineLevel="0" collapsed="false">
      <c r="B214" s="72" t="s">
        <v>245</v>
      </c>
      <c r="C214" s="253" t="n">
        <v>2</v>
      </c>
      <c r="D214" s="199" t="s">
        <v>36</v>
      </c>
      <c r="E214" s="200" t="n">
        <v>25</v>
      </c>
      <c r="F214" s="201" t="n">
        <v>0.4</v>
      </c>
      <c r="G214" s="202"/>
      <c r="H214" s="203" t="n">
        <f aca="false">I214/12</f>
        <v>1.66666666666667</v>
      </c>
      <c r="I214" s="204" t="n">
        <f aca="false">C214*E214*F214</f>
        <v>20</v>
      </c>
    </row>
    <row r="215" s="118" customFormat="true" ht="12.75" hidden="false" customHeight="false" outlineLevel="0" collapsed="false">
      <c r="B215" s="74" t="s">
        <v>242</v>
      </c>
      <c r="C215" s="254" t="n">
        <v>4</v>
      </c>
      <c r="D215" s="206" t="s">
        <v>28</v>
      </c>
      <c r="E215" s="207" t="n">
        <v>13</v>
      </c>
      <c r="F215" s="208" t="n">
        <v>0.4</v>
      </c>
      <c r="G215" s="209"/>
      <c r="H215" s="210" t="n">
        <f aca="false">I215/12</f>
        <v>1.73333333333333</v>
      </c>
      <c r="I215" s="211" t="n">
        <f aca="false">C215*E215*F215</f>
        <v>20.8</v>
      </c>
    </row>
    <row r="216" s="118" customFormat="true" ht="13.5" hidden="false" customHeight="false" outlineLevel="0" collapsed="false">
      <c r="B216" s="202"/>
      <c r="C216" s="253"/>
      <c r="D216" s="199"/>
      <c r="E216" s="200"/>
      <c r="F216" s="201"/>
      <c r="G216" s="202"/>
      <c r="H216" s="203"/>
      <c r="I216" s="203"/>
    </row>
    <row r="217" s="118" customFormat="true" ht="13.5" hidden="false" customHeight="false" outlineLevel="0" collapsed="false">
      <c r="B217" s="257" t="s">
        <v>155</v>
      </c>
      <c r="C217" s="258"/>
      <c r="D217" s="258"/>
      <c r="E217" s="259"/>
      <c r="F217" s="175"/>
      <c r="G217" s="175"/>
      <c r="H217" s="176" t="n">
        <f aca="false">H219</f>
        <v>1109.46666666667</v>
      </c>
      <c r="I217" s="177" t="n">
        <f aca="false">I219</f>
        <v>13313.6</v>
      </c>
      <c r="J217" s="178" t="n">
        <f aca="false">+I217*100/I235</f>
        <v>1.82965729516739</v>
      </c>
    </row>
    <row r="218" s="118" customFormat="true" ht="10.5" hidden="false" customHeight="true" outlineLevel="0" collapsed="false">
      <c r="B218" s="260"/>
      <c r="C218" s="199"/>
      <c r="D218" s="199"/>
      <c r="E218" s="200"/>
      <c r="F218" s="202"/>
      <c r="G218" s="202"/>
      <c r="H218" s="235"/>
      <c r="I218" s="235"/>
    </row>
    <row r="219" s="118" customFormat="true" ht="12.75" hidden="false" customHeight="false" outlineLevel="0" collapsed="false">
      <c r="B219" s="260" t="s">
        <v>307</v>
      </c>
      <c r="C219" s="199"/>
      <c r="D219" s="199"/>
      <c r="E219" s="200"/>
      <c r="F219" s="202"/>
      <c r="G219" s="202"/>
      <c r="H219" s="235" t="n">
        <f aca="false">SUM(H220:H233)</f>
        <v>1109.46666666667</v>
      </c>
      <c r="I219" s="235" t="n">
        <f aca="false">SUM(I220:I233)</f>
        <v>13313.6</v>
      </c>
    </row>
    <row r="220" s="118" customFormat="true" ht="12.75" hidden="false" customHeight="false" outlineLevel="0" collapsed="false">
      <c r="B220" s="191" t="s">
        <v>308</v>
      </c>
      <c r="C220" s="192" t="n">
        <v>12</v>
      </c>
      <c r="D220" s="192" t="s">
        <v>309</v>
      </c>
      <c r="E220" s="193" t="n">
        <v>80</v>
      </c>
      <c r="F220" s="194" t="n">
        <v>0.5</v>
      </c>
      <c r="G220" s="195"/>
      <c r="H220" s="196" t="n">
        <f aca="false">I220/12</f>
        <v>40</v>
      </c>
      <c r="I220" s="197" t="n">
        <f aca="false">C220*E220*F220</f>
        <v>480</v>
      </c>
    </row>
    <row r="221" s="118" customFormat="true" ht="12.75" hidden="false" customHeight="false" outlineLevel="0" collapsed="false">
      <c r="B221" s="198" t="s">
        <v>310</v>
      </c>
      <c r="C221" s="199" t="n">
        <v>12</v>
      </c>
      <c r="D221" s="199" t="s">
        <v>309</v>
      </c>
      <c r="E221" s="200" t="n">
        <v>257</v>
      </c>
      <c r="F221" s="201" t="n">
        <v>0.4</v>
      </c>
      <c r="G221" s="202"/>
      <c r="H221" s="203" t="n">
        <f aca="false">I221/12</f>
        <v>102.8</v>
      </c>
      <c r="I221" s="204" t="n">
        <f aca="false">C221*E221*F221</f>
        <v>1233.6</v>
      </c>
    </row>
    <row r="222" s="118" customFormat="true" ht="12.75" hidden="false" customHeight="false" outlineLevel="0" collapsed="false">
      <c r="B222" s="198" t="s">
        <v>311</v>
      </c>
      <c r="C222" s="199" t="n">
        <v>12</v>
      </c>
      <c r="D222" s="199" t="s">
        <v>309</v>
      </c>
      <c r="E222" s="200" t="n">
        <v>50</v>
      </c>
      <c r="F222" s="201" t="n">
        <v>0.4</v>
      </c>
      <c r="G222" s="202"/>
      <c r="H222" s="203" t="n">
        <f aca="false">I222/12</f>
        <v>20</v>
      </c>
      <c r="I222" s="204" t="n">
        <f aca="false">C222*E222*F222</f>
        <v>240</v>
      </c>
    </row>
    <row r="223" s="118" customFormat="true" ht="12.75" hidden="false" customHeight="false" outlineLevel="0" collapsed="false">
      <c r="B223" s="215" t="s">
        <v>160</v>
      </c>
      <c r="C223" s="217" t="n">
        <v>1</v>
      </c>
      <c r="D223" s="217" t="s">
        <v>16</v>
      </c>
      <c r="E223" s="218" t="n">
        <v>867.5</v>
      </c>
      <c r="F223" s="201" t="n">
        <v>0.4</v>
      </c>
      <c r="G223" s="218"/>
      <c r="H223" s="269" t="n">
        <f aca="false">C223*E223*F223</f>
        <v>347</v>
      </c>
      <c r="I223" s="270" t="n">
        <f aca="false">H223*12</f>
        <v>4164</v>
      </c>
    </row>
    <row r="224" s="118" customFormat="true" ht="12.75" hidden="false" customHeight="false" outlineLevel="0" collapsed="false">
      <c r="B224" s="198" t="s">
        <v>312</v>
      </c>
      <c r="C224" s="199" t="n">
        <v>1</v>
      </c>
      <c r="D224" s="199" t="s">
        <v>22</v>
      </c>
      <c r="E224" s="218" t="n">
        <v>867.5</v>
      </c>
      <c r="F224" s="201" t="n">
        <v>0.4</v>
      </c>
      <c r="G224" s="202"/>
      <c r="H224" s="203" t="n">
        <f aca="false">+C224*E224*F224</f>
        <v>347</v>
      </c>
      <c r="I224" s="204" t="n">
        <f aca="false">H224*12</f>
        <v>4164</v>
      </c>
    </row>
    <row r="225" s="118" customFormat="true" ht="12.75" hidden="false" customHeight="false" outlineLevel="0" collapsed="false">
      <c r="B225" s="198" t="s">
        <v>313</v>
      </c>
      <c r="C225" s="199" t="n">
        <v>2</v>
      </c>
      <c r="D225" s="199" t="s">
        <v>162</v>
      </c>
      <c r="E225" s="218" t="n">
        <v>500</v>
      </c>
      <c r="F225" s="201" t="n">
        <v>1</v>
      </c>
      <c r="G225" s="202"/>
      <c r="H225" s="203" t="n">
        <f aca="false">I225/12</f>
        <v>83.3333333333333</v>
      </c>
      <c r="I225" s="204" t="n">
        <f aca="false">C225*E225*F225</f>
        <v>1000</v>
      </c>
    </row>
    <row r="226" s="118" customFormat="true" ht="12.75" hidden="false" customHeight="false" outlineLevel="0" collapsed="false">
      <c r="B226" s="198" t="s">
        <v>314</v>
      </c>
      <c r="C226" s="199" t="n">
        <v>3</v>
      </c>
      <c r="D226" s="199" t="s">
        <v>162</v>
      </c>
      <c r="E226" s="218" t="n">
        <v>250</v>
      </c>
      <c r="F226" s="201" t="n">
        <v>1</v>
      </c>
      <c r="G226" s="202"/>
      <c r="H226" s="203" t="n">
        <f aca="false">I226/12</f>
        <v>62.5</v>
      </c>
      <c r="I226" s="204" t="n">
        <f aca="false">C226*E226*F226</f>
        <v>750</v>
      </c>
    </row>
    <row r="227" s="118" customFormat="true" ht="12.75" hidden="false" customHeight="false" outlineLevel="0" collapsed="false">
      <c r="B227" s="198" t="s">
        <v>315</v>
      </c>
      <c r="C227" s="199" t="n">
        <v>1</v>
      </c>
      <c r="D227" s="199" t="s">
        <v>162</v>
      </c>
      <c r="E227" s="218" t="n">
        <v>250</v>
      </c>
      <c r="F227" s="201" t="n">
        <v>1</v>
      </c>
      <c r="G227" s="202"/>
      <c r="H227" s="203" t="n">
        <f aca="false">I227/12</f>
        <v>20.8333333333333</v>
      </c>
      <c r="I227" s="204" t="n">
        <f aca="false">C227*E227*F227</f>
        <v>250</v>
      </c>
    </row>
    <row r="228" s="118" customFormat="true" ht="12.75" hidden="false" customHeight="false" outlineLevel="0" collapsed="false">
      <c r="B228" s="198" t="s">
        <v>316</v>
      </c>
      <c r="C228" s="199" t="n">
        <v>1</v>
      </c>
      <c r="D228" s="199" t="s">
        <v>162</v>
      </c>
      <c r="E228" s="218" t="n">
        <v>250</v>
      </c>
      <c r="F228" s="201" t="n">
        <v>1</v>
      </c>
      <c r="G228" s="202"/>
      <c r="H228" s="203" t="n">
        <f aca="false">I228/12</f>
        <v>20.8333333333333</v>
      </c>
      <c r="I228" s="204" t="n">
        <f aca="false">C228*E228*F228</f>
        <v>250</v>
      </c>
    </row>
    <row r="229" s="118" customFormat="true" ht="12.75" hidden="false" customHeight="false" outlineLevel="0" collapsed="false">
      <c r="B229" s="81" t="s">
        <v>317</v>
      </c>
      <c r="C229" s="199" t="n">
        <v>1</v>
      </c>
      <c r="D229" s="199" t="s">
        <v>162</v>
      </c>
      <c r="E229" s="200" t="n">
        <v>250</v>
      </c>
      <c r="F229" s="201" t="n">
        <v>0.7</v>
      </c>
      <c r="G229" s="202"/>
      <c r="H229" s="203" t="n">
        <f aca="false">I229/12</f>
        <v>14.5833333333333</v>
      </c>
      <c r="I229" s="204" t="n">
        <f aca="false">C229*E229*F229</f>
        <v>175</v>
      </c>
    </row>
    <row r="230" s="118" customFormat="true" ht="12.75" hidden="false" customHeight="false" outlineLevel="0" collapsed="false">
      <c r="B230" s="81" t="s">
        <v>318</v>
      </c>
      <c r="C230" s="199" t="n">
        <v>1</v>
      </c>
      <c r="D230" s="199" t="s">
        <v>162</v>
      </c>
      <c r="E230" s="200" t="n">
        <v>250</v>
      </c>
      <c r="F230" s="201" t="n">
        <v>0.7</v>
      </c>
      <c r="G230" s="202"/>
      <c r="H230" s="203" t="n">
        <f aca="false">I230/12</f>
        <v>14.5833333333333</v>
      </c>
      <c r="I230" s="204" t="n">
        <f aca="false">C230*E230*F230</f>
        <v>175</v>
      </c>
    </row>
    <row r="231" s="118" customFormat="true" ht="12.75" hidden="false" customHeight="false" outlineLevel="0" collapsed="false">
      <c r="B231" s="198" t="s">
        <v>319</v>
      </c>
      <c r="C231" s="199" t="n">
        <v>1</v>
      </c>
      <c r="D231" s="199" t="s">
        <v>162</v>
      </c>
      <c r="E231" s="218" t="n">
        <v>160</v>
      </c>
      <c r="F231" s="201" t="n">
        <v>1</v>
      </c>
      <c r="G231" s="202"/>
      <c r="H231" s="203" t="n">
        <f aca="false">I231/12</f>
        <v>13.3333333333333</v>
      </c>
      <c r="I231" s="204" t="n">
        <f aca="false">C231*E231*F231</f>
        <v>160</v>
      </c>
    </row>
    <row r="232" s="118" customFormat="true" ht="12.75" hidden="false" customHeight="false" outlineLevel="0" collapsed="false">
      <c r="B232" s="198" t="s">
        <v>320</v>
      </c>
      <c r="C232" s="199" t="n">
        <v>1</v>
      </c>
      <c r="D232" s="199" t="s">
        <v>162</v>
      </c>
      <c r="E232" s="218" t="n">
        <v>160</v>
      </c>
      <c r="F232" s="201" t="n">
        <v>1</v>
      </c>
      <c r="G232" s="202"/>
      <c r="H232" s="203" t="n">
        <f aca="false">I232/12</f>
        <v>13.3333333333333</v>
      </c>
      <c r="I232" s="204" t="n">
        <f aca="false">C232*E232*F232</f>
        <v>160</v>
      </c>
    </row>
    <row r="233" s="118" customFormat="true" ht="12.75" hidden="false" customHeight="false" outlineLevel="0" collapsed="false">
      <c r="B233" s="205" t="s">
        <v>321</v>
      </c>
      <c r="C233" s="206" t="n">
        <v>1</v>
      </c>
      <c r="D233" s="206" t="s">
        <v>162</v>
      </c>
      <c r="E233" s="225" t="n">
        <v>160</v>
      </c>
      <c r="F233" s="208" t="n">
        <v>0.7</v>
      </c>
      <c r="G233" s="209"/>
      <c r="H233" s="210" t="n">
        <f aca="false">I233/12</f>
        <v>9.33333333333333</v>
      </c>
      <c r="I233" s="211" t="n">
        <f aca="false">C233*E233*F233</f>
        <v>112</v>
      </c>
    </row>
    <row r="234" s="118" customFormat="true" ht="13.5" hidden="false" customHeight="false" outlineLevel="0" collapsed="false">
      <c r="B234" s="271"/>
      <c r="C234" s="199"/>
      <c r="D234" s="199"/>
      <c r="E234" s="200"/>
      <c r="F234" s="202"/>
      <c r="G234" s="202"/>
      <c r="H234" s="232"/>
      <c r="I234" s="232"/>
    </row>
    <row r="235" s="118" customFormat="true" ht="13.5" hidden="false" customHeight="false" outlineLevel="0" collapsed="false">
      <c r="B235" s="257" t="s">
        <v>165</v>
      </c>
      <c r="C235" s="175"/>
      <c r="D235" s="258"/>
      <c r="E235" s="259"/>
      <c r="F235" s="175"/>
      <c r="G235" s="175"/>
      <c r="H235" s="176" t="n">
        <f aca="false">H11+H142+H217</f>
        <v>60637.9495</v>
      </c>
      <c r="I235" s="177" t="n">
        <f aca="false">I11+I142+I217</f>
        <v>727655.394</v>
      </c>
    </row>
    <row r="236" s="118" customFormat="true" ht="12.75" hidden="false" customHeight="false" outlineLevel="0" collapsed="false">
      <c r="B236" s="265"/>
      <c r="C236" s="202"/>
      <c r="D236" s="202"/>
      <c r="E236" s="202"/>
      <c r="F236" s="202"/>
      <c r="G236" s="202"/>
      <c r="H236" s="202"/>
      <c r="I236" s="202"/>
    </row>
    <row r="237" s="118" customFormat="true" ht="12.75" hidden="false" customHeight="false" outlineLevel="0" collapsed="false">
      <c r="B237" s="271"/>
    </row>
    <row r="238" s="118" customFormat="true" ht="12.75" hidden="false" customHeight="false" outlineLevel="0" collapsed="false">
      <c r="B238" s="271"/>
    </row>
    <row r="239" s="118" customFormat="true" ht="12.75" hidden="false" customHeight="false" outlineLevel="0" collapsed="false">
      <c r="B239" s="271"/>
    </row>
    <row r="240" s="118" customFormat="true" ht="12.75" hidden="false" customHeight="false" outlineLevel="0" collapsed="false">
      <c r="B240" s="271"/>
    </row>
    <row r="241" s="118" customFormat="true" ht="12.75" hidden="false" customHeight="false" outlineLevel="0" collapsed="false">
      <c r="B241" s="271"/>
    </row>
    <row r="242" s="118" customFormat="true" ht="12.75" hidden="false" customHeight="false" outlineLevel="0" collapsed="false">
      <c r="B242" s="271"/>
      <c r="I242" s="272"/>
    </row>
    <row r="243" s="118" customFormat="true" ht="12.75" hidden="false" customHeight="false" outlineLevel="0" collapsed="false">
      <c r="B243" s="271"/>
    </row>
    <row r="244" s="118" customFormat="true" ht="12.75" hidden="false" customHeight="false" outlineLevel="0" collapsed="false"/>
    <row r="245" s="118" customFormat="true" ht="12.75" hidden="false" customHeight="false" outlineLevel="0" collapsed="false"/>
    <row r="246" s="118" customFormat="true" ht="12.75" hidden="false" customHeight="false" outlineLevel="0" collapsed="false"/>
  </sheetData>
  <mergeCells count="4">
    <mergeCell ref="B2:I2"/>
    <mergeCell ref="B4:I4"/>
    <mergeCell ref="B5:I5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71" activeCellId="0" sqref="B70:B7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2.28"/>
    <col collapsed="false" customWidth="true" hidden="false" outlineLevel="0" max="3" min="3" style="1" width="9.28"/>
    <col collapsed="false" customWidth="true" hidden="false" outlineLevel="0" max="4" min="4" style="1" width="10.28"/>
    <col collapsed="false" customWidth="true" hidden="false" outlineLevel="0" max="5" min="5" style="1" width="11.42"/>
    <col collapsed="false" customWidth="true" hidden="false" outlineLevel="0" max="6" min="6" style="1" width="12.14"/>
    <col collapsed="false" customWidth="false" hidden="false" outlineLevel="0" max="7" min="7" style="1" width="13.7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0" min="10" style="1" width="12.42"/>
    <col collapsed="false" customWidth="true" hidden="false" outlineLevel="0" max="250" min="11" style="1" width="11.42"/>
    <col collapsed="false" customWidth="true" hidden="false" outlineLevel="0" max="251" min="251" style="1" width="61.41"/>
    <col collapsed="false" customWidth="true" hidden="false" outlineLevel="0" max="252" min="252" style="1" width="9.28"/>
    <col collapsed="false" customWidth="true" hidden="false" outlineLevel="0" max="253" min="253" style="1" width="10.28"/>
    <col collapsed="false" customWidth="true" hidden="false" outlineLevel="0" max="254" min="254" style="1" width="11.42"/>
    <col collapsed="false" customWidth="true" hidden="false" outlineLevel="0" max="255" min="255" style="1" width="12.14"/>
    <col collapsed="false" customWidth="false" hidden="false" outlineLevel="0" max="257" min="256" style="1" width="13.7"/>
  </cols>
  <sheetData>
    <row r="2" customFormat="false" ht="18.75" hidden="false" customHeight="false" outlineLevel="0" collapsed="false">
      <c r="B2" s="273" t="s">
        <v>322</v>
      </c>
      <c r="C2" s="273"/>
      <c r="D2" s="273"/>
      <c r="E2" s="273"/>
      <c r="F2" s="273"/>
      <c r="G2" s="273"/>
      <c r="H2" s="273"/>
      <c r="I2" s="273"/>
    </row>
    <row r="3" customFormat="false" ht="12.75" hidden="false" customHeight="false" outlineLevel="0" collapsed="false">
      <c r="B3" s="274"/>
      <c r="C3" s="275"/>
      <c r="D3" s="275"/>
      <c r="E3" s="275"/>
      <c r="F3" s="275"/>
      <c r="G3" s="275"/>
      <c r="H3" s="275"/>
      <c r="I3" s="276"/>
    </row>
    <row r="4" customFormat="false" ht="20.25" hidden="false" customHeight="false" outlineLevel="0" collapsed="false">
      <c r="B4" s="277" t="s">
        <v>1</v>
      </c>
      <c r="C4" s="277"/>
      <c r="D4" s="277"/>
      <c r="E4" s="277"/>
      <c r="F4" s="277"/>
      <c r="G4" s="277"/>
      <c r="H4" s="277"/>
      <c r="I4" s="277"/>
    </row>
    <row r="5" customFormat="false" ht="15.75" hidden="false" customHeight="false" outlineLevel="0" collapsed="false">
      <c r="B5" s="278" t="s">
        <v>323</v>
      </c>
      <c r="C5" s="278"/>
      <c r="D5" s="278"/>
      <c r="E5" s="278"/>
      <c r="F5" s="278"/>
      <c r="G5" s="278"/>
      <c r="H5" s="278"/>
      <c r="I5" s="278"/>
    </row>
    <row r="6" customFormat="false" ht="15.75" hidden="false" customHeight="false" outlineLevel="0" collapsed="false">
      <c r="B6" s="278" t="s">
        <v>3</v>
      </c>
      <c r="C6" s="278"/>
      <c r="D6" s="278"/>
      <c r="E6" s="278"/>
      <c r="F6" s="278"/>
      <c r="G6" s="278"/>
      <c r="H6" s="278"/>
      <c r="I6" s="278"/>
    </row>
    <row r="7" customFormat="false" ht="13.5" hidden="false" customHeight="false" outlineLevel="0" collapsed="false">
      <c r="B7" s="279"/>
      <c r="C7" s="280"/>
      <c r="D7" s="280"/>
      <c r="E7" s="280"/>
      <c r="F7" s="280"/>
      <c r="G7" s="280"/>
      <c r="H7" s="280"/>
      <c r="I7" s="281"/>
    </row>
    <row r="8" customFormat="false" ht="13.5" hidden="false" customHeight="false" outlineLevel="0" collapsed="false">
      <c r="B8" s="282"/>
      <c r="C8" s="283"/>
      <c r="D8" s="283"/>
      <c r="E8" s="283"/>
      <c r="F8" s="283"/>
      <c r="G8" s="283"/>
      <c r="H8" s="283"/>
      <c r="I8" s="283"/>
    </row>
    <row r="9" customFormat="false" ht="26.25" hidden="false" customHeight="false" outlineLevel="0" collapsed="false">
      <c r="B9" s="284" t="s">
        <v>4</v>
      </c>
      <c r="C9" s="285" t="s">
        <v>5</v>
      </c>
      <c r="D9" s="285" t="s">
        <v>6</v>
      </c>
      <c r="E9" s="285" t="s">
        <v>7</v>
      </c>
      <c r="F9" s="285" t="s">
        <v>8</v>
      </c>
      <c r="G9" s="285" t="s">
        <v>9</v>
      </c>
      <c r="H9" s="285" t="s">
        <v>10</v>
      </c>
      <c r="I9" s="286" t="s">
        <v>11</v>
      </c>
    </row>
    <row r="10" customFormat="false" ht="13.5" hidden="false" customHeight="false" outlineLevel="0" collapsed="false">
      <c r="B10" s="287"/>
      <c r="C10" s="287"/>
      <c r="D10" s="287"/>
      <c r="E10" s="287"/>
      <c r="F10" s="287"/>
      <c r="G10" s="287"/>
      <c r="H10" s="287"/>
      <c r="I10" s="287"/>
    </row>
    <row r="11" customFormat="false" ht="13.5" hidden="false" customHeight="false" outlineLevel="0" collapsed="false">
      <c r="B11" s="288" t="s">
        <v>12</v>
      </c>
      <c r="C11" s="289"/>
      <c r="D11" s="289"/>
      <c r="E11" s="289"/>
      <c r="F11" s="289"/>
      <c r="G11" s="289"/>
      <c r="H11" s="290" t="n">
        <f aca="false">H13+H24</f>
        <v>39605.37125</v>
      </c>
      <c r="I11" s="291" t="n">
        <f aca="false">I13+I24</f>
        <v>426684.455</v>
      </c>
      <c r="K11" s="292"/>
    </row>
    <row r="12" customFormat="false" ht="12.75" hidden="false" customHeight="false" outlineLevel="0" collapsed="false">
      <c r="B12" s="293"/>
      <c r="C12" s="136"/>
      <c r="D12" s="136"/>
      <c r="E12" s="136"/>
      <c r="F12" s="136"/>
      <c r="G12" s="136"/>
      <c r="H12" s="136"/>
      <c r="I12" s="136"/>
    </row>
    <row r="13" customFormat="false" ht="13.5" hidden="false" customHeight="false" outlineLevel="0" collapsed="false">
      <c r="B13" s="294" t="s">
        <v>13</v>
      </c>
      <c r="C13" s="295"/>
      <c r="D13" s="296"/>
      <c r="E13" s="296"/>
      <c r="F13" s="296"/>
      <c r="G13" s="296"/>
      <c r="H13" s="297" t="n">
        <f aca="false">H15</f>
        <v>35070.83</v>
      </c>
      <c r="I13" s="297" t="n">
        <f aca="false">I15</f>
        <v>372269.96</v>
      </c>
    </row>
    <row r="14" customFormat="false" ht="12.75" hidden="false" customHeight="false" outlineLevel="0" collapsed="false">
      <c r="B14" s="298"/>
      <c r="C14" s="136"/>
      <c r="D14" s="136"/>
      <c r="E14" s="136"/>
      <c r="F14" s="136"/>
      <c r="G14" s="136"/>
      <c r="H14" s="136"/>
      <c r="I14" s="299"/>
    </row>
    <row r="15" customFormat="false" ht="12.75" hidden="false" customHeight="false" outlineLevel="0" collapsed="false">
      <c r="A15" s="35"/>
      <c r="B15" s="300" t="s">
        <v>172</v>
      </c>
      <c r="C15" s="301"/>
      <c r="D15" s="134"/>
      <c r="E15" s="302" t="n">
        <f aca="false">(C18*E18+C19*E19+C20*E20+C21*E21)/33</f>
        <v>1000.01757575758</v>
      </c>
      <c r="F15" s="134"/>
      <c r="G15" s="134"/>
      <c r="H15" s="137" t="n">
        <f aca="false">SUM(H16:H22)</f>
        <v>35070.83</v>
      </c>
      <c r="I15" s="137" t="n">
        <f aca="false">SUM(I16:I22)</f>
        <v>372269.96</v>
      </c>
    </row>
    <row r="16" customFormat="false" ht="12.75" hidden="false" customHeight="false" outlineLevel="0" collapsed="false">
      <c r="A16" s="35"/>
      <c r="B16" s="303" t="s">
        <v>324</v>
      </c>
      <c r="C16" s="139" t="n">
        <v>1</v>
      </c>
      <c r="D16" s="139" t="s">
        <v>22</v>
      </c>
      <c r="E16" s="140" t="n">
        <v>867.5</v>
      </c>
      <c r="F16" s="39" t="n">
        <f aca="false">[2]Hoja1!$G$23</f>
        <v>1</v>
      </c>
      <c r="G16" s="141"/>
      <c r="H16" s="304" t="n">
        <f aca="false">+C16*E16*F16</f>
        <v>867.5</v>
      </c>
      <c r="I16" s="305" t="n">
        <f aca="false">H16*12</f>
        <v>10410</v>
      </c>
    </row>
    <row r="17" customFormat="false" ht="12.75" hidden="false" customHeight="false" outlineLevel="0" collapsed="false">
      <c r="A17" s="35"/>
      <c r="B17" s="306" t="s">
        <v>325</v>
      </c>
      <c r="C17" s="143" t="n">
        <v>1</v>
      </c>
      <c r="D17" s="143" t="s">
        <v>22</v>
      </c>
      <c r="E17" s="135" t="n">
        <v>942.5</v>
      </c>
      <c r="F17" s="46" t="n">
        <f aca="false">[2]Hoja1!$G$23</f>
        <v>1</v>
      </c>
      <c r="G17" s="144"/>
      <c r="H17" s="307" t="n">
        <f aca="false">+C17*E17*F17</f>
        <v>942.5</v>
      </c>
      <c r="I17" s="308" t="n">
        <f aca="false">H17*12</f>
        <v>11310</v>
      </c>
    </row>
    <row r="18" customFormat="false" ht="12.75" hidden="false" customHeight="false" outlineLevel="0" collapsed="false">
      <c r="A18" s="35"/>
      <c r="B18" s="306" t="s">
        <v>326</v>
      </c>
      <c r="C18" s="309" t="n">
        <v>12</v>
      </c>
      <c r="D18" s="143" t="s">
        <v>22</v>
      </c>
      <c r="E18" s="310" t="n">
        <v>1036.75</v>
      </c>
      <c r="F18" s="46" t="n">
        <v>1</v>
      </c>
      <c r="G18" s="311"/>
      <c r="H18" s="307" t="n">
        <f aca="false">+C18*E18*F18</f>
        <v>12441</v>
      </c>
      <c r="I18" s="308" t="n">
        <f aca="false">H18*12</f>
        <v>149292</v>
      </c>
    </row>
    <row r="19" customFormat="false" ht="12.75" hidden="false" customHeight="false" outlineLevel="0" collapsed="false">
      <c r="A19" s="35"/>
      <c r="B19" s="306" t="s">
        <v>327</v>
      </c>
      <c r="C19" s="309" t="n">
        <v>4</v>
      </c>
      <c r="D19" s="143" t="s">
        <v>22</v>
      </c>
      <c r="E19" s="310" t="n">
        <v>1453.02</v>
      </c>
      <c r="F19" s="46" t="n">
        <f aca="false">[2]Hoja1!$G$22</f>
        <v>1</v>
      </c>
      <c r="G19" s="144"/>
      <c r="H19" s="307" t="n">
        <f aca="false">+C19*E19*F19</f>
        <v>5812.08</v>
      </c>
      <c r="I19" s="308" t="n">
        <f aca="false">H19*12</f>
        <v>69744.96</v>
      </c>
    </row>
    <row r="20" customFormat="false" ht="12.75" hidden="false" customHeight="false" outlineLevel="0" collapsed="false">
      <c r="A20" s="35"/>
      <c r="B20" s="306" t="s">
        <v>328</v>
      </c>
      <c r="C20" s="309" t="n">
        <v>10</v>
      </c>
      <c r="D20" s="143" t="s">
        <v>22</v>
      </c>
      <c r="E20" s="310" t="n">
        <v>867.5</v>
      </c>
      <c r="F20" s="46" t="n">
        <f aca="false">[2]Hoja1!$G$23</f>
        <v>1</v>
      </c>
      <c r="G20" s="144"/>
      <c r="H20" s="307" t="n">
        <f aca="false">+C20*E20*F20</f>
        <v>8675</v>
      </c>
      <c r="I20" s="308" t="n">
        <f aca="false">H20*12</f>
        <v>104100</v>
      </c>
    </row>
    <row r="21" customFormat="false" ht="12.75" hidden="false" customHeight="false" outlineLevel="0" collapsed="false">
      <c r="A21" s="35"/>
      <c r="B21" s="306" t="s">
        <v>329</v>
      </c>
      <c r="C21" s="312" t="n">
        <v>7</v>
      </c>
      <c r="D21" s="143" t="s">
        <v>22</v>
      </c>
      <c r="E21" s="310" t="n">
        <v>867.5</v>
      </c>
      <c r="F21" s="46" t="n">
        <f aca="false">[2]Hoja1!$G$23</f>
        <v>1</v>
      </c>
      <c r="G21" s="144"/>
      <c r="H21" s="307" t="n">
        <f aca="false">+C21*E21*F21</f>
        <v>6072.5</v>
      </c>
      <c r="I21" s="308" t="n">
        <f aca="false">H21*4</f>
        <v>24290</v>
      </c>
    </row>
    <row r="22" customFormat="false" ht="12.75" hidden="false" customHeight="false" outlineLevel="0" collapsed="false">
      <c r="A22" s="35"/>
      <c r="B22" s="313" t="s">
        <v>330</v>
      </c>
      <c r="C22" s="314" t="n">
        <v>1</v>
      </c>
      <c r="D22" s="129" t="s">
        <v>22</v>
      </c>
      <c r="E22" s="315" t="n">
        <v>867.5</v>
      </c>
      <c r="F22" s="60" t="n">
        <v>0.3</v>
      </c>
      <c r="G22" s="131"/>
      <c r="H22" s="316" t="n">
        <f aca="false">+C22*E22*F22</f>
        <v>260.25</v>
      </c>
      <c r="I22" s="317" t="n">
        <f aca="false">H22*12</f>
        <v>3123</v>
      </c>
    </row>
    <row r="23" customFormat="false" ht="12.75" hidden="false" customHeight="false" outlineLevel="0" collapsed="false">
      <c r="B23" s="318"/>
      <c r="C23" s="134"/>
      <c r="D23" s="134"/>
      <c r="E23" s="136"/>
      <c r="F23" s="319"/>
      <c r="G23" s="136"/>
      <c r="H23" s="136"/>
      <c r="I23" s="320"/>
    </row>
    <row r="24" customFormat="false" ht="13.5" hidden="false" customHeight="false" outlineLevel="0" collapsed="false">
      <c r="B24" s="294" t="s">
        <v>25</v>
      </c>
      <c r="C24" s="321"/>
      <c r="D24" s="321"/>
      <c r="E24" s="322"/>
      <c r="F24" s="323"/>
      <c r="G24" s="322"/>
      <c r="H24" s="297" t="n">
        <f aca="false">H26+H42+H59+H64</f>
        <v>4534.54125</v>
      </c>
      <c r="I24" s="297" t="n">
        <f aca="false">I26+I42+I59+I64</f>
        <v>54414.495</v>
      </c>
    </row>
    <row r="25" customFormat="false" ht="5.25" hidden="false" customHeight="true" outlineLevel="0" collapsed="false">
      <c r="B25" s="324"/>
      <c r="C25" s="143"/>
      <c r="D25" s="143"/>
      <c r="E25" s="144"/>
      <c r="F25" s="319"/>
      <c r="G25" s="144"/>
      <c r="H25" s="137"/>
      <c r="I25" s="137"/>
    </row>
    <row r="26" customFormat="false" ht="12.75" hidden="false" customHeight="false" outlineLevel="0" collapsed="false">
      <c r="B26" s="325" t="s">
        <v>331</v>
      </c>
      <c r="C26" s="143"/>
      <c r="D26" s="143"/>
      <c r="E26" s="144"/>
      <c r="F26" s="319"/>
      <c r="G26" s="144"/>
      <c r="H26" s="326" t="n">
        <f aca="false">SUM(H27:H39)</f>
        <v>3324.22333333333</v>
      </c>
      <c r="I26" s="326" t="n">
        <f aca="false">SUM(I27:I39)</f>
        <v>39890.68</v>
      </c>
    </row>
    <row r="27" customFormat="false" ht="12.75" hidden="false" customHeight="false" outlineLevel="0" collapsed="false">
      <c r="B27" s="138" t="s">
        <v>332</v>
      </c>
      <c r="C27" s="79" t="n">
        <v>340</v>
      </c>
      <c r="D27" s="139" t="s">
        <v>28</v>
      </c>
      <c r="E27" s="140" t="n">
        <v>16.8</v>
      </c>
      <c r="F27" s="39" t="n">
        <v>1</v>
      </c>
      <c r="G27" s="141"/>
      <c r="H27" s="304" t="n">
        <f aca="false">I27/12</f>
        <v>476</v>
      </c>
      <c r="I27" s="305" t="n">
        <f aca="false">C27*E27*F27</f>
        <v>5712</v>
      </c>
    </row>
    <row r="28" customFormat="false" ht="12.75" hidden="false" customHeight="false" outlineLevel="0" collapsed="false">
      <c r="B28" s="142" t="s">
        <v>333</v>
      </c>
      <c r="C28" s="82" t="n">
        <v>85</v>
      </c>
      <c r="D28" s="143" t="s">
        <v>28</v>
      </c>
      <c r="E28" s="135" t="n">
        <v>13</v>
      </c>
      <c r="F28" s="46" t="n">
        <v>1</v>
      </c>
      <c r="G28" s="144"/>
      <c r="H28" s="307" t="n">
        <f aca="false">I28/12</f>
        <v>92.0833333333333</v>
      </c>
      <c r="I28" s="308" t="n">
        <f aca="false">C28*E28*F28</f>
        <v>1105</v>
      </c>
    </row>
    <row r="29" customFormat="false" ht="12.75" hidden="false" customHeight="false" outlineLevel="0" collapsed="false">
      <c r="B29" s="142" t="s">
        <v>334</v>
      </c>
      <c r="C29" s="82" t="n">
        <v>33</v>
      </c>
      <c r="D29" s="143" t="s">
        <v>28</v>
      </c>
      <c r="E29" s="135" t="n">
        <v>159.9</v>
      </c>
      <c r="F29" s="46" t="n">
        <v>1</v>
      </c>
      <c r="G29" s="144"/>
      <c r="H29" s="307" t="n">
        <f aca="false">I29/12</f>
        <v>439.725</v>
      </c>
      <c r="I29" s="308" t="n">
        <f aca="false">C29*E29*F29</f>
        <v>5276.7</v>
      </c>
    </row>
    <row r="30" customFormat="false" ht="12.75" hidden="false" customHeight="false" outlineLevel="0" collapsed="false">
      <c r="B30" s="142" t="s">
        <v>335</v>
      </c>
      <c r="C30" s="82" t="n">
        <v>111</v>
      </c>
      <c r="D30" s="143" t="s">
        <v>28</v>
      </c>
      <c r="E30" s="135" t="n">
        <v>17.5</v>
      </c>
      <c r="F30" s="46" t="n">
        <v>1</v>
      </c>
      <c r="G30" s="144"/>
      <c r="H30" s="307" t="n">
        <f aca="false">I30/12</f>
        <v>161.875</v>
      </c>
      <c r="I30" s="308" t="n">
        <f aca="false">C30*E30*F30</f>
        <v>1942.5</v>
      </c>
    </row>
    <row r="31" customFormat="false" ht="12.75" hidden="false" customHeight="false" outlineLevel="0" collapsed="false">
      <c r="B31" s="142" t="s">
        <v>336</v>
      </c>
      <c r="C31" s="82" t="n">
        <v>33</v>
      </c>
      <c r="D31" s="143" t="s">
        <v>28</v>
      </c>
      <c r="E31" s="135" t="n">
        <v>35</v>
      </c>
      <c r="F31" s="46" t="n">
        <v>1</v>
      </c>
      <c r="G31" s="144"/>
      <c r="H31" s="307" t="n">
        <f aca="false">I31/12</f>
        <v>96.25</v>
      </c>
      <c r="I31" s="308" t="n">
        <f aca="false">C31*E31*F31</f>
        <v>1155</v>
      </c>
    </row>
    <row r="32" customFormat="false" ht="12.75" hidden="false" customHeight="false" outlineLevel="0" collapsed="false">
      <c r="B32" s="142" t="s">
        <v>337</v>
      </c>
      <c r="C32" s="82" t="n">
        <v>85</v>
      </c>
      <c r="D32" s="143" t="s">
        <v>28</v>
      </c>
      <c r="E32" s="135" t="n">
        <v>14</v>
      </c>
      <c r="F32" s="46" t="n">
        <v>1</v>
      </c>
      <c r="G32" s="144"/>
      <c r="H32" s="307" t="n">
        <f aca="false">I32/12</f>
        <v>99.1666666666667</v>
      </c>
      <c r="I32" s="308" t="n">
        <f aca="false">C32*E32*F32</f>
        <v>1190</v>
      </c>
    </row>
    <row r="33" s="118" customFormat="true" ht="12.75" hidden="false" customHeight="false" outlineLevel="0" collapsed="false">
      <c r="B33" s="72" t="s">
        <v>338</v>
      </c>
      <c r="C33" s="199" t="n">
        <v>26640</v>
      </c>
      <c r="D33" s="327" t="s">
        <v>28</v>
      </c>
      <c r="E33" s="328" t="n">
        <v>0.68</v>
      </c>
      <c r="F33" s="114" t="n">
        <v>1</v>
      </c>
      <c r="G33" s="329"/>
      <c r="H33" s="330" t="n">
        <f aca="false">I33/12</f>
        <v>1509.6</v>
      </c>
      <c r="I33" s="331" t="n">
        <f aca="false">C33*E33*F33</f>
        <v>18115.2</v>
      </c>
    </row>
    <row r="34" customFormat="false" ht="12.75" hidden="false" customHeight="false" outlineLevel="0" collapsed="false">
      <c r="B34" s="142" t="s">
        <v>339</v>
      </c>
      <c r="C34" s="82" t="n">
        <v>33</v>
      </c>
      <c r="D34" s="143" t="s">
        <v>28</v>
      </c>
      <c r="E34" s="135" t="n">
        <v>35</v>
      </c>
      <c r="F34" s="46" t="n">
        <v>1</v>
      </c>
      <c r="G34" s="144"/>
      <c r="H34" s="307" t="n">
        <f aca="false">I34/12</f>
        <v>96.25</v>
      </c>
      <c r="I34" s="308" t="n">
        <f aca="false">C34*E34*F34</f>
        <v>1155</v>
      </c>
    </row>
    <row r="35" customFormat="false" ht="12.75" hidden="false" customHeight="false" outlineLevel="0" collapsed="false">
      <c r="B35" s="142" t="s">
        <v>340</v>
      </c>
      <c r="C35" s="82" t="n">
        <v>15</v>
      </c>
      <c r="D35" s="143" t="s">
        <v>28</v>
      </c>
      <c r="E35" s="135" t="n">
        <v>33</v>
      </c>
      <c r="F35" s="46" t="n">
        <v>1</v>
      </c>
      <c r="G35" s="144"/>
      <c r="H35" s="307" t="n">
        <f aca="false">I35/12</f>
        <v>41.25</v>
      </c>
      <c r="I35" s="308" t="n">
        <f aca="false">C35*E35*F35</f>
        <v>495</v>
      </c>
    </row>
    <row r="36" customFormat="false" ht="12.75" hidden="false" customHeight="false" outlineLevel="0" collapsed="false">
      <c r="B36" s="142" t="s">
        <v>341</v>
      </c>
      <c r="C36" s="82" t="n">
        <v>32</v>
      </c>
      <c r="D36" s="143" t="s">
        <v>28</v>
      </c>
      <c r="E36" s="135" t="n">
        <v>20.39</v>
      </c>
      <c r="F36" s="46" t="n">
        <v>1</v>
      </c>
      <c r="G36" s="144"/>
      <c r="H36" s="307" t="n">
        <f aca="false">I36/12</f>
        <v>54.3733333333333</v>
      </c>
      <c r="I36" s="308" t="n">
        <f aca="false">C36*E36*F36</f>
        <v>652.48</v>
      </c>
    </row>
    <row r="37" customFormat="false" ht="12.75" hidden="false" customHeight="false" outlineLevel="0" collapsed="false">
      <c r="B37" s="142" t="s">
        <v>342</v>
      </c>
      <c r="C37" s="82" t="n">
        <v>15</v>
      </c>
      <c r="D37" s="143" t="s">
        <v>28</v>
      </c>
      <c r="E37" s="135" t="n">
        <v>125</v>
      </c>
      <c r="F37" s="46" t="n">
        <v>1</v>
      </c>
      <c r="G37" s="144"/>
      <c r="H37" s="307" t="n">
        <f aca="false">I37/12</f>
        <v>156.25</v>
      </c>
      <c r="I37" s="308" t="n">
        <f aca="false">C37*E37*F37</f>
        <v>1875</v>
      </c>
    </row>
    <row r="38" customFormat="false" ht="12.75" hidden="false" customHeight="false" outlineLevel="0" collapsed="false">
      <c r="B38" s="142" t="s">
        <v>134</v>
      </c>
      <c r="C38" s="82" t="n">
        <v>72</v>
      </c>
      <c r="D38" s="143" t="s">
        <v>232</v>
      </c>
      <c r="E38" s="135" t="n">
        <v>8.9</v>
      </c>
      <c r="F38" s="46" t="n">
        <v>1</v>
      </c>
      <c r="G38" s="144"/>
      <c r="H38" s="307" t="n">
        <f aca="false">I38/12</f>
        <v>53.4</v>
      </c>
      <c r="I38" s="308" t="n">
        <f aca="false">C38*E38*F38</f>
        <v>640.8</v>
      </c>
    </row>
    <row r="39" customFormat="false" ht="12.75" hidden="false" customHeight="false" outlineLevel="0" collapsed="false">
      <c r="B39" s="145" t="s">
        <v>343</v>
      </c>
      <c r="C39" s="84" t="n">
        <v>12</v>
      </c>
      <c r="D39" s="129" t="s">
        <v>344</v>
      </c>
      <c r="E39" s="130" t="n">
        <v>48</v>
      </c>
      <c r="F39" s="60" t="n">
        <v>1</v>
      </c>
      <c r="G39" s="131"/>
      <c r="H39" s="316" t="n">
        <f aca="false">I39/12</f>
        <v>48</v>
      </c>
      <c r="I39" s="317" t="n">
        <f aca="false">C39*E39*F39</f>
        <v>576</v>
      </c>
    </row>
    <row r="40" customFormat="false" ht="12.75" hidden="false" customHeight="false" outlineLevel="0" collapsed="false">
      <c r="B40" s="332"/>
      <c r="C40" s="143"/>
      <c r="D40" s="143"/>
      <c r="E40" s="135"/>
      <c r="F40" s="46"/>
      <c r="G40" s="144"/>
      <c r="H40" s="307"/>
      <c r="I40" s="307"/>
    </row>
    <row r="41" customFormat="false" ht="8.25" hidden="false" customHeight="true" outlineLevel="0" collapsed="false">
      <c r="B41" s="324"/>
      <c r="C41" s="333"/>
      <c r="D41" s="144"/>
      <c r="E41" s="135"/>
      <c r="F41" s="144"/>
      <c r="G41" s="144"/>
      <c r="H41" s="137"/>
      <c r="I41" s="137"/>
    </row>
    <row r="42" customFormat="false" ht="12.75" hidden="false" customHeight="false" outlineLevel="0" collapsed="false">
      <c r="B42" s="133" t="s">
        <v>237</v>
      </c>
      <c r="C42" s="333"/>
      <c r="D42" s="144"/>
      <c r="E42" s="135"/>
      <c r="F42" s="144"/>
      <c r="G42" s="144"/>
      <c r="H42" s="326" t="n">
        <f aca="false">SUM(H45:H57)</f>
        <v>662.125</v>
      </c>
      <c r="I42" s="326" t="n">
        <f aca="false">SUM(I45:I57)</f>
        <v>7945.5</v>
      </c>
    </row>
    <row r="43" customFormat="false" ht="5.25" hidden="false" customHeight="true" outlineLevel="0" collapsed="false">
      <c r="B43" s="133"/>
      <c r="C43" s="333"/>
      <c r="D43" s="144"/>
      <c r="E43" s="135"/>
      <c r="F43" s="144"/>
      <c r="G43" s="144"/>
      <c r="H43" s="326"/>
      <c r="I43" s="326"/>
    </row>
    <row r="44" customFormat="false" ht="12.75" hidden="false" customHeight="false" outlineLevel="0" collapsed="false">
      <c r="B44" s="334" t="s">
        <v>345</v>
      </c>
      <c r="C44" s="335"/>
      <c r="D44" s="141"/>
      <c r="E44" s="140"/>
      <c r="F44" s="141"/>
      <c r="G44" s="141"/>
      <c r="H44" s="336"/>
      <c r="I44" s="337"/>
    </row>
    <row r="45" customFormat="false" ht="12.75" hidden="false" customHeight="false" outlineLevel="0" collapsed="false">
      <c r="B45" s="72" t="s">
        <v>346</v>
      </c>
      <c r="C45" s="338" t="n">
        <v>28</v>
      </c>
      <c r="D45" s="82" t="s">
        <v>28</v>
      </c>
      <c r="E45" s="135" t="n">
        <v>35</v>
      </c>
      <c r="F45" s="46" t="n">
        <v>1</v>
      </c>
      <c r="G45" s="144"/>
      <c r="H45" s="307" t="n">
        <f aca="false">I45/12</f>
        <v>81.6666666666667</v>
      </c>
      <c r="I45" s="308" t="n">
        <f aca="false">C45*E45*F45</f>
        <v>980</v>
      </c>
    </row>
    <row r="46" customFormat="false" ht="12.75" hidden="false" customHeight="false" outlineLevel="0" collapsed="false">
      <c r="B46" s="72" t="s">
        <v>347</v>
      </c>
      <c r="C46" s="338" t="n">
        <v>28</v>
      </c>
      <c r="D46" s="82" t="s">
        <v>28</v>
      </c>
      <c r="E46" s="135" t="n">
        <v>25</v>
      </c>
      <c r="F46" s="46" t="n">
        <v>1</v>
      </c>
      <c r="G46" s="144"/>
      <c r="H46" s="307" t="n">
        <f aca="false">I46/12</f>
        <v>58.3333333333333</v>
      </c>
      <c r="I46" s="308" t="n">
        <f aca="false">C46*E46*F46</f>
        <v>700</v>
      </c>
    </row>
    <row r="47" customFormat="false" ht="12.75" hidden="false" customHeight="false" outlineLevel="0" collapsed="false">
      <c r="B47" s="72" t="s">
        <v>240</v>
      </c>
      <c r="C47" s="338" t="n">
        <v>28</v>
      </c>
      <c r="D47" s="82" t="s">
        <v>28</v>
      </c>
      <c r="E47" s="135" t="n">
        <v>25</v>
      </c>
      <c r="F47" s="46" t="n">
        <v>1</v>
      </c>
      <c r="G47" s="144"/>
      <c r="H47" s="307" t="n">
        <f aca="false">I47/12</f>
        <v>58.3333333333333</v>
      </c>
      <c r="I47" s="308" t="n">
        <f aca="false">C47*E47*F47</f>
        <v>700</v>
      </c>
    </row>
    <row r="48" customFormat="false" ht="12.75" hidden="false" customHeight="false" outlineLevel="0" collapsed="false">
      <c r="B48" s="72" t="s">
        <v>348</v>
      </c>
      <c r="C48" s="338" t="n">
        <v>28</v>
      </c>
      <c r="D48" s="82" t="s">
        <v>36</v>
      </c>
      <c r="E48" s="135" t="n">
        <v>45</v>
      </c>
      <c r="F48" s="46" t="n">
        <v>1</v>
      </c>
      <c r="G48" s="144"/>
      <c r="H48" s="307" t="n">
        <f aca="false">I48/12</f>
        <v>105</v>
      </c>
      <c r="I48" s="308" t="n">
        <f aca="false">C48*E48*F48</f>
        <v>1260</v>
      </c>
    </row>
    <row r="49" customFormat="false" ht="12.75" hidden="false" customHeight="false" outlineLevel="0" collapsed="false">
      <c r="B49" s="72" t="s">
        <v>242</v>
      </c>
      <c r="C49" s="338" t="n">
        <v>63</v>
      </c>
      <c r="D49" s="82" t="s">
        <v>28</v>
      </c>
      <c r="E49" s="135" t="n">
        <v>13</v>
      </c>
      <c r="F49" s="46" t="n">
        <v>1</v>
      </c>
      <c r="G49" s="144"/>
      <c r="H49" s="307" t="n">
        <f aca="false">I49/12</f>
        <v>68.25</v>
      </c>
      <c r="I49" s="308" t="n">
        <f aca="false">C49*E49*F49</f>
        <v>819</v>
      </c>
    </row>
    <row r="50" customFormat="false" ht="12.75" hidden="false" customHeight="false" outlineLevel="0" collapsed="false">
      <c r="B50" s="72" t="s">
        <v>243</v>
      </c>
      <c r="C50" s="338" t="n">
        <v>56</v>
      </c>
      <c r="D50" s="82" t="s">
        <v>28</v>
      </c>
      <c r="E50" s="135" t="n">
        <v>12</v>
      </c>
      <c r="F50" s="46" t="n">
        <v>1</v>
      </c>
      <c r="G50" s="144"/>
      <c r="H50" s="307" t="n">
        <f aca="false">I50/12</f>
        <v>56</v>
      </c>
      <c r="I50" s="308" t="n">
        <f aca="false">C50*E50*F50</f>
        <v>672</v>
      </c>
    </row>
    <row r="51" customFormat="false" ht="12.75" hidden="false" customHeight="false" outlineLevel="0" collapsed="false">
      <c r="B51" s="72" t="s">
        <v>244</v>
      </c>
      <c r="C51" s="338" t="n">
        <v>70</v>
      </c>
      <c r="D51" s="82" t="s">
        <v>28</v>
      </c>
      <c r="E51" s="135" t="n">
        <v>7</v>
      </c>
      <c r="F51" s="46" t="n">
        <v>1</v>
      </c>
      <c r="G51" s="144"/>
      <c r="H51" s="307" t="n">
        <f aca="false">I51/12</f>
        <v>40.8333333333333</v>
      </c>
      <c r="I51" s="308" t="n">
        <f aca="false">C51*E51*F51</f>
        <v>490</v>
      </c>
    </row>
    <row r="52" customFormat="false" ht="12.75" hidden="false" customHeight="false" outlineLevel="0" collapsed="false">
      <c r="B52" s="72" t="s">
        <v>245</v>
      </c>
      <c r="C52" s="338" t="n">
        <v>35</v>
      </c>
      <c r="D52" s="82" t="s">
        <v>36</v>
      </c>
      <c r="E52" s="135" t="n">
        <v>25</v>
      </c>
      <c r="F52" s="46" t="n">
        <v>1</v>
      </c>
      <c r="G52" s="144"/>
      <c r="H52" s="307" t="n">
        <f aca="false">I52/12</f>
        <v>72.9166666666667</v>
      </c>
      <c r="I52" s="308" t="n">
        <f aca="false">C52*E52*F52</f>
        <v>875</v>
      </c>
    </row>
    <row r="53" customFormat="false" ht="12.75" hidden="false" customHeight="false" outlineLevel="0" collapsed="false">
      <c r="B53" s="72" t="s">
        <v>349</v>
      </c>
      <c r="C53" s="338" t="n">
        <v>91</v>
      </c>
      <c r="D53" s="82" t="s">
        <v>36</v>
      </c>
      <c r="E53" s="135" t="n">
        <v>4.5</v>
      </c>
      <c r="F53" s="46" t="n">
        <v>1</v>
      </c>
      <c r="G53" s="144"/>
      <c r="H53" s="307" t="n">
        <f aca="false">I53/12</f>
        <v>34.125</v>
      </c>
      <c r="I53" s="308" t="n">
        <f aca="false">C53*E53*F53</f>
        <v>409.5</v>
      </c>
    </row>
    <row r="54" customFormat="false" ht="12.75" hidden="false" customHeight="false" outlineLevel="0" collapsed="false">
      <c r="B54" s="72" t="s">
        <v>247</v>
      </c>
      <c r="C54" s="338" t="n">
        <v>97</v>
      </c>
      <c r="D54" s="82" t="s">
        <v>28</v>
      </c>
      <c r="E54" s="135" t="n">
        <v>3</v>
      </c>
      <c r="F54" s="46" t="n">
        <v>1</v>
      </c>
      <c r="G54" s="144"/>
      <c r="H54" s="307" t="n">
        <f aca="false">I54/12</f>
        <v>24.25</v>
      </c>
      <c r="I54" s="308" t="n">
        <f aca="false">C54*E54*F54</f>
        <v>291</v>
      </c>
    </row>
    <row r="55" customFormat="false" ht="12.75" hidden="false" customHeight="false" outlineLevel="0" collapsed="false">
      <c r="B55" s="72" t="s">
        <v>248</v>
      </c>
      <c r="C55" s="338" t="n">
        <v>91</v>
      </c>
      <c r="D55" s="82" t="s">
        <v>28</v>
      </c>
      <c r="E55" s="135" t="n">
        <v>2</v>
      </c>
      <c r="F55" s="46" t="n">
        <v>1</v>
      </c>
      <c r="G55" s="144"/>
      <c r="H55" s="307" t="n">
        <f aca="false">I55/12</f>
        <v>15.1666666666667</v>
      </c>
      <c r="I55" s="308" t="n">
        <f aca="false">C55*E55*F55</f>
        <v>182</v>
      </c>
    </row>
    <row r="56" customFormat="false" ht="12.75" hidden="false" customHeight="false" outlineLevel="0" collapsed="false">
      <c r="B56" s="306" t="s">
        <v>350</v>
      </c>
      <c r="C56" s="338" t="n">
        <v>7</v>
      </c>
      <c r="D56" s="143" t="s">
        <v>28</v>
      </c>
      <c r="E56" s="135" t="n">
        <v>45</v>
      </c>
      <c r="F56" s="46" t="n">
        <v>1</v>
      </c>
      <c r="G56" s="144"/>
      <c r="H56" s="307" t="n">
        <f aca="false">I56/12</f>
        <v>26.25</v>
      </c>
      <c r="I56" s="308" t="n">
        <f aca="false">C56*E56*F56</f>
        <v>315</v>
      </c>
    </row>
    <row r="57" customFormat="false" ht="12.75" hidden="false" customHeight="false" outlineLevel="0" collapsed="false">
      <c r="B57" s="313" t="s">
        <v>351</v>
      </c>
      <c r="C57" s="339" t="n">
        <v>14</v>
      </c>
      <c r="D57" s="129" t="s">
        <v>36</v>
      </c>
      <c r="E57" s="130" t="n">
        <v>18</v>
      </c>
      <c r="F57" s="60" t="n">
        <v>1</v>
      </c>
      <c r="G57" s="131"/>
      <c r="H57" s="316" t="n">
        <f aca="false">I57/12</f>
        <v>21</v>
      </c>
      <c r="I57" s="317" t="n">
        <f aca="false">C57*E57*F57</f>
        <v>252</v>
      </c>
    </row>
    <row r="58" customFormat="false" ht="12.75" hidden="false" customHeight="false" outlineLevel="0" collapsed="false">
      <c r="B58" s="136"/>
      <c r="C58" s="134"/>
      <c r="D58" s="134"/>
      <c r="E58" s="135"/>
      <c r="F58" s="136"/>
      <c r="G58" s="136"/>
      <c r="H58" s="135"/>
      <c r="I58" s="136"/>
    </row>
    <row r="59" customFormat="false" ht="12.75" hidden="false" customHeight="false" outlineLevel="0" collapsed="false">
      <c r="B59" s="31" t="s">
        <v>49</v>
      </c>
      <c r="C59" s="12"/>
      <c r="D59" s="12"/>
      <c r="E59" s="45"/>
      <c r="F59" s="46"/>
      <c r="G59" s="13"/>
      <c r="H59" s="34" t="n">
        <f aca="false">SUM(H60:H62)</f>
        <v>509.692916666667</v>
      </c>
      <c r="I59" s="34" t="n">
        <f aca="false">SUM(I60:I62)</f>
        <v>6116.315</v>
      </c>
    </row>
    <row r="60" customFormat="false" ht="12.75" hidden="false" customHeight="false" outlineLevel="0" collapsed="false">
      <c r="B60" s="138" t="s">
        <v>233</v>
      </c>
      <c r="C60" s="79" t="n">
        <v>375.5</v>
      </c>
      <c r="D60" s="37" t="s">
        <v>51</v>
      </c>
      <c r="E60" s="38" t="n">
        <v>15.13</v>
      </c>
      <c r="F60" s="39" t="n">
        <v>1</v>
      </c>
      <c r="G60" s="80"/>
      <c r="H60" s="41" t="n">
        <f aca="false">I60/12</f>
        <v>473.442916666667</v>
      </c>
      <c r="I60" s="42" t="n">
        <f aca="false">C60*E60*F60</f>
        <v>5681.315</v>
      </c>
    </row>
    <row r="61" customFormat="false" ht="12.75" hidden="false" customHeight="false" outlineLevel="0" collapsed="false">
      <c r="B61" s="142" t="s">
        <v>352</v>
      </c>
      <c r="C61" s="82" t="n">
        <v>1.5</v>
      </c>
      <c r="D61" s="12" t="s">
        <v>51</v>
      </c>
      <c r="E61" s="45" t="n">
        <v>40</v>
      </c>
      <c r="F61" s="46" t="n">
        <v>1</v>
      </c>
      <c r="G61" s="13"/>
      <c r="H61" s="30" t="n">
        <f aca="false">I61/12</f>
        <v>5</v>
      </c>
      <c r="I61" s="48" t="n">
        <f aca="false">C61*E61*F61</f>
        <v>60</v>
      </c>
    </row>
    <row r="62" customFormat="false" ht="12.75" hidden="false" customHeight="false" outlineLevel="0" collapsed="false">
      <c r="B62" s="145" t="s">
        <v>59</v>
      </c>
      <c r="C62" s="84" t="n">
        <v>7.5</v>
      </c>
      <c r="D62" s="58" t="s">
        <v>51</v>
      </c>
      <c r="E62" s="61" t="n">
        <v>50</v>
      </c>
      <c r="F62" s="60" t="n">
        <v>1</v>
      </c>
      <c r="G62" s="85"/>
      <c r="H62" s="76" t="n">
        <f aca="false">I62/12</f>
        <v>31.25</v>
      </c>
      <c r="I62" s="77" t="n">
        <f aca="false">C62*E62*F62</f>
        <v>375</v>
      </c>
    </row>
    <row r="63" customFormat="false" ht="12.75" hidden="false" customHeight="false" outlineLevel="0" collapsed="false">
      <c r="B63" s="29"/>
      <c r="C63" s="12"/>
      <c r="D63" s="12"/>
      <c r="E63" s="45"/>
      <c r="F63" s="46"/>
      <c r="G63" s="13"/>
      <c r="H63" s="30"/>
      <c r="I63" s="30"/>
    </row>
    <row r="64" customFormat="false" ht="12.75" hidden="false" customHeight="false" outlineLevel="0" collapsed="false">
      <c r="B64" s="31" t="s">
        <v>60</v>
      </c>
      <c r="C64" s="12"/>
      <c r="D64" s="12"/>
      <c r="E64" s="45"/>
      <c r="F64" s="46"/>
      <c r="G64" s="13"/>
      <c r="H64" s="34" t="n">
        <f aca="false">SUM(H65:H67)</f>
        <v>38.5</v>
      </c>
      <c r="I64" s="34" t="n">
        <f aca="false">SUM(I65:I67)</f>
        <v>462</v>
      </c>
    </row>
    <row r="65" customFormat="false" ht="12.75" hidden="false" customHeight="false" outlineLevel="0" collapsed="false">
      <c r="B65" s="340" t="s">
        <v>353</v>
      </c>
      <c r="C65" s="37" t="n">
        <v>3</v>
      </c>
      <c r="D65" s="37" t="s">
        <v>28</v>
      </c>
      <c r="E65" s="38" t="n">
        <v>120</v>
      </c>
      <c r="F65" s="39" t="n">
        <v>1</v>
      </c>
      <c r="G65" s="80"/>
      <c r="H65" s="41" t="n">
        <f aca="false">I65/12</f>
        <v>30</v>
      </c>
      <c r="I65" s="42" t="n">
        <f aca="false">C65*E65*F65</f>
        <v>360</v>
      </c>
    </row>
    <row r="66" customFormat="false" ht="12.75" hidden="false" customHeight="false" outlineLevel="0" collapsed="false">
      <c r="B66" s="142" t="s">
        <v>354</v>
      </c>
      <c r="C66" s="12" t="n">
        <v>1</v>
      </c>
      <c r="D66" s="12" t="s">
        <v>28</v>
      </c>
      <c r="E66" s="45" t="n">
        <v>70</v>
      </c>
      <c r="F66" s="46" t="n">
        <v>1</v>
      </c>
      <c r="G66" s="13"/>
      <c r="H66" s="30" t="n">
        <f aca="false">I66/12</f>
        <v>5.83333333333333</v>
      </c>
      <c r="I66" s="48" t="n">
        <f aca="false">C66*E66*F66</f>
        <v>70</v>
      </c>
    </row>
    <row r="67" customFormat="false" ht="12.75" hidden="false" customHeight="false" outlineLevel="0" collapsed="false">
      <c r="B67" s="145" t="s">
        <v>355</v>
      </c>
      <c r="C67" s="58" t="n">
        <v>4</v>
      </c>
      <c r="D67" s="58" t="s">
        <v>28</v>
      </c>
      <c r="E67" s="61" t="n">
        <v>8</v>
      </c>
      <c r="F67" s="60" t="n">
        <v>1</v>
      </c>
      <c r="G67" s="85"/>
      <c r="H67" s="76" t="n">
        <f aca="false">I67/12</f>
        <v>2.66666666666667</v>
      </c>
      <c r="I67" s="77" t="n">
        <f aca="false">C67*E67*F67</f>
        <v>32</v>
      </c>
    </row>
    <row r="68" customFormat="false" ht="13.5" hidden="false" customHeight="false" outlineLevel="0" collapsed="false">
      <c r="B68" s="29"/>
      <c r="C68" s="12"/>
      <c r="D68" s="12"/>
      <c r="E68" s="45"/>
      <c r="F68" s="46"/>
      <c r="G68" s="13"/>
      <c r="H68" s="30"/>
      <c r="I68" s="30"/>
    </row>
    <row r="69" customFormat="false" ht="13.5" hidden="false" customHeight="false" outlineLevel="0" collapsed="false">
      <c r="B69" s="341" t="s">
        <v>254</v>
      </c>
      <c r="C69" s="342"/>
      <c r="D69" s="343"/>
      <c r="E69" s="343"/>
      <c r="F69" s="343"/>
      <c r="G69" s="343"/>
      <c r="H69" s="344" t="n">
        <f aca="false">H71+H78+H117+H134</f>
        <v>2810.85125</v>
      </c>
      <c r="I69" s="345" t="n">
        <f aca="false">I71+I78+I117+I134</f>
        <v>25482.215</v>
      </c>
      <c r="K69" s="292"/>
    </row>
    <row r="70" customFormat="false" ht="12.75" hidden="false" customHeight="false" outlineLevel="0" collapsed="false">
      <c r="A70" s="35"/>
      <c r="B70" s="346"/>
      <c r="C70" s="143"/>
      <c r="D70" s="144"/>
      <c r="E70" s="144"/>
      <c r="F70" s="144"/>
      <c r="G70" s="144"/>
      <c r="H70" s="347"/>
      <c r="I70" s="347"/>
    </row>
    <row r="71" customFormat="false" ht="12.75" hidden="false" customHeight="false" outlineLevel="0" collapsed="false">
      <c r="A71" s="35"/>
      <c r="B71" s="348" t="s">
        <v>255</v>
      </c>
      <c r="C71" s="349"/>
      <c r="D71" s="349"/>
      <c r="E71" s="350" t="n">
        <f aca="false">SUM(E72:E76)/5</f>
        <v>1327.466</v>
      </c>
      <c r="F71" s="351"/>
      <c r="G71" s="351"/>
      <c r="H71" s="326" t="n">
        <f aca="false">SUM(H72:H76)</f>
        <v>2712.899</v>
      </c>
      <c r="I71" s="326" t="n">
        <f aca="false">SUM(I72:I76)</f>
        <v>24306.788</v>
      </c>
    </row>
    <row r="72" customFormat="false" ht="12.75" hidden="false" customHeight="false" outlineLevel="0" collapsed="false">
      <c r="A72" s="35"/>
      <c r="B72" s="352" t="s">
        <v>256</v>
      </c>
      <c r="C72" s="353" t="n">
        <v>1</v>
      </c>
      <c r="D72" s="139" t="s">
        <v>22</v>
      </c>
      <c r="E72" s="140" t="n">
        <v>2513.33</v>
      </c>
      <c r="F72" s="39" t="n">
        <v>0.3</v>
      </c>
      <c r="G72" s="354"/>
      <c r="H72" s="304" t="n">
        <f aca="false">+C72*E72*F72</f>
        <v>753.999</v>
      </c>
      <c r="I72" s="305" t="n">
        <f aca="false">H72*12</f>
        <v>9047.988</v>
      </c>
    </row>
    <row r="73" customFormat="false" ht="12.75" hidden="false" customHeight="false" outlineLevel="0" collapsed="false">
      <c r="A73" s="35"/>
      <c r="B73" s="108" t="s">
        <v>257</v>
      </c>
      <c r="C73" s="338" t="n">
        <v>1</v>
      </c>
      <c r="D73" s="143" t="s">
        <v>22</v>
      </c>
      <c r="E73" s="135" t="n">
        <v>1140</v>
      </c>
      <c r="F73" s="46" t="n">
        <v>0.3</v>
      </c>
      <c r="G73" s="144"/>
      <c r="H73" s="307" t="n">
        <f aca="false">+C73*E73*F73</f>
        <v>342</v>
      </c>
      <c r="I73" s="308" t="n">
        <f aca="false">H73*12</f>
        <v>4104</v>
      </c>
    </row>
    <row r="74" customFormat="false" ht="12.75" hidden="false" customHeight="false" outlineLevel="0" collapsed="false">
      <c r="A74" s="35"/>
      <c r="B74" s="108" t="s">
        <v>258</v>
      </c>
      <c r="C74" s="338" t="n">
        <v>1</v>
      </c>
      <c r="D74" s="143" t="s">
        <v>22</v>
      </c>
      <c r="E74" s="135" t="n">
        <v>922</v>
      </c>
      <c r="F74" s="46" t="n">
        <v>0.3</v>
      </c>
      <c r="G74" s="311"/>
      <c r="H74" s="307" t="n">
        <f aca="false">+C74*E74*F74</f>
        <v>276.6</v>
      </c>
      <c r="I74" s="308" t="n">
        <f aca="false">H74*12</f>
        <v>3319.2</v>
      </c>
    </row>
    <row r="75" customFormat="false" ht="12.75" hidden="false" customHeight="false" outlineLevel="0" collapsed="false">
      <c r="A75" s="35"/>
      <c r="B75" s="108" t="s">
        <v>356</v>
      </c>
      <c r="C75" s="338" t="n">
        <v>1</v>
      </c>
      <c r="D75" s="143" t="s">
        <v>22</v>
      </c>
      <c r="E75" s="135" t="n">
        <v>1031</v>
      </c>
      <c r="F75" s="46" t="n">
        <v>1</v>
      </c>
      <c r="G75" s="311"/>
      <c r="H75" s="307" t="n">
        <f aca="false">+C75*E75*F75</f>
        <v>1031</v>
      </c>
      <c r="I75" s="308" t="n">
        <f aca="false">H75*4</f>
        <v>4124</v>
      </c>
      <c r="J75" s="50"/>
    </row>
    <row r="76" customFormat="false" ht="12.75" hidden="false" customHeight="false" outlineLevel="0" collapsed="false">
      <c r="A76" s="35"/>
      <c r="B76" s="355" t="s">
        <v>259</v>
      </c>
      <c r="C76" s="339" t="n">
        <v>1</v>
      </c>
      <c r="D76" s="129" t="s">
        <v>22</v>
      </c>
      <c r="E76" s="130" t="n">
        <v>1031</v>
      </c>
      <c r="F76" s="60" t="n">
        <v>0.3</v>
      </c>
      <c r="G76" s="356"/>
      <c r="H76" s="316" t="n">
        <f aca="false">+C76*E76*F76</f>
        <v>309.3</v>
      </c>
      <c r="I76" s="317" t="n">
        <f aca="false">H76*12</f>
        <v>3711.6</v>
      </c>
    </row>
    <row r="77" customFormat="false" ht="12.75" hidden="false" customHeight="false" outlineLevel="0" collapsed="false">
      <c r="A77" s="35"/>
      <c r="B77" s="357"/>
      <c r="C77" s="338"/>
      <c r="D77" s="143"/>
      <c r="E77" s="135"/>
      <c r="F77" s="46"/>
      <c r="G77" s="311"/>
      <c r="H77" s="307"/>
      <c r="I77" s="307"/>
    </row>
    <row r="78" customFormat="false" ht="12.75" hidden="false" customHeight="false" outlineLevel="0" collapsed="false">
      <c r="A78" s="35"/>
      <c r="B78" s="133" t="s">
        <v>91</v>
      </c>
      <c r="C78" s="134"/>
      <c r="D78" s="134"/>
      <c r="E78" s="135"/>
      <c r="F78" s="46"/>
      <c r="G78" s="136"/>
      <c r="H78" s="137" t="n">
        <f aca="false">SUM(H79:H115)</f>
        <v>45.95225</v>
      </c>
      <c r="I78" s="137" t="n">
        <f aca="false">SUM(I79:I115)</f>
        <v>551.427</v>
      </c>
    </row>
    <row r="79" customFormat="false" ht="12.75" hidden="false" customHeight="false" outlineLevel="0" collapsed="false">
      <c r="A79" s="35"/>
      <c r="B79" s="358" t="s">
        <v>260</v>
      </c>
      <c r="C79" s="79" t="n">
        <v>6</v>
      </c>
      <c r="D79" s="139" t="s">
        <v>28</v>
      </c>
      <c r="E79" s="140" t="n">
        <v>3.6</v>
      </c>
      <c r="F79" s="39" t="n">
        <v>0.3</v>
      </c>
      <c r="G79" s="141"/>
      <c r="H79" s="304" t="n">
        <f aca="false">I79/12</f>
        <v>0.54</v>
      </c>
      <c r="I79" s="305" t="n">
        <f aca="false">C79*E79*F79</f>
        <v>6.48</v>
      </c>
    </row>
    <row r="80" customFormat="false" ht="12.75" hidden="false" customHeight="false" outlineLevel="0" collapsed="false">
      <c r="A80" s="35"/>
      <c r="B80" s="359" t="s">
        <v>261</v>
      </c>
      <c r="C80" s="82" t="n">
        <v>8</v>
      </c>
      <c r="D80" s="143" t="s">
        <v>28</v>
      </c>
      <c r="E80" s="135" t="n">
        <v>3.94</v>
      </c>
      <c r="F80" s="46" t="n">
        <v>0.3</v>
      </c>
      <c r="G80" s="144"/>
      <c r="H80" s="307" t="n">
        <f aca="false">I80/12</f>
        <v>0.788</v>
      </c>
      <c r="I80" s="308" t="n">
        <f aca="false">C80*E80*F80</f>
        <v>9.456</v>
      </c>
    </row>
    <row r="81" customFormat="false" ht="12.75" hidden="false" customHeight="false" outlineLevel="0" collapsed="false">
      <c r="B81" s="359" t="s">
        <v>262</v>
      </c>
      <c r="C81" s="82" t="n">
        <v>3</v>
      </c>
      <c r="D81" s="143" t="s">
        <v>28</v>
      </c>
      <c r="E81" s="135" t="n">
        <v>26.8</v>
      </c>
      <c r="F81" s="46" t="n">
        <v>0.3</v>
      </c>
      <c r="G81" s="144"/>
      <c r="H81" s="307" t="n">
        <f aca="false">I81/12</f>
        <v>2.01</v>
      </c>
      <c r="I81" s="308" t="n">
        <f aca="false">C81*E81*F81</f>
        <v>24.12</v>
      </c>
    </row>
    <row r="82" customFormat="false" ht="12.75" hidden="false" customHeight="false" outlineLevel="0" collapsed="false">
      <c r="B82" s="359" t="s">
        <v>263</v>
      </c>
      <c r="C82" s="82" t="n">
        <v>36</v>
      </c>
      <c r="D82" s="143" t="s">
        <v>28</v>
      </c>
      <c r="E82" s="135" t="n">
        <v>0.26</v>
      </c>
      <c r="F82" s="46" t="n">
        <v>0.3</v>
      </c>
      <c r="G82" s="144"/>
      <c r="H82" s="307" t="n">
        <f aca="false">I82/12</f>
        <v>0.234</v>
      </c>
      <c r="I82" s="308" t="n">
        <f aca="false">C82*E82*F82</f>
        <v>2.808</v>
      </c>
    </row>
    <row r="83" customFormat="false" ht="12.75" hidden="false" customHeight="false" outlineLevel="0" collapsed="false">
      <c r="B83" s="359" t="s">
        <v>94</v>
      </c>
      <c r="C83" s="82" t="n">
        <v>6</v>
      </c>
      <c r="D83" s="143" t="s">
        <v>28</v>
      </c>
      <c r="E83" s="135" t="n">
        <v>0.4</v>
      </c>
      <c r="F83" s="46" t="n">
        <v>0.3</v>
      </c>
      <c r="G83" s="144"/>
      <c r="H83" s="307" t="n">
        <f aca="false">I83/12</f>
        <v>0.06</v>
      </c>
      <c r="I83" s="308" t="n">
        <f aca="false">C83*E83*F83</f>
        <v>0.72</v>
      </c>
    </row>
    <row r="84" customFormat="false" ht="12.75" hidden="false" customHeight="false" outlineLevel="0" collapsed="false">
      <c r="B84" s="359" t="s">
        <v>264</v>
      </c>
      <c r="C84" s="82" t="n">
        <v>50</v>
      </c>
      <c r="D84" s="143" t="s">
        <v>28</v>
      </c>
      <c r="E84" s="135" t="n">
        <v>0.95</v>
      </c>
      <c r="F84" s="46" t="n">
        <v>0.3</v>
      </c>
      <c r="G84" s="144"/>
      <c r="H84" s="307" t="n">
        <f aca="false">I84/12</f>
        <v>1.1875</v>
      </c>
      <c r="I84" s="308" t="n">
        <f aca="false">C84*E84*F84</f>
        <v>14.25</v>
      </c>
    </row>
    <row r="85" customFormat="false" ht="12.75" hidden="false" customHeight="false" outlineLevel="0" collapsed="false">
      <c r="B85" s="359" t="s">
        <v>265</v>
      </c>
      <c r="C85" s="82" t="n">
        <v>8</v>
      </c>
      <c r="D85" s="143" t="s">
        <v>47</v>
      </c>
      <c r="E85" s="135" t="n">
        <v>3.1</v>
      </c>
      <c r="F85" s="46" t="n">
        <v>0.3</v>
      </c>
      <c r="G85" s="144"/>
      <c r="H85" s="307" t="n">
        <f aca="false">I85/12</f>
        <v>0.62</v>
      </c>
      <c r="I85" s="308" t="n">
        <f aca="false">C85*E85*F85</f>
        <v>7.44</v>
      </c>
    </row>
    <row r="86" customFormat="false" ht="12.75" hidden="false" customHeight="false" outlineLevel="0" collapsed="false">
      <c r="B86" s="359" t="s">
        <v>266</v>
      </c>
      <c r="C86" s="82" t="n">
        <v>8</v>
      </c>
      <c r="D86" s="143" t="s">
        <v>47</v>
      </c>
      <c r="E86" s="135" t="n">
        <v>3.03</v>
      </c>
      <c r="F86" s="46" t="n">
        <v>0.3</v>
      </c>
      <c r="G86" s="144"/>
      <c r="H86" s="307" t="n">
        <f aca="false">I86/12</f>
        <v>0.606</v>
      </c>
      <c r="I86" s="308" t="n">
        <f aca="false">C86*E86*F86</f>
        <v>7.272</v>
      </c>
    </row>
    <row r="87" customFormat="false" ht="12.75" hidden="false" customHeight="false" outlineLevel="0" collapsed="false">
      <c r="B87" s="359" t="s">
        <v>267</v>
      </c>
      <c r="C87" s="82" t="n">
        <v>8</v>
      </c>
      <c r="D87" s="143" t="s">
        <v>47</v>
      </c>
      <c r="E87" s="135" t="n">
        <v>2.5</v>
      </c>
      <c r="F87" s="46" t="n">
        <v>0.3</v>
      </c>
      <c r="G87" s="144"/>
      <c r="H87" s="307" t="n">
        <f aca="false">I87/12</f>
        <v>0.5</v>
      </c>
      <c r="I87" s="308" t="n">
        <f aca="false">C87*E87*F87</f>
        <v>6</v>
      </c>
    </row>
    <row r="88" customFormat="false" ht="12.75" hidden="false" customHeight="false" outlineLevel="0" collapsed="false">
      <c r="B88" s="359" t="s">
        <v>268</v>
      </c>
      <c r="C88" s="82" t="n">
        <v>3</v>
      </c>
      <c r="D88" s="143" t="s">
        <v>269</v>
      </c>
      <c r="E88" s="135" t="n">
        <v>4.5</v>
      </c>
      <c r="F88" s="46" t="n">
        <v>0.3</v>
      </c>
      <c r="G88" s="144"/>
      <c r="H88" s="307" t="n">
        <f aca="false">I88/12</f>
        <v>0.3375</v>
      </c>
      <c r="I88" s="308" t="n">
        <f aca="false">C88*E88*F88</f>
        <v>4.05</v>
      </c>
    </row>
    <row r="89" customFormat="false" ht="12.75" hidden="false" customHeight="false" outlineLevel="0" collapsed="false">
      <c r="B89" s="359" t="s">
        <v>270</v>
      </c>
      <c r="C89" s="82" t="n">
        <v>6</v>
      </c>
      <c r="D89" s="143" t="s">
        <v>28</v>
      </c>
      <c r="E89" s="135" t="n">
        <v>4.8</v>
      </c>
      <c r="F89" s="46" t="n">
        <v>0.3</v>
      </c>
      <c r="G89" s="144"/>
      <c r="H89" s="307" t="n">
        <f aca="false">I89/12</f>
        <v>0.72</v>
      </c>
      <c r="I89" s="308" t="n">
        <f aca="false">C89*E89*F89</f>
        <v>8.64</v>
      </c>
    </row>
    <row r="90" customFormat="false" ht="12.75" hidden="false" customHeight="false" outlineLevel="0" collapsed="false">
      <c r="B90" s="359" t="s">
        <v>271</v>
      </c>
      <c r="C90" s="82" t="n">
        <v>8</v>
      </c>
      <c r="D90" s="143" t="s">
        <v>28</v>
      </c>
      <c r="E90" s="135" t="n">
        <v>4</v>
      </c>
      <c r="F90" s="46" t="n">
        <v>0.3</v>
      </c>
      <c r="G90" s="144"/>
      <c r="H90" s="307" t="n">
        <f aca="false">I90/12</f>
        <v>0.8</v>
      </c>
      <c r="I90" s="308" t="n">
        <f aca="false">C90*E90*F90</f>
        <v>9.6</v>
      </c>
    </row>
    <row r="91" customFormat="false" ht="12.75" hidden="false" customHeight="false" outlineLevel="0" collapsed="false">
      <c r="B91" s="359" t="s">
        <v>272</v>
      </c>
      <c r="C91" s="82" t="n">
        <v>8</v>
      </c>
      <c r="D91" s="143" t="s">
        <v>28</v>
      </c>
      <c r="E91" s="135" t="n">
        <v>4.77</v>
      </c>
      <c r="F91" s="46" t="n">
        <v>0.3</v>
      </c>
      <c r="G91" s="144"/>
      <c r="H91" s="307" t="n">
        <f aca="false">I91/12</f>
        <v>0.954</v>
      </c>
      <c r="I91" s="308" t="n">
        <f aca="false">C91*E91*F91</f>
        <v>11.448</v>
      </c>
    </row>
    <row r="92" customFormat="false" ht="12.75" hidden="false" customHeight="false" outlineLevel="0" collapsed="false">
      <c r="B92" s="359" t="s">
        <v>273</v>
      </c>
      <c r="C92" s="82" t="n">
        <v>9</v>
      </c>
      <c r="D92" s="143" t="s">
        <v>28</v>
      </c>
      <c r="E92" s="135" t="n">
        <v>1.49</v>
      </c>
      <c r="F92" s="46" t="n">
        <v>0.3</v>
      </c>
      <c r="G92" s="144"/>
      <c r="H92" s="307" t="n">
        <f aca="false">I92/12</f>
        <v>0.33525</v>
      </c>
      <c r="I92" s="308" t="n">
        <f aca="false">C92*E92*F92</f>
        <v>4.023</v>
      </c>
    </row>
    <row r="93" customFormat="false" ht="12.75" hidden="false" customHeight="false" outlineLevel="0" collapsed="false">
      <c r="B93" s="359" t="s">
        <v>274</v>
      </c>
      <c r="C93" s="82" t="n">
        <v>2</v>
      </c>
      <c r="D93" s="143" t="s">
        <v>28</v>
      </c>
      <c r="E93" s="135" t="n">
        <v>53</v>
      </c>
      <c r="F93" s="46" t="n">
        <v>0.3</v>
      </c>
      <c r="G93" s="144"/>
      <c r="H93" s="307" t="n">
        <f aca="false">I93/12</f>
        <v>2.65</v>
      </c>
      <c r="I93" s="308" t="n">
        <f aca="false">C93*E93*F93</f>
        <v>31.8</v>
      </c>
    </row>
    <row r="94" customFormat="false" ht="12.75" hidden="false" customHeight="false" outlineLevel="0" collapsed="false">
      <c r="B94" s="359" t="s">
        <v>109</v>
      </c>
      <c r="C94" s="82" t="n">
        <v>2</v>
      </c>
      <c r="D94" s="143" t="s">
        <v>28</v>
      </c>
      <c r="E94" s="135" t="n">
        <v>38.04</v>
      </c>
      <c r="F94" s="46" t="n">
        <v>0.3</v>
      </c>
      <c r="G94" s="144"/>
      <c r="H94" s="307" t="n">
        <f aca="false">I94/12</f>
        <v>1.902</v>
      </c>
      <c r="I94" s="308" t="n">
        <f aca="false">C94*E94*F94</f>
        <v>22.824</v>
      </c>
    </row>
    <row r="95" customFormat="false" ht="12.75" hidden="false" customHeight="false" outlineLevel="0" collapsed="false">
      <c r="B95" s="359" t="s">
        <v>275</v>
      </c>
      <c r="C95" s="82" t="n">
        <v>120</v>
      </c>
      <c r="D95" s="143" t="s">
        <v>28</v>
      </c>
      <c r="E95" s="135" t="n">
        <v>0.2</v>
      </c>
      <c r="F95" s="46" t="n">
        <v>0.3</v>
      </c>
      <c r="G95" s="144"/>
      <c r="H95" s="307" t="n">
        <f aca="false">I95/12</f>
        <v>0.6</v>
      </c>
      <c r="I95" s="308" t="n">
        <f aca="false">C95*E95*F95</f>
        <v>7.2</v>
      </c>
    </row>
    <row r="96" customFormat="false" ht="12.75" hidden="false" customHeight="false" outlineLevel="0" collapsed="false">
      <c r="B96" s="359" t="s">
        <v>276</v>
      </c>
      <c r="C96" s="82" t="n">
        <v>6</v>
      </c>
      <c r="D96" s="143" t="s">
        <v>101</v>
      </c>
      <c r="E96" s="135" t="n">
        <v>2.72</v>
      </c>
      <c r="F96" s="46" t="n">
        <v>0.3</v>
      </c>
      <c r="G96" s="144"/>
      <c r="H96" s="307" t="n">
        <f aca="false">I96/12</f>
        <v>0.408</v>
      </c>
      <c r="I96" s="308" t="n">
        <f aca="false">C96*E96*F96</f>
        <v>4.896</v>
      </c>
    </row>
    <row r="97" customFormat="false" ht="12.75" hidden="false" customHeight="false" outlineLevel="0" collapsed="false">
      <c r="B97" s="359" t="s">
        <v>277</v>
      </c>
      <c r="C97" s="82" t="n">
        <v>40</v>
      </c>
      <c r="D97" s="143" t="s">
        <v>278</v>
      </c>
      <c r="E97" s="135" t="n">
        <v>0.47</v>
      </c>
      <c r="F97" s="46" t="n">
        <v>0.3</v>
      </c>
      <c r="G97" s="144"/>
      <c r="H97" s="307" t="n">
        <f aca="false">I97/12</f>
        <v>0.47</v>
      </c>
      <c r="I97" s="308" t="n">
        <f aca="false">C97*E97*F97</f>
        <v>5.64</v>
      </c>
    </row>
    <row r="98" customFormat="false" ht="12.75" hidden="false" customHeight="false" outlineLevel="0" collapsed="false">
      <c r="B98" s="359" t="s">
        <v>279</v>
      </c>
      <c r="C98" s="82" t="n">
        <v>2</v>
      </c>
      <c r="D98" s="143" t="s">
        <v>28</v>
      </c>
      <c r="E98" s="135" t="n">
        <v>3.07</v>
      </c>
      <c r="F98" s="46" t="n">
        <v>0.3</v>
      </c>
      <c r="G98" s="144"/>
      <c r="H98" s="307" t="n">
        <f aca="false">I98/12</f>
        <v>0.1535</v>
      </c>
      <c r="I98" s="308" t="n">
        <f aca="false">C98*E98*F98</f>
        <v>1.842</v>
      </c>
    </row>
    <row r="99" customFormat="false" ht="12.75" hidden="false" customHeight="false" outlineLevel="0" collapsed="false">
      <c r="B99" s="359" t="s">
        <v>280</v>
      </c>
      <c r="C99" s="82" t="n">
        <v>10</v>
      </c>
      <c r="D99" s="143" t="s">
        <v>28</v>
      </c>
      <c r="E99" s="135" t="n">
        <v>17.95</v>
      </c>
      <c r="F99" s="46" t="n">
        <v>0.3</v>
      </c>
      <c r="G99" s="144"/>
      <c r="H99" s="307" t="n">
        <f aca="false">I99/12</f>
        <v>4.4875</v>
      </c>
      <c r="I99" s="308" t="n">
        <f aca="false">C99*E99*F99</f>
        <v>53.85</v>
      </c>
    </row>
    <row r="100" customFormat="false" ht="12.75" hidden="false" customHeight="false" outlineLevel="0" collapsed="false">
      <c r="B100" s="359" t="s">
        <v>281</v>
      </c>
      <c r="C100" s="82" t="n">
        <v>12</v>
      </c>
      <c r="D100" s="143" t="s">
        <v>282</v>
      </c>
      <c r="E100" s="135" t="n">
        <v>23.43</v>
      </c>
      <c r="F100" s="46" t="n">
        <v>0.3</v>
      </c>
      <c r="G100" s="144"/>
      <c r="H100" s="307" t="n">
        <f aca="false">I100/12</f>
        <v>7.029</v>
      </c>
      <c r="I100" s="308" t="n">
        <f aca="false">C100*E100*F100</f>
        <v>84.348</v>
      </c>
    </row>
    <row r="101" customFormat="false" ht="12.75" hidden="false" customHeight="false" outlineLevel="0" collapsed="false">
      <c r="B101" s="359" t="s">
        <v>283</v>
      </c>
      <c r="C101" s="82" t="n">
        <v>4</v>
      </c>
      <c r="D101" s="143" t="s">
        <v>101</v>
      </c>
      <c r="E101" s="135" t="n">
        <v>22.29</v>
      </c>
      <c r="F101" s="46" t="n">
        <v>0.3</v>
      </c>
      <c r="G101" s="144"/>
      <c r="H101" s="307" t="n">
        <f aca="false">I101/12</f>
        <v>2.229</v>
      </c>
      <c r="I101" s="308" t="n">
        <f aca="false">C101*E101*F101</f>
        <v>26.748</v>
      </c>
    </row>
    <row r="102" customFormat="false" ht="12.75" hidden="false" customHeight="false" outlineLevel="0" collapsed="false">
      <c r="B102" s="359" t="s">
        <v>117</v>
      </c>
      <c r="C102" s="82" t="n">
        <v>20</v>
      </c>
      <c r="D102" s="143" t="s">
        <v>28</v>
      </c>
      <c r="E102" s="135" t="n">
        <v>0.28</v>
      </c>
      <c r="F102" s="46" t="n">
        <v>0.3</v>
      </c>
      <c r="G102" s="144"/>
      <c r="H102" s="307" t="n">
        <f aca="false">I102/12</f>
        <v>0.14</v>
      </c>
      <c r="I102" s="308" t="n">
        <f aca="false">C102*E102*F102</f>
        <v>1.68</v>
      </c>
    </row>
    <row r="103" customFormat="false" ht="12.75" hidden="false" customHeight="false" outlineLevel="0" collapsed="false">
      <c r="B103" s="359" t="s">
        <v>284</v>
      </c>
      <c r="C103" s="82" t="n">
        <v>8</v>
      </c>
      <c r="D103" s="143" t="s">
        <v>115</v>
      </c>
      <c r="E103" s="135" t="n">
        <v>11.07</v>
      </c>
      <c r="F103" s="46" t="n">
        <v>0.3</v>
      </c>
      <c r="G103" s="144"/>
      <c r="H103" s="307" t="n">
        <f aca="false">I103/12</f>
        <v>2.214</v>
      </c>
      <c r="I103" s="308" t="n">
        <f aca="false">C103*E103*F103</f>
        <v>26.568</v>
      </c>
    </row>
    <row r="104" customFormat="false" ht="12.75" hidden="false" customHeight="false" outlineLevel="0" collapsed="false">
      <c r="B104" s="359" t="s">
        <v>285</v>
      </c>
      <c r="C104" s="82" t="n">
        <v>1</v>
      </c>
      <c r="D104" s="143" t="s">
        <v>28</v>
      </c>
      <c r="E104" s="135" t="n">
        <v>12.34</v>
      </c>
      <c r="F104" s="46" t="n">
        <v>0.3</v>
      </c>
      <c r="G104" s="144"/>
      <c r="H104" s="307" t="n">
        <f aca="false">I104/12</f>
        <v>0.3085</v>
      </c>
      <c r="I104" s="308" t="n">
        <f aca="false">C104*E104*F104</f>
        <v>3.702</v>
      </c>
    </row>
    <row r="105" customFormat="false" ht="12.75" hidden="false" customHeight="false" outlineLevel="0" collapsed="false">
      <c r="B105" s="359" t="s">
        <v>286</v>
      </c>
      <c r="C105" s="82" t="n">
        <v>12</v>
      </c>
      <c r="D105" s="143" t="s">
        <v>287</v>
      </c>
      <c r="E105" s="135" t="n">
        <v>2.45</v>
      </c>
      <c r="F105" s="46" t="n">
        <v>0.3</v>
      </c>
      <c r="G105" s="144"/>
      <c r="H105" s="307" t="n">
        <f aca="false">I105/12</f>
        <v>0.735</v>
      </c>
      <c r="I105" s="308" t="n">
        <f aca="false">C105*E105*F105</f>
        <v>8.82</v>
      </c>
    </row>
    <row r="106" customFormat="false" ht="12.75" hidden="false" customHeight="false" outlineLevel="0" collapsed="false">
      <c r="B106" s="359" t="s">
        <v>288</v>
      </c>
      <c r="C106" s="82" t="n">
        <v>12</v>
      </c>
      <c r="D106" s="143" t="s">
        <v>287</v>
      </c>
      <c r="E106" s="135" t="n">
        <v>1.85</v>
      </c>
      <c r="F106" s="46" t="n">
        <v>0.3</v>
      </c>
      <c r="G106" s="144"/>
      <c r="H106" s="307" t="n">
        <f aca="false">I106/12</f>
        <v>0.555</v>
      </c>
      <c r="I106" s="308" t="n">
        <f aca="false">C106*E106*F106</f>
        <v>6.66</v>
      </c>
    </row>
    <row r="107" customFormat="false" ht="12.75" hidden="false" customHeight="false" outlineLevel="0" collapsed="false">
      <c r="B107" s="359" t="s">
        <v>289</v>
      </c>
      <c r="C107" s="82" t="n">
        <v>3</v>
      </c>
      <c r="D107" s="143" t="s">
        <v>287</v>
      </c>
      <c r="E107" s="135" t="n">
        <v>0.52</v>
      </c>
      <c r="F107" s="46" t="n">
        <v>0.3</v>
      </c>
      <c r="G107" s="144"/>
      <c r="H107" s="307" t="n">
        <f aca="false">I107/12</f>
        <v>0.039</v>
      </c>
      <c r="I107" s="308" t="n">
        <f aca="false">C107*E107*F107</f>
        <v>0.468</v>
      </c>
    </row>
    <row r="108" customFormat="false" ht="12.75" hidden="false" customHeight="false" outlineLevel="0" collapsed="false">
      <c r="B108" s="359" t="s">
        <v>290</v>
      </c>
      <c r="C108" s="82" t="n">
        <v>3</v>
      </c>
      <c r="D108" s="143" t="s">
        <v>28</v>
      </c>
      <c r="E108" s="135" t="n">
        <v>1.62</v>
      </c>
      <c r="F108" s="46" t="n">
        <v>0.3</v>
      </c>
      <c r="G108" s="144"/>
      <c r="H108" s="307" t="n">
        <f aca="false">I108/12</f>
        <v>0.1215</v>
      </c>
      <c r="I108" s="308" t="n">
        <f aca="false">C108*E108*F108</f>
        <v>1.458</v>
      </c>
    </row>
    <row r="109" customFormat="false" ht="12.75" hidden="false" customHeight="false" outlineLevel="0" collapsed="false">
      <c r="B109" s="359" t="s">
        <v>291</v>
      </c>
      <c r="C109" s="82" t="n">
        <v>50</v>
      </c>
      <c r="D109" s="143" t="s">
        <v>28</v>
      </c>
      <c r="E109" s="135" t="n">
        <v>0.08</v>
      </c>
      <c r="F109" s="46" t="n">
        <v>0.3</v>
      </c>
      <c r="G109" s="144"/>
      <c r="H109" s="307" t="n">
        <f aca="false">I109/12</f>
        <v>0.1</v>
      </c>
      <c r="I109" s="308" t="n">
        <f aca="false">C109*E109*F109</f>
        <v>1.2</v>
      </c>
    </row>
    <row r="110" customFormat="false" ht="12.75" hidden="false" customHeight="false" outlineLevel="0" collapsed="false">
      <c r="B110" s="359" t="s">
        <v>292</v>
      </c>
      <c r="C110" s="82" t="n">
        <v>6</v>
      </c>
      <c r="D110" s="143" t="s">
        <v>28</v>
      </c>
      <c r="E110" s="135" t="n">
        <v>3.4</v>
      </c>
      <c r="F110" s="46" t="n">
        <v>0.3</v>
      </c>
      <c r="G110" s="144"/>
      <c r="H110" s="307" t="n">
        <f aca="false">I110/12</f>
        <v>0.51</v>
      </c>
      <c r="I110" s="308" t="n">
        <f aca="false">C110*E110*F110</f>
        <v>6.12</v>
      </c>
    </row>
    <row r="111" customFormat="false" ht="12.75" hidden="false" customHeight="false" outlineLevel="0" collapsed="false">
      <c r="B111" s="359" t="s">
        <v>293</v>
      </c>
      <c r="C111" s="82" t="n">
        <v>8</v>
      </c>
      <c r="D111" s="143" t="s">
        <v>28</v>
      </c>
      <c r="E111" s="135" t="n">
        <v>2.47</v>
      </c>
      <c r="F111" s="46" t="n">
        <v>0.3</v>
      </c>
      <c r="G111" s="144"/>
      <c r="H111" s="307" t="n">
        <f aca="false">I111/12</f>
        <v>0.494</v>
      </c>
      <c r="I111" s="308" t="n">
        <f aca="false">C111*E111*F111</f>
        <v>5.928</v>
      </c>
    </row>
    <row r="112" customFormat="false" ht="12.75" hidden="false" customHeight="false" outlineLevel="0" collapsed="false">
      <c r="B112" s="359" t="s">
        <v>129</v>
      </c>
      <c r="C112" s="82" t="n">
        <v>1</v>
      </c>
      <c r="D112" s="143" t="s">
        <v>28</v>
      </c>
      <c r="E112" s="135" t="n">
        <v>36</v>
      </c>
      <c r="F112" s="46" t="n">
        <v>0.3</v>
      </c>
      <c r="G112" s="144"/>
      <c r="H112" s="307" t="n">
        <f aca="false">I112/12</f>
        <v>0.9</v>
      </c>
      <c r="I112" s="308" t="n">
        <f aca="false">C112*E112*F112</f>
        <v>10.8</v>
      </c>
    </row>
    <row r="113" customFormat="false" ht="12.75" hidden="false" customHeight="false" outlineLevel="0" collapsed="false">
      <c r="B113" s="359" t="s">
        <v>294</v>
      </c>
      <c r="C113" s="82" t="n">
        <v>4</v>
      </c>
      <c r="D113" s="143" t="s">
        <v>28</v>
      </c>
      <c r="E113" s="135" t="n">
        <v>5.14</v>
      </c>
      <c r="F113" s="46" t="n">
        <v>0.3</v>
      </c>
      <c r="G113" s="144"/>
      <c r="H113" s="307" t="n">
        <f aca="false">I113/12</f>
        <v>0.514</v>
      </c>
      <c r="I113" s="308" t="n">
        <f aca="false">C113*E113*F113</f>
        <v>6.168</v>
      </c>
    </row>
    <row r="114" customFormat="false" ht="12.75" hidden="false" customHeight="false" outlineLevel="0" collapsed="false">
      <c r="B114" s="359" t="s">
        <v>295</v>
      </c>
      <c r="C114" s="82" t="n">
        <v>2</v>
      </c>
      <c r="D114" s="143" t="s">
        <v>269</v>
      </c>
      <c r="E114" s="135" t="n">
        <v>14</v>
      </c>
      <c r="F114" s="46" t="n">
        <v>0.3</v>
      </c>
      <c r="G114" s="144"/>
      <c r="H114" s="307" t="n">
        <f aca="false">I114/12</f>
        <v>0.7</v>
      </c>
      <c r="I114" s="308" t="n">
        <f aca="false">C114*E114*F114</f>
        <v>8.4</v>
      </c>
    </row>
    <row r="115" customFormat="false" ht="12.75" hidden="false" customHeight="false" outlineLevel="0" collapsed="false">
      <c r="B115" s="360" t="s">
        <v>296</v>
      </c>
      <c r="C115" s="84" t="n">
        <v>12</v>
      </c>
      <c r="D115" s="129" t="s">
        <v>28</v>
      </c>
      <c r="E115" s="130" t="n">
        <v>30</v>
      </c>
      <c r="F115" s="60" t="n">
        <v>0.3</v>
      </c>
      <c r="G115" s="131"/>
      <c r="H115" s="316" t="n">
        <f aca="false">I115/12</f>
        <v>9</v>
      </c>
      <c r="I115" s="317" t="n">
        <f aca="false">C115*E115*F115</f>
        <v>108</v>
      </c>
    </row>
    <row r="116" customFormat="false" ht="9.75" hidden="false" customHeight="true" outlineLevel="0" collapsed="false">
      <c r="B116" s="361"/>
      <c r="C116" s="134"/>
      <c r="D116" s="134"/>
      <c r="E116" s="135"/>
      <c r="F116" s="46"/>
      <c r="G116" s="136"/>
      <c r="H116" s="137"/>
      <c r="I116" s="137"/>
    </row>
    <row r="117" customFormat="false" ht="12.75" hidden="false" customHeight="false" outlineLevel="0" collapsed="false">
      <c r="B117" s="133" t="s">
        <v>132</v>
      </c>
      <c r="C117" s="134"/>
      <c r="D117" s="134"/>
      <c r="E117" s="135"/>
      <c r="F117" s="46"/>
      <c r="G117" s="136"/>
      <c r="H117" s="137" t="n">
        <f aca="false">SUM(H118:H132)</f>
        <v>20</v>
      </c>
      <c r="I117" s="137" t="n">
        <f aca="false">SUM(I118:I132)</f>
        <v>240</v>
      </c>
    </row>
    <row r="118" customFormat="false" ht="12.75" hidden="false" customHeight="false" outlineLevel="0" collapsed="false">
      <c r="B118" s="362" t="s">
        <v>133</v>
      </c>
      <c r="C118" s="139" t="n">
        <v>6</v>
      </c>
      <c r="D118" s="139" t="s">
        <v>232</v>
      </c>
      <c r="E118" s="140" t="n">
        <v>8.3</v>
      </c>
      <c r="F118" s="39" t="n">
        <v>0.3</v>
      </c>
      <c r="G118" s="141"/>
      <c r="H118" s="304" t="n">
        <f aca="false">I118/12</f>
        <v>1.245</v>
      </c>
      <c r="I118" s="305" t="n">
        <f aca="false">C118*E118*F118</f>
        <v>14.94</v>
      </c>
    </row>
    <row r="119" customFormat="false" ht="12.75" hidden="false" customHeight="false" outlineLevel="0" collapsed="false">
      <c r="B119" s="363" t="s">
        <v>135</v>
      </c>
      <c r="C119" s="143" t="n">
        <v>12</v>
      </c>
      <c r="D119" s="143" t="s">
        <v>232</v>
      </c>
      <c r="E119" s="135" t="n">
        <v>25</v>
      </c>
      <c r="F119" s="46" t="n">
        <v>0.3</v>
      </c>
      <c r="G119" s="144"/>
      <c r="H119" s="307" t="n">
        <f aca="false">I119/12</f>
        <v>7.5</v>
      </c>
      <c r="I119" s="308" t="n">
        <f aca="false">C119*E119*F119</f>
        <v>90</v>
      </c>
    </row>
    <row r="120" customFormat="false" ht="12.75" hidden="false" customHeight="false" outlineLevel="0" collapsed="false">
      <c r="B120" s="363" t="s">
        <v>136</v>
      </c>
      <c r="C120" s="143" t="n">
        <v>12</v>
      </c>
      <c r="D120" s="143" t="s">
        <v>28</v>
      </c>
      <c r="E120" s="135" t="n">
        <v>1.3</v>
      </c>
      <c r="F120" s="46" t="n">
        <v>0.3</v>
      </c>
      <c r="G120" s="144"/>
      <c r="H120" s="307" t="n">
        <f aca="false">I120/12</f>
        <v>0.39</v>
      </c>
      <c r="I120" s="308" t="n">
        <f aca="false">C120*E120*F120</f>
        <v>4.68</v>
      </c>
    </row>
    <row r="121" customFormat="false" ht="12.75" hidden="false" customHeight="false" outlineLevel="0" collapsed="false">
      <c r="B121" s="363" t="s">
        <v>137</v>
      </c>
      <c r="C121" s="143" t="n">
        <v>2</v>
      </c>
      <c r="D121" s="143" t="s">
        <v>28</v>
      </c>
      <c r="E121" s="135" t="n">
        <v>2.5</v>
      </c>
      <c r="F121" s="46" t="n">
        <v>0.3</v>
      </c>
      <c r="G121" s="144"/>
      <c r="H121" s="307" t="n">
        <f aca="false">I121/12</f>
        <v>0.125</v>
      </c>
      <c r="I121" s="308" t="n">
        <f aca="false">C121*E121*F121</f>
        <v>1.5</v>
      </c>
    </row>
    <row r="122" customFormat="false" ht="12.75" hidden="false" customHeight="false" outlineLevel="0" collapsed="false">
      <c r="B122" s="363" t="s">
        <v>138</v>
      </c>
      <c r="C122" s="143" t="n">
        <v>4</v>
      </c>
      <c r="D122" s="143" t="s">
        <v>28</v>
      </c>
      <c r="E122" s="135" t="n">
        <v>6.5</v>
      </c>
      <c r="F122" s="46" t="n">
        <v>0.3</v>
      </c>
      <c r="G122" s="144"/>
      <c r="H122" s="307" t="n">
        <f aca="false">I122/12</f>
        <v>0.65</v>
      </c>
      <c r="I122" s="308" t="n">
        <f aca="false">C122*E122*F122</f>
        <v>7.8</v>
      </c>
    </row>
    <row r="123" customFormat="false" ht="12.75" hidden="false" customHeight="false" outlineLevel="0" collapsed="false">
      <c r="B123" s="363" t="s">
        <v>139</v>
      </c>
      <c r="C123" s="143" t="n">
        <v>6</v>
      </c>
      <c r="D123" s="143" t="s">
        <v>28</v>
      </c>
      <c r="E123" s="135" t="n">
        <v>5.5</v>
      </c>
      <c r="F123" s="46" t="n">
        <v>0.3</v>
      </c>
      <c r="G123" s="144"/>
      <c r="H123" s="307" t="n">
        <f aca="false">I123/12</f>
        <v>0.825</v>
      </c>
      <c r="I123" s="308" t="n">
        <f aca="false">C123*E123*F123</f>
        <v>9.9</v>
      </c>
    </row>
    <row r="124" customFormat="false" ht="12.75" hidden="false" customHeight="false" outlineLevel="0" collapsed="false">
      <c r="B124" s="363" t="s">
        <v>141</v>
      </c>
      <c r="C124" s="143" t="n">
        <v>12</v>
      </c>
      <c r="D124" s="143" t="s">
        <v>232</v>
      </c>
      <c r="E124" s="135" t="n">
        <v>5</v>
      </c>
      <c r="F124" s="46" t="n">
        <v>0.3</v>
      </c>
      <c r="G124" s="144"/>
      <c r="H124" s="307" t="n">
        <f aca="false">I124/12</f>
        <v>1.5</v>
      </c>
      <c r="I124" s="308" t="n">
        <f aca="false">C124*E124*F124</f>
        <v>18</v>
      </c>
    </row>
    <row r="125" customFormat="false" ht="12.75" hidden="false" customHeight="false" outlineLevel="0" collapsed="false">
      <c r="B125" s="363" t="s">
        <v>142</v>
      </c>
      <c r="C125" s="143" t="n">
        <v>2</v>
      </c>
      <c r="D125" s="143" t="s">
        <v>28</v>
      </c>
      <c r="E125" s="135" t="n">
        <v>2.1</v>
      </c>
      <c r="F125" s="46" t="n">
        <v>0.3</v>
      </c>
      <c r="G125" s="144"/>
      <c r="H125" s="307" t="n">
        <f aca="false">I125/12</f>
        <v>0.105</v>
      </c>
      <c r="I125" s="308" t="n">
        <f aca="false">C125*E125*F125</f>
        <v>1.26</v>
      </c>
    </row>
    <row r="126" customFormat="false" ht="12.75" hidden="false" customHeight="false" outlineLevel="0" collapsed="false">
      <c r="B126" s="363" t="s">
        <v>297</v>
      </c>
      <c r="C126" s="143" t="n">
        <v>2</v>
      </c>
      <c r="D126" s="143" t="s">
        <v>28</v>
      </c>
      <c r="E126" s="135" t="n">
        <v>5</v>
      </c>
      <c r="F126" s="46" t="n">
        <v>0.3</v>
      </c>
      <c r="G126" s="144"/>
      <c r="H126" s="307" t="n">
        <f aca="false">I126/12</f>
        <v>0.25</v>
      </c>
      <c r="I126" s="308" t="n">
        <f aca="false">C126*E126*F126</f>
        <v>3</v>
      </c>
    </row>
    <row r="127" customFormat="false" ht="12.75" hidden="false" customHeight="false" outlineLevel="0" collapsed="false">
      <c r="B127" s="363" t="s">
        <v>144</v>
      </c>
      <c r="C127" s="143" t="n">
        <v>2</v>
      </c>
      <c r="D127" s="143" t="s">
        <v>28</v>
      </c>
      <c r="E127" s="135" t="n">
        <v>5</v>
      </c>
      <c r="F127" s="46" t="n">
        <v>0.3</v>
      </c>
      <c r="G127" s="144"/>
      <c r="H127" s="307" t="n">
        <f aca="false">I127/12</f>
        <v>0.25</v>
      </c>
      <c r="I127" s="308" t="n">
        <f aca="false">C127*E127*F127</f>
        <v>3</v>
      </c>
    </row>
    <row r="128" customFormat="false" ht="12.75" hidden="false" customHeight="false" outlineLevel="0" collapsed="false">
      <c r="B128" s="363" t="s">
        <v>298</v>
      </c>
      <c r="C128" s="143" t="n">
        <v>4</v>
      </c>
      <c r="D128" s="143" t="s">
        <v>28</v>
      </c>
      <c r="E128" s="135" t="n">
        <v>2.5</v>
      </c>
      <c r="F128" s="46" t="n">
        <v>0.3</v>
      </c>
      <c r="G128" s="144"/>
      <c r="H128" s="307" t="n">
        <f aca="false">I128/12</f>
        <v>0.25</v>
      </c>
      <c r="I128" s="308" t="n">
        <f aca="false">C128*E128*F128</f>
        <v>3</v>
      </c>
    </row>
    <row r="129" customFormat="false" ht="12.75" hidden="false" customHeight="false" outlineLevel="0" collapsed="false">
      <c r="B129" s="363" t="s">
        <v>146</v>
      </c>
      <c r="C129" s="143" t="n">
        <v>4</v>
      </c>
      <c r="D129" s="143" t="s">
        <v>28</v>
      </c>
      <c r="E129" s="135" t="n">
        <v>6</v>
      </c>
      <c r="F129" s="46" t="n">
        <v>0.3</v>
      </c>
      <c r="G129" s="144"/>
      <c r="H129" s="307" t="n">
        <f aca="false">I129/12</f>
        <v>0.6</v>
      </c>
      <c r="I129" s="308" t="n">
        <f aca="false">C129*E129*F129</f>
        <v>7.2</v>
      </c>
    </row>
    <row r="130" customFormat="false" ht="12.75" hidden="false" customHeight="false" outlineLevel="0" collapsed="false">
      <c r="B130" s="363" t="s">
        <v>299</v>
      </c>
      <c r="C130" s="143" t="n">
        <v>10</v>
      </c>
      <c r="D130" s="143" t="s">
        <v>28</v>
      </c>
      <c r="E130" s="135" t="n">
        <v>4</v>
      </c>
      <c r="F130" s="46" t="n">
        <v>0.3</v>
      </c>
      <c r="G130" s="144"/>
      <c r="H130" s="307" t="n">
        <f aca="false">I130/12</f>
        <v>1</v>
      </c>
      <c r="I130" s="308" t="n">
        <f aca="false">C130*E130*F130</f>
        <v>12</v>
      </c>
    </row>
    <row r="131" customFormat="false" ht="12.75" hidden="false" customHeight="false" outlineLevel="0" collapsed="false">
      <c r="B131" s="363" t="s">
        <v>300</v>
      </c>
      <c r="C131" s="143" t="n">
        <v>12</v>
      </c>
      <c r="D131" s="143" t="s">
        <v>28</v>
      </c>
      <c r="E131" s="135" t="n">
        <v>14.5</v>
      </c>
      <c r="F131" s="46" t="n">
        <v>0.3</v>
      </c>
      <c r="G131" s="144"/>
      <c r="H131" s="307" t="n">
        <f aca="false">I131/12</f>
        <v>4.35</v>
      </c>
      <c r="I131" s="308" t="n">
        <f aca="false">C131*E131*F131</f>
        <v>52.2</v>
      </c>
    </row>
    <row r="132" customFormat="false" ht="12.75" hidden="false" customHeight="false" outlineLevel="0" collapsed="false">
      <c r="B132" s="364" t="s">
        <v>150</v>
      </c>
      <c r="C132" s="129" t="n">
        <v>24</v>
      </c>
      <c r="D132" s="129" t="s">
        <v>301</v>
      </c>
      <c r="E132" s="130" t="n">
        <v>1.6</v>
      </c>
      <c r="F132" s="60" t="n">
        <v>0.3</v>
      </c>
      <c r="G132" s="131"/>
      <c r="H132" s="316" t="n">
        <f aca="false">I132/12</f>
        <v>0.96</v>
      </c>
      <c r="I132" s="317" t="n">
        <f aca="false">C132*E132*F132</f>
        <v>11.52</v>
      </c>
    </row>
    <row r="133" customFormat="false" ht="12.75" hidden="false" customHeight="false" outlineLevel="0" collapsed="false">
      <c r="B133" s="365"/>
      <c r="C133" s="134"/>
      <c r="D133" s="134"/>
      <c r="E133" s="135"/>
      <c r="F133" s="46"/>
      <c r="G133" s="136"/>
      <c r="H133" s="307"/>
      <c r="I133" s="307"/>
    </row>
    <row r="134" customFormat="false" ht="12.75" hidden="false" customHeight="false" outlineLevel="0" collapsed="false">
      <c r="B134" s="366" t="s">
        <v>152</v>
      </c>
      <c r="C134" s="129"/>
      <c r="D134" s="129"/>
      <c r="E134" s="130"/>
      <c r="F134" s="60"/>
      <c r="G134" s="131"/>
      <c r="H134" s="132" t="n">
        <f aca="false">H136+H145</f>
        <v>32</v>
      </c>
      <c r="I134" s="132" t="n">
        <f aca="false">I136+I145</f>
        <v>384</v>
      </c>
    </row>
    <row r="135" customFormat="false" ht="6" hidden="false" customHeight="true" outlineLevel="0" collapsed="false">
      <c r="B135" s="367"/>
      <c r="C135" s="134"/>
      <c r="D135" s="134"/>
      <c r="E135" s="135"/>
      <c r="F135" s="46"/>
      <c r="G135" s="136"/>
      <c r="H135" s="137"/>
      <c r="I135" s="137"/>
    </row>
    <row r="136" customFormat="false" ht="12.75" hidden="false" customHeight="false" outlineLevel="0" collapsed="false">
      <c r="B136" s="367" t="s">
        <v>357</v>
      </c>
      <c r="C136" s="134"/>
      <c r="D136" s="134"/>
      <c r="E136" s="135"/>
      <c r="F136" s="46"/>
      <c r="G136" s="136"/>
      <c r="H136" s="137" t="n">
        <f aca="false">SUM(H137:H143)</f>
        <v>20</v>
      </c>
      <c r="I136" s="137" t="n">
        <f aca="false">SUM(I137:I143)</f>
        <v>240</v>
      </c>
    </row>
    <row r="137" customFormat="false" ht="12.75" hidden="false" customHeight="false" outlineLevel="0" collapsed="false">
      <c r="B137" s="70" t="s">
        <v>303</v>
      </c>
      <c r="C137" s="353" t="n">
        <v>2</v>
      </c>
      <c r="D137" s="192" t="s">
        <v>28</v>
      </c>
      <c r="E137" s="140" t="n">
        <v>35</v>
      </c>
      <c r="F137" s="39" t="n">
        <v>1</v>
      </c>
      <c r="G137" s="141"/>
      <c r="H137" s="304" t="n">
        <f aca="false">I137/12</f>
        <v>5.83333333333333</v>
      </c>
      <c r="I137" s="305" t="n">
        <f aca="false">C137*E137*F137</f>
        <v>70</v>
      </c>
    </row>
    <row r="138" customFormat="false" ht="12.75" hidden="false" customHeight="false" outlineLevel="0" collapsed="false">
      <c r="B138" s="72" t="s">
        <v>304</v>
      </c>
      <c r="C138" s="338" t="n">
        <v>1</v>
      </c>
      <c r="D138" s="199" t="s">
        <v>28</v>
      </c>
      <c r="E138" s="135" t="n">
        <v>12</v>
      </c>
      <c r="F138" s="46" t="n">
        <v>1</v>
      </c>
      <c r="G138" s="144"/>
      <c r="H138" s="307" t="n">
        <f aca="false">I138/12</f>
        <v>1</v>
      </c>
      <c r="I138" s="308" t="n">
        <f aca="false">C138*E138*F138</f>
        <v>12</v>
      </c>
    </row>
    <row r="139" customFormat="false" ht="12.75" hidden="false" customHeight="false" outlineLevel="0" collapsed="false">
      <c r="B139" s="72" t="s">
        <v>305</v>
      </c>
      <c r="C139" s="338" t="n">
        <v>1</v>
      </c>
      <c r="D139" s="199" t="s">
        <v>28</v>
      </c>
      <c r="E139" s="135" t="n">
        <v>7</v>
      </c>
      <c r="F139" s="46" t="n">
        <v>1</v>
      </c>
      <c r="G139" s="144"/>
      <c r="H139" s="307" t="n">
        <f aca="false">I139/12</f>
        <v>0.583333333333333</v>
      </c>
      <c r="I139" s="308" t="n">
        <f aca="false">C139*E139*F139</f>
        <v>7</v>
      </c>
    </row>
    <row r="140" customFormat="false" ht="12.75" hidden="false" customHeight="false" outlineLevel="0" collapsed="false">
      <c r="B140" s="72" t="s">
        <v>306</v>
      </c>
      <c r="C140" s="338" t="n">
        <v>1</v>
      </c>
      <c r="D140" s="199" t="s">
        <v>28</v>
      </c>
      <c r="E140" s="135" t="n">
        <v>55</v>
      </c>
      <c r="F140" s="46" t="n">
        <v>1</v>
      </c>
      <c r="G140" s="144"/>
      <c r="H140" s="307" t="n">
        <f aca="false">I140/12</f>
        <v>4.58333333333333</v>
      </c>
      <c r="I140" s="308" t="n">
        <f aca="false">C140*E140*F140</f>
        <v>55</v>
      </c>
    </row>
    <row r="141" customFormat="false" ht="12.75" hidden="false" customHeight="false" outlineLevel="0" collapsed="false">
      <c r="B141" s="72" t="s">
        <v>241</v>
      </c>
      <c r="C141" s="338" t="n">
        <v>1</v>
      </c>
      <c r="D141" s="199" t="s">
        <v>36</v>
      </c>
      <c r="E141" s="135" t="n">
        <v>45</v>
      </c>
      <c r="F141" s="46" t="n">
        <v>1</v>
      </c>
      <c r="G141" s="144"/>
      <c r="H141" s="307" t="n">
        <f aca="false">I141/12</f>
        <v>3.75</v>
      </c>
      <c r="I141" s="308" t="n">
        <f aca="false">C141*E141*F141</f>
        <v>45</v>
      </c>
    </row>
    <row r="142" customFormat="false" ht="12.75" hidden="false" customHeight="false" outlineLevel="0" collapsed="false">
      <c r="B142" s="72" t="s">
        <v>245</v>
      </c>
      <c r="C142" s="338" t="n">
        <v>1</v>
      </c>
      <c r="D142" s="199" t="s">
        <v>36</v>
      </c>
      <c r="E142" s="135" t="n">
        <v>25</v>
      </c>
      <c r="F142" s="46" t="n">
        <v>1</v>
      </c>
      <c r="G142" s="144"/>
      <c r="H142" s="307" t="n">
        <f aca="false">I142/12</f>
        <v>2.08333333333333</v>
      </c>
      <c r="I142" s="308" t="n">
        <f aca="false">C142*E142*F142</f>
        <v>25</v>
      </c>
    </row>
    <row r="143" customFormat="false" ht="12.75" hidden="false" customHeight="false" outlineLevel="0" collapsed="false">
      <c r="B143" s="74" t="s">
        <v>242</v>
      </c>
      <c r="C143" s="339" t="n">
        <v>2</v>
      </c>
      <c r="D143" s="206" t="s">
        <v>28</v>
      </c>
      <c r="E143" s="130" t="n">
        <v>13</v>
      </c>
      <c r="F143" s="60" t="n">
        <v>1</v>
      </c>
      <c r="G143" s="131"/>
      <c r="H143" s="316" t="n">
        <f aca="false">I143/12</f>
        <v>2.16666666666667</v>
      </c>
      <c r="I143" s="317" t="n">
        <f aca="false">C143*E143*F143</f>
        <v>26</v>
      </c>
    </row>
    <row r="144" customFormat="false" ht="12.75" hidden="false" customHeight="false" outlineLevel="0" collapsed="false">
      <c r="B144" s="202"/>
      <c r="C144" s="338"/>
      <c r="D144" s="199"/>
      <c r="E144" s="135"/>
      <c r="F144" s="46"/>
      <c r="G144" s="144"/>
      <c r="H144" s="307"/>
      <c r="I144" s="307"/>
    </row>
    <row r="145" customFormat="false" ht="12.75" hidden="false" customHeight="false" outlineLevel="0" collapsed="false">
      <c r="B145" s="367" t="s">
        <v>302</v>
      </c>
      <c r="C145" s="134"/>
      <c r="D145" s="134"/>
      <c r="E145" s="135"/>
      <c r="F145" s="46"/>
      <c r="G145" s="136"/>
      <c r="H145" s="137" t="n">
        <f aca="false">SUM(H146:H152)</f>
        <v>12</v>
      </c>
      <c r="I145" s="137" t="n">
        <f aca="false">SUM(I146:I152)</f>
        <v>144</v>
      </c>
    </row>
    <row r="146" customFormat="false" ht="12.75" hidden="false" customHeight="false" outlineLevel="0" collapsed="false">
      <c r="B146" s="70" t="s">
        <v>303</v>
      </c>
      <c r="C146" s="353" t="n">
        <v>4</v>
      </c>
      <c r="D146" s="192" t="s">
        <v>28</v>
      </c>
      <c r="E146" s="140" t="n">
        <v>35</v>
      </c>
      <c r="F146" s="39" t="n">
        <v>0.3</v>
      </c>
      <c r="G146" s="141"/>
      <c r="H146" s="304" t="n">
        <f aca="false">I146/12</f>
        <v>3.5</v>
      </c>
      <c r="I146" s="305" t="n">
        <f aca="false">C146*E146*F146</f>
        <v>42</v>
      </c>
    </row>
    <row r="147" customFormat="false" ht="12.75" hidden="false" customHeight="false" outlineLevel="0" collapsed="false">
      <c r="B147" s="72" t="s">
        <v>304</v>
      </c>
      <c r="C147" s="338" t="n">
        <v>2</v>
      </c>
      <c r="D147" s="199" t="s">
        <v>28</v>
      </c>
      <c r="E147" s="135" t="n">
        <v>12</v>
      </c>
      <c r="F147" s="46" t="n">
        <v>0.3</v>
      </c>
      <c r="G147" s="144"/>
      <c r="H147" s="307" t="n">
        <f aca="false">I147/12</f>
        <v>0.6</v>
      </c>
      <c r="I147" s="308" t="n">
        <f aca="false">C147*E147*F147</f>
        <v>7.2</v>
      </c>
    </row>
    <row r="148" customFormat="false" ht="12.75" hidden="false" customHeight="false" outlineLevel="0" collapsed="false">
      <c r="B148" s="72" t="s">
        <v>305</v>
      </c>
      <c r="C148" s="338" t="n">
        <v>2</v>
      </c>
      <c r="D148" s="199" t="s">
        <v>28</v>
      </c>
      <c r="E148" s="135" t="n">
        <v>7</v>
      </c>
      <c r="F148" s="46" t="n">
        <v>0.3</v>
      </c>
      <c r="G148" s="144"/>
      <c r="H148" s="307" t="n">
        <f aca="false">I148/12</f>
        <v>0.35</v>
      </c>
      <c r="I148" s="308" t="n">
        <f aca="false">C148*E148*F148</f>
        <v>4.2</v>
      </c>
    </row>
    <row r="149" customFormat="false" ht="12.75" hidden="false" customHeight="false" outlineLevel="0" collapsed="false">
      <c r="B149" s="72" t="s">
        <v>306</v>
      </c>
      <c r="C149" s="338" t="n">
        <v>2</v>
      </c>
      <c r="D149" s="199" t="s">
        <v>28</v>
      </c>
      <c r="E149" s="135" t="n">
        <v>55</v>
      </c>
      <c r="F149" s="46" t="n">
        <v>0.3</v>
      </c>
      <c r="G149" s="144"/>
      <c r="H149" s="307" t="n">
        <f aca="false">I149/12</f>
        <v>2.75</v>
      </c>
      <c r="I149" s="308" t="n">
        <f aca="false">C149*E149*F149</f>
        <v>33</v>
      </c>
    </row>
    <row r="150" customFormat="false" ht="12.75" hidden="false" customHeight="false" outlineLevel="0" collapsed="false">
      <c r="B150" s="72" t="s">
        <v>241</v>
      </c>
      <c r="C150" s="338" t="n">
        <v>2</v>
      </c>
      <c r="D150" s="199" t="s">
        <v>36</v>
      </c>
      <c r="E150" s="135" t="n">
        <v>45</v>
      </c>
      <c r="F150" s="46" t="n">
        <v>0.3</v>
      </c>
      <c r="G150" s="144"/>
      <c r="H150" s="307" t="n">
        <f aca="false">I150/12</f>
        <v>2.25</v>
      </c>
      <c r="I150" s="308" t="n">
        <f aca="false">C150*E150*F150</f>
        <v>27</v>
      </c>
    </row>
    <row r="151" customFormat="false" ht="12.75" hidden="false" customHeight="false" outlineLevel="0" collapsed="false">
      <c r="B151" s="72" t="s">
        <v>245</v>
      </c>
      <c r="C151" s="338" t="n">
        <v>2</v>
      </c>
      <c r="D151" s="199" t="s">
        <v>36</v>
      </c>
      <c r="E151" s="135" t="n">
        <v>25</v>
      </c>
      <c r="F151" s="46" t="n">
        <v>0.3</v>
      </c>
      <c r="G151" s="144"/>
      <c r="H151" s="307" t="n">
        <f aca="false">I151/12</f>
        <v>1.25</v>
      </c>
      <c r="I151" s="308" t="n">
        <f aca="false">C151*E151*F151</f>
        <v>15</v>
      </c>
    </row>
    <row r="152" customFormat="false" ht="12.75" hidden="false" customHeight="false" outlineLevel="0" collapsed="false">
      <c r="B152" s="74" t="s">
        <v>242</v>
      </c>
      <c r="C152" s="339" t="n">
        <v>4</v>
      </c>
      <c r="D152" s="206" t="s">
        <v>28</v>
      </c>
      <c r="E152" s="130" t="n">
        <v>13</v>
      </c>
      <c r="F152" s="60" t="n">
        <v>0.3</v>
      </c>
      <c r="G152" s="131"/>
      <c r="H152" s="316" t="n">
        <f aca="false">I152/12</f>
        <v>1.3</v>
      </c>
      <c r="I152" s="317" t="n">
        <f aca="false">C152*E152*F152</f>
        <v>15.6</v>
      </c>
    </row>
    <row r="153" customFormat="false" ht="13.5" hidden="false" customHeight="false" outlineLevel="0" collapsed="false">
      <c r="B153" s="202"/>
      <c r="C153" s="338"/>
      <c r="D153" s="199"/>
      <c r="E153" s="135"/>
      <c r="F153" s="46"/>
      <c r="G153" s="144"/>
      <c r="H153" s="307"/>
      <c r="I153" s="307"/>
    </row>
    <row r="154" customFormat="false" ht="13.5" hidden="false" customHeight="false" outlineLevel="0" collapsed="false">
      <c r="B154" s="288" t="s">
        <v>155</v>
      </c>
      <c r="C154" s="368"/>
      <c r="D154" s="368"/>
      <c r="E154" s="369"/>
      <c r="F154" s="289"/>
      <c r="G154" s="289"/>
      <c r="H154" s="290" t="n">
        <f aca="false">SUM(H156:H161)</f>
        <v>678.266666666667</v>
      </c>
      <c r="I154" s="291" t="n">
        <f aca="false">SUM(I156:I161)</f>
        <v>8139.2</v>
      </c>
    </row>
    <row r="155" customFormat="false" ht="12.75" hidden="false" customHeight="false" outlineLevel="0" collapsed="false">
      <c r="B155" s="351"/>
      <c r="C155" s="143"/>
      <c r="D155" s="143"/>
      <c r="E155" s="135"/>
      <c r="F155" s="144"/>
      <c r="G155" s="144"/>
      <c r="H155" s="137"/>
      <c r="I155" s="137"/>
    </row>
    <row r="156" customFormat="false" ht="12.75" hidden="false" customHeight="false" outlineLevel="0" collapsed="false">
      <c r="B156" s="362" t="s">
        <v>308</v>
      </c>
      <c r="C156" s="139" t="n">
        <v>12</v>
      </c>
      <c r="D156" s="139" t="s">
        <v>309</v>
      </c>
      <c r="E156" s="193" t="n">
        <v>80</v>
      </c>
      <c r="F156" s="39" t="n">
        <v>0.3</v>
      </c>
      <c r="G156" s="141"/>
      <c r="H156" s="304" t="n">
        <f aca="false">I156/12</f>
        <v>24</v>
      </c>
      <c r="I156" s="305" t="n">
        <f aca="false">C156*E156*F156</f>
        <v>288</v>
      </c>
    </row>
    <row r="157" customFormat="false" ht="12.75" hidden="false" customHeight="false" outlineLevel="0" collapsed="false">
      <c r="B157" s="363" t="s">
        <v>310</v>
      </c>
      <c r="C157" s="143" t="n">
        <v>12</v>
      </c>
      <c r="D157" s="143" t="s">
        <v>309</v>
      </c>
      <c r="E157" s="200" t="n">
        <v>257</v>
      </c>
      <c r="F157" s="46" t="n">
        <v>0.3</v>
      </c>
      <c r="G157" s="144"/>
      <c r="H157" s="307" t="n">
        <f aca="false">I157/12</f>
        <v>77.1</v>
      </c>
      <c r="I157" s="308" t="n">
        <f aca="false">C157*E157*F157</f>
        <v>925.2</v>
      </c>
    </row>
    <row r="158" customFormat="false" ht="12.75" hidden="false" customHeight="false" outlineLevel="0" collapsed="false">
      <c r="B158" s="363" t="s">
        <v>311</v>
      </c>
      <c r="C158" s="143" t="n">
        <v>12</v>
      </c>
      <c r="D158" s="143" t="s">
        <v>309</v>
      </c>
      <c r="E158" s="200" t="n">
        <v>50</v>
      </c>
      <c r="F158" s="46" t="n">
        <v>0.3</v>
      </c>
      <c r="G158" s="144"/>
      <c r="H158" s="307" t="n">
        <f aca="false">I158/12</f>
        <v>15</v>
      </c>
      <c r="I158" s="308" t="n">
        <f aca="false">C158*E158*F158</f>
        <v>180</v>
      </c>
    </row>
    <row r="159" customFormat="false" ht="12.75" hidden="false" customHeight="false" outlineLevel="0" collapsed="false">
      <c r="B159" s="51" t="s">
        <v>160</v>
      </c>
      <c r="C159" s="12" t="n">
        <v>1</v>
      </c>
      <c r="D159" s="12" t="s">
        <v>16</v>
      </c>
      <c r="E159" s="218" t="n">
        <v>867.5</v>
      </c>
      <c r="F159" s="46" t="n">
        <v>0.3</v>
      </c>
      <c r="G159" s="45"/>
      <c r="H159" s="30" t="n">
        <f aca="false">C159*E159*F159</f>
        <v>260.25</v>
      </c>
      <c r="I159" s="308" t="n">
        <f aca="false">H159*12</f>
        <v>3123</v>
      </c>
    </row>
    <row r="160" customFormat="false" ht="12.75" hidden="false" customHeight="false" outlineLevel="0" collapsed="false">
      <c r="B160" s="363" t="s">
        <v>312</v>
      </c>
      <c r="C160" s="143" t="n">
        <v>1</v>
      </c>
      <c r="D160" s="143" t="s">
        <v>22</v>
      </c>
      <c r="E160" s="218" t="n">
        <v>867.5</v>
      </c>
      <c r="F160" s="46" t="n">
        <v>0.3</v>
      </c>
      <c r="G160" s="144"/>
      <c r="H160" s="307" t="n">
        <f aca="false">+C160*E160*F160</f>
        <v>260.25</v>
      </c>
      <c r="I160" s="308" t="n">
        <f aca="false">H160*12</f>
        <v>3123</v>
      </c>
    </row>
    <row r="161" customFormat="false" ht="12.75" hidden="false" customHeight="false" outlineLevel="0" collapsed="false">
      <c r="B161" s="364" t="s">
        <v>358</v>
      </c>
      <c r="C161" s="129" t="n">
        <v>1</v>
      </c>
      <c r="D161" s="129" t="s">
        <v>162</v>
      </c>
      <c r="E161" s="225" t="n">
        <v>500</v>
      </c>
      <c r="F161" s="60" t="n">
        <v>1</v>
      </c>
      <c r="G161" s="131"/>
      <c r="H161" s="316" t="n">
        <f aca="false">I161/12</f>
        <v>41.6666666666667</v>
      </c>
      <c r="I161" s="317" t="n">
        <f aca="false">C161*E161*F161</f>
        <v>500</v>
      </c>
    </row>
    <row r="162" customFormat="false" ht="13.5" hidden="false" customHeight="false" outlineLevel="0" collapsed="false">
      <c r="B162" s="370"/>
      <c r="C162" s="371"/>
      <c r="D162" s="371"/>
      <c r="E162" s="372"/>
      <c r="F162" s="371"/>
      <c r="G162" s="371"/>
    </row>
    <row r="163" customFormat="false" ht="16.5" hidden="false" customHeight="true" outlineLevel="0" collapsed="false">
      <c r="B163" s="341" t="s">
        <v>165</v>
      </c>
      <c r="C163" s="373"/>
      <c r="D163" s="373"/>
      <c r="E163" s="374"/>
      <c r="F163" s="373"/>
      <c r="G163" s="373"/>
      <c r="H163" s="344" t="n">
        <f aca="false">H11+H69+H154</f>
        <v>43094.4891666667</v>
      </c>
      <c r="I163" s="345" t="n">
        <f aca="false">I11+I69+I154</f>
        <v>460305.87</v>
      </c>
    </row>
    <row r="164" customFormat="false" ht="12.75" hidden="false" customHeight="false" outlineLevel="0" collapsed="false">
      <c r="B164" s="370"/>
      <c r="C164" s="371"/>
      <c r="D164" s="371"/>
      <c r="E164" s="372"/>
      <c r="F164" s="371"/>
      <c r="G164" s="371"/>
    </row>
    <row r="165" customFormat="false" ht="12.75" hidden="false" customHeight="false" outlineLevel="0" collapsed="false">
      <c r="D165" s="375"/>
    </row>
  </sheetData>
  <mergeCells count="4">
    <mergeCell ref="B2:I2"/>
    <mergeCell ref="B4:I4"/>
    <mergeCell ref="B5:I5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0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370" width="71.85"/>
    <col collapsed="false" customWidth="true" hidden="false" outlineLevel="0" max="3" min="3" style="371" width="9.85"/>
    <col collapsed="false" customWidth="true" hidden="false" outlineLevel="0" max="4" min="4" style="1" width="11.28"/>
    <col collapsed="false" customWidth="true" hidden="false" outlineLevel="0" max="6" min="5" style="1" width="11.56"/>
    <col collapsed="false" customWidth="true" hidden="false" outlineLevel="0" max="7" min="7" style="1" width="13.28"/>
    <col collapsed="false" customWidth="true" hidden="false" outlineLevel="0" max="9" min="8" style="1" width="13.56"/>
    <col collapsed="false" customWidth="false" hidden="false" outlineLevel="0" max="10" min="10" style="1" width="11.42"/>
    <col collapsed="false" customWidth="true" hidden="false" outlineLevel="0" max="11" min="11" style="1" width="13.14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B1" s="376"/>
    </row>
    <row r="2" customFormat="false" ht="18.75" hidden="false" customHeight="false" outlineLevel="0" collapsed="false">
      <c r="B2" s="273" t="s">
        <v>359</v>
      </c>
      <c r="C2" s="273"/>
      <c r="D2" s="273"/>
      <c r="E2" s="273"/>
      <c r="F2" s="273"/>
      <c r="G2" s="273"/>
      <c r="H2" s="273"/>
      <c r="I2" s="273"/>
    </row>
    <row r="3" customFormat="false" ht="7.5" hidden="false" customHeight="true" outlineLevel="0" collapsed="false">
      <c r="B3" s="377"/>
      <c r="C3" s="378"/>
      <c r="D3" s="378"/>
      <c r="E3" s="378"/>
      <c r="F3" s="378"/>
      <c r="G3" s="378"/>
      <c r="H3" s="378"/>
      <c r="I3" s="379"/>
    </row>
    <row r="4" customFormat="false" ht="20.25" hidden="false" customHeight="false" outlineLevel="0" collapsed="false">
      <c r="B4" s="277" t="s">
        <v>1</v>
      </c>
      <c r="C4" s="277"/>
      <c r="D4" s="277"/>
      <c r="E4" s="277"/>
      <c r="F4" s="277"/>
      <c r="G4" s="277"/>
      <c r="H4" s="277"/>
      <c r="I4" s="277"/>
    </row>
    <row r="5" customFormat="false" ht="15.75" hidden="false" customHeight="false" outlineLevel="0" collapsed="false">
      <c r="B5" s="278" t="s">
        <v>360</v>
      </c>
      <c r="C5" s="278"/>
      <c r="D5" s="278"/>
      <c r="E5" s="278"/>
      <c r="F5" s="278"/>
      <c r="G5" s="278"/>
      <c r="H5" s="278"/>
      <c r="I5" s="278"/>
    </row>
    <row r="6" customFormat="false" ht="15.75" hidden="false" customHeight="false" outlineLevel="0" collapsed="false">
      <c r="B6" s="278" t="s">
        <v>3</v>
      </c>
      <c r="C6" s="278"/>
      <c r="D6" s="278"/>
      <c r="E6" s="278"/>
      <c r="F6" s="278"/>
      <c r="G6" s="278"/>
      <c r="H6" s="278"/>
      <c r="I6" s="278"/>
    </row>
    <row r="7" customFormat="false" ht="6" hidden="false" customHeight="true" outlineLevel="0" collapsed="false">
      <c r="B7" s="380"/>
      <c r="C7" s="381"/>
      <c r="D7" s="381"/>
      <c r="E7" s="381"/>
      <c r="F7" s="381"/>
      <c r="G7" s="381"/>
      <c r="H7" s="381"/>
      <c r="I7" s="382"/>
    </row>
    <row r="8" customFormat="false" ht="13.5" hidden="false" customHeight="false" outlineLevel="0" collapsed="false">
      <c r="B8" s="383"/>
      <c r="C8" s="384"/>
      <c r="D8" s="283"/>
      <c r="E8" s="283"/>
      <c r="F8" s="283"/>
      <c r="G8" s="283"/>
      <c r="H8" s="283"/>
      <c r="I8" s="283"/>
    </row>
    <row r="9" customFormat="false" ht="26.25" hidden="false" customHeight="false" outlineLevel="0" collapsed="false">
      <c r="B9" s="385" t="s">
        <v>4</v>
      </c>
      <c r="C9" s="386" t="s">
        <v>5</v>
      </c>
      <c r="D9" s="386" t="s">
        <v>6</v>
      </c>
      <c r="E9" s="386" t="s">
        <v>7</v>
      </c>
      <c r="F9" s="386" t="s">
        <v>8</v>
      </c>
      <c r="G9" s="285" t="s">
        <v>9</v>
      </c>
      <c r="H9" s="285" t="s">
        <v>10</v>
      </c>
      <c r="I9" s="286" t="s">
        <v>11</v>
      </c>
    </row>
    <row r="10" customFormat="false" ht="13.5" hidden="false" customHeight="false" outlineLevel="0" collapsed="false">
      <c r="B10" s="387"/>
      <c r="C10" s="388"/>
      <c r="D10" s="388"/>
      <c r="E10" s="388"/>
      <c r="F10" s="388"/>
      <c r="G10" s="388"/>
      <c r="H10" s="388"/>
      <c r="I10" s="388"/>
    </row>
    <row r="11" customFormat="false" ht="13.5" hidden="false" customHeight="false" outlineLevel="0" collapsed="false">
      <c r="B11" s="341" t="s">
        <v>12</v>
      </c>
      <c r="C11" s="342"/>
      <c r="D11" s="343"/>
      <c r="E11" s="343"/>
      <c r="F11" s="343"/>
      <c r="G11" s="343"/>
      <c r="H11" s="344" t="n">
        <f aca="false">H13+H36+H187+H193</f>
        <v>67313.5088166667</v>
      </c>
      <c r="I11" s="345" t="n">
        <f aca="false">I13+I36+I187+I193</f>
        <v>807762.1058</v>
      </c>
      <c r="K11" s="292" t="n">
        <f aca="false">+I11*100/I320</f>
        <v>94.5296596500823</v>
      </c>
    </row>
    <row r="12" customFormat="false" ht="12.75" hidden="false" customHeight="false" outlineLevel="0" collapsed="false">
      <c r="B12" s="376"/>
      <c r="C12" s="134"/>
      <c r="D12" s="136"/>
      <c r="E12" s="136"/>
      <c r="F12" s="136"/>
      <c r="G12" s="136"/>
      <c r="H12" s="136"/>
      <c r="I12" s="136"/>
    </row>
    <row r="13" customFormat="false" ht="13.5" hidden="false" customHeight="false" outlineLevel="0" collapsed="false">
      <c r="B13" s="294" t="s">
        <v>361</v>
      </c>
      <c r="C13" s="295"/>
      <c r="D13" s="389"/>
      <c r="E13" s="390"/>
      <c r="F13" s="389"/>
      <c r="G13" s="389"/>
      <c r="H13" s="391" t="n">
        <f aca="false">H15+H20</f>
        <v>44400.1639</v>
      </c>
      <c r="I13" s="391" t="n">
        <f aca="false">I15+I20</f>
        <v>532801.9668</v>
      </c>
    </row>
    <row r="14" customFormat="false" ht="9" hidden="false" customHeight="true" outlineLevel="0" collapsed="false">
      <c r="B14" s="346"/>
      <c r="C14" s="143"/>
      <c r="D14" s="144"/>
      <c r="E14" s="392"/>
      <c r="F14" s="144"/>
      <c r="G14" s="144"/>
      <c r="H14" s="144"/>
      <c r="I14" s="144"/>
    </row>
    <row r="15" customFormat="false" ht="12.75" hidden="false" customHeight="false" outlineLevel="0" collapsed="false">
      <c r="A15" s="35"/>
      <c r="B15" s="325" t="s">
        <v>169</v>
      </c>
      <c r="C15" s="301"/>
      <c r="D15" s="301"/>
      <c r="E15" s="350" t="n">
        <f aca="false">(C16*E16+C17*E17+C18*E18)/9</f>
        <v>1988.28366666667</v>
      </c>
      <c r="F15" s="301"/>
      <c r="G15" s="301"/>
      <c r="H15" s="393" t="n">
        <f aca="false">SUM(H16:H18)</f>
        <v>16645.8139</v>
      </c>
      <c r="I15" s="393" t="n">
        <f aca="false">SUM(I16:I18)</f>
        <v>199749.7668</v>
      </c>
    </row>
    <row r="16" s="118" customFormat="true" ht="12.75" hidden="false" customHeight="false" outlineLevel="0" collapsed="false">
      <c r="B16" s="191" t="s">
        <v>362</v>
      </c>
      <c r="C16" s="192" t="n">
        <v>2</v>
      </c>
      <c r="D16" s="394" t="s">
        <v>22</v>
      </c>
      <c r="E16" s="395" t="n">
        <v>1960.34</v>
      </c>
      <c r="F16" s="396" t="n">
        <f aca="false">[2]Hoja1!$H$24</f>
        <v>1</v>
      </c>
      <c r="G16" s="397"/>
      <c r="H16" s="398" t="n">
        <f aca="false">+C16*E16*F16</f>
        <v>3920.68</v>
      </c>
      <c r="I16" s="399" t="n">
        <f aca="false">H16*12</f>
        <v>47048.16</v>
      </c>
    </row>
    <row r="17" s="118" customFormat="true" ht="12.75" hidden="false" customHeight="false" outlineLevel="0" collapsed="false">
      <c r="B17" s="400" t="s">
        <v>170</v>
      </c>
      <c r="C17" s="199" t="n">
        <f aca="false">'[1]ANEXO Nº 1'!E13</f>
        <v>1</v>
      </c>
      <c r="D17" s="327" t="s">
        <v>22</v>
      </c>
      <c r="E17" s="328" t="n">
        <v>1783.913</v>
      </c>
      <c r="F17" s="114" t="n">
        <v>0.3</v>
      </c>
      <c r="G17" s="329"/>
      <c r="H17" s="330" t="n">
        <f aca="false">+C17*E17*F17</f>
        <v>535.1739</v>
      </c>
      <c r="I17" s="331" t="n">
        <f aca="false">H17*12</f>
        <v>6422.0868</v>
      </c>
    </row>
    <row r="18" s="118" customFormat="true" ht="12.75" hidden="false" customHeight="false" outlineLevel="0" collapsed="false">
      <c r="B18" s="401" t="s">
        <v>363</v>
      </c>
      <c r="C18" s="206" t="n">
        <v>6</v>
      </c>
      <c r="D18" s="402" t="s">
        <v>22</v>
      </c>
      <c r="E18" s="403" t="n">
        <v>2031.66</v>
      </c>
      <c r="F18" s="123" t="n">
        <v>1</v>
      </c>
      <c r="G18" s="404"/>
      <c r="H18" s="405" t="n">
        <f aca="false">+C18*E18*F18</f>
        <v>12189.96</v>
      </c>
      <c r="I18" s="406" t="n">
        <f aca="false">H18*12</f>
        <v>146279.52</v>
      </c>
    </row>
    <row r="19" s="118" customFormat="true" ht="12.75" hidden="false" customHeight="false" outlineLevel="0" collapsed="false">
      <c r="B19" s="407"/>
      <c r="C19" s="408"/>
      <c r="D19" s="408"/>
      <c r="E19" s="409"/>
      <c r="F19" s="114"/>
      <c r="G19" s="410"/>
      <c r="H19" s="411"/>
      <c r="I19" s="411"/>
    </row>
    <row r="20" s="118" customFormat="true" ht="12.75" hidden="false" customHeight="false" outlineLevel="0" collapsed="false">
      <c r="B20" s="412" t="s">
        <v>172</v>
      </c>
      <c r="C20" s="413"/>
      <c r="D20" s="413"/>
      <c r="E20" s="414" t="n">
        <f aca="false">(C21*E21+C22*E22+C23*E23+C24*E24+C25*E25+C26*E26+C27*E27+C28*E28+C29*E29+C30*E30+C31*E31)/28</f>
        <v>984.523571428572</v>
      </c>
      <c r="F20" s="413"/>
      <c r="G20" s="413"/>
      <c r="H20" s="415" t="n">
        <f aca="false">SUM(H21:H34)</f>
        <v>27754.35</v>
      </c>
      <c r="I20" s="415" t="n">
        <f aca="false">SUM(I21:I34)</f>
        <v>333052.2</v>
      </c>
    </row>
    <row r="21" s="118" customFormat="true" ht="12.75" hidden="false" customHeight="false" outlineLevel="0" collapsed="false">
      <c r="B21" s="416" t="s">
        <v>364</v>
      </c>
      <c r="C21" s="192" t="n">
        <v>2</v>
      </c>
      <c r="D21" s="394" t="s">
        <v>22</v>
      </c>
      <c r="E21" s="395" t="n">
        <v>1258.24</v>
      </c>
      <c r="F21" s="396" t="n">
        <v>1</v>
      </c>
      <c r="G21" s="397"/>
      <c r="H21" s="398" t="n">
        <f aca="false">+C21*E21*F21</f>
        <v>2516.48</v>
      </c>
      <c r="I21" s="399" t="n">
        <f aca="false">H21*12</f>
        <v>30197.76</v>
      </c>
    </row>
    <row r="22" s="118" customFormat="true" ht="12.75" hidden="false" customHeight="false" outlineLevel="0" collapsed="false">
      <c r="B22" s="400" t="s">
        <v>365</v>
      </c>
      <c r="C22" s="199" t="n">
        <v>1</v>
      </c>
      <c r="D22" s="327" t="s">
        <v>22</v>
      </c>
      <c r="E22" s="409" t="n">
        <v>942.5</v>
      </c>
      <c r="F22" s="114" t="n">
        <v>1</v>
      </c>
      <c r="G22" s="329"/>
      <c r="H22" s="330" t="n">
        <f aca="false">+C22*E22*F22</f>
        <v>942.5</v>
      </c>
      <c r="I22" s="331" t="n">
        <f aca="false">H22*12</f>
        <v>11310</v>
      </c>
    </row>
    <row r="23" s="118" customFormat="true" ht="12.75" hidden="false" customHeight="false" outlineLevel="0" collapsed="false">
      <c r="B23" s="400" t="s">
        <v>366</v>
      </c>
      <c r="C23" s="199" t="n">
        <v>1</v>
      </c>
      <c r="D23" s="327" t="s">
        <v>22</v>
      </c>
      <c r="E23" s="409" t="n">
        <v>942.5</v>
      </c>
      <c r="F23" s="114" t="n">
        <v>1</v>
      </c>
      <c r="G23" s="329"/>
      <c r="H23" s="330" t="n">
        <f aca="false">+C23*E23*F23</f>
        <v>942.5</v>
      </c>
      <c r="I23" s="331" t="n">
        <f aca="false">H23*12</f>
        <v>11310</v>
      </c>
    </row>
    <row r="24" s="118" customFormat="true" ht="12.75" hidden="false" customHeight="false" outlineLevel="0" collapsed="false">
      <c r="B24" s="400" t="s">
        <v>367</v>
      </c>
      <c r="C24" s="199" t="n">
        <v>4</v>
      </c>
      <c r="D24" s="327" t="s">
        <v>22</v>
      </c>
      <c r="E24" s="409" t="n">
        <v>867.5</v>
      </c>
      <c r="F24" s="114" t="n">
        <f aca="false">[2]Hoja1!$H$27</f>
        <v>1</v>
      </c>
      <c r="G24" s="329"/>
      <c r="H24" s="330" t="n">
        <f aca="false">+C24*E24*F24</f>
        <v>3470</v>
      </c>
      <c r="I24" s="331" t="n">
        <f aca="false">H24*12</f>
        <v>41640</v>
      </c>
    </row>
    <row r="25" s="118" customFormat="true" ht="12.75" hidden="false" customHeight="false" outlineLevel="0" collapsed="false">
      <c r="B25" s="400" t="s">
        <v>368</v>
      </c>
      <c r="C25" s="199" t="n">
        <v>1</v>
      </c>
      <c r="D25" s="327" t="s">
        <v>22</v>
      </c>
      <c r="E25" s="409" t="n">
        <v>1036.75</v>
      </c>
      <c r="F25" s="114" t="n">
        <f aca="false">[2]Hoja1!$H$27</f>
        <v>1</v>
      </c>
      <c r="G25" s="329"/>
      <c r="H25" s="330" t="n">
        <f aca="false">+C25*E25*F25</f>
        <v>1036.75</v>
      </c>
      <c r="I25" s="331" t="n">
        <f aca="false">H25*12</f>
        <v>12441</v>
      </c>
    </row>
    <row r="26" s="118" customFormat="true" ht="12.75" hidden="false" customHeight="false" outlineLevel="0" collapsed="false">
      <c r="B26" s="400" t="s">
        <v>177</v>
      </c>
      <c r="C26" s="199" t="n">
        <v>1</v>
      </c>
      <c r="D26" s="327" t="s">
        <v>22</v>
      </c>
      <c r="E26" s="409" t="n">
        <v>942.5</v>
      </c>
      <c r="F26" s="114" t="n">
        <v>1</v>
      </c>
      <c r="G26" s="329"/>
      <c r="H26" s="330" t="n">
        <f aca="false">+C26*E26*F26</f>
        <v>942.5</v>
      </c>
      <c r="I26" s="331" t="n">
        <f aca="false">H26*12</f>
        <v>11310</v>
      </c>
    </row>
    <row r="27" s="118" customFormat="true" ht="12.75" hidden="false" customHeight="false" outlineLevel="0" collapsed="false">
      <c r="B27" s="400" t="s">
        <v>178</v>
      </c>
      <c r="C27" s="199" t="n">
        <v>1</v>
      </c>
      <c r="D27" s="327" t="s">
        <v>22</v>
      </c>
      <c r="E27" s="328" t="n">
        <v>867.5</v>
      </c>
      <c r="F27" s="114" t="n">
        <v>0.3</v>
      </c>
      <c r="G27" s="329"/>
      <c r="H27" s="330" t="n">
        <f aca="false">+C27*E27*F27</f>
        <v>260.25</v>
      </c>
      <c r="I27" s="331" t="n">
        <f aca="false">H27*12</f>
        <v>3123</v>
      </c>
    </row>
    <row r="28" s="118" customFormat="true" ht="12.75" hidden="false" customHeight="false" outlineLevel="0" collapsed="false">
      <c r="B28" s="400" t="s">
        <v>369</v>
      </c>
      <c r="C28" s="199" t="n">
        <v>3</v>
      </c>
      <c r="D28" s="327" t="s">
        <v>22</v>
      </c>
      <c r="E28" s="409" t="n">
        <v>973.92</v>
      </c>
      <c r="F28" s="114" t="n">
        <v>1</v>
      </c>
      <c r="G28" s="329"/>
      <c r="H28" s="330" t="n">
        <f aca="false">+C28*E28*F28</f>
        <v>2921.76</v>
      </c>
      <c r="I28" s="331" t="n">
        <f aca="false">H28*12</f>
        <v>35061.12</v>
      </c>
    </row>
    <row r="29" s="118" customFormat="true" ht="12.75" hidden="false" customHeight="false" outlineLevel="0" collapsed="false">
      <c r="B29" s="400" t="s">
        <v>370</v>
      </c>
      <c r="C29" s="199" t="n">
        <v>2</v>
      </c>
      <c r="D29" s="327" t="s">
        <v>22</v>
      </c>
      <c r="E29" s="409" t="n">
        <v>1429.46</v>
      </c>
      <c r="F29" s="114" t="n">
        <f aca="false">[2]Hoja1!$H$27</f>
        <v>1</v>
      </c>
      <c r="G29" s="329"/>
      <c r="H29" s="330" t="n">
        <f aca="false">+C29*E29*F29</f>
        <v>2858.92</v>
      </c>
      <c r="I29" s="331" t="n">
        <f aca="false">H29*12</f>
        <v>34307.04</v>
      </c>
    </row>
    <row r="30" s="118" customFormat="true" ht="12.75" hidden="false" customHeight="false" outlineLevel="0" collapsed="false">
      <c r="B30" s="400" t="s">
        <v>371</v>
      </c>
      <c r="C30" s="199" t="n">
        <v>5</v>
      </c>
      <c r="D30" s="327" t="s">
        <v>22</v>
      </c>
      <c r="E30" s="409" t="n">
        <v>999.05</v>
      </c>
      <c r="F30" s="114" t="n">
        <f aca="false">[2]Hoja1!$H$27</f>
        <v>1</v>
      </c>
      <c r="G30" s="329"/>
      <c r="H30" s="330" t="n">
        <f aca="false">+C30*E30*F30</f>
        <v>4995.25</v>
      </c>
      <c r="I30" s="331" t="n">
        <f aca="false">H30*12</f>
        <v>59943</v>
      </c>
    </row>
    <row r="31" s="118" customFormat="true" ht="12.75" hidden="false" customHeight="false" outlineLevel="0" collapsed="false">
      <c r="B31" s="400" t="s">
        <v>372</v>
      </c>
      <c r="C31" s="199" t="n">
        <v>7</v>
      </c>
      <c r="D31" s="327" t="s">
        <v>22</v>
      </c>
      <c r="E31" s="409" t="n">
        <v>867.5</v>
      </c>
      <c r="F31" s="114" t="n">
        <f aca="false">[2]Hoja1!$H$27</f>
        <v>1</v>
      </c>
      <c r="G31" s="329"/>
      <c r="H31" s="330" t="n">
        <f aca="false">+C31*E31*F31</f>
        <v>6072.5</v>
      </c>
      <c r="I31" s="331" t="n">
        <f aca="false">H31*12</f>
        <v>72870</v>
      </c>
    </row>
    <row r="32" s="118" customFormat="true" ht="12.75" hidden="false" customHeight="false" outlineLevel="0" collapsed="false">
      <c r="B32" s="417" t="s">
        <v>181</v>
      </c>
      <c r="C32" s="216" t="n">
        <v>1</v>
      </c>
      <c r="D32" s="112" t="s">
        <v>22</v>
      </c>
      <c r="E32" s="113" t="n">
        <v>1348.55</v>
      </c>
      <c r="F32" s="114" t="n">
        <v>0.3</v>
      </c>
      <c r="G32" s="115"/>
      <c r="H32" s="330" t="n">
        <f aca="false">+C32*E32*F32</f>
        <v>404.565</v>
      </c>
      <c r="I32" s="331" t="n">
        <f aca="false">H32*12</f>
        <v>4854.78</v>
      </c>
    </row>
    <row r="33" s="118" customFormat="true" ht="12.75" hidden="false" customHeight="false" outlineLevel="0" collapsed="false">
      <c r="B33" s="417" t="s">
        <v>182</v>
      </c>
      <c r="C33" s="216" t="n">
        <v>1</v>
      </c>
      <c r="D33" s="112" t="s">
        <v>22</v>
      </c>
      <c r="E33" s="113" t="n">
        <v>867.5</v>
      </c>
      <c r="F33" s="114" t="n">
        <v>0.25</v>
      </c>
      <c r="G33" s="115"/>
      <c r="H33" s="330" t="n">
        <f aca="false">+C33*E33*F33</f>
        <v>216.875</v>
      </c>
      <c r="I33" s="331" t="n">
        <f aca="false">H33*12</f>
        <v>2602.5</v>
      </c>
    </row>
    <row r="34" s="118" customFormat="true" ht="12.75" hidden="false" customHeight="false" outlineLevel="0" collapsed="false">
      <c r="B34" s="418" t="s">
        <v>183</v>
      </c>
      <c r="C34" s="223" t="n">
        <v>1</v>
      </c>
      <c r="D34" s="121" t="s">
        <v>22</v>
      </c>
      <c r="E34" s="122" t="n">
        <v>867.5</v>
      </c>
      <c r="F34" s="123" t="n">
        <v>0.2</v>
      </c>
      <c r="G34" s="124"/>
      <c r="H34" s="125" t="n">
        <f aca="false">C34*E34*F34</f>
        <v>173.5</v>
      </c>
      <c r="I34" s="126" t="n">
        <f aca="false">H34*12</f>
        <v>2082</v>
      </c>
    </row>
    <row r="35" customFormat="false" ht="12.75" hidden="false" customHeight="false" outlineLevel="0" collapsed="false">
      <c r="A35" s="35"/>
      <c r="B35" s="376"/>
      <c r="D35" s="371"/>
      <c r="E35" s="419"/>
      <c r="F35" s="371"/>
      <c r="G35" s="371"/>
    </row>
    <row r="36" customFormat="false" ht="13.5" hidden="false" customHeight="false" outlineLevel="0" collapsed="false">
      <c r="B36" s="294" t="s">
        <v>25</v>
      </c>
      <c r="C36" s="420"/>
      <c r="D36" s="420"/>
      <c r="E36" s="390"/>
      <c r="F36" s="420"/>
      <c r="G36" s="420"/>
      <c r="H36" s="391" t="n">
        <f aca="false">H38+H62+H69+H73+H89+H104+H120+H169</f>
        <v>22048.8549166667</v>
      </c>
      <c r="I36" s="391" t="n">
        <f aca="false">I38+I62+I69+I73+I89+I104+I120+I169</f>
        <v>264586.259</v>
      </c>
    </row>
    <row r="37" customFormat="false" ht="12.75" hidden="false" customHeight="false" outlineLevel="0" collapsed="false">
      <c r="B37" s="346"/>
      <c r="C37" s="82"/>
      <c r="D37" s="82"/>
      <c r="E37" s="392"/>
      <c r="F37" s="82"/>
      <c r="G37" s="82"/>
      <c r="H37" s="347"/>
      <c r="I37" s="347"/>
    </row>
    <row r="38" customFormat="false" ht="12.75" hidden="false" customHeight="false" outlineLevel="0" collapsed="false">
      <c r="B38" s="325" t="s">
        <v>373</v>
      </c>
      <c r="C38" s="349"/>
      <c r="D38" s="349"/>
      <c r="E38" s="351"/>
      <c r="F38" s="421"/>
      <c r="G38" s="351"/>
      <c r="H38" s="326" t="n">
        <f aca="false">SUM(H39:H60)</f>
        <v>987.408333333333</v>
      </c>
      <c r="I38" s="326" t="n">
        <f aca="false">SUM(I39:I60)</f>
        <v>11848.9</v>
      </c>
    </row>
    <row r="39" customFormat="false" ht="12.75" hidden="false" customHeight="false" outlineLevel="0" collapsed="false">
      <c r="B39" s="303" t="s">
        <v>374</v>
      </c>
      <c r="C39" s="422" t="n">
        <v>10</v>
      </c>
      <c r="D39" s="422" t="s">
        <v>98</v>
      </c>
      <c r="E39" s="423" t="n">
        <v>105</v>
      </c>
      <c r="F39" s="39" t="n">
        <v>1</v>
      </c>
      <c r="G39" s="39"/>
      <c r="H39" s="304" t="n">
        <f aca="false">I39/12</f>
        <v>87.5</v>
      </c>
      <c r="I39" s="305" t="n">
        <f aca="false">C39*E39*F39</f>
        <v>1050</v>
      </c>
    </row>
    <row r="40" customFormat="false" ht="12.75" hidden="false" customHeight="false" outlineLevel="0" collapsed="false">
      <c r="B40" s="306" t="s">
        <v>375</v>
      </c>
      <c r="C40" s="424" t="n">
        <v>40</v>
      </c>
      <c r="D40" s="82" t="s">
        <v>28</v>
      </c>
      <c r="E40" s="372" t="n">
        <v>15</v>
      </c>
      <c r="F40" s="46" t="n">
        <v>1</v>
      </c>
      <c r="G40" s="46"/>
      <c r="H40" s="307" t="n">
        <f aca="false">I40/12</f>
        <v>50</v>
      </c>
      <c r="I40" s="308" t="n">
        <f aca="false">C40*E40*F40</f>
        <v>600</v>
      </c>
    </row>
    <row r="41" customFormat="false" ht="12.75" hidden="false" customHeight="false" outlineLevel="0" collapsed="false">
      <c r="B41" s="306" t="s">
        <v>376</v>
      </c>
      <c r="C41" s="424" t="n">
        <v>10</v>
      </c>
      <c r="D41" s="82" t="s">
        <v>28</v>
      </c>
      <c r="E41" s="372" t="n">
        <v>26.99</v>
      </c>
      <c r="F41" s="46" t="n">
        <v>1</v>
      </c>
      <c r="G41" s="46"/>
      <c r="H41" s="307" t="n">
        <f aca="false">I41/12</f>
        <v>22.4916666666667</v>
      </c>
      <c r="I41" s="308" t="n">
        <f aca="false">C41*E41*F41</f>
        <v>269.9</v>
      </c>
    </row>
    <row r="42" customFormat="false" ht="12.75" hidden="false" customHeight="false" outlineLevel="0" collapsed="false">
      <c r="B42" s="306" t="s">
        <v>377</v>
      </c>
      <c r="C42" s="424" t="n">
        <v>20</v>
      </c>
      <c r="D42" s="82" t="s">
        <v>28</v>
      </c>
      <c r="E42" s="372" t="n">
        <v>25</v>
      </c>
      <c r="F42" s="46" t="n">
        <v>1</v>
      </c>
      <c r="G42" s="46"/>
      <c r="H42" s="307" t="n">
        <f aca="false">I42/12</f>
        <v>41.6666666666667</v>
      </c>
      <c r="I42" s="308" t="n">
        <f aca="false">C42*E42*F42</f>
        <v>500</v>
      </c>
    </row>
    <row r="43" customFormat="false" ht="12.75" hidden="false" customHeight="false" outlineLevel="0" collapsed="false">
      <c r="B43" s="306" t="s">
        <v>378</v>
      </c>
      <c r="C43" s="424" t="n">
        <v>6</v>
      </c>
      <c r="D43" s="82" t="s">
        <v>28</v>
      </c>
      <c r="E43" s="372" t="n">
        <v>17</v>
      </c>
      <c r="F43" s="46" t="n">
        <v>1</v>
      </c>
      <c r="G43" s="46"/>
      <c r="H43" s="307" t="n">
        <f aca="false">I43/12</f>
        <v>8.5</v>
      </c>
      <c r="I43" s="308" t="n">
        <f aca="false">C43*E43*F43</f>
        <v>102</v>
      </c>
    </row>
    <row r="44" customFormat="false" ht="12.75" hidden="false" customHeight="false" outlineLevel="0" collapsed="false">
      <c r="B44" s="306" t="s">
        <v>379</v>
      </c>
      <c r="C44" s="424" t="n">
        <v>20</v>
      </c>
      <c r="D44" s="82" t="s">
        <v>28</v>
      </c>
      <c r="E44" s="372" t="n">
        <v>25</v>
      </c>
      <c r="F44" s="46" t="n">
        <v>1</v>
      </c>
      <c r="G44" s="46"/>
      <c r="H44" s="307" t="n">
        <f aca="false">I44/12</f>
        <v>41.6666666666667</v>
      </c>
      <c r="I44" s="308" t="n">
        <f aca="false">C44*E44*F44</f>
        <v>500</v>
      </c>
    </row>
    <row r="45" customFormat="false" ht="12.75" hidden="false" customHeight="false" outlineLevel="0" collapsed="false">
      <c r="B45" s="306" t="s">
        <v>380</v>
      </c>
      <c r="C45" s="424" t="n">
        <v>20</v>
      </c>
      <c r="D45" s="82" t="s">
        <v>28</v>
      </c>
      <c r="E45" s="372" t="n">
        <v>125</v>
      </c>
      <c r="F45" s="46" t="n">
        <v>1</v>
      </c>
      <c r="G45" s="46"/>
      <c r="H45" s="307" t="n">
        <f aca="false">I45/12</f>
        <v>208.333333333333</v>
      </c>
      <c r="I45" s="308" t="n">
        <f aca="false">C45*E45*F45</f>
        <v>2500</v>
      </c>
    </row>
    <row r="46" customFormat="false" ht="12.75" hidden="false" customHeight="false" outlineLevel="0" collapsed="false">
      <c r="B46" s="306" t="s">
        <v>381</v>
      </c>
      <c r="C46" s="424" t="n">
        <v>15</v>
      </c>
      <c r="D46" s="82" t="s">
        <v>28</v>
      </c>
      <c r="E46" s="372" t="n">
        <v>10.3</v>
      </c>
      <c r="F46" s="46" t="n">
        <v>1</v>
      </c>
      <c r="G46" s="46"/>
      <c r="H46" s="307" t="n">
        <f aca="false">I46/12</f>
        <v>12.875</v>
      </c>
      <c r="I46" s="308" t="n">
        <f aca="false">C46*E46*F46</f>
        <v>154.5</v>
      </c>
    </row>
    <row r="47" customFormat="false" ht="12.75" hidden="false" customHeight="false" outlineLevel="0" collapsed="false">
      <c r="B47" s="306" t="s">
        <v>382</v>
      </c>
      <c r="C47" s="424" t="n">
        <v>120</v>
      </c>
      <c r="D47" s="82" t="s">
        <v>28</v>
      </c>
      <c r="E47" s="372" t="n">
        <v>16.8</v>
      </c>
      <c r="F47" s="46" t="n">
        <v>1</v>
      </c>
      <c r="G47" s="46"/>
      <c r="H47" s="307" t="n">
        <f aca="false">I47/12</f>
        <v>168</v>
      </c>
      <c r="I47" s="308" t="n">
        <f aca="false">C47*E47*F47</f>
        <v>2016</v>
      </c>
    </row>
    <row r="48" customFormat="false" ht="12.75" hidden="false" customHeight="false" outlineLevel="0" collapsed="false">
      <c r="B48" s="306" t="s">
        <v>383</v>
      </c>
      <c r="C48" s="424" t="n">
        <v>60</v>
      </c>
      <c r="D48" s="82" t="s">
        <v>28</v>
      </c>
      <c r="E48" s="372" t="n">
        <v>3</v>
      </c>
      <c r="F48" s="46" t="n">
        <v>1</v>
      </c>
      <c r="G48" s="46"/>
      <c r="H48" s="307" t="n">
        <f aca="false">I48/12</f>
        <v>15</v>
      </c>
      <c r="I48" s="308" t="n">
        <f aca="false">C48*E48*F48</f>
        <v>180</v>
      </c>
    </row>
    <row r="49" customFormat="false" ht="12.75" hidden="false" customHeight="false" outlineLevel="0" collapsed="false">
      <c r="B49" s="306" t="s">
        <v>384</v>
      </c>
      <c r="C49" s="424" t="n">
        <v>12</v>
      </c>
      <c r="D49" s="82" t="s">
        <v>28</v>
      </c>
      <c r="E49" s="372" t="n">
        <v>13</v>
      </c>
      <c r="F49" s="46" t="n">
        <v>1</v>
      </c>
      <c r="G49" s="46"/>
      <c r="H49" s="307" t="n">
        <f aca="false">I49/12</f>
        <v>13</v>
      </c>
      <c r="I49" s="308" t="n">
        <f aca="false">C49*E49*F49</f>
        <v>156</v>
      </c>
    </row>
    <row r="50" customFormat="false" ht="12.75" hidden="false" customHeight="false" outlineLevel="0" collapsed="false">
      <c r="B50" s="306" t="s">
        <v>385</v>
      </c>
      <c r="C50" s="424" t="n">
        <v>6</v>
      </c>
      <c r="D50" s="82" t="s">
        <v>28</v>
      </c>
      <c r="E50" s="372" t="n">
        <v>20</v>
      </c>
      <c r="F50" s="46" t="n">
        <v>1</v>
      </c>
      <c r="G50" s="46"/>
      <c r="H50" s="307" t="n">
        <f aca="false">I50/12</f>
        <v>10</v>
      </c>
      <c r="I50" s="308" t="n">
        <f aca="false">C50*E50*F50</f>
        <v>120</v>
      </c>
    </row>
    <row r="51" customFormat="false" ht="12.75" hidden="false" customHeight="false" outlineLevel="0" collapsed="false">
      <c r="B51" s="306" t="s">
        <v>386</v>
      </c>
      <c r="C51" s="424" t="n">
        <v>15</v>
      </c>
      <c r="D51" s="82" t="s">
        <v>28</v>
      </c>
      <c r="E51" s="372" t="n">
        <v>12.5</v>
      </c>
      <c r="F51" s="46" t="n">
        <v>1</v>
      </c>
      <c r="G51" s="46"/>
      <c r="H51" s="307" t="n">
        <f aca="false">I51/12</f>
        <v>15.625</v>
      </c>
      <c r="I51" s="308" t="n">
        <f aca="false">C51*E51*F51</f>
        <v>187.5</v>
      </c>
    </row>
    <row r="52" customFormat="false" ht="12.75" hidden="false" customHeight="false" outlineLevel="0" collapsed="false">
      <c r="B52" s="306" t="s">
        <v>387</v>
      </c>
      <c r="C52" s="424" t="n">
        <v>4</v>
      </c>
      <c r="D52" s="82" t="s">
        <v>28</v>
      </c>
      <c r="E52" s="372" t="n">
        <v>128</v>
      </c>
      <c r="F52" s="46" t="n">
        <v>1</v>
      </c>
      <c r="G52" s="46"/>
      <c r="H52" s="307" t="n">
        <f aca="false">I52/12</f>
        <v>42.6666666666667</v>
      </c>
      <c r="I52" s="308" t="n">
        <f aca="false">C52*E52*F52</f>
        <v>512</v>
      </c>
    </row>
    <row r="53" customFormat="false" ht="12.75" hidden="false" customHeight="false" outlineLevel="0" collapsed="false">
      <c r="B53" s="306" t="s">
        <v>388</v>
      </c>
      <c r="C53" s="424" t="n">
        <v>200</v>
      </c>
      <c r="D53" s="82" t="s">
        <v>44</v>
      </c>
      <c r="E53" s="372" t="n">
        <v>3.3</v>
      </c>
      <c r="F53" s="46" t="n">
        <v>1</v>
      </c>
      <c r="G53" s="46"/>
      <c r="H53" s="307" t="n">
        <f aca="false">I53/12</f>
        <v>55</v>
      </c>
      <c r="I53" s="308" t="n">
        <f aca="false">C53*E53*F53</f>
        <v>660</v>
      </c>
    </row>
    <row r="54" customFormat="false" ht="12.75" hidden="false" customHeight="false" outlineLevel="0" collapsed="false">
      <c r="B54" s="306" t="s">
        <v>389</v>
      </c>
      <c r="C54" s="424" t="n">
        <v>2</v>
      </c>
      <c r="D54" s="82" t="s">
        <v>28</v>
      </c>
      <c r="E54" s="372" t="n">
        <v>10</v>
      </c>
      <c r="F54" s="46" t="n">
        <v>1</v>
      </c>
      <c r="G54" s="46"/>
      <c r="H54" s="307" t="n">
        <f aca="false">I54/12</f>
        <v>1.66666666666667</v>
      </c>
      <c r="I54" s="308" t="n">
        <f aca="false">C54*E54*F54</f>
        <v>20</v>
      </c>
    </row>
    <row r="55" customFormat="false" ht="12.75" hidden="false" customHeight="false" outlineLevel="0" collapsed="false">
      <c r="B55" s="306" t="s">
        <v>390</v>
      </c>
      <c r="C55" s="424" t="n">
        <v>2</v>
      </c>
      <c r="D55" s="82" t="s">
        <v>28</v>
      </c>
      <c r="E55" s="372" t="n">
        <v>25</v>
      </c>
      <c r="F55" s="46" t="n">
        <v>1</v>
      </c>
      <c r="G55" s="46"/>
      <c r="H55" s="307" t="n">
        <f aca="false">I55/12</f>
        <v>4.16666666666667</v>
      </c>
      <c r="I55" s="308" t="n">
        <f aca="false">C55*E55*F55</f>
        <v>50</v>
      </c>
    </row>
    <row r="56" customFormat="false" ht="12.75" hidden="false" customHeight="false" outlineLevel="0" collapsed="false">
      <c r="B56" s="306" t="s">
        <v>391</v>
      </c>
      <c r="C56" s="424" t="n">
        <v>40</v>
      </c>
      <c r="D56" s="82" t="s">
        <v>28</v>
      </c>
      <c r="E56" s="372" t="n">
        <v>17.5</v>
      </c>
      <c r="F56" s="46" t="n">
        <v>1</v>
      </c>
      <c r="G56" s="46"/>
      <c r="H56" s="307" t="n">
        <f aca="false">I56/12</f>
        <v>58.3333333333333</v>
      </c>
      <c r="I56" s="308" t="n">
        <f aca="false">C56*E56*F56</f>
        <v>700</v>
      </c>
    </row>
    <row r="57" customFormat="false" ht="12.75" hidden="false" customHeight="false" outlineLevel="0" collapsed="false">
      <c r="B57" s="306" t="s">
        <v>392</v>
      </c>
      <c r="C57" s="424" t="n">
        <v>1</v>
      </c>
      <c r="D57" s="82" t="s">
        <v>115</v>
      </c>
      <c r="E57" s="372" t="n">
        <v>235</v>
      </c>
      <c r="F57" s="46" t="n">
        <v>1</v>
      </c>
      <c r="G57" s="46"/>
      <c r="H57" s="307" t="n">
        <f aca="false">I57/12</f>
        <v>19.5833333333333</v>
      </c>
      <c r="I57" s="308" t="n">
        <f aca="false">C57*E57*F57</f>
        <v>235</v>
      </c>
    </row>
    <row r="58" customFormat="false" ht="12.75" hidden="false" customHeight="false" outlineLevel="0" collapsed="false">
      <c r="B58" s="306" t="s">
        <v>393</v>
      </c>
      <c r="C58" s="424" t="n">
        <v>8</v>
      </c>
      <c r="D58" s="82" t="s">
        <v>115</v>
      </c>
      <c r="E58" s="372" t="n">
        <v>21</v>
      </c>
      <c r="F58" s="46" t="n">
        <v>1</v>
      </c>
      <c r="G58" s="46"/>
      <c r="H58" s="307" t="n">
        <f aca="false">I58/12</f>
        <v>14</v>
      </c>
      <c r="I58" s="308" t="n">
        <f aca="false">C58*E58*F58</f>
        <v>168</v>
      </c>
    </row>
    <row r="59" customFormat="false" ht="12.75" hidden="false" customHeight="false" outlineLevel="0" collapsed="false">
      <c r="B59" s="306" t="s">
        <v>394</v>
      </c>
      <c r="C59" s="424" t="n">
        <v>100</v>
      </c>
      <c r="D59" s="82" t="s">
        <v>28</v>
      </c>
      <c r="E59" s="372" t="n">
        <v>10</v>
      </c>
      <c r="F59" s="46" t="n">
        <v>1</v>
      </c>
      <c r="G59" s="46"/>
      <c r="H59" s="307" t="n">
        <f aca="false">I59/12</f>
        <v>83.3333333333333</v>
      </c>
      <c r="I59" s="308" t="n">
        <f aca="false">C59*E59*F59</f>
        <v>1000</v>
      </c>
    </row>
    <row r="60" customFormat="false" ht="12.75" hidden="false" customHeight="false" outlineLevel="0" collapsed="false">
      <c r="B60" s="313" t="s">
        <v>395</v>
      </c>
      <c r="C60" s="129" t="n">
        <v>10</v>
      </c>
      <c r="D60" s="84" t="s">
        <v>28</v>
      </c>
      <c r="E60" s="130" t="n">
        <v>16.8</v>
      </c>
      <c r="F60" s="60" t="n">
        <v>1</v>
      </c>
      <c r="G60" s="131"/>
      <c r="H60" s="316" t="n">
        <f aca="false">I60/12</f>
        <v>14</v>
      </c>
      <c r="I60" s="317" t="n">
        <f aca="false">C60*E60*F60</f>
        <v>168</v>
      </c>
    </row>
    <row r="61" customFormat="false" ht="12.75" hidden="false" customHeight="false" outlineLevel="0" collapsed="false">
      <c r="B61" s="376"/>
      <c r="D61" s="371"/>
      <c r="E61" s="372"/>
      <c r="F61" s="46"/>
      <c r="G61" s="46"/>
      <c r="H61" s="307"/>
      <c r="I61" s="307"/>
    </row>
    <row r="62" customFormat="false" ht="12.75" hidden="false" customHeight="false" outlineLevel="0" collapsed="false">
      <c r="B62" s="325" t="s">
        <v>396</v>
      </c>
      <c r="C62" s="425"/>
      <c r="D62" s="425"/>
      <c r="E62" s="426"/>
      <c r="F62" s="427"/>
      <c r="G62" s="427"/>
      <c r="H62" s="137" t="n">
        <f aca="false">SUM(H63:H67)</f>
        <v>733.833333333333</v>
      </c>
      <c r="I62" s="137" t="n">
        <f aca="false">SUM(I63:I67)</f>
        <v>8806</v>
      </c>
    </row>
    <row r="63" customFormat="false" ht="12.75" hidden="false" customHeight="false" outlineLevel="0" collapsed="false">
      <c r="B63" s="303" t="s">
        <v>397</v>
      </c>
      <c r="C63" s="79" t="n">
        <v>300</v>
      </c>
      <c r="D63" s="139" t="s">
        <v>344</v>
      </c>
      <c r="E63" s="423" t="n">
        <v>3.57</v>
      </c>
      <c r="F63" s="39" t="n">
        <v>1</v>
      </c>
      <c r="G63" s="39"/>
      <c r="H63" s="304" t="n">
        <f aca="false">I63/12</f>
        <v>89.25</v>
      </c>
      <c r="I63" s="305" t="n">
        <f aca="false">C63*E63*F63</f>
        <v>1071</v>
      </c>
    </row>
    <row r="64" customFormat="false" ht="12.75" hidden="false" customHeight="false" outlineLevel="0" collapsed="false">
      <c r="B64" s="306" t="s">
        <v>398</v>
      </c>
      <c r="C64" s="82" t="n">
        <v>100</v>
      </c>
      <c r="D64" s="143" t="s">
        <v>399</v>
      </c>
      <c r="E64" s="372" t="n">
        <v>7.75</v>
      </c>
      <c r="F64" s="46" t="n">
        <v>1</v>
      </c>
      <c r="G64" s="46"/>
      <c r="H64" s="307" t="n">
        <f aca="false">I64/12</f>
        <v>64.5833333333333</v>
      </c>
      <c r="I64" s="308" t="n">
        <f aca="false">C64*E64*F64</f>
        <v>775</v>
      </c>
    </row>
    <row r="65" customFormat="false" ht="12.75" hidden="false" customHeight="false" outlineLevel="0" collapsed="false">
      <c r="B65" s="306" t="s">
        <v>400</v>
      </c>
      <c r="C65" s="82" t="n">
        <v>200</v>
      </c>
      <c r="D65" s="143" t="s">
        <v>399</v>
      </c>
      <c r="E65" s="372" t="n">
        <v>4</v>
      </c>
      <c r="F65" s="46" t="n">
        <v>1</v>
      </c>
      <c r="G65" s="46"/>
      <c r="H65" s="307" t="n">
        <f aca="false">I65/12</f>
        <v>66.6666666666667</v>
      </c>
      <c r="I65" s="308" t="n">
        <f aca="false">C65*E65*F65</f>
        <v>800</v>
      </c>
    </row>
    <row r="66" customFormat="false" ht="12.75" hidden="false" customHeight="false" outlineLevel="0" collapsed="false">
      <c r="B66" s="306" t="s">
        <v>401</v>
      </c>
      <c r="C66" s="82" t="n">
        <v>60</v>
      </c>
      <c r="D66" s="143" t="s">
        <v>402</v>
      </c>
      <c r="E66" s="372" t="n">
        <v>36</v>
      </c>
      <c r="F66" s="46" t="n">
        <v>1</v>
      </c>
      <c r="G66" s="46"/>
      <c r="H66" s="307" t="n">
        <f aca="false">I66/12</f>
        <v>180</v>
      </c>
      <c r="I66" s="308" t="n">
        <f aca="false">C66*E66*F66</f>
        <v>2160</v>
      </c>
    </row>
    <row r="67" customFormat="false" ht="12.75" hidden="false" customHeight="false" outlineLevel="0" collapsed="false">
      <c r="B67" s="313" t="s">
        <v>403</v>
      </c>
      <c r="C67" s="84" t="n">
        <v>80</v>
      </c>
      <c r="D67" s="129" t="s">
        <v>399</v>
      </c>
      <c r="E67" s="428" t="n">
        <v>50</v>
      </c>
      <c r="F67" s="60" t="n">
        <v>1</v>
      </c>
      <c r="G67" s="60"/>
      <c r="H67" s="316" t="n">
        <f aca="false">I67/12</f>
        <v>333.333333333333</v>
      </c>
      <c r="I67" s="317" t="n">
        <f aca="false">C67*E67*F67</f>
        <v>4000</v>
      </c>
    </row>
    <row r="68" customFormat="false" ht="7.5" hidden="false" customHeight="true" outlineLevel="0" collapsed="false">
      <c r="B68" s="376"/>
      <c r="D68" s="371"/>
      <c r="E68" s="372"/>
      <c r="F68" s="46"/>
      <c r="G68" s="46"/>
      <c r="H68" s="307"/>
      <c r="I68" s="307"/>
    </row>
    <row r="69" customFormat="false" ht="12.75" hidden="false" customHeight="false" outlineLevel="0" collapsed="false">
      <c r="B69" s="325" t="s">
        <v>404</v>
      </c>
      <c r="C69" s="425"/>
      <c r="D69" s="425"/>
      <c r="E69" s="426"/>
      <c r="F69" s="427"/>
      <c r="G69" s="427"/>
      <c r="H69" s="137" t="n">
        <f aca="false">SUM(H70:H71)</f>
        <v>232.666666666667</v>
      </c>
      <c r="I69" s="137" t="n">
        <f aca="false">SUM(I70:I71)</f>
        <v>2792</v>
      </c>
    </row>
    <row r="70" customFormat="false" ht="12.75" hidden="false" customHeight="false" outlineLevel="0" collapsed="false">
      <c r="B70" s="303" t="s">
        <v>405</v>
      </c>
      <c r="C70" s="79" t="n">
        <v>8</v>
      </c>
      <c r="D70" s="139" t="s">
        <v>406</v>
      </c>
      <c r="E70" s="423" t="n">
        <v>199</v>
      </c>
      <c r="F70" s="39" t="n">
        <v>1</v>
      </c>
      <c r="G70" s="39"/>
      <c r="H70" s="304" t="n">
        <f aca="false">I70/12</f>
        <v>132.666666666667</v>
      </c>
      <c r="I70" s="305" t="n">
        <f aca="false">C70*E70*F70</f>
        <v>1592</v>
      </c>
    </row>
    <row r="71" customFormat="false" ht="12.75" hidden="false" customHeight="false" outlineLevel="0" collapsed="false">
      <c r="B71" s="313" t="s">
        <v>407</v>
      </c>
      <c r="C71" s="84" t="n">
        <v>10</v>
      </c>
      <c r="D71" s="129" t="s">
        <v>406</v>
      </c>
      <c r="E71" s="428" t="n">
        <v>120</v>
      </c>
      <c r="F71" s="60" t="n">
        <v>1</v>
      </c>
      <c r="G71" s="60"/>
      <c r="H71" s="316" t="n">
        <f aca="false">I71/12</f>
        <v>100</v>
      </c>
      <c r="I71" s="317" t="n">
        <f aca="false">C71*E71*F71</f>
        <v>1200</v>
      </c>
    </row>
    <row r="72" customFormat="false" ht="8.25" hidden="false" customHeight="true" outlineLevel="0" collapsed="false">
      <c r="B72" s="376"/>
      <c r="D72" s="134"/>
      <c r="E72" s="372"/>
      <c r="F72" s="46"/>
      <c r="G72" s="46"/>
      <c r="H72" s="307"/>
      <c r="I72" s="307"/>
    </row>
    <row r="73" customFormat="false" ht="12.75" hidden="false" customHeight="false" outlineLevel="0" collapsed="false">
      <c r="B73" s="325" t="s">
        <v>408</v>
      </c>
      <c r="C73" s="425"/>
      <c r="D73" s="425"/>
      <c r="E73" s="426"/>
      <c r="F73" s="427"/>
      <c r="G73" s="425"/>
      <c r="H73" s="137" t="n">
        <f aca="false">SUM(H74:H87)</f>
        <v>816.666666666667</v>
      </c>
      <c r="I73" s="137" t="n">
        <f aca="false">SUM(I74:I87)</f>
        <v>9800</v>
      </c>
    </row>
    <row r="74" customFormat="false" ht="12.75" hidden="false" customHeight="false" outlineLevel="0" collapsed="false">
      <c r="B74" s="303" t="s">
        <v>409</v>
      </c>
      <c r="C74" s="79" t="n">
        <v>1</v>
      </c>
      <c r="D74" s="139" t="s">
        <v>103</v>
      </c>
      <c r="E74" s="423" t="n">
        <v>800</v>
      </c>
      <c r="F74" s="39" t="n">
        <v>1</v>
      </c>
      <c r="G74" s="79"/>
      <c r="H74" s="304" t="n">
        <f aca="false">I74/12</f>
        <v>66.6666666666667</v>
      </c>
      <c r="I74" s="305" t="n">
        <f aca="false">C74*E74*F74</f>
        <v>800</v>
      </c>
    </row>
    <row r="75" customFormat="false" ht="12.75" hidden="false" customHeight="false" outlineLevel="0" collapsed="false">
      <c r="B75" s="306" t="s">
        <v>410</v>
      </c>
      <c r="C75" s="82" t="n">
        <v>1</v>
      </c>
      <c r="D75" s="143" t="s">
        <v>103</v>
      </c>
      <c r="E75" s="372" t="n">
        <v>700</v>
      </c>
      <c r="F75" s="46" t="n">
        <v>1</v>
      </c>
      <c r="G75" s="82"/>
      <c r="H75" s="307" t="n">
        <f aca="false">I75/12</f>
        <v>58.3333333333333</v>
      </c>
      <c r="I75" s="308" t="n">
        <f aca="false">C75*E75*F75</f>
        <v>700</v>
      </c>
    </row>
    <row r="76" customFormat="false" ht="12.75" hidden="false" customHeight="false" outlineLevel="0" collapsed="false">
      <c r="B76" s="306" t="s">
        <v>411</v>
      </c>
      <c r="C76" s="82" t="n">
        <v>1</v>
      </c>
      <c r="D76" s="143" t="s">
        <v>103</v>
      </c>
      <c r="E76" s="372" t="n">
        <v>1200</v>
      </c>
      <c r="F76" s="46" t="n">
        <v>1</v>
      </c>
      <c r="G76" s="82"/>
      <c r="H76" s="307" t="n">
        <f aca="false">I76/12</f>
        <v>100</v>
      </c>
      <c r="I76" s="308" t="n">
        <f aca="false">C76*E76*F76</f>
        <v>1200</v>
      </c>
    </row>
    <row r="77" customFormat="false" ht="12.75" hidden="false" customHeight="false" outlineLevel="0" collapsed="false">
      <c r="B77" s="306" t="s">
        <v>412</v>
      </c>
      <c r="C77" s="82" t="n">
        <v>1</v>
      </c>
      <c r="D77" s="143" t="s">
        <v>103</v>
      </c>
      <c r="E77" s="372" t="n">
        <v>1000</v>
      </c>
      <c r="F77" s="46" t="n">
        <v>1</v>
      </c>
      <c r="G77" s="82"/>
      <c r="H77" s="307" t="n">
        <f aca="false">I77/12</f>
        <v>83.3333333333333</v>
      </c>
      <c r="I77" s="308" t="n">
        <f aca="false">C77*E77*F77</f>
        <v>1000</v>
      </c>
    </row>
    <row r="78" customFormat="false" ht="12.75" hidden="false" customHeight="false" outlineLevel="0" collapsed="false">
      <c r="B78" s="306" t="s">
        <v>413</v>
      </c>
      <c r="C78" s="82" t="n">
        <v>1</v>
      </c>
      <c r="D78" s="143" t="s">
        <v>103</v>
      </c>
      <c r="E78" s="372" t="n">
        <v>800</v>
      </c>
      <c r="F78" s="46" t="n">
        <v>1</v>
      </c>
      <c r="G78" s="82"/>
      <c r="H78" s="307" t="n">
        <f aca="false">I78/12</f>
        <v>66.6666666666667</v>
      </c>
      <c r="I78" s="308" t="n">
        <f aca="false">C78*E78*F78</f>
        <v>800</v>
      </c>
    </row>
    <row r="79" customFormat="false" ht="12.75" hidden="false" customHeight="false" outlineLevel="0" collapsed="false">
      <c r="B79" s="306" t="s">
        <v>414</v>
      </c>
      <c r="C79" s="82" t="n">
        <v>1</v>
      </c>
      <c r="D79" s="143" t="s">
        <v>103</v>
      </c>
      <c r="E79" s="372" t="n">
        <v>800</v>
      </c>
      <c r="F79" s="46" t="n">
        <v>1</v>
      </c>
      <c r="G79" s="82"/>
      <c r="H79" s="307" t="n">
        <f aca="false">I79/12</f>
        <v>66.6666666666667</v>
      </c>
      <c r="I79" s="308" t="n">
        <f aca="false">C79*E79*F79</f>
        <v>800</v>
      </c>
    </row>
    <row r="80" customFormat="false" ht="12.75" hidden="false" customHeight="false" outlineLevel="0" collapsed="false">
      <c r="B80" s="306" t="s">
        <v>415</v>
      </c>
      <c r="C80" s="82" t="n">
        <v>1</v>
      </c>
      <c r="D80" s="143" t="s">
        <v>103</v>
      </c>
      <c r="E80" s="372" t="n">
        <v>800</v>
      </c>
      <c r="F80" s="46" t="n">
        <v>1</v>
      </c>
      <c r="G80" s="82"/>
      <c r="H80" s="307" t="n">
        <f aca="false">I80/12</f>
        <v>66.6666666666667</v>
      </c>
      <c r="I80" s="308" t="n">
        <f aca="false">C80*E80*F80</f>
        <v>800</v>
      </c>
    </row>
    <row r="81" customFormat="false" ht="12.75" hidden="false" customHeight="false" outlineLevel="0" collapsed="false">
      <c r="B81" s="306" t="s">
        <v>416</v>
      </c>
      <c r="C81" s="82" t="n">
        <v>1</v>
      </c>
      <c r="D81" s="143" t="s">
        <v>103</v>
      </c>
      <c r="E81" s="372" t="n">
        <v>400</v>
      </c>
      <c r="F81" s="46" t="n">
        <v>1</v>
      </c>
      <c r="G81" s="82"/>
      <c r="H81" s="307" t="n">
        <f aca="false">I81/12</f>
        <v>33.3333333333333</v>
      </c>
      <c r="I81" s="308" t="n">
        <f aca="false">C81*E81*F81</f>
        <v>400</v>
      </c>
    </row>
    <row r="82" customFormat="false" ht="12.75" hidden="false" customHeight="false" outlineLevel="0" collapsed="false">
      <c r="B82" s="306" t="s">
        <v>417</v>
      </c>
      <c r="C82" s="82" t="n">
        <v>1</v>
      </c>
      <c r="D82" s="143" t="s">
        <v>418</v>
      </c>
      <c r="E82" s="372" t="n">
        <v>400</v>
      </c>
      <c r="F82" s="46" t="n">
        <v>1</v>
      </c>
      <c r="G82" s="82"/>
      <c r="H82" s="307" t="n">
        <f aca="false">I82/12</f>
        <v>33.3333333333333</v>
      </c>
      <c r="I82" s="308" t="n">
        <f aca="false">C82*E82*F82</f>
        <v>400</v>
      </c>
    </row>
    <row r="83" customFormat="false" ht="12.75" hidden="false" customHeight="false" outlineLevel="0" collapsed="false">
      <c r="B83" s="306" t="s">
        <v>419</v>
      </c>
      <c r="C83" s="82" t="n">
        <v>1</v>
      </c>
      <c r="D83" s="143" t="s">
        <v>418</v>
      </c>
      <c r="E83" s="372" t="n">
        <v>200</v>
      </c>
      <c r="F83" s="46" t="n">
        <v>1</v>
      </c>
      <c r="G83" s="82"/>
      <c r="H83" s="307" t="n">
        <f aca="false">I83/12</f>
        <v>16.6666666666667</v>
      </c>
      <c r="I83" s="308" t="n">
        <f aca="false">C83*E83*F83</f>
        <v>200</v>
      </c>
    </row>
    <row r="84" customFormat="false" ht="12.75" hidden="false" customHeight="false" outlineLevel="0" collapsed="false">
      <c r="B84" s="306" t="s">
        <v>420</v>
      </c>
      <c r="C84" s="82" t="n">
        <v>1</v>
      </c>
      <c r="D84" s="143" t="s">
        <v>418</v>
      </c>
      <c r="E84" s="372" t="n">
        <v>200</v>
      </c>
      <c r="F84" s="46" t="n">
        <v>1</v>
      </c>
      <c r="G84" s="82"/>
      <c r="H84" s="307" t="n">
        <f aca="false">I84/12</f>
        <v>16.6666666666667</v>
      </c>
      <c r="I84" s="308" t="n">
        <f aca="false">C84*E84*F84</f>
        <v>200</v>
      </c>
    </row>
    <row r="85" customFormat="false" ht="12.75" hidden="false" customHeight="false" outlineLevel="0" collapsed="false">
      <c r="B85" s="306" t="s">
        <v>421</v>
      </c>
      <c r="C85" s="82" t="n">
        <v>1</v>
      </c>
      <c r="D85" s="143" t="s">
        <v>418</v>
      </c>
      <c r="E85" s="372" t="n">
        <v>200</v>
      </c>
      <c r="F85" s="46" t="n">
        <v>1</v>
      </c>
      <c r="G85" s="82"/>
      <c r="H85" s="307" t="n">
        <f aca="false">I85/12</f>
        <v>16.6666666666667</v>
      </c>
      <c r="I85" s="308" t="n">
        <f aca="false">C85*E85*F85</f>
        <v>200</v>
      </c>
    </row>
    <row r="86" customFormat="false" ht="12.75" hidden="false" customHeight="false" outlineLevel="0" collapsed="false">
      <c r="B86" s="306" t="s">
        <v>422</v>
      </c>
      <c r="C86" s="82" t="n">
        <v>100</v>
      </c>
      <c r="D86" s="143" t="s">
        <v>28</v>
      </c>
      <c r="E86" s="372" t="n">
        <v>8</v>
      </c>
      <c r="F86" s="46" t="n">
        <v>1</v>
      </c>
      <c r="G86" s="82"/>
      <c r="H86" s="307" t="n">
        <f aca="false">I86/12</f>
        <v>66.6666666666667</v>
      </c>
      <c r="I86" s="308" t="n">
        <f aca="false">C86*E86*F86</f>
        <v>800</v>
      </c>
    </row>
    <row r="87" customFormat="false" ht="12.75" hidden="false" customHeight="false" outlineLevel="0" collapsed="false">
      <c r="B87" s="313" t="s">
        <v>423</v>
      </c>
      <c r="C87" s="84" t="n">
        <v>150</v>
      </c>
      <c r="D87" s="129" t="s">
        <v>28</v>
      </c>
      <c r="E87" s="428" t="n">
        <v>10</v>
      </c>
      <c r="F87" s="60" t="n">
        <v>1</v>
      </c>
      <c r="G87" s="84"/>
      <c r="H87" s="316" t="n">
        <f aca="false">I87/12</f>
        <v>125</v>
      </c>
      <c r="I87" s="317" t="n">
        <f aca="false">C87*E87*F87</f>
        <v>1500</v>
      </c>
    </row>
    <row r="88" customFormat="false" ht="7.5" hidden="false" customHeight="true" outlineLevel="0" collapsed="false">
      <c r="B88" s="346"/>
      <c r="C88" s="82"/>
      <c r="D88" s="143"/>
      <c r="E88" s="372"/>
      <c r="F88" s="46"/>
      <c r="G88" s="82"/>
      <c r="H88" s="307"/>
      <c r="I88" s="307"/>
    </row>
    <row r="89" customFormat="false" ht="12.75" hidden="false" customHeight="false" outlineLevel="0" collapsed="false">
      <c r="B89" s="348" t="s">
        <v>424</v>
      </c>
      <c r="C89" s="429"/>
      <c r="D89" s="429"/>
      <c r="E89" s="426"/>
      <c r="F89" s="427"/>
      <c r="G89" s="429"/>
      <c r="H89" s="137" t="n">
        <f aca="false">SUM(H90:H102)</f>
        <v>205.95</v>
      </c>
      <c r="I89" s="137" t="n">
        <f aca="false">SUM(I90:I102)</f>
        <v>2471.4</v>
      </c>
    </row>
    <row r="90" customFormat="false" ht="12.75" hidden="false" customHeight="false" outlineLevel="0" collapsed="false">
      <c r="B90" s="303" t="s">
        <v>425</v>
      </c>
      <c r="C90" s="139" t="n">
        <v>24</v>
      </c>
      <c r="D90" s="139" t="s">
        <v>28</v>
      </c>
      <c r="E90" s="423" t="n">
        <v>34.9</v>
      </c>
      <c r="F90" s="39" t="n">
        <v>1</v>
      </c>
      <c r="G90" s="79"/>
      <c r="H90" s="304" t="n">
        <f aca="false">I90/12</f>
        <v>69.8</v>
      </c>
      <c r="I90" s="305" t="n">
        <f aca="false">C90*E90*F90</f>
        <v>837.6</v>
      </c>
    </row>
    <row r="91" customFormat="false" ht="12.75" hidden="false" customHeight="false" outlineLevel="0" collapsed="false">
      <c r="B91" s="306" t="s">
        <v>426</v>
      </c>
      <c r="C91" s="143" t="n">
        <v>6</v>
      </c>
      <c r="D91" s="143" t="s">
        <v>28</v>
      </c>
      <c r="E91" s="372" t="n">
        <v>23.4</v>
      </c>
      <c r="F91" s="46" t="n">
        <v>1</v>
      </c>
      <c r="G91" s="82"/>
      <c r="H91" s="307" t="n">
        <f aca="false">I91/12</f>
        <v>11.7</v>
      </c>
      <c r="I91" s="308" t="n">
        <f aca="false">C91*E91*F91</f>
        <v>140.4</v>
      </c>
    </row>
    <row r="92" customFormat="false" ht="12.75" hidden="false" customHeight="false" outlineLevel="0" collapsed="false">
      <c r="B92" s="306" t="s">
        <v>427</v>
      </c>
      <c r="C92" s="143" t="n">
        <v>12</v>
      </c>
      <c r="D92" s="143" t="s">
        <v>28</v>
      </c>
      <c r="E92" s="372" t="n">
        <v>9</v>
      </c>
      <c r="F92" s="46" t="n">
        <v>1</v>
      </c>
      <c r="G92" s="82"/>
      <c r="H92" s="307" t="n">
        <f aca="false">I92/12</f>
        <v>9</v>
      </c>
      <c r="I92" s="308" t="n">
        <f aca="false">C92*E92*F92</f>
        <v>108</v>
      </c>
    </row>
    <row r="93" customFormat="false" ht="12.75" hidden="false" customHeight="false" outlineLevel="0" collapsed="false">
      <c r="B93" s="306" t="s">
        <v>428</v>
      </c>
      <c r="C93" s="143" t="n">
        <v>4</v>
      </c>
      <c r="D93" s="143" t="s">
        <v>28</v>
      </c>
      <c r="E93" s="372" t="n">
        <v>44.2</v>
      </c>
      <c r="F93" s="46" t="n">
        <v>1</v>
      </c>
      <c r="G93" s="82"/>
      <c r="H93" s="307" t="n">
        <f aca="false">I93/12</f>
        <v>14.7333333333333</v>
      </c>
      <c r="I93" s="308" t="n">
        <f aca="false">C93*E93*F93</f>
        <v>176.8</v>
      </c>
    </row>
    <row r="94" customFormat="false" ht="12.75" hidden="false" customHeight="false" outlineLevel="0" collapsed="false">
      <c r="B94" s="306" t="s">
        <v>429</v>
      </c>
      <c r="C94" s="143" t="n">
        <v>4</v>
      </c>
      <c r="D94" s="143" t="s">
        <v>28</v>
      </c>
      <c r="E94" s="372" t="n">
        <v>14.5</v>
      </c>
      <c r="F94" s="46" t="n">
        <v>1</v>
      </c>
      <c r="G94" s="82"/>
      <c r="H94" s="307" t="n">
        <f aca="false">I94/12</f>
        <v>4.83333333333333</v>
      </c>
      <c r="I94" s="308" t="n">
        <f aca="false">C94*E94*F94</f>
        <v>58</v>
      </c>
    </row>
    <row r="95" customFormat="false" ht="12.75" hidden="false" customHeight="false" outlineLevel="0" collapsed="false">
      <c r="B95" s="306" t="s">
        <v>430</v>
      </c>
      <c r="C95" s="143" t="n">
        <v>4</v>
      </c>
      <c r="D95" s="143" t="s">
        <v>28</v>
      </c>
      <c r="E95" s="372" t="n">
        <v>53.4</v>
      </c>
      <c r="F95" s="46" t="n">
        <v>1</v>
      </c>
      <c r="G95" s="82"/>
      <c r="H95" s="307" t="n">
        <f aca="false">I95/12</f>
        <v>17.8</v>
      </c>
      <c r="I95" s="308" t="n">
        <f aca="false">C95*E95*F95</f>
        <v>213.6</v>
      </c>
    </row>
    <row r="96" customFormat="false" ht="12.75" hidden="false" customHeight="false" outlineLevel="0" collapsed="false">
      <c r="B96" s="306" t="s">
        <v>431</v>
      </c>
      <c r="C96" s="143" t="n">
        <v>12</v>
      </c>
      <c r="D96" s="143" t="s">
        <v>28</v>
      </c>
      <c r="E96" s="372" t="n">
        <v>11.7</v>
      </c>
      <c r="F96" s="46" t="n">
        <v>1</v>
      </c>
      <c r="G96" s="82"/>
      <c r="H96" s="307" t="n">
        <f aca="false">I96/12</f>
        <v>11.7</v>
      </c>
      <c r="I96" s="308" t="n">
        <f aca="false">C96*E96*F96</f>
        <v>140.4</v>
      </c>
    </row>
    <row r="97" customFormat="false" ht="12.75" hidden="false" customHeight="false" outlineLevel="0" collapsed="false">
      <c r="B97" s="306" t="s">
        <v>432</v>
      </c>
      <c r="C97" s="143" t="n">
        <v>4</v>
      </c>
      <c r="D97" s="143" t="s">
        <v>28</v>
      </c>
      <c r="E97" s="372" t="n">
        <v>141.1</v>
      </c>
      <c r="F97" s="46" t="n">
        <v>1</v>
      </c>
      <c r="G97" s="82"/>
      <c r="H97" s="307" t="n">
        <f aca="false">I97/12</f>
        <v>47.0333333333333</v>
      </c>
      <c r="I97" s="308" t="n">
        <f aca="false">C97*E97*F97</f>
        <v>564.4</v>
      </c>
    </row>
    <row r="98" customFormat="false" ht="12.75" hidden="false" customHeight="false" outlineLevel="0" collapsed="false">
      <c r="B98" s="306" t="s">
        <v>433</v>
      </c>
      <c r="C98" s="143" t="n">
        <v>4</v>
      </c>
      <c r="D98" s="143" t="s">
        <v>28</v>
      </c>
      <c r="E98" s="372" t="n">
        <v>6.2</v>
      </c>
      <c r="F98" s="46" t="n">
        <v>1</v>
      </c>
      <c r="G98" s="82"/>
      <c r="H98" s="307" t="n">
        <f aca="false">I98/12</f>
        <v>2.06666666666667</v>
      </c>
      <c r="I98" s="308" t="n">
        <f aca="false">C98*E98*F98</f>
        <v>24.8</v>
      </c>
    </row>
    <row r="99" customFormat="false" ht="12.75" hidden="false" customHeight="false" outlineLevel="0" collapsed="false">
      <c r="B99" s="306" t="s">
        <v>434</v>
      </c>
      <c r="C99" s="143" t="n">
        <v>4</v>
      </c>
      <c r="D99" s="143" t="s">
        <v>28</v>
      </c>
      <c r="E99" s="372" t="n">
        <v>8.1</v>
      </c>
      <c r="F99" s="46" t="n">
        <v>1</v>
      </c>
      <c r="G99" s="82"/>
      <c r="H99" s="307" t="n">
        <f aca="false">I99/12</f>
        <v>2.7</v>
      </c>
      <c r="I99" s="308" t="n">
        <f aca="false">C99*E99*F99</f>
        <v>32.4</v>
      </c>
    </row>
    <row r="100" customFormat="false" ht="12.75" hidden="false" customHeight="false" outlineLevel="0" collapsed="false">
      <c r="B100" s="306" t="s">
        <v>435</v>
      </c>
      <c r="C100" s="143" t="n">
        <v>4</v>
      </c>
      <c r="D100" s="143" t="s">
        <v>28</v>
      </c>
      <c r="E100" s="372" t="n">
        <v>10</v>
      </c>
      <c r="F100" s="46" t="n">
        <v>1</v>
      </c>
      <c r="G100" s="82"/>
      <c r="H100" s="307" t="n">
        <f aca="false">I100/12</f>
        <v>3.33333333333333</v>
      </c>
      <c r="I100" s="308" t="n">
        <f aca="false">C100*E100*F100</f>
        <v>40</v>
      </c>
    </row>
    <row r="101" customFormat="false" ht="12.75" hidden="false" customHeight="false" outlineLevel="0" collapsed="false">
      <c r="B101" s="306" t="s">
        <v>436</v>
      </c>
      <c r="C101" s="143" t="n">
        <v>4</v>
      </c>
      <c r="D101" s="143" t="s">
        <v>28</v>
      </c>
      <c r="E101" s="372" t="n">
        <v>30</v>
      </c>
      <c r="F101" s="46" t="n">
        <v>1</v>
      </c>
      <c r="G101" s="82"/>
      <c r="H101" s="307" t="n">
        <f aca="false">I101/12</f>
        <v>10</v>
      </c>
      <c r="I101" s="308" t="n">
        <f aca="false">C101*E101*F101</f>
        <v>120</v>
      </c>
    </row>
    <row r="102" customFormat="false" ht="12.75" hidden="false" customHeight="false" outlineLevel="0" collapsed="false">
      <c r="B102" s="313" t="s">
        <v>437</v>
      </c>
      <c r="C102" s="129" t="n">
        <v>3</v>
      </c>
      <c r="D102" s="129" t="s">
        <v>44</v>
      </c>
      <c r="E102" s="428" t="n">
        <v>5</v>
      </c>
      <c r="F102" s="60" t="n">
        <v>1</v>
      </c>
      <c r="G102" s="84"/>
      <c r="H102" s="316" t="n">
        <f aca="false">I102/12</f>
        <v>1.25</v>
      </c>
      <c r="I102" s="317" t="n">
        <f aca="false">C102*E102*F102</f>
        <v>15</v>
      </c>
    </row>
    <row r="103" customFormat="false" ht="9" hidden="false" customHeight="true" outlineLevel="0" collapsed="false">
      <c r="B103" s="376"/>
      <c r="D103" s="371"/>
      <c r="E103" s="372"/>
      <c r="F103" s="46"/>
      <c r="G103" s="371"/>
      <c r="H103" s="307"/>
      <c r="I103" s="430"/>
    </row>
    <row r="104" customFormat="false" ht="12.75" hidden="false" customHeight="false" outlineLevel="0" collapsed="false">
      <c r="B104" s="325" t="s">
        <v>438</v>
      </c>
      <c r="D104" s="371"/>
      <c r="E104" s="372"/>
      <c r="F104" s="46"/>
      <c r="G104" s="371"/>
      <c r="H104" s="137" t="n">
        <f aca="false">SUM(H105:H118)</f>
        <v>223.05</v>
      </c>
      <c r="I104" s="137" t="n">
        <f aca="false">SUM(I105:I118)</f>
        <v>2676.6</v>
      </c>
    </row>
    <row r="105" customFormat="false" ht="12.75" hidden="false" customHeight="false" outlineLevel="0" collapsed="false">
      <c r="B105" s="303" t="s">
        <v>439</v>
      </c>
      <c r="C105" s="79" t="n">
        <v>40</v>
      </c>
      <c r="D105" s="139" t="s">
        <v>28</v>
      </c>
      <c r="E105" s="423" t="n">
        <v>8.99</v>
      </c>
      <c r="F105" s="39" t="n">
        <v>1</v>
      </c>
      <c r="G105" s="79"/>
      <c r="H105" s="304" t="n">
        <f aca="false">I105/12</f>
        <v>29.9666666666667</v>
      </c>
      <c r="I105" s="305" t="n">
        <f aca="false">C105*E105*F105</f>
        <v>359.6</v>
      </c>
    </row>
    <row r="106" customFormat="false" ht="12.75" hidden="false" customHeight="false" outlineLevel="0" collapsed="false">
      <c r="B106" s="306" t="s">
        <v>440</v>
      </c>
      <c r="C106" s="82" t="n">
        <v>60</v>
      </c>
      <c r="D106" s="143" t="s">
        <v>28</v>
      </c>
      <c r="E106" s="372" t="n">
        <v>13.99</v>
      </c>
      <c r="F106" s="46" t="n">
        <v>1</v>
      </c>
      <c r="G106" s="82"/>
      <c r="H106" s="307" t="n">
        <f aca="false">I106/12</f>
        <v>69.95</v>
      </c>
      <c r="I106" s="308" t="n">
        <f aca="false">C106*E106*F106</f>
        <v>839.4</v>
      </c>
    </row>
    <row r="107" customFormat="false" ht="12.75" hidden="false" customHeight="false" outlineLevel="0" collapsed="false">
      <c r="B107" s="306" t="s">
        <v>441</v>
      </c>
      <c r="C107" s="82" t="n">
        <v>40</v>
      </c>
      <c r="D107" s="143" t="s">
        <v>28</v>
      </c>
      <c r="E107" s="372" t="n">
        <v>0.7</v>
      </c>
      <c r="F107" s="46" t="n">
        <v>1</v>
      </c>
      <c r="G107" s="82"/>
      <c r="H107" s="307" t="n">
        <f aca="false">I107/12</f>
        <v>2.33333333333333</v>
      </c>
      <c r="I107" s="308" t="n">
        <f aca="false">C107*E107*F107</f>
        <v>28</v>
      </c>
    </row>
    <row r="108" customFormat="false" ht="12.75" hidden="false" customHeight="false" outlineLevel="0" collapsed="false">
      <c r="B108" s="306" t="s">
        <v>442</v>
      </c>
      <c r="C108" s="82" t="n">
        <v>40</v>
      </c>
      <c r="D108" s="143" t="s">
        <v>28</v>
      </c>
      <c r="E108" s="372" t="n">
        <v>1.9</v>
      </c>
      <c r="F108" s="46" t="n">
        <v>1</v>
      </c>
      <c r="G108" s="82"/>
      <c r="H108" s="307" t="n">
        <f aca="false">I108/12</f>
        <v>6.33333333333333</v>
      </c>
      <c r="I108" s="308" t="n">
        <f aca="false">C108*E108*F108</f>
        <v>76</v>
      </c>
    </row>
    <row r="109" customFormat="false" ht="12.75" hidden="false" customHeight="false" outlineLevel="0" collapsed="false">
      <c r="B109" s="306" t="s">
        <v>443</v>
      </c>
      <c r="C109" s="82" t="n">
        <v>40</v>
      </c>
      <c r="D109" s="143" t="s">
        <v>28</v>
      </c>
      <c r="E109" s="372" t="n">
        <v>0.7</v>
      </c>
      <c r="F109" s="46" t="n">
        <v>1</v>
      </c>
      <c r="G109" s="82"/>
      <c r="H109" s="307" t="n">
        <f aca="false">I109/12</f>
        <v>2.33333333333333</v>
      </c>
      <c r="I109" s="308" t="n">
        <f aca="false">C109*E109*F109</f>
        <v>28</v>
      </c>
    </row>
    <row r="110" customFormat="false" ht="12.75" hidden="false" customHeight="false" outlineLevel="0" collapsed="false">
      <c r="B110" s="306" t="s">
        <v>444</v>
      </c>
      <c r="C110" s="82" t="n">
        <v>40</v>
      </c>
      <c r="D110" s="143" t="s">
        <v>28</v>
      </c>
      <c r="E110" s="372" t="n">
        <v>1.5</v>
      </c>
      <c r="F110" s="46" t="n">
        <v>1</v>
      </c>
      <c r="G110" s="82"/>
      <c r="H110" s="307" t="n">
        <f aca="false">I110/12</f>
        <v>5</v>
      </c>
      <c r="I110" s="308" t="n">
        <f aca="false">C110*E110*F110</f>
        <v>60</v>
      </c>
    </row>
    <row r="111" customFormat="false" ht="12.75" hidden="false" customHeight="false" outlineLevel="0" collapsed="false">
      <c r="B111" s="306" t="s">
        <v>445</v>
      </c>
      <c r="C111" s="82" t="n">
        <v>40</v>
      </c>
      <c r="D111" s="143" t="s">
        <v>28</v>
      </c>
      <c r="E111" s="372" t="n">
        <v>3</v>
      </c>
      <c r="F111" s="46" t="n">
        <v>1</v>
      </c>
      <c r="G111" s="82"/>
      <c r="H111" s="307" t="n">
        <f aca="false">I111/12</f>
        <v>10</v>
      </c>
      <c r="I111" s="308" t="n">
        <f aca="false">C111*E111*F111</f>
        <v>120</v>
      </c>
    </row>
    <row r="112" customFormat="false" ht="12.75" hidden="false" customHeight="false" outlineLevel="0" collapsed="false">
      <c r="B112" s="306" t="s">
        <v>446</v>
      </c>
      <c r="C112" s="82" t="n">
        <v>40</v>
      </c>
      <c r="D112" s="143" t="s">
        <v>28</v>
      </c>
      <c r="E112" s="372" t="n">
        <v>1.3</v>
      </c>
      <c r="F112" s="46" t="n">
        <v>1</v>
      </c>
      <c r="G112" s="82"/>
      <c r="H112" s="307" t="n">
        <f aca="false">I112/12</f>
        <v>4.33333333333333</v>
      </c>
      <c r="I112" s="308" t="n">
        <f aca="false">C112*E112*F112</f>
        <v>52</v>
      </c>
    </row>
    <row r="113" customFormat="false" ht="12.75" hidden="false" customHeight="false" outlineLevel="0" collapsed="false">
      <c r="B113" s="306" t="s">
        <v>447</v>
      </c>
      <c r="C113" s="82" t="n">
        <v>10</v>
      </c>
      <c r="D113" s="143" t="s">
        <v>28</v>
      </c>
      <c r="E113" s="372" t="n">
        <v>24.9</v>
      </c>
      <c r="F113" s="46" t="n">
        <v>1</v>
      </c>
      <c r="G113" s="82"/>
      <c r="H113" s="307" t="n">
        <f aca="false">I113/12</f>
        <v>20.75</v>
      </c>
      <c r="I113" s="308" t="n">
        <f aca="false">C113*E113*F113</f>
        <v>249</v>
      </c>
    </row>
    <row r="114" customFormat="false" ht="12.75" hidden="false" customHeight="false" outlineLevel="0" collapsed="false">
      <c r="B114" s="306" t="s">
        <v>448</v>
      </c>
      <c r="C114" s="82" t="n">
        <v>20</v>
      </c>
      <c r="D114" s="143" t="s">
        <v>28</v>
      </c>
      <c r="E114" s="372" t="n">
        <v>31.9</v>
      </c>
      <c r="F114" s="46" t="n">
        <v>1</v>
      </c>
      <c r="G114" s="82"/>
      <c r="H114" s="307" t="n">
        <f aca="false">I114/12</f>
        <v>53.1666666666667</v>
      </c>
      <c r="I114" s="308" t="n">
        <f aca="false">C114*E114*F114</f>
        <v>638</v>
      </c>
    </row>
    <row r="115" customFormat="false" ht="12.75" hidden="false" customHeight="false" outlineLevel="0" collapsed="false">
      <c r="B115" s="306" t="s">
        <v>449</v>
      </c>
      <c r="C115" s="82" t="n">
        <v>20</v>
      </c>
      <c r="D115" s="143" t="s">
        <v>28</v>
      </c>
      <c r="E115" s="372" t="n">
        <v>1.33</v>
      </c>
      <c r="F115" s="46" t="n">
        <v>1</v>
      </c>
      <c r="G115" s="82"/>
      <c r="H115" s="307" t="n">
        <f aca="false">I115/12</f>
        <v>2.21666666666667</v>
      </c>
      <c r="I115" s="308" t="n">
        <f aca="false">C115*E115*F115</f>
        <v>26.6</v>
      </c>
    </row>
    <row r="116" customFormat="false" ht="12.75" hidden="false" customHeight="false" outlineLevel="0" collapsed="false">
      <c r="B116" s="306" t="s">
        <v>450</v>
      </c>
      <c r="C116" s="82" t="n">
        <v>20</v>
      </c>
      <c r="D116" s="143" t="s">
        <v>28</v>
      </c>
      <c r="E116" s="372" t="n">
        <v>1.5</v>
      </c>
      <c r="F116" s="46" t="n">
        <v>1</v>
      </c>
      <c r="G116" s="82"/>
      <c r="H116" s="307" t="n">
        <f aca="false">I116/12</f>
        <v>2.5</v>
      </c>
      <c r="I116" s="308" t="n">
        <f aca="false">C116*E116*F116</f>
        <v>30</v>
      </c>
    </row>
    <row r="117" customFormat="false" ht="12.75" hidden="false" customHeight="false" outlineLevel="0" collapsed="false">
      <c r="B117" s="306" t="s">
        <v>451</v>
      </c>
      <c r="C117" s="82" t="n">
        <v>2</v>
      </c>
      <c r="D117" s="143" t="s">
        <v>51</v>
      </c>
      <c r="E117" s="372" t="n">
        <v>60</v>
      </c>
      <c r="F117" s="46" t="n">
        <v>1</v>
      </c>
      <c r="G117" s="82"/>
      <c r="H117" s="307" t="n">
        <f aca="false">I117/12</f>
        <v>10</v>
      </c>
      <c r="I117" s="308" t="n">
        <f aca="false">C117*E117*F117</f>
        <v>120</v>
      </c>
    </row>
    <row r="118" customFormat="false" ht="12.75" hidden="false" customHeight="false" outlineLevel="0" collapsed="false">
      <c r="B118" s="313" t="s">
        <v>452</v>
      </c>
      <c r="C118" s="84" t="n">
        <v>10</v>
      </c>
      <c r="D118" s="129" t="s">
        <v>28</v>
      </c>
      <c r="E118" s="428" t="n">
        <v>5</v>
      </c>
      <c r="F118" s="60" t="n">
        <v>1</v>
      </c>
      <c r="G118" s="84"/>
      <c r="H118" s="316" t="n">
        <f aca="false">I118/12</f>
        <v>4.16666666666667</v>
      </c>
      <c r="I118" s="317" t="n">
        <f aca="false">C118*E118*F118</f>
        <v>50</v>
      </c>
    </row>
    <row r="119" customFormat="false" ht="12.75" hidden="false" customHeight="false" outlineLevel="0" collapsed="false">
      <c r="B119" s="376"/>
      <c r="C119" s="134"/>
      <c r="D119" s="134"/>
      <c r="E119" s="372"/>
      <c r="F119" s="46"/>
      <c r="G119" s="431"/>
      <c r="H119" s="307"/>
      <c r="I119" s="307"/>
    </row>
    <row r="120" customFormat="false" ht="12.75" hidden="false" customHeight="false" outlineLevel="0" collapsed="false">
      <c r="B120" s="325" t="s">
        <v>60</v>
      </c>
      <c r="C120" s="301"/>
      <c r="D120" s="301"/>
      <c r="E120" s="350"/>
      <c r="F120" s="427"/>
      <c r="G120" s="293"/>
      <c r="H120" s="137" t="n">
        <f aca="false">SUM(H123:H167)</f>
        <v>2385.78333333333</v>
      </c>
      <c r="I120" s="137" t="n">
        <f aca="false">SUM(I123:I167)</f>
        <v>28629.4</v>
      </c>
    </row>
    <row r="121" customFormat="false" ht="6.75" hidden="false" customHeight="true" outlineLevel="0" collapsed="false">
      <c r="B121" s="432"/>
      <c r="C121" s="433"/>
      <c r="D121" s="433"/>
      <c r="E121" s="434"/>
      <c r="F121" s="435"/>
      <c r="G121" s="436"/>
      <c r="H121" s="437"/>
      <c r="I121" s="438"/>
    </row>
    <row r="122" customFormat="false" ht="12.75" hidden="false" customHeight="false" outlineLevel="0" collapsed="false">
      <c r="B122" s="439" t="s">
        <v>453</v>
      </c>
      <c r="C122" s="349"/>
      <c r="D122" s="349"/>
      <c r="E122" s="350"/>
      <c r="F122" s="427"/>
      <c r="G122" s="351"/>
      <c r="H122" s="137"/>
      <c r="I122" s="440"/>
    </row>
    <row r="123" customFormat="false" ht="12.75" hidden="false" customHeight="false" outlineLevel="0" collapsed="false">
      <c r="B123" s="142" t="s">
        <v>195</v>
      </c>
      <c r="C123" s="82" t="n">
        <v>6</v>
      </c>
      <c r="D123" s="82" t="s">
        <v>28</v>
      </c>
      <c r="E123" s="135" t="n">
        <v>415</v>
      </c>
      <c r="F123" s="94" t="n">
        <v>1</v>
      </c>
      <c r="G123" s="332"/>
      <c r="H123" s="441" t="n">
        <f aca="false">I123/12</f>
        <v>207.5</v>
      </c>
      <c r="I123" s="442" t="n">
        <f aca="false">C123*E123*F123</f>
        <v>2490</v>
      </c>
    </row>
    <row r="124" customFormat="false" ht="12.75" hidden="false" customHeight="false" outlineLevel="0" collapsed="false">
      <c r="B124" s="142" t="s">
        <v>196</v>
      </c>
      <c r="C124" s="82" t="n">
        <v>2</v>
      </c>
      <c r="D124" s="82" t="s">
        <v>28</v>
      </c>
      <c r="E124" s="135" t="n">
        <v>220</v>
      </c>
      <c r="F124" s="94" t="n">
        <v>1</v>
      </c>
      <c r="G124" s="332"/>
      <c r="H124" s="441" t="n">
        <f aca="false">I124/12</f>
        <v>36.6666666666667</v>
      </c>
      <c r="I124" s="442" t="n">
        <f aca="false">C124*E124*F124</f>
        <v>440</v>
      </c>
    </row>
    <row r="125" customFormat="false" ht="12.75" hidden="false" customHeight="false" outlineLevel="0" collapsed="false">
      <c r="B125" s="142" t="s">
        <v>197</v>
      </c>
      <c r="C125" s="82" t="n">
        <v>4</v>
      </c>
      <c r="D125" s="82" t="s">
        <v>28</v>
      </c>
      <c r="E125" s="135" t="n">
        <v>65</v>
      </c>
      <c r="F125" s="94" t="n">
        <v>1</v>
      </c>
      <c r="G125" s="332"/>
      <c r="H125" s="441" t="n">
        <f aca="false">I125/12</f>
        <v>21.6666666666667</v>
      </c>
      <c r="I125" s="442" t="n">
        <f aca="false">C125*E125*F125</f>
        <v>260</v>
      </c>
    </row>
    <row r="126" customFormat="false" ht="12.75" hidden="false" customHeight="false" outlineLevel="0" collapsed="false">
      <c r="B126" s="142" t="s">
        <v>198</v>
      </c>
      <c r="C126" s="82" t="n">
        <v>12</v>
      </c>
      <c r="D126" s="82" t="s">
        <v>28</v>
      </c>
      <c r="E126" s="135" t="n">
        <v>34</v>
      </c>
      <c r="F126" s="94" t="n">
        <v>1</v>
      </c>
      <c r="G126" s="332"/>
      <c r="H126" s="441" t="n">
        <f aca="false">I126/12</f>
        <v>34</v>
      </c>
      <c r="I126" s="442" t="n">
        <f aca="false">C126*E126*F126</f>
        <v>408</v>
      </c>
    </row>
    <row r="127" customFormat="false" ht="12.75" hidden="false" customHeight="false" outlineLevel="0" collapsed="false">
      <c r="B127" s="142" t="s">
        <v>199</v>
      </c>
      <c r="C127" s="82" t="n">
        <v>6</v>
      </c>
      <c r="D127" s="82" t="s">
        <v>28</v>
      </c>
      <c r="E127" s="135" t="n">
        <v>23</v>
      </c>
      <c r="F127" s="94" t="n">
        <v>1</v>
      </c>
      <c r="G127" s="332"/>
      <c r="H127" s="441" t="n">
        <f aca="false">I127/12</f>
        <v>11.5</v>
      </c>
      <c r="I127" s="442" t="n">
        <f aca="false">C127*E127*F127</f>
        <v>138</v>
      </c>
    </row>
    <row r="128" customFormat="false" ht="8.25" hidden="false" customHeight="true" outlineLevel="0" collapsed="false">
      <c r="B128" s="142"/>
      <c r="C128" s="82"/>
      <c r="D128" s="82"/>
      <c r="E128" s="135"/>
      <c r="F128" s="94"/>
      <c r="G128" s="332"/>
      <c r="H128" s="441"/>
      <c r="I128" s="442"/>
    </row>
    <row r="129" customFormat="false" ht="12.75" hidden="false" customHeight="false" outlineLevel="0" collapsed="false">
      <c r="B129" s="443" t="s">
        <v>454</v>
      </c>
      <c r="C129" s="82"/>
      <c r="D129" s="82"/>
      <c r="E129" s="135"/>
      <c r="F129" s="94"/>
      <c r="G129" s="332"/>
      <c r="H129" s="441"/>
      <c r="I129" s="442"/>
    </row>
    <row r="130" customFormat="false" ht="12.75" hidden="false" customHeight="false" outlineLevel="0" collapsed="false">
      <c r="B130" s="142" t="s">
        <v>455</v>
      </c>
      <c r="C130" s="82" t="n">
        <v>6</v>
      </c>
      <c r="D130" s="82" t="s">
        <v>28</v>
      </c>
      <c r="E130" s="444" t="n">
        <v>676</v>
      </c>
      <c r="F130" s="94" t="n">
        <v>1</v>
      </c>
      <c r="G130" s="332"/>
      <c r="H130" s="441" t="n">
        <f aca="false">I130/12</f>
        <v>338</v>
      </c>
      <c r="I130" s="442" t="n">
        <f aca="false">C130*E130*F130</f>
        <v>4056</v>
      </c>
    </row>
    <row r="131" customFormat="false" ht="12.75" hidden="false" customHeight="false" outlineLevel="0" collapsed="false">
      <c r="B131" s="142" t="s">
        <v>456</v>
      </c>
      <c r="C131" s="82" t="n">
        <v>1</v>
      </c>
      <c r="D131" s="82" t="s">
        <v>28</v>
      </c>
      <c r="E131" s="445" t="n">
        <v>328</v>
      </c>
      <c r="F131" s="94" t="n">
        <v>1</v>
      </c>
      <c r="G131" s="332"/>
      <c r="H131" s="441" t="n">
        <f aca="false">I131/12</f>
        <v>27.3333333333333</v>
      </c>
      <c r="I131" s="442" t="n">
        <f aca="false">C131*E131*F131</f>
        <v>328</v>
      </c>
    </row>
    <row r="132" s="118" customFormat="true" ht="12.75" hidden="false" customHeight="false" outlineLevel="0" collapsed="false">
      <c r="B132" s="72" t="s">
        <v>212</v>
      </c>
      <c r="C132" s="199" t="n">
        <v>4</v>
      </c>
      <c r="D132" s="199" t="s">
        <v>28</v>
      </c>
      <c r="E132" s="446" t="n">
        <v>150</v>
      </c>
      <c r="F132" s="201" t="n">
        <v>1</v>
      </c>
      <c r="G132" s="202"/>
      <c r="H132" s="203" t="n">
        <f aca="false">I132/12</f>
        <v>50</v>
      </c>
      <c r="I132" s="204" t="n">
        <f aca="false">C132*E132*F132</f>
        <v>600</v>
      </c>
    </row>
    <row r="133" s="118" customFormat="true" ht="12.75" hidden="false" customHeight="false" outlineLevel="0" collapsed="false">
      <c r="B133" s="72" t="s">
        <v>213</v>
      </c>
      <c r="C133" s="199" t="n">
        <v>12</v>
      </c>
      <c r="D133" s="199" t="s">
        <v>28</v>
      </c>
      <c r="E133" s="446" t="n">
        <v>47</v>
      </c>
      <c r="F133" s="201" t="n">
        <v>1</v>
      </c>
      <c r="G133" s="202"/>
      <c r="H133" s="203" t="n">
        <f aca="false">I133/12</f>
        <v>47</v>
      </c>
      <c r="I133" s="204" t="n">
        <f aca="false">C133*E133*F133</f>
        <v>564</v>
      </c>
    </row>
    <row r="134" s="118" customFormat="true" ht="12.75" hidden="false" customHeight="false" outlineLevel="0" collapsed="false">
      <c r="B134" s="72" t="s">
        <v>214</v>
      </c>
      <c r="C134" s="199" t="n">
        <v>6</v>
      </c>
      <c r="D134" s="199" t="s">
        <v>28</v>
      </c>
      <c r="E134" s="446" t="n">
        <v>28</v>
      </c>
      <c r="F134" s="201" t="n">
        <v>1</v>
      </c>
      <c r="G134" s="202"/>
      <c r="H134" s="203" t="n">
        <f aca="false">I134/12</f>
        <v>14</v>
      </c>
      <c r="I134" s="204" t="n">
        <f aca="false">C134*E134*F134</f>
        <v>168</v>
      </c>
    </row>
    <row r="135" s="118" customFormat="true" ht="7.5" hidden="false" customHeight="true" outlineLevel="0" collapsed="false">
      <c r="B135" s="447"/>
      <c r="C135" s="199"/>
      <c r="D135" s="199"/>
      <c r="E135" s="446"/>
      <c r="F135" s="201"/>
      <c r="G135" s="202"/>
      <c r="H135" s="203"/>
      <c r="I135" s="204"/>
    </row>
    <row r="136" s="118" customFormat="true" ht="12.75" hidden="false" customHeight="false" outlineLevel="0" collapsed="false">
      <c r="B136" s="448" t="s">
        <v>457</v>
      </c>
      <c r="C136" s="199"/>
      <c r="D136" s="199"/>
      <c r="E136" s="446"/>
      <c r="F136" s="201"/>
      <c r="G136" s="202"/>
      <c r="H136" s="203"/>
      <c r="I136" s="204"/>
    </row>
    <row r="137" s="118" customFormat="true" ht="12.75" hidden="false" customHeight="false" outlineLevel="0" collapsed="false">
      <c r="B137" s="72" t="s">
        <v>458</v>
      </c>
      <c r="C137" s="199" t="n">
        <v>6</v>
      </c>
      <c r="D137" s="199" t="s">
        <v>28</v>
      </c>
      <c r="E137" s="409" t="n">
        <v>676</v>
      </c>
      <c r="F137" s="201" t="n">
        <v>1</v>
      </c>
      <c r="G137" s="202"/>
      <c r="H137" s="203" t="n">
        <f aca="false">I137/12</f>
        <v>338</v>
      </c>
      <c r="I137" s="204" t="n">
        <f aca="false">C137*E137*F137</f>
        <v>4056</v>
      </c>
    </row>
    <row r="138" s="118" customFormat="true" ht="12.75" hidden="false" customHeight="false" outlineLevel="0" collapsed="false">
      <c r="B138" s="72" t="s">
        <v>456</v>
      </c>
      <c r="C138" s="199" t="n">
        <v>1</v>
      </c>
      <c r="D138" s="199" t="s">
        <v>28</v>
      </c>
      <c r="E138" s="446" t="n">
        <v>350</v>
      </c>
      <c r="F138" s="201" t="n">
        <v>1</v>
      </c>
      <c r="G138" s="202"/>
      <c r="H138" s="203" t="n">
        <f aca="false">I138/12</f>
        <v>29.1666666666667</v>
      </c>
      <c r="I138" s="204" t="n">
        <f aca="false">C138*E138*F138</f>
        <v>350</v>
      </c>
    </row>
    <row r="139" s="118" customFormat="true" ht="12.75" hidden="false" customHeight="false" outlineLevel="0" collapsed="false">
      <c r="B139" s="72" t="s">
        <v>212</v>
      </c>
      <c r="C139" s="199" t="n">
        <v>4</v>
      </c>
      <c r="D139" s="199" t="s">
        <v>28</v>
      </c>
      <c r="E139" s="446" t="n">
        <v>150</v>
      </c>
      <c r="F139" s="201" t="n">
        <v>1</v>
      </c>
      <c r="G139" s="202"/>
      <c r="H139" s="203" t="n">
        <f aca="false">I139/12</f>
        <v>50</v>
      </c>
      <c r="I139" s="204" t="n">
        <f aca="false">C139*E139*F139</f>
        <v>600</v>
      </c>
    </row>
    <row r="140" s="118" customFormat="true" ht="12.75" hidden="false" customHeight="false" outlineLevel="0" collapsed="false">
      <c r="B140" s="72" t="s">
        <v>213</v>
      </c>
      <c r="C140" s="199" t="n">
        <v>12</v>
      </c>
      <c r="D140" s="199" t="s">
        <v>28</v>
      </c>
      <c r="E140" s="446" t="n">
        <v>30</v>
      </c>
      <c r="F140" s="201" t="n">
        <v>1</v>
      </c>
      <c r="G140" s="202"/>
      <c r="H140" s="203" t="n">
        <f aca="false">I140/12</f>
        <v>30</v>
      </c>
      <c r="I140" s="204" t="n">
        <f aca="false">C140*E140*F140</f>
        <v>360</v>
      </c>
    </row>
    <row r="141" s="118" customFormat="true" ht="12.75" hidden="false" customHeight="false" outlineLevel="0" collapsed="false">
      <c r="B141" s="72" t="s">
        <v>214</v>
      </c>
      <c r="C141" s="199" t="n">
        <v>6</v>
      </c>
      <c r="D141" s="199" t="s">
        <v>28</v>
      </c>
      <c r="E141" s="446" t="n">
        <v>28</v>
      </c>
      <c r="F141" s="201" t="n">
        <v>1</v>
      </c>
      <c r="G141" s="202"/>
      <c r="H141" s="203" t="n">
        <f aca="false">I141/12</f>
        <v>14</v>
      </c>
      <c r="I141" s="204" t="n">
        <f aca="false">C141*E141*F141</f>
        <v>168</v>
      </c>
    </row>
    <row r="142" s="118" customFormat="true" ht="6" hidden="false" customHeight="true" outlineLevel="0" collapsed="false">
      <c r="B142" s="449"/>
      <c r="C142" s="199"/>
      <c r="D142" s="199"/>
      <c r="E142" s="446"/>
      <c r="F142" s="201"/>
      <c r="G142" s="202"/>
      <c r="H142" s="203"/>
      <c r="I142" s="204"/>
    </row>
    <row r="143" s="118" customFormat="true" ht="12.75" hidden="false" customHeight="false" outlineLevel="0" collapsed="false">
      <c r="B143" s="448" t="s">
        <v>459</v>
      </c>
      <c r="C143" s="199"/>
      <c r="D143" s="199"/>
      <c r="E143" s="446"/>
      <c r="F143" s="201"/>
      <c r="G143" s="202"/>
      <c r="H143" s="203"/>
      <c r="I143" s="204"/>
    </row>
    <row r="144" s="118" customFormat="true" ht="12.75" hidden="false" customHeight="false" outlineLevel="0" collapsed="false">
      <c r="B144" s="450" t="s">
        <v>460</v>
      </c>
      <c r="C144" s="199" t="n">
        <v>6</v>
      </c>
      <c r="D144" s="199" t="s">
        <v>28</v>
      </c>
      <c r="E144" s="409" t="n">
        <v>676</v>
      </c>
      <c r="F144" s="201" t="n">
        <v>1</v>
      </c>
      <c r="G144" s="202"/>
      <c r="H144" s="203" t="n">
        <f aca="false">I144/12</f>
        <v>338</v>
      </c>
      <c r="I144" s="204" t="n">
        <f aca="false">C144*E144*F144</f>
        <v>4056</v>
      </c>
    </row>
    <row r="145" s="118" customFormat="true" ht="12.75" hidden="false" customHeight="false" outlineLevel="0" collapsed="false">
      <c r="B145" s="450" t="s">
        <v>461</v>
      </c>
      <c r="C145" s="199" t="n">
        <v>1</v>
      </c>
      <c r="D145" s="199" t="s">
        <v>28</v>
      </c>
      <c r="E145" s="446" t="n">
        <v>350</v>
      </c>
      <c r="F145" s="201" t="n">
        <v>1</v>
      </c>
      <c r="G145" s="202"/>
      <c r="H145" s="203" t="n">
        <f aca="false">I145/12</f>
        <v>29.1666666666667</v>
      </c>
      <c r="I145" s="204" t="n">
        <f aca="false">C145*E145*F145</f>
        <v>350</v>
      </c>
    </row>
    <row r="146" s="118" customFormat="true" ht="12.75" hidden="false" customHeight="false" outlineLevel="0" collapsed="false">
      <c r="B146" s="450" t="s">
        <v>212</v>
      </c>
      <c r="C146" s="199" t="n">
        <v>4</v>
      </c>
      <c r="D146" s="199" t="s">
        <v>28</v>
      </c>
      <c r="E146" s="446" t="n">
        <v>120</v>
      </c>
      <c r="F146" s="201" t="n">
        <v>1</v>
      </c>
      <c r="G146" s="202"/>
      <c r="H146" s="203" t="n">
        <f aca="false">I146/12</f>
        <v>40</v>
      </c>
      <c r="I146" s="204" t="n">
        <f aca="false">C146*E146*F146</f>
        <v>480</v>
      </c>
    </row>
    <row r="147" s="118" customFormat="true" ht="12.75" hidden="false" customHeight="false" outlineLevel="0" collapsed="false">
      <c r="B147" s="450" t="s">
        <v>213</v>
      </c>
      <c r="C147" s="199" t="n">
        <v>12</v>
      </c>
      <c r="D147" s="199" t="s">
        <v>28</v>
      </c>
      <c r="E147" s="446" t="n">
        <v>47</v>
      </c>
      <c r="F147" s="201" t="n">
        <v>1</v>
      </c>
      <c r="G147" s="202"/>
      <c r="H147" s="203" t="n">
        <f aca="false">I147/12</f>
        <v>47</v>
      </c>
      <c r="I147" s="204" t="n">
        <f aca="false">C147*E147*F147</f>
        <v>564</v>
      </c>
    </row>
    <row r="148" s="118" customFormat="true" ht="12.75" hidden="false" customHeight="false" outlineLevel="0" collapsed="false">
      <c r="B148" s="450" t="s">
        <v>214</v>
      </c>
      <c r="C148" s="199" t="n">
        <v>6</v>
      </c>
      <c r="D148" s="199" t="s">
        <v>28</v>
      </c>
      <c r="E148" s="446" t="n">
        <v>28</v>
      </c>
      <c r="F148" s="201" t="n">
        <v>1</v>
      </c>
      <c r="G148" s="202"/>
      <c r="H148" s="203" t="n">
        <f aca="false">I148/12</f>
        <v>14</v>
      </c>
      <c r="I148" s="204" t="n">
        <f aca="false">C148*E148*F148</f>
        <v>168</v>
      </c>
    </row>
    <row r="149" s="118" customFormat="true" ht="12.75" hidden="false" customHeight="false" outlineLevel="0" collapsed="false">
      <c r="B149" s="447"/>
      <c r="C149" s="199"/>
      <c r="D149" s="199"/>
      <c r="E149" s="446"/>
      <c r="F149" s="201"/>
      <c r="G149" s="202"/>
      <c r="H149" s="203"/>
      <c r="I149" s="204"/>
    </row>
    <row r="150" customFormat="false" ht="12.75" hidden="false" customHeight="false" outlineLevel="0" collapsed="false">
      <c r="B150" s="451" t="s">
        <v>462</v>
      </c>
      <c r="C150" s="82"/>
      <c r="D150" s="82"/>
      <c r="E150" s="445"/>
      <c r="F150" s="94"/>
      <c r="G150" s="332"/>
      <c r="H150" s="441"/>
      <c r="I150" s="442"/>
    </row>
    <row r="151" customFormat="false" ht="12.75" hidden="false" customHeight="false" outlineLevel="0" collapsed="false">
      <c r="B151" s="142" t="s">
        <v>216</v>
      </c>
      <c r="C151" s="82" t="n">
        <v>3</v>
      </c>
      <c r="D151" s="82" t="s">
        <v>28</v>
      </c>
      <c r="E151" s="310" t="n">
        <v>120</v>
      </c>
      <c r="F151" s="94" t="n">
        <v>1</v>
      </c>
      <c r="G151" s="332"/>
      <c r="H151" s="441" t="n">
        <f aca="false">I151/12</f>
        <v>30</v>
      </c>
      <c r="I151" s="442" t="n">
        <f aca="false">C151*E151*F151</f>
        <v>360</v>
      </c>
    </row>
    <row r="152" customFormat="false" ht="12.75" hidden="false" customHeight="false" outlineLevel="0" collapsed="false">
      <c r="B152" s="142" t="s">
        <v>463</v>
      </c>
      <c r="C152" s="82" t="n">
        <v>1</v>
      </c>
      <c r="D152" s="82" t="s">
        <v>28</v>
      </c>
      <c r="E152" s="310" t="n">
        <v>70</v>
      </c>
      <c r="F152" s="94" t="n">
        <v>1</v>
      </c>
      <c r="G152" s="332"/>
      <c r="H152" s="441" t="n">
        <f aca="false">I152/12</f>
        <v>5.83333333333333</v>
      </c>
      <c r="I152" s="442" t="n">
        <f aca="false">C152*E152*F152</f>
        <v>70</v>
      </c>
    </row>
    <row r="153" customFormat="false" ht="12.75" hidden="false" customHeight="false" outlineLevel="0" collapsed="false">
      <c r="B153" s="142" t="s">
        <v>218</v>
      </c>
      <c r="C153" s="82" t="n">
        <v>6</v>
      </c>
      <c r="D153" s="82" t="s">
        <v>28</v>
      </c>
      <c r="E153" s="135" t="n">
        <v>8</v>
      </c>
      <c r="F153" s="94" t="n">
        <v>1</v>
      </c>
      <c r="G153" s="332"/>
      <c r="H153" s="441" t="n">
        <f aca="false">I153/12</f>
        <v>4</v>
      </c>
      <c r="I153" s="442" t="n">
        <f aca="false">C153*E153*F153</f>
        <v>48</v>
      </c>
    </row>
    <row r="154" customFormat="false" ht="7.5" hidden="false" customHeight="true" outlineLevel="0" collapsed="false">
      <c r="B154" s="142"/>
      <c r="C154" s="82"/>
      <c r="D154" s="82"/>
      <c r="E154" s="135"/>
      <c r="F154" s="94"/>
      <c r="G154" s="332"/>
      <c r="H154" s="441"/>
      <c r="I154" s="442"/>
    </row>
    <row r="155" customFormat="false" ht="12.75" hidden="false" customHeight="false" outlineLevel="0" collapsed="false">
      <c r="B155" s="443" t="s">
        <v>464</v>
      </c>
      <c r="C155" s="82"/>
      <c r="D155" s="82"/>
      <c r="E155" s="135"/>
      <c r="F155" s="94"/>
      <c r="G155" s="332"/>
      <c r="H155" s="441"/>
      <c r="I155" s="442"/>
    </row>
    <row r="156" customFormat="false" ht="12.75" hidden="false" customHeight="false" outlineLevel="0" collapsed="false">
      <c r="B156" s="142" t="s">
        <v>465</v>
      </c>
      <c r="C156" s="82" t="n">
        <v>6</v>
      </c>
      <c r="D156" s="82" t="s">
        <v>28</v>
      </c>
      <c r="E156" s="135" t="n">
        <v>676</v>
      </c>
      <c r="F156" s="94" t="n">
        <v>0.3</v>
      </c>
      <c r="G156" s="332"/>
      <c r="H156" s="441" t="n">
        <f aca="false">I156/12</f>
        <v>101.4</v>
      </c>
      <c r="I156" s="442" t="n">
        <f aca="false">C156*E156*F156</f>
        <v>1216.8</v>
      </c>
    </row>
    <row r="157" customFormat="false" ht="12.75" hidden="false" customHeight="false" outlineLevel="0" collapsed="false">
      <c r="B157" s="142" t="s">
        <v>466</v>
      </c>
      <c r="C157" s="82" t="n">
        <v>2</v>
      </c>
      <c r="D157" s="82" t="s">
        <v>28</v>
      </c>
      <c r="E157" s="135" t="n">
        <v>330</v>
      </c>
      <c r="F157" s="94" t="n">
        <v>0.3</v>
      </c>
      <c r="G157" s="332"/>
      <c r="H157" s="441" t="n">
        <f aca="false">I157/12</f>
        <v>16.5</v>
      </c>
      <c r="I157" s="442" t="n">
        <f aca="false">C157*E157*F157</f>
        <v>198</v>
      </c>
    </row>
    <row r="158" customFormat="false" ht="12.75" hidden="false" customHeight="false" outlineLevel="0" collapsed="false">
      <c r="B158" s="142" t="s">
        <v>467</v>
      </c>
      <c r="C158" s="143" t="n">
        <v>4</v>
      </c>
      <c r="D158" s="143" t="s">
        <v>28</v>
      </c>
      <c r="E158" s="135" t="n">
        <v>100</v>
      </c>
      <c r="F158" s="46" t="n">
        <v>0.3</v>
      </c>
      <c r="G158" s="144"/>
      <c r="H158" s="307" t="n">
        <f aca="false">I158/12</f>
        <v>10</v>
      </c>
      <c r="I158" s="308" t="n">
        <f aca="false">C158*E158*F158</f>
        <v>120</v>
      </c>
    </row>
    <row r="159" customFormat="false" ht="12.75" hidden="false" customHeight="false" outlineLevel="0" collapsed="false">
      <c r="B159" s="142" t="s">
        <v>213</v>
      </c>
      <c r="C159" s="143" t="n">
        <v>12</v>
      </c>
      <c r="D159" s="143" t="s">
        <v>28</v>
      </c>
      <c r="E159" s="135" t="n">
        <v>40</v>
      </c>
      <c r="F159" s="46" t="n">
        <v>0.3</v>
      </c>
      <c r="G159" s="144"/>
      <c r="H159" s="307" t="n">
        <f aca="false">I159/12</f>
        <v>12</v>
      </c>
      <c r="I159" s="308" t="n">
        <f aca="false">C159*E159*F159</f>
        <v>144</v>
      </c>
    </row>
    <row r="160" customFormat="false" ht="12.75" hidden="false" customHeight="false" outlineLevel="0" collapsed="false">
      <c r="B160" s="142" t="s">
        <v>468</v>
      </c>
      <c r="C160" s="143" t="n">
        <v>6</v>
      </c>
      <c r="D160" s="143" t="s">
        <v>28</v>
      </c>
      <c r="E160" s="135" t="n">
        <v>25</v>
      </c>
      <c r="F160" s="46" t="n">
        <v>0.3</v>
      </c>
      <c r="G160" s="144"/>
      <c r="H160" s="307" t="n">
        <f aca="false">I160/12</f>
        <v>3.75</v>
      </c>
      <c r="I160" s="308" t="n">
        <f aca="false">C160*E160*F160</f>
        <v>45</v>
      </c>
    </row>
    <row r="161" customFormat="false" ht="6.75" hidden="false" customHeight="true" outlineLevel="0" collapsed="false">
      <c r="B161" s="142"/>
      <c r="C161" s="143"/>
      <c r="D161" s="143"/>
      <c r="E161" s="135"/>
      <c r="F161" s="46"/>
      <c r="G161" s="144"/>
      <c r="H161" s="307"/>
      <c r="I161" s="308"/>
    </row>
    <row r="162" customFormat="false" ht="12.75" hidden="false" customHeight="false" outlineLevel="0" collapsed="false">
      <c r="B162" s="443" t="s">
        <v>469</v>
      </c>
      <c r="C162" s="143"/>
      <c r="D162" s="143"/>
      <c r="E162" s="135"/>
      <c r="F162" s="46"/>
      <c r="G162" s="144"/>
      <c r="H162" s="307"/>
      <c r="I162" s="308"/>
    </row>
    <row r="163" customFormat="false" ht="12.75" hidden="false" customHeight="false" outlineLevel="0" collapsed="false">
      <c r="B163" s="142" t="s">
        <v>470</v>
      </c>
      <c r="C163" s="143" t="n">
        <v>6</v>
      </c>
      <c r="D163" s="143" t="s">
        <v>28</v>
      </c>
      <c r="E163" s="135" t="n">
        <v>2912</v>
      </c>
      <c r="F163" s="46" t="n">
        <v>0.3</v>
      </c>
      <c r="G163" s="144"/>
      <c r="H163" s="307" t="n">
        <f aca="false">I163/12</f>
        <v>436.8</v>
      </c>
      <c r="I163" s="308" t="n">
        <f aca="false">C163*E163*F163</f>
        <v>5241.6</v>
      </c>
      <c r="J163" s="35"/>
    </row>
    <row r="164" customFormat="false" ht="12.75" hidden="false" customHeight="false" outlineLevel="0" collapsed="false">
      <c r="B164" s="142" t="s">
        <v>471</v>
      </c>
      <c r="C164" s="143" t="n">
        <v>2</v>
      </c>
      <c r="D164" s="143" t="s">
        <v>28</v>
      </c>
      <c r="E164" s="135" t="n">
        <v>340</v>
      </c>
      <c r="F164" s="46" t="n">
        <v>0.3</v>
      </c>
      <c r="G164" s="144"/>
      <c r="H164" s="307" t="n">
        <f aca="false">I164/12</f>
        <v>17</v>
      </c>
      <c r="I164" s="308" t="n">
        <f aca="false">C164*E164*F164</f>
        <v>204</v>
      </c>
    </row>
    <row r="165" customFormat="false" ht="12.75" hidden="false" customHeight="false" outlineLevel="0" collapsed="false">
      <c r="B165" s="142" t="s">
        <v>472</v>
      </c>
      <c r="C165" s="143" t="n">
        <v>4</v>
      </c>
      <c r="D165" s="143" t="s">
        <v>28</v>
      </c>
      <c r="E165" s="135" t="n">
        <v>150</v>
      </c>
      <c r="F165" s="46" t="n">
        <v>0.3</v>
      </c>
      <c r="G165" s="144"/>
      <c r="H165" s="307" t="n">
        <f aca="false">I165/12</f>
        <v>15</v>
      </c>
      <c r="I165" s="308" t="n">
        <f aca="false">C165*E165*F165</f>
        <v>180</v>
      </c>
    </row>
    <row r="166" customFormat="false" ht="12.75" hidden="false" customHeight="false" outlineLevel="0" collapsed="false">
      <c r="B166" s="142" t="s">
        <v>473</v>
      </c>
      <c r="C166" s="143" t="n">
        <v>12</v>
      </c>
      <c r="D166" s="143" t="s">
        <v>28</v>
      </c>
      <c r="E166" s="135" t="n">
        <v>45</v>
      </c>
      <c r="F166" s="46" t="n">
        <v>0.3</v>
      </c>
      <c r="G166" s="144"/>
      <c r="H166" s="307" t="n">
        <f aca="false">I166/12</f>
        <v>13.5</v>
      </c>
      <c r="I166" s="308" t="n">
        <f aca="false">C166*E166*F166</f>
        <v>162</v>
      </c>
    </row>
    <row r="167" customFormat="false" ht="12.75" hidden="false" customHeight="false" outlineLevel="0" collapsed="false">
      <c r="B167" s="145" t="s">
        <v>474</v>
      </c>
      <c r="C167" s="129" t="n">
        <v>6</v>
      </c>
      <c r="D167" s="129" t="s">
        <v>28</v>
      </c>
      <c r="E167" s="130" t="n">
        <v>20</v>
      </c>
      <c r="F167" s="60" t="n">
        <v>0.3</v>
      </c>
      <c r="G167" s="131"/>
      <c r="H167" s="316" t="n">
        <f aca="false">I167/12</f>
        <v>3</v>
      </c>
      <c r="I167" s="317" t="n">
        <f aca="false">C167*E167*F167</f>
        <v>36</v>
      </c>
    </row>
    <row r="168" customFormat="false" ht="12.75" hidden="false" customHeight="false" outlineLevel="0" collapsed="false">
      <c r="B168" s="376"/>
      <c r="C168" s="134"/>
      <c r="D168" s="134"/>
      <c r="E168" s="444"/>
      <c r="F168" s="46"/>
      <c r="G168" s="136"/>
      <c r="H168" s="307"/>
      <c r="I168" s="307"/>
    </row>
    <row r="169" customFormat="false" ht="12.75" hidden="false" customHeight="false" outlineLevel="0" collapsed="false">
      <c r="B169" s="325" t="s">
        <v>230</v>
      </c>
      <c r="C169" s="301"/>
      <c r="D169" s="301"/>
      <c r="E169" s="350"/>
      <c r="F169" s="427"/>
      <c r="G169" s="293"/>
      <c r="H169" s="137" t="n">
        <f aca="false">SUM(H170:H185)</f>
        <v>16463.4965833333</v>
      </c>
      <c r="I169" s="137" t="n">
        <f aca="false">SUM(I170:I185)</f>
        <v>197561.959</v>
      </c>
    </row>
    <row r="170" customFormat="false" ht="12.75" hidden="false" customHeight="false" outlineLevel="0" collapsed="false">
      <c r="B170" s="78" t="s">
        <v>475</v>
      </c>
      <c r="C170" s="79" t="n">
        <v>8138</v>
      </c>
      <c r="D170" s="37" t="s">
        <v>51</v>
      </c>
      <c r="E170" s="38" t="n">
        <v>13.89</v>
      </c>
      <c r="F170" s="39" t="n">
        <v>1</v>
      </c>
      <c r="G170" s="80"/>
      <c r="H170" s="41" t="n">
        <f aca="false">I170/12</f>
        <v>9419.735</v>
      </c>
      <c r="I170" s="42" t="n">
        <f aca="false">C170*E170*F170</f>
        <v>113036.82</v>
      </c>
    </row>
    <row r="171" customFormat="false" ht="12.75" hidden="false" customHeight="false" outlineLevel="0" collapsed="false">
      <c r="B171" s="81" t="s">
        <v>476</v>
      </c>
      <c r="C171" s="82" t="n">
        <v>469.5</v>
      </c>
      <c r="D171" s="12" t="s">
        <v>51</v>
      </c>
      <c r="E171" s="45" t="n">
        <v>15.13</v>
      </c>
      <c r="F171" s="46" t="n">
        <v>1</v>
      </c>
      <c r="G171" s="13"/>
      <c r="H171" s="30" t="n">
        <f aca="false">I171/12</f>
        <v>591.96125</v>
      </c>
      <c r="I171" s="48" t="n">
        <f aca="false">C171*E171*F171</f>
        <v>7103.535</v>
      </c>
    </row>
    <row r="172" customFormat="false" ht="12.75" hidden="false" customHeight="false" outlineLevel="0" collapsed="false">
      <c r="B172" s="81" t="s">
        <v>477</v>
      </c>
      <c r="C172" s="82" t="n">
        <v>1878</v>
      </c>
      <c r="D172" s="12" t="s">
        <v>51</v>
      </c>
      <c r="E172" s="45" t="n">
        <v>13.42</v>
      </c>
      <c r="F172" s="46" t="n">
        <v>2</v>
      </c>
      <c r="G172" s="13"/>
      <c r="H172" s="30" t="n">
        <f aca="false">I172/12</f>
        <v>4200.46</v>
      </c>
      <c r="I172" s="48" t="n">
        <f aca="false">C172*E172*F172</f>
        <v>50405.52</v>
      </c>
    </row>
    <row r="173" customFormat="false" ht="12.75" hidden="false" customHeight="false" outlineLevel="0" collapsed="false">
      <c r="B173" s="81" t="s">
        <v>478</v>
      </c>
      <c r="C173" s="82" t="n">
        <v>96</v>
      </c>
      <c r="D173" s="12" t="s">
        <v>51</v>
      </c>
      <c r="E173" s="45" t="n">
        <v>70</v>
      </c>
      <c r="F173" s="46" t="n">
        <v>1</v>
      </c>
      <c r="G173" s="13"/>
      <c r="H173" s="30" t="n">
        <f aca="false">I173/12</f>
        <v>560</v>
      </c>
      <c r="I173" s="48" t="n">
        <f aca="false">C173*E173*F173</f>
        <v>6720</v>
      </c>
    </row>
    <row r="174" customFormat="false" ht="12.75" hidden="false" customHeight="false" outlineLevel="0" collapsed="false">
      <c r="B174" s="81" t="s">
        <v>479</v>
      </c>
      <c r="C174" s="82" t="n">
        <v>1.5</v>
      </c>
      <c r="D174" s="12" t="s">
        <v>51</v>
      </c>
      <c r="E174" s="45" t="n">
        <v>32</v>
      </c>
      <c r="F174" s="46" t="n">
        <v>1</v>
      </c>
      <c r="G174" s="13"/>
      <c r="H174" s="30" t="n">
        <f aca="false">I174/12</f>
        <v>4</v>
      </c>
      <c r="I174" s="48" t="n">
        <f aca="false">C174*E174*F174</f>
        <v>48</v>
      </c>
    </row>
    <row r="175" customFormat="false" ht="12.75" hidden="false" customHeight="false" outlineLevel="0" collapsed="false">
      <c r="B175" s="81" t="s">
        <v>55</v>
      </c>
      <c r="C175" s="82" t="n">
        <v>48</v>
      </c>
      <c r="D175" s="12" t="s">
        <v>56</v>
      </c>
      <c r="E175" s="45" t="n">
        <v>18</v>
      </c>
      <c r="F175" s="46" t="n">
        <v>1</v>
      </c>
      <c r="G175" s="13"/>
      <c r="H175" s="30" t="n">
        <f aca="false">I175/12</f>
        <v>72</v>
      </c>
      <c r="I175" s="48" t="n">
        <f aca="false">C175*E175*F175</f>
        <v>864</v>
      </c>
    </row>
    <row r="176" customFormat="false" ht="12.75" hidden="false" customHeight="false" outlineLevel="0" collapsed="false">
      <c r="B176" s="81" t="s">
        <v>57</v>
      </c>
      <c r="C176" s="82" t="n">
        <v>6</v>
      </c>
      <c r="D176" s="12" t="s">
        <v>51</v>
      </c>
      <c r="E176" s="45" t="n">
        <v>42</v>
      </c>
      <c r="F176" s="46" t="n">
        <v>1</v>
      </c>
      <c r="G176" s="13"/>
      <c r="H176" s="30" t="n">
        <f aca="false">I176/12</f>
        <v>21</v>
      </c>
      <c r="I176" s="48" t="n">
        <f aca="false">C176*E176*F176</f>
        <v>252</v>
      </c>
    </row>
    <row r="177" customFormat="false" ht="12.75" hidden="false" customHeight="false" outlineLevel="0" collapsed="false">
      <c r="B177" s="81" t="s">
        <v>480</v>
      </c>
      <c r="C177" s="82" t="n">
        <v>6</v>
      </c>
      <c r="D177" s="12" t="s">
        <v>51</v>
      </c>
      <c r="E177" s="45" t="n">
        <v>42</v>
      </c>
      <c r="F177" s="46" t="n">
        <v>1</v>
      </c>
      <c r="G177" s="13"/>
      <c r="H177" s="30" t="n">
        <f aca="false">I177/12</f>
        <v>21</v>
      </c>
      <c r="I177" s="48" t="n">
        <f aca="false">C177*E177*F177</f>
        <v>252</v>
      </c>
    </row>
    <row r="178" customFormat="false" ht="12.75" hidden="false" customHeight="false" outlineLevel="0" collapsed="false">
      <c r="B178" s="81" t="s">
        <v>59</v>
      </c>
      <c r="C178" s="82" t="n">
        <v>6</v>
      </c>
      <c r="D178" s="12" t="s">
        <v>51</v>
      </c>
      <c r="E178" s="45" t="n">
        <v>50</v>
      </c>
      <c r="F178" s="46" t="n">
        <v>1</v>
      </c>
      <c r="G178" s="13"/>
      <c r="H178" s="30" t="n">
        <f aca="false">I178/12</f>
        <v>25</v>
      </c>
      <c r="I178" s="48" t="n">
        <f aca="false">C178*E178*F178</f>
        <v>300</v>
      </c>
    </row>
    <row r="179" customFormat="false" ht="12.75" hidden="false" customHeight="false" outlineLevel="0" collapsed="false">
      <c r="B179" s="452" t="s">
        <v>481</v>
      </c>
      <c r="C179" s="424" t="n">
        <v>1252</v>
      </c>
      <c r="D179" s="424" t="s">
        <v>482</v>
      </c>
      <c r="E179" s="310" t="n">
        <v>2.5</v>
      </c>
      <c r="F179" s="94" t="n">
        <v>1</v>
      </c>
      <c r="G179" s="453"/>
      <c r="H179" s="441" t="n">
        <f aca="false">I179/12</f>
        <v>260.833333333333</v>
      </c>
      <c r="I179" s="442" t="n">
        <f aca="false">C179*E179*F179</f>
        <v>3130</v>
      </c>
    </row>
    <row r="180" customFormat="false" ht="12.75" hidden="false" customHeight="false" outlineLevel="0" collapsed="false">
      <c r="B180" s="452"/>
      <c r="C180" s="424"/>
      <c r="D180" s="424"/>
      <c r="E180" s="310"/>
      <c r="F180" s="94"/>
      <c r="G180" s="453"/>
      <c r="H180" s="441"/>
      <c r="I180" s="442"/>
    </row>
    <row r="181" customFormat="false" ht="12.75" hidden="false" customHeight="false" outlineLevel="0" collapsed="false">
      <c r="B181" s="454" t="s">
        <v>483</v>
      </c>
      <c r="C181" s="424"/>
      <c r="D181" s="424"/>
      <c r="E181" s="310"/>
      <c r="F181" s="94"/>
      <c r="G181" s="453"/>
      <c r="H181" s="441"/>
      <c r="I181" s="442"/>
    </row>
    <row r="182" s="118" customFormat="true" ht="12.75" hidden="false" customHeight="false" outlineLevel="0" collapsed="false">
      <c r="B182" s="198" t="s">
        <v>231</v>
      </c>
      <c r="C182" s="199" t="n">
        <v>2352</v>
      </c>
      <c r="D182" s="199" t="s">
        <v>232</v>
      </c>
      <c r="E182" s="200" t="n">
        <v>13.89</v>
      </c>
      <c r="F182" s="201" t="n">
        <v>0.3</v>
      </c>
      <c r="G182" s="249"/>
      <c r="H182" s="203" t="n">
        <f aca="false">I182/12</f>
        <v>816.732</v>
      </c>
      <c r="I182" s="204" t="n">
        <f aca="false">C182*E182*F182</f>
        <v>9800.784</v>
      </c>
    </row>
    <row r="183" customFormat="false" ht="12.75" hidden="false" customHeight="false" outlineLevel="0" collapsed="false">
      <c r="B183" s="452" t="s">
        <v>234</v>
      </c>
      <c r="C183" s="424" t="n">
        <v>228</v>
      </c>
      <c r="D183" s="424" t="s">
        <v>232</v>
      </c>
      <c r="E183" s="310" t="n">
        <v>70</v>
      </c>
      <c r="F183" s="94" t="n">
        <v>0.3</v>
      </c>
      <c r="G183" s="453"/>
      <c r="H183" s="441" t="n">
        <f aca="false">I183/12</f>
        <v>399</v>
      </c>
      <c r="I183" s="442" t="n">
        <f aca="false">C183*E183*F183</f>
        <v>4788</v>
      </c>
    </row>
    <row r="184" customFormat="false" ht="12.75" hidden="false" customHeight="false" outlineLevel="0" collapsed="false">
      <c r="B184" s="452" t="s">
        <v>55</v>
      </c>
      <c r="C184" s="424" t="n">
        <v>156</v>
      </c>
      <c r="D184" s="424" t="s">
        <v>232</v>
      </c>
      <c r="E184" s="310" t="n">
        <v>18</v>
      </c>
      <c r="F184" s="94" t="n">
        <v>0.3</v>
      </c>
      <c r="G184" s="453"/>
      <c r="H184" s="441" t="n">
        <f aca="false">I184/12</f>
        <v>70.2</v>
      </c>
      <c r="I184" s="442" t="n">
        <f aca="false">C184*E184*F184</f>
        <v>842.4</v>
      </c>
    </row>
    <row r="185" customFormat="false" ht="12.75" hidden="false" customHeight="false" outlineLevel="0" collapsed="false">
      <c r="B185" s="455" t="s">
        <v>57</v>
      </c>
      <c r="C185" s="456" t="n">
        <v>1.5</v>
      </c>
      <c r="D185" s="456" t="s">
        <v>232</v>
      </c>
      <c r="E185" s="315" t="n">
        <v>42</v>
      </c>
      <c r="F185" s="457" t="n">
        <v>0.3</v>
      </c>
      <c r="G185" s="458"/>
      <c r="H185" s="459" t="n">
        <f aca="false">I185/12</f>
        <v>1.575</v>
      </c>
      <c r="I185" s="460" t="n">
        <f aca="false">C185*E185*F185</f>
        <v>18.9</v>
      </c>
    </row>
    <row r="186" customFormat="false" ht="12.75" hidden="false" customHeight="false" outlineLevel="0" collapsed="false">
      <c r="D186" s="371"/>
      <c r="E186" s="372"/>
      <c r="F186" s="371"/>
      <c r="G186" s="371"/>
    </row>
    <row r="187" customFormat="false" ht="13.5" hidden="false" customHeight="false" outlineLevel="0" collapsed="false">
      <c r="B187" s="294" t="s">
        <v>484</v>
      </c>
      <c r="C187" s="295"/>
      <c r="D187" s="461"/>
      <c r="E187" s="461"/>
      <c r="F187" s="461"/>
      <c r="G187" s="461"/>
      <c r="H187" s="391" t="n">
        <f aca="false">H189</f>
        <v>87.4733333333333</v>
      </c>
      <c r="I187" s="391" t="n">
        <f aca="false">I189</f>
        <v>1049.68</v>
      </c>
    </row>
    <row r="188" customFormat="false" ht="12.75" hidden="false" customHeight="false" outlineLevel="0" collapsed="false">
      <c r="B188" s="346"/>
      <c r="C188" s="143"/>
      <c r="D188" s="462"/>
      <c r="E188" s="462"/>
      <c r="F188" s="462"/>
      <c r="G188" s="462"/>
      <c r="H188" s="347"/>
      <c r="I188" s="347"/>
    </row>
    <row r="189" customFormat="false" ht="12.75" hidden="false" customHeight="false" outlineLevel="0" collapsed="false">
      <c r="B189" s="325" t="s">
        <v>485</v>
      </c>
      <c r="C189" s="349"/>
      <c r="D189" s="324"/>
      <c r="E189" s="324"/>
      <c r="F189" s="324"/>
      <c r="G189" s="324"/>
      <c r="H189" s="326" t="n">
        <f aca="false">SUM(H190:H191)</f>
        <v>87.4733333333333</v>
      </c>
      <c r="I189" s="326" t="n">
        <f aca="false">SUM(I190:I191)</f>
        <v>1049.68</v>
      </c>
    </row>
    <row r="190" s="136" customFormat="true" ht="12.75" hidden="false" customHeight="false" outlineLevel="0" collapsed="false">
      <c r="B190" s="303" t="s">
        <v>486</v>
      </c>
      <c r="C190" s="139" t="n">
        <v>4</v>
      </c>
      <c r="D190" s="139" t="s">
        <v>28</v>
      </c>
      <c r="E190" s="140" t="n">
        <v>1649.2</v>
      </c>
      <c r="F190" s="39" t="n">
        <v>1</v>
      </c>
      <c r="G190" s="39" t="n">
        <v>0.1</v>
      </c>
      <c r="H190" s="304" t="n">
        <f aca="false">I190/12</f>
        <v>54.9733333333333</v>
      </c>
      <c r="I190" s="305" t="n">
        <f aca="false">C190*E190*F190*G190</f>
        <v>659.68</v>
      </c>
    </row>
    <row r="191" s="136" customFormat="true" ht="12.75" hidden="false" customHeight="false" outlineLevel="0" collapsed="false">
      <c r="B191" s="313" t="s">
        <v>487</v>
      </c>
      <c r="C191" s="129" t="n">
        <v>2</v>
      </c>
      <c r="D191" s="129" t="s">
        <v>28</v>
      </c>
      <c r="E191" s="130" t="n">
        <v>1950</v>
      </c>
      <c r="F191" s="60" t="n">
        <v>1</v>
      </c>
      <c r="G191" s="60" t="n">
        <v>0.1</v>
      </c>
      <c r="H191" s="316" t="n">
        <f aca="false">I191/12</f>
        <v>32.5</v>
      </c>
      <c r="I191" s="317" t="n">
        <f aca="false">C191*E191*F191*G191</f>
        <v>390</v>
      </c>
    </row>
    <row r="192" customFormat="false" ht="12.75" hidden="false" customHeight="false" outlineLevel="0" collapsed="false">
      <c r="D192" s="371"/>
      <c r="E192" s="372"/>
      <c r="F192" s="371"/>
      <c r="G192" s="371"/>
      <c r="H192" s="94"/>
      <c r="I192" s="94"/>
    </row>
    <row r="193" customFormat="false" ht="13.5" hidden="false" customHeight="false" outlineLevel="0" collapsed="false">
      <c r="B193" s="294" t="s">
        <v>251</v>
      </c>
      <c r="C193" s="420"/>
      <c r="D193" s="420"/>
      <c r="E193" s="463"/>
      <c r="F193" s="420"/>
      <c r="G193" s="420"/>
      <c r="H193" s="391" t="n">
        <f aca="false">H195</f>
        <v>777.016666666667</v>
      </c>
      <c r="I193" s="391" t="n">
        <f aca="false">I195</f>
        <v>9324.2</v>
      </c>
    </row>
    <row r="194" customFormat="false" ht="12.75" hidden="false" customHeight="false" outlineLevel="0" collapsed="false">
      <c r="B194" s="346"/>
      <c r="C194" s="82"/>
      <c r="D194" s="82"/>
      <c r="E194" s="372"/>
      <c r="F194" s="82"/>
      <c r="G194" s="82"/>
      <c r="H194" s="347"/>
      <c r="I194" s="347"/>
    </row>
    <row r="195" customFormat="false" ht="12.75" hidden="false" customHeight="false" outlineLevel="0" collapsed="false">
      <c r="B195" s="133" t="s">
        <v>237</v>
      </c>
      <c r="C195" s="464"/>
      <c r="D195" s="351"/>
      <c r="E195" s="350"/>
      <c r="F195" s="351"/>
      <c r="G195" s="351"/>
      <c r="H195" s="326" t="n">
        <f aca="false">SUM(H196:H225)</f>
        <v>777.016666666667</v>
      </c>
      <c r="I195" s="326" t="n">
        <f aca="false">SUM(I196:I225)</f>
        <v>9324.2</v>
      </c>
    </row>
    <row r="196" customFormat="false" ht="12.75" hidden="false" customHeight="false" outlineLevel="0" collapsed="false">
      <c r="B196" s="70" t="s">
        <v>238</v>
      </c>
      <c r="C196" s="192" t="n">
        <v>34</v>
      </c>
      <c r="D196" s="192" t="s">
        <v>28</v>
      </c>
      <c r="E196" s="465" t="n">
        <v>35</v>
      </c>
      <c r="F196" s="466" t="n">
        <v>1</v>
      </c>
      <c r="G196" s="195"/>
      <c r="H196" s="467" t="n">
        <f aca="false">I196/12</f>
        <v>99.1666666666667</v>
      </c>
      <c r="I196" s="468" t="n">
        <f aca="false">C196*E196*F196</f>
        <v>1190</v>
      </c>
    </row>
    <row r="197" customFormat="false" ht="12.75" hidden="false" customHeight="false" outlineLevel="0" collapsed="false">
      <c r="B197" s="72" t="s">
        <v>239</v>
      </c>
      <c r="C197" s="199" t="n">
        <v>34</v>
      </c>
      <c r="D197" s="199" t="s">
        <v>28</v>
      </c>
      <c r="E197" s="446" t="n">
        <v>25</v>
      </c>
      <c r="F197" s="469" t="n">
        <v>1</v>
      </c>
      <c r="G197" s="202"/>
      <c r="H197" s="256" t="n">
        <f aca="false">I197/12</f>
        <v>70.8333333333333</v>
      </c>
      <c r="I197" s="470" t="n">
        <f aca="false">C197*E197*F197</f>
        <v>850</v>
      </c>
    </row>
    <row r="198" customFormat="false" ht="12.75" hidden="false" customHeight="false" outlineLevel="0" collapsed="false">
      <c r="B198" s="72" t="s">
        <v>240</v>
      </c>
      <c r="C198" s="199" t="n">
        <v>29</v>
      </c>
      <c r="D198" s="199" t="s">
        <v>28</v>
      </c>
      <c r="E198" s="446" t="n">
        <v>25</v>
      </c>
      <c r="F198" s="469" t="n">
        <v>1</v>
      </c>
      <c r="G198" s="202"/>
      <c r="H198" s="256" t="n">
        <f aca="false">I198/12</f>
        <v>60.4166666666667</v>
      </c>
      <c r="I198" s="470" t="n">
        <f aca="false">C198*E198*F198</f>
        <v>725</v>
      </c>
    </row>
    <row r="199" customFormat="false" ht="12.75" hidden="false" customHeight="false" outlineLevel="0" collapsed="false">
      <c r="B199" s="72" t="s">
        <v>241</v>
      </c>
      <c r="C199" s="199" t="n">
        <v>29</v>
      </c>
      <c r="D199" s="199" t="s">
        <v>36</v>
      </c>
      <c r="E199" s="446" t="n">
        <v>45</v>
      </c>
      <c r="F199" s="469" t="n">
        <v>1</v>
      </c>
      <c r="G199" s="202"/>
      <c r="H199" s="256" t="n">
        <f aca="false">I199/12</f>
        <v>108.75</v>
      </c>
      <c r="I199" s="470" t="n">
        <f aca="false">C199*E199*F199</f>
        <v>1305</v>
      </c>
    </row>
    <row r="200" customFormat="false" ht="12.75" hidden="false" customHeight="false" outlineLevel="0" collapsed="false">
      <c r="B200" s="72" t="s">
        <v>242</v>
      </c>
      <c r="C200" s="199" t="n">
        <v>68</v>
      </c>
      <c r="D200" s="199" t="s">
        <v>28</v>
      </c>
      <c r="E200" s="446" t="n">
        <v>13</v>
      </c>
      <c r="F200" s="469" t="n">
        <v>1</v>
      </c>
      <c r="G200" s="202"/>
      <c r="H200" s="256" t="n">
        <f aca="false">I200/12</f>
        <v>73.6666666666667</v>
      </c>
      <c r="I200" s="470" t="n">
        <f aca="false">C200*E200*F200</f>
        <v>884</v>
      </c>
    </row>
    <row r="201" customFormat="false" ht="12.75" hidden="false" customHeight="false" outlineLevel="0" collapsed="false">
      <c r="B201" s="72" t="s">
        <v>243</v>
      </c>
      <c r="C201" s="199" t="n">
        <v>68</v>
      </c>
      <c r="D201" s="199" t="s">
        <v>28</v>
      </c>
      <c r="E201" s="446" t="n">
        <v>12</v>
      </c>
      <c r="F201" s="469" t="n">
        <v>1</v>
      </c>
      <c r="G201" s="202"/>
      <c r="H201" s="256" t="n">
        <f aca="false">I201/12</f>
        <v>68</v>
      </c>
      <c r="I201" s="470" t="n">
        <f aca="false">C201*E201*F201</f>
        <v>816</v>
      </c>
    </row>
    <row r="202" customFormat="false" ht="12.75" hidden="false" customHeight="false" outlineLevel="0" collapsed="false">
      <c r="B202" s="72" t="s">
        <v>244</v>
      </c>
      <c r="C202" s="199" t="n">
        <v>68</v>
      </c>
      <c r="D202" s="199" t="s">
        <v>28</v>
      </c>
      <c r="E202" s="446" t="n">
        <v>7</v>
      </c>
      <c r="F202" s="469" t="n">
        <v>1</v>
      </c>
      <c r="G202" s="202"/>
      <c r="H202" s="256" t="n">
        <f aca="false">I202/12</f>
        <v>39.6666666666667</v>
      </c>
      <c r="I202" s="470" t="n">
        <f aca="false">C202*E202*F202</f>
        <v>476</v>
      </c>
    </row>
    <row r="203" customFormat="false" ht="12.75" hidden="false" customHeight="false" outlineLevel="0" collapsed="false">
      <c r="B203" s="72" t="s">
        <v>245</v>
      </c>
      <c r="C203" s="199" t="n">
        <v>29</v>
      </c>
      <c r="D203" s="199" t="s">
        <v>36</v>
      </c>
      <c r="E203" s="446" t="n">
        <v>25</v>
      </c>
      <c r="F203" s="469" t="n">
        <v>1</v>
      </c>
      <c r="G203" s="202"/>
      <c r="H203" s="256" t="n">
        <f aca="false">I203/12</f>
        <v>60.4166666666667</v>
      </c>
      <c r="I203" s="470" t="n">
        <f aca="false">C203*E203*F203</f>
        <v>725</v>
      </c>
    </row>
    <row r="204" customFormat="false" ht="12.75" hidden="false" customHeight="false" outlineLevel="0" collapsed="false">
      <c r="B204" s="72" t="s">
        <v>246</v>
      </c>
      <c r="C204" s="199" t="n">
        <v>88</v>
      </c>
      <c r="D204" s="199" t="s">
        <v>36</v>
      </c>
      <c r="E204" s="446" t="n">
        <v>4.5</v>
      </c>
      <c r="F204" s="469" t="n">
        <v>1</v>
      </c>
      <c r="G204" s="202"/>
      <c r="H204" s="256" t="n">
        <f aca="false">I204/12</f>
        <v>33</v>
      </c>
      <c r="I204" s="470" t="n">
        <f aca="false">C204*E204*F204</f>
        <v>396</v>
      </c>
    </row>
    <row r="205" customFormat="false" ht="12.75" hidden="false" customHeight="false" outlineLevel="0" collapsed="false">
      <c r="B205" s="72" t="s">
        <v>247</v>
      </c>
      <c r="C205" s="199" t="n">
        <v>8</v>
      </c>
      <c r="D205" s="199" t="s">
        <v>28</v>
      </c>
      <c r="E205" s="446" t="n">
        <v>3</v>
      </c>
      <c r="F205" s="469" t="n">
        <v>1</v>
      </c>
      <c r="G205" s="202"/>
      <c r="H205" s="256" t="n">
        <f aca="false">I205/12</f>
        <v>2</v>
      </c>
      <c r="I205" s="470" t="n">
        <f aca="false">C205*E205*F205</f>
        <v>24</v>
      </c>
    </row>
    <row r="206" customFormat="false" ht="12.75" hidden="false" customHeight="false" outlineLevel="0" collapsed="false">
      <c r="B206" s="72" t="s">
        <v>248</v>
      </c>
      <c r="C206" s="199" t="n">
        <v>72</v>
      </c>
      <c r="D206" s="199" t="s">
        <v>28</v>
      </c>
      <c r="E206" s="446" t="n">
        <v>2</v>
      </c>
      <c r="F206" s="469" t="n">
        <v>1</v>
      </c>
      <c r="G206" s="202"/>
      <c r="H206" s="256" t="n">
        <f aca="false">I206/12</f>
        <v>12</v>
      </c>
      <c r="I206" s="470" t="n">
        <f aca="false">C206*E206*F206</f>
        <v>144</v>
      </c>
    </row>
    <row r="207" customFormat="false" ht="12.75" hidden="false" customHeight="false" outlineLevel="0" collapsed="false">
      <c r="B207" s="72" t="s">
        <v>488</v>
      </c>
      <c r="C207" s="199" t="n">
        <v>15</v>
      </c>
      <c r="D207" s="199" t="s">
        <v>36</v>
      </c>
      <c r="E207" s="446" t="n">
        <v>45</v>
      </c>
      <c r="F207" s="469" t="n">
        <v>1</v>
      </c>
      <c r="G207" s="202"/>
      <c r="H207" s="256" t="n">
        <f aca="false">I207/12</f>
        <v>56.25</v>
      </c>
      <c r="I207" s="470" t="n">
        <f aca="false">C207*E207*F207</f>
        <v>675</v>
      </c>
    </row>
    <row r="208" customFormat="false" ht="12.75" hidden="false" customHeight="false" outlineLevel="0" collapsed="false">
      <c r="B208" s="72" t="s">
        <v>489</v>
      </c>
      <c r="C208" s="199" t="n">
        <v>15</v>
      </c>
      <c r="D208" s="199" t="s">
        <v>36</v>
      </c>
      <c r="E208" s="446" t="n">
        <v>18</v>
      </c>
      <c r="F208" s="469" t="n">
        <v>1</v>
      </c>
      <c r="G208" s="202"/>
      <c r="H208" s="256" t="n">
        <f aca="false">I208/12</f>
        <v>22.5</v>
      </c>
      <c r="I208" s="470" t="n">
        <f aca="false">C208*E208*F208</f>
        <v>270</v>
      </c>
    </row>
    <row r="209" customFormat="false" ht="12.75" hidden="false" customHeight="false" outlineLevel="0" collapsed="false">
      <c r="B209" s="72" t="s">
        <v>490</v>
      </c>
      <c r="C209" s="199" t="n">
        <v>6</v>
      </c>
      <c r="D209" s="199" t="s">
        <v>28</v>
      </c>
      <c r="E209" s="446" t="n">
        <v>15</v>
      </c>
      <c r="F209" s="469" t="n">
        <v>1</v>
      </c>
      <c r="G209" s="202"/>
      <c r="H209" s="256" t="n">
        <f aca="false">I209/12</f>
        <v>7.5</v>
      </c>
      <c r="I209" s="470" t="n">
        <f aca="false">C209*E209*F209</f>
        <v>90</v>
      </c>
    </row>
    <row r="210" customFormat="false" ht="12.75" hidden="false" customHeight="false" outlineLevel="0" collapsed="false">
      <c r="B210" s="72" t="s">
        <v>491</v>
      </c>
      <c r="C210" s="199" t="n">
        <v>6</v>
      </c>
      <c r="D210" s="199" t="s">
        <v>28</v>
      </c>
      <c r="E210" s="446" t="n">
        <v>60</v>
      </c>
      <c r="F210" s="469" t="n">
        <v>1</v>
      </c>
      <c r="G210" s="202"/>
      <c r="H210" s="256" t="n">
        <f aca="false">I210/12</f>
        <v>30</v>
      </c>
      <c r="I210" s="470" t="n">
        <f aca="false">C210*E210*F210</f>
        <v>360</v>
      </c>
    </row>
    <row r="211" customFormat="false" ht="12.75" hidden="false" customHeight="false" outlineLevel="0" collapsed="false">
      <c r="B211" s="72" t="s">
        <v>492</v>
      </c>
      <c r="C211" s="199" t="n">
        <v>3</v>
      </c>
      <c r="D211" s="199" t="s">
        <v>28</v>
      </c>
      <c r="E211" s="446" t="n">
        <v>45</v>
      </c>
      <c r="F211" s="469" t="n">
        <v>1</v>
      </c>
      <c r="G211" s="202"/>
      <c r="H211" s="256" t="n">
        <f aca="false">I211/12</f>
        <v>11.25</v>
      </c>
      <c r="I211" s="470" t="n">
        <f aca="false">C211*E211*F211</f>
        <v>135</v>
      </c>
    </row>
    <row r="212" customFormat="false" ht="12.75" hidden="false" customHeight="false" outlineLevel="0" collapsed="false">
      <c r="B212" s="72" t="s">
        <v>493</v>
      </c>
      <c r="C212" s="199" t="n">
        <v>3</v>
      </c>
      <c r="D212" s="199" t="s">
        <v>28</v>
      </c>
      <c r="E212" s="446" t="n">
        <v>40</v>
      </c>
      <c r="F212" s="469" t="n">
        <v>1</v>
      </c>
      <c r="G212" s="202"/>
      <c r="H212" s="256" t="n">
        <f aca="false">I212/12</f>
        <v>10</v>
      </c>
      <c r="I212" s="470" t="n">
        <f aca="false">C212*E212*F212</f>
        <v>120</v>
      </c>
    </row>
    <row r="213" customFormat="false" ht="12.75" hidden="false" customHeight="false" outlineLevel="0" collapsed="false">
      <c r="B213" s="72"/>
      <c r="C213" s="199"/>
      <c r="D213" s="199"/>
      <c r="E213" s="446"/>
      <c r="F213" s="469"/>
      <c r="G213" s="202"/>
      <c r="H213" s="256"/>
      <c r="I213" s="470"/>
    </row>
    <row r="214" customFormat="false" ht="12.75" hidden="false" customHeight="false" outlineLevel="0" collapsed="false">
      <c r="B214" s="471" t="s">
        <v>494</v>
      </c>
      <c r="C214" s="472"/>
      <c r="D214" s="199"/>
      <c r="E214" s="328"/>
      <c r="F214" s="114"/>
      <c r="G214" s="329"/>
      <c r="H214" s="330"/>
      <c r="I214" s="331"/>
    </row>
    <row r="215" customFormat="false" ht="12.75" hidden="false" customHeight="false" outlineLevel="0" collapsed="false">
      <c r="B215" s="72" t="s">
        <v>238</v>
      </c>
      <c r="C215" s="472" t="n">
        <v>2</v>
      </c>
      <c r="D215" s="199" t="s">
        <v>28</v>
      </c>
      <c r="E215" s="328" t="n">
        <v>35</v>
      </c>
      <c r="F215" s="114" t="n">
        <v>0.3</v>
      </c>
      <c r="G215" s="329"/>
      <c r="H215" s="330" t="n">
        <f aca="false">I215/12</f>
        <v>1.75</v>
      </c>
      <c r="I215" s="331" t="n">
        <f aca="false">C215*E215*F215</f>
        <v>21</v>
      </c>
    </row>
    <row r="216" customFormat="false" ht="12.75" hidden="false" customHeight="false" outlineLevel="0" collapsed="false">
      <c r="B216" s="72" t="s">
        <v>239</v>
      </c>
      <c r="C216" s="472" t="n">
        <v>2</v>
      </c>
      <c r="D216" s="199" t="s">
        <v>28</v>
      </c>
      <c r="E216" s="328" t="n">
        <v>25</v>
      </c>
      <c r="F216" s="114" t="n">
        <v>0.3</v>
      </c>
      <c r="G216" s="329"/>
      <c r="H216" s="330" t="n">
        <f aca="false">I216/12</f>
        <v>1.25</v>
      </c>
      <c r="I216" s="331" t="n">
        <f aca="false">C216*E216*F216</f>
        <v>15</v>
      </c>
    </row>
    <row r="217" customFormat="false" ht="12.75" hidden="false" customHeight="false" outlineLevel="0" collapsed="false">
      <c r="B217" s="72" t="s">
        <v>240</v>
      </c>
      <c r="C217" s="472" t="n">
        <v>0</v>
      </c>
      <c r="D217" s="199" t="s">
        <v>28</v>
      </c>
      <c r="E217" s="328" t="n">
        <v>25</v>
      </c>
      <c r="F217" s="114" t="n">
        <v>0.3</v>
      </c>
      <c r="G217" s="329"/>
      <c r="H217" s="330" t="n">
        <f aca="false">I217/12</f>
        <v>0</v>
      </c>
      <c r="I217" s="331" t="n">
        <f aca="false">C217*E217*F217</f>
        <v>0</v>
      </c>
    </row>
    <row r="218" customFormat="false" ht="12.75" hidden="false" customHeight="false" outlineLevel="0" collapsed="false">
      <c r="B218" s="72" t="s">
        <v>241</v>
      </c>
      <c r="C218" s="472" t="n">
        <v>2</v>
      </c>
      <c r="D218" s="199" t="s">
        <v>36</v>
      </c>
      <c r="E218" s="328" t="n">
        <v>45</v>
      </c>
      <c r="F218" s="114" t="n">
        <v>0.3</v>
      </c>
      <c r="G218" s="329"/>
      <c r="H218" s="330" t="n">
        <f aca="false">I218/12</f>
        <v>2.25</v>
      </c>
      <c r="I218" s="331" t="n">
        <f aca="false">C218*E218*F218</f>
        <v>27</v>
      </c>
    </row>
    <row r="219" customFormat="false" ht="12.75" hidden="false" customHeight="false" outlineLevel="0" collapsed="false">
      <c r="B219" s="72" t="s">
        <v>250</v>
      </c>
      <c r="C219" s="472" t="n">
        <v>4</v>
      </c>
      <c r="D219" s="199" t="s">
        <v>28</v>
      </c>
      <c r="E219" s="328" t="n">
        <v>13</v>
      </c>
      <c r="F219" s="114" t="n">
        <v>0.3</v>
      </c>
      <c r="G219" s="329"/>
      <c r="H219" s="330" t="n">
        <f aca="false">I219/12</f>
        <v>1.3</v>
      </c>
      <c r="I219" s="331" t="n">
        <f aca="false">C219*E219*F219</f>
        <v>15.6</v>
      </c>
    </row>
    <row r="220" customFormat="false" ht="12.75" hidden="false" customHeight="false" outlineLevel="0" collapsed="false">
      <c r="B220" s="72" t="s">
        <v>243</v>
      </c>
      <c r="C220" s="472" t="n">
        <v>4</v>
      </c>
      <c r="D220" s="199" t="s">
        <v>28</v>
      </c>
      <c r="E220" s="328" t="n">
        <v>12</v>
      </c>
      <c r="F220" s="114" t="n">
        <v>0.3</v>
      </c>
      <c r="G220" s="329"/>
      <c r="H220" s="330" t="n">
        <f aca="false">I220/12</f>
        <v>1.2</v>
      </c>
      <c r="I220" s="331" t="n">
        <f aca="false">C220*E220*F220</f>
        <v>14.4</v>
      </c>
    </row>
    <row r="221" customFormat="false" ht="12.75" hidden="false" customHeight="false" outlineLevel="0" collapsed="false">
      <c r="B221" s="72" t="s">
        <v>244</v>
      </c>
      <c r="C221" s="472" t="n">
        <v>4</v>
      </c>
      <c r="D221" s="199" t="s">
        <v>28</v>
      </c>
      <c r="E221" s="328" t="n">
        <v>7</v>
      </c>
      <c r="F221" s="114" t="n">
        <v>0.3</v>
      </c>
      <c r="G221" s="329"/>
      <c r="H221" s="330" t="n">
        <f aca="false">I221/12</f>
        <v>0.7</v>
      </c>
      <c r="I221" s="331" t="n">
        <f aca="false">C221*E221*F221</f>
        <v>8.4</v>
      </c>
    </row>
    <row r="222" customFormat="false" ht="12.75" hidden="false" customHeight="false" outlineLevel="0" collapsed="false">
      <c r="B222" s="72" t="s">
        <v>245</v>
      </c>
      <c r="C222" s="472" t="n">
        <v>2</v>
      </c>
      <c r="D222" s="199" t="s">
        <v>36</v>
      </c>
      <c r="E222" s="328" t="n">
        <v>25</v>
      </c>
      <c r="F222" s="114" t="n">
        <v>0.3</v>
      </c>
      <c r="G222" s="329"/>
      <c r="H222" s="330" t="n">
        <f aca="false">I222/12</f>
        <v>1.25</v>
      </c>
      <c r="I222" s="331" t="n">
        <f aca="false">C222*E222*F222</f>
        <v>15</v>
      </c>
    </row>
    <row r="223" customFormat="false" ht="12.75" hidden="false" customHeight="false" outlineLevel="0" collapsed="false">
      <c r="B223" s="72" t="s">
        <v>246</v>
      </c>
      <c r="C223" s="472" t="n">
        <v>8</v>
      </c>
      <c r="D223" s="199" t="s">
        <v>36</v>
      </c>
      <c r="E223" s="328" t="n">
        <v>4.5</v>
      </c>
      <c r="F223" s="114" t="n">
        <v>0.3</v>
      </c>
      <c r="G223" s="329"/>
      <c r="H223" s="330" t="n">
        <f aca="false">I223/12</f>
        <v>0.9</v>
      </c>
      <c r="I223" s="331" t="n">
        <f aca="false">C223*E223*F223</f>
        <v>10.8</v>
      </c>
    </row>
    <row r="224" customFormat="false" ht="12.75" hidden="false" customHeight="false" outlineLevel="0" collapsed="false">
      <c r="B224" s="72" t="s">
        <v>247</v>
      </c>
      <c r="C224" s="472" t="n">
        <v>8</v>
      </c>
      <c r="D224" s="199" t="s">
        <v>28</v>
      </c>
      <c r="E224" s="328" t="n">
        <v>3</v>
      </c>
      <c r="F224" s="114" t="n">
        <v>0.3</v>
      </c>
      <c r="G224" s="329"/>
      <c r="H224" s="330" t="n">
        <f aca="false">I224/12</f>
        <v>0.6</v>
      </c>
      <c r="I224" s="331" t="n">
        <f aca="false">C224*E224*F224</f>
        <v>7.2</v>
      </c>
    </row>
    <row r="225" customFormat="false" ht="12.75" hidden="false" customHeight="false" outlineLevel="0" collapsed="false">
      <c r="B225" s="74" t="s">
        <v>248</v>
      </c>
      <c r="C225" s="473" t="n">
        <v>8</v>
      </c>
      <c r="D225" s="206" t="s">
        <v>28</v>
      </c>
      <c r="E225" s="474" t="n">
        <v>2</v>
      </c>
      <c r="F225" s="123" t="n">
        <v>0.3</v>
      </c>
      <c r="G225" s="404"/>
      <c r="H225" s="405" t="n">
        <f aca="false">I225/12</f>
        <v>0.4</v>
      </c>
      <c r="I225" s="406" t="n">
        <f aca="false">C225*E225*F225</f>
        <v>4.8</v>
      </c>
    </row>
    <row r="226" customFormat="false" ht="13.5" hidden="false" customHeight="false" outlineLevel="0" collapsed="false">
      <c r="B226" s="475"/>
      <c r="C226" s="476"/>
      <c r="D226" s="144"/>
      <c r="E226" s="444"/>
      <c r="F226" s="144"/>
      <c r="G226" s="144"/>
      <c r="H226" s="347"/>
      <c r="I226" s="347"/>
    </row>
    <row r="227" customFormat="false" ht="13.5" hidden="false" customHeight="false" outlineLevel="0" collapsed="false">
      <c r="B227" s="341" t="s">
        <v>254</v>
      </c>
      <c r="C227" s="342"/>
      <c r="D227" s="343"/>
      <c r="E227" s="343"/>
      <c r="F227" s="343"/>
      <c r="G227" s="343"/>
      <c r="H227" s="344" t="n">
        <f aca="false">H229+H236+H276+H293</f>
        <v>3090.60125</v>
      </c>
      <c r="I227" s="345" t="n">
        <f aca="false">I229+I236+I276+I293</f>
        <v>37087.215</v>
      </c>
      <c r="K227" s="292"/>
    </row>
    <row r="228" customFormat="false" ht="12.75" hidden="false" customHeight="false" outlineLevel="0" collapsed="false">
      <c r="B228" s="346"/>
      <c r="C228" s="143"/>
      <c r="D228" s="144"/>
      <c r="E228" s="144"/>
      <c r="F228" s="144"/>
      <c r="G228" s="144"/>
      <c r="H228" s="347"/>
      <c r="I228" s="347"/>
    </row>
    <row r="229" customFormat="false" ht="12.75" hidden="false" customHeight="false" outlineLevel="0" collapsed="false">
      <c r="A229" s="35"/>
      <c r="B229" s="348" t="s">
        <v>255</v>
      </c>
      <c r="C229" s="349"/>
      <c r="D229" s="349"/>
      <c r="E229" s="350" t="n">
        <f aca="false">(C230*E230+C231*E231+C232*E232+C233*E233+C234*E234)/5</f>
        <v>1387.416</v>
      </c>
      <c r="F229" s="351"/>
      <c r="G229" s="351"/>
      <c r="H229" s="326" t="n">
        <f aca="false">SUM(H230:H234)</f>
        <v>3012.649</v>
      </c>
      <c r="I229" s="326" t="n">
        <f aca="false">SUM(I230:I234)</f>
        <v>36151.788</v>
      </c>
    </row>
    <row r="230" customFormat="false" ht="12.75" hidden="false" customHeight="false" outlineLevel="0" collapsed="false">
      <c r="A230" s="35"/>
      <c r="B230" s="352" t="s">
        <v>256</v>
      </c>
      <c r="C230" s="353" t="n">
        <v>1</v>
      </c>
      <c r="D230" s="139" t="s">
        <v>22</v>
      </c>
      <c r="E230" s="140" t="n">
        <v>2513.33</v>
      </c>
      <c r="F230" s="39" t="n">
        <v>0.3</v>
      </c>
      <c r="G230" s="354"/>
      <c r="H230" s="304" t="n">
        <f aca="false">+C230*E230*F230</f>
        <v>753.999</v>
      </c>
      <c r="I230" s="305" t="n">
        <f aca="false">H230*12</f>
        <v>9047.988</v>
      </c>
    </row>
    <row r="231" customFormat="false" ht="12.75" hidden="false" customHeight="false" outlineLevel="0" collapsed="false">
      <c r="A231" s="35"/>
      <c r="B231" s="108" t="s">
        <v>257</v>
      </c>
      <c r="C231" s="338" t="n">
        <v>1</v>
      </c>
      <c r="D231" s="143" t="s">
        <v>22</v>
      </c>
      <c r="E231" s="135" t="n">
        <v>1140</v>
      </c>
      <c r="F231" s="46" t="n">
        <v>0.3</v>
      </c>
      <c r="G231" s="144"/>
      <c r="H231" s="307" t="n">
        <f aca="false">+C231*E231*F231</f>
        <v>342</v>
      </c>
      <c r="I231" s="308" t="n">
        <f aca="false">H231*12</f>
        <v>4104</v>
      </c>
    </row>
    <row r="232" customFormat="false" ht="12.75" hidden="false" customHeight="false" outlineLevel="0" collapsed="false">
      <c r="A232" s="35"/>
      <c r="B232" s="108" t="s">
        <v>258</v>
      </c>
      <c r="C232" s="338" t="n">
        <v>1</v>
      </c>
      <c r="D232" s="143" t="s">
        <v>22</v>
      </c>
      <c r="E232" s="135" t="n">
        <v>922</v>
      </c>
      <c r="F232" s="46" t="n">
        <v>0.3</v>
      </c>
      <c r="G232" s="311"/>
      <c r="H232" s="307" t="n">
        <f aca="false">+C232*E232*F232</f>
        <v>276.6</v>
      </c>
      <c r="I232" s="308" t="n">
        <f aca="false">H232*12</f>
        <v>3319.2</v>
      </c>
    </row>
    <row r="233" customFormat="false" ht="12.75" hidden="false" customHeight="false" outlineLevel="0" collapsed="false">
      <c r="A233" s="35"/>
      <c r="B233" s="477" t="s">
        <v>495</v>
      </c>
      <c r="C233" s="338" t="n">
        <v>1</v>
      </c>
      <c r="D233" s="143" t="s">
        <v>22</v>
      </c>
      <c r="E233" s="135" t="n">
        <v>1330.75</v>
      </c>
      <c r="F233" s="46" t="n">
        <v>1</v>
      </c>
      <c r="G233" s="311"/>
      <c r="H233" s="307" t="n">
        <f aca="false">+C233*E233*F233</f>
        <v>1330.75</v>
      </c>
      <c r="I233" s="308" t="n">
        <f aca="false">H233*12</f>
        <v>15969</v>
      </c>
    </row>
    <row r="234" customFormat="false" ht="12.75" hidden="false" customHeight="false" outlineLevel="0" collapsed="false">
      <c r="A234" s="35"/>
      <c r="B234" s="355" t="s">
        <v>259</v>
      </c>
      <c r="C234" s="339" t="n">
        <v>1</v>
      </c>
      <c r="D234" s="129" t="s">
        <v>22</v>
      </c>
      <c r="E234" s="130" t="n">
        <v>1031</v>
      </c>
      <c r="F234" s="60" t="n">
        <v>0.3</v>
      </c>
      <c r="G234" s="356"/>
      <c r="H234" s="316" t="n">
        <f aca="false">+C234*E234*F234</f>
        <v>309.3</v>
      </c>
      <c r="I234" s="317" t="n">
        <f aca="false">H234*12</f>
        <v>3711.6</v>
      </c>
    </row>
    <row r="235" customFormat="false" ht="12.75" hidden="false" customHeight="false" outlineLevel="0" collapsed="false">
      <c r="A235" s="35"/>
      <c r="B235" s="357"/>
      <c r="C235" s="338"/>
      <c r="D235" s="143"/>
      <c r="E235" s="135"/>
      <c r="F235" s="46"/>
      <c r="G235" s="311"/>
      <c r="H235" s="307"/>
      <c r="I235" s="307"/>
    </row>
    <row r="236" customFormat="false" ht="12.75" hidden="false" customHeight="false" outlineLevel="0" collapsed="false">
      <c r="B236" s="133" t="s">
        <v>91</v>
      </c>
      <c r="C236" s="134"/>
      <c r="D236" s="134"/>
      <c r="E236" s="135"/>
      <c r="F236" s="46"/>
      <c r="G236" s="136"/>
      <c r="H236" s="137" t="n">
        <f aca="false">SUM(H237:H273)</f>
        <v>45.95225</v>
      </c>
      <c r="I236" s="137" t="n">
        <f aca="false">SUM(I237:I273)</f>
        <v>551.427</v>
      </c>
    </row>
    <row r="237" customFormat="false" ht="12.75" hidden="false" customHeight="false" outlineLevel="0" collapsed="false">
      <c r="B237" s="358" t="s">
        <v>260</v>
      </c>
      <c r="C237" s="79" t="n">
        <v>6</v>
      </c>
      <c r="D237" s="139" t="s">
        <v>28</v>
      </c>
      <c r="E237" s="140" t="n">
        <v>3.6</v>
      </c>
      <c r="F237" s="39" t="n">
        <v>0.3</v>
      </c>
      <c r="G237" s="141"/>
      <c r="H237" s="304" t="n">
        <f aca="false">I237/12</f>
        <v>0.54</v>
      </c>
      <c r="I237" s="305" t="n">
        <f aca="false">C237*E237*F237</f>
        <v>6.48</v>
      </c>
    </row>
    <row r="238" customFormat="false" ht="12.75" hidden="false" customHeight="false" outlineLevel="0" collapsed="false">
      <c r="B238" s="359" t="s">
        <v>261</v>
      </c>
      <c r="C238" s="82" t="n">
        <v>8</v>
      </c>
      <c r="D238" s="143" t="s">
        <v>28</v>
      </c>
      <c r="E238" s="135" t="n">
        <v>3.94</v>
      </c>
      <c r="F238" s="46" t="n">
        <v>0.3</v>
      </c>
      <c r="G238" s="144"/>
      <c r="H238" s="307" t="n">
        <f aca="false">I238/12</f>
        <v>0.788</v>
      </c>
      <c r="I238" s="308" t="n">
        <f aca="false">C238*E238*F238</f>
        <v>9.456</v>
      </c>
    </row>
    <row r="239" customFormat="false" ht="12.75" hidden="false" customHeight="false" outlineLevel="0" collapsed="false">
      <c r="B239" s="359" t="s">
        <v>262</v>
      </c>
      <c r="C239" s="82" t="n">
        <v>3</v>
      </c>
      <c r="D239" s="143" t="s">
        <v>28</v>
      </c>
      <c r="E239" s="135" t="n">
        <v>26.8</v>
      </c>
      <c r="F239" s="46" t="n">
        <v>0.3</v>
      </c>
      <c r="G239" s="144"/>
      <c r="H239" s="307" t="n">
        <f aca="false">I239/12</f>
        <v>2.01</v>
      </c>
      <c r="I239" s="308" t="n">
        <f aca="false">C239*E239*F239</f>
        <v>24.12</v>
      </c>
    </row>
    <row r="240" customFormat="false" ht="12.75" hidden="false" customHeight="false" outlineLevel="0" collapsed="false">
      <c r="B240" s="359" t="s">
        <v>263</v>
      </c>
      <c r="C240" s="82" t="n">
        <v>36</v>
      </c>
      <c r="D240" s="143" t="s">
        <v>28</v>
      </c>
      <c r="E240" s="135" t="n">
        <v>0.26</v>
      </c>
      <c r="F240" s="46" t="n">
        <v>0.3</v>
      </c>
      <c r="G240" s="144"/>
      <c r="H240" s="307" t="n">
        <f aca="false">I240/12</f>
        <v>0.234</v>
      </c>
      <c r="I240" s="308" t="n">
        <f aca="false">C240*E240*F240</f>
        <v>2.808</v>
      </c>
    </row>
    <row r="241" customFormat="false" ht="12.75" hidden="false" customHeight="false" outlineLevel="0" collapsed="false">
      <c r="B241" s="359" t="s">
        <v>94</v>
      </c>
      <c r="C241" s="82" t="n">
        <v>6</v>
      </c>
      <c r="D241" s="143" t="s">
        <v>28</v>
      </c>
      <c r="E241" s="135" t="n">
        <v>0.4</v>
      </c>
      <c r="F241" s="46" t="n">
        <v>0.3</v>
      </c>
      <c r="G241" s="144"/>
      <c r="H241" s="307" t="n">
        <f aca="false">I241/12</f>
        <v>0.06</v>
      </c>
      <c r="I241" s="308" t="n">
        <f aca="false">C241*E241*F241</f>
        <v>0.72</v>
      </c>
    </row>
    <row r="242" customFormat="false" ht="12.75" hidden="false" customHeight="false" outlineLevel="0" collapsed="false">
      <c r="B242" s="359" t="s">
        <v>264</v>
      </c>
      <c r="C242" s="82" t="n">
        <v>50</v>
      </c>
      <c r="D242" s="143" t="s">
        <v>28</v>
      </c>
      <c r="E242" s="135" t="n">
        <v>0.95</v>
      </c>
      <c r="F242" s="46" t="n">
        <v>0.3</v>
      </c>
      <c r="G242" s="144"/>
      <c r="H242" s="307" t="n">
        <f aca="false">I242/12</f>
        <v>1.1875</v>
      </c>
      <c r="I242" s="308" t="n">
        <f aca="false">C242*E242*F242</f>
        <v>14.25</v>
      </c>
    </row>
    <row r="243" customFormat="false" ht="12.75" hidden="false" customHeight="false" outlineLevel="0" collapsed="false">
      <c r="B243" s="359" t="s">
        <v>265</v>
      </c>
      <c r="C243" s="82" t="n">
        <v>8</v>
      </c>
      <c r="D243" s="143" t="s">
        <v>47</v>
      </c>
      <c r="E243" s="135" t="n">
        <v>3.1</v>
      </c>
      <c r="F243" s="46" t="n">
        <v>0.3</v>
      </c>
      <c r="G243" s="144"/>
      <c r="H243" s="307" t="n">
        <f aca="false">I243/12</f>
        <v>0.62</v>
      </c>
      <c r="I243" s="308" t="n">
        <f aca="false">C243*E243*F243</f>
        <v>7.44</v>
      </c>
    </row>
    <row r="244" customFormat="false" ht="12.75" hidden="false" customHeight="false" outlineLevel="0" collapsed="false">
      <c r="B244" s="359" t="s">
        <v>266</v>
      </c>
      <c r="C244" s="82" t="n">
        <v>8</v>
      </c>
      <c r="D244" s="143" t="s">
        <v>47</v>
      </c>
      <c r="E244" s="135" t="n">
        <v>3.03</v>
      </c>
      <c r="F244" s="46" t="n">
        <v>0.3</v>
      </c>
      <c r="G244" s="144"/>
      <c r="H244" s="307" t="n">
        <f aca="false">I244/12</f>
        <v>0.606</v>
      </c>
      <c r="I244" s="308" t="n">
        <f aca="false">C244*E244*F244</f>
        <v>7.272</v>
      </c>
    </row>
    <row r="245" customFormat="false" ht="12.75" hidden="false" customHeight="false" outlineLevel="0" collapsed="false">
      <c r="B245" s="359" t="s">
        <v>267</v>
      </c>
      <c r="C245" s="82" t="n">
        <v>8</v>
      </c>
      <c r="D245" s="143" t="s">
        <v>47</v>
      </c>
      <c r="E245" s="135" t="n">
        <v>2.5</v>
      </c>
      <c r="F245" s="46" t="n">
        <v>0.3</v>
      </c>
      <c r="G245" s="144"/>
      <c r="H245" s="307" t="n">
        <f aca="false">I245/12</f>
        <v>0.5</v>
      </c>
      <c r="I245" s="308" t="n">
        <f aca="false">C245*E245*F245</f>
        <v>6</v>
      </c>
    </row>
    <row r="246" customFormat="false" ht="12.75" hidden="false" customHeight="false" outlineLevel="0" collapsed="false">
      <c r="B246" s="359" t="s">
        <v>268</v>
      </c>
      <c r="C246" s="82" t="n">
        <v>3</v>
      </c>
      <c r="D246" s="143" t="s">
        <v>269</v>
      </c>
      <c r="E246" s="135" t="n">
        <v>4.5</v>
      </c>
      <c r="F246" s="46" t="n">
        <v>0.3</v>
      </c>
      <c r="G246" s="144"/>
      <c r="H246" s="307" t="n">
        <f aca="false">I246/12</f>
        <v>0.3375</v>
      </c>
      <c r="I246" s="308" t="n">
        <f aca="false">C246*E246*F246</f>
        <v>4.05</v>
      </c>
    </row>
    <row r="247" customFormat="false" ht="12.75" hidden="false" customHeight="false" outlineLevel="0" collapsed="false">
      <c r="B247" s="359" t="s">
        <v>270</v>
      </c>
      <c r="C247" s="82" t="n">
        <v>6</v>
      </c>
      <c r="D247" s="143" t="s">
        <v>28</v>
      </c>
      <c r="E247" s="135" t="n">
        <v>4.8</v>
      </c>
      <c r="F247" s="46" t="n">
        <v>0.3</v>
      </c>
      <c r="G247" s="144"/>
      <c r="H247" s="307" t="n">
        <f aca="false">I247/12</f>
        <v>0.72</v>
      </c>
      <c r="I247" s="308" t="n">
        <f aca="false">C247*E247*F247</f>
        <v>8.64</v>
      </c>
    </row>
    <row r="248" customFormat="false" ht="12.75" hidden="false" customHeight="false" outlineLevel="0" collapsed="false">
      <c r="B248" s="359" t="s">
        <v>271</v>
      </c>
      <c r="C248" s="82" t="n">
        <v>8</v>
      </c>
      <c r="D248" s="143" t="s">
        <v>28</v>
      </c>
      <c r="E248" s="135" t="n">
        <v>4</v>
      </c>
      <c r="F248" s="46" t="n">
        <v>0.3</v>
      </c>
      <c r="G248" s="144"/>
      <c r="H248" s="307" t="n">
        <f aca="false">I248/12</f>
        <v>0.8</v>
      </c>
      <c r="I248" s="308" t="n">
        <f aca="false">C248*E248*F248</f>
        <v>9.6</v>
      </c>
    </row>
    <row r="249" customFormat="false" ht="12.75" hidden="false" customHeight="false" outlineLevel="0" collapsed="false">
      <c r="B249" s="359" t="s">
        <v>272</v>
      </c>
      <c r="C249" s="82" t="n">
        <v>8</v>
      </c>
      <c r="D249" s="143" t="s">
        <v>28</v>
      </c>
      <c r="E249" s="135" t="n">
        <v>4.77</v>
      </c>
      <c r="F249" s="46" t="n">
        <v>0.3</v>
      </c>
      <c r="G249" s="144"/>
      <c r="H249" s="307" t="n">
        <f aca="false">I249/12</f>
        <v>0.954</v>
      </c>
      <c r="I249" s="308" t="n">
        <f aca="false">C249*E249*F249</f>
        <v>11.448</v>
      </c>
    </row>
    <row r="250" customFormat="false" ht="12.75" hidden="false" customHeight="false" outlineLevel="0" collapsed="false">
      <c r="B250" s="359" t="s">
        <v>273</v>
      </c>
      <c r="C250" s="82" t="n">
        <v>9</v>
      </c>
      <c r="D250" s="143" t="s">
        <v>28</v>
      </c>
      <c r="E250" s="135" t="n">
        <v>1.49</v>
      </c>
      <c r="F250" s="46" t="n">
        <v>0.3</v>
      </c>
      <c r="G250" s="144"/>
      <c r="H250" s="307" t="n">
        <f aca="false">I250/12</f>
        <v>0.33525</v>
      </c>
      <c r="I250" s="308" t="n">
        <f aca="false">C250*E250*F250</f>
        <v>4.023</v>
      </c>
    </row>
    <row r="251" customFormat="false" ht="12.75" hidden="false" customHeight="false" outlineLevel="0" collapsed="false">
      <c r="B251" s="359" t="s">
        <v>274</v>
      </c>
      <c r="C251" s="82" t="n">
        <v>2</v>
      </c>
      <c r="D251" s="143" t="s">
        <v>28</v>
      </c>
      <c r="E251" s="135" t="n">
        <v>53</v>
      </c>
      <c r="F251" s="46" t="n">
        <v>0.3</v>
      </c>
      <c r="G251" s="144"/>
      <c r="H251" s="307" t="n">
        <f aca="false">I251/12</f>
        <v>2.65</v>
      </c>
      <c r="I251" s="308" t="n">
        <f aca="false">C251*E251*F251</f>
        <v>31.8</v>
      </c>
    </row>
    <row r="252" customFormat="false" ht="12.75" hidden="false" customHeight="false" outlineLevel="0" collapsed="false">
      <c r="B252" s="359" t="s">
        <v>109</v>
      </c>
      <c r="C252" s="82" t="n">
        <v>2</v>
      </c>
      <c r="D252" s="143" t="s">
        <v>28</v>
      </c>
      <c r="E252" s="135" t="n">
        <v>38.04</v>
      </c>
      <c r="F252" s="46" t="n">
        <v>0.3</v>
      </c>
      <c r="G252" s="144"/>
      <c r="H252" s="307" t="n">
        <f aca="false">I252/12</f>
        <v>1.902</v>
      </c>
      <c r="I252" s="308" t="n">
        <f aca="false">C252*E252*F252</f>
        <v>22.824</v>
      </c>
    </row>
    <row r="253" customFormat="false" ht="12.75" hidden="false" customHeight="false" outlineLevel="0" collapsed="false">
      <c r="B253" s="359" t="s">
        <v>275</v>
      </c>
      <c r="C253" s="82" t="n">
        <v>120</v>
      </c>
      <c r="D253" s="143" t="s">
        <v>28</v>
      </c>
      <c r="E253" s="135" t="n">
        <v>0.2</v>
      </c>
      <c r="F253" s="46" t="n">
        <v>0.3</v>
      </c>
      <c r="G253" s="144"/>
      <c r="H253" s="307" t="n">
        <f aca="false">I253/12</f>
        <v>0.6</v>
      </c>
      <c r="I253" s="308" t="n">
        <f aca="false">C253*E253*F253</f>
        <v>7.2</v>
      </c>
    </row>
    <row r="254" customFormat="false" ht="12.75" hidden="false" customHeight="false" outlineLevel="0" collapsed="false">
      <c r="B254" s="359" t="s">
        <v>276</v>
      </c>
      <c r="C254" s="82" t="n">
        <v>6</v>
      </c>
      <c r="D254" s="143" t="s">
        <v>101</v>
      </c>
      <c r="E254" s="135" t="n">
        <v>2.72</v>
      </c>
      <c r="F254" s="46" t="n">
        <v>0.3</v>
      </c>
      <c r="G254" s="144"/>
      <c r="H254" s="307" t="n">
        <f aca="false">I254/12</f>
        <v>0.408</v>
      </c>
      <c r="I254" s="308" t="n">
        <f aca="false">C254*E254*F254</f>
        <v>4.896</v>
      </c>
    </row>
    <row r="255" customFormat="false" ht="12.75" hidden="false" customHeight="false" outlineLevel="0" collapsed="false">
      <c r="B255" s="359" t="s">
        <v>277</v>
      </c>
      <c r="C255" s="82" t="n">
        <v>40</v>
      </c>
      <c r="D255" s="143" t="s">
        <v>278</v>
      </c>
      <c r="E255" s="135" t="n">
        <v>0.47</v>
      </c>
      <c r="F255" s="46" t="n">
        <v>0.3</v>
      </c>
      <c r="G255" s="144"/>
      <c r="H255" s="307" t="n">
        <f aca="false">I255/12</f>
        <v>0.47</v>
      </c>
      <c r="I255" s="308" t="n">
        <f aca="false">C255*E255*F255</f>
        <v>5.64</v>
      </c>
    </row>
    <row r="256" customFormat="false" ht="12.75" hidden="false" customHeight="false" outlineLevel="0" collapsed="false">
      <c r="B256" s="359" t="s">
        <v>279</v>
      </c>
      <c r="C256" s="82" t="n">
        <v>2</v>
      </c>
      <c r="D256" s="143" t="s">
        <v>28</v>
      </c>
      <c r="E256" s="135" t="n">
        <v>3.07</v>
      </c>
      <c r="F256" s="46" t="n">
        <v>0.3</v>
      </c>
      <c r="G256" s="144"/>
      <c r="H256" s="307" t="n">
        <f aca="false">I256/12</f>
        <v>0.1535</v>
      </c>
      <c r="I256" s="308" t="n">
        <f aca="false">C256*E256*F256</f>
        <v>1.842</v>
      </c>
    </row>
    <row r="257" customFormat="false" ht="12.75" hidden="false" customHeight="false" outlineLevel="0" collapsed="false">
      <c r="B257" s="359" t="s">
        <v>280</v>
      </c>
      <c r="C257" s="82" t="n">
        <v>10</v>
      </c>
      <c r="D257" s="143" t="s">
        <v>28</v>
      </c>
      <c r="E257" s="135" t="n">
        <v>17.95</v>
      </c>
      <c r="F257" s="46" t="n">
        <v>0.3</v>
      </c>
      <c r="G257" s="144"/>
      <c r="H257" s="307" t="n">
        <f aca="false">I257/12</f>
        <v>4.4875</v>
      </c>
      <c r="I257" s="308" t="n">
        <f aca="false">C257*E257*F257</f>
        <v>53.85</v>
      </c>
    </row>
    <row r="258" customFormat="false" ht="12.75" hidden="false" customHeight="false" outlineLevel="0" collapsed="false">
      <c r="B258" s="359" t="s">
        <v>281</v>
      </c>
      <c r="C258" s="82" t="n">
        <v>12</v>
      </c>
      <c r="D258" s="143" t="s">
        <v>282</v>
      </c>
      <c r="E258" s="135" t="n">
        <v>23.43</v>
      </c>
      <c r="F258" s="46" t="n">
        <v>0.3</v>
      </c>
      <c r="G258" s="144"/>
      <c r="H258" s="307" t="n">
        <f aca="false">I258/12</f>
        <v>7.029</v>
      </c>
      <c r="I258" s="308" t="n">
        <f aca="false">C258*E258*F258</f>
        <v>84.348</v>
      </c>
    </row>
    <row r="259" customFormat="false" ht="12.75" hidden="false" customHeight="false" outlineLevel="0" collapsed="false">
      <c r="B259" s="359" t="s">
        <v>283</v>
      </c>
      <c r="C259" s="82" t="n">
        <v>4</v>
      </c>
      <c r="D259" s="143" t="s">
        <v>101</v>
      </c>
      <c r="E259" s="135" t="n">
        <v>22.29</v>
      </c>
      <c r="F259" s="46" t="n">
        <v>0.3</v>
      </c>
      <c r="G259" s="144"/>
      <c r="H259" s="307" t="n">
        <f aca="false">I259/12</f>
        <v>2.229</v>
      </c>
      <c r="I259" s="308" t="n">
        <f aca="false">C259*E259*F259</f>
        <v>26.748</v>
      </c>
    </row>
    <row r="260" customFormat="false" ht="12.75" hidden="false" customHeight="false" outlineLevel="0" collapsed="false">
      <c r="B260" s="359" t="s">
        <v>117</v>
      </c>
      <c r="C260" s="82" t="n">
        <v>20</v>
      </c>
      <c r="D260" s="143" t="s">
        <v>28</v>
      </c>
      <c r="E260" s="135" t="n">
        <v>0.28</v>
      </c>
      <c r="F260" s="46" t="n">
        <v>0.3</v>
      </c>
      <c r="G260" s="144"/>
      <c r="H260" s="307" t="n">
        <f aca="false">I260/12</f>
        <v>0.14</v>
      </c>
      <c r="I260" s="308" t="n">
        <f aca="false">C260*E260*F260</f>
        <v>1.68</v>
      </c>
    </row>
    <row r="261" customFormat="false" ht="12.75" hidden="false" customHeight="false" outlineLevel="0" collapsed="false">
      <c r="B261" s="359" t="s">
        <v>284</v>
      </c>
      <c r="C261" s="82" t="n">
        <v>8</v>
      </c>
      <c r="D261" s="143" t="s">
        <v>115</v>
      </c>
      <c r="E261" s="135" t="n">
        <v>11.07</v>
      </c>
      <c r="F261" s="46" t="n">
        <v>0.3</v>
      </c>
      <c r="G261" s="144"/>
      <c r="H261" s="307" t="n">
        <f aca="false">I261/12</f>
        <v>2.214</v>
      </c>
      <c r="I261" s="308" t="n">
        <f aca="false">C261*E261*F261</f>
        <v>26.568</v>
      </c>
    </row>
    <row r="262" customFormat="false" ht="12.75" hidden="false" customHeight="false" outlineLevel="0" collapsed="false">
      <c r="B262" s="359" t="s">
        <v>285</v>
      </c>
      <c r="C262" s="82" t="n">
        <v>1</v>
      </c>
      <c r="D262" s="143" t="s">
        <v>28</v>
      </c>
      <c r="E262" s="135" t="n">
        <v>12.34</v>
      </c>
      <c r="F262" s="46" t="n">
        <v>0.3</v>
      </c>
      <c r="G262" s="144"/>
      <c r="H262" s="307" t="n">
        <f aca="false">I262/12</f>
        <v>0.3085</v>
      </c>
      <c r="I262" s="308" t="n">
        <f aca="false">C262*E262*F262</f>
        <v>3.702</v>
      </c>
    </row>
    <row r="263" customFormat="false" ht="12.75" hidden="false" customHeight="false" outlineLevel="0" collapsed="false">
      <c r="B263" s="359" t="s">
        <v>286</v>
      </c>
      <c r="C263" s="82" t="n">
        <v>12</v>
      </c>
      <c r="D263" s="143" t="s">
        <v>287</v>
      </c>
      <c r="E263" s="135" t="n">
        <v>2.45</v>
      </c>
      <c r="F263" s="46" t="n">
        <v>0.3</v>
      </c>
      <c r="G263" s="144"/>
      <c r="H263" s="307" t="n">
        <f aca="false">I263/12</f>
        <v>0.735</v>
      </c>
      <c r="I263" s="308" t="n">
        <f aca="false">C263*E263*F263</f>
        <v>8.82</v>
      </c>
    </row>
    <row r="264" customFormat="false" ht="12.75" hidden="false" customHeight="false" outlineLevel="0" collapsed="false">
      <c r="B264" s="359" t="s">
        <v>288</v>
      </c>
      <c r="C264" s="82" t="n">
        <v>12</v>
      </c>
      <c r="D264" s="143" t="s">
        <v>287</v>
      </c>
      <c r="E264" s="135" t="n">
        <v>1.85</v>
      </c>
      <c r="F264" s="46" t="n">
        <v>0.3</v>
      </c>
      <c r="G264" s="144"/>
      <c r="H264" s="307" t="n">
        <f aca="false">I264/12</f>
        <v>0.555</v>
      </c>
      <c r="I264" s="308" t="n">
        <f aca="false">C264*E264*F264</f>
        <v>6.66</v>
      </c>
    </row>
    <row r="265" customFormat="false" ht="12.75" hidden="false" customHeight="false" outlineLevel="0" collapsed="false">
      <c r="B265" s="359" t="s">
        <v>289</v>
      </c>
      <c r="C265" s="82" t="n">
        <v>3</v>
      </c>
      <c r="D265" s="143" t="s">
        <v>287</v>
      </c>
      <c r="E265" s="135" t="n">
        <v>0.52</v>
      </c>
      <c r="F265" s="46" t="n">
        <v>0.3</v>
      </c>
      <c r="G265" s="144"/>
      <c r="H265" s="307" t="n">
        <f aca="false">I265/12</f>
        <v>0.039</v>
      </c>
      <c r="I265" s="308" t="n">
        <f aca="false">C265*E265*F265</f>
        <v>0.468</v>
      </c>
    </row>
    <row r="266" customFormat="false" ht="12.75" hidden="false" customHeight="false" outlineLevel="0" collapsed="false">
      <c r="B266" s="359" t="s">
        <v>290</v>
      </c>
      <c r="C266" s="82" t="n">
        <v>3</v>
      </c>
      <c r="D266" s="143" t="s">
        <v>28</v>
      </c>
      <c r="E266" s="135" t="n">
        <v>1.62</v>
      </c>
      <c r="F266" s="46" t="n">
        <v>0.3</v>
      </c>
      <c r="G266" s="144"/>
      <c r="H266" s="307" t="n">
        <f aca="false">I266/12</f>
        <v>0.1215</v>
      </c>
      <c r="I266" s="308" t="n">
        <f aca="false">C266*E266*F266</f>
        <v>1.458</v>
      </c>
    </row>
    <row r="267" customFormat="false" ht="12.75" hidden="false" customHeight="false" outlineLevel="0" collapsed="false">
      <c r="B267" s="359" t="s">
        <v>291</v>
      </c>
      <c r="C267" s="82" t="n">
        <v>50</v>
      </c>
      <c r="D267" s="143" t="s">
        <v>28</v>
      </c>
      <c r="E267" s="135" t="n">
        <v>0.08</v>
      </c>
      <c r="F267" s="46" t="n">
        <v>0.3</v>
      </c>
      <c r="G267" s="144"/>
      <c r="H267" s="307" t="n">
        <f aca="false">I267/12</f>
        <v>0.1</v>
      </c>
      <c r="I267" s="308" t="n">
        <f aca="false">C267*E267*F267</f>
        <v>1.2</v>
      </c>
    </row>
    <row r="268" customFormat="false" ht="12.75" hidden="false" customHeight="false" outlineLevel="0" collapsed="false">
      <c r="B268" s="359" t="s">
        <v>292</v>
      </c>
      <c r="C268" s="82" t="n">
        <v>6</v>
      </c>
      <c r="D268" s="143" t="s">
        <v>28</v>
      </c>
      <c r="E268" s="135" t="n">
        <v>3.4</v>
      </c>
      <c r="F268" s="46" t="n">
        <v>0.3</v>
      </c>
      <c r="G268" s="144"/>
      <c r="H268" s="307" t="n">
        <f aca="false">I268/12</f>
        <v>0.51</v>
      </c>
      <c r="I268" s="308" t="n">
        <f aca="false">C268*E268*F268</f>
        <v>6.12</v>
      </c>
    </row>
    <row r="269" customFormat="false" ht="12.75" hidden="false" customHeight="false" outlineLevel="0" collapsed="false">
      <c r="B269" s="359" t="s">
        <v>293</v>
      </c>
      <c r="C269" s="82" t="n">
        <v>8</v>
      </c>
      <c r="D269" s="143" t="s">
        <v>28</v>
      </c>
      <c r="E269" s="135" t="n">
        <v>2.47</v>
      </c>
      <c r="F269" s="46" t="n">
        <v>0.3</v>
      </c>
      <c r="G269" s="144"/>
      <c r="H269" s="307" t="n">
        <f aca="false">I269/12</f>
        <v>0.494</v>
      </c>
      <c r="I269" s="308" t="n">
        <f aca="false">C269*E269*F269</f>
        <v>5.928</v>
      </c>
    </row>
    <row r="270" customFormat="false" ht="12.75" hidden="false" customHeight="false" outlineLevel="0" collapsed="false">
      <c r="B270" s="359" t="s">
        <v>129</v>
      </c>
      <c r="C270" s="82" t="n">
        <v>1</v>
      </c>
      <c r="D270" s="143" t="s">
        <v>28</v>
      </c>
      <c r="E270" s="135" t="n">
        <v>36</v>
      </c>
      <c r="F270" s="46" t="n">
        <v>0.3</v>
      </c>
      <c r="G270" s="144"/>
      <c r="H270" s="307" t="n">
        <f aca="false">I270/12</f>
        <v>0.9</v>
      </c>
      <c r="I270" s="308" t="n">
        <f aca="false">C270*E270*F270</f>
        <v>10.8</v>
      </c>
    </row>
    <row r="271" customFormat="false" ht="12.75" hidden="false" customHeight="false" outlineLevel="0" collapsed="false">
      <c r="B271" s="359" t="s">
        <v>294</v>
      </c>
      <c r="C271" s="82" t="n">
        <v>4</v>
      </c>
      <c r="D271" s="143" t="s">
        <v>28</v>
      </c>
      <c r="E271" s="135" t="n">
        <v>5.14</v>
      </c>
      <c r="F271" s="46" t="n">
        <v>0.3</v>
      </c>
      <c r="G271" s="144"/>
      <c r="H271" s="307" t="n">
        <f aca="false">I271/12</f>
        <v>0.514</v>
      </c>
      <c r="I271" s="308" t="n">
        <f aca="false">C271*E271*F271</f>
        <v>6.168</v>
      </c>
    </row>
    <row r="272" customFormat="false" ht="12.75" hidden="false" customHeight="false" outlineLevel="0" collapsed="false">
      <c r="B272" s="359" t="s">
        <v>295</v>
      </c>
      <c r="C272" s="82" t="n">
        <v>2</v>
      </c>
      <c r="D272" s="143" t="s">
        <v>269</v>
      </c>
      <c r="E272" s="135" t="n">
        <v>14</v>
      </c>
      <c r="F272" s="46" t="n">
        <v>0.3</v>
      </c>
      <c r="G272" s="144"/>
      <c r="H272" s="307" t="n">
        <f aca="false">I272/12</f>
        <v>0.7</v>
      </c>
      <c r="I272" s="308" t="n">
        <f aca="false">C272*E272*F272</f>
        <v>8.4</v>
      </c>
    </row>
    <row r="273" customFormat="false" ht="12.75" hidden="false" customHeight="false" outlineLevel="0" collapsed="false">
      <c r="B273" s="360" t="s">
        <v>296</v>
      </c>
      <c r="C273" s="84" t="n">
        <v>12</v>
      </c>
      <c r="D273" s="129" t="s">
        <v>28</v>
      </c>
      <c r="E273" s="130" t="n">
        <v>30</v>
      </c>
      <c r="F273" s="60" t="n">
        <v>0.3</v>
      </c>
      <c r="G273" s="131"/>
      <c r="H273" s="316" t="n">
        <f aca="false">I273/12</f>
        <v>9</v>
      </c>
      <c r="I273" s="317" t="n">
        <f aca="false">C273*E273*F273</f>
        <v>108</v>
      </c>
    </row>
    <row r="274" customFormat="false" ht="12.75" hidden="false" customHeight="false" outlineLevel="0" collapsed="false">
      <c r="B274" s="346"/>
      <c r="C274" s="143"/>
      <c r="D274" s="143"/>
      <c r="E274" s="135"/>
      <c r="F274" s="46"/>
      <c r="G274" s="144"/>
      <c r="H274" s="307"/>
      <c r="I274" s="307"/>
    </row>
    <row r="275" s="332" customFormat="true" ht="9.75" hidden="false" customHeight="true" outlineLevel="0" collapsed="false">
      <c r="B275" s="361"/>
      <c r="C275" s="143"/>
      <c r="D275" s="143"/>
      <c r="E275" s="135"/>
      <c r="F275" s="46"/>
      <c r="G275" s="144"/>
      <c r="H275" s="137"/>
      <c r="I275" s="137"/>
    </row>
    <row r="276" customFormat="false" ht="12.75" hidden="false" customHeight="false" outlineLevel="0" collapsed="false">
      <c r="B276" s="133" t="s">
        <v>132</v>
      </c>
      <c r="C276" s="134"/>
      <c r="D276" s="134"/>
      <c r="E276" s="135"/>
      <c r="F276" s="46"/>
      <c r="G276" s="136"/>
      <c r="H276" s="137" t="n">
        <f aca="false">SUM(H277:H291)</f>
        <v>20</v>
      </c>
      <c r="I276" s="137" t="n">
        <f aca="false">SUM(I277:I291)</f>
        <v>240</v>
      </c>
    </row>
    <row r="277" customFormat="false" ht="12.75" hidden="false" customHeight="false" outlineLevel="0" collapsed="false">
      <c r="B277" s="362" t="s">
        <v>133</v>
      </c>
      <c r="C277" s="139" t="n">
        <v>6</v>
      </c>
      <c r="D277" s="139" t="s">
        <v>232</v>
      </c>
      <c r="E277" s="140" t="n">
        <v>8.3</v>
      </c>
      <c r="F277" s="39" t="n">
        <v>0.3</v>
      </c>
      <c r="G277" s="141"/>
      <c r="H277" s="304" t="n">
        <f aca="false">I277/12</f>
        <v>1.245</v>
      </c>
      <c r="I277" s="305" t="n">
        <f aca="false">C277*E277*F277</f>
        <v>14.94</v>
      </c>
    </row>
    <row r="278" customFormat="false" ht="12.75" hidden="false" customHeight="false" outlineLevel="0" collapsed="false">
      <c r="B278" s="363" t="s">
        <v>135</v>
      </c>
      <c r="C278" s="143" t="n">
        <v>12</v>
      </c>
      <c r="D278" s="143" t="s">
        <v>232</v>
      </c>
      <c r="E278" s="135" t="n">
        <v>25</v>
      </c>
      <c r="F278" s="46" t="n">
        <v>0.3</v>
      </c>
      <c r="G278" s="144"/>
      <c r="H278" s="307" t="n">
        <f aca="false">I278/12</f>
        <v>7.5</v>
      </c>
      <c r="I278" s="308" t="n">
        <f aca="false">C278*E278*F278</f>
        <v>90</v>
      </c>
    </row>
    <row r="279" customFormat="false" ht="12.75" hidden="false" customHeight="false" outlineLevel="0" collapsed="false">
      <c r="B279" s="363" t="s">
        <v>136</v>
      </c>
      <c r="C279" s="143" t="n">
        <v>12</v>
      </c>
      <c r="D279" s="143" t="s">
        <v>28</v>
      </c>
      <c r="E279" s="135" t="n">
        <v>1.3</v>
      </c>
      <c r="F279" s="46" t="n">
        <v>0.3</v>
      </c>
      <c r="G279" s="144"/>
      <c r="H279" s="307" t="n">
        <f aca="false">I279/12</f>
        <v>0.39</v>
      </c>
      <c r="I279" s="308" t="n">
        <f aca="false">C279*E279*F279</f>
        <v>4.68</v>
      </c>
    </row>
    <row r="280" customFormat="false" ht="12.75" hidden="false" customHeight="false" outlineLevel="0" collapsed="false">
      <c r="B280" s="363" t="s">
        <v>137</v>
      </c>
      <c r="C280" s="143" t="n">
        <v>2</v>
      </c>
      <c r="D280" s="143" t="s">
        <v>28</v>
      </c>
      <c r="E280" s="135" t="n">
        <v>2.5</v>
      </c>
      <c r="F280" s="46" t="n">
        <v>0.3</v>
      </c>
      <c r="G280" s="144"/>
      <c r="H280" s="307" t="n">
        <f aca="false">I280/12</f>
        <v>0.125</v>
      </c>
      <c r="I280" s="308" t="n">
        <f aca="false">C280*E280*F280</f>
        <v>1.5</v>
      </c>
    </row>
    <row r="281" customFormat="false" ht="12.75" hidden="false" customHeight="false" outlineLevel="0" collapsed="false">
      <c r="B281" s="363" t="s">
        <v>138</v>
      </c>
      <c r="C281" s="143" t="n">
        <v>4</v>
      </c>
      <c r="D281" s="143" t="s">
        <v>28</v>
      </c>
      <c r="E281" s="135" t="n">
        <v>6.5</v>
      </c>
      <c r="F281" s="46" t="n">
        <v>0.3</v>
      </c>
      <c r="G281" s="144"/>
      <c r="H281" s="307" t="n">
        <f aca="false">I281/12</f>
        <v>0.65</v>
      </c>
      <c r="I281" s="308" t="n">
        <f aca="false">C281*E281*F281</f>
        <v>7.8</v>
      </c>
    </row>
    <row r="282" customFormat="false" ht="12.75" hidden="false" customHeight="false" outlineLevel="0" collapsed="false">
      <c r="B282" s="363" t="s">
        <v>139</v>
      </c>
      <c r="C282" s="143" t="n">
        <v>6</v>
      </c>
      <c r="D282" s="143" t="s">
        <v>28</v>
      </c>
      <c r="E282" s="135" t="n">
        <v>5.5</v>
      </c>
      <c r="F282" s="46" t="n">
        <v>0.3</v>
      </c>
      <c r="G282" s="144"/>
      <c r="H282" s="307" t="n">
        <f aca="false">I282/12</f>
        <v>0.825</v>
      </c>
      <c r="I282" s="308" t="n">
        <f aca="false">C282*E282*F282</f>
        <v>9.9</v>
      </c>
    </row>
    <row r="283" customFormat="false" ht="12.75" hidden="false" customHeight="false" outlineLevel="0" collapsed="false">
      <c r="B283" s="363" t="s">
        <v>141</v>
      </c>
      <c r="C283" s="143" t="n">
        <v>12</v>
      </c>
      <c r="D283" s="143" t="s">
        <v>232</v>
      </c>
      <c r="E283" s="135" t="n">
        <v>5</v>
      </c>
      <c r="F283" s="46" t="n">
        <v>0.3</v>
      </c>
      <c r="G283" s="144"/>
      <c r="H283" s="307" t="n">
        <f aca="false">I283/12</f>
        <v>1.5</v>
      </c>
      <c r="I283" s="308" t="n">
        <f aca="false">C283*E283*F283</f>
        <v>18</v>
      </c>
    </row>
    <row r="284" customFormat="false" ht="12.75" hidden="false" customHeight="false" outlineLevel="0" collapsed="false">
      <c r="B284" s="363" t="s">
        <v>142</v>
      </c>
      <c r="C284" s="143" t="n">
        <v>2</v>
      </c>
      <c r="D284" s="143" t="s">
        <v>28</v>
      </c>
      <c r="E284" s="135" t="n">
        <v>2.1</v>
      </c>
      <c r="F284" s="46" t="n">
        <v>0.3</v>
      </c>
      <c r="G284" s="144"/>
      <c r="H284" s="307" t="n">
        <f aca="false">I284/12</f>
        <v>0.105</v>
      </c>
      <c r="I284" s="308" t="n">
        <f aca="false">C284*E284*F284</f>
        <v>1.26</v>
      </c>
    </row>
    <row r="285" customFormat="false" ht="12.75" hidden="false" customHeight="false" outlineLevel="0" collapsed="false">
      <c r="B285" s="363" t="s">
        <v>297</v>
      </c>
      <c r="C285" s="143" t="n">
        <v>2</v>
      </c>
      <c r="D285" s="143" t="s">
        <v>28</v>
      </c>
      <c r="E285" s="135" t="n">
        <v>5</v>
      </c>
      <c r="F285" s="46" t="n">
        <v>0.3</v>
      </c>
      <c r="G285" s="144"/>
      <c r="H285" s="307" t="n">
        <f aca="false">I285/12</f>
        <v>0.25</v>
      </c>
      <c r="I285" s="308" t="n">
        <f aca="false">C285*E285*F285</f>
        <v>3</v>
      </c>
    </row>
    <row r="286" customFormat="false" ht="12.75" hidden="false" customHeight="false" outlineLevel="0" collapsed="false">
      <c r="B286" s="363" t="s">
        <v>144</v>
      </c>
      <c r="C286" s="143" t="n">
        <v>2</v>
      </c>
      <c r="D286" s="143" t="s">
        <v>28</v>
      </c>
      <c r="E286" s="135" t="n">
        <v>5</v>
      </c>
      <c r="F286" s="46" t="n">
        <v>0.3</v>
      </c>
      <c r="G286" s="144"/>
      <c r="H286" s="307" t="n">
        <f aca="false">I286/12</f>
        <v>0.25</v>
      </c>
      <c r="I286" s="308" t="n">
        <f aca="false">C286*E286*F286</f>
        <v>3</v>
      </c>
    </row>
    <row r="287" customFormat="false" ht="12.75" hidden="false" customHeight="false" outlineLevel="0" collapsed="false">
      <c r="B287" s="363" t="s">
        <v>298</v>
      </c>
      <c r="C287" s="143" t="n">
        <v>4</v>
      </c>
      <c r="D287" s="143" t="s">
        <v>28</v>
      </c>
      <c r="E287" s="135" t="n">
        <v>2.5</v>
      </c>
      <c r="F287" s="46" t="n">
        <v>0.3</v>
      </c>
      <c r="G287" s="144"/>
      <c r="H287" s="307" t="n">
        <f aca="false">I287/12</f>
        <v>0.25</v>
      </c>
      <c r="I287" s="308" t="n">
        <f aca="false">C287*E287*F287</f>
        <v>3</v>
      </c>
    </row>
    <row r="288" customFormat="false" ht="12.75" hidden="false" customHeight="false" outlineLevel="0" collapsed="false">
      <c r="B288" s="363" t="s">
        <v>146</v>
      </c>
      <c r="C288" s="143" t="n">
        <v>4</v>
      </c>
      <c r="D288" s="143" t="s">
        <v>28</v>
      </c>
      <c r="E288" s="135" t="n">
        <v>6</v>
      </c>
      <c r="F288" s="46" t="n">
        <v>0.3</v>
      </c>
      <c r="G288" s="144"/>
      <c r="H288" s="307" t="n">
        <f aca="false">I288/12</f>
        <v>0.6</v>
      </c>
      <c r="I288" s="308" t="n">
        <f aca="false">C288*E288*F288</f>
        <v>7.2</v>
      </c>
    </row>
    <row r="289" customFormat="false" ht="12.75" hidden="false" customHeight="false" outlineLevel="0" collapsed="false">
      <c r="B289" s="363" t="s">
        <v>299</v>
      </c>
      <c r="C289" s="143" t="n">
        <v>10</v>
      </c>
      <c r="D289" s="143" t="s">
        <v>28</v>
      </c>
      <c r="E289" s="135" t="n">
        <v>4</v>
      </c>
      <c r="F289" s="46" t="n">
        <v>0.3</v>
      </c>
      <c r="G289" s="144"/>
      <c r="H289" s="307" t="n">
        <f aca="false">I289/12</f>
        <v>1</v>
      </c>
      <c r="I289" s="308" t="n">
        <f aca="false">C289*E289*F289</f>
        <v>12</v>
      </c>
    </row>
    <row r="290" customFormat="false" ht="12.75" hidden="false" customHeight="false" outlineLevel="0" collapsed="false">
      <c r="B290" s="363" t="s">
        <v>300</v>
      </c>
      <c r="C290" s="143" t="n">
        <v>12</v>
      </c>
      <c r="D290" s="143" t="s">
        <v>28</v>
      </c>
      <c r="E290" s="135" t="n">
        <v>14.5</v>
      </c>
      <c r="F290" s="46" t="n">
        <v>0.3</v>
      </c>
      <c r="G290" s="144"/>
      <c r="H290" s="307" t="n">
        <f aca="false">I290/12</f>
        <v>4.35</v>
      </c>
      <c r="I290" s="308" t="n">
        <f aca="false">C290*E290*F290</f>
        <v>52.2</v>
      </c>
    </row>
    <row r="291" customFormat="false" ht="12.75" hidden="false" customHeight="false" outlineLevel="0" collapsed="false">
      <c r="B291" s="364" t="s">
        <v>150</v>
      </c>
      <c r="C291" s="129" t="n">
        <v>24</v>
      </c>
      <c r="D291" s="129" t="s">
        <v>301</v>
      </c>
      <c r="E291" s="130" t="n">
        <v>1.6</v>
      </c>
      <c r="F291" s="60" t="n">
        <v>0.3</v>
      </c>
      <c r="G291" s="131"/>
      <c r="H291" s="316" t="n">
        <f aca="false">I291/12</f>
        <v>0.96</v>
      </c>
      <c r="I291" s="317" t="n">
        <f aca="false">C291*E291*F291</f>
        <v>11.52</v>
      </c>
    </row>
    <row r="292" customFormat="false" ht="12.75" hidden="false" customHeight="false" outlineLevel="0" collapsed="false">
      <c r="B292" s="365"/>
      <c r="C292" s="134"/>
      <c r="D292" s="134"/>
      <c r="E292" s="135"/>
      <c r="F292" s="46"/>
      <c r="G292" s="136"/>
      <c r="H292" s="307"/>
      <c r="I292" s="307"/>
    </row>
    <row r="293" customFormat="false" ht="12.75" hidden="false" customHeight="false" outlineLevel="0" collapsed="false">
      <c r="B293" s="366" t="s">
        <v>152</v>
      </c>
      <c r="C293" s="129"/>
      <c r="D293" s="129"/>
      <c r="E293" s="130"/>
      <c r="F293" s="60"/>
      <c r="G293" s="131"/>
      <c r="H293" s="132" t="n">
        <f aca="false">H295</f>
        <v>12</v>
      </c>
      <c r="I293" s="132" t="n">
        <f aca="false">I295</f>
        <v>144</v>
      </c>
    </row>
    <row r="294" customFormat="false" ht="6" hidden="false" customHeight="true" outlineLevel="0" collapsed="false">
      <c r="B294" s="367"/>
      <c r="C294" s="134"/>
      <c r="D294" s="134"/>
      <c r="E294" s="135"/>
      <c r="F294" s="46"/>
      <c r="G294" s="136"/>
      <c r="H294" s="137"/>
      <c r="I294" s="137"/>
    </row>
    <row r="295" customFormat="false" ht="12.75" hidden="false" customHeight="false" outlineLevel="0" collapsed="false">
      <c r="B295" s="367" t="s">
        <v>302</v>
      </c>
      <c r="C295" s="134"/>
      <c r="D295" s="134"/>
      <c r="E295" s="135"/>
      <c r="F295" s="46"/>
      <c r="G295" s="136"/>
      <c r="H295" s="137" t="n">
        <f aca="false">SUM(H296:H302)</f>
        <v>12</v>
      </c>
      <c r="I295" s="137" t="n">
        <f aca="false">SUM(I296:I302)</f>
        <v>144</v>
      </c>
    </row>
    <row r="296" customFormat="false" ht="12.75" hidden="false" customHeight="false" outlineLevel="0" collapsed="false">
      <c r="B296" s="70" t="s">
        <v>303</v>
      </c>
      <c r="C296" s="353" t="n">
        <v>4</v>
      </c>
      <c r="D296" s="192" t="s">
        <v>28</v>
      </c>
      <c r="E296" s="140" t="n">
        <v>35</v>
      </c>
      <c r="F296" s="39" t="n">
        <v>0.3</v>
      </c>
      <c r="G296" s="141"/>
      <c r="H296" s="304" t="n">
        <f aca="false">I296/12</f>
        <v>3.5</v>
      </c>
      <c r="I296" s="305" t="n">
        <f aca="false">C296*E296*F296</f>
        <v>42</v>
      </c>
    </row>
    <row r="297" customFormat="false" ht="12.75" hidden="false" customHeight="false" outlineLevel="0" collapsed="false">
      <c r="B297" s="72" t="s">
        <v>304</v>
      </c>
      <c r="C297" s="338" t="n">
        <v>2</v>
      </c>
      <c r="D297" s="199" t="s">
        <v>28</v>
      </c>
      <c r="E297" s="135" t="n">
        <v>12</v>
      </c>
      <c r="F297" s="46" t="n">
        <v>0.3</v>
      </c>
      <c r="G297" s="144"/>
      <c r="H297" s="307" t="n">
        <f aca="false">I297/12</f>
        <v>0.6</v>
      </c>
      <c r="I297" s="308" t="n">
        <f aca="false">C297*E297*F297</f>
        <v>7.2</v>
      </c>
    </row>
    <row r="298" customFormat="false" ht="12.75" hidden="false" customHeight="false" outlineLevel="0" collapsed="false">
      <c r="B298" s="72" t="s">
        <v>305</v>
      </c>
      <c r="C298" s="338" t="n">
        <v>2</v>
      </c>
      <c r="D298" s="199" t="s">
        <v>28</v>
      </c>
      <c r="E298" s="135" t="n">
        <v>7</v>
      </c>
      <c r="F298" s="46" t="n">
        <v>0.3</v>
      </c>
      <c r="G298" s="144"/>
      <c r="H298" s="307" t="n">
        <f aca="false">I298/12</f>
        <v>0.35</v>
      </c>
      <c r="I298" s="308" t="n">
        <f aca="false">C298*E298*F298</f>
        <v>4.2</v>
      </c>
    </row>
    <row r="299" customFormat="false" ht="12.75" hidden="false" customHeight="false" outlineLevel="0" collapsed="false">
      <c r="B299" s="72" t="s">
        <v>306</v>
      </c>
      <c r="C299" s="338" t="n">
        <v>2</v>
      </c>
      <c r="D299" s="199" t="s">
        <v>28</v>
      </c>
      <c r="E299" s="135" t="n">
        <v>55</v>
      </c>
      <c r="F299" s="46" t="n">
        <v>0.3</v>
      </c>
      <c r="G299" s="144"/>
      <c r="H299" s="307" t="n">
        <f aca="false">I299/12</f>
        <v>2.75</v>
      </c>
      <c r="I299" s="308" t="n">
        <f aca="false">C299*E299*F299</f>
        <v>33</v>
      </c>
    </row>
    <row r="300" customFormat="false" ht="12.75" hidden="false" customHeight="false" outlineLevel="0" collapsed="false">
      <c r="B300" s="72" t="s">
        <v>241</v>
      </c>
      <c r="C300" s="338" t="n">
        <v>2</v>
      </c>
      <c r="D300" s="199" t="s">
        <v>36</v>
      </c>
      <c r="E300" s="135" t="n">
        <v>45</v>
      </c>
      <c r="F300" s="46" t="n">
        <v>0.3</v>
      </c>
      <c r="G300" s="144"/>
      <c r="H300" s="307" t="n">
        <f aca="false">I300/12</f>
        <v>2.25</v>
      </c>
      <c r="I300" s="308" t="n">
        <f aca="false">C300*E300*F300</f>
        <v>27</v>
      </c>
    </row>
    <row r="301" customFormat="false" ht="12.75" hidden="false" customHeight="false" outlineLevel="0" collapsed="false">
      <c r="B301" s="72" t="s">
        <v>245</v>
      </c>
      <c r="C301" s="338" t="n">
        <v>2</v>
      </c>
      <c r="D301" s="199" t="s">
        <v>36</v>
      </c>
      <c r="E301" s="135" t="n">
        <v>25</v>
      </c>
      <c r="F301" s="46" t="n">
        <v>0.3</v>
      </c>
      <c r="G301" s="144"/>
      <c r="H301" s="307" t="n">
        <f aca="false">I301/12</f>
        <v>1.25</v>
      </c>
      <c r="I301" s="308" t="n">
        <f aca="false">C301*E301*F301</f>
        <v>15</v>
      </c>
    </row>
    <row r="302" customFormat="false" ht="12.75" hidden="false" customHeight="false" outlineLevel="0" collapsed="false">
      <c r="B302" s="74" t="s">
        <v>242</v>
      </c>
      <c r="C302" s="339" t="n">
        <v>4</v>
      </c>
      <c r="D302" s="206" t="s">
        <v>28</v>
      </c>
      <c r="E302" s="130" t="n">
        <v>13</v>
      </c>
      <c r="F302" s="60" t="n">
        <v>0.3</v>
      </c>
      <c r="G302" s="131"/>
      <c r="H302" s="316" t="n">
        <f aca="false">I302/12</f>
        <v>1.3</v>
      </c>
      <c r="I302" s="317" t="n">
        <f aca="false">C302*E302*F302</f>
        <v>15.6</v>
      </c>
    </row>
    <row r="303" customFormat="false" ht="13.5" hidden="false" customHeight="false" outlineLevel="0" collapsed="false">
      <c r="B303" s="202"/>
      <c r="C303" s="338"/>
      <c r="D303" s="199"/>
      <c r="E303" s="135"/>
      <c r="F303" s="46"/>
      <c r="G303" s="144"/>
      <c r="H303" s="307"/>
      <c r="I303" s="307"/>
    </row>
    <row r="304" customFormat="false" ht="13.5" hidden="false" customHeight="false" outlineLevel="0" collapsed="false">
      <c r="B304" s="288" t="s">
        <v>155</v>
      </c>
      <c r="C304" s="368"/>
      <c r="D304" s="368"/>
      <c r="E304" s="369"/>
      <c r="F304" s="289"/>
      <c r="G304" s="289"/>
      <c r="H304" s="290" t="n">
        <f aca="false">SUM(H306:H318)</f>
        <v>804.766666666667</v>
      </c>
      <c r="I304" s="291" t="n">
        <f aca="false">SUM(I306:I318)</f>
        <v>9657.2</v>
      </c>
      <c r="K304" s="292" t="n">
        <f aca="false">+I304*100/I320</f>
        <v>1.13014936281104</v>
      </c>
    </row>
    <row r="305" customFormat="false" ht="12.75" hidden="false" customHeight="false" outlineLevel="0" collapsed="false">
      <c r="B305" s="351"/>
      <c r="C305" s="143"/>
      <c r="D305" s="143"/>
      <c r="E305" s="135"/>
      <c r="F305" s="144"/>
      <c r="G305" s="144"/>
      <c r="H305" s="137"/>
      <c r="I305" s="137"/>
    </row>
    <row r="306" customFormat="false" ht="12.75" hidden="false" customHeight="false" outlineLevel="0" collapsed="false">
      <c r="B306" s="362" t="s">
        <v>308</v>
      </c>
      <c r="C306" s="139" t="n">
        <v>12</v>
      </c>
      <c r="D306" s="139" t="s">
        <v>309</v>
      </c>
      <c r="E306" s="193" t="n">
        <v>80</v>
      </c>
      <c r="F306" s="39" t="n">
        <v>0.3</v>
      </c>
      <c r="G306" s="141"/>
      <c r="H306" s="304" t="n">
        <f aca="false">I306/12</f>
        <v>24</v>
      </c>
      <c r="I306" s="305" t="n">
        <f aca="false">C306*E306*F306</f>
        <v>288</v>
      </c>
    </row>
    <row r="307" customFormat="false" ht="12.75" hidden="false" customHeight="false" outlineLevel="0" collapsed="false">
      <c r="B307" s="363" t="s">
        <v>310</v>
      </c>
      <c r="C307" s="143" t="n">
        <v>12</v>
      </c>
      <c r="D307" s="143" t="s">
        <v>309</v>
      </c>
      <c r="E307" s="200" t="n">
        <v>257</v>
      </c>
      <c r="F307" s="46" t="n">
        <v>0.3</v>
      </c>
      <c r="G307" s="144"/>
      <c r="H307" s="307" t="n">
        <f aca="false">I307/12</f>
        <v>77.1</v>
      </c>
      <c r="I307" s="308" t="n">
        <f aca="false">C307*E307*F307</f>
        <v>925.2</v>
      </c>
    </row>
    <row r="308" customFormat="false" ht="12.75" hidden="false" customHeight="false" outlineLevel="0" collapsed="false">
      <c r="B308" s="363" t="s">
        <v>311</v>
      </c>
      <c r="C308" s="143" t="n">
        <v>12</v>
      </c>
      <c r="D308" s="143" t="s">
        <v>309</v>
      </c>
      <c r="E308" s="200" t="n">
        <v>50</v>
      </c>
      <c r="F308" s="46" t="n">
        <v>0.3</v>
      </c>
      <c r="G308" s="144"/>
      <c r="H308" s="307" t="n">
        <f aca="false">I308/12</f>
        <v>15</v>
      </c>
      <c r="I308" s="308" t="n">
        <f aca="false">C308*E308*F308</f>
        <v>180</v>
      </c>
    </row>
    <row r="309" customFormat="false" ht="12.75" hidden="false" customHeight="false" outlineLevel="0" collapsed="false">
      <c r="B309" s="51" t="s">
        <v>160</v>
      </c>
      <c r="C309" s="12" t="n">
        <v>1</v>
      </c>
      <c r="D309" s="12" t="s">
        <v>16</v>
      </c>
      <c r="E309" s="218" t="n">
        <v>867.5</v>
      </c>
      <c r="F309" s="46" t="n">
        <v>0.3</v>
      </c>
      <c r="G309" s="45"/>
      <c r="H309" s="30" t="n">
        <f aca="false">C309*E309*F309</f>
        <v>260.25</v>
      </c>
      <c r="I309" s="308" t="n">
        <f aca="false">H309*12</f>
        <v>3123</v>
      </c>
    </row>
    <row r="310" customFormat="false" ht="12.75" hidden="false" customHeight="false" outlineLevel="0" collapsed="false">
      <c r="B310" s="363" t="s">
        <v>312</v>
      </c>
      <c r="C310" s="143" t="n">
        <v>1</v>
      </c>
      <c r="D310" s="143" t="s">
        <v>22</v>
      </c>
      <c r="E310" s="218" t="n">
        <v>867.5</v>
      </c>
      <c r="F310" s="46" t="n">
        <v>0.3</v>
      </c>
      <c r="G310" s="144"/>
      <c r="H310" s="307" t="n">
        <f aca="false">+C310*E310*F310</f>
        <v>260.25</v>
      </c>
      <c r="I310" s="308" t="n">
        <f aca="false">H310*12</f>
        <v>3123</v>
      </c>
    </row>
    <row r="311" customFormat="false" ht="12.75" hidden="false" customHeight="false" outlineLevel="0" collapsed="false">
      <c r="B311" s="363" t="s">
        <v>496</v>
      </c>
      <c r="C311" s="143" t="n">
        <v>1</v>
      </c>
      <c r="D311" s="143" t="s">
        <v>162</v>
      </c>
      <c r="E311" s="218" t="n">
        <v>500</v>
      </c>
      <c r="F311" s="46" t="n">
        <v>1</v>
      </c>
      <c r="G311" s="144"/>
      <c r="H311" s="307" t="n">
        <f aca="false">I311/12</f>
        <v>41.6666666666667</v>
      </c>
      <c r="I311" s="308" t="n">
        <f aca="false">C311*E311*F311</f>
        <v>500</v>
      </c>
    </row>
    <row r="312" customFormat="false" ht="12.75" hidden="false" customHeight="false" outlineLevel="0" collapsed="false">
      <c r="B312" s="363" t="s">
        <v>497</v>
      </c>
      <c r="C312" s="143" t="n">
        <v>1</v>
      </c>
      <c r="D312" s="143" t="s">
        <v>162</v>
      </c>
      <c r="E312" s="218" t="n">
        <v>250</v>
      </c>
      <c r="F312" s="46" t="n">
        <v>1</v>
      </c>
      <c r="G312" s="144"/>
      <c r="H312" s="307" t="n">
        <f aca="false">I312/12</f>
        <v>20.8333333333333</v>
      </c>
      <c r="I312" s="308" t="n">
        <f aca="false">C312*E312*F312</f>
        <v>250</v>
      </c>
    </row>
    <row r="313" customFormat="false" ht="12.75" hidden="false" customHeight="false" outlineLevel="0" collapsed="false">
      <c r="B313" s="363" t="s">
        <v>498</v>
      </c>
      <c r="C313" s="143" t="n">
        <v>3</v>
      </c>
      <c r="D313" s="143" t="s">
        <v>162</v>
      </c>
      <c r="E313" s="218" t="n">
        <v>250</v>
      </c>
      <c r="F313" s="46" t="n">
        <v>1</v>
      </c>
      <c r="G313" s="144"/>
      <c r="H313" s="307" t="n">
        <f aca="false">I313/12</f>
        <v>62.5</v>
      </c>
      <c r="I313" s="308" t="n">
        <f aca="false">C313*E313*F313</f>
        <v>750</v>
      </c>
    </row>
    <row r="314" customFormat="false" ht="12.75" hidden="false" customHeight="false" outlineLevel="0" collapsed="false">
      <c r="B314" s="478" t="s">
        <v>317</v>
      </c>
      <c r="C314" s="82" t="n">
        <v>1</v>
      </c>
      <c r="D314" s="82" t="s">
        <v>162</v>
      </c>
      <c r="E314" s="310" t="n">
        <v>250</v>
      </c>
      <c r="F314" s="94" t="n">
        <v>0.3</v>
      </c>
      <c r="G314" s="332"/>
      <c r="H314" s="441" t="n">
        <f aca="false">I314/12</f>
        <v>6.25</v>
      </c>
      <c r="I314" s="442" t="n">
        <f aca="false">C314*E314*F314</f>
        <v>75</v>
      </c>
    </row>
    <row r="315" customFormat="false" ht="12.75" hidden="false" customHeight="false" outlineLevel="0" collapsed="false">
      <c r="B315" s="478" t="s">
        <v>318</v>
      </c>
      <c r="C315" s="82" t="n">
        <v>1</v>
      </c>
      <c r="D315" s="82" t="s">
        <v>162</v>
      </c>
      <c r="E315" s="310" t="n">
        <v>250</v>
      </c>
      <c r="F315" s="94" t="n">
        <v>0.3</v>
      </c>
      <c r="G315" s="332"/>
      <c r="H315" s="441" t="n">
        <f aca="false">I315/12</f>
        <v>6.25</v>
      </c>
      <c r="I315" s="442" t="n">
        <f aca="false">C315*E315*F315</f>
        <v>75</v>
      </c>
    </row>
    <row r="316" customFormat="false" ht="12.75" hidden="false" customHeight="false" outlineLevel="0" collapsed="false">
      <c r="B316" s="478" t="s">
        <v>499</v>
      </c>
      <c r="C316" s="82" t="n">
        <v>1</v>
      </c>
      <c r="D316" s="82" t="s">
        <v>157</v>
      </c>
      <c r="E316" s="310" t="n">
        <v>160</v>
      </c>
      <c r="F316" s="94" t="n">
        <v>1</v>
      </c>
      <c r="G316" s="332"/>
      <c r="H316" s="441" t="n">
        <f aca="false">I316/12</f>
        <v>13.3333333333333</v>
      </c>
      <c r="I316" s="442" t="n">
        <f aca="false">C316*E316*F316</f>
        <v>160</v>
      </c>
    </row>
    <row r="317" customFormat="false" ht="12.75" hidden="false" customHeight="false" outlineLevel="0" collapsed="false">
      <c r="B317" s="478" t="s">
        <v>500</v>
      </c>
      <c r="C317" s="82" t="n">
        <v>1</v>
      </c>
      <c r="D317" s="82" t="s">
        <v>157</v>
      </c>
      <c r="E317" s="310" t="n">
        <v>160</v>
      </c>
      <c r="F317" s="94" t="n">
        <v>1</v>
      </c>
      <c r="G317" s="332"/>
      <c r="H317" s="441" t="n">
        <f aca="false">I317/12</f>
        <v>13.3333333333333</v>
      </c>
      <c r="I317" s="442" t="n">
        <f aca="false">C317*E317*F317</f>
        <v>160</v>
      </c>
    </row>
    <row r="318" customFormat="false" ht="12.75" hidden="false" customHeight="false" outlineLevel="0" collapsed="false">
      <c r="B318" s="479" t="s">
        <v>501</v>
      </c>
      <c r="C318" s="84" t="n">
        <v>1</v>
      </c>
      <c r="D318" s="84" t="s">
        <v>157</v>
      </c>
      <c r="E318" s="315" t="n">
        <v>160</v>
      </c>
      <c r="F318" s="457" t="n">
        <v>0.3</v>
      </c>
      <c r="G318" s="480"/>
      <c r="H318" s="459" t="n">
        <f aca="false">I318/12</f>
        <v>4</v>
      </c>
      <c r="I318" s="460" t="n">
        <f aca="false">C318*E318*F318</f>
        <v>48</v>
      </c>
    </row>
    <row r="319" customFormat="false" ht="13.5" hidden="false" customHeight="false" outlineLevel="0" collapsed="false">
      <c r="D319" s="371"/>
      <c r="E319" s="372"/>
      <c r="F319" s="371"/>
      <c r="G319" s="371"/>
    </row>
    <row r="320" customFormat="false" ht="13.5" hidden="false" customHeight="false" outlineLevel="0" collapsed="false">
      <c r="B320" s="341" t="s">
        <v>165</v>
      </c>
      <c r="C320" s="373"/>
      <c r="D320" s="373"/>
      <c r="E320" s="374"/>
      <c r="F320" s="373"/>
      <c r="G320" s="373"/>
      <c r="H320" s="344" t="n">
        <f aca="false">H11+H227+H304</f>
        <v>71208.8767333333</v>
      </c>
      <c r="I320" s="345" t="n">
        <f aca="false">I11+I227+I304</f>
        <v>854506.5208</v>
      </c>
    </row>
    <row r="321" customFormat="false" ht="12.75" hidden="false" customHeight="false" outlineLevel="0" collapsed="false">
      <c r="D321" s="371"/>
      <c r="E321" s="372"/>
      <c r="F321" s="371"/>
      <c r="G321" s="371"/>
    </row>
    <row r="322" customFormat="false" ht="12.75" hidden="false" customHeight="false" outlineLevel="0" collapsed="false">
      <c r="D322" s="371"/>
      <c r="E322" s="372"/>
      <c r="F322" s="371"/>
      <c r="G322" s="371"/>
    </row>
    <row r="323" customFormat="false" ht="12.75" hidden="false" customHeight="false" outlineLevel="0" collapsed="false">
      <c r="D323" s="371"/>
      <c r="E323" s="372"/>
      <c r="F323" s="371"/>
      <c r="G323" s="371"/>
    </row>
    <row r="324" customFormat="false" ht="15" hidden="false" customHeight="false" outlineLevel="0" collapsed="false">
      <c r="B324" s="0"/>
      <c r="D324" s="371"/>
      <c r="E324" s="372"/>
      <c r="F324" s="371"/>
      <c r="G324" s="371"/>
    </row>
    <row r="325" customFormat="false" ht="12.75" hidden="false" customHeight="false" outlineLevel="0" collapsed="false">
      <c r="D325" s="371"/>
      <c r="E325" s="372"/>
      <c r="F325" s="371"/>
      <c r="G325" s="371"/>
    </row>
    <row r="326" customFormat="false" ht="12.75" hidden="false" customHeight="false" outlineLevel="0" collapsed="false">
      <c r="D326" s="371"/>
      <c r="E326" s="372"/>
      <c r="F326" s="371"/>
      <c r="G326" s="371"/>
    </row>
    <row r="327" customFormat="false" ht="12.75" hidden="false" customHeight="false" outlineLevel="0" collapsed="false">
      <c r="D327" s="371"/>
      <c r="E327" s="372"/>
      <c r="F327" s="371"/>
      <c r="G327" s="371"/>
    </row>
    <row r="328" customFormat="false" ht="12.75" hidden="false" customHeight="false" outlineLevel="0" collapsed="false">
      <c r="D328" s="371"/>
      <c r="E328" s="372"/>
      <c r="F328" s="371"/>
      <c r="G328" s="371"/>
    </row>
    <row r="329" customFormat="false" ht="12.75" hidden="false" customHeight="false" outlineLevel="0" collapsed="false">
      <c r="D329" s="371"/>
      <c r="E329" s="372"/>
      <c r="F329" s="371"/>
      <c r="G329" s="371"/>
    </row>
    <row r="330" customFormat="false" ht="12.75" hidden="false" customHeight="false" outlineLevel="0" collapsed="false">
      <c r="D330" s="371"/>
      <c r="E330" s="372"/>
      <c r="F330" s="371"/>
      <c r="G330" s="371"/>
    </row>
    <row r="331" customFormat="false" ht="12.75" hidden="false" customHeight="false" outlineLevel="0" collapsed="false">
      <c r="D331" s="371"/>
      <c r="E331" s="372"/>
      <c r="F331" s="371"/>
      <c r="G331" s="371"/>
    </row>
    <row r="332" customFormat="false" ht="12.75" hidden="false" customHeight="false" outlineLevel="0" collapsed="false">
      <c r="D332" s="371"/>
      <c r="E332" s="372"/>
      <c r="F332" s="371"/>
      <c r="G332" s="371"/>
    </row>
    <row r="333" customFormat="false" ht="12.75" hidden="false" customHeight="false" outlineLevel="0" collapsed="false">
      <c r="D333" s="371"/>
      <c r="E333" s="372"/>
      <c r="F333" s="371"/>
      <c r="G333" s="371"/>
    </row>
    <row r="334" customFormat="false" ht="12.75" hidden="false" customHeight="false" outlineLevel="0" collapsed="false">
      <c r="D334" s="371"/>
      <c r="E334" s="372"/>
      <c r="F334" s="371"/>
      <c r="G334" s="371"/>
    </row>
    <row r="335" customFormat="false" ht="12.75" hidden="false" customHeight="false" outlineLevel="0" collapsed="false">
      <c r="D335" s="371"/>
      <c r="E335" s="372"/>
      <c r="F335" s="371"/>
      <c r="G335" s="371"/>
    </row>
    <row r="336" customFormat="false" ht="12.75" hidden="false" customHeight="false" outlineLevel="0" collapsed="false">
      <c r="D336" s="371"/>
      <c r="E336" s="372"/>
      <c r="F336" s="371"/>
      <c r="G336" s="371"/>
    </row>
    <row r="337" customFormat="false" ht="12.75" hidden="false" customHeight="false" outlineLevel="0" collapsed="false">
      <c r="D337" s="371"/>
      <c r="E337" s="372"/>
      <c r="F337" s="371"/>
      <c r="G337" s="371"/>
    </row>
    <row r="338" customFormat="false" ht="12.75" hidden="false" customHeight="false" outlineLevel="0" collapsed="false">
      <c r="D338" s="371"/>
      <c r="E338" s="372"/>
      <c r="F338" s="371"/>
      <c r="G338" s="371"/>
    </row>
    <row r="339" customFormat="false" ht="12.75" hidden="false" customHeight="false" outlineLevel="0" collapsed="false">
      <c r="D339" s="371"/>
      <c r="E339" s="372"/>
      <c r="F339" s="371"/>
      <c r="G339" s="371"/>
    </row>
    <row r="340" customFormat="false" ht="12.75" hidden="false" customHeight="false" outlineLevel="0" collapsed="false">
      <c r="D340" s="371"/>
      <c r="E340" s="372"/>
    </row>
    <row r="341" customFormat="false" ht="12.75" hidden="false" customHeight="false" outlineLevel="0" collapsed="false">
      <c r="D341" s="371"/>
      <c r="E341" s="372"/>
    </row>
    <row r="342" customFormat="false" ht="12.75" hidden="false" customHeight="false" outlineLevel="0" collapsed="false">
      <c r="D342" s="371"/>
      <c r="E342" s="372"/>
    </row>
    <row r="343" customFormat="false" ht="12.75" hidden="false" customHeight="false" outlineLevel="0" collapsed="false">
      <c r="D343" s="371"/>
      <c r="E343" s="372"/>
    </row>
    <row r="344" customFormat="false" ht="12.75" hidden="false" customHeight="false" outlineLevel="0" collapsed="false">
      <c r="D344" s="371"/>
      <c r="E344" s="372"/>
    </row>
    <row r="345" customFormat="false" ht="12.75" hidden="false" customHeight="false" outlineLevel="0" collapsed="false">
      <c r="D345" s="371"/>
      <c r="E345" s="372"/>
    </row>
    <row r="346" customFormat="false" ht="12.75" hidden="false" customHeight="false" outlineLevel="0" collapsed="false">
      <c r="D346" s="371"/>
      <c r="E346" s="372"/>
    </row>
    <row r="347" customFormat="false" ht="12.75" hidden="false" customHeight="false" outlineLevel="0" collapsed="false">
      <c r="D347" s="371"/>
      <c r="E347" s="372"/>
    </row>
    <row r="348" customFormat="false" ht="12.75" hidden="false" customHeight="false" outlineLevel="0" collapsed="false">
      <c r="D348" s="371"/>
      <c r="E348" s="372"/>
    </row>
    <row r="349" customFormat="false" ht="12.75" hidden="false" customHeight="false" outlineLevel="0" collapsed="false">
      <c r="D349" s="371"/>
      <c r="E349" s="372"/>
    </row>
    <row r="350" customFormat="false" ht="12.75" hidden="false" customHeight="false" outlineLevel="0" collapsed="false">
      <c r="D350" s="371"/>
      <c r="E350" s="372"/>
    </row>
    <row r="351" customFormat="false" ht="12.75" hidden="false" customHeight="false" outlineLevel="0" collapsed="false">
      <c r="D351" s="371"/>
      <c r="E351" s="372"/>
    </row>
    <row r="352" customFormat="false" ht="12.75" hidden="false" customHeight="false" outlineLevel="0" collapsed="false">
      <c r="D352" s="371"/>
      <c r="E352" s="372"/>
    </row>
    <row r="353" customFormat="false" ht="12.75" hidden="false" customHeight="false" outlineLevel="0" collapsed="false">
      <c r="D353" s="371"/>
      <c r="E353" s="372"/>
    </row>
    <row r="354" customFormat="false" ht="12.75" hidden="false" customHeight="false" outlineLevel="0" collapsed="false">
      <c r="D354" s="371"/>
      <c r="E354" s="372"/>
    </row>
    <row r="355" customFormat="false" ht="12.75" hidden="false" customHeight="false" outlineLevel="0" collapsed="false">
      <c r="D355" s="371"/>
      <c r="E355" s="372"/>
    </row>
    <row r="356" customFormat="false" ht="12.75" hidden="false" customHeight="false" outlineLevel="0" collapsed="false">
      <c r="D356" s="371"/>
      <c r="E356" s="372"/>
    </row>
    <row r="357" customFormat="false" ht="12.75" hidden="false" customHeight="false" outlineLevel="0" collapsed="false">
      <c r="D357" s="371"/>
      <c r="E357" s="372"/>
    </row>
    <row r="358" customFormat="false" ht="12.75" hidden="false" customHeight="false" outlineLevel="0" collapsed="false">
      <c r="D358" s="371"/>
      <c r="E358" s="372"/>
    </row>
    <row r="359" customFormat="false" ht="12.75" hidden="false" customHeight="false" outlineLevel="0" collapsed="false">
      <c r="D359" s="371"/>
      <c r="E359" s="372"/>
    </row>
    <row r="360" customFormat="false" ht="12.75" hidden="false" customHeight="false" outlineLevel="0" collapsed="false">
      <c r="D360" s="371"/>
      <c r="E360" s="372"/>
    </row>
    <row r="361" customFormat="false" ht="12.75" hidden="false" customHeight="false" outlineLevel="0" collapsed="false">
      <c r="D361" s="371"/>
      <c r="E361" s="372"/>
    </row>
    <row r="362" customFormat="false" ht="12.75" hidden="false" customHeight="false" outlineLevel="0" collapsed="false">
      <c r="D362" s="371"/>
      <c r="E362" s="372"/>
    </row>
    <row r="363" customFormat="false" ht="12.75" hidden="false" customHeight="false" outlineLevel="0" collapsed="false">
      <c r="D363" s="371"/>
      <c r="E363" s="372"/>
    </row>
    <row r="364" customFormat="false" ht="12.75" hidden="false" customHeight="false" outlineLevel="0" collapsed="false">
      <c r="D364" s="371"/>
      <c r="E364" s="372"/>
    </row>
    <row r="365" customFormat="false" ht="12.75" hidden="false" customHeight="false" outlineLevel="0" collapsed="false">
      <c r="D365" s="371"/>
      <c r="E365" s="372"/>
    </row>
    <row r="366" customFormat="false" ht="12.75" hidden="false" customHeight="false" outlineLevel="0" collapsed="false">
      <c r="D366" s="371"/>
      <c r="E366" s="372"/>
    </row>
    <row r="367" customFormat="false" ht="12.75" hidden="false" customHeight="false" outlineLevel="0" collapsed="false">
      <c r="D367" s="371"/>
      <c r="E367" s="372"/>
    </row>
    <row r="368" customFormat="false" ht="12.75" hidden="false" customHeight="false" outlineLevel="0" collapsed="false">
      <c r="D368" s="371"/>
      <c r="E368" s="372"/>
    </row>
    <row r="369" customFormat="false" ht="12.75" hidden="false" customHeight="false" outlineLevel="0" collapsed="false">
      <c r="D369" s="371"/>
      <c r="E369" s="372"/>
    </row>
    <row r="370" customFormat="false" ht="12.75" hidden="false" customHeight="false" outlineLevel="0" collapsed="false">
      <c r="D370" s="371"/>
      <c r="E370" s="372"/>
    </row>
    <row r="371" customFormat="false" ht="12.75" hidden="false" customHeight="false" outlineLevel="0" collapsed="false">
      <c r="D371" s="371"/>
      <c r="E371" s="372"/>
    </row>
    <row r="372" customFormat="false" ht="12.75" hidden="false" customHeight="false" outlineLevel="0" collapsed="false">
      <c r="D372" s="371"/>
      <c r="E372" s="372"/>
    </row>
    <row r="373" customFormat="false" ht="12.75" hidden="false" customHeight="false" outlineLevel="0" collapsed="false">
      <c r="D373" s="371"/>
      <c r="E373" s="372"/>
    </row>
    <row r="374" customFormat="false" ht="12.75" hidden="false" customHeight="false" outlineLevel="0" collapsed="false">
      <c r="D374" s="371"/>
      <c r="E374" s="372"/>
    </row>
    <row r="375" customFormat="false" ht="12.75" hidden="false" customHeight="false" outlineLevel="0" collapsed="false">
      <c r="D375" s="371"/>
      <c r="E375" s="372"/>
    </row>
    <row r="376" customFormat="false" ht="12.75" hidden="false" customHeight="false" outlineLevel="0" collapsed="false">
      <c r="D376" s="371"/>
      <c r="E376" s="372"/>
    </row>
    <row r="377" customFormat="false" ht="12.75" hidden="false" customHeight="false" outlineLevel="0" collapsed="false">
      <c r="D377" s="371"/>
      <c r="E377" s="372"/>
    </row>
    <row r="378" customFormat="false" ht="12.75" hidden="false" customHeight="false" outlineLevel="0" collapsed="false">
      <c r="D378" s="371"/>
      <c r="E378" s="372"/>
    </row>
    <row r="379" customFormat="false" ht="12.75" hidden="false" customHeight="false" outlineLevel="0" collapsed="false">
      <c r="D379" s="371"/>
      <c r="E379" s="372"/>
    </row>
    <row r="380" customFormat="false" ht="12.75" hidden="false" customHeight="false" outlineLevel="0" collapsed="false">
      <c r="D380" s="371"/>
      <c r="E380" s="372"/>
    </row>
    <row r="381" customFormat="false" ht="12.75" hidden="false" customHeight="false" outlineLevel="0" collapsed="false">
      <c r="D381" s="371"/>
      <c r="E381" s="372"/>
    </row>
    <row r="382" customFormat="false" ht="12.75" hidden="false" customHeight="false" outlineLevel="0" collapsed="false">
      <c r="D382" s="371"/>
      <c r="E382" s="372"/>
    </row>
    <row r="383" customFormat="false" ht="12.75" hidden="false" customHeight="false" outlineLevel="0" collapsed="false">
      <c r="D383" s="371"/>
      <c r="E383" s="372"/>
    </row>
    <row r="384" customFormat="false" ht="12.75" hidden="false" customHeight="false" outlineLevel="0" collapsed="false">
      <c r="D384" s="371"/>
      <c r="E384" s="372"/>
    </row>
    <row r="385" customFormat="false" ht="12.75" hidden="false" customHeight="false" outlineLevel="0" collapsed="false">
      <c r="D385" s="371"/>
      <c r="E385" s="372"/>
    </row>
    <row r="386" customFormat="false" ht="12.75" hidden="false" customHeight="false" outlineLevel="0" collapsed="false">
      <c r="D386" s="371"/>
      <c r="E386" s="372"/>
    </row>
    <row r="387" customFormat="false" ht="12.75" hidden="false" customHeight="false" outlineLevel="0" collapsed="false">
      <c r="D387" s="371"/>
      <c r="E387" s="372"/>
    </row>
    <row r="388" customFormat="false" ht="12.75" hidden="false" customHeight="false" outlineLevel="0" collapsed="false">
      <c r="D388" s="371"/>
      <c r="E388" s="372"/>
    </row>
    <row r="389" customFormat="false" ht="12.75" hidden="false" customHeight="false" outlineLevel="0" collapsed="false">
      <c r="D389" s="371"/>
      <c r="E389" s="372"/>
    </row>
    <row r="390" customFormat="false" ht="12.75" hidden="false" customHeight="false" outlineLevel="0" collapsed="false">
      <c r="D390" s="371"/>
      <c r="E390" s="372"/>
    </row>
    <row r="391" customFormat="false" ht="12.75" hidden="false" customHeight="false" outlineLevel="0" collapsed="false">
      <c r="D391" s="371"/>
      <c r="E391" s="372"/>
    </row>
    <row r="392" customFormat="false" ht="12.75" hidden="false" customHeight="false" outlineLevel="0" collapsed="false">
      <c r="D392" s="371"/>
      <c r="E392" s="372"/>
    </row>
    <row r="393" customFormat="false" ht="12.75" hidden="false" customHeight="false" outlineLevel="0" collapsed="false">
      <c r="D393" s="371"/>
      <c r="E393" s="372"/>
    </row>
    <row r="394" customFormat="false" ht="12.75" hidden="false" customHeight="false" outlineLevel="0" collapsed="false">
      <c r="D394" s="371"/>
      <c r="E394" s="372"/>
    </row>
    <row r="395" customFormat="false" ht="12.75" hidden="false" customHeight="false" outlineLevel="0" collapsed="false">
      <c r="D395" s="371"/>
      <c r="E395" s="372"/>
    </row>
    <row r="396" customFormat="false" ht="12.75" hidden="false" customHeight="false" outlineLevel="0" collapsed="false">
      <c r="D396" s="371"/>
      <c r="E396" s="372"/>
    </row>
    <row r="397" customFormat="false" ht="12.75" hidden="false" customHeight="false" outlineLevel="0" collapsed="false">
      <c r="D397" s="371"/>
      <c r="E397" s="372"/>
    </row>
    <row r="398" customFormat="false" ht="12.75" hidden="false" customHeight="false" outlineLevel="0" collapsed="false">
      <c r="D398" s="371"/>
      <c r="E398" s="372"/>
    </row>
    <row r="399" customFormat="false" ht="12.75" hidden="false" customHeight="false" outlineLevel="0" collapsed="false">
      <c r="D399" s="371"/>
      <c r="E399" s="372"/>
    </row>
    <row r="400" customFormat="false" ht="12.75" hidden="false" customHeight="false" outlineLevel="0" collapsed="false">
      <c r="D400" s="371"/>
      <c r="E400" s="372"/>
    </row>
    <row r="401" customFormat="false" ht="12.75" hidden="false" customHeight="false" outlineLevel="0" collapsed="false">
      <c r="D401" s="371"/>
      <c r="E401" s="372"/>
    </row>
    <row r="402" customFormat="false" ht="12.75" hidden="false" customHeight="false" outlineLevel="0" collapsed="false">
      <c r="D402" s="371"/>
      <c r="E402" s="372"/>
    </row>
    <row r="403" customFormat="false" ht="12.75" hidden="false" customHeight="false" outlineLevel="0" collapsed="false">
      <c r="D403" s="371"/>
      <c r="E403" s="372"/>
    </row>
    <row r="404" customFormat="false" ht="12.75" hidden="false" customHeight="false" outlineLevel="0" collapsed="false">
      <c r="D404" s="371"/>
      <c r="E404" s="372"/>
    </row>
    <row r="405" customFormat="false" ht="12.75" hidden="false" customHeight="false" outlineLevel="0" collapsed="false">
      <c r="D405" s="371"/>
      <c r="E405" s="372"/>
    </row>
    <row r="406" customFormat="false" ht="12.75" hidden="false" customHeight="false" outlineLevel="0" collapsed="false">
      <c r="D406" s="371"/>
      <c r="E406" s="372"/>
    </row>
    <row r="407" customFormat="false" ht="12.75" hidden="false" customHeight="false" outlineLevel="0" collapsed="false">
      <c r="D407" s="371"/>
      <c r="E407" s="372"/>
    </row>
    <row r="408" customFormat="false" ht="12.75" hidden="false" customHeight="false" outlineLevel="0" collapsed="false">
      <c r="D408" s="371"/>
      <c r="E408" s="372"/>
    </row>
    <row r="409" customFormat="false" ht="12.75" hidden="false" customHeight="false" outlineLevel="0" collapsed="false">
      <c r="D409" s="371"/>
      <c r="E409" s="372"/>
    </row>
    <row r="410" customFormat="false" ht="12.75" hidden="false" customHeight="false" outlineLevel="0" collapsed="false">
      <c r="D410" s="371"/>
      <c r="E410" s="372"/>
    </row>
    <row r="411" customFormat="false" ht="12.75" hidden="false" customHeight="false" outlineLevel="0" collapsed="false">
      <c r="D411" s="371"/>
      <c r="E411" s="372"/>
    </row>
    <row r="412" customFormat="false" ht="12.75" hidden="false" customHeight="false" outlineLevel="0" collapsed="false">
      <c r="D412" s="371"/>
      <c r="E412" s="372"/>
    </row>
    <row r="413" customFormat="false" ht="12.75" hidden="false" customHeight="false" outlineLevel="0" collapsed="false">
      <c r="D413" s="371"/>
      <c r="E413" s="372"/>
    </row>
    <row r="414" customFormat="false" ht="12.75" hidden="false" customHeight="false" outlineLevel="0" collapsed="false">
      <c r="D414" s="371"/>
      <c r="E414" s="372"/>
    </row>
    <row r="415" customFormat="false" ht="12.75" hidden="false" customHeight="false" outlineLevel="0" collapsed="false">
      <c r="D415" s="371"/>
      <c r="E415" s="372"/>
    </row>
    <row r="416" customFormat="false" ht="12.75" hidden="false" customHeight="false" outlineLevel="0" collapsed="false">
      <c r="D416" s="371"/>
      <c r="E416" s="372"/>
    </row>
    <row r="417" customFormat="false" ht="12.75" hidden="false" customHeight="false" outlineLevel="0" collapsed="false">
      <c r="D417" s="371"/>
      <c r="E417" s="372"/>
    </row>
    <row r="418" customFormat="false" ht="12.75" hidden="false" customHeight="false" outlineLevel="0" collapsed="false">
      <c r="D418" s="371"/>
      <c r="E418" s="372"/>
    </row>
    <row r="419" customFormat="false" ht="12.75" hidden="false" customHeight="false" outlineLevel="0" collapsed="false">
      <c r="D419" s="371"/>
      <c r="E419" s="372"/>
    </row>
    <row r="420" customFormat="false" ht="12.75" hidden="false" customHeight="false" outlineLevel="0" collapsed="false">
      <c r="D420" s="371"/>
      <c r="E420" s="372"/>
    </row>
    <row r="421" customFormat="false" ht="12.75" hidden="false" customHeight="false" outlineLevel="0" collapsed="false">
      <c r="D421" s="371"/>
      <c r="E421" s="372"/>
    </row>
    <row r="422" customFormat="false" ht="12.75" hidden="false" customHeight="false" outlineLevel="0" collapsed="false">
      <c r="D422" s="371"/>
      <c r="E422" s="372"/>
    </row>
    <row r="423" customFormat="false" ht="12.75" hidden="false" customHeight="false" outlineLevel="0" collapsed="false">
      <c r="D423" s="371"/>
      <c r="E423" s="372"/>
    </row>
    <row r="424" customFormat="false" ht="12.75" hidden="false" customHeight="false" outlineLevel="0" collapsed="false">
      <c r="D424" s="371"/>
      <c r="E424" s="372"/>
    </row>
    <row r="425" customFormat="false" ht="12.75" hidden="false" customHeight="false" outlineLevel="0" collapsed="false">
      <c r="D425" s="371"/>
      <c r="E425" s="372"/>
    </row>
    <row r="426" customFormat="false" ht="12.75" hidden="false" customHeight="false" outlineLevel="0" collapsed="false">
      <c r="D426" s="371"/>
      <c r="E426" s="372"/>
    </row>
    <row r="427" customFormat="false" ht="12.75" hidden="false" customHeight="false" outlineLevel="0" collapsed="false">
      <c r="D427" s="371"/>
      <c r="E427" s="372"/>
    </row>
    <row r="428" customFormat="false" ht="12.75" hidden="false" customHeight="false" outlineLevel="0" collapsed="false">
      <c r="D428" s="371"/>
      <c r="E428" s="372"/>
    </row>
    <row r="429" customFormat="false" ht="12.75" hidden="false" customHeight="false" outlineLevel="0" collapsed="false">
      <c r="D429" s="371"/>
      <c r="E429" s="372"/>
    </row>
    <row r="430" customFormat="false" ht="12.75" hidden="false" customHeight="false" outlineLevel="0" collapsed="false">
      <c r="D430" s="371"/>
      <c r="E430" s="372"/>
    </row>
    <row r="431" customFormat="false" ht="12.75" hidden="false" customHeight="false" outlineLevel="0" collapsed="false">
      <c r="D431" s="371"/>
      <c r="E431" s="372"/>
    </row>
    <row r="432" customFormat="false" ht="12.75" hidden="false" customHeight="false" outlineLevel="0" collapsed="false">
      <c r="D432" s="371"/>
      <c r="E432" s="372"/>
    </row>
    <row r="433" customFormat="false" ht="12.75" hidden="false" customHeight="false" outlineLevel="0" collapsed="false">
      <c r="D433" s="371"/>
      <c r="E433" s="372"/>
    </row>
    <row r="434" customFormat="false" ht="12.75" hidden="false" customHeight="false" outlineLevel="0" collapsed="false">
      <c r="D434" s="371"/>
      <c r="E434" s="372"/>
    </row>
    <row r="435" customFormat="false" ht="12.75" hidden="false" customHeight="false" outlineLevel="0" collapsed="false">
      <c r="D435" s="371"/>
      <c r="E435" s="372"/>
    </row>
    <row r="436" customFormat="false" ht="12.75" hidden="false" customHeight="false" outlineLevel="0" collapsed="false">
      <c r="D436" s="371"/>
      <c r="E436" s="372"/>
    </row>
    <row r="437" customFormat="false" ht="12.75" hidden="false" customHeight="false" outlineLevel="0" collapsed="false">
      <c r="D437" s="371"/>
      <c r="E437" s="372"/>
    </row>
    <row r="438" customFormat="false" ht="12.75" hidden="false" customHeight="false" outlineLevel="0" collapsed="false">
      <c r="D438" s="371"/>
      <c r="E438" s="372"/>
    </row>
    <row r="439" customFormat="false" ht="12.75" hidden="false" customHeight="false" outlineLevel="0" collapsed="false">
      <c r="D439" s="371"/>
      <c r="E439" s="372"/>
    </row>
    <row r="440" customFormat="false" ht="12.75" hidden="false" customHeight="false" outlineLevel="0" collapsed="false">
      <c r="D440" s="371"/>
      <c r="E440" s="372"/>
    </row>
    <row r="441" customFormat="false" ht="12.75" hidden="false" customHeight="false" outlineLevel="0" collapsed="false">
      <c r="D441" s="371"/>
      <c r="E441" s="372"/>
    </row>
    <row r="442" customFormat="false" ht="12.75" hidden="false" customHeight="false" outlineLevel="0" collapsed="false">
      <c r="D442" s="371"/>
      <c r="E442" s="372"/>
    </row>
    <row r="443" customFormat="false" ht="12.75" hidden="false" customHeight="false" outlineLevel="0" collapsed="false">
      <c r="D443" s="371"/>
      <c r="E443" s="372"/>
    </row>
    <row r="444" customFormat="false" ht="12.75" hidden="false" customHeight="false" outlineLevel="0" collapsed="false">
      <c r="D444" s="371"/>
      <c r="E444" s="372"/>
    </row>
    <row r="445" customFormat="false" ht="12.75" hidden="false" customHeight="false" outlineLevel="0" collapsed="false">
      <c r="D445" s="371"/>
      <c r="E445" s="372"/>
    </row>
    <row r="446" customFormat="false" ht="12.75" hidden="false" customHeight="false" outlineLevel="0" collapsed="false">
      <c r="D446" s="371"/>
    </row>
    <row r="447" customFormat="false" ht="12.75" hidden="false" customHeight="false" outlineLevel="0" collapsed="false">
      <c r="D447" s="371"/>
    </row>
    <row r="448" customFormat="false" ht="12.75" hidden="false" customHeight="false" outlineLevel="0" collapsed="false">
      <c r="D448" s="371"/>
    </row>
    <row r="449" customFormat="false" ht="12.75" hidden="false" customHeight="false" outlineLevel="0" collapsed="false">
      <c r="D449" s="371"/>
    </row>
    <row r="450" customFormat="false" ht="12.75" hidden="false" customHeight="false" outlineLevel="0" collapsed="false">
      <c r="D450" s="371"/>
    </row>
    <row r="451" customFormat="false" ht="12.75" hidden="false" customHeight="false" outlineLevel="0" collapsed="false">
      <c r="D451" s="371"/>
    </row>
    <row r="452" customFormat="false" ht="12.75" hidden="false" customHeight="false" outlineLevel="0" collapsed="false">
      <c r="D452" s="371"/>
    </row>
    <row r="453" customFormat="false" ht="12.75" hidden="false" customHeight="false" outlineLevel="0" collapsed="false">
      <c r="D453" s="371"/>
    </row>
    <row r="454" customFormat="false" ht="12.75" hidden="false" customHeight="false" outlineLevel="0" collapsed="false">
      <c r="D454" s="371"/>
    </row>
    <row r="455" customFormat="false" ht="12.75" hidden="false" customHeight="false" outlineLevel="0" collapsed="false">
      <c r="D455" s="371"/>
    </row>
    <row r="456" customFormat="false" ht="12.75" hidden="false" customHeight="false" outlineLevel="0" collapsed="false">
      <c r="D456" s="371"/>
    </row>
    <row r="457" customFormat="false" ht="12.75" hidden="false" customHeight="false" outlineLevel="0" collapsed="false">
      <c r="D457" s="371"/>
    </row>
    <row r="458" customFormat="false" ht="12.75" hidden="false" customHeight="false" outlineLevel="0" collapsed="false">
      <c r="D458" s="371"/>
    </row>
    <row r="459" customFormat="false" ht="12.75" hidden="false" customHeight="false" outlineLevel="0" collapsed="false">
      <c r="D459" s="371"/>
    </row>
    <row r="460" customFormat="false" ht="12.75" hidden="false" customHeight="false" outlineLevel="0" collapsed="false">
      <c r="D460" s="371"/>
    </row>
    <row r="461" customFormat="false" ht="12.75" hidden="false" customHeight="false" outlineLevel="0" collapsed="false">
      <c r="D461" s="371"/>
    </row>
    <row r="462" customFormat="false" ht="12.75" hidden="false" customHeight="false" outlineLevel="0" collapsed="false">
      <c r="D462" s="371"/>
    </row>
    <row r="463" customFormat="false" ht="12.75" hidden="false" customHeight="false" outlineLevel="0" collapsed="false">
      <c r="D463" s="371"/>
    </row>
    <row r="464" customFormat="false" ht="12.75" hidden="false" customHeight="false" outlineLevel="0" collapsed="false">
      <c r="D464" s="371"/>
    </row>
    <row r="465" customFormat="false" ht="12.75" hidden="false" customHeight="false" outlineLevel="0" collapsed="false">
      <c r="D465" s="371"/>
    </row>
    <row r="466" customFormat="false" ht="12.75" hidden="false" customHeight="false" outlineLevel="0" collapsed="false">
      <c r="D466" s="371"/>
    </row>
    <row r="467" customFormat="false" ht="12.75" hidden="false" customHeight="false" outlineLevel="0" collapsed="false">
      <c r="D467" s="371"/>
    </row>
    <row r="468" customFormat="false" ht="12.75" hidden="false" customHeight="false" outlineLevel="0" collapsed="false">
      <c r="D468" s="371"/>
    </row>
    <row r="469" customFormat="false" ht="12.75" hidden="false" customHeight="false" outlineLevel="0" collapsed="false">
      <c r="D469" s="371"/>
    </row>
    <row r="470" customFormat="false" ht="12.75" hidden="false" customHeight="false" outlineLevel="0" collapsed="false">
      <c r="D470" s="371"/>
    </row>
    <row r="471" customFormat="false" ht="12.75" hidden="false" customHeight="false" outlineLevel="0" collapsed="false">
      <c r="D471" s="371"/>
    </row>
    <row r="472" customFormat="false" ht="12.75" hidden="false" customHeight="false" outlineLevel="0" collapsed="false">
      <c r="D472" s="371"/>
    </row>
    <row r="473" customFormat="false" ht="12.75" hidden="false" customHeight="false" outlineLevel="0" collapsed="false">
      <c r="D473" s="371"/>
    </row>
    <row r="474" customFormat="false" ht="12.75" hidden="false" customHeight="false" outlineLevel="0" collapsed="false">
      <c r="D474" s="371"/>
    </row>
    <row r="475" customFormat="false" ht="12.75" hidden="false" customHeight="false" outlineLevel="0" collapsed="false">
      <c r="D475" s="371"/>
    </row>
    <row r="476" customFormat="false" ht="12.75" hidden="false" customHeight="false" outlineLevel="0" collapsed="false">
      <c r="D476" s="371"/>
    </row>
    <row r="477" customFormat="false" ht="12.75" hidden="false" customHeight="false" outlineLevel="0" collapsed="false">
      <c r="D477" s="371"/>
    </row>
    <row r="478" customFormat="false" ht="12.75" hidden="false" customHeight="false" outlineLevel="0" collapsed="false">
      <c r="D478" s="371"/>
    </row>
    <row r="479" customFormat="false" ht="12.75" hidden="false" customHeight="false" outlineLevel="0" collapsed="false">
      <c r="D479" s="371"/>
    </row>
    <row r="480" customFormat="false" ht="12.75" hidden="false" customHeight="false" outlineLevel="0" collapsed="false">
      <c r="D480" s="371"/>
    </row>
    <row r="481" customFormat="false" ht="12.75" hidden="false" customHeight="false" outlineLevel="0" collapsed="false">
      <c r="D481" s="371"/>
    </row>
    <row r="482" customFormat="false" ht="12.75" hidden="false" customHeight="false" outlineLevel="0" collapsed="false">
      <c r="D482" s="371"/>
    </row>
    <row r="483" customFormat="false" ht="12.75" hidden="false" customHeight="false" outlineLevel="0" collapsed="false">
      <c r="D483" s="371"/>
    </row>
    <row r="484" customFormat="false" ht="12.75" hidden="false" customHeight="false" outlineLevel="0" collapsed="false">
      <c r="D484" s="371"/>
    </row>
    <row r="485" customFormat="false" ht="12.75" hidden="false" customHeight="false" outlineLevel="0" collapsed="false">
      <c r="D485" s="371"/>
    </row>
    <row r="486" customFormat="false" ht="12.75" hidden="false" customHeight="false" outlineLevel="0" collapsed="false">
      <c r="D486" s="371"/>
    </row>
    <row r="487" customFormat="false" ht="12.75" hidden="false" customHeight="false" outlineLevel="0" collapsed="false">
      <c r="D487" s="371"/>
    </row>
    <row r="488" customFormat="false" ht="12.75" hidden="false" customHeight="false" outlineLevel="0" collapsed="false">
      <c r="D488" s="371"/>
    </row>
    <row r="489" customFormat="false" ht="12.75" hidden="false" customHeight="false" outlineLevel="0" collapsed="false">
      <c r="D489" s="371"/>
    </row>
    <row r="490" customFormat="false" ht="12.75" hidden="false" customHeight="false" outlineLevel="0" collapsed="false">
      <c r="D490" s="371"/>
    </row>
    <row r="491" customFormat="false" ht="12.75" hidden="false" customHeight="false" outlineLevel="0" collapsed="false">
      <c r="D491" s="371"/>
    </row>
    <row r="492" customFormat="false" ht="12.75" hidden="false" customHeight="false" outlineLevel="0" collapsed="false">
      <c r="D492" s="371"/>
    </row>
    <row r="493" customFormat="false" ht="12.75" hidden="false" customHeight="false" outlineLevel="0" collapsed="false">
      <c r="D493" s="371"/>
    </row>
    <row r="494" customFormat="false" ht="12.75" hidden="false" customHeight="false" outlineLevel="0" collapsed="false">
      <c r="D494" s="371"/>
    </row>
    <row r="495" customFormat="false" ht="12.75" hidden="false" customHeight="false" outlineLevel="0" collapsed="false">
      <c r="D495" s="371"/>
    </row>
    <row r="496" customFormat="false" ht="12.75" hidden="false" customHeight="false" outlineLevel="0" collapsed="false">
      <c r="D496" s="371"/>
    </row>
    <row r="497" customFormat="false" ht="12.75" hidden="false" customHeight="false" outlineLevel="0" collapsed="false">
      <c r="D497" s="371"/>
    </row>
    <row r="498" customFormat="false" ht="12.75" hidden="false" customHeight="false" outlineLevel="0" collapsed="false">
      <c r="D498" s="371"/>
    </row>
    <row r="499" customFormat="false" ht="12.75" hidden="false" customHeight="false" outlineLevel="0" collapsed="false">
      <c r="D499" s="371"/>
    </row>
    <row r="500" customFormat="false" ht="12.75" hidden="false" customHeight="false" outlineLevel="0" collapsed="false">
      <c r="D500" s="371"/>
    </row>
    <row r="501" customFormat="false" ht="12.75" hidden="false" customHeight="false" outlineLevel="0" collapsed="false">
      <c r="D501" s="371"/>
    </row>
    <row r="502" customFormat="false" ht="12.75" hidden="false" customHeight="false" outlineLevel="0" collapsed="false">
      <c r="D502" s="371"/>
    </row>
    <row r="503" customFormat="false" ht="12.75" hidden="false" customHeight="false" outlineLevel="0" collapsed="false">
      <c r="D503" s="371"/>
    </row>
    <row r="504" customFormat="false" ht="12.75" hidden="false" customHeight="false" outlineLevel="0" collapsed="false">
      <c r="D504" s="371"/>
    </row>
    <row r="505" customFormat="false" ht="12.75" hidden="false" customHeight="false" outlineLevel="0" collapsed="false">
      <c r="D505" s="371"/>
    </row>
    <row r="506" customFormat="false" ht="12.75" hidden="false" customHeight="false" outlineLevel="0" collapsed="false">
      <c r="D506" s="371"/>
    </row>
    <row r="507" customFormat="false" ht="12.75" hidden="false" customHeight="false" outlineLevel="0" collapsed="false">
      <c r="D507" s="371"/>
    </row>
    <row r="508" customFormat="false" ht="12.75" hidden="false" customHeight="false" outlineLevel="0" collapsed="false">
      <c r="D508" s="371"/>
    </row>
    <row r="509" customFormat="false" ht="12.75" hidden="false" customHeight="false" outlineLevel="0" collapsed="false">
      <c r="D509" s="371"/>
    </row>
    <row r="510" customFormat="false" ht="12.75" hidden="false" customHeight="false" outlineLevel="0" collapsed="false">
      <c r="D510" s="371"/>
    </row>
    <row r="511" customFormat="false" ht="12.75" hidden="false" customHeight="false" outlineLevel="0" collapsed="false">
      <c r="D511" s="371"/>
    </row>
    <row r="512" customFormat="false" ht="12.75" hidden="false" customHeight="false" outlineLevel="0" collapsed="false">
      <c r="D512" s="371"/>
    </row>
    <row r="513" customFormat="false" ht="12.75" hidden="false" customHeight="false" outlineLevel="0" collapsed="false">
      <c r="D513" s="371"/>
    </row>
    <row r="514" customFormat="false" ht="12.75" hidden="false" customHeight="false" outlineLevel="0" collapsed="false">
      <c r="D514" s="371"/>
    </row>
    <row r="515" customFormat="false" ht="12.75" hidden="false" customHeight="false" outlineLevel="0" collapsed="false">
      <c r="D515" s="371"/>
    </row>
    <row r="516" customFormat="false" ht="12.75" hidden="false" customHeight="false" outlineLevel="0" collapsed="false">
      <c r="D516" s="371"/>
    </row>
    <row r="517" customFormat="false" ht="12.75" hidden="false" customHeight="false" outlineLevel="0" collapsed="false">
      <c r="D517" s="371"/>
    </row>
    <row r="518" customFormat="false" ht="12.75" hidden="false" customHeight="false" outlineLevel="0" collapsed="false">
      <c r="D518" s="371"/>
    </row>
    <row r="519" customFormat="false" ht="12.75" hidden="false" customHeight="false" outlineLevel="0" collapsed="false">
      <c r="D519" s="371"/>
    </row>
    <row r="520" customFormat="false" ht="12.75" hidden="false" customHeight="false" outlineLevel="0" collapsed="false">
      <c r="D520" s="371"/>
    </row>
    <row r="521" customFormat="false" ht="12.75" hidden="false" customHeight="false" outlineLevel="0" collapsed="false">
      <c r="D521" s="371"/>
    </row>
    <row r="522" customFormat="false" ht="12.75" hidden="false" customHeight="false" outlineLevel="0" collapsed="false">
      <c r="D522" s="371"/>
    </row>
    <row r="523" customFormat="false" ht="12.75" hidden="false" customHeight="false" outlineLevel="0" collapsed="false">
      <c r="D523" s="371"/>
    </row>
    <row r="524" customFormat="false" ht="12.75" hidden="false" customHeight="false" outlineLevel="0" collapsed="false">
      <c r="D524" s="371"/>
    </row>
    <row r="525" customFormat="false" ht="12.75" hidden="false" customHeight="false" outlineLevel="0" collapsed="false">
      <c r="D525" s="371"/>
    </row>
    <row r="526" customFormat="false" ht="12.75" hidden="false" customHeight="false" outlineLevel="0" collapsed="false">
      <c r="D526" s="371"/>
    </row>
    <row r="527" customFormat="false" ht="12.75" hidden="false" customHeight="false" outlineLevel="0" collapsed="false">
      <c r="D527" s="371"/>
    </row>
    <row r="528" customFormat="false" ht="12.75" hidden="false" customHeight="false" outlineLevel="0" collapsed="false">
      <c r="D528" s="371"/>
    </row>
    <row r="529" customFormat="false" ht="12.75" hidden="false" customHeight="false" outlineLevel="0" collapsed="false">
      <c r="D529" s="371"/>
    </row>
    <row r="530" customFormat="false" ht="12.75" hidden="false" customHeight="false" outlineLevel="0" collapsed="false">
      <c r="D530" s="371"/>
    </row>
  </sheetData>
  <mergeCells count="4">
    <mergeCell ref="B2:I2"/>
    <mergeCell ref="B4:I4"/>
    <mergeCell ref="B5:I5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8T21:37:41Z</dcterms:created>
  <dc:creator/>
  <dc:description/>
  <dc:language>en-US</dc:language>
  <cp:lastModifiedBy/>
  <dcterms:modified xsi:type="dcterms:W3CDTF">2013-01-11T20:13:45Z</dcterms:modified>
  <cp:revision>0</cp:revision>
  <dc:subject/>
  <dc:title/>
</cp:coreProperties>
</file>