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truc-BC2013" sheetId="1" state="visible" r:id="rId2"/>
    <sheet name="Vehiculos" sheetId="2" state="visible" r:id="rId3"/>
    <sheet name="Planill" sheetId="3" state="visible" r:id="rId4"/>
    <sheet name="Repuest" sheetId="4" state="visible" r:id="rId5"/>
    <sheet name="Comb." sheetId="5" state="visible" r:id="rId6"/>
    <sheet name="Deprec" sheetId="6" state="visible" r:id="rId7"/>
    <sheet name="Cost-Fij" sheetId="7" state="visible" r:id="rId8"/>
    <sheet name="A-2009" sheetId="8" state="visible" r:id="rId9"/>
  </sheets>
  <definedNames>
    <definedName function="false" hidden="false" localSheetId="6" name="_xlnm.Print_Area" vbProcedure="false">'Cost-Fij'!$A$1:$R$294</definedName>
    <definedName function="false" hidden="false" localSheetId="0" name="_xlnm.Print_Area" vbProcedure="false">'Estruc-BC2013'!$A$1:$J$259</definedName>
    <definedName function="false" hidden="false" localSheetId="2" name="_xlnm.Print_Area" vbProcedure="false">Planill!$A$1:$K$377</definedName>
    <definedName function="false" hidden="false" localSheetId="3" name="_xlnm.Print_Area" vbProcedure="false">Repuest!$A$1:$L$2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5" uniqueCount="1136">
  <si>
    <t xml:space="preserve">Municipalidad Distrital de Chorrillos </t>
  </si>
  <si>
    <t xml:space="preserve">ESTRUCTURA DE COSTOS DEL SERVICIO DE BARRIDO DE CALLES 2013</t>
  </si>
  <si>
    <t xml:space="preserve">Concepto</t>
  </si>
  <si>
    <t xml:space="preserve">Detalle</t>
  </si>
  <si>
    <t xml:space="preserve">Cantidad</t>
  </si>
  <si>
    <t xml:space="preserve">Unidad de Medida</t>
  </si>
  <si>
    <t xml:space="preserve">Costo Unitario</t>
  </si>
  <si>
    <t xml:space="preserve">% de Dedicación</t>
  </si>
  <si>
    <t xml:space="preserve">% de Depreciación</t>
  </si>
  <si>
    <t xml:space="preserve">Costo Mensual</t>
  </si>
  <si>
    <t xml:space="preserve"> Costo Anual</t>
  </si>
  <si>
    <t xml:space="preserve">COSTOS DIRECTOS</t>
  </si>
  <si>
    <t xml:space="preserve">COSTO DE MANO DE OBRA DIRECTA</t>
  </si>
  <si>
    <t xml:space="preserve">Personal Permanente</t>
  </si>
  <si>
    <t xml:space="preserve">Barredores</t>
  </si>
  <si>
    <t xml:space="preserve">Barrido de calles</t>
  </si>
  <si>
    <t xml:space="preserve">Persona</t>
  </si>
  <si>
    <t xml:space="preserve">Personal del Taller de mantenimiento vehicular</t>
  </si>
  <si>
    <t xml:space="preserve">de RRS, BC, PJ, SE.</t>
  </si>
  <si>
    <t xml:space="preserve">Personal de C.A.S.</t>
  </si>
  <si>
    <t xml:space="preserve">Especialistas de control de campo</t>
  </si>
  <si>
    <t xml:space="preserve">Turno dia y noche </t>
  </si>
  <si>
    <t xml:space="preserve">Chofer de maquina barredora</t>
  </si>
  <si>
    <t xml:space="preserve">Ayudante de maquina barredora</t>
  </si>
  <si>
    <t xml:space="preserve">TOTAL MANO DE OBRA DIRECTA</t>
  </si>
  <si>
    <t xml:space="preserve">COSTO DE MATERIALES</t>
  </si>
  <si>
    <t xml:space="preserve">Uniformes de barredores</t>
  </si>
  <si>
    <t xml:space="preserve">Casacas en dril sanforizado naranja</t>
  </si>
  <si>
    <t xml:space="preserve">para el personal de barrido</t>
  </si>
  <si>
    <t xml:space="preserve">Unidad</t>
  </si>
  <si>
    <t xml:space="preserve">Pantalon en dril sanfirizado naranja </t>
  </si>
  <si>
    <t xml:space="preserve">Polos cuello redondo naranja</t>
  </si>
  <si>
    <t xml:space="preserve">Tapaboca en dril sanforizado naranja</t>
  </si>
  <si>
    <t xml:space="preserve">Gorras tipo Jokey con bordes naranja</t>
  </si>
  <si>
    <t xml:space="preserve">Guantes de cuero</t>
  </si>
  <si>
    <t xml:space="preserve">Uniformes del Personal del Taller de Mantenimiento</t>
  </si>
  <si>
    <t xml:space="preserve">Camisas tipo comando azul marino talleres</t>
  </si>
  <si>
    <t xml:space="preserve">Para el personal de talleres de Servicios Publicos</t>
  </si>
  <si>
    <t xml:space="preserve">Pantalones clasicos color azul numerados </t>
  </si>
  <si>
    <t xml:space="preserve">Zapatos con punta de acero</t>
  </si>
  <si>
    <t xml:space="preserve">Pares</t>
  </si>
  <si>
    <t xml:space="preserve">Casacas color azul bordado taller de soldadura</t>
  </si>
  <si>
    <t xml:space="preserve">Gorras azul con bordado</t>
  </si>
  <si>
    <t xml:space="preserve">Polos azul marino estampado soldadura</t>
  </si>
  <si>
    <t xml:space="preserve">Personal de Pintura</t>
  </si>
  <si>
    <t xml:space="preserve">Guantes de cuero chico </t>
  </si>
  <si>
    <t xml:space="preserve">Para el personal del taller de pintura automotriz</t>
  </si>
  <si>
    <t xml:space="preserve">Lentes protectores 3M</t>
  </si>
  <si>
    <t xml:space="preserve">Mascarillas con 2 filtros 3M</t>
  </si>
  <si>
    <t xml:space="preserve">Paño gomoso 3M</t>
  </si>
  <si>
    <t xml:space="preserve">Cajas</t>
  </si>
  <si>
    <t xml:space="preserve">Tapones auditivos con corcho 3M</t>
  </si>
  <si>
    <t xml:space="preserve">Personal de Soldadura</t>
  </si>
  <si>
    <t xml:space="preserve">Guantes de cuero cortos para soldar</t>
  </si>
  <si>
    <t xml:space="preserve">Para la seguridad del personal del taller de soldadura</t>
  </si>
  <si>
    <t xml:space="preserve">Guantes de cuero largos para soldar</t>
  </si>
  <si>
    <t xml:space="preserve">Personal de Fibra de Vidrio</t>
  </si>
  <si>
    <t xml:space="preserve">Lentes protector para esmerilar</t>
  </si>
  <si>
    <t xml:space="preserve">Para los diversos trabajos del taller de fibra de vidrio</t>
  </si>
  <si>
    <t xml:space="preserve">Total Uniformes</t>
  </si>
  <si>
    <t xml:space="preserve">Herramientas</t>
  </si>
  <si>
    <t xml:space="preserve">Rastrillos metalicos con palo</t>
  </si>
  <si>
    <t xml:space="preserve">Para el barrido de calles</t>
  </si>
  <si>
    <t xml:space="preserve">Escobas tipo baja policia</t>
  </si>
  <si>
    <t xml:space="preserve">Escobas de paja de 4 hilada doble suncho </t>
  </si>
  <si>
    <t xml:space="preserve">Escobitas de mano de nylon </t>
  </si>
  <si>
    <t xml:space="preserve">Escobas metalicas</t>
  </si>
  <si>
    <t xml:space="preserve">Recogedores galvanizados liviano</t>
  </si>
  <si>
    <t xml:space="preserve">Total Herramientas</t>
  </si>
  <si>
    <t xml:space="preserve">Material de limpieza</t>
  </si>
  <si>
    <t xml:space="preserve">Bolsas plasticas con estampado </t>
  </si>
  <si>
    <t xml:space="preserve">Millar</t>
  </si>
  <si>
    <t xml:space="preserve">Material de Mantenimiento</t>
  </si>
  <si>
    <t xml:space="preserve">Pintura fosforescente anaranjado </t>
  </si>
  <si>
    <t xml:space="preserve">Galón</t>
  </si>
  <si>
    <t xml:space="preserve">Aguarraz</t>
  </si>
  <si>
    <t xml:space="preserve">Bolsas Plasticas Sub Gerencia de Limpieza Publica</t>
  </si>
  <si>
    <t xml:space="preserve">Costalillos vacios</t>
  </si>
  <si>
    <t xml:space="preserve">Cilindros vacios</t>
  </si>
  <si>
    <t xml:space="preserve">Total Material de Limpieza</t>
  </si>
  <si>
    <t xml:space="preserve">Combustibles</t>
  </si>
  <si>
    <t xml:space="preserve">Petroleo D2</t>
  </si>
  <si>
    <t xml:space="preserve">Para 1 maquina barredora</t>
  </si>
  <si>
    <t xml:space="preserve">Total Combustibles</t>
  </si>
  <si>
    <t xml:space="preserve">Lubricantes y aceites </t>
  </si>
  <si>
    <t xml:space="preserve">Aceite 15W40</t>
  </si>
  <si>
    <t xml:space="preserve">Para el taller de aceite y lubricantes </t>
  </si>
  <si>
    <t xml:space="preserve">Baldes</t>
  </si>
  <si>
    <t xml:space="preserve">Aceite grado 90'</t>
  </si>
  <si>
    <t xml:space="preserve">Cilindro</t>
  </si>
  <si>
    <t xml:space="preserve">Aceite GTX4</t>
  </si>
  <si>
    <t xml:space="preserve">Aceite hysping 68</t>
  </si>
  <si>
    <t xml:space="preserve">Aceite rando HD 40, 45</t>
  </si>
  <si>
    <t xml:space="preserve">Grasa litio CAM2</t>
  </si>
  <si>
    <t xml:space="preserve">Aceite SAE 25W60</t>
  </si>
  <si>
    <t xml:space="preserve">Aceite torogard supreme 10W-30</t>
  </si>
  <si>
    <t xml:space="preserve">Aceite industrial dextron APIC33F</t>
  </si>
  <si>
    <t xml:space="preserve">Aceite motor petroleo SAE 25W60 API-CF-4 s/f</t>
  </si>
  <si>
    <t xml:space="preserve">Berthol desengrasante</t>
  </si>
  <si>
    <t xml:space="preserve">Galon</t>
  </si>
  <si>
    <t xml:space="preserve">Liquido p/freno x 12</t>
  </si>
  <si>
    <t xml:space="preserve">Caja</t>
  </si>
  <si>
    <t xml:space="preserve">Total Lubricantes y Aceite</t>
  </si>
  <si>
    <t xml:space="preserve">  Filtros</t>
  </si>
  <si>
    <t xml:space="preserve">Filtro de aceite LF3970</t>
  </si>
  <si>
    <t xml:space="preserve">Filtro de petroleo FS1015</t>
  </si>
  <si>
    <t xml:space="preserve">Filtro de aire primario P181034</t>
  </si>
  <si>
    <t xml:space="preserve">Filtro de aire secundario P119374</t>
  </si>
  <si>
    <t xml:space="preserve">Total Filtros</t>
  </si>
  <si>
    <t xml:space="preserve">  Repuestos   </t>
  </si>
  <si>
    <t xml:space="preserve">Reencerdado disco de 70cm  base triplay prensado con cerdas sinteticas nacional s/m</t>
  </si>
  <si>
    <t xml:space="preserve">Disco de 70 cm en base de triplay prensado con cerdas sinteticas nacional s/m</t>
  </si>
  <si>
    <t xml:space="preserve">Reencardado de rodillo 1290mm en base de polietileno con cerdas sinteticas nacional s/m</t>
  </si>
  <si>
    <t xml:space="preserve">Chebrones del cilindro telescopico de 6 cuerpos</t>
  </si>
  <si>
    <t xml:space="preserve">Total Repuestos</t>
  </si>
  <si>
    <t xml:space="preserve">Repuestos del taller mecanico</t>
  </si>
  <si>
    <t xml:space="preserve">Barras de jabon </t>
  </si>
  <si>
    <t xml:space="preserve">Para el parchado de las camaras y llantas de las camionetas, volquetes, etc</t>
  </si>
  <si>
    <t xml:space="preserve">Medidor de aire</t>
  </si>
  <si>
    <t xml:space="preserve">Parche frio vipal RT-01</t>
  </si>
  <si>
    <t xml:space="preserve">Parche frio vipal RT-02</t>
  </si>
  <si>
    <t xml:space="preserve">Parche frio vipal RT-03</t>
  </si>
  <si>
    <t xml:space="preserve">Parche vipal VC-05</t>
  </si>
  <si>
    <t xml:space="preserve">Parche vipal VC-06</t>
  </si>
  <si>
    <t xml:space="preserve">Parche vipal VD-01</t>
  </si>
  <si>
    <t xml:space="preserve">Parche vipal VD-02</t>
  </si>
  <si>
    <t xml:space="preserve">Parche vipal VD-03</t>
  </si>
  <si>
    <t xml:space="preserve">Parche vipal VD-04</t>
  </si>
  <si>
    <t xml:space="preserve">Pegamento vipal CV-01</t>
  </si>
  <si>
    <t xml:space="preserve">Tizas de agua</t>
  </si>
  <si>
    <t xml:space="preserve">Brocas de 3/8 para concreto </t>
  </si>
  <si>
    <t xml:space="preserve">Para el personal del taller de soldadura </t>
  </si>
  <si>
    <t xml:space="preserve">Cuchillas para cortadora de tubo manal </t>
  </si>
  <si>
    <t xml:space="preserve">Lunas rectangulares para casco de soldar</t>
  </si>
  <si>
    <t xml:space="preserve">Tenaza s/m p/maquina de soldar</t>
  </si>
  <si>
    <t xml:space="preserve">Terminales de cobre de 5/8</t>
  </si>
  <si>
    <t xml:space="preserve">Aplicador de silicona (pistola)</t>
  </si>
  <si>
    <t xml:space="preserve">Para el taller de electricidad automotriz</t>
  </si>
  <si>
    <t xml:space="preserve">Mordazas tipo cocodrilo para cable de extension</t>
  </si>
  <si>
    <t xml:space="preserve">Focos lagrimas de 24V</t>
  </si>
  <si>
    <t xml:space="preserve">Para el taller de electricidad automotriz </t>
  </si>
  <si>
    <t xml:space="preserve">Relay de tablero de 5 patas de 12V</t>
  </si>
  <si>
    <t xml:space="preserve">Relay de tablero de 5 patas de 24V</t>
  </si>
  <si>
    <t xml:space="preserve">Graseras de 1/4 rectas</t>
  </si>
  <si>
    <t xml:space="preserve">Para el taller de lavado y engrase</t>
  </si>
  <si>
    <t xml:space="preserve">Docena</t>
  </si>
  <si>
    <t xml:space="preserve">Graseras de 18mm </t>
  </si>
  <si>
    <t xml:space="preserve">Graseras de 3/8 rectas</t>
  </si>
  <si>
    <t xml:space="preserve">Graseras de 3/8x45 rectas</t>
  </si>
  <si>
    <t xml:space="preserve">Graseras de 5/16 rectas</t>
  </si>
  <si>
    <t xml:space="preserve">Diafragma de 7"</t>
  </si>
  <si>
    <t xml:space="preserve">Para el taller de mecanica</t>
  </si>
  <si>
    <t xml:space="preserve">Llave neumatico de impacto y encaste 3/4 con yunque</t>
  </si>
  <si>
    <t xml:space="preserve">Tubos de silicona volvo</t>
  </si>
  <si>
    <t xml:space="preserve">Acido activador para bateria</t>
  </si>
  <si>
    <t xml:space="preserve">Para el taller de mecanica automotriz</t>
  </si>
  <si>
    <t xml:space="preserve">Autorroscantes de 3/16x1</t>
  </si>
  <si>
    <t xml:space="preserve">Billas a 5/16 p/valvula de retencion de cierre</t>
  </si>
  <si>
    <t xml:space="preserve">Estoboll perno de 3/16x1</t>
  </si>
  <si>
    <t xml:space="preserve">Estoboll perno de 3/16x2</t>
  </si>
  <si>
    <t xml:space="preserve">Loctite # 620 p/fijar alojamiento rodamiento</t>
  </si>
  <si>
    <t xml:space="preserve">Loctite #277 p/fijar paso de tuercas</t>
  </si>
  <si>
    <t xml:space="preserve">Loctite #416 p/fijar sellos orring</t>
  </si>
  <si>
    <t xml:space="preserve">Pernos 1/2x2 hilo corrido  </t>
  </si>
  <si>
    <t xml:space="preserve">Pernos 1/4x1 hilo continuo </t>
  </si>
  <si>
    <t xml:space="preserve">Pernos 1/4x1.1/2 hilo continuo </t>
  </si>
  <si>
    <t xml:space="preserve">Pernos 1/4x2 hilo continuo </t>
  </si>
  <si>
    <t xml:space="preserve">Pernos 3/8x2 hilo corrido </t>
  </si>
  <si>
    <t xml:space="preserve">Pernos 5/16x1 hilo continuo </t>
  </si>
  <si>
    <t xml:space="preserve">Pernos 5/16x1/2 hilo continuo </t>
  </si>
  <si>
    <t xml:space="preserve">Pernos 5/16x3 hilo continuo </t>
  </si>
  <si>
    <t xml:space="preserve">Pernos 6mm x 1 hilo corrido </t>
  </si>
  <si>
    <t xml:space="preserve">Pernos 6mm x 3/4 hilo corrido </t>
  </si>
  <si>
    <t xml:space="preserve">Pernos 7/16x1.1/2 hilo corrido</t>
  </si>
  <si>
    <t xml:space="preserve">Pernos 8mm x 1 hilo corrido </t>
  </si>
  <si>
    <t xml:space="preserve">Plancha de empaquetadura 1/16</t>
  </si>
  <si>
    <t xml:space="preserve">Plancha de empaquetadura 1/32</t>
  </si>
  <si>
    <t xml:space="preserve">Resortes 1/4x1.3/4 p/valvula de retencion de cierre</t>
  </si>
  <si>
    <t xml:space="preserve">Vernier de 12" mitutoyo japones</t>
  </si>
  <si>
    <t xml:space="preserve">Diafragma de 8"</t>
  </si>
  <si>
    <t xml:space="preserve">Para el taller de mecanica automotriz </t>
  </si>
  <si>
    <t xml:space="preserve">Mascarilla de proteccion de 3M</t>
  </si>
  <si>
    <t xml:space="preserve">Para el taller de soldaduras </t>
  </si>
  <si>
    <t xml:space="preserve">Soldadura de estaño </t>
  </si>
  <si>
    <t xml:space="preserve">Kg</t>
  </si>
  <si>
    <t xml:space="preserve">Barra de acero hexagonal VCN 1.3/4x20</t>
  </si>
  <si>
    <t xml:space="preserve">Para el taller de torno</t>
  </si>
  <si>
    <t xml:space="preserve">Piezas</t>
  </si>
  <si>
    <t xml:space="preserve">Barra de acero hexagonal VCN 2.1/2x20</t>
  </si>
  <si>
    <t xml:space="preserve">Barra de fierro fundido 2.1/2x20</t>
  </si>
  <si>
    <t xml:space="preserve">Barra de fierro fundido 2x20</t>
  </si>
  <si>
    <t xml:space="preserve">Barra de fierro fundido 3x20</t>
  </si>
  <si>
    <t xml:space="preserve">Barra de fierro fundido 4x20</t>
  </si>
  <si>
    <t xml:space="preserve">Barras de bronce grafitado de 1.1/2x12</t>
  </si>
  <si>
    <t xml:space="preserve">Barras de bronce grafitado de 1.1/4x12</t>
  </si>
  <si>
    <t xml:space="preserve">Barras de bronce grafitado de 1.3/4x12</t>
  </si>
  <si>
    <t xml:space="preserve">Barras de bronce grafitado de 1.3/8x12</t>
  </si>
  <si>
    <t xml:space="preserve">Barras de bronce grafitado de 1x12</t>
  </si>
  <si>
    <t xml:space="preserve">Barras de bronce grafitado de 2.1/4x12</t>
  </si>
  <si>
    <t xml:space="preserve">Barras de bronce grafitado de 2x12</t>
  </si>
  <si>
    <t xml:space="preserve">Barras de bronce grafitado de 3x12</t>
  </si>
  <si>
    <t xml:space="preserve">Barras de bronce grafitado de 4x12</t>
  </si>
  <si>
    <t xml:space="preserve">Macho de 9/16 hilo fino</t>
  </si>
  <si>
    <t xml:space="preserve">Juego</t>
  </si>
  <si>
    <t xml:space="preserve">Acero inoxidable 44-01 de 1"x21pies</t>
  </si>
  <si>
    <t xml:space="preserve">Para el taller de torno </t>
  </si>
  <si>
    <t xml:space="preserve">Barra</t>
  </si>
  <si>
    <t xml:space="preserve">Broca cilindrica de 1.1/16</t>
  </si>
  <si>
    <t xml:space="preserve">Hojas de sierra diente grueso de 18" x 1/2"</t>
  </si>
  <si>
    <t xml:space="preserve">Macho M8 -1.25 </t>
  </si>
  <si>
    <t xml:space="preserve">Tubo de acero de alta presion 1/2x21pies</t>
  </si>
  <si>
    <t xml:space="preserve">Tubo de acero de alta presion 5/8x21pies</t>
  </si>
  <si>
    <t xml:space="preserve">Base de filtro de aire</t>
  </si>
  <si>
    <t xml:space="preserve">Para la compresora de aire del taller de mecanica</t>
  </si>
  <si>
    <t xml:space="preserve">Bushing de 3/4 a 1/2</t>
  </si>
  <si>
    <t xml:space="preserve">Manguera prensada de 400 PSI con tuercas locas en ambos lados de 1/2"</t>
  </si>
  <si>
    <t xml:space="preserve">Manometro de aire de 0.300 PSI</t>
  </si>
  <si>
    <t xml:space="preserve">Presostato de 150-200 PSI</t>
  </si>
  <si>
    <t xml:space="preserve">Tuercas de 1/8 con cono y guia</t>
  </si>
  <si>
    <t xml:space="preserve">Valvulas check s/m</t>
  </si>
  <si>
    <t xml:space="preserve">Valvulas de seguridad de 250 PSI</t>
  </si>
  <si>
    <t xml:space="preserve">Valvulas esfericas de 1/2"</t>
  </si>
  <si>
    <t xml:space="preserve">Rodajes conicos 30204JR</t>
  </si>
  <si>
    <t xml:space="preserve">Para la maquina desenllantadora </t>
  </si>
  <si>
    <t xml:space="preserve">Llave neumatica de impacto y encaste 3/4" con yunque</t>
  </si>
  <si>
    <t xml:space="preserve">Para los diferentes requerimientos del taller de llanteria</t>
  </si>
  <si>
    <t xml:space="preserve">Parche vipal RT-01</t>
  </si>
  <si>
    <t xml:space="preserve">Parche vipal RT-02</t>
  </si>
  <si>
    <t xml:space="preserve">Parche vipal RT-03</t>
  </si>
  <si>
    <t xml:space="preserve">Piton chico sin camara</t>
  </si>
  <si>
    <t xml:space="preserve">Piton grande p/camara</t>
  </si>
  <si>
    <t xml:space="preserve">Extension de 100 mts con enchufe</t>
  </si>
  <si>
    <t xml:space="preserve">Rollo</t>
  </si>
  <si>
    <t xml:space="preserve">Manguera de 1/2 p/compresora completo </t>
  </si>
  <si>
    <t xml:space="preserve">Metros</t>
  </si>
  <si>
    <t xml:space="preserve">Amoladora bosch de 4.5" chico</t>
  </si>
  <si>
    <t xml:space="preserve">Para los diversos trabajos del taller de pintura automotriz </t>
  </si>
  <si>
    <t xml:space="preserve">Discos perfil bajo 3M s/m</t>
  </si>
  <si>
    <t xml:space="preserve">Lijas en disco clean sanding P100 3M</t>
  </si>
  <si>
    <t xml:space="preserve">Lijas en disco clean sanding P36 3M</t>
  </si>
  <si>
    <t xml:space="preserve">Lijas en disco clean sanding P40 3M</t>
  </si>
  <si>
    <t xml:space="preserve">Lijas en disco clean sanding P80-3M</t>
  </si>
  <si>
    <t xml:space="preserve">Piedra chispero</t>
  </si>
  <si>
    <t xml:space="preserve">Piedras para amoladora de 4.5"</t>
  </si>
  <si>
    <t xml:space="preserve">Piedras para amoladora de 9"</t>
  </si>
  <si>
    <t xml:space="preserve">Boquillas para oxicorte # 0 para acetileno</t>
  </si>
  <si>
    <t xml:space="preserve">Para los diversos trabajos del taller de soldadura</t>
  </si>
  <si>
    <t xml:space="preserve">Boquillas para oxicorte # 0 para gas</t>
  </si>
  <si>
    <t xml:space="preserve">Discos de desbaste de 9"</t>
  </si>
  <si>
    <t xml:space="preserve">Total Repuestos del taller mecanico</t>
  </si>
  <si>
    <t xml:space="preserve">TOTAL COSTO DE MATERIALES</t>
  </si>
  <si>
    <t xml:space="preserve">DEPRECIACION DE MAQUINARIA Y EQUIPOS</t>
  </si>
  <si>
    <t xml:space="preserve">Maquina Barredora aspiradora vial</t>
  </si>
  <si>
    <t xml:space="preserve">Adquisicion 30/06/2011</t>
  </si>
  <si>
    <t xml:space="preserve">Vehículo</t>
  </si>
  <si>
    <t xml:space="preserve">TOTAL DEPRECIACION DE MAQUINARIA Y EQUIPOS</t>
  </si>
  <si>
    <t xml:space="preserve">TOTAL COSTOS DIRECTOS</t>
  </si>
  <si>
    <t xml:space="preserve">COSTOS INDIRECTOS Y GASTOS ADMINISTRATIVOS</t>
  </si>
  <si>
    <t xml:space="preserve">Mano de Obra Indirecta</t>
  </si>
  <si>
    <t xml:space="preserve">Personal Contratado</t>
  </si>
  <si>
    <t xml:space="preserve">Gerente de servicios publicos</t>
  </si>
  <si>
    <t xml:space="preserve">Oficina de la Gerencia de Servicios Publicos</t>
  </si>
  <si>
    <t xml:space="preserve">Supervisor General</t>
  </si>
  <si>
    <t xml:space="preserve">Personal administrativo</t>
  </si>
  <si>
    <t xml:space="preserve">Total Mano de Obra Indirecta</t>
  </si>
  <si>
    <t xml:space="preserve">TOTAL COSTOS INDIRECTOS Y GASTOS ADMINISTRATIVOS</t>
  </si>
  <si>
    <t xml:space="preserve">COSTOS FIJOS</t>
  </si>
  <si>
    <t xml:space="preserve">Agua</t>
  </si>
  <si>
    <t xml:space="preserve">Gerencia de Servicios Publicos Ca. Nicanor Rivas</t>
  </si>
  <si>
    <t xml:space="preserve">Suministro N° 2886768</t>
  </si>
  <si>
    <t xml:space="preserve">Meses</t>
  </si>
  <si>
    <t xml:space="preserve">Limpieza Pública  Av. Huaylas cdra. 23</t>
  </si>
  <si>
    <t xml:space="preserve">Suministro N° 2903894</t>
  </si>
  <si>
    <t xml:space="preserve">Total Agua</t>
  </si>
  <si>
    <t xml:space="preserve">Energía electrica</t>
  </si>
  <si>
    <t xml:space="preserve">Suministro N° 146604</t>
  </si>
  <si>
    <t xml:space="preserve">Suministro N° 1271855</t>
  </si>
  <si>
    <t xml:space="preserve">Total Energía electrica</t>
  </si>
  <si>
    <t xml:space="preserve">Telefonos</t>
  </si>
  <si>
    <t xml:space="preserve">Suministro N° 251-8517</t>
  </si>
  <si>
    <t xml:space="preserve">Suministro N° 467-0612</t>
  </si>
  <si>
    <t xml:space="preserve">Total Telefonos</t>
  </si>
  <si>
    <t xml:space="preserve">Seguros SOAT</t>
  </si>
  <si>
    <t xml:space="preserve">Maquina Barredora</t>
  </si>
  <si>
    <t xml:space="preserve">9-176</t>
  </si>
  <si>
    <t xml:space="preserve">Total Seguros SOAT</t>
  </si>
  <si>
    <t xml:space="preserve">TOTAL COSTOS FIJOS</t>
  </si>
  <si>
    <t xml:space="preserve">COSTO TOTAL DEL SERVICIO DE BARRIDO DE CALLES</t>
  </si>
  <si>
    <t xml:space="preserve">MAQUINA PARA EL SERVICIO DE BARRIDO DE CALLES</t>
  </si>
  <si>
    <t xml:space="preserve">Nº</t>
  </si>
  <si>
    <t xml:space="preserve">CODIGO</t>
  </si>
  <si>
    <t xml:space="preserve">UNIDAD</t>
  </si>
  <si>
    <t xml:space="preserve">COMBUST.</t>
  </si>
  <si>
    <t xml:space="preserve">D-2</t>
  </si>
  <si>
    <t xml:space="preserve">FACTOR DE DISTRIBUCION DE LA MANO DE OBRA INDIRECTA DEL MANTENIMIENTO AUTOMOTRIZ DE LA FLOTA VEHICULAR DE SERENAZGO</t>
  </si>
  <si>
    <t xml:space="preserve">CENTRO COSTO</t>
  </si>
  <si>
    <t xml:space="preserve">VEHICULOS</t>
  </si>
  <si>
    <t xml:space="preserve">% FACTOR</t>
  </si>
  <si>
    <t xml:space="preserve">Barrido de Calles</t>
  </si>
  <si>
    <t xml:space="preserve">Residuos Solidos</t>
  </si>
  <si>
    <t xml:space="preserve">Parques y Jardines</t>
  </si>
  <si>
    <t xml:space="preserve">Serenasgo</t>
  </si>
  <si>
    <t xml:space="preserve">TOTALES</t>
  </si>
  <si>
    <t xml:space="preserve">COSTO DE LA MANO DE OBRA DIRECTA EJECUTADA DE BARRIDO DE CALLES ENERO - AGOSTO PERIODO 2012 </t>
  </si>
  <si>
    <t xml:space="preserve">Nombres y Apellidos</t>
  </si>
  <si>
    <t xml:space="preserve">Descripcion</t>
  </si>
  <si>
    <t xml:space="preserve">ESSALUD 9%</t>
  </si>
  <si>
    <t xml:space="preserve">Remuneraciónmensual +  ESSALUD</t>
  </si>
  <si>
    <t xml:space="preserve">Remuneración mensual x 8 meses</t>
  </si>
  <si>
    <t xml:space="preserve">Gratificacion Julio</t>
  </si>
  <si>
    <t xml:space="preserve">Escolaridad</t>
  </si>
  <si>
    <t xml:space="preserve">Ejecutado  Ene-Ago</t>
  </si>
  <si>
    <t xml:space="preserve">PERMANENTES</t>
  </si>
  <si>
    <t xml:space="preserve">Acha Galvez Georgina</t>
  </si>
  <si>
    <t xml:space="preserve">Alhuay Chircca Modesto</t>
  </si>
  <si>
    <t xml:space="preserve">Barrido Manual</t>
  </si>
  <si>
    <t xml:space="preserve">2012</t>
  </si>
  <si>
    <t xml:space="preserve">Arias Luna Victor</t>
  </si>
  <si>
    <t xml:space="preserve">PERSONAL</t>
  </si>
  <si>
    <t xml:space="preserve">CANTIDAD</t>
  </si>
  <si>
    <t xml:space="preserve">Entrega</t>
  </si>
  <si>
    <t xml:space="preserve">Uniformes</t>
  </si>
  <si>
    <t xml:space="preserve">Tapaboca</t>
  </si>
  <si>
    <t xml:space="preserve">1er turno y 2do Turno</t>
  </si>
  <si>
    <t xml:space="preserve">Bautista Fernandez Hipolito</t>
  </si>
  <si>
    <t xml:space="preserve">Maquinistas</t>
  </si>
  <si>
    <t xml:space="preserve">Operadores de Maquina</t>
  </si>
  <si>
    <t xml:space="preserve">Berna Alcahuamani Maria Luz</t>
  </si>
  <si>
    <t xml:space="preserve">Barredoras</t>
  </si>
  <si>
    <t xml:space="preserve">Personal de Taller</t>
  </si>
  <si>
    <t xml:space="preserve">Berna Alcahuamani Ricardina</t>
  </si>
  <si>
    <t xml:space="preserve">CAS</t>
  </si>
  <si>
    <t xml:space="preserve">Mecánico</t>
  </si>
  <si>
    <t xml:space="preserve">Berrocal Orozco Donato</t>
  </si>
  <si>
    <t xml:space="preserve">Electricista</t>
  </si>
  <si>
    <t xml:space="preserve">Ccacya Torres Justina</t>
  </si>
  <si>
    <t xml:space="preserve">Barredora</t>
  </si>
  <si>
    <t xml:space="preserve">Soldador</t>
  </si>
  <si>
    <t xml:space="preserve">Castillo Sulca Victor</t>
  </si>
  <si>
    <t xml:space="preserve">Castro Gamarra Jhon</t>
  </si>
  <si>
    <t xml:space="preserve">Personal de Modalidad</t>
  </si>
  <si>
    <t xml:space="preserve">Cayetano Zanabria Aquilino</t>
  </si>
  <si>
    <t xml:space="preserve">Barrido Mecanico</t>
  </si>
  <si>
    <t xml:space="preserve">Huarcaya Quispitupa Miguel</t>
  </si>
  <si>
    <t xml:space="preserve">Choferes</t>
  </si>
  <si>
    <t xml:space="preserve">Chofer de Maquinaria</t>
  </si>
  <si>
    <t xml:space="preserve">Cayo Yanarico Alberto</t>
  </si>
  <si>
    <t xml:space="preserve">Chipana AlvarezSixto</t>
  </si>
  <si>
    <t xml:space="preserve">Chircca Oscco Teolfilo</t>
  </si>
  <si>
    <t xml:space="preserve">Coari Pelinco Ezequiel</t>
  </si>
  <si>
    <t xml:space="preserve">De La Breña Zambrano Estela</t>
  </si>
  <si>
    <t xml:space="preserve">Contingencia</t>
  </si>
  <si>
    <t xml:space="preserve">Tapicero</t>
  </si>
  <si>
    <t xml:space="preserve">Gonzales Ochoa Maria</t>
  </si>
  <si>
    <t xml:space="preserve">Pintor automotriz</t>
  </si>
  <si>
    <t xml:space="preserve">Laurel Alca Victoria</t>
  </si>
  <si>
    <t xml:space="preserve">Mañuico Herbas Sofia</t>
  </si>
  <si>
    <t xml:space="preserve">Gamarra Romero Mavila</t>
  </si>
  <si>
    <t xml:space="preserve">Mañuico Alhuay Lonord</t>
  </si>
  <si>
    <t xml:space="preserve">Ñaupa Vargas Rosa</t>
  </si>
  <si>
    <t xml:space="preserve">Orellana Badajos Marino</t>
  </si>
  <si>
    <t xml:space="preserve">Palomino Mañuico Santiago</t>
  </si>
  <si>
    <t xml:space="preserve">Paqui Alfaro Gregoria</t>
  </si>
  <si>
    <t xml:space="preserve">Pantoja Saca Juana</t>
  </si>
  <si>
    <t xml:space="preserve">Silvestre Gutierrez Isabel</t>
  </si>
  <si>
    <t xml:space="preserve">Verastegui Mamani Norma</t>
  </si>
  <si>
    <t xml:space="preserve">Ruiz Martines Oscar</t>
  </si>
  <si>
    <t xml:space="preserve">C. A. S.</t>
  </si>
  <si>
    <t xml:space="preserve">Especialistas de campo en mantenimiento, distribucion y control de la Gerencia de Servicios Publicos turno dia</t>
  </si>
  <si>
    <t xml:space="preserve">Requejo Chavez Alejandro</t>
  </si>
  <si>
    <t xml:space="preserve">Especialista turno dia</t>
  </si>
  <si>
    <t xml:space="preserve">Chilcho Abanto Wilson</t>
  </si>
  <si>
    <t xml:space="preserve">Especialista turno noche</t>
  </si>
  <si>
    <t xml:space="preserve">Paz Gutierrez Julia          </t>
  </si>
  <si>
    <t xml:space="preserve">Janett Diaz Canales</t>
  </si>
  <si>
    <t xml:space="preserve">Galvan Carmargo Elmira</t>
  </si>
  <si>
    <t xml:space="preserve">Especialista de mantenimiento y control de Noche</t>
  </si>
  <si>
    <t xml:space="preserve">Choferes de maquina barredora</t>
  </si>
  <si>
    <t xml:space="preserve">Huarcaya Santos Pastor Lino</t>
  </si>
  <si>
    <t xml:space="preserve">Chofer de maquina barredora dia</t>
  </si>
  <si>
    <t xml:space="preserve">Allca Millones Ricardo Bruno</t>
  </si>
  <si>
    <t xml:space="preserve">Chofer de maquina barredora noche</t>
  </si>
  <si>
    <t xml:space="preserve">Yancce Baldeon Luis Julian</t>
  </si>
  <si>
    <t xml:space="preserve">Ayudante de maquina barredora dia</t>
  </si>
  <si>
    <t xml:space="preserve">Zapata Quintana Tomas</t>
  </si>
  <si>
    <t xml:space="preserve">Yupanqui Santa Cruz Ruth</t>
  </si>
  <si>
    <t xml:space="preserve">Ayudante de maquina barredora noche</t>
  </si>
  <si>
    <t xml:space="preserve">Nuñez Alonso Raul Willy</t>
  </si>
  <si>
    <t xml:space="preserve">Barredoras de la Gerencia de Servicios Publicos</t>
  </si>
  <si>
    <t xml:space="preserve">Enrriquez Escobar Edilberto</t>
  </si>
  <si>
    <t xml:space="preserve">Barredoras dia</t>
  </si>
  <si>
    <t xml:space="preserve">Flores Quispe Elsa</t>
  </si>
  <si>
    <t xml:space="preserve">Maldonado Cortez Cirilo</t>
  </si>
  <si>
    <t xml:space="preserve">Mestas Jaime Ivonne. A.</t>
  </si>
  <si>
    <t xml:space="preserve">Rivera Ponce Jose Antonio</t>
  </si>
  <si>
    <t xml:space="preserve">Rondoy Coronado Esther. M.</t>
  </si>
  <si>
    <t xml:space="preserve">Salas Salas Cesith</t>
  </si>
  <si>
    <t xml:space="preserve">Cabrera Quispe Marina</t>
  </si>
  <si>
    <t xml:space="preserve">Valverde Yauri Margarita</t>
  </si>
  <si>
    <t xml:space="preserve">Ortiz Sanchez Grimaldo</t>
  </si>
  <si>
    <t xml:space="preserve">Zegarra Villanueva sixto Carlos</t>
  </si>
  <si>
    <t xml:space="preserve">Espinoza de Tupac Teresa</t>
  </si>
  <si>
    <t xml:space="preserve">Ames Reyes Hector Christian</t>
  </si>
  <si>
    <t xml:space="preserve">Chota Nolorbe Antonio</t>
  </si>
  <si>
    <t xml:space="preserve">Huamany Vargas Jhony</t>
  </si>
  <si>
    <t xml:space="preserve">Inga Calle Alexander</t>
  </si>
  <si>
    <t xml:space="preserve">Lopez Alzamora Luis Alfredo</t>
  </si>
  <si>
    <t xml:space="preserve">Ramirez Vargas Alfredo </t>
  </si>
  <si>
    <t xml:space="preserve">Tovar Medina Luis Alberto</t>
  </si>
  <si>
    <t xml:space="preserve">Arango Quispe Aida</t>
  </si>
  <si>
    <t xml:space="preserve">Cadillo Quispe Mary</t>
  </si>
  <si>
    <t xml:space="preserve">Castillo Sanchez Maria</t>
  </si>
  <si>
    <t xml:space="preserve">Limache Perez Margarita</t>
  </si>
  <si>
    <t xml:space="preserve">Lunasco Pepa Maria</t>
  </si>
  <si>
    <t xml:space="preserve">Mamani Zapana Emilia</t>
  </si>
  <si>
    <t xml:space="preserve">Moreno Del Aguila Diana</t>
  </si>
  <si>
    <t xml:space="preserve">Montoya Villanes Silvia</t>
  </si>
  <si>
    <t xml:space="preserve">Palma Gomez Amelia</t>
  </si>
  <si>
    <t xml:space="preserve">Quispe Quillahuamn Maria</t>
  </si>
  <si>
    <t xml:space="preserve">Roman Galiano Emperatriz</t>
  </si>
  <si>
    <t xml:space="preserve">Carrion Espinoza Maria</t>
  </si>
  <si>
    <t xml:space="preserve">Fernandez Julon Delicia</t>
  </si>
  <si>
    <t xml:space="preserve">Fernandez Julon Martina</t>
  </si>
  <si>
    <t xml:space="preserve">Garcia Ochoa Carlos</t>
  </si>
  <si>
    <t xml:space="preserve">Jauregui Bonilla Maria</t>
  </si>
  <si>
    <t xml:space="preserve">Pairazaman Maita Rosario</t>
  </si>
  <si>
    <t xml:space="preserve">Barredora Noche</t>
  </si>
  <si>
    <t xml:space="preserve">Quispe Ortiz maita Rosario</t>
  </si>
  <si>
    <t xml:space="preserve">Reyes Iturrizaga Erika</t>
  </si>
  <si>
    <t xml:space="preserve">Apaza Flores Rosa Maria</t>
  </si>
  <si>
    <t xml:space="preserve">Canchos Anccana Elizabeth</t>
  </si>
  <si>
    <t xml:space="preserve">Castillo Olmeda Andrea</t>
  </si>
  <si>
    <t xml:space="preserve">Contreras Alarcon Donailda</t>
  </si>
  <si>
    <t xml:space="preserve">Cruz Flores Dominga</t>
  </si>
  <si>
    <t xml:space="preserve">Ccahuana Condori Sonia</t>
  </si>
  <si>
    <t xml:space="preserve">Choque Gamonal Maria Elena</t>
  </si>
  <si>
    <t xml:space="preserve">Diaz Tantalian Filomena</t>
  </si>
  <si>
    <t xml:space="preserve">Espinoza Huamani Esther</t>
  </si>
  <si>
    <t xml:space="preserve">Espinoza Mejia Juana</t>
  </si>
  <si>
    <t xml:space="preserve">Flores Tantavilca Rosa Maria</t>
  </si>
  <si>
    <t xml:space="preserve">Gallegos Guillen Vilma</t>
  </si>
  <si>
    <t xml:space="preserve">Garcia Chambi Albertina</t>
  </si>
  <si>
    <t xml:space="preserve">Hilasaca Araujo Alicia. Y.</t>
  </si>
  <si>
    <t xml:space="preserve">Hoyos Mego Luzvina</t>
  </si>
  <si>
    <t xml:space="preserve">Leguia Ortega Herminia</t>
  </si>
  <si>
    <t xml:space="preserve">Medina Sandoval Lisset</t>
  </si>
  <si>
    <t xml:space="preserve">Morante Vasquez Jaqueline</t>
  </si>
  <si>
    <t xml:space="preserve">Paucar Chilo Anita Natividad</t>
  </si>
  <si>
    <t xml:space="preserve">Perez Nieto Carmen</t>
  </si>
  <si>
    <t xml:space="preserve">Quispe Suca Amelia Rosa</t>
  </si>
  <si>
    <t xml:space="preserve">Reategui Avila Rosa Ana</t>
  </si>
  <si>
    <t xml:space="preserve">Romero Laya Nelly</t>
  </si>
  <si>
    <t xml:space="preserve">Salas Tunama Dora</t>
  </si>
  <si>
    <t xml:space="preserve">Soria Icomedes Kety</t>
  </si>
  <si>
    <t xml:space="preserve">Turpo Obregon Guillermina</t>
  </si>
  <si>
    <t xml:space="preserve">Turpo Obregon Vilma</t>
  </si>
  <si>
    <t xml:space="preserve">Trebejos Herrera de Landa</t>
  </si>
  <si>
    <t xml:space="preserve">Visitacion Gamonal Yolanda</t>
  </si>
  <si>
    <t xml:space="preserve">COSTO DE LA MANO DE OBRA PROYECTADA  DE BARRIDO DE CALLES PERIODO SETIEMBRE - DICIEMBRE  2012 </t>
  </si>
  <si>
    <t xml:space="preserve">Remuneración mensual +  ESSALUD</t>
  </si>
  <si>
    <t xml:space="preserve">Remuneración mensual x 4 meses</t>
  </si>
  <si>
    <t xml:space="preserve"> Gratificacion Diciembre</t>
  </si>
  <si>
    <t xml:space="preserve">Costo Total</t>
  </si>
  <si>
    <t xml:space="preserve">Especialistas mantenimiento, distribucion y control de la Gerencia de Servicios Publicos turno dia</t>
  </si>
  <si>
    <t xml:space="preserve">Barredor</t>
  </si>
  <si>
    <t xml:space="preserve">EJECUTADO</t>
  </si>
  <si>
    <t xml:space="preserve">PROYECTADO</t>
  </si>
  <si>
    <t xml:space="preserve">COSTO ANUAL</t>
  </si>
  <si>
    <t xml:space="preserve">COSTO DE LA MANO DE OBRA INDIRECTA DEL PERSONAL FUNCIONARIO PERIODO ENERO - DICIEMBRE - 2012</t>
  </si>
  <si>
    <t xml:space="preserve">DESCRIPCION</t>
  </si>
  <si>
    <t xml:space="preserve">Remuneración mensual * 12 meses</t>
  </si>
  <si>
    <t xml:space="preserve"> Gratificacion Julio y Diciembre</t>
  </si>
  <si>
    <t xml:space="preserve">Costo Anual</t>
  </si>
  <si>
    <t xml:space="preserve">costo Unitario</t>
  </si>
  <si>
    <t xml:space="preserve">% dedicacion</t>
  </si>
  <si>
    <t xml:space="preserve">Funcionarios</t>
  </si>
  <si>
    <t xml:space="preserve">Gerente deSP</t>
  </si>
  <si>
    <t xml:space="preserve">RS</t>
  </si>
  <si>
    <t xml:space="preserve">EMILIO NAVARRO CHAVEZ</t>
  </si>
  <si>
    <t xml:space="preserve">Gerente de Servicios Publicos</t>
  </si>
  <si>
    <t xml:space="preserve">BC</t>
  </si>
  <si>
    <t xml:space="preserve">REYNALDO QUISPE RUIZ</t>
  </si>
  <si>
    <t xml:space="preserve">Encargado de supervision</t>
  </si>
  <si>
    <t xml:space="preserve">PJ</t>
  </si>
  <si>
    <t xml:space="preserve">TOTAL FUNCIONARIOS</t>
  </si>
  <si>
    <t xml:space="preserve">COSTO DE LA MANO DE OBRA INDIRECTA DEL PERSONAL ADMINISTRATIVO PERIODO ENERO - DICIEMBRE - 2012</t>
  </si>
  <si>
    <t xml:space="preserve">Remuneración mensual X 12 meses</t>
  </si>
  <si>
    <t xml:space="preserve">Personal de Oficina</t>
  </si>
  <si>
    <t xml:space="preserve">TOPE MAXIMO ESALUD 9%</t>
  </si>
  <si>
    <t xml:space="preserve">Ramos Culca Jose</t>
  </si>
  <si>
    <t xml:space="preserve">Administrativo Gerencia de Servicios Publicos</t>
  </si>
  <si>
    <t xml:space="preserve">Alvarado Siancas William</t>
  </si>
  <si>
    <t xml:space="preserve">Manrique Bayona Ruben</t>
  </si>
  <si>
    <t xml:space="preserve">Tapara Huaman Marisol</t>
  </si>
  <si>
    <t xml:space="preserve">Vilca Flores Hilda</t>
  </si>
  <si>
    <t xml:space="preserve">Zamalloa Ramirez Gabriela </t>
  </si>
  <si>
    <t xml:space="preserve">Administrativo Sub. Gerencia de Limpieza Publica</t>
  </si>
  <si>
    <t xml:space="preserve">Sandoval Torres Hilda Raquel</t>
  </si>
  <si>
    <t xml:space="preserve">Loayza Quivio Cesar</t>
  </si>
  <si>
    <t xml:space="preserve">TOTAL PERSONAL ADMINISTRATIVO</t>
  </si>
  <si>
    <t xml:space="preserve">% DEDICACION DEL GERENTE DE SERVICIO PUBLICOS PERIODO ENERO - DICIEMBRE 2012</t>
  </si>
  <si>
    <t xml:space="preserve">Centro de Costos</t>
  </si>
  <si>
    <t xml:space="preserve">% DEDICACION</t>
  </si>
  <si>
    <t xml:space="preserve">Total Gerente</t>
  </si>
  <si>
    <t xml:space="preserve">Ejecutado</t>
  </si>
  <si>
    <t xml:space="preserve">Proyectado</t>
  </si>
  <si>
    <t xml:space="preserve">Total</t>
  </si>
  <si>
    <t xml:space="preserve">El Gerente de Servicios Publicos a tenido un aumento del 2,500.00 de acuerdo a la R.A. N° 323-2012-MDCH, de fecha 30 Junio del 2012, esto en comparacion al costo unitario registrado en la estructura de costos del 2009</t>
  </si>
  <si>
    <t xml:space="preserve">El Gerente de Servicios Publicos, brinda un 25 % de deciacion de su tiempo en la atension de la documentacion y los requerimientos del servicio de barrido de calles.</t>
  </si>
  <si>
    <t xml:space="preserve">% DEDICACION DELPERSONAL FUNCIONARIO Y ADMINISTRATIVO PERIODO ENERO - DICIEMBRE 2012</t>
  </si>
  <si>
    <t xml:space="preserve">Nº Trabjadores</t>
  </si>
  <si>
    <t xml:space="preserve">Total Supervision</t>
  </si>
  <si>
    <t xml:space="preserve">Total Administrativo</t>
  </si>
  <si>
    <t xml:space="preserve">Ejecut</t>
  </si>
  <si>
    <t xml:space="preserve">Proyect</t>
  </si>
  <si>
    <t xml:space="preserve">Superevisor</t>
  </si>
  <si>
    <t xml:space="preserve">Administativo</t>
  </si>
  <si>
    <t xml:space="preserve">COSTO DE LA MANO DE OBRA DIRECTA DEL MANTENIMIENTO DE LA FLOTA VEHICULAR DE BARRIDO DE CALLES  ENE- DIC 2012 </t>
  </si>
  <si>
    <t xml:space="preserve">Remuneración ENE-DIC</t>
  </si>
  <si>
    <t xml:space="preserve">Uquiche Moreno Hipolito</t>
  </si>
  <si>
    <t xml:space="preserve">Alhuay Palomino Lucio</t>
  </si>
  <si>
    <t xml:space="preserve">Mecanico de vehiculos livianos</t>
  </si>
  <si>
    <t xml:space="preserve">Operarios Permanentes</t>
  </si>
  <si>
    <t xml:space="preserve">Talleres de Mantenimiento Automotriz</t>
  </si>
  <si>
    <t xml:space="preserve">Torres Valdez Jorge Luis</t>
  </si>
  <si>
    <t xml:space="preserve">Encargado de los talleres de mantenimiento vehicular</t>
  </si>
  <si>
    <t xml:space="preserve">Avila Davila Donato</t>
  </si>
  <si>
    <t xml:space="preserve">Taller de Torno</t>
  </si>
  <si>
    <t xml:space="preserve">Salazar Casas Jose Francisco</t>
  </si>
  <si>
    <t xml:space="preserve">Taller de Tapizado Automotriz</t>
  </si>
  <si>
    <t xml:space="preserve">Alvarez Efio Carlos </t>
  </si>
  <si>
    <t xml:space="preserve">Taller de Soldadura</t>
  </si>
  <si>
    <t xml:space="preserve">Chumpitaz Vallarta Pablo</t>
  </si>
  <si>
    <t xml:space="preserve">Cruz Magallanes Fabio</t>
  </si>
  <si>
    <t xml:space="preserve">Morales Garcia Jorge</t>
  </si>
  <si>
    <t xml:space="preserve">Perez Vera Jorge</t>
  </si>
  <si>
    <t xml:space="preserve">Proscopio Collantes Alejandro</t>
  </si>
  <si>
    <t xml:space="preserve">Quichuas Meneses David</t>
  </si>
  <si>
    <t xml:space="preserve">Quispe Navarro Michel</t>
  </si>
  <si>
    <t xml:space="preserve">Quispe Yupari Linis Cgaimi</t>
  </si>
  <si>
    <t xml:space="preserve">Ramos Palomino Isidro</t>
  </si>
  <si>
    <t xml:space="preserve">Saboya Saboya Calixto</t>
  </si>
  <si>
    <t xml:space="preserve">Silverio Sanchez Jose Luis</t>
  </si>
  <si>
    <t xml:space="preserve">Rodriguez Lozano Elisban</t>
  </si>
  <si>
    <t xml:space="preserve">Taller de Radiadores</t>
  </si>
  <si>
    <t xml:space="preserve">Del Carpio Navarro Carlos</t>
  </si>
  <si>
    <t xml:space="preserve">Taller de Planchado Automotriz</t>
  </si>
  <si>
    <t xml:space="preserve">Machacuay Siuce Juan</t>
  </si>
  <si>
    <t xml:space="preserve">Arteaga Meliton Starken</t>
  </si>
  <si>
    <t xml:space="preserve">Taller de Pintura Automotriz</t>
  </si>
  <si>
    <t xml:space="preserve">Espinoza Velarde Yony</t>
  </si>
  <si>
    <t xml:space="preserve">Polanco Espinoza Daniel</t>
  </si>
  <si>
    <t xml:space="preserve">Rodriguez Aguilar Justo</t>
  </si>
  <si>
    <t xml:space="preserve">Valencia Lopez Nicolas</t>
  </si>
  <si>
    <t xml:space="preserve">Toledo Solis Javier</t>
  </si>
  <si>
    <t xml:space="preserve">Taller de Lavado</t>
  </si>
  <si>
    <t xml:space="preserve">Trelles Perdiz Jose</t>
  </si>
  <si>
    <t xml:space="preserve">Taller de Fibra de Vidrio Automotriz</t>
  </si>
  <si>
    <t xml:space="preserve">Ninasivincha Huamani Pascual</t>
  </si>
  <si>
    <t xml:space="preserve">Taller de electricidad Automotriz</t>
  </si>
  <si>
    <t xml:space="preserve">Peralta Ramos Geronimo David</t>
  </si>
  <si>
    <t xml:space="preserve">Villanueva Morales Giovani</t>
  </si>
  <si>
    <t xml:space="preserve">Alvino Serpa Alcides</t>
  </si>
  <si>
    <t xml:space="preserve">Mecanico de vehiculos pesados</t>
  </si>
  <si>
    <t xml:space="preserve">Chumpitaz Alvarez Marco Abel</t>
  </si>
  <si>
    <t xml:space="preserve">Ochoa Aguirre Jose</t>
  </si>
  <si>
    <t xml:space="preserve">Torres Rujel Carlos Enrique</t>
  </si>
  <si>
    <t xml:space="preserve">Vilca Felix Nehemias</t>
  </si>
  <si>
    <t xml:space="preserve">Antonio Rodriguez Gino</t>
  </si>
  <si>
    <t xml:space="preserve">Diaz Cepeda Alejandro</t>
  </si>
  <si>
    <t xml:space="preserve">Sanez Falconi Amilcar Benito</t>
  </si>
  <si>
    <t xml:space="preserve">Sixto Casas Javier</t>
  </si>
  <si>
    <t xml:space="preserve">Tasayco Calderon Victor</t>
  </si>
  <si>
    <t xml:space="preserve">Valdiviezo Coveñas Abel Alberto</t>
  </si>
  <si>
    <t xml:space="preserve">Rivera Baltazar Amadeo</t>
  </si>
  <si>
    <t xml:space="preserve">Mecanico de Sistema Hidraulico</t>
  </si>
  <si>
    <t xml:space="preserve">Alban Mendoza Jorge Luis</t>
  </si>
  <si>
    <t xml:space="preserve">Mecanico de Motos</t>
  </si>
  <si>
    <t xml:space="preserve">Bendezu Bardales Samuel Edgard</t>
  </si>
  <si>
    <t xml:space="preserve">Mecanico de motos</t>
  </si>
  <si>
    <t xml:space="preserve">Cupe Alegria Ernesto Manuel</t>
  </si>
  <si>
    <t xml:space="preserve">Anglas Segovia Leonardo Favio</t>
  </si>
  <si>
    <t xml:space="preserve">Mecanico Automotriz</t>
  </si>
  <si>
    <t xml:space="preserve">Leyva Perez vicente</t>
  </si>
  <si>
    <t xml:space="preserve">Martel Calero Enrique</t>
  </si>
  <si>
    <t xml:space="preserve">Querevalu  Roman Julio Cesar</t>
  </si>
  <si>
    <t xml:space="preserve">Panez Ramirez Leonid</t>
  </si>
  <si>
    <t xml:space="preserve">Encargado del Taller de Soldadura</t>
  </si>
  <si>
    <t xml:space="preserve">Vega Alvarez Julio Cesar</t>
  </si>
  <si>
    <t xml:space="preserve">Ayudante mecanico de motos</t>
  </si>
  <si>
    <t xml:space="preserve">Aguirre Aguirre Guillermo</t>
  </si>
  <si>
    <t xml:space="preserve">Ayudante de Mecanica</t>
  </si>
  <si>
    <t xml:space="preserve">Prado Campos Cuarto</t>
  </si>
  <si>
    <t xml:space="preserve">VargasAucahuasi Renzo Alipio</t>
  </si>
  <si>
    <t xml:space="preserve">Operarios CAS</t>
  </si>
  <si>
    <t xml:space="preserve">DISTRIBUCION DEL COSTO DIRECTA DE LA MANO DE OBRA DEL MANTENIMIENTO AUTOMOTRIZ DE LA FLOTA VEHICULAR DE BARRIDO DE CALLES ENE - DIC 2012</t>
  </si>
  <si>
    <t xml:space="preserve">Dedicacion</t>
  </si>
  <si>
    <t xml:space="preserve">EJECUTADO </t>
  </si>
  <si>
    <t xml:space="preserve">ANUAL</t>
  </si>
  <si>
    <t xml:space="preserve">TOTAL</t>
  </si>
  <si>
    <t xml:space="preserve">COSTO EJECUTADO DE LAS HERRAMIENTAS DE BARRIDO DE CALLES PERIODO ENERO-AGOSTO-2012 </t>
  </si>
  <si>
    <t xml:space="preserve">DESTINO</t>
  </si>
  <si>
    <t xml:space="preserve">U/M</t>
  </si>
  <si>
    <t xml:space="preserve">P/U</t>
  </si>
  <si>
    <t xml:space="preserve">COSTO TOTAL</t>
  </si>
  <si>
    <t xml:space="preserve">INFORME</t>
  </si>
  <si>
    <t xml:space="preserve">O/C</t>
  </si>
  <si>
    <t xml:space="preserve">FECHA</t>
  </si>
  <si>
    <t xml:space="preserve">herr</t>
  </si>
  <si>
    <t xml:space="preserve">Para proteccion del personal del turno dia de limpieza</t>
  </si>
  <si>
    <t xml:space="preserve">unid</t>
  </si>
  <si>
    <t xml:space="preserve">135-GSP/12</t>
  </si>
  <si>
    <t xml:space="preserve">Para el personal de barrido de calles del turno noche</t>
  </si>
  <si>
    <t xml:space="preserve">Unid</t>
  </si>
  <si>
    <t xml:space="preserve">114-GSP/12</t>
  </si>
  <si>
    <t xml:space="preserve">Para el personal del turno noche de limpieza</t>
  </si>
  <si>
    <t xml:space="preserve">Escobas tipo baja policia </t>
  </si>
  <si>
    <t xml:space="preserve">2629-GSP/11</t>
  </si>
  <si>
    <t xml:space="preserve">Para el personal de barrido de calles turno nocue </t>
  </si>
  <si>
    <t xml:space="preserve">GSP</t>
  </si>
  <si>
    <t xml:space="preserve">Personal de barrido de calles turno dia Sub Gerencia Limpieza Publica</t>
  </si>
  <si>
    <t xml:space="preserve">150-GSP/12</t>
  </si>
  <si>
    <t xml:space="preserve">Para los trabajos del personal de barrido de calles</t>
  </si>
  <si>
    <t xml:space="preserve">302-GSP/12</t>
  </si>
  <si>
    <t xml:space="preserve">RESUMEN DEL COSTO DE LAS HERRAMIENTAS DE BARRIDODE CALLES PERIODO 2012</t>
  </si>
  <si>
    <t xml:space="preserve">Ejecutado Ene-Agt</t>
  </si>
  <si>
    <t xml:space="preserve">Proy. Set-Dic</t>
  </si>
  <si>
    <t xml:space="preserve">Total Anual</t>
  </si>
  <si>
    <t xml:space="preserve">COSTO EJECUTADO DE LOS MATERIALES DE BARRIDO DE CALLES PERIODO ENERO-AGOSTO-2012 </t>
  </si>
  <si>
    <t xml:space="preserve">mat</t>
  </si>
  <si>
    <t xml:space="preserve">Para los diferentes requerimientos del municipio</t>
  </si>
  <si>
    <t xml:space="preserve">Mill</t>
  </si>
  <si>
    <t xml:space="preserve">058-ALM/11</t>
  </si>
  <si>
    <t xml:space="preserve">2736-GSP/11</t>
  </si>
  <si>
    <t xml:space="preserve">Para el  personal de barrido del turno noche</t>
  </si>
  <si>
    <t xml:space="preserve">113-GSP/12</t>
  </si>
  <si>
    <t xml:space="preserve">Para el barrido de calles del turno dia de limpieza</t>
  </si>
  <si>
    <t xml:space="preserve">152-GSP/12</t>
  </si>
  <si>
    <t xml:space="preserve">Para los trabajos de limpieza publica</t>
  </si>
  <si>
    <t xml:space="preserve">440-GSP/12</t>
  </si>
  <si>
    <t xml:space="preserve">Para el personal de barrido de calles turno noche </t>
  </si>
  <si>
    <t xml:space="preserve">513-GSP/12</t>
  </si>
  <si>
    <t xml:space="preserve">Para los trabajos del personal de barrido de la GSP</t>
  </si>
  <si>
    <t xml:space="preserve">677-GSP/12</t>
  </si>
  <si>
    <t xml:space="preserve">Para trabajos del personal de barrido de calles del turno noche </t>
  </si>
  <si>
    <t xml:space="preserve">1027-GSP/12</t>
  </si>
  <si>
    <t xml:space="preserve">1036-GSP/12</t>
  </si>
  <si>
    <t xml:space="preserve">Para el personal de barridos de calles y operativos </t>
  </si>
  <si>
    <t xml:space="preserve">1210-GSP/12</t>
  </si>
  <si>
    <t xml:space="preserve">Para los trabajos del personal de barridos de calles </t>
  </si>
  <si>
    <t xml:space="preserve">Bolsas plasticas de estampado MDCH</t>
  </si>
  <si>
    <t xml:space="preserve">Para los trabajos de la Sub Gerencia de Limpieza Publica</t>
  </si>
  <si>
    <t xml:space="preserve">Bolsas plasticas naranja 50x80 cms estampado</t>
  </si>
  <si>
    <t xml:space="preserve">Bolsas plasticas negras 50x80 cms estampado</t>
  </si>
  <si>
    <t xml:space="preserve">Para el pintado de los cilindros de limpieza publica </t>
  </si>
  <si>
    <t xml:space="preserve">Gln</t>
  </si>
  <si>
    <t xml:space="preserve">155-GSP/12</t>
  </si>
  <si>
    <t xml:space="preserve">995-GSP/12</t>
  </si>
  <si>
    <t xml:space="preserve">Para el mantto de los cilindros de limpieza de los diversos locales</t>
  </si>
  <si>
    <t xml:space="preserve">1373-GSP/12</t>
  </si>
  <si>
    <t xml:space="preserve">RESUMEN DEL COSTO EJECUTADO DE LOS MATERIALES DE BARRIDODE CALLES PERIODO 2012 </t>
  </si>
  <si>
    <t xml:space="preserve">Material de Limpieza</t>
  </si>
  <si>
    <t xml:space="preserve">COSTO EJECUTADO DE LOS UNIFORMES DE  LA MANO DE OBRA DIRECTA DE BARRIDO DE CALLES  PERIODO ENERO-AGOSTO-2012 </t>
  </si>
  <si>
    <t xml:space="preserve">unif</t>
  </si>
  <si>
    <t xml:space="preserve">Para el personal de limpieza publica de la GSP</t>
  </si>
  <si>
    <t xml:space="preserve">Casaca en drill sanforizado color anaranjado </t>
  </si>
  <si>
    <t xml:space="preserve">027-GSP/11</t>
  </si>
  <si>
    <t xml:space="preserve">Para el personal de limpieza publica</t>
  </si>
  <si>
    <t xml:space="preserve">Casacas en drill color naranja </t>
  </si>
  <si>
    <t xml:space="preserve">030-GSP/12</t>
  </si>
  <si>
    <t xml:space="preserve">Casacas en drill sanforizados anaranjado</t>
  </si>
  <si>
    <t xml:space="preserve">026-GSP/12</t>
  </si>
  <si>
    <t xml:space="preserve">Casacas en drill sanforizado naranja</t>
  </si>
  <si>
    <t xml:space="preserve">031-GSP/12</t>
  </si>
  <si>
    <t xml:space="preserve">Para el personal de limpieza publica </t>
  </si>
  <si>
    <t xml:space="preserve">Pantalones en drill sanforizado color naranja</t>
  </si>
  <si>
    <t xml:space="preserve">Pantalones drill color naranja</t>
  </si>
  <si>
    <t xml:space="preserve">Pantalon clasico sanforizado naranja</t>
  </si>
  <si>
    <t xml:space="preserve">Pantalones en drill sanforizados anaranjado</t>
  </si>
  <si>
    <t xml:space="preserve">Polo anaranjado cuello redondo </t>
  </si>
  <si>
    <t xml:space="preserve">Tapa bocas en drill sanforizado naranja</t>
  </si>
  <si>
    <t xml:space="preserve">Gorras tipo jockey color naranja con bordados</t>
  </si>
  <si>
    <t xml:space="preserve">035-GSP/12</t>
  </si>
  <si>
    <t xml:space="preserve">Gorras en drill sanforizados naranja</t>
  </si>
  <si>
    <t xml:space="preserve">Guantes de cuero </t>
  </si>
  <si>
    <t xml:space="preserve">Guantes de cuero flexible s/m</t>
  </si>
  <si>
    <t xml:space="preserve">RESUMEN DEL COSTO EJECUTADO DE LOS UNIFORMES DE BARRIDO DE CALLES PERIODO 2012 </t>
  </si>
  <si>
    <t xml:space="preserve">COSTO EJECUTADO DE LOS REPUESTOS DE LOS VEHICULOS Y MAQUINARIAS DE BARRIDO DE CALLES PERIODO ENERO-AGOSTO-2012 </t>
  </si>
  <si>
    <t xml:space="preserve">CANTIDAD PROYECTADA</t>
  </si>
  <si>
    <t xml:space="preserve">IMPORTE PROYECTADO</t>
  </si>
  <si>
    <t xml:space="preserve">CANTIDAD ANUAL</t>
  </si>
  <si>
    <t xml:space="preserve">COSTO-ANUAL DEDICACION</t>
  </si>
  <si>
    <t xml:space="preserve">rep</t>
  </si>
  <si>
    <t xml:space="preserve">Para la Barredora 9-176</t>
  </si>
  <si>
    <t xml:space="preserve">289-GSP/12</t>
  </si>
  <si>
    <t xml:space="preserve">Para la maquina barredora 9-176</t>
  </si>
  <si>
    <t xml:space="preserve">704-GSP/12</t>
  </si>
  <si>
    <t xml:space="preserve">Ejecutado Agosto</t>
  </si>
  <si>
    <t xml:space="preserve">Proyeccion Setiembre - Diciembre</t>
  </si>
  <si>
    <t xml:space="preserve">Costo anual</t>
  </si>
  <si>
    <t xml:space="preserve">COSTO EJECUTADO DE LOS FILTROS DE LOS VEHICULOS Y MAQUINARIAS DE BARRIDO DE CALLES PERIODO ENERO-AGOSTO-2012 </t>
  </si>
  <si>
    <t xml:space="preserve">f</t>
  </si>
  <si>
    <t xml:space="preserve">Para la barredora 9-176</t>
  </si>
  <si>
    <t xml:space="preserve">1419-GSP/12</t>
  </si>
  <si>
    <t xml:space="preserve">COSTOS DIRECTOS DE LUBRICANTES, ACEITES, GRASAS PARA LA FLOTA VEHICULAR DE BARRIDO DE CALLES PERIODO ENE-DIC 2012 </t>
  </si>
  <si>
    <t xml:space="preserve">a</t>
  </si>
  <si>
    <t xml:space="preserve">655-GSP/12</t>
  </si>
  <si>
    <t xml:space="preserve">1092-GSP/12</t>
  </si>
  <si>
    <t xml:space="preserve">1559-GSP/12</t>
  </si>
  <si>
    <t xml:space="preserve">1001-GSP/12</t>
  </si>
  <si>
    <t xml:space="preserve">Aceite grado 90º</t>
  </si>
  <si>
    <t xml:space="preserve">657-GSP/12</t>
  </si>
  <si>
    <t xml:space="preserve">399-GSP/12</t>
  </si>
  <si>
    <t xml:space="preserve">Aceite GTx4</t>
  </si>
  <si>
    <t xml:space="preserve">1035-GSP/12</t>
  </si>
  <si>
    <t xml:space="preserve">1304-GSP/12</t>
  </si>
  <si>
    <t xml:space="preserve">1561-GSP/12</t>
  </si>
  <si>
    <t xml:space="preserve">793-GSP/12</t>
  </si>
  <si>
    <t xml:space="preserve">Aceite rando HD 40</t>
  </si>
  <si>
    <t xml:space="preserve">168-GSP/12</t>
  </si>
  <si>
    <t xml:space="preserve">Aceite rando HD 45</t>
  </si>
  <si>
    <t xml:space="preserve">1560-GSP/12</t>
  </si>
  <si>
    <t xml:space="preserve">1005-GSP/12</t>
  </si>
  <si>
    <t xml:space="preserve">130-GSP/12</t>
  </si>
  <si>
    <t xml:space="preserve">1093-GSP/12</t>
  </si>
  <si>
    <t xml:space="preserve">1305-GSP/12</t>
  </si>
  <si>
    <t xml:space="preserve">1558-GSP/12</t>
  </si>
  <si>
    <t xml:space="preserve">1004-GSP/12</t>
  </si>
  <si>
    <t xml:space="preserve">029-ALM/12</t>
  </si>
  <si>
    <t xml:space="preserve">COSTO DE LOS UNIFORMES DE  LA MANO DE OBRA DIRECTA DEL PERSONAL DE MANTENIMIENTO VEHICULAR DE BARRIDO DE CALLES PERIODO ENE-DIC-2012 </t>
  </si>
  <si>
    <t xml:space="preserve">033-GSP/12</t>
  </si>
  <si>
    <t xml:space="preserve">034-GSP/12</t>
  </si>
  <si>
    <t xml:space="preserve">029-GSP/12</t>
  </si>
  <si>
    <t xml:space="preserve">Zapatos con punta de acero T.36</t>
  </si>
  <si>
    <t xml:space="preserve">1343-GSP/12</t>
  </si>
  <si>
    <t xml:space="preserve">Zapatos con punta de acero T.37</t>
  </si>
  <si>
    <t xml:space="preserve">Zapatos con punta de acero T.38</t>
  </si>
  <si>
    <t xml:space="preserve">706-GSP/12</t>
  </si>
  <si>
    <t xml:space="preserve">Zapatos con punta de acero T.39</t>
  </si>
  <si>
    <t xml:space="preserve">Zapatos con punta de acero T.40</t>
  </si>
  <si>
    <t xml:space="preserve">Zapatos con punta de acero T.41</t>
  </si>
  <si>
    <t xml:space="preserve">Zapatos con punta de acero T.42</t>
  </si>
  <si>
    <t xml:space="preserve">Zapatos con punta de acero T.43</t>
  </si>
  <si>
    <t xml:space="preserve">530-GSP/12</t>
  </si>
  <si>
    <t xml:space="preserve">Par</t>
  </si>
  <si>
    <t xml:space="preserve">446-GSP/12</t>
  </si>
  <si>
    <t xml:space="preserve">299-GSP/12</t>
  </si>
  <si>
    <t xml:space="preserve">Uniforme</t>
  </si>
  <si>
    <t xml:space="preserve">% Dedicacion</t>
  </si>
  <si>
    <t xml:space="preserve">Costo-Anual Dedicacion</t>
  </si>
  <si>
    <t xml:space="preserve">Personal del Taller de Mantenimiento</t>
  </si>
  <si>
    <t xml:space="preserve">TOTAL COSTO ENE-DIC</t>
  </si>
  <si>
    <t xml:space="preserve">DISTRIBUCION DE  COSTOS INDIRECTOS DE LOS REPUESTOS EN ALMACEN  DE LA FLOTA VEHICULAR DE BARRIDO DE CALLES PERIODO ENE - DIC 2012 </t>
  </si>
  <si>
    <t xml:space="preserve">CANTIDAD EJECUTADA</t>
  </si>
  <si>
    <t xml:space="preserve">rpto</t>
  </si>
  <si>
    <t xml:space="preserve">088-GSP/12</t>
  </si>
  <si>
    <t xml:space="preserve">042-GSP/12</t>
  </si>
  <si>
    <t xml:space="preserve">2746-GSP/11</t>
  </si>
  <si>
    <t xml:space="preserve">1378-GSP/12</t>
  </si>
  <si>
    <t xml:space="preserve">1009-GSP/12</t>
  </si>
  <si>
    <t xml:space="preserve">1593-GSP/12</t>
  </si>
  <si>
    <t xml:space="preserve">131-GSP/12</t>
  </si>
  <si>
    <t xml:space="preserve">1314-GSP/12</t>
  </si>
  <si>
    <t xml:space="preserve">1215-GSP/12</t>
  </si>
  <si>
    <t xml:space="preserve">777-GSP/12</t>
  </si>
  <si>
    <t xml:space="preserve">767-GSP/12</t>
  </si>
  <si>
    <t xml:space="preserve">353-GSP/12</t>
  </si>
  <si>
    <t xml:space="preserve">609-GSP/12</t>
  </si>
  <si>
    <t xml:space="preserve">937-GSP/12</t>
  </si>
  <si>
    <t xml:space="preserve">1200-GSP/12</t>
  </si>
  <si>
    <t xml:space="preserve">347-GSP/12</t>
  </si>
  <si>
    <t xml:space="preserve">140-GSP/12</t>
  </si>
  <si>
    <t xml:space="preserve">1170-GSP/12</t>
  </si>
  <si>
    <t xml:space="preserve">1167-GSP/12</t>
  </si>
  <si>
    <t xml:space="preserve">148-GSP/12</t>
  </si>
  <si>
    <t xml:space="preserve">149-GSP/12</t>
  </si>
  <si>
    <t xml:space="preserve">402-GSP/12</t>
  </si>
  <si>
    <t xml:space="preserve">331-GSP/12</t>
  </si>
  <si>
    <t xml:space="preserve">1168-GSP/12</t>
  </si>
  <si>
    <t xml:space="preserve">104-GSP/12</t>
  </si>
  <si>
    <t xml:space="preserve">1465-GSP/12</t>
  </si>
  <si>
    <t xml:space="preserve">1216-GSP/12</t>
  </si>
  <si>
    <t xml:space="preserve">529-GSP/12</t>
  </si>
  <si>
    <t xml:space="preserve">528-GSP/12</t>
  </si>
  <si>
    <t xml:space="preserve">1124-GSP/12</t>
  </si>
  <si>
    <t xml:space="preserve">1118-GSP/12</t>
  </si>
  <si>
    <t xml:space="preserve">1126-GSP/12</t>
  </si>
  <si>
    <t xml:space="preserve">1119-GSP/12</t>
  </si>
  <si>
    <t xml:space="preserve">1381-GSP/12</t>
  </si>
  <si>
    <t xml:space="preserve">525-GSP/12</t>
  </si>
  <si>
    <t xml:space="preserve">Costo Ejecutado Ene - Ago</t>
  </si>
  <si>
    <t xml:space="preserve">Costo Proyectado Set-Dic</t>
  </si>
  <si>
    <t xml:space="preserve"> REPUESTOS EN ALMACEN  DE LA FLOTA VEHICULAR DE SERENAZGO</t>
  </si>
  <si>
    <t xml:space="preserve">REPUESTOS EN ALMACEN  DE LA FLOTA VEHICULAR</t>
  </si>
  <si>
    <t xml:space="preserve">Vehiculos</t>
  </si>
  <si>
    <t xml:space="preserve">%Dedicacion</t>
  </si>
  <si>
    <t xml:space="preserve">Para la Flota Vehicular (RS,BC,PJ,SE)</t>
  </si>
  <si>
    <t xml:space="preserve">COMBUSTIBLE EJECUTADO ENERO - AGOSTO DE BARRIDO DE CALLES</t>
  </si>
  <si>
    <t xml:space="preserve">Codigo</t>
  </si>
  <si>
    <t xml:space="preserve">Tipo de Unidad</t>
  </si>
  <si>
    <t xml:space="preserve">Fecha</t>
  </si>
  <si>
    <t xml:space="preserve">Vale Nº</t>
  </si>
  <si>
    <t xml:space="preserve">Combust</t>
  </si>
  <si>
    <t xml:space="preserve">Galones</t>
  </si>
  <si>
    <t xml:space="preserve">Chofer o Receptor</t>
  </si>
  <si>
    <t xml:space="preserve">Acides Arone Atiquipa</t>
  </si>
  <si>
    <t xml:space="preserve">Moises Ramos Chavez</t>
  </si>
  <si>
    <t xml:space="preserve">Lcides Arone Atiquipa</t>
  </si>
  <si>
    <t xml:space="preserve">Ramos Chavez Moises</t>
  </si>
  <si>
    <t xml:space="preserve">24-Jun</t>
  </si>
  <si>
    <t xml:space="preserve">Ejecutado D-2</t>
  </si>
  <si>
    <t xml:space="preserve">Proyeccion Setiembre Diciembre D-2</t>
  </si>
  <si>
    <t xml:space="preserve">TOTAL D-2</t>
  </si>
  <si>
    <t xml:space="preserve">DEPRECIACION DE BARRIDO DE CALLES</t>
  </si>
  <si>
    <t xml:space="preserve">Fecha Adquisicion</t>
  </si>
  <si>
    <t xml:space="preserve">Nº Orden</t>
  </si>
  <si>
    <t xml:space="preserve">Costo             (a)</t>
  </si>
  <si>
    <t xml:space="preserve">Deprec en años      (b)</t>
  </si>
  <si>
    <t xml:space="preserve">2009                              (c) </t>
  </si>
  <si>
    <t xml:space="preserve">2010                 (d)  = a / b</t>
  </si>
  <si>
    <t xml:space="preserve">2011              (e) = a / b</t>
  </si>
  <si>
    <t xml:space="preserve">2012               (f) = a / b</t>
  </si>
  <si>
    <t xml:space="preserve">2013                (g) = c</t>
  </si>
  <si>
    <t xml:space="preserve">Total deprec           (h) = c+d+e+f+g</t>
  </si>
  <si>
    <t xml:space="preserve">Activo-Neto                      (i) = a - h </t>
  </si>
  <si>
    <t xml:space="preserve">Maquina Barredora, Aspiradora Vial, marca Dulevo, modelo 5000 Evolution Plus, numero de Chasis: 3D9S50002B0014027, numero Motor: 21893589, Año de Fabricacion: 2011</t>
  </si>
  <si>
    <t xml:space="preserve">SEDAPAL:  SUMINISTROS DE AGUA 2012 DE LOS LOCALES DE  RESIDUOS SOLIDOS, BARRIDO DE CALLES, PARQUES Y JARDINES PERIODO 2012</t>
  </si>
  <si>
    <t xml:space="preserve">.</t>
  </si>
  <si>
    <t xml:space="preserve">UBICACIÓN</t>
  </si>
  <si>
    <t xml:space="preserve">SUMINISTRO</t>
  </si>
  <si>
    <t xml:space="preserve">ENERO</t>
  </si>
  <si>
    <t xml:space="preserve">FEBRERO</t>
  </si>
  <si>
    <t xml:space="preserve">MARZO</t>
  </si>
  <si>
    <t xml:space="preserve">ABRIL</t>
  </si>
  <si>
    <t xml:space="preserve">MAYO</t>
  </si>
  <si>
    <t xml:space="preserve">JUNIO</t>
  </si>
  <si>
    <t xml:space="preserve">JULIO</t>
  </si>
  <si>
    <t xml:space="preserve">AGOSTO</t>
  </si>
  <si>
    <t xml:space="preserve">ENE-AGO</t>
  </si>
  <si>
    <t xml:space="preserve">SET-DIC</t>
  </si>
  <si>
    <t xml:space="preserve">COSTO UNITARIO</t>
  </si>
  <si>
    <t xml:space="preserve">SUMINISTROS DE ENERGIA ELECTRICA DE LOS LOCALES DE RESIDUOS SOLIDOS, BARRIDO DE CALLES, PARQUES Y JARDINES PERIODO 2012</t>
  </si>
  <si>
    <t xml:space="preserve">TELEFONO DE LOS LOCALES DE RESIDUOS SOLIDOS, BARRIDO DE CALLES, PARQUES Y JARDINES PERIODO 2012</t>
  </si>
  <si>
    <t xml:space="preserve">251-8517</t>
  </si>
  <si>
    <t xml:space="preserve">467-0612</t>
  </si>
  <si>
    <t xml:space="preserve">SEGURO SOAT DE LA FLOTA VEHICULAR DE BARRIDO DE CALLES PERIODO 2012</t>
  </si>
  <si>
    <t xml:space="preserve">ACTIVIDAD</t>
  </si>
  <si>
    <t xml:space="preserve">Marca</t>
  </si>
  <si>
    <t xml:space="preserve">Año</t>
  </si>
  <si>
    <t xml:space="preserve">Placa de Rodaje</t>
  </si>
  <si>
    <t xml:space="preserve">SOAT FECHA EMISION 2011</t>
  </si>
  <si>
    <t xml:space="preserve">SOAT FECHA VENCIMIENTO 2012</t>
  </si>
  <si>
    <t xml:space="preserve">S/. Periodo 2011-2012</t>
  </si>
  <si>
    <t xml:space="preserve">SOAT FECHA EMISION 2012</t>
  </si>
  <si>
    <t xml:space="preserve">SOAT FECHA VENCIMIENTO 2013</t>
  </si>
  <si>
    <t xml:space="preserve">S/. Periodo 2012-2013</t>
  </si>
  <si>
    <t xml:space="preserve">Costo S/. Periodo 2011-2012</t>
  </si>
  <si>
    <t xml:space="preserve">Costo S/. Periodo 2012-2013</t>
  </si>
  <si>
    <t xml:space="preserve">BARRIDO DE CALLES</t>
  </si>
  <si>
    <t xml:space="preserve">Dulevo</t>
  </si>
  <si>
    <t xml:space="preserve">EGG-287</t>
  </si>
  <si>
    <t xml:space="preserve">SUMINISTROS DE AGUA 2012</t>
  </si>
  <si>
    <t xml:space="preserve">SEDAPAL</t>
  </si>
  <si>
    <t xml:space="preserve">Ejec-Agt</t>
  </si>
  <si>
    <t xml:space="preserve">Proy-set-Dic</t>
  </si>
  <si>
    <t xml:space="preserve">Parque Jacaranda fte. 141</t>
  </si>
  <si>
    <t xml:space="preserve">Parque Fátima Ca. J.Pastor Dávila</t>
  </si>
  <si>
    <t xml:space="preserve">Parque Fátima Ca. Juan Pereyra</t>
  </si>
  <si>
    <t xml:space="preserve">Parque Ca. Rodas Urb. Cedros de Villa</t>
  </si>
  <si>
    <t xml:space="preserve">Parque Fátima Av. Huaylas fte. 768</t>
  </si>
  <si>
    <t xml:space="preserve">Parque Ca. Santa Mercedes </t>
  </si>
  <si>
    <t xml:space="preserve">Parque Av. Lima  fte. 279</t>
  </si>
  <si>
    <t xml:space="preserve">Parque Ca. E. Cáceres fte. A-07 Urb. Rosar.Villa</t>
  </si>
  <si>
    <t xml:space="preserve">Parque Ca. Brisas fte. B1-11</t>
  </si>
  <si>
    <t xml:space="preserve">Parque Ca. 10 fte. U-06-Urb. San Judas Tadeo</t>
  </si>
  <si>
    <t xml:space="preserve">Parque Ca. A fte. 141</t>
  </si>
  <si>
    <t xml:space="preserve">Parque Ca. Los Gorriones fte. 1-05</t>
  </si>
  <si>
    <t xml:space="preserve">Parque Marrou Correa</t>
  </si>
  <si>
    <t xml:space="preserve">Plaza Matriz fte. Parrq.San Pedro</t>
  </si>
  <si>
    <t xml:space="preserve">Parque ca karamanduca-Urb Paseo de la Republica</t>
  </si>
  <si>
    <t xml:space="preserve">Parque Nº 11 San Genaro</t>
  </si>
  <si>
    <t xml:space="preserve">Parque Ca Los Laureles - Tacala</t>
  </si>
  <si>
    <t xml:space="preserve">Parque Ca 6 Agosto - AH 3 Octubre</t>
  </si>
  <si>
    <t xml:space="preserve">Gerencia de serviciospublicos Ca. Nicanor Rivas</t>
  </si>
  <si>
    <t xml:space="preserve">Complejo Nº 1 fte. Serenazgo</t>
  </si>
  <si>
    <t xml:space="preserve">SE</t>
  </si>
  <si>
    <t xml:space="preserve">Serenazgo Av. Paseo Rep. Fte. 128</t>
  </si>
  <si>
    <t xml:space="preserve">Brigada Canina Playa Agua Dulce</t>
  </si>
  <si>
    <t xml:space="preserve">Mercado Nº 2 Ca. Richardson 200-002 </t>
  </si>
  <si>
    <t xml:space="preserve">Comedor Nº 3 Curva de Villa</t>
  </si>
  <si>
    <t xml:space="preserve">Palacio Municipal Av. Huaylas 550</t>
  </si>
  <si>
    <t xml:space="preserve">Complejo Nº 3 Av. Huaylas 2535</t>
  </si>
  <si>
    <t xml:space="preserve">Hogar de Ancianos</t>
  </si>
  <si>
    <t xml:space="preserve">Panadería y Auditorio Municipal Ca. Teran</t>
  </si>
  <si>
    <t xml:space="preserve">Comedor Municipal Nº 2</t>
  </si>
  <si>
    <t xml:space="preserve">Tienda Curva de Villa-antes TASSARA</t>
  </si>
  <si>
    <t xml:space="preserve">Tienda Curva de Villa</t>
  </si>
  <si>
    <t xml:space="preserve">Complejo Nº 4 Ca. Gaviotas fte. 652</t>
  </si>
  <si>
    <t xml:space="preserve">Hogar del Niño Av. Chorrillos 550</t>
  </si>
  <si>
    <t xml:space="preserve">Casa de la Cultura Av. Olaya 166</t>
  </si>
  <si>
    <t xml:space="preserve">Complejo Nº 6 Av. El Sol Cocharcas</t>
  </si>
  <si>
    <t xml:space="preserve">Piscina Semi Olimpica 128</t>
  </si>
  <si>
    <t xml:space="preserve">SS.HH. Mcdo. Nº 3 Ca. E. Sandoval fte.405</t>
  </si>
  <si>
    <t xml:space="preserve">Almacén -Servicio Higiénico Mcdo. Nº 1</t>
  </si>
  <si>
    <t xml:space="preserve">Casa de la Juventud</t>
  </si>
  <si>
    <t xml:space="preserve">Losa Deportiva Cocharcas</t>
  </si>
  <si>
    <t xml:space="preserve">Casa de la Mujer Av. Huaylas Cdra. 20</t>
  </si>
  <si>
    <t xml:space="preserve">Casa del Adulto Mayor</t>
  </si>
  <si>
    <t xml:space="preserve">Estadio San Marcos</t>
  </si>
  <si>
    <t xml:space="preserve">Area Deportiva Av. Peru con Psj. Santa Rosa</t>
  </si>
  <si>
    <t xml:space="preserve">Local de usos Multiples Nueva Granada</t>
  </si>
  <si>
    <t xml:space="preserve">Local de usos Multiples </t>
  </si>
  <si>
    <t xml:space="preserve">SUMINISTROS DE ENERGIA ELECTRICA</t>
  </si>
  <si>
    <t xml:space="preserve">LUZ DEL SUR </t>
  </si>
  <si>
    <t xml:space="preserve">ACT</t>
  </si>
  <si>
    <t xml:space="preserve">Caseta bomba surtidor de cisternas Playa Agua Dulce</t>
  </si>
  <si>
    <t xml:space="preserve">Sistema de riego por goteo-Parque Cuadros</t>
  </si>
  <si>
    <t xml:space="preserve">Servicios Comunales-Salida Tunel Herradura</t>
  </si>
  <si>
    <t xml:space="preserve">Limpieza Pública Huaylas cost. Labs Welfark</t>
  </si>
  <si>
    <t xml:space="preserve">Caseta Serenazgo Matellini </t>
  </si>
  <si>
    <t xml:space="preserve">Caseta Serenazgo San Genaro-Gama</t>
  </si>
  <si>
    <t xml:space="preserve">Caseta Serenazgo Plaza Tupac Amaru de Villa</t>
  </si>
  <si>
    <t xml:space="preserve">Complejo Deportivo Nº 4</t>
  </si>
  <si>
    <t xml:space="preserve">Tienda Huaylas esq.  Las Gaviotas  </t>
  </si>
  <si>
    <t xml:space="preserve">Hogar del Niño</t>
  </si>
  <si>
    <t xml:space="preserve">Almacen - jto España 250</t>
  </si>
  <si>
    <t xml:space="preserve">Casa de la Cultura- Av. Sta. Teresa 145</t>
  </si>
  <si>
    <t xml:space="preserve">Tienda España 250</t>
  </si>
  <si>
    <t xml:space="preserve">Estadio Municipal --Salida Tunel Herradura</t>
  </si>
  <si>
    <t xml:space="preserve">Tienda España 278 -Deporte</t>
  </si>
  <si>
    <t xml:space="preserve">Tienda O. De la Barrera 242</t>
  </si>
  <si>
    <t xml:space="preserve">Módulo 1 Agua Dulce</t>
  </si>
  <si>
    <t xml:space="preserve">Palacio Municipal - Huaylas 550</t>
  </si>
  <si>
    <t xml:space="preserve">Auditorio y Panadería Municipal- Fdo. Terán 829</t>
  </si>
  <si>
    <t xml:space="preserve">Hogar de Anciano - Jr. Numa Llona 135</t>
  </si>
  <si>
    <t xml:space="preserve">Complejo Nº 3 Av.Sta. Cruz esq. Huaylas fte.S Leonor</t>
  </si>
  <si>
    <t xml:space="preserve">Piscina Semi Olimpica -Prolong. Paseo Rep.</t>
  </si>
  <si>
    <t xml:space="preserve">Comedor Municipal Nº 2 España esq. Paraguay</t>
  </si>
  <si>
    <t xml:space="preserve">Comedor Municipal Nº 3 Curva de Villa</t>
  </si>
  <si>
    <t xml:space="preserve">Escalera pasadizo central Curva de Villa y Pileta, reloj, holl,Demuna </t>
  </si>
  <si>
    <t xml:space="preserve">Tienda Curva de Villa-TDA. 1 Radio Repetidora</t>
  </si>
  <si>
    <t xml:space="preserve">Tienda Curva de Villa-TDA. 2 DR. ABANAL</t>
  </si>
  <si>
    <t xml:space="preserve">Tienda Curva de Villa- TDA. 3 VACIO</t>
  </si>
  <si>
    <t xml:space="preserve">Tienda Curva de Villa-TDA. 4 VACIO</t>
  </si>
  <si>
    <t xml:space="preserve">Tienda Curva de Villa-TDA.104 Farmacia Tassara (ocupada)</t>
  </si>
  <si>
    <t xml:space="preserve">Tienda Curva de Villa-TDA. 5 VACIO</t>
  </si>
  <si>
    <t xml:space="preserve">Tienda Curva de Villa-TDA. 6 MODULO SERENAZGO</t>
  </si>
  <si>
    <t xml:space="preserve">Semáforo Huaylas esq. Alf. Ugart. y alumbrado</t>
  </si>
  <si>
    <t xml:space="preserve">Semáforo Av. Villa Marina</t>
  </si>
  <si>
    <t xml:space="preserve">Semáforo Av. Alf. Ugarte cdra. 1</t>
  </si>
  <si>
    <t xml:space="preserve">Semáforo Av. Mexico esq. Huaylas</t>
  </si>
  <si>
    <t xml:space="preserve">Semáforo Av. Guardia Civil esq. El Sol</t>
  </si>
  <si>
    <t xml:space="preserve">Semáforo Paseo de la República esq. Matellini</t>
  </si>
  <si>
    <t xml:space="preserve">Parque Fátima - Concha acustica </t>
  </si>
  <si>
    <t xml:space="preserve">Módulo Playa Agua Dulce Cost.Rest.C.Linda</t>
  </si>
  <si>
    <t xml:space="preserve">Semáforo Paseo de la República esq. Los Pumas</t>
  </si>
  <si>
    <t xml:space="preserve">Semáforo Huaylas esq. Uruguay</t>
  </si>
  <si>
    <t xml:space="preserve">Boulevard Playa Agua Dulce</t>
  </si>
  <si>
    <t xml:space="preserve">Semáforo Av. Gda. Peruana esq. Gda.Civil</t>
  </si>
  <si>
    <t xml:space="preserve">Semáforo Av. Villa Marina esq. Sta. Anita</t>
  </si>
  <si>
    <t xml:space="preserve">Alumbrado Cruz Morro Solar</t>
  </si>
  <si>
    <t xml:space="preserve">6to Complejo Av. El sol Cocharcas</t>
  </si>
  <si>
    <t xml:space="preserve">Losa Deportiva AA.HH. Cruz Armatambo</t>
  </si>
  <si>
    <t xml:space="preserve">Parque Fátima  </t>
  </si>
  <si>
    <t xml:space="preserve">Parque La Marina Urb. Villa Marina</t>
  </si>
  <si>
    <t xml:space="preserve">Plaza Matriz Av. Mcal. Castilla</t>
  </si>
  <si>
    <t xml:space="preserve">Antena Repetidora Cerro Marcavilca</t>
  </si>
  <si>
    <t xml:space="preserve">Estadio Municipal</t>
  </si>
  <si>
    <t xml:space="preserve">Circuito Playa Agua Dulce</t>
  </si>
  <si>
    <t xml:space="preserve">Complejo Nº 5 Av. Ferrocarril</t>
  </si>
  <si>
    <t xml:space="preserve">Semáforo Huaylas esq. Av. Industrial y Alumbrado P.</t>
  </si>
  <si>
    <t xml:space="preserve">Servicios Higiénicos Públicos 4ta.Cdra.Rio Janeiro</t>
  </si>
  <si>
    <t xml:space="preserve">Alumbrado Bajada Agua Dulce</t>
  </si>
  <si>
    <t xml:space="preserve">Alumbrado Def. del Morro cdra. 8</t>
  </si>
  <si>
    <t xml:space="preserve">Jose Olaya cdra. 2</t>
  </si>
  <si>
    <t xml:space="preserve">Mariscal Castilla</t>
  </si>
  <si>
    <t xml:space="preserve">Semaforo Huaylas y José  Lavalle</t>
  </si>
  <si>
    <t xml:space="preserve">Curva de Villa Alumbrado</t>
  </si>
  <si>
    <t xml:space="preserve">Semaforo Av. Chorrillos esq. Othon Castañeda</t>
  </si>
  <si>
    <t xml:space="preserve">Alumbrado Alameda Machupicchu</t>
  </si>
  <si>
    <t xml:space="preserve">Alumbrado Alejandro Iglesias esq.O.Barrera</t>
  </si>
  <si>
    <t xml:space="preserve">Alumbrado Los Cipreses entre ca. Las Gaviotas</t>
  </si>
  <si>
    <t xml:space="preserve">Alumbrado Av. Defensores del Morro ex Camino del Inca</t>
  </si>
  <si>
    <t xml:space="preserve">Alumbrado Defensores del Morro esq. Sta. Anita</t>
  </si>
  <si>
    <t xml:space="preserve">Semáforo Av. Gda. Peruana y Ariosto Matellini</t>
  </si>
  <si>
    <t xml:space="preserve">Casa de la Mujer y Niño</t>
  </si>
  <si>
    <t xml:space="preserve">Semaforo Av. G.Civil y A. Ponce</t>
  </si>
  <si>
    <t xml:space="preserve">Loza Deportiva Buenos Aires</t>
  </si>
  <si>
    <t xml:space="preserve">Loza Deportiva Parque Nº6 San Genaro</t>
  </si>
  <si>
    <t xml:space="preserve">Complejo Deportivo Marcavilca</t>
  </si>
  <si>
    <t xml:space="preserve">Loza Deportiva Nevado H.Asoc. Delicias de Villa</t>
  </si>
  <si>
    <t xml:space="preserve">Av. Defensores del M. Alumbrado Pùblico</t>
  </si>
  <si>
    <t xml:space="preserve">Pedro Solari y Av. Chorrillos Alumbrado Pùblico</t>
  </si>
  <si>
    <t xml:space="preserve">Alumbrado Pùblico Av. Chorrillos Esq. E. Nerini</t>
  </si>
  <si>
    <t xml:space="preserve">Calle S/N AH Luis Felipe de las Casas </t>
  </si>
  <si>
    <t xml:space="preserve">Casa Adulto Mayor Urb.Villa Marina S/Augusto</t>
  </si>
  <si>
    <t xml:space="preserve">Alameda Ballestas c/Calle Española</t>
  </si>
  <si>
    <t xml:space="preserve">Alameda San Lorenzo c/Calle Lahaina</t>
  </si>
  <si>
    <t xml:space="preserve">Semàforo Olaya con Bellavista</t>
  </si>
  <si>
    <t xml:space="preserve">Comedor Popular A.H. Cruz de Armatambo</t>
  </si>
  <si>
    <t xml:space="preserve">Bomba contra incendio 4º Piso Casa de la Mujer</t>
  </si>
  <si>
    <t xml:space="preserve">Semaforo los Pinos y Santa Anita</t>
  </si>
  <si>
    <t xml:space="preserve">Estadio Pedro Ruiz Gallo </t>
  </si>
  <si>
    <t xml:space="preserve">Semaforo Alameda Sur y Macchu Picchu </t>
  </si>
  <si>
    <t xml:space="preserve">Semaforo Alameda Sur y San Lorenzo</t>
  </si>
  <si>
    <t xml:space="preserve">Sta. Rosa Local de Usos Multiples </t>
  </si>
  <si>
    <t xml:space="preserve">Av. El Sol y Faisanes </t>
  </si>
  <si>
    <t xml:space="preserve">Parque #1 AAHH Integracion </t>
  </si>
  <si>
    <t xml:space="preserve">Parque #8 AAHH San Genaro </t>
  </si>
  <si>
    <t xml:space="preserve">ESTADIO San Marcos</t>
  </si>
  <si>
    <t xml:space="preserve">Comedor Popular A.H. Integracion</t>
  </si>
  <si>
    <t xml:space="preserve">Loza Deportiva AAHH Heroes del Pacifico </t>
  </si>
  <si>
    <t xml:space="preserve">Loza Deportiva AAHH Vista Alegre de Villa</t>
  </si>
  <si>
    <t xml:space="preserve">Parque La Palizada </t>
  </si>
  <si>
    <t xml:space="preserve">Parque Tambo El Sol - (LOSA)</t>
  </si>
  <si>
    <t xml:space="preserve">Planta Transferencia Costanera</t>
  </si>
  <si>
    <t xml:space="preserve">Alumbrado Publico Av. Santa Anita Mz. A-1 </t>
  </si>
  <si>
    <t xml:space="preserve">Alumbrado Publico Av. Santa Anita Mz. D-1</t>
  </si>
  <si>
    <t xml:space="preserve">Estadio Tupac Amaru de Villa </t>
  </si>
  <si>
    <t xml:space="preserve">Loza Deportiva en A.H. Nueva Granada</t>
  </si>
  <si>
    <t xml:space="preserve">Loza Deportiva del Parque El Milagro</t>
  </si>
  <si>
    <t xml:space="preserve">Semaforo en Def. del Morro con Av. Los Horizontes</t>
  </si>
  <si>
    <t xml:space="preserve">Loza Deportiva en Asoc. Viv. Sarita Colonia</t>
  </si>
  <si>
    <t xml:space="preserve">Area Recreativa del Parque Nº 11 San Genaro</t>
  </si>
  <si>
    <t xml:space="preserve">Parque de la Guardia Vieja</t>
  </si>
  <si>
    <t xml:space="preserve">Local de Usos Multiples en Nueva Granada</t>
  </si>
  <si>
    <t xml:space="preserve">Ovalo de Villa - Entre Av. Guardia Civil con Av. Las Gaviotas </t>
  </si>
  <si>
    <t xml:space="preserve">Parques en el AA.HH Vista Alegre</t>
  </si>
  <si>
    <t xml:space="preserve">Area Deportiva Urb. Popular Cocharcas</t>
  </si>
  <si>
    <t xml:space="preserve">Semaforo en Av. Alameda Sur con Av. Alameda San marcos</t>
  </si>
  <si>
    <t xml:space="preserve">Loza Deportiva Av. Principal de San Genaro (RAMIREZ)</t>
  </si>
  <si>
    <t xml:space="preserve">Losa Deportiva y Recreativa Olaya Balanbra I y II</t>
  </si>
  <si>
    <t xml:space="preserve">Parque La Cruz Urb Popular cocharcas</t>
  </si>
  <si>
    <t xml:space="preserve">Losa Deportiva Monitor Huascar Buenos Aires de Villa</t>
  </si>
  <si>
    <t xml:space="preserve">Parque Nº 16 Cedros de Villa (Chipre y R-1)</t>
  </si>
  <si>
    <t xml:space="preserve">Losa Deportiva Av San Martin,6 agosto - 3 de octubre</t>
  </si>
  <si>
    <t xml:space="preserve">Area Deportiva  Av el Sol y Pasaje3 AH Villa Tacala</t>
  </si>
  <si>
    <t xml:space="preserve">Area Deportiva y Recre. Grau,inca,naranjas-Vista Alegre</t>
  </si>
  <si>
    <t xml:space="preserve">Area Deportiva san martin y belaunde - 3 de Octubre</t>
  </si>
  <si>
    <t xml:space="preserve">Local de Usos Multiples-Micaela Bastidas - Buenos Aires de Villa</t>
  </si>
  <si>
    <t xml:space="preserve">Area Deportiva Los Nogales y Los pinos-Villa Tacala</t>
  </si>
  <si>
    <t xml:space="preserve">Parque  entre  Alameda Don Felipe y Av Los horizontes-Villar Mar</t>
  </si>
  <si>
    <t xml:space="preserve">Parque entre Av Los Horizontes,Islas Virgenes y el Salvador-Los Cedros</t>
  </si>
  <si>
    <t xml:space="preserve">Parque Nº 03,entre El Jr. Puerto Chicama y Av. Alam San Marcos-Los Cedros de V.</t>
  </si>
  <si>
    <t xml:space="preserve">Parque ubicado entre la Av. Alameda sur y Av. Alameda Ballestas </t>
  </si>
  <si>
    <t xml:space="preserve">Parque ubicado entre ca Molokai y soledad con Calle eleutheria</t>
  </si>
  <si>
    <t xml:space="preserve">MONUMENTO CRISTO DEL PACIFICO</t>
  </si>
  <si>
    <t xml:space="preserve">Parque Mallorca,Tres Marias,Lanai - Cedros de Villa</t>
  </si>
  <si>
    <t xml:space="preserve">Losa Deportiva San Marcos con Horizontes-Cedros</t>
  </si>
  <si>
    <t xml:space="preserve">Losa Deportiva Mz 8y9 BAV</t>
  </si>
  <si>
    <t xml:space="preserve">Parque piedra redonda esq galpagos-cedros de villa</t>
  </si>
  <si>
    <t xml:space="preserve">Costa Azul con Paseo de la República (Cámara de S.)</t>
  </si>
  <si>
    <t xml:space="preserve">**********</t>
  </si>
  <si>
    <t xml:space="preserve">Lavalle Cruce con Antaras (Cámara de Seguridad)</t>
  </si>
  <si>
    <t xml:space="preserve">Los Pumas Cruce con Guardia Peruana (Cámara de S.)</t>
  </si>
  <si>
    <t xml:space="preserve">México con Julio Calero (Cámara de Seguridad)</t>
  </si>
  <si>
    <t xml:space="preserve">Los Cedros Cruce con Horizontes (Cámara de Seguridad)</t>
  </si>
  <si>
    <t xml:space="preserve">Julio Calero Cruce con Av. Antonio Reyes (Cámara de S.)</t>
  </si>
  <si>
    <t xml:space="preserve">Grau - Av. Defensores del Morro (Cámara de Seguridad)</t>
  </si>
  <si>
    <t xml:space="preserve">Jose Olaya Cruce con Av. Ramón Castilla (Cámara de S.)</t>
  </si>
  <si>
    <t xml:space="preserve">Alameda Los Cedros - Av. Alameda Sur (Cámara de S.)</t>
  </si>
  <si>
    <t xml:space="preserve">Ferrocarril Cruce con Av. Argentina (Cámara de Seguridad)</t>
  </si>
  <si>
    <t xml:space="preserve">U1 Calle 36 S/N Urb. Fovipol </t>
  </si>
  <si>
    <t xml:space="preserve">Parque entre El  Jr. Tres Marías, Calle Chiloe y Calle Pascua-Urb. Los Cedros de V.</t>
  </si>
  <si>
    <t xml:space="preserve">Huaylas Cdra. 5 Esq. Calle Don Virgilio S/N A.H. Indoamerica </t>
  </si>
  <si>
    <t xml:space="preserve">Alumbrado Isla Española Jr. San Cristóbal y calle S-1 Urb. Fovipol</t>
  </si>
  <si>
    <t xml:space="preserve">Grau Bajada Playa Pescadores Esq. Colegio Cristiania (Cámara de S.)</t>
  </si>
  <si>
    <t xml:space="preserve">TELEFONOS 2012</t>
  </si>
  <si>
    <t xml:space="preserve">TELEFONICA DEL PERU</t>
  </si>
  <si>
    <t xml:space="preserve">LIMPIEZA PUBLICA</t>
  </si>
  <si>
    <t xml:space="preserve">SERVICIOS COMUNALES</t>
  </si>
  <si>
    <t xml:space="preserve">SERENAZGO</t>
  </si>
  <si>
    <t xml:space="preserve">251-7001</t>
  </si>
  <si>
    <t xml:space="preserve">SEGURIDAD CIUDADANA</t>
  </si>
  <si>
    <t xml:space="preserve">252-2238</t>
  </si>
  <si>
    <t xml:space="preserve">252-2239</t>
  </si>
  <si>
    <t xml:space="preserve">252-2248</t>
  </si>
  <si>
    <t xml:space="preserve">252-2250</t>
  </si>
  <si>
    <t xml:space="preserve">252-2252</t>
  </si>
  <si>
    <t xml:space="preserve">ASESORIA</t>
  </si>
  <si>
    <t xml:space="preserve">251-1147</t>
  </si>
  <si>
    <t xml:space="preserve">CASA DE LA JUVENTUD</t>
  </si>
  <si>
    <t xml:space="preserve">251-3339</t>
  </si>
  <si>
    <t xml:space="preserve">ALCALDIA</t>
  </si>
  <si>
    <t xml:space="preserve">251-3390</t>
  </si>
  <si>
    <t xml:space="preserve">CENTRAL TELEFONICA</t>
  </si>
  <si>
    <t xml:space="preserve">251-6129</t>
  </si>
  <si>
    <t xml:space="preserve">CASA DE LA CULTURA</t>
  </si>
  <si>
    <t xml:space="preserve">251-7795</t>
  </si>
  <si>
    <t xml:space="preserve">CONTROL INTERNO</t>
  </si>
  <si>
    <t xml:space="preserve">251-8252</t>
  </si>
  <si>
    <t xml:space="preserve">251-9561</t>
  </si>
  <si>
    <t xml:space="preserve">CASA DEL ADULTO MAYOR</t>
  </si>
  <si>
    <t xml:space="preserve">254-4857</t>
  </si>
  <si>
    <t xml:space="preserve">FAX</t>
  </si>
  <si>
    <t xml:space="preserve">467-0223</t>
  </si>
  <si>
    <t xml:space="preserve">467-0290</t>
  </si>
  <si>
    <t xml:space="preserve">467-0667</t>
  </si>
  <si>
    <t xml:space="preserve">ALMACEN</t>
  </si>
  <si>
    <t xml:space="preserve">467-0718</t>
  </si>
  <si>
    <t xml:space="preserve">CENTRAL TELEFONICA"SPEEDY"</t>
  </si>
  <si>
    <t xml:space="preserve">467-0814</t>
  </si>
  <si>
    <t xml:space="preserve">467-0872</t>
  </si>
  <si>
    <t xml:space="preserve">POLICIA MUNICIPAL</t>
  </si>
  <si>
    <t xml:space="preserve">467-1285</t>
  </si>
  <si>
    <t xml:space="preserve">CASA DE LA MUJER "SPEEDY"</t>
  </si>
  <si>
    <t xml:space="preserve">467-4129</t>
  </si>
  <si>
    <t xml:space="preserve">HOGAR DE ANCIANO</t>
  </si>
  <si>
    <t xml:space="preserve">467-4276</t>
  </si>
  <si>
    <t xml:space="preserve">467-5553</t>
  </si>
  <si>
    <t xml:space="preserve">SERVICIO PRIMARIO </t>
  </si>
  <si>
    <t xml:space="preserve">200-9730</t>
  </si>
  <si>
    <t xml:space="preserve">ESTRUCTURA DE COSTOS DEL SERVICIO DE BARRIDO DE CALLES 2009</t>
  </si>
  <si>
    <t xml:space="preserve">COSTO 2009</t>
  </si>
  <si>
    <t xml:space="preserve">EJECUTADO 2012</t>
  </si>
  <si>
    <t xml:space="preserve">% AVANCE</t>
  </si>
  <si>
    <t xml:space="preserve">Observacion</t>
  </si>
  <si>
    <t xml:space="preserve">MANO DE OBRA DIRECTA</t>
  </si>
  <si>
    <t xml:space="preserve">La mano de obra directa, para efectos del comparativo se tomo la mono de obra indirecta, como se planteo en los costos del 2009. En la actualidad los costos de la mno de obra directa esta separado de la mano de obra indirecta.</t>
  </si>
  <si>
    <t xml:space="preserve">Los Costos respecto a los lubricantes, se ve disminuido , debido a que se ha retirado las unidades vehiculares de los costos, en el presente ejerccicio.</t>
  </si>
  <si>
    <t xml:space="preserve">Filtros</t>
  </si>
  <si>
    <t xml:space="preserve">Reduccion devido a que se ha retirado los vehiculos de los costos.</t>
  </si>
  <si>
    <t xml:space="preserve">Repuestos</t>
  </si>
  <si>
    <t xml:space="preserve">Llantas</t>
  </si>
  <si>
    <t xml:space="preserve">Depreciación de maquinaria y equipos</t>
  </si>
  <si>
    <t xml:space="preserve">Solo se ha considerado los costos de la maquina barredora, los demas vehiculos fueron sacados del costo.</t>
  </si>
  <si>
    <t xml:space="preserve">OTROS COSTOS Y GASTOS VARIABLES</t>
  </si>
  <si>
    <t xml:space="preserve">Servicios de Torno</t>
  </si>
  <si>
    <t xml:space="preserve">El personal especializado del taller, realiza los trabajos de torno, ya no se utiliza servicios externos.</t>
  </si>
  <si>
    <t xml:space="preserve">TOTAL OTROS COSTOS Y GASTOS VARIABLES</t>
  </si>
  <si>
    <t xml:space="preserve">Los costos directos se ven disminuidos, debido , a que se retiro los costos de la flota vehicular.</t>
  </si>
  <si>
    <t xml:space="preserve">TOTAL MANO DE OBRA INDIRECTA</t>
  </si>
  <si>
    <t xml:space="preserve">La mano de obra indirecta se cumplio positivamente, aunque se debe de manifestar, es debido a que se comparte la dedicacion con otros servicios, y que a Barrido de Calles solo le corresponde un 0.62% del personal de mantenimiento. Como se puede observar porcentaje bajisimo, por que solo se tiene una maquina barredora. Antes se condideraba en los costos Camiones, Traylers, etc.</t>
  </si>
  <si>
    <t xml:space="preserve">Los costso indirectos se han ejecutado de forma compartida con los otros servicios.</t>
  </si>
  <si>
    <t xml:space="preserve">Los costos fijos, es de ejecuciuon normal, debido a qu son servicios publicos necesarios para el funcionamiento y operatividad de los servicios.</t>
  </si>
  <si>
    <t xml:space="preserve">Se observa un bajo procentaje de ejecucion, es debido a que se esta tomando como base los costos del 2009, que copnsideraban costos que en el ejercicio actual ya no se consideran.</t>
  </si>
</sst>
</file>

<file path=xl/styles.xml><?xml version="1.0" encoding="utf-8"?>
<styleSheet xmlns="http://schemas.openxmlformats.org/spreadsheetml/2006/main">
  <numFmts count="26">
    <numFmt numFmtId="164" formatCode="General"/>
    <numFmt numFmtId="165" formatCode="@"/>
    <numFmt numFmtId="166" formatCode="#,##0.00"/>
    <numFmt numFmtId="167" formatCode="#,##0.0"/>
    <numFmt numFmtId="168" formatCode="0%"/>
    <numFmt numFmtId="169" formatCode="#,##0"/>
    <numFmt numFmtId="170" formatCode="#,##0.00;[RED]#,##0.00"/>
    <numFmt numFmtId="171" formatCode="0.00%"/>
    <numFmt numFmtId="172" formatCode="#,##0.0000"/>
    <numFmt numFmtId="173" formatCode="0.00"/>
    <numFmt numFmtId="174" formatCode="0"/>
    <numFmt numFmtId="175" formatCode="_ * #,##0.00_ ;_ * \-#,##0.00_ ;_ * \-??_ ;_ @_ "/>
    <numFmt numFmtId="176" formatCode="#,##0;[RED]#,##0"/>
    <numFmt numFmtId="177" formatCode="General"/>
    <numFmt numFmtId="178" formatCode="#,##0.00_ ;\-#,##0.00\ "/>
    <numFmt numFmtId="179" formatCode="0.0000"/>
    <numFmt numFmtId="180" formatCode="00"/>
    <numFmt numFmtId="181" formatCode="0000"/>
    <numFmt numFmtId="182" formatCode="[$-409]m/d/yyyy"/>
    <numFmt numFmtId="183" formatCode="[$-409]d\-mmm"/>
    <numFmt numFmtId="184" formatCode="dd/mm/yyyy;@"/>
    <numFmt numFmtId="185" formatCode="dd\-mm\-yyyy;@"/>
    <numFmt numFmtId="186" formatCode="#,##0_ ;\-#,##0\ "/>
    <numFmt numFmtId="187" formatCode="#,##0.000;[RED]#,##0.000"/>
    <numFmt numFmtId="188" formatCode="0.000"/>
    <numFmt numFmtId="189" formatCode="dd/mm/yy;@"/>
  </numFmts>
  <fonts count="4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sz val="10"/>
      <color rgb="FF0066CC"/>
      <name val="Arial"/>
      <family val="2"/>
    </font>
    <font>
      <b val="true"/>
      <sz val="9"/>
      <name val="Arial"/>
      <family val="2"/>
    </font>
    <font>
      <b val="true"/>
      <sz val="12"/>
      <color rgb="FF0066CC"/>
      <name val="Arial"/>
      <family val="2"/>
    </font>
    <font>
      <b val="true"/>
      <sz val="12"/>
      <name val="Arial"/>
      <family val="2"/>
    </font>
    <font>
      <sz val="18"/>
      <name val="Brush Script MT"/>
      <family val="4"/>
    </font>
    <font>
      <b val="true"/>
      <sz val="14"/>
      <name val="Arial"/>
      <family val="2"/>
    </font>
    <font>
      <b val="true"/>
      <sz val="10"/>
      <color rgb="FF0066CC"/>
      <name val="Arial"/>
      <family val="2"/>
    </font>
    <font>
      <b val="true"/>
      <sz val="10"/>
      <name val="Arial"/>
      <family val="2"/>
    </font>
    <font>
      <sz val="9"/>
      <name val="Arial"/>
      <family val="2"/>
    </font>
    <font>
      <u val="single"/>
      <sz val="10"/>
      <color rgb="FF0000FF"/>
      <name val="Arial"/>
      <family val="2"/>
    </font>
    <font>
      <u val="single"/>
      <sz val="9"/>
      <name val="Calibri"/>
      <family val="2"/>
    </font>
    <font>
      <b val="true"/>
      <sz val="9"/>
      <name val="Calibri"/>
      <family val="2"/>
    </font>
    <font>
      <sz val="11"/>
      <name val="Calibri"/>
      <family val="2"/>
    </font>
    <font>
      <sz val="10"/>
      <name val="Calibri"/>
      <family val="2"/>
    </font>
    <font>
      <b val="true"/>
      <sz val="10"/>
      <name val="Calibri"/>
      <family val="2"/>
    </font>
    <font>
      <b val="true"/>
      <sz val="9"/>
      <color rgb="FFFF0000"/>
      <name val="Arial"/>
      <family val="2"/>
    </font>
    <font>
      <sz val="9"/>
      <name val="Calibri"/>
      <family val="2"/>
    </font>
    <font>
      <sz val="9"/>
      <color rgb="FF000000"/>
      <name val="Calibri"/>
      <family val="2"/>
    </font>
    <font>
      <sz val="11"/>
      <color rgb="FF0066CC"/>
      <name val="Arial"/>
      <family val="2"/>
    </font>
    <font>
      <sz val="12"/>
      <name val="Arial"/>
      <family val="2"/>
    </font>
    <font>
      <sz val="11"/>
      <name val="Arial"/>
      <family val="2"/>
    </font>
    <font>
      <b val="true"/>
      <sz val="10"/>
      <color rgb="FFFF0000"/>
      <name val="Arial"/>
      <family val="2"/>
    </font>
    <font>
      <b val="true"/>
      <sz val="11"/>
      <name val="Arial"/>
      <family val="2"/>
    </font>
    <font>
      <sz val="11"/>
      <color rgb="FF0000FF"/>
      <name val="Arial"/>
      <family val="2"/>
    </font>
    <font>
      <b val="true"/>
      <sz val="11"/>
      <color rgb="FF000000"/>
      <name val="Calibri"/>
      <family val="2"/>
    </font>
    <font>
      <b val="true"/>
      <sz val="11"/>
      <color rgb="FF000000"/>
      <name val="Arial"/>
      <family val="2"/>
    </font>
    <font>
      <sz val="10"/>
      <color rgb="FF000000"/>
      <name val="Arial"/>
      <family val="2"/>
    </font>
    <font>
      <sz val="9"/>
      <color rgb="FFFF0000"/>
      <name val="Arial"/>
      <family val="2"/>
    </font>
    <font>
      <b val="true"/>
      <sz val="11"/>
      <name val="Calibri"/>
      <family val="2"/>
    </font>
    <font>
      <sz val="10"/>
      <color rgb="FF000000"/>
      <name val="Calibri"/>
      <family val="2"/>
    </font>
    <font>
      <sz val="8"/>
      <color rgb="FF000000"/>
      <name val="Calibri"/>
      <family val="2"/>
    </font>
    <font>
      <b val="true"/>
      <sz val="8"/>
      <name val="Arial"/>
      <family val="2"/>
    </font>
    <font>
      <sz val="8"/>
      <name val="Arial"/>
      <family val="2"/>
    </font>
    <font>
      <sz val="9"/>
      <color rgb="FF000000"/>
      <name val="Arial"/>
      <family val="2"/>
    </font>
    <font>
      <b val="true"/>
      <sz val="9"/>
      <color rgb="FF000000"/>
      <name val="Arial"/>
      <family val="2"/>
    </font>
    <font>
      <b val="true"/>
      <sz val="9"/>
      <color rgb="FF333399"/>
      <name val="Arial"/>
      <family val="2"/>
    </font>
    <font>
      <b val="true"/>
      <sz val="12"/>
      <color rgb="FF000000"/>
      <name val="Arial"/>
      <family val="2"/>
    </font>
    <font>
      <sz val="9"/>
      <color rgb="FF800080"/>
      <name val="Arial"/>
      <family val="2"/>
    </font>
    <font>
      <b val="true"/>
      <sz val="9"/>
      <color rgb="FF000000"/>
      <name val="Calibri"/>
      <family val="2"/>
    </font>
    <font>
      <b val="true"/>
      <sz val="9"/>
      <color rgb="FF800080"/>
      <name val="Arial"/>
      <family val="2"/>
    </font>
    <font>
      <b val="true"/>
      <sz val="12"/>
      <name val="Calibri"/>
      <family val="2"/>
    </font>
  </fonts>
  <fills count="10">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00CCFF"/>
        <bgColor rgb="FF33CCCC"/>
      </patternFill>
    </fill>
    <fill>
      <patternFill patternType="solid">
        <fgColor rgb="FF99CC00"/>
        <bgColor rgb="FFFFCC00"/>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FFCC99"/>
        <bgColor rgb="FFC0C0C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medium"/>
      <top/>
      <bottom/>
      <diagonal/>
    </border>
    <border diagonalUp="false" diagonalDown="false">
      <left/>
      <right style="thin"/>
      <top style="medium"/>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5" fontId="4" fillId="0" borderId="0" xfId="25" applyFont="true" applyBorder="true" applyAlignment="true" applyProtection="false">
      <alignment horizontal="general" vertical="center" textRotation="0" wrapText="false" indent="0" shrinkToFit="false"/>
      <protection locked="true" hidden="false"/>
    </xf>
    <xf numFmtId="166" fontId="4" fillId="0" borderId="0" xfId="25" applyFont="true" applyBorder="true" applyAlignment="true" applyProtection="false">
      <alignment horizontal="center" vertical="center" textRotation="0" wrapText="false" indent="0" shrinkToFit="false"/>
      <protection locked="true" hidden="false"/>
    </xf>
    <xf numFmtId="167" fontId="4" fillId="0" borderId="0" xfId="25" applyFont="true" applyBorder="true" applyAlignment="true" applyProtection="false">
      <alignment horizontal="general" vertical="center" textRotation="0" wrapText="false" indent="0" shrinkToFit="false"/>
      <protection locked="true" hidden="false"/>
    </xf>
    <xf numFmtId="168" fontId="4" fillId="0" borderId="0" xfId="25" applyFont="true" applyBorder="true" applyAlignment="true" applyProtection="false">
      <alignment horizontal="center" vertical="center" textRotation="0" wrapText="false" indent="0" shrinkToFit="false"/>
      <protection locked="true" hidden="false"/>
    </xf>
    <xf numFmtId="166" fontId="4"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5" fontId="8" fillId="0" borderId="0" xfId="23" applyFont="true" applyBorder="true" applyAlignment="true" applyProtection="false">
      <alignment horizontal="general" vertical="center" textRotation="0" wrapText="false" indent="0" shrinkToFit="false"/>
      <protection locked="true" hidden="false"/>
    </xf>
    <xf numFmtId="165" fontId="9" fillId="0" borderId="0" xfId="23" applyFont="true" applyBorder="true" applyAlignment="true" applyProtection="false">
      <alignment horizontal="general" vertical="center" textRotation="0" wrapText="false" indent="0" shrinkToFit="false"/>
      <protection locked="true" hidden="false"/>
    </xf>
    <xf numFmtId="165" fontId="9"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4" fillId="3" borderId="0" xfId="23"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general" vertical="bottom" textRotation="0" wrapText="false" indent="0" shrinkToFit="false"/>
      <protection locked="true" hidden="false"/>
    </xf>
    <xf numFmtId="164" fontId="11" fillId="4" borderId="1" xfId="24" applyFont="true" applyBorder="true" applyAlignment="true" applyProtection="false">
      <alignment horizontal="center" vertical="bottom" textRotation="0" wrapText="false" indent="0" shrinkToFit="false"/>
      <protection locked="true" hidden="false"/>
    </xf>
    <xf numFmtId="164" fontId="4" fillId="5"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6" fontId="4" fillId="0" borderId="0" xfId="23" applyFont="true" applyBorder="false" applyAlignment="true" applyProtection="false">
      <alignment horizontal="center" vertical="bottom" textRotation="0" wrapText="false" indent="0" shrinkToFit="false"/>
      <protection locked="true" hidden="false"/>
    </xf>
    <xf numFmtId="167" fontId="4" fillId="0" borderId="0" xfId="23" applyFont="true" applyBorder="false" applyAlignment="false" applyProtection="false">
      <alignment horizontal="general" vertical="bottom" textRotation="0" wrapText="false" indent="0" shrinkToFit="false"/>
      <protection locked="true" hidden="false"/>
    </xf>
    <xf numFmtId="168" fontId="4" fillId="0" borderId="0" xfId="23" applyFont="true" applyBorder="false" applyAlignment="true" applyProtection="false">
      <alignment horizontal="center" vertical="bottom" textRotation="0" wrapText="false" indent="0" shrinkToFit="false"/>
      <protection locked="true" hidden="false"/>
    </xf>
    <xf numFmtId="166" fontId="4" fillId="0" borderId="0" xfId="23" applyFont="true" applyBorder="false" applyAlignment="false" applyProtection="false">
      <alignment horizontal="general" vertical="bottom" textRotation="0" wrapText="fals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5" fontId="13" fillId="0" borderId="1" xfId="22" applyFont="true" applyBorder="true" applyAlignment="true" applyProtection="false">
      <alignment horizontal="center" vertical="center" textRotation="0" wrapText="false" indent="0" shrinkToFit="false"/>
      <protection locked="true" hidden="false"/>
    </xf>
    <xf numFmtId="166" fontId="13" fillId="0" borderId="1" xfId="22" applyFont="true" applyBorder="true" applyAlignment="true" applyProtection="false">
      <alignment horizontal="center" vertical="center" textRotation="0" wrapText="true" indent="0" shrinkToFit="false"/>
      <protection locked="true" hidden="false"/>
    </xf>
    <xf numFmtId="165" fontId="13" fillId="0" borderId="1" xfId="22" applyFont="true" applyBorder="true" applyAlignment="true" applyProtection="false">
      <alignment horizontal="center" vertical="center" textRotation="0" wrapText="true" indent="0" shrinkToFit="false"/>
      <protection locked="true" hidden="false"/>
    </xf>
    <xf numFmtId="167" fontId="13" fillId="0" borderId="1" xfId="22" applyFont="true" applyBorder="true" applyAlignment="true" applyProtection="false">
      <alignment horizontal="center" vertical="center" textRotation="0" wrapText="true" indent="0" shrinkToFit="false"/>
      <protection locked="true" hidden="false"/>
    </xf>
    <xf numFmtId="168"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true" applyAlignment="true" applyProtection="false">
      <alignment horizontal="center" vertical="center" textRotation="0" wrapText="true" indent="0" shrinkToFit="false"/>
      <protection locked="true" hidden="false"/>
    </xf>
    <xf numFmtId="165" fontId="13" fillId="0" borderId="0" xfId="25" applyFont="true" applyBorder="true" applyAlignment="true" applyProtection="false">
      <alignment horizontal="center" vertical="center" textRotation="0" wrapText="true" indent="0" shrinkToFit="false"/>
      <protection locked="true" hidden="false"/>
    </xf>
    <xf numFmtId="166" fontId="13" fillId="0" borderId="0" xfId="25" applyFont="true" applyBorder="true" applyAlignment="true" applyProtection="false">
      <alignment horizontal="center" vertical="center" textRotation="0" wrapText="true" indent="0" shrinkToFit="false"/>
      <protection locked="true" hidden="false"/>
    </xf>
    <xf numFmtId="167" fontId="13" fillId="0" borderId="0" xfId="25" applyFont="true" applyBorder="true" applyAlignment="true" applyProtection="false">
      <alignment horizontal="center" vertical="center" textRotation="0" wrapText="true" indent="0" shrinkToFit="false"/>
      <protection locked="true" hidden="false"/>
    </xf>
    <xf numFmtId="168" fontId="13" fillId="0" borderId="0" xfId="25" applyFont="true" applyBorder="true" applyAlignment="true" applyProtection="false">
      <alignment horizontal="center" vertical="center" textRotation="0" wrapText="true" indent="0" shrinkToFit="false"/>
      <protection locked="true" hidden="false"/>
    </xf>
    <xf numFmtId="164" fontId="13" fillId="6" borderId="3" xfId="25" applyFont="true" applyBorder="true" applyAlignment="true" applyProtection="false">
      <alignment horizontal="general" vertical="center" textRotation="0" wrapText="false" indent="0" shrinkToFit="false"/>
      <protection locked="true" hidden="false"/>
    </xf>
    <xf numFmtId="165" fontId="13" fillId="6" borderId="4" xfId="25" applyFont="true" applyBorder="true" applyAlignment="true" applyProtection="false">
      <alignment horizontal="center" vertical="center" textRotation="0" wrapText="false" indent="0" shrinkToFit="false"/>
      <protection locked="true" hidden="false"/>
    </xf>
    <xf numFmtId="166" fontId="13" fillId="6" borderId="4" xfId="25" applyFont="true" applyBorder="true" applyAlignment="true" applyProtection="false">
      <alignment horizontal="center" vertical="center" textRotation="0" wrapText="false" indent="0" shrinkToFit="false"/>
      <protection locked="true" hidden="false"/>
    </xf>
    <xf numFmtId="167" fontId="13" fillId="6" borderId="4" xfId="25" applyFont="true" applyBorder="true" applyAlignment="true" applyProtection="false">
      <alignment horizontal="center" vertical="center" textRotation="0" wrapText="false" indent="0" shrinkToFit="false"/>
      <protection locked="true" hidden="false"/>
    </xf>
    <xf numFmtId="168" fontId="13" fillId="6" borderId="4" xfId="25" applyFont="true" applyBorder="true" applyAlignment="true" applyProtection="false">
      <alignment horizontal="center" vertical="center" textRotation="0" wrapText="false" indent="0" shrinkToFit="false"/>
      <protection locked="true" hidden="false"/>
    </xf>
    <xf numFmtId="164" fontId="4" fillId="6" borderId="5"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5" fontId="13" fillId="0" borderId="0" xfId="25" applyFont="true" applyBorder="true" applyAlignment="true" applyProtection="false">
      <alignment horizontal="center" vertical="center" textRotation="0" wrapText="false" indent="0" shrinkToFit="false"/>
      <protection locked="true" hidden="false"/>
    </xf>
    <xf numFmtId="166" fontId="13" fillId="0" borderId="0" xfId="25" applyFont="true" applyBorder="true" applyAlignment="true" applyProtection="false">
      <alignment horizontal="center" vertical="center" textRotation="0" wrapText="false" indent="0" shrinkToFit="false"/>
      <protection locked="true" hidden="false"/>
    </xf>
    <xf numFmtId="167" fontId="13" fillId="0" borderId="0" xfId="25" applyFont="true" applyBorder="true" applyAlignment="true" applyProtection="false">
      <alignment horizontal="center" vertical="center" textRotation="0" wrapText="false" indent="0" shrinkToFit="false"/>
      <protection locked="true" hidden="false"/>
    </xf>
    <xf numFmtId="168" fontId="13" fillId="0" borderId="0" xfId="25" applyFont="true" applyBorder="true" applyAlignment="true" applyProtection="false">
      <alignment horizontal="center" vertical="center" textRotation="0" wrapText="false" indent="0" shrinkToFit="false"/>
      <protection locked="true" hidden="false"/>
    </xf>
    <xf numFmtId="164" fontId="13" fillId="0" borderId="6" xfId="25" applyFont="true" applyBorder="true" applyAlignment="true" applyProtection="false">
      <alignment horizontal="left" vertical="center" textRotation="0" wrapText="false" indent="1" shrinkToFit="false"/>
      <protection locked="true" hidden="false"/>
    </xf>
    <xf numFmtId="165" fontId="13" fillId="0" borderId="7" xfId="25" applyFont="true" applyBorder="true" applyAlignment="true" applyProtection="false">
      <alignment horizontal="center" vertical="center" textRotation="0" wrapText="false" indent="0" shrinkToFit="false"/>
      <protection locked="true" hidden="false"/>
    </xf>
    <xf numFmtId="166" fontId="13" fillId="0" borderId="7" xfId="25" applyFont="true" applyBorder="true" applyAlignment="true" applyProtection="false">
      <alignment horizontal="center" vertical="center" textRotation="0" wrapText="false" indent="0" shrinkToFit="false"/>
      <protection locked="true" hidden="false"/>
    </xf>
    <xf numFmtId="167" fontId="13" fillId="0" borderId="7" xfId="25" applyFont="true" applyBorder="true" applyAlignment="true" applyProtection="false">
      <alignment horizontal="center" vertical="center" textRotation="0" wrapText="false" indent="0" shrinkToFit="false"/>
      <protection locked="true" hidden="false"/>
    </xf>
    <xf numFmtId="168" fontId="13" fillId="0" borderId="7" xfId="25" applyFont="true" applyBorder="true" applyAlignment="true" applyProtection="false">
      <alignment horizontal="center" vertical="center" textRotation="0" wrapText="false" indent="0" shrinkToFit="false"/>
      <protection locked="true" hidden="false"/>
    </xf>
    <xf numFmtId="164" fontId="4" fillId="0" borderId="8" xfId="25" applyFont="true" applyBorder="true" applyAlignment="true" applyProtection="false">
      <alignment horizontal="general" vertical="center" textRotation="0" wrapText="false" indent="0" shrinkToFit="false"/>
      <protection locked="true" hidden="false"/>
    </xf>
    <xf numFmtId="164" fontId="6" fillId="0" borderId="9" xfId="25" applyFont="true" applyBorder="true" applyAlignment="true" applyProtection="false">
      <alignment horizontal="general" vertical="center" textRotation="0" wrapText="false" indent="0" shrinkToFit="false"/>
      <protection locked="true" hidden="false"/>
    </xf>
    <xf numFmtId="164" fontId="7" fillId="0" borderId="9" xfId="25" applyFont="true" applyBorder="true" applyAlignment="true" applyProtection="false">
      <alignment horizontal="left" vertical="center" textRotation="0" wrapText="false" indent="3" shrinkToFit="false"/>
      <protection locked="true" hidden="false"/>
    </xf>
    <xf numFmtId="165" fontId="14" fillId="0" borderId="0" xfId="25" applyFont="true" applyBorder="true" applyAlignment="true" applyProtection="false">
      <alignment horizontal="general" vertical="center" textRotation="0" wrapText="false" indent="0" shrinkToFit="false"/>
      <protection locked="true" hidden="false"/>
    </xf>
    <xf numFmtId="166" fontId="14" fillId="0" borderId="0" xfId="25" applyFont="true" applyBorder="true" applyAlignment="true" applyProtection="false">
      <alignment horizontal="center" vertical="center" textRotation="0" wrapText="false" indent="0" shrinkToFit="false"/>
      <protection locked="true" hidden="false"/>
    </xf>
    <xf numFmtId="165" fontId="14" fillId="0" borderId="0" xfId="25" applyFont="true" applyBorder="true" applyAlignment="true" applyProtection="false">
      <alignment horizontal="center" vertical="center" textRotation="0" wrapText="false" indent="0" shrinkToFit="false"/>
      <protection locked="true" hidden="false"/>
    </xf>
    <xf numFmtId="167" fontId="14" fillId="0" borderId="0" xfId="25" applyFont="true" applyBorder="true" applyAlignment="true" applyProtection="false">
      <alignment horizontal="general" vertical="bottom" textRotation="0" wrapText="false" indent="0" shrinkToFit="false"/>
      <protection locked="true" hidden="false"/>
    </xf>
    <xf numFmtId="168" fontId="14" fillId="0" borderId="0" xfId="25" applyFont="true" applyBorder="true" applyAlignment="true" applyProtection="false">
      <alignment horizontal="center" vertical="center" textRotation="0" wrapText="false" indent="0" shrinkToFit="false"/>
      <protection locked="true" hidden="false"/>
    </xf>
    <xf numFmtId="166" fontId="14" fillId="0" borderId="0" xfId="20" applyFont="true" applyBorder="true" applyAlignment="true" applyProtection="true">
      <alignment horizontal="general" vertical="bottom" textRotation="0" wrapText="false" indent="0" shrinkToFit="false"/>
      <protection locked="true" hidden="false"/>
    </xf>
    <xf numFmtId="164" fontId="14" fillId="0" borderId="10" xfId="25" applyFont="true" applyBorder="true" applyAlignment="true" applyProtection="false">
      <alignment horizontal="general" vertical="center" textRotation="0" wrapText="false" indent="0" shrinkToFit="false"/>
      <protection locked="true" hidden="false"/>
    </xf>
    <xf numFmtId="164" fontId="14" fillId="0" borderId="9" xfId="25" applyFont="true" applyBorder="true" applyAlignment="true" applyProtection="false">
      <alignment horizontal="left" vertical="center" textRotation="0" wrapText="false" indent="4" shrinkToFit="false"/>
      <protection locked="true" hidden="false"/>
    </xf>
    <xf numFmtId="169" fontId="14" fillId="0" borderId="0" xfId="25" applyFont="true" applyBorder="true" applyAlignment="true" applyProtection="false">
      <alignment horizontal="center" vertical="center" textRotation="0" wrapText="false" indent="0" shrinkToFit="false"/>
      <protection locked="true" hidden="false"/>
    </xf>
    <xf numFmtId="166" fontId="14" fillId="0" borderId="0" xfId="25" applyFont="true" applyBorder="true" applyAlignment="true" applyProtection="false">
      <alignment horizontal="general" vertical="bottom" textRotation="0" wrapText="false" indent="0" shrinkToFit="false"/>
      <protection locked="true" hidden="false"/>
    </xf>
    <xf numFmtId="170" fontId="14" fillId="0" borderId="10" xfId="25" applyFont="true" applyBorder="true" applyAlignment="true" applyProtection="false">
      <alignment horizontal="general" vertical="center" textRotation="0" wrapText="false" indent="0" shrinkToFit="false"/>
      <protection locked="true" hidden="false"/>
    </xf>
    <xf numFmtId="164" fontId="14" fillId="0" borderId="11" xfId="25" applyFont="true" applyBorder="true" applyAlignment="true" applyProtection="false">
      <alignment horizontal="left" vertical="center" textRotation="0" wrapText="false" indent="4" shrinkToFit="false"/>
      <protection locked="true" hidden="false"/>
    </xf>
    <xf numFmtId="165" fontId="14" fillId="0" borderId="12" xfId="25" applyFont="true" applyBorder="true" applyAlignment="true" applyProtection="false">
      <alignment horizontal="left" vertical="center" textRotation="0" wrapText="true" indent="0" shrinkToFit="false"/>
      <protection locked="true" hidden="false"/>
    </xf>
    <xf numFmtId="169" fontId="14" fillId="0" borderId="12" xfId="25" applyFont="true" applyBorder="true" applyAlignment="true" applyProtection="false">
      <alignment horizontal="center" vertical="center" textRotation="0" wrapText="false" indent="0" shrinkToFit="false"/>
      <protection locked="true" hidden="false"/>
    </xf>
    <xf numFmtId="165" fontId="14" fillId="0" borderId="12" xfId="25" applyFont="true" applyBorder="true" applyAlignment="true" applyProtection="false">
      <alignment horizontal="center" vertical="center" textRotation="0" wrapText="false" indent="0" shrinkToFit="false"/>
      <protection locked="true" hidden="false"/>
    </xf>
    <xf numFmtId="166" fontId="14" fillId="0" borderId="12" xfId="25" applyFont="true" applyBorder="true" applyAlignment="true" applyProtection="false">
      <alignment horizontal="general" vertical="bottom" textRotation="0" wrapText="false" indent="0" shrinkToFit="false"/>
      <protection locked="true" hidden="false"/>
    </xf>
    <xf numFmtId="171" fontId="14" fillId="0" borderId="12" xfId="25" applyFont="true" applyBorder="true" applyAlignment="true" applyProtection="false">
      <alignment horizontal="center" vertical="center" textRotation="0" wrapText="false" indent="0" shrinkToFit="false"/>
      <protection locked="true" hidden="false"/>
    </xf>
    <xf numFmtId="168" fontId="14" fillId="0" borderId="12" xfId="25" applyFont="true" applyBorder="true" applyAlignment="true" applyProtection="false">
      <alignment horizontal="center" vertical="center" textRotation="0" wrapText="false" indent="0" shrinkToFit="false"/>
      <protection locked="true" hidden="false"/>
    </xf>
    <xf numFmtId="166" fontId="14" fillId="0" borderId="10" xfId="25"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1" shrinkToFit="false"/>
      <protection locked="true" hidden="false"/>
    </xf>
    <xf numFmtId="165" fontId="14" fillId="0" borderId="12" xfId="25" applyFont="true" applyBorder="true" applyAlignment="true" applyProtection="false">
      <alignment horizontal="general" vertical="center" textRotation="0" wrapText="false" indent="0" shrinkToFit="false"/>
      <protection locked="true" hidden="false"/>
    </xf>
    <xf numFmtId="166" fontId="14" fillId="0" borderId="12" xfId="20" applyFont="true" applyBorder="true" applyAlignment="true" applyProtection="true">
      <alignment horizontal="general" vertical="bottom" textRotation="0" wrapText="false" indent="0" shrinkToFit="false"/>
      <protection locked="true" hidden="false"/>
    </xf>
    <xf numFmtId="166" fontId="14" fillId="0" borderId="13" xfId="25" applyFont="true" applyBorder="true" applyAlignment="true" applyProtection="false">
      <alignment horizontal="general" vertical="center" textRotation="0" wrapText="false" indent="0" shrinkToFit="false"/>
      <protection locked="true" hidden="false"/>
    </xf>
    <xf numFmtId="164" fontId="4" fillId="5" borderId="0" xfId="25" applyFont="true" applyBorder="true" applyAlignment="true" applyProtection="false">
      <alignment horizontal="general" vertical="center" textRotation="0" wrapText="false" indent="0" shrinkToFit="false"/>
      <protection locked="true" hidden="false"/>
    </xf>
    <xf numFmtId="164" fontId="13" fillId="5" borderId="3" xfId="25" applyFont="true" applyBorder="true" applyAlignment="true" applyProtection="false">
      <alignment horizontal="left" vertical="center" textRotation="0" wrapText="false" indent="1" shrinkToFit="false"/>
      <protection locked="true" hidden="false"/>
    </xf>
    <xf numFmtId="165" fontId="4" fillId="5" borderId="4" xfId="25" applyFont="true" applyBorder="true" applyAlignment="true" applyProtection="false">
      <alignment horizontal="left" vertical="center" textRotation="0" wrapText="true" indent="0" shrinkToFit="false"/>
      <protection locked="true" hidden="false"/>
    </xf>
    <xf numFmtId="169" fontId="13" fillId="5" borderId="4" xfId="25" applyFont="true" applyBorder="true" applyAlignment="true" applyProtection="false">
      <alignment horizontal="center" vertical="center" textRotation="0" wrapText="true" indent="0" shrinkToFit="false"/>
      <protection locked="true" hidden="false"/>
    </xf>
    <xf numFmtId="165" fontId="4" fillId="5" borderId="4" xfId="25" applyFont="true" applyBorder="true" applyAlignment="true" applyProtection="false">
      <alignment horizontal="center" vertical="center" textRotation="0" wrapText="true" indent="0" shrinkToFit="false"/>
      <protection locked="true" hidden="false"/>
    </xf>
    <xf numFmtId="167" fontId="4" fillId="5" borderId="4" xfId="25" applyFont="true" applyBorder="true" applyAlignment="true" applyProtection="false">
      <alignment horizontal="left" vertical="center" textRotation="0" wrapText="true" indent="0" shrinkToFit="false"/>
      <protection locked="true" hidden="false"/>
    </xf>
    <xf numFmtId="168" fontId="4" fillId="5" borderId="4" xfId="25" applyFont="true" applyBorder="true" applyAlignment="true" applyProtection="false">
      <alignment horizontal="center" vertical="center" textRotation="0" wrapText="true" indent="0" shrinkToFit="false"/>
      <protection locked="true" hidden="false"/>
    </xf>
    <xf numFmtId="166" fontId="4" fillId="5" borderId="4" xfId="25" applyFont="true" applyBorder="true" applyAlignment="true" applyProtection="false">
      <alignment horizontal="left" vertical="center" textRotation="0" wrapText="true" indent="0" shrinkToFit="false"/>
      <protection locked="true" hidden="false"/>
    </xf>
    <xf numFmtId="170" fontId="13" fillId="5" borderId="1" xfId="25" applyFont="true" applyBorder="true" applyAlignment="true" applyProtection="false">
      <alignment horizontal="general" vertical="center" textRotation="0" wrapText="false" indent="0" shrinkToFit="false"/>
      <protection locked="true" hidden="false"/>
    </xf>
    <xf numFmtId="164" fontId="7" fillId="5" borderId="0"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4" fillId="0" borderId="0" xfId="25" applyFont="true" applyBorder="true" applyAlignment="true" applyProtection="false">
      <alignment horizontal="left" vertical="center" textRotation="0" wrapText="true" indent="0" shrinkToFit="false"/>
      <protection locked="true" hidden="false"/>
    </xf>
    <xf numFmtId="166" fontId="4" fillId="0" borderId="0" xfId="25" applyFont="true" applyBorder="true" applyAlignment="true" applyProtection="false">
      <alignment horizontal="center" vertical="center" textRotation="0" wrapText="true" indent="0" shrinkToFit="false"/>
      <protection locked="true" hidden="false"/>
    </xf>
    <xf numFmtId="165" fontId="4" fillId="0" borderId="0" xfId="25" applyFont="true" applyBorder="true" applyAlignment="true" applyProtection="false">
      <alignment horizontal="center" vertical="center" textRotation="0" wrapText="true" indent="0" shrinkToFit="false"/>
      <protection locked="true" hidden="false"/>
    </xf>
    <xf numFmtId="167" fontId="4" fillId="0" borderId="0" xfId="25" applyFont="true" applyBorder="true" applyAlignment="true" applyProtection="false">
      <alignment horizontal="left" vertical="center" textRotation="0" wrapText="true" indent="0" shrinkToFit="false"/>
      <protection locked="true" hidden="false"/>
    </xf>
    <xf numFmtId="168" fontId="4" fillId="0" borderId="0" xfId="25" applyFont="true" applyBorder="true" applyAlignment="true" applyProtection="false">
      <alignment horizontal="center" vertical="center" textRotation="0" wrapText="true" indent="0" shrinkToFit="false"/>
      <protection locked="true" hidden="false"/>
    </xf>
    <xf numFmtId="166" fontId="4" fillId="0" borderId="0" xfId="25" applyFont="true" applyBorder="true" applyAlignment="true" applyProtection="false">
      <alignment horizontal="left" vertical="center" textRotation="0" wrapText="true" indent="0" shrinkToFit="false"/>
      <protection locked="true" hidden="false"/>
    </xf>
    <xf numFmtId="164" fontId="13" fillId="0" borderId="3" xfId="25" applyFont="true" applyBorder="true" applyAlignment="true" applyProtection="false">
      <alignment horizontal="left" vertical="center" textRotation="0" wrapText="false" indent="1" shrinkToFit="false"/>
      <protection locked="true" hidden="false"/>
    </xf>
    <xf numFmtId="165" fontId="4" fillId="0" borderId="4" xfId="25" applyFont="true" applyBorder="true" applyAlignment="true" applyProtection="false">
      <alignment horizontal="general" vertical="center" textRotation="0" wrapText="false" indent="0" shrinkToFit="false"/>
      <protection locked="true" hidden="false"/>
    </xf>
    <xf numFmtId="166" fontId="4" fillId="0" borderId="4" xfId="25" applyFont="true" applyBorder="true" applyAlignment="true" applyProtection="false">
      <alignment horizontal="center" vertical="center" textRotation="0" wrapText="false" indent="0" shrinkToFit="false"/>
      <protection locked="true" hidden="false"/>
    </xf>
    <xf numFmtId="165" fontId="4" fillId="0" borderId="4" xfId="25" applyFont="true" applyBorder="true" applyAlignment="true" applyProtection="false">
      <alignment horizontal="center" vertical="center" textRotation="0" wrapText="false" indent="0" shrinkToFit="false"/>
      <protection locked="true" hidden="false"/>
    </xf>
    <xf numFmtId="167" fontId="4" fillId="0" borderId="4" xfId="25" applyFont="true" applyBorder="true" applyAlignment="true" applyProtection="false">
      <alignment horizontal="general" vertical="center" textRotation="0" wrapText="false" indent="0" shrinkToFit="false"/>
      <protection locked="true" hidden="false"/>
    </xf>
    <xf numFmtId="168" fontId="4" fillId="0" borderId="4" xfId="25" applyFont="true" applyBorder="true" applyAlignment="true" applyProtection="false">
      <alignment horizontal="center" vertical="center" textRotation="0" wrapText="false" indent="0" shrinkToFit="false"/>
      <protection locked="true" hidden="false"/>
    </xf>
    <xf numFmtId="166" fontId="4" fillId="0" borderId="4" xfId="25" applyFont="true" applyBorder="true" applyAlignment="true" applyProtection="false">
      <alignment horizontal="general" vertical="center" textRotation="0" wrapText="false" indent="0" shrinkToFit="false"/>
      <protection locked="true" hidden="false"/>
    </xf>
    <xf numFmtId="164" fontId="4" fillId="0" borderId="5" xfId="25" applyFont="true" applyBorder="true" applyAlignment="true" applyProtection="false">
      <alignment horizontal="general" vertical="center" textRotation="0" wrapText="false" indent="0" shrinkToFit="false"/>
      <protection locked="true" hidden="false"/>
    </xf>
    <xf numFmtId="164" fontId="13" fillId="0" borderId="9" xfId="25" applyFont="true" applyBorder="true" applyAlignment="true" applyProtection="false">
      <alignment horizontal="left" vertical="center" textRotation="0" wrapText="true" indent="3" shrinkToFit="false"/>
      <protection locked="true" hidden="false"/>
    </xf>
    <xf numFmtId="165" fontId="4" fillId="0" borderId="0" xfId="25" applyFont="true" applyBorder="true" applyAlignment="true" applyProtection="false">
      <alignment horizontal="center" vertical="center" textRotation="0" wrapText="false" indent="0" shrinkToFit="false"/>
      <protection locked="true" hidden="false"/>
    </xf>
    <xf numFmtId="166" fontId="4" fillId="0" borderId="0" xfId="25" applyFont="true" applyBorder="true" applyAlignment="true" applyProtection="false">
      <alignment horizontal="general" vertical="bottom" textRotation="0" wrapText="false" indent="0" shrinkToFit="false"/>
      <protection locked="true" hidden="false"/>
    </xf>
    <xf numFmtId="166" fontId="4" fillId="0" borderId="0" xfId="20"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false">
      <alignment horizontal="general" vertical="center" textRotation="0" wrapText="false" indent="0" shrinkToFit="false"/>
      <protection locked="true" hidden="false"/>
    </xf>
    <xf numFmtId="164" fontId="14" fillId="0" borderId="6" xfId="25" applyFont="true" applyBorder="true" applyAlignment="true" applyProtection="false">
      <alignment horizontal="left" vertical="center" textRotation="0" wrapText="true" indent="4" shrinkToFit="false"/>
      <protection locked="true" hidden="false"/>
    </xf>
    <xf numFmtId="164" fontId="14" fillId="0" borderId="7" xfId="25" applyFont="true" applyBorder="true" applyAlignment="true" applyProtection="false">
      <alignment horizontal="general" vertical="center" textRotation="0" wrapText="false" indent="0" shrinkToFit="false"/>
      <protection locked="true" hidden="false"/>
    </xf>
    <xf numFmtId="169" fontId="14" fillId="0" borderId="7" xfId="25" applyFont="true" applyBorder="true" applyAlignment="true" applyProtection="false">
      <alignment horizontal="center" vertical="center" textRotation="0" wrapText="false" indent="0" shrinkToFit="false"/>
      <protection locked="true" hidden="false"/>
    </xf>
    <xf numFmtId="165" fontId="14" fillId="0" borderId="7" xfId="25" applyFont="true" applyBorder="true" applyAlignment="true" applyProtection="false">
      <alignment horizontal="center" vertical="center" textRotation="0" wrapText="false" indent="0" shrinkToFit="false"/>
      <protection locked="true" hidden="false"/>
    </xf>
    <xf numFmtId="166" fontId="14" fillId="0" borderId="7" xfId="25" applyFont="true" applyBorder="true" applyAlignment="true" applyProtection="false">
      <alignment horizontal="general" vertical="bottom" textRotation="0" wrapText="false" indent="0" shrinkToFit="false"/>
      <protection locked="true" hidden="false"/>
    </xf>
    <xf numFmtId="168" fontId="14" fillId="0" borderId="7" xfId="25" applyFont="true" applyBorder="true" applyAlignment="true" applyProtection="false">
      <alignment horizontal="center" vertical="center" textRotation="0" wrapText="false" indent="0" shrinkToFit="false"/>
      <protection locked="true" hidden="false"/>
    </xf>
    <xf numFmtId="166" fontId="14" fillId="0" borderId="7" xfId="20" applyFont="true" applyBorder="true" applyAlignment="true" applyProtection="true">
      <alignment horizontal="general" vertical="bottom" textRotation="0" wrapText="false" indent="0" shrinkToFit="false"/>
      <protection locked="true" hidden="false"/>
    </xf>
    <xf numFmtId="170" fontId="14" fillId="0" borderId="8" xfId="25" applyFont="true" applyBorder="true" applyAlignment="true" applyProtection="false">
      <alignment horizontal="general" vertical="center" textRotation="0" wrapText="false" indent="0" shrinkToFit="false"/>
      <protection locked="true" hidden="false"/>
    </xf>
    <xf numFmtId="164" fontId="14" fillId="0" borderId="9" xfId="25" applyFont="true" applyBorder="true" applyAlignment="true" applyProtection="false">
      <alignment horizontal="left" vertical="center" textRotation="0" wrapText="true" indent="4"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4" fillId="0" borderId="11" xfId="25" applyFont="true" applyBorder="true" applyAlignment="true" applyProtection="false">
      <alignment horizontal="left" vertical="center" textRotation="0" wrapText="true" indent="4" shrinkToFit="false"/>
      <protection locked="true" hidden="false"/>
    </xf>
    <xf numFmtId="164" fontId="14" fillId="0" borderId="12" xfId="25" applyFont="true" applyBorder="true" applyAlignment="true" applyProtection="false">
      <alignment horizontal="general" vertical="center" textRotation="0" wrapText="false" indent="0" shrinkToFit="false"/>
      <protection locked="true" hidden="false"/>
    </xf>
    <xf numFmtId="170" fontId="14" fillId="0" borderId="13" xfId="25" applyFont="true" applyBorder="true" applyAlignment="true" applyProtection="false">
      <alignment horizontal="general" vertical="center" textRotation="0" wrapText="false" indent="0" shrinkToFit="false"/>
      <protection locked="true" hidden="false"/>
    </xf>
    <xf numFmtId="170" fontId="4" fillId="0" borderId="0" xfId="25" applyFont="true" applyBorder="true" applyAlignment="true" applyProtection="false">
      <alignment horizontal="general" vertical="center" textRotation="0" wrapText="false" indent="0" shrinkToFit="false"/>
      <protection locked="true" hidden="false"/>
    </xf>
    <xf numFmtId="164" fontId="7" fillId="0" borderId="3" xfId="25" applyFont="true" applyBorder="true" applyAlignment="true" applyProtection="false">
      <alignment horizontal="left" vertical="center" textRotation="0" wrapText="true" indent="4"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9" fontId="14" fillId="0" borderId="4" xfId="25" applyFont="true" applyBorder="true" applyAlignment="true" applyProtection="false">
      <alignment horizontal="center" vertical="center" textRotation="0" wrapText="false" indent="0" shrinkToFit="false"/>
      <protection locked="true" hidden="false"/>
    </xf>
    <xf numFmtId="165" fontId="14" fillId="0" borderId="4"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false">
      <alignment horizontal="general" vertical="bottom" textRotation="0" wrapText="false" indent="0" shrinkToFit="false"/>
      <protection locked="true" hidden="false"/>
    </xf>
    <xf numFmtId="168" fontId="14" fillId="0" borderId="4" xfId="25" applyFont="true" applyBorder="true" applyAlignment="true" applyProtection="false">
      <alignment horizontal="center" vertical="center" textRotation="0" wrapText="false" indent="0" shrinkToFit="false"/>
      <protection locked="true" hidden="false"/>
    </xf>
    <xf numFmtId="166" fontId="14" fillId="0" borderId="4" xfId="20" applyFont="true" applyBorder="true" applyAlignment="true" applyProtection="true">
      <alignment horizontal="general" vertical="bottom" textRotation="0" wrapText="false" indent="0" shrinkToFit="false"/>
      <protection locked="true" hidden="false"/>
    </xf>
    <xf numFmtId="170" fontId="14" fillId="0" borderId="1" xfId="25" applyFont="true" applyBorder="true" applyAlignment="true" applyProtection="false">
      <alignment horizontal="general" vertical="center" textRotation="0" wrapText="false" indent="0" shrinkToFit="false"/>
      <protection locked="true" hidden="false"/>
    </xf>
    <xf numFmtId="171" fontId="14" fillId="0" borderId="0" xfId="25" applyFont="true" applyBorder="true" applyAlignment="true" applyProtection="false">
      <alignment horizontal="center" vertical="center" textRotation="0" wrapText="false" indent="0" shrinkToFit="false"/>
      <protection locked="true" hidden="false"/>
    </xf>
    <xf numFmtId="164" fontId="7" fillId="0" borderId="9" xfId="25" applyFont="true" applyBorder="true" applyAlignment="true" applyProtection="false">
      <alignment horizontal="left" vertical="center" textRotation="0" wrapText="true" indent="4" shrinkToFit="false"/>
      <protection locked="true" hidden="false"/>
    </xf>
    <xf numFmtId="172" fontId="14" fillId="0" borderId="0" xfId="20"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4" shrinkToFit="false"/>
      <protection locked="true" hidden="false"/>
    </xf>
    <xf numFmtId="164" fontId="13" fillId="0" borderId="3" xfId="25" applyFont="true" applyBorder="true" applyAlignment="true" applyProtection="false">
      <alignment horizontal="general" vertical="center" textRotation="0" wrapText="false" indent="0" shrinkToFit="false"/>
      <protection locked="true" hidden="false"/>
    </xf>
    <xf numFmtId="169" fontId="4" fillId="0" borderId="4" xfId="25" applyFont="true" applyBorder="true" applyAlignment="true" applyProtection="false">
      <alignment horizontal="center" vertical="center" textRotation="0" wrapText="false" indent="0" shrinkToFit="false"/>
      <protection locked="true" hidden="false"/>
    </xf>
    <xf numFmtId="166" fontId="4" fillId="0" borderId="4" xfId="25" applyFont="true" applyBorder="true" applyAlignment="true" applyProtection="false">
      <alignment horizontal="general" vertical="bottom" textRotation="0" wrapText="false" indent="0" shrinkToFit="false"/>
      <protection locked="true" hidden="false"/>
    </xf>
    <xf numFmtId="166" fontId="4" fillId="0" borderId="4" xfId="20" applyFont="true" applyBorder="true" applyAlignment="true" applyProtection="true">
      <alignment horizontal="general" vertical="bottom" textRotation="0" wrapText="false" indent="0" shrinkToFit="false"/>
      <protection locked="true" hidden="false"/>
    </xf>
    <xf numFmtId="170" fontId="13" fillId="7"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true" indent="3" shrinkToFit="false"/>
      <protection locked="true" hidden="false"/>
    </xf>
    <xf numFmtId="169" fontId="4" fillId="0" borderId="0" xfId="25"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bottom" textRotation="0" wrapText="true" indent="4" shrinkToFit="false"/>
      <protection locked="true" hidden="false"/>
    </xf>
    <xf numFmtId="165" fontId="14" fillId="0" borderId="7" xfId="25" applyFont="true" applyBorder="true" applyAlignment="true" applyProtection="false">
      <alignment horizontal="left" vertical="center" textRotation="0" wrapText="true" indent="0" shrinkToFit="false"/>
      <protection locked="true" hidden="false"/>
    </xf>
    <xf numFmtId="169" fontId="14" fillId="0" borderId="7" xfId="25" applyFont="true" applyBorder="true" applyAlignment="true" applyProtection="false">
      <alignment horizontal="center" vertical="center" textRotation="0" wrapText="true" indent="0" shrinkToFit="false"/>
      <protection locked="true" hidden="false"/>
    </xf>
    <xf numFmtId="173" fontId="7" fillId="0" borderId="0" xfId="25"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4" shrinkToFit="false"/>
      <protection locked="true" hidden="false"/>
    </xf>
    <xf numFmtId="165" fontId="14" fillId="0" borderId="0" xfId="25" applyFont="true" applyBorder="true" applyAlignment="true" applyProtection="false">
      <alignment horizontal="left" vertical="center" textRotation="0" wrapText="true" indent="0" shrinkToFit="false"/>
      <protection locked="true" hidden="false"/>
    </xf>
    <xf numFmtId="169" fontId="14" fillId="0" borderId="0" xfId="25"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bottom" textRotation="0" wrapText="true" indent="4" shrinkToFit="false"/>
      <protection locked="true" hidden="false"/>
    </xf>
    <xf numFmtId="169" fontId="14" fillId="0" borderId="12" xfId="25"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bottom" textRotation="0" wrapText="true" indent="4" shrinkToFit="false"/>
      <protection locked="true" hidden="false"/>
    </xf>
    <xf numFmtId="165" fontId="13" fillId="0" borderId="3" xfId="25" applyFont="true" applyBorder="true" applyAlignment="true" applyProtection="false">
      <alignment horizontal="left" vertical="center" textRotation="0" wrapText="true" indent="0" shrinkToFit="false"/>
      <protection locked="true" hidden="false"/>
    </xf>
    <xf numFmtId="169" fontId="4" fillId="0" borderId="4" xfId="25" applyFont="true" applyBorder="true" applyAlignment="true" applyProtection="false">
      <alignment horizontal="center" vertical="center" textRotation="0" wrapText="true" indent="0" shrinkToFit="false"/>
      <protection locked="true" hidden="false"/>
    </xf>
    <xf numFmtId="164" fontId="4" fillId="0" borderId="9" xfId="25" applyFont="true" applyBorder="true" applyAlignment="true" applyProtection="false">
      <alignment horizontal="general" vertical="center" textRotation="0" wrapText="false" indent="0" shrinkToFit="false"/>
      <protection locked="true" hidden="false"/>
    </xf>
    <xf numFmtId="164" fontId="14" fillId="0" borderId="6" xfId="21" applyFont="true" applyBorder="true" applyAlignment="true" applyProtection="false">
      <alignment horizontal="left" vertical="bottom" textRotation="0" wrapText="true" indent="4" shrinkToFit="false"/>
      <protection locked="true" hidden="false"/>
    </xf>
    <xf numFmtId="165" fontId="14" fillId="0" borderId="7" xfId="25"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left" vertical="bottom" textRotation="0" wrapText="true" indent="3" shrinkToFit="false"/>
      <protection locked="true" hidden="false"/>
    </xf>
    <xf numFmtId="165" fontId="14" fillId="0" borderId="0" xfId="25" applyFont="true" applyBorder="true" applyAlignment="true" applyProtection="false">
      <alignment horizontal="center" vertical="center" textRotation="0" wrapText="true" indent="0" shrinkToFit="false"/>
      <protection locked="true" hidden="false"/>
    </xf>
    <xf numFmtId="164" fontId="14" fillId="0" borderId="9" xfId="21" applyFont="true" applyBorder="true" applyAlignment="true" applyProtection="false">
      <alignment horizontal="left" vertical="center" textRotation="0" wrapText="false" indent="4" shrinkToFit="false"/>
      <protection locked="true" hidden="false"/>
    </xf>
    <xf numFmtId="164" fontId="14" fillId="0" borderId="11" xfId="21" applyFont="true" applyBorder="true" applyAlignment="true" applyProtection="false">
      <alignment horizontal="left" vertical="bottom" textRotation="0" wrapText="true" indent="4" shrinkToFit="false"/>
      <protection locked="true" hidden="false"/>
    </xf>
    <xf numFmtId="164" fontId="14" fillId="0" borderId="0" xfId="21" applyFont="true" applyBorder="true" applyAlignment="true" applyProtection="false">
      <alignment horizontal="left" vertical="bottom" textRotation="0" wrapText="true" indent="4" shrinkToFit="false"/>
      <protection locked="true" hidden="false"/>
    </xf>
    <xf numFmtId="164" fontId="14" fillId="0" borderId="3" xfId="25" applyFont="true" applyBorder="true" applyAlignment="true" applyProtection="false">
      <alignment horizontal="left" vertical="center" textRotation="0" wrapText="true" indent="4" shrinkToFit="false"/>
      <protection locked="true" hidden="false"/>
    </xf>
    <xf numFmtId="165" fontId="14" fillId="0" borderId="3" xfId="25" applyFont="true" applyBorder="true" applyAlignment="true" applyProtection="false">
      <alignment horizontal="left" vertical="center" textRotation="0" wrapText="true" indent="0" shrinkToFit="false"/>
      <protection locked="true" hidden="false"/>
    </xf>
    <xf numFmtId="166" fontId="14" fillId="0" borderId="4" xfId="25" applyFont="true" applyBorder="true" applyAlignment="true" applyProtection="false">
      <alignment horizontal="center" vertical="center" textRotation="0" wrapText="true" indent="0" shrinkToFit="false"/>
      <protection locked="true" hidden="false"/>
    </xf>
    <xf numFmtId="165" fontId="14" fillId="0" borderId="4" xfId="25" applyFont="true" applyBorder="true" applyAlignment="true" applyProtection="false">
      <alignment horizontal="center" vertical="center" textRotation="0" wrapText="true" indent="0" shrinkToFit="false"/>
      <protection locked="true" hidden="false"/>
    </xf>
    <xf numFmtId="166" fontId="13" fillId="0" borderId="4" xfId="25" applyFont="true" applyBorder="true" applyAlignment="true" applyProtection="false">
      <alignment horizontal="center" vertical="center" textRotation="0" wrapText="true" indent="0" shrinkToFit="false"/>
      <protection locked="true" hidden="false"/>
    </xf>
    <xf numFmtId="165" fontId="4" fillId="0" borderId="4"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14" fillId="0" borderId="6" xfId="21" applyFont="true" applyBorder="true" applyAlignment="true" applyProtection="false">
      <alignment horizontal="left" vertical="top" textRotation="0" wrapText="false" indent="4" shrinkToFit="false"/>
      <protection locked="true" hidden="false"/>
    </xf>
    <xf numFmtId="164" fontId="14" fillId="0" borderId="7" xfId="21" applyFont="true" applyBorder="true" applyAlignment="true" applyProtection="false">
      <alignment horizontal="left" vertical="top" textRotation="0" wrapText="true" indent="0" shrinkToFit="false"/>
      <protection locked="true" hidden="false"/>
    </xf>
    <xf numFmtId="174"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6" fontId="14" fillId="0" borderId="7" xfId="20" applyFont="true" applyBorder="true" applyAlignment="true" applyProtection="true">
      <alignment horizontal="general" vertical="center" textRotation="0" wrapText="false" indent="0" shrinkToFit="false"/>
      <protection locked="true" hidden="false"/>
    </xf>
    <xf numFmtId="166" fontId="14" fillId="0" borderId="14" xfId="25"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top" textRotation="0" wrapText="false" indent="4"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7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6" fontId="14" fillId="0" borderId="2" xfId="25" applyFont="true" applyBorder="true" applyAlignment="true" applyProtection="false">
      <alignment horizontal="general" vertical="bottom" textRotation="0" wrapText="false" indent="0" shrinkToFit="false"/>
      <protection locked="true" hidden="false"/>
    </xf>
    <xf numFmtId="164" fontId="14" fillId="0" borderId="9" xfId="21" applyFont="true" applyBorder="true" applyAlignment="true" applyProtection="false">
      <alignment horizontal="left" vertical="top" textRotation="0" wrapText="false" indent="4" shrinkToFit="false"/>
      <protection locked="true" hidden="false"/>
    </xf>
    <xf numFmtId="164" fontId="14" fillId="0" borderId="11" xfId="21" applyFont="true" applyBorder="true" applyAlignment="true" applyProtection="false">
      <alignment horizontal="left" vertical="top" textRotation="0" wrapText="false" indent="4" shrinkToFit="false"/>
      <protection locked="true" hidden="false"/>
    </xf>
    <xf numFmtId="164" fontId="14" fillId="0" borderId="12" xfId="21" applyFont="true" applyBorder="true" applyAlignment="true" applyProtection="false">
      <alignment horizontal="left" vertical="top" textRotation="0" wrapText="true" indent="0" shrinkToFit="false"/>
      <protection locked="true" hidden="false"/>
    </xf>
    <xf numFmtId="174" fontId="14" fillId="0" borderId="12" xfId="0" applyFont="true" applyBorder="true" applyAlignment="true" applyProtection="false">
      <alignment horizontal="center" vertical="bottom" textRotation="0" wrapText="false" indent="0" shrinkToFit="false"/>
      <protection locked="true" hidden="false"/>
    </xf>
    <xf numFmtId="164" fontId="14" fillId="0" borderId="12" xfId="21"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6" fontId="14" fillId="0" borderId="12" xfId="20" applyFont="true" applyBorder="true" applyAlignment="true" applyProtection="true">
      <alignment horizontal="general" vertical="center" textRotation="0" wrapText="false" indent="0" shrinkToFit="false"/>
      <protection locked="true" hidden="false"/>
    </xf>
    <xf numFmtId="166" fontId="14" fillId="0" borderId="15" xfId="25"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4"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74" fontId="7"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top" textRotation="0" wrapText="false" indent="0" shrinkToFit="false"/>
      <protection locked="true" hidden="false"/>
    </xf>
    <xf numFmtId="171" fontId="14" fillId="0" borderId="4" xfId="25"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6" fontId="14" fillId="0" borderId="4" xfId="20" applyFont="true" applyBorder="true" applyAlignment="true" applyProtection="true">
      <alignment horizontal="general" vertical="center" textRotation="0" wrapText="false" indent="0" shrinkToFit="false"/>
      <protection locked="true" hidden="false"/>
    </xf>
    <xf numFmtId="166" fontId="7" fillId="7" borderId="1" xfId="25"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4"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9" fontId="14" fillId="0" borderId="7" xfId="0" applyFont="true" applyBorder="true" applyAlignment="true" applyProtection="false">
      <alignment horizontal="center" vertical="center" textRotation="0" wrapText="false" indent="0" shrinkToFit="false"/>
      <protection locked="true" hidden="false"/>
    </xf>
    <xf numFmtId="168" fontId="4" fillId="0" borderId="7" xfId="25" applyFont="true" applyBorder="true" applyAlignment="true" applyProtection="false">
      <alignment horizontal="center" vertical="center" textRotation="0" wrapText="false" indent="0" shrinkToFit="false"/>
      <protection locked="true" hidden="false"/>
    </xf>
    <xf numFmtId="166" fontId="4" fillId="0" borderId="7" xfId="20" applyFont="true" applyBorder="true" applyAlignment="true" applyProtection="true">
      <alignment horizontal="general" vertical="bottom" textRotation="0" wrapText="false" indent="0" shrinkToFit="false"/>
      <protection locked="true" hidden="false"/>
    </xf>
    <xf numFmtId="170" fontId="4" fillId="0" borderId="8" xfId="25"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70" fontId="4" fillId="0" borderId="10" xfId="25" applyFont="true" applyBorder="true" applyAlignment="true" applyProtection="false">
      <alignment horizontal="general" vertical="center" textRotation="0" wrapText="false" indent="0" shrinkToFit="false"/>
      <protection locked="true" hidden="false"/>
    </xf>
    <xf numFmtId="169" fontId="14" fillId="0" borderId="12" xfId="0" applyFont="true" applyBorder="true" applyAlignment="true" applyProtection="false">
      <alignment horizontal="center" vertical="center" textRotation="0" wrapText="false" indent="0" shrinkToFit="false"/>
      <protection locked="true" hidden="false"/>
    </xf>
    <xf numFmtId="168" fontId="4" fillId="0" borderId="12" xfId="25" applyFont="true" applyBorder="true" applyAlignment="true" applyProtection="false">
      <alignment horizontal="center" vertical="center" textRotation="0" wrapText="false" indent="0" shrinkToFit="false"/>
      <protection locked="true" hidden="false"/>
    </xf>
    <xf numFmtId="166" fontId="4" fillId="0" borderId="12" xfId="20" applyFont="true" applyBorder="true" applyAlignment="true" applyProtection="true">
      <alignment horizontal="general" vertical="bottom" textRotation="0" wrapText="false" indent="0" shrinkToFit="false"/>
      <protection locked="true" hidden="false"/>
    </xf>
    <xf numFmtId="170" fontId="4" fillId="0" borderId="13" xfId="25"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4" shrinkToFit="false"/>
      <protection locked="true" hidden="false"/>
    </xf>
    <xf numFmtId="169" fontId="13" fillId="0" borderId="4" xfId="0" applyFont="true" applyBorder="true" applyAlignment="true" applyProtection="false">
      <alignment horizontal="center" vertical="center" textRotation="0" wrapText="false" indent="0" shrinkToFit="false"/>
      <protection locked="true" hidden="false"/>
    </xf>
    <xf numFmtId="166" fontId="13" fillId="0" borderId="4"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3"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70" fontId="4" fillId="0" borderId="9" xfId="25"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4" shrinkToFit="false"/>
      <protection locked="true" hidden="false"/>
    </xf>
    <xf numFmtId="169" fontId="19" fillId="0" borderId="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top" textRotation="0" wrapText="false" indent="4" shrinkToFit="false"/>
      <protection locked="true" hidden="false"/>
    </xf>
    <xf numFmtId="169" fontId="19" fillId="0" borderId="1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3" shrinkToFit="false"/>
      <protection locked="true" hidden="false"/>
    </xf>
    <xf numFmtId="169" fontId="20" fillId="0" borderId="4" xfId="0" applyFont="true" applyBorder="true" applyAlignment="true" applyProtection="false">
      <alignment horizontal="center" vertical="center" textRotation="0" wrapText="false" indent="0" shrinkToFit="false"/>
      <protection locked="true" hidden="false"/>
    </xf>
    <xf numFmtId="165" fontId="13" fillId="0" borderId="0" xfId="25" applyFont="true" applyBorder="true" applyAlignment="true" applyProtection="false">
      <alignment horizontal="left" vertical="center" textRotation="0" wrapText="tru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70" fontId="13"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3" shrinkToFit="false"/>
      <protection locked="true" hidden="false"/>
    </xf>
    <xf numFmtId="166" fontId="14" fillId="0" borderId="0" xfId="25" applyFont="true" applyBorder="true" applyAlignment="true" applyProtection="false">
      <alignment horizontal="general" vertical="center" textRotation="0" wrapText="false" indent="0" shrinkToFit="false"/>
      <protection locked="true" hidden="false"/>
    </xf>
    <xf numFmtId="171" fontId="14" fillId="0" borderId="0" xfId="25"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4"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left" vertical="top"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4" shrinkToFit="false"/>
      <protection locked="true" hidden="false"/>
    </xf>
    <xf numFmtId="164" fontId="14" fillId="0" borderId="12" xfId="0" applyFont="true" applyBorder="true" applyAlignment="true" applyProtection="false">
      <alignment horizontal="left" vertical="top"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true" indent="4" shrinkToFit="false"/>
      <protection locked="true" hidden="false"/>
    </xf>
    <xf numFmtId="164" fontId="7" fillId="0" borderId="3" xfId="25" applyFont="true" applyBorder="true" applyAlignment="true" applyProtection="false">
      <alignment horizontal="left" vertical="center" textRotation="0" wrapText="false" indent="0" shrinkToFit="false"/>
      <protection locked="true" hidden="false"/>
    </xf>
    <xf numFmtId="169" fontId="7" fillId="0" borderId="4" xfId="25" applyFont="true" applyBorder="true" applyAlignment="true" applyProtection="false">
      <alignment horizontal="center" vertical="center" textRotation="0" wrapText="false" indent="0" shrinkToFit="false"/>
      <protection locked="true" hidden="false"/>
    </xf>
    <xf numFmtId="170" fontId="13" fillId="0" borderId="12" xfId="25" applyFont="true" applyBorder="true" applyAlignment="true" applyProtection="false">
      <alignment horizontal="general" vertical="center" textRotation="0" wrapText="false" indent="0" shrinkToFit="false"/>
      <protection locked="true" hidden="false"/>
    </xf>
    <xf numFmtId="166" fontId="4" fillId="5" borderId="4" xfId="25" applyFont="true" applyBorder="true" applyAlignment="true" applyProtection="false">
      <alignment horizontal="center" vertical="center" textRotation="0" wrapText="true" indent="0" shrinkToFit="false"/>
      <protection locked="true" hidden="false"/>
    </xf>
    <xf numFmtId="170" fontId="13" fillId="5" borderId="5"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1" shrinkToFit="false"/>
      <protection locked="true" hidden="false"/>
    </xf>
    <xf numFmtId="164" fontId="6" fillId="0" borderId="9" xfId="25" applyFont="true" applyBorder="true" applyAlignment="true" applyProtection="false">
      <alignment horizontal="general" vertical="bottom" textRotation="0" wrapText="false" indent="0" shrinkToFit="false"/>
      <protection locked="true" hidden="false"/>
    </xf>
    <xf numFmtId="164" fontId="14" fillId="0" borderId="3" xfId="25" applyFont="true" applyBorder="true" applyAlignment="true" applyProtection="false">
      <alignment horizontal="left" vertical="center" textRotation="0" wrapText="false" indent="4" shrinkToFit="false"/>
      <protection locked="true" hidden="false"/>
    </xf>
    <xf numFmtId="165" fontId="14" fillId="0" borderId="4" xfId="25" applyFont="true" applyBorder="true" applyAlignment="true" applyProtection="false">
      <alignment horizontal="left" vertical="center" textRotation="0" wrapText="false" indent="0" shrinkToFit="false"/>
      <protection locked="true" hidden="false"/>
    </xf>
    <xf numFmtId="170" fontId="14" fillId="0" borderId="5"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70" fontId="14" fillId="0" borderId="4" xfId="25" applyFont="true" applyBorder="true" applyAlignment="true" applyProtection="false">
      <alignment horizontal="general" vertical="center" textRotation="0" wrapText="false" indent="0" shrinkToFit="false"/>
      <protection locked="true" hidden="false"/>
    </xf>
    <xf numFmtId="166" fontId="4" fillId="5" borderId="5" xfId="25" applyFont="true" applyBorder="true" applyAlignment="true" applyProtection="false">
      <alignment horizontal="left" vertical="center" textRotation="0" wrapText="true" indent="0" shrinkToFit="false"/>
      <protection locked="true" hidden="false"/>
    </xf>
    <xf numFmtId="166" fontId="13" fillId="5" borderId="5" xfId="25" applyFont="true" applyBorder="true" applyAlignment="true" applyProtection="false">
      <alignment horizontal="general" vertical="center" textRotation="0" wrapText="false" indent="0" shrinkToFit="false"/>
      <protection locked="true" hidden="false"/>
    </xf>
    <xf numFmtId="164" fontId="6" fillId="2" borderId="0" xfId="25" applyFont="true" applyBorder="true" applyAlignment="true" applyProtection="false">
      <alignment horizontal="general" vertical="center" textRotation="0" wrapText="false" indent="0" shrinkToFit="false"/>
      <protection locked="true" hidden="false"/>
    </xf>
    <xf numFmtId="164" fontId="13" fillId="2" borderId="3" xfId="25" applyFont="true" applyBorder="true" applyAlignment="true" applyProtection="false">
      <alignment horizontal="general" vertical="center" textRotation="0" wrapText="false" indent="0" shrinkToFit="false"/>
      <protection locked="true" hidden="false"/>
    </xf>
    <xf numFmtId="165" fontId="4" fillId="2" borderId="4" xfId="25" applyFont="true" applyBorder="true" applyAlignment="true" applyProtection="false">
      <alignment horizontal="general" vertical="center" textRotation="0" wrapText="false" indent="0" shrinkToFit="false"/>
      <protection locked="true" hidden="false"/>
    </xf>
    <xf numFmtId="166" fontId="4" fillId="2" borderId="4" xfId="25" applyFont="true" applyBorder="true" applyAlignment="true" applyProtection="false">
      <alignment horizontal="center" vertical="center" textRotation="0" wrapText="false" indent="0" shrinkToFit="false"/>
      <protection locked="true" hidden="false"/>
    </xf>
    <xf numFmtId="165" fontId="4" fillId="2" borderId="4" xfId="25" applyFont="true" applyBorder="true" applyAlignment="true" applyProtection="false">
      <alignment horizontal="center" vertical="center" textRotation="0" wrapText="false" indent="0" shrinkToFit="false"/>
      <protection locked="true" hidden="false"/>
    </xf>
    <xf numFmtId="167" fontId="4" fillId="2" borderId="4" xfId="25" applyFont="true" applyBorder="true" applyAlignment="true" applyProtection="false">
      <alignment horizontal="general" vertical="center" textRotation="0" wrapText="false" indent="0" shrinkToFit="false"/>
      <protection locked="true" hidden="false"/>
    </xf>
    <xf numFmtId="168" fontId="4" fillId="2" borderId="4" xfId="25" applyFont="true" applyBorder="true" applyAlignment="true" applyProtection="false">
      <alignment horizontal="center" vertical="center" textRotation="0" wrapText="false" indent="0" shrinkToFit="false"/>
      <protection locked="true" hidden="false"/>
    </xf>
    <xf numFmtId="166" fontId="4" fillId="2" borderId="4" xfId="25" applyFont="true" applyBorder="true" applyAlignment="true" applyProtection="false">
      <alignment horizontal="general" vertical="center" textRotation="0" wrapText="false" indent="0" shrinkToFit="false"/>
      <protection locked="true" hidden="false"/>
    </xf>
    <xf numFmtId="170" fontId="13" fillId="2" borderId="5" xfId="25" applyFont="true" applyBorder="true" applyAlignment="true" applyProtection="false">
      <alignment horizontal="general" vertical="center" textRotation="0" wrapText="false" indent="0" shrinkToFit="false"/>
      <protection locked="true" hidden="false"/>
    </xf>
    <xf numFmtId="171" fontId="7" fillId="2" borderId="0" xfId="19" applyFont="true" applyBorder="true" applyAlignment="true" applyProtection="true">
      <alignment horizontal="general" vertical="center" textRotation="0" wrapText="false" indent="0" shrinkToFit="false"/>
      <protection locked="true" hidden="false"/>
    </xf>
    <xf numFmtId="164" fontId="4" fillId="2" borderId="0" xfId="25" applyFont="true" applyBorder="true" applyAlignment="true" applyProtection="false">
      <alignment horizontal="general" vertical="center" textRotation="0" wrapText="false" indent="0" shrinkToFit="false"/>
      <protection locked="true" hidden="false"/>
    </xf>
    <xf numFmtId="165" fontId="4" fillId="6" borderId="4" xfId="25" applyFont="true" applyBorder="true" applyAlignment="true" applyProtection="false">
      <alignment horizontal="general" vertical="center" textRotation="0" wrapText="false" indent="0" shrinkToFit="false"/>
      <protection locked="true" hidden="false"/>
    </xf>
    <xf numFmtId="166" fontId="4" fillId="6" borderId="4" xfId="25" applyFont="true" applyBorder="true" applyAlignment="true" applyProtection="false">
      <alignment horizontal="center" vertical="center" textRotation="0" wrapText="false" indent="0" shrinkToFit="false"/>
      <protection locked="true" hidden="false"/>
    </xf>
    <xf numFmtId="165" fontId="4" fillId="6" borderId="4" xfId="25" applyFont="true" applyBorder="true" applyAlignment="true" applyProtection="false">
      <alignment horizontal="center" vertical="center" textRotation="0" wrapText="false" indent="0" shrinkToFit="false"/>
      <protection locked="true" hidden="false"/>
    </xf>
    <xf numFmtId="167" fontId="4" fillId="6" borderId="4" xfId="25" applyFont="true" applyBorder="true" applyAlignment="true" applyProtection="false">
      <alignment horizontal="general" vertical="center" textRotation="0" wrapText="false" indent="0" shrinkToFit="false"/>
      <protection locked="true" hidden="false"/>
    </xf>
    <xf numFmtId="168" fontId="4" fillId="6" borderId="4" xfId="25" applyFont="true" applyBorder="true" applyAlignment="true" applyProtection="false">
      <alignment horizontal="center" vertical="center" textRotation="0" wrapText="false" indent="0" shrinkToFit="false"/>
      <protection locked="true" hidden="false"/>
    </xf>
    <xf numFmtId="166" fontId="4" fillId="6" borderId="4" xfId="25" applyFont="true" applyBorder="true" applyAlignment="true" applyProtection="false">
      <alignment horizontal="general" vertical="center" textRotation="0" wrapText="false" indent="0" shrinkToFit="false"/>
      <protection locked="true" hidden="false"/>
    </xf>
    <xf numFmtId="164" fontId="13" fillId="0" borderId="7" xfId="25" applyFont="true" applyBorder="true" applyAlignment="true" applyProtection="false">
      <alignment horizontal="general" vertical="center" textRotation="0" wrapText="false" indent="0" shrinkToFit="false"/>
      <protection locked="true" hidden="false"/>
    </xf>
    <xf numFmtId="165" fontId="4" fillId="0" borderId="7" xfId="25" applyFont="true" applyBorder="true" applyAlignment="true" applyProtection="false">
      <alignment horizontal="general" vertical="center" textRotation="0" wrapText="false" indent="0" shrinkToFit="false"/>
      <protection locked="true" hidden="false"/>
    </xf>
    <xf numFmtId="166" fontId="4" fillId="0" borderId="7" xfId="25" applyFont="true" applyBorder="true" applyAlignment="true" applyProtection="false">
      <alignment horizontal="center" vertical="center" textRotation="0" wrapText="false" indent="0" shrinkToFit="false"/>
      <protection locked="true" hidden="false"/>
    </xf>
    <xf numFmtId="165" fontId="4" fillId="0" borderId="7" xfId="25" applyFont="true" applyBorder="true" applyAlignment="true" applyProtection="false">
      <alignment horizontal="center" vertical="center" textRotation="0" wrapText="false" indent="0" shrinkToFit="false"/>
      <protection locked="true" hidden="false"/>
    </xf>
    <xf numFmtId="167" fontId="4" fillId="0" borderId="7" xfId="25" applyFont="true" applyBorder="true" applyAlignment="true" applyProtection="false">
      <alignment horizontal="general" vertical="center" textRotation="0" wrapText="false" indent="0" shrinkToFit="false"/>
      <protection locked="true" hidden="false"/>
    </xf>
    <xf numFmtId="166" fontId="4" fillId="0" borderId="7" xfId="25" applyFont="true" applyBorder="true" applyAlignment="true" applyProtection="false">
      <alignment horizontal="general" vertical="center" textRotation="0" wrapText="false" indent="0" shrinkToFit="false"/>
      <protection locked="true" hidden="false"/>
    </xf>
    <xf numFmtId="164" fontId="4" fillId="0" borderId="7"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general" vertical="bottom" textRotation="0" wrapText="false" indent="0" shrinkToFit="false"/>
      <protection locked="true" hidden="false"/>
    </xf>
    <xf numFmtId="167" fontId="14"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6" xfId="25" applyFont="true" applyBorder="true" applyAlignment="true" applyProtection="false">
      <alignment horizontal="left" vertical="center" textRotation="0" wrapText="false" indent="3" shrinkToFit="false"/>
      <protection locked="true" hidden="false"/>
    </xf>
    <xf numFmtId="165" fontId="14" fillId="0" borderId="7" xfId="25" applyFont="true" applyBorder="true" applyAlignment="true" applyProtection="false">
      <alignment horizontal="general" vertical="center" textRotation="0" wrapText="false" indent="0" shrinkToFit="false"/>
      <protection locked="true" hidden="false"/>
    </xf>
    <xf numFmtId="166" fontId="14" fillId="0" borderId="7" xfId="25" applyFont="true" applyBorder="true" applyAlignment="true" applyProtection="false">
      <alignment horizontal="center" vertical="center" textRotation="0" wrapText="false" indent="0" shrinkToFit="false"/>
      <protection locked="true" hidden="false"/>
    </xf>
    <xf numFmtId="167" fontId="14" fillId="0" borderId="7" xfId="25" applyFont="true" applyBorder="true" applyAlignment="true" applyProtection="false">
      <alignment horizontal="general" vertical="center" textRotation="0" wrapText="false" indent="0" shrinkToFit="false"/>
      <protection locked="true" hidden="false"/>
    </xf>
    <xf numFmtId="166" fontId="14" fillId="0" borderId="7" xfId="25" applyFont="true" applyBorder="true" applyAlignment="true" applyProtection="false">
      <alignment horizontal="general" vertical="center" textRotation="0" wrapText="false" indent="0" shrinkToFit="false"/>
      <protection locked="true" hidden="false"/>
    </xf>
    <xf numFmtId="164" fontId="14" fillId="0" borderId="8" xfId="25" applyFont="true" applyBorder="true" applyAlignment="false" applyProtection="false">
      <alignment horizontal="general" vertical="bottom" textRotation="0" wrapText="false" indent="0" shrinkToFit="false"/>
      <protection locked="true" hidden="false"/>
    </xf>
    <xf numFmtId="175" fontId="14" fillId="0" borderId="0" xfId="15" applyFont="true" applyBorder="true" applyAlignment="true" applyProtection="true">
      <alignment horizontal="general" vertical="bottom" textRotation="0" wrapText="false" indent="0" shrinkToFit="false"/>
      <protection locked="true" hidden="false"/>
    </xf>
    <xf numFmtId="170" fontId="14" fillId="0" borderId="10" xfId="25" applyFont="true" applyBorder="true" applyAlignment="false" applyProtection="false">
      <alignment horizontal="general" vertical="bottom" textRotation="0" wrapText="false" indent="0" shrinkToFit="false"/>
      <protection locked="true" hidden="false"/>
    </xf>
    <xf numFmtId="171" fontId="14" fillId="0" borderId="12" xfId="25" applyFont="true" applyBorder="true" applyAlignment="true" applyProtection="false">
      <alignment horizontal="center" vertical="center" textRotation="0" wrapText="true" indent="0" shrinkToFit="false"/>
      <protection locked="true" hidden="false"/>
    </xf>
    <xf numFmtId="175" fontId="14" fillId="0" borderId="12" xfId="15" applyFont="true" applyBorder="true" applyAlignment="true" applyProtection="true">
      <alignment horizontal="general" vertical="bottom" textRotation="0" wrapText="false" indent="0" shrinkToFit="false"/>
      <protection locked="true" hidden="false"/>
    </xf>
    <xf numFmtId="170" fontId="14" fillId="0" borderId="13"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4" shrinkToFit="false"/>
      <protection locked="true" hidden="false"/>
    </xf>
    <xf numFmtId="165" fontId="7" fillId="0" borderId="11" xfId="25" applyFont="true" applyBorder="true" applyAlignment="true" applyProtection="false">
      <alignment horizontal="left" vertical="center" textRotation="0" wrapText="true" indent="0" shrinkToFit="false"/>
      <protection locked="true" hidden="false"/>
    </xf>
    <xf numFmtId="169" fontId="7" fillId="0" borderId="13" xfId="25" applyFont="true" applyBorder="true" applyAlignment="true" applyProtection="false">
      <alignment horizontal="center" vertical="center" textRotation="0" wrapText="false" indent="0" shrinkToFit="false"/>
      <protection locked="true" hidden="false"/>
    </xf>
    <xf numFmtId="166" fontId="14" fillId="0" borderId="12" xfId="25" applyFont="true" applyBorder="true" applyAlignment="true" applyProtection="false">
      <alignment horizontal="general" vertical="center" textRotation="0" wrapText="false" indent="0" shrinkToFit="false"/>
      <protection locked="true" hidden="false"/>
    </xf>
    <xf numFmtId="166" fontId="7" fillId="0" borderId="13"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6" fontId="13" fillId="0" borderId="12" xfId="25" applyFont="true" applyBorder="true" applyAlignment="true" applyProtection="false">
      <alignment horizontal="general" vertical="center" textRotation="0" wrapText="false" indent="0" shrinkToFit="false"/>
      <protection locked="true" hidden="false"/>
    </xf>
    <xf numFmtId="166" fontId="4" fillId="0" borderId="5" xfId="25" applyFont="true" applyBorder="true" applyAlignment="true" applyProtection="false">
      <alignment horizontal="general" vertical="center" textRotation="0" wrapText="false" indent="0" shrinkToFit="false"/>
      <protection locked="true" hidden="false"/>
    </xf>
    <xf numFmtId="166" fontId="13" fillId="0" borderId="5" xfId="25" applyFont="true" applyBorder="true" applyAlignment="true" applyProtection="false">
      <alignment horizontal="general" vertical="center" textRotation="0" wrapText="false" indent="0" shrinkToFit="false"/>
      <protection locked="true" hidden="false"/>
    </xf>
    <xf numFmtId="171" fontId="7" fillId="0" borderId="0" xfId="19" applyFont="true" applyBorder="true" applyAlignment="true" applyProtection="true">
      <alignment horizontal="general" vertical="center" textRotation="0" wrapText="false" indent="0" shrinkToFit="false"/>
      <protection locked="true" hidden="false"/>
    </xf>
    <xf numFmtId="166" fontId="4" fillId="6" borderId="4" xfId="20" applyFont="true" applyBorder="true" applyAlignment="true" applyProtection="true">
      <alignment horizontal="general" vertical="center" textRotation="0" wrapText="false" indent="0" shrinkToFit="false"/>
      <protection locked="true" hidden="false"/>
    </xf>
    <xf numFmtId="171" fontId="4" fillId="0" borderId="0" xfId="25"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left" vertical="bottom" textRotation="0" wrapText="false" indent="4" shrinkToFit="false"/>
      <protection locked="true" hidden="false"/>
    </xf>
    <xf numFmtId="164" fontId="14" fillId="0" borderId="7" xfId="21" applyFont="true" applyBorder="true" applyAlignment="true" applyProtection="false">
      <alignment horizontal="left" vertical="top" textRotation="0" wrapText="false" indent="0" shrinkToFit="false"/>
      <protection locked="true" hidden="false"/>
    </xf>
    <xf numFmtId="171" fontId="14" fillId="0" borderId="7" xfId="25" applyFont="true" applyBorder="true" applyAlignment="true" applyProtection="false">
      <alignment horizontal="center" vertical="top" textRotation="0" wrapText="true" indent="0" shrinkToFit="false"/>
      <protection locked="true" hidden="false"/>
    </xf>
    <xf numFmtId="164" fontId="14" fillId="0" borderId="11" xfId="21" applyFont="true" applyBorder="true" applyAlignment="true" applyProtection="false">
      <alignment horizontal="left" vertical="bottom" textRotation="0" wrapText="false" indent="4" shrinkToFit="false"/>
      <protection locked="true" hidden="false"/>
    </xf>
    <xf numFmtId="164" fontId="14" fillId="0" borderId="12" xfId="21" applyFont="true" applyBorder="true" applyAlignment="true" applyProtection="false">
      <alignment horizontal="left" vertical="top" textRotation="0" wrapText="false" indent="0" shrinkToFit="false"/>
      <protection locked="true" hidden="false"/>
    </xf>
    <xf numFmtId="165" fontId="14" fillId="0" borderId="12" xfId="25" applyFont="true" applyBorder="true" applyAlignment="true" applyProtection="false">
      <alignment horizontal="center" vertical="center" textRotation="0" wrapText="true" indent="0" shrinkToFit="false"/>
      <protection locked="true" hidden="false"/>
    </xf>
    <xf numFmtId="171" fontId="4" fillId="0" borderId="4" xfId="25" applyFont="true" applyBorder="true" applyAlignment="true" applyProtection="false">
      <alignment horizontal="center" vertical="center" textRotation="0" wrapText="true" indent="0" shrinkToFit="false"/>
      <protection locked="true" hidden="false"/>
    </xf>
    <xf numFmtId="170" fontId="13" fillId="0" borderId="5" xfId="25"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left" vertical="top" textRotation="0" wrapText="false" indent="0" shrinkToFit="false"/>
      <protection locked="true" hidden="false"/>
    </xf>
    <xf numFmtId="171" fontId="14" fillId="0" borderId="7" xfId="25"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top" textRotation="0" wrapText="false" indent="0" shrinkToFit="false"/>
      <protection locked="true" hidden="false"/>
    </xf>
    <xf numFmtId="164" fontId="6" fillId="0" borderId="9"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4" shrinkToFit="false"/>
      <protection locked="true" hidden="false"/>
    </xf>
    <xf numFmtId="165" fontId="14" fillId="0" borderId="4" xfId="0" applyFont="true" applyBorder="true" applyAlignment="true" applyProtection="false">
      <alignment horizontal="left" vertical="top" textRotation="0" wrapText="false" indent="0" shrinkToFit="false"/>
      <protection locked="true" hidden="false"/>
    </xf>
    <xf numFmtId="169" fontId="14" fillId="0" borderId="4" xfId="25" applyFont="true" applyBorder="true" applyAlignment="true" applyProtection="false">
      <alignment horizontal="center" vertical="center" textRotation="0" wrapText="true" indent="0" shrinkToFit="false"/>
      <protection locked="true" hidden="false"/>
    </xf>
    <xf numFmtId="166" fontId="14" fillId="0" borderId="4" xfId="25" applyFont="true" applyBorder="true" applyAlignment="true" applyProtection="false">
      <alignment horizontal="general" vertical="center" textRotation="0" wrapText="false" indent="0" shrinkToFit="false"/>
      <protection locked="true" hidden="false"/>
    </xf>
    <xf numFmtId="166" fontId="4" fillId="0" borderId="4" xfId="25" applyFont="true" applyBorder="true" applyAlignment="true" applyProtection="false">
      <alignment horizontal="center" vertical="center" textRotation="0" wrapText="true" indent="0" shrinkToFit="false"/>
      <protection locked="true" hidden="false"/>
    </xf>
    <xf numFmtId="167" fontId="4" fillId="0" borderId="4" xfId="25" applyFont="true" applyBorder="true" applyAlignment="true" applyProtection="false">
      <alignment horizontal="left" vertical="center" textRotation="0" wrapText="true" indent="0" shrinkToFit="false"/>
      <protection locked="true" hidden="false"/>
    </xf>
    <xf numFmtId="168" fontId="4" fillId="0" borderId="4" xfId="25" applyFont="true" applyBorder="true" applyAlignment="true" applyProtection="false">
      <alignment horizontal="center" vertical="center" textRotation="0" wrapText="true" indent="0" shrinkToFit="false"/>
      <protection locked="true" hidden="false"/>
    </xf>
    <xf numFmtId="166" fontId="4" fillId="0" borderId="4" xfId="25" applyFont="true" applyBorder="true" applyAlignment="true" applyProtection="false">
      <alignment horizontal="left" vertical="center" textRotation="0" wrapText="true" indent="0" shrinkToFit="false"/>
      <protection locked="true" hidden="false"/>
    </xf>
    <xf numFmtId="165" fontId="13" fillId="0" borderId="4" xfId="25" applyFont="true" applyBorder="true" applyAlignment="true" applyProtection="false">
      <alignment horizontal="left" vertical="center" textRotation="0" wrapText="true" indent="0" shrinkToFit="false"/>
      <protection locked="true" hidden="false"/>
    </xf>
    <xf numFmtId="170" fontId="4" fillId="0" borderId="4" xfId="25" applyFont="true" applyBorder="true" applyAlignment="true" applyProtection="false">
      <alignment horizontal="general" vertical="center" textRotation="0" wrapText="false" indent="0" shrinkToFit="false"/>
      <protection locked="true" hidden="false"/>
    </xf>
    <xf numFmtId="166" fontId="4" fillId="6" borderId="5" xfId="25" applyFont="true" applyBorder="true" applyAlignment="true" applyProtection="false">
      <alignment horizontal="general" vertical="center" textRotation="0" wrapText="false" indent="0" shrinkToFit="false"/>
      <protection locked="true" hidden="false"/>
    </xf>
    <xf numFmtId="166" fontId="13" fillId="6" borderId="5"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true" applyAlignment="true" applyProtection="false">
      <alignment horizontal="general" vertical="center" textRotation="0" wrapText="false" indent="0" shrinkToFit="false"/>
      <protection locked="true" hidden="false"/>
    </xf>
    <xf numFmtId="164" fontId="9" fillId="0" borderId="16" xfId="25" applyFont="true" applyBorder="true" applyAlignment="true" applyProtection="false">
      <alignment horizontal="general" vertical="center" textRotation="0" wrapText="false" indent="0" shrinkToFit="false"/>
      <protection locked="true" hidden="false"/>
    </xf>
    <xf numFmtId="165" fontId="25" fillId="0" borderId="17" xfId="25" applyFont="true" applyBorder="true" applyAlignment="true" applyProtection="false">
      <alignment horizontal="general" vertical="center" textRotation="0" wrapText="false" indent="0" shrinkToFit="false"/>
      <protection locked="true" hidden="false"/>
    </xf>
    <xf numFmtId="166" fontId="25" fillId="0" borderId="17" xfId="25" applyFont="true" applyBorder="true" applyAlignment="true" applyProtection="false">
      <alignment horizontal="general" vertical="center" textRotation="0" wrapText="false" indent="0" shrinkToFit="false"/>
      <protection locked="true" hidden="false"/>
    </xf>
    <xf numFmtId="167" fontId="25" fillId="0" borderId="17" xfId="25" applyFont="true" applyBorder="true" applyAlignment="true" applyProtection="false">
      <alignment horizontal="general" vertical="center" textRotation="0" wrapText="false" indent="0" shrinkToFit="false"/>
      <protection locked="true" hidden="false"/>
    </xf>
    <xf numFmtId="168" fontId="25" fillId="0" borderId="17" xfId="25" applyFont="true" applyBorder="true" applyAlignment="true" applyProtection="false">
      <alignment horizontal="general" vertical="center" textRotation="0" wrapText="false" indent="0" shrinkToFit="false"/>
      <protection locked="true" hidden="false"/>
    </xf>
    <xf numFmtId="166" fontId="25" fillId="0" borderId="18" xfId="25" applyFont="true" applyBorder="true" applyAlignment="true" applyProtection="false">
      <alignment horizontal="general" vertical="center" textRotation="0" wrapText="false" indent="0" shrinkToFit="false"/>
      <protection locked="true" hidden="false"/>
    </xf>
    <xf numFmtId="166" fontId="9" fillId="0" borderId="19" xfId="25" applyFont="true" applyBorder="true" applyAlignment="true" applyProtection="false">
      <alignment horizontal="general" vertical="center" textRotation="0" wrapText="false" indent="0" shrinkToFit="false"/>
      <protection locked="true" hidden="false"/>
    </xf>
    <xf numFmtId="168" fontId="7" fillId="0" borderId="0" xfId="19" applyFont="true" applyBorder="true" applyAlignment="true" applyProtection="true">
      <alignment horizontal="general" vertical="center" textRotation="0" wrapText="false" indent="0" shrinkToFit="false"/>
      <protection locked="true" hidden="false"/>
    </xf>
    <xf numFmtId="164" fontId="26" fillId="0" borderId="0" xfId="25" applyFont="true" applyBorder="true" applyAlignment="true" applyProtection="false">
      <alignment horizontal="general" vertical="center" textRotation="0" wrapText="false" indent="0" shrinkToFit="false"/>
      <protection locked="true" hidden="false"/>
    </xf>
    <xf numFmtId="166" fontId="27" fillId="0" borderId="0" xfId="25" applyFont="true" applyBorder="true" applyAlignment="true" applyProtection="false">
      <alignment horizontal="general" vertical="center" textRotation="0" wrapText="false" indent="0" shrinkToFit="false"/>
      <protection locked="true" hidden="false"/>
    </xf>
    <xf numFmtId="175" fontId="28" fillId="0" borderId="0" xfId="15" applyFont="true" applyBorder="true" applyAlignment="true" applyProtection="true">
      <alignment horizontal="general" vertical="center" textRotation="0" wrapText="false" indent="0" shrinkToFit="false"/>
      <protection locked="true" hidden="false"/>
    </xf>
    <xf numFmtId="175" fontId="29" fillId="0" borderId="0" xfId="15" applyFont="true" applyBorder="true" applyAlignment="true" applyProtection="true">
      <alignment horizontal="general" vertical="center" textRotation="0" wrapText="false" indent="0" shrinkToFit="false"/>
      <protection locked="true" hidden="false"/>
    </xf>
    <xf numFmtId="175" fontId="4" fillId="0" borderId="0" xfId="15" applyFont="true" applyBorder="true" applyAlignment="true" applyProtection="true">
      <alignment horizontal="general" vertical="center" textRotation="0" wrapText="false" indent="0" shrinkToFit="false"/>
      <protection locked="true" hidden="false"/>
    </xf>
    <xf numFmtId="175" fontId="13" fillId="0" borderId="0" xfId="25"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71" fontId="28" fillId="0" borderId="1" xfId="19" applyFont="true" applyBorder="true" applyAlignment="true" applyProtection="true">
      <alignment horizontal="center" vertical="bottom" textRotation="0" wrapText="false" indent="0" shrinkToFit="false"/>
      <protection locked="true" hidden="false"/>
    </xf>
    <xf numFmtId="171" fontId="28" fillId="0" borderId="0" xfId="19"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71" fontId="4" fillId="0" borderId="1" xfId="19" applyFont="true" applyBorder="true" applyAlignment="true" applyProtection="true">
      <alignment horizontal="center" vertical="bottom" textRotation="0" wrapText="false" indent="0" shrinkToFit="false"/>
      <protection locked="true" hidden="false"/>
    </xf>
    <xf numFmtId="171" fontId="26" fillId="0" borderId="0" xfId="19" applyFont="true" applyBorder="true" applyAlignment="true" applyProtection="true">
      <alignment horizontal="center" vertical="bottom" textRotation="0" wrapText="fals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4" fontId="32" fillId="8" borderId="1" xfId="0" applyFont="true" applyBorder="true" applyAlignment="true" applyProtection="false">
      <alignment horizontal="center" vertical="bottom" textRotation="0" wrapText="false" indent="0" shrinkToFit="false"/>
      <protection locked="true" hidden="false"/>
    </xf>
    <xf numFmtId="171" fontId="4" fillId="8" borderId="1" xfId="19" applyFont="true" applyBorder="true" applyAlignment="true" applyProtection="true">
      <alignment horizontal="center" vertical="bottom" textRotation="0" wrapText="false" indent="0" shrinkToFit="false"/>
      <protection locked="true" hidden="false"/>
    </xf>
    <xf numFmtId="168" fontId="13" fillId="0" borderId="1" xfId="19"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76" fontId="14"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77" fontId="7" fillId="0" borderId="3" xfId="0" applyFont="true" applyBorder="true" applyAlignment="true" applyProtection="false">
      <alignment horizontal="center"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6" fontId="7" fillId="0" borderId="4" xfId="0" applyFont="true" applyBorder="true" applyAlignment="true" applyProtection="false">
      <alignment horizontal="general" vertical="bottom" textRotation="0" wrapText="false" indent="0" shrinkToFit="false"/>
      <protection locked="true" hidden="false"/>
    </xf>
    <xf numFmtId="17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6" fontId="14" fillId="0" borderId="6"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73" fontId="14" fillId="0" borderId="1"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6" fontId="14" fillId="0" borderId="12" xfId="0" applyFont="true" applyBorder="true" applyAlignment="false" applyProtection="false">
      <alignment horizontal="general" vertical="bottom" textRotation="0" wrapText="false" indent="0" shrinkToFit="false"/>
      <protection locked="true" hidden="false"/>
    </xf>
    <xf numFmtId="173" fontId="14" fillId="0" borderId="12" xfId="0" applyFont="true" applyBorder="true" applyAlignment="false" applyProtection="false">
      <alignment horizontal="general" vertical="bottom" textRotation="0" wrapText="false" indent="0" shrinkToFit="false"/>
      <protection locked="true" hidden="false"/>
    </xf>
    <xf numFmtId="173" fontId="14"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6" fontId="14" fillId="0" borderId="13" xfId="0" applyFont="true" applyBorder="true" applyAlignment="false" applyProtection="false">
      <alignment horizontal="general" vertical="bottom" textRotation="0" wrapText="false" indent="0" shrinkToFit="false"/>
      <protection locked="true" hidden="false"/>
    </xf>
    <xf numFmtId="173"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73" fontId="7" fillId="0" borderId="12" xfId="0" applyFont="true" applyBorder="true" applyAlignment="false" applyProtection="false">
      <alignment horizontal="general" vertical="bottom" textRotation="0" wrapText="false" indent="0" shrinkToFit="false"/>
      <protection locked="true" hidden="false"/>
    </xf>
    <xf numFmtId="173" fontId="7" fillId="0" borderId="4"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7" fontId="7" fillId="0" borderId="5" xfId="0" applyFont="true" applyBorder="true" applyAlignment="true" applyProtection="false">
      <alignment horizontal="center"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73" fontId="14"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6" fontId="7" fillId="0" borderId="13"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6" fontId="14" fillId="0" borderId="15"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5" fontId="20" fillId="0" borderId="1" xfId="15" applyFont="true" applyBorder="true" applyAlignment="true" applyProtection="tru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4" shrinkToFit="false"/>
      <protection locked="true" hidden="false"/>
    </xf>
    <xf numFmtId="169" fontId="4" fillId="0" borderId="0"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left" vertical="center" textRotation="0" wrapText="false" indent="3" shrinkToFit="false"/>
      <protection locked="true" hidden="false"/>
    </xf>
    <xf numFmtId="169" fontId="4" fillId="0" borderId="1" xfId="25" applyFont="true" applyBorder="true" applyAlignment="true" applyProtection="false">
      <alignment horizontal="center" vertical="center" textRotation="0" wrapText="false" indent="0" shrinkToFit="false"/>
      <protection locked="true" hidden="false"/>
    </xf>
    <xf numFmtId="166" fontId="4" fillId="0" borderId="1" xfId="25" applyFont="true" applyBorder="true" applyAlignment="true" applyProtection="false">
      <alignment horizontal="general" vertical="center" textRotation="0" wrapText="false" indent="0" shrinkToFit="false"/>
      <protection locked="true" hidden="false"/>
    </xf>
    <xf numFmtId="166" fontId="13" fillId="0" borderId="1" xfId="25" applyFont="true" applyBorder="true" applyAlignment="true" applyProtection="false">
      <alignment horizontal="general" vertical="center" textRotation="0" wrapText="false" indent="0" shrinkToFit="false"/>
      <protection locked="true" hidden="false"/>
    </xf>
    <xf numFmtId="164" fontId="4" fillId="0" borderId="1" xfId="25" applyFont="true" applyBorder="true" applyAlignment="true" applyProtection="false">
      <alignment horizontal="left" vertical="center" textRotation="0" wrapText="false" indent="4" shrinkToFit="false"/>
      <protection locked="true" hidden="false"/>
    </xf>
    <xf numFmtId="175" fontId="4" fillId="0" borderId="1" xfId="15" applyFont="true" applyBorder="true" applyAlignment="true" applyProtection="true">
      <alignment horizontal="center" vertical="center" textRotation="0" wrapText="false" indent="0" shrinkToFit="false"/>
      <protection locked="true" hidden="false"/>
    </xf>
    <xf numFmtId="175" fontId="4" fillId="0" borderId="1" xfId="15" applyFont="true" applyBorder="true" applyAlignment="true" applyProtection="true">
      <alignment horizontal="general" vertical="center" textRotation="0" wrapText="false" indent="0" shrinkToFit="false"/>
      <protection locked="true" hidden="false"/>
    </xf>
    <xf numFmtId="175" fontId="13" fillId="0" borderId="1" xfId="15" applyFont="true" applyBorder="true" applyAlignment="true" applyProtection="true">
      <alignment horizontal="general" vertical="center" textRotation="0" wrapText="false" indent="0" shrinkToFit="false"/>
      <protection locked="true" hidden="false"/>
    </xf>
    <xf numFmtId="169" fontId="4" fillId="0" borderId="2" xfId="25" applyFont="true" applyBorder="true" applyAlignment="true" applyProtection="false">
      <alignment horizontal="center" vertical="center" textRotation="0" wrapText="false" indent="0" shrinkToFit="false"/>
      <protection locked="true" hidden="false"/>
    </xf>
    <xf numFmtId="164" fontId="4" fillId="0" borderId="3" xfId="25" applyFont="true" applyBorder="true" applyAlignment="true" applyProtection="false">
      <alignment horizontal="left" vertical="center" textRotation="0" wrapText="false" indent="4"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3" fillId="0" borderId="1" xfId="25" applyFont="true" applyBorder="true" applyAlignment="true" applyProtection="false">
      <alignment horizontal="center" vertical="center" textRotation="0" wrapText="false" indent="0" shrinkToFit="false"/>
      <protection locked="true" hidden="false"/>
    </xf>
    <xf numFmtId="175" fontId="13" fillId="0" borderId="1" xfId="15"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70" fontId="7" fillId="0" borderId="4"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75" fontId="22" fillId="0" borderId="1" xfId="15" applyFont="true" applyBorder="true" applyAlignment="true" applyProtection="true">
      <alignment horizontal="general" vertical="bottom" textRotation="0" wrapText="false" indent="0" shrinkToFit="false"/>
      <protection locked="true" hidden="false"/>
    </xf>
    <xf numFmtId="171" fontId="22" fillId="0" borderId="1" xfId="19" applyFont="true" applyBorder="true" applyAlignment="true" applyProtection="true">
      <alignment horizontal="general" vertical="bottom" textRotation="0" wrapText="false" indent="0" shrinkToFit="false"/>
      <protection locked="true" hidden="false"/>
    </xf>
    <xf numFmtId="170" fontId="14" fillId="0" borderId="1" xfId="0" applyFont="true" applyBorder="true" applyAlignment="true" applyProtection="false">
      <alignment horizontal="general" vertical="bottom" textRotation="0" wrapText="false" indent="0" shrinkToFit="false"/>
      <protection locked="true" hidden="false"/>
    </xf>
    <xf numFmtId="170" fontId="14" fillId="0" borderId="1" xfId="0" applyFont="true" applyBorder="true" applyAlignment="true" applyProtection="false">
      <alignment horizontal="right" vertical="bottom"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5" fontId="35" fillId="0" borderId="1" xfId="15" applyFont="true" applyBorder="true" applyAlignment="true" applyProtection="true">
      <alignment horizontal="general" vertical="bottom" textRotation="0" wrapText="false" indent="0" shrinkToFit="false"/>
      <protection locked="true" hidden="false"/>
    </xf>
    <xf numFmtId="175" fontId="14" fillId="0" borderId="1" xfId="15"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70" fontId="14" fillId="0" borderId="4" xfId="0" applyFont="true" applyBorder="true" applyAlignment="true" applyProtection="false">
      <alignment horizontal="general" vertical="bottom" textRotation="0" wrapText="false" indent="0" shrinkToFit="false"/>
      <protection locked="true" hidden="false"/>
    </xf>
    <xf numFmtId="170" fontId="14" fillId="0" borderId="4" xfId="0" applyFont="true" applyBorder="true" applyAlignment="true" applyProtection="false">
      <alignment horizontal="center" vertical="bottom" textRotation="0" wrapText="false" indent="0" shrinkToFit="false"/>
      <protection locked="true" hidden="false"/>
    </xf>
    <xf numFmtId="170" fontId="14" fillId="0" borderId="4" xfId="0" applyFont="true" applyBorder="true" applyAlignment="false" applyProtection="false">
      <alignment horizontal="general" vertical="bottom" textRotation="0" wrapText="false" indent="0" shrinkToFit="false"/>
      <protection locked="true" hidden="false"/>
    </xf>
    <xf numFmtId="170" fontId="14" fillId="0" borderId="5" xfId="0" applyFont="true" applyBorder="true" applyAlignment="false" applyProtection="false">
      <alignment horizontal="general" vertical="bottom" textRotation="0" wrapText="false" indent="0" shrinkToFit="false"/>
      <protection locked="true" hidden="false"/>
    </xf>
    <xf numFmtId="175" fontId="22" fillId="0" borderId="0" xfId="15" applyFont="true" applyBorder="true" applyAlignment="true" applyProtection="tru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70" fontId="14" fillId="0" borderId="8"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75" fontId="20" fillId="2" borderId="1" xfId="15" applyFont="true" applyBorder="true" applyAlignment="true" applyProtection="true">
      <alignment horizontal="general" vertical="bottom" textRotation="0" wrapText="false" indent="0" shrinkToFit="false"/>
      <protection locked="true" hidden="false"/>
    </xf>
    <xf numFmtId="171" fontId="20" fillId="2" borderId="1" xfId="19" applyFont="true" applyBorder="true" applyAlignment="true" applyProtection="tru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71" fontId="14" fillId="0" borderId="1" xfId="19" applyFont="true" applyBorder="true" applyAlignment="true" applyProtection="true">
      <alignment horizontal="center" vertical="bottom" textRotation="0" wrapText="false" indent="0" shrinkToFit="false"/>
      <protection locked="true" hidden="false"/>
    </xf>
    <xf numFmtId="170" fontId="14" fillId="0" borderId="25"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76" fontId="28" fillId="0" borderId="1" xfId="0" applyFont="true" applyBorder="true" applyAlignment="true" applyProtection="false">
      <alignment horizontal="center" vertical="bottom" textRotation="0" wrapText="false" indent="0" shrinkToFit="false"/>
      <protection locked="true" hidden="false"/>
    </xf>
    <xf numFmtId="170" fontId="28" fillId="0" borderId="1" xfId="0" applyFont="tru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false" applyProtection="false">
      <alignment horizontal="general" vertical="bottom" textRotation="0" wrapText="false" indent="0" shrinkToFit="false"/>
      <protection locked="true" hidden="false"/>
    </xf>
    <xf numFmtId="170" fontId="13" fillId="0" borderId="25"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1" fontId="14" fillId="0" borderId="1" xfId="19"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8" fontId="7" fillId="0" borderId="27" xfId="19" applyFont="true" applyBorder="true" applyAlignment="true" applyProtection="true">
      <alignment horizontal="center" vertical="bottom" textRotation="0" wrapText="false" indent="0" shrinkToFit="false"/>
      <protection locked="true" hidden="false"/>
    </xf>
    <xf numFmtId="170" fontId="7" fillId="0" borderId="27" xfId="0" applyFont="true" applyBorder="true" applyAlignment="false" applyProtection="false">
      <alignment horizontal="general" vertical="bottom" textRotation="0" wrapText="false" indent="0" shrinkToFit="false"/>
      <protection locked="true" hidden="false"/>
    </xf>
    <xf numFmtId="170" fontId="7" fillId="0" borderId="2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19" applyFont="true" applyBorder="true" applyAlignment="true" applyProtection="tru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70" fontId="28"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6" fontId="14" fillId="0" borderId="1" xfId="15"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bottom"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77" fontId="7" fillId="0" borderId="8"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75" fontId="14" fillId="0" borderId="8" xfId="15" applyFont="true" applyBorder="true" applyAlignment="true" applyProtection="tru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76" fontId="7"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6" fontId="7" fillId="0" borderId="22"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76" fontId="14" fillId="0" borderId="1" xfId="0" applyFont="true" applyBorder="true" applyAlignment="true" applyProtection="false">
      <alignment horizontal="center" vertical="top" textRotation="0" wrapText="false" indent="0" shrinkToFit="false"/>
      <protection locked="true" hidden="false"/>
    </xf>
    <xf numFmtId="178" fontId="14" fillId="0" borderId="1" xfId="15" applyFont="true" applyBorder="true" applyAlignment="true" applyProtection="true">
      <alignment horizontal="general" vertical="bottom" textRotation="0" wrapText="false" indent="0" shrinkToFit="false"/>
      <protection locked="true" hidden="false"/>
    </xf>
    <xf numFmtId="171" fontId="14" fillId="0" borderId="1" xfId="0" applyFont="true" applyBorder="true" applyAlignment="false" applyProtection="false">
      <alignment horizontal="general" vertical="bottom" textRotation="0" wrapText="false" indent="0" shrinkToFit="false"/>
      <protection locked="true" hidden="false"/>
    </xf>
    <xf numFmtId="178" fontId="7" fillId="0" borderId="3" xfId="15"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true" applyProtection="false">
      <alignment horizontal="right" vertical="bottom" textRotation="0" wrapText="false" indent="0" shrinkToFit="false"/>
      <protection locked="true" hidden="false"/>
    </xf>
    <xf numFmtId="176" fontId="7" fillId="0" borderId="27" xfId="0" applyFont="true" applyBorder="true" applyAlignment="true" applyProtection="false">
      <alignment horizontal="center" vertical="top" textRotation="0" wrapText="false" indent="0" shrinkToFit="false"/>
      <protection locked="true" hidden="false"/>
    </xf>
    <xf numFmtId="166" fontId="14" fillId="0" borderId="27" xfId="0" applyFont="true" applyBorder="true" applyAlignment="false" applyProtection="false">
      <alignment horizontal="general" vertical="bottom" textRotation="0" wrapText="false" indent="0" shrinkToFit="false"/>
      <protection locked="true" hidden="false"/>
    </xf>
    <xf numFmtId="178" fontId="7" fillId="0" borderId="27" xfId="15" applyFont="true" applyBorder="true" applyAlignment="true" applyProtection="tru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78" fontId="7" fillId="0" borderId="28" xfId="15" applyFont="true" applyBorder="true" applyAlignment="true" applyProtection="true">
      <alignment horizontal="general" vertical="bottom" textRotation="0" wrapText="false" indent="0" shrinkToFit="false"/>
      <protection locked="true" hidden="false"/>
    </xf>
    <xf numFmtId="178" fontId="14" fillId="0" borderId="0" xfId="15" applyFont="true" applyBorder="true" applyAlignment="true" applyProtection="true">
      <alignment horizontal="general" vertical="bottom" textRotation="0" wrapText="false" indent="0" shrinkToFit="false"/>
      <protection locked="true" hidden="false"/>
    </xf>
    <xf numFmtId="178" fontId="7" fillId="0" borderId="0" xfId="15" applyFont="true" applyBorder="true" applyAlignment="true" applyProtection="true">
      <alignment horizontal="general" vertical="bottom" textRotation="0" wrapText="false" indent="0" shrinkToFit="false"/>
      <protection locked="true" hidden="false"/>
    </xf>
    <xf numFmtId="171" fontId="14" fillId="0" borderId="0" xfId="19" applyFont="true" applyBorder="true" applyAlignment="true" applyProtection="true">
      <alignment horizontal="general" vertical="bottom"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6" fontId="14" fillId="0" borderId="0" xfId="21" applyFont="true" applyBorder="false" applyAlignment="false" applyProtection="false">
      <alignment horizontal="general" vertical="bottom" textRotation="0" wrapText="false" indent="0" shrinkToFit="false"/>
      <protection locked="true" hidden="false"/>
    </xf>
    <xf numFmtId="166" fontId="14"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79" fontId="9" fillId="0" borderId="20" xfId="0" applyFont="true" applyBorder="true" applyAlignment="true" applyProtection="false">
      <alignment horizontal="center" vertical="center" textRotation="0" wrapText="false" indent="0" shrinkToFit="false"/>
      <protection locked="true" hidden="false"/>
    </xf>
    <xf numFmtId="179" fontId="7" fillId="0" borderId="13"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80" fontId="14" fillId="0" borderId="1" xfId="0" applyFont="true" applyBorder="true" applyAlignment="true" applyProtection="false">
      <alignment horizontal="center" vertical="bottom" textRotation="0" wrapText="tru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6" fontId="14" fillId="0" borderId="1"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81" fontId="7" fillId="0" borderId="1" xfId="0" applyFont="true" applyBorder="true" applyAlignment="true" applyProtection="false">
      <alignment horizontal="center" vertical="center" textRotation="0" wrapText="true" indent="0" shrinkToFit="false"/>
      <protection locked="true" hidden="false"/>
    </xf>
    <xf numFmtId="182" fontId="1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80" fontId="7"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right"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justify" vertical="center" textRotation="0" wrapText="true" indent="0" shrinkToFit="false"/>
      <protection locked="true" hidden="false"/>
    </xf>
    <xf numFmtId="164" fontId="14" fillId="0" borderId="1" xfId="21" applyFont="true" applyBorder="true" applyAlignment="true" applyProtection="false">
      <alignment horizontal="justify" vertical="center" textRotation="0" wrapText="false" indent="0" shrinkToFit="false"/>
      <protection locked="true" hidden="false"/>
    </xf>
    <xf numFmtId="180" fontId="14" fillId="0" borderId="1" xfId="21" applyFont="true" applyBorder="true" applyAlignment="true" applyProtection="false">
      <alignment horizontal="center" vertical="center" textRotation="0" wrapText="false" indent="0" shrinkToFit="false"/>
      <protection locked="true" hidden="false"/>
    </xf>
    <xf numFmtId="170" fontId="14" fillId="0" borderId="1"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right" vertical="center" textRotation="0" wrapText="false" indent="0" shrinkToFit="false"/>
      <protection locked="true" hidden="false"/>
    </xf>
    <xf numFmtId="181" fontId="14" fillId="0" borderId="1" xfId="21" applyFont="true" applyBorder="true" applyAlignment="true" applyProtection="false">
      <alignment horizontal="center" vertical="center" textRotation="0" wrapText="true" indent="0" shrinkToFit="false"/>
      <protection locked="true" hidden="false"/>
    </xf>
    <xf numFmtId="182" fontId="14" fillId="0" borderId="1" xfId="21" applyFont="true" applyBorder="true" applyAlignment="true" applyProtection="false">
      <alignment horizontal="center" vertical="center" textRotation="0" wrapText="false" indent="0" shrinkToFit="false"/>
      <protection locked="true" hidden="false"/>
    </xf>
    <xf numFmtId="180"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4" fillId="0" borderId="4" xfId="0" applyFont="true" applyBorder="true" applyAlignment="true" applyProtection="false">
      <alignment horizontal="justify"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right" vertical="bottom" textRotation="0" wrapText="true" indent="0" shrinkToFit="false"/>
      <protection locked="true" hidden="false"/>
    </xf>
    <xf numFmtId="181" fontId="7" fillId="0" borderId="4" xfId="0" applyFont="true" applyBorder="true" applyAlignment="true" applyProtection="false">
      <alignment horizontal="center" vertical="center" textRotation="0" wrapText="true" indent="0" shrinkToFit="false"/>
      <protection locked="true" hidden="false"/>
    </xf>
    <xf numFmtId="183"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80" fontId="7"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81" fontId="7" fillId="0" borderId="0" xfId="0" applyFont="true" applyBorder="true" applyAlignment="true" applyProtection="false">
      <alignment horizontal="center" vertical="center" textRotation="0" wrapText="true" indent="0" shrinkToFit="false"/>
      <protection locked="true" hidden="false"/>
    </xf>
    <xf numFmtId="183"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79" fontId="7" fillId="0" borderId="1" xfId="0"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81" fontId="7" fillId="0" borderId="1" xfId="21" applyFont="true" applyBorder="true" applyAlignment="true" applyProtection="false">
      <alignment horizontal="center" vertical="center" textRotation="0" wrapText="true" indent="0" shrinkToFit="false"/>
      <protection locked="true" hidden="false"/>
    </xf>
    <xf numFmtId="183" fontId="14" fillId="0" borderId="0" xfId="0" applyFont="true" applyBorder="true" applyAlignment="true" applyProtection="false">
      <alignment horizontal="center" vertical="center" textRotation="0" wrapText="false" indent="0" shrinkToFit="false"/>
      <protection locked="true" hidden="false"/>
    </xf>
    <xf numFmtId="166" fontId="14" fillId="0" borderId="1" xfId="21" applyFont="true" applyBorder="true" applyAlignment="true" applyProtection="false">
      <alignment horizontal="right" vertical="bottom" textRotation="0" wrapText="true" indent="0" shrinkToFit="false"/>
      <protection locked="true" hidden="false"/>
    </xf>
    <xf numFmtId="166" fontId="7" fillId="0" borderId="1" xfId="21"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justify" vertical="bottom" textRotation="0" wrapText="true" indent="0" shrinkToFit="false"/>
      <protection locked="true" hidden="false"/>
    </xf>
    <xf numFmtId="180" fontId="1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right" vertical="bottom" textRotation="0" wrapText="true" indent="0" shrinkToFit="false"/>
      <protection locked="true" hidden="false"/>
    </xf>
    <xf numFmtId="179" fontId="28" fillId="0" borderId="20" xfId="0" applyFont="true" applyBorder="true" applyAlignment="true" applyProtection="false">
      <alignment horizontal="center" vertical="center" textRotation="0" wrapText="false" indent="0" shrinkToFit="false"/>
      <protection locked="true" hidden="false"/>
    </xf>
    <xf numFmtId="164" fontId="14" fillId="8" borderId="0" xfId="21"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21" applyFont="true" applyBorder="true" applyAlignment="true" applyProtection="false">
      <alignment horizontal="left" vertical="top" textRotation="0" wrapText="false" indent="0" shrinkToFit="false"/>
      <protection locked="true" hidden="false"/>
    </xf>
    <xf numFmtId="164" fontId="14" fillId="0" borderId="1" xfId="21" applyFont="true" applyBorder="true" applyAlignment="true" applyProtection="false">
      <alignment horizontal="center" vertical="bottom" textRotation="0" wrapText="true" indent="0" shrinkToFit="false"/>
      <protection locked="true" hidden="false"/>
    </xf>
    <xf numFmtId="180" fontId="14" fillId="0" borderId="1" xfId="21" applyFont="true" applyBorder="true" applyAlignment="true" applyProtection="false">
      <alignment horizontal="center" vertical="bottom" textRotation="0" wrapText="true" indent="0" shrinkToFit="false"/>
      <protection locked="true" hidden="false"/>
    </xf>
    <xf numFmtId="166" fontId="14" fillId="0" borderId="1" xfId="21" applyFont="true" applyBorder="true" applyAlignment="true" applyProtection="false">
      <alignment horizontal="general" vertical="bottom" textRotation="0" wrapText="true" indent="0" shrinkToFit="false"/>
      <protection locked="true" hidden="false"/>
    </xf>
    <xf numFmtId="164" fontId="14" fillId="0" borderId="1" xfId="21" applyFont="true" applyBorder="true" applyAlignment="true" applyProtection="false">
      <alignment horizontal="right" vertical="bottom" textRotation="0" wrapText="true" indent="0" shrinkToFit="false"/>
      <protection locked="true" hidden="false"/>
    </xf>
    <xf numFmtId="182" fontId="14" fillId="0" borderId="1" xfId="21" applyFont="true" applyBorder="true" applyAlignment="true" applyProtection="false">
      <alignment horizontal="center" vertical="bottom"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70"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right" vertical="center" textRotation="0" wrapText="false" indent="0" shrinkToFit="false"/>
      <protection locked="true" hidden="false"/>
    </xf>
    <xf numFmtId="182" fontId="7"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80" fontId="7" fillId="0" borderId="1" xfId="21" applyFont="true" applyBorder="true" applyAlignment="true" applyProtection="false">
      <alignment horizontal="center" vertical="bottom" textRotation="0" wrapText="true" indent="0" shrinkToFit="false"/>
      <protection locked="true" hidden="false"/>
    </xf>
    <xf numFmtId="166" fontId="7" fillId="0" borderId="1" xfId="21" applyFont="true" applyBorder="true" applyAlignment="true" applyProtection="false">
      <alignment horizontal="general" vertical="bottom" textRotation="0" wrapText="true" indent="0" shrinkToFit="false"/>
      <protection locked="true" hidden="false"/>
    </xf>
    <xf numFmtId="164" fontId="14" fillId="0" borderId="5" xfId="21" applyFont="true" applyBorder="true" applyAlignment="true" applyProtection="false">
      <alignment horizontal="justify" vertical="bottom" textRotation="0" wrapText="true" indent="0" shrinkToFit="false"/>
      <protection locked="true" hidden="false"/>
    </xf>
    <xf numFmtId="164" fontId="14" fillId="0" borderId="3" xfId="21" applyFont="true" applyBorder="true" applyAlignment="true" applyProtection="false">
      <alignment horizontal="justify" vertical="bottom" textRotation="0" wrapText="true" indent="0" shrinkToFit="false"/>
      <protection locked="true" hidden="false"/>
    </xf>
    <xf numFmtId="164" fontId="14" fillId="0" borderId="5" xfId="21" applyFont="true" applyBorder="true" applyAlignment="true" applyProtection="false">
      <alignment horizontal="center" vertical="bottom" textRotation="0" wrapText="true" indent="0" shrinkToFit="false"/>
      <protection locked="true" hidden="false"/>
    </xf>
    <xf numFmtId="164" fontId="14" fillId="0" borderId="3" xfId="21" applyFont="true" applyBorder="true" applyAlignment="true" applyProtection="false">
      <alignment horizontal="right" vertical="bottom" textRotation="0" wrapText="true" indent="0" shrinkToFit="false"/>
      <protection locked="true" hidden="false"/>
    </xf>
    <xf numFmtId="181" fontId="7" fillId="0" borderId="4" xfId="21" applyFont="true" applyBorder="true" applyAlignment="true" applyProtection="false">
      <alignment horizontal="center" vertical="center" textRotation="0" wrapText="true" indent="0" shrinkToFit="false"/>
      <protection locked="true" hidden="false"/>
    </xf>
    <xf numFmtId="183" fontId="14" fillId="0" borderId="5"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justify" vertical="bottom" textRotation="0" wrapText="tru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80" fontId="14" fillId="0" borderId="0" xfId="21" applyFont="true" applyBorder="true" applyAlignment="true" applyProtection="false">
      <alignment horizontal="center" vertical="bottom" textRotation="0" wrapText="true" indent="0" shrinkToFit="false"/>
      <protection locked="true" hidden="false"/>
    </xf>
    <xf numFmtId="166" fontId="14" fillId="0" borderId="0" xfId="21" applyFont="true" applyBorder="tru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false">
      <alignment horizontal="right" vertical="bottom" textRotation="0" wrapText="true" indent="0" shrinkToFit="false"/>
      <protection locked="true" hidden="false"/>
    </xf>
    <xf numFmtId="181" fontId="7" fillId="0" borderId="0" xfId="21" applyFont="true" applyBorder="true" applyAlignment="true" applyProtection="false">
      <alignment horizontal="center" vertical="center" textRotation="0" wrapText="true" indent="0" shrinkToFit="false"/>
      <protection locked="true" hidden="false"/>
    </xf>
    <xf numFmtId="183" fontId="14"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justify" vertical="bottom" textRotation="0" wrapText="true" indent="0" shrinkToFit="false"/>
      <protection locked="true" hidden="false"/>
    </xf>
    <xf numFmtId="164" fontId="14" fillId="0" borderId="1" xfId="21" applyFont="true" applyBorder="true" applyAlignment="true" applyProtection="false">
      <alignment horizontal="justify" vertical="bottom" textRotation="0" wrapText="true" indent="0" shrinkToFit="false"/>
      <protection locked="true" hidden="false"/>
    </xf>
    <xf numFmtId="164" fontId="14" fillId="0" borderId="1" xfId="21" applyFont="true" applyBorder="true" applyAlignment="true" applyProtection="false">
      <alignment horizontal="left" vertical="center" textRotation="0" wrapText="false" indent="0" shrinkToFit="false"/>
      <protection locked="true" hidden="false"/>
    </xf>
    <xf numFmtId="166" fontId="7" fillId="0" borderId="0" xfId="21" applyFont="true" applyBorder="true" applyAlignment="true" applyProtection="false">
      <alignment horizontal="center" vertical="bottom" textRotation="0" wrapText="false" indent="0" shrinkToFit="false"/>
      <protection locked="true" hidden="false"/>
    </xf>
    <xf numFmtId="179" fontId="2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80" fontId="14" fillId="0" borderId="1" xfId="0"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bottom" textRotation="0" wrapText="false" indent="0" shrinkToFit="false"/>
      <protection locked="true" hidden="false"/>
    </xf>
    <xf numFmtId="164" fontId="14" fillId="0" borderId="4" xfId="21" applyFont="true" applyBorder="true" applyAlignment="false" applyProtection="false">
      <alignment horizontal="general" vertical="bottom" textRotation="0" wrapText="false" indent="0" shrinkToFit="false"/>
      <protection locked="true" hidden="false"/>
    </xf>
    <xf numFmtId="164" fontId="14" fillId="0" borderId="5" xfId="21" applyFont="true" applyBorder="true" applyAlignment="true" applyProtection="false">
      <alignment horizontal="center" vertical="bottom" textRotation="0" wrapText="false" indent="0" shrinkToFit="false"/>
      <protection locked="true" hidden="false"/>
    </xf>
    <xf numFmtId="169" fontId="7" fillId="0" borderId="1" xfId="21" applyFont="true" applyBorder="true" applyAlignment="true" applyProtection="false">
      <alignment horizontal="center" vertical="bottom" textRotation="0" wrapText="false" indent="0" shrinkToFit="false"/>
      <protection locked="true" hidden="false"/>
    </xf>
    <xf numFmtId="166" fontId="7" fillId="0" borderId="1" xfId="21" applyFont="true" applyBorder="true" applyAlignment="false" applyProtection="false">
      <alignment horizontal="general" vertical="bottom" textRotation="0" wrapText="false" indent="0" shrinkToFit="false"/>
      <protection locked="true" hidden="false"/>
    </xf>
    <xf numFmtId="166" fontId="7" fillId="0" borderId="1" xfId="21" applyFont="true" applyBorder="true" applyAlignment="true" applyProtection="false">
      <alignment horizontal="right" vertical="bottom" textRotation="0" wrapText="false" indent="0" shrinkToFit="false"/>
      <protection locked="true" hidden="false"/>
    </xf>
    <xf numFmtId="164" fontId="14" fillId="0" borderId="3" xfId="21" applyFont="true" applyBorder="true" applyAlignment="true" applyProtection="false">
      <alignment horizontal="right" vertical="bottom" textRotation="0" wrapText="false" indent="0" shrinkToFit="false"/>
      <protection locked="true" hidden="false"/>
    </xf>
    <xf numFmtId="164" fontId="14" fillId="0" borderId="5" xfId="21" applyFont="true" applyBorder="true" applyAlignment="false" applyProtection="false">
      <alignment horizontal="general" vertical="bottom" textRotation="0" wrapText="false" indent="0" shrinkToFit="false"/>
      <protection locked="true" hidden="false"/>
    </xf>
    <xf numFmtId="166" fontId="14" fillId="0" borderId="0" xfId="21" applyFont="true" applyBorder="false" applyAlignment="false" applyProtection="false">
      <alignment horizontal="general" vertical="bottom" textRotation="0" wrapText="false" indent="0" shrinkToFit="false"/>
      <protection locked="true" hidden="false"/>
    </xf>
    <xf numFmtId="166" fontId="14"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80" fontId="14" fillId="0" borderId="1" xfId="21" applyFont="true" applyBorder="true" applyAlignment="true" applyProtection="false">
      <alignment horizontal="center" vertical="bottom" textRotation="0" wrapText="false" indent="0" shrinkToFit="false"/>
      <protection locked="true" hidden="false"/>
    </xf>
    <xf numFmtId="166" fontId="14" fillId="0" borderId="1" xfId="21" applyFont="true" applyBorder="true" applyAlignment="false" applyProtection="false">
      <alignment horizontal="general" vertical="bottom" textRotation="0" wrapText="false" indent="0" shrinkToFit="false"/>
      <protection locked="true" hidden="false"/>
    </xf>
    <xf numFmtId="166" fontId="14" fillId="0" borderId="1" xfId="21" applyFont="true" applyBorder="true" applyAlignment="true" applyProtection="false">
      <alignment horizontal="right" vertical="bottom" textRotation="0" wrapText="false" indent="0" shrinkToFit="false"/>
      <protection locked="true" hidden="false"/>
    </xf>
    <xf numFmtId="164" fontId="14" fillId="0" borderId="3" xfId="21" applyFont="true" applyBorder="true" applyAlignment="false" applyProtection="false">
      <alignment horizontal="general" vertical="bottom" textRotation="0" wrapText="false" indent="0" shrinkToFit="false"/>
      <protection locked="true" hidden="false"/>
    </xf>
    <xf numFmtId="180" fontId="7" fillId="0" borderId="1" xfId="21" applyFont="true" applyBorder="true" applyAlignment="true" applyProtection="false">
      <alignment horizontal="center" vertical="bottom" textRotation="0" wrapText="false" indent="0" shrinkToFit="false"/>
      <protection locked="true" hidden="false"/>
    </xf>
    <xf numFmtId="166" fontId="7" fillId="0" borderId="3" xfId="21" applyFont="true" applyBorder="true" applyAlignment="true" applyProtection="false">
      <alignment horizontal="right" vertical="bottom" textRotation="0" wrapText="false" indent="0" shrinkToFit="false"/>
      <protection locked="true" hidden="false"/>
    </xf>
    <xf numFmtId="166" fontId="7" fillId="0" borderId="5"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80" fontId="7"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left" vertical="top"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21" applyFont="true" applyBorder="true" applyAlignment="true" applyProtection="false">
      <alignment horizontal="justify" vertical="bottom" textRotation="0" wrapText="true" indent="0" shrinkToFit="false"/>
      <protection locked="true" hidden="false"/>
    </xf>
    <xf numFmtId="164" fontId="7" fillId="0" borderId="4" xfId="21" applyFont="true" applyBorder="true" applyAlignment="true" applyProtection="false">
      <alignment horizontal="justify" vertical="bottom" textRotation="0" wrapText="true" indent="0" shrinkToFit="false"/>
      <protection locked="true" hidden="false"/>
    </xf>
    <xf numFmtId="164" fontId="14" fillId="0" borderId="6" xfId="21" applyFont="true" applyBorder="true" applyAlignment="true" applyProtection="false">
      <alignment horizontal="right" vertical="bottom" textRotation="0" wrapText="true" indent="0" shrinkToFit="false"/>
      <protection locked="true" hidden="false"/>
    </xf>
    <xf numFmtId="181" fontId="7" fillId="0" borderId="7" xfId="21" applyFont="true" applyBorder="true" applyAlignment="true" applyProtection="false">
      <alignment horizontal="center" vertical="center" textRotation="0" wrapText="true" indent="0" shrinkToFit="false"/>
      <protection locked="true" hidden="false"/>
    </xf>
    <xf numFmtId="183" fontId="14" fillId="0" borderId="14" xfId="21" applyFont="true" applyBorder="true" applyAlignment="true" applyProtection="false">
      <alignment horizontal="center" vertical="bottom" textRotation="0" wrapText="false" indent="0" shrinkToFit="false"/>
      <protection locked="true" hidden="false"/>
    </xf>
    <xf numFmtId="175" fontId="7" fillId="0" borderId="0" xfId="21"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2" xfId="21" applyFont="true" applyBorder="true" applyAlignment="true" applyProtection="false">
      <alignment horizontal="justify" vertical="bottom" textRotation="0" wrapText="true" indent="0" shrinkToFit="false"/>
      <protection locked="true" hidden="false"/>
    </xf>
    <xf numFmtId="166" fontId="14" fillId="0" borderId="8" xfId="21" applyFont="true" applyBorder="true" applyAlignment="true" applyProtection="false">
      <alignment horizontal="general" vertical="bottom" textRotation="0" wrapText="true" indent="0" shrinkToFit="false"/>
      <protection locked="true" hidden="false"/>
    </xf>
    <xf numFmtId="166" fontId="7" fillId="0" borderId="1" xfId="21" applyFont="true" applyBorder="true" applyAlignment="true" applyProtection="false">
      <alignment horizontal="right" vertical="bottom" textRotation="0" wrapText="true" indent="0" shrinkToFit="false"/>
      <protection locked="true" hidden="false"/>
    </xf>
    <xf numFmtId="164" fontId="14" fillId="0" borderId="9" xfId="21" applyFont="true" applyBorder="true" applyAlignment="true" applyProtection="false">
      <alignment horizontal="right" vertical="bottom" textRotation="0" wrapText="true" indent="0" shrinkToFit="false"/>
      <protection locked="true" hidden="false"/>
    </xf>
    <xf numFmtId="183" fontId="14" fillId="0" borderId="2" xfId="21"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5" xfId="21" applyFont="true" applyBorder="true" applyAlignment="true" applyProtection="false">
      <alignment horizontal="justify" vertical="bottom" textRotation="0" wrapText="true" indent="0" shrinkToFit="false"/>
      <protection locked="true" hidden="false"/>
    </xf>
    <xf numFmtId="166" fontId="14" fillId="0" borderId="13" xfId="21" applyFont="true" applyBorder="true" applyAlignment="true" applyProtection="false">
      <alignment horizontal="general" vertical="bottom" textRotation="0" wrapText="true" indent="0" shrinkToFit="false"/>
      <protection locked="true" hidden="false"/>
    </xf>
    <xf numFmtId="164" fontId="14" fillId="0" borderId="11" xfId="21" applyFont="true" applyBorder="true" applyAlignment="true" applyProtection="false">
      <alignment horizontal="right" vertical="bottom" textRotation="0" wrapText="true" indent="0" shrinkToFit="false"/>
      <protection locked="true" hidden="false"/>
    </xf>
    <xf numFmtId="181" fontId="7" fillId="0" borderId="12" xfId="21" applyFont="true" applyBorder="true" applyAlignment="true" applyProtection="false">
      <alignment horizontal="center" vertical="center" textRotation="0" wrapText="true" indent="0" shrinkToFit="false"/>
      <protection locked="true" hidden="false"/>
    </xf>
    <xf numFmtId="183" fontId="14" fillId="0" borderId="15" xfId="21"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top" textRotation="0" wrapText="false" indent="0" shrinkToFit="false"/>
      <protection locked="true" hidden="false"/>
    </xf>
    <xf numFmtId="175" fontId="7" fillId="0" borderId="0" xfId="21" applyFont="true" applyBorder="false" applyAlignment="false" applyProtection="false">
      <alignment horizontal="general" vertical="bottom" textRotation="0" wrapText="false" indent="0" shrinkToFit="false"/>
      <protection locked="true" hidden="false"/>
    </xf>
    <xf numFmtId="180" fontId="7" fillId="0" borderId="0" xfId="21" applyFont="true" applyBorder="false" applyAlignment="true" applyProtection="false">
      <alignment horizontal="center" vertical="top" textRotation="0" wrapText="false" indent="0" shrinkToFit="false"/>
      <protection locked="true" hidden="false"/>
    </xf>
    <xf numFmtId="175" fontId="7" fillId="0" borderId="1" xfId="21" applyFont="true" applyBorder="true" applyAlignment="fals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right" vertical="bottom" textRotation="0" wrapText="false" indent="0" shrinkToFit="false"/>
      <protection locked="true" hidden="false"/>
    </xf>
    <xf numFmtId="184" fontId="14" fillId="0" borderId="0" xfId="0" applyFont="true" applyBorder="fals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85" fontId="7"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80" fontId="7" fillId="0" borderId="0" xfId="0" applyFont="true" applyBorder="true" applyAlignment="true" applyProtection="false">
      <alignment horizontal="center"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80" fontId="7" fillId="0" borderId="4" xfId="0" applyFont="true" applyBorder="true" applyAlignment="true" applyProtection="false">
      <alignment horizontal="center" vertical="bottom" textRotation="0" wrapText="true" indent="0" shrinkToFit="false"/>
      <protection locked="true" hidden="false"/>
    </xf>
    <xf numFmtId="166" fontId="7" fillId="0" borderId="5" xfId="0" applyFont="true" applyBorder="true" applyAlignment="true" applyProtection="false">
      <alignment horizontal="general" vertical="bottom" textRotation="0" wrapText="tru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19" applyFont="true" applyBorder="true" applyAlignment="true" applyProtection="true">
      <alignment horizontal="general" vertical="bottom" textRotation="0" wrapText="false" indent="0" shrinkToFit="false"/>
      <protection locked="true" hidden="false"/>
    </xf>
    <xf numFmtId="175"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center" vertical="bottom" textRotation="0" wrapText="false" indent="0" shrinkToFit="false"/>
      <protection locked="true" hidden="false"/>
    </xf>
    <xf numFmtId="180" fontId="7" fillId="0" borderId="0" xfId="21" applyFont="true" applyBorder="true" applyAlignment="true" applyProtection="false">
      <alignment horizontal="center" vertical="bottom" textRotation="0" wrapText="true" indent="0" shrinkToFit="false"/>
      <protection locked="true" hidden="false"/>
    </xf>
    <xf numFmtId="166" fontId="7" fillId="0" borderId="0" xfId="21" applyFont="true" applyBorder="true" applyAlignment="true" applyProtection="false">
      <alignment horizontal="right" vertical="bottom" textRotation="0" wrapText="true" indent="0" shrinkToFit="false"/>
      <protection locked="true" hidden="false"/>
    </xf>
    <xf numFmtId="185" fontId="14" fillId="0" borderId="0" xfId="21" applyFont="true" applyBorder="true" applyAlignment="true" applyProtection="false">
      <alignment horizontal="center" vertical="bottom" textRotation="0" wrapText="false" indent="0" shrinkToFit="false"/>
      <protection locked="true" hidden="false"/>
    </xf>
    <xf numFmtId="185" fontId="7" fillId="0" borderId="1" xfId="21"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bottom" textRotation="0" wrapText="true" indent="0" shrinkToFit="false"/>
      <protection locked="true" hidden="false"/>
    </xf>
    <xf numFmtId="175" fontId="14" fillId="0" borderId="1" xfId="15" applyFont="true" applyBorder="true" applyAlignment="true" applyProtection="true">
      <alignment horizontal="right" vertical="bottom" textRotation="0" wrapText="true" indent="0" shrinkToFit="false"/>
      <protection locked="true" hidden="false"/>
    </xf>
    <xf numFmtId="175" fontId="14" fillId="0" borderId="1" xfId="15" applyFont="true" applyBorder="true" applyAlignment="true" applyProtection="true">
      <alignment horizontal="right" vertical="center" textRotation="0" wrapText="false" indent="0" shrinkToFit="false"/>
      <protection locked="true" hidden="false"/>
    </xf>
    <xf numFmtId="175" fontId="7" fillId="0" borderId="1" xfId="15" applyFont="true" applyBorder="true" applyAlignment="true" applyProtection="true">
      <alignment horizontal="right" vertical="center" textRotation="0" wrapText="true" indent="0" shrinkToFit="false"/>
      <protection locked="true" hidden="false"/>
    </xf>
    <xf numFmtId="169" fontId="7" fillId="0" borderId="1" xfId="21" applyFont="true" applyBorder="true" applyAlignment="true" applyProtection="false">
      <alignment horizontal="center" vertical="center" textRotation="0" wrapText="false" indent="0" shrinkToFit="false"/>
      <protection locked="true" hidden="false"/>
    </xf>
    <xf numFmtId="180" fontId="7" fillId="0" borderId="1" xfId="21" applyFont="true" applyBorder="true" applyAlignment="true" applyProtection="false">
      <alignment horizontal="right" vertical="center" textRotation="0" wrapText="false" indent="0" shrinkToFit="false"/>
      <protection locked="true" hidden="false"/>
    </xf>
    <xf numFmtId="175" fontId="7" fillId="0" borderId="1" xfId="15" applyFont="true" applyBorder="true" applyAlignment="true" applyProtection="true">
      <alignment horizontal="right" vertical="center" textRotation="0" wrapText="false" indent="0" shrinkToFit="false"/>
      <protection locked="true" hidden="false"/>
    </xf>
    <xf numFmtId="171" fontId="7" fillId="0" borderId="1"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74" fontId="14" fillId="0" borderId="0" xfId="21" applyFont="true" applyBorder="true" applyAlignment="true" applyProtection="false">
      <alignment horizontal="center"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75" fontId="14" fillId="0" borderId="0" xfId="15" applyFont="true" applyBorder="true" applyAlignment="true" applyProtection="true">
      <alignment horizontal="right" vertical="center" textRotation="0" wrapText="false" indent="0" shrinkToFit="false"/>
      <protection locked="true" hidden="false"/>
    </xf>
    <xf numFmtId="175" fontId="7" fillId="0" borderId="0" xfId="15" applyFont="true" applyBorder="true" applyAlignment="true" applyProtection="true">
      <alignment horizontal="right" vertical="center" textRotation="0" wrapText="false" indent="0" shrinkToFit="false"/>
      <protection locked="true" hidden="false"/>
    </xf>
    <xf numFmtId="179" fontId="9" fillId="9" borderId="20" xfId="0" applyFont="true" applyBorder="true" applyAlignment="true" applyProtection="false">
      <alignment horizontal="center" vertical="center" textRotation="0" wrapText="false" indent="0" shrinkToFit="false"/>
      <protection locked="true" hidden="false"/>
    </xf>
    <xf numFmtId="179" fontId="9" fillId="0" borderId="0" xfId="0" applyFont="true" applyBorder="true" applyAlignment="true" applyProtection="false">
      <alignment horizontal="general" vertical="center" textRotation="0" wrapText="false" indent="0" shrinkToFit="false"/>
      <protection locked="true" hidden="false"/>
    </xf>
    <xf numFmtId="179" fontId="7" fillId="0" borderId="13"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80"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80" fontId="14"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false" indent="0" shrinkToFit="false"/>
      <protection locked="true" hidden="false"/>
    </xf>
    <xf numFmtId="166" fontId="7" fillId="0" borderId="0" xfId="21" applyFont="true" applyBorder="false" applyAlignment="true" applyProtection="false">
      <alignment horizontal="right" vertical="bottom" textRotation="0" wrapText="false" indent="0" shrinkToFit="false"/>
      <protection locked="true" hidden="false"/>
    </xf>
    <xf numFmtId="185" fontId="14" fillId="0" borderId="0" xfId="21" applyFont="true" applyBorder="false" applyAlignment="false" applyProtection="false">
      <alignment horizontal="general" vertical="bottom" textRotation="0" wrapText="false" indent="0" shrinkToFit="false"/>
      <protection locked="true" hidden="false"/>
    </xf>
    <xf numFmtId="166" fontId="7" fillId="0" borderId="1" xfId="21" applyFont="true" applyBorder="true" applyAlignment="true" applyProtection="false">
      <alignment horizontal="center" vertical="center" textRotation="0" wrapText="false" indent="0" shrinkToFit="false"/>
      <protection locked="true" hidden="false"/>
    </xf>
    <xf numFmtId="185" fontId="14" fillId="0" borderId="0"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right" vertical="bottom" textRotation="0" wrapText="false" indent="0" shrinkToFit="false"/>
      <protection locked="true" hidden="false"/>
    </xf>
    <xf numFmtId="171" fontId="14" fillId="0" borderId="1" xfId="21" applyFont="true" applyBorder="true" applyAlignment="true" applyProtection="false">
      <alignment horizontal="right" vertical="bottom" textRotation="0" wrapText="false" indent="0" shrinkToFit="false"/>
      <protection locked="true" hidden="false"/>
    </xf>
    <xf numFmtId="175" fontId="14" fillId="0" borderId="1" xfId="21" applyFont="true" applyBorder="true" applyAlignment="false" applyProtection="false">
      <alignment horizontal="general" vertical="bottom" textRotation="0" wrapText="false" indent="0" shrinkToFit="false"/>
      <protection locked="true" hidden="false"/>
    </xf>
    <xf numFmtId="180" fontId="14" fillId="0" borderId="0" xfId="21" applyFont="true" applyBorder="true" applyAlignment="false" applyProtection="false">
      <alignment horizontal="general" vertical="bottom" textRotation="0" wrapText="false" indent="0" shrinkToFit="false"/>
      <protection locked="true" hidden="false"/>
    </xf>
    <xf numFmtId="164" fontId="7" fillId="0" borderId="3" xfId="21" applyFont="true" applyBorder="true" applyAlignment="false" applyProtection="false">
      <alignment horizontal="general" vertical="bottom" textRotation="0" wrapText="false" indent="0" shrinkToFit="false"/>
      <protection locked="true" hidden="false"/>
    </xf>
    <xf numFmtId="175" fontId="14" fillId="0" borderId="0" xfId="15" applyFont="true" applyBorder="true" applyAlignment="true" applyProtection="true">
      <alignment horizontal="center" vertical="bottom" textRotation="0" wrapText="false" indent="0" shrinkToFit="false"/>
      <protection locked="true" hidden="false"/>
    </xf>
    <xf numFmtId="179" fontId="7" fillId="0" borderId="1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86" fontId="14" fillId="0" borderId="1" xfId="0" applyFont="true" applyBorder="true" applyAlignment="true" applyProtection="false">
      <alignment horizontal="center" vertical="bottom" textRotation="0" wrapText="false" indent="0" shrinkToFit="false"/>
      <protection locked="true" hidden="false"/>
    </xf>
    <xf numFmtId="178" fontId="14" fillId="0" borderId="1" xfId="0" applyFont="true" applyBorder="true" applyAlignment="false" applyProtection="false">
      <alignment horizontal="general" vertical="bottom" textRotation="0" wrapText="false" indent="0" shrinkToFit="false"/>
      <protection locked="true" hidden="false"/>
    </xf>
    <xf numFmtId="175" fontId="7" fillId="0" borderId="1" xfId="0" applyFont="true" applyBorder="tru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left" vertical="bottom" textRotation="0" wrapText="true" indent="0" shrinkToFit="false"/>
      <protection locked="true" hidden="false"/>
    </xf>
    <xf numFmtId="164" fontId="14" fillId="0" borderId="1" xfId="21" applyFont="true" applyBorder="true" applyAlignment="true" applyProtection="false">
      <alignment horizontal="general" vertical="bottom" textRotation="0" wrapText="true" indent="0" shrinkToFit="false"/>
      <protection locked="true" hidden="false"/>
    </xf>
    <xf numFmtId="164" fontId="14" fillId="0" borderId="4" xfId="21" applyFont="true" applyBorder="true" applyAlignment="true" applyProtection="false">
      <alignment horizontal="center" vertical="bottom" textRotation="0" wrapText="false" indent="0" shrinkToFit="false"/>
      <protection locked="true" hidden="false"/>
    </xf>
    <xf numFmtId="166" fontId="7" fillId="0" borderId="4" xfId="21" applyFont="true" applyBorder="true" applyAlignment="false" applyProtection="false">
      <alignment horizontal="general" vertical="bottom" textRotation="0" wrapText="false" indent="0" shrinkToFit="false"/>
      <protection locked="true" hidden="false"/>
    </xf>
    <xf numFmtId="164" fontId="14" fillId="0" borderId="4" xfId="21" applyFont="true" applyBorder="true" applyAlignment="true" applyProtection="false">
      <alignment horizontal="right" vertical="bottom" textRotation="0" wrapText="false" indent="0" shrinkToFit="false"/>
      <protection locked="true" hidden="false"/>
    </xf>
    <xf numFmtId="185" fontId="14" fillId="0" borderId="5"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6" fontId="7" fillId="0" borderId="0" xfId="21" applyFont="true" applyBorder="true" applyAlignment="false" applyProtection="false">
      <alignment horizontal="general" vertical="bottom" textRotation="0" wrapText="false" indent="0" shrinkToFit="false"/>
      <protection locked="true" hidden="false"/>
    </xf>
    <xf numFmtId="185" fontId="14" fillId="0" borderId="0"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80"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71" fontId="7" fillId="0" borderId="1" xfId="19" applyFont="true" applyBorder="true" applyAlignment="true" applyProtection="true">
      <alignment horizontal="right"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8" fontId="14" fillId="0" borderId="1" xfId="19" applyFont="true" applyBorder="true" applyAlignment="true" applyProtection="true">
      <alignment horizontal="general" vertical="bottom" textRotation="0" wrapText="false" indent="0" shrinkToFit="false"/>
      <protection locked="true" hidden="false"/>
    </xf>
    <xf numFmtId="166" fontId="14" fillId="0" borderId="1" xfId="21" applyFont="true" applyBorder="true" applyAlignment="false" applyProtection="false">
      <alignment horizontal="general" vertical="bottom" textRotation="0" wrapText="false" indent="0" shrinkToFit="false"/>
      <protection locked="true" hidden="false"/>
    </xf>
    <xf numFmtId="166" fontId="14" fillId="0" borderId="1" xfId="21" applyFont="true" applyBorder="true" applyAlignment="true" applyProtection="false">
      <alignment horizontal="right" vertical="bottom" textRotation="0" wrapText="false" indent="0" shrinkToFit="false"/>
      <protection locked="true" hidden="false"/>
    </xf>
    <xf numFmtId="171" fontId="7" fillId="0" borderId="1" xfId="19" applyFont="true" applyBorder="true" applyAlignment="true" applyProtection="true">
      <alignment horizontal="general" vertical="bottom" textRotation="0" wrapText="false" indent="0" shrinkToFit="false"/>
      <protection locked="true" hidden="false"/>
    </xf>
    <xf numFmtId="166" fontId="7" fillId="0" borderId="1" xfId="21" applyFont="true" applyBorder="true" applyAlignment="false" applyProtection="false">
      <alignment horizontal="general" vertical="bottom" textRotation="0" wrapText="false" indent="0" shrinkToFit="false"/>
      <protection locked="true" hidden="false"/>
    </xf>
    <xf numFmtId="166" fontId="7" fillId="0" borderId="1" xfId="21"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13" fillId="0" borderId="20" xfId="0" applyFont="true" applyBorder="true" applyAlignment="true" applyProtection="true">
      <alignment horizontal="center" vertical="center" textRotation="0" wrapText="false" indent="0" shrinkToFit="false"/>
      <protection locked="false" hidden="false"/>
    </xf>
    <xf numFmtId="165" fontId="37" fillId="0" borderId="13" xfId="0" applyFont="true" applyBorder="true" applyAlignment="true" applyProtection="true">
      <alignment horizontal="center" vertical="bottom" textRotation="0" wrapText="false" indent="0" shrinkToFit="false"/>
      <protection locked="false" hidden="false"/>
    </xf>
    <xf numFmtId="164" fontId="37" fillId="0" borderId="13" xfId="0" applyFont="true" applyBorder="true" applyAlignment="true" applyProtection="true">
      <alignment horizontal="center" vertical="bottom" textRotation="0" wrapText="false" indent="0" shrinkToFit="false"/>
      <protection locked="false" hidden="false"/>
    </xf>
    <xf numFmtId="183" fontId="37" fillId="0" borderId="13" xfId="0" applyFont="true" applyBorder="true" applyAlignment="true" applyProtection="true">
      <alignment horizontal="center" vertical="bottom" textRotation="0" wrapText="false" indent="0" shrinkToFit="false"/>
      <protection locked="false" hidden="false"/>
    </xf>
    <xf numFmtId="164" fontId="37" fillId="0" borderId="13" xfId="0" applyFont="true" applyBorder="true" applyAlignment="true" applyProtection="true">
      <alignment horizontal="general" vertical="bottom" textRotation="0" wrapText="false" indent="0" shrinkToFit="false"/>
      <protection locked="false" hidden="false"/>
    </xf>
    <xf numFmtId="187" fontId="37" fillId="0" borderId="13" xfId="0" applyFont="true" applyBorder="true" applyAlignment="true" applyProtection="true">
      <alignment horizontal="center" vertical="bottom" textRotation="0" wrapText="false" indent="0" shrinkToFit="false"/>
      <protection locked="false" hidden="false"/>
    </xf>
    <xf numFmtId="166" fontId="37" fillId="0" borderId="13" xfId="0" applyFont="true" applyBorder="true" applyAlignment="true" applyProtection="true">
      <alignment horizontal="center" vertical="bottom" textRotation="0" wrapText="false" indent="0" shrinkToFit="false"/>
      <protection locked="false" hidden="false"/>
    </xf>
    <xf numFmtId="187" fontId="37" fillId="0" borderId="13" xfId="0" applyFont="true" applyBorder="true" applyAlignment="true" applyProtection="false">
      <alignment horizontal="center" vertical="bottom" textRotation="0" wrapText="false" indent="0" shrinkToFit="false"/>
      <protection locked="true" hidden="false"/>
    </xf>
    <xf numFmtId="165" fontId="38" fillId="0" borderId="1" xfId="0" applyFont="true" applyBorder="true" applyAlignment="true" applyProtection="true">
      <alignment horizontal="center" vertical="bottom" textRotation="0" wrapText="false" indent="0" shrinkToFit="false"/>
      <protection locked="false" hidden="false"/>
    </xf>
    <xf numFmtId="164" fontId="38" fillId="0" borderId="1" xfId="0" applyFont="true" applyBorder="true" applyAlignment="true" applyProtection="true">
      <alignment horizontal="left" vertical="bottom" textRotation="0" wrapText="false" indent="0" shrinkToFit="false"/>
      <protection locked="false" hidden="false"/>
    </xf>
    <xf numFmtId="182" fontId="38" fillId="0" borderId="1" xfId="0" applyFont="true" applyBorder="true" applyAlignment="true" applyProtection="true">
      <alignment horizontal="center" vertical="bottom" textRotation="0" wrapText="false" indent="0" shrinkToFit="false"/>
      <protection locked="false" hidden="false"/>
    </xf>
    <xf numFmtId="164" fontId="38" fillId="0" borderId="1" xfId="0" applyFont="true" applyBorder="true" applyAlignment="true" applyProtection="true">
      <alignment horizontal="center" vertical="bottom" textRotation="0" wrapText="false" indent="0" shrinkToFit="false"/>
      <protection locked="false" hidden="false"/>
    </xf>
    <xf numFmtId="187" fontId="38" fillId="0" borderId="1" xfId="0" applyFont="true" applyBorder="tru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true">
      <alignment horizontal="general" vertical="bottom" textRotation="0" wrapText="false" indent="0" shrinkToFit="false"/>
      <protection locked="false" hidden="false"/>
    </xf>
    <xf numFmtId="187" fontId="38" fillId="0" borderId="1" xfId="0" applyFont="true" applyBorder="true" applyAlignment="true" applyProtection="true">
      <alignment horizontal="left" vertical="bottom" textRotation="0" wrapText="false" indent="0" shrinkToFit="false"/>
      <protection locked="false" hidden="false"/>
    </xf>
    <xf numFmtId="187" fontId="38" fillId="0" borderId="1" xfId="0" applyFont="true" applyBorder="true" applyAlignment="true" applyProtection="true">
      <alignment horizontal="general" vertical="bottom" textRotation="0" wrapText="false" indent="0" shrinkToFit="false"/>
      <protection locked="false" hidden="false"/>
    </xf>
    <xf numFmtId="164" fontId="38" fillId="0" borderId="1" xfId="0" applyFont="true" applyBorder="true" applyAlignment="false" applyProtection="true">
      <alignment horizontal="general" vertical="bottom" textRotation="0" wrapText="false" indent="0" shrinkToFit="false"/>
      <protection locked="false" hidden="false"/>
    </xf>
    <xf numFmtId="164" fontId="38" fillId="0" borderId="1" xfId="0" applyFont="true" applyBorder="true" applyAlignment="true" applyProtection="true">
      <alignment horizontal="center" vertical="bottom" textRotation="0" wrapText="false" indent="0" shrinkToFit="false"/>
      <protection locked="false" hidden="false"/>
    </xf>
    <xf numFmtId="188" fontId="38" fillId="0" borderId="1" xfId="0" applyFont="true" applyBorder="true" applyAlignment="true" applyProtection="true">
      <alignment horizontal="general" vertical="bottom" textRotation="0" wrapText="false" indent="0" shrinkToFit="false"/>
      <protection locked="false" hidden="false"/>
    </xf>
    <xf numFmtId="164" fontId="38" fillId="0" borderId="1" xfId="0" applyFont="true" applyBorder="true" applyAlignment="true" applyProtection="true">
      <alignment horizontal="right" vertical="bottom" textRotation="0" wrapText="false" indent="0" shrinkToFit="false"/>
      <protection locked="false" hidden="false"/>
    </xf>
    <xf numFmtId="188" fontId="38" fillId="0" borderId="1" xfId="0" applyFont="true" applyBorder="true" applyAlignment="true" applyProtection="true">
      <alignment horizontal="right" vertical="bottom" textRotation="0" wrapText="false" indent="0" shrinkToFit="false"/>
      <protection locked="false" hidden="false"/>
    </xf>
    <xf numFmtId="182" fontId="38" fillId="0" borderId="1" xfId="0" applyFont="true" applyBorder="true" applyAlignment="true" applyProtection="true">
      <alignment horizontal="center" vertical="center" textRotation="0" wrapText="false" indent="0" shrinkToFit="false"/>
      <protection locked="false" hidden="false"/>
    </xf>
    <xf numFmtId="165" fontId="38" fillId="0" borderId="3" xfId="0" applyFont="true" applyBorder="true" applyAlignment="true" applyProtection="true">
      <alignment horizontal="center" vertical="bottom" textRotation="0" wrapText="false" indent="0" shrinkToFit="false"/>
      <protection locked="false" hidden="false"/>
    </xf>
    <xf numFmtId="164" fontId="37" fillId="0" borderId="4" xfId="0" applyFont="true" applyBorder="true" applyAlignment="true" applyProtection="true">
      <alignment horizontal="left" vertical="center" textRotation="0" wrapText="false" indent="0" shrinkToFit="false"/>
      <protection locked="false" hidden="false"/>
    </xf>
    <xf numFmtId="183" fontId="38" fillId="0" borderId="4" xfId="0" applyFont="true" applyBorder="true" applyAlignment="true" applyProtection="true">
      <alignment horizontal="center" vertical="bottom" textRotation="0" wrapText="false" indent="0" shrinkToFit="false"/>
      <protection locked="false" hidden="false"/>
    </xf>
    <xf numFmtId="164" fontId="37" fillId="0" borderId="4"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true">
      <alignment horizontal="center" vertical="bottom" textRotation="0" wrapText="false" indent="0" shrinkToFit="false"/>
      <protection locked="false" hidden="false"/>
    </xf>
    <xf numFmtId="170" fontId="37" fillId="0" borderId="1" xfId="0" applyFont="true" applyBorder="true" applyAlignment="true" applyProtection="false">
      <alignment horizontal="general" vertical="bottom" textRotation="0" wrapText="false" indent="0" shrinkToFit="false"/>
      <protection locked="true" hidden="false"/>
    </xf>
    <xf numFmtId="166" fontId="37" fillId="0" borderId="8" xfId="0" applyFont="true" applyBorder="true" applyAlignment="true" applyProtection="true">
      <alignment horizontal="general" vertical="bottom" textRotation="0" wrapText="false" indent="0" shrinkToFit="false"/>
      <protection locked="false" hidden="false"/>
    </xf>
    <xf numFmtId="164" fontId="38" fillId="0" borderId="8" xfId="0" applyFont="true" applyBorder="true" applyAlignment="true" applyProtection="true">
      <alignment horizontal="left" vertical="bottom" textRotation="0" wrapText="false" indent="0" shrinkToFit="false"/>
      <protection locked="false" hidden="false"/>
    </xf>
    <xf numFmtId="170" fontId="37" fillId="0" borderId="1" xfId="0" applyFont="true" applyBorder="true" applyAlignment="true" applyProtection="false">
      <alignment horizontal="general" vertical="center" textRotation="0" wrapText="false" indent="0" shrinkToFit="false"/>
      <protection locked="true" hidden="false"/>
    </xf>
    <xf numFmtId="166" fontId="37" fillId="0" borderId="10" xfId="0" applyFont="true" applyBorder="true" applyAlignment="true" applyProtection="true">
      <alignment horizontal="general" vertical="bottom" textRotation="0" wrapText="false" indent="0" shrinkToFit="false"/>
      <protection locked="false" hidden="false"/>
    </xf>
    <xf numFmtId="164" fontId="38" fillId="0" borderId="10" xfId="0" applyFont="true" applyBorder="true" applyAlignment="true" applyProtection="true">
      <alignment horizontal="left" vertical="bottom" textRotation="0" wrapText="false" indent="0" shrinkToFit="false"/>
      <protection locked="false" hidden="false"/>
    </xf>
    <xf numFmtId="166" fontId="37" fillId="0" borderId="13" xfId="0" applyFont="true" applyBorder="true" applyAlignment="true" applyProtection="true">
      <alignment horizontal="general" vertical="bottom" textRotation="0" wrapText="false" indent="0" shrinkToFit="false"/>
      <protection locked="false" hidden="false"/>
    </xf>
    <xf numFmtId="164" fontId="38" fillId="0" borderId="13"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top" textRotation="0" wrapText="false" indent="0" shrinkToFit="false"/>
      <protection locked="true" hidden="false"/>
    </xf>
    <xf numFmtId="189"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69" fontId="14" fillId="0" borderId="1" xfId="0" applyFont="true" applyBorder="true" applyAlignment="true" applyProtection="false">
      <alignment horizontal="center" vertical="top" textRotation="0" wrapText="false" indent="0" shrinkToFit="false"/>
      <protection locked="true" hidden="false"/>
    </xf>
    <xf numFmtId="164" fontId="39" fillId="0" borderId="1" xfId="0" applyFont="true" applyBorder="true" applyAlignment="true" applyProtection="false">
      <alignment horizontal="general" vertical="top" textRotation="0" wrapText="false" indent="0" shrinkToFit="false"/>
      <protection locked="true" hidden="false"/>
    </xf>
    <xf numFmtId="166" fontId="14" fillId="0" borderId="1" xfId="0" applyFont="true" applyBorder="true" applyAlignment="true" applyProtection="false">
      <alignment horizontal="right" vertical="top" textRotation="0" wrapText="false" indent="0" shrinkToFit="false"/>
      <protection locked="true" hidden="false"/>
    </xf>
    <xf numFmtId="170" fontId="14" fillId="0" borderId="3" xfId="0" applyFont="true" applyBorder="true" applyAlignment="true" applyProtection="false">
      <alignment horizontal="general" vertical="top" textRotation="0" wrapText="false" indent="0" shrinkToFit="fals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70" fontId="14" fillId="0" borderId="1" xfId="0" applyFont="true" applyBorder="true" applyAlignment="true" applyProtection="false">
      <alignment horizontal="general" vertical="top" textRotation="0" wrapText="false" indent="0" shrinkToFit="false"/>
      <protection locked="true" hidden="false"/>
    </xf>
    <xf numFmtId="164" fontId="39" fillId="8" borderId="3" xfId="0" applyFont="true" applyBorder="true" applyAlignment="false" applyProtection="false">
      <alignment horizontal="general" vertical="bottom" textRotation="0" wrapText="false" indent="0" shrinkToFit="false"/>
      <protection locked="true" hidden="false"/>
    </xf>
    <xf numFmtId="164" fontId="39" fillId="8" borderId="4" xfId="0" applyFont="true" applyBorder="true" applyAlignment="true" applyProtection="false">
      <alignment horizontal="center" vertical="bottom" textRotation="0" wrapText="false" indent="0" shrinkToFit="false"/>
      <protection locked="true" hidden="false"/>
    </xf>
    <xf numFmtId="164" fontId="39" fillId="8" borderId="4" xfId="0" applyFont="true" applyBorder="true" applyAlignment="false" applyProtection="false">
      <alignment horizontal="general" vertical="bottom" textRotation="0" wrapText="false" indent="0" shrinkToFit="false"/>
      <protection locked="true" hidden="false"/>
    </xf>
    <xf numFmtId="164" fontId="39" fillId="8" borderId="5" xfId="0" applyFont="true" applyBorder="true" applyAlignment="false" applyProtection="false">
      <alignment horizontal="general" vertical="bottom" textRotation="0" wrapText="false" indent="0" shrinkToFit="false"/>
      <protection locked="true" hidden="false"/>
    </xf>
    <xf numFmtId="166" fontId="40" fillId="7"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20"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center" vertical="bottom" textRotation="0" wrapText="false" indent="0" shrinkToFit="false"/>
      <protection locked="true" hidden="false"/>
    </xf>
    <xf numFmtId="164" fontId="41" fillId="0" borderId="13" xfId="21" applyFont="true" applyBorder="true" applyAlignment="true" applyProtection="false">
      <alignment horizontal="center" vertical="center" textRotation="0" wrapText="false" indent="0" shrinkToFit="false"/>
      <protection locked="true" hidden="false"/>
    </xf>
    <xf numFmtId="166" fontId="7" fillId="0" borderId="13" xfId="21" applyFont="true" applyBorder="true" applyAlignment="true" applyProtection="false">
      <alignment horizontal="center" vertical="center" textRotation="0" wrapText="false" indent="0" shrinkToFit="false"/>
      <protection locked="true" hidden="false"/>
    </xf>
    <xf numFmtId="173" fontId="7" fillId="0" borderId="13" xfId="21"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general" vertical="bottom" textRotation="0" wrapText="false" indent="0" shrinkToFit="false"/>
      <protection locked="true" hidden="false"/>
    </xf>
    <xf numFmtId="166" fontId="14" fillId="0" borderId="1" xfId="21" applyFont="true" applyBorder="true" applyAlignment="true" applyProtection="false">
      <alignment horizontal="general" vertical="bottom" textRotation="0" wrapText="false" indent="0" shrinkToFit="false"/>
      <protection locked="true" hidden="false"/>
    </xf>
    <xf numFmtId="173" fontId="14" fillId="0" borderId="1" xfId="21" applyFont="true" applyBorder="true" applyAlignment="true" applyProtection="false">
      <alignment horizontal="general" vertical="bottom" textRotation="0" wrapText="false" indent="0" shrinkToFit="false"/>
      <protection locked="true" hidden="false"/>
    </xf>
    <xf numFmtId="166" fontId="7" fillId="0" borderId="1" xfId="21" applyFont="true" applyBorder="true" applyAlignment="true" applyProtection="false">
      <alignment horizontal="general" vertical="bottom" textRotation="0" wrapText="false" indent="0" shrinkToFit="false"/>
      <protection locked="true" hidden="false"/>
    </xf>
    <xf numFmtId="175" fontId="17" fillId="0" borderId="1" xfId="15" applyFont="true" applyBorder="true" applyAlignment="true" applyProtection="true">
      <alignment horizontal="general" vertical="bottom" textRotation="0" wrapText="false" indent="0" shrinkToFit="false"/>
      <protection locked="true" hidden="false"/>
    </xf>
    <xf numFmtId="164" fontId="9" fillId="0" borderId="20" xfId="21"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75" fontId="17"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73" fontId="14" fillId="0" borderId="1" xfId="21" applyFont="true" applyBorder="true" applyAlignment="false" applyProtection="false">
      <alignment horizontal="general" vertical="bottom" textRotation="0" wrapText="false" indent="0" shrinkToFit="false"/>
      <protection locked="true" hidden="false"/>
    </xf>
    <xf numFmtId="173" fontId="22" fillId="0" borderId="1" xfId="0" applyFont="true" applyBorder="true" applyAlignment="false" applyProtection="false">
      <alignment horizontal="general" vertical="bottom" textRotation="0" wrapText="false" indent="0" shrinkToFit="false"/>
      <protection locked="true" hidden="false"/>
    </xf>
    <xf numFmtId="173" fontId="17" fillId="0" borderId="1" xfId="0" applyFont="true" applyBorder="true" applyAlignment="false" applyProtection="false">
      <alignment horizontal="general" vertical="bottom"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9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9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70" fontId="14" fillId="0" borderId="5" xfId="0" applyFont="true" applyBorder="true" applyAlignment="true" applyProtection="false">
      <alignment horizontal="center" vertical="center" textRotation="0" wrapText="true" indent="0" shrinkToFit="false"/>
      <protection locked="true" hidden="false"/>
    </xf>
    <xf numFmtId="170" fontId="14" fillId="0" borderId="3" xfId="0" applyFont="true" applyBorder="true" applyAlignment="true" applyProtection="false">
      <alignment horizontal="center" vertical="center" textRotation="0" wrapText="true" indent="0" shrinkToFit="false"/>
      <protection locked="true" hidden="false"/>
    </xf>
    <xf numFmtId="180" fontId="14" fillId="0" borderId="8"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70" fontId="14" fillId="0" borderId="8" xfId="0" applyFont="true" applyBorder="true" applyAlignment="false" applyProtection="false">
      <alignment horizontal="general" vertical="bottom" textRotation="0" wrapText="false" indent="0" shrinkToFit="false"/>
      <protection locked="true" hidden="false"/>
    </xf>
    <xf numFmtId="182" fontId="14" fillId="0" borderId="8" xfId="0" applyFont="true" applyBorder="true" applyAlignment="true" applyProtection="false">
      <alignment horizontal="center" vertical="center" textRotation="0" wrapText="false" indent="0" shrinkToFit="false"/>
      <protection locked="true" hidden="false"/>
    </xf>
    <xf numFmtId="180" fontId="14" fillId="0" borderId="3" xfId="0" applyFont="true" applyBorder="tru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82" fontId="14" fillId="0" borderId="4" xfId="0" applyFont="true" applyBorder="true" applyAlignment="true" applyProtection="false">
      <alignment horizontal="center" vertical="center" textRotation="0" wrapText="false" indent="0" shrinkToFit="false"/>
      <protection locked="true" hidden="false"/>
    </xf>
    <xf numFmtId="182" fontId="14" fillId="0" borderId="5" xfId="0" applyFont="true" applyBorder="true" applyAlignment="true" applyProtection="false">
      <alignment horizontal="center" vertical="center" textRotation="0" wrapText="false" indent="0" shrinkToFit="false"/>
      <protection locked="true" hidden="false"/>
    </xf>
    <xf numFmtId="173" fontId="7" fillId="0" borderId="3" xfId="0" applyFont="true" applyBorder="true" applyAlignment="false" applyProtection="false">
      <alignment horizontal="general" vertical="bottom"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70" fontId="7" fillId="0" borderId="5" xfId="0" applyFont="true" applyBorder="true" applyAlignment="false" applyProtection="false">
      <alignment horizontal="general" vertical="bottom" textRotation="0" wrapText="false" indent="0" shrinkToFit="false"/>
      <protection locked="true" hidden="false"/>
    </xf>
    <xf numFmtId="164" fontId="7" fillId="0" borderId="4" xfId="21" applyFont="true" applyBorder="true" applyAlignment="true" applyProtection="false">
      <alignment horizontal="left" vertical="bottom" textRotation="0" wrapText="false" indent="0" shrinkToFit="false"/>
      <protection locked="true" hidden="false"/>
    </xf>
    <xf numFmtId="164" fontId="14" fillId="0" borderId="4" xfId="21" applyFont="true" applyBorder="true" applyAlignment="true" applyProtection="false">
      <alignment horizontal="general" vertical="bottom" textRotation="0" wrapText="false" indent="0" shrinkToFit="false"/>
      <protection locked="true" hidden="false"/>
    </xf>
    <xf numFmtId="166" fontId="14" fillId="0" borderId="4" xfId="21" applyFont="true" applyBorder="true" applyAlignment="true" applyProtection="false">
      <alignment horizontal="center" vertical="bottom" textRotation="0" wrapText="false" indent="0" shrinkToFit="false"/>
      <protection locked="true" hidden="false"/>
    </xf>
    <xf numFmtId="166" fontId="14" fillId="0" borderId="4" xfId="21" applyFont="true" applyBorder="true" applyAlignment="true" applyProtection="false">
      <alignment horizontal="general" vertical="bottom" textRotation="0" wrapText="false" indent="0" shrinkToFit="false"/>
      <protection locked="true" hidden="false"/>
    </xf>
    <xf numFmtId="173" fontId="14" fillId="0" borderId="4" xfId="21" applyFont="true" applyBorder="true" applyAlignment="true" applyProtection="false">
      <alignment horizontal="general" vertical="bottom" textRotation="0" wrapText="false" indent="0" shrinkToFit="false"/>
      <protection locked="true" hidden="false"/>
    </xf>
    <xf numFmtId="164" fontId="7" fillId="0" borderId="4"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6" fontId="7" fillId="0" borderId="13" xfId="21" applyFont="true" applyBorder="true" applyAlignment="true" applyProtection="false">
      <alignment horizontal="center" vertical="bottom" textRotation="0" wrapText="false" indent="0" shrinkToFit="false"/>
      <protection locked="true" hidden="false"/>
    </xf>
    <xf numFmtId="173" fontId="7" fillId="0" borderId="13" xfId="21" applyFont="true" applyBorder="true" applyAlignment="true" applyProtection="false">
      <alignment horizontal="center" vertical="bottom" textRotation="0" wrapText="false" indent="0" shrinkToFit="false"/>
      <protection locked="true" hidden="false"/>
    </xf>
    <xf numFmtId="164" fontId="14" fillId="0" borderId="1" xfId="21" applyFont="true" applyBorder="true" applyAlignment="true" applyProtection="false">
      <alignment horizontal="left" vertical="bottom" textRotation="0" wrapText="false" indent="0" shrinkToFit="false"/>
      <protection locked="true" hidden="false"/>
    </xf>
    <xf numFmtId="174" fontId="14" fillId="0" borderId="1" xfId="21" applyFont="true" applyBorder="true" applyAlignment="true" applyProtection="false">
      <alignment horizontal="center" vertical="bottom" textRotation="0" wrapText="false" indent="0" shrinkToFit="false"/>
      <protection locked="true" hidden="false"/>
    </xf>
    <xf numFmtId="173" fontId="14" fillId="0" borderId="1" xfId="21"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6" fontId="7" fillId="0" borderId="1" xfId="21" applyFont="true" applyBorder="true" applyAlignment="true" applyProtection="false">
      <alignment horizontal="center" vertical="bottom" textRotation="0" wrapText="false" indent="0" shrinkToFit="false"/>
      <protection locked="true" hidden="false"/>
    </xf>
    <xf numFmtId="173" fontId="7" fillId="0" borderId="1" xfId="21"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66" fontId="39" fillId="0" borderId="1" xfId="0" applyFont="true" applyBorder="true" applyAlignment="false" applyProtection="false">
      <alignment horizontal="general" vertical="bottom" textRotation="0" wrapText="false" indent="0" shrinkToFit="false"/>
      <protection locked="true" hidden="false"/>
    </xf>
    <xf numFmtId="166" fontId="40" fillId="0" borderId="1"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45" fillId="0" borderId="1" xfId="21"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73" fontId="23" fillId="0" borderId="1" xfId="0" applyFont="true" applyBorder="true" applyAlignment="false" applyProtection="false">
      <alignment horizontal="general" vertical="bottom" textRotation="0" wrapText="false" indent="0" shrinkToFit="false"/>
      <protection locked="true" hidden="false"/>
    </xf>
    <xf numFmtId="173" fontId="14" fillId="0" borderId="1" xfId="21"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73" fontId="23" fillId="0" borderId="1" xfId="0" applyFont="true" applyBorder="true" applyAlignment="false" applyProtection="false">
      <alignment horizontal="general" vertical="bottom" textRotation="0" wrapText="false" indent="0" shrinkToFit="false"/>
      <protection locked="true" hidden="false"/>
    </xf>
    <xf numFmtId="178" fontId="18" fillId="0" borderId="0" xfId="15" applyFont="true" applyBorder="tru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1" fontId="18"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8" fontId="20" fillId="0" borderId="1" xfId="15" applyFont="true" applyBorder="true" applyAlignment="true" applyProtection="true">
      <alignment horizontal="center" vertical="center" textRotation="0" wrapText="false" indent="0" shrinkToFit="false"/>
      <protection locked="true" hidden="false"/>
    </xf>
    <xf numFmtId="171" fontId="20" fillId="0" borderId="1" xfId="19"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78" fontId="18" fillId="0" borderId="1" xfId="15" applyFont="true" applyBorder="true" applyAlignment="true" applyProtection="true">
      <alignment horizontal="general"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71" fontId="18" fillId="0" borderId="1" xfId="19"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78" fontId="34" fillId="0" borderId="1"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7" fillId="0" borderId="1" xfId="25"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78" fontId="34" fillId="0" borderId="1" xfId="15" applyFont="true" applyBorder="true" applyAlignment="true" applyProtection="true">
      <alignment horizontal="general" vertical="bottom" textRotation="0" wrapText="false" indent="0" shrinkToFit="false"/>
      <protection locked="true" hidden="false"/>
    </xf>
    <xf numFmtId="166" fontId="14" fillId="0" borderId="1" xfId="25" applyFont="true" applyBorder="true" applyAlignment="true" applyProtection="false">
      <alignment horizontal="general" vertical="center" textRotation="0" wrapText="false" indent="0" shrinkToFit="false"/>
      <protection locked="true" hidden="false"/>
    </xf>
    <xf numFmtId="166" fontId="14" fillId="0" borderId="1" xfId="20" applyFont="true" applyBorder="true" applyAlignment="true" applyProtection="true">
      <alignment horizontal="right" vertical="center" textRotation="0" wrapText="true" indent="0" shrinkToFit="false"/>
      <protection locked="true" hidden="false"/>
    </xf>
    <xf numFmtId="166" fontId="14" fillId="0" borderId="1" xfId="25" applyFont="true" applyBorder="true" applyAlignment="true" applyProtection="false">
      <alignment horizontal="general" vertical="bottom" textRotation="0" wrapText="false" indent="0" shrinkToFit="false"/>
      <protection locked="true" hidden="false"/>
    </xf>
    <xf numFmtId="166" fontId="7" fillId="0" borderId="1" xfId="25"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78" fontId="46" fillId="0" borderId="1" xfId="15" applyFont="true" applyBorder="true" applyAlignment="true" applyProtection="true">
      <alignment horizontal="general" vertical="bottom" textRotation="0" wrapText="false" indent="0" shrinkToFit="false"/>
      <protection locked="true" hidden="false"/>
    </xf>
    <xf numFmtId="166" fontId="46" fillId="0" borderId="1" xfId="0" applyFont="true" applyBorder="true" applyAlignment="false" applyProtection="false">
      <alignment horizontal="general" vertical="bottom" textRotation="0" wrapText="false" indent="0" shrinkToFit="false"/>
      <protection locked="true" hidden="false"/>
    </xf>
    <xf numFmtId="166" fontId="28" fillId="0" borderId="1"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ESTRUCTURA DE COSTOS A NOVIEMBRE 2005" xfId="22"/>
    <cellStyle name="Normal_LP - Estructura de Costo 2007A" xfId="23"/>
    <cellStyle name="Normal_SC - Estructura de Costo 2007" xfId="24"/>
    <cellStyle name="Normal_SERVICIOS PUBLICOS"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5400</xdr:colOff>
      <xdr:row>0</xdr:row>
      <xdr:rowOff>37440</xdr:rowOff>
    </xdr:from>
    <xdr:to>
      <xdr:col>1</xdr:col>
      <xdr:colOff>1581480</xdr:colOff>
      <xdr:row>0</xdr:row>
      <xdr:rowOff>781200</xdr:rowOff>
    </xdr:to>
    <xdr:pic>
      <xdr:nvPicPr>
        <xdr:cNvPr id="0" name="1 Imagen" descr=""/>
        <xdr:cNvPicPr/>
      </xdr:nvPicPr>
      <xdr:blipFill>
        <a:blip r:embed="rId1"/>
        <a:stretch/>
      </xdr:blipFill>
      <xdr:spPr>
        <a:xfrm>
          <a:off x="1025280" y="37440"/>
          <a:ext cx="676080" cy="743760"/>
        </a:xfrm>
        <a:prstGeom prst="rect">
          <a:avLst/>
        </a:prstGeom>
        <a:ln w="0">
          <a:noFill/>
        </a:ln>
      </xdr:spPr>
    </xdr:pic>
    <xdr:clientData/>
  </xdr:twoCellAnchor>
  <xdr:twoCellAnchor editAs="oneCell">
    <xdr:from>
      <xdr:col>1</xdr:col>
      <xdr:colOff>3001320</xdr:colOff>
      <xdr:row>0</xdr:row>
      <xdr:rowOff>9360</xdr:rowOff>
    </xdr:from>
    <xdr:to>
      <xdr:col>9</xdr:col>
      <xdr:colOff>1148400</xdr:colOff>
      <xdr:row>1</xdr:row>
      <xdr:rowOff>304560</xdr:rowOff>
    </xdr:to>
    <xdr:pic>
      <xdr:nvPicPr>
        <xdr:cNvPr id="1" name="3 Imagen" descr=""/>
        <xdr:cNvPicPr/>
      </xdr:nvPicPr>
      <xdr:blipFill>
        <a:blip r:embed="rId2"/>
        <a:stretch/>
      </xdr:blipFill>
      <xdr:spPr>
        <a:xfrm>
          <a:off x="3121200" y="9360"/>
          <a:ext cx="8875080" cy="109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 activeCellId="0" sqref="A3:J3"/>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2" width="42.7"/>
    <col collapsed="false" customWidth="true" hidden="false" outlineLevel="0" max="3" min="3" style="3" width="34.41"/>
    <col collapsed="false" customWidth="true" hidden="false" outlineLevel="0" max="4" min="4" style="4" width="9.41"/>
    <col collapsed="false" customWidth="true" hidden="false" outlineLevel="0" max="5" min="5" style="3" width="13.14"/>
    <col collapsed="false" customWidth="true" hidden="false" outlineLevel="0" max="6" min="6" style="5" width="11.7"/>
    <col collapsed="false" customWidth="true" hidden="false" outlineLevel="0" max="7" min="7" style="6" width="11.7"/>
    <col collapsed="false" customWidth="true" hidden="false" outlineLevel="0" max="8" min="8" style="6" width="14.85"/>
    <col collapsed="false" customWidth="true" hidden="false" outlineLevel="0" max="9" min="9" style="7" width="14.28"/>
    <col collapsed="false" customWidth="true" hidden="false" outlineLevel="0" max="10" min="10" style="2" width="18.14"/>
    <col collapsed="false" customWidth="true" hidden="false" outlineLevel="0" max="11" min="11" style="8" width="7.42"/>
    <col collapsed="false" customWidth="true" hidden="false" outlineLevel="0" max="12" min="12" style="2" width="15.85"/>
    <col collapsed="false" customWidth="true" hidden="false" outlineLevel="0" max="13" min="13" style="2" width="13.85"/>
    <col collapsed="false" customWidth="false" hidden="false" outlineLevel="0" max="233" min="14" style="2" width="11.42"/>
    <col collapsed="false" customWidth="true" hidden="false" outlineLevel="0" max="234" min="234" style="2" width="6.56"/>
    <col collapsed="false" customWidth="true" hidden="false" outlineLevel="0" max="235" min="235" style="2" width="5.41"/>
    <col collapsed="false" customWidth="true" hidden="false" outlineLevel="0" max="236" min="236" style="2" width="40.56"/>
    <col collapsed="false" customWidth="true" hidden="false" outlineLevel="0" max="237" min="237" style="2" width="33.28"/>
    <col collapsed="false" customWidth="true" hidden="false" outlineLevel="0" max="238" min="238" style="2" width="9.28"/>
    <col collapsed="false" customWidth="true" hidden="false" outlineLevel="0" max="239" min="239" style="2" width="14.28"/>
    <col collapsed="false" customWidth="true" hidden="false" outlineLevel="0" max="240" min="240" style="2" width="11.56"/>
    <col collapsed="false" customWidth="true" hidden="false" outlineLevel="0" max="241" min="241" style="2" width="12.7"/>
    <col collapsed="false" customWidth="true" hidden="false" outlineLevel="0" max="242" min="242" style="2" width="14.85"/>
    <col collapsed="false" customWidth="true" hidden="false" outlineLevel="0" max="243" min="243" style="2" width="12.7"/>
    <col collapsed="false" customWidth="true" hidden="false" outlineLevel="0" max="244" min="244" style="2" width="17.85"/>
    <col collapsed="false" customWidth="true" hidden="false" outlineLevel="0" max="245" min="245" style="2" width="3.42"/>
    <col collapsed="false" customWidth="false" hidden="false" outlineLevel="0" max="257" min="246" style="2" width="11.42"/>
  </cols>
  <sheetData>
    <row r="1" s="13" customFormat="true" ht="63" hidden="false" customHeight="true" outlineLevel="0" collapsed="false">
      <c r="A1" s="9"/>
      <c r="B1" s="10"/>
      <c r="C1" s="10"/>
      <c r="D1" s="11"/>
      <c r="E1" s="10"/>
      <c r="F1" s="10"/>
      <c r="G1" s="10"/>
      <c r="H1" s="10"/>
      <c r="I1" s="10"/>
      <c r="J1" s="10"/>
      <c r="K1" s="12"/>
    </row>
    <row r="2" s="13" customFormat="true" ht="25.5" hidden="false" customHeight="true" outlineLevel="0" collapsed="false">
      <c r="A2" s="9"/>
      <c r="B2" s="14" t="s">
        <v>0</v>
      </c>
      <c r="C2" s="10"/>
      <c r="D2" s="11"/>
      <c r="E2" s="10"/>
      <c r="F2" s="10"/>
      <c r="G2" s="10"/>
      <c r="H2" s="10"/>
      <c r="I2" s="10"/>
      <c r="J2" s="10"/>
      <c r="K2" s="15"/>
    </row>
    <row r="3" s="13" customFormat="true" ht="17.25" hidden="false" customHeight="true" outlineLevel="0" collapsed="false">
      <c r="A3" s="16"/>
      <c r="B3" s="16"/>
      <c r="C3" s="16"/>
      <c r="D3" s="16"/>
      <c r="E3" s="16"/>
      <c r="F3" s="16"/>
      <c r="G3" s="16"/>
      <c r="H3" s="16"/>
      <c r="I3" s="16"/>
      <c r="J3" s="16"/>
      <c r="K3" s="12"/>
      <c r="L3" s="17"/>
    </row>
    <row r="4" s="13" customFormat="true" ht="18" hidden="false" customHeight="false" outlineLevel="0" collapsed="false">
      <c r="A4" s="18"/>
      <c r="B4" s="19" t="s">
        <v>1</v>
      </c>
      <c r="C4" s="19"/>
      <c r="D4" s="19"/>
      <c r="E4" s="19"/>
      <c r="F4" s="19"/>
      <c r="G4" s="19"/>
      <c r="H4" s="19"/>
      <c r="I4" s="19"/>
      <c r="J4" s="19"/>
      <c r="K4" s="12"/>
      <c r="M4" s="20"/>
    </row>
    <row r="5" s="13" customFormat="true" ht="12.75" hidden="false" customHeight="false" outlineLevel="0" collapsed="false">
      <c r="A5" s="21"/>
      <c r="B5" s="22"/>
      <c r="C5" s="23"/>
      <c r="D5" s="24"/>
      <c r="E5" s="23"/>
      <c r="F5" s="25"/>
      <c r="G5" s="26"/>
      <c r="H5" s="26"/>
      <c r="I5" s="27"/>
      <c r="K5" s="12"/>
    </row>
    <row r="6" customFormat="false" ht="29.25" hidden="false" customHeight="true" outlineLevel="0" collapsed="false">
      <c r="A6" s="28"/>
      <c r="B6" s="29" t="s">
        <v>2</v>
      </c>
      <c r="C6" s="30" t="s">
        <v>3</v>
      </c>
      <c r="D6" s="31" t="s">
        <v>4</v>
      </c>
      <c r="E6" s="32" t="s">
        <v>5</v>
      </c>
      <c r="F6" s="33" t="s">
        <v>6</v>
      </c>
      <c r="G6" s="34" t="s">
        <v>7</v>
      </c>
      <c r="H6" s="34" t="s">
        <v>8</v>
      </c>
      <c r="I6" s="31" t="s">
        <v>9</v>
      </c>
      <c r="J6" s="35" t="s">
        <v>10</v>
      </c>
    </row>
    <row r="7" customFormat="false" ht="12.75" hidden="false" customHeight="false" outlineLevel="0" collapsed="false">
      <c r="A7" s="36"/>
      <c r="B7" s="37"/>
      <c r="C7" s="38"/>
      <c r="D7" s="39"/>
      <c r="E7" s="38"/>
      <c r="F7" s="40"/>
      <c r="G7" s="41"/>
      <c r="H7" s="41"/>
      <c r="I7" s="39"/>
    </row>
    <row r="8" customFormat="false" ht="14.25" hidden="false" customHeight="true" outlineLevel="0" collapsed="false">
      <c r="B8" s="42" t="s">
        <v>11</v>
      </c>
      <c r="C8" s="43"/>
      <c r="D8" s="44"/>
      <c r="E8" s="43"/>
      <c r="F8" s="45"/>
      <c r="G8" s="46"/>
      <c r="H8" s="46"/>
      <c r="I8" s="44"/>
      <c r="J8" s="47"/>
    </row>
    <row r="9" customFormat="false" ht="12.75" hidden="false" customHeight="false" outlineLevel="0" collapsed="false">
      <c r="B9" s="48"/>
      <c r="C9" s="49"/>
      <c r="D9" s="50"/>
      <c r="E9" s="49"/>
      <c r="F9" s="51"/>
      <c r="G9" s="52"/>
      <c r="H9" s="52"/>
      <c r="I9" s="50"/>
    </row>
    <row r="10" customFormat="false" ht="12.75" hidden="false" customHeight="false" outlineLevel="0" collapsed="false">
      <c r="B10" s="53" t="s">
        <v>12</v>
      </c>
      <c r="C10" s="54"/>
      <c r="D10" s="55"/>
      <c r="E10" s="54"/>
      <c r="F10" s="56"/>
      <c r="G10" s="57"/>
      <c r="H10" s="57"/>
      <c r="I10" s="55"/>
      <c r="J10" s="58"/>
    </row>
    <row r="11" customFormat="false" ht="12.75" hidden="false" customHeight="false" outlineLevel="0" collapsed="false">
      <c r="A11" s="59"/>
      <c r="B11" s="60" t="s">
        <v>13</v>
      </c>
      <c r="C11" s="61"/>
      <c r="D11" s="62"/>
      <c r="E11" s="63"/>
      <c r="F11" s="64"/>
      <c r="G11" s="65"/>
      <c r="H11" s="65"/>
      <c r="I11" s="66"/>
      <c r="J11" s="67"/>
    </row>
    <row r="12" customFormat="false" ht="12.75" hidden="false" customHeight="false" outlineLevel="0" collapsed="false">
      <c r="A12" s="59"/>
      <c r="B12" s="68" t="s">
        <v>14</v>
      </c>
      <c r="C12" s="61" t="s">
        <v>15</v>
      </c>
      <c r="D12" s="69" t="n">
        <f aca="false">Planill!D34</f>
        <v>30</v>
      </c>
      <c r="E12" s="63" t="s">
        <v>16</v>
      </c>
      <c r="F12" s="70" t="n">
        <f aca="false">I12/D12</f>
        <v>1377.35907944444</v>
      </c>
      <c r="G12" s="65" t="n">
        <v>1</v>
      </c>
      <c r="H12" s="65"/>
      <c r="I12" s="66" t="n">
        <f aca="false">J12/12</f>
        <v>41320.7723833333</v>
      </c>
      <c r="J12" s="71" t="n">
        <f aca="false">Planill!G249</f>
        <v>495849.2686</v>
      </c>
    </row>
    <row r="13" customFormat="false" ht="12.75" hidden="false" customHeight="false" outlineLevel="0" collapsed="false">
      <c r="B13" s="72" t="s">
        <v>17</v>
      </c>
      <c r="C13" s="73" t="s">
        <v>18</v>
      </c>
      <c r="D13" s="74" t="n">
        <f aca="false">Planill!C373</f>
        <v>2</v>
      </c>
      <c r="E13" s="75" t="s">
        <v>16</v>
      </c>
      <c r="F13" s="76" t="n">
        <f aca="false">Planill!F373</f>
        <v>1423.6112</v>
      </c>
      <c r="G13" s="77" t="n">
        <f aca="false">Vehiculos!$E$12</f>
        <v>0.0062</v>
      </c>
      <c r="H13" s="78"/>
      <c r="I13" s="66" t="n">
        <f aca="false">J13/12</f>
        <v>17.65277888</v>
      </c>
      <c r="J13" s="79" t="n">
        <f aca="false">Planill!H373</f>
        <v>211.83334656</v>
      </c>
      <c r="K13" s="80"/>
    </row>
    <row r="14" customFormat="false" ht="12.75" hidden="false" customHeight="false" outlineLevel="0" collapsed="false">
      <c r="A14" s="59"/>
      <c r="B14" s="68"/>
      <c r="C14" s="61"/>
      <c r="D14" s="69"/>
      <c r="E14" s="63"/>
      <c r="F14" s="70"/>
      <c r="G14" s="65"/>
      <c r="H14" s="65"/>
      <c r="I14" s="66"/>
      <c r="J14" s="71"/>
    </row>
    <row r="15" customFormat="false" ht="12.75" hidden="false" customHeight="false" outlineLevel="0" collapsed="false">
      <c r="A15" s="59"/>
      <c r="B15" s="60" t="s">
        <v>19</v>
      </c>
      <c r="C15" s="61"/>
      <c r="D15" s="69"/>
      <c r="E15" s="63"/>
      <c r="F15" s="70"/>
      <c r="G15" s="65"/>
      <c r="H15" s="65"/>
      <c r="I15" s="66"/>
      <c r="J15" s="71"/>
    </row>
    <row r="16" customFormat="false" ht="12.75" hidden="false" customHeight="false" outlineLevel="0" collapsed="false">
      <c r="A16" s="59"/>
      <c r="B16" s="68" t="s">
        <v>20</v>
      </c>
      <c r="C16" s="61" t="s">
        <v>21</v>
      </c>
      <c r="D16" s="69" t="n">
        <f aca="false">Planill!D42</f>
        <v>5</v>
      </c>
      <c r="E16" s="63" t="s">
        <v>16</v>
      </c>
      <c r="F16" s="70" t="n">
        <f aca="false">I16/D16</f>
        <v>1190.43</v>
      </c>
      <c r="G16" s="65" t="n">
        <v>1</v>
      </c>
      <c r="H16" s="65"/>
      <c r="I16" s="66" t="n">
        <f aca="false">J16/12</f>
        <v>5952.15</v>
      </c>
      <c r="J16" s="71" t="n">
        <f aca="false">Planill!G252</f>
        <v>71425.8</v>
      </c>
    </row>
    <row r="17" customFormat="false" ht="12.75" hidden="false" customHeight="false" outlineLevel="0" collapsed="false">
      <c r="A17" s="59"/>
      <c r="B17" s="68" t="s">
        <v>22</v>
      </c>
      <c r="C17" s="81"/>
      <c r="D17" s="69" t="n">
        <f aca="false">Planill!D46</f>
        <v>2</v>
      </c>
      <c r="E17" s="63" t="s">
        <v>16</v>
      </c>
      <c r="F17" s="70" t="n">
        <f aca="false">I17/D17</f>
        <v>1031</v>
      </c>
      <c r="G17" s="65" t="n">
        <v>1</v>
      </c>
      <c r="H17" s="65"/>
      <c r="I17" s="66" t="n">
        <f aca="false">J17/12</f>
        <v>2062</v>
      </c>
      <c r="J17" s="71" t="n">
        <f aca="false">Planill!G253</f>
        <v>24744</v>
      </c>
    </row>
    <row r="18" customFormat="false" ht="12.75" hidden="false" customHeight="false" outlineLevel="0" collapsed="false">
      <c r="A18" s="59"/>
      <c r="B18" s="68" t="s">
        <v>23</v>
      </c>
      <c r="C18" s="61"/>
      <c r="D18" s="69" t="n">
        <f aca="false">Planill!D51</f>
        <v>4</v>
      </c>
      <c r="E18" s="63" t="s">
        <v>16</v>
      </c>
      <c r="F18" s="70" t="n">
        <f aca="false">I18/D18</f>
        <v>976.5</v>
      </c>
      <c r="G18" s="65" t="n">
        <v>1</v>
      </c>
      <c r="H18" s="65"/>
      <c r="I18" s="66" t="n">
        <f aca="false">J18/12</f>
        <v>3906</v>
      </c>
      <c r="J18" s="71" t="n">
        <f aca="false">Planill!G254</f>
        <v>46872</v>
      </c>
      <c r="K18" s="80"/>
    </row>
    <row r="19" customFormat="false" ht="12.75" hidden="false" customHeight="false" outlineLevel="0" collapsed="false">
      <c r="A19" s="59"/>
      <c r="B19" s="72" t="s">
        <v>14</v>
      </c>
      <c r="C19" s="82" t="s">
        <v>21</v>
      </c>
      <c r="D19" s="74" t="n">
        <f aca="false">Planill!D120</f>
        <v>67</v>
      </c>
      <c r="E19" s="75" t="s">
        <v>16</v>
      </c>
      <c r="F19" s="76" t="n">
        <f aca="false">I19/D19</f>
        <v>960.371579104478</v>
      </c>
      <c r="G19" s="78" t="n">
        <v>1</v>
      </c>
      <c r="H19" s="78"/>
      <c r="I19" s="83" t="n">
        <f aca="false">J19/12</f>
        <v>64344.8958</v>
      </c>
      <c r="J19" s="71" t="n">
        <f aca="false">Planill!G255</f>
        <v>772138.7496</v>
      </c>
      <c r="K19" s="80"/>
    </row>
    <row r="20" customFormat="false" ht="12.75" hidden="false" customHeight="false" outlineLevel="0" collapsed="false">
      <c r="B20" s="72" t="s">
        <v>17</v>
      </c>
      <c r="C20" s="73" t="s">
        <v>18</v>
      </c>
      <c r="D20" s="74" t="n">
        <f aca="false">Planill!C374</f>
        <v>52</v>
      </c>
      <c r="E20" s="75" t="s">
        <v>16</v>
      </c>
      <c r="F20" s="76" t="n">
        <f aca="false">Planill!F374</f>
        <v>1342.01208846154</v>
      </c>
      <c r="G20" s="77" t="n">
        <f aca="false">Vehiculos!$E$12</f>
        <v>0.0062</v>
      </c>
      <c r="H20" s="78"/>
      <c r="I20" s="83" t="n">
        <f aca="false">J20/12</f>
        <v>432.66469732</v>
      </c>
      <c r="J20" s="84" t="n">
        <f aca="false">Planill!H374</f>
        <v>5191.97636784</v>
      </c>
      <c r="K20" s="80"/>
      <c r="M20" s="7"/>
    </row>
    <row r="21" s="85" customFormat="true" ht="12.75" hidden="false" customHeight="false" outlineLevel="0" collapsed="false">
      <c r="B21" s="86" t="s">
        <v>24</v>
      </c>
      <c r="C21" s="87"/>
      <c r="D21" s="88"/>
      <c r="E21" s="89"/>
      <c r="F21" s="90"/>
      <c r="G21" s="91"/>
      <c r="H21" s="91"/>
      <c r="I21" s="92"/>
      <c r="J21" s="93" t="n">
        <f aca="false">SUM(J12:J20)</f>
        <v>1416433.6279144</v>
      </c>
      <c r="K21" s="94"/>
    </row>
    <row r="22" customFormat="false" ht="12.75" hidden="false" customHeight="false" outlineLevel="0" collapsed="false">
      <c r="B22" s="95"/>
      <c r="C22" s="96"/>
      <c r="D22" s="97"/>
      <c r="E22" s="98"/>
      <c r="F22" s="99"/>
      <c r="G22" s="100"/>
      <c r="H22" s="100"/>
      <c r="I22" s="101"/>
    </row>
    <row r="23" customFormat="false" ht="12.75" hidden="false" customHeight="false" outlineLevel="0" collapsed="false">
      <c r="A23" s="2"/>
      <c r="B23" s="102" t="s">
        <v>25</v>
      </c>
      <c r="C23" s="103"/>
      <c r="D23" s="104"/>
      <c r="E23" s="105"/>
      <c r="F23" s="106"/>
      <c r="G23" s="107"/>
      <c r="H23" s="107"/>
      <c r="I23" s="108"/>
      <c r="J23" s="109"/>
    </row>
    <row r="24" customFormat="false" ht="12.75" hidden="false" customHeight="false" outlineLevel="0" collapsed="false">
      <c r="A24" s="59"/>
      <c r="B24" s="110" t="s">
        <v>26</v>
      </c>
      <c r="C24" s="96"/>
      <c r="D24" s="97"/>
      <c r="E24" s="111"/>
      <c r="F24" s="112"/>
      <c r="I24" s="113"/>
      <c r="J24" s="114"/>
    </row>
    <row r="25" customFormat="false" ht="12.75" hidden="false" customHeight="false" outlineLevel="0" collapsed="false">
      <c r="A25" s="59"/>
      <c r="B25" s="115" t="s">
        <v>27</v>
      </c>
      <c r="C25" s="116" t="s">
        <v>28</v>
      </c>
      <c r="D25" s="117" t="n">
        <f aca="false">+Repuest!E97</f>
        <v>230</v>
      </c>
      <c r="E25" s="118" t="s">
        <v>29</v>
      </c>
      <c r="F25" s="119" t="n">
        <f aca="false">J25/D25</f>
        <v>53.8746956521739</v>
      </c>
      <c r="G25" s="120" t="n">
        <v>1</v>
      </c>
      <c r="H25" s="120"/>
      <c r="I25" s="121" t="n">
        <f aca="false">J25/12</f>
        <v>1032.59833333333</v>
      </c>
      <c r="J25" s="122" t="n">
        <f aca="false">Repuest!I97</f>
        <v>12391.18</v>
      </c>
    </row>
    <row r="26" customFormat="false" ht="12.75" hidden="false" customHeight="false" outlineLevel="0" collapsed="false">
      <c r="A26" s="59"/>
      <c r="B26" s="123" t="s">
        <v>30</v>
      </c>
      <c r="C26" s="124" t="s">
        <v>28</v>
      </c>
      <c r="D26" s="69" t="n">
        <f aca="false">+Repuest!E98</f>
        <v>230</v>
      </c>
      <c r="E26" s="63" t="s">
        <v>29</v>
      </c>
      <c r="F26" s="70" t="n">
        <f aca="false">J26/D26</f>
        <v>53.8746956521739</v>
      </c>
      <c r="G26" s="65" t="n">
        <v>1</v>
      </c>
      <c r="H26" s="65"/>
      <c r="I26" s="66" t="n">
        <f aca="false">J26/12</f>
        <v>1032.59833333333</v>
      </c>
      <c r="J26" s="71" t="n">
        <f aca="false">Repuest!I98</f>
        <v>12391.18</v>
      </c>
    </row>
    <row r="27" customFormat="false" ht="12.75" hidden="false" customHeight="false" outlineLevel="0" collapsed="false">
      <c r="A27" s="59"/>
      <c r="B27" s="123" t="s">
        <v>31</v>
      </c>
      <c r="C27" s="124" t="s">
        <v>28</v>
      </c>
      <c r="D27" s="69" t="n">
        <f aca="false">+Repuest!E99</f>
        <v>230</v>
      </c>
      <c r="E27" s="63" t="s">
        <v>29</v>
      </c>
      <c r="F27" s="70" t="n">
        <f aca="false">J27/D27</f>
        <v>22.42</v>
      </c>
      <c r="G27" s="65" t="n">
        <v>1</v>
      </c>
      <c r="H27" s="65"/>
      <c r="I27" s="66" t="n">
        <f aca="false">J27/12</f>
        <v>429.716666666667</v>
      </c>
      <c r="J27" s="71" t="n">
        <f aca="false">Repuest!I99</f>
        <v>5156.6</v>
      </c>
    </row>
    <row r="28" customFormat="false" ht="12.75" hidden="false" customHeight="false" outlineLevel="0" collapsed="false">
      <c r="A28" s="59"/>
      <c r="B28" s="123" t="s">
        <v>32</v>
      </c>
      <c r="C28" s="124" t="s">
        <v>28</v>
      </c>
      <c r="D28" s="69" t="n">
        <f aca="false">Repuest!E100</f>
        <v>202</v>
      </c>
      <c r="E28" s="63" t="s">
        <v>29</v>
      </c>
      <c r="F28" s="70" t="n">
        <f aca="false">J28/D28</f>
        <v>4.484</v>
      </c>
      <c r="G28" s="65" t="n">
        <v>1</v>
      </c>
      <c r="H28" s="65"/>
      <c r="I28" s="66" t="n">
        <f aca="false">J28/12</f>
        <v>75.4806666666667</v>
      </c>
      <c r="J28" s="71" t="n">
        <f aca="false">Repuest!I100</f>
        <v>905.768</v>
      </c>
    </row>
    <row r="29" customFormat="false" ht="12.75" hidden="false" customHeight="false" outlineLevel="0" collapsed="false">
      <c r="A29" s="59"/>
      <c r="B29" s="123" t="s">
        <v>33</v>
      </c>
      <c r="C29" s="124" t="s">
        <v>28</v>
      </c>
      <c r="D29" s="69" t="n">
        <f aca="false">+Repuest!E101</f>
        <v>230</v>
      </c>
      <c r="E29" s="63" t="s">
        <v>29</v>
      </c>
      <c r="F29" s="70" t="n">
        <f aca="false">J29/D29</f>
        <v>11.8269565217391</v>
      </c>
      <c r="G29" s="65" t="n">
        <v>1</v>
      </c>
      <c r="H29" s="65"/>
      <c r="I29" s="66" t="n">
        <f aca="false">J29/12</f>
        <v>226.683333333333</v>
      </c>
      <c r="J29" s="71" t="n">
        <f aca="false">Repuest!I101</f>
        <v>2720.2</v>
      </c>
    </row>
    <row r="30" customFormat="false" ht="12.75" hidden="false" customHeight="false" outlineLevel="0" collapsed="false">
      <c r="A30" s="59"/>
      <c r="B30" s="125" t="s">
        <v>34</v>
      </c>
      <c r="C30" s="126" t="s">
        <v>28</v>
      </c>
      <c r="D30" s="74" t="n">
        <f aca="false">+Repuest!E102</f>
        <v>302</v>
      </c>
      <c r="E30" s="75" t="s">
        <v>29</v>
      </c>
      <c r="F30" s="76" t="n">
        <f aca="false">J30/D30</f>
        <v>12.3377483443709</v>
      </c>
      <c r="G30" s="78" t="n">
        <v>1</v>
      </c>
      <c r="H30" s="78"/>
      <c r="I30" s="83" t="n">
        <f aca="false">J30/12</f>
        <v>310.5</v>
      </c>
      <c r="J30" s="127" t="n">
        <f aca="false">Repuest!I102</f>
        <v>3726</v>
      </c>
      <c r="L30" s="128" t="n">
        <f aca="false">SUM(J25:J30)</f>
        <v>37290.928</v>
      </c>
    </row>
    <row r="31" customFormat="false" ht="24" hidden="false" customHeight="false" outlineLevel="0" collapsed="false">
      <c r="A31" s="59"/>
      <c r="B31" s="129" t="s">
        <v>35</v>
      </c>
      <c r="C31" s="130"/>
      <c r="D31" s="131"/>
      <c r="E31" s="132"/>
      <c r="F31" s="133"/>
      <c r="G31" s="120"/>
      <c r="H31" s="134"/>
      <c r="I31" s="135"/>
      <c r="J31" s="136"/>
    </row>
    <row r="32" customFormat="false" ht="12.75" hidden="false" customHeight="false" outlineLevel="0" collapsed="false">
      <c r="A32" s="59"/>
      <c r="B32" s="123" t="s">
        <v>36</v>
      </c>
      <c r="C32" s="124" t="s">
        <v>37</v>
      </c>
      <c r="D32" s="69" t="n">
        <v>113</v>
      </c>
      <c r="E32" s="63" t="s">
        <v>29</v>
      </c>
      <c r="F32" s="70" t="n">
        <v>50.386</v>
      </c>
      <c r="G32" s="137" t="n">
        <f aca="false">Vehiculos!$E$12</f>
        <v>0.0062</v>
      </c>
      <c r="H32" s="65"/>
      <c r="I32" s="66" t="n">
        <f aca="false">J32/12</f>
        <v>2.94170263333333</v>
      </c>
      <c r="J32" s="71" t="n">
        <f aca="false">Repuest!I228</f>
        <v>35.3004316</v>
      </c>
    </row>
    <row r="33" customFormat="false" ht="12.75" hidden="false" customHeight="false" outlineLevel="0" collapsed="false">
      <c r="A33" s="59"/>
      <c r="B33" s="123" t="s">
        <v>38</v>
      </c>
      <c r="C33" s="124" t="s">
        <v>37</v>
      </c>
      <c r="D33" s="69" t="n">
        <v>126</v>
      </c>
      <c r="E33" s="63" t="s">
        <v>29</v>
      </c>
      <c r="F33" s="70" t="n">
        <v>51.031253968254</v>
      </c>
      <c r="G33" s="137" t="n">
        <f aca="false">Vehiculos!$E$12</f>
        <v>0.0062</v>
      </c>
      <c r="H33" s="65"/>
      <c r="I33" s="66" t="n">
        <f aca="false">J33/12</f>
        <v>3.32213463333333</v>
      </c>
      <c r="J33" s="71" t="n">
        <f aca="false">Repuest!I229</f>
        <v>39.8656156</v>
      </c>
    </row>
    <row r="34" customFormat="false" ht="12.75" hidden="false" customHeight="false" outlineLevel="0" collapsed="false">
      <c r="A34" s="59"/>
      <c r="B34" s="123" t="s">
        <v>39</v>
      </c>
      <c r="C34" s="124" t="s">
        <v>37</v>
      </c>
      <c r="D34" s="69" t="n">
        <v>119</v>
      </c>
      <c r="E34" s="63" t="s">
        <v>40</v>
      </c>
      <c r="F34" s="70" t="n">
        <v>46.5546218487395</v>
      </c>
      <c r="G34" s="137" t="n">
        <f aca="false">Vehiculos!$E$12</f>
        <v>0.0062</v>
      </c>
      <c r="H34" s="65"/>
      <c r="I34" s="66" t="n">
        <f aca="false">J34/12</f>
        <v>2.86233333333333</v>
      </c>
      <c r="J34" s="71" t="n">
        <f aca="false">Repuest!I230</f>
        <v>34.348</v>
      </c>
    </row>
    <row r="35" customFormat="false" ht="12.75" hidden="false" customHeight="false" outlineLevel="0" collapsed="false">
      <c r="A35" s="59"/>
      <c r="B35" s="123" t="s">
        <v>41</v>
      </c>
      <c r="C35" s="124" t="s">
        <v>37</v>
      </c>
      <c r="D35" s="69" t="n">
        <v>120</v>
      </c>
      <c r="E35" s="63" t="s">
        <v>29</v>
      </c>
      <c r="F35" s="70" t="n">
        <v>56.64</v>
      </c>
      <c r="G35" s="137" t="n">
        <f aca="false">Vehiculos!$E$12</f>
        <v>0.0062</v>
      </c>
      <c r="H35" s="65"/>
      <c r="I35" s="66" t="n">
        <f aca="false">J35/12</f>
        <v>3.51168</v>
      </c>
      <c r="J35" s="71" t="n">
        <f aca="false">Repuest!I231</f>
        <v>42.14016</v>
      </c>
    </row>
    <row r="36" customFormat="false" ht="12.75" hidden="false" customHeight="false" outlineLevel="0" collapsed="false">
      <c r="A36" s="59"/>
      <c r="B36" s="123" t="s">
        <v>42</v>
      </c>
      <c r="C36" s="124" t="s">
        <v>37</v>
      </c>
      <c r="D36" s="69" t="n">
        <v>120</v>
      </c>
      <c r="E36" s="63" t="s">
        <v>29</v>
      </c>
      <c r="F36" s="70" t="n">
        <v>10.62</v>
      </c>
      <c r="G36" s="137" t="n">
        <f aca="false">Vehiculos!$E$12</f>
        <v>0.0062</v>
      </c>
      <c r="H36" s="65"/>
      <c r="I36" s="66" t="n">
        <f aca="false">J36/12</f>
        <v>0.65844</v>
      </c>
      <c r="J36" s="71" t="n">
        <f aca="false">Repuest!I232</f>
        <v>7.90128</v>
      </c>
    </row>
    <row r="37" customFormat="false" ht="12.75" hidden="false" customHeight="false" outlineLevel="0" collapsed="false">
      <c r="A37" s="59"/>
      <c r="B37" s="123" t="s">
        <v>43</v>
      </c>
      <c r="C37" s="124" t="s">
        <v>37</v>
      </c>
      <c r="D37" s="69" t="n">
        <v>120</v>
      </c>
      <c r="E37" s="63" t="s">
        <v>29</v>
      </c>
      <c r="F37" s="70" t="n">
        <v>22.42</v>
      </c>
      <c r="G37" s="137" t="n">
        <f aca="false">Vehiculos!$E$12</f>
        <v>0.0062</v>
      </c>
      <c r="H37" s="65"/>
      <c r="I37" s="66" t="n">
        <f aca="false">J37/12</f>
        <v>1.39004</v>
      </c>
      <c r="J37" s="71" t="n">
        <f aca="false">Repuest!I233</f>
        <v>16.68048</v>
      </c>
    </row>
    <row r="38" customFormat="false" ht="12.75" hidden="false" customHeight="false" outlineLevel="0" collapsed="false">
      <c r="A38" s="59"/>
      <c r="B38" s="138" t="s">
        <v>44</v>
      </c>
      <c r="C38" s="124"/>
      <c r="D38" s="69"/>
      <c r="E38" s="63"/>
      <c r="F38" s="70"/>
      <c r="G38" s="137"/>
      <c r="H38" s="65"/>
      <c r="I38" s="66"/>
      <c r="J38" s="71"/>
    </row>
    <row r="39" customFormat="false" ht="12.75" hidden="false" customHeight="false" outlineLevel="0" collapsed="false">
      <c r="A39" s="59"/>
      <c r="B39" s="123" t="s">
        <v>45</v>
      </c>
      <c r="C39" s="124" t="s">
        <v>46</v>
      </c>
      <c r="D39" s="69" t="n">
        <v>18</v>
      </c>
      <c r="E39" s="63" t="s">
        <v>40</v>
      </c>
      <c r="F39" s="70" t="n">
        <v>10</v>
      </c>
      <c r="G39" s="137" t="n">
        <f aca="false">Vehiculos!$E$12</f>
        <v>0.0062</v>
      </c>
      <c r="H39" s="65"/>
      <c r="I39" s="66" t="n">
        <f aca="false">J39/12</f>
        <v>0.093</v>
      </c>
      <c r="J39" s="71" t="n">
        <f aca="false">Repuest!I235</f>
        <v>1.116</v>
      </c>
    </row>
    <row r="40" customFormat="false" ht="12.75" hidden="false" customHeight="false" outlineLevel="0" collapsed="false">
      <c r="A40" s="59"/>
      <c r="B40" s="123" t="s">
        <v>47</v>
      </c>
      <c r="C40" s="124" t="s">
        <v>46</v>
      </c>
      <c r="D40" s="69" t="n">
        <v>18</v>
      </c>
      <c r="E40" s="63" t="s">
        <v>29</v>
      </c>
      <c r="F40" s="70" t="n">
        <v>8</v>
      </c>
      <c r="G40" s="137" t="n">
        <f aca="false">Vehiculos!$E$12</f>
        <v>0.0062</v>
      </c>
      <c r="H40" s="65"/>
      <c r="I40" s="66" t="n">
        <f aca="false">J40/12</f>
        <v>0.0744</v>
      </c>
      <c r="J40" s="71" t="n">
        <f aca="false">Repuest!I236</f>
        <v>0.8928</v>
      </c>
    </row>
    <row r="41" customFormat="false" ht="12.75" hidden="false" customHeight="false" outlineLevel="0" collapsed="false">
      <c r="A41" s="59"/>
      <c r="B41" s="123" t="s">
        <v>48</v>
      </c>
      <c r="C41" s="124" t="s">
        <v>46</v>
      </c>
      <c r="D41" s="69" t="n">
        <v>18</v>
      </c>
      <c r="E41" s="63" t="s">
        <v>29</v>
      </c>
      <c r="F41" s="70" t="n">
        <v>120</v>
      </c>
      <c r="G41" s="137" t="n">
        <f aca="false">Vehiculos!$E$12</f>
        <v>0.0062</v>
      </c>
      <c r="H41" s="65"/>
      <c r="I41" s="66" t="n">
        <f aca="false">J41/12</f>
        <v>1.116</v>
      </c>
      <c r="J41" s="71" t="n">
        <f aca="false">Repuest!I237</f>
        <v>13.392</v>
      </c>
    </row>
    <row r="42" customFormat="false" ht="12.75" hidden="false" customHeight="false" outlineLevel="0" collapsed="false">
      <c r="A42" s="59"/>
      <c r="B42" s="123" t="s">
        <v>49</v>
      </c>
      <c r="C42" s="124" t="s">
        <v>46</v>
      </c>
      <c r="D42" s="69" t="n">
        <v>2</v>
      </c>
      <c r="E42" s="63" t="s">
        <v>50</v>
      </c>
      <c r="F42" s="70" t="n">
        <v>368</v>
      </c>
      <c r="G42" s="137" t="n">
        <f aca="false">Vehiculos!$E$12</f>
        <v>0.0062</v>
      </c>
      <c r="H42" s="65"/>
      <c r="I42" s="66" t="n">
        <f aca="false">J42/12</f>
        <v>0.380266666666667</v>
      </c>
      <c r="J42" s="71" t="n">
        <f aca="false">Repuest!I238</f>
        <v>4.5632</v>
      </c>
    </row>
    <row r="43" customFormat="false" ht="12.75" hidden="false" customHeight="false" outlineLevel="0" collapsed="false">
      <c r="A43" s="59"/>
      <c r="B43" s="123" t="s">
        <v>51</v>
      </c>
      <c r="C43" s="124" t="s">
        <v>46</v>
      </c>
      <c r="D43" s="69" t="n">
        <v>18</v>
      </c>
      <c r="E43" s="63" t="s">
        <v>29</v>
      </c>
      <c r="F43" s="70" t="n">
        <v>5</v>
      </c>
      <c r="G43" s="137" t="n">
        <f aca="false">Vehiculos!$E$12</f>
        <v>0.0062</v>
      </c>
      <c r="H43" s="65"/>
      <c r="I43" s="66" t="n">
        <f aca="false">J43/12</f>
        <v>0.0465</v>
      </c>
      <c r="J43" s="71" t="n">
        <f aca="false">Repuest!I239</f>
        <v>0.558</v>
      </c>
    </row>
    <row r="44" customFormat="false" ht="12.75" hidden="false" customHeight="false" outlineLevel="0" collapsed="false">
      <c r="A44" s="59"/>
      <c r="B44" s="138" t="s">
        <v>52</v>
      </c>
      <c r="C44" s="124"/>
      <c r="D44" s="69"/>
      <c r="E44" s="63"/>
      <c r="F44" s="70"/>
      <c r="G44" s="137"/>
      <c r="H44" s="65"/>
      <c r="I44" s="66"/>
      <c r="J44" s="71"/>
    </row>
    <row r="45" customFormat="false" ht="12.75" hidden="false" customHeight="false" outlineLevel="0" collapsed="false">
      <c r="A45" s="59"/>
      <c r="B45" s="123" t="s">
        <v>53</v>
      </c>
      <c r="C45" s="124" t="s">
        <v>54</v>
      </c>
      <c r="D45" s="69" t="n">
        <v>24</v>
      </c>
      <c r="E45" s="63" t="s">
        <v>40</v>
      </c>
      <c r="F45" s="70" t="n">
        <v>16</v>
      </c>
      <c r="G45" s="137" t="n">
        <f aca="false">Vehiculos!$E$12</f>
        <v>0.0062</v>
      </c>
      <c r="H45" s="65"/>
      <c r="I45" s="66" t="n">
        <f aca="false">J45/12</f>
        <v>0.1984</v>
      </c>
      <c r="J45" s="71" t="n">
        <f aca="false">Repuest!I241</f>
        <v>2.3808</v>
      </c>
    </row>
    <row r="46" customFormat="false" ht="12.75" hidden="false" customHeight="false" outlineLevel="0" collapsed="false">
      <c r="A46" s="59"/>
      <c r="B46" s="123" t="s">
        <v>55</v>
      </c>
      <c r="C46" s="124" t="s">
        <v>54</v>
      </c>
      <c r="D46" s="69" t="n">
        <v>24</v>
      </c>
      <c r="E46" s="63" t="s">
        <v>40</v>
      </c>
      <c r="F46" s="70" t="n">
        <v>28.5</v>
      </c>
      <c r="G46" s="137" t="n">
        <f aca="false">Vehiculos!$E$12</f>
        <v>0.0062</v>
      </c>
      <c r="H46" s="65"/>
      <c r="I46" s="66" t="n">
        <f aca="false">J46/12</f>
        <v>0.3534</v>
      </c>
      <c r="J46" s="71" t="n">
        <f aca="false">Repuest!I242</f>
        <v>4.2408</v>
      </c>
    </row>
    <row r="47" customFormat="false" ht="12.75" hidden="false" customHeight="false" outlineLevel="0" collapsed="false">
      <c r="A47" s="59"/>
      <c r="B47" s="138" t="s">
        <v>56</v>
      </c>
      <c r="C47" s="124"/>
      <c r="D47" s="69"/>
      <c r="E47" s="63"/>
      <c r="F47" s="70"/>
      <c r="G47" s="137"/>
      <c r="H47" s="65"/>
      <c r="I47" s="66"/>
      <c r="J47" s="71"/>
    </row>
    <row r="48" customFormat="false" ht="12.75" hidden="false" customHeight="false" outlineLevel="0" collapsed="false">
      <c r="A48" s="59"/>
      <c r="B48" s="72" t="s">
        <v>57</v>
      </c>
      <c r="C48" s="124" t="s">
        <v>58</v>
      </c>
      <c r="D48" s="124" t="n">
        <v>1</v>
      </c>
      <c r="E48" s="124" t="s">
        <v>29</v>
      </c>
      <c r="F48" s="124" t="n">
        <v>8</v>
      </c>
      <c r="G48" s="137" t="n">
        <f aca="false">Vehiculos!$E$12</f>
        <v>0.0062</v>
      </c>
      <c r="H48" s="124"/>
      <c r="I48" s="139" t="n">
        <f aca="false">J48/12</f>
        <v>0.00413333333333333</v>
      </c>
      <c r="J48" s="71" t="n">
        <f aca="false">Repuest!I244</f>
        <v>0.0496</v>
      </c>
      <c r="L48" s="128" t="n">
        <f aca="false">SUM(J32:J48)</f>
        <v>203.4291672</v>
      </c>
      <c r="M48" s="128" t="n">
        <f aca="false">L30+L48</f>
        <v>37494.3571672</v>
      </c>
    </row>
    <row r="49" customFormat="false" ht="12.75" hidden="false" customHeight="false" outlineLevel="0" collapsed="false">
      <c r="B49" s="140"/>
      <c r="C49" s="141" t="s">
        <v>59</v>
      </c>
      <c r="D49" s="142"/>
      <c r="E49" s="105"/>
      <c r="F49" s="143"/>
      <c r="G49" s="107"/>
      <c r="H49" s="107"/>
      <c r="I49" s="144"/>
      <c r="J49" s="145" t="n">
        <f aca="false">SUM(J25:J48)</f>
        <v>37494.3571672</v>
      </c>
    </row>
    <row r="50" customFormat="false" ht="12.75" hidden="false" customHeight="false" outlineLevel="0" collapsed="false">
      <c r="B50" s="146" t="s">
        <v>60</v>
      </c>
      <c r="C50" s="96"/>
      <c r="D50" s="147"/>
      <c r="E50" s="98"/>
      <c r="F50" s="112"/>
      <c r="I50" s="113"/>
      <c r="J50" s="114"/>
    </row>
    <row r="51" customFormat="false" ht="12.75" hidden="false" customHeight="false" outlineLevel="0" collapsed="false">
      <c r="A51" s="59"/>
      <c r="B51" s="148" t="s">
        <v>61</v>
      </c>
      <c r="C51" s="149" t="s">
        <v>62</v>
      </c>
      <c r="D51" s="150" t="n">
        <f aca="false">Repuest!E25</f>
        <v>72</v>
      </c>
      <c r="E51" s="118" t="s">
        <v>29</v>
      </c>
      <c r="F51" s="119" t="n">
        <f aca="false">J51/D51</f>
        <v>22.5</v>
      </c>
      <c r="G51" s="120" t="n">
        <v>1</v>
      </c>
      <c r="H51" s="120"/>
      <c r="I51" s="121" t="n">
        <f aca="false">J51/12</f>
        <v>135</v>
      </c>
      <c r="J51" s="122" t="n">
        <f aca="false">Repuest!I25</f>
        <v>1620</v>
      </c>
      <c r="K51" s="151"/>
    </row>
    <row r="52" customFormat="false" ht="12.75" hidden="false" customHeight="false" outlineLevel="0" collapsed="false">
      <c r="A52" s="59"/>
      <c r="B52" s="152" t="s">
        <v>63</v>
      </c>
      <c r="C52" s="153" t="s">
        <v>62</v>
      </c>
      <c r="D52" s="154" t="n">
        <f aca="false">Repuest!E26</f>
        <v>240</v>
      </c>
      <c r="E52" s="63" t="s">
        <v>29</v>
      </c>
      <c r="F52" s="70" t="n">
        <f aca="false">J52/D52</f>
        <v>19.6875</v>
      </c>
      <c r="G52" s="65" t="n">
        <v>1</v>
      </c>
      <c r="H52" s="65"/>
      <c r="I52" s="66" t="n">
        <f aca="false">J52/12</f>
        <v>393.75</v>
      </c>
      <c r="J52" s="71" t="n">
        <f aca="false">Repuest!I26</f>
        <v>4725</v>
      </c>
      <c r="K52" s="151"/>
    </row>
    <row r="53" customFormat="false" ht="12.75" hidden="false" customHeight="false" outlineLevel="0" collapsed="false">
      <c r="A53" s="59"/>
      <c r="B53" s="152" t="s">
        <v>64</v>
      </c>
      <c r="C53" s="153" t="s">
        <v>62</v>
      </c>
      <c r="D53" s="154" t="n">
        <f aca="false">Repuest!E27</f>
        <v>48</v>
      </c>
      <c r="E53" s="63" t="s">
        <v>29</v>
      </c>
      <c r="F53" s="70" t="n">
        <f aca="false">J53/D53</f>
        <v>27</v>
      </c>
      <c r="G53" s="65" t="n">
        <v>1</v>
      </c>
      <c r="H53" s="65"/>
      <c r="I53" s="66" t="n">
        <f aca="false">J53/12</f>
        <v>108</v>
      </c>
      <c r="J53" s="71" t="n">
        <f aca="false">Repuest!I27</f>
        <v>1296</v>
      </c>
      <c r="K53" s="151"/>
    </row>
    <row r="54" customFormat="false" ht="12.75" hidden="false" customHeight="false" outlineLevel="0" collapsed="false">
      <c r="A54" s="59"/>
      <c r="B54" s="152" t="s">
        <v>65</v>
      </c>
      <c r="C54" s="153" t="s">
        <v>62</v>
      </c>
      <c r="D54" s="154" t="n">
        <f aca="false">Repuest!E28</f>
        <v>36</v>
      </c>
      <c r="E54" s="63" t="s">
        <v>29</v>
      </c>
      <c r="F54" s="70" t="n">
        <f aca="false">J54/D54</f>
        <v>5.625</v>
      </c>
      <c r="G54" s="65" t="n">
        <v>1</v>
      </c>
      <c r="H54" s="65"/>
      <c r="I54" s="66" t="n">
        <f aca="false">J54/12</f>
        <v>16.875</v>
      </c>
      <c r="J54" s="71" t="n">
        <f aca="false">Repuest!I28</f>
        <v>202.5</v>
      </c>
      <c r="K54" s="151"/>
    </row>
    <row r="55" customFormat="false" ht="12.75" hidden="false" customHeight="false" outlineLevel="0" collapsed="false">
      <c r="A55" s="59"/>
      <c r="B55" s="152" t="s">
        <v>66</v>
      </c>
      <c r="C55" s="153" t="s">
        <v>62</v>
      </c>
      <c r="D55" s="154" t="n">
        <f aca="false">Repuest!E29</f>
        <v>216</v>
      </c>
      <c r="E55" s="63" t="s">
        <v>29</v>
      </c>
      <c r="F55" s="70" t="n">
        <f aca="false">J55/D55</f>
        <v>22.5</v>
      </c>
      <c r="G55" s="65" t="n">
        <v>1</v>
      </c>
      <c r="H55" s="65"/>
      <c r="I55" s="66" t="n">
        <f aca="false">J55/12</f>
        <v>405</v>
      </c>
      <c r="J55" s="71" t="n">
        <f aca="false">Repuest!I29</f>
        <v>4860</v>
      </c>
      <c r="K55" s="151"/>
    </row>
    <row r="56" customFormat="false" ht="12.75" hidden="false" customHeight="false" outlineLevel="0" collapsed="false">
      <c r="A56" s="59"/>
      <c r="B56" s="155" t="s">
        <v>67</v>
      </c>
      <c r="C56" s="73" t="s">
        <v>62</v>
      </c>
      <c r="D56" s="156" t="n">
        <f aca="false">Repuest!E30</f>
        <v>216</v>
      </c>
      <c r="E56" s="75" t="s">
        <v>29</v>
      </c>
      <c r="F56" s="76" t="n">
        <f aca="false">J56/D56</f>
        <v>25.5</v>
      </c>
      <c r="G56" s="78" t="n">
        <v>1</v>
      </c>
      <c r="H56" s="78"/>
      <c r="I56" s="83" t="n">
        <f aca="false">J56/12</f>
        <v>459</v>
      </c>
      <c r="J56" s="127" t="n">
        <f aca="false">Repuest!I30</f>
        <v>5508</v>
      </c>
      <c r="K56" s="151"/>
    </row>
    <row r="57" customFormat="false" ht="12.75" hidden="false" customHeight="false" outlineLevel="0" collapsed="false">
      <c r="A57" s="59"/>
      <c r="B57" s="157"/>
      <c r="C57" s="158" t="s">
        <v>68</v>
      </c>
      <c r="D57" s="159"/>
      <c r="E57" s="105"/>
      <c r="F57" s="143"/>
      <c r="G57" s="107"/>
      <c r="H57" s="107"/>
      <c r="I57" s="144"/>
      <c r="J57" s="145" t="n">
        <f aca="false">SUM(J51:J56)</f>
        <v>18211.5</v>
      </c>
      <c r="K57" s="151"/>
    </row>
    <row r="58" customFormat="false" ht="12.75" hidden="false" customHeight="false" outlineLevel="0" collapsed="false">
      <c r="B58" s="146" t="s">
        <v>69</v>
      </c>
      <c r="C58" s="2"/>
      <c r="E58" s="98"/>
      <c r="F58" s="2"/>
      <c r="I58" s="2"/>
      <c r="J58" s="160"/>
    </row>
    <row r="59" customFormat="false" ht="12.75" hidden="false" customHeight="false" outlineLevel="0" collapsed="false">
      <c r="A59" s="59"/>
      <c r="B59" s="161" t="s">
        <v>70</v>
      </c>
      <c r="C59" s="149" t="s">
        <v>62</v>
      </c>
      <c r="D59" s="150" t="n">
        <f aca="false">Repuest!E61</f>
        <v>247.5</v>
      </c>
      <c r="E59" s="162" t="s">
        <v>71</v>
      </c>
      <c r="F59" s="119" t="n">
        <f aca="false">J59/D59</f>
        <v>560</v>
      </c>
      <c r="G59" s="120" t="n">
        <v>1</v>
      </c>
      <c r="H59" s="120"/>
      <c r="I59" s="121" t="n">
        <f aca="false">J59/12</f>
        <v>11550</v>
      </c>
      <c r="J59" s="122" t="n">
        <f aca="false">Repuest!I61</f>
        <v>138600</v>
      </c>
    </row>
    <row r="60" customFormat="false" ht="12.75" hidden="false" customHeight="false" outlineLevel="0" collapsed="false">
      <c r="A60" s="59"/>
      <c r="B60" s="163" t="s">
        <v>72</v>
      </c>
      <c r="C60" s="153"/>
      <c r="D60" s="154"/>
      <c r="E60" s="164"/>
      <c r="F60" s="70"/>
      <c r="G60" s="65"/>
      <c r="H60" s="65"/>
      <c r="I60" s="66"/>
      <c r="J60" s="71"/>
    </row>
    <row r="61" customFormat="false" ht="14.25" hidden="false" customHeight="true" outlineLevel="0" collapsed="false">
      <c r="A61" s="59"/>
      <c r="B61" s="152" t="s">
        <v>73</v>
      </c>
      <c r="C61" s="153" t="s">
        <v>62</v>
      </c>
      <c r="D61" s="154" t="n">
        <f aca="false">Repuest!E63</f>
        <v>45</v>
      </c>
      <c r="E61" s="164" t="s">
        <v>74</v>
      </c>
      <c r="F61" s="70" t="n">
        <f aca="false">J61/D61</f>
        <v>120</v>
      </c>
      <c r="G61" s="65" t="n">
        <v>1</v>
      </c>
      <c r="H61" s="65"/>
      <c r="I61" s="66" t="n">
        <f aca="false">J61/12</f>
        <v>450</v>
      </c>
      <c r="J61" s="71" t="n">
        <f aca="false">Repuest!I63</f>
        <v>5400</v>
      </c>
    </row>
    <row r="62" customFormat="false" ht="12.75" hidden="false" customHeight="false" outlineLevel="0" collapsed="false">
      <c r="A62" s="59"/>
      <c r="B62" s="152" t="s">
        <v>75</v>
      </c>
      <c r="C62" s="153" t="s">
        <v>62</v>
      </c>
      <c r="D62" s="154" t="n">
        <f aca="false">Repuest!E64</f>
        <v>37.5</v>
      </c>
      <c r="E62" s="164" t="s">
        <v>74</v>
      </c>
      <c r="F62" s="70" t="n">
        <f aca="false">J62/D62</f>
        <v>16</v>
      </c>
      <c r="G62" s="65" t="n">
        <v>1</v>
      </c>
      <c r="H62" s="65"/>
      <c r="I62" s="66" t="n">
        <f aca="false">J62/12</f>
        <v>50</v>
      </c>
      <c r="J62" s="71" t="n">
        <f aca="false">Repuest!I64</f>
        <v>600</v>
      </c>
    </row>
    <row r="63" customFormat="false" ht="12.75" hidden="false" customHeight="false" outlineLevel="0" collapsed="false">
      <c r="A63" s="59"/>
      <c r="B63" s="165" t="s">
        <v>76</v>
      </c>
      <c r="C63" s="153" t="s">
        <v>62</v>
      </c>
      <c r="D63" s="154" t="n">
        <f aca="false">Repuest!E65</f>
        <v>15</v>
      </c>
      <c r="E63" s="164" t="s">
        <v>71</v>
      </c>
      <c r="F63" s="70" t="n">
        <f aca="false">J63/D63</f>
        <v>325</v>
      </c>
      <c r="G63" s="65" t="n">
        <v>1</v>
      </c>
      <c r="H63" s="65"/>
      <c r="I63" s="66" t="n">
        <f aca="false">J63/12</f>
        <v>406.25</v>
      </c>
      <c r="J63" s="71" t="n">
        <f aca="false">Repuest!I65</f>
        <v>4875</v>
      </c>
    </row>
    <row r="64" customFormat="false" ht="12.75" hidden="false" customHeight="false" outlineLevel="0" collapsed="false">
      <c r="A64" s="59"/>
      <c r="B64" s="152" t="s">
        <v>77</v>
      </c>
      <c r="C64" s="153" t="s">
        <v>62</v>
      </c>
      <c r="D64" s="154" t="n">
        <f aca="false">Repuest!E66</f>
        <v>450</v>
      </c>
      <c r="E64" s="63" t="s">
        <v>29</v>
      </c>
      <c r="F64" s="70" t="n">
        <f aca="false">J64/D64</f>
        <v>1.6</v>
      </c>
      <c r="G64" s="65" t="n">
        <v>1</v>
      </c>
      <c r="H64" s="65"/>
      <c r="I64" s="66" t="n">
        <f aca="false">J64/12</f>
        <v>60</v>
      </c>
      <c r="J64" s="71" t="n">
        <f aca="false">Repuest!I66</f>
        <v>720</v>
      </c>
    </row>
    <row r="65" customFormat="false" ht="12.75" hidden="false" customHeight="false" outlineLevel="0" collapsed="false">
      <c r="A65" s="59"/>
      <c r="B65" s="166" t="s">
        <v>78</v>
      </c>
      <c r="C65" s="73" t="s">
        <v>62</v>
      </c>
      <c r="D65" s="156" t="n">
        <f aca="false">Repuest!E67</f>
        <v>150</v>
      </c>
      <c r="E65" s="75" t="s">
        <v>29</v>
      </c>
      <c r="F65" s="76" t="n">
        <f aca="false">J65/D65</f>
        <v>42.5</v>
      </c>
      <c r="G65" s="78" t="n">
        <v>1</v>
      </c>
      <c r="H65" s="78"/>
      <c r="I65" s="83" t="n">
        <f aca="false">J65/12</f>
        <v>531.25</v>
      </c>
      <c r="J65" s="127" t="n">
        <f aca="false">Repuest!I67</f>
        <v>6375</v>
      </c>
      <c r="L65" s="128" t="n">
        <f aca="false">SUM(J61:J65)</f>
        <v>17970</v>
      </c>
    </row>
    <row r="66" customFormat="false" ht="12.75" hidden="false" customHeight="false" outlineLevel="0" collapsed="false">
      <c r="A66" s="59"/>
      <c r="B66" s="167"/>
      <c r="C66" s="158" t="s">
        <v>79</v>
      </c>
      <c r="D66" s="159"/>
      <c r="E66" s="105"/>
      <c r="F66" s="143"/>
      <c r="G66" s="107"/>
      <c r="H66" s="107"/>
      <c r="I66" s="144"/>
      <c r="J66" s="145" t="n">
        <f aca="false">SUM(J59:J65)</f>
        <v>156570</v>
      </c>
    </row>
    <row r="67" customFormat="false" ht="12.75" hidden="false" customHeight="false" outlineLevel="0" collapsed="false">
      <c r="A67" s="59"/>
      <c r="B67" s="146" t="s">
        <v>80</v>
      </c>
      <c r="C67" s="96"/>
      <c r="D67" s="97"/>
      <c r="E67" s="98"/>
      <c r="F67" s="112"/>
      <c r="I67" s="113"/>
      <c r="J67" s="114"/>
    </row>
    <row r="68" customFormat="false" ht="12.75" hidden="false" customHeight="false" outlineLevel="0" collapsed="false">
      <c r="A68" s="59"/>
      <c r="B68" s="168" t="s">
        <v>81</v>
      </c>
      <c r="C68" s="169" t="s">
        <v>82</v>
      </c>
      <c r="D68" s="170" t="n">
        <f aca="false">'Comb.'!F55</f>
        <v>1178.355</v>
      </c>
      <c r="E68" s="171" t="s">
        <v>74</v>
      </c>
      <c r="F68" s="133" t="n">
        <f aca="false">J68/D68</f>
        <v>13.4751167559861</v>
      </c>
      <c r="G68" s="134" t="n">
        <v>1</v>
      </c>
      <c r="H68" s="134"/>
      <c r="I68" s="135" t="n">
        <f aca="false">J68/12</f>
        <v>1323.20593375</v>
      </c>
      <c r="J68" s="136" t="n">
        <f aca="false">'Comb.'!H55</f>
        <v>15878.471205</v>
      </c>
    </row>
    <row r="69" customFormat="false" ht="12.75" hidden="false" customHeight="false" outlineLevel="0" collapsed="false">
      <c r="A69" s="59"/>
      <c r="B69" s="140"/>
      <c r="C69" s="158" t="s">
        <v>83</v>
      </c>
      <c r="D69" s="172" t="n">
        <f aca="false">SUM(D68)</f>
        <v>1178.355</v>
      </c>
      <c r="E69" s="173"/>
      <c r="F69" s="143"/>
      <c r="G69" s="107"/>
      <c r="H69" s="107"/>
      <c r="I69" s="144"/>
      <c r="J69" s="145" t="n">
        <f aca="false">SUM(J68)</f>
        <v>15878.471205</v>
      </c>
    </row>
    <row r="70" customFormat="false" ht="12.75" hidden="false" customHeight="false" outlineLevel="0" collapsed="false">
      <c r="A70" s="59"/>
      <c r="B70" s="146" t="s">
        <v>84</v>
      </c>
    </row>
    <row r="71" s="183" customFormat="true" ht="15" hidden="false" customHeight="false" outlineLevel="0" collapsed="false">
      <c r="A71" s="174"/>
      <c r="B71" s="175" t="s">
        <v>85</v>
      </c>
      <c r="C71" s="176" t="s">
        <v>86</v>
      </c>
      <c r="D71" s="177" t="n">
        <f aca="false">Repuest!E166</f>
        <v>135</v>
      </c>
      <c r="E71" s="178" t="s">
        <v>87</v>
      </c>
      <c r="F71" s="119" t="n">
        <f aca="false">Repuest!F166</f>
        <v>340.333333333333</v>
      </c>
      <c r="G71" s="137" t="n">
        <f aca="false">Vehiculos!$E$12</f>
        <v>0.0062</v>
      </c>
      <c r="H71" s="179"/>
      <c r="I71" s="180" t="n">
        <f aca="false">J71/12</f>
        <v>23.73825</v>
      </c>
      <c r="J71" s="181" t="n">
        <f aca="false">Repuest!K166</f>
        <v>284.859</v>
      </c>
      <c r="K71" s="182"/>
    </row>
    <row r="72" s="183" customFormat="true" ht="15" hidden="false" customHeight="false" outlineLevel="0" collapsed="false">
      <c r="A72" s="174"/>
      <c r="B72" s="184" t="s">
        <v>88</v>
      </c>
      <c r="C72" s="185" t="s">
        <v>86</v>
      </c>
      <c r="D72" s="186" t="n">
        <f aca="false">Repuest!E167</f>
        <v>3</v>
      </c>
      <c r="E72" s="187" t="s">
        <v>89</v>
      </c>
      <c r="F72" s="70" t="n">
        <f aca="false">Repuest!F167</f>
        <v>4200</v>
      </c>
      <c r="G72" s="137" t="n">
        <f aca="false">Vehiculos!$E$12</f>
        <v>0.0062</v>
      </c>
      <c r="H72" s="188"/>
      <c r="I72" s="189" t="n">
        <f aca="false">J72/12</f>
        <v>6.51</v>
      </c>
      <c r="J72" s="190" t="n">
        <f aca="false">Repuest!K167</f>
        <v>78.12</v>
      </c>
      <c r="K72" s="182"/>
    </row>
    <row r="73" s="183" customFormat="true" ht="15" hidden="false" customHeight="false" outlineLevel="0" collapsed="false">
      <c r="A73" s="174"/>
      <c r="B73" s="184" t="s">
        <v>90</v>
      </c>
      <c r="C73" s="185" t="s">
        <v>86</v>
      </c>
      <c r="D73" s="186" t="n">
        <f aca="false">Repuest!E168</f>
        <v>3</v>
      </c>
      <c r="E73" s="187" t="s">
        <v>89</v>
      </c>
      <c r="F73" s="70" t="n">
        <f aca="false">Repuest!F168</f>
        <v>4200</v>
      </c>
      <c r="G73" s="137" t="n">
        <f aca="false">Vehiculos!$E$12</f>
        <v>0.0062</v>
      </c>
      <c r="H73" s="188"/>
      <c r="I73" s="189" t="n">
        <f aca="false">J73/12</f>
        <v>6.51</v>
      </c>
      <c r="J73" s="190" t="n">
        <f aca="false">Repuest!K168</f>
        <v>78.12</v>
      </c>
      <c r="K73" s="182"/>
    </row>
    <row r="74" s="183" customFormat="true" ht="15" hidden="false" customHeight="false" outlineLevel="0" collapsed="false">
      <c r="A74" s="174"/>
      <c r="B74" s="184" t="s">
        <v>91</v>
      </c>
      <c r="C74" s="185" t="s">
        <v>86</v>
      </c>
      <c r="D74" s="186" t="n">
        <f aca="false">Repuest!E169</f>
        <v>15</v>
      </c>
      <c r="E74" s="187" t="s">
        <v>89</v>
      </c>
      <c r="F74" s="70" t="n">
        <f aca="false">Repuest!F169</f>
        <v>4016</v>
      </c>
      <c r="G74" s="137" t="n">
        <f aca="false">Vehiculos!$E$12</f>
        <v>0.0062</v>
      </c>
      <c r="H74" s="188"/>
      <c r="I74" s="189" t="n">
        <f aca="false">J74/12</f>
        <v>31.124</v>
      </c>
      <c r="J74" s="190" t="n">
        <f aca="false">Repuest!K169</f>
        <v>373.488</v>
      </c>
      <c r="K74" s="182"/>
    </row>
    <row r="75" s="183" customFormat="true" ht="15" hidden="false" customHeight="false" outlineLevel="0" collapsed="false">
      <c r="A75" s="174"/>
      <c r="B75" s="184" t="s">
        <v>92</v>
      </c>
      <c r="C75" s="185" t="s">
        <v>86</v>
      </c>
      <c r="D75" s="186" t="n">
        <f aca="false">Repuest!E170</f>
        <v>30</v>
      </c>
      <c r="E75" s="187" t="s">
        <v>87</v>
      </c>
      <c r="F75" s="70" t="n">
        <f aca="false">Repuest!F170</f>
        <v>303.875</v>
      </c>
      <c r="G75" s="137" t="n">
        <f aca="false">Vehiculos!$E$12</f>
        <v>0.0062</v>
      </c>
      <c r="H75" s="188"/>
      <c r="I75" s="189" t="n">
        <f aca="false">J75/12</f>
        <v>4.7100625</v>
      </c>
      <c r="J75" s="190" t="n">
        <f aca="false">Repuest!K170</f>
        <v>56.52075</v>
      </c>
      <c r="K75" s="182"/>
    </row>
    <row r="76" s="183" customFormat="true" ht="15" hidden="false" customHeight="false" outlineLevel="0" collapsed="false">
      <c r="A76" s="174"/>
      <c r="B76" s="184" t="s">
        <v>93</v>
      </c>
      <c r="C76" s="185" t="s">
        <v>86</v>
      </c>
      <c r="D76" s="186" t="n">
        <f aca="false">Repuest!E171</f>
        <v>3</v>
      </c>
      <c r="E76" s="187" t="s">
        <v>89</v>
      </c>
      <c r="F76" s="70" t="n">
        <f aca="false">Repuest!F171</f>
        <v>3396</v>
      </c>
      <c r="G76" s="137" t="n">
        <f aca="false">Vehiculos!$E$12</f>
        <v>0.0062</v>
      </c>
      <c r="H76" s="188"/>
      <c r="I76" s="189" t="n">
        <f aca="false">J76/12</f>
        <v>5.2638</v>
      </c>
      <c r="J76" s="190" t="n">
        <f aca="false">Repuest!K171</f>
        <v>63.1656</v>
      </c>
      <c r="K76" s="182"/>
    </row>
    <row r="77" s="183" customFormat="true" ht="15" hidden="false" customHeight="false" outlineLevel="0" collapsed="false">
      <c r="A77" s="174"/>
      <c r="B77" s="191" t="s">
        <v>94</v>
      </c>
      <c r="C77" s="185" t="s">
        <v>86</v>
      </c>
      <c r="D77" s="186" t="n">
        <f aca="false">Repuest!E172</f>
        <v>49.5</v>
      </c>
      <c r="E77" s="187" t="s">
        <v>87</v>
      </c>
      <c r="F77" s="70" t="n">
        <f aca="false">Repuest!F172</f>
        <v>324</v>
      </c>
      <c r="G77" s="137" t="n">
        <f aca="false">Vehiculos!$E$12</f>
        <v>0.0062</v>
      </c>
      <c r="H77" s="188"/>
      <c r="I77" s="189" t="n">
        <f aca="false">J77/12</f>
        <v>8.2863</v>
      </c>
      <c r="J77" s="190" t="n">
        <f aca="false">Repuest!K172</f>
        <v>99.4356</v>
      </c>
      <c r="K77" s="182"/>
    </row>
    <row r="78" s="183" customFormat="true" ht="15" hidden="false" customHeight="false" outlineLevel="0" collapsed="false">
      <c r="A78" s="174"/>
      <c r="B78" s="184" t="s">
        <v>95</v>
      </c>
      <c r="C78" s="185" t="s">
        <v>86</v>
      </c>
      <c r="D78" s="186" t="n">
        <f aca="false">Repuest!E173</f>
        <v>4.5</v>
      </c>
      <c r="E78" s="187" t="s">
        <v>87</v>
      </c>
      <c r="F78" s="70" t="n">
        <f aca="false">Repuest!F173</f>
        <v>341</v>
      </c>
      <c r="G78" s="137" t="n">
        <f aca="false">Vehiculos!$E$12</f>
        <v>0.0062</v>
      </c>
      <c r="H78" s="188"/>
      <c r="I78" s="189" t="n">
        <f aca="false">J78/12</f>
        <v>0.792825</v>
      </c>
      <c r="J78" s="190" t="n">
        <f aca="false">Repuest!K173</f>
        <v>9.5139</v>
      </c>
      <c r="K78" s="182"/>
    </row>
    <row r="79" s="183" customFormat="true" ht="15" hidden="false" customHeight="false" outlineLevel="0" collapsed="false">
      <c r="A79" s="174"/>
      <c r="B79" s="191" t="s">
        <v>96</v>
      </c>
      <c r="C79" s="185" t="s">
        <v>86</v>
      </c>
      <c r="D79" s="186" t="n">
        <f aca="false">Repuest!E174</f>
        <v>1.5</v>
      </c>
      <c r="E79" s="187" t="s">
        <v>89</v>
      </c>
      <c r="F79" s="70" t="n">
        <f aca="false">Repuest!F174</f>
        <v>4200</v>
      </c>
      <c r="G79" s="137" t="n">
        <f aca="false">Vehiculos!$E$12</f>
        <v>0.0062</v>
      </c>
      <c r="H79" s="188"/>
      <c r="I79" s="189" t="n">
        <f aca="false">J79/12</f>
        <v>3.255</v>
      </c>
      <c r="J79" s="190" t="n">
        <f aca="false">Repuest!K174</f>
        <v>39.06</v>
      </c>
      <c r="K79" s="182"/>
    </row>
    <row r="80" s="183" customFormat="true" ht="15" hidden="false" customHeight="false" outlineLevel="0" collapsed="false">
      <c r="A80" s="174"/>
      <c r="B80" s="191" t="s">
        <v>97</v>
      </c>
      <c r="C80" s="185" t="s">
        <v>86</v>
      </c>
      <c r="D80" s="186" t="n">
        <f aca="false">Repuest!E175</f>
        <v>49.5</v>
      </c>
      <c r="E80" s="187" t="s">
        <v>87</v>
      </c>
      <c r="F80" s="70" t="n">
        <f aca="false">Repuest!F175</f>
        <v>326.5</v>
      </c>
      <c r="G80" s="137" t="n">
        <f aca="false">Vehiculos!$E$12</f>
        <v>0.0062</v>
      </c>
      <c r="H80" s="188"/>
      <c r="I80" s="189" t="n">
        <f aca="false">J80/12</f>
        <v>8.3502375</v>
      </c>
      <c r="J80" s="190" t="n">
        <f aca="false">Repuest!K175</f>
        <v>100.20285</v>
      </c>
      <c r="K80" s="182"/>
    </row>
    <row r="81" s="183" customFormat="true" ht="15" hidden="false" customHeight="false" outlineLevel="0" collapsed="false">
      <c r="A81" s="174"/>
      <c r="B81" s="184" t="s">
        <v>98</v>
      </c>
      <c r="C81" s="185" t="s">
        <v>86</v>
      </c>
      <c r="D81" s="186" t="n">
        <f aca="false">Repuest!E176</f>
        <v>7.5</v>
      </c>
      <c r="E81" s="187" t="s">
        <v>99</v>
      </c>
      <c r="F81" s="70" t="n">
        <f aca="false">Repuest!F176</f>
        <v>60</v>
      </c>
      <c r="G81" s="137" t="n">
        <f aca="false">Vehiculos!$E$12</f>
        <v>0.0062</v>
      </c>
      <c r="H81" s="188"/>
      <c r="I81" s="189" t="n">
        <f aca="false">J81/12</f>
        <v>0.2325</v>
      </c>
      <c r="J81" s="190" t="n">
        <f aca="false">Repuest!K176</f>
        <v>2.79</v>
      </c>
      <c r="K81" s="182"/>
    </row>
    <row r="82" s="183" customFormat="true" ht="15" hidden="false" customHeight="false" outlineLevel="0" collapsed="false">
      <c r="A82" s="174"/>
      <c r="B82" s="192" t="s">
        <v>100</v>
      </c>
      <c r="C82" s="193" t="s">
        <v>86</v>
      </c>
      <c r="D82" s="194" t="n">
        <f aca="false">Repuest!E177</f>
        <v>15</v>
      </c>
      <c r="E82" s="195" t="s">
        <v>101</v>
      </c>
      <c r="F82" s="76" t="n">
        <f aca="false">Repuest!F177</f>
        <v>192</v>
      </c>
      <c r="G82" s="137" t="n">
        <f aca="false">Vehiculos!$E$12</f>
        <v>0.0062</v>
      </c>
      <c r="H82" s="196"/>
      <c r="I82" s="197" t="n">
        <f aca="false">J82/12</f>
        <v>1.488</v>
      </c>
      <c r="J82" s="198" t="n">
        <f aca="false">Repuest!K177</f>
        <v>17.856</v>
      </c>
      <c r="K82" s="182"/>
    </row>
    <row r="83" s="183" customFormat="true" ht="15" hidden="false" customHeight="false" outlineLevel="0" collapsed="false">
      <c r="A83" s="174"/>
      <c r="B83" s="199"/>
      <c r="C83" s="200" t="s">
        <v>102</v>
      </c>
      <c r="D83" s="201" t="n">
        <f aca="false">SUM(D71:D82)</f>
        <v>316.5</v>
      </c>
      <c r="E83" s="202"/>
      <c r="F83" s="133"/>
      <c r="G83" s="203"/>
      <c r="H83" s="204"/>
      <c r="I83" s="205"/>
      <c r="J83" s="206" t="n">
        <f aca="false">SUM(J71:J82)</f>
        <v>1203.1317</v>
      </c>
      <c r="K83" s="182"/>
    </row>
    <row r="84" customFormat="false" ht="12.75" hidden="false" customHeight="false" outlineLevel="0" collapsed="false">
      <c r="A84" s="59"/>
      <c r="B84" s="207" t="s">
        <v>103</v>
      </c>
      <c r="C84" s="96"/>
      <c r="D84" s="208"/>
      <c r="E84" s="111"/>
      <c r="F84" s="112"/>
      <c r="I84" s="113"/>
      <c r="J84" s="128"/>
    </row>
    <row r="85" customFormat="false" ht="12.75" hidden="false" customHeight="false" outlineLevel="0" collapsed="false">
      <c r="A85" s="59"/>
      <c r="B85" s="175" t="s">
        <v>104</v>
      </c>
      <c r="C85" s="149" t="s">
        <v>82</v>
      </c>
      <c r="D85" s="209" t="n">
        <f aca="false">Repuest!M122</f>
        <v>2</v>
      </c>
      <c r="E85" s="118" t="s">
        <v>29</v>
      </c>
      <c r="F85" s="119" t="n">
        <f aca="false">Repuest!F122</f>
        <v>44.0022</v>
      </c>
      <c r="G85" s="120" t="n">
        <v>1</v>
      </c>
      <c r="H85" s="210"/>
      <c r="I85" s="211" t="n">
        <f aca="false">J85/12</f>
        <v>7.3337</v>
      </c>
      <c r="J85" s="212" t="n">
        <f aca="false">Repuest!O122</f>
        <v>88.0044</v>
      </c>
    </row>
    <row r="86" customFormat="false" ht="12.75" hidden="false" customHeight="false" outlineLevel="0" collapsed="false">
      <c r="A86" s="59"/>
      <c r="B86" s="191" t="s">
        <v>105</v>
      </c>
      <c r="C86" s="153" t="s">
        <v>82</v>
      </c>
      <c r="D86" s="213" t="n">
        <f aca="false">Repuest!M123</f>
        <v>2</v>
      </c>
      <c r="E86" s="63" t="s">
        <v>29</v>
      </c>
      <c r="F86" s="70" t="n">
        <f aca="false">Repuest!F123</f>
        <v>64.9944</v>
      </c>
      <c r="G86" s="65" t="n">
        <v>1</v>
      </c>
      <c r="I86" s="113" t="n">
        <f aca="false">J86/12</f>
        <v>10.8324</v>
      </c>
      <c r="J86" s="214" t="n">
        <f aca="false">Repuest!O123</f>
        <v>129.9888</v>
      </c>
    </row>
    <row r="87" customFormat="false" ht="12.75" hidden="false" customHeight="false" outlineLevel="0" collapsed="false">
      <c r="A87" s="59"/>
      <c r="B87" s="191" t="s">
        <v>106</v>
      </c>
      <c r="C87" s="153" t="s">
        <v>82</v>
      </c>
      <c r="D87" s="213" t="n">
        <f aca="false">Repuest!M124</f>
        <v>1</v>
      </c>
      <c r="E87" s="63" t="s">
        <v>29</v>
      </c>
      <c r="F87" s="70" t="n">
        <f aca="false">Repuest!F124</f>
        <v>150.0016</v>
      </c>
      <c r="G87" s="65" t="n">
        <v>1</v>
      </c>
      <c r="I87" s="113" t="n">
        <f aca="false">J87/12</f>
        <v>12.5001333333333</v>
      </c>
      <c r="J87" s="214" t="n">
        <f aca="false">Repuest!O124</f>
        <v>150.0016</v>
      </c>
    </row>
    <row r="88" customFormat="false" ht="12.75" hidden="false" customHeight="false" outlineLevel="0" collapsed="false">
      <c r="A88" s="59"/>
      <c r="B88" s="192" t="s">
        <v>107</v>
      </c>
      <c r="C88" s="73" t="s">
        <v>82</v>
      </c>
      <c r="D88" s="215" t="n">
        <f aca="false">Repuest!M125</f>
        <v>2</v>
      </c>
      <c r="E88" s="75" t="s">
        <v>29</v>
      </c>
      <c r="F88" s="76" t="n">
        <f aca="false">Repuest!F125</f>
        <v>109.9996</v>
      </c>
      <c r="G88" s="78" t="n">
        <v>1</v>
      </c>
      <c r="H88" s="216"/>
      <c r="I88" s="217" t="n">
        <f aca="false">J88/12</f>
        <v>18.3332666666667</v>
      </c>
      <c r="J88" s="218" t="n">
        <f aca="false">Repuest!O125</f>
        <v>219.9992</v>
      </c>
    </row>
    <row r="89" customFormat="false" ht="12.75" hidden="false" customHeight="false" outlineLevel="0" collapsed="false">
      <c r="A89" s="59"/>
      <c r="B89" s="219"/>
      <c r="C89" s="158" t="s">
        <v>108</v>
      </c>
      <c r="D89" s="220" t="n">
        <f aca="false">SUM(D85:D88)</f>
        <v>7</v>
      </c>
      <c r="E89" s="105"/>
      <c r="F89" s="143"/>
      <c r="G89" s="107"/>
      <c r="H89" s="107"/>
      <c r="I89" s="221" t="n">
        <f aca="false">J89/12</f>
        <v>48.9995</v>
      </c>
      <c r="J89" s="145" t="n">
        <f aca="false">SUM(J85:J88)</f>
        <v>587.994</v>
      </c>
      <c r="L89" s="7" t="n">
        <f aca="false">J83+J89</f>
        <v>1791.1257</v>
      </c>
    </row>
    <row r="90" customFormat="false" ht="12.75" hidden="false" customHeight="false" outlineLevel="0" collapsed="false">
      <c r="A90" s="59"/>
      <c r="B90" s="222" t="s">
        <v>109</v>
      </c>
      <c r="C90" s="96"/>
      <c r="D90" s="223"/>
      <c r="E90" s="111"/>
      <c r="F90" s="112"/>
      <c r="I90" s="113"/>
      <c r="J90" s="224"/>
    </row>
    <row r="91" customFormat="false" ht="12.75" hidden="false" customHeight="false" outlineLevel="0" collapsed="false">
      <c r="B91" s="225" t="s">
        <v>110</v>
      </c>
      <c r="C91" s="149" t="s">
        <v>82</v>
      </c>
      <c r="D91" s="226" t="n">
        <f aca="false">Repuest!M109</f>
        <v>3</v>
      </c>
      <c r="E91" s="118" t="s">
        <v>29</v>
      </c>
      <c r="F91" s="119" t="n">
        <f aca="false">J91/D91</f>
        <v>295</v>
      </c>
      <c r="G91" s="120" t="n">
        <v>1</v>
      </c>
      <c r="H91" s="120"/>
      <c r="I91" s="211" t="n">
        <f aca="false">J91/12</f>
        <v>73.75</v>
      </c>
      <c r="J91" s="212" t="n">
        <f aca="false">Repuest!O109</f>
        <v>885</v>
      </c>
    </row>
    <row r="92" customFormat="false" ht="12.75" hidden="false" customHeight="false" outlineLevel="0" collapsed="false">
      <c r="B92" s="184" t="s">
        <v>111</v>
      </c>
      <c r="C92" s="153" t="s">
        <v>82</v>
      </c>
      <c r="D92" s="223" t="n">
        <f aca="false">Repuest!M110</f>
        <v>2</v>
      </c>
      <c r="E92" s="63" t="s">
        <v>29</v>
      </c>
      <c r="F92" s="70" t="n">
        <f aca="false">J92/D92</f>
        <v>448.4</v>
      </c>
      <c r="G92" s="65" t="n">
        <v>1</v>
      </c>
      <c r="H92" s="65"/>
      <c r="I92" s="113" t="n">
        <f aca="false">J92/12</f>
        <v>74.7333333333333</v>
      </c>
      <c r="J92" s="214" t="n">
        <f aca="false">Repuest!O110</f>
        <v>896.8</v>
      </c>
    </row>
    <row r="93" customFormat="false" ht="12.75" hidden="false" customHeight="false" outlineLevel="0" collapsed="false">
      <c r="B93" s="184" t="s">
        <v>112</v>
      </c>
      <c r="C93" s="153" t="s">
        <v>82</v>
      </c>
      <c r="D93" s="223" t="n">
        <f aca="false">Repuest!M111</f>
        <v>2</v>
      </c>
      <c r="E93" s="63" t="s">
        <v>29</v>
      </c>
      <c r="F93" s="70" t="n">
        <f aca="false">J93/D93</f>
        <v>1180</v>
      </c>
      <c r="G93" s="65" t="n">
        <v>1</v>
      </c>
      <c r="H93" s="65"/>
      <c r="I93" s="113" t="n">
        <f aca="false">J93/12</f>
        <v>196.666666666667</v>
      </c>
      <c r="J93" s="214" t="n">
        <f aca="false">Repuest!O111</f>
        <v>2360</v>
      </c>
    </row>
    <row r="94" customFormat="false" ht="12.75" hidden="false" customHeight="false" outlineLevel="0" collapsed="false">
      <c r="B94" s="184" t="s">
        <v>113</v>
      </c>
      <c r="C94" s="153" t="s">
        <v>82</v>
      </c>
      <c r="D94" s="223" t="n">
        <f aca="false">Repuest!M112</f>
        <v>2</v>
      </c>
      <c r="E94" s="63" t="s">
        <v>29</v>
      </c>
      <c r="F94" s="70" t="n">
        <f aca="false">J94/D94</f>
        <v>951.552</v>
      </c>
      <c r="G94" s="65" t="n">
        <v>1</v>
      </c>
      <c r="H94" s="65"/>
      <c r="I94" s="113" t="n">
        <f aca="false">J94/12</f>
        <v>158.592</v>
      </c>
      <c r="J94" s="214" t="n">
        <f aca="false">Repuest!O112</f>
        <v>1903.104</v>
      </c>
    </row>
    <row r="95" customFormat="false" ht="12.75" hidden="false" customHeight="false" outlineLevel="0" collapsed="false">
      <c r="B95" s="227" t="s">
        <v>110</v>
      </c>
      <c r="C95" s="73" t="s">
        <v>82</v>
      </c>
      <c r="D95" s="228" t="n">
        <f aca="false">Repuest!M113</f>
        <v>1</v>
      </c>
      <c r="E95" s="75" t="s">
        <v>29</v>
      </c>
      <c r="F95" s="76" t="n">
        <f aca="false">J95/D95</f>
        <v>2615.824</v>
      </c>
      <c r="G95" s="78" t="n">
        <v>1</v>
      </c>
      <c r="H95" s="78"/>
      <c r="I95" s="217" t="n">
        <f aca="false">J95/12</f>
        <v>217.985333333333</v>
      </c>
      <c r="J95" s="218" t="n">
        <f aca="false">Repuest!O113</f>
        <v>2615.824</v>
      </c>
    </row>
    <row r="96" customFormat="false" ht="12.75" hidden="false" customHeight="false" outlineLevel="0" collapsed="false">
      <c r="B96" s="229"/>
      <c r="C96" s="158" t="s">
        <v>114</v>
      </c>
      <c r="D96" s="230" t="n">
        <f aca="false">SUM(D90:D95)</f>
        <v>10</v>
      </c>
      <c r="E96" s="105"/>
      <c r="F96" s="143"/>
      <c r="G96" s="107"/>
      <c r="H96" s="107"/>
      <c r="I96" s="144"/>
      <c r="J96" s="145" t="n">
        <f aca="false">SUM(J91:J95)</f>
        <v>8660.728</v>
      </c>
      <c r="L96" s="128" t="n">
        <f aca="false">J96+J214</f>
        <v>9639.4416294</v>
      </c>
    </row>
    <row r="97" customFormat="false" ht="12.75" hidden="false" customHeight="false" outlineLevel="0" collapsed="false">
      <c r="B97" s="229"/>
      <c r="C97" s="231"/>
      <c r="D97" s="232"/>
      <c r="E97" s="111"/>
      <c r="F97" s="112"/>
      <c r="I97" s="113"/>
      <c r="J97" s="233"/>
    </row>
    <row r="98" s="238" customFormat="true" ht="15" hidden="false" customHeight="false" outlineLevel="0" collapsed="false">
      <c r="A98" s="2"/>
      <c r="B98" s="234" t="s">
        <v>115</v>
      </c>
      <c r="C98" s="153"/>
      <c r="D98" s="69"/>
      <c r="E98" s="63"/>
      <c r="F98" s="235"/>
      <c r="G98" s="236"/>
      <c r="H98" s="65"/>
      <c r="I98" s="189"/>
      <c r="J98" s="235"/>
      <c r="K98" s="237"/>
    </row>
    <row r="99" s="183" customFormat="true" ht="15" hidden="false" customHeight="false" outlineLevel="0" collapsed="false">
      <c r="A99" s="239"/>
      <c r="B99" s="240" t="s">
        <v>116</v>
      </c>
      <c r="C99" s="241" t="s">
        <v>117</v>
      </c>
      <c r="D99" s="117" t="n">
        <f aca="false">Repuest!M254</f>
        <v>7</v>
      </c>
      <c r="E99" s="242" t="s">
        <v>29</v>
      </c>
      <c r="F99" s="119" t="n">
        <f aca="false">Repuest!F254</f>
        <v>30</v>
      </c>
      <c r="G99" s="137" t="n">
        <f aca="false">Vehiculos!$E$12</f>
        <v>0.0062</v>
      </c>
      <c r="H99" s="120"/>
      <c r="I99" s="180" t="n">
        <f aca="false">J99/12</f>
        <v>0.1085</v>
      </c>
      <c r="J99" s="181" t="n">
        <f aca="false">Repuest!O254</f>
        <v>1.302</v>
      </c>
      <c r="K99" s="182"/>
    </row>
    <row r="100" s="183" customFormat="true" ht="15" hidden="false" customHeight="false" outlineLevel="0" collapsed="false">
      <c r="A100" s="239"/>
      <c r="B100" s="243" t="s">
        <v>118</v>
      </c>
      <c r="C100" s="244" t="s">
        <v>117</v>
      </c>
      <c r="D100" s="69" t="n">
        <f aca="false">Repuest!M255</f>
        <v>3</v>
      </c>
      <c r="E100" s="245" t="s">
        <v>29</v>
      </c>
      <c r="F100" s="70" t="n">
        <f aca="false">Repuest!F255</f>
        <v>362</v>
      </c>
      <c r="G100" s="137" t="n">
        <f aca="false">Vehiculos!$E$12</f>
        <v>0.0062</v>
      </c>
      <c r="H100" s="65"/>
      <c r="I100" s="189" t="n">
        <f aca="false">J100/12</f>
        <v>0.5611</v>
      </c>
      <c r="J100" s="190" t="n">
        <f aca="false">Repuest!O255</f>
        <v>6.7332</v>
      </c>
      <c r="K100" s="182"/>
    </row>
    <row r="101" s="183" customFormat="true" ht="15" hidden="false" customHeight="false" outlineLevel="0" collapsed="false">
      <c r="A101" s="239"/>
      <c r="B101" s="243" t="s">
        <v>119</v>
      </c>
      <c r="C101" s="244" t="s">
        <v>117</v>
      </c>
      <c r="D101" s="69" t="n">
        <f aca="false">Repuest!M256</f>
        <v>15</v>
      </c>
      <c r="E101" s="246" t="s">
        <v>101</v>
      </c>
      <c r="F101" s="70" t="n">
        <f aca="false">Repuest!F256</f>
        <v>62</v>
      </c>
      <c r="G101" s="137" t="n">
        <f aca="false">Vehiculos!$E$12</f>
        <v>0.0062</v>
      </c>
      <c r="H101" s="65"/>
      <c r="I101" s="189" t="n">
        <f aca="false">J101/12</f>
        <v>0.4805</v>
      </c>
      <c r="J101" s="190" t="n">
        <f aca="false">Repuest!O256</f>
        <v>5.766</v>
      </c>
      <c r="K101" s="182"/>
    </row>
    <row r="102" s="183" customFormat="true" ht="15" hidden="false" customHeight="false" outlineLevel="0" collapsed="false">
      <c r="A102" s="239"/>
      <c r="B102" s="243" t="s">
        <v>120</v>
      </c>
      <c r="C102" s="244" t="s">
        <v>117</v>
      </c>
      <c r="D102" s="69" t="n">
        <f aca="false">Repuest!M257</f>
        <v>15</v>
      </c>
      <c r="E102" s="246" t="s">
        <v>101</v>
      </c>
      <c r="F102" s="70" t="n">
        <f aca="false">Repuest!F257</f>
        <v>38</v>
      </c>
      <c r="G102" s="137" t="n">
        <f aca="false">Vehiculos!$E$12</f>
        <v>0.0062</v>
      </c>
      <c r="H102" s="65"/>
      <c r="I102" s="189" t="n">
        <f aca="false">J102/12</f>
        <v>0.2945</v>
      </c>
      <c r="J102" s="190" t="n">
        <f aca="false">Repuest!O257</f>
        <v>3.534</v>
      </c>
      <c r="K102" s="182"/>
    </row>
    <row r="103" s="183" customFormat="true" ht="15" hidden="false" customHeight="false" outlineLevel="0" collapsed="false">
      <c r="A103" s="239"/>
      <c r="B103" s="243" t="s">
        <v>121</v>
      </c>
      <c r="C103" s="244" t="s">
        <v>117</v>
      </c>
      <c r="D103" s="69" t="n">
        <f aca="false">Repuest!M258</f>
        <v>15</v>
      </c>
      <c r="E103" s="246" t="s">
        <v>101</v>
      </c>
      <c r="F103" s="70" t="n">
        <f aca="false">Repuest!F258</f>
        <v>55</v>
      </c>
      <c r="G103" s="137" t="n">
        <f aca="false">Vehiculos!$E$12</f>
        <v>0.0062</v>
      </c>
      <c r="H103" s="65"/>
      <c r="I103" s="189" t="n">
        <f aca="false">J103/12</f>
        <v>0.42625</v>
      </c>
      <c r="J103" s="190" t="n">
        <f aca="false">Repuest!O258</f>
        <v>5.115</v>
      </c>
      <c r="K103" s="182"/>
    </row>
    <row r="104" s="183" customFormat="true" ht="15" hidden="false" customHeight="false" outlineLevel="0" collapsed="false">
      <c r="A104" s="239"/>
      <c r="B104" s="243" t="s">
        <v>122</v>
      </c>
      <c r="C104" s="244" t="s">
        <v>117</v>
      </c>
      <c r="D104" s="69" t="n">
        <f aca="false">Repuest!M259</f>
        <v>15</v>
      </c>
      <c r="E104" s="246" t="s">
        <v>101</v>
      </c>
      <c r="F104" s="70" t="n">
        <f aca="false">Repuest!F259</f>
        <v>195</v>
      </c>
      <c r="G104" s="137" t="n">
        <f aca="false">Vehiculos!$E$12</f>
        <v>0.0062</v>
      </c>
      <c r="H104" s="65"/>
      <c r="I104" s="189" t="n">
        <f aca="false">J104/12</f>
        <v>1.51125</v>
      </c>
      <c r="J104" s="190" t="n">
        <f aca="false">Repuest!O259</f>
        <v>18.135</v>
      </c>
      <c r="K104" s="182"/>
    </row>
    <row r="105" s="183" customFormat="true" ht="15" hidden="false" customHeight="false" outlineLevel="0" collapsed="false">
      <c r="A105" s="239"/>
      <c r="B105" s="243" t="s">
        <v>123</v>
      </c>
      <c r="C105" s="244" t="s">
        <v>117</v>
      </c>
      <c r="D105" s="69" t="n">
        <f aca="false">Repuest!M260</f>
        <v>15</v>
      </c>
      <c r="E105" s="246" t="s">
        <v>101</v>
      </c>
      <c r="F105" s="70" t="n">
        <f aca="false">Repuest!F260</f>
        <v>396</v>
      </c>
      <c r="G105" s="137" t="n">
        <f aca="false">Vehiculos!$E$12</f>
        <v>0.0062</v>
      </c>
      <c r="H105" s="65"/>
      <c r="I105" s="189" t="n">
        <f aca="false">J105/12</f>
        <v>3.069</v>
      </c>
      <c r="J105" s="190" t="n">
        <f aca="false">Repuest!O260</f>
        <v>36.828</v>
      </c>
      <c r="K105" s="182"/>
    </row>
    <row r="106" s="183" customFormat="true" ht="15" hidden="false" customHeight="false" outlineLevel="0" collapsed="false">
      <c r="A106" s="239"/>
      <c r="B106" s="243" t="s">
        <v>124</v>
      </c>
      <c r="C106" s="244" t="s">
        <v>117</v>
      </c>
      <c r="D106" s="69" t="n">
        <f aca="false">Repuest!M261</f>
        <v>15</v>
      </c>
      <c r="E106" s="246" t="s">
        <v>101</v>
      </c>
      <c r="F106" s="70" t="n">
        <f aca="false">Repuest!F261</f>
        <v>120</v>
      </c>
      <c r="G106" s="137" t="n">
        <f aca="false">Vehiculos!$E$12</f>
        <v>0.0062</v>
      </c>
      <c r="H106" s="65"/>
      <c r="I106" s="189" t="n">
        <f aca="false">J106/12</f>
        <v>0.93</v>
      </c>
      <c r="J106" s="190" t="n">
        <f aca="false">Repuest!O261</f>
        <v>11.16</v>
      </c>
      <c r="K106" s="182"/>
    </row>
    <row r="107" s="183" customFormat="true" ht="15" hidden="false" customHeight="false" outlineLevel="0" collapsed="false">
      <c r="A107" s="239"/>
      <c r="B107" s="243" t="s">
        <v>125</v>
      </c>
      <c r="C107" s="244" t="s">
        <v>117</v>
      </c>
      <c r="D107" s="69" t="n">
        <f aca="false">Repuest!M262</f>
        <v>15</v>
      </c>
      <c r="E107" s="246" t="s">
        <v>101</v>
      </c>
      <c r="F107" s="70" t="n">
        <f aca="false">Repuest!F262</f>
        <v>118</v>
      </c>
      <c r="G107" s="137" t="n">
        <f aca="false">Vehiculos!$E$12</f>
        <v>0.0062</v>
      </c>
      <c r="H107" s="65"/>
      <c r="I107" s="189" t="n">
        <f aca="false">J107/12</f>
        <v>0.9145</v>
      </c>
      <c r="J107" s="190" t="n">
        <f aca="false">Repuest!O262</f>
        <v>10.974</v>
      </c>
      <c r="K107" s="182"/>
    </row>
    <row r="108" s="183" customFormat="true" ht="15" hidden="false" customHeight="false" outlineLevel="0" collapsed="false">
      <c r="A108" s="239"/>
      <c r="B108" s="243" t="s">
        <v>126</v>
      </c>
      <c r="C108" s="244" t="s">
        <v>117</v>
      </c>
      <c r="D108" s="69" t="n">
        <f aca="false">Repuest!M263</f>
        <v>15</v>
      </c>
      <c r="E108" s="246" t="s">
        <v>101</v>
      </c>
      <c r="F108" s="70" t="n">
        <f aca="false">Repuest!F263</f>
        <v>87</v>
      </c>
      <c r="G108" s="137" t="n">
        <f aca="false">Vehiculos!$E$12</f>
        <v>0.0062</v>
      </c>
      <c r="H108" s="65"/>
      <c r="I108" s="189" t="n">
        <f aca="false">J108/12</f>
        <v>0.67425</v>
      </c>
      <c r="J108" s="190" t="n">
        <f aca="false">Repuest!O263</f>
        <v>8.091</v>
      </c>
      <c r="K108" s="182"/>
    </row>
    <row r="109" s="183" customFormat="true" ht="15" hidden="false" customHeight="false" outlineLevel="0" collapsed="false">
      <c r="A109" s="239"/>
      <c r="B109" s="243" t="s">
        <v>127</v>
      </c>
      <c r="C109" s="244" t="s">
        <v>117</v>
      </c>
      <c r="D109" s="69" t="n">
        <f aca="false">Repuest!M264</f>
        <v>15</v>
      </c>
      <c r="E109" s="246" t="s">
        <v>101</v>
      </c>
      <c r="F109" s="70" t="n">
        <f aca="false">Repuest!F264</f>
        <v>136</v>
      </c>
      <c r="G109" s="137" t="n">
        <f aca="false">Vehiculos!$E$12</f>
        <v>0.0062</v>
      </c>
      <c r="H109" s="65"/>
      <c r="I109" s="189" t="n">
        <f aca="false">J109/12</f>
        <v>1.054</v>
      </c>
      <c r="J109" s="190" t="n">
        <f aca="false">Repuest!O264</f>
        <v>12.648</v>
      </c>
      <c r="K109" s="182"/>
    </row>
    <row r="110" s="183" customFormat="true" ht="15" hidden="false" customHeight="false" outlineLevel="0" collapsed="false">
      <c r="A110" s="239"/>
      <c r="B110" s="243" t="s">
        <v>128</v>
      </c>
      <c r="C110" s="244" t="s">
        <v>117</v>
      </c>
      <c r="D110" s="69" t="n">
        <f aca="false">Repuest!M265</f>
        <v>15</v>
      </c>
      <c r="E110" s="245" t="s">
        <v>29</v>
      </c>
      <c r="F110" s="70" t="n">
        <f aca="false">Repuest!F265</f>
        <v>55</v>
      </c>
      <c r="G110" s="137" t="n">
        <f aca="false">Vehiculos!$E$12</f>
        <v>0.0062</v>
      </c>
      <c r="H110" s="65"/>
      <c r="I110" s="189" t="n">
        <f aca="false">J110/12</f>
        <v>0.42625</v>
      </c>
      <c r="J110" s="190" t="n">
        <f aca="false">Repuest!O265</f>
        <v>5.115</v>
      </c>
      <c r="K110" s="182"/>
    </row>
    <row r="111" s="183" customFormat="true" ht="15" hidden="false" customHeight="false" outlineLevel="0" collapsed="false">
      <c r="A111" s="239"/>
      <c r="B111" s="243" t="s">
        <v>129</v>
      </c>
      <c r="C111" s="244" t="s">
        <v>117</v>
      </c>
      <c r="D111" s="69" t="n">
        <f aca="false">Repuest!M266</f>
        <v>15</v>
      </c>
      <c r="E111" s="245" t="s">
        <v>29</v>
      </c>
      <c r="F111" s="70" t="n">
        <f aca="false">Repuest!F266</f>
        <v>10</v>
      </c>
      <c r="G111" s="137" t="n">
        <f aca="false">Vehiculos!$E$12</f>
        <v>0.0062</v>
      </c>
      <c r="H111" s="65"/>
      <c r="I111" s="189" t="n">
        <f aca="false">J111/12</f>
        <v>0.0775</v>
      </c>
      <c r="J111" s="190" t="n">
        <f aca="false">Repuest!O266</f>
        <v>0.93</v>
      </c>
      <c r="K111" s="182"/>
    </row>
    <row r="112" s="183" customFormat="true" ht="15" hidden="false" customHeight="false" outlineLevel="0" collapsed="false">
      <c r="A112" s="239"/>
      <c r="B112" s="243" t="s">
        <v>130</v>
      </c>
      <c r="C112" s="244" t="s">
        <v>131</v>
      </c>
      <c r="D112" s="69" t="n">
        <f aca="false">Repuest!M267</f>
        <v>18</v>
      </c>
      <c r="E112" s="245" t="s">
        <v>29</v>
      </c>
      <c r="F112" s="70" t="n">
        <f aca="false">Repuest!F267</f>
        <v>12.5</v>
      </c>
      <c r="G112" s="137" t="n">
        <f aca="false">Vehiculos!$E$12</f>
        <v>0.0062</v>
      </c>
      <c r="H112" s="65"/>
      <c r="I112" s="189" t="n">
        <f aca="false">J112/12</f>
        <v>0.11625</v>
      </c>
      <c r="J112" s="190" t="n">
        <f aca="false">Repuest!O267</f>
        <v>1.395</v>
      </c>
      <c r="K112" s="182"/>
    </row>
    <row r="113" s="183" customFormat="true" ht="15" hidden="false" customHeight="false" outlineLevel="0" collapsed="false">
      <c r="A113" s="239"/>
      <c r="B113" s="243" t="s">
        <v>132</v>
      </c>
      <c r="C113" s="244" t="s">
        <v>131</v>
      </c>
      <c r="D113" s="69" t="n">
        <f aca="false">Repuest!M268</f>
        <v>9</v>
      </c>
      <c r="E113" s="245" t="s">
        <v>29</v>
      </c>
      <c r="F113" s="70" t="n">
        <f aca="false">Repuest!F268</f>
        <v>77.5</v>
      </c>
      <c r="G113" s="137" t="n">
        <f aca="false">Vehiculos!$E$12</f>
        <v>0.0062</v>
      </c>
      <c r="H113" s="65"/>
      <c r="I113" s="189" t="n">
        <f aca="false">J113/12</f>
        <v>0.360375</v>
      </c>
      <c r="J113" s="190" t="n">
        <f aca="false">Repuest!O268</f>
        <v>4.3245</v>
      </c>
      <c r="K113" s="182"/>
    </row>
    <row r="114" s="183" customFormat="true" ht="15" hidden="false" customHeight="false" outlineLevel="0" collapsed="false">
      <c r="A114" s="239"/>
      <c r="B114" s="243" t="s">
        <v>133</v>
      </c>
      <c r="C114" s="244" t="s">
        <v>131</v>
      </c>
      <c r="D114" s="69" t="n">
        <f aca="false">Repuest!M269</f>
        <v>36</v>
      </c>
      <c r="E114" s="245" t="s">
        <v>29</v>
      </c>
      <c r="F114" s="70" t="n">
        <f aca="false">Repuest!F269</f>
        <v>1</v>
      </c>
      <c r="G114" s="137" t="n">
        <f aca="false">Vehiculos!$E$12</f>
        <v>0.0062</v>
      </c>
      <c r="H114" s="65"/>
      <c r="I114" s="189" t="n">
        <f aca="false">J114/12</f>
        <v>0.0186</v>
      </c>
      <c r="J114" s="190" t="n">
        <f aca="false">Repuest!O269</f>
        <v>0.2232</v>
      </c>
      <c r="K114" s="182"/>
    </row>
    <row r="115" s="183" customFormat="true" ht="15" hidden="false" customHeight="false" outlineLevel="0" collapsed="false">
      <c r="A115" s="239"/>
      <c r="B115" s="243" t="s">
        <v>134</v>
      </c>
      <c r="C115" s="244" t="s">
        <v>131</v>
      </c>
      <c r="D115" s="69" t="n">
        <f aca="false">Repuest!M270</f>
        <v>18</v>
      </c>
      <c r="E115" s="245" t="s">
        <v>29</v>
      </c>
      <c r="F115" s="70" t="n">
        <f aca="false">Repuest!F270</f>
        <v>68.5</v>
      </c>
      <c r="G115" s="137" t="n">
        <f aca="false">Vehiculos!$E$12</f>
        <v>0.0062</v>
      </c>
      <c r="H115" s="65"/>
      <c r="I115" s="189" t="n">
        <f aca="false">J115/12</f>
        <v>0.63705</v>
      </c>
      <c r="J115" s="190" t="n">
        <f aca="false">Repuest!O270</f>
        <v>7.6446</v>
      </c>
      <c r="K115" s="182"/>
    </row>
    <row r="116" s="183" customFormat="true" ht="15" hidden="false" customHeight="false" outlineLevel="0" collapsed="false">
      <c r="A116" s="239"/>
      <c r="B116" s="243" t="s">
        <v>135</v>
      </c>
      <c r="C116" s="244" t="s">
        <v>131</v>
      </c>
      <c r="D116" s="69" t="n">
        <f aca="false">Repuest!M271</f>
        <v>18</v>
      </c>
      <c r="E116" s="245" t="s">
        <v>29</v>
      </c>
      <c r="F116" s="70" t="n">
        <f aca="false">Repuest!F271</f>
        <v>6</v>
      </c>
      <c r="G116" s="137" t="n">
        <f aca="false">Vehiculos!$E$12</f>
        <v>0.0062</v>
      </c>
      <c r="H116" s="65"/>
      <c r="I116" s="189" t="n">
        <f aca="false">J116/12</f>
        <v>0.0558</v>
      </c>
      <c r="J116" s="190" t="n">
        <f aca="false">Repuest!O271</f>
        <v>0.6696</v>
      </c>
      <c r="K116" s="182"/>
    </row>
    <row r="117" s="183" customFormat="true" ht="15" hidden="false" customHeight="false" outlineLevel="0" collapsed="false">
      <c r="A117" s="239"/>
      <c r="B117" s="165" t="s">
        <v>136</v>
      </c>
      <c r="C117" s="247" t="s">
        <v>137</v>
      </c>
      <c r="D117" s="69" t="n">
        <f aca="false">Repuest!M272</f>
        <v>1</v>
      </c>
      <c r="E117" s="245" t="s">
        <v>29</v>
      </c>
      <c r="F117" s="70" t="n">
        <f aca="false">Repuest!F272</f>
        <v>18</v>
      </c>
      <c r="G117" s="137" t="n">
        <f aca="false">Vehiculos!$E$12</f>
        <v>0.0062</v>
      </c>
      <c r="H117" s="65"/>
      <c r="I117" s="189" t="n">
        <f aca="false">J117/12</f>
        <v>0.0093</v>
      </c>
      <c r="J117" s="190" t="n">
        <f aca="false">Repuest!O272</f>
        <v>0.1116</v>
      </c>
      <c r="K117" s="182"/>
    </row>
    <row r="118" s="183" customFormat="true" ht="15" hidden="false" customHeight="false" outlineLevel="0" collapsed="false">
      <c r="A118" s="239"/>
      <c r="B118" s="243" t="s">
        <v>138</v>
      </c>
      <c r="C118" s="244" t="s">
        <v>137</v>
      </c>
      <c r="D118" s="69" t="n">
        <f aca="false">Repuest!M273</f>
        <v>6</v>
      </c>
      <c r="E118" s="245" t="s">
        <v>29</v>
      </c>
      <c r="F118" s="70" t="n">
        <f aca="false">Repuest!F273</f>
        <v>10.0075</v>
      </c>
      <c r="G118" s="137" t="n">
        <f aca="false">Vehiculos!$E$12</f>
        <v>0.0062</v>
      </c>
      <c r="H118" s="65"/>
      <c r="I118" s="189" t="n">
        <f aca="false">J118/12</f>
        <v>0.03102325</v>
      </c>
      <c r="J118" s="190" t="n">
        <f aca="false">Repuest!O273</f>
        <v>0.372279</v>
      </c>
      <c r="K118" s="182"/>
    </row>
    <row r="119" s="183" customFormat="true" ht="15" hidden="false" customHeight="false" outlineLevel="0" collapsed="false">
      <c r="A119" s="239"/>
      <c r="B119" s="165" t="s">
        <v>139</v>
      </c>
      <c r="C119" s="247" t="s">
        <v>140</v>
      </c>
      <c r="D119" s="69" t="n">
        <f aca="false">Repuest!M274</f>
        <v>15</v>
      </c>
      <c r="E119" s="246" t="s">
        <v>101</v>
      </c>
      <c r="F119" s="70" t="n">
        <f aca="false">Repuest!F274</f>
        <v>37.76</v>
      </c>
      <c r="G119" s="137" t="n">
        <f aca="false">Vehiculos!$E$12</f>
        <v>0.0062</v>
      </c>
      <c r="H119" s="65"/>
      <c r="I119" s="189" t="n">
        <f aca="false">J119/12</f>
        <v>0.29264</v>
      </c>
      <c r="J119" s="190" t="n">
        <f aca="false">Repuest!O274</f>
        <v>3.51168</v>
      </c>
      <c r="K119" s="182"/>
    </row>
    <row r="120" s="183" customFormat="true" ht="15" hidden="false" customHeight="false" outlineLevel="0" collapsed="false">
      <c r="A120" s="239"/>
      <c r="B120" s="165" t="s">
        <v>141</v>
      </c>
      <c r="C120" s="247" t="s">
        <v>140</v>
      </c>
      <c r="D120" s="69" t="n">
        <f aca="false">Repuest!M275</f>
        <v>75</v>
      </c>
      <c r="E120" s="245" t="s">
        <v>29</v>
      </c>
      <c r="F120" s="70" t="n">
        <f aca="false">Repuest!F275</f>
        <v>35.99</v>
      </c>
      <c r="G120" s="137" t="n">
        <f aca="false">Vehiculos!$E$12</f>
        <v>0.0062</v>
      </c>
      <c r="H120" s="65"/>
      <c r="I120" s="189" t="n">
        <f aca="false">J120/12</f>
        <v>1.3946125</v>
      </c>
      <c r="J120" s="190" t="n">
        <f aca="false">Repuest!O275</f>
        <v>16.73535</v>
      </c>
      <c r="K120" s="182"/>
    </row>
    <row r="121" s="183" customFormat="true" ht="15" hidden="false" customHeight="false" outlineLevel="0" collapsed="false">
      <c r="A121" s="239"/>
      <c r="B121" s="165" t="s">
        <v>142</v>
      </c>
      <c r="C121" s="247" t="s">
        <v>140</v>
      </c>
      <c r="D121" s="69" t="n">
        <f aca="false">Repuest!M276</f>
        <v>75</v>
      </c>
      <c r="E121" s="245" t="s">
        <v>29</v>
      </c>
      <c r="F121" s="70" t="n">
        <f aca="false">Repuest!F276</f>
        <v>34.81</v>
      </c>
      <c r="G121" s="137" t="n">
        <f aca="false">Vehiculos!$E$12</f>
        <v>0.0062</v>
      </c>
      <c r="H121" s="65"/>
      <c r="I121" s="189" t="n">
        <f aca="false">J121/12</f>
        <v>1.3488875</v>
      </c>
      <c r="J121" s="190" t="n">
        <f aca="false">Repuest!O276</f>
        <v>16.18665</v>
      </c>
      <c r="K121" s="182"/>
    </row>
    <row r="122" s="183" customFormat="true" ht="15" hidden="false" customHeight="false" outlineLevel="0" collapsed="false">
      <c r="A122" s="239"/>
      <c r="B122" s="243" t="s">
        <v>143</v>
      </c>
      <c r="C122" s="244" t="s">
        <v>144</v>
      </c>
      <c r="D122" s="69" t="n">
        <f aca="false">Repuest!M277</f>
        <v>4</v>
      </c>
      <c r="E122" s="246" t="s">
        <v>145</v>
      </c>
      <c r="F122" s="70" t="n">
        <f aca="false">Repuest!F277</f>
        <v>140</v>
      </c>
      <c r="G122" s="137" t="n">
        <f aca="false">Vehiculos!$E$12</f>
        <v>0.0062</v>
      </c>
      <c r="H122" s="65"/>
      <c r="I122" s="189" t="n">
        <f aca="false">J122/12</f>
        <v>0.289333333333333</v>
      </c>
      <c r="J122" s="190" t="n">
        <f aca="false">Repuest!O277</f>
        <v>3.472</v>
      </c>
      <c r="K122" s="182"/>
    </row>
    <row r="123" s="183" customFormat="true" ht="15" hidden="false" customHeight="false" outlineLevel="0" collapsed="false">
      <c r="A123" s="239"/>
      <c r="B123" s="243" t="s">
        <v>146</v>
      </c>
      <c r="C123" s="244" t="s">
        <v>144</v>
      </c>
      <c r="D123" s="69" t="n">
        <f aca="false">Repuest!M278</f>
        <v>2</v>
      </c>
      <c r="E123" s="246" t="s">
        <v>145</v>
      </c>
      <c r="F123" s="70" t="n">
        <f aca="false">Repuest!F278</f>
        <v>140</v>
      </c>
      <c r="G123" s="137" t="n">
        <f aca="false">Vehiculos!$E$12</f>
        <v>0.0062</v>
      </c>
      <c r="H123" s="65"/>
      <c r="I123" s="189" t="n">
        <f aca="false">J123/12</f>
        <v>0.144666666666667</v>
      </c>
      <c r="J123" s="190" t="n">
        <f aca="false">Repuest!O278</f>
        <v>1.736</v>
      </c>
      <c r="K123" s="182"/>
    </row>
    <row r="124" s="183" customFormat="true" ht="15" hidden="false" customHeight="false" outlineLevel="0" collapsed="false">
      <c r="A124" s="239"/>
      <c r="B124" s="243" t="s">
        <v>147</v>
      </c>
      <c r="C124" s="244" t="s">
        <v>144</v>
      </c>
      <c r="D124" s="69" t="n">
        <f aca="false">Repuest!M279</f>
        <v>4</v>
      </c>
      <c r="E124" s="246" t="s">
        <v>145</v>
      </c>
      <c r="F124" s="70" t="n">
        <f aca="false">Repuest!F279</f>
        <v>140</v>
      </c>
      <c r="G124" s="137" t="n">
        <f aca="false">Vehiculos!$E$12</f>
        <v>0.0062</v>
      </c>
      <c r="H124" s="65"/>
      <c r="I124" s="189" t="n">
        <f aca="false">J124/12</f>
        <v>0.289333333333333</v>
      </c>
      <c r="J124" s="190" t="n">
        <f aca="false">Repuest!O279</f>
        <v>3.472</v>
      </c>
      <c r="K124" s="182"/>
    </row>
    <row r="125" s="183" customFormat="true" ht="15" hidden="false" customHeight="false" outlineLevel="0" collapsed="false">
      <c r="A125" s="239"/>
      <c r="B125" s="243" t="s">
        <v>148</v>
      </c>
      <c r="C125" s="244" t="s">
        <v>144</v>
      </c>
      <c r="D125" s="69" t="n">
        <f aca="false">Repuest!M280</f>
        <v>4</v>
      </c>
      <c r="E125" s="246" t="s">
        <v>145</v>
      </c>
      <c r="F125" s="70" t="n">
        <f aca="false">Repuest!F280</f>
        <v>140</v>
      </c>
      <c r="G125" s="137" t="n">
        <f aca="false">Vehiculos!$E$12</f>
        <v>0.0062</v>
      </c>
      <c r="H125" s="65"/>
      <c r="I125" s="189" t="n">
        <f aca="false">J125/12</f>
        <v>0.289333333333333</v>
      </c>
      <c r="J125" s="190" t="n">
        <f aca="false">Repuest!O280</f>
        <v>3.472</v>
      </c>
      <c r="K125" s="182"/>
    </row>
    <row r="126" s="183" customFormat="true" ht="15" hidden="false" customHeight="false" outlineLevel="0" collapsed="false">
      <c r="A126" s="239"/>
      <c r="B126" s="243" t="s">
        <v>149</v>
      </c>
      <c r="C126" s="244" t="s">
        <v>144</v>
      </c>
      <c r="D126" s="69" t="n">
        <f aca="false">Repuest!M281</f>
        <v>4</v>
      </c>
      <c r="E126" s="246" t="s">
        <v>145</v>
      </c>
      <c r="F126" s="70" t="n">
        <f aca="false">Repuest!F281</f>
        <v>140</v>
      </c>
      <c r="G126" s="137" t="n">
        <f aca="false">Vehiculos!$E$12</f>
        <v>0.0062</v>
      </c>
      <c r="H126" s="65"/>
      <c r="I126" s="189" t="n">
        <f aca="false">J126/12</f>
        <v>0.289333333333333</v>
      </c>
      <c r="J126" s="190" t="n">
        <f aca="false">Repuest!O281</f>
        <v>3.472</v>
      </c>
      <c r="K126" s="182"/>
    </row>
    <row r="127" s="183" customFormat="true" ht="15" hidden="false" customHeight="false" outlineLevel="0" collapsed="false">
      <c r="A127" s="239"/>
      <c r="B127" s="165" t="s">
        <v>150</v>
      </c>
      <c r="C127" s="247" t="s">
        <v>151</v>
      </c>
      <c r="D127" s="69" t="n">
        <f aca="false">Repuest!M282</f>
        <v>36</v>
      </c>
      <c r="E127" s="245" t="s">
        <v>29</v>
      </c>
      <c r="F127" s="70" t="n">
        <f aca="false">Repuest!F282</f>
        <v>85.8333333333333</v>
      </c>
      <c r="G127" s="137" t="n">
        <f aca="false">Vehiculos!$E$12</f>
        <v>0.0062</v>
      </c>
      <c r="H127" s="65"/>
      <c r="I127" s="189" t="n">
        <f aca="false">J127/12</f>
        <v>1.5965</v>
      </c>
      <c r="J127" s="190" t="n">
        <f aca="false">Repuest!O282</f>
        <v>19.158</v>
      </c>
      <c r="K127" s="182"/>
    </row>
    <row r="128" s="183" customFormat="true" ht="15" hidden="false" customHeight="false" outlineLevel="0" collapsed="false">
      <c r="A128" s="239"/>
      <c r="B128" s="165" t="s">
        <v>152</v>
      </c>
      <c r="C128" s="247" t="s">
        <v>151</v>
      </c>
      <c r="D128" s="69" t="n">
        <f aca="false">Repuest!M283</f>
        <v>1</v>
      </c>
      <c r="E128" s="245" t="s">
        <v>29</v>
      </c>
      <c r="F128" s="70" t="n">
        <f aca="false">Repuest!F283</f>
        <v>2508</v>
      </c>
      <c r="G128" s="137" t="n">
        <f aca="false">Vehiculos!$E$12</f>
        <v>0.0062</v>
      </c>
      <c r="H128" s="65"/>
      <c r="I128" s="189" t="n">
        <f aca="false">J128/12</f>
        <v>1.2958</v>
      </c>
      <c r="J128" s="190" t="n">
        <f aca="false">Repuest!O283</f>
        <v>15.5496</v>
      </c>
      <c r="K128" s="182"/>
    </row>
    <row r="129" s="183" customFormat="true" ht="15" hidden="false" customHeight="false" outlineLevel="0" collapsed="false">
      <c r="A129" s="239"/>
      <c r="B129" s="243" t="s">
        <v>153</v>
      </c>
      <c r="C129" s="244" t="s">
        <v>151</v>
      </c>
      <c r="D129" s="69" t="n">
        <f aca="false">Repuest!M284</f>
        <v>9</v>
      </c>
      <c r="E129" s="245" t="s">
        <v>29</v>
      </c>
      <c r="F129" s="70" t="n">
        <f aca="false">Repuest!F284</f>
        <v>146.001666666667</v>
      </c>
      <c r="G129" s="137" t="n">
        <f aca="false">Vehiculos!$E$12</f>
        <v>0.0062</v>
      </c>
      <c r="H129" s="65"/>
      <c r="I129" s="189" t="n">
        <f aca="false">J129/12</f>
        <v>0.67890775</v>
      </c>
      <c r="J129" s="190" t="n">
        <f aca="false">Repuest!O284</f>
        <v>8.146893</v>
      </c>
      <c r="K129" s="182"/>
    </row>
    <row r="130" s="183" customFormat="true" ht="15" hidden="false" customHeight="false" outlineLevel="0" collapsed="false">
      <c r="A130" s="239"/>
      <c r="B130" s="243" t="s">
        <v>154</v>
      </c>
      <c r="C130" s="244" t="s">
        <v>155</v>
      </c>
      <c r="D130" s="69" t="n">
        <f aca="false">Repuest!M285</f>
        <v>18</v>
      </c>
      <c r="E130" s="245" t="s">
        <v>101</v>
      </c>
      <c r="F130" s="70" t="n">
        <f aca="false">Repuest!F285</f>
        <v>126</v>
      </c>
      <c r="G130" s="137" t="n">
        <f aca="false">Vehiculos!$E$12</f>
        <v>0.0062</v>
      </c>
      <c r="H130" s="65"/>
      <c r="I130" s="189" t="n">
        <f aca="false">J130/12</f>
        <v>1.1718</v>
      </c>
      <c r="J130" s="190" t="n">
        <f aca="false">Repuest!O285</f>
        <v>14.0616</v>
      </c>
      <c r="K130" s="182"/>
    </row>
    <row r="131" s="183" customFormat="true" ht="15" hidden="false" customHeight="false" outlineLevel="0" collapsed="false">
      <c r="A131" s="239"/>
      <c r="B131" s="243" t="s">
        <v>156</v>
      </c>
      <c r="C131" s="244" t="s">
        <v>155</v>
      </c>
      <c r="D131" s="69" t="n">
        <f aca="false">Repuest!M286</f>
        <v>150</v>
      </c>
      <c r="E131" s="245" t="s">
        <v>29</v>
      </c>
      <c r="F131" s="70" t="n">
        <f aca="false">Repuest!F286</f>
        <v>0.07</v>
      </c>
      <c r="G131" s="137" t="n">
        <f aca="false">Vehiculos!$E$12</f>
        <v>0.0062</v>
      </c>
      <c r="H131" s="65"/>
      <c r="I131" s="189" t="n">
        <f aca="false">J131/12</f>
        <v>0.005425</v>
      </c>
      <c r="J131" s="190" t="n">
        <f aca="false">Repuest!O286</f>
        <v>0.0651</v>
      </c>
      <c r="K131" s="182"/>
    </row>
    <row r="132" s="183" customFormat="true" ht="15" hidden="false" customHeight="false" outlineLevel="0" collapsed="false">
      <c r="A132" s="239"/>
      <c r="B132" s="165" t="s">
        <v>157</v>
      </c>
      <c r="C132" s="247" t="s">
        <v>155</v>
      </c>
      <c r="D132" s="69" t="n">
        <f aca="false">Repuest!M287</f>
        <v>4</v>
      </c>
      <c r="E132" s="245" t="s">
        <v>29</v>
      </c>
      <c r="F132" s="70" t="n">
        <f aca="false">Repuest!F287</f>
        <v>1.6638</v>
      </c>
      <c r="G132" s="137" t="n">
        <f aca="false">Vehiculos!$E$12</f>
        <v>0.0062</v>
      </c>
      <c r="H132" s="65"/>
      <c r="I132" s="189" t="n">
        <f aca="false">J132/12</f>
        <v>0.00343852</v>
      </c>
      <c r="J132" s="190" t="n">
        <f aca="false">Repuest!O287</f>
        <v>0.04126224</v>
      </c>
      <c r="K132" s="182"/>
    </row>
    <row r="133" s="183" customFormat="true" ht="15" hidden="false" customHeight="false" outlineLevel="0" collapsed="false">
      <c r="A133" s="239"/>
      <c r="B133" s="243" t="s">
        <v>158</v>
      </c>
      <c r="C133" s="244" t="s">
        <v>155</v>
      </c>
      <c r="D133" s="69" t="n">
        <f aca="false">Repuest!M288</f>
        <v>150</v>
      </c>
      <c r="E133" s="245" t="s">
        <v>29</v>
      </c>
      <c r="F133" s="70" t="n">
        <f aca="false">Repuest!F288</f>
        <v>0.15</v>
      </c>
      <c r="G133" s="137" t="n">
        <f aca="false">Vehiculos!$E$12</f>
        <v>0.0062</v>
      </c>
      <c r="H133" s="65"/>
      <c r="I133" s="189" t="n">
        <f aca="false">J133/12</f>
        <v>0.011625</v>
      </c>
      <c r="J133" s="190" t="n">
        <f aca="false">Repuest!O288</f>
        <v>0.1395</v>
      </c>
      <c r="K133" s="182"/>
    </row>
    <row r="134" s="183" customFormat="true" ht="15" hidden="false" customHeight="false" outlineLevel="0" collapsed="false">
      <c r="A134" s="239"/>
      <c r="B134" s="243" t="s">
        <v>159</v>
      </c>
      <c r="C134" s="244" t="s">
        <v>155</v>
      </c>
      <c r="D134" s="69" t="n">
        <f aca="false">Repuest!M289</f>
        <v>150</v>
      </c>
      <c r="E134" s="245" t="s">
        <v>29</v>
      </c>
      <c r="F134" s="70" t="n">
        <f aca="false">Repuest!F289</f>
        <v>0.16</v>
      </c>
      <c r="G134" s="137" t="n">
        <f aca="false">Vehiculos!$E$12</f>
        <v>0.0062</v>
      </c>
      <c r="H134" s="65"/>
      <c r="I134" s="189" t="n">
        <f aca="false">J134/12</f>
        <v>0.0124</v>
      </c>
      <c r="J134" s="190" t="n">
        <f aca="false">Repuest!O289</f>
        <v>0.1488</v>
      </c>
      <c r="K134" s="182"/>
    </row>
    <row r="135" s="183" customFormat="true" ht="15" hidden="false" customHeight="false" outlineLevel="0" collapsed="false">
      <c r="A135" s="239"/>
      <c r="B135" s="243" t="s">
        <v>160</v>
      </c>
      <c r="C135" s="244" t="s">
        <v>155</v>
      </c>
      <c r="D135" s="69" t="n">
        <f aca="false">Repuest!M290</f>
        <v>2</v>
      </c>
      <c r="E135" s="245" t="s">
        <v>29</v>
      </c>
      <c r="F135" s="70" t="n">
        <f aca="false">Repuest!F290</f>
        <v>76</v>
      </c>
      <c r="G135" s="137" t="n">
        <f aca="false">Vehiculos!$E$12</f>
        <v>0.0062</v>
      </c>
      <c r="H135" s="65"/>
      <c r="I135" s="189" t="n">
        <f aca="false">J135/12</f>
        <v>0.0785333333333333</v>
      </c>
      <c r="J135" s="190" t="n">
        <f aca="false">Repuest!O290</f>
        <v>0.9424</v>
      </c>
      <c r="K135" s="182"/>
    </row>
    <row r="136" s="183" customFormat="true" ht="15" hidden="false" customHeight="false" outlineLevel="0" collapsed="false">
      <c r="A136" s="239"/>
      <c r="B136" s="243" t="s">
        <v>161</v>
      </c>
      <c r="C136" s="244" t="s">
        <v>155</v>
      </c>
      <c r="D136" s="69" t="n">
        <f aca="false">Repuest!M291</f>
        <v>2</v>
      </c>
      <c r="E136" s="245" t="s">
        <v>29</v>
      </c>
      <c r="F136" s="70" t="n">
        <f aca="false">Repuest!F291</f>
        <v>76</v>
      </c>
      <c r="G136" s="137" t="n">
        <f aca="false">Vehiculos!$E$12</f>
        <v>0.0062</v>
      </c>
      <c r="H136" s="65"/>
      <c r="I136" s="189" t="n">
        <f aca="false">J136/12</f>
        <v>0.0785333333333333</v>
      </c>
      <c r="J136" s="190" t="n">
        <f aca="false">Repuest!O291</f>
        <v>0.9424</v>
      </c>
      <c r="K136" s="182"/>
    </row>
    <row r="137" s="183" customFormat="true" ht="15" hidden="false" customHeight="false" outlineLevel="0" collapsed="false">
      <c r="A137" s="239"/>
      <c r="B137" s="243" t="s">
        <v>162</v>
      </c>
      <c r="C137" s="244" t="s">
        <v>155</v>
      </c>
      <c r="D137" s="69" t="n">
        <f aca="false">Repuest!M292</f>
        <v>2</v>
      </c>
      <c r="E137" s="245" t="s">
        <v>29</v>
      </c>
      <c r="F137" s="70" t="n">
        <f aca="false">Repuest!F292</f>
        <v>65</v>
      </c>
      <c r="G137" s="137" t="n">
        <f aca="false">Vehiculos!$E$12</f>
        <v>0.0062</v>
      </c>
      <c r="H137" s="65"/>
      <c r="I137" s="189" t="n">
        <f aca="false">J137/12</f>
        <v>0.0671666666666667</v>
      </c>
      <c r="J137" s="190" t="n">
        <f aca="false">Repuest!O292</f>
        <v>0.806</v>
      </c>
      <c r="K137" s="182"/>
    </row>
    <row r="138" s="183" customFormat="true" ht="15" hidden="false" customHeight="false" outlineLevel="0" collapsed="false">
      <c r="A138" s="239"/>
      <c r="B138" s="243" t="s">
        <v>163</v>
      </c>
      <c r="C138" s="244" t="s">
        <v>155</v>
      </c>
      <c r="D138" s="69" t="n">
        <f aca="false">Repuest!M293</f>
        <v>150</v>
      </c>
      <c r="E138" s="245" t="s">
        <v>29</v>
      </c>
      <c r="F138" s="70" t="n">
        <f aca="false">Repuest!F293</f>
        <v>0.95</v>
      </c>
      <c r="G138" s="137" t="n">
        <f aca="false">Vehiculos!$E$12</f>
        <v>0.0062</v>
      </c>
      <c r="H138" s="65"/>
      <c r="I138" s="189" t="n">
        <f aca="false">J138/12</f>
        <v>0.073625</v>
      </c>
      <c r="J138" s="190" t="n">
        <f aca="false">Repuest!O293</f>
        <v>0.8835</v>
      </c>
      <c r="K138" s="182"/>
    </row>
    <row r="139" s="183" customFormat="true" ht="15" hidden="false" customHeight="false" outlineLevel="0" collapsed="false">
      <c r="A139" s="239"/>
      <c r="B139" s="243" t="s">
        <v>164</v>
      </c>
      <c r="C139" s="244" t="s">
        <v>155</v>
      </c>
      <c r="D139" s="69" t="n">
        <f aca="false">Repuest!M294</f>
        <v>150</v>
      </c>
      <c r="E139" s="245" t="s">
        <v>29</v>
      </c>
      <c r="F139" s="70" t="n">
        <f aca="false">Repuest!F294</f>
        <v>0.15</v>
      </c>
      <c r="G139" s="137" t="n">
        <f aca="false">Vehiculos!$E$12</f>
        <v>0.0062</v>
      </c>
      <c r="H139" s="65"/>
      <c r="I139" s="189" t="n">
        <f aca="false">J139/12</f>
        <v>0.011625</v>
      </c>
      <c r="J139" s="190" t="n">
        <f aca="false">Repuest!O294</f>
        <v>0.1395</v>
      </c>
      <c r="K139" s="182"/>
    </row>
    <row r="140" s="183" customFormat="true" ht="15" hidden="false" customHeight="false" outlineLevel="0" collapsed="false">
      <c r="A140" s="239"/>
      <c r="B140" s="243" t="s">
        <v>165</v>
      </c>
      <c r="C140" s="244" t="s">
        <v>155</v>
      </c>
      <c r="D140" s="69" t="n">
        <f aca="false">Repuest!M295</f>
        <v>150</v>
      </c>
      <c r="E140" s="245" t="s">
        <v>29</v>
      </c>
      <c r="F140" s="70" t="n">
        <f aca="false">Repuest!F295</f>
        <v>0.18</v>
      </c>
      <c r="G140" s="137" t="n">
        <f aca="false">Vehiculos!$E$12</f>
        <v>0.0062</v>
      </c>
      <c r="H140" s="65"/>
      <c r="I140" s="189" t="n">
        <f aca="false">J140/12</f>
        <v>0.01395</v>
      </c>
      <c r="J140" s="190" t="n">
        <f aca="false">Repuest!O295</f>
        <v>0.1674</v>
      </c>
      <c r="K140" s="182"/>
    </row>
    <row r="141" s="183" customFormat="true" ht="15" hidden="false" customHeight="false" outlineLevel="0" collapsed="false">
      <c r="A141" s="239"/>
      <c r="B141" s="243" t="s">
        <v>166</v>
      </c>
      <c r="C141" s="244" t="s">
        <v>155</v>
      </c>
      <c r="D141" s="69" t="n">
        <f aca="false">Repuest!M296</f>
        <v>150</v>
      </c>
      <c r="E141" s="245" t="s">
        <v>29</v>
      </c>
      <c r="F141" s="70" t="n">
        <f aca="false">Repuest!F296</f>
        <v>0.21</v>
      </c>
      <c r="G141" s="137" t="n">
        <f aca="false">Vehiculos!$E$12</f>
        <v>0.0062</v>
      </c>
      <c r="H141" s="65"/>
      <c r="I141" s="189" t="n">
        <f aca="false">J141/12</f>
        <v>0.016275</v>
      </c>
      <c r="J141" s="190" t="n">
        <f aca="false">Repuest!O296</f>
        <v>0.1953</v>
      </c>
      <c r="K141" s="182"/>
    </row>
    <row r="142" s="183" customFormat="true" ht="15" hidden="false" customHeight="false" outlineLevel="0" collapsed="false">
      <c r="A142" s="239"/>
      <c r="B142" s="243" t="s">
        <v>167</v>
      </c>
      <c r="C142" s="244" t="s">
        <v>155</v>
      </c>
      <c r="D142" s="69" t="n">
        <f aca="false">Repuest!M297</f>
        <v>150</v>
      </c>
      <c r="E142" s="245" t="s">
        <v>29</v>
      </c>
      <c r="F142" s="70" t="n">
        <f aca="false">Repuest!F297</f>
        <v>0.45</v>
      </c>
      <c r="G142" s="137" t="n">
        <f aca="false">Vehiculos!$E$12</f>
        <v>0.0062</v>
      </c>
      <c r="H142" s="65"/>
      <c r="I142" s="189" t="n">
        <f aca="false">J142/12</f>
        <v>0.034875</v>
      </c>
      <c r="J142" s="190" t="n">
        <f aca="false">Repuest!O297</f>
        <v>0.4185</v>
      </c>
      <c r="K142" s="182"/>
    </row>
    <row r="143" s="183" customFormat="true" ht="15" hidden="false" customHeight="false" outlineLevel="0" collapsed="false">
      <c r="A143" s="239"/>
      <c r="B143" s="243" t="s">
        <v>168</v>
      </c>
      <c r="C143" s="244" t="s">
        <v>155</v>
      </c>
      <c r="D143" s="69" t="n">
        <f aca="false">Repuest!M298</f>
        <v>150</v>
      </c>
      <c r="E143" s="245" t="s">
        <v>29</v>
      </c>
      <c r="F143" s="70" t="n">
        <f aca="false">Repuest!F298</f>
        <v>0.22</v>
      </c>
      <c r="G143" s="137" t="n">
        <f aca="false">Vehiculos!$E$12</f>
        <v>0.0062</v>
      </c>
      <c r="H143" s="65"/>
      <c r="I143" s="189" t="n">
        <f aca="false">J143/12</f>
        <v>0.01705</v>
      </c>
      <c r="J143" s="190" t="n">
        <f aca="false">Repuest!O298</f>
        <v>0.2046</v>
      </c>
      <c r="K143" s="182"/>
    </row>
    <row r="144" s="183" customFormat="true" ht="15" hidden="false" customHeight="false" outlineLevel="0" collapsed="false">
      <c r="A144" s="239"/>
      <c r="B144" s="243" t="s">
        <v>169</v>
      </c>
      <c r="C144" s="244" t="s">
        <v>155</v>
      </c>
      <c r="D144" s="69" t="n">
        <f aca="false">Repuest!M299</f>
        <v>150</v>
      </c>
      <c r="E144" s="245" t="s">
        <v>29</v>
      </c>
      <c r="F144" s="70" t="n">
        <f aca="false">Repuest!F299</f>
        <v>0.19</v>
      </c>
      <c r="G144" s="137" t="n">
        <f aca="false">Vehiculos!$E$12</f>
        <v>0.0062</v>
      </c>
      <c r="H144" s="65"/>
      <c r="I144" s="189" t="n">
        <f aca="false">J144/12</f>
        <v>0.014725</v>
      </c>
      <c r="J144" s="190" t="n">
        <f aca="false">Repuest!O299</f>
        <v>0.1767</v>
      </c>
      <c r="K144" s="182"/>
    </row>
    <row r="145" s="183" customFormat="true" ht="15" hidden="false" customHeight="false" outlineLevel="0" collapsed="false">
      <c r="A145" s="239"/>
      <c r="B145" s="243" t="s">
        <v>170</v>
      </c>
      <c r="C145" s="244" t="s">
        <v>155</v>
      </c>
      <c r="D145" s="69" t="n">
        <f aca="false">Repuest!M300</f>
        <v>150</v>
      </c>
      <c r="E145" s="245" t="s">
        <v>29</v>
      </c>
      <c r="F145" s="70" t="n">
        <f aca="false">Repuest!F300</f>
        <v>0.43</v>
      </c>
      <c r="G145" s="137" t="n">
        <f aca="false">Vehiculos!$E$12</f>
        <v>0.0062</v>
      </c>
      <c r="H145" s="65"/>
      <c r="I145" s="189" t="n">
        <f aca="false">J145/12</f>
        <v>0.033325</v>
      </c>
      <c r="J145" s="190" t="n">
        <f aca="false">Repuest!O300</f>
        <v>0.3999</v>
      </c>
      <c r="K145" s="182"/>
    </row>
    <row r="146" s="183" customFormat="true" ht="15" hidden="false" customHeight="false" outlineLevel="0" collapsed="false">
      <c r="A146" s="239"/>
      <c r="B146" s="243" t="s">
        <v>171</v>
      </c>
      <c r="C146" s="244" t="s">
        <v>155</v>
      </c>
      <c r="D146" s="69" t="n">
        <f aca="false">Repuest!M301</f>
        <v>104</v>
      </c>
      <c r="E146" s="245" t="s">
        <v>29</v>
      </c>
      <c r="F146" s="70" t="n">
        <f aca="false">Repuest!F301</f>
        <v>0.11</v>
      </c>
      <c r="G146" s="137" t="n">
        <f aca="false">Vehiculos!$E$12</f>
        <v>0.0062</v>
      </c>
      <c r="H146" s="65"/>
      <c r="I146" s="189" t="n">
        <f aca="false">J146/12</f>
        <v>0.00591066666666667</v>
      </c>
      <c r="J146" s="190" t="n">
        <f aca="false">Repuest!O301</f>
        <v>0.070928</v>
      </c>
      <c r="K146" s="182"/>
    </row>
    <row r="147" s="183" customFormat="true" ht="15" hidden="false" customHeight="false" outlineLevel="0" collapsed="false">
      <c r="A147" s="239"/>
      <c r="B147" s="243" t="s">
        <v>172</v>
      </c>
      <c r="C147" s="244" t="s">
        <v>155</v>
      </c>
      <c r="D147" s="69" t="n">
        <f aca="false">Repuest!M302</f>
        <v>150</v>
      </c>
      <c r="E147" s="245" t="s">
        <v>29</v>
      </c>
      <c r="F147" s="70" t="n">
        <f aca="false">Repuest!F302</f>
        <v>0.085</v>
      </c>
      <c r="G147" s="137" t="n">
        <f aca="false">Vehiculos!$E$12</f>
        <v>0.0062</v>
      </c>
      <c r="H147" s="65"/>
      <c r="I147" s="189" t="n">
        <f aca="false">J147/12</f>
        <v>0.0065875</v>
      </c>
      <c r="J147" s="190" t="n">
        <f aca="false">Repuest!O302</f>
        <v>0.07905</v>
      </c>
      <c r="K147" s="182"/>
    </row>
    <row r="148" s="183" customFormat="true" ht="15" hidden="false" customHeight="false" outlineLevel="0" collapsed="false">
      <c r="A148" s="239"/>
      <c r="B148" s="243" t="s">
        <v>173</v>
      </c>
      <c r="C148" s="244" t="s">
        <v>155</v>
      </c>
      <c r="D148" s="69" t="n">
        <f aca="false">Repuest!M303</f>
        <v>150</v>
      </c>
      <c r="E148" s="245" t="s">
        <v>29</v>
      </c>
      <c r="F148" s="70" t="n">
        <f aca="false">Repuest!F303</f>
        <v>0.62</v>
      </c>
      <c r="G148" s="137" t="n">
        <f aca="false">Vehiculos!$E$12</f>
        <v>0.0062</v>
      </c>
      <c r="H148" s="65"/>
      <c r="I148" s="189" t="n">
        <f aca="false">J148/12</f>
        <v>0.04805</v>
      </c>
      <c r="J148" s="190" t="n">
        <f aca="false">Repuest!O303</f>
        <v>0.5766</v>
      </c>
      <c r="K148" s="182"/>
    </row>
    <row r="149" s="183" customFormat="true" ht="15" hidden="false" customHeight="false" outlineLevel="0" collapsed="false">
      <c r="A149" s="239"/>
      <c r="B149" s="243" t="s">
        <v>174</v>
      </c>
      <c r="C149" s="244" t="s">
        <v>155</v>
      </c>
      <c r="D149" s="69" t="n">
        <f aca="false">Repuest!M304</f>
        <v>150</v>
      </c>
      <c r="E149" s="245" t="s">
        <v>29</v>
      </c>
      <c r="F149" s="70" t="n">
        <f aca="false">Repuest!F304</f>
        <v>0.21</v>
      </c>
      <c r="G149" s="137" t="n">
        <f aca="false">Vehiculos!$E$12</f>
        <v>0.0062</v>
      </c>
      <c r="H149" s="65"/>
      <c r="I149" s="189" t="n">
        <f aca="false">J149/12</f>
        <v>0.016275</v>
      </c>
      <c r="J149" s="190" t="n">
        <f aca="false">Repuest!O304</f>
        <v>0.1953</v>
      </c>
      <c r="K149" s="182"/>
    </row>
    <row r="150" s="183" customFormat="true" ht="15" hidden="false" customHeight="false" outlineLevel="0" collapsed="false">
      <c r="A150" s="239"/>
      <c r="B150" s="165" t="s">
        <v>175</v>
      </c>
      <c r="C150" s="247" t="s">
        <v>155</v>
      </c>
      <c r="D150" s="69" t="n">
        <f aca="false">Repuest!M305</f>
        <v>2</v>
      </c>
      <c r="E150" s="245" t="s">
        <v>29</v>
      </c>
      <c r="F150" s="70" t="n">
        <f aca="false">Repuest!F305</f>
        <v>119.9942</v>
      </c>
      <c r="G150" s="137" t="n">
        <f aca="false">Vehiculos!$E$12</f>
        <v>0.0062</v>
      </c>
      <c r="H150" s="65"/>
      <c r="I150" s="189" t="n">
        <f aca="false">J150/12</f>
        <v>0.123994006666667</v>
      </c>
      <c r="J150" s="190" t="n">
        <f aca="false">Repuest!O305</f>
        <v>1.48792808</v>
      </c>
      <c r="K150" s="182"/>
    </row>
    <row r="151" s="183" customFormat="true" ht="15" hidden="false" customHeight="false" outlineLevel="0" collapsed="false">
      <c r="A151" s="239"/>
      <c r="B151" s="165" t="s">
        <v>176</v>
      </c>
      <c r="C151" s="247" t="s">
        <v>155</v>
      </c>
      <c r="D151" s="69" t="n">
        <f aca="false">Repuest!M306</f>
        <v>2</v>
      </c>
      <c r="E151" s="245" t="s">
        <v>29</v>
      </c>
      <c r="F151" s="70" t="n">
        <f aca="false">Repuest!F306</f>
        <v>83.0012</v>
      </c>
      <c r="G151" s="137" t="n">
        <f aca="false">Vehiculos!$E$12</f>
        <v>0.0062</v>
      </c>
      <c r="H151" s="65"/>
      <c r="I151" s="189" t="n">
        <f aca="false">J151/12</f>
        <v>0.0857679066666667</v>
      </c>
      <c r="J151" s="190" t="n">
        <f aca="false">Repuest!O306</f>
        <v>1.02921488</v>
      </c>
      <c r="K151" s="182"/>
    </row>
    <row r="152" s="183" customFormat="true" ht="15" hidden="false" customHeight="false" outlineLevel="0" collapsed="false">
      <c r="A152" s="239"/>
      <c r="B152" s="165" t="s">
        <v>177</v>
      </c>
      <c r="C152" s="247" t="s">
        <v>155</v>
      </c>
      <c r="D152" s="69" t="n">
        <f aca="false">Repuest!M307</f>
        <v>4</v>
      </c>
      <c r="E152" s="245" t="s">
        <v>29</v>
      </c>
      <c r="F152" s="70" t="n">
        <f aca="false">Repuest!F307</f>
        <v>35.3292</v>
      </c>
      <c r="G152" s="137" t="n">
        <f aca="false">Vehiculos!$E$12</f>
        <v>0.0062</v>
      </c>
      <c r="H152" s="65"/>
      <c r="I152" s="189" t="n">
        <f aca="false">J152/12</f>
        <v>0.07301368</v>
      </c>
      <c r="J152" s="190" t="n">
        <f aca="false">Repuest!O307</f>
        <v>0.87616416</v>
      </c>
      <c r="K152" s="182"/>
    </row>
    <row r="153" s="183" customFormat="true" ht="15" hidden="false" customHeight="false" outlineLevel="0" collapsed="false">
      <c r="A153" s="239"/>
      <c r="B153" s="243" t="s">
        <v>178</v>
      </c>
      <c r="C153" s="244" t="s">
        <v>155</v>
      </c>
      <c r="D153" s="69" t="n">
        <f aca="false">Repuest!M308</f>
        <v>1</v>
      </c>
      <c r="E153" s="245" t="s">
        <v>29</v>
      </c>
      <c r="F153" s="70" t="n">
        <f aca="false">Repuest!F308</f>
        <v>710</v>
      </c>
      <c r="G153" s="137" t="n">
        <f aca="false">Vehiculos!$E$12</f>
        <v>0.0062</v>
      </c>
      <c r="H153" s="65"/>
      <c r="I153" s="189" t="n">
        <f aca="false">J153/12</f>
        <v>0.366833333333333</v>
      </c>
      <c r="J153" s="190" t="n">
        <f aca="false">Repuest!O308</f>
        <v>4.402</v>
      </c>
      <c r="K153" s="182"/>
    </row>
    <row r="154" s="183" customFormat="true" ht="15" hidden="false" customHeight="false" outlineLevel="0" collapsed="false">
      <c r="A154" s="239"/>
      <c r="B154" s="243" t="s">
        <v>179</v>
      </c>
      <c r="C154" s="244" t="s">
        <v>180</v>
      </c>
      <c r="D154" s="69" t="n">
        <f aca="false">Repuest!M309</f>
        <v>75</v>
      </c>
      <c r="E154" s="245" t="s">
        <v>29</v>
      </c>
      <c r="F154" s="70" t="n">
        <f aca="false">Repuest!F309</f>
        <v>18.998</v>
      </c>
      <c r="G154" s="137" t="n">
        <f aca="false">Vehiculos!$E$12</f>
        <v>0.0062</v>
      </c>
      <c r="H154" s="65"/>
      <c r="I154" s="189" t="n">
        <f aca="false">J154/12</f>
        <v>0.7361725</v>
      </c>
      <c r="J154" s="190" t="n">
        <f aca="false">Repuest!O309</f>
        <v>8.83407</v>
      </c>
      <c r="K154" s="182"/>
    </row>
    <row r="155" s="183" customFormat="true" ht="15" hidden="false" customHeight="false" outlineLevel="0" collapsed="false">
      <c r="A155" s="239"/>
      <c r="B155" s="243" t="s">
        <v>181</v>
      </c>
      <c r="C155" s="244" t="s">
        <v>182</v>
      </c>
      <c r="D155" s="69" t="n">
        <f aca="false">Repuest!M310</f>
        <v>2</v>
      </c>
      <c r="E155" s="245" t="s">
        <v>29</v>
      </c>
      <c r="F155" s="70" t="n">
        <f aca="false">Repuest!F310</f>
        <v>116</v>
      </c>
      <c r="G155" s="137" t="n">
        <f aca="false">Vehiculos!$E$12</f>
        <v>0.0062</v>
      </c>
      <c r="H155" s="65"/>
      <c r="I155" s="189" t="n">
        <f aca="false">J155/12</f>
        <v>0.119866666666667</v>
      </c>
      <c r="J155" s="190" t="n">
        <f aca="false">Repuest!O310</f>
        <v>1.4384</v>
      </c>
      <c r="K155" s="182"/>
    </row>
    <row r="156" s="183" customFormat="true" ht="15" hidden="false" customHeight="false" outlineLevel="0" collapsed="false">
      <c r="A156" s="239"/>
      <c r="B156" s="243" t="s">
        <v>183</v>
      </c>
      <c r="C156" s="244" t="s">
        <v>182</v>
      </c>
      <c r="D156" s="69" t="n">
        <f aca="false">Repuest!M311</f>
        <v>15</v>
      </c>
      <c r="E156" s="245" t="s">
        <v>184</v>
      </c>
      <c r="F156" s="70" t="n">
        <f aca="false">Repuest!F311</f>
        <v>92.5</v>
      </c>
      <c r="G156" s="137" t="n">
        <f aca="false">Vehiculos!$E$12</f>
        <v>0.0062</v>
      </c>
      <c r="H156" s="65"/>
      <c r="I156" s="189" t="n">
        <f aca="false">J156/12</f>
        <v>0.716875</v>
      </c>
      <c r="J156" s="190" t="n">
        <f aca="false">Repuest!O311</f>
        <v>8.6025</v>
      </c>
      <c r="K156" s="182"/>
    </row>
    <row r="157" s="183" customFormat="true" ht="15" hidden="false" customHeight="false" outlineLevel="0" collapsed="false">
      <c r="A157" s="239"/>
      <c r="B157" s="243" t="s">
        <v>185</v>
      </c>
      <c r="C157" s="244" t="s">
        <v>186</v>
      </c>
      <c r="D157" s="69" t="n">
        <f aca="false">Repuest!M312</f>
        <v>4</v>
      </c>
      <c r="E157" s="245" t="s">
        <v>187</v>
      </c>
      <c r="F157" s="70" t="n">
        <f aca="false">Repuest!F312</f>
        <v>1350</v>
      </c>
      <c r="G157" s="137" t="n">
        <f aca="false">Vehiculos!$E$12</f>
        <v>0.0062</v>
      </c>
      <c r="H157" s="65"/>
      <c r="I157" s="189" t="n">
        <f aca="false">J157/12</f>
        <v>2.79</v>
      </c>
      <c r="J157" s="190" t="n">
        <f aca="false">Repuest!O312</f>
        <v>33.48</v>
      </c>
      <c r="K157" s="182"/>
    </row>
    <row r="158" s="183" customFormat="true" ht="15" hidden="false" customHeight="false" outlineLevel="0" collapsed="false">
      <c r="A158" s="239"/>
      <c r="B158" s="243" t="s">
        <v>188</v>
      </c>
      <c r="C158" s="244" t="s">
        <v>186</v>
      </c>
      <c r="D158" s="69" t="n">
        <f aca="false">Repuest!M313</f>
        <v>4</v>
      </c>
      <c r="E158" s="245" t="s">
        <v>187</v>
      </c>
      <c r="F158" s="70" t="n">
        <f aca="false">Repuest!F313</f>
        <v>2250</v>
      </c>
      <c r="G158" s="137" t="n">
        <f aca="false">Vehiculos!$E$12</f>
        <v>0.0062</v>
      </c>
      <c r="H158" s="65"/>
      <c r="I158" s="189" t="n">
        <f aca="false">J158/12</f>
        <v>4.65</v>
      </c>
      <c r="J158" s="190" t="n">
        <f aca="false">Repuest!O313</f>
        <v>55.8</v>
      </c>
      <c r="K158" s="182"/>
    </row>
    <row r="159" s="183" customFormat="true" ht="15" hidden="false" customHeight="false" outlineLevel="0" collapsed="false">
      <c r="A159" s="239"/>
      <c r="B159" s="243" t="s">
        <v>189</v>
      </c>
      <c r="C159" s="244" t="s">
        <v>186</v>
      </c>
      <c r="D159" s="69" t="n">
        <f aca="false">Repuest!M314</f>
        <v>6</v>
      </c>
      <c r="E159" s="245" t="s">
        <v>29</v>
      </c>
      <c r="F159" s="70" t="n">
        <f aca="false">Repuest!F314</f>
        <v>319</v>
      </c>
      <c r="G159" s="137" t="n">
        <f aca="false">Vehiculos!$E$12</f>
        <v>0.0062</v>
      </c>
      <c r="H159" s="65"/>
      <c r="I159" s="189" t="n">
        <f aca="false">J159/12</f>
        <v>0.9889</v>
      </c>
      <c r="J159" s="190" t="n">
        <f aca="false">Repuest!O314</f>
        <v>11.8668</v>
      </c>
      <c r="K159" s="182"/>
    </row>
    <row r="160" s="183" customFormat="true" ht="15" hidden="false" customHeight="false" outlineLevel="0" collapsed="false">
      <c r="A160" s="239"/>
      <c r="B160" s="243" t="s">
        <v>190</v>
      </c>
      <c r="C160" s="244" t="s">
        <v>186</v>
      </c>
      <c r="D160" s="69" t="n">
        <f aca="false">Repuest!M315</f>
        <v>6</v>
      </c>
      <c r="E160" s="245" t="s">
        <v>29</v>
      </c>
      <c r="F160" s="70" t="n">
        <f aca="false">Repuest!F315</f>
        <v>196</v>
      </c>
      <c r="G160" s="137" t="n">
        <f aca="false">Vehiculos!$E$12</f>
        <v>0.0062</v>
      </c>
      <c r="H160" s="65"/>
      <c r="I160" s="189" t="n">
        <f aca="false">J160/12</f>
        <v>0.6076</v>
      </c>
      <c r="J160" s="190" t="n">
        <f aca="false">Repuest!O315</f>
        <v>7.2912</v>
      </c>
      <c r="K160" s="182"/>
    </row>
    <row r="161" s="183" customFormat="true" ht="15" hidden="false" customHeight="false" outlineLevel="0" collapsed="false">
      <c r="A161" s="239"/>
      <c r="B161" s="243" t="s">
        <v>191</v>
      </c>
      <c r="C161" s="244" t="s">
        <v>186</v>
      </c>
      <c r="D161" s="69" t="n">
        <f aca="false">Repuest!M316</f>
        <v>6</v>
      </c>
      <c r="E161" s="245" t="s">
        <v>29</v>
      </c>
      <c r="F161" s="70" t="n">
        <f aca="false">Repuest!F316</f>
        <v>467</v>
      </c>
      <c r="G161" s="137" t="n">
        <f aca="false">Vehiculos!$E$12</f>
        <v>0.0062</v>
      </c>
      <c r="H161" s="65"/>
      <c r="I161" s="189" t="n">
        <f aca="false">J161/12</f>
        <v>1.4477</v>
      </c>
      <c r="J161" s="190" t="n">
        <f aca="false">Repuest!O316</f>
        <v>17.3724</v>
      </c>
      <c r="K161" s="182"/>
    </row>
    <row r="162" s="183" customFormat="true" ht="15" hidden="false" customHeight="false" outlineLevel="0" collapsed="false">
      <c r="A162" s="239"/>
      <c r="B162" s="243" t="s">
        <v>192</v>
      </c>
      <c r="C162" s="244" t="s">
        <v>186</v>
      </c>
      <c r="D162" s="69" t="n">
        <f aca="false">Repuest!M317</f>
        <v>6</v>
      </c>
      <c r="E162" s="245" t="s">
        <v>29</v>
      </c>
      <c r="F162" s="70" t="n">
        <f aca="false">Repuest!F317</f>
        <v>811</v>
      </c>
      <c r="G162" s="137" t="n">
        <f aca="false">Vehiculos!$E$12</f>
        <v>0.0062</v>
      </c>
      <c r="H162" s="65"/>
      <c r="I162" s="189" t="n">
        <f aca="false">J162/12</f>
        <v>2.5141</v>
      </c>
      <c r="J162" s="190" t="n">
        <f aca="false">Repuest!O317</f>
        <v>30.1692</v>
      </c>
      <c r="K162" s="182"/>
    </row>
    <row r="163" s="183" customFormat="true" ht="15" hidden="false" customHeight="false" outlineLevel="0" collapsed="false">
      <c r="A163" s="239"/>
      <c r="B163" s="243" t="s">
        <v>193</v>
      </c>
      <c r="C163" s="244" t="s">
        <v>186</v>
      </c>
      <c r="D163" s="69" t="n">
        <f aca="false">Repuest!M318</f>
        <v>9</v>
      </c>
      <c r="E163" s="245" t="s">
        <v>187</v>
      </c>
      <c r="F163" s="70" t="n">
        <f aca="false">Repuest!F318</f>
        <v>365</v>
      </c>
      <c r="G163" s="137" t="n">
        <f aca="false">Vehiculos!$E$12</f>
        <v>0.0062</v>
      </c>
      <c r="H163" s="65"/>
      <c r="I163" s="189" t="n">
        <f aca="false">J163/12</f>
        <v>1.69725</v>
      </c>
      <c r="J163" s="190" t="n">
        <f aca="false">Repuest!O318</f>
        <v>20.367</v>
      </c>
      <c r="K163" s="182"/>
    </row>
    <row r="164" s="183" customFormat="true" ht="15" hidden="false" customHeight="false" outlineLevel="0" collapsed="false">
      <c r="A164" s="239"/>
      <c r="B164" s="243" t="s">
        <v>194</v>
      </c>
      <c r="C164" s="244" t="s">
        <v>186</v>
      </c>
      <c r="D164" s="69" t="n">
        <f aca="false">Repuest!M319</f>
        <v>9</v>
      </c>
      <c r="E164" s="245" t="s">
        <v>187</v>
      </c>
      <c r="F164" s="70" t="n">
        <f aca="false">Repuest!F319</f>
        <v>304</v>
      </c>
      <c r="G164" s="137" t="n">
        <f aca="false">Vehiculos!$E$12</f>
        <v>0.0062</v>
      </c>
      <c r="H164" s="65"/>
      <c r="I164" s="189" t="n">
        <f aca="false">J164/12</f>
        <v>1.4136</v>
      </c>
      <c r="J164" s="190" t="n">
        <f aca="false">Repuest!O319</f>
        <v>16.9632</v>
      </c>
      <c r="K164" s="182"/>
    </row>
    <row r="165" s="183" customFormat="true" ht="15" hidden="false" customHeight="false" outlineLevel="0" collapsed="false">
      <c r="A165" s="239"/>
      <c r="B165" s="243" t="s">
        <v>195</v>
      </c>
      <c r="C165" s="244" t="s">
        <v>186</v>
      </c>
      <c r="D165" s="69" t="n">
        <f aca="false">Repuest!M320</f>
        <v>9</v>
      </c>
      <c r="E165" s="245" t="s">
        <v>187</v>
      </c>
      <c r="F165" s="70" t="n">
        <f aca="false">Repuest!F320</f>
        <v>427</v>
      </c>
      <c r="G165" s="137" t="n">
        <f aca="false">Vehiculos!$E$12</f>
        <v>0.0062</v>
      </c>
      <c r="H165" s="65"/>
      <c r="I165" s="189" t="n">
        <f aca="false">J165/12</f>
        <v>1.98555</v>
      </c>
      <c r="J165" s="190" t="n">
        <f aca="false">Repuest!O320</f>
        <v>23.8266</v>
      </c>
      <c r="K165" s="182"/>
    </row>
    <row r="166" s="183" customFormat="true" ht="15" hidden="false" customHeight="false" outlineLevel="0" collapsed="false">
      <c r="A166" s="239"/>
      <c r="B166" s="243" t="s">
        <v>196</v>
      </c>
      <c r="C166" s="244" t="s">
        <v>186</v>
      </c>
      <c r="D166" s="69" t="n">
        <f aca="false">Repuest!M321</f>
        <v>9</v>
      </c>
      <c r="E166" s="245" t="s">
        <v>187</v>
      </c>
      <c r="F166" s="70" t="n">
        <f aca="false">Repuest!F321</f>
        <v>335</v>
      </c>
      <c r="G166" s="137" t="n">
        <f aca="false">Vehiculos!$E$12</f>
        <v>0.0062</v>
      </c>
      <c r="H166" s="65"/>
      <c r="I166" s="189" t="n">
        <f aca="false">J166/12</f>
        <v>1.55775</v>
      </c>
      <c r="J166" s="190" t="n">
        <f aca="false">Repuest!O321</f>
        <v>18.693</v>
      </c>
      <c r="K166" s="182"/>
    </row>
    <row r="167" s="183" customFormat="true" ht="15" hidden="false" customHeight="false" outlineLevel="0" collapsed="false">
      <c r="A167" s="239"/>
      <c r="B167" s="243" t="s">
        <v>197</v>
      </c>
      <c r="C167" s="244" t="s">
        <v>186</v>
      </c>
      <c r="D167" s="69" t="n">
        <f aca="false">Repuest!M322</f>
        <v>9</v>
      </c>
      <c r="E167" s="245" t="s">
        <v>187</v>
      </c>
      <c r="F167" s="70" t="n">
        <f aca="false">Repuest!F322</f>
        <v>244</v>
      </c>
      <c r="G167" s="137" t="n">
        <f aca="false">Vehiculos!$E$12</f>
        <v>0.0062</v>
      </c>
      <c r="H167" s="65"/>
      <c r="I167" s="189" t="n">
        <f aca="false">J167/12</f>
        <v>1.1346</v>
      </c>
      <c r="J167" s="190" t="n">
        <f aca="false">Repuest!O322</f>
        <v>13.6152</v>
      </c>
      <c r="K167" s="182"/>
    </row>
    <row r="168" s="183" customFormat="true" ht="15" hidden="false" customHeight="false" outlineLevel="0" collapsed="false">
      <c r="A168" s="239"/>
      <c r="B168" s="243" t="s">
        <v>198</v>
      </c>
      <c r="C168" s="244" t="s">
        <v>186</v>
      </c>
      <c r="D168" s="69" t="n">
        <f aca="false">Repuest!M323</f>
        <v>6</v>
      </c>
      <c r="E168" s="245" t="s">
        <v>187</v>
      </c>
      <c r="F168" s="70" t="n">
        <f aca="false">Repuest!F323</f>
        <v>549</v>
      </c>
      <c r="G168" s="137" t="n">
        <f aca="false">Vehiculos!$E$12</f>
        <v>0.0062</v>
      </c>
      <c r="H168" s="65"/>
      <c r="I168" s="189" t="n">
        <f aca="false">J168/12</f>
        <v>1.7019</v>
      </c>
      <c r="J168" s="190" t="n">
        <f aca="false">Repuest!O323</f>
        <v>20.4228</v>
      </c>
      <c r="K168" s="182"/>
    </row>
    <row r="169" s="183" customFormat="true" ht="15" hidden="false" customHeight="false" outlineLevel="0" collapsed="false">
      <c r="A169" s="239"/>
      <c r="B169" s="243" t="s">
        <v>199</v>
      </c>
      <c r="C169" s="244" t="s">
        <v>186</v>
      </c>
      <c r="D169" s="69" t="n">
        <f aca="false">Repuest!M324</f>
        <v>9</v>
      </c>
      <c r="E169" s="245" t="s">
        <v>187</v>
      </c>
      <c r="F169" s="70" t="n">
        <f aca="false">Repuest!F324</f>
        <v>488</v>
      </c>
      <c r="G169" s="137" t="n">
        <f aca="false">Vehiculos!$E$12</f>
        <v>0.0062</v>
      </c>
      <c r="H169" s="65"/>
      <c r="I169" s="189" t="n">
        <f aca="false">J169/12</f>
        <v>2.2692</v>
      </c>
      <c r="J169" s="190" t="n">
        <f aca="false">Repuest!O324</f>
        <v>27.2304</v>
      </c>
      <c r="K169" s="182"/>
    </row>
    <row r="170" s="183" customFormat="true" ht="15" hidden="false" customHeight="false" outlineLevel="0" collapsed="false">
      <c r="A170" s="239"/>
      <c r="B170" s="243" t="s">
        <v>200</v>
      </c>
      <c r="C170" s="244" t="s">
        <v>186</v>
      </c>
      <c r="D170" s="69" t="n">
        <f aca="false">Repuest!M325</f>
        <v>3</v>
      </c>
      <c r="E170" s="245" t="s">
        <v>187</v>
      </c>
      <c r="F170" s="70" t="n">
        <f aca="false">Repuest!F325</f>
        <v>720</v>
      </c>
      <c r="G170" s="137" t="n">
        <f aca="false">Vehiculos!$E$12</f>
        <v>0.0062</v>
      </c>
      <c r="H170" s="65"/>
      <c r="I170" s="189" t="n">
        <f aca="false">J170/12</f>
        <v>1.116</v>
      </c>
      <c r="J170" s="190" t="n">
        <f aca="false">Repuest!O325</f>
        <v>13.392</v>
      </c>
      <c r="K170" s="182"/>
    </row>
    <row r="171" s="183" customFormat="true" ht="15" hidden="false" customHeight="false" outlineLevel="0" collapsed="false">
      <c r="A171" s="239"/>
      <c r="B171" s="243" t="s">
        <v>201</v>
      </c>
      <c r="C171" s="244" t="s">
        <v>186</v>
      </c>
      <c r="D171" s="69" t="n">
        <f aca="false">Repuest!M326</f>
        <v>3</v>
      </c>
      <c r="E171" s="245" t="s">
        <v>187</v>
      </c>
      <c r="F171" s="70" t="n">
        <f aca="false">Repuest!F326</f>
        <v>885</v>
      </c>
      <c r="G171" s="137" t="n">
        <f aca="false">Vehiculos!$E$12</f>
        <v>0.0062</v>
      </c>
      <c r="H171" s="65"/>
      <c r="I171" s="189" t="n">
        <f aca="false">J171/12</f>
        <v>1.37175</v>
      </c>
      <c r="J171" s="190" t="n">
        <f aca="false">Repuest!O326</f>
        <v>16.461</v>
      </c>
      <c r="K171" s="182"/>
    </row>
    <row r="172" s="183" customFormat="true" ht="15" hidden="false" customHeight="false" outlineLevel="0" collapsed="false">
      <c r="A172" s="239"/>
      <c r="B172" s="243" t="s">
        <v>202</v>
      </c>
      <c r="C172" s="244" t="s">
        <v>186</v>
      </c>
      <c r="D172" s="69" t="n">
        <f aca="false">Repuest!M327</f>
        <v>2</v>
      </c>
      <c r="E172" s="245" t="s">
        <v>203</v>
      </c>
      <c r="F172" s="70" t="n">
        <f aca="false">Repuest!F327</f>
        <v>68</v>
      </c>
      <c r="G172" s="137" t="n">
        <f aca="false">Vehiculos!$E$12</f>
        <v>0.0062</v>
      </c>
      <c r="H172" s="65"/>
      <c r="I172" s="189" t="n">
        <f aca="false">J172/12</f>
        <v>0.0702666666666667</v>
      </c>
      <c r="J172" s="190" t="n">
        <f aca="false">Repuest!O327</f>
        <v>0.8432</v>
      </c>
      <c r="K172" s="182"/>
    </row>
    <row r="173" s="183" customFormat="true" ht="15" hidden="false" customHeight="false" outlineLevel="0" collapsed="false">
      <c r="A173" s="239"/>
      <c r="B173" s="243" t="s">
        <v>204</v>
      </c>
      <c r="C173" s="244" t="s">
        <v>205</v>
      </c>
      <c r="D173" s="69" t="n">
        <f aca="false">Repuest!M328</f>
        <v>2</v>
      </c>
      <c r="E173" s="245" t="s">
        <v>206</v>
      </c>
      <c r="F173" s="70" t="n">
        <f aca="false">Repuest!F328</f>
        <v>665</v>
      </c>
      <c r="G173" s="137" t="n">
        <f aca="false">Vehiculos!$E$12</f>
        <v>0.0062</v>
      </c>
      <c r="H173" s="65"/>
      <c r="I173" s="189" t="n">
        <f aca="false">J173/12</f>
        <v>0.687166666666667</v>
      </c>
      <c r="J173" s="190" t="n">
        <f aca="false">Repuest!O328</f>
        <v>8.246</v>
      </c>
      <c r="K173" s="182"/>
    </row>
    <row r="174" s="183" customFormat="true" ht="15" hidden="false" customHeight="false" outlineLevel="0" collapsed="false">
      <c r="A174" s="239"/>
      <c r="B174" s="243" t="s">
        <v>207</v>
      </c>
      <c r="C174" s="244" t="s">
        <v>205</v>
      </c>
      <c r="D174" s="69" t="n">
        <f aca="false">Repuest!M329</f>
        <v>2</v>
      </c>
      <c r="E174" s="245" t="s">
        <v>29</v>
      </c>
      <c r="F174" s="70" t="n">
        <f aca="false">Repuest!F329</f>
        <v>239.5</v>
      </c>
      <c r="G174" s="137" t="n">
        <f aca="false">Vehiculos!$E$12</f>
        <v>0.0062</v>
      </c>
      <c r="H174" s="65"/>
      <c r="I174" s="189" t="n">
        <f aca="false">J174/12</f>
        <v>0.247483333333333</v>
      </c>
      <c r="J174" s="190" t="n">
        <f aca="false">Repuest!O329</f>
        <v>2.9698</v>
      </c>
      <c r="K174" s="182"/>
    </row>
    <row r="175" s="183" customFormat="true" ht="15" hidden="false" customHeight="false" outlineLevel="0" collapsed="false">
      <c r="A175" s="239"/>
      <c r="B175" s="243" t="s">
        <v>208</v>
      </c>
      <c r="C175" s="244" t="s">
        <v>205</v>
      </c>
      <c r="D175" s="69" t="n">
        <f aca="false">Repuest!M330</f>
        <v>6</v>
      </c>
      <c r="E175" s="245" t="s">
        <v>29</v>
      </c>
      <c r="F175" s="70" t="n">
        <f aca="false">Repuest!F330</f>
        <v>77</v>
      </c>
      <c r="G175" s="137" t="n">
        <f aca="false">Vehiculos!$E$12</f>
        <v>0.0062</v>
      </c>
      <c r="H175" s="65"/>
      <c r="I175" s="189" t="n">
        <f aca="false">J175/12</f>
        <v>0.2387</v>
      </c>
      <c r="J175" s="190" t="n">
        <f aca="false">Repuest!O330</f>
        <v>2.8644</v>
      </c>
      <c r="K175" s="182"/>
    </row>
    <row r="176" s="183" customFormat="true" ht="15" hidden="false" customHeight="false" outlineLevel="0" collapsed="false">
      <c r="A176" s="239"/>
      <c r="B176" s="243" t="s">
        <v>209</v>
      </c>
      <c r="C176" s="244" t="s">
        <v>205</v>
      </c>
      <c r="D176" s="69" t="n">
        <f aca="false">Repuest!M331</f>
        <v>2</v>
      </c>
      <c r="E176" s="245" t="s">
        <v>29</v>
      </c>
      <c r="F176" s="70" t="n">
        <f aca="false">Repuest!F331</f>
        <v>87</v>
      </c>
      <c r="G176" s="137" t="n">
        <f aca="false">Vehiculos!$E$12</f>
        <v>0.0062</v>
      </c>
      <c r="H176" s="65"/>
      <c r="I176" s="189" t="n">
        <f aca="false">J176/12</f>
        <v>0.0899</v>
      </c>
      <c r="J176" s="190" t="n">
        <f aca="false">Repuest!O331</f>
        <v>1.0788</v>
      </c>
      <c r="K176" s="182"/>
    </row>
    <row r="177" s="183" customFormat="true" ht="15" hidden="false" customHeight="false" outlineLevel="0" collapsed="false">
      <c r="A177" s="239"/>
      <c r="B177" s="243" t="s">
        <v>210</v>
      </c>
      <c r="C177" s="244" t="s">
        <v>205</v>
      </c>
      <c r="D177" s="69" t="n">
        <f aca="false">Repuest!M332</f>
        <v>9</v>
      </c>
      <c r="E177" s="245" t="s">
        <v>187</v>
      </c>
      <c r="F177" s="70" t="n">
        <f aca="false">Repuest!F332</f>
        <v>59</v>
      </c>
      <c r="G177" s="137" t="n">
        <f aca="false">Vehiculos!$E$12</f>
        <v>0.0062</v>
      </c>
      <c r="H177" s="65"/>
      <c r="I177" s="189" t="n">
        <f aca="false">J177/12</f>
        <v>0.27435</v>
      </c>
      <c r="J177" s="190" t="n">
        <f aca="false">Repuest!O332</f>
        <v>3.2922</v>
      </c>
      <c r="K177" s="182"/>
    </row>
    <row r="178" s="183" customFormat="true" ht="15" hidden="false" customHeight="false" outlineLevel="0" collapsed="false">
      <c r="A178" s="239"/>
      <c r="B178" s="243" t="s">
        <v>211</v>
      </c>
      <c r="C178" s="244" t="s">
        <v>205</v>
      </c>
      <c r="D178" s="69" t="n">
        <f aca="false">Repuest!M333</f>
        <v>9</v>
      </c>
      <c r="E178" s="245" t="s">
        <v>187</v>
      </c>
      <c r="F178" s="70" t="n">
        <f aca="false">Repuest!F333</f>
        <v>74</v>
      </c>
      <c r="G178" s="137" t="n">
        <f aca="false">Vehiculos!$E$12</f>
        <v>0.0062</v>
      </c>
      <c r="H178" s="65"/>
      <c r="I178" s="189" t="n">
        <f aca="false">J178/12</f>
        <v>0.3441</v>
      </c>
      <c r="J178" s="190" t="n">
        <f aca="false">Repuest!O333</f>
        <v>4.1292</v>
      </c>
      <c r="K178" s="182"/>
    </row>
    <row r="179" s="183" customFormat="true" ht="15" hidden="false" customHeight="false" outlineLevel="0" collapsed="false">
      <c r="A179" s="239"/>
      <c r="B179" s="243" t="s">
        <v>212</v>
      </c>
      <c r="C179" s="244" t="s">
        <v>213</v>
      </c>
      <c r="D179" s="69" t="n">
        <f aca="false">Repuest!M334</f>
        <v>2</v>
      </c>
      <c r="E179" s="245" t="s">
        <v>29</v>
      </c>
      <c r="F179" s="70" t="n">
        <f aca="false">Repuest!F334</f>
        <v>70</v>
      </c>
      <c r="G179" s="137" t="n">
        <f aca="false">Vehiculos!$E$12</f>
        <v>0.0062</v>
      </c>
      <c r="H179" s="65"/>
      <c r="I179" s="189" t="n">
        <f aca="false">J179/12</f>
        <v>0.0723333333333333</v>
      </c>
      <c r="J179" s="190" t="n">
        <f aca="false">Repuest!O334</f>
        <v>0.868</v>
      </c>
      <c r="K179" s="182"/>
    </row>
    <row r="180" s="183" customFormat="true" ht="15" hidden="false" customHeight="false" outlineLevel="0" collapsed="false">
      <c r="A180" s="239"/>
      <c r="B180" s="243" t="s">
        <v>214</v>
      </c>
      <c r="C180" s="244" t="s">
        <v>213</v>
      </c>
      <c r="D180" s="69" t="n">
        <f aca="false">Repuest!M335</f>
        <v>2</v>
      </c>
      <c r="E180" s="245" t="s">
        <v>29</v>
      </c>
      <c r="F180" s="70" t="n">
        <f aca="false">Repuest!F335</f>
        <v>2.5</v>
      </c>
      <c r="G180" s="137" t="n">
        <f aca="false">Vehiculos!$E$12</f>
        <v>0.0062</v>
      </c>
      <c r="H180" s="65"/>
      <c r="I180" s="189" t="n">
        <f aca="false">J180/12</f>
        <v>0.00258333333333333</v>
      </c>
      <c r="J180" s="190" t="n">
        <f aca="false">Repuest!O335</f>
        <v>0.031</v>
      </c>
      <c r="K180" s="182"/>
    </row>
    <row r="181" s="183" customFormat="true" ht="15" hidden="false" customHeight="false" outlineLevel="0" collapsed="false">
      <c r="A181" s="239"/>
      <c r="B181" s="243" t="s">
        <v>215</v>
      </c>
      <c r="C181" s="244" t="s">
        <v>213</v>
      </c>
      <c r="D181" s="69" t="n">
        <f aca="false">Repuest!M336</f>
        <v>3</v>
      </c>
      <c r="E181" s="245" t="s">
        <v>29</v>
      </c>
      <c r="F181" s="70" t="n">
        <f aca="false">Repuest!F336</f>
        <v>1495</v>
      </c>
      <c r="G181" s="137" t="n">
        <f aca="false">Vehiculos!$E$12</f>
        <v>0.0062</v>
      </c>
      <c r="H181" s="65"/>
      <c r="I181" s="189" t="n">
        <f aca="false">J181/12</f>
        <v>2.31725</v>
      </c>
      <c r="J181" s="190" t="n">
        <f aca="false">Repuest!O336</f>
        <v>27.807</v>
      </c>
      <c r="K181" s="182"/>
    </row>
    <row r="182" s="183" customFormat="true" ht="15" hidden="false" customHeight="false" outlineLevel="0" collapsed="false">
      <c r="A182" s="239"/>
      <c r="B182" s="243" t="s">
        <v>216</v>
      </c>
      <c r="C182" s="244" t="s">
        <v>213</v>
      </c>
      <c r="D182" s="69" t="n">
        <f aca="false">Repuest!M337</f>
        <v>2</v>
      </c>
      <c r="E182" s="245" t="s">
        <v>29</v>
      </c>
      <c r="F182" s="70" t="n">
        <f aca="false">Repuest!F337</f>
        <v>98</v>
      </c>
      <c r="G182" s="137" t="n">
        <f aca="false">Vehiculos!$E$12</f>
        <v>0.0062</v>
      </c>
      <c r="H182" s="65"/>
      <c r="I182" s="189" t="n">
        <f aca="false">J182/12</f>
        <v>0.101266666666667</v>
      </c>
      <c r="J182" s="190" t="n">
        <f aca="false">Repuest!O337</f>
        <v>1.2152</v>
      </c>
      <c r="K182" s="182"/>
    </row>
    <row r="183" s="183" customFormat="true" ht="15" hidden="false" customHeight="false" outlineLevel="0" collapsed="false">
      <c r="A183" s="239"/>
      <c r="B183" s="243" t="s">
        <v>217</v>
      </c>
      <c r="C183" s="244" t="s">
        <v>213</v>
      </c>
      <c r="D183" s="69" t="n">
        <f aca="false">Repuest!M338</f>
        <v>2</v>
      </c>
      <c r="E183" s="245" t="s">
        <v>29</v>
      </c>
      <c r="F183" s="70" t="n">
        <f aca="false">Repuest!F338</f>
        <v>185</v>
      </c>
      <c r="G183" s="137" t="n">
        <f aca="false">Vehiculos!$E$12</f>
        <v>0.0062</v>
      </c>
      <c r="H183" s="65"/>
      <c r="I183" s="189" t="n">
        <f aca="false">J183/12</f>
        <v>0.191166666666667</v>
      </c>
      <c r="J183" s="190" t="n">
        <f aca="false">Repuest!O338</f>
        <v>2.294</v>
      </c>
      <c r="K183" s="182"/>
    </row>
    <row r="184" s="183" customFormat="true" ht="15" hidden="false" customHeight="false" outlineLevel="0" collapsed="false">
      <c r="A184" s="239"/>
      <c r="B184" s="243" t="s">
        <v>218</v>
      </c>
      <c r="C184" s="244" t="s">
        <v>213</v>
      </c>
      <c r="D184" s="69" t="n">
        <f aca="false">Repuest!M339</f>
        <v>3</v>
      </c>
      <c r="E184" s="245" t="s">
        <v>29</v>
      </c>
      <c r="F184" s="70" t="n">
        <f aca="false">Repuest!F339</f>
        <v>25</v>
      </c>
      <c r="G184" s="137" t="n">
        <f aca="false">Vehiculos!$E$12</f>
        <v>0.0062</v>
      </c>
      <c r="H184" s="65"/>
      <c r="I184" s="189" t="n">
        <f aca="false">J184/12</f>
        <v>0.03875</v>
      </c>
      <c r="J184" s="190" t="n">
        <f aca="false">Repuest!O339</f>
        <v>0.465</v>
      </c>
      <c r="K184" s="182"/>
    </row>
    <row r="185" s="183" customFormat="true" ht="15" hidden="false" customHeight="false" outlineLevel="0" collapsed="false">
      <c r="A185" s="239"/>
      <c r="B185" s="243" t="s">
        <v>219</v>
      </c>
      <c r="C185" s="244" t="s">
        <v>213</v>
      </c>
      <c r="D185" s="69" t="n">
        <f aca="false">Repuest!M340</f>
        <v>1</v>
      </c>
      <c r="E185" s="245" t="s">
        <v>29</v>
      </c>
      <c r="F185" s="70" t="n">
        <f aca="false">Repuest!F340</f>
        <v>98</v>
      </c>
      <c r="G185" s="137" t="n">
        <f aca="false">Vehiculos!$E$12</f>
        <v>0.0062</v>
      </c>
      <c r="H185" s="65"/>
      <c r="I185" s="189" t="n">
        <f aca="false">J185/12</f>
        <v>0.0506333333333333</v>
      </c>
      <c r="J185" s="190" t="n">
        <f aca="false">Repuest!O340</f>
        <v>0.6076</v>
      </c>
      <c r="K185" s="182"/>
    </row>
    <row r="186" s="183" customFormat="true" ht="15" hidden="false" customHeight="false" outlineLevel="0" collapsed="false">
      <c r="A186" s="239"/>
      <c r="B186" s="243" t="s">
        <v>220</v>
      </c>
      <c r="C186" s="244" t="s">
        <v>213</v>
      </c>
      <c r="D186" s="69" t="n">
        <f aca="false">Repuest!M341</f>
        <v>1</v>
      </c>
      <c r="E186" s="245" t="s">
        <v>29</v>
      </c>
      <c r="F186" s="70" t="n">
        <f aca="false">Repuest!F341</f>
        <v>70</v>
      </c>
      <c r="G186" s="137" t="n">
        <f aca="false">Vehiculos!$E$12</f>
        <v>0.0062</v>
      </c>
      <c r="H186" s="65"/>
      <c r="I186" s="189" t="n">
        <f aca="false">J186/12</f>
        <v>0.0361666666666667</v>
      </c>
      <c r="J186" s="190" t="n">
        <f aca="false">Repuest!O341</f>
        <v>0.434</v>
      </c>
      <c r="K186" s="182"/>
    </row>
    <row r="187" s="183" customFormat="true" ht="15" hidden="false" customHeight="false" outlineLevel="0" collapsed="false">
      <c r="A187" s="239"/>
      <c r="B187" s="243" t="s">
        <v>221</v>
      </c>
      <c r="C187" s="244" t="s">
        <v>213</v>
      </c>
      <c r="D187" s="69" t="n">
        <f aca="false">Repuest!M342</f>
        <v>1</v>
      </c>
      <c r="E187" s="245" t="s">
        <v>29</v>
      </c>
      <c r="F187" s="70" t="n">
        <f aca="false">Repuest!F342</f>
        <v>28</v>
      </c>
      <c r="G187" s="137" t="n">
        <f aca="false">Vehiculos!$E$12</f>
        <v>0.0062</v>
      </c>
      <c r="H187" s="65"/>
      <c r="I187" s="189" t="n">
        <f aca="false">J187/12</f>
        <v>0.0144666666666667</v>
      </c>
      <c r="J187" s="190" t="n">
        <f aca="false">Repuest!O342</f>
        <v>0.1736</v>
      </c>
      <c r="K187" s="182"/>
    </row>
    <row r="188" s="183" customFormat="true" ht="15" hidden="false" customHeight="false" outlineLevel="0" collapsed="false">
      <c r="A188" s="239"/>
      <c r="B188" s="165" t="s">
        <v>222</v>
      </c>
      <c r="C188" s="247" t="s">
        <v>223</v>
      </c>
      <c r="D188" s="69" t="n">
        <f aca="false">Repuest!M343</f>
        <v>3</v>
      </c>
      <c r="E188" s="245" t="s">
        <v>29</v>
      </c>
      <c r="F188" s="70" t="n">
        <f aca="false">Repuest!F343</f>
        <v>30.005</v>
      </c>
      <c r="G188" s="137" t="n">
        <f aca="false">Vehiculos!$E$12</f>
        <v>0.0062</v>
      </c>
      <c r="H188" s="65"/>
      <c r="I188" s="189" t="n">
        <f aca="false">J188/12</f>
        <v>0.04650775</v>
      </c>
      <c r="J188" s="190" t="n">
        <f aca="false">Repuest!O343</f>
        <v>0.558093</v>
      </c>
      <c r="K188" s="182"/>
    </row>
    <row r="189" s="183" customFormat="true" ht="15" hidden="false" customHeight="false" outlineLevel="0" collapsed="false">
      <c r="A189" s="239"/>
      <c r="B189" s="165" t="s">
        <v>224</v>
      </c>
      <c r="C189" s="247" t="s">
        <v>225</v>
      </c>
      <c r="D189" s="69" t="n">
        <f aca="false">Repuest!M344</f>
        <v>1</v>
      </c>
      <c r="E189" s="245" t="s">
        <v>29</v>
      </c>
      <c r="F189" s="70" t="n">
        <f aca="false">Repuest!F344</f>
        <v>2508</v>
      </c>
      <c r="G189" s="137" t="n">
        <f aca="false">Vehiculos!$E$12</f>
        <v>0.0062</v>
      </c>
      <c r="H189" s="65"/>
      <c r="I189" s="189" t="n">
        <f aca="false">J189/12</f>
        <v>1.2958</v>
      </c>
      <c r="J189" s="190" t="n">
        <f aca="false">Repuest!O344</f>
        <v>15.5496</v>
      </c>
      <c r="K189" s="182"/>
    </row>
    <row r="190" s="183" customFormat="true" ht="15" hidden="false" customHeight="false" outlineLevel="0" collapsed="false">
      <c r="A190" s="239"/>
      <c r="B190" s="165" t="s">
        <v>226</v>
      </c>
      <c r="C190" s="247" t="s">
        <v>225</v>
      </c>
      <c r="D190" s="69" t="n">
        <f aca="false">Repuest!M345</f>
        <v>15</v>
      </c>
      <c r="E190" s="246" t="s">
        <v>101</v>
      </c>
      <c r="F190" s="70" t="n">
        <f aca="false">Repuest!F345</f>
        <v>45</v>
      </c>
      <c r="G190" s="137" t="n">
        <f aca="false">Vehiculos!$E$12</f>
        <v>0.0062</v>
      </c>
      <c r="H190" s="65"/>
      <c r="I190" s="189" t="n">
        <f aca="false">J190/12</f>
        <v>0.34875</v>
      </c>
      <c r="J190" s="190" t="n">
        <f aca="false">Repuest!O345</f>
        <v>4.185</v>
      </c>
      <c r="K190" s="182"/>
    </row>
    <row r="191" s="183" customFormat="true" ht="15" hidden="false" customHeight="false" outlineLevel="0" collapsed="false">
      <c r="A191" s="239"/>
      <c r="B191" s="165" t="s">
        <v>227</v>
      </c>
      <c r="C191" s="247" t="s">
        <v>225</v>
      </c>
      <c r="D191" s="69" t="n">
        <f aca="false">Repuest!M346</f>
        <v>15</v>
      </c>
      <c r="E191" s="246" t="s">
        <v>101</v>
      </c>
      <c r="F191" s="70" t="n">
        <f aca="false">Repuest!F346</f>
        <v>29</v>
      </c>
      <c r="G191" s="137" t="n">
        <f aca="false">Vehiculos!$E$12</f>
        <v>0.0062</v>
      </c>
      <c r="H191" s="65"/>
      <c r="I191" s="189" t="n">
        <f aca="false">J191/12</f>
        <v>0.22475</v>
      </c>
      <c r="J191" s="190" t="n">
        <f aca="false">Repuest!O346</f>
        <v>2.697</v>
      </c>
      <c r="K191" s="182"/>
    </row>
    <row r="192" s="183" customFormat="true" ht="15" hidden="false" customHeight="false" outlineLevel="0" collapsed="false">
      <c r="A192" s="239"/>
      <c r="B192" s="165" t="s">
        <v>228</v>
      </c>
      <c r="C192" s="247" t="s">
        <v>225</v>
      </c>
      <c r="D192" s="69" t="n">
        <f aca="false">Repuest!M347</f>
        <v>15</v>
      </c>
      <c r="E192" s="246" t="s">
        <v>101</v>
      </c>
      <c r="F192" s="70" t="n">
        <f aca="false">Repuest!F347</f>
        <v>42</v>
      </c>
      <c r="G192" s="137" t="n">
        <f aca="false">Vehiculos!$E$12</f>
        <v>0.0062</v>
      </c>
      <c r="H192" s="65"/>
      <c r="I192" s="189" t="n">
        <f aca="false">J192/12</f>
        <v>0.3255</v>
      </c>
      <c r="J192" s="190" t="n">
        <f aca="false">Repuest!O347</f>
        <v>3.906</v>
      </c>
      <c r="K192" s="182"/>
    </row>
    <row r="193" s="183" customFormat="true" ht="15" hidden="false" customHeight="false" outlineLevel="0" collapsed="false">
      <c r="A193" s="239"/>
      <c r="B193" s="165" t="s">
        <v>124</v>
      </c>
      <c r="C193" s="247" t="s">
        <v>225</v>
      </c>
      <c r="D193" s="69" t="n">
        <f aca="false">Repuest!M348</f>
        <v>15</v>
      </c>
      <c r="E193" s="246" t="s">
        <v>101</v>
      </c>
      <c r="F193" s="70" t="n">
        <f aca="false">Repuest!F348</f>
        <v>87</v>
      </c>
      <c r="G193" s="137" t="n">
        <f aca="false">Vehiculos!$E$12</f>
        <v>0.0062</v>
      </c>
      <c r="H193" s="65"/>
      <c r="I193" s="189" t="n">
        <f aca="false">J193/12</f>
        <v>0.67425</v>
      </c>
      <c r="J193" s="190" t="n">
        <f aca="false">Repuest!O348</f>
        <v>8.091</v>
      </c>
      <c r="K193" s="182"/>
    </row>
    <row r="194" s="183" customFormat="true" ht="15" hidden="false" customHeight="false" outlineLevel="0" collapsed="false">
      <c r="A194" s="239"/>
      <c r="B194" s="165" t="s">
        <v>125</v>
      </c>
      <c r="C194" s="247" t="s">
        <v>225</v>
      </c>
      <c r="D194" s="69" t="n">
        <f aca="false">Repuest!M349</f>
        <v>15</v>
      </c>
      <c r="E194" s="246" t="s">
        <v>101</v>
      </c>
      <c r="F194" s="70" t="n">
        <f aca="false">Repuest!F349</f>
        <v>87</v>
      </c>
      <c r="G194" s="137" t="n">
        <f aca="false">Vehiculos!$E$12</f>
        <v>0.0062</v>
      </c>
      <c r="H194" s="65"/>
      <c r="I194" s="189" t="n">
        <f aca="false">J194/12</f>
        <v>0.67425</v>
      </c>
      <c r="J194" s="190" t="n">
        <f aca="false">Repuest!O349</f>
        <v>8.091</v>
      </c>
      <c r="K194" s="182"/>
    </row>
    <row r="195" s="183" customFormat="true" ht="15" hidden="false" customHeight="false" outlineLevel="0" collapsed="false">
      <c r="A195" s="239"/>
      <c r="B195" s="165" t="s">
        <v>126</v>
      </c>
      <c r="C195" s="247" t="s">
        <v>225</v>
      </c>
      <c r="D195" s="69" t="n">
        <f aca="false">Repuest!M350</f>
        <v>15</v>
      </c>
      <c r="E195" s="246" t="s">
        <v>101</v>
      </c>
      <c r="F195" s="70" t="n">
        <f aca="false">Repuest!F350</f>
        <v>61.5</v>
      </c>
      <c r="G195" s="137" t="n">
        <f aca="false">Vehiculos!$E$12</f>
        <v>0.0062</v>
      </c>
      <c r="H195" s="65"/>
      <c r="I195" s="189" t="n">
        <f aca="false">J195/12</f>
        <v>0.476625</v>
      </c>
      <c r="J195" s="190" t="n">
        <f aca="false">Repuest!O350</f>
        <v>5.7195</v>
      </c>
      <c r="K195" s="182"/>
    </row>
    <row r="196" s="183" customFormat="true" ht="15" hidden="false" customHeight="false" outlineLevel="0" collapsed="false">
      <c r="A196" s="239"/>
      <c r="B196" s="165" t="s">
        <v>127</v>
      </c>
      <c r="C196" s="247" t="s">
        <v>225</v>
      </c>
      <c r="D196" s="69" t="n">
        <f aca="false">Repuest!M351</f>
        <v>15</v>
      </c>
      <c r="E196" s="246" t="s">
        <v>101</v>
      </c>
      <c r="F196" s="70" t="n">
        <f aca="false">Repuest!F351</f>
        <v>98.5</v>
      </c>
      <c r="G196" s="137" t="n">
        <f aca="false">Vehiculos!$E$12</f>
        <v>0.0062</v>
      </c>
      <c r="H196" s="65"/>
      <c r="I196" s="189" t="n">
        <f aca="false">J196/12</f>
        <v>0.763375</v>
      </c>
      <c r="J196" s="190" t="n">
        <f aca="false">Repuest!O351</f>
        <v>9.1605</v>
      </c>
      <c r="K196" s="182"/>
    </row>
    <row r="197" s="183" customFormat="true" ht="15" hidden="false" customHeight="false" outlineLevel="0" collapsed="false">
      <c r="A197" s="239"/>
      <c r="B197" s="165" t="s">
        <v>128</v>
      </c>
      <c r="C197" s="247" t="s">
        <v>225</v>
      </c>
      <c r="D197" s="69" t="n">
        <f aca="false">Repuest!M352</f>
        <v>3</v>
      </c>
      <c r="E197" s="246" t="s">
        <v>101</v>
      </c>
      <c r="F197" s="70" t="n">
        <f aca="false">Repuest!F352</f>
        <v>1275</v>
      </c>
      <c r="G197" s="137" t="n">
        <f aca="false">Vehiculos!$E$12</f>
        <v>0.0062</v>
      </c>
      <c r="H197" s="65"/>
      <c r="I197" s="189" t="n">
        <f aca="false">J197/12</f>
        <v>1.97625</v>
      </c>
      <c r="J197" s="190" t="n">
        <f aca="false">Repuest!O352</f>
        <v>23.715</v>
      </c>
      <c r="K197" s="182"/>
    </row>
    <row r="198" s="183" customFormat="true" ht="15" hidden="false" customHeight="false" outlineLevel="0" collapsed="false">
      <c r="A198" s="239"/>
      <c r="B198" s="165" t="s">
        <v>229</v>
      </c>
      <c r="C198" s="247" t="s">
        <v>225</v>
      </c>
      <c r="D198" s="69" t="n">
        <f aca="false">Repuest!M353</f>
        <v>3</v>
      </c>
      <c r="E198" s="246" t="s">
        <v>145</v>
      </c>
      <c r="F198" s="70" t="n">
        <f aca="false">Repuest!F353</f>
        <v>18</v>
      </c>
      <c r="G198" s="137" t="n">
        <f aca="false">Vehiculos!$E$12</f>
        <v>0.0062</v>
      </c>
      <c r="H198" s="65"/>
      <c r="I198" s="189" t="n">
        <f aca="false">J198/12</f>
        <v>0.0279</v>
      </c>
      <c r="J198" s="190" t="n">
        <f aca="false">Repuest!O353</f>
        <v>0.3348</v>
      </c>
      <c r="K198" s="182"/>
    </row>
    <row r="199" s="183" customFormat="true" ht="15" hidden="false" customHeight="false" outlineLevel="0" collapsed="false">
      <c r="A199" s="239"/>
      <c r="B199" s="165" t="s">
        <v>230</v>
      </c>
      <c r="C199" s="247" t="s">
        <v>225</v>
      </c>
      <c r="D199" s="69" t="n">
        <f aca="false">Repuest!M354</f>
        <v>4</v>
      </c>
      <c r="E199" s="246" t="s">
        <v>145</v>
      </c>
      <c r="F199" s="70" t="n">
        <f aca="false">Repuest!F354</f>
        <v>120</v>
      </c>
      <c r="G199" s="137" t="n">
        <f aca="false">Vehiculos!$E$12</f>
        <v>0.0062</v>
      </c>
      <c r="H199" s="65"/>
      <c r="I199" s="189" t="n">
        <f aca="false">J199/12</f>
        <v>0.248</v>
      </c>
      <c r="J199" s="190" t="n">
        <f aca="false">Repuest!O354</f>
        <v>2.976</v>
      </c>
      <c r="K199" s="182"/>
    </row>
    <row r="200" s="183" customFormat="true" ht="15" hidden="false" customHeight="false" outlineLevel="0" collapsed="false">
      <c r="A200" s="239"/>
      <c r="B200" s="243" t="s">
        <v>231</v>
      </c>
      <c r="C200" s="244" t="s">
        <v>58</v>
      </c>
      <c r="D200" s="69" t="n">
        <f aca="false">Repuest!M355</f>
        <v>2</v>
      </c>
      <c r="E200" s="245" t="s">
        <v>232</v>
      </c>
      <c r="F200" s="70" t="n">
        <f aca="false">Repuest!F355</f>
        <v>398</v>
      </c>
      <c r="G200" s="137" t="n">
        <f aca="false">Vehiculos!$E$12</f>
        <v>0.0062</v>
      </c>
      <c r="H200" s="65"/>
      <c r="I200" s="189" t="n">
        <f aca="false">J200/12</f>
        <v>0.411266666666667</v>
      </c>
      <c r="J200" s="190" t="n">
        <f aca="false">Repuest!O355</f>
        <v>4.9352</v>
      </c>
      <c r="K200" s="182"/>
    </row>
    <row r="201" s="183" customFormat="true" ht="15" hidden="false" customHeight="false" outlineLevel="0" collapsed="false">
      <c r="A201" s="239"/>
      <c r="B201" s="243" t="s">
        <v>233</v>
      </c>
      <c r="C201" s="244" t="s">
        <v>58</v>
      </c>
      <c r="D201" s="69" t="n">
        <f aca="false">Repuest!M356</f>
        <v>75</v>
      </c>
      <c r="E201" s="245" t="s">
        <v>234</v>
      </c>
      <c r="F201" s="70" t="n">
        <f aca="false">Repuest!F356</f>
        <v>5.7</v>
      </c>
      <c r="G201" s="137" t="n">
        <f aca="false">Vehiculos!$E$12</f>
        <v>0.0062</v>
      </c>
      <c r="H201" s="65"/>
      <c r="I201" s="189" t="n">
        <f aca="false">J201/12</f>
        <v>0.220875</v>
      </c>
      <c r="J201" s="190" t="n">
        <f aca="false">Repuest!O356</f>
        <v>2.6505</v>
      </c>
      <c r="K201" s="182"/>
    </row>
    <row r="202" s="183" customFormat="true" ht="15" hidden="false" customHeight="false" outlineLevel="0" collapsed="false">
      <c r="A202" s="239"/>
      <c r="B202" s="243" t="s">
        <v>235</v>
      </c>
      <c r="C202" s="244" t="s">
        <v>236</v>
      </c>
      <c r="D202" s="69" t="n">
        <f aca="false">Repuest!M357</f>
        <v>2</v>
      </c>
      <c r="E202" s="245" t="s">
        <v>29</v>
      </c>
      <c r="F202" s="70" t="n">
        <f aca="false">Repuest!F357</f>
        <v>498</v>
      </c>
      <c r="G202" s="137" t="n">
        <f aca="false">Vehiculos!$E$12</f>
        <v>0.0062</v>
      </c>
      <c r="H202" s="65"/>
      <c r="I202" s="189" t="n">
        <f aca="false">J202/12</f>
        <v>0.5146</v>
      </c>
      <c r="J202" s="190" t="n">
        <f aca="false">Repuest!O357</f>
        <v>6.1752</v>
      </c>
      <c r="K202" s="182"/>
    </row>
    <row r="203" s="183" customFormat="true" ht="15" hidden="false" customHeight="false" outlineLevel="0" collapsed="false">
      <c r="A203" s="239"/>
      <c r="B203" s="243" t="s">
        <v>237</v>
      </c>
      <c r="C203" s="244" t="s">
        <v>236</v>
      </c>
      <c r="D203" s="69" t="n">
        <f aca="false">Repuest!M358</f>
        <v>10</v>
      </c>
      <c r="E203" s="245" t="s">
        <v>29</v>
      </c>
      <c r="F203" s="70" t="n">
        <f aca="false">Repuest!F358</f>
        <v>245</v>
      </c>
      <c r="G203" s="137" t="n">
        <f aca="false">Vehiculos!$E$12</f>
        <v>0.0062</v>
      </c>
      <c r="H203" s="65"/>
      <c r="I203" s="189" t="n">
        <f aca="false">J203/12</f>
        <v>1.26583333333333</v>
      </c>
      <c r="J203" s="190" t="n">
        <f aca="false">Repuest!O358</f>
        <v>15.19</v>
      </c>
      <c r="K203" s="182"/>
    </row>
    <row r="204" s="183" customFormat="true" ht="15" hidden="false" customHeight="false" outlineLevel="0" collapsed="false">
      <c r="A204" s="239"/>
      <c r="B204" s="243" t="s">
        <v>238</v>
      </c>
      <c r="C204" s="244" t="s">
        <v>236</v>
      </c>
      <c r="D204" s="69" t="n">
        <f aca="false">Repuest!M359</f>
        <v>37</v>
      </c>
      <c r="E204" s="246" t="s">
        <v>101</v>
      </c>
      <c r="F204" s="70" t="n">
        <f aca="false">Repuest!F359</f>
        <v>185.0004</v>
      </c>
      <c r="G204" s="137" t="n">
        <f aca="false">Vehiculos!$E$12</f>
        <v>0.0062</v>
      </c>
      <c r="H204" s="65"/>
      <c r="I204" s="189" t="n">
        <f aca="false">J204/12</f>
        <v>3.53659098</v>
      </c>
      <c r="J204" s="190" t="n">
        <f aca="false">Repuest!O359</f>
        <v>42.43909176</v>
      </c>
      <c r="K204" s="182"/>
    </row>
    <row r="205" s="183" customFormat="true" ht="15" hidden="false" customHeight="false" outlineLevel="0" collapsed="false">
      <c r="A205" s="239"/>
      <c r="B205" s="243" t="s">
        <v>239</v>
      </c>
      <c r="C205" s="244" t="s">
        <v>236</v>
      </c>
      <c r="D205" s="69" t="n">
        <f aca="false">Repuest!M360</f>
        <v>37</v>
      </c>
      <c r="E205" s="246" t="s">
        <v>101</v>
      </c>
      <c r="F205" s="70" t="n">
        <f aca="false">Repuest!F360</f>
        <v>185.0004</v>
      </c>
      <c r="G205" s="137" t="n">
        <f aca="false">Vehiculos!$E$12</f>
        <v>0.0062</v>
      </c>
      <c r="H205" s="65"/>
      <c r="I205" s="189" t="n">
        <f aca="false">J205/12</f>
        <v>3.53659098</v>
      </c>
      <c r="J205" s="190" t="n">
        <f aca="false">Repuest!O360</f>
        <v>42.43909176</v>
      </c>
      <c r="K205" s="182"/>
    </row>
    <row r="206" s="183" customFormat="true" ht="15" hidden="false" customHeight="false" outlineLevel="0" collapsed="false">
      <c r="A206" s="239"/>
      <c r="B206" s="243" t="s">
        <v>240</v>
      </c>
      <c r="C206" s="244" t="s">
        <v>236</v>
      </c>
      <c r="D206" s="69" t="n">
        <f aca="false">Repuest!M361</f>
        <v>37</v>
      </c>
      <c r="E206" s="246" t="s">
        <v>101</v>
      </c>
      <c r="F206" s="70" t="n">
        <f aca="false">Repuest!F361</f>
        <v>185.0004</v>
      </c>
      <c r="G206" s="137" t="n">
        <f aca="false">Vehiculos!$E$12</f>
        <v>0.0062</v>
      </c>
      <c r="H206" s="65"/>
      <c r="I206" s="189" t="n">
        <f aca="false">J206/12</f>
        <v>3.53659098</v>
      </c>
      <c r="J206" s="190" t="n">
        <f aca="false">Repuest!O361</f>
        <v>42.43909176</v>
      </c>
      <c r="K206" s="182"/>
    </row>
    <row r="207" s="183" customFormat="true" ht="15" hidden="false" customHeight="false" outlineLevel="0" collapsed="false">
      <c r="A207" s="239"/>
      <c r="B207" s="243" t="s">
        <v>241</v>
      </c>
      <c r="C207" s="244" t="s">
        <v>236</v>
      </c>
      <c r="D207" s="69" t="n">
        <f aca="false">Repuest!M362</f>
        <v>37</v>
      </c>
      <c r="E207" s="246" t="s">
        <v>101</v>
      </c>
      <c r="F207" s="70" t="n">
        <f aca="false">Repuest!F362</f>
        <v>185.0004</v>
      </c>
      <c r="G207" s="137" t="n">
        <f aca="false">Vehiculos!$E$12</f>
        <v>0.0062</v>
      </c>
      <c r="H207" s="65"/>
      <c r="I207" s="189" t="n">
        <f aca="false">J207/12</f>
        <v>3.53659098</v>
      </c>
      <c r="J207" s="190" t="n">
        <f aca="false">Repuest!O362</f>
        <v>42.43909176</v>
      </c>
      <c r="K207" s="182"/>
    </row>
    <row r="208" s="183" customFormat="true" ht="15" hidden="false" customHeight="false" outlineLevel="0" collapsed="false">
      <c r="A208" s="239"/>
      <c r="B208" s="165" t="s">
        <v>242</v>
      </c>
      <c r="C208" s="244" t="s">
        <v>236</v>
      </c>
      <c r="D208" s="69" t="n">
        <f aca="false">Repuest!M363</f>
        <v>4</v>
      </c>
      <c r="E208" s="246" t="s">
        <v>145</v>
      </c>
      <c r="F208" s="70" t="n">
        <f aca="false">Repuest!F363</f>
        <v>15</v>
      </c>
      <c r="G208" s="137" t="n">
        <f aca="false">Vehiculos!$E$12</f>
        <v>0.0062</v>
      </c>
      <c r="H208" s="65"/>
      <c r="I208" s="189" t="n">
        <f aca="false">J208/12</f>
        <v>0.031</v>
      </c>
      <c r="J208" s="190" t="n">
        <f aca="false">Repuest!O363</f>
        <v>0.372</v>
      </c>
      <c r="K208" s="182"/>
    </row>
    <row r="209" s="183" customFormat="true" ht="15" hidden="false" customHeight="false" outlineLevel="0" collapsed="false">
      <c r="A209" s="239"/>
      <c r="B209" s="243" t="s">
        <v>243</v>
      </c>
      <c r="C209" s="244" t="s">
        <v>236</v>
      </c>
      <c r="D209" s="69" t="n">
        <f aca="false">Repuest!M364</f>
        <v>9</v>
      </c>
      <c r="E209" s="245" t="s">
        <v>29</v>
      </c>
      <c r="F209" s="70" t="n">
        <f aca="false">Repuest!F364</f>
        <v>38.5</v>
      </c>
      <c r="G209" s="137" t="n">
        <f aca="false">Vehiculos!$E$12</f>
        <v>0.0062</v>
      </c>
      <c r="H209" s="65"/>
      <c r="I209" s="189" t="n">
        <f aca="false">J209/12</f>
        <v>0.179025</v>
      </c>
      <c r="J209" s="190" t="n">
        <f aca="false">Repuest!O364</f>
        <v>2.1483</v>
      </c>
      <c r="K209" s="182"/>
    </row>
    <row r="210" s="183" customFormat="true" ht="15" hidden="false" customHeight="false" outlineLevel="0" collapsed="false">
      <c r="A210" s="239"/>
      <c r="B210" s="243" t="s">
        <v>244</v>
      </c>
      <c r="C210" s="244" t="s">
        <v>236</v>
      </c>
      <c r="D210" s="69" t="n">
        <f aca="false">Repuest!M365</f>
        <v>6</v>
      </c>
      <c r="E210" s="245" t="s">
        <v>29</v>
      </c>
      <c r="F210" s="70" t="n">
        <f aca="false">Repuest!F365</f>
        <v>120</v>
      </c>
      <c r="G210" s="137" t="n">
        <f aca="false">Vehiculos!$E$12</f>
        <v>0.0062</v>
      </c>
      <c r="H210" s="65"/>
      <c r="I210" s="189" t="n">
        <f aca="false">J210/12</f>
        <v>0.372</v>
      </c>
      <c r="J210" s="190" t="n">
        <f aca="false">Repuest!O365</f>
        <v>4.464</v>
      </c>
      <c r="K210" s="182"/>
    </row>
    <row r="211" s="183" customFormat="true" ht="15" hidden="false" customHeight="false" outlineLevel="0" collapsed="false">
      <c r="A211" s="239"/>
      <c r="B211" s="243" t="s">
        <v>245</v>
      </c>
      <c r="C211" s="244" t="s">
        <v>246</v>
      </c>
      <c r="D211" s="69" t="n">
        <f aca="false">Repuest!M366</f>
        <v>15</v>
      </c>
      <c r="E211" s="245" t="s">
        <v>29</v>
      </c>
      <c r="F211" s="70" t="n">
        <f aca="false">Repuest!F366</f>
        <v>75</v>
      </c>
      <c r="G211" s="137" t="n">
        <f aca="false">Vehiculos!$E$12</f>
        <v>0.0062</v>
      </c>
      <c r="H211" s="65"/>
      <c r="I211" s="189" t="n">
        <f aca="false">J211/12</f>
        <v>0.58125</v>
      </c>
      <c r="J211" s="190" t="n">
        <f aca="false">Repuest!O366</f>
        <v>6.975</v>
      </c>
      <c r="K211" s="182"/>
    </row>
    <row r="212" s="183" customFormat="true" ht="15" hidden="false" customHeight="false" outlineLevel="0" collapsed="false">
      <c r="A212" s="239"/>
      <c r="B212" s="243" t="s">
        <v>247</v>
      </c>
      <c r="C212" s="244" t="s">
        <v>246</v>
      </c>
      <c r="D212" s="69" t="n">
        <f aca="false">Repuest!M367</f>
        <v>15</v>
      </c>
      <c r="E212" s="245" t="s">
        <v>29</v>
      </c>
      <c r="F212" s="70" t="n">
        <f aca="false">Repuest!F367</f>
        <v>75</v>
      </c>
      <c r="G212" s="137" t="n">
        <f aca="false">Vehiculos!$E$12</f>
        <v>0.0062</v>
      </c>
      <c r="H212" s="65"/>
      <c r="I212" s="189" t="n">
        <f aca="false">J212/12</f>
        <v>0.58125</v>
      </c>
      <c r="J212" s="190" t="n">
        <f aca="false">Repuest!O367</f>
        <v>6.975</v>
      </c>
      <c r="K212" s="182"/>
    </row>
    <row r="213" s="183" customFormat="true" ht="15" hidden="false" customHeight="false" outlineLevel="0" collapsed="false">
      <c r="A213" s="239"/>
      <c r="B213" s="248" t="s">
        <v>248</v>
      </c>
      <c r="C213" s="249" t="s">
        <v>246</v>
      </c>
      <c r="D213" s="74" t="n">
        <f aca="false">Repuest!M368</f>
        <v>75</v>
      </c>
      <c r="E213" s="250" t="s">
        <v>29</v>
      </c>
      <c r="F213" s="76" t="n">
        <f aca="false">Repuest!F368</f>
        <v>14</v>
      </c>
      <c r="G213" s="137" t="n">
        <f aca="false">Vehiculos!$E$12</f>
        <v>0.0062</v>
      </c>
      <c r="H213" s="78"/>
      <c r="I213" s="197" t="n">
        <f aca="false">J213/12</f>
        <v>0.5425</v>
      </c>
      <c r="J213" s="198" t="n">
        <f aca="false">Repuest!O368</f>
        <v>6.51</v>
      </c>
      <c r="K213" s="182"/>
    </row>
    <row r="214" s="183" customFormat="true" ht="15" hidden="false" customHeight="false" outlineLevel="0" collapsed="false">
      <c r="A214" s="239"/>
      <c r="B214" s="251"/>
      <c r="C214" s="252" t="s">
        <v>249</v>
      </c>
      <c r="D214" s="253" t="n">
        <f aca="false">SUM(D99:D213)</f>
        <v>3470</v>
      </c>
      <c r="E214" s="132"/>
      <c r="F214" s="133"/>
      <c r="G214" s="203"/>
      <c r="H214" s="134"/>
      <c r="I214" s="205"/>
      <c r="J214" s="206" t="n">
        <f aca="false">SUM(J99:J213)</f>
        <v>978.7136294</v>
      </c>
      <c r="K214" s="182"/>
    </row>
    <row r="215" customFormat="false" ht="12.75" hidden="false" customHeight="false" outlineLevel="0" collapsed="false">
      <c r="B215" s="229"/>
      <c r="C215" s="96"/>
      <c r="D215" s="232"/>
      <c r="E215" s="111"/>
      <c r="F215" s="112"/>
      <c r="I215" s="113"/>
      <c r="J215" s="254"/>
    </row>
    <row r="216" s="85" customFormat="true" ht="12.75" hidden="false" customHeight="false" outlineLevel="0" collapsed="false">
      <c r="B216" s="86" t="s">
        <v>250</v>
      </c>
      <c r="C216" s="87"/>
      <c r="D216" s="255"/>
      <c r="E216" s="89"/>
      <c r="F216" s="90"/>
      <c r="G216" s="91"/>
      <c r="H216" s="91"/>
      <c r="I216" s="92"/>
      <c r="J216" s="256" t="n">
        <f aca="false">+J214+J96+J89+J83+J69+J66+J57+J49</f>
        <v>239584.8957016</v>
      </c>
      <c r="K216" s="94"/>
    </row>
    <row r="217" customFormat="false" ht="12.75" hidden="false" customHeight="false" outlineLevel="0" collapsed="false">
      <c r="B217" s="95"/>
      <c r="C217" s="96"/>
      <c r="D217" s="97"/>
      <c r="E217" s="98"/>
      <c r="F217" s="99"/>
      <c r="G217" s="100"/>
      <c r="H217" s="100"/>
      <c r="I217" s="101"/>
    </row>
    <row r="218" customFormat="false" ht="12.75" hidden="false" customHeight="false" outlineLevel="0" collapsed="false">
      <c r="A218" s="2"/>
      <c r="B218" s="257" t="s">
        <v>251</v>
      </c>
      <c r="E218" s="111"/>
    </row>
    <row r="219" s="174" customFormat="true" ht="12.75" hidden="false" customHeight="false" outlineLevel="0" collapsed="false">
      <c r="A219" s="258"/>
      <c r="B219" s="259" t="s">
        <v>252</v>
      </c>
      <c r="C219" s="260" t="s">
        <v>253</v>
      </c>
      <c r="D219" s="131" t="n">
        <v>1</v>
      </c>
      <c r="E219" s="132" t="s">
        <v>254</v>
      </c>
      <c r="F219" s="133" t="n">
        <f aca="false">+Deprec!E5</f>
        <v>853000</v>
      </c>
      <c r="G219" s="134" t="n">
        <v>1</v>
      </c>
      <c r="H219" s="134" t="n">
        <v>0.25</v>
      </c>
      <c r="I219" s="135" t="n">
        <f aca="false">J219/12</f>
        <v>17770.8333333333</v>
      </c>
      <c r="J219" s="261" t="n">
        <f aca="false">Deprec!K5</f>
        <v>213250</v>
      </c>
      <c r="K219" s="262"/>
    </row>
    <row r="220" s="174" customFormat="true" ht="12.75" hidden="false" customHeight="false" outlineLevel="0" collapsed="false">
      <c r="A220" s="263"/>
      <c r="B220" s="259"/>
      <c r="C220" s="260"/>
      <c r="D220" s="131"/>
      <c r="E220" s="132"/>
      <c r="F220" s="133"/>
      <c r="G220" s="134"/>
      <c r="H220" s="134"/>
      <c r="I220" s="135"/>
      <c r="J220" s="264"/>
      <c r="K220" s="262"/>
    </row>
    <row r="221" s="85" customFormat="true" ht="12.75" hidden="false" customHeight="false" outlineLevel="0" collapsed="false">
      <c r="B221" s="86" t="s">
        <v>255</v>
      </c>
      <c r="C221" s="87"/>
      <c r="D221" s="255"/>
      <c r="E221" s="89"/>
      <c r="F221" s="90"/>
      <c r="G221" s="91"/>
      <c r="H221" s="91"/>
      <c r="I221" s="265"/>
      <c r="J221" s="266" t="n">
        <f aca="false">SUM(J219)</f>
        <v>213250</v>
      </c>
      <c r="K221" s="94"/>
    </row>
    <row r="222" customFormat="false" ht="12.75" hidden="false" customHeight="false" outlineLevel="0" collapsed="false">
      <c r="B222" s="95"/>
      <c r="C222" s="96"/>
      <c r="D222" s="97"/>
      <c r="E222" s="98"/>
      <c r="F222" s="99"/>
      <c r="G222" s="100"/>
      <c r="H222" s="100"/>
      <c r="I222" s="101"/>
    </row>
    <row r="223" s="277" customFormat="true" ht="14.25" hidden="false" customHeight="true" outlineLevel="0" collapsed="false">
      <c r="A223" s="267"/>
      <c r="B223" s="268" t="s">
        <v>256</v>
      </c>
      <c r="C223" s="269"/>
      <c r="D223" s="270"/>
      <c r="E223" s="271"/>
      <c r="F223" s="272"/>
      <c r="G223" s="273"/>
      <c r="H223" s="273"/>
      <c r="I223" s="274"/>
      <c r="J223" s="275" t="n">
        <f aca="false">J21+J216+J221</f>
        <v>1869268.523616</v>
      </c>
      <c r="K223" s="276" t="n">
        <f aca="false">J223/J255</f>
        <v>0.960678172772886</v>
      </c>
    </row>
    <row r="224" customFormat="false" ht="12.75" hidden="false" customHeight="false" outlineLevel="0" collapsed="false">
      <c r="E224" s="111"/>
    </row>
    <row r="225" customFormat="false" ht="14.25" hidden="false" customHeight="true" outlineLevel="0" collapsed="false">
      <c r="B225" s="42" t="s">
        <v>257</v>
      </c>
      <c r="C225" s="278"/>
      <c r="D225" s="279"/>
      <c r="E225" s="280"/>
      <c r="F225" s="281"/>
      <c r="G225" s="282"/>
      <c r="H225" s="282"/>
      <c r="I225" s="283"/>
      <c r="J225" s="47"/>
    </row>
    <row r="226" customFormat="false" ht="12.75" hidden="false" customHeight="false" outlineLevel="0" collapsed="false">
      <c r="B226" s="284"/>
      <c r="C226" s="285"/>
      <c r="D226" s="286"/>
      <c r="E226" s="287"/>
      <c r="F226" s="288"/>
      <c r="G226" s="210"/>
      <c r="H226" s="210"/>
      <c r="I226" s="289"/>
      <c r="J226" s="290"/>
    </row>
    <row r="227" s="295" customFormat="true" ht="14.25" hidden="false" customHeight="true" outlineLevel="0" collapsed="false">
      <c r="A227" s="291"/>
      <c r="B227" s="234" t="s">
        <v>258</v>
      </c>
      <c r="C227" s="61"/>
      <c r="D227" s="62"/>
      <c r="E227" s="63"/>
      <c r="F227" s="292"/>
      <c r="G227" s="65"/>
      <c r="H227" s="65"/>
      <c r="I227" s="235"/>
      <c r="J227" s="293"/>
      <c r="K227" s="294"/>
    </row>
    <row r="228" s="295" customFormat="true" ht="12" hidden="false" customHeight="false" outlineLevel="0" collapsed="false">
      <c r="A228" s="291"/>
      <c r="B228" s="296" t="s">
        <v>259</v>
      </c>
      <c r="C228" s="297"/>
      <c r="D228" s="298"/>
      <c r="E228" s="118"/>
      <c r="F228" s="299"/>
      <c r="G228" s="120"/>
      <c r="H228" s="120"/>
      <c r="I228" s="300"/>
      <c r="J228" s="301"/>
      <c r="K228" s="294"/>
    </row>
    <row r="229" s="295" customFormat="true" ht="12" hidden="false" customHeight="false" outlineLevel="0" collapsed="false">
      <c r="A229" s="291"/>
      <c r="B229" s="68" t="s">
        <v>260</v>
      </c>
      <c r="C229" s="61" t="s">
        <v>261</v>
      </c>
      <c r="D229" s="69" t="n">
        <f aca="false">Planill!D264</f>
        <v>1</v>
      </c>
      <c r="E229" s="63" t="s">
        <v>16</v>
      </c>
      <c r="F229" s="70" t="n">
        <f aca="false">Planill!L264</f>
        <v>3842.20923333333</v>
      </c>
      <c r="G229" s="236" t="n">
        <f aca="false">Planill!H285</f>
        <v>0.25</v>
      </c>
      <c r="H229" s="65"/>
      <c r="I229" s="302" t="n">
        <f aca="false">J229/12</f>
        <v>960.552308333333</v>
      </c>
      <c r="J229" s="303" t="n">
        <f aca="false">Planill!I285</f>
        <v>11526.6277</v>
      </c>
      <c r="K229" s="294"/>
    </row>
    <row r="230" s="295" customFormat="true" ht="12" hidden="false" customHeight="false" outlineLevel="0" collapsed="false">
      <c r="A230" s="291"/>
      <c r="B230" s="68" t="s">
        <v>262</v>
      </c>
      <c r="C230" s="61" t="s">
        <v>261</v>
      </c>
      <c r="D230" s="69" t="n">
        <f aca="false">Planill!D265</f>
        <v>1</v>
      </c>
      <c r="E230" s="63" t="s">
        <v>16</v>
      </c>
      <c r="F230" s="70" t="n">
        <f aca="false">Planill!L265</f>
        <v>1682.92559166667</v>
      </c>
      <c r="G230" s="236" t="n">
        <f aca="false">Planill!$H$296</f>
        <v>0.333333333333333</v>
      </c>
      <c r="H230" s="65"/>
      <c r="I230" s="302" t="n">
        <f aca="false">J230/12</f>
        <v>560.975197222222</v>
      </c>
      <c r="J230" s="303" t="n">
        <f aca="false">Planill!J296</f>
        <v>6731.70236666667</v>
      </c>
      <c r="K230" s="294"/>
    </row>
    <row r="231" s="295" customFormat="true" ht="12" hidden="false" customHeight="false" outlineLevel="0" collapsed="false">
      <c r="A231" s="291"/>
      <c r="B231" s="72" t="s">
        <v>263</v>
      </c>
      <c r="C231" s="82" t="s">
        <v>261</v>
      </c>
      <c r="D231" s="74" t="n">
        <f aca="false">Planill!D279</f>
        <v>8</v>
      </c>
      <c r="E231" s="75" t="s">
        <v>16</v>
      </c>
      <c r="F231" s="76" t="n">
        <f aca="false">Planill!L279</f>
        <v>1053.69375</v>
      </c>
      <c r="G231" s="304" t="n">
        <f aca="false">Planill!$H$296</f>
        <v>0.333333333333333</v>
      </c>
      <c r="H231" s="78"/>
      <c r="I231" s="305" t="n">
        <f aca="false">J231/12</f>
        <v>2809.85</v>
      </c>
      <c r="J231" s="306" t="n">
        <f aca="false">Planill!K296</f>
        <v>33718.2</v>
      </c>
      <c r="K231" s="294"/>
    </row>
    <row r="232" s="295" customFormat="true" ht="14.45" hidden="false" customHeight="true" outlineLevel="0" collapsed="false">
      <c r="A232" s="291"/>
      <c r="B232" s="307"/>
      <c r="C232" s="308" t="s">
        <v>264</v>
      </c>
      <c r="D232" s="309" t="n">
        <f aca="false">SUM(D229:D231)</f>
        <v>10</v>
      </c>
      <c r="E232" s="75"/>
      <c r="F232" s="310"/>
      <c r="G232" s="304"/>
      <c r="H232" s="78"/>
      <c r="I232" s="305"/>
      <c r="J232" s="311" t="n">
        <f aca="false">SUM(J229:J231)</f>
        <v>51976.5300666667</v>
      </c>
      <c r="K232" s="294"/>
    </row>
    <row r="233" customFormat="false" ht="12.75" hidden="false" customHeight="false" outlineLevel="0" collapsed="false">
      <c r="A233" s="312"/>
      <c r="E233" s="111"/>
      <c r="J233" s="313"/>
    </row>
    <row r="234" customFormat="false" ht="14.25" hidden="false" customHeight="true" outlineLevel="0" collapsed="false">
      <c r="B234" s="141" t="s">
        <v>265</v>
      </c>
      <c r="C234" s="103"/>
      <c r="D234" s="104"/>
      <c r="E234" s="105"/>
      <c r="F234" s="106"/>
      <c r="G234" s="107"/>
      <c r="H234" s="107"/>
      <c r="I234" s="314"/>
      <c r="J234" s="315" t="n">
        <f aca="false">+J232</f>
        <v>51976.5300666667</v>
      </c>
      <c r="K234" s="316" t="n">
        <f aca="false">J234/J255</f>
        <v>0.0267124371382064</v>
      </c>
    </row>
    <row r="235" customFormat="false" ht="12.75" hidden="false" customHeight="false" outlineLevel="0" collapsed="false">
      <c r="E235" s="111"/>
    </row>
    <row r="236" customFormat="false" ht="12.75" hidden="false" customHeight="false" outlineLevel="0" collapsed="false">
      <c r="A236" s="2"/>
      <c r="B236" s="42" t="s">
        <v>266</v>
      </c>
      <c r="C236" s="278"/>
      <c r="D236" s="279"/>
      <c r="E236" s="280"/>
      <c r="F236" s="281"/>
      <c r="G236" s="282"/>
      <c r="H236" s="282"/>
      <c r="I236" s="317"/>
      <c r="J236" s="47"/>
    </row>
    <row r="237" customFormat="false" ht="12.75" hidden="false" customHeight="false" outlineLevel="0" collapsed="false">
      <c r="A237" s="59"/>
      <c r="B237" s="146" t="s">
        <v>267</v>
      </c>
      <c r="C237" s="96"/>
      <c r="D237" s="147"/>
      <c r="E237" s="98"/>
      <c r="F237" s="7"/>
      <c r="G237" s="318"/>
      <c r="I237" s="113"/>
      <c r="J237" s="128"/>
    </row>
    <row r="238" customFormat="false" ht="12.75" hidden="false" customHeight="false" outlineLevel="0" collapsed="false">
      <c r="A238" s="59"/>
      <c r="B238" s="319" t="s">
        <v>268</v>
      </c>
      <c r="C238" s="320" t="s">
        <v>269</v>
      </c>
      <c r="D238" s="150" t="n">
        <v>12</v>
      </c>
      <c r="E238" s="162" t="s">
        <v>270</v>
      </c>
      <c r="F238" s="300" t="n">
        <f aca="false">'Cost-Fij'!O5</f>
        <v>607.084285714286</v>
      </c>
      <c r="G238" s="321" t="n">
        <f aca="false">Planill!$H$296</f>
        <v>0.333333333333333</v>
      </c>
      <c r="H238" s="120"/>
      <c r="I238" s="121" t="n">
        <f aca="false">J238/12</f>
        <v>202.341192428571</v>
      </c>
      <c r="J238" s="122" t="n">
        <f aca="false">'Cost-Fij'!Q5</f>
        <v>2428.09430914286</v>
      </c>
    </row>
    <row r="239" customFormat="false" ht="12.75" hidden="false" customHeight="false" outlineLevel="0" collapsed="false">
      <c r="A239" s="59"/>
      <c r="B239" s="322" t="s">
        <v>271</v>
      </c>
      <c r="C239" s="323" t="s">
        <v>272</v>
      </c>
      <c r="D239" s="156" t="n">
        <v>12</v>
      </c>
      <c r="E239" s="324" t="s">
        <v>270</v>
      </c>
      <c r="F239" s="310" t="n">
        <f aca="false">'Cost-Fij'!O6</f>
        <v>2005.17142857143</v>
      </c>
      <c r="G239" s="304" t="n">
        <f aca="false">Planill!$H$296</f>
        <v>0.333333333333333</v>
      </c>
      <c r="H239" s="78"/>
      <c r="I239" s="83" t="n">
        <f aca="false">J239/12</f>
        <v>668.323637142857</v>
      </c>
      <c r="J239" s="127" t="n">
        <f aca="false">'Cost-Fij'!Q6</f>
        <v>8019.88364571429</v>
      </c>
    </row>
    <row r="240" customFormat="false" ht="12.75" hidden="false" customHeight="false" outlineLevel="0" collapsed="false">
      <c r="A240" s="59"/>
      <c r="B240" s="146"/>
      <c r="C240" s="158" t="s">
        <v>273</v>
      </c>
      <c r="D240" s="159"/>
      <c r="E240" s="173"/>
      <c r="F240" s="108"/>
      <c r="G240" s="325"/>
      <c r="H240" s="107"/>
      <c r="I240" s="144"/>
      <c r="J240" s="326" t="n">
        <f aca="false">SUM(J238:J239)</f>
        <v>10447.9779548571</v>
      </c>
    </row>
    <row r="241" customFormat="false" ht="12.75" hidden="false" customHeight="false" outlineLevel="0" collapsed="false">
      <c r="A241" s="59"/>
      <c r="B241" s="146" t="s">
        <v>274</v>
      </c>
      <c r="C241" s="96"/>
      <c r="D241" s="147"/>
      <c r="E241" s="98"/>
      <c r="F241" s="7"/>
      <c r="G241" s="318"/>
      <c r="I241" s="113"/>
      <c r="J241" s="128"/>
    </row>
    <row r="242" customFormat="false" ht="12.75" hidden="false" customHeight="false" outlineLevel="0" collapsed="false">
      <c r="A242" s="59"/>
      <c r="B242" s="319" t="s">
        <v>268</v>
      </c>
      <c r="C242" s="327" t="s">
        <v>275</v>
      </c>
      <c r="D242" s="150" t="n">
        <v>12</v>
      </c>
      <c r="E242" s="162" t="s">
        <v>270</v>
      </c>
      <c r="F242" s="300" t="n">
        <f aca="false">'Cost-Fij'!O14</f>
        <v>1320.07285714286</v>
      </c>
      <c r="G242" s="328" t="n">
        <f aca="false">Planill!$H$296</f>
        <v>0.333333333333333</v>
      </c>
      <c r="H242" s="120"/>
      <c r="I242" s="121" t="n">
        <f aca="false">J242/12</f>
        <v>439.980283285714</v>
      </c>
      <c r="J242" s="122" t="n">
        <f aca="false">'Cost-Fij'!Q14</f>
        <v>5279.76339942857</v>
      </c>
    </row>
    <row r="243" customFormat="false" ht="12.75" hidden="false" customHeight="false" outlineLevel="0" collapsed="false">
      <c r="A243" s="59"/>
      <c r="B243" s="322" t="s">
        <v>271</v>
      </c>
      <c r="C243" s="329" t="s">
        <v>276</v>
      </c>
      <c r="D243" s="156" t="n">
        <v>12</v>
      </c>
      <c r="E243" s="324" t="s">
        <v>270</v>
      </c>
      <c r="F243" s="310" t="n">
        <f aca="false">'Cost-Fij'!O15</f>
        <v>1999.35714285714</v>
      </c>
      <c r="G243" s="304" t="n">
        <f aca="false">Planill!$H$296</f>
        <v>0.333333333333333</v>
      </c>
      <c r="H243" s="78"/>
      <c r="I243" s="83" t="n">
        <f aca="false">J243/12</f>
        <v>666.385735714286</v>
      </c>
      <c r="J243" s="127" t="n">
        <f aca="false">'Cost-Fij'!Q15</f>
        <v>7996.62882857143</v>
      </c>
    </row>
    <row r="244" customFormat="false" ht="12.75" hidden="false" customHeight="false" outlineLevel="0" collapsed="false">
      <c r="A244" s="59"/>
      <c r="B244" s="146"/>
      <c r="C244" s="158" t="s">
        <v>277</v>
      </c>
      <c r="D244" s="159"/>
      <c r="E244" s="173"/>
      <c r="F244" s="108"/>
      <c r="G244" s="325"/>
      <c r="H244" s="107"/>
      <c r="I244" s="144"/>
      <c r="J244" s="326" t="n">
        <f aca="false">SUM(J242:J243)</f>
        <v>13276.392228</v>
      </c>
    </row>
    <row r="245" customFormat="false" ht="12.75" hidden="false" customHeight="false" outlineLevel="0" collapsed="false">
      <c r="A245" s="59"/>
      <c r="B245" s="146" t="s">
        <v>278</v>
      </c>
      <c r="C245" s="96"/>
      <c r="D245" s="147"/>
      <c r="E245" s="98"/>
      <c r="F245" s="7"/>
      <c r="G245" s="318"/>
      <c r="I245" s="113"/>
      <c r="J245" s="128"/>
    </row>
    <row r="246" customFormat="false" ht="12.75" hidden="false" customHeight="false" outlineLevel="0" collapsed="false">
      <c r="A246" s="59"/>
      <c r="B246" s="319" t="s">
        <v>268</v>
      </c>
      <c r="C246" s="320" t="s">
        <v>279</v>
      </c>
      <c r="D246" s="150" t="n">
        <v>12</v>
      </c>
      <c r="E246" s="162" t="s">
        <v>270</v>
      </c>
      <c r="F246" s="300" t="n">
        <f aca="false">'Cost-Fij'!O23</f>
        <v>59.1071428571429</v>
      </c>
      <c r="G246" s="328" t="n">
        <f aca="false">Planill!$H$296</f>
        <v>0.333333333333333</v>
      </c>
      <c r="H246" s="120"/>
      <c r="I246" s="121" t="n">
        <f aca="false">J246/12</f>
        <v>19.7004107142857</v>
      </c>
      <c r="J246" s="122" t="n">
        <f aca="false">'Cost-Fij'!Q23</f>
        <v>236.404928571429</v>
      </c>
    </row>
    <row r="247" customFormat="false" ht="12.75" hidden="false" customHeight="false" outlineLevel="0" collapsed="false">
      <c r="A247" s="59"/>
      <c r="B247" s="322" t="s">
        <v>271</v>
      </c>
      <c r="C247" s="323" t="s">
        <v>280</v>
      </c>
      <c r="D247" s="156" t="n">
        <v>12</v>
      </c>
      <c r="E247" s="324" t="s">
        <v>270</v>
      </c>
      <c r="F247" s="310" t="n">
        <f aca="false">'Cost-Fij'!O24</f>
        <v>58.8857142857143</v>
      </c>
      <c r="G247" s="304" t="n">
        <f aca="false">Planill!$H$296</f>
        <v>0.333333333333333</v>
      </c>
      <c r="H247" s="78"/>
      <c r="I247" s="83" t="n">
        <f aca="false">J247/12</f>
        <v>19.6266085714286</v>
      </c>
      <c r="J247" s="127" t="n">
        <f aca="false">'Cost-Fij'!Q24</f>
        <v>235.519302857143</v>
      </c>
    </row>
    <row r="248" customFormat="false" ht="12.75" hidden="false" customHeight="false" outlineLevel="0" collapsed="false">
      <c r="A248" s="59"/>
      <c r="B248" s="146"/>
      <c r="C248" s="158" t="s">
        <v>281</v>
      </c>
      <c r="D248" s="159"/>
      <c r="E248" s="173"/>
      <c r="F248" s="108"/>
      <c r="G248" s="325"/>
      <c r="H248" s="107"/>
      <c r="I248" s="144"/>
      <c r="J248" s="326" t="n">
        <f aca="false">SUM(J246:J247)</f>
        <v>471.924231428571</v>
      </c>
    </row>
    <row r="249" s="332" customFormat="true" ht="12.75" hidden="false" customHeight="false" outlineLevel="0" collapsed="false">
      <c r="A249" s="330"/>
      <c r="B249" s="146" t="s">
        <v>282</v>
      </c>
      <c r="C249" s="96"/>
      <c r="D249" s="147"/>
      <c r="E249" s="111"/>
      <c r="F249" s="7"/>
      <c r="G249" s="6"/>
      <c r="H249" s="6"/>
      <c r="I249" s="113"/>
      <c r="J249" s="128"/>
      <c r="K249" s="331"/>
    </row>
    <row r="250" s="332" customFormat="true" ht="12.75" hidden="false" customHeight="false" outlineLevel="0" collapsed="false">
      <c r="A250" s="333"/>
      <c r="B250" s="334" t="s">
        <v>283</v>
      </c>
      <c r="C250" s="335" t="s">
        <v>284</v>
      </c>
      <c r="D250" s="336" t="n">
        <v>1</v>
      </c>
      <c r="E250" s="132" t="s">
        <v>254</v>
      </c>
      <c r="F250" s="337" t="n">
        <f aca="false">J250/D250</f>
        <v>338.806583333333</v>
      </c>
      <c r="G250" s="134" t="n">
        <v>1</v>
      </c>
      <c r="H250" s="134"/>
      <c r="I250" s="135" t="n">
        <f aca="false">J250/12</f>
        <v>28.2338819444444</v>
      </c>
      <c r="J250" s="136" t="n">
        <f aca="false">'Cost-Fij'!P35</f>
        <v>338.806583333333</v>
      </c>
      <c r="K250" s="331"/>
    </row>
    <row r="251" customFormat="false" ht="12.75" hidden="false" customHeight="false" outlineLevel="0" collapsed="false">
      <c r="B251" s="95"/>
      <c r="C251" s="158" t="s">
        <v>285</v>
      </c>
      <c r="D251" s="338"/>
      <c r="E251" s="173"/>
      <c r="F251" s="339"/>
      <c r="G251" s="340"/>
      <c r="H251" s="340"/>
      <c r="I251" s="341"/>
      <c r="J251" s="326" t="n">
        <f aca="false">SUM(J250)</f>
        <v>338.806583333333</v>
      </c>
    </row>
    <row r="252" customFormat="false" ht="12.75" hidden="false" customHeight="false" outlineLevel="0" collapsed="false">
      <c r="B252" s="95"/>
      <c r="C252" s="342"/>
      <c r="D252" s="338"/>
      <c r="E252" s="173"/>
      <c r="F252" s="339"/>
      <c r="G252" s="340"/>
      <c r="H252" s="340"/>
      <c r="I252" s="341"/>
      <c r="J252" s="343"/>
    </row>
    <row r="253" customFormat="false" ht="12.75" hidden="false" customHeight="false" outlineLevel="0" collapsed="false">
      <c r="B253" s="42" t="s">
        <v>286</v>
      </c>
      <c r="C253" s="278"/>
      <c r="D253" s="279"/>
      <c r="E253" s="280"/>
      <c r="F253" s="281"/>
      <c r="G253" s="282"/>
      <c r="H253" s="282"/>
      <c r="I253" s="344"/>
      <c r="J253" s="345" t="n">
        <f aca="false">J240+J244+J248+J251</f>
        <v>24535.1009976191</v>
      </c>
      <c r="K253" s="316" t="n">
        <f aca="false">J253/$J$255</f>
        <v>0.0126093900889078</v>
      </c>
    </row>
    <row r="254" customFormat="false" ht="13.5" hidden="false" customHeight="false" outlineLevel="0" collapsed="false">
      <c r="E254" s="111"/>
    </row>
    <row r="255" s="355" customFormat="true" ht="17.25" hidden="false" customHeight="true" outlineLevel="0" collapsed="false">
      <c r="A255" s="346"/>
      <c r="B255" s="347" t="s">
        <v>287</v>
      </c>
      <c r="C255" s="348"/>
      <c r="D255" s="349"/>
      <c r="E255" s="348"/>
      <c r="F255" s="350"/>
      <c r="G255" s="351"/>
      <c r="H255" s="351"/>
      <c r="I255" s="352"/>
      <c r="J255" s="353" t="n">
        <f aca="false">SUM(J223,J234,J253)</f>
        <v>1945780.15468029</v>
      </c>
      <c r="K255" s="354" t="n">
        <f aca="false">K223+K234+K253</f>
        <v>1</v>
      </c>
    </row>
    <row r="257" customFormat="false" ht="12.75" hidden="false" customHeight="false" outlineLevel="0" collapsed="false">
      <c r="J257" s="356"/>
      <c r="L257" s="7"/>
    </row>
    <row r="258" customFormat="false" ht="15" hidden="false" customHeight="false" outlineLevel="0" collapsed="false">
      <c r="J258" s="357" t="n">
        <v>1945780.15</v>
      </c>
      <c r="L258" s="358" t="n">
        <v>1945768.76</v>
      </c>
    </row>
    <row r="259" customFormat="false" ht="12.75" hidden="false" customHeight="false" outlineLevel="0" collapsed="false">
      <c r="J259" s="7"/>
    </row>
    <row r="260" customFormat="false" ht="12.75" hidden="false" customHeight="false" outlineLevel="0" collapsed="false">
      <c r="J260" s="7" t="n">
        <f aca="false">J255-L258</f>
        <v>11.3946802855935</v>
      </c>
    </row>
    <row r="262" customFormat="false" ht="12.75" hidden="false" customHeight="false" outlineLevel="0" collapsed="false">
      <c r="J262" s="359" t="n">
        <v>1945768.76</v>
      </c>
    </row>
    <row r="263" customFormat="false" ht="12.75" hidden="false" customHeight="false" outlineLevel="0" collapsed="false">
      <c r="J263" s="359" t="n">
        <v>1955866.04</v>
      </c>
    </row>
    <row r="264" customFormat="false" ht="12.75" hidden="false" customHeight="false" outlineLevel="0" collapsed="false">
      <c r="J264" s="360" t="n">
        <f aca="false">J262-J263</f>
        <v>-10097.28</v>
      </c>
    </row>
  </sheetData>
  <mergeCells count="2">
    <mergeCell ref="A3:J3"/>
    <mergeCell ref="B4:J4"/>
  </mergeCells>
  <printOptions headings="false" gridLines="false" gridLinesSet="true" horizontalCentered="false" verticalCentered="false"/>
  <pageMargins left="0.179861111111111" right="0.164583333333333" top="0.170138888888889" bottom="0.1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96484375" defaultRowHeight="15" zeroHeight="false" outlineLevelRow="0" outlineLevelCol="0"/>
  <cols>
    <col collapsed="false" customWidth="true" hidden="false" outlineLevel="0" max="1" min="1" style="361" width="5.13"/>
    <col collapsed="false" customWidth="true" hidden="false" outlineLevel="0" max="2" min="2" style="362" width="9.85"/>
    <col collapsed="false" customWidth="true" hidden="false" outlineLevel="0" max="3" min="3" style="363" width="47.41"/>
    <col collapsed="false" customWidth="true" hidden="false" outlineLevel="0" max="4" min="4" style="362" width="11.13"/>
    <col collapsed="false" customWidth="true" hidden="false" outlineLevel="0" max="6" min="6" style="363" width="11.42"/>
    <col collapsed="false" customWidth="true" hidden="false" outlineLevel="0" max="7" min="7" style="363" width="13.7"/>
    <col collapsed="false" customWidth="true" hidden="false" outlineLevel="0" max="8" min="8" style="363" width="11.42"/>
  </cols>
  <sheetData>
    <row r="1" s="365" customFormat="true" ht="15" hidden="false" customHeight="false" outlineLevel="0" collapsed="false">
      <c r="A1" s="364" t="s">
        <v>288</v>
      </c>
      <c r="B1" s="364"/>
      <c r="C1" s="364"/>
      <c r="D1" s="364"/>
      <c r="F1" s="363"/>
      <c r="G1" s="363"/>
      <c r="H1" s="363"/>
    </row>
    <row r="2" customFormat="false" ht="14.45" hidden="false" customHeight="true" outlineLevel="0" collapsed="false">
      <c r="A2" s="366" t="s">
        <v>289</v>
      </c>
      <c r="B2" s="366" t="s">
        <v>290</v>
      </c>
      <c r="C2" s="366" t="s">
        <v>291</v>
      </c>
      <c r="D2" s="366" t="s">
        <v>292</v>
      </c>
    </row>
    <row r="3" s="370" customFormat="true" ht="14.45" hidden="false" customHeight="true" outlineLevel="0" collapsed="false">
      <c r="A3" s="367" t="n">
        <v>1</v>
      </c>
      <c r="B3" s="368" t="s">
        <v>284</v>
      </c>
      <c r="C3" s="369" t="s">
        <v>283</v>
      </c>
      <c r="D3" s="367" t="s">
        <v>293</v>
      </c>
      <c r="F3" s="362"/>
      <c r="G3" s="362"/>
      <c r="H3" s="362"/>
    </row>
    <row r="4" customFormat="false" ht="15" hidden="false" customHeight="false" outlineLevel="0" collapsed="false">
      <c r="A4" s="362"/>
    </row>
    <row r="5" customFormat="false" ht="15" hidden="false" customHeight="false" outlineLevel="0" collapsed="false">
      <c r="A5" s="362"/>
    </row>
    <row r="6" customFormat="false" ht="15" hidden="false" customHeight="false" outlineLevel="0" collapsed="false">
      <c r="A6" s="362"/>
    </row>
    <row r="7" customFormat="false" ht="15" hidden="false" customHeight="false" outlineLevel="0" collapsed="false">
      <c r="A7" s="362"/>
    </row>
    <row r="10" customFormat="false" ht="15" hidden="false" customHeight="true" outlineLevel="0" collapsed="false">
      <c r="C10" s="371" t="s">
        <v>294</v>
      </c>
      <c r="D10" s="371"/>
      <c r="E10" s="371"/>
    </row>
    <row r="11" customFormat="false" ht="15" hidden="false" customHeight="false" outlineLevel="0" collapsed="false">
      <c r="C11" s="364" t="s">
        <v>295</v>
      </c>
      <c r="D11" s="372" t="s">
        <v>296</v>
      </c>
      <c r="E11" s="373" t="s">
        <v>297</v>
      </c>
    </row>
    <row r="12" customFormat="false" ht="15" hidden="false" customHeight="false" outlineLevel="0" collapsed="false">
      <c r="C12" s="374" t="s">
        <v>298</v>
      </c>
      <c r="D12" s="375" t="n">
        <v>1</v>
      </c>
      <c r="E12" s="376" t="n">
        <v>0.0062</v>
      </c>
      <c r="G12" s="377"/>
    </row>
    <row r="13" customFormat="false" ht="15" hidden="false" customHeight="false" outlineLevel="0" collapsed="false">
      <c r="C13" s="378" t="s">
        <v>299</v>
      </c>
      <c r="D13" s="379" t="n">
        <v>58</v>
      </c>
      <c r="E13" s="380" t="n">
        <f aca="false">D13/D16</f>
        <v>0.358024691358025</v>
      </c>
      <c r="G13" s="381"/>
    </row>
    <row r="14" customFormat="false" ht="15" hidden="false" customHeight="false" outlineLevel="0" collapsed="false">
      <c r="C14" s="382" t="s">
        <v>300</v>
      </c>
      <c r="D14" s="383" t="n">
        <v>67</v>
      </c>
      <c r="E14" s="384" t="n">
        <f aca="false">D14/D16</f>
        <v>0.41358024691358</v>
      </c>
      <c r="G14" s="381"/>
    </row>
    <row r="15" customFormat="false" ht="15" hidden="false" customHeight="false" outlineLevel="0" collapsed="false">
      <c r="C15" s="378" t="s">
        <v>301</v>
      </c>
      <c r="D15" s="379" t="n">
        <v>36</v>
      </c>
      <c r="E15" s="380" t="n">
        <f aca="false">D15/D16</f>
        <v>0.222222222222222</v>
      </c>
      <c r="G15" s="381"/>
    </row>
    <row r="16" customFormat="false" ht="15" hidden="false" customHeight="false" outlineLevel="0" collapsed="false">
      <c r="C16" s="364" t="s">
        <v>302</v>
      </c>
      <c r="D16" s="375" t="n">
        <v>162</v>
      </c>
      <c r="E16" s="385" t="n">
        <v>1</v>
      </c>
      <c r="G16" s="386"/>
    </row>
  </sheetData>
  <mergeCells count="2">
    <mergeCell ref="A1:D1"/>
    <mergeCell ref="C10:E1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7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M26" activeCellId="0" sqref="M26"/>
    </sheetView>
  </sheetViews>
  <sheetFormatPr defaultColWidth="11.41796875" defaultRowHeight="14.45" zeroHeight="false" outlineLevelRow="0" outlineLevelCol="0"/>
  <cols>
    <col collapsed="false" customWidth="true" hidden="false" outlineLevel="0" max="1" min="1" style="387" width="3.99"/>
    <col collapsed="false" customWidth="true" hidden="false" outlineLevel="0" max="2" min="2" style="388" width="33.7"/>
    <col collapsed="false" customWidth="true" hidden="false" outlineLevel="0" max="3" min="3" style="388" width="39.28"/>
    <col collapsed="false" customWidth="true" hidden="false" outlineLevel="0" max="4" min="4" style="388" width="10.99"/>
    <col collapsed="false" customWidth="true" hidden="false" outlineLevel="0" max="5" min="5" style="389" width="11.56"/>
    <col collapsed="false" customWidth="true" hidden="false" outlineLevel="0" max="6" min="6" style="388" width="11.56"/>
    <col collapsed="false" customWidth="true" hidden="false" outlineLevel="0" max="7" min="7" style="388" width="14.28"/>
    <col collapsed="false" customWidth="true" hidden="false" outlineLevel="0" max="8" min="8" style="388" width="13.28"/>
    <col collapsed="false" customWidth="true" hidden="false" outlineLevel="0" max="9" min="9" style="388" width="11.99"/>
    <col collapsed="false" customWidth="true" hidden="false" outlineLevel="0" max="10" min="10" style="388" width="11.56"/>
    <col collapsed="false" customWidth="true" hidden="false" outlineLevel="0" max="11" min="11" style="388" width="11.28"/>
    <col collapsed="false" customWidth="true" hidden="false" outlineLevel="0" max="12" min="12" style="388" width="11.56"/>
    <col collapsed="false" customWidth="true" hidden="false" outlineLevel="0" max="13" min="13" style="388" width="28.85"/>
    <col collapsed="false" customWidth="true" hidden="false" outlineLevel="0" max="14" min="14" style="388" width="11.56"/>
    <col collapsed="false" customWidth="true" hidden="false" outlineLevel="0" max="15" min="15" style="388" width="12.56"/>
    <col collapsed="false" customWidth="true" hidden="false" outlineLevel="0" max="18" min="16" style="388" width="11.56"/>
    <col collapsed="false" customWidth="true" hidden="false" outlineLevel="0" max="19" min="19" style="388" width="23.28"/>
    <col collapsed="false" customWidth="true" hidden="false" outlineLevel="0" max="20" min="20" style="388" width="21.7"/>
    <col collapsed="false" customWidth="false" hidden="false" outlineLevel="0" max="257" min="21" style="388" width="11.42"/>
  </cols>
  <sheetData>
    <row r="1" customFormat="false" ht="20.25" hidden="false" customHeight="true" outlineLevel="0" collapsed="false">
      <c r="A1" s="390" t="s">
        <v>303</v>
      </c>
      <c r="B1" s="390"/>
      <c r="C1" s="390"/>
      <c r="D1" s="390"/>
      <c r="E1" s="390"/>
      <c r="F1" s="390"/>
      <c r="G1" s="390"/>
      <c r="H1" s="390"/>
      <c r="I1" s="390"/>
      <c r="J1" s="390"/>
      <c r="K1" s="390"/>
    </row>
    <row r="2" s="395" customFormat="true" ht="35.45" hidden="false" customHeight="true" outlineLevel="0" collapsed="false">
      <c r="A2" s="391"/>
      <c r="B2" s="392" t="s">
        <v>304</v>
      </c>
      <c r="C2" s="393" t="s">
        <v>305</v>
      </c>
      <c r="D2" s="393" t="s">
        <v>289</v>
      </c>
      <c r="E2" s="394" t="s">
        <v>9</v>
      </c>
      <c r="F2" s="394" t="s">
        <v>306</v>
      </c>
      <c r="G2" s="394" t="s">
        <v>307</v>
      </c>
      <c r="H2" s="394" t="s">
        <v>308</v>
      </c>
      <c r="I2" s="394" t="s">
        <v>309</v>
      </c>
      <c r="J2" s="394" t="s">
        <v>310</v>
      </c>
      <c r="K2" s="394" t="s">
        <v>311</v>
      </c>
    </row>
    <row r="3" customFormat="false" ht="14.45" hidden="false" customHeight="true" outlineLevel="0" collapsed="false">
      <c r="A3" s="396"/>
      <c r="B3" s="397" t="s">
        <v>312</v>
      </c>
      <c r="C3" s="398"/>
      <c r="D3" s="399"/>
      <c r="E3" s="400"/>
      <c r="F3" s="401"/>
      <c r="G3" s="401"/>
      <c r="H3" s="401"/>
      <c r="I3" s="401"/>
      <c r="J3" s="401"/>
      <c r="K3" s="401"/>
    </row>
    <row r="4" customFormat="false" ht="14.45" hidden="false" customHeight="true" outlineLevel="0" collapsed="false">
      <c r="A4" s="367" t="n">
        <v>1</v>
      </c>
      <c r="B4" s="402" t="s">
        <v>313</v>
      </c>
      <c r="C4" s="403" t="s">
        <v>14</v>
      </c>
      <c r="D4" s="404" t="n">
        <v>1</v>
      </c>
      <c r="E4" s="405" t="n">
        <v>1098.89</v>
      </c>
      <c r="F4" s="405" t="n">
        <f aca="false">E4*0.09</f>
        <v>98.9001</v>
      </c>
      <c r="G4" s="405" t="n">
        <f aca="false">E4+F4</f>
        <v>1197.7901</v>
      </c>
      <c r="H4" s="405" t="n">
        <f aca="false">G4*8</f>
        <v>9582.3208</v>
      </c>
      <c r="I4" s="405" t="n">
        <v>1098.89</v>
      </c>
      <c r="J4" s="405" t="n">
        <v>0</v>
      </c>
      <c r="K4" s="405" t="n">
        <f aca="false">SUM(H4:J4)</f>
        <v>10681.2108</v>
      </c>
      <c r="N4" s="406" t="n">
        <v>2012</v>
      </c>
      <c r="U4" s="406" t="n">
        <v>2009</v>
      </c>
    </row>
    <row r="5" customFormat="false" ht="14.45" hidden="false" customHeight="true" outlineLevel="0" collapsed="false">
      <c r="A5" s="367" t="n">
        <v>2</v>
      </c>
      <c r="B5" s="407" t="s">
        <v>314</v>
      </c>
      <c r="C5" s="403" t="s">
        <v>14</v>
      </c>
      <c r="D5" s="404" t="n">
        <v>1</v>
      </c>
      <c r="E5" s="405" t="n">
        <v>1178.31905172414</v>
      </c>
      <c r="F5" s="405" t="n">
        <f aca="false">E5*0.09</f>
        <v>106.048714655172</v>
      </c>
      <c r="G5" s="405" t="n">
        <f aca="false">E5+F5</f>
        <v>1284.36776637931</v>
      </c>
      <c r="H5" s="405" t="n">
        <f aca="false">G5*8</f>
        <v>10274.9421310345</v>
      </c>
      <c r="I5" s="405" t="n">
        <v>1178.31905172414</v>
      </c>
      <c r="J5" s="405" t="n">
        <v>0</v>
      </c>
      <c r="K5" s="405" t="n">
        <f aca="false">SUM(H5:J5)</f>
        <v>11453.2611827586</v>
      </c>
      <c r="M5" s="408" t="s">
        <v>315</v>
      </c>
      <c r="N5" s="409" t="s">
        <v>316</v>
      </c>
      <c r="S5" s="408" t="s">
        <v>13</v>
      </c>
      <c r="T5" s="410"/>
      <c r="U5" s="410"/>
    </row>
    <row r="6" customFormat="false" ht="14.45" hidden="false" customHeight="true" outlineLevel="0" collapsed="false">
      <c r="A6" s="367" t="n">
        <v>3</v>
      </c>
      <c r="B6" s="407" t="s">
        <v>317</v>
      </c>
      <c r="C6" s="403" t="s">
        <v>14</v>
      </c>
      <c r="D6" s="404" t="n">
        <v>1</v>
      </c>
      <c r="E6" s="405" t="n">
        <v>1148.7</v>
      </c>
      <c r="F6" s="405" t="n">
        <f aca="false">E6*0.09</f>
        <v>103.383</v>
      </c>
      <c r="G6" s="405" t="n">
        <f aca="false">E6+F6</f>
        <v>1252.083</v>
      </c>
      <c r="H6" s="405" t="n">
        <f aca="false">G6*8</f>
        <v>10016.664</v>
      </c>
      <c r="I6" s="405" t="n">
        <v>1148.7</v>
      </c>
      <c r="J6" s="405" t="n">
        <v>0</v>
      </c>
      <c r="K6" s="405" t="n">
        <f aca="false">SUM(H6:J6)</f>
        <v>11165.364</v>
      </c>
      <c r="M6" s="366" t="s">
        <v>318</v>
      </c>
      <c r="N6" s="411" t="s">
        <v>319</v>
      </c>
      <c r="O6" s="409" t="s">
        <v>320</v>
      </c>
      <c r="P6" s="409" t="s">
        <v>321</v>
      </c>
      <c r="Q6" s="388" t="s">
        <v>322</v>
      </c>
      <c r="S6" s="410" t="s">
        <v>14</v>
      </c>
      <c r="T6" s="410" t="s">
        <v>323</v>
      </c>
      <c r="U6" s="410" t="n">
        <v>38</v>
      </c>
    </row>
    <row r="7" customFormat="false" ht="14.45" hidden="false" customHeight="true" outlineLevel="0" collapsed="false">
      <c r="A7" s="367" t="n">
        <v>4</v>
      </c>
      <c r="B7" s="407" t="s">
        <v>324</v>
      </c>
      <c r="C7" s="403" t="s">
        <v>14</v>
      </c>
      <c r="D7" s="404" t="n">
        <v>1</v>
      </c>
      <c r="E7" s="405" t="n">
        <v>1197.18</v>
      </c>
      <c r="F7" s="405" t="n">
        <f aca="false">E7*0.09</f>
        <v>107.7462</v>
      </c>
      <c r="G7" s="405" t="n">
        <f aca="false">E7+F7</f>
        <v>1304.9262</v>
      </c>
      <c r="H7" s="405" t="n">
        <f aca="false">G7*8</f>
        <v>10439.4096</v>
      </c>
      <c r="I7" s="405" t="n">
        <v>1197.18</v>
      </c>
      <c r="J7" s="405" t="n">
        <v>0</v>
      </c>
      <c r="K7" s="405" t="n">
        <f aca="false">SUM(H7:J7)</f>
        <v>11636.5896</v>
      </c>
      <c r="M7" s="408" t="s">
        <v>312</v>
      </c>
      <c r="N7" s="412"/>
      <c r="O7" s="367"/>
      <c r="P7" s="367"/>
      <c r="S7" s="410" t="s">
        <v>325</v>
      </c>
      <c r="T7" s="410" t="s">
        <v>326</v>
      </c>
      <c r="U7" s="410" t="n">
        <v>1</v>
      </c>
      <c r="V7" s="388" t="n">
        <v>39</v>
      </c>
    </row>
    <row r="8" customFormat="false" ht="14.45" hidden="false" customHeight="true" outlineLevel="0" collapsed="false">
      <c r="A8" s="367" t="n">
        <v>5</v>
      </c>
      <c r="B8" s="407" t="s">
        <v>327</v>
      </c>
      <c r="C8" s="403" t="s">
        <v>14</v>
      </c>
      <c r="D8" s="404" t="n">
        <v>1</v>
      </c>
      <c r="E8" s="405" t="n">
        <v>1105.93</v>
      </c>
      <c r="F8" s="405" t="n">
        <f aca="false">E8*0.09</f>
        <v>99.5337</v>
      </c>
      <c r="G8" s="405" t="n">
        <f aca="false">E8+F8</f>
        <v>1205.4637</v>
      </c>
      <c r="H8" s="405" t="n">
        <f aca="false">G8*8</f>
        <v>9643.7096</v>
      </c>
      <c r="I8" s="405" t="n">
        <v>1105.93</v>
      </c>
      <c r="J8" s="405" t="n">
        <v>0</v>
      </c>
      <c r="K8" s="405" t="n">
        <f aca="false">SUM(H8:J8)</f>
        <v>10749.6396</v>
      </c>
      <c r="M8" s="410" t="s">
        <v>328</v>
      </c>
      <c r="N8" s="412" t="n">
        <v>30</v>
      </c>
      <c r="O8" s="367" t="n">
        <v>2</v>
      </c>
      <c r="P8" s="367" t="n">
        <f aca="false">N8*O8</f>
        <v>60</v>
      </c>
      <c r="Q8" s="388" t="n">
        <v>60</v>
      </c>
      <c r="S8" s="413" t="s">
        <v>329</v>
      </c>
      <c r="T8" s="414"/>
      <c r="U8" s="414"/>
    </row>
    <row r="9" customFormat="false" ht="14.45" hidden="false" customHeight="true" outlineLevel="0" collapsed="false">
      <c r="A9" s="367" t="n">
        <v>6</v>
      </c>
      <c r="B9" s="407" t="s">
        <v>330</v>
      </c>
      <c r="C9" s="403" t="s">
        <v>14</v>
      </c>
      <c r="D9" s="404" t="n">
        <v>1</v>
      </c>
      <c r="E9" s="405" t="n">
        <v>1105.93</v>
      </c>
      <c r="F9" s="405" t="n">
        <f aca="false">E9*0.09</f>
        <v>99.5337</v>
      </c>
      <c r="G9" s="405" t="n">
        <f aca="false">E9+F9</f>
        <v>1205.4637</v>
      </c>
      <c r="H9" s="405" t="n">
        <f aca="false">G9*8</f>
        <v>9643.7096</v>
      </c>
      <c r="I9" s="405" t="n">
        <v>1105.93</v>
      </c>
      <c r="J9" s="405" t="n">
        <v>0</v>
      </c>
      <c r="K9" s="405" t="n">
        <f aca="false">SUM(H9:J9)</f>
        <v>10749.6396</v>
      </c>
      <c r="M9" s="408" t="s">
        <v>331</v>
      </c>
      <c r="N9" s="412"/>
      <c r="O9" s="367"/>
      <c r="P9" s="367"/>
      <c r="S9" s="414" t="s">
        <v>332</v>
      </c>
      <c r="T9" s="414"/>
      <c r="U9" s="414" t="n">
        <v>3</v>
      </c>
    </row>
    <row r="10" customFormat="false" ht="14.45" hidden="false" customHeight="true" outlineLevel="0" collapsed="false">
      <c r="A10" s="367" t="n">
        <v>7</v>
      </c>
      <c r="B10" s="407" t="s">
        <v>333</v>
      </c>
      <c r="C10" s="403" t="s">
        <v>14</v>
      </c>
      <c r="D10" s="404" t="n">
        <v>1</v>
      </c>
      <c r="E10" s="405" t="n">
        <v>1184.4525</v>
      </c>
      <c r="F10" s="405" t="n">
        <f aca="false">E10*0.09</f>
        <v>106.600725</v>
      </c>
      <c r="G10" s="405" t="n">
        <f aca="false">E10+F10</f>
        <v>1291.053225</v>
      </c>
      <c r="H10" s="405" t="n">
        <f aca="false">G10*8</f>
        <v>10328.4258</v>
      </c>
      <c r="I10" s="405" t="n">
        <v>1184.4525</v>
      </c>
      <c r="J10" s="405" t="n">
        <v>0</v>
      </c>
      <c r="K10" s="405" t="n">
        <f aca="false">SUM(H10:J10)</f>
        <v>11512.8783</v>
      </c>
      <c r="M10" s="410" t="s">
        <v>20</v>
      </c>
      <c r="N10" s="412" t="n">
        <v>5</v>
      </c>
      <c r="O10" s="367" t="n">
        <v>2</v>
      </c>
      <c r="P10" s="367" t="n">
        <f aca="false">N10*O10</f>
        <v>10</v>
      </c>
      <c r="Q10" s="388" t="n">
        <v>10</v>
      </c>
      <c r="S10" s="414" t="s">
        <v>334</v>
      </c>
      <c r="T10" s="414"/>
      <c r="U10" s="414" t="n">
        <v>1</v>
      </c>
    </row>
    <row r="11" customFormat="false" ht="14.45" hidden="false" customHeight="true" outlineLevel="0" collapsed="false">
      <c r="A11" s="367" t="n">
        <v>8</v>
      </c>
      <c r="B11" s="407" t="s">
        <v>335</v>
      </c>
      <c r="C11" s="403" t="s">
        <v>14</v>
      </c>
      <c r="D11" s="404" t="n">
        <v>1</v>
      </c>
      <c r="E11" s="405" t="n">
        <v>1184.4525</v>
      </c>
      <c r="F11" s="405" t="n">
        <f aca="false">E11*0.09</f>
        <v>106.600725</v>
      </c>
      <c r="G11" s="405" t="n">
        <f aca="false">E11+F11</f>
        <v>1291.053225</v>
      </c>
      <c r="H11" s="405" t="n">
        <f aca="false">G11*8</f>
        <v>10328.4258</v>
      </c>
      <c r="I11" s="405" t="n">
        <v>1184.4525</v>
      </c>
      <c r="J11" s="405" t="n">
        <v>0</v>
      </c>
      <c r="K11" s="405" t="n">
        <f aca="false">SUM(H11:J11)</f>
        <v>11512.8783</v>
      </c>
      <c r="M11" s="410" t="s">
        <v>336</v>
      </c>
      <c r="N11" s="412" t="n">
        <v>67</v>
      </c>
      <c r="O11" s="367" t="n">
        <v>2</v>
      </c>
      <c r="P11" s="367" t="n">
        <f aca="false">N11*O11</f>
        <v>134</v>
      </c>
      <c r="Q11" s="388" t="n">
        <v>124</v>
      </c>
      <c r="S11" s="414" t="s">
        <v>337</v>
      </c>
      <c r="T11" s="414"/>
      <c r="U11" s="414" t="n">
        <v>2</v>
      </c>
    </row>
    <row r="12" customFormat="false" ht="14.45" hidden="false" customHeight="true" outlineLevel="0" collapsed="false">
      <c r="A12" s="367" t="n">
        <v>9</v>
      </c>
      <c r="B12" s="407" t="s">
        <v>338</v>
      </c>
      <c r="C12" s="403" t="s">
        <v>14</v>
      </c>
      <c r="D12" s="404" t="n">
        <v>1</v>
      </c>
      <c r="E12" s="405" t="n">
        <v>1271.4</v>
      </c>
      <c r="F12" s="405" t="n">
        <f aca="false">E12*0.09</f>
        <v>114.426</v>
      </c>
      <c r="G12" s="405" t="n">
        <f aca="false">E12+F12</f>
        <v>1385.826</v>
      </c>
      <c r="H12" s="405" t="n">
        <f aca="false">G12*8</f>
        <v>11086.608</v>
      </c>
      <c r="I12" s="405" t="n">
        <v>1271.4</v>
      </c>
      <c r="J12" s="405" t="n">
        <v>0</v>
      </c>
      <c r="K12" s="405" t="n">
        <f aca="false">SUM(H12:J12)</f>
        <v>12358.008</v>
      </c>
      <c r="M12" s="410"/>
      <c r="N12" s="415" t="n">
        <f aca="false">SUM(N8:N11)</f>
        <v>102</v>
      </c>
      <c r="O12" s="367"/>
      <c r="P12" s="367"/>
    </row>
    <row r="13" customFormat="false" ht="14.45" hidden="false" customHeight="true" outlineLevel="0" collapsed="false">
      <c r="A13" s="367" t="n">
        <v>10</v>
      </c>
      <c r="B13" s="407" t="s">
        <v>339</v>
      </c>
      <c r="C13" s="403" t="s">
        <v>14</v>
      </c>
      <c r="D13" s="404" t="n">
        <v>1</v>
      </c>
      <c r="E13" s="405" t="n">
        <v>1144.64</v>
      </c>
      <c r="F13" s="405" t="n">
        <f aca="false">E13*0.09</f>
        <v>103.0176</v>
      </c>
      <c r="G13" s="405" t="n">
        <f aca="false">E13+F13</f>
        <v>1247.6576</v>
      </c>
      <c r="H13" s="405" t="n">
        <f aca="false">G13*8</f>
        <v>9981.2608</v>
      </c>
      <c r="I13" s="405" t="n">
        <v>1144.64</v>
      </c>
      <c r="J13" s="405" t="n">
        <v>0</v>
      </c>
      <c r="K13" s="405" t="n">
        <f aca="false">SUM(H13:J13)</f>
        <v>11125.9008</v>
      </c>
      <c r="N13" s="387"/>
      <c r="O13" s="367"/>
      <c r="P13" s="367"/>
      <c r="S13" s="408" t="s">
        <v>340</v>
      </c>
      <c r="T13" s="410"/>
      <c r="U13" s="410"/>
    </row>
    <row r="14" customFormat="false" ht="14.45" hidden="false" customHeight="true" outlineLevel="0" collapsed="false">
      <c r="A14" s="367" t="n">
        <v>11</v>
      </c>
      <c r="B14" s="407" t="s">
        <v>341</v>
      </c>
      <c r="C14" s="403" t="s">
        <v>14</v>
      </c>
      <c r="D14" s="404" t="n">
        <v>1</v>
      </c>
      <c r="E14" s="405" t="n">
        <v>917.74</v>
      </c>
      <c r="F14" s="405" t="n">
        <f aca="false">E14*0.09</f>
        <v>82.5966</v>
      </c>
      <c r="G14" s="405" t="n">
        <f aca="false">E14+F14</f>
        <v>1000.3366</v>
      </c>
      <c r="H14" s="405" t="n">
        <f aca="false">G14*8</f>
        <v>8002.6928</v>
      </c>
      <c r="I14" s="405" t="n">
        <v>917.74</v>
      </c>
      <c r="J14" s="405" t="n">
        <v>0</v>
      </c>
      <c r="K14" s="405" t="n">
        <f aca="false">SUM(H14:J14)</f>
        <v>8920.4328</v>
      </c>
      <c r="M14" s="366" t="s">
        <v>342</v>
      </c>
      <c r="N14" s="411" t="s">
        <v>316</v>
      </c>
      <c r="O14" s="367"/>
      <c r="P14" s="367"/>
      <c r="S14" s="410" t="s">
        <v>14</v>
      </c>
      <c r="T14" s="410" t="s">
        <v>323</v>
      </c>
      <c r="U14" s="410" t="n">
        <v>91</v>
      </c>
    </row>
    <row r="15" customFormat="false" ht="14.45" hidden="false" customHeight="true" outlineLevel="0" collapsed="false">
      <c r="A15" s="367" t="n">
        <v>12</v>
      </c>
      <c r="B15" s="407" t="s">
        <v>343</v>
      </c>
      <c r="C15" s="403" t="s">
        <v>14</v>
      </c>
      <c r="D15" s="404" t="n">
        <v>1</v>
      </c>
      <c r="E15" s="405" t="n">
        <v>1151.67</v>
      </c>
      <c r="F15" s="405" t="n">
        <f aca="false">E15*0.09</f>
        <v>103.6503</v>
      </c>
      <c r="G15" s="405" t="n">
        <f aca="false">E15+F15</f>
        <v>1255.3203</v>
      </c>
      <c r="H15" s="405" t="n">
        <f aca="false">G15*8</f>
        <v>10042.5624</v>
      </c>
      <c r="I15" s="405" t="n">
        <v>1151.67</v>
      </c>
      <c r="J15" s="405" t="n">
        <v>0</v>
      </c>
      <c r="K15" s="405" t="n">
        <f aca="false">SUM(H15:J15)</f>
        <v>11194.2324</v>
      </c>
      <c r="M15" s="408" t="s">
        <v>318</v>
      </c>
      <c r="N15" s="415" t="s">
        <v>319</v>
      </c>
      <c r="O15" s="367"/>
      <c r="P15" s="367"/>
      <c r="S15" s="410" t="s">
        <v>344</v>
      </c>
      <c r="T15" s="410" t="s">
        <v>345</v>
      </c>
      <c r="U15" s="410" t="n">
        <v>9</v>
      </c>
    </row>
    <row r="16" customFormat="false" ht="14.45" hidden="false" customHeight="true" outlineLevel="0" collapsed="false">
      <c r="A16" s="367" t="n">
        <v>13</v>
      </c>
      <c r="B16" s="407" t="s">
        <v>346</v>
      </c>
      <c r="C16" s="403" t="s">
        <v>14</v>
      </c>
      <c r="D16" s="404" t="n">
        <v>1</v>
      </c>
      <c r="E16" s="405" t="n">
        <v>1175</v>
      </c>
      <c r="F16" s="405" t="n">
        <f aca="false">E16*0.09</f>
        <v>105.75</v>
      </c>
      <c r="G16" s="405" t="n">
        <f aca="false">E16+F16</f>
        <v>1280.75</v>
      </c>
      <c r="H16" s="405" t="n">
        <f aca="false">G16*8</f>
        <v>10246</v>
      </c>
      <c r="I16" s="405" t="n">
        <v>1175</v>
      </c>
      <c r="J16" s="405" t="n">
        <v>0</v>
      </c>
      <c r="K16" s="405" t="n">
        <f aca="false">SUM(H16:J16)</f>
        <v>11421</v>
      </c>
      <c r="M16" s="408" t="s">
        <v>331</v>
      </c>
      <c r="N16" s="412"/>
      <c r="O16" s="367"/>
      <c r="P16" s="367"/>
      <c r="S16" s="410" t="s">
        <v>325</v>
      </c>
      <c r="T16" s="410" t="s">
        <v>326</v>
      </c>
      <c r="U16" s="410" t="n">
        <v>6</v>
      </c>
      <c r="V16" s="388" t="n">
        <f aca="false">SUM(U14:U16)</f>
        <v>106</v>
      </c>
    </row>
    <row r="17" customFormat="false" ht="14.45" hidden="false" customHeight="true" outlineLevel="0" collapsed="false">
      <c r="A17" s="367" t="n">
        <v>14</v>
      </c>
      <c r="B17" s="407" t="s">
        <v>347</v>
      </c>
      <c r="C17" s="403" t="s">
        <v>14</v>
      </c>
      <c r="D17" s="404" t="n">
        <v>1</v>
      </c>
      <c r="E17" s="405" t="n">
        <v>1053.81</v>
      </c>
      <c r="F17" s="405" t="n">
        <f aca="false">E17*0.09</f>
        <v>94.8429</v>
      </c>
      <c r="G17" s="405" t="n">
        <f aca="false">E17+F17</f>
        <v>1148.6529</v>
      </c>
      <c r="H17" s="405" t="n">
        <f aca="false">G17*8</f>
        <v>9189.2232</v>
      </c>
      <c r="I17" s="405" t="n">
        <v>1053.81</v>
      </c>
      <c r="J17" s="405" t="n">
        <v>0</v>
      </c>
      <c r="K17" s="405" t="n">
        <f aca="false">SUM(H17:J17)</f>
        <v>10243.0332</v>
      </c>
      <c r="M17" s="410" t="s">
        <v>22</v>
      </c>
      <c r="N17" s="412" t="n">
        <v>2</v>
      </c>
      <c r="O17" s="367" t="n">
        <v>2</v>
      </c>
      <c r="P17" s="367" t="n">
        <f aca="false">N17*O17</f>
        <v>4</v>
      </c>
      <c r="Q17" s="388" t="n">
        <v>0</v>
      </c>
      <c r="S17" s="413" t="s">
        <v>329</v>
      </c>
      <c r="T17" s="414"/>
      <c r="U17" s="414"/>
    </row>
    <row r="18" customFormat="false" ht="14.45" hidden="false" customHeight="true" outlineLevel="0" collapsed="false">
      <c r="A18" s="367" t="n">
        <v>15</v>
      </c>
      <c r="B18" s="407" t="s">
        <v>348</v>
      </c>
      <c r="C18" s="403" t="s">
        <v>14</v>
      </c>
      <c r="D18" s="404" t="n">
        <v>1</v>
      </c>
      <c r="E18" s="405" t="n">
        <v>1136.29635278515</v>
      </c>
      <c r="F18" s="405" t="n">
        <f aca="false">E18*0.09</f>
        <v>102.266671750663</v>
      </c>
      <c r="G18" s="405" t="n">
        <f aca="false">E18+F18</f>
        <v>1238.56302453581</v>
      </c>
      <c r="H18" s="405" t="n">
        <f aca="false">G18*8</f>
        <v>9908.50419628647</v>
      </c>
      <c r="I18" s="405" t="n">
        <v>1136.29635278515</v>
      </c>
      <c r="J18" s="405" t="n">
        <v>0</v>
      </c>
      <c r="K18" s="405" t="n">
        <f aca="false">SUM(H18:J18)</f>
        <v>11044.8005490716</v>
      </c>
      <c r="M18" s="410" t="s">
        <v>23</v>
      </c>
      <c r="N18" s="412" t="n">
        <v>4</v>
      </c>
      <c r="O18" s="367" t="n">
        <v>2</v>
      </c>
      <c r="P18" s="367" t="n">
        <f aca="false">N18*O18</f>
        <v>8</v>
      </c>
      <c r="Q18" s="388" t="n">
        <v>8</v>
      </c>
      <c r="S18" s="414" t="s">
        <v>334</v>
      </c>
      <c r="T18" s="414"/>
      <c r="U18" s="414" t="n">
        <v>1</v>
      </c>
    </row>
    <row r="19" customFormat="false" ht="14.45" hidden="false" customHeight="true" outlineLevel="0" collapsed="false">
      <c r="A19" s="367" t="n">
        <v>16</v>
      </c>
      <c r="B19" s="407" t="s">
        <v>349</v>
      </c>
      <c r="C19" s="403" t="s">
        <v>14</v>
      </c>
      <c r="D19" s="404" t="n">
        <v>1</v>
      </c>
      <c r="E19" s="405" t="n">
        <v>914.055358090186</v>
      </c>
      <c r="F19" s="405" t="n">
        <f aca="false">E19*0.09</f>
        <v>82.2649822281167</v>
      </c>
      <c r="G19" s="405" t="n">
        <f aca="false">E19+F19</f>
        <v>996.320340318303</v>
      </c>
      <c r="H19" s="405" t="n">
        <f aca="false">G19*8</f>
        <v>7970.56272254642</v>
      </c>
      <c r="I19" s="405" t="n">
        <v>914.055358090186</v>
      </c>
      <c r="J19" s="405" t="n">
        <v>0</v>
      </c>
      <c r="K19" s="405" t="n">
        <f aca="false">SUM(H19:J19)</f>
        <v>8884.61808063661</v>
      </c>
      <c r="M19" s="410"/>
      <c r="N19" s="415" t="n">
        <f aca="false">SUM(N17:N18)</f>
        <v>6</v>
      </c>
      <c r="O19" s="367"/>
      <c r="P19" s="409" t="n">
        <f aca="false">SUM(P6:P18)</f>
        <v>216</v>
      </c>
      <c r="Q19" s="416" t="n">
        <f aca="false">SUM(Q8:Q18)</f>
        <v>202</v>
      </c>
      <c r="S19" s="414" t="s">
        <v>337</v>
      </c>
      <c r="T19" s="414"/>
      <c r="U19" s="414" t="n">
        <v>1</v>
      </c>
    </row>
    <row r="20" customFormat="false" ht="14.45" hidden="false" customHeight="true" outlineLevel="0" collapsed="false">
      <c r="A20" s="367" t="n">
        <v>17</v>
      </c>
      <c r="B20" s="407" t="s">
        <v>350</v>
      </c>
      <c r="C20" s="403" t="s">
        <v>14</v>
      </c>
      <c r="D20" s="404" t="n">
        <v>1</v>
      </c>
      <c r="E20" s="405" t="n">
        <v>1089.11</v>
      </c>
      <c r="F20" s="405" t="n">
        <f aca="false">E20*0.09</f>
        <v>98.0199</v>
      </c>
      <c r="G20" s="405" t="n">
        <f aca="false">E20+F20</f>
        <v>1187.1299</v>
      </c>
      <c r="H20" s="405" t="n">
        <f aca="false">G20*8</f>
        <v>9497.0392</v>
      </c>
      <c r="I20" s="405" t="n">
        <v>1089.11</v>
      </c>
      <c r="J20" s="405" t="n">
        <v>0</v>
      </c>
      <c r="K20" s="405" t="n">
        <f aca="false">SUM(H20:J20)</f>
        <v>10586.1492</v>
      </c>
      <c r="O20" s="388" t="s">
        <v>351</v>
      </c>
      <c r="P20" s="387" t="n">
        <v>14</v>
      </c>
      <c r="S20" s="414" t="s">
        <v>352</v>
      </c>
      <c r="T20" s="414"/>
      <c r="U20" s="414" t="n">
        <v>1</v>
      </c>
    </row>
    <row r="21" customFormat="false" ht="14.45" hidden="false" customHeight="true" outlineLevel="0" collapsed="false">
      <c r="A21" s="367" t="n">
        <v>18</v>
      </c>
      <c r="B21" s="407" t="s">
        <v>353</v>
      </c>
      <c r="C21" s="403" t="s">
        <v>14</v>
      </c>
      <c r="D21" s="404" t="n">
        <v>1</v>
      </c>
      <c r="E21" s="405" t="n">
        <v>1216.99</v>
      </c>
      <c r="F21" s="405" t="n">
        <f aca="false">E21*0.09</f>
        <v>109.5291</v>
      </c>
      <c r="G21" s="405" t="n">
        <f aca="false">E21+F21</f>
        <v>1326.5191</v>
      </c>
      <c r="H21" s="405" t="n">
        <f aca="false">G21*8</f>
        <v>10612.1528</v>
      </c>
      <c r="I21" s="405" t="n">
        <v>1216.99</v>
      </c>
      <c r="J21" s="405" t="n">
        <v>0</v>
      </c>
      <c r="K21" s="405" t="n">
        <f aca="false">SUM(H21:J21)</f>
        <v>11829.1428</v>
      </c>
      <c r="O21" s="388" t="s">
        <v>59</v>
      </c>
      <c r="P21" s="406" t="n">
        <f aca="false">P19+P20</f>
        <v>230</v>
      </c>
      <c r="S21" s="414" t="s">
        <v>354</v>
      </c>
      <c r="T21" s="414"/>
      <c r="U21" s="414" t="n">
        <v>1</v>
      </c>
    </row>
    <row r="22" customFormat="false" ht="14.45" hidden="false" customHeight="true" outlineLevel="0" collapsed="false">
      <c r="A22" s="367" t="n">
        <v>19</v>
      </c>
      <c r="B22" s="407" t="s">
        <v>355</v>
      </c>
      <c r="C22" s="403" t="s">
        <v>14</v>
      </c>
      <c r="D22" s="404" t="n">
        <v>1</v>
      </c>
      <c r="E22" s="405" t="n">
        <v>1111.9</v>
      </c>
      <c r="F22" s="405" t="n">
        <f aca="false">E22*0.09</f>
        <v>100.071</v>
      </c>
      <c r="G22" s="405" t="n">
        <f aca="false">E22+F22</f>
        <v>1211.971</v>
      </c>
      <c r="H22" s="405" t="n">
        <f aca="false">G22*8</f>
        <v>9695.768</v>
      </c>
      <c r="I22" s="405" t="n">
        <v>1111.9</v>
      </c>
      <c r="J22" s="405" t="n">
        <v>0</v>
      </c>
      <c r="K22" s="405" t="n">
        <f aca="false">SUM(H22:J22)</f>
        <v>10807.668</v>
      </c>
      <c r="V22" s="416" t="n">
        <f aca="false">SUM(V5:V21)</f>
        <v>145</v>
      </c>
    </row>
    <row r="23" customFormat="false" ht="14.45" hidden="false" customHeight="true" outlineLevel="0" collapsed="false">
      <c r="A23" s="367" t="n">
        <v>20</v>
      </c>
      <c r="B23" s="407" t="s">
        <v>356</v>
      </c>
      <c r="C23" s="403" t="s">
        <v>14</v>
      </c>
      <c r="D23" s="404" t="n">
        <v>1</v>
      </c>
      <c r="E23" s="405" t="n">
        <v>1117.78</v>
      </c>
      <c r="F23" s="405" t="n">
        <f aca="false">E23*0.09</f>
        <v>100.6002</v>
      </c>
      <c r="G23" s="405" t="n">
        <f aca="false">E23+F23</f>
        <v>1218.3802</v>
      </c>
      <c r="H23" s="405" t="n">
        <f aca="false">G23*8</f>
        <v>9747.0416</v>
      </c>
      <c r="I23" s="405" t="n">
        <v>1117.78</v>
      </c>
      <c r="J23" s="405" t="n">
        <v>0</v>
      </c>
      <c r="K23" s="405" t="n">
        <f aca="false">SUM(H23:J23)</f>
        <v>10864.8216</v>
      </c>
    </row>
    <row r="24" customFormat="false" ht="14.45" hidden="false" customHeight="true" outlineLevel="0" collapsed="false">
      <c r="A24" s="367" t="n">
        <v>21</v>
      </c>
      <c r="B24" s="407" t="s">
        <v>357</v>
      </c>
      <c r="C24" s="403" t="s">
        <v>14</v>
      </c>
      <c r="D24" s="404" t="n">
        <v>1</v>
      </c>
      <c r="E24" s="405" t="n">
        <v>1210.18724801061</v>
      </c>
      <c r="F24" s="405" t="n">
        <f aca="false">E24*0.09</f>
        <v>108.916852320955</v>
      </c>
      <c r="G24" s="405" t="n">
        <f aca="false">E24+F24</f>
        <v>1319.10410033156</v>
      </c>
      <c r="H24" s="405" t="n">
        <f aca="false">G24*8</f>
        <v>10552.8328026525</v>
      </c>
      <c r="I24" s="405" t="n">
        <v>1210.18724801061</v>
      </c>
      <c r="J24" s="405" t="n">
        <v>0</v>
      </c>
      <c r="K24" s="405" t="n">
        <f aca="false">SUM(H24:J24)</f>
        <v>11763.0200506631</v>
      </c>
    </row>
    <row r="25" customFormat="false" ht="14.45" hidden="false" customHeight="true" outlineLevel="0" collapsed="false">
      <c r="A25" s="367" t="n">
        <v>22</v>
      </c>
      <c r="B25" s="407" t="s">
        <v>358</v>
      </c>
      <c r="C25" s="403" t="s">
        <v>14</v>
      </c>
      <c r="D25" s="404" t="n">
        <v>1</v>
      </c>
      <c r="E25" s="405" t="n">
        <v>1111.85</v>
      </c>
      <c r="F25" s="405" t="n">
        <f aca="false">E25*0.09</f>
        <v>100.0665</v>
      </c>
      <c r="G25" s="405" t="n">
        <f aca="false">E25+F25</f>
        <v>1211.9165</v>
      </c>
      <c r="H25" s="405" t="n">
        <f aca="false">G25*8</f>
        <v>9695.332</v>
      </c>
      <c r="I25" s="405" t="n">
        <v>1111.85</v>
      </c>
      <c r="J25" s="405" t="n">
        <v>0</v>
      </c>
      <c r="K25" s="405" t="n">
        <f aca="false">SUM(H25:J25)</f>
        <v>10807.182</v>
      </c>
    </row>
    <row r="26" customFormat="false" ht="14.45" hidden="false" customHeight="true" outlineLevel="0" collapsed="false">
      <c r="A26" s="367" t="n">
        <v>23</v>
      </c>
      <c r="B26" s="407" t="s">
        <v>359</v>
      </c>
      <c r="C26" s="403" t="s">
        <v>14</v>
      </c>
      <c r="D26" s="404" t="n">
        <v>1</v>
      </c>
      <c r="E26" s="405" t="n">
        <v>1117.27</v>
      </c>
      <c r="F26" s="405" t="n">
        <f aca="false">E26*0.09</f>
        <v>100.5543</v>
      </c>
      <c r="G26" s="405" t="n">
        <f aca="false">E26+F26</f>
        <v>1217.8243</v>
      </c>
      <c r="H26" s="405" t="n">
        <f aca="false">G26*8</f>
        <v>9742.5944</v>
      </c>
      <c r="I26" s="405" t="n">
        <v>1117.27</v>
      </c>
      <c r="J26" s="405" t="n">
        <v>0</v>
      </c>
      <c r="K26" s="405" t="n">
        <f aca="false">SUM(H26:J26)</f>
        <v>10859.8644</v>
      </c>
    </row>
    <row r="27" customFormat="false" ht="14.45" hidden="false" customHeight="true" outlineLevel="0" collapsed="false">
      <c r="A27" s="367" t="n">
        <v>24</v>
      </c>
      <c r="B27" s="407" t="s">
        <v>360</v>
      </c>
      <c r="C27" s="403" t="s">
        <v>14</v>
      </c>
      <c r="D27" s="404" t="n">
        <v>1</v>
      </c>
      <c r="E27" s="405" t="n">
        <v>871.164111405836</v>
      </c>
      <c r="F27" s="405" t="n">
        <f aca="false">E27*0.09</f>
        <v>78.4047700265252</v>
      </c>
      <c r="G27" s="405" t="n">
        <f aca="false">E27+F27</f>
        <v>949.568881432361</v>
      </c>
      <c r="H27" s="405" t="n">
        <f aca="false">G27*8</f>
        <v>7596.55105145889</v>
      </c>
      <c r="I27" s="405" t="n">
        <v>871.164111405836</v>
      </c>
      <c r="J27" s="405" t="n">
        <v>0</v>
      </c>
      <c r="K27" s="405" t="n">
        <f aca="false">SUM(H27:J27)</f>
        <v>8467.71516286472</v>
      </c>
    </row>
    <row r="28" customFormat="false" ht="14.45" hidden="false" customHeight="true" outlineLevel="0" collapsed="false">
      <c r="A28" s="367" t="n">
        <v>25</v>
      </c>
      <c r="B28" s="407" t="s">
        <v>361</v>
      </c>
      <c r="C28" s="403" t="s">
        <v>14</v>
      </c>
      <c r="D28" s="404" t="n">
        <v>1</v>
      </c>
      <c r="E28" s="405" t="n">
        <v>1187</v>
      </c>
      <c r="F28" s="405" t="n">
        <f aca="false">E28*0.09</f>
        <v>106.83</v>
      </c>
      <c r="G28" s="405" t="n">
        <f aca="false">E28+F28</f>
        <v>1293.83</v>
      </c>
      <c r="H28" s="405" t="n">
        <f aca="false">G28*8</f>
        <v>10350.64</v>
      </c>
      <c r="I28" s="405" t="n">
        <v>1187</v>
      </c>
      <c r="J28" s="405" t="n">
        <v>0</v>
      </c>
      <c r="K28" s="405" t="n">
        <f aca="false">SUM(H28:J28)</f>
        <v>11537.64</v>
      </c>
    </row>
    <row r="29" customFormat="false" ht="14.45" hidden="false" customHeight="true" outlineLevel="0" collapsed="false">
      <c r="A29" s="367" t="n">
        <v>26</v>
      </c>
      <c r="B29" s="407" t="s">
        <v>362</v>
      </c>
      <c r="C29" s="403" t="s">
        <v>14</v>
      </c>
      <c r="D29" s="404" t="n">
        <v>1</v>
      </c>
      <c r="E29" s="405" t="n">
        <v>738.38</v>
      </c>
      <c r="F29" s="405" t="n">
        <f aca="false">E29*0.09</f>
        <v>66.4542</v>
      </c>
      <c r="G29" s="405" t="n">
        <f aca="false">E29+F29</f>
        <v>804.8342</v>
      </c>
      <c r="H29" s="405" t="n">
        <f aca="false">G29*8</f>
        <v>6438.6736</v>
      </c>
      <c r="I29" s="405" t="n">
        <v>738.38</v>
      </c>
      <c r="J29" s="405" t="n">
        <v>0</v>
      </c>
      <c r="K29" s="405" t="n">
        <f aca="false">SUM(H29:J29)</f>
        <v>7177.0536</v>
      </c>
    </row>
    <row r="30" customFormat="false" ht="14.45" hidden="false" customHeight="true" outlineLevel="0" collapsed="false">
      <c r="A30" s="367" t="n">
        <v>27</v>
      </c>
      <c r="B30" s="407" t="s">
        <v>363</v>
      </c>
      <c r="C30" s="403" t="s">
        <v>14</v>
      </c>
      <c r="D30" s="404" t="n">
        <v>1</v>
      </c>
      <c r="E30" s="405" t="n">
        <v>1090.11</v>
      </c>
      <c r="F30" s="405" t="n">
        <f aca="false">E30*0.09</f>
        <v>98.1099</v>
      </c>
      <c r="G30" s="405" t="n">
        <f aca="false">E30+F30</f>
        <v>1188.2199</v>
      </c>
      <c r="H30" s="405" t="n">
        <f aca="false">G30*8</f>
        <v>9505.7592</v>
      </c>
      <c r="I30" s="405" t="n">
        <v>1090.11</v>
      </c>
      <c r="J30" s="405" t="n">
        <v>0</v>
      </c>
      <c r="K30" s="405" t="n">
        <f aca="false">SUM(H30:J30)</f>
        <v>10595.8692</v>
      </c>
    </row>
    <row r="31" customFormat="false" ht="14.45" hidden="false" customHeight="true" outlineLevel="0" collapsed="false">
      <c r="A31" s="367" t="n">
        <v>28</v>
      </c>
      <c r="B31" s="407" t="s">
        <v>364</v>
      </c>
      <c r="C31" s="403" t="s">
        <v>14</v>
      </c>
      <c r="D31" s="404" t="n">
        <v>1</v>
      </c>
      <c r="E31" s="405" t="n">
        <v>1109.31</v>
      </c>
      <c r="F31" s="405" t="n">
        <f aca="false">E31*0.09</f>
        <v>99.8379</v>
      </c>
      <c r="G31" s="405" t="n">
        <f aca="false">E31+F31</f>
        <v>1209.1479</v>
      </c>
      <c r="H31" s="405" t="n">
        <f aca="false">G31*8</f>
        <v>9673.1832</v>
      </c>
      <c r="I31" s="405" t="n">
        <v>1109.31</v>
      </c>
      <c r="J31" s="405" t="n">
        <v>0</v>
      </c>
      <c r="K31" s="405" t="n">
        <f aca="false">SUM(H31:J31)</f>
        <v>10782.4932</v>
      </c>
    </row>
    <row r="32" customFormat="false" ht="14.45" hidden="false" customHeight="true" outlineLevel="0" collapsed="false">
      <c r="A32" s="367" t="n">
        <v>29</v>
      </c>
      <c r="B32" s="407" t="s">
        <v>365</v>
      </c>
      <c r="C32" s="403" t="s">
        <v>14</v>
      </c>
      <c r="D32" s="404" t="n">
        <v>1</v>
      </c>
      <c r="E32" s="405" t="n">
        <v>871.164111405836</v>
      </c>
      <c r="F32" s="405" t="n">
        <f aca="false">E32*0.09</f>
        <v>78.4047700265252</v>
      </c>
      <c r="G32" s="405" t="n">
        <f aca="false">E32+F32</f>
        <v>949.568881432361</v>
      </c>
      <c r="H32" s="405" t="n">
        <f aca="false">G32*8</f>
        <v>7596.55105145889</v>
      </c>
      <c r="I32" s="405" t="n">
        <v>871.164111405836</v>
      </c>
      <c r="J32" s="405" t="n">
        <v>0</v>
      </c>
      <c r="K32" s="405" t="n">
        <f aca="false">SUM(H32:J32)</f>
        <v>8467.71516286472</v>
      </c>
    </row>
    <row r="33" customFormat="false" ht="14.45" hidden="false" customHeight="true" outlineLevel="0" collapsed="false">
      <c r="A33" s="367" t="n">
        <v>30</v>
      </c>
      <c r="B33" s="417" t="s">
        <v>366</v>
      </c>
      <c r="C33" s="403" t="s">
        <v>14</v>
      </c>
      <c r="D33" s="404" t="n">
        <v>1</v>
      </c>
      <c r="E33" s="405" t="n">
        <v>1070.57</v>
      </c>
      <c r="F33" s="405" t="n">
        <f aca="false">E33*0.09</f>
        <v>96.3513</v>
      </c>
      <c r="G33" s="405" t="n">
        <f aca="false">E33+F33</f>
        <v>1166.9213</v>
      </c>
      <c r="H33" s="405" t="n">
        <f aca="false">G33*8</f>
        <v>9335.3704</v>
      </c>
      <c r="I33" s="405" t="n">
        <v>1070.57</v>
      </c>
      <c r="J33" s="405" t="n">
        <v>0</v>
      </c>
      <c r="K33" s="405" t="n">
        <f aca="false">SUM(H33:J33)</f>
        <v>10405.9404</v>
      </c>
    </row>
    <row r="34" s="416" customFormat="true" ht="14.45" hidden="false" customHeight="true" outlineLevel="0" collapsed="false">
      <c r="A34" s="415" t="n">
        <f aca="false">COUNT(A4:A33)</f>
        <v>30</v>
      </c>
      <c r="B34" s="418"/>
      <c r="C34" s="419" t="s">
        <v>328</v>
      </c>
      <c r="D34" s="420" t="n">
        <f aca="false">SUM(D4:D33)</f>
        <v>30</v>
      </c>
      <c r="E34" s="421"/>
      <c r="F34" s="421"/>
      <c r="G34" s="421"/>
      <c r="H34" s="421"/>
      <c r="I34" s="421"/>
      <c r="J34" s="421"/>
      <c r="K34" s="422" t="n">
        <f aca="false">SUM(K4:K33)</f>
        <v>319605.761988859</v>
      </c>
    </row>
    <row r="35" customFormat="false" ht="14.45" hidden="false" customHeight="true" outlineLevel="0" collapsed="false">
      <c r="A35" s="423"/>
      <c r="B35" s="408" t="s">
        <v>367</v>
      </c>
      <c r="C35" s="424"/>
      <c r="D35" s="425"/>
      <c r="E35" s="426"/>
      <c r="F35" s="427"/>
      <c r="G35" s="427"/>
      <c r="H35" s="427"/>
      <c r="I35" s="427"/>
      <c r="J35" s="427"/>
      <c r="K35" s="427"/>
    </row>
    <row r="36" customFormat="false" ht="14.45" hidden="false" customHeight="true" outlineLevel="0" collapsed="false">
      <c r="A36" s="428"/>
      <c r="B36" s="429" t="s">
        <v>368</v>
      </c>
      <c r="C36" s="430"/>
      <c r="D36" s="431"/>
      <c r="E36" s="432" t="n">
        <v>1095</v>
      </c>
      <c r="F36" s="433"/>
      <c r="G36" s="427"/>
      <c r="H36" s="427"/>
      <c r="I36" s="427"/>
      <c r="J36" s="427"/>
      <c r="K36" s="401"/>
    </row>
    <row r="37" customFormat="false" ht="14.45" hidden="false" customHeight="true" outlineLevel="0" collapsed="false">
      <c r="A37" s="367" t="n">
        <v>2</v>
      </c>
      <c r="B37" s="434" t="s">
        <v>369</v>
      </c>
      <c r="C37" s="402" t="s">
        <v>370</v>
      </c>
      <c r="D37" s="435" t="n">
        <v>1</v>
      </c>
      <c r="E37" s="405" t="n">
        <v>850</v>
      </c>
      <c r="F37" s="405" t="n">
        <f aca="false">IF(E37&gt;1095,1095*0.09,E37*0.09)</f>
        <v>76.5</v>
      </c>
      <c r="G37" s="405" t="n">
        <f aca="false">E37+F37</f>
        <v>926.5</v>
      </c>
      <c r="H37" s="405" t="n">
        <f aca="false">G37*8</f>
        <v>7412</v>
      </c>
      <c r="I37" s="436" t="n">
        <v>300</v>
      </c>
      <c r="J37" s="436" t="n">
        <v>0</v>
      </c>
      <c r="K37" s="405" t="n">
        <f aca="false">SUM(H37:J37)</f>
        <v>7712</v>
      </c>
    </row>
    <row r="38" customFormat="false" ht="14.45" hidden="false" customHeight="true" outlineLevel="0" collapsed="false">
      <c r="A38" s="423" t="n">
        <v>2</v>
      </c>
      <c r="B38" s="437" t="s">
        <v>371</v>
      </c>
      <c r="C38" s="407" t="s">
        <v>372</v>
      </c>
      <c r="D38" s="435" t="n">
        <v>1</v>
      </c>
      <c r="E38" s="405" t="n">
        <v>900</v>
      </c>
      <c r="F38" s="405" t="n">
        <f aca="false">IF(E38&gt;1095,1095*0.09,E38*0.09)</f>
        <v>81</v>
      </c>
      <c r="G38" s="405" t="n">
        <f aca="false">E38+F38</f>
        <v>981</v>
      </c>
      <c r="H38" s="405" t="n">
        <f aca="false">G38*8</f>
        <v>7848</v>
      </c>
      <c r="I38" s="436" t="n">
        <v>300</v>
      </c>
      <c r="J38" s="436" t="n">
        <v>0</v>
      </c>
      <c r="K38" s="405" t="n">
        <f aca="false">SUM(H38:J38)</f>
        <v>8148</v>
      </c>
    </row>
    <row r="39" customFormat="false" ht="14.45" hidden="false" customHeight="true" outlineLevel="0" collapsed="false">
      <c r="A39" s="367" t="n">
        <v>1</v>
      </c>
      <c r="B39" s="407" t="s">
        <v>373</v>
      </c>
      <c r="C39" s="407" t="s">
        <v>370</v>
      </c>
      <c r="D39" s="367" t="n">
        <v>1</v>
      </c>
      <c r="E39" s="405" t="n">
        <v>1200</v>
      </c>
      <c r="F39" s="405" t="n">
        <f aca="false">IF(E39&gt;1095,1095*0.09,E39*0.09)</f>
        <v>98.55</v>
      </c>
      <c r="G39" s="405" t="n">
        <f aca="false">E39+F39</f>
        <v>1298.55</v>
      </c>
      <c r="H39" s="405" t="n">
        <f aca="false">G39*8</f>
        <v>10388.4</v>
      </c>
      <c r="I39" s="436" t="n">
        <v>300</v>
      </c>
      <c r="J39" s="436" t="n">
        <v>0</v>
      </c>
      <c r="K39" s="405" t="n">
        <f aca="false">SUM(H39:J39)</f>
        <v>10688.4</v>
      </c>
    </row>
    <row r="40" customFormat="false" ht="14.45" hidden="false" customHeight="true" outlineLevel="0" collapsed="false">
      <c r="A40" s="367" t="n">
        <v>1</v>
      </c>
      <c r="B40" s="407" t="s">
        <v>374</v>
      </c>
      <c r="C40" s="407" t="s">
        <v>372</v>
      </c>
      <c r="D40" s="367" t="n">
        <v>1</v>
      </c>
      <c r="E40" s="405" t="n">
        <v>1149.5</v>
      </c>
      <c r="F40" s="405" t="n">
        <f aca="false">IF(E40&gt;1095,1095*0.09,E40*0.09)</f>
        <v>98.55</v>
      </c>
      <c r="G40" s="405" t="n">
        <f aca="false">E40+F40</f>
        <v>1248.05</v>
      </c>
      <c r="H40" s="405" t="n">
        <f aca="false">G40*8</f>
        <v>9984.4</v>
      </c>
      <c r="I40" s="436" t="n">
        <v>300</v>
      </c>
      <c r="J40" s="436" t="n">
        <v>0</v>
      </c>
      <c r="K40" s="405" t="n">
        <f aca="false">SUM(H40:J40)</f>
        <v>10284.4</v>
      </c>
    </row>
    <row r="41" customFormat="false" ht="14.45" hidden="false" customHeight="true" outlineLevel="0" collapsed="false">
      <c r="A41" s="367" t="n">
        <v>1</v>
      </c>
      <c r="B41" s="438" t="s">
        <v>375</v>
      </c>
      <c r="C41" s="417" t="s">
        <v>376</v>
      </c>
      <c r="D41" s="367" t="n">
        <v>1</v>
      </c>
      <c r="E41" s="405" t="n">
        <v>1149.5</v>
      </c>
      <c r="F41" s="405" t="n">
        <f aca="false">IF(E41&gt;1095,1095*0.09,E41*0.09)</f>
        <v>98.55</v>
      </c>
      <c r="G41" s="405" t="n">
        <f aca="false">E41+F41</f>
        <v>1248.05</v>
      </c>
      <c r="H41" s="405" t="n">
        <f aca="false">G41*8</f>
        <v>9984.4</v>
      </c>
      <c r="I41" s="436" t="n">
        <v>300</v>
      </c>
      <c r="J41" s="436" t="n">
        <v>0</v>
      </c>
      <c r="K41" s="405" t="n">
        <f aca="false">SUM(H41:J41)</f>
        <v>10284.4</v>
      </c>
    </row>
    <row r="42" customFormat="false" ht="14.45" hidden="false" customHeight="true" outlineLevel="0" collapsed="false">
      <c r="A42" s="412"/>
      <c r="B42" s="439"/>
      <c r="C42" s="431" t="s">
        <v>20</v>
      </c>
      <c r="D42" s="409" t="n">
        <f aca="false">SUM(D37:D41)</f>
        <v>5</v>
      </c>
      <c r="E42" s="440"/>
      <c r="F42" s="440"/>
      <c r="G42" s="440"/>
      <c r="H42" s="440"/>
      <c r="I42" s="441"/>
      <c r="J42" s="442"/>
      <c r="K42" s="422" t="n">
        <f aca="false">SUM(K37:K41)</f>
        <v>47117.2</v>
      </c>
    </row>
    <row r="43" customFormat="false" ht="14.45" hidden="false" customHeight="true" outlineLevel="0" collapsed="false">
      <c r="A43" s="367"/>
      <c r="B43" s="443" t="s">
        <v>377</v>
      </c>
      <c r="C43" s="443"/>
      <c r="D43" s="444"/>
      <c r="E43" s="440"/>
      <c r="F43" s="440"/>
      <c r="G43" s="440"/>
      <c r="H43" s="440"/>
      <c r="I43" s="441"/>
      <c r="J43" s="442"/>
      <c r="K43" s="400"/>
    </row>
    <row r="44" customFormat="false" ht="14.45" hidden="false" customHeight="true" outlineLevel="0" collapsed="false">
      <c r="A44" s="428" t="n">
        <v>1</v>
      </c>
      <c r="B44" s="437" t="s">
        <v>378</v>
      </c>
      <c r="C44" s="407" t="s">
        <v>379</v>
      </c>
      <c r="D44" s="445" t="n">
        <v>1</v>
      </c>
      <c r="E44" s="446" t="n">
        <v>900</v>
      </c>
      <c r="F44" s="405" t="n">
        <f aca="false">IF(E44&gt;1095,1095*0.09,E44*0.09)</f>
        <v>81</v>
      </c>
      <c r="G44" s="446" t="n">
        <f aca="false">E44+F44</f>
        <v>981</v>
      </c>
      <c r="H44" s="446" t="n">
        <f aca="false">G44*8</f>
        <v>7848</v>
      </c>
      <c r="I44" s="447" t="n">
        <v>300</v>
      </c>
      <c r="J44" s="447" t="n">
        <v>0</v>
      </c>
      <c r="K44" s="405" t="n">
        <f aca="false">SUM(H44:J44)</f>
        <v>8148</v>
      </c>
    </row>
    <row r="45" customFormat="false" ht="14.45" hidden="false" customHeight="true" outlineLevel="0" collapsed="false">
      <c r="A45" s="367" t="n">
        <v>2</v>
      </c>
      <c r="B45" s="448" t="s">
        <v>380</v>
      </c>
      <c r="C45" s="407" t="s">
        <v>381</v>
      </c>
      <c r="D45" s="435" t="n">
        <v>1</v>
      </c>
      <c r="E45" s="405" t="n">
        <v>900</v>
      </c>
      <c r="F45" s="405" t="n">
        <f aca="false">IF(E45&gt;1095,1095*0.09,E45*0.09)</f>
        <v>81</v>
      </c>
      <c r="G45" s="405" t="n">
        <f aca="false">E45+F45</f>
        <v>981</v>
      </c>
      <c r="H45" s="405" t="n">
        <f aca="false">G45*8</f>
        <v>7848</v>
      </c>
      <c r="I45" s="436" t="n">
        <v>300</v>
      </c>
      <c r="J45" s="436" t="n">
        <v>0</v>
      </c>
      <c r="K45" s="405" t="n">
        <f aca="false">SUM(H45:J45)</f>
        <v>8148</v>
      </c>
    </row>
    <row r="46" s="416" customFormat="true" ht="14.45" hidden="false" customHeight="true" outlineLevel="0" collapsed="false">
      <c r="A46" s="415"/>
      <c r="B46" s="449"/>
      <c r="C46" s="418" t="s">
        <v>22</v>
      </c>
      <c r="D46" s="409" t="n">
        <f aca="false">SUM(D44:D45)</f>
        <v>2</v>
      </c>
      <c r="E46" s="450"/>
      <c r="F46" s="450"/>
      <c r="G46" s="450"/>
      <c r="H46" s="450"/>
      <c r="I46" s="451"/>
      <c r="J46" s="452"/>
      <c r="K46" s="422" t="n">
        <f aca="false">SUM(K44:K45)</f>
        <v>16296</v>
      </c>
    </row>
    <row r="47" customFormat="false" ht="14.45" hidden="false" customHeight="true" outlineLevel="0" collapsed="false">
      <c r="A47" s="367" t="n">
        <v>20</v>
      </c>
      <c r="B47" s="434" t="s">
        <v>382</v>
      </c>
      <c r="C47" s="402" t="s">
        <v>383</v>
      </c>
      <c r="D47" s="435" t="n">
        <v>1</v>
      </c>
      <c r="E47" s="405" t="n">
        <v>750</v>
      </c>
      <c r="F47" s="405" t="n">
        <f aca="false">IF(E47&gt;1095,1095*0.09,E47*0.09)</f>
        <v>67.5</v>
      </c>
      <c r="G47" s="405" t="n">
        <f aca="false">E47+F47</f>
        <v>817.5</v>
      </c>
      <c r="H47" s="405" t="n">
        <f aca="false">G47*8</f>
        <v>6540</v>
      </c>
      <c r="I47" s="436" t="n">
        <v>300</v>
      </c>
      <c r="J47" s="436" t="n">
        <v>0</v>
      </c>
      <c r="K47" s="405" t="n">
        <f aca="false">SUM(H47:J47)</f>
        <v>6840</v>
      </c>
    </row>
    <row r="48" customFormat="false" ht="14.45" hidden="false" customHeight="true" outlineLevel="0" collapsed="false">
      <c r="A48" s="428" t="n">
        <v>21</v>
      </c>
      <c r="B48" s="453" t="s">
        <v>384</v>
      </c>
      <c r="C48" s="407" t="s">
        <v>383</v>
      </c>
      <c r="D48" s="435" t="n">
        <v>1</v>
      </c>
      <c r="E48" s="405" t="n">
        <v>750</v>
      </c>
      <c r="F48" s="405" t="n">
        <f aca="false">IF(E48&gt;1095,1095*0.09,E48*0.09)</f>
        <v>67.5</v>
      </c>
      <c r="G48" s="405" t="n">
        <f aca="false">E48+F48</f>
        <v>817.5</v>
      </c>
      <c r="H48" s="405" t="n">
        <f aca="false">G48*8</f>
        <v>6540</v>
      </c>
      <c r="I48" s="436" t="n">
        <v>300</v>
      </c>
      <c r="J48" s="436" t="n">
        <v>0</v>
      </c>
      <c r="K48" s="405" t="n">
        <f aca="false">SUM(H48:J48)</f>
        <v>6840</v>
      </c>
    </row>
    <row r="49" customFormat="false" ht="14.45" hidden="false" customHeight="true" outlineLevel="0" collapsed="false">
      <c r="A49" s="367" t="n">
        <v>31</v>
      </c>
      <c r="B49" s="454" t="s">
        <v>385</v>
      </c>
      <c r="C49" s="407" t="s">
        <v>386</v>
      </c>
      <c r="D49" s="367" t="n">
        <v>1</v>
      </c>
      <c r="E49" s="405" t="n">
        <v>950</v>
      </c>
      <c r="F49" s="405" t="n">
        <f aca="false">IF(E49&gt;1095,1095*0.09,E49*0.09)</f>
        <v>85.5</v>
      </c>
      <c r="G49" s="405" t="n">
        <f aca="false">E49+F49</f>
        <v>1035.5</v>
      </c>
      <c r="H49" s="405" t="n">
        <f aca="false">G49*8</f>
        <v>8284</v>
      </c>
      <c r="I49" s="436" t="n">
        <v>300</v>
      </c>
      <c r="J49" s="436" t="n">
        <v>0</v>
      </c>
      <c r="K49" s="405" t="n">
        <f aca="false">SUM(H49:J49)</f>
        <v>8584</v>
      </c>
    </row>
    <row r="50" customFormat="false" ht="14.45" hidden="false" customHeight="true" outlineLevel="0" collapsed="false">
      <c r="A50" s="367" t="n">
        <v>32</v>
      </c>
      <c r="B50" s="455" t="s">
        <v>387</v>
      </c>
      <c r="C50" s="417" t="s">
        <v>386</v>
      </c>
      <c r="D50" s="367" t="n">
        <v>1</v>
      </c>
      <c r="E50" s="405" t="n">
        <v>950</v>
      </c>
      <c r="F50" s="405" t="n">
        <f aca="false">IF(E50&gt;1095,1095*0.09,E50*0.09)</f>
        <v>85.5</v>
      </c>
      <c r="G50" s="405" t="n">
        <f aca="false">E50+F50</f>
        <v>1035.5</v>
      </c>
      <c r="H50" s="405" t="n">
        <f aca="false">G50*8</f>
        <v>8284</v>
      </c>
      <c r="I50" s="436" t="n">
        <v>300</v>
      </c>
      <c r="J50" s="436" t="n">
        <v>0</v>
      </c>
      <c r="K50" s="405" t="n">
        <f aca="false">SUM(H50:J50)</f>
        <v>8584</v>
      </c>
    </row>
    <row r="51" s="416" customFormat="true" ht="14.45" hidden="false" customHeight="true" outlineLevel="0" collapsed="false">
      <c r="A51" s="409"/>
      <c r="B51" s="456"/>
      <c r="C51" s="408" t="s">
        <v>23</v>
      </c>
      <c r="D51" s="457" t="n">
        <f aca="false">SUM(D47:D50)</f>
        <v>4</v>
      </c>
      <c r="E51" s="422"/>
      <c r="F51" s="422"/>
      <c r="G51" s="422"/>
      <c r="H51" s="422"/>
      <c r="I51" s="458"/>
      <c r="J51" s="458"/>
      <c r="K51" s="422" t="n">
        <f aca="false">SUM(K47:K50)</f>
        <v>30848</v>
      </c>
    </row>
    <row r="52" customFormat="false" ht="14.45" hidden="false" customHeight="true" outlineLevel="0" collapsed="false">
      <c r="A52" s="367"/>
      <c r="B52" s="443" t="s">
        <v>388</v>
      </c>
      <c r="C52" s="443"/>
      <c r="D52" s="444"/>
      <c r="E52" s="440"/>
      <c r="F52" s="440"/>
      <c r="G52" s="440"/>
      <c r="H52" s="440"/>
      <c r="I52" s="441"/>
      <c r="J52" s="442"/>
      <c r="K52" s="400"/>
    </row>
    <row r="53" customFormat="false" ht="14.45" hidden="false" customHeight="true" outlineLevel="0" collapsed="false">
      <c r="A53" s="428" t="n">
        <v>1</v>
      </c>
      <c r="B53" s="437" t="s">
        <v>389</v>
      </c>
      <c r="C53" s="403" t="s">
        <v>390</v>
      </c>
      <c r="D53" s="445" t="n">
        <v>1</v>
      </c>
      <c r="E53" s="446" t="n">
        <v>750</v>
      </c>
      <c r="F53" s="405" t="n">
        <f aca="false">IF(E53&gt;1095,1095*0.09,E53*0.09)</f>
        <v>67.5</v>
      </c>
      <c r="G53" s="446" t="n">
        <f aca="false">E53+F53</f>
        <v>817.5</v>
      </c>
      <c r="H53" s="446" t="n">
        <f aca="false">G53*8</f>
        <v>6540</v>
      </c>
      <c r="I53" s="447" t="n">
        <v>300</v>
      </c>
      <c r="J53" s="447" t="n">
        <v>0</v>
      </c>
      <c r="K53" s="446" t="n">
        <f aca="false">SUM(H53:J53)</f>
        <v>6840</v>
      </c>
    </row>
    <row r="54" customFormat="false" ht="14.45" hidden="false" customHeight="true" outlineLevel="0" collapsed="false">
      <c r="A54" s="367" t="n">
        <v>2</v>
      </c>
      <c r="B54" s="448" t="s">
        <v>391</v>
      </c>
      <c r="C54" s="454" t="s">
        <v>390</v>
      </c>
      <c r="D54" s="435" t="n">
        <v>1</v>
      </c>
      <c r="E54" s="405" t="n">
        <v>750</v>
      </c>
      <c r="F54" s="405" t="n">
        <f aca="false">IF(E54&gt;1095,1095*0.09,E54*0.09)</f>
        <v>67.5</v>
      </c>
      <c r="G54" s="405" t="n">
        <f aca="false">E54+F54</f>
        <v>817.5</v>
      </c>
      <c r="H54" s="405" t="n">
        <f aca="false">G54*8</f>
        <v>6540</v>
      </c>
      <c r="I54" s="436" t="n">
        <v>300</v>
      </c>
      <c r="J54" s="436" t="n">
        <v>0</v>
      </c>
      <c r="K54" s="405" t="n">
        <f aca="false">SUM(H54:J54)</f>
        <v>6840</v>
      </c>
    </row>
    <row r="55" customFormat="false" ht="14.45" hidden="false" customHeight="true" outlineLevel="0" collapsed="false">
      <c r="A55" s="428" t="n">
        <v>3</v>
      </c>
      <c r="B55" s="454" t="s">
        <v>392</v>
      </c>
      <c r="C55" s="454" t="s">
        <v>390</v>
      </c>
      <c r="D55" s="435" t="n">
        <v>1</v>
      </c>
      <c r="E55" s="405" t="n">
        <v>750</v>
      </c>
      <c r="F55" s="405" t="n">
        <f aca="false">IF(E55&gt;1095,1095*0.09,E55*0.09)</f>
        <v>67.5</v>
      </c>
      <c r="G55" s="405" t="n">
        <f aca="false">E55+F55</f>
        <v>817.5</v>
      </c>
      <c r="H55" s="405" t="n">
        <f aca="false">G55*8</f>
        <v>6540</v>
      </c>
      <c r="I55" s="436" t="n">
        <v>300</v>
      </c>
      <c r="J55" s="436" t="n">
        <v>0</v>
      </c>
      <c r="K55" s="405" t="n">
        <f aca="false">SUM(H55:J55)</f>
        <v>6840</v>
      </c>
    </row>
    <row r="56" customFormat="false" ht="14.45" hidden="false" customHeight="true" outlineLevel="0" collapsed="false">
      <c r="A56" s="367" t="n">
        <v>4</v>
      </c>
      <c r="B56" s="454" t="s">
        <v>393</v>
      </c>
      <c r="C56" s="454" t="s">
        <v>390</v>
      </c>
      <c r="D56" s="435" t="n">
        <v>1</v>
      </c>
      <c r="E56" s="405" t="n">
        <v>750</v>
      </c>
      <c r="F56" s="405" t="n">
        <f aca="false">IF(E56&gt;1095,1095*0.09,E56*0.09)</f>
        <v>67.5</v>
      </c>
      <c r="G56" s="405" t="n">
        <f aca="false">E56+F56</f>
        <v>817.5</v>
      </c>
      <c r="H56" s="405" t="n">
        <f aca="false">G56*8</f>
        <v>6540</v>
      </c>
      <c r="I56" s="436" t="n">
        <v>300</v>
      </c>
      <c r="J56" s="436" t="n">
        <v>0</v>
      </c>
      <c r="K56" s="405" t="n">
        <f aca="false">SUM(H56:J56)</f>
        <v>6840</v>
      </c>
    </row>
    <row r="57" customFormat="false" ht="14.45" hidden="false" customHeight="true" outlineLevel="0" collapsed="false">
      <c r="A57" s="428" t="n">
        <v>5</v>
      </c>
      <c r="B57" s="437" t="s">
        <v>394</v>
      </c>
      <c r="C57" s="454" t="s">
        <v>390</v>
      </c>
      <c r="D57" s="435" t="n">
        <v>1</v>
      </c>
      <c r="E57" s="405" t="n">
        <v>750</v>
      </c>
      <c r="F57" s="405" t="n">
        <f aca="false">IF(E57&gt;1095,1095*0.09,E57*0.09)</f>
        <v>67.5</v>
      </c>
      <c r="G57" s="405" t="n">
        <f aca="false">E57+F57</f>
        <v>817.5</v>
      </c>
      <c r="H57" s="405" t="n">
        <f aca="false">G57*8</f>
        <v>6540</v>
      </c>
      <c r="I57" s="436" t="n">
        <v>300</v>
      </c>
      <c r="J57" s="436" t="n">
        <v>0</v>
      </c>
      <c r="K57" s="405" t="n">
        <f aca="false">SUM(H57:J57)</f>
        <v>6840</v>
      </c>
    </row>
    <row r="58" customFormat="false" ht="14.45" hidden="false" customHeight="true" outlineLevel="0" collapsed="false">
      <c r="A58" s="367" t="n">
        <v>6</v>
      </c>
      <c r="B58" s="437" t="s">
        <v>395</v>
      </c>
      <c r="C58" s="454" t="s">
        <v>390</v>
      </c>
      <c r="D58" s="435" t="n">
        <v>1</v>
      </c>
      <c r="E58" s="405" t="n">
        <v>750</v>
      </c>
      <c r="F58" s="405" t="n">
        <f aca="false">IF(E58&gt;1095,1095*0.09,E58*0.09)</f>
        <v>67.5</v>
      </c>
      <c r="G58" s="405" t="n">
        <f aca="false">E58+F58</f>
        <v>817.5</v>
      </c>
      <c r="H58" s="405" t="n">
        <f aca="false">G58*8</f>
        <v>6540</v>
      </c>
      <c r="I58" s="436" t="n">
        <v>300</v>
      </c>
      <c r="J58" s="436" t="n">
        <v>0</v>
      </c>
      <c r="K58" s="405" t="n">
        <f aca="false">SUM(H58:J58)</f>
        <v>6840</v>
      </c>
    </row>
    <row r="59" customFormat="false" ht="14.45" hidden="false" customHeight="true" outlineLevel="0" collapsed="false">
      <c r="A59" s="428" t="n">
        <v>7</v>
      </c>
      <c r="B59" s="437" t="s">
        <v>396</v>
      </c>
      <c r="C59" s="454" t="s">
        <v>390</v>
      </c>
      <c r="D59" s="435" t="n">
        <v>1</v>
      </c>
      <c r="E59" s="405" t="n">
        <v>750</v>
      </c>
      <c r="F59" s="405" t="n">
        <f aca="false">IF(E59&gt;1095,1095*0.09,E59*0.09)</f>
        <v>67.5</v>
      </c>
      <c r="G59" s="405" t="n">
        <f aca="false">E59+F59</f>
        <v>817.5</v>
      </c>
      <c r="H59" s="405" t="n">
        <f aca="false">G59*8</f>
        <v>6540</v>
      </c>
      <c r="I59" s="436" t="n">
        <v>300</v>
      </c>
      <c r="J59" s="436" t="n">
        <v>0</v>
      </c>
      <c r="K59" s="405" t="n">
        <f aca="false">SUM(H59:J59)</f>
        <v>6840</v>
      </c>
    </row>
    <row r="60" customFormat="false" ht="14.45" hidden="false" customHeight="true" outlineLevel="0" collapsed="false">
      <c r="A60" s="367" t="n">
        <v>8</v>
      </c>
      <c r="B60" s="407" t="s">
        <v>397</v>
      </c>
      <c r="C60" s="454" t="s">
        <v>390</v>
      </c>
      <c r="D60" s="435" t="n">
        <v>1</v>
      </c>
      <c r="E60" s="405" t="n">
        <v>750</v>
      </c>
      <c r="F60" s="405" t="n">
        <f aca="false">IF(E60&gt;1095,1095*0.09,E60*0.09)</f>
        <v>67.5</v>
      </c>
      <c r="G60" s="405" t="n">
        <f aca="false">E60+F60</f>
        <v>817.5</v>
      </c>
      <c r="H60" s="405" t="n">
        <f aca="false">G60*8</f>
        <v>6540</v>
      </c>
      <c r="I60" s="436" t="n">
        <v>300</v>
      </c>
      <c r="J60" s="436" t="n">
        <v>0</v>
      </c>
      <c r="K60" s="405" t="n">
        <f aca="false">SUM(H60:J60)</f>
        <v>6840</v>
      </c>
    </row>
    <row r="61" customFormat="false" ht="14.45" hidden="false" customHeight="true" outlineLevel="0" collapsed="false">
      <c r="A61" s="428" t="n">
        <v>9</v>
      </c>
      <c r="B61" s="437" t="s">
        <v>398</v>
      </c>
      <c r="C61" s="454" t="s">
        <v>390</v>
      </c>
      <c r="D61" s="435" t="n">
        <v>1</v>
      </c>
      <c r="E61" s="405" t="n">
        <v>750</v>
      </c>
      <c r="F61" s="405" t="n">
        <f aca="false">IF(E61&gt;1095,1095*0.09,E61*0.09)</f>
        <v>67.5</v>
      </c>
      <c r="G61" s="405" t="n">
        <f aca="false">E61+F61</f>
        <v>817.5</v>
      </c>
      <c r="H61" s="405" t="n">
        <f aca="false">G61*8</f>
        <v>6540</v>
      </c>
      <c r="I61" s="436" t="n">
        <v>300</v>
      </c>
      <c r="J61" s="436" t="n">
        <v>0</v>
      </c>
      <c r="K61" s="405" t="n">
        <f aca="false">SUM(H61:J61)</f>
        <v>6840</v>
      </c>
    </row>
    <row r="62" customFormat="false" ht="14.45" hidden="false" customHeight="true" outlineLevel="0" collapsed="false">
      <c r="A62" s="367" t="n">
        <v>10</v>
      </c>
      <c r="B62" s="437" t="s">
        <v>399</v>
      </c>
      <c r="C62" s="454" t="s">
        <v>390</v>
      </c>
      <c r="D62" s="435" t="n">
        <v>1</v>
      </c>
      <c r="E62" s="405" t="n">
        <v>750</v>
      </c>
      <c r="F62" s="405" t="n">
        <f aca="false">IF(E62&gt;1095,1095*0.09,E62*0.09)</f>
        <v>67.5</v>
      </c>
      <c r="G62" s="405" t="n">
        <f aca="false">E62+F62</f>
        <v>817.5</v>
      </c>
      <c r="H62" s="405" t="n">
        <f aca="false">G62*8</f>
        <v>6540</v>
      </c>
      <c r="I62" s="436" t="n">
        <v>300</v>
      </c>
      <c r="J62" s="436" t="n">
        <v>0</v>
      </c>
      <c r="K62" s="405" t="n">
        <f aca="false">SUM(H62:J62)</f>
        <v>6840</v>
      </c>
    </row>
    <row r="63" customFormat="false" ht="14.45" hidden="false" customHeight="true" outlineLevel="0" collapsed="false">
      <c r="A63" s="428" t="n">
        <v>11</v>
      </c>
      <c r="B63" s="437" t="s">
        <v>400</v>
      </c>
      <c r="C63" s="454" t="s">
        <v>390</v>
      </c>
      <c r="D63" s="435" t="n">
        <v>1</v>
      </c>
      <c r="E63" s="405" t="n">
        <v>750</v>
      </c>
      <c r="F63" s="405" t="n">
        <f aca="false">IF(E63&gt;1095,1095*0.09,E63*0.09)</f>
        <v>67.5</v>
      </c>
      <c r="G63" s="405" t="n">
        <f aca="false">E63+F63</f>
        <v>817.5</v>
      </c>
      <c r="H63" s="405" t="n">
        <f aca="false">G63*8</f>
        <v>6540</v>
      </c>
      <c r="I63" s="436" t="n">
        <v>300</v>
      </c>
      <c r="J63" s="436" t="n">
        <v>0</v>
      </c>
      <c r="K63" s="405" t="n">
        <f aca="false">SUM(H63:J63)</f>
        <v>6840</v>
      </c>
    </row>
    <row r="64" customFormat="false" ht="14.45" hidden="false" customHeight="true" outlineLevel="0" collapsed="false">
      <c r="A64" s="367" t="n">
        <v>12</v>
      </c>
      <c r="B64" s="437" t="s">
        <v>401</v>
      </c>
      <c r="C64" s="454" t="s">
        <v>390</v>
      </c>
      <c r="D64" s="435" t="n">
        <v>1</v>
      </c>
      <c r="E64" s="405" t="n">
        <v>750</v>
      </c>
      <c r="F64" s="405" t="n">
        <f aca="false">IF(E64&gt;1095,1095*0.09,E64*0.09)</f>
        <v>67.5</v>
      </c>
      <c r="G64" s="405" t="n">
        <f aca="false">E64+F64</f>
        <v>817.5</v>
      </c>
      <c r="H64" s="405" t="n">
        <f aca="false">G64*8</f>
        <v>6540</v>
      </c>
      <c r="I64" s="436" t="n">
        <v>300</v>
      </c>
      <c r="J64" s="436" t="n">
        <v>0</v>
      </c>
      <c r="K64" s="405" t="n">
        <f aca="false">SUM(H64:J64)</f>
        <v>6840</v>
      </c>
    </row>
    <row r="65" customFormat="false" ht="14.45" hidden="false" customHeight="true" outlineLevel="0" collapsed="false">
      <c r="A65" s="428" t="n">
        <v>13</v>
      </c>
      <c r="B65" s="437" t="s">
        <v>402</v>
      </c>
      <c r="C65" s="454" t="s">
        <v>390</v>
      </c>
      <c r="D65" s="435" t="n">
        <v>1</v>
      </c>
      <c r="E65" s="405" t="n">
        <v>750</v>
      </c>
      <c r="F65" s="405" t="n">
        <f aca="false">IF(E65&gt;1095,1095*0.09,E65*0.09)</f>
        <v>67.5</v>
      </c>
      <c r="G65" s="405" t="n">
        <f aca="false">E65+F65</f>
        <v>817.5</v>
      </c>
      <c r="H65" s="405" t="n">
        <f aca="false">G65*8</f>
        <v>6540</v>
      </c>
      <c r="I65" s="436" t="n">
        <v>300</v>
      </c>
      <c r="J65" s="436" t="n">
        <v>0</v>
      </c>
      <c r="K65" s="405" t="n">
        <f aca="false">SUM(H65:J65)</f>
        <v>6840</v>
      </c>
    </row>
    <row r="66" customFormat="false" ht="14.45" hidden="false" customHeight="true" outlineLevel="0" collapsed="false">
      <c r="A66" s="367" t="n">
        <v>14</v>
      </c>
      <c r="B66" s="437" t="s">
        <v>403</v>
      </c>
      <c r="C66" s="454" t="s">
        <v>390</v>
      </c>
      <c r="D66" s="435" t="n">
        <v>1</v>
      </c>
      <c r="E66" s="405" t="n">
        <v>750</v>
      </c>
      <c r="F66" s="405" t="n">
        <f aca="false">IF(E66&gt;1095,1095*0.09,E66*0.09)</f>
        <v>67.5</v>
      </c>
      <c r="G66" s="405" t="n">
        <f aca="false">E66+F66</f>
        <v>817.5</v>
      </c>
      <c r="H66" s="405" t="n">
        <f aca="false">G66*8</f>
        <v>6540</v>
      </c>
      <c r="I66" s="436" t="n">
        <v>300</v>
      </c>
      <c r="J66" s="436" t="n">
        <v>0</v>
      </c>
      <c r="K66" s="405" t="n">
        <f aca="false">SUM(H66:J66)</f>
        <v>6840</v>
      </c>
    </row>
    <row r="67" customFormat="false" ht="14.45" hidden="false" customHeight="true" outlineLevel="0" collapsed="false">
      <c r="A67" s="428" t="n">
        <v>15</v>
      </c>
      <c r="B67" s="437" t="s">
        <v>404</v>
      </c>
      <c r="C67" s="454" t="s">
        <v>390</v>
      </c>
      <c r="D67" s="435" t="n">
        <v>1</v>
      </c>
      <c r="E67" s="405" t="n">
        <v>750</v>
      </c>
      <c r="F67" s="405" t="n">
        <f aca="false">IF(E67&gt;1095,1095*0.09,E67*0.09)</f>
        <v>67.5</v>
      </c>
      <c r="G67" s="405" t="n">
        <f aca="false">E67+F67</f>
        <v>817.5</v>
      </c>
      <c r="H67" s="405" t="n">
        <f aca="false">G67*8</f>
        <v>6540</v>
      </c>
      <c r="I67" s="436" t="n">
        <v>300</v>
      </c>
      <c r="J67" s="436" t="n">
        <v>0</v>
      </c>
      <c r="K67" s="405" t="n">
        <f aca="false">SUM(H67:J67)</f>
        <v>6840</v>
      </c>
    </row>
    <row r="68" customFormat="false" ht="14.45" hidden="false" customHeight="true" outlineLevel="0" collapsed="false">
      <c r="A68" s="367" t="n">
        <v>16</v>
      </c>
      <c r="B68" s="437" t="s">
        <v>405</v>
      </c>
      <c r="C68" s="454" t="s">
        <v>390</v>
      </c>
      <c r="D68" s="435" t="n">
        <v>1</v>
      </c>
      <c r="E68" s="405" t="n">
        <v>800</v>
      </c>
      <c r="F68" s="405" t="n">
        <f aca="false">IF(E68&gt;1095,1095*0.09,E68*0.09)</f>
        <v>72</v>
      </c>
      <c r="G68" s="405" t="n">
        <f aca="false">E68+F68</f>
        <v>872</v>
      </c>
      <c r="H68" s="405" t="n">
        <f aca="false">G68*8</f>
        <v>6976</v>
      </c>
      <c r="I68" s="436" t="n">
        <v>300</v>
      </c>
      <c r="J68" s="436" t="n">
        <v>0</v>
      </c>
      <c r="K68" s="405" t="n">
        <f aca="false">SUM(H68:J68)</f>
        <v>7276</v>
      </c>
    </row>
    <row r="69" customFormat="false" ht="14.45" hidden="false" customHeight="true" outlineLevel="0" collapsed="false">
      <c r="A69" s="428" t="n">
        <v>17</v>
      </c>
      <c r="B69" s="437" t="s">
        <v>406</v>
      </c>
      <c r="C69" s="454" t="s">
        <v>390</v>
      </c>
      <c r="D69" s="435" t="n">
        <v>1</v>
      </c>
      <c r="E69" s="405" t="n">
        <v>750</v>
      </c>
      <c r="F69" s="405" t="n">
        <f aca="false">IF(E69&gt;1095,1095*0.09,E69*0.09)</f>
        <v>67.5</v>
      </c>
      <c r="G69" s="405" t="n">
        <f aca="false">E69+F69</f>
        <v>817.5</v>
      </c>
      <c r="H69" s="405" t="n">
        <f aca="false">G69*8</f>
        <v>6540</v>
      </c>
      <c r="I69" s="436" t="n">
        <v>300</v>
      </c>
      <c r="J69" s="436" t="n">
        <v>0</v>
      </c>
      <c r="K69" s="405" t="n">
        <f aca="false">SUM(H69:J69)</f>
        <v>6840</v>
      </c>
    </row>
    <row r="70" customFormat="false" ht="14.45" hidden="false" customHeight="true" outlineLevel="0" collapsed="false">
      <c r="A70" s="367" t="n">
        <v>18</v>
      </c>
      <c r="B70" s="437" t="s">
        <v>407</v>
      </c>
      <c r="C70" s="454" t="s">
        <v>390</v>
      </c>
      <c r="D70" s="435" t="n">
        <v>1</v>
      </c>
      <c r="E70" s="405" t="n">
        <v>750</v>
      </c>
      <c r="F70" s="405" t="n">
        <f aca="false">IF(E70&gt;1095,1095*0.09,E70*0.09)</f>
        <v>67.5</v>
      </c>
      <c r="G70" s="405" t="n">
        <f aca="false">E70+F70</f>
        <v>817.5</v>
      </c>
      <c r="H70" s="405" t="n">
        <f aca="false">G70*8</f>
        <v>6540</v>
      </c>
      <c r="I70" s="436" t="n">
        <v>300</v>
      </c>
      <c r="J70" s="436" t="n">
        <v>0</v>
      </c>
      <c r="K70" s="405" t="n">
        <f aca="false">SUM(H70:J70)</f>
        <v>6840</v>
      </c>
    </row>
    <row r="71" customFormat="false" ht="14.45" hidden="false" customHeight="true" outlineLevel="0" collapsed="false">
      <c r="A71" s="428" t="n">
        <v>19</v>
      </c>
      <c r="B71" s="437" t="s">
        <v>408</v>
      </c>
      <c r="C71" s="454" t="s">
        <v>390</v>
      </c>
      <c r="D71" s="435" t="n">
        <v>1</v>
      </c>
      <c r="E71" s="405" t="n">
        <v>750</v>
      </c>
      <c r="F71" s="405" t="n">
        <f aca="false">IF(E71&gt;1095,1095*0.09,E71*0.09)</f>
        <v>67.5</v>
      </c>
      <c r="G71" s="405" t="n">
        <f aca="false">E71+F71</f>
        <v>817.5</v>
      </c>
      <c r="H71" s="405" t="n">
        <f aca="false">G71*8</f>
        <v>6540</v>
      </c>
      <c r="I71" s="436" t="n">
        <v>300</v>
      </c>
      <c r="J71" s="436" t="n">
        <v>0</v>
      </c>
      <c r="K71" s="405" t="n">
        <f aca="false">SUM(H71:J71)</f>
        <v>6840</v>
      </c>
    </row>
    <row r="72" customFormat="false" ht="14.45" hidden="false" customHeight="true" outlineLevel="0" collapsed="false">
      <c r="A72" s="367" t="n">
        <v>1</v>
      </c>
      <c r="B72" s="459" t="s">
        <v>409</v>
      </c>
      <c r="C72" s="454" t="s">
        <v>390</v>
      </c>
      <c r="D72" s="367" t="n">
        <v>1</v>
      </c>
      <c r="E72" s="405" t="n">
        <v>750</v>
      </c>
      <c r="F72" s="405" t="n">
        <f aca="false">IF(E72&gt;1095,1095*0.09,E72*0.09)</f>
        <v>67.5</v>
      </c>
      <c r="G72" s="405" t="n">
        <f aca="false">E72+F72</f>
        <v>817.5</v>
      </c>
      <c r="H72" s="405" t="n">
        <f aca="false">G72*8</f>
        <v>6540</v>
      </c>
      <c r="I72" s="436" t="n">
        <v>300</v>
      </c>
      <c r="J72" s="436" t="n">
        <v>0</v>
      </c>
      <c r="K72" s="405" t="n">
        <f aca="false">SUM(H72:J72)</f>
        <v>6840</v>
      </c>
    </row>
    <row r="73" customFormat="false" ht="14.45" hidden="false" customHeight="true" outlineLevel="0" collapsed="false">
      <c r="A73" s="367" t="n">
        <v>2</v>
      </c>
      <c r="B73" s="437" t="s">
        <v>410</v>
      </c>
      <c r="C73" s="454" t="s">
        <v>390</v>
      </c>
      <c r="D73" s="367" t="n">
        <v>1</v>
      </c>
      <c r="E73" s="405" t="n">
        <v>750</v>
      </c>
      <c r="F73" s="405" t="n">
        <f aca="false">IF(E73&gt;1095,1095*0.09,E73*0.09)</f>
        <v>67.5</v>
      </c>
      <c r="G73" s="405" t="n">
        <f aca="false">E73+F73</f>
        <v>817.5</v>
      </c>
      <c r="H73" s="405" t="n">
        <f aca="false">G73*8</f>
        <v>6540</v>
      </c>
      <c r="I73" s="436" t="n">
        <v>300</v>
      </c>
      <c r="J73" s="436" t="n">
        <v>0</v>
      </c>
      <c r="K73" s="405" t="n">
        <f aca="false">SUM(H73:J73)</f>
        <v>6840</v>
      </c>
    </row>
    <row r="74" customFormat="false" ht="14.45" hidden="false" customHeight="true" outlineLevel="0" collapsed="false">
      <c r="A74" s="367" t="n">
        <v>3</v>
      </c>
      <c r="B74" s="454" t="s">
        <v>411</v>
      </c>
      <c r="C74" s="454" t="s">
        <v>390</v>
      </c>
      <c r="D74" s="367" t="n">
        <v>1</v>
      </c>
      <c r="E74" s="405" t="n">
        <v>750</v>
      </c>
      <c r="F74" s="405" t="n">
        <f aca="false">IF(E74&gt;1095,1095*0.09,E74*0.09)</f>
        <v>67.5</v>
      </c>
      <c r="G74" s="405" t="n">
        <f aca="false">E74+F74</f>
        <v>817.5</v>
      </c>
      <c r="H74" s="405" t="n">
        <f aca="false">G74*8</f>
        <v>6540</v>
      </c>
      <c r="I74" s="436" t="n">
        <v>300</v>
      </c>
      <c r="J74" s="436" t="n">
        <v>0</v>
      </c>
      <c r="K74" s="405" t="n">
        <f aca="false">SUM(H74:J74)</f>
        <v>6840</v>
      </c>
    </row>
    <row r="75" customFormat="false" ht="14.45" hidden="false" customHeight="true" outlineLevel="0" collapsed="false">
      <c r="A75" s="367" t="n">
        <v>4</v>
      </c>
      <c r="B75" s="437" t="s">
        <v>412</v>
      </c>
      <c r="C75" s="454" t="s">
        <v>390</v>
      </c>
      <c r="D75" s="367" t="n">
        <v>1</v>
      </c>
      <c r="E75" s="405" t="n">
        <v>750</v>
      </c>
      <c r="F75" s="405" t="n">
        <f aca="false">IF(E75&gt;1095,1095*0.09,E75*0.09)</f>
        <v>67.5</v>
      </c>
      <c r="G75" s="405" t="n">
        <f aca="false">E75+F75</f>
        <v>817.5</v>
      </c>
      <c r="H75" s="405" t="n">
        <f aca="false">G75*8</f>
        <v>6540</v>
      </c>
      <c r="I75" s="436" t="n">
        <v>300</v>
      </c>
      <c r="J75" s="436" t="n">
        <v>0</v>
      </c>
      <c r="K75" s="405" t="n">
        <f aca="false">SUM(H75:J75)</f>
        <v>6840</v>
      </c>
    </row>
    <row r="76" customFormat="false" ht="14.45" hidden="false" customHeight="true" outlineLevel="0" collapsed="false">
      <c r="A76" s="367" t="n">
        <v>5</v>
      </c>
      <c r="B76" s="448" t="s">
        <v>413</v>
      </c>
      <c r="C76" s="454" t="s">
        <v>390</v>
      </c>
      <c r="D76" s="367" t="n">
        <v>1</v>
      </c>
      <c r="E76" s="405" t="n">
        <v>750</v>
      </c>
      <c r="F76" s="405" t="n">
        <f aca="false">IF(E76&gt;1095,1095*0.09,E76*0.09)</f>
        <v>67.5</v>
      </c>
      <c r="G76" s="405" t="n">
        <f aca="false">E76+F76</f>
        <v>817.5</v>
      </c>
      <c r="H76" s="405" t="n">
        <f aca="false">G76*8</f>
        <v>6540</v>
      </c>
      <c r="I76" s="436" t="n">
        <v>300</v>
      </c>
      <c r="J76" s="436" t="n">
        <v>0</v>
      </c>
      <c r="K76" s="405" t="n">
        <f aca="false">SUM(H76:J76)</f>
        <v>6840</v>
      </c>
    </row>
    <row r="77" customFormat="false" ht="14.45" hidden="false" customHeight="true" outlineLevel="0" collapsed="false">
      <c r="A77" s="367" t="n">
        <v>6</v>
      </c>
      <c r="B77" s="448" t="s">
        <v>414</v>
      </c>
      <c r="C77" s="454" t="s">
        <v>390</v>
      </c>
      <c r="D77" s="367" t="n">
        <v>1</v>
      </c>
      <c r="E77" s="405" t="n">
        <v>750</v>
      </c>
      <c r="F77" s="405" t="n">
        <f aca="false">IF(E77&gt;1095,1095*0.09,E77*0.09)</f>
        <v>67.5</v>
      </c>
      <c r="G77" s="405" t="n">
        <f aca="false">E77+F77</f>
        <v>817.5</v>
      </c>
      <c r="H77" s="405" t="n">
        <f aca="false">G77*8</f>
        <v>6540</v>
      </c>
      <c r="I77" s="436" t="n">
        <v>300</v>
      </c>
      <c r="J77" s="436" t="n">
        <v>0</v>
      </c>
      <c r="K77" s="405" t="n">
        <f aca="false">SUM(H77:J77)</f>
        <v>6840</v>
      </c>
    </row>
    <row r="78" customFormat="false" ht="14.45" hidden="false" customHeight="true" outlineLevel="0" collapsed="false">
      <c r="A78" s="367" t="n">
        <v>7</v>
      </c>
      <c r="B78" s="454" t="s">
        <v>415</v>
      </c>
      <c r="C78" s="454" t="s">
        <v>390</v>
      </c>
      <c r="D78" s="367" t="n">
        <v>1</v>
      </c>
      <c r="E78" s="405" t="n">
        <v>750</v>
      </c>
      <c r="F78" s="405" t="n">
        <f aca="false">IF(E78&gt;1095,1095*0.09,E78*0.09)</f>
        <v>67.5</v>
      </c>
      <c r="G78" s="405" t="n">
        <f aca="false">E78+F78</f>
        <v>817.5</v>
      </c>
      <c r="H78" s="405" t="n">
        <f aca="false">G78*8</f>
        <v>6540</v>
      </c>
      <c r="I78" s="436" t="n">
        <v>300</v>
      </c>
      <c r="J78" s="436" t="n">
        <v>0</v>
      </c>
      <c r="K78" s="405" t="n">
        <f aca="false">SUM(H78:J78)</f>
        <v>6840</v>
      </c>
    </row>
    <row r="79" customFormat="false" ht="14.45" hidden="false" customHeight="true" outlineLevel="0" collapsed="false">
      <c r="A79" s="367" t="n">
        <v>8</v>
      </c>
      <c r="B79" s="437" t="s">
        <v>416</v>
      </c>
      <c r="C79" s="454" t="s">
        <v>390</v>
      </c>
      <c r="D79" s="367" t="n">
        <v>1</v>
      </c>
      <c r="E79" s="405" t="n">
        <v>750</v>
      </c>
      <c r="F79" s="405" t="n">
        <f aca="false">IF(E79&gt;1095,1095*0.09,E79*0.09)</f>
        <v>67.5</v>
      </c>
      <c r="G79" s="405" t="n">
        <f aca="false">E79+F79</f>
        <v>817.5</v>
      </c>
      <c r="H79" s="405" t="n">
        <f aca="false">G79*8</f>
        <v>6540</v>
      </c>
      <c r="I79" s="436" t="n">
        <v>300</v>
      </c>
      <c r="J79" s="436" t="n">
        <v>0</v>
      </c>
      <c r="K79" s="405" t="n">
        <f aca="false">SUM(H79:J79)</f>
        <v>6840</v>
      </c>
    </row>
    <row r="80" customFormat="false" ht="14.45" hidden="false" customHeight="true" outlineLevel="0" collapsed="false">
      <c r="A80" s="367" t="n">
        <v>9</v>
      </c>
      <c r="B80" s="459" t="s">
        <v>417</v>
      </c>
      <c r="C80" s="454" t="s">
        <v>390</v>
      </c>
      <c r="D80" s="367" t="n">
        <v>1</v>
      </c>
      <c r="E80" s="405" t="n">
        <v>750</v>
      </c>
      <c r="F80" s="405" t="n">
        <f aca="false">IF(E80&gt;1095,1095*0.09,E80*0.09)</f>
        <v>67.5</v>
      </c>
      <c r="G80" s="405" t="n">
        <f aca="false">E80+F80</f>
        <v>817.5</v>
      </c>
      <c r="H80" s="405" t="n">
        <f aca="false">G80*8</f>
        <v>6540</v>
      </c>
      <c r="I80" s="436" t="n">
        <v>300</v>
      </c>
      <c r="J80" s="436" t="n">
        <v>0</v>
      </c>
      <c r="K80" s="405" t="n">
        <f aca="false">SUM(H80:J80)</f>
        <v>6840</v>
      </c>
    </row>
    <row r="81" customFormat="false" ht="14.45" hidden="false" customHeight="true" outlineLevel="0" collapsed="false">
      <c r="A81" s="367" t="n">
        <v>10</v>
      </c>
      <c r="B81" s="454" t="s">
        <v>418</v>
      </c>
      <c r="C81" s="454" t="s">
        <v>390</v>
      </c>
      <c r="D81" s="367" t="n">
        <v>1</v>
      </c>
      <c r="E81" s="405" t="n">
        <v>750</v>
      </c>
      <c r="F81" s="405" t="n">
        <f aca="false">IF(E81&gt;1095,1095*0.09,E81*0.09)</f>
        <v>67.5</v>
      </c>
      <c r="G81" s="405" t="n">
        <f aca="false">E81+F81</f>
        <v>817.5</v>
      </c>
      <c r="H81" s="405" t="n">
        <f aca="false">G81*8</f>
        <v>6540</v>
      </c>
      <c r="I81" s="436" t="n">
        <v>300</v>
      </c>
      <c r="J81" s="436" t="n">
        <v>0</v>
      </c>
      <c r="K81" s="405" t="n">
        <f aca="false">SUM(H81:J81)</f>
        <v>6840</v>
      </c>
    </row>
    <row r="82" customFormat="false" ht="14.45" hidden="false" customHeight="true" outlineLevel="0" collapsed="false">
      <c r="A82" s="367" t="n">
        <v>11</v>
      </c>
      <c r="B82" s="459" t="s">
        <v>419</v>
      </c>
      <c r="C82" s="454" t="s">
        <v>390</v>
      </c>
      <c r="D82" s="367" t="n">
        <v>1</v>
      </c>
      <c r="E82" s="405" t="n">
        <v>750</v>
      </c>
      <c r="F82" s="405" t="n">
        <f aca="false">IF(E82&gt;1095,1095*0.09,E82*0.09)</f>
        <v>67.5</v>
      </c>
      <c r="G82" s="405" t="n">
        <f aca="false">E82+F82</f>
        <v>817.5</v>
      </c>
      <c r="H82" s="405" t="n">
        <f aca="false">G82*8</f>
        <v>6540</v>
      </c>
      <c r="I82" s="436" t="n">
        <v>300</v>
      </c>
      <c r="J82" s="436" t="n">
        <v>0</v>
      </c>
      <c r="K82" s="405" t="n">
        <f aca="false">SUM(H82:J82)</f>
        <v>6840</v>
      </c>
    </row>
    <row r="83" customFormat="false" ht="14.45" hidden="false" customHeight="true" outlineLevel="0" collapsed="false">
      <c r="A83" s="367" t="n">
        <v>12</v>
      </c>
      <c r="B83" s="459" t="s">
        <v>420</v>
      </c>
      <c r="C83" s="454" t="s">
        <v>390</v>
      </c>
      <c r="D83" s="367" t="n">
        <v>1</v>
      </c>
      <c r="E83" s="405" t="n">
        <v>750</v>
      </c>
      <c r="F83" s="405" t="n">
        <f aca="false">IF(E83&gt;1095,1095*0.09,E83*0.09)</f>
        <v>67.5</v>
      </c>
      <c r="G83" s="405" t="n">
        <f aca="false">E83+F83</f>
        <v>817.5</v>
      </c>
      <c r="H83" s="405" t="n">
        <f aca="false">G83*8</f>
        <v>6540</v>
      </c>
      <c r="I83" s="436" t="n">
        <v>300</v>
      </c>
      <c r="J83" s="436" t="n">
        <v>0</v>
      </c>
      <c r="K83" s="405" t="n">
        <f aca="false">SUM(H83:J83)</f>
        <v>6840</v>
      </c>
    </row>
    <row r="84" customFormat="false" ht="14.45" hidden="false" customHeight="true" outlineLevel="0" collapsed="false">
      <c r="A84" s="367" t="n">
        <v>13</v>
      </c>
      <c r="B84" s="459" t="s">
        <v>421</v>
      </c>
      <c r="C84" s="454" t="s">
        <v>390</v>
      </c>
      <c r="D84" s="367" t="n">
        <v>1</v>
      </c>
      <c r="E84" s="405" t="n">
        <v>750</v>
      </c>
      <c r="F84" s="405" t="n">
        <f aca="false">IF(E84&gt;1095,1095*0.09,E84*0.09)</f>
        <v>67.5</v>
      </c>
      <c r="G84" s="405" t="n">
        <f aca="false">E84+F84</f>
        <v>817.5</v>
      </c>
      <c r="H84" s="405" t="n">
        <f aca="false">G84*8</f>
        <v>6540</v>
      </c>
      <c r="I84" s="436" t="n">
        <v>300</v>
      </c>
      <c r="J84" s="436" t="n">
        <v>0</v>
      </c>
      <c r="K84" s="405" t="n">
        <f aca="false">SUM(H84:J84)</f>
        <v>6840</v>
      </c>
    </row>
    <row r="85" customFormat="false" ht="14.45" hidden="false" customHeight="true" outlineLevel="0" collapsed="false">
      <c r="A85" s="367" t="n">
        <v>14</v>
      </c>
      <c r="B85" s="459" t="s">
        <v>422</v>
      </c>
      <c r="C85" s="454" t="s">
        <v>390</v>
      </c>
      <c r="D85" s="367" t="n">
        <v>1</v>
      </c>
      <c r="E85" s="405" t="n">
        <v>750</v>
      </c>
      <c r="F85" s="405" t="n">
        <f aca="false">IF(E85&gt;1095,1095*0.09,E85*0.09)</f>
        <v>67.5</v>
      </c>
      <c r="G85" s="405" t="n">
        <f aca="false">E85+F85</f>
        <v>817.5</v>
      </c>
      <c r="H85" s="405" t="n">
        <f aca="false">G85*8</f>
        <v>6540</v>
      </c>
      <c r="I85" s="436" t="n">
        <v>300</v>
      </c>
      <c r="J85" s="436" t="n">
        <v>0</v>
      </c>
      <c r="K85" s="405" t="n">
        <f aca="false">SUM(H85:J85)</f>
        <v>6840</v>
      </c>
    </row>
    <row r="86" customFormat="false" ht="14.45" hidden="false" customHeight="true" outlineLevel="0" collapsed="false">
      <c r="A86" s="367" t="n">
        <v>15</v>
      </c>
      <c r="B86" s="460" t="s">
        <v>423</v>
      </c>
      <c r="C86" s="454" t="s">
        <v>390</v>
      </c>
      <c r="D86" s="435" t="n">
        <v>1</v>
      </c>
      <c r="E86" s="405" t="n">
        <v>750</v>
      </c>
      <c r="F86" s="405" t="n">
        <f aca="false">IF(E86&gt;1095,1095*0.09,E86*0.09)</f>
        <v>67.5</v>
      </c>
      <c r="G86" s="405" t="n">
        <f aca="false">E86+F86</f>
        <v>817.5</v>
      </c>
      <c r="H86" s="405" t="n">
        <f aca="false">G86*8</f>
        <v>6540</v>
      </c>
      <c r="I86" s="436" t="n">
        <v>300</v>
      </c>
      <c r="J86" s="436" t="n">
        <v>0</v>
      </c>
      <c r="K86" s="405" t="n">
        <f aca="false">SUM(H86:J86)</f>
        <v>6840</v>
      </c>
    </row>
    <row r="87" customFormat="false" ht="14.45" hidden="false" customHeight="true" outlineLevel="0" collapsed="false">
      <c r="A87" s="367" t="n">
        <v>16</v>
      </c>
      <c r="B87" s="437" t="s">
        <v>424</v>
      </c>
      <c r="C87" s="454" t="s">
        <v>390</v>
      </c>
      <c r="D87" s="367" t="n">
        <v>1</v>
      </c>
      <c r="E87" s="405" t="n">
        <v>750</v>
      </c>
      <c r="F87" s="405" t="n">
        <f aca="false">IF(E87&gt;1095,1095*0.09,E87*0.09)</f>
        <v>67.5</v>
      </c>
      <c r="G87" s="405" t="n">
        <f aca="false">E87+F87</f>
        <v>817.5</v>
      </c>
      <c r="H87" s="405" t="n">
        <f aca="false">G87*8</f>
        <v>6540</v>
      </c>
      <c r="I87" s="436" t="n">
        <v>300</v>
      </c>
      <c r="J87" s="436" t="n">
        <v>0</v>
      </c>
      <c r="K87" s="405" t="n">
        <f aca="false">SUM(H87:J87)</f>
        <v>6840</v>
      </c>
    </row>
    <row r="88" customFormat="false" ht="14.45" hidden="false" customHeight="true" outlineLevel="0" collapsed="false">
      <c r="A88" s="367" t="n">
        <v>17</v>
      </c>
      <c r="B88" s="437" t="s">
        <v>425</v>
      </c>
      <c r="C88" s="407" t="s">
        <v>426</v>
      </c>
      <c r="D88" s="367" t="n">
        <v>1</v>
      </c>
      <c r="E88" s="405" t="n">
        <v>750</v>
      </c>
      <c r="F88" s="405" t="n">
        <f aca="false">IF(E88&gt;1095,1095*0.09,E88*0.09)</f>
        <v>67.5</v>
      </c>
      <c r="G88" s="405" t="n">
        <f aca="false">E88+F88</f>
        <v>817.5</v>
      </c>
      <c r="H88" s="405" t="n">
        <f aca="false">G88*8</f>
        <v>6540</v>
      </c>
      <c r="I88" s="436" t="n">
        <v>300</v>
      </c>
      <c r="J88" s="436" t="n">
        <v>0</v>
      </c>
      <c r="K88" s="405" t="n">
        <f aca="false">SUM(H88:J88)</f>
        <v>6840</v>
      </c>
    </row>
    <row r="89" customFormat="false" ht="14.45" hidden="false" customHeight="true" outlineLevel="0" collapsed="false">
      <c r="A89" s="367" t="n">
        <v>18</v>
      </c>
      <c r="B89" s="437" t="s">
        <v>427</v>
      </c>
      <c r="C89" s="407" t="s">
        <v>426</v>
      </c>
      <c r="D89" s="367" t="n">
        <v>1</v>
      </c>
      <c r="E89" s="405" t="n">
        <v>750</v>
      </c>
      <c r="F89" s="405" t="n">
        <f aca="false">IF(E89&gt;1095,1095*0.09,E89*0.09)</f>
        <v>67.5</v>
      </c>
      <c r="G89" s="405" t="n">
        <f aca="false">E89+F89</f>
        <v>817.5</v>
      </c>
      <c r="H89" s="405" t="n">
        <f aca="false">G89*8</f>
        <v>6540</v>
      </c>
      <c r="I89" s="436" t="n">
        <v>300</v>
      </c>
      <c r="J89" s="436" t="n">
        <v>0</v>
      </c>
      <c r="K89" s="405" t="n">
        <f aca="false">SUM(H89:J89)</f>
        <v>6840</v>
      </c>
    </row>
    <row r="90" customFormat="false" ht="14.45" hidden="false" customHeight="true" outlineLevel="0" collapsed="false">
      <c r="A90" s="367" t="n">
        <v>19</v>
      </c>
      <c r="B90" s="461" t="s">
        <v>428</v>
      </c>
      <c r="C90" s="407" t="s">
        <v>426</v>
      </c>
      <c r="D90" s="367" t="n">
        <v>1</v>
      </c>
      <c r="E90" s="405" t="n">
        <v>750</v>
      </c>
      <c r="F90" s="405" t="n">
        <f aca="false">IF(E90&gt;1095,1095*0.09,E90*0.09)</f>
        <v>67.5</v>
      </c>
      <c r="G90" s="405" t="n">
        <f aca="false">E90+F90</f>
        <v>817.5</v>
      </c>
      <c r="H90" s="405" t="n">
        <f aca="false">G90*8</f>
        <v>6540</v>
      </c>
      <c r="I90" s="436" t="n">
        <v>300</v>
      </c>
      <c r="J90" s="436" t="n">
        <v>0</v>
      </c>
      <c r="K90" s="405" t="n">
        <f aca="false">SUM(H90:J90)</f>
        <v>6840</v>
      </c>
    </row>
    <row r="91" customFormat="false" ht="14.45" hidden="false" customHeight="true" outlineLevel="0" collapsed="false">
      <c r="A91" s="367" t="n">
        <v>2</v>
      </c>
      <c r="B91" s="459" t="s">
        <v>429</v>
      </c>
      <c r="C91" s="407" t="s">
        <v>426</v>
      </c>
      <c r="D91" s="367" t="n">
        <v>1</v>
      </c>
      <c r="E91" s="405" t="n">
        <v>950</v>
      </c>
      <c r="F91" s="405" t="n">
        <f aca="false">IF(E91&gt;1095,1095*0.09,E91*0.09)</f>
        <v>85.5</v>
      </c>
      <c r="G91" s="405" t="n">
        <f aca="false">E91+F91</f>
        <v>1035.5</v>
      </c>
      <c r="H91" s="405" t="n">
        <f aca="false">G91*8</f>
        <v>8284</v>
      </c>
      <c r="I91" s="436" t="n">
        <v>300</v>
      </c>
      <c r="J91" s="436" t="n">
        <v>0</v>
      </c>
      <c r="K91" s="405" t="n">
        <f aca="false">SUM(H91:J91)</f>
        <v>8584</v>
      </c>
    </row>
    <row r="92" customFormat="false" ht="14.45" hidden="false" customHeight="true" outlineLevel="0" collapsed="false">
      <c r="A92" s="367" t="n">
        <v>3</v>
      </c>
      <c r="B92" s="448" t="s">
        <v>430</v>
      </c>
      <c r="C92" s="407" t="s">
        <v>426</v>
      </c>
      <c r="D92" s="367" t="n">
        <v>1</v>
      </c>
      <c r="E92" s="405" t="n">
        <v>950</v>
      </c>
      <c r="F92" s="405" t="n">
        <f aca="false">IF(E92&gt;1095,1095*0.09,E92*0.09)</f>
        <v>85.5</v>
      </c>
      <c r="G92" s="405" t="n">
        <f aca="false">E92+F92</f>
        <v>1035.5</v>
      </c>
      <c r="H92" s="405" t="n">
        <f aca="false">G92*8</f>
        <v>8284</v>
      </c>
      <c r="I92" s="436" t="n">
        <v>300</v>
      </c>
      <c r="J92" s="436" t="n">
        <v>0</v>
      </c>
      <c r="K92" s="405" t="n">
        <f aca="false">SUM(H92:J92)</f>
        <v>8584</v>
      </c>
    </row>
    <row r="93" customFormat="false" ht="14.45" hidden="false" customHeight="true" outlineLevel="0" collapsed="false">
      <c r="A93" s="367" t="n">
        <v>4</v>
      </c>
      <c r="B93" s="454" t="s">
        <v>431</v>
      </c>
      <c r="C93" s="407" t="s">
        <v>426</v>
      </c>
      <c r="D93" s="367" t="n">
        <v>1</v>
      </c>
      <c r="E93" s="405" t="n">
        <v>950</v>
      </c>
      <c r="F93" s="405" t="n">
        <f aca="false">IF(E93&gt;1095,1095*0.09,E93*0.09)</f>
        <v>85.5</v>
      </c>
      <c r="G93" s="405" t="n">
        <f aca="false">E93+F93</f>
        <v>1035.5</v>
      </c>
      <c r="H93" s="405" t="n">
        <f aca="false">G93*8</f>
        <v>8284</v>
      </c>
      <c r="I93" s="436" t="n">
        <v>300</v>
      </c>
      <c r="J93" s="436" t="n">
        <v>0</v>
      </c>
      <c r="K93" s="405" t="n">
        <f aca="false">SUM(H93:J93)</f>
        <v>8584</v>
      </c>
    </row>
    <row r="94" customFormat="false" ht="14.45" hidden="false" customHeight="true" outlineLevel="0" collapsed="false">
      <c r="A94" s="367" t="n">
        <v>5</v>
      </c>
      <c r="B94" s="454" t="s">
        <v>432</v>
      </c>
      <c r="C94" s="407" t="s">
        <v>426</v>
      </c>
      <c r="D94" s="367" t="n">
        <v>1</v>
      </c>
      <c r="E94" s="405" t="n">
        <v>950</v>
      </c>
      <c r="F94" s="405" t="n">
        <f aca="false">IF(E94&gt;1095,1095*0.09,E94*0.09)</f>
        <v>85.5</v>
      </c>
      <c r="G94" s="405" t="n">
        <f aca="false">E94+F94</f>
        <v>1035.5</v>
      </c>
      <c r="H94" s="405" t="n">
        <f aca="false">G94*8</f>
        <v>8284</v>
      </c>
      <c r="I94" s="436" t="n">
        <v>300</v>
      </c>
      <c r="J94" s="436" t="n">
        <v>0</v>
      </c>
      <c r="K94" s="405" t="n">
        <f aca="false">SUM(H94:J94)</f>
        <v>8584</v>
      </c>
    </row>
    <row r="95" customFormat="false" ht="14.45" hidden="false" customHeight="true" outlineLevel="0" collapsed="false">
      <c r="A95" s="367" t="n">
        <v>6</v>
      </c>
      <c r="B95" s="448" t="s">
        <v>433</v>
      </c>
      <c r="C95" s="407" t="s">
        <v>426</v>
      </c>
      <c r="D95" s="367" t="n">
        <v>1</v>
      </c>
      <c r="E95" s="405" t="n">
        <v>950</v>
      </c>
      <c r="F95" s="405" t="n">
        <f aca="false">IF(E95&gt;1095,1095*0.09,E95*0.09)</f>
        <v>85.5</v>
      </c>
      <c r="G95" s="405" t="n">
        <f aca="false">E95+F95</f>
        <v>1035.5</v>
      </c>
      <c r="H95" s="405" t="n">
        <f aca="false">G95*8</f>
        <v>8284</v>
      </c>
      <c r="I95" s="436" t="n">
        <v>300</v>
      </c>
      <c r="J95" s="436" t="n">
        <v>0</v>
      </c>
      <c r="K95" s="405" t="n">
        <f aca="false">SUM(H95:J95)</f>
        <v>8584</v>
      </c>
    </row>
    <row r="96" customFormat="false" ht="14.45" hidden="false" customHeight="true" outlineLevel="0" collapsed="false">
      <c r="A96" s="367" t="n">
        <v>7</v>
      </c>
      <c r="B96" s="448" t="s">
        <v>434</v>
      </c>
      <c r="C96" s="407" t="s">
        <v>426</v>
      </c>
      <c r="D96" s="367" t="n">
        <v>1</v>
      </c>
      <c r="E96" s="405" t="n">
        <v>950</v>
      </c>
      <c r="F96" s="405" t="n">
        <f aca="false">IF(E96&gt;1095,1095*0.09,E96*0.09)</f>
        <v>85.5</v>
      </c>
      <c r="G96" s="405" t="n">
        <f aca="false">E96+F96</f>
        <v>1035.5</v>
      </c>
      <c r="H96" s="405" t="n">
        <f aca="false">G96*8</f>
        <v>8284</v>
      </c>
      <c r="I96" s="436" t="n">
        <v>300</v>
      </c>
      <c r="J96" s="436" t="n">
        <v>0</v>
      </c>
      <c r="K96" s="405" t="n">
        <f aca="false">SUM(H96:J96)</f>
        <v>8584</v>
      </c>
    </row>
    <row r="97" customFormat="false" ht="14.45" hidden="false" customHeight="true" outlineLevel="0" collapsed="false">
      <c r="A97" s="367" t="n">
        <v>8</v>
      </c>
      <c r="B97" s="448" t="s">
        <v>435</v>
      </c>
      <c r="C97" s="407" t="s">
        <v>426</v>
      </c>
      <c r="D97" s="367" t="n">
        <v>1</v>
      </c>
      <c r="E97" s="405" t="n">
        <v>900</v>
      </c>
      <c r="F97" s="405" t="n">
        <f aca="false">IF(E97&gt;1095,1095*0.09,E97*0.09)</f>
        <v>81</v>
      </c>
      <c r="G97" s="405" t="n">
        <f aca="false">E97+F97</f>
        <v>981</v>
      </c>
      <c r="H97" s="405" t="n">
        <f aca="false">G97*8</f>
        <v>7848</v>
      </c>
      <c r="I97" s="436" t="n">
        <v>300</v>
      </c>
      <c r="J97" s="436" t="n">
        <v>0</v>
      </c>
      <c r="K97" s="405" t="n">
        <f aca="false">SUM(H97:J97)</f>
        <v>8148</v>
      </c>
    </row>
    <row r="98" customFormat="false" ht="14.45" hidden="false" customHeight="true" outlineLevel="0" collapsed="false">
      <c r="A98" s="367" t="n">
        <v>9</v>
      </c>
      <c r="B98" s="448" t="s">
        <v>436</v>
      </c>
      <c r="C98" s="407" t="s">
        <v>426</v>
      </c>
      <c r="D98" s="367" t="n">
        <v>1</v>
      </c>
      <c r="E98" s="405" t="n">
        <v>950</v>
      </c>
      <c r="F98" s="405" t="n">
        <f aca="false">IF(E98&gt;1095,1095*0.09,E98*0.09)</f>
        <v>85.5</v>
      </c>
      <c r="G98" s="405" t="n">
        <f aca="false">E98+F98</f>
        <v>1035.5</v>
      </c>
      <c r="H98" s="405" t="n">
        <f aca="false">G98*8</f>
        <v>8284</v>
      </c>
      <c r="I98" s="436" t="n">
        <v>300</v>
      </c>
      <c r="J98" s="436" t="n">
        <v>0</v>
      </c>
      <c r="K98" s="405" t="n">
        <f aca="false">SUM(H98:J98)</f>
        <v>8584</v>
      </c>
    </row>
    <row r="99" customFormat="false" ht="14.45" hidden="false" customHeight="true" outlineLevel="0" collapsed="false">
      <c r="A99" s="367" t="n">
        <v>10</v>
      </c>
      <c r="B99" s="448" t="s">
        <v>437</v>
      </c>
      <c r="C99" s="407" t="s">
        <v>426</v>
      </c>
      <c r="D99" s="367" t="n">
        <v>1</v>
      </c>
      <c r="E99" s="405" t="n">
        <v>950</v>
      </c>
      <c r="F99" s="405" t="n">
        <f aca="false">IF(E99&gt;1095,1095*0.09,E99*0.09)</f>
        <v>85.5</v>
      </c>
      <c r="G99" s="405" t="n">
        <f aca="false">E99+F99</f>
        <v>1035.5</v>
      </c>
      <c r="H99" s="405" t="n">
        <f aca="false">G99*8</f>
        <v>8284</v>
      </c>
      <c r="I99" s="436" t="n">
        <v>300</v>
      </c>
      <c r="J99" s="436" t="n">
        <v>0</v>
      </c>
      <c r="K99" s="405" t="n">
        <f aca="false">SUM(H99:J99)</f>
        <v>8584</v>
      </c>
    </row>
    <row r="100" customFormat="false" ht="14.45" hidden="false" customHeight="true" outlineLevel="0" collapsed="false">
      <c r="A100" s="367" t="n">
        <v>11</v>
      </c>
      <c r="B100" s="448" t="s">
        <v>438</v>
      </c>
      <c r="C100" s="407" t="s">
        <v>426</v>
      </c>
      <c r="D100" s="367" t="n">
        <v>1</v>
      </c>
      <c r="E100" s="405" t="n">
        <v>950</v>
      </c>
      <c r="F100" s="405" t="n">
        <f aca="false">IF(E100&gt;1095,1095*0.09,E100*0.09)</f>
        <v>85.5</v>
      </c>
      <c r="G100" s="405" t="n">
        <f aca="false">E100+F100</f>
        <v>1035.5</v>
      </c>
      <c r="H100" s="405" t="n">
        <f aca="false">G100*8</f>
        <v>8284</v>
      </c>
      <c r="I100" s="436" t="n">
        <v>300</v>
      </c>
      <c r="J100" s="436" t="n">
        <v>0</v>
      </c>
      <c r="K100" s="405" t="n">
        <f aca="false">SUM(H100:J100)</f>
        <v>8584</v>
      </c>
    </row>
    <row r="101" customFormat="false" ht="14.45" hidden="false" customHeight="true" outlineLevel="0" collapsed="false">
      <c r="A101" s="367" t="n">
        <v>12</v>
      </c>
      <c r="B101" s="448" t="s">
        <v>439</v>
      </c>
      <c r="C101" s="407" t="s">
        <v>426</v>
      </c>
      <c r="D101" s="367" t="n">
        <v>1</v>
      </c>
      <c r="E101" s="405" t="n">
        <v>950</v>
      </c>
      <c r="F101" s="405" t="n">
        <f aca="false">IF(E101&gt;1095,1095*0.09,E101*0.09)</f>
        <v>85.5</v>
      </c>
      <c r="G101" s="405" t="n">
        <f aca="false">E101+F101</f>
        <v>1035.5</v>
      </c>
      <c r="H101" s="405" t="n">
        <f aca="false">G101*8</f>
        <v>8284</v>
      </c>
      <c r="I101" s="436" t="n">
        <v>300</v>
      </c>
      <c r="J101" s="436" t="n">
        <v>0</v>
      </c>
      <c r="K101" s="405" t="n">
        <f aca="false">SUM(H101:J101)</f>
        <v>8584</v>
      </c>
    </row>
    <row r="102" customFormat="false" ht="14.45" hidden="false" customHeight="true" outlineLevel="0" collapsed="false">
      <c r="A102" s="367" t="n">
        <v>13</v>
      </c>
      <c r="B102" s="448" t="s">
        <v>440</v>
      </c>
      <c r="C102" s="407" t="s">
        <v>426</v>
      </c>
      <c r="D102" s="367" t="n">
        <v>1</v>
      </c>
      <c r="E102" s="405" t="n">
        <v>919.54</v>
      </c>
      <c r="F102" s="405" t="n">
        <f aca="false">IF(E102&gt;1095,1095*0.09,E102*0.09)</f>
        <v>82.7586</v>
      </c>
      <c r="G102" s="405" t="n">
        <f aca="false">E102+F102</f>
        <v>1002.2986</v>
      </c>
      <c r="H102" s="405" t="n">
        <f aca="false">G102*8</f>
        <v>8018.3888</v>
      </c>
      <c r="I102" s="436" t="n">
        <v>300</v>
      </c>
      <c r="J102" s="436" t="n">
        <v>0</v>
      </c>
      <c r="K102" s="405" t="n">
        <f aca="false">SUM(H102:J102)</f>
        <v>8318.3888</v>
      </c>
    </row>
    <row r="103" customFormat="false" ht="14.45" hidden="false" customHeight="true" outlineLevel="0" collapsed="false">
      <c r="A103" s="367" t="n">
        <v>14</v>
      </c>
      <c r="B103" s="448" t="s">
        <v>441</v>
      </c>
      <c r="C103" s="407" t="s">
        <v>426</v>
      </c>
      <c r="D103" s="367" t="n">
        <v>1</v>
      </c>
      <c r="E103" s="405" t="n">
        <v>950</v>
      </c>
      <c r="F103" s="405" t="n">
        <f aca="false">IF(E103&gt;1095,1095*0.09,E103*0.09)</f>
        <v>85.5</v>
      </c>
      <c r="G103" s="405" t="n">
        <f aca="false">E103+F103</f>
        <v>1035.5</v>
      </c>
      <c r="H103" s="405" t="n">
        <f aca="false">G103*8</f>
        <v>8284</v>
      </c>
      <c r="I103" s="436" t="n">
        <v>300</v>
      </c>
      <c r="J103" s="436" t="n">
        <v>0</v>
      </c>
      <c r="K103" s="405" t="n">
        <f aca="false">SUM(H103:J103)</f>
        <v>8584</v>
      </c>
    </row>
    <row r="104" customFormat="false" ht="14.45" hidden="false" customHeight="true" outlineLevel="0" collapsed="false">
      <c r="A104" s="367" t="n">
        <v>15</v>
      </c>
      <c r="B104" s="448" t="s">
        <v>442</v>
      </c>
      <c r="C104" s="407" t="s">
        <v>426</v>
      </c>
      <c r="D104" s="367" t="n">
        <v>1</v>
      </c>
      <c r="E104" s="405" t="n">
        <v>950</v>
      </c>
      <c r="F104" s="405" t="n">
        <f aca="false">IF(E104&gt;1095,1095*0.09,E104*0.09)</f>
        <v>85.5</v>
      </c>
      <c r="G104" s="405" t="n">
        <f aca="false">E104+F104</f>
        <v>1035.5</v>
      </c>
      <c r="H104" s="405" t="n">
        <f aca="false">G104*8</f>
        <v>8284</v>
      </c>
      <c r="I104" s="436" t="n">
        <v>300</v>
      </c>
      <c r="J104" s="436" t="n">
        <v>0</v>
      </c>
      <c r="K104" s="405" t="n">
        <f aca="false">SUM(H104:J104)</f>
        <v>8584</v>
      </c>
    </row>
    <row r="105" customFormat="false" ht="14.45" hidden="false" customHeight="true" outlineLevel="0" collapsed="false">
      <c r="A105" s="367" t="n">
        <v>16</v>
      </c>
      <c r="B105" s="448" t="s">
        <v>443</v>
      </c>
      <c r="C105" s="407" t="s">
        <v>426</v>
      </c>
      <c r="D105" s="367" t="n">
        <v>1</v>
      </c>
      <c r="E105" s="405" t="n">
        <v>950</v>
      </c>
      <c r="F105" s="405" t="n">
        <f aca="false">IF(E105&gt;1095,1095*0.09,E105*0.09)</f>
        <v>85.5</v>
      </c>
      <c r="G105" s="405" t="n">
        <f aca="false">E105+F105</f>
        <v>1035.5</v>
      </c>
      <c r="H105" s="405" t="n">
        <f aca="false">G105*8</f>
        <v>8284</v>
      </c>
      <c r="I105" s="436" t="n">
        <v>300</v>
      </c>
      <c r="J105" s="436" t="n">
        <v>0</v>
      </c>
      <c r="K105" s="405" t="n">
        <f aca="false">SUM(H105:J105)</f>
        <v>8584</v>
      </c>
    </row>
    <row r="106" customFormat="false" ht="14.45" hidden="false" customHeight="true" outlineLevel="0" collapsed="false">
      <c r="A106" s="367" t="n">
        <v>17</v>
      </c>
      <c r="B106" s="448" t="s">
        <v>444</v>
      </c>
      <c r="C106" s="407" t="s">
        <v>426</v>
      </c>
      <c r="D106" s="367" t="n">
        <v>1</v>
      </c>
      <c r="E106" s="405" t="n">
        <v>950</v>
      </c>
      <c r="F106" s="405" t="n">
        <f aca="false">IF(E106&gt;1095,1095*0.09,E106*0.09)</f>
        <v>85.5</v>
      </c>
      <c r="G106" s="405" t="n">
        <f aca="false">E106+F106</f>
        <v>1035.5</v>
      </c>
      <c r="H106" s="405" t="n">
        <f aca="false">G106*8</f>
        <v>8284</v>
      </c>
      <c r="I106" s="436" t="n">
        <v>300</v>
      </c>
      <c r="J106" s="436" t="n">
        <v>0</v>
      </c>
      <c r="K106" s="405" t="n">
        <f aca="false">SUM(H106:J106)</f>
        <v>8584</v>
      </c>
    </row>
    <row r="107" customFormat="false" ht="14.45" hidden="false" customHeight="true" outlineLevel="0" collapsed="false">
      <c r="A107" s="367" t="n">
        <v>18</v>
      </c>
      <c r="B107" s="407" t="s">
        <v>445</v>
      </c>
      <c r="C107" s="407" t="s">
        <v>426</v>
      </c>
      <c r="D107" s="367" t="n">
        <v>1</v>
      </c>
      <c r="E107" s="405" t="n">
        <v>919.54</v>
      </c>
      <c r="F107" s="405" t="n">
        <f aca="false">IF(E107&gt;1095,1095*0.09,E107*0.09)</f>
        <v>82.7586</v>
      </c>
      <c r="G107" s="405" t="n">
        <f aca="false">E107+F107</f>
        <v>1002.2986</v>
      </c>
      <c r="H107" s="405" t="n">
        <f aca="false">G107*8</f>
        <v>8018.3888</v>
      </c>
      <c r="I107" s="436" t="n">
        <v>300</v>
      </c>
      <c r="J107" s="436" t="n">
        <v>0</v>
      </c>
      <c r="K107" s="405" t="n">
        <f aca="false">SUM(H107:J107)</f>
        <v>8318.3888</v>
      </c>
    </row>
    <row r="108" customFormat="false" ht="14.45" hidden="false" customHeight="true" outlineLevel="0" collapsed="false">
      <c r="A108" s="367" t="n">
        <v>19</v>
      </c>
      <c r="B108" s="448" t="s">
        <v>446</v>
      </c>
      <c r="C108" s="407" t="s">
        <v>426</v>
      </c>
      <c r="D108" s="367" t="n">
        <v>1</v>
      </c>
      <c r="E108" s="405" t="n">
        <v>950</v>
      </c>
      <c r="F108" s="405" t="n">
        <f aca="false">IF(E108&gt;1095,1095*0.09,E108*0.09)</f>
        <v>85.5</v>
      </c>
      <c r="G108" s="405" t="n">
        <f aca="false">E108+F108</f>
        <v>1035.5</v>
      </c>
      <c r="H108" s="405" t="n">
        <f aca="false">G108*8</f>
        <v>8284</v>
      </c>
      <c r="I108" s="436" t="n">
        <v>300</v>
      </c>
      <c r="J108" s="436" t="n">
        <v>0</v>
      </c>
      <c r="K108" s="405" t="n">
        <f aca="false">SUM(H108:J108)</f>
        <v>8584</v>
      </c>
    </row>
    <row r="109" customFormat="false" ht="14.45" hidden="false" customHeight="true" outlineLevel="0" collapsed="false">
      <c r="A109" s="367" t="n">
        <v>20</v>
      </c>
      <c r="B109" s="448" t="s">
        <v>447</v>
      </c>
      <c r="C109" s="407" t="s">
        <v>426</v>
      </c>
      <c r="D109" s="367" t="n">
        <v>1</v>
      </c>
      <c r="E109" s="405" t="n">
        <v>950</v>
      </c>
      <c r="F109" s="405" t="n">
        <f aca="false">IF(E109&gt;1095,1095*0.09,E109*0.09)</f>
        <v>85.5</v>
      </c>
      <c r="G109" s="405" t="n">
        <f aca="false">E109+F109</f>
        <v>1035.5</v>
      </c>
      <c r="H109" s="405" t="n">
        <f aca="false">G109*8</f>
        <v>8284</v>
      </c>
      <c r="I109" s="436" t="n">
        <v>300</v>
      </c>
      <c r="J109" s="436" t="n">
        <v>0</v>
      </c>
      <c r="K109" s="405" t="n">
        <f aca="false">SUM(H109:J109)</f>
        <v>8584</v>
      </c>
    </row>
    <row r="110" customFormat="false" ht="14.45" hidden="false" customHeight="true" outlineLevel="0" collapsed="false">
      <c r="A110" s="367" t="n">
        <v>21</v>
      </c>
      <c r="B110" s="448" t="s">
        <v>448</v>
      </c>
      <c r="C110" s="407" t="s">
        <v>426</v>
      </c>
      <c r="D110" s="367" t="n">
        <v>1</v>
      </c>
      <c r="E110" s="405" t="n">
        <v>950</v>
      </c>
      <c r="F110" s="405" t="n">
        <f aca="false">IF(E110&gt;1095,1095*0.09,E110*0.09)</f>
        <v>85.5</v>
      </c>
      <c r="G110" s="405" t="n">
        <f aca="false">E110+F110</f>
        <v>1035.5</v>
      </c>
      <c r="H110" s="405" t="n">
        <f aca="false">G110*8</f>
        <v>8284</v>
      </c>
      <c r="I110" s="436" t="n">
        <v>300</v>
      </c>
      <c r="J110" s="436" t="n">
        <v>0</v>
      </c>
      <c r="K110" s="405" t="n">
        <f aca="false">SUM(H110:J110)</f>
        <v>8584</v>
      </c>
    </row>
    <row r="111" customFormat="false" ht="14.45" hidden="false" customHeight="true" outlineLevel="0" collapsed="false">
      <c r="A111" s="367" t="n">
        <v>22</v>
      </c>
      <c r="B111" s="448" t="s">
        <v>449</v>
      </c>
      <c r="C111" s="407" t="s">
        <v>426</v>
      </c>
      <c r="D111" s="367" t="n">
        <v>1</v>
      </c>
      <c r="E111" s="405" t="n">
        <v>950</v>
      </c>
      <c r="F111" s="405" t="n">
        <f aca="false">IF(E111&gt;1095,1095*0.09,E111*0.09)</f>
        <v>85.5</v>
      </c>
      <c r="G111" s="405" t="n">
        <f aca="false">E111+F111</f>
        <v>1035.5</v>
      </c>
      <c r="H111" s="405" t="n">
        <f aca="false">G111*8</f>
        <v>8284</v>
      </c>
      <c r="I111" s="436" t="n">
        <v>300</v>
      </c>
      <c r="J111" s="436" t="n">
        <v>0</v>
      </c>
      <c r="K111" s="405" t="n">
        <f aca="false">SUM(H111:J111)</f>
        <v>8584</v>
      </c>
    </row>
    <row r="112" customFormat="false" ht="14.45" hidden="false" customHeight="true" outlineLevel="0" collapsed="false">
      <c r="A112" s="367" t="n">
        <v>23</v>
      </c>
      <c r="B112" s="448" t="s">
        <v>450</v>
      </c>
      <c r="C112" s="407" t="s">
        <v>426</v>
      </c>
      <c r="D112" s="367" t="n">
        <v>1</v>
      </c>
      <c r="E112" s="405" t="n">
        <v>950</v>
      </c>
      <c r="F112" s="405" t="n">
        <f aca="false">IF(E112&gt;1095,1095*0.09,E112*0.09)</f>
        <v>85.5</v>
      </c>
      <c r="G112" s="405" t="n">
        <f aca="false">E112+F112</f>
        <v>1035.5</v>
      </c>
      <c r="H112" s="405" t="n">
        <f aca="false">G112*8</f>
        <v>8284</v>
      </c>
      <c r="I112" s="436" t="n">
        <v>300</v>
      </c>
      <c r="J112" s="436" t="n">
        <v>0</v>
      </c>
      <c r="K112" s="405" t="n">
        <f aca="false">SUM(H112:J112)</f>
        <v>8584</v>
      </c>
    </row>
    <row r="113" customFormat="false" ht="14.45" hidden="false" customHeight="true" outlineLevel="0" collapsed="false">
      <c r="A113" s="367" t="n">
        <v>24</v>
      </c>
      <c r="B113" s="448" t="s">
        <v>451</v>
      </c>
      <c r="C113" s="407" t="s">
        <v>426</v>
      </c>
      <c r="D113" s="367" t="n">
        <v>1</v>
      </c>
      <c r="E113" s="405" t="n">
        <v>950</v>
      </c>
      <c r="F113" s="405" t="n">
        <f aca="false">IF(E113&gt;1095,1095*0.09,E113*0.09)</f>
        <v>85.5</v>
      </c>
      <c r="G113" s="405" t="n">
        <f aca="false">E113+F113</f>
        <v>1035.5</v>
      </c>
      <c r="H113" s="405" t="n">
        <f aca="false">G113*8</f>
        <v>8284</v>
      </c>
      <c r="I113" s="436" t="n">
        <v>300</v>
      </c>
      <c r="J113" s="436" t="n">
        <v>0</v>
      </c>
      <c r="K113" s="405" t="n">
        <f aca="false">SUM(H113:J113)</f>
        <v>8584</v>
      </c>
    </row>
    <row r="114" customFormat="false" ht="14.45" hidden="false" customHeight="true" outlineLevel="0" collapsed="false">
      <c r="A114" s="367" t="n">
        <v>25</v>
      </c>
      <c r="B114" s="448" t="s">
        <v>452</v>
      </c>
      <c r="C114" s="407" t="s">
        <v>426</v>
      </c>
      <c r="D114" s="367" t="n">
        <v>1</v>
      </c>
      <c r="E114" s="405" t="n">
        <v>950</v>
      </c>
      <c r="F114" s="405" t="n">
        <f aca="false">IF(E114&gt;1095,1095*0.09,E114*0.09)</f>
        <v>85.5</v>
      </c>
      <c r="G114" s="405" t="n">
        <f aca="false">E114+F114</f>
        <v>1035.5</v>
      </c>
      <c r="H114" s="405" t="n">
        <f aca="false">G114*8</f>
        <v>8284</v>
      </c>
      <c r="I114" s="436" t="n">
        <v>300</v>
      </c>
      <c r="J114" s="436" t="n">
        <v>0</v>
      </c>
      <c r="K114" s="405" t="n">
        <f aca="false">SUM(H114:J114)</f>
        <v>8584</v>
      </c>
    </row>
    <row r="115" customFormat="false" ht="14.45" hidden="false" customHeight="true" outlineLevel="0" collapsed="false">
      <c r="A115" s="367" t="n">
        <v>26</v>
      </c>
      <c r="B115" s="448" t="s">
        <v>453</v>
      </c>
      <c r="C115" s="407" t="s">
        <v>426</v>
      </c>
      <c r="D115" s="367" t="n">
        <v>1</v>
      </c>
      <c r="E115" s="405" t="n">
        <v>950</v>
      </c>
      <c r="F115" s="405" t="n">
        <f aca="false">IF(E115&gt;1095,1095*0.09,E115*0.09)</f>
        <v>85.5</v>
      </c>
      <c r="G115" s="405" t="n">
        <f aca="false">E115+F115</f>
        <v>1035.5</v>
      </c>
      <c r="H115" s="405" t="n">
        <f aca="false">G115*8</f>
        <v>8284</v>
      </c>
      <c r="I115" s="436" t="n">
        <v>300</v>
      </c>
      <c r="J115" s="436" t="n">
        <v>0</v>
      </c>
      <c r="K115" s="405" t="n">
        <f aca="false">SUM(H115:J115)</f>
        <v>8584</v>
      </c>
    </row>
    <row r="116" customFormat="false" ht="14.45" hidden="false" customHeight="true" outlineLevel="0" collapsed="false">
      <c r="A116" s="367" t="n">
        <v>27</v>
      </c>
      <c r="B116" s="448" t="s">
        <v>454</v>
      </c>
      <c r="C116" s="407" t="s">
        <v>426</v>
      </c>
      <c r="D116" s="367" t="n">
        <v>1</v>
      </c>
      <c r="E116" s="405" t="n">
        <v>950</v>
      </c>
      <c r="F116" s="405" t="n">
        <f aca="false">IF(E116&gt;1095,1095*0.09,E116*0.09)</f>
        <v>85.5</v>
      </c>
      <c r="G116" s="405" t="n">
        <f aca="false">E116+F116</f>
        <v>1035.5</v>
      </c>
      <c r="H116" s="405" t="n">
        <f aca="false">G116*8</f>
        <v>8284</v>
      </c>
      <c r="I116" s="436" t="n">
        <v>300</v>
      </c>
      <c r="J116" s="436" t="n">
        <v>0</v>
      </c>
      <c r="K116" s="405" t="n">
        <f aca="false">SUM(H116:J116)</f>
        <v>8584</v>
      </c>
    </row>
    <row r="117" customFormat="false" ht="14.45" hidden="false" customHeight="true" outlineLevel="0" collapsed="false">
      <c r="A117" s="367" t="n">
        <v>28</v>
      </c>
      <c r="B117" s="454" t="s">
        <v>455</v>
      </c>
      <c r="C117" s="407" t="s">
        <v>426</v>
      </c>
      <c r="D117" s="367" t="n">
        <v>1</v>
      </c>
      <c r="E117" s="405" t="n">
        <v>950</v>
      </c>
      <c r="F117" s="405" t="n">
        <f aca="false">IF(E117&gt;1095,1095*0.09,E117*0.09)</f>
        <v>85.5</v>
      </c>
      <c r="G117" s="405" t="n">
        <f aca="false">E117+F117</f>
        <v>1035.5</v>
      </c>
      <c r="H117" s="405" t="n">
        <f aca="false">G117*8</f>
        <v>8284</v>
      </c>
      <c r="I117" s="436" t="n">
        <v>300</v>
      </c>
      <c r="J117" s="436" t="n">
        <v>0</v>
      </c>
      <c r="K117" s="405" t="n">
        <f aca="false">SUM(H117:J117)</f>
        <v>8584</v>
      </c>
    </row>
    <row r="118" customFormat="false" ht="14.45" hidden="false" customHeight="true" outlineLevel="0" collapsed="false">
      <c r="A118" s="367" t="n">
        <v>29</v>
      </c>
      <c r="B118" s="454" t="s">
        <v>456</v>
      </c>
      <c r="C118" s="407" t="s">
        <v>426</v>
      </c>
      <c r="D118" s="367" t="n">
        <v>1</v>
      </c>
      <c r="E118" s="405" t="n">
        <v>950</v>
      </c>
      <c r="F118" s="405" t="n">
        <f aca="false">IF(E118&gt;1095,1095*0.09,E118*0.09)</f>
        <v>85.5</v>
      </c>
      <c r="G118" s="405" t="n">
        <f aca="false">E118+F118</f>
        <v>1035.5</v>
      </c>
      <c r="H118" s="405" t="n">
        <f aca="false">G118*8</f>
        <v>8284</v>
      </c>
      <c r="I118" s="436" t="n">
        <v>300</v>
      </c>
      <c r="J118" s="436" t="n">
        <v>0</v>
      </c>
      <c r="K118" s="405" t="n">
        <f aca="false">SUM(H118:J118)</f>
        <v>8584</v>
      </c>
    </row>
    <row r="119" customFormat="false" ht="14.45" hidden="false" customHeight="true" outlineLevel="0" collapsed="false">
      <c r="A119" s="423" t="n">
        <v>30</v>
      </c>
      <c r="B119" s="454" t="s">
        <v>457</v>
      </c>
      <c r="C119" s="407" t="s">
        <v>426</v>
      </c>
      <c r="D119" s="423" t="n">
        <v>1</v>
      </c>
      <c r="E119" s="462" t="n">
        <v>919.54</v>
      </c>
      <c r="F119" s="405" t="n">
        <f aca="false">IF(E119&gt;1095,1095*0.09,E119*0.09)</f>
        <v>82.7586</v>
      </c>
      <c r="G119" s="462" t="n">
        <f aca="false">E119+F119</f>
        <v>1002.2986</v>
      </c>
      <c r="H119" s="462" t="n">
        <f aca="false">G119*8</f>
        <v>8018.3888</v>
      </c>
      <c r="I119" s="463" t="n">
        <v>300</v>
      </c>
      <c r="J119" s="463" t="n">
        <v>0</v>
      </c>
      <c r="K119" s="405" t="n">
        <f aca="false">SUM(H119:J119)</f>
        <v>8318.3888</v>
      </c>
    </row>
    <row r="120" s="416" customFormat="true" ht="14.45" hidden="false" customHeight="true" outlineLevel="0" collapsed="false">
      <c r="A120" s="409"/>
      <c r="B120" s="464"/>
      <c r="C120" s="408" t="s">
        <v>336</v>
      </c>
      <c r="D120" s="409" t="n">
        <f aca="false">SUM(D53:D119)</f>
        <v>67</v>
      </c>
      <c r="E120" s="465"/>
      <c r="F120" s="466"/>
      <c r="G120" s="466"/>
      <c r="H120" s="466"/>
      <c r="I120" s="452"/>
      <c r="J120" s="452"/>
      <c r="K120" s="422" t="n">
        <f aca="false">SUM(K53:K119)</f>
        <v>508059.1664</v>
      </c>
    </row>
    <row r="121" customFormat="false" ht="14.45" hidden="false" customHeight="true" outlineLevel="0" collapsed="false">
      <c r="A121" s="367"/>
      <c r="B121" s="467"/>
      <c r="C121" s="399"/>
      <c r="D121" s="468" t="n">
        <f aca="false">D34+D42+D46+D51+D120</f>
        <v>108</v>
      </c>
      <c r="E121" s="465"/>
      <c r="F121" s="401"/>
      <c r="G121" s="401"/>
      <c r="H121" s="401"/>
      <c r="I121" s="401"/>
      <c r="J121" s="401"/>
      <c r="K121" s="422" t="n">
        <f aca="false">K34+K42+K46+K51+K120</f>
        <v>921926.128388859</v>
      </c>
    </row>
    <row r="122" customFormat="false" ht="14.45" hidden="false" customHeight="true" outlineLevel="0" collapsed="false">
      <c r="C122" s="469"/>
    </row>
    <row r="123" customFormat="false" ht="14.45" hidden="false" customHeight="true" outlineLevel="0" collapsed="false">
      <c r="C123" s="470"/>
      <c r="H123" s="389"/>
    </row>
    <row r="124" customFormat="false" ht="14.45" hidden="false" customHeight="true" outlineLevel="0" collapsed="false">
      <c r="H124" s="389"/>
    </row>
    <row r="125" customFormat="false" ht="18" hidden="false" customHeight="true" outlineLevel="0" collapsed="false">
      <c r="A125" s="390" t="s">
        <v>458</v>
      </c>
      <c r="B125" s="390"/>
      <c r="C125" s="390"/>
      <c r="D125" s="390"/>
      <c r="E125" s="390"/>
      <c r="F125" s="390"/>
      <c r="G125" s="390"/>
      <c r="H125" s="390"/>
      <c r="I125" s="390"/>
      <c r="J125" s="390"/>
      <c r="K125" s="390"/>
    </row>
    <row r="126" s="395" customFormat="true" ht="36" hidden="false" customHeight="true" outlineLevel="0" collapsed="false">
      <c r="A126" s="391"/>
      <c r="B126" s="393" t="s">
        <v>304</v>
      </c>
      <c r="C126" s="393" t="s">
        <v>305</v>
      </c>
      <c r="D126" s="393" t="s">
        <v>289</v>
      </c>
      <c r="E126" s="394" t="s">
        <v>9</v>
      </c>
      <c r="F126" s="394" t="s">
        <v>306</v>
      </c>
      <c r="G126" s="394" t="s">
        <v>459</v>
      </c>
      <c r="H126" s="394" t="s">
        <v>460</v>
      </c>
      <c r="I126" s="394" t="s">
        <v>461</v>
      </c>
      <c r="J126" s="394" t="s">
        <v>310</v>
      </c>
      <c r="K126" s="394" t="s">
        <v>462</v>
      </c>
    </row>
    <row r="127" customFormat="false" ht="14.45" hidden="false" customHeight="true" outlineLevel="0" collapsed="false">
      <c r="A127" s="367"/>
      <c r="B127" s="408" t="s">
        <v>312</v>
      </c>
      <c r="C127" s="398"/>
      <c r="D127" s="399"/>
      <c r="E127" s="400"/>
      <c r="F127" s="401"/>
      <c r="G127" s="401"/>
      <c r="H127" s="401"/>
      <c r="I127" s="401"/>
      <c r="J127" s="401"/>
      <c r="K127" s="401"/>
    </row>
    <row r="128" customFormat="false" ht="14.45" hidden="false" customHeight="true" outlineLevel="0" collapsed="false">
      <c r="A128" s="367" t="n">
        <v>1</v>
      </c>
      <c r="B128" s="402" t="s">
        <v>313</v>
      </c>
      <c r="C128" s="403" t="s">
        <v>328</v>
      </c>
      <c r="D128" s="404" t="n">
        <v>1</v>
      </c>
      <c r="E128" s="405" t="n">
        <v>1098.89</v>
      </c>
      <c r="F128" s="405" t="n">
        <f aca="false">E128*0.09</f>
        <v>98.9001</v>
      </c>
      <c r="G128" s="405" t="n">
        <f aca="false">E128+F128</f>
        <v>1197.7901</v>
      </c>
      <c r="H128" s="405" t="n">
        <f aca="false">G128*4</f>
        <v>4791.1604</v>
      </c>
      <c r="I128" s="405" t="n">
        <v>1098.89</v>
      </c>
      <c r="J128" s="405" t="n">
        <v>0</v>
      </c>
      <c r="K128" s="405" t="n">
        <f aca="false">SUM(H128:J128)</f>
        <v>5890.0504</v>
      </c>
    </row>
    <row r="129" customFormat="false" ht="14.45" hidden="false" customHeight="true" outlineLevel="0" collapsed="false">
      <c r="A129" s="367" t="n">
        <v>2</v>
      </c>
      <c r="B129" s="407" t="s">
        <v>314</v>
      </c>
      <c r="C129" s="403" t="s">
        <v>328</v>
      </c>
      <c r="D129" s="404" t="n">
        <v>1</v>
      </c>
      <c r="E129" s="405" t="n">
        <v>1178.31905172414</v>
      </c>
      <c r="F129" s="405" t="n">
        <f aca="false">E129*0.09</f>
        <v>106.048714655172</v>
      </c>
      <c r="G129" s="405" t="n">
        <f aca="false">E129+F129</f>
        <v>1284.36776637931</v>
      </c>
      <c r="H129" s="405" t="n">
        <f aca="false">G129*4</f>
        <v>5137.47106551724</v>
      </c>
      <c r="I129" s="405" t="n">
        <v>1178.31905172414</v>
      </c>
      <c r="J129" s="405" t="n">
        <v>0</v>
      </c>
      <c r="K129" s="405" t="n">
        <f aca="false">SUM(H129:J129)</f>
        <v>6315.79011724138</v>
      </c>
    </row>
    <row r="130" customFormat="false" ht="14.45" hidden="false" customHeight="true" outlineLevel="0" collapsed="false">
      <c r="A130" s="367" t="n">
        <v>3</v>
      </c>
      <c r="B130" s="407" t="s">
        <v>317</v>
      </c>
      <c r="C130" s="403" t="s">
        <v>328</v>
      </c>
      <c r="D130" s="404" t="n">
        <v>1</v>
      </c>
      <c r="E130" s="405" t="n">
        <v>1148.7</v>
      </c>
      <c r="F130" s="405" t="n">
        <f aca="false">E130*0.09</f>
        <v>103.383</v>
      </c>
      <c r="G130" s="405" t="n">
        <f aca="false">E130+F130</f>
        <v>1252.083</v>
      </c>
      <c r="H130" s="405" t="n">
        <f aca="false">G130*4</f>
        <v>5008.332</v>
      </c>
      <c r="I130" s="405" t="n">
        <v>1148.7</v>
      </c>
      <c r="J130" s="405" t="n">
        <v>0</v>
      </c>
      <c r="K130" s="405" t="n">
        <f aca="false">SUM(H130:J130)</f>
        <v>6157.032</v>
      </c>
    </row>
    <row r="131" customFormat="false" ht="14.45" hidden="false" customHeight="true" outlineLevel="0" collapsed="false">
      <c r="A131" s="367" t="n">
        <v>4</v>
      </c>
      <c r="B131" s="407" t="s">
        <v>324</v>
      </c>
      <c r="C131" s="403" t="s">
        <v>328</v>
      </c>
      <c r="D131" s="404" t="n">
        <v>1</v>
      </c>
      <c r="E131" s="405" t="n">
        <v>1197.18</v>
      </c>
      <c r="F131" s="405" t="n">
        <f aca="false">E131*0.09</f>
        <v>107.7462</v>
      </c>
      <c r="G131" s="405" t="n">
        <f aca="false">E131+F131</f>
        <v>1304.9262</v>
      </c>
      <c r="H131" s="405" t="n">
        <f aca="false">G131*4</f>
        <v>5219.7048</v>
      </c>
      <c r="I131" s="405" t="n">
        <v>1197.18</v>
      </c>
      <c r="J131" s="405" t="n">
        <v>0</v>
      </c>
      <c r="K131" s="405" t="n">
        <f aca="false">SUM(H131:J131)</f>
        <v>6416.8848</v>
      </c>
    </row>
    <row r="132" customFormat="false" ht="14.45" hidden="false" customHeight="true" outlineLevel="0" collapsed="false">
      <c r="A132" s="367" t="n">
        <v>5</v>
      </c>
      <c r="B132" s="407" t="s">
        <v>327</v>
      </c>
      <c r="C132" s="403" t="s">
        <v>328</v>
      </c>
      <c r="D132" s="404" t="n">
        <v>1</v>
      </c>
      <c r="E132" s="405" t="n">
        <v>1105.93</v>
      </c>
      <c r="F132" s="405" t="n">
        <f aca="false">E132*0.09</f>
        <v>99.5337</v>
      </c>
      <c r="G132" s="405" t="n">
        <f aca="false">E132+F132</f>
        <v>1205.4637</v>
      </c>
      <c r="H132" s="405" t="n">
        <f aca="false">G132*4</f>
        <v>4821.8548</v>
      </c>
      <c r="I132" s="405" t="n">
        <v>1105.93</v>
      </c>
      <c r="J132" s="405" t="n">
        <v>0</v>
      </c>
      <c r="K132" s="405" t="n">
        <f aca="false">SUM(H132:J132)</f>
        <v>5927.7848</v>
      </c>
    </row>
    <row r="133" customFormat="false" ht="14.45" hidden="false" customHeight="true" outlineLevel="0" collapsed="false">
      <c r="A133" s="367" t="n">
        <v>6</v>
      </c>
      <c r="B133" s="407" t="s">
        <v>330</v>
      </c>
      <c r="C133" s="403" t="s">
        <v>328</v>
      </c>
      <c r="D133" s="404" t="n">
        <v>1</v>
      </c>
      <c r="E133" s="405" t="n">
        <v>1105.93</v>
      </c>
      <c r="F133" s="405" t="n">
        <f aca="false">E133*0.09</f>
        <v>99.5337</v>
      </c>
      <c r="G133" s="405" t="n">
        <f aca="false">E133+F133</f>
        <v>1205.4637</v>
      </c>
      <c r="H133" s="405" t="n">
        <f aca="false">G133*4</f>
        <v>4821.8548</v>
      </c>
      <c r="I133" s="405" t="n">
        <v>1105.93</v>
      </c>
      <c r="J133" s="405" t="n">
        <v>0</v>
      </c>
      <c r="K133" s="405" t="n">
        <f aca="false">SUM(H133:J133)</f>
        <v>5927.7848</v>
      </c>
    </row>
    <row r="134" customFormat="false" ht="14.45" hidden="false" customHeight="true" outlineLevel="0" collapsed="false">
      <c r="A134" s="367" t="n">
        <v>7</v>
      </c>
      <c r="B134" s="407" t="s">
        <v>333</v>
      </c>
      <c r="C134" s="403" t="s">
        <v>328</v>
      </c>
      <c r="D134" s="404" t="n">
        <v>1</v>
      </c>
      <c r="E134" s="405" t="n">
        <v>1184.4525</v>
      </c>
      <c r="F134" s="405" t="n">
        <f aca="false">E134*0.09</f>
        <v>106.600725</v>
      </c>
      <c r="G134" s="405" t="n">
        <f aca="false">E134+F134</f>
        <v>1291.053225</v>
      </c>
      <c r="H134" s="405" t="n">
        <f aca="false">G134*4</f>
        <v>5164.2129</v>
      </c>
      <c r="I134" s="405" t="n">
        <v>1184.4525</v>
      </c>
      <c r="J134" s="405" t="n">
        <v>0</v>
      </c>
      <c r="K134" s="405" t="n">
        <f aca="false">SUM(H134:J134)</f>
        <v>6348.6654</v>
      </c>
    </row>
    <row r="135" customFormat="false" ht="14.45" hidden="false" customHeight="true" outlineLevel="0" collapsed="false">
      <c r="A135" s="367" t="n">
        <v>8</v>
      </c>
      <c r="B135" s="407" t="s">
        <v>335</v>
      </c>
      <c r="C135" s="403" t="s">
        <v>328</v>
      </c>
      <c r="D135" s="404" t="n">
        <v>1</v>
      </c>
      <c r="E135" s="405" t="n">
        <v>1184.4525</v>
      </c>
      <c r="F135" s="405" t="n">
        <f aca="false">E135*0.09</f>
        <v>106.600725</v>
      </c>
      <c r="G135" s="405" t="n">
        <f aca="false">E135+F135</f>
        <v>1291.053225</v>
      </c>
      <c r="H135" s="405" t="n">
        <f aca="false">G135*4</f>
        <v>5164.2129</v>
      </c>
      <c r="I135" s="405" t="n">
        <v>1184.4525</v>
      </c>
      <c r="J135" s="405" t="n">
        <v>0</v>
      </c>
      <c r="K135" s="405" t="n">
        <f aca="false">SUM(H135:J135)</f>
        <v>6348.6654</v>
      </c>
    </row>
    <row r="136" customFormat="false" ht="14.45" hidden="false" customHeight="true" outlineLevel="0" collapsed="false">
      <c r="A136" s="367" t="n">
        <v>9</v>
      </c>
      <c r="B136" s="407" t="s">
        <v>338</v>
      </c>
      <c r="C136" s="403" t="s">
        <v>328</v>
      </c>
      <c r="D136" s="404" t="n">
        <v>1</v>
      </c>
      <c r="E136" s="405" t="n">
        <v>1271.4</v>
      </c>
      <c r="F136" s="405" t="n">
        <f aca="false">E136*0.09</f>
        <v>114.426</v>
      </c>
      <c r="G136" s="405" t="n">
        <f aca="false">E136+F136</f>
        <v>1385.826</v>
      </c>
      <c r="H136" s="405" t="n">
        <f aca="false">G136*4</f>
        <v>5543.304</v>
      </c>
      <c r="I136" s="405" t="n">
        <v>1271.4</v>
      </c>
      <c r="J136" s="405" t="n">
        <v>0</v>
      </c>
      <c r="K136" s="405" t="n">
        <f aca="false">SUM(H136:J136)</f>
        <v>6814.704</v>
      </c>
    </row>
    <row r="137" customFormat="false" ht="14.45" hidden="false" customHeight="true" outlineLevel="0" collapsed="false">
      <c r="A137" s="367" t="n">
        <v>10</v>
      </c>
      <c r="B137" s="407" t="s">
        <v>339</v>
      </c>
      <c r="C137" s="403" t="s">
        <v>328</v>
      </c>
      <c r="D137" s="404" t="n">
        <v>1</v>
      </c>
      <c r="E137" s="405" t="n">
        <v>1144.64</v>
      </c>
      <c r="F137" s="405" t="n">
        <f aca="false">E137*0.09</f>
        <v>103.0176</v>
      </c>
      <c r="G137" s="405" t="n">
        <f aca="false">E137+F137</f>
        <v>1247.6576</v>
      </c>
      <c r="H137" s="405" t="n">
        <f aca="false">G137*4</f>
        <v>4990.6304</v>
      </c>
      <c r="I137" s="405" t="n">
        <v>1144.64</v>
      </c>
      <c r="J137" s="405" t="n">
        <v>0</v>
      </c>
      <c r="K137" s="405" t="n">
        <f aca="false">SUM(H137:J137)</f>
        <v>6135.2704</v>
      </c>
    </row>
    <row r="138" customFormat="false" ht="14.45" hidden="false" customHeight="true" outlineLevel="0" collapsed="false">
      <c r="A138" s="367" t="n">
        <v>11</v>
      </c>
      <c r="B138" s="407" t="s">
        <v>341</v>
      </c>
      <c r="C138" s="403" t="s">
        <v>328</v>
      </c>
      <c r="D138" s="404" t="n">
        <v>1</v>
      </c>
      <c r="E138" s="405" t="n">
        <v>917.74</v>
      </c>
      <c r="F138" s="405" t="n">
        <f aca="false">E138*0.09</f>
        <v>82.5966</v>
      </c>
      <c r="G138" s="405" t="n">
        <f aca="false">E138+F138</f>
        <v>1000.3366</v>
      </c>
      <c r="H138" s="405" t="n">
        <f aca="false">G138*4</f>
        <v>4001.3464</v>
      </c>
      <c r="I138" s="405" t="n">
        <v>917.74</v>
      </c>
      <c r="J138" s="405" t="n">
        <v>0</v>
      </c>
      <c r="K138" s="405" t="n">
        <f aca="false">SUM(H138:J138)</f>
        <v>4919.0864</v>
      </c>
    </row>
    <row r="139" customFormat="false" ht="14.45" hidden="false" customHeight="true" outlineLevel="0" collapsed="false">
      <c r="A139" s="367" t="n">
        <v>12</v>
      </c>
      <c r="B139" s="407" t="s">
        <v>343</v>
      </c>
      <c r="C139" s="403" t="s">
        <v>328</v>
      </c>
      <c r="D139" s="404" t="n">
        <v>1</v>
      </c>
      <c r="E139" s="405" t="n">
        <v>1151.67</v>
      </c>
      <c r="F139" s="405" t="n">
        <f aca="false">E139*0.09</f>
        <v>103.6503</v>
      </c>
      <c r="G139" s="405" t="n">
        <f aca="false">E139+F139</f>
        <v>1255.3203</v>
      </c>
      <c r="H139" s="405" t="n">
        <f aca="false">G139*4</f>
        <v>5021.2812</v>
      </c>
      <c r="I139" s="405" t="n">
        <v>1151.67</v>
      </c>
      <c r="J139" s="405" t="n">
        <v>0</v>
      </c>
      <c r="K139" s="405" t="n">
        <f aca="false">SUM(H139:J139)</f>
        <v>6172.9512</v>
      </c>
    </row>
    <row r="140" customFormat="false" ht="14.45" hidden="false" customHeight="true" outlineLevel="0" collapsed="false">
      <c r="A140" s="367" t="n">
        <v>13</v>
      </c>
      <c r="B140" s="407" t="s">
        <v>346</v>
      </c>
      <c r="C140" s="403" t="s">
        <v>328</v>
      </c>
      <c r="D140" s="404" t="n">
        <v>1</v>
      </c>
      <c r="E140" s="405" t="n">
        <v>1175</v>
      </c>
      <c r="F140" s="405" t="n">
        <f aca="false">E140*0.09</f>
        <v>105.75</v>
      </c>
      <c r="G140" s="405" t="n">
        <f aca="false">E140+F140</f>
        <v>1280.75</v>
      </c>
      <c r="H140" s="405" t="n">
        <f aca="false">G140*4</f>
        <v>5123</v>
      </c>
      <c r="I140" s="405" t="n">
        <v>1175</v>
      </c>
      <c r="J140" s="405" t="n">
        <v>0</v>
      </c>
      <c r="K140" s="405" t="n">
        <f aca="false">SUM(H140:J140)</f>
        <v>6298</v>
      </c>
    </row>
    <row r="141" customFormat="false" ht="14.45" hidden="false" customHeight="true" outlineLevel="0" collapsed="false">
      <c r="A141" s="367" t="n">
        <v>14</v>
      </c>
      <c r="B141" s="407" t="s">
        <v>347</v>
      </c>
      <c r="C141" s="403" t="s">
        <v>328</v>
      </c>
      <c r="D141" s="404" t="n">
        <v>1</v>
      </c>
      <c r="E141" s="405" t="n">
        <v>1053.81</v>
      </c>
      <c r="F141" s="405" t="n">
        <f aca="false">E141*0.09</f>
        <v>94.8429</v>
      </c>
      <c r="G141" s="405" t="n">
        <f aca="false">E141+F141</f>
        <v>1148.6529</v>
      </c>
      <c r="H141" s="405" t="n">
        <f aca="false">G141*4</f>
        <v>4594.6116</v>
      </c>
      <c r="I141" s="405" t="n">
        <v>1053.81</v>
      </c>
      <c r="J141" s="405" t="n">
        <v>0</v>
      </c>
      <c r="K141" s="405" t="n">
        <f aca="false">SUM(H141:J141)</f>
        <v>5648.4216</v>
      </c>
    </row>
    <row r="142" customFormat="false" ht="14.45" hidden="false" customHeight="true" outlineLevel="0" collapsed="false">
      <c r="A142" s="367" t="n">
        <v>15</v>
      </c>
      <c r="B142" s="407" t="s">
        <v>348</v>
      </c>
      <c r="C142" s="403" t="s">
        <v>328</v>
      </c>
      <c r="D142" s="404" t="n">
        <v>1</v>
      </c>
      <c r="E142" s="405" t="n">
        <v>1136.29635278515</v>
      </c>
      <c r="F142" s="405" t="n">
        <f aca="false">E142*0.09</f>
        <v>102.266671750663</v>
      </c>
      <c r="G142" s="405" t="n">
        <f aca="false">E142+F142</f>
        <v>1238.56302453581</v>
      </c>
      <c r="H142" s="405" t="n">
        <f aca="false">G142*4</f>
        <v>4954.25209814324</v>
      </c>
      <c r="I142" s="405" t="n">
        <v>1136.29635278515</v>
      </c>
      <c r="J142" s="405" t="n">
        <v>0</v>
      </c>
      <c r="K142" s="405" t="n">
        <f aca="false">SUM(H142:J142)</f>
        <v>6090.54845092838</v>
      </c>
    </row>
    <row r="143" customFormat="false" ht="14.45" hidden="false" customHeight="true" outlineLevel="0" collapsed="false">
      <c r="A143" s="367" t="n">
        <v>16</v>
      </c>
      <c r="B143" s="407" t="s">
        <v>349</v>
      </c>
      <c r="C143" s="403" t="s">
        <v>328</v>
      </c>
      <c r="D143" s="404" t="n">
        <v>1</v>
      </c>
      <c r="E143" s="405" t="n">
        <v>914.055358090186</v>
      </c>
      <c r="F143" s="405" t="n">
        <f aca="false">E143*0.09</f>
        <v>82.2649822281167</v>
      </c>
      <c r="G143" s="405" t="n">
        <f aca="false">E143+F143</f>
        <v>996.320340318303</v>
      </c>
      <c r="H143" s="405" t="n">
        <f aca="false">G143*4</f>
        <v>3985.28136127321</v>
      </c>
      <c r="I143" s="405" t="n">
        <v>914.055358090186</v>
      </c>
      <c r="J143" s="405" t="n">
        <v>0</v>
      </c>
      <c r="K143" s="405" t="n">
        <f aca="false">SUM(H143:J143)</f>
        <v>4899.3367193634</v>
      </c>
    </row>
    <row r="144" customFormat="false" ht="14.45" hidden="false" customHeight="true" outlineLevel="0" collapsed="false">
      <c r="A144" s="367" t="n">
        <v>17</v>
      </c>
      <c r="B144" s="407" t="s">
        <v>350</v>
      </c>
      <c r="C144" s="403" t="s">
        <v>328</v>
      </c>
      <c r="D144" s="404" t="n">
        <v>1</v>
      </c>
      <c r="E144" s="405" t="n">
        <v>1089.11</v>
      </c>
      <c r="F144" s="405" t="n">
        <f aca="false">E144*0.09</f>
        <v>98.0199</v>
      </c>
      <c r="G144" s="405" t="n">
        <f aca="false">E144+F144</f>
        <v>1187.1299</v>
      </c>
      <c r="H144" s="405" t="n">
        <f aca="false">G144*4</f>
        <v>4748.5196</v>
      </c>
      <c r="I144" s="405" t="n">
        <v>1089.11</v>
      </c>
      <c r="J144" s="405" t="n">
        <v>0</v>
      </c>
      <c r="K144" s="405" t="n">
        <f aca="false">SUM(H144:J144)</f>
        <v>5837.6296</v>
      </c>
    </row>
    <row r="145" customFormat="false" ht="14.45" hidden="false" customHeight="true" outlineLevel="0" collapsed="false">
      <c r="A145" s="367" t="n">
        <v>18</v>
      </c>
      <c r="B145" s="407" t="s">
        <v>353</v>
      </c>
      <c r="C145" s="403" t="s">
        <v>328</v>
      </c>
      <c r="D145" s="404" t="n">
        <v>1</v>
      </c>
      <c r="E145" s="405" t="n">
        <v>1216.99</v>
      </c>
      <c r="F145" s="405" t="n">
        <f aca="false">E145*0.09</f>
        <v>109.5291</v>
      </c>
      <c r="G145" s="405" t="n">
        <f aca="false">E145+F145</f>
        <v>1326.5191</v>
      </c>
      <c r="H145" s="405" t="n">
        <f aca="false">G145*4</f>
        <v>5306.0764</v>
      </c>
      <c r="I145" s="405" t="n">
        <v>1216.99</v>
      </c>
      <c r="J145" s="405" t="n">
        <v>0</v>
      </c>
      <c r="K145" s="405" t="n">
        <f aca="false">SUM(H145:J145)</f>
        <v>6523.0664</v>
      </c>
    </row>
    <row r="146" customFormat="false" ht="14.45" hidden="false" customHeight="true" outlineLevel="0" collapsed="false">
      <c r="A146" s="367" t="n">
        <v>19</v>
      </c>
      <c r="B146" s="407" t="s">
        <v>355</v>
      </c>
      <c r="C146" s="403" t="s">
        <v>328</v>
      </c>
      <c r="D146" s="404" t="n">
        <v>1</v>
      </c>
      <c r="E146" s="405" t="n">
        <v>1111.9</v>
      </c>
      <c r="F146" s="405" t="n">
        <f aca="false">E146*0.09</f>
        <v>100.071</v>
      </c>
      <c r="G146" s="405" t="n">
        <f aca="false">E146+F146</f>
        <v>1211.971</v>
      </c>
      <c r="H146" s="405" t="n">
        <f aca="false">G146*4</f>
        <v>4847.884</v>
      </c>
      <c r="I146" s="405" t="n">
        <v>1111.9</v>
      </c>
      <c r="J146" s="405" t="n">
        <v>0</v>
      </c>
      <c r="K146" s="405" t="n">
        <f aca="false">SUM(H146:J146)</f>
        <v>5959.784</v>
      </c>
    </row>
    <row r="147" customFormat="false" ht="14.45" hidden="false" customHeight="true" outlineLevel="0" collapsed="false">
      <c r="A147" s="367" t="n">
        <v>20</v>
      </c>
      <c r="B147" s="407" t="s">
        <v>356</v>
      </c>
      <c r="C147" s="403" t="s">
        <v>328</v>
      </c>
      <c r="D147" s="404" t="n">
        <v>1</v>
      </c>
      <c r="E147" s="405" t="n">
        <v>1117.78</v>
      </c>
      <c r="F147" s="405" t="n">
        <f aca="false">E147*0.09</f>
        <v>100.6002</v>
      </c>
      <c r="G147" s="405" t="n">
        <f aca="false">E147+F147</f>
        <v>1218.3802</v>
      </c>
      <c r="H147" s="405" t="n">
        <f aca="false">G147*4</f>
        <v>4873.5208</v>
      </c>
      <c r="I147" s="405" t="n">
        <v>1117.78</v>
      </c>
      <c r="J147" s="405" t="n">
        <v>0</v>
      </c>
      <c r="K147" s="405" t="n">
        <f aca="false">SUM(H147:J147)</f>
        <v>5991.3008</v>
      </c>
    </row>
    <row r="148" customFormat="false" ht="14.45" hidden="false" customHeight="true" outlineLevel="0" collapsed="false">
      <c r="A148" s="367" t="n">
        <v>21</v>
      </c>
      <c r="B148" s="407" t="s">
        <v>357</v>
      </c>
      <c r="C148" s="403" t="s">
        <v>328</v>
      </c>
      <c r="D148" s="404" t="n">
        <v>1</v>
      </c>
      <c r="E148" s="405" t="n">
        <v>1210.18724801061</v>
      </c>
      <c r="F148" s="405" t="n">
        <f aca="false">E148*0.09</f>
        <v>108.916852320955</v>
      </c>
      <c r="G148" s="405" t="n">
        <f aca="false">E148+F148</f>
        <v>1319.10410033156</v>
      </c>
      <c r="H148" s="405" t="n">
        <f aca="false">G148*4</f>
        <v>5276.41640132626</v>
      </c>
      <c r="I148" s="405" t="n">
        <v>1210.18724801061</v>
      </c>
      <c r="J148" s="405" t="n">
        <v>0</v>
      </c>
      <c r="K148" s="405" t="n">
        <f aca="false">SUM(H148:J148)</f>
        <v>6486.60364933687</v>
      </c>
    </row>
    <row r="149" customFormat="false" ht="14.45" hidden="false" customHeight="true" outlineLevel="0" collapsed="false">
      <c r="A149" s="367" t="n">
        <v>22</v>
      </c>
      <c r="B149" s="407" t="s">
        <v>358</v>
      </c>
      <c r="C149" s="403" t="s">
        <v>328</v>
      </c>
      <c r="D149" s="404" t="n">
        <v>1</v>
      </c>
      <c r="E149" s="405" t="n">
        <v>1111.85</v>
      </c>
      <c r="F149" s="405" t="n">
        <f aca="false">E149*0.09</f>
        <v>100.0665</v>
      </c>
      <c r="G149" s="405" t="n">
        <f aca="false">E149+F149</f>
        <v>1211.9165</v>
      </c>
      <c r="H149" s="405" t="n">
        <f aca="false">G149*4</f>
        <v>4847.666</v>
      </c>
      <c r="I149" s="405" t="n">
        <v>1111.85</v>
      </c>
      <c r="J149" s="405" t="n">
        <v>0</v>
      </c>
      <c r="K149" s="405" t="n">
        <f aca="false">SUM(H149:J149)</f>
        <v>5959.516</v>
      </c>
    </row>
    <row r="150" customFormat="false" ht="14.45" hidden="false" customHeight="true" outlineLevel="0" collapsed="false">
      <c r="A150" s="367" t="n">
        <v>23</v>
      </c>
      <c r="B150" s="407" t="s">
        <v>359</v>
      </c>
      <c r="C150" s="403" t="s">
        <v>328</v>
      </c>
      <c r="D150" s="404" t="n">
        <v>1</v>
      </c>
      <c r="E150" s="405" t="n">
        <v>1117.27</v>
      </c>
      <c r="F150" s="405" t="n">
        <f aca="false">E150*0.09</f>
        <v>100.5543</v>
      </c>
      <c r="G150" s="405" t="n">
        <f aca="false">E150+F150</f>
        <v>1217.8243</v>
      </c>
      <c r="H150" s="405" t="n">
        <f aca="false">G150*4</f>
        <v>4871.2972</v>
      </c>
      <c r="I150" s="405" t="n">
        <v>1117.27</v>
      </c>
      <c r="J150" s="405" t="n">
        <v>0</v>
      </c>
      <c r="K150" s="405" t="n">
        <f aca="false">SUM(H150:J150)</f>
        <v>5988.5672</v>
      </c>
    </row>
    <row r="151" customFormat="false" ht="14.45" hidden="false" customHeight="true" outlineLevel="0" collapsed="false">
      <c r="A151" s="367" t="n">
        <v>24</v>
      </c>
      <c r="B151" s="407" t="s">
        <v>360</v>
      </c>
      <c r="C151" s="403" t="s">
        <v>328</v>
      </c>
      <c r="D151" s="404" t="n">
        <v>1</v>
      </c>
      <c r="E151" s="405" t="n">
        <v>871.164111405836</v>
      </c>
      <c r="F151" s="405" t="n">
        <f aca="false">E151*0.09</f>
        <v>78.4047700265252</v>
      </c>
      <c r="G151" s="405" t="n">
        <f aca="false">E151+F151</f>
        <v>949.568881432361</v>
      </c>
      <c r="H151" s="405" t="n">
        <f aca="false">G151*4</f>
        <v>3798.27552572944</v>
      </c>
      <c r="I151" s="405" t="n">
        <v>871.164111405836</v>
      </c>
      <c r="J151" s="405" t="n">
        <v>0</v>
      </c>
      <c r="K151" s="405" t="n">
        <f aca="false">SUM(H151:J151)</f>
        <v>4669.43963713528</v>
      </c>
    </row>
    <row r="152" customFormat="false" ht="14.45" hidden="false" customHeight="true" outlineLevel="0" collapsed="false">
      <c r="A152" s="367" t="n">
        <v>25</v>
      </c>
      <c r="B152" s="407" t="s">
        <v>361</v>
      </c>
      <c r="C152" s="403" t="s">
        <v>328</v>
      </c>
      <c r="D152" s="404" t="n">
        <v>1</v>
      </c>
      <c r="E152" s="405" t="n">
        <v>1187</v>
      </c>
      <c r="F152" s="405" t="n">
        <f aca="false">E152*0.09</f>
        <v>106.83</v>
      </c>
      <c r="G152" s="405" t="n">
        <f aca="false">E152+F152</f>
        <v>1293.83</v>
      </c>
      <c r="H152" s="405" t="n">
        <f aca="false">G152*4</f>
        <v>5175.32</v>
      </c>
      <c r="I152" s="405" t="n">
        <v>1187</v>
      </c>
      <c r="J152" s="405" t="n">
        <v>0</v>
      </c>
      <c r="K152" s="405" t="n">
        <f aca="false">SUM(H152:J152)</f>
        <v>6362.32</v>
      </c>
    </row>
    <row r="153" customFormat="false" ht="14.45" hidden="false" customHeight="true" outlineLevel="0" collapsed="false">
      <c r="A153" s="367" t="n">
        <v>26</v>
      </c>
      <c r="B153" s="407" t="s">
        <v>362</v>
      </c>
      <c r="C153" s="403" t="s">
        <v>328</v>
      </c>
      <c r="D153" s="404" t="n">
        <v>1</v>
      </c>
      <c r="E153" s="405" t="n">
        <v>738.38</v>
      </c>
      <c r="F153" s="405" t="n">
        <f aca="false">E153*0.09</f>
        <v>66.4542</v>
      </c>
      <c r="G153" s="405" t="n">
        <f aca="false">E153+F153</f>
        <v>804.8342</v>
      </c>
      <c r="H153" s="405" t="n">
        <f aca="false">G153*4</f>
        <v>3219.3368</v>
      </c>
      <c r="I153" s="405" t="n">
        <v>738.38</v>
      </c>
      <c r="J153" s="405" t="n">
        <v>0</v>
      </c>
      <c r="K153" s="405" t="n">
        <f aca="false">SUM(H153:J153)</f>
        <v>3957.7168</v>
      </c>
    </row>
    <row r="154" customFormat="false" ht="14.45" hidden="false" customHeight="true" outlineLevel="0" collapsed="false">
      <c r="A154" s="367" t="n">
        <v>27</v>
      </c>
      <c r="B154" s="407" t="s">
        <v>363</v>
      </c>
      <c r="C154" s="403" t="s">
        <v>328</v>
      </c>
      <c r="D154" s="404" t="n">
        <v>1</v>
      </c>
      <c r="E154" s="405" t="n">
        <v>1090.11</v>
      </c>
      <c r="F154" s="405" t="n">
        <f aca="false">E154*0.09</f>
        <v>98.1099</v>
      </c>
      <c r="G154" s="405" t="n">
        <f aca="false">E154+F154</f>
        <v>1188.2199</v>
      </c>
      <c r="H154" s="405" t="n">
        <f aca="false">G154*4</f>
        <v>4752.8796</v>
      </c>
      <c r="I154" s="405" t="n">
        <v>1090.11</v>
      </c>
      <c r="J154" s="405" t="n">
        <v>0</v>
      </c>
      <c r="K154" s="405" t="n">
        <f aca="false">SUM(H154:J154)</f>
        <v>5842.9896</v>
      </c>
    </row>
    <row r="155" customFormat="false" ht="14.45" hidden="false" customHeight="true" outlineLevel="0" collapsed="false">
      <c r="A155" s="367" t="n">
        <v>28</v>
      </c>
      <c r="B155" s="407" t="s">
        <v>364</v>
      </c>
      <c r="C155" s="403" t="s">
        <v>328</v>
      </c>
      <c r="D155" s="404" t="n">
        <v>1</v>
      </c>
      <c r="E155" s="405" t="n">
        <v>1109.31</v>
      </c>
      <c r="F155" s="405" t="n">
        <f aca="false">E155*0.09</f>
        <v>99.8379</v>
      </c>
      <c r="G155" s="405" t="n">
        <f aca="false">E155+F155</f>
        <v>1209.1479</v>
      </c>
      <c r="H155" s="405" t="n">
        <f aca="false">G155*4</f>
        <v>4836.5916</v>
      </c>
      <c r="I155" s="405" t="n">
        <v>1109.31</v>
      </c>
      <c r="J155" s="405" t="n">
        <v>0</v>
      </c>
      <c r="K155" s="405" t="n">
        <f aca="false">SUM(H155:J155)</f>
        <v>5945.9016</v>
      </c>
    </row>
    <row r="156" customFormat="false" ht="14.45" hidden="false" customHeight="true" outlineLevel="0" collapsed="false">
      <c r="A156" s="367" t="n">
        <v>29</v>
      </c>
      <c r="B156" s="407" t="s">
        <v>365</v>
      </c>
      <c r="C156" s="403" t="s">
        <v>328</v>
      </c>
      <c r="D156" s="404" t="n">
        <v>1</v>
      </c>
      <c r="E156" s="405" t="n">
        <v>871.164111405836</v>
      </c>
      <c r="F156" s="405" t="n">
        <f aca="false">E156*0.09</f>
        <v>78.4047700265252</v>
      </c>
      <c r="G156" s="405" t="n">
        <f aca="false">E156+F156</f>
        <v>949.568881432361</v>
      </c>
      <c r="H156" s="405" t="n">
        <f aca="false">G156*4</f>
        <v>3798.27552572944</v>
      </c>
      <c r="I156" s="405" t="n">
        <v>871.164111405836</v>
      </c>
      <c r="J156" s="405" t="n">
        <v>0</v>
      </c>
      <c r="K156" s="405" t="n">
        <f aca="false">SUM(H156:J156)</f>
        <v>4669.43963713528</v>
      </c>
    </row>
    <row r="157" customFormat="false" ht="14.45" hidden="false" customHeight="true" outlineLevel="0" collapsed="false">
      <c r="A157" s="367" t="n">
        <v>30</v>
      </c>
      <c r="B157" s="417" t="s">
        <v>366</v>
      </c>
      <c r="C157" s="403" t="s">
        <v>328</v>
      </c>
      <c r="D157" s="404" t="n">
        <v>1</v>
      </c>
      <c r="E157" s="405" t="n">
        <v>1070.57</v>
      </c>
      <c r="F157" s="405" t="n">
        <f aca="false">E157*0.09</f>
        <v>96.3513</v>
      </c>
      <c r="G157" s="405" t="n">
        <f aca="false">E157+F157</f>
        <v>1166.9213</v>
      </c>
      <c r="H157" s="405" t="n">
        <f aca="false">G157*4</f>
        <v>4667.6852</v>
      </c>
      <c r="I157" s="405" t="n">
        <v>1070.57</v>
      </c>
      <c r="J157" s="405" t="n">
        <v>0</v>
      </c>
      <c r="K157" s="405" t="n">
        <f aca="false">SUM(H157:J157)</f>
        <v>5738.2552</v>
      </c>
    </row>
    <row r="158" s="416" customFormat="true" ht="14.45" hidden="false" customHeight="true" outlineLevel="0" collapsed="false">
      <c r="A158" s="415" t="n">
        <f aca="false">COUNT(A128:A157)</f>
        <v>30</v>
      </c>
      <c r="B158" s="418"/>
      <c r="C158" s="419" t="s">
        <v>328</v>
      </c>
      <c r="D158" s="420" t="n">
        <f aca="false">SUM(D128:D157)</f>
        <v>30</v>
      </c>
      <c r="E158" s="421"/>
      <c r="F158" s="421"/>
      <c r="G158" s="421"/>
      <c r="H158" s="421"/>
      <c r="I158" s="421"/>
      <c r="J158" s="421"/>
      <c r="K158" s="422" t="n">
        <f aca="false">SUM(K128:K157)</f>
        <v>176243.506611141</v>
      </c>
    </row>
    <row r="159" customFormat="false" ht="14.45" hidden="false" customHeight="true" outlineLevel="0" collapsed="false">
      <c r="A159" s="423"/>
      <c r="B159" s="408" t="s">
        <v>367</v>
      </c>
      <c r="C159" s="424"/>
      <c r="D159" s="425"/>
      <c r="E159" s="426"/>
      <c r="F159" s="427"/>
      <c r="G159" s="427"/>
      <c r="H159" s="427"/>
      <c r="I159" s="427"/>
      <c r="J159" s="427"/>
      <c r="K159" s="427"/>
    </row>
    <row r="160" customFormat="false" ht="14.45" hidden="false" customHeight="true" outlineLevel="0" collapsed="false">
      <c r="A160" s="428"/>
      <c r="B160" s="397" t="s">
        <v>463</v>
      </c>
      <c r="C160" s="430"/>
      <c r="D160" s="431"/>
      <c r="E160" s="432" t="n">
        <v>1095</v>
      </c>
      <c r="F160" s="433"/>
      <c r="G160" s="427"/>
      <c r="H160" s="427"/>
      <c r="I160" s="427"/>
      <c r="J160" s="427"/>
      <c r="K160" s="401"/>
    </row>
    <row r="161" customFormat="false" ht="14.45" hidden="false" customHeight="true" outlineLevel="0" collapsed="false">
      <c r="A161" s="367" t="n">
        <v>1</v>
      </c>
      <c r="B161" s="402" t="s">
        <v>373</v>
      </c>
      <c r="C161" s="402" t="s">
        <v>370</v>
      </c>
      <c r="D161" s="367" t="n">
        <v>1</v>
      </c>
      <c r="E161" s="405" t="n">
        <v>1200</v>
      </c>
      <c r="F161" s="405" t="n">
        <f aca="false">IF(E161&gt;1095,1095*0.09,E161*0.09)</f>
        <v>98.55</v>
      </c>
      <c r="G161" s="405" t="n">
        <f aca="false">E161+F161</f>
        <v>1298.55</v>
      </c>
      <c r="H161" s="405" t="n">
        <f aca="false">G161*4</f>
        <v>5194.2</v>
      </c>
      <c r="I161" s="436" t="n">
        <v>300</v>
      </c>
      <c r="J161" s="436" t="n">
        <v>0</v>
      </c>
      <c r="K161" s="405" t="n">
        <f aca="false">SUM(H161:J161)</f>
        <v>5494.2</v>
      </c>
    </row>
    <row r="162" customFormat="false" ht="14.45" hidden="false" customHeight="true" outlineLevel="0" collapsed="false">
      <c r="A162" s="367" t="n">
        <v>2</v>
      </c>
      <c r="B162" s="461" t="s">
        <v>369</v>
      </c>
      <c r="C162" s="402" t="s">
        <v>370</v>
      </c>
      <c r="D162" s="435" t="n">
        <v>1</v>
      </c>
      <c r="E162" s="405" t="n">
        <v>850</v>
      </c>
      <c r="F162" s="405" t="n">
        <f aca="false">IF(E162&gt;1095,1095*0.09,E162*0.09)</f>
        <v>76.5</v>
      </c>
      <c r="G162" s="405" t="n">
        <f aca="false">E162+F162</f>
        <v>926.5</v>
      </c>
      <c r="H162" s="405" t="n">
        <f aca="false">G162*4</f>
        <v>3706</v>
      </c>
      <c r="I162" s="436" t="n">
        <v>300</v>
      </c>
      <c r="J162" s="436" t="n">
        <v>0</v>
      </c>
      <c r="K162" s="405" t="n">
        <f aca="false">SUM(H162:J162)</f>
        <v>4006</v>
      </c>
    </row>
    <row r="163" customFormat="false" ht="14.45" hidden="false" customHeight="true" outlineLevel="0" collapsed="false">
      <c r="A163" s="367" t="n">
        <v>1</v>
      </c>
      <c r="B163" s="402" t="s">
        <v>374</v>
      </c>
      <c r="C163" s="402" t="s">
        <v>370</v>
      </c>
      <c r="D163" s="367" t="n">
        <v>1</v>
      </c>
      <c r="E163" s="405" t="n">
        <v>1149.5</v>
      </c>
      <c r="F163" s="405" t="n">
        <f aca="false">IF(E163&gt;1095,1095*0.09,E163*0.09)</f>
        <v>98.55</v>
      </c>
      <c r="G163" s="405" t="n">
        <f aca="false">E163+F163</f>
        <v>1248.05</v>
      </c>
      <c r="H163" s="405" t="n">
        <f aca="false">G163*4</f>
        <v>4992.2</v>
      </c>
      <c r="I163" s="436" t="n">
        <v>300</v>
      </c>
      <c r="J163" s="436" t="n">
        <v>0</v>
      </c>
      <c r="K163" s="405" t="n">
        <f aca="false">SUM(H163:J163)</f>
        <v>5292.2</v>
      </c>
    </row>
    <row r="164" customFormat="false" ht="14.45" hidden="false" customHeight="true" outlineLevel="0" collapsed="false">
      <c r="A164" s="367" t="n">
        <v>2</v>
      </c>
      <c r="B164" s="437" t="s">
        <v>371</v>
      </c>
      <c r="C164" s="417" t="s">
        <v>370</v>
      </c>
      <c r="D164" s="435" t="n">
        <v>1</v>
      </c>
      <c r="E164" s="405" t="n">
        <v>900</v>
      </c>
      <c r="F164" s="405" t="n">
        <f aca="false">IF(E164&gt;1095,1095*0.09,E164*0.09)</f>
        <v>81</v>
      </c>
      <c r="G164" s="405" t="n">
        <f aca="false">E164+F164</f>
        <v>981</v>
      </c>
      <c r="H164" s="405" t="n">
        <f aca="false">G164*4</f>
        <v>3924</v>
      </c>
      <c r="I164" s="436" t="n">
        <v>300</v>
      </c>
      <c r="J164" s="436" t="n">
        <v>0</v>
      </c>
      <c r="K164" s="405" t="n">
        <f aca="false">SUM(H164:J164)</f>
        <v>4224</v>
      </c>
    </row>
    <row r="165" customFormat="false" ht="14.45" hidden="false" customHeight="true" outlineLevel="0" collapsed="false">
      <c r="A165" s="367" t="n">
        <v>1</v>
      </c>
      <c r="B165" s="471" t="s">
        <v>375</v>
      </c>
      <c r="C165" s="402" t="s">
        <v>376</v>
      </c>
      <c r="D165" s="367" t="n">
        <v>1</v>
      </c>
      <c r="E165" s="405" t="n">
        <v>1149.5</v>
      </c>
      <c r="F165" s="405" t="n">
        <f aca="false">IF(E165&gt;1095,1095*0.09,E165*0.09)</f>
        <v>98.55</v>
      </c>
      <c r="G165" s="405" t="n">
        <f aca="false">E165+F165</f>
        <v>1248.05</v>
      </c>
      <c r="H165" s="405" t="n">
        <f aca="false">G165*4</f>
        <v>4992.2</v>
      </c>
      <c r="I165" s="436" t="n">
        <v>300</v>
      </c>
      <c r="J165" s="436" t="n">
        <v>0</v>
      </c>
      <c r="K165" s="405" t="n">
        <f aca="false">SUM(H165:J165)</f>
        <v>5292.2</v>
      </c>
    </row>
    <row r="166" customFormat="false" ht="14.45" hidden="false" customHeight="true" outlineLevel="0" collapsed="false">
      <c r="A166" s="412"/>
      <c r="B166" s="439"/>
      <c r="C166" s="431" t="s">
        <v>20</v>
      </c>
      <c r="D166" s="409" t="n">
        <f aca="false">SUM(D161:D165)</f>
        <v>5</v>
      </c>
      <c r="E166" s="440"/>
      <c r="F166" s="440"/>
      <c r="G166" s="440"/>
      <c r="H166" s="440"/>
      <c r="I166" s="441"/>
      <c r="J166" s="442"/>
      <c r="K166" s="422" t="n">
        <f aca="false">SUM(K161:K165)</f>
        <v>24308.6</v>
      </c>
    </row>
    <row r="167" customFormat="false" ht="14.45" hidden="false" customHeight="true" outlineLevel="0" collapsed="false">
      <c r="A167" s="367"/>
      <c r="B167" s="443" t="s">
        <v>377</v>
      </c>
      <c r="C167" s="443"/>
      <c r="D167" s="444"/>
      <c r="E167" s="440"/>
      <c r="F167" s="440"/>
      <c r="G167" s="440"/>
      <c r="H167" s="440"/>
      <c r="I167" s="441"/>
      <c r="J167" s="442"/>
      <c r="K167" s="400"/>
    </row>
    <row r="168" customFormat="false" ht="14.45" hidden="false" customHeight="true" outlineLevel="0" collapsed="false">
      <c r="A168" s="428" t="n">
        <v>1</v>
      </c>
      <c r="B168" s="437" t="s">
        <v>378</v>
      </c>
      <c r="C168" s="407" t="s">
        <v>379</v>
      </c>
      <c r="D168" s="445" t="n">
        <v>1</v>
      </c>
      <c r="E168" s="405" t="n">
        <v>900</v>
      </c>
      <c r="F168" s="405" t="n">
        <f aca="false">IF(E168&gt;1095,1095*0.09,E168*0.09)</f>
        <v>81</v>
      </c>
      <c r="G168" s="405" t="n">
        <f aca="false">E168+F168</f>
        <v>981</v>
      </c>
      <c r="H168" s="405" t="n">
        <f aca="false">G168*4</f>
        <v>3924</v>
      </c>
      <c r="I168" s="436" t="n">
        <v>300</v>
      </c>
      <c r="J168" s="436" t="n">
        <v>0</v>
      </c>
      <c r="K168" s="405" t="n">
        <f aca="false">SUM(H168:J168)</f>
        <v>4224</v>
      </c>
    </row>
    <row r="169" customFormat="false" ht="14.45" hidden="false" customHeight="true" outlineLevel="0" collapsed="false">
      <c r="A169" s="367" t="n">
        <v>2</v>
      </c>
      <c r="B169" s="448" t="s">
        <v>380</v>
      </c>
      <c r="C169" s="407" t="s">
        <v>381</v>
      </c>
      <c r="D169" s="435" t="n">
        <v>1</v>
      </c>
      <c r="E169" s="405" t="n">
        <v>900</v>
      </c>
      <c r="F169" s="405" t="n">
        <f aca="false">IF(E169&gt;1095,1095*0.09,E169*0.09)</f>
        <v>81</v>
      </c>
      <c r="G169" s="405" t="n">
        <f aca="false">E169+F169</f>
        <v>981</v>
      </c>
      <c r="H169" s="405" t="n">
        <f aca="false">G169*4</f>
        <v>3924</v>
      </c>
      <c r="I169" s="436" t="n">
        <v>300</v>
      </c>
      <c r="J169" s="436" t="n">
        <v>0</v>
      </c>
      <c r="K169" s="405" t="n">
        <f aca="false">SUM(H169:J169)</f>
        <v>4224</v>
      </c>
    </row>
    <row r="170" s="416" customFormat="true" ht="14.45" hidden="false" customHeight="true" outlineLevel="0" collapsed="false">
      <c r="A170" s="415"/>
      <c r="B170" s="449"/>
      <c r="C170" s="418" t="s">
        <v>22</v>
      </c>
      <c r="D170" s="409" t="n">
        <f aca="false">SUM(D168:D169)</f>
        <v>2</v>
      </c>
      <c r="E170" s="450"/>
      <c r="F170" s="450"/>
      <c r="G170" s="450"/>
      <c r="H170" s="450"/>
      <c r="I170" s="451"/>
      <c r="J170" s="452"/>
      <c r="K170" s="422" t="n">
        <f aca="false">SUM(K168:K169)</f>
        <v>8448</v>
      </c>
    </row>
    <row r="171" customFormat="false" ht="14.45" hidden="false" customHeight="true" outlineLevel="0" collapsed="false">
      <c r="A171" s="367" t="n">
        <v>20</v>
      </c>
      <c r="B171" s="437" t="s">
        <v>382</v>
      </c>
      <c r="C171" s="407" t="s">
        <v>464</v>
      </c>
      <c r="D171" s="435" t="n">
        <v>1</v>
      </c>
      <c r="E171" s="405" t="n">
        <v>750</v>
      </c>
      <c r="F171" s="405" t="n">
        <f aca="false">IF(E171&gt;1095,1095*0.09,E171*0.09)</f>
        <v>67.5</v>
      </c>
      <c r="G171" s="405" t="n">
        <f aca="false">E171+F171</f>
        <v>817.5</v>
      </c>
      <c r="H171" s="405" t="n">
        <f aca="false">G171*4</f>
        <v>3270</v>
      </c>
      <c r="I171" s="436" t="n">
        <v>300</v>
      </c>
      <c r="J171" s="436" t="n">
        <v>0</v>
      </c>
      <c r="K171" s="405" t="n">
        <f aca="false">SUM(H171:J171)</f>
        <v>3570</v>
      </c>
    </row>
    <row r="172" customFormat="false" ht="14.45" hidden="false" customHeight="true" outlineLevel="0" collapsed="false">
      <c r="A172" s="428" t="n">
        <v>21</v>
      </c>
      <c r="B172" s="437" t="s">
        <v>384</v>
      </c>
      <c r="C172" s="407" t="s">
        <v>464</v>
      </c>
      <c r="D172" s="435" t="n">
        <v>1</v>
      </c>
      <c r="E172" s="405" t="n">
        <v>750</v>
      </c>
      <c r="F172" s="405" t="n">
        <f aca="false">IF(E172&gt;1095,1095*0.09,E172*0.09)</f>
        <v>67.5</v>
      </c>
      <c r="G172" s="405" t="n">
        <f aca="false">E172+F172</f>
        <v>817.5</v>
      </c>
      <c r="H172" s="405" t="n">
        <f aca="false">G172*4</f>
        <v>3270</v>
      </c>
      <c r="I172" s="436" t="n">
        <v>300</v>
      </c>
      <c r="J172" s="436" t="n">
        <v>0</v>
      </c>
      <c r="K172" s="405" t="n">
        <f aca="false">SUM(H172:J172)</f>
        <v>3570</v>
      </c>
    </row>
    <row r="173" customFormat="false" ht="14.45" hidden="false" customHeight="true" outlineLevel="0" collapsed="false">
      <c r="A173" s="367" t="n">
        <v>31</v>
      </c>
      <c r="B173" s="454" t="s">
        <v>385</v>
      </c>
      <c r="C173" s="407" t="s">
        <v>336</v>
      </c>
      <c r="D173" s="367" t="n">
        <v>1</v>
      </c>
      <c r="E173" s="405" t="n">
        <v>950</v>
      </c>
      <c r="F173" s="405" t="n">
        <f aca="false">IF(E173&gt;1095,1095*0.09,E173*0.09)</f>
        <v>85.5</v>
      </c>
      <c r="G173" s="405" t="n">
        <f aca="false">E173+F173</f>
        <v>1035.5</v>
      </c>
      <c r="H173" s="405" t="n">
        <f aca="false">G173*4</f>
        <v>4142</v>
      </c>
      <c r="I173" s="436" t="n">
        <v>300</v>
      </c>
      <c r="J173" s="436" t="n">
        <v>0</v>
      </c>
      <c r="K173" s="405" t="n">
        <f aca="false">SUM(H173:J173)</f>
        <v>4442</v>
      </c>
    </row>
    <row r="174" customFormat="false" ht="14.45" hidden="false" customHeight="true" outlineLevel="0" collapsed="false">
      <c r="A174" s="367" t="n">
        <v>32</v>
      </c>
      <c r="B174" s="455" t="s">
        <v>387</v>
      </c>
      <c r="C174" s="417" t="s">
        <v>336</v>
      </c>
      <c r="D174" s="367" t="n">
        <v>1</v>
      </c>
      <c r="E174" s="405" t="n">
        <v>950</v>
      </c>
      <c r="F174" s="405" t="n">
        <f aca="false">IF(E174&gt;1095,1095*0.09,E174*0.09)</f>
        <v>85.5</v>
      </c>
      <c r="G174" s="405" t="n">
        <f aca="false">E174+F174</f>
        <v>1035.5</v>
      </c>
      <c r="H174" s="405" t="n">
        <f aca="false">G174*4</f>
        <v>4142</v>
      </c>
      <c r="I174" s="436" t="n">
        <v>300</v>
      </c>
      <c r="J174" s="436" t="n">
        <v>0</v>
      </c>
      <c r="K174" s="405" t="n">
        <f aca="false">SUM(H174:J174)</f>
        <v>4442</v>
      </c>
    </row>
    <row r="175" s="416" customFormat="true" ht="14.45" hidden="false" customHeight="true" outlineLevel="0" collapsed="false">
      <c r="A175" s="409"/>
      <c r="B175" s="456"/>
      <c r="C175" s="408" t="s">
        <v>23</v>
      </c>
      <c r="D175" s="457" t="n">
        <f aca="false">SUM(D171:D174)</f>
        <v>4</v>
      </c>
      <c r="E175" s="422"/>
      <c r="F175" s="422"/>
      <c r="G175" s="422"/>
      <c r="H175" s="422"/>
      <c r="I175" s="458"/>
      <c r="J175" s="458"/>
      <c r="K175" s="422" t="n">
        <f aca="false">SUM(K171:K174)</f>
        <v>16024</v>
      </c>
    </row>
    <row r="176" customFormat="false" ht="14.45" hidden="false" customHeight="true" outlineLevel="0" collapsed="false">
      <c r="A176" s="367"/>
      <c r="B176" s="472" t="s">
        <v>388</v>
      </c>
      <c r="C176" s="472"/>
      <c r="D176" s="444"/>
      <c r="E176" s="440"/>
      <c r="F176" s="440"/>
      <c r="G176" s="440"/>
      <c r="H176" s="440"/>
      <c r="I176" s="441"/>
      <c r="J176" s="441"/>
      <c r="K176" s="473"/>
    </row>
    <row r="177" customFormat="false" ht="14.45" hidden="false" customHeight="true" outlineLevel="0" collapsed="false">
      <c r="A177" s="428" t="n">
        <v>1</v>
      </c>
      <c r="B177" s="453" t="s">
        <v>389</v>
      </c>
      <c r="C177" s="403" t="s">
        <v>390</v>
      </c>
      <c r="D177" s="445" t="n">
        <v>1</v>
      </c>
      <c r="E177" s="446" t="n">
        <v>750</v>
      </c>
      <c r="F177" s="405" t="n">
        <f aca="false">IF(E177&gt;1095,1095*0.09,E177*0.09)</f>
        <v>67.5</v>
      </c>
      <c r="G177" s="446" t="n">
        <f aca="false">E177+F177</f>
        <v>817.5</v>
      </c>
      <c r="H177" s="405" t="n">
        <f aca="false">G177*4</f>
        <v>3270</v>
      </c>
      <c r="I177" s="447" t="n">
        <v>300</v>
      </c>
      <c r="J177" s="447" t="n">
        <v>0</v>
      </c>
      <c r="K177" s="446" t="n">
        <f aca="false">SUM(H177:J177)</f>
        <v>3570</v>
      </c>
    </row>
    <row r="178" customFormat="false" ht="14.45" hidden="false" customHeight="true" outlineLevel="0" collapsed="false">
      <c r="A178" s="367" t="n">
        <v>2</v>
      </c>
      <c r="B178" s="474" t="s">
        <v>391</v>
      </c>
      <c r="C178" s="454" t="s">
        <v>390</v>
      </c>
      <c r="D178" s="435" t="n">
        <v>1</v>
      </c>
      <c r="E178" s="405" t="n">
        <v>750</v>
      </c>
      <c r="F178" s="405" t="n">
        <f aca="false">IF(E178&gt;1095,1095*0.09,E178*0.09)</f>
        <v>67.5</v>
      </c>
      <c r="G178" s="405" t="n">
        <f aca="false">E178+F178</f>
        <v>817.5</v>
      </c>
      <c r="H178" s="405" t="n">
        <f aca="false">G178*4</f>
        <v>3270</v>
      </c>
      <c r="I178" s="436" t="n">
        <v>300</v>
      </c>
      <c r="J178" s="436" t="n">
        <v>0</v>
      </c>
      <c r="K178" s="405" t="n">
        <f aca="false">SUM(H178:J178)</f>
        <v>3570</v>
      </c>
    </row>
    <row r="179" customFormat="false" ht="14.45" hidden="false" customHeight="true" outlineLevel="0" collapsed="false">
      <c r="A179" s="428" t="n">
        <v>3</v>
      </c>
      <c r="B179" s="475" t="s">
        <v>392</v>
      </c>
      <c r="C179" s="454" t="s">
        <v>390</v>
      </c>
      <c r="D179" s="435" t="n">
        <v>1</v>
      </c>
      <c r="E179" s="405" t="n">
        <v>750</v>
      </c>
      <c r="F179" s="405" t="n">
        <f aca="false">IF(E179&gt;1095,1095*0.09,E179*0.09)</f>
        <v>67.5</v>
      </c>
      <c r="G179" s="405" t="n">
        <f aca="false">E179+F179</f>
        <v>817.5</v>
      </c>
      <c r="H179" s="405" t="n">
        <f aca="false">G179*4</f>
        <v>3270</v>
      </c>
      <c r="I179" s="436" t="n">
        <v>300</v>
      </c>
      <c r="J179" s="436" t="n">
        <v>0</v>
      </c>
      <c r="K179" s="405" t="n">
        <f aca="false">SUM(H179:J179)</f>
        <v>3570</v>
      </c>
    </row>
    <row r="180" customFormat="false" ht="14.45" hidden="false" customHeight="true" outlineLevel="0" collapsed="false">
      <c r="A180" s="367" t="n">
        <v>4</v>
      </c>
      <c r="B180" s="475" t="s">
        <v>393</v>
      </c>
      <c r="C180" s="454" t="s">
        <v>390</v>
      </c>
      <c r="D180" s="435" t="n">
        <v>1</v>
      </c>
      <c r="E180" s="405" t="n">
        <v>750</v>
      </c>
      <c r="F180" s="405" t="n">
        <f aca="false">IF(E180&gt;1095,1095*0.09,E180*0.09)</f>
        <v>67.5</v>
      </c>
      <c r="G180" s="405" t="n">
        <f aca="false">E180+F180</f>
        <v>817.5</v>
      </c>
      <c r="H180" s="405" t="n">
        <f aca="false">G180*4</f>
        <v>3270</v>
      </c>
      <c r="I180" s="436" t="n">
        <v>300</v>
      </c>
      <c r="J180" s="436" t="n">
        <v>0</v>
      </c>
      <c r="K180" s="405" t="n">
        <f aca="false">SUM(H180:J180)</f>
        <v>3570</v>
      </c>
    </row>
    <row r="181" customFormat="false" ht="14.45" hidden="false" customHeight="true" outlineLevel="0" collapsed="false">
      <c r="A181" s="428" t="n">
        <v>5</v>
      </c>
      <c r="B181" s="453" t="s">
        <v>394</v>
      </c>
      <c r="C181" s="454" t="s">
        <v>390</v>
      </c>
      <c r="D181" s="435" t="n">
        <v>1</v>
      </c>
      <c r="E181" s="405" t="n">
        <v>750</v>
      </c>
      <c r="F181" s="405" t="n">
        <f aca="false">IF(E181&gt;1095,1095*0.09,E181*0.09)</f>
        <v>67.5</v>
      </c>
      <c r="G181" s="405" t="n">
        <f aca="false">E181+F181</f>
        <v>817.5</v>
      </c>
      <c r="H181" s="405" t="n">
        <f aca="false">G181*4</f>
        <v>3270</v>
      </c>
      <c r="I181" s="436" t="n">
        <v>300</v>
      </c>
      <c r="J181" s="436" t="n">
        <v>0</v>
      </c>
      <c r="K181" s="405" t="n">
        <f aca="false">SUM(H181:J181)</f>
        <v>3570</v>
      </c>
    </row>
    <row r="182" customFormat="false" ht="14.45" hidden="false" customHeight="true" outlineLevel="0" collapsed="false">
      <c r="A182" s="367" t="n">
        <v>6</v>
      </c>
      <c r="B182" s="453" t="s">
        <v>395</v>
      </c>
      <c r="C182" s="454" t="s">
        <v>390</v>
      </c>
      <c r="D182" s="435" t="n">
        <v>1</v>
      </c>
      <c r="E182" s="405" t="n">
        <v>750</v>
      </c>
      <c r="F182" s="405" t="n">
        <f aca="false">IF(E182&gt;1095,1095*0.09,E182*0.09)</f>
        <v>67.5</v>
      </c>
      <c r="G182" s="405" t="n">
        <f aca="false">E182+F182</f>
        <v>817.5</v>
      </c>
      <c r="H182" s="405" t="n">
        <f aca="false">G182*4</f>
        <v>3270</v>
      </c>
      <c r="I182" s="436" t="n">
        <v>300</v>
      </c>
      <c r="J182" s="436" t="n">
        <v>0</v>
      </c>
      <c r="K182" s="405" t="n">
        <f aca="false">SUM(H182:J182)</f>
        <v>3570</v>
      </c>
    </row>
    <row r="183" customFormat="false" ht="14.45" hidden="false" customHeight="true" outlineLevel="0" collapsed="false">
      <c r="A183" s="428" t="n">
        <v>7</v>
      </c>
      <c r="B183" s="453" t="s">
        <v>396</v>
      </c>
      <c r="C183" s="454" t="s">
        <v>390</v>
      </c>
      <c r="D183" s="435" t="n">
        <v>1</v>
      </c>
      <c r="E183" s="405" t="n">
        <v>750</v>
      </c>
      <c r="F183" s="405" t="n">
        <f aca="false">IF(E183&gt;1095,1095*0.09,E183*0.09)</f>
        <v>67.5</v>
      </c>
      <c r="G183" s="405" t="n">
        <f aca="false">E183+F183</f>
        <v>817.5</v>
      </c>
      <c r="H183" s="405" t="n">
        <f aca="false">G183*4</f>
        <v>3270</v>
      </c>
      <c r="I183" s="436" t="n">
        <v>300</v>
      </c>
      <c r="J183" s="436" t="n">
        <v>0</v>
      </c>
      <c r="K183" s="405" t="n">
        <f aca="false">SUM(H183:J183)</f>
        <v>3570</v>
      </c>
    </row>
    <row r="184" customFormat="false" ht="14.45" hidden="false" customHeight="true" outlineLevel="0" collapsed="false">
      <c r="A184" s="367" t="n">
        <v>8</v>
      </c>
      <c r="B184" s="476" t="s">
        <v>397</v>
      </c>
      <c r="C184" s="454" t="s">
        <v>390</v>
      </c>
      <c r="D184" s="435" t="n">
        <v>1</v>
      </c>
      <c r="E184" s="405" t="n">
        <v>750</v>
      </c>
      <c r="F184" s="405" t="n">
        <f aca="false">IF(E184&gt;1095,1095*0.09,E184*0.09)</f>
        <v>67.5</v>
      </c>
      <c r="G184" s="405" t="n">
        <f aca="false">E184+F184</f>
        <v>817.5</v>
      </c>
      <c r="H184" s="405" t="n">
        <f aca="false">G184*4</f>
        <v>3270</v>
      </c>
      <c r="I184" s="436" t="n">
        <v>300</v>
      </c>
      <c r="J184" s="436" t="n">
        <v>0</v>
      </c>
      <c r="K184" s="405" t="n">
        <f aca="false">SUM(H184:J184)</f>
        <v>3570</v>
      </c>
    </row>
    <row r="185" customFormat="false" ht="14.45" hidden="false" customHeight="true" outlineLevel="0" collapsed="false">
      <c r="A185" s="428" t="n">
        <v>9</v>
      </c>
      <c r="B185" s="453" t="s">
        <v>398</v>
      </c>
      <c r="C185" s="454" t="s">
        <v>390</v>
      </c>
      <c r="D185" s="435" t="n">
        <v>1</v>
      </c>
      <c r="E185" s="405" t="n">
        <v>750</v>
      </c>
      <c r="F185" s="405" t="n">
        <f aca="false">IF(E185&gt;1095,1095*0.09,E185*0.09)</f>
        <v>67.5</v>
      </c>
      <c r="G185" s="405" t="n">
        <f aca="false">E185+F185</f>
        <v>817.5</v>
      </c>
      <c r="H185" s="405" t="n">
        <f aca="false">G185*4</f>
        <v>3270</v>
      </c>
      <c r="I185" s="436" t="n">
        <v>300</v>
      </c>
      <c r="J185" s="436" t="n">
        <v>0</v>
      </c>
      <c r="K185" s="405" t="n">
        <f aca="false">SUM(H185:J185)</f>
        <v>3570</v>
      </c>
    </row>
    <row r="186" customFormat="false" ht="14.45" hidden="false" customHeight="true" outlineLevel="0" collapsed="false">
      <c r="A186" s="367" t="n">
        <v>10</v>
      </c>
      <c r="B186" s="453" t="s">
        <v>399</v>
      </c>
      <c r="C186" s="454" t="s">
        <v>390</v>
      </c>
      <c r="D186" s="435" t="n">
        <v>1</v>
      </c>
      <c r="E186" s="405" t="n">
        <v>750</v>
      </c>
      <c r="F186" s="405" t="n">
        <f aca="false">IF(E186&gt;1095,1095*0.09,E186*0.09)</f>
        <v>67.5</v>
      </c>
      <c r="G186" s="405" t="n">
        <f aca="false">E186+F186</f>
        <v>817.5</v>
      </c>
      <c r="H186" s="405" t="n">
        <f aca="false">G186*4</f>
        <v>3270</v>
      </c>
      <c r="I186" s="436" t="n">
        <v>300</v>
      </c>
      <c r="J186" s="436" t="n">
        <v>0</v>
      </c>
      <c r="K186" s="405" t="n">
        <f aca="false">SUM(H186:J186)</f>
        <v>3570</v>
      </c>
    </row>
    <row r="187" customFormat="false" ht="14.45" hidden="false" customHeight="true" outlineLevel="0" collapsed="false">
      <c r="A187" s="428" t="n">
        <v>11</v>
      </c>
      <c r="B187" s="453" t="s">
        <v>400</v>
      </c>
      <c r="C187" s="454" t="s">
        <v>390</v>
      </c>
      <c r="D187" s="435" t="n">
        <v>1</v>
      </c>
      <c r="E187" s="405" t="n">
        <v>750</v>
      </c>
      <c r="F187" s="405" t="n">
        <f aca="false">IF(E187&gt;1095,1095*0.09,E187*0.09)</f>
        <v>67.5</v>
      </c>
      <c r="G187" s="405" t="n">
        <f aca="false">E187+F187</f>
        <v>817.5</v>
      </c>
      <c r="H187" s="405" t="n">
        <f aca="false">G187*4</f>
        <v>3270</v>
      </c>
      <c r="I187" s="436" t="n">
        <v>300</v>
      </c>
      <c r="J187" s="436" t="n">
        <v>0</v>
      </c>
      <c r="K187" s="405" t="n">
        <f aca="false">SUM(H187:J187)</f>
        <v>3570</v>
      </c>
    </row>
    <row r="188" customFormat="false" ht="14.45" hidden="false" customHeight="true" outlineLevel="0" collapsed="false">
      <c r="A188" s="367" t="n">
        <v>12</v>
      </c>
      <c r="B188" s="453" t="s">
        <v>401</v>
      </c>
      <c r="C188" s="454" t="s">
        <v>390</v>
      </c>
      <c r="D188" s="435" t="n">
        <v>1</v>
      </c>
      <c r="E188" s="405" t="n">
        <v>750</v>
      </c>
      <c r="F188" s="405" t="n">
        <f aca="false">IF(E188&gt;1095,1095*0.09,E188*0.09)</f>
        <v>67.5</v>
      </c>
      <c r="G188" s="405" t="n">
        <f aca="false">E188+F188</f>
        <v>817.5</v>
      </c>
      <c r="H188" s="405" t="n">
        <f aca="false">G188*4</f>
        <v>3270</v>
      </c>
      <c r="I188" s="436" t="n">
        <v>300</v>
      </c>
      <c r="J188" s="436" t="n">
        <v>0</v>
      </c>
      <c r="K188" s="405" t="n">
        <f aca="false">SUM(H188:J188)</f>
        <v>3570</v>
      </c>
      <c r="N188" s="477"/>
    </row>
    <row r="189" customFormat="false" ht="14.45" hidden="false" customHeight="true" outlineLevel="0" collapsed="false">
      <c r="A189" s="428" t="n">
        <v>13</v>
      </c>
      <c r="B189" s="453" t="s">
        <v>402</v>
      </c>
      <c r="C189" s="454" t="s">
        <v>390</v>
      </c>
      <c r="D189" s="435" t="n">
        <v>1</v>
      </c>
      <c r="E189" s="405" t="n">
        <v>750</v>
      </c>
      <c r="F189" s="405" t="n">
        <f aca="false">IF(E189&gt;1095,1095*0.09,E189*0.09)</f>
        <v>67.5</v>
      </c>
      <c r="G189" s="405" t="n">
        <f aca="false">E189+F189</f>
        <v>817.5</v>
      </c>
      <c r="H189" s="405" t="n">
        <f aca="false">G189*4</f>
        <v>3270</v>
      </c>
      <c r="I189" s="436" t="n">
        <v>300</v>
      </c>
      <c r="J189" s="436" t="n">
        <v>0</v>
      </c>
      <c r="K189" s="405" t="n">
        <f aca="false">SUM(H189:J189)</f>
        <v>3570</v>
      </c>
    </row>
    <row r="190" customFormat="false" ht="14.45" hidden="false" customHeight="true" outlineLevel="0" collapsed="false">
      <c r="A190" s="367" t="n">
        <v>14</v>
      </c>
      <c r="B190" s="453" t="s">
        <v>403</v>
      </c>
      <c r="C190" s="454" t="s">
        <v>390</v>
      </c>
      <c r="D190" s="435" t="n">
        <v>1</v>
      </c>
      <c r="E190" s="405" t="n">
        <v>750</v>
      </c>
      <c r="F190" s="405" t="n">
        <f aca="false">IF(E190&gt;1095,1095*0.09,E190*0.09)</f>
        <v>67.5</v>
      </c>
      <c r="G190" s="405" t="n">
        <f aca="false">E190+F190</f>
        <v>817.5</v>
      </c>
      <c r="H190" s="405" t="n">
        <f aca="false">G190*4</f>
        <v>3270</v>
      </c>
      <c r="I190" s="436" t="n">
        <v>300</v>
      </c>
      <c r="J190" s="436" t="n">
        <v>0</v>
      </c>
      <c r="K190" s="405" t="n">
        <f aca="false">SUM(H190:J190)</f>
        <v>3570</v>
      </c>
    </row>
    <row r="191" customFormat="false" ht="14.45" hidden="false" customHeight="true" outlineLevel="0" collapsed="false">
      <c r="A191" s="428" t="n">
        <v>15</v>
      </c>
      <c r="B191" s="453" t="s">
        <v>404</v>
      </c>
      <c r="C191" s="454" t="s">
        <v>390</v>
      </c>
      <c r="D191" s="435" t="n">
        <v>1</v>
      </c>
      <c r="E191" s="405" t="n">
        <v>750</v>
      </c>
      <c r="F191" s="405" t="n">
        <f aca="false">IF(E191&gt;1095,1095*0.09,E191*0.09)</f>
        <v>67.5</v>
      </c>
      <c r="G191" s="405" t="n">
        <f aca="false">E191+F191</f>
        <v>817.5</v>
      </c>
      <c r="H191" s="405" t="n">
        <f aca="false">G191*4</f>
        <v>3270</v>
      </c>
      <c r="I191" s="436" t="n">
        <v>300</v>
      </c>
      <c r="J191" s="436" t="n">
        <v>0</v>
      </c>
      <c r="K191" s="405" t="n">
        <f aca="false">SUM(H191:J191)</f>
        <v>3570</v>
      </c>
    </row>
    <row r="192" customFormat="false" ht="14.45" hidden="false" customHeight="true" outlineLevel="0" collapsed="false">
      <c r="A192" s="367" t="n">
        <v>16</v>
      </c>
      <c r="B192" s="453" t="s">
        <v>405</v>
      </c>
      <c r="C192" s="454" t="s">
        <v>390</v>
      </c>
      <c r="D192" s="435" t="n">
        <v>1</v>
      </c>
      <c r="E192" s="405" t="n">
        <v>800</v>
      </c>
      <c r="F192" s="405" t="n">
        <f aca="false">IF(E192&gt;1095,1095*0.09,E192*0.09)</f>
        <v>72</v>
      </c>
      <c r="G192" s="405" t="n">
        <f aca="false">E192+F192</f>
        <v>872</v>
      </c>
      <c r="H192" s="405" t="n">
        <f aca="false">G192*4</f>
        <v>3488</v>
      </c>
      <c r="I192" s="436" t="n">
        <v>300</v>
      </c>
      <c r="J192" s="436" t="n">
        <v>0</v>
      </c>
      <c r="K192" s="405" t="n">
        <f aca="false">SUM(H192:J192)</f>
        <v>3788</v>
      </c>
    </row>
    <row r="193" customFormat="false" ht="14.45" hidden="false" customHeight="true" outlineLevel="0" collapsed="false">
      <c r="A193" s="428" t="n">
        <v>17</v>
      </c>
      <c r="B193" s="453" t="s">
        <v>406</v>
      </c>
      <c r="C193" s="454" t="s">
        <v>390</v>
      </c>
      <c r="D193" s="435" t="n">
        <v>1</v>
      </c>
      <c r="E193" s="405" t="n">
        <v>750</v>
      </c>
      <c r="F193" s="405" t="n">
        <f aca="false">IF(E193&gt;1095,1095*0.09,E193*0.09)</f>
        <v>67.5</v>
      </c>
      <c r="G193" s="405" t="n">
        <f aca="false">E193+F193</f>
        <v>817.5</v>
      </c>
      <c r="H193" s="405" t="n">
        <f aca="false">G193*4</f>
        <v>3270</v>
      </c>
      <c r="I193" s="436" t="n">
        <v>300</v>
      </c>
      <c r="J193" s="436" t="n">
        <v>0</v>
      </c>
      <c r="K193" s="405" t="n">
        <f aca="false">SUM(H193:J193)</f>
        <v>3570</v>
      </c>
    </row>
    <row r="194" customFormat="false" ht="14.45" hidden="false" customHeight="true" outlineLevel="0" collapsed="false">
      <c r="A194" s="367" t="n">
        <v>18</v>
      </c>
      <c r="B194" s="453" t="s">
        <v>407</v>
      </c>
      <c r="C194" s="454" t="s">
        <v>390</v>
      </c>
      <c r="D194" s="435" t="n">
        <v>1</v>
      </c>
      <c r="E194" s="405" t="n">
        <v>750</v>
      </c>
      <c r="F194" s="405" t="n">
        <f aca="false">IF(E194&gt;1095,1095*0.09,E194*0.09)</f>
        <v>67.5</v>
      </c>
      <c r="G194" s="405" t="n">
        <f aca="false">E194+F194</f>
        <v>817.5</v>
      </c>
      <c r="H194" s="405" t="n">
        <f aca="false">G194*4</f>
        <v>3270</v>
      </c>
      <c r="I194" s="436" t="n">
        <v>300</v>
      </c>
      <c r="J194" s="436" t="n">
        <v>0</v>
      </c>
      <c r="K194" s="405" t="n">
        <f aca="false">SUM(H194:J194)</f>
        <v>3570</v>
      </c>
    </row>
    <row r="195" customFormat="false" ht="14.45" hidden="false" customHeight="true" outlineLevel="0" collapsed="false">
      <c r="A195" s="428" t="n">
        <v>19</v>
      </c>
      <c r="B195" s="453" t="s">
        <v>408</v>
      </c>
      <c r="C195" s="454" t="s">
        <v>390</v>
      </c>
      <c r="D195" s="435" t="n">
        <v>1</v>
      </c>
      <c r="E195" s="405" t="n">
        <v>750</v>
      </c>
      <c r="F195" s="405" t="n">
        <f aca="false">IF(E195&gt;1095,1095*0.09,E195*0.09)</f>
        <v>67.5</v>
      </c>
      <c r="G195" s="405" t="n">
        <f aca="false">E195+F195</f>
        <v>817.5</v>
      </c>
      <c r="H195" s="405" t="n">
        <f aca="false">G195*4</f>
        <v>3270</v>
      </c>
      <c r="I195" s="436" t="n">
        <v>300</v>
      </c>
      <c r="J195" s="436" t="n">
        <v>0</v>
      </c>
      <c r="K195" s="405" t="n">
        <f aca="false">SUM(H195:J195)</f>
        <v>3570</v>
      </c>
    </row>
    <row r="196" customFormat="false" ht="14.45" hidden="false" customHeight="true" outlineLevel="0" collapsed="false">
      <c r="A196" s="367" t="n">
        <v>1</v>
      </c>
      <c r="B196" s="460" t="s">
        <v>409</v>
      </c>
      <c r="C196" s="454" t="s">
        <v>390</v>
      </c>
      <c r="D196" s="435" t="n">
        <v>1</v>
      </c>
      <c r="E196" s="405" t="n">
        <v>750</v>
      </c>
      <c r="F196" s="405" t="n">
        <f aca="false">IF(E196&gt;1095,1095*0.09,E196*0.09)</f>
        <v>67.5</v>
      </c>
      <c r="G196" s="405" t="n">
        <f aca="false">E196+F196</f>
        <v>817.5</v>
      </c>
      <c r="H196" s="405" t="n">
        <f aca="false">G196*4</f>
        <v>3270</v>
      </c>
      <c r="I196" s="436" t="n">
        <v>300</v>
      </c>
      <c r="J196" s="436" t="n">
        <v>0</v>
      </c>
      <c r="K196" s="405" t="n">
        <f aca="false">SUM(H196:J196)</f>
        <v>3570</v>
      </c>
    </row>
    <row r="197" customFormat="false" ht="14.45" hidden="false" customHeight="true" outlineLevel="0" collapsed="false">
      <c r="A197" s="367" t="n">
        <v>2</v>
      </c>
      <c r="B197" s="453" t="s">
        <v>410</v>
      </c>
      <c r="C197" s="454" t="s">
        <v>390</v>
      </c>
      <c r="D197" s="435" t="n">
        <v>1</v>
      </c>
      <c r="E197" s="405" t="n">
        <v>750</v>
      </c>
      <c r="F197" s="405" t="n">
        <f aca="false">IF(E197&gt;1095,1095*0.09,E197*0.09)</f>
        <v>67.5</v>
      </c>
      <c r="G197" s="405" t="n">
        <f aca="false">E197+F197</f>
        <v>817.5</v>
      </c>
      <c r="H197" s="405" t="n">
        <f aca="false">G197*4</f>
        <v>3270</v>
      </c>
      <c r="I197" s="436" t="n">
        <v>300</v>
      </c>
      <c r="J197" s="436" t="n">
        <v>0</v>
      </c>
      <c r="K197" s="405" t="n">
        <f aca="false">SUM(H197:J197)</f>
        <v>3570</v>
      </c>
    </row>
    <row r="198" customFormat="false" ht="14.45" hidden="false" customHeight="true" outlineLevel="0" collapsed="false">
      <c r="A198" s="367" t="n">
        <v>3</v>
      </c>
      <c r="B198" s="475" t="s">
        <v>411</v>
      </c>
      <c r="C198" s="454" t="s">
        <v>390</v>
      </c>
      <c r="D198" s="435" t="n">
        <v>1</v>
      </c>
      <c r="E198" s="405" t="n">
        <v>750</v>
      </c>
      <c r="F198" s="405" t="n">
        <f aca="false">IF(E198&gt;1095,1095*0.09,E198*0.09)</f>
        <v>67.5</v>
      </c>
      <c r="G198" s="405" t="n">
        <f aca="false">E198+F198</f>
        <v>817.5</v>
      </c>
      <c r="H198" s="405" t="n">
        <f aca="false">G198*4</f>
        <v>3270</v>
      </c>
      <c r="I198" s="436" t="n">
        <v>300</v>
      </c>
      <c r="J198" s="436" t="n">
        <v>0</v>
      </c>
      <c r="K198" s="405" t="n">
        <f aca="false">SUM(H198:J198)</f>
        <v>3570</v>
      </c>
    </row>
    <row r="199" customFormat="false" ht="14.45" hidden="false" customHeight="true" outlineLevel="0" collapsed="false">
      <c r="A199" s="367" t="n">
        <v>4</v>
      </c>
      <c r="B199" s="453" t="s">
        <v>412</v>
      </c>
      <c r="C199" s="454" t="s">
        <v>390</v>
      </c>
      <c r="D199" s="435" t="n">
        <v>1</v>
      </c>
      <c r="E199" s="405" t="n">
        <v>750</v>
      </c>
      <c r="F199" s="405" t="n">
        <f aca="false">IF(E199&gt;1095,1095*0.09,E199*0.09)</f>
        <v>67.5</v>
      </c>
      <c r="G199" s="405" t="n">
        <f aca="false">E199+F199</f>
        <v>817.5</v>
      </c>
      <c r="H199" s="405" t="n">
        <f aca="false">G199*4</f>
        <v>3270</v>
      </c>
      <c r="I199" s="436" t="n">
        <v>300</v>
      </c>
      <c r="J199" s="436" t="n">
        <v>0</v>
      </c>
      <c r="K199" s="405" t="n">
        <f aca="false">SUM(H199:J199)</f>
        <v>3570</v>
      </c>
    </row>
    <row r="200" customFormat="false" ht="14.45" hidden="false" customHeight="true" outlineLevel="0" collapsed="false">
      <c r="A200" s="367" t="n">
        <v>5</v>
      </c>
      <c r="B200" s="474" t="s">
        <v>413</v>
      </c>
      <c r="C200" s="454" t="s">
        <v>390</v>
      </c>
      <c r="D200" s="435" t="n">
        <v>1</v>
      </c>
      <c r="E200" s="405" t="n">
        <v>750</v>
      </c>
      <c r="F200" s="405" t="n">
        <f aca="false">IF(E200&gt;1095,1095*0.09,E200*0.09)</f>
        <v>67.5</v>
      </c>
      <c r="G200" s="405" t="n">
        <f aca="false">E200+F200</f>
        <v>817.5</v>
      </c>
      <c r="H200" s="405" t="n">
        <f aca="false">G200*4</f>
        <v>3270</v>
      </c>
      <c r="I200" s="436" t="n">
        <v>300</v>
      </c>
      <c r="J200" s="436" t="n">
        <v>0</v>
      </c>
      <c r="K200" s="405" t="n">
        <f aca="false">SUM(H200:J200)</f>
        <v>3570</v>
      </c>
    </row>
    <row r="201" customFormat="false" ht="14.45" hidden="false" customHeight="true" outlineLevel="0" collapsed="false">
      <c r="A201" s="367" t="n">
        <v>6</v>
      </c>
      <c r="B201" s="474" t="s">
        <v>414</v>
      </c>
      <c r="C201" s="454" t="s">
        <v>390</v>
      </c>
      <c r="D201" s="435" t="n">
        <v>1</v>
      </c>
      <c r="E201" s="405" t="n">
        <v>750</v>
      </c>
      <c r="F201" s="405" t="n">
        <f aca="false">IF(E201&gt;1095,1095*0.09,E201*0.09)</f>
        <v>67.5</v>
      </c>
      <c r="G201" s="405" t="n">
        <f aca="false">E201+F201</f>
        <v>817.5</v>
      </c>
      <c r="H201" s="405" t="n">
        <f aca="false">G201*4</f>
        <v>3270</v>
      </c>
      <c r="I201" s="436" t="n">
        <v>300</v>
      </c>
      <c r="J201" s="436" t="n">
        <v>0</v>
      </c>
      <c r="K201" s="405" t="n">
        <f aca="false">SUM(H201:J201)</f>
        <v>3570</v>
      </c>
    </row>
    <row r="202" customFormat="false" ht="14.45" hidden="false" customHeight="true" outlineLevel="0" collapsed="false">
      <c r="A202" s="367" t="n">
        <v>7</v>
      </c>
      <c r="B202" s="475" t="s">
        <v>415</v>
      </c>
      <c r="C202" s="454" t="s">
        <v>390</v>
      </c>
      <c r="D202" s="435" t="n">
        <v>1</v>
      </c>
      <c r="E202" s="405" t="n">
        <v>750</v>
      </c>
      <c r="F202" s="405" t="n">
        <f aca="false">IF(E202&gt;1095,1095*0.09,E202*0.09)</f>
        <v>67.5</v>
      </c>
      <c r="G202" s="405" t="n">
        <f aca="false">E202+F202</f>
        <v>817.5</v>
      </c>
      <c r="H202" s="405" t="n">
        <f aca="false">G202*4</f>
        <v>3270</v>
      </c>
      <c r="I202" s="436" t="n">
        <v>300</v>
      </c>
      <c r="J202" s="436" t="n">
        <v>0</v>
      </c>
      <c r="K202" s="405" t="n">
        <f aca="false">SUM(H202:J202)</f>
        <v>3570</v>
      </c>
    </row>
    <row r="203" customFormat="false" ht="14.45" hidden="false" customHeight="true" outlineLevel="0" collapsed="false">
      <c r="A203" s="367" t="n">
        <v>8</v>
      </c>
      <c r="B203" s="453" t="s">
        <v>416</v>
      </c>
      <c r="C203" s="454" t="s">
        <v>390</v>
      </c>
      <c r="D203" s="435" t="n">
        <v>1</v>
      </c>
      <c r="E203" s="405" t="n">
        <v>750</v>
      </c>
      <c r="F203" s="405" t="n">
        <f aca="false">IF(E203&gt;1095,1095*0.09,E203*0.09)</f>
        <v>67.5</v>
      </c>
      <c r="G203" s="405" t="n">
        <f aca="false">E203+F203</f>
        <v>817.5</v>
      </c>
      <c r="H203" s="405" t="n">
        <f aca="false">G203*4</f>
        <v>3270</v>
      </c>
      <c r="I203" s="436" t="n">
        <v>300</v>
      </c>
      <c r="J203" s="436" t="n">
        <v>0</v>
      </c>
      <c r="K203" s="405" t="n">
        <f aca="false">SUM(H203:J203)</f>
        <v>3570</v>
      </c>
    </row>
    <row r="204" customFormat="false" ht="14.45" hidden="false" customHeight="true" outlineLevel="0" collapsed="false">
      <c r="A204" s="367" t="n">
        <v>9</v>
      </c>
      <c r="B204" s="460" t="s">
        <v>417</v>
      </c>
      <c r="C204" s="454" t="s">
        <v>390</v>
      </c>
      <c r="D204" s="435" t="n">
        <v>1</v>
      </c>
      <c r="E204" s="405" t="n">
        <v>750</v>
      </c>
      <c r="F204" s="405" t="n">
        <f aca="false">IF(E204&gt;1095,1095*0.09,E204*0.09)</f>
        <v>67.5</v>
      </c>
      <c r="G204" s="405" t="n">
        <f aca="false">E204+F204</f>
        <v>817.5</v>
      </c>
      <c r="H204" s="405" t="n">
        <f aca="false">G204*4</f>
        <v>3270</v>
      </c>
      <c r="I204" s="436" t="n">
        <v>300</v>
      </c>
      <c r="J204" s="436" t="n">
        <v>0</v>
      </c>
      <c r="K204" s="405" t="n">
        <f aca="false">SUM(H204:J204)</f>
        <v>3570</v>
      </c>
    </row>
    <row r="205" customFormat="false" ht="14.45" hidden="false" customHeight="true" outlineLevel="0" collapsed="false">
      <c r="A205" s="367" t="n">
        <v>10</v>
      </c>
      <c r="B205" s="475" t="s">
        <v>418</v>
      </c>
      <c r="C205" s="454" t="s">
        <v>390</v>
      </c>
      <c r="D205" s="435" t="n">
        <v>1</v>
      </c>
      <c r="E205" s="405" t="n">
        <v>750</v>
      </c>
      <c r="F205" s="405" t="n">
        <f aca="false">IF(E205&gt;1095,1095*0.09,E205*0.09)</f>
        <v>67.5</v>
      </c>
      <c r="G205" s="405" t="n">
        <f aca="false">E205+F205</f>
        <v>817.5</v>
      </c>
      <c r="H205" s="405" t="n">
        <f aca="false">G205*4</f>
        <v>3270</v>
      </c>
      <c r="I205" s="436" t="n">
        <v>300</v>
      </c>
      <c r="J205" s="436" t="n">
        <v>0</v>
      </c>
      <c r="K205" s="405" t="n">
        <f aca="false">SUM(H205:J205)</f>
        <v>3570</v>
      </c>
    </row>
    <row r="206" customFormat="false" ht="14.45" hidden="false" customHeight="true" outlineLevel="0" collapsed="false">
      <c r="A206" s="367" t="n">
        <v>11</v>
      </c>
      <c r="B206" s="460" t="s">
        <v>419</v>
      </c>
      <c r="C206" s="454" t="s">
        <v>390</v>
      </c>
      <c r="D206" s="435" t="n">
        <v>1</v>
      </c>
      <c r="E206" s="405" t="n">
        <v>750</v>
      </c>
      <c r="F206" s="405" t="n">
        <f aca="false">IF(E206&gt;1095,1095*0.09,E206*0.09)</f>
        <v>67.5</v>
      </c>
      <c r="G206" s="405" t="n">
        <f aca="false">E206+F206</f>
        <v>817.5</v>
      </c>
      <c r="H206" s="405" t="n">
        <f aca="false">G206*4</f>
        <v>3270</v>
      </c>
      <c r="I206" s="436" t="n">
        <v>300</v>
      </c>
      <c r="J206" s="436" t="n">
        <v>0</v>
      </c>
      <c r="K206" s="405" t="n">
        <f aca="false">SUM(H206:J206)</f>
        <v>3570</v>
      </c>
    </row>
    <row r="207" customFormat="false" ht="14.45" hidden="false" customHeight="true" outlineLevel="0" collapsed="false">
      <c r="A207" s="367" t="n">
        <v>12</v>
      </c>
      <c r="B207" s="460" t="s">
        <v>420</v>
      </c>
      <c r="C207" s="454" t="s">
        <v>390</v>
      </c>
      <c r="D207" s="435" t="n">
        <v>1</v>
      </c>
      <c r="E207" s="405" t="n">
        <v>750</v>
      </c>
      <c r="F207" s="405" t="n">
        <f aca="false">IF(E207&gt;1095,1095*0.09,E207*0.09)</f>
        <v>67.5</v>
      </c>
      <c r="G207" s="405" t="n">
        <f aca="false">E207+F207</f>
        <v>817.5</v>
      </c>
      <c r="H207" s="405" t="n">
        <f aca="false">G207*4</f>
        <v>3270</v>
      </c>
      <c r="I207" s="436" t="n">
        <v>300</v>
      </c>
      <c r="J207" s="436" t="n">
        <v>0</v>
      </c>
      <c r="K207" s="405" t="n">
        <f aca="false">SUM(H207:J207)</f>
        <v>3570</v>
      </c>
    </row>
    <row r="208" customFormat="false" ht="14.45" hidden="false" customHeight="true" outlineLevel="0" collapsed="false">
      <c r="A208" s="367" t="n">
        <v>13</v>
      </c>
      <c r="B208" s="460" t="s">
        <v>421</v>
      </c>
      <c r="C208" s="454" t="s">
        <v>390</v>
      </c>
      <c r="D208" s="435" t="n">
        <v>1</v>
      </c>
      <c r="E208" s="405" t="n">
        <v>750</v>
      </c>
      <c r="F208" s="405" t="n">
        <f aca="false">IF(E208&gt;1095,1095*0.09,E208*0.09)</f>
        <v>67.5</v>
      </c>
      <c r="G208" s="405" t="n">
        <f aca="false">E208+F208</f>
        <v>817.5</v>
      </c>
      <c r="H208" s="405" t="n">
        <f aca="false">G208*4</f>
        <v>3270</v>
      </c>
      <c r="I208" s="436" t="n">
        <v>300</v>
      </c>
      <c r="J208" s="436" t="n">
        <v>0</v>
      </c>
      <c r="K208" s="405" t="n">
        <f aca="false">SUM(H208:J208)</f>
        <v>3570</v>
      </c>
    </row>
    <row r="209" customFormat="false" ht="14.45" hidden="false" customHeight="true" outlineLevel="0" collapsed="false">
      <c r="A209" s="367" t="n">
        <v>14</v>
      </c>
      <c r="B209" s="460" t="s">
        <v>422</v>
      </c>
      <c r="C209" s="454" t="s">
        <v>390</v>
      </c>
      <c r="D209" s="435" t="n">
        <v>1</v>
      </c>
      <c r="E209" s="405" t="n">
        <v>750</v>
      </c>
      <c r="F209" s="405" t="n">
        <f aca="false">IF(E209&gt;1095,1095*0.09,E209*0.09)</f>
        <v>67.5</v>
      </c>
      <c r="G209" s="405" t="n">
        <f aca="false">E209+F209</f>
        <v>817.5</v>
      </c>
      <c r="H209" s="405" t="n">
        <f aca="false">G209*4</f>
        <v>3270</v>
      </c>
      <c r="I209" s="436" t="n">
        <v>300</v>
      </c>
      <c r="J209" s="436" t="n">
        <v>0</v>
      </c>
      <c r="K209" s="405" t="n">
        <f aca="false">SUM(H209:J209)</f>
        <v>3570</v>
      </c>
    </row>
    <row r="210" customFormat="false" ht="14.45" hidden="false" customHeight="true" outlineLevel="0" collapsed="false">
      <c r="A210" s="367" t="n">
        <v>15</v>
      </c>
      <c r="B210" s="460" t="s">
        <v>423</v>
      </c>
      <c r="C210" s="454" t="s">
        <v>390</v>
      </c>
      <c r="D210" s="435" t="n">
        <v>1</v>
      </c>
      <c r="E210" s="405" t="n">
        <v>750</v>
      </c>
      <c r="F210" s="405" t="n">
        <f aca="false">IF(E210&gt;1095,1095*0.09,E210*0.09)</f>
        <v>67.5</v>
      </c>
      <c r="G210" s="405" t="n">
        <f aca="false">E210+F210</f>
        <v>817.5</v>
      </c>
      <c r="H210" s="405" t="n">
        <f aca="false">G210*4</f>
        <v>3270</v>
      </c>
      <c r="I210" s="436" t="n">
        <v>300</v>
      </c>
      <c r="J210" s="436" t="n">
        <v>0</v>
      </c>
      <c r="K210" s="405" t="n">
        <f aca="false">SUM(H210:J210)</f>
        <v>3570</v>
      </c>
    </row>
    <row r="211" customFormat="false" ht="14.45" hidden="false" customHeight="true" outlineLevel="0" collapsed="false">
      <c r="A211" s="367" t="n">
        <v>16</v>
      </c>
      <c r="B211" s="461" t="s">
        <v>424</v>
      </c>
      <c r="C211" s="454" t="s">
        <v>390</v>
      </c>
      <c r="D211" s="435" t="n">
        <v>1</v>
      </c>
      <c r="E211" s="405" t="n">
        <v>750</v>
      </c>
      <c r="F211" s="405" t="n">
        <f aca="false">IF(E211&gt;1095,1095*0.09,E211*0.09)</f>
        <v>67.5</v>
      </c>
      <c r="G211" s="405" t="n">
        <f aca="false">E211+F211</f>
        <v>817.5</v>
      </c>
      <c r="H211" s="405" t="n">
        <f aca="false">G211*4</f>
        <v>3270</v>
      </c>
      <c r="I211" s="436" t="n">
        <v>300</v>
      </c>
      <c r="J211" s="436" t="n">
        <v>0</v>
      </c>
      <c r="K211" s="405" t="n">
        <f aca="false">SUM(H211:J211)</f>
        <v>3570</v>
      </c>
    </row>
    <row r="212" customFormat="false" ht="14.45" hidden="false" customHeight="true" outlineLevel="0" collapsed="false">
      <c r="A212" s="367" t="n">
        <v>17</v>
      </c>
      <c r="B212" s="453" t="s">
        <v>425</v>
      </c>
      <c r="C212" s="407" t="s">
        <v>426</v>
      </c>
      <c r="D212" s="435" t="n">
        <v>1</v>
      </c>
      <c r="E212" s="405" t="n">
        <v>750</v>
      </c>
      <c r="F212" s="405" t="n">
        <f aca="false">IF(E212&gt;1095,1095*0.09,E212*0.09)</f>
        <v>67.5</v>
      </c>
      <c r="G212" s="405" t="n">
        <f aca="false">E212+F212</f>
        <v>817.5</v>
      </c>
      <c r="H212" s="405" t="n">
        <f aca="false">G212*4</f>
        <v>3270</v>
      </c>
      <c r="I212" s="436" t="n">
        <v>300</v>
      </c>
      <c r="J212" s="436" t="n">
        <v>0</v>
      </c>
      <c r="K212" s="405" t="n">
        <f aca="false">SUM(H212:J212)</f>
        <v>3570</v>
      </c>
    </row>
    <row r="213" customFormat="false" ht="14.45" hidden="false" customHeight="true" outlineLevel="0" collapsed="false">
      <c r="A213" s="367" t="n">
        <v>18</v>
      </c>
      <c r="B213" s="453" t="s">
        <v>427</v>
      </c>
      <c r="C213" s="407" t="s">
        <v>426</v>
      </c>
      <c r="D213" s="435" t="n">
        <v>1</v>
      </c>
      <c r="E213" s="405" t="n">
        <v>750</v>
      </c>
      <c r="F213" s="405" t="n">
        <f aca="false">IF(E213&gt;1095,1095*0.09,E213*0.09)</f>
        <v>67.5</v>
      </c>
      <c r="G213" s="405" t="n">
        <f aca="false">E213+F213</f>
        <v>817.5</v>
      </c>
      <c r="H213" s="405" t="n">
        <f aca="false">G213*4</f>
        <v>3270</v>
      </c>
      <c r="I213" s="436" t="n">
        <v>300</v>
      </c>
      <c r="J213" s="436" t="n">
        <v>0</v>
      </c>
      <c r="K213" s="405" t="n">
        <f aca="false">SUM(H213:J213)</f>
        <v>3570</v>
      </c>
    </row>
    <row r="214" customFormat="false" ht="14.45" hidden="false" customHeight="true" outlineLevel="0" collapsed="false">
      <c r="A214" s="412" t="n">
        <v>19</v>
      </c>
      <c r="B214" s="437" t="s">
        <v>428</v>
      </c>
      <c r="C214" s="478" t="s">
        <v>426</v>
      </c>
      <c r="D214" s="435" t="n">
        <v>1</v>
      </c>
      <c r="E214" s="405" t="n">
        <v>750</v>
      </c>
      <c r="F214" s="405" t="n">
        <f aca="false">IF(E214&gt;1095,1095*0.09,E214*0.09)</f>
        <v>67.5</v>
      </c>
      <c r="G214" s="405" t="n">
        <f aca="false">E214+F214</f>
        <v>817.5</v>
      </c>
      <c r="H214" s="405" t="n">
        <f aca="false">G214*4</f>
        <v>3270</v>
      </c>
      <c r="I214" s="436" t="n">
        <v>300</v>
      </c>
      <c r="J214" s="436" t="n">
        <v>0</v>
      </c>
      <c r="K214" s="405" t="n">
        <f aca="false">SUM(H214:J214)</f>
        <v>3570</v>
      </c>
    </row>
    <row r="215" customFormat="false" ht="14.45" hidden="false" customHeight="true" outlineLevel="0" collapsed="false">
      <c r="A215" s="367" t="n">
        <v>2</v>
      </c>
      <c r="B215" s="460" t="s">
        <v>429</v>
      </c>
      <c r="C215" s="407" t="s">
        <v>426</v>
      </c>
      <c r="D215" s="435" t="n">
        <v>1</v>
      </c>
      <c r="E215" s="405" t="n">
        <v>950</v>
      </c>
      <c r="F215" s="405" t="n">
        <f aca="false">IF(E215&gt;1095,1095*0.09,E215*0.09)</f>
        <v>85.5</v>
      </c>
      <c r="G215" s="405" t="n">
        <f aca="false">E215+F215</f>
        <v>1035.5</v>
      </c>
      <c r="H215" s="405" t="n">
        <f aca="false">G215*4</f>
        <v>4142</v>
      </c>
      <c r="I215" s="436" t="n">
        <v>300</v>
      </c>
      <c r="J215" s="436" t="n">
        <v>0</v>
      </c>
      <c r="K215" s="405" t="n">
        <f aca="false">SUM(H215:J215)</f>
        <v>4442</v>
      </c>
    </row>
    <row r="216" customFormat="false" ht="14.45" hidden="false" customHeight="true" outlineLevel="0" collapsed="false">
      <c r="A216" s="367" t="n">
        <v>3</v>
      </c>
      <c r="B216" s="474" t="s">
        <v>430</v>
      </c>
      <c r="C216" s="407" t="s">
        <v>426</v>
      </c>
      <c r="D216" s="435" t="n">
        <v>1</v>
      </c>
      <c r="E216" s="405" t="n">
        <v>950</v>
      </c>
      <c r="F216" s="405" t="n">
        <f aca="false">IF(E216&gt;1095,1095*0.09,E216*0.09)</f>
        <v>85.5</v>
      </c>
      <c r="G216" s="405" t="n">
        <f aca="false">E216+F216</f>
        <v>1035.5</v>
      </c>
      <c r="H216" s="405" t="n">
        <f aca="false">G216*4</f>
        <v>4142</v>
      </c>
      <c r="I216" s="436" t="n">
        <v>300</v>
      </c>
      <c r="J216" s="436" t="n">
        <v>0</v>
      </c>
      <c r="K216" s="405" t="n">
        <f aca="false">SUM(H216:J216)</f>
        <v>4442</v>
      </c>
    </row>
    <row r="217" customFormat="false" ht="14.45" hidden="false" customHeight="true" outlineLevel="0" collapsed="false">
      <c r="A217" s="367" t="n">
        <v>4</v>
      </c>
      <c r="B217" s="475" t="s">
        <v>431</v>
      </c>
      <c r="C217" s="407" t="s">
        <v>426</v>
      </c>
      <c r="D217" s="435" t="n">
        <v>1</v>
      </c>
      <c r="E217" s="405" t="n">
        <v>950</v>
      </c>
      <c r="F217" s="405" t="n">
        <f aca="false">IF(E217&gt;1095,1095*0.09,E217*0.09)</f>
        <v>85.5</v>
      </c>
      <c r="G217" s="405" t="n">
        <f aca="false">E217+F217</f>
        <v>1035.5</v>
      </c>
      <c r="H217" s="405" t="n">
        <f aca="false">G217*4</f>
        <v>4142</v>
      </c>
      <c r="I217" s="436" t="n">
        <v>300</v>
      </c>
      <c r="J217" s="436" t="n">
        <v>0</v>
      </c>
      <c r="K217" s="405" t="n">
        <f aca="false">SUM(H217:J217)</f>
        <v>4442</v>
      </c>
    </row>
    <row r="218" customFormat="false" ht="14.45" hidden="false" customHeight="true" outlineLevel="0" collapsed="false">
      <c r="A218" s="367" t="n">
        <v>5</v>
      </c>
      <c r="B218" s="475" t="s">
        <v>432</v>
      </c>
      <c r="C218" s="407" t="s">
        <v>426</v>
      </c>
      <c r="D218" s="435" t="n">
        <v>1</v>
      </c>
      <c r="E218" s="405" t="n">
        <v>950</v>
      </c>
      <c r="F218" s="405" t="n">
        <f aca="false">IF(E218&gt;1095,1095*0.09,E218*0.09)</f>
        <v>85.5</v>
      </c>
      <c r="G218" s="405" t="n">
        <f aca="false">E218+F218</f>
        <v>1035.5</v>
      </c>
      <c r="H218" s="405" t="n">
        <f aca="false">G218*4</f>
        <v>4142</v>
      </c>
      <c r="I218" s="436" t="n">
        <v>300</v>
      </c>
      <c r="J218" s="436" t="n">
        <v>0</v>
      </c>
      <c r="K218" s="405" t="n">
        <f aca="false">SUM(H218:J218)</f>
        <v>4442</v>
      </c>
    </row>
    <row r="219" customFormat="false" ht="14.45" hidden="false" customHeight="true" outlineLevel="0" collapsed="false">
      <c r="A219" s="367" t="n">
        <v>6</v>
      </c>
      <c r="B219" s="474" t="s">
        <v>433</v>
      </c>
      <c r="C219" s="407" t="s">
        <v>426</v>
      </c>
      <c r="D219" s="435" t="n">
        <v>1</v>
      </c>
      <c r="E219" s="405" t="n">
        <v>950</v>
      </c>
      <c r="F219" s="405" t="n">
        <f aca="false">IF(E219&gt;1095,1095*0.09,E219*0.09)</f>
        <v>85.5</v>
      </c>
      <c r="G219" s="405" t="n">
        <f aca="false">E219+F219</f>
        <v>1035.5</v>
      </c>
      <c r="H219" s="405" t="n">
        <f aca="false">G219*4</f>
        <v>4142</v>
      </c>
      <c r="I219" s="436" t="n">
        <v>300</v>
      </c>
      <c r="J219" s="436" t="n">
        <v>0</v>
      </c>
      <c r="K219" s="405" t="n">
        <f aca="false">SUM(H219:J219)</f>
        <v>4442</v>
      </c>
    </row>
    <row r="220" customFormat="false" ht="14.45" hidden="false" customHeight="true" outlineLevel="0" collapsed="false">
      <c r="A220" s="367" t="n">
        <v>7</v>
      </c>
      <c r="B220" s="474" t="s">
        <v>434</v>
      </c>
      <c r="C220" s="407" t="s">
        <v>426</v>
      </c>
      <c r="D220" s="435" t="n">
        <v>1</v>
      </c>
      <c r="E220" s="405" t="n">
        <v>950</v>
      </c>
      <c r="F220" s="405" t="n">
        <f aca="false">IF(E220&gt;1095,1095*0.09,E220*0.09)</f>
        <v>85.5</v>
      </c>
      <c r="G220" s="405" t="n">
        <f aca="false">E220+F220</f>
        <v>1035.5</v>
      </c>
      <c r="H220" s="405" t="n">
        <f aca="false">G220*4</f>
        <v>4142</v>
      </c>
      <c r="I220" s="436" t="n">
        <v>300</v>
      </c>
      <c r="J220" s="436" t="n">
        <v>0</v>
      </c>
      <c r="K220" s="405" t="n">
        <f aca="false">SUM(H220:J220)</f>
        <v>4442</v>
      </c>
    </row>
    <row r="221" customFormat="false" ht="14.45" hidden="false" customHeight="true" outlineLevel="0" collapsed="false">
      <c r="A221" s="367" t="n">
        <v>8</v>
      </c>
      <c r="B221" s="474" t="s">
        <v>435</v>
      </c>
      <c r="C221" s="407" t="s">
        <v>426</v>
      </c>
      <c r="D221" s="435" t="n">
        <v>1</v>
      </c>
      <c r="E221" s="405" t="n">
        <v>900</v>
      </c>
      <c r="F221" s="405" t="n">
        <f aca="false">IF(E221&gt;1095,1095*0.09,E221*0.09)</f>
        <v>81</v>
      </c>
      <c r="G221" s="405" t="n">
        <f aca="false">E221+F221</f>
        <v>981</v>
      </c>
      <c r="H221" s="405" t="n">
        <f aca="false">G221*4</f>
        <v>3924</v>
      </c>
      <c r="I221" s="436" t="n">
        <v>300</v>
      </c>
      <c r="J221" s="436" t="n">
        <v>0</v>
      </c>
      <c r="K221" s="405" t="n">
        <f aca="false">SUM(H221:J221)</f>
        <v>4224</v>
      </c>
    </row>
    <row r="222" customFormat="false" ht="14.45" hidden="false" customHeight="true" outlineLevel="0" collapsed="false">
      <c r="A222" s="367" t="n">
        <v>9</v>
      </c>
      <c r="B222" s="474" t="s">
        <v>436</v>
      </c>
      <c r="C222" s="407" t="s">
        <v>426</v>
      </c>
      <c r="D222" s="435" t="n">
        <v>1</v>
      </c>
      <c r="E222" s="405" t="n">
        <v>950</v>
      </c>
      <c r="F222" s="405" t="n">
        <f aca="false">IF(E222&gt;1095,1095*0.09,E222*0.09)</f>
        <v>85.5</v>
      </c>
      <c r="G222" s="405" t="n">
        <f aca="false">E222+F222</f>
        <v>1035.5</v>
      </c>
      <c r="H222" s="405" t="n">
        <f aca="false">G222*4</f>
        <v>4142</v>
      </c>
      <c r="I222" s="436" t="n">
        <v>300</v>
      </c>
      <c r="J222" s="436" t="n">
        <v>0</v>
      </c>
      <c r="K222" s="405" t="n">
        <f aca="false">SUM(H222:J222)</f>
        <v>4442</v>
      </c>
    </row>
    <row r="223" customFormat="false" ht="14.45" hidden="false" customHeight="true" outlineLevel="0" collapsed="false">
      <c r="A223" s="367" t="n">
        <v>10</v>
      </c>
      <c r="B223" s="474" t="s">
        <v>437</v>
      </c>
      <c r="C223" s="407" t="s">
        <v>426</v>
      </c>
      <c r="D223" s="435" t="n">
        <v>1</v>
      </c>
      <c r="E223" s="405" t="n">
        <v>950</v>
      </c>
      <c r="F223" s="405" t="n">
        <f aca="false">IF(E223&gt;1095,1095*0.09,E223*0.09)</f>
        <v>85.5</v>
      </c>
      <c r="G223" s="405" t="n">
        <f aca="false">E223+F223</f>
        <v>1035.5</v>
      </c>
      <c r="H223" s="405" t="n">
        <f aca="false">G223*4</f>
        <v>4142</v>
      </c>
      <c r="I223" s="436" t="n">
        <v>300</v>
      </c>
      <c r="J223" s="436" t="n">
        <v>0</v>
      </c>
      <c r="K223" s="405" t="n">
        <f aca="false">SUM(H223:J223)</f>
        <v>4442</v>
      </c>
    </row>
    <row r="224" customFormat="false" ht="14.45" hidden="false" customHeight="true" outlineLevel="0" collapsed="false">
      <c r="A224" s="367" t="n">
        <v>11</v>
      </c>
      <c r="B224" s="474" t="s">
        <v>438</v>
      </c>
      <c r="C224" s="407" t="s">
        <v>426</v>
      </c>
      <c r="D224" s="435" t="n">
        <v>1</v>
      </c>
      <c r="E224" s="405" t="n">
        <v>950</v>
      </c>
      <c r="F224" s="405" t="n">
        <f aca="false">IF(E224&gt;1095,1095*0.09,E224*0.09)</f>
        <v>85.5</v>
      </c>
      <c r="G224" s="405" t="n">
        <f aca="false">E224+F224</f>
        <v>1035.5</v>
      </c>
      <c r="H224" s="405" t="n">
        <f aca="false">G224*4</f>
        <v>4142</v>
      </c>
      <c r="I224" s="436" t="n">
        <v>300</v>
      </c>
      <c r="J224" s="436" t="n">
        <v>0</v>
      </c>
      <c r="K224" s="405" t="n">
        <f aca="false">SUM(H224:J224)</f>
        <v>4442</v>
      </c>
    </row>
    <row r="225" customFormat="false" ht="14.45" hidden="false" customHeight="true" outlineLevel="0" collapsed="false">
      <c r="A225" s="367" t="n">
        <v>12</v>
      </c>
      <c r="B225" s="474" t="s">
        <v>439</v>
      </c>
      <c r="C225" s="407" t="s">
        <v>426</v>
      </c>
      <c r="D225" s="435" t="n">
        <v>1</v>
      </c>
      <c r="E225" s="405" t="n">
        <v>950</v>
      </c>
      <c r="F225" s="405" t="n">
        <f aca="false">IF(E225&gt;1095,1095*0.09,E225*0.09)</f>
        <v>85.5</v>
      </c>
      <c r="G225" s="405" t="n">
        <f aca="false">E225+F225</f>
        <v>1035.5</v>
      </c>
      <c r="H225" s="405" t="n">
        <f aca="false">G225*4</f>
        <v>4142</v>
      </c>
      <c r="I225" s="436" t="n">
        <v>300</v>
      </c>
      <c r="J225" s="436" t="n">
        <v>0</v>
      </c>
      <c r="K225" s="405" t="n">
        <f aca="false">SUM(H225:J225)</f>
        <v>4442</v>
      </c>
    </row>
    <row r="226" customFormat="false" ht="14.45" hidden="false" customHeight="true" outlineLevel="0" collapsed="false">
      <c r="A226" s="367" t="n">
        <v>13</v>
      </c>
      <c r="B226" s="474" t="s">
        <v>440</v>
      </c>
      <c r="C226" s="407" t="s">
        <v>426</v>
      </c>
      <c r="D226" s="435" t="n">
        <v>1</v>
      </c>
      <c r="E226" s="405" t="n">
        <v>919.54</v>
      </c>
      <c r="F226" s="405" t="n">
        <f aca="false">IF(E226&gt;1095,1095*0.09,E226*0.09)</f>
        <v>82.7586</v>
      </c>
      <c r="G226" s="405" t="n">
        <f aca="false">E226+F226</f>
        <v>1002.2986</v>
      </c>
      <c r="H226" s="405" t="n">
        <f aca="false">G226*4</f>
        <v>4009.1944</v>
      </c>
      <c r="I226" s="436" t="n">
        <v>300</v>
      </c>
      <c r="J226" s="436" t="n">
        <v>0</v>
      </c>
      <c r="K226" s="405" t="n">
        <f aca="false">SUM(H226:J226)</f>
        <v>4309.1944</v>
      </c>
    </row>
    <row r="227" customFormat="false" ht="14.45" hidden="false" customHeight="true" outlineLevel="0" collapsed="false">
      <c r="A227" s="367" t="n">
        <v>14</v>
      </c>
      <c r="B227" s="474" t="s">
        <v>441</v>
      </c>
      <c r="C227" s="407" t="s">
        <v>426</v>
      </c>
      <c r="D227" s="435" t="n">
        <v>1</v>
      </c>
      <c r="E227" s="405" t="n">
        <v>950</v>
      </c>
      <c r="F227" s="405" t="n">
        <f aca="false">IF(E227&gt;1095,1095*0.09,E227*0.09)</f>
        <v>85.5</v>
      </c>
      <c r="G227" s="405" t="n">
        <f aca="false">E227+F227</f>
        <v>1035.5</v>
      </c>
      <c r="H227" s="405" t="n">
        <f aca="false">G227*4</f>
        <v>4142</v>
      </c>
      <c r="I227" s="436" t="n">
        <v>300</v>
      </c>
      <c r="J227" s="436" t="n">
        <v>0</v>
      </c>
      <c r="K227" s="405" t="n">
        <f aca="false">SUM(H227:J227)</f>
        <v>4442</v>
      </c>
    </row>
    <row r="228" customFormat="false" ht="14.45" hidden="false" customHeight="true" outlineLevel="0" collapsed="false">
      <c r="A228" s="367" t="n">
        <v>15</v>
      </c>
      <c r="B228" s="474" t="s">
        <v>442</v>
      </c>
      <c r="C228" s="407" t="s">
        <v>426</v>
      </c>
      <c r="D228" s="435" t="n">
        <v>1</v>
      </c>
      <c r="E228" s="405" t="n">
        <v>950</v>
      </c>
      <c r="F228" s="405" t="n">
        <f aca="false">IF(E228&gt;1095,1095*0.09,E228*0.09)</f>
        <v>85.5</v>
      </c>
      <c r="G228" s="405" t="n">
        <f aca="false">E228+F228</f>
        <v>1035.5</v>
      </c>
      <c r="H228" s="405" t="n">
        <f aca="false">G228*4</f>
        <v>4142</v>
      </c>
      <c r="I228" s="436" t="n">
        <v>300</v>
      </c>
      <c r="J228" s="436" t="n">
        <v>0</v>
      </c>
      <c r="K228" s="405" t="n">
        <f aca="false">SUM(H228:J228)</f>
        <v>4442</v>
      </c>
    </row>
    <row r="229" customFormat="false" ht="14.45" hidden="false" customHeight="true" outlineLevel="0" collapsed="false">
      <c r="A229" s="367" t="n">
        <v>16</v>
      </c>
      <c r="B229" s="474" t="s">
        <v>443</v>
      </c>
      <c r="C229" s="407" t="s">
        <v>426</v>
      </c>
      <c r="D229" s="435" t="n">
        <v>1</v>
      </c>
      <c r="E229" s="405" t="n">
        <v>950</v>
      </c>
      <c r="F229" s="405" t="n">
        <f aca="false">IF(E229&gt;1095,1095*0.09,E229*0.09)</f>
        <v>85.5</v>
      </c>
      <c r="G229" s="405" t="n">
        <f aca="false">E229+F229</f>
        <v>1035.5</v>
      </c>
      <c r="H229" s="405" t="n">
        <f aca="false">G229*4</f>
        <v>4142</v>
      </c>
      <c r="I229" s="436" t="n">
        <v>300</v>
      </c>
      <c r="J229" s="436" t="n">
        <v>0</v>
      </c>
      <c r="K229" s="405" t="n">
        <f aca="false">SUM(H229:J229)</f>
        <v>4442</v>
      </c>
    </row>
    <row r="230" customFormat="false" ht="14.45" hidden="false" customHeight="true" outlineLevel="0" collapsed="false">
      <c r="A230" s="367" t="n">
        <v>17</v>
      </c>
      <c r="B230" s="474" t="s">
        <v>444</v>
      </c>
      <c r="C230" s="407" t="s">
        <v>426</v>
      </c>
      <c r="D230" s="435" t="n">
        <v>1</v>
      </c>
      <c r="E230" s="405" t="n">
        <v>950</v>
      </c>
      <c r="F230" s="405" t="n">
        <f aca="false">IF(E230&gt;1095,1095*0.09,E230*0.09)</f>
        <v>85.5</v>
      </c>
      <c r="G230" s="405" t="n">
        <f aca="false">E230+F230</f>
        <v>1035.5</v>
      </c>
      <c r="H230" s="405" t="n">
        <f aca="false">G230*4</f>
        <v>4142</v>
      </c>
      <c r="I230" s="436" t="n">
        <v>300</v>
      </c>
      <c r="J230" s="436" t="n">
        <v>0</v>
      </c>
      <c r="K230" s="405" t="n">
        <f aca="false">SUM(H230:J230)</f>
        <v>4442</v>
      </c>
    </row>
    <row r="231" customFormat="false" ht="14.45" hidden="false" customHeight="true" outlineLevel="0" collapsed="false">
      <c r="A231" s="367" t="n">
        <v>18</v>
      </c>
      <c r="B231" s="476" t="s">
        <v>445</v>
      </c>
      <c r="C231" s="407" t="s">
        <v>426</v>
      </c>
      <c r="D231" s="435" t="n">
        <v>1</v>
      </c>
      <c r="E231" s="405" t="n">
        <v>919.54</v>
      </c>
      <c r="F231" s="405" t="n">
        <f aca="false">IF(E231&gt;1095,1095*0.09,E231*0.09)</f>
        <v>82.7586</v>
      </c>
      <c r="G231" s="405" t="n">
        <f aca="false">E231+F231</f>
        <v>1002.2986</v>
      </c>
      <c r="H231" s="405" t="n">
        <f aca="false">G231*4</f>
        <v>4009.1944</v>
      </c>
      <c r="I231" s="436" t="n">
        <v>300</v>
      </c>
      <c r="J231" s="436" t="n">
        <v>0</v>
      </c>
      <c r="K231" s="405" t="n">
        <f aca="false">SUM(H231:J231)</f>
        <v>4309.1944</v>
      </c>
    </row>
    <row r="232" customFormat="false" ht="14.45" hidden="false" customHeight="true" outlineLevel="0" collapsed="false">
      <c r="A232" s="367" t="n">
        <v>19</v>
      </c>
      <c r="B232" s="474" t="s">
        <v>446</v>
      </c>
      <c r="C232" s="407" t="s">
        <v>426</v>
      </c>
      <c r="D232" s="435" t="n">
        <v>1</v>
      </c>
      <c r="E232" s="405" t="n">
        <v>950</v>
      </c>
      <c r="F232" s="405" t="n">
        <f aca="false">IF(E232&gt;1095,1095*0.09,E232*0.09)</f>
        <v>85.5</v>
      </c>
      <c r="G232" s="405" t="n">
        <f aca="false">E232+F232</f>
        <v>1035.5</v>
      </c>
      <c r="H232" s="405" t="n">
        <f aca="false">G232*4</f>
        <v>4142</v>
      </c>
      <c r="I232" s="436" t="n">
        <v>300</v>
      </c>
      <c r="J232" s="436" t="n">
        <v>0</v>
      </c>
      <c r="K232" s="405" t="n">
        <f aca="false">SUM(H232:J232)</f>
        <v>4442</v>
      </c>
    </row>
    <row r="233" customFormat="false" ht="14.45" hidden="false" customHeight="true" outlineLevel="0" collapsed="false">
      <c r="A233" s="367" t="n">
        <v>20</v>
      </c>
      <c r="B233" s="474" t="s">
        <v>447</v>
      </c>
      <c r="C233" s="407" t="s">
        <v>426</v>
      </c>
      <c r="D233" s="435" t="n">
        <v>1</v>
      </c>
      <c r="E233" s="405" t="n">
        <v>950</v>
      </c>
      <c r="F233" s="405" t="n">
        <f aca="false">IF(E233&gt;1095,1095*0.09,E233*0.09)</f>
        <v>85.5</v>
      </c>
      <c r="G233" s="405" t="n">
        <f aca="false">E233+F233</f>
        <v>1035.5</v>
      </c>
      <c r="H233" s="405" t="n">
        <f aca="false">G233*4</f>
        <v>4142</v>
      </c>
      <c r="I233" s="436" t="n">
        <v>300</v>
      </c>
      <c r="J233" s="436" t="n">
        <v>0</v>
      </c>
      <c r="K233" s="405" t="n">
        <f aca="false">SUM(H233:J233)</f>
        <v>4442</v>
      </c>
    </row>
    <row r="234" customFormat="false" ht="14.45" hidden="false" customHeight="true" outlineLevel="0" collapsed="false">
      <c r="A234" s="367" t="n">
        <v>21</v>
      </c>
      <c r="B234" s="474" t="s">
        <v>448</v>
      </c>
      <c r="C234" s="407" t="s">
        <v>426</v>
      </c>
      <c r="D234" s="435" t="n">
        <v>1</v>
      </c>
      <c r="E234" s="405" t="n">
        <v>950</v>
      </c>
      <c r="F234" s="405" t="n">
        <f aca="false">IF(E234&gt;1095,1095*0.09,E234*0.09)</f>
        <v>85.5</v>
      </c>
      <c r="G234" s="405" t="n">
        <f aca="false">E234+F234</f>
        <v>1035.5</v>
      </c>
      <c r="H234" s="405" t="n">
        <f aca="false">G234*4</f>
        <v>4142</v>
      </c>
      <c r="I234" s="436" t="n">
        <v>300</v>
      </c>
      <c r="J234" s="436" t="n">
        <v>0</v>
      </c>
      <c r="K234" s="405" t="n">
        <f aca="false">SUM(H234:J234)</f>
        <v>4442</v>
      </c>
    </row>
    <row r="235" customFormat="false" ht="14.45" hidden="false" customHeight="true" outlineLevel="0" collapsed="false">
      <c r="A235" s="367" t="n">
        <v>22</v>
      </c>
      <c r="B235" s="474" t="s">
        <v>449</v>
      </c>
      <c r="C235" s="407" t="s">
        <v>426</v>
      </c>
      <c r="D235" s="435" t="n">
        <v>1</v>
      </c>
      <c r="E235" s="405" t="n">
        <v>950</v>
      </c>
      <c r="F235" s="405" t="n">
        <f aca="false">IF(E235&gt;1095,1095*0.09,E235*0.09)</f>
        <v>85.5</v>
      </c>
      <c r="G235" s="405" t="n">
        <f aca="false">E235+F235</f>
        <v>1035.5</v>
      </c>
      <c r="H235" s="405" t="n">
        <f aca="false">G235*4</f>
        <v>4142</v>
      </c>
      <c r="I235" s="436" t="n">
        <v>300</v>
      </c>
      <c r="J235" s="436" t="n">
        <v>0</v>
      </c>
      <c r="K235" s="405" t="n">
        <f aca="false">SUM(H235:J235)</f>
        <v>4442</v>
      </c>
    </row>
    <row r="236" customFormat="false" ht="14.45" hidden="false" customHeight="true" outlineLevel="0" collapsed="false">
      <c r="A236" s="367" t="n">
        <v>23</v>
      </c>
      <c r="B236" s="474" t="s">
        <v>450</v>
      </c>
      <c r="C236" s="407" t="s">
        <v>426</v>
      </c>
      <c r="D236" s="435" t="n">
        <v>1</v>
      </c>
      <c r="E236" s="405" t="n">
        <v>950</v>
      </c>
      <c r="F236" s="405" t="n">
        <f aca="false">IF(E236&gt;1095,1095*0.09,E236*0.09)</f>
        <v>85.5</v>
      </c>
      <c r="G236" s="405" t="n">
        <f aca="false">E236+F236</f>
        <v>1035.5</v>
      </c>
      <c r="H236" s="405" t="n">
        <f aca="false">G236*4</f>
        <v>4142</v>
      </c>
      <c r="I236" s="436" t="n">
        <v>300</v>
      </c>
      <c r="J236" s="436" t="n">
        <v>0</v>
      </c>
      <c r="K236" s="405" t="n">
        <f aca="false">SUM(H236:J236)</f>
        <v>4442</v>
      </c>
    </row>
    <row r="237" customFormat="false" ht="14.45" hidden="false" customHeight="true" outlineLevel="0" collapsed="false">
      <c r="A237" s="367" t="n">
        <v>24</v>
      </c>
      <c r="B237" s="474" t="s">
        <v>451</v>
      </c>
      <c r="C237" s="407" t="s">
        <v>426</v>
      </c>
      <c r="D237" s="435" t="n">
        <v>1</v>
      </c>
      <c r="E237" s="405" t="n">
        <v>950</v>
      </c>
      <c r="F237" s="405" t="n">
        <f aca="false">IF(E237&gt;1095,1095*0.09,E237*0.09)</f>
        <v>85.5</v>
      </c>
      <c r="G237" s="405" t="n">
        <f aca="false">E237+F237</f>
        <v>1035.5</v>
      </c>
      <c r="H237" s="405" t="n">
        <f aca="false">G237*4</f>
        <v>4142</v>
      </c>
      <c r="I237" s="436" t="n">
        <v>300</v>
      </c>
      <c r="J237" s="436" t="n">
        <v>0</v>
      </c>
      <c r="K237" s="405" t="n">
        <f aca="false">SUM(H237:J237)</f>
        <v>4442</v>
      </c>
    </row>
    <row r="238" customFormat="false" ht="14.45" hidden="false" customHeight="true" outlineLevel="0" collapsed="false">
      <c r="A238" s="367" t="n">
        <v>25</v>
      </c>
      <c r="B238" s="474" t="s">
        <v>452</v>
      </c>
      <c r="C238" s="407" t="s">
        <v>426</v>
      </c>
      <c r="D238" s="435" t="n">
        <v>1</v>
      </c>
      <c r="E238" s="405" t="n">
        <v>950</v>
      </c>
      <c r="F238" s="405" t="n">
        <f aca="false">IF(E238&gt;1095,1095*0.09,E238*0.09)</f>
        <v>85.5</v>
      </c>
      <c r="G238" s="405" t="n">
        <f aca="false">E238+F238</f>
        <v>1035.5</v>
      </c>
      <c r="H238" s="405" t="n">
        <f aca="false">G238*4</f>
        <v>4142</v>
      </c>
      <c r="I238" s="436" t="n">
        <v>300</v>
      </c>
      <c r="J238" s="436" t="n">
        <v>0</v>
      </c>
      <c r="K238" s="405" t="n">
        <f aca="false">SUM(H238:J238)</f>
        <v>4442</v>
      </c>
    </row>
    <row r="239" customFormat="false" ht="14.45" hidden="false" customHeight="true" outlineLevel="0" collapsed="false">
      <c r="A239" s="367" t="n">
        <v>26</v>
      </c>
      <c r="B239" s="474" t="s">
        <v>453</v>
      </c>
      <c r="C239" s="407" t="s">
        <v>426</v>
      </c>
      <c r="D239" s="435" t="n">
        <v>1</v>
      </c>
      <c r="E239" s="405" t="n">
        <v>950</v>
      </c>
      <c r="F239" s="405" t="n">
        <f aca="false">IF(E239&gt;1095,1095*0.09,E239*0.09)</f>
        <v>85.5</v>
      </c>
      <c r="G239" s="405" t="n">
        <f aca="false">E239+F239</f>
        <v>1035.5</v>
      </c>
      <c r="H239" s="405" t="n">
        <f aca="false">G239*4</f>
        <v>4142</v>
      </c>
      <c r="I239" s="436" t="n">
        <v>300</v>
      </c>
      <c r="J239" s="436" t="n">
        <v>0</v>
      </c>
      <c r="K239" s="405" t="n">
        <f aca="false">SUM(H239:J239)</f>
        <v>4442</v>
      </c>
    </row>
    <row r="240" customFormat="false" ht="14.45" hidden="false" customHeight="true" outlineLevel="0" collapsed="false">
      <c r="A240" s="367" t="n">
        <v>27</v>
      </c>
      <c r="B240" s="474" t="s">
        <v>454</v>
      </c>
      <c r="C240" s="407" t="s">
        <v>426</v>
      </c>
      <c r="D240" s="435" t="n">
        <v>1</v>
      </c>
      <c r="E240" s="405" t="n">
        <v>950</v>
      </c>
      <c r="F240" s="405" t="n">
        <f aca="false">IF(E240&gt;1095,1095*0.09,E240*0.09)</f>
        <v>85.5</v>
      </c>
      <c r="G240" s="405" t="n">
        <f aca="false">E240+F240</f>
        <v>1035.5</v>
      </c>
      <c r="H240" s="405" t="n">
        <f aca="false">G240*4</f>
        <v>4142</v>
      </c>
      <c r="I240" s="436" t="n">
        <v>300</v>
      </c>
      <c r="J240" s="436" t="n">
        <v>0</v>
      </c>
      <c r="K240" s="405" t="n">
        <f aca="false">SUM(H240:J240)</f>
        <v>4442</v>
      </c>
    </row>
    <row r="241" customFormat="false" ht="14.45" hidden="false" customHeight="true" outlineLevel="0" collapsed="false">
      <c r="A241" s="367" t="n">
        <v>28</v>
      </c>
      <c r="B241" s="475" t="s">
        <v>455</v>
      </c>
      <c r="C241" s="407" t="s">
        <v>426</v>
      </c>
      <c r="D241" s="435" t="n">
        <v>1</v>
      </c>
      <c r="E241" s="405" t="n">
        <v>950</v>
      </c>
      <c r="F241" s="405" t="n">
        <f aca="false">IF(E241&gt;1095,1095*0.09,E241*0.09)</f>
        <v>85.5</v>
      </c>
      <c r="G241" s="405" t="n">
        <f aca="false">E241+F241</f>
        <v>1035.5</v>
      </c>
      <c r="H241" s="405" t="n">
        <f aca="false">G241*4</f>
        <v>4142</v>
      </c>
      <c r="I241" s="436" t="n">
        <v>300</v>
      </c>
      <c r="J241" s="436" t="n">
        <v>0</v>
      </c>
      <c r="K241" s="405" t="n">
        <f aca="false">SUM(H241:J241)</f>
        <v>4442</v>
      </c>
    </row>
    <row r="242" customFormat="false" ht="14.45" hidden="false" customHeight="true" outlineLevel="0" collapsed="false">
      <c r="A242" s="367" t="n">
        <v>29</v>
      </c>
      <c r="B242" s="475" t="s">
        <v>456</v>
      </c>
      <c r="C242" s="407" t="s">
        <v>426</v>
      </c>
      <c r="D242" s="435" t="n">
        <v>1</v>
      </c>
      <c r="E242" s="405" t="n">
        <v>950</v>
      </c>
      <c r="F242" s="405" t="n">
        <f aca="false">IF(E242&gt;1095,1095*0.09,E242*0.09)</f>
        <v>85.5</v>
      </c>
      <c r="G242" s="405" t="n">
        <f aca="false">E242+F242</f>
        <v>1035.5</v>
      </c>
      <c r="H242" s="405" t="n">
        <f aca="false">G242*4</f>
        <v>4142</v>
      </c>
      <c r="I242" s="436" t="n">
        <v>300</v>
      </c>
      <c r="J242" s="436" t="n">
        <v>0</v>
      </c>
      <c r="K242" s="405" t="n">
        <f aca="false">SUM(H242:J242)</f>
        <v>4442</v>
      </c>
    </row>
    <row r="243" customFormat="false" ht="14.45" hidden="false" customHeight="true" outlineLevel="0" collapsed="false">
      <c r="A243" s="367" t="n">
        <v>30</v>
      </c>
      <c r="B243" s="475" t="s">
        <v>457</v>
      </c>
      <c r="C243" s="417" t="s">
        <v>426</v>
      </c>
      <c r="D243" s="435" t="n">
        <v>1</v>
      </c>
      <c r="E243" s="405" t="n">
        <v>919.54</v>
      </c>
      <c r="F243" s="405" t="n">
        <f aca="false">IF(E243&gt;1095,1095*0.09,E243*0.09)</f>
        <v>82.7586</v>
      </c>
      <c r="G243" s="405" t="n">
        <f aca="false">E243+F243</f>
        <v>1002.2986</v>
      </c>
      <c r="H243" s="405" t="n">
        <f aca="false">G243*4</f>
        <v>4009.1944</v>
      </c>
      <c r="I243" s="436" t="n">
        <v>300</v>
      </c>
      <c r="J243" s="436" t="n">
        <v>0</v>
      </c>
      <c r="K243" s="405" t="n">
        <f aca="false">SUM(H243:J243)</f>
        <v>4309.1944</v>
      </c>
    </row>
    <row r="244" s="416" customFormat="true" ht="14.45" hidden="false" customHeight="true" outlineLevel="0" collapsed="false">
      <c r="A244" s="409"/>
      <c r="B244" s="464"/>
      <c r="C244" s="408" t="s">
        <v>336</v>
      </c>
      <c r="D244" s="409" t="n">
        <f aca="false">SUM(D177:D243)</f>
        <v>67</v>
      </c>
      <c r="E244" s="465"/>
      <c r="F244" s="466"/>
      <c r="G244" s="466"/>
      <c r="H244" s="466"/>
      <c r="I244" s="452"/>
      <c r="J244" s="452"/>
      <c r="K244" s="422" t="n">
        <f aca="false">SUM(K177:K243)</f>
        <v>264079.5832</v>
      </c>
    </row>
    <row r="245" customFormat="false" ht="14.45" hidden="false" customHeight="true" outlineLevel="0" collapsed="false">
      <c r="A245" s="367"/>
      <c r="B245" s="467"/>
      <c r="C245" s="401"/>
      <c r="D245" s="468" t="n">
        <f aca="false">D158+D166+D170+D175+D244</f>
        <v>108</v>
      </c>
      <c r="E245" s="465"/>
      <c r="F245" s="401"/>
      <c r="G245" s="401"/>
      <c r="H245" s="401"/>
      <c r="I245" s="401"/>
      <c r="J245" s="401"/>
      <c r="K245" s="422" t="n">
        <f aca="false">K158+K166+K170+K175+K244</f>
        <v>489103.689811141</v>
      </c>
    </row>
    <row r="247" customFormat="false" ht="14.45" hidden="false" customHeight="true" outlineLevel="0" collapsed="false">
      <c r="C247" s="479"/>
      <c r="D247" s="479" t="s">
        <v>319</v>
      </c>
      <c r="E247" s="480" t="s">
        <v>465</v>
      </c>
      <c r="F247" s="481" t="s">
        <v>466</v>
      </c>
      <c r="G247" s="482" t="s">
        <v>467</v>
      </c>
      <c r="M247" s="470"/>
      <c r="N247" s="483"/>
      <c r="O247" s="3"/>
      <c r="P247" s="484"/>
      <c r="Q247" s="484"/>
      <c r="R247" s="484"/>
    </row>
    <row r="248" customFormat="false" ht="14.45" hidden="false" customHeight="true" outlineLevel="0" collapsed="false">
      <c r="C248" s="485" t="s">
        <v>13</v>
      </c>
      <c r="D248" s="486"/>
      <c r="E248" s="487"/>
      <c r="F248" s="487"/>
      <c r="G248" s="488"/>
      <c r="H248" s="389"/>
      <c r="M248" s="470"/>
      <c r="N248" s="483"/>
      <c r="O248" s="3"/>
      <c r="P248" s="484"/>
      <c r="Q248" s="484"/>
      <c r="R248" s="484"/>
    </row>
    <row r="249" customFormat="false" ht="14.45" hidden="false" customHeight="true" outlineLevel="0" collapsed="false">
      <c r="B249" s="484"/>
      <c r="C249" s="489" t="s">
        <v>14</v>
      </c>
      <c r="D249" s="486" t="n">
        <f aca="false">D34</f>
        <v>30</v>
      </c>
      <c r="E249" s="490" t="n">
        <f aca="false">K34</f>
        <v>319605.761988859</v>
      </c>
      <c r="F249" s="491" t="n">
        <f aca="false">K158</f>
        <v>176243.506611141</v>
      </c>
      <c r="G249" s="492" t="n">
        <f aca="false">E249+F249</f>
        <v>495849.2686</v>
      </c>
      <c r="H249" s="389"/>
      <c r="M249" s="470"/>
      <c r="N249" s="483"/>
      <c r="O249" s="3"/>
      <c r="P249" s="484"/>
      <c r="Q249" s="484"/>
      <c r="R249" s="484"/>
    </row>
    <row r="250" customFormat="false" ht="14.45" hidden="false" customHeight="true" outlineLevel="0" collapsed="false">
      <c r="B250" s="484"/>
      <c r="C250" s="489"/>
      <c r="D250" s="486"/>
      <c r="E250" s="490"/>
      <c r="F250" s="491"/>
      <c r="G250" s="492"/>
      <c r="H250" s="389"/>
      <c r="M250" s="470"/>
      <c r="N250" s="483"/>
      <c r="O250" s="3"/>
      <c r="P250" s="484"/>
      <c r="Q250" s="484"/>
      <c r="R250" s="484"/>
    </row>
    <row r="251" customFormat="false" ht="14.45" hidden="false" customHeight="true" outlineLevel="0" collapsed="false">
      <c r="B251" s="484"/>
      <c r="C251" s="485" t="s">
        <v>19</v>
      </c>
      <c r="D251" s="486"/>
      <c r="E251" s="490"/>
      <c r="F251" s="491"/>
      <c r="G251" s="492"/>
      <c r="H251" s="389"/>
      <c r="M251" s="470"/>
      <c r="N251" s="483"/>
      <c r="O251" s="3"/>
      <c r="P251" s="484"/>
      <c r="Q251" s="484"/>
      <c r="R251" s="484"/>
    </row>
    <row r="252" customFormat="false" ht="14.45" hidden="false" customHeight="true" outlineLevel="0" collapsed="false">
      <c r="B252" s="484"/>
      <c r="C252" s="489" t="s">
        <v>20</v>
      </c>
      <c r="D252" s="486" t="n">
        <f aca="false">D42</f>
        <v>5</v>
      </c>
      <c r="E252" s="490" t="n">
        <f aca="false">K42</f>
        <v>47117.2</v>
      </c>
      <c r="F252" s="491" t="n">
        <f aca="false">K166</f>
        <v>24308.6</v>
      </c>
      <c r="G252" s="492" t="n">
        <f aca="false">E252+F252</f>
        <v>71425.8</v>
      </c>
      <c r="H252" s="389"/>
      <c r="M252" s="470"/>
      <c r="N252" s="483"/>
      <c r="O252" s="3"/>
      <c r="P252" s="484"/>
      <c r="Q252" s="484"/>
      <c r="R252" s="484"/>
    </row>
    <row r="253" customFormat="false" ht="14.45" hidden="false" customHeight="true" outlineLevel="0" collapsed="false">
      <c r="B253" s="484"/>
      <c r="C253" s="489" t="s">
        <v>22</v>
      </c>
      <c r="D253" s="486" t="n">
        <f aca="false">D46</f>
        <v>2</v>
      </c>
      <c r="E253" s="490" t="n">
        <f aca="false">K46</f>
        <v>16296</v>
      </c>
      <c r="F253" s="491" t="n">
        <f aca="false">K170</f>
        <v>8448</v>
      </c>
      <c r="G253" s="492" t="n">
        <f aca="false">E253+F253</f>
        <v>24744</v>
      </c>
      <c r="H253" s="389"/>
      <c r="M253" s="470"/>
      <c r="N253" s="483"/>
      <c r="O253" s="3"/>
      <c r="P253" s="484"/>
      <c r="Q253" s="484"/>
      <c r="R253" s="484"/>
    </row>
    <row r="254" customFormat="false" ht="14.45" hidden="false" customHeight="true" outlineLevel="0" collapsed="false">
      <c r="B254" s="484"/>
      <c r="C254" s="489" t="s">
        <v>23</v>
      </c>
      <c r="D254" s="486" t="n">
        <f aca="false">D51</f>
        <v>4</v>
      </c>
      <c r="E254" s="490" t="n">
        <f aca="false">K51</f>
        <v>30848</v>
      </c>
      <c r="F254" s="491" t="n">
        <f aca="false">K175</f>
        <v>16024</v>
      </c>
      <c r="G254" s="492" t="n">
        <f aca="false">E254+F254</f>
        <v>46872</v>
      </c>
      <c r="H254" s="389"/>
    </row>
    <row r="255" customFormat="false" ht="14.45" hidden="false" customHeight="true" outlineLevel="0" collapsed="false">
      <c r="B255" s="493"/>
      <c r="C255" s="494" t="s">
        <v>336</v>
      </c>
      <c r="D255" s="486" t="n">
        <f aca="false">D120</f>
        <v>67</v>
      </c>
      <c r="E255" s="490" t="n">
        <f aca="false">K120</f>
        <v>508059.1664</v>
      </c>
      <c r="F255" s="491" t="n">
        <f aca="false">K244</f>
        <v>264079.5832</v>
      </c>
      <c r="G255" s="492" t="n">
        <f aca="false">E255+F255</f>
        <v>772138.7496</v>
      </c>
      <c r="H255" s="389"/>
    </row>
    <row r="256" customFormat="false" ht="14.45" hidden="false" customHeight="true" outlineLevel="0" collapsed="false">
      <c r="C256" s="495"/>
      <c r="D256" s="496" t="n">
        <f aca="false">SUM(D249:D255)</f>
        <v>108</v>
      </c>
      <c r="E256" s="497" t="n">
        <f aca="false">SUM(E249:E255)</f>
        <v>921926.128388859</v>
      </c>
      <c r="F256" s="497" t="n">
        <f aca="false">SUM(F249:F255)</f>
        <v>489103.689811141</v>
      </c>
      <c r="G256" s="497" t="n">
        <f aca="false">SUM(G249:G255)</f>
        <v>1411029.8182</v>
      </c>
      <c r="H256" s="389"/>
    </row>
    <row r="257" customFormat="false" ht="14.45" hidden="false" customHeight="true" outlineLevel="0" collapsed="false">
      <c r="D257" s="389"/>
      <c r="F257" s="389"/>
      <c r="G257" s="389"/>
      <c r="H257" s="389"/>
    </row>
    <row r="260" s="295" customFormat="true" ht="12.95" hidden="false" customHeight="true" outlineLevel="0" collapsed="false">
      <c r="A260" s="387"/>
      <c r="B260" s="388"/>
      <c r="C260" s="388"/>
      <c r="D260" s="388"/>
      <c r="E260" s="389"/>
      <c r="F260" s="388"/>
      <c r="G260" s="388"/>
      <c r="H260" s="388"/>
      <c r="I260" s="388"/>
      <c r="J260" s="388"/>
      <c r="K260" s="388"/>
    </row>
    <row r="261" s="295" customFormat="true" ht="21" hidden="false" customHeight="true" outlineLevel="0" collapsed="false">
      <c r="A261" s="387"/>
      <c r="B261" s="498" t="s">
        <v>468</v>
      </c>
      <c r="C261" s="498"/>
      <c r="D261" s="498"/>
      <c r="E261" s="498"/>
      <c r="F261" s="498"/>
      <c r="G261" s="498"/>
      <c r="H261" s="498"/>
      <c r="I261" s="498"/>
      <c r="J261" s="498"/>
      <c r="K261" s="498"/>
      <c r="L261" s="498"/>
    </row>
    <row r="262" s="295" customFormat="true" ht="38.25" hidden="false" customHeight="true" outlineLevel="0" collapsed="false">
      <c r="A262" s="387"/>
      <c r="B262" s="393" t="s">
        <v>304</v>
      </c>
      <c r="C262" s="393" t="s">
        <v>469</v>
      </c>
      <c r="D262" s="393" t="s">
        <v>289</v>
      </c>
      <c r="E262" s="394" t="s">
        <v>6</v>
      </c>
      <c r="F262" s="394" t="s">
        <v>306</v>
      </c>
      <c r="G262" s="394" t="s">
        <v>307</v>
      </c>
      <c r="H262" s="394" t="s">
        <v>470</v>
      </c>
      <c r="I262" s="394" t="s">
        <v>471</v>
      </c>
      <c r="J262" s="394" t="s">
        <v>310</v>
      </c>
      <c r="K262" s="394" t="s">
        <v>472</v>
      </c>
      <c r="L262" s="499" t="s">
        <v>473</v>
      </c>
      <c r="O262" s="500" t="n">
        <v>2009</v>
      </c>
      <c r="S262" s="501" t="s">
        <v>474</v>
      </c>
    </row>
    <row r="263" s="295" customFormat="true" ht="12.95" hidden="false" customHeight="true" outlineLevel="0" collapsed="false">
      <c r="A263" s="387"/>
      <c r="B263" s="398" t="s">
        <v>475</v>
      </c>
      <c r="C263" s="399"/>
      <c r="D263" s="502"/>
      <c r="E263" s="399"/>
      <c r="F263" s="503"/>
      <c r="G263" s="399"/>
      <c r="H263" s="399"/>
      <c r="I263" s="399"/>
      <c r="J263" s="399"/>
      <c r="K263" s="399"/>
      <c r="N263" s="295" t="s">
        <v>476</v>
      </c>
      <c r="O263" s="504" t="s">
        <v>477</v>
      </c>
      <c r="P263" s="505" t="n">
        <v>2663.11</v>
      </c>
      <c r="Q263" s="505"/>
      <c r="R263" s="505"/>
      <c r="S263" s="506" t="n">
        <v>0.3626</v>
      </c>
    </row>
    <row r="264" s="295" customFormat="true" ht="12.95" hidden="false" customHeight="true" outlineLevel="0" collapsed="false">
      <c r="A264" s="387"/>
      <c r="B264" s="410" t="s">
        <v>478</v>
      </c>
      <c r="C264" s="410" t="s">
        <v>479</v>
      </c>
      <c r="D264" s="367" t="n">
        <v>1</v>
      </c>
      <c r="E264" s="405" t="n">
        <v>3183.24</v>
      </c>
      <c r="F264" s="507" t="n">
        <f aca="false">E264*0.09</f>
        <v>286.4916</v>
      </c>
      <c r="G264" s="508" t="n">
        <f aca="false">SUM(E264:F264)</f>
        <v>3469.7316</v>
      </c>
      <c r="H264" s="509" t="n">
        <f aca="false">G264*13</f>
        <v>45106.5108</v>
      </c>
      <c r="I264" s="405" t="n">
        <v>600</v>
      </c>
      <c r="J264" s="509" t="n">
        <v>400</v>
      </c>
      <c r="K264" s="510" t="n">
        <f aca="false">SUM(H264:J264)</f>
        <v>46106.5108</v>
      </c>
      <c r="L264" s="511" t="n">
        <f aca="false">K264/12</f>
        <v>3842.20923333333</v>
      </c>
      <c r="M264" s="405"/>
      <c r="O264" s="504" t="s">
        <v>480</v>
      </c>
      <c r="P264" s="505" t="n">
        <v>3842.25</v>
      </c>
      <c r="Q264" s="505"/>
      <c r="R264" s="505"/>
      <c r="S264" s="506" t="n">
        <v>0.3266</v>
      </c>
    </row>
    <row r="265" s="295" customFormat="true" ht="12.95" hidden="false" customHeight="true" outlineLevel="0" collapsed="false">
      <c r="A265" s="387"/>
      <c r="B265" s="417" t="s">
        <v>481</v>
      </c>
      <c r="C265" s="417" t="s">
        <v>482</v>
      </c>
      <c r="D265" s="367" t="n">
        <v>1</v>
      </c>
      <c r="E265" s="512" t="n">
        <v>1354.63</v>
      </c>
      <c r="F265" s="507" t="n">
        <f aca="false">E265*0.09</f>
        <v>121.9167</v>
      </c>
      <c r="G265" s="508" t="n">
        <f aca="false">SUM(E265:F265)</f>
        <v>1476.5467</v>
      </c>
      <c r="H265" s="509" t="n">
        <f aca="false">G265*13</f>
        <v>19195.1071</v>
      </c>
      <c r="I265" s="509" t="n">
        <v>600</v>
      </c>
      <c r="J265" s="509" t="n">
        <v>400</v>
      </c>
      <c r="K265" s="510" t="n">
        <f aca="false">SUM(H265:J265)</f>
        <v>20195.1071</v>
      </c>
      <c r="L265" s="511" t="n">
        <f aca="false">K265/12</f>
        <v>1682.92559166667</v>
      </c>
      <c r="M265" s="405"/>
      <c r="O265" s="504" t="s">
        <v>483</v>
      </c>
      <c r="P265" s="505" t="n">
        <v>2663.11</v>
      </c>
      <c r="Q265" s="505"/>
      <c r="R265" s="505"/>
      <c r="S265" s="506" t="n">
        <v>0.311</v>
      </c>
    </row>
    <row r="266" s="295" customFormat="true" ht="12.95" hidden="false" customHeight="true" outlineLevel="0" collapsed="false">
      <c r="A266" s="387"/>
      <c r="B266" s="470"/>
      <c r="C266" s="408" t="s">
        <v>484</v>
      </c>
      <c r="D266" s="513" t="n">
        <f aca="false">SUM(D264:D265)</f>
        <v>2</v>
      </c>
      <c r="E266" s="514"/>
      <c r="F266" s="515"/>
      <c r="G266" s="516"/>
      <c r="H266" s="517"/>
      <c r="I266" s="517"/>
      <c r="J266" s="518"/>
      <c r="K266" s="510" t="n">
        <f aca="false">SUM(K264:K265)</f>
        <v>66301.6179</v>
      </c>
      <c r="L266" s="302"/>
      <c r="P266" s="519"/>
      <c r="Q266" s="519"/>
      <c r="R266" s="519"/>
      <c r="S266" s="520" t="n">
        <f aca="false">SUM(S263:S265)</f>
        <v>1.0002</v>
      </c>
    </row>
    <row r="267" s="295" customFormat="true" ht="12.95" hidden="false" customHeight="true" outlineLevel="0" collapsed="false">
      <c r="A267" s="387"/>
      <c r="B267" s="470"/>
      <c r="C267" s="470"/>
      <c r="D267" s="521"/>
      <c r="E267" s="521"/>
      <c r="F267" s="522"/>
      <c r="G267" s="523"/>
      <c r="H267" s="524"/>
      <c r="I267" s="524"/>
      <c r="J267" s="524"/>
      <c r="K267" s="524"/>
    </row>
    <row r="268" s="295" customFormat="true" ht="18" hidden="false" customHeight="true" outlineLevel="0" collapsed="false">
      <c r="A268" s="387"/>
      <c r="B268" s="525" t="s">
        <v>485</v>
      </c>
      <c r="C268" s="525"/>
      <c r="D268" s="525"/>
      <c r="E268" s="525"/>
      <c r="F268" s="525"/>
      <c r="G268" s="525"/>
      <c r="H268" s="525"/>
      <c r="I268" s="525"/>
      <c r="J268" s="525"/>
      <c r="K268" s="525"/>
      <c r="L268" s="525"/>
    </row>
    <row r="269" s="295" customFormat="true" ht="39.75" hidden="false" customHeight="true" outlineLevel="0" collapsed="false">
      <c r="A269" s="387"/>
      <c r="B269" s="392" t="s">
        <v>304</v>
      </c>
      <c r="C269" s="392" t="s">
        <v>469</v>
      </c>
      <c r="D269" s="393" t="s">
        <v>289</v>
      </c>
      <c r="E269" s="394" t="s">
        <v>6</v>
      </c>
      <c r="F269" s="394" t="s">
        <v>306</v>
      </c>
      <c r="G269" s="394" t="s">
        <v>307</v>
      </c>
      <c r="H269" s="394" t="s">
        <v>486</v>
      </c>
      <c r="I269" s="394" t="s">
        <v>471</v>
      </c>
      <c r="J269" s="394" t="s">
        <v>310</v>
      </c>
      <c r="K269" s="394" t="s">
        <v>462</v>
      </c>
      <c r="O269" s="500" t="n">
        <v>2012</v>
      </c>
      <c r="S269" s="501" t="s">
        <v>474</v>
      </c>
    </row>
    <row r="270" s="295" customFormat="true" ht="12.95" hidden="false" customHeight="true" outlineLevel="0" collapsed="false">
      <c r="A270" s="387"/>
      <c r="B270" s="398" t="s">
        <v>487</v>
      </c>
      <c r="C270" s="526" t="s">
        <v>488</v>
      </c>
      <c r="D270" s="466" t="n">
        <v>1095</v>
      </c>
      <c r="E270" s="401"/>
      <c r="F270" s="515"/>
      <c r="G270" s="516"/>
      <c r="H270" s="517"/>
      <c r="I270" s="517"/>
      <c r="J270" s="517"/>
      <c r="K270" s="517"/>
      <c r="N270" s="295" t="s">
        <v>476</v>
      </c>
      <c r="O270" s="504" t="s">
        <v>477</v>
      </c>
      <c r="P270" s="505" t="n">
        <v>4500</v>
      </c>
      <c r="Q270" s="505"/>
      <c r="R270" s="505"/>
      <c r="S270" s="506" t="n">
        <v>0.4</v>
      </c>
    </row>
    <row r="271" s="295" customFormat="true" ht="12.95" hidden="false" customHeight="true" outlineLevel="0" collapsed="false">
      <c r="A271" s="387"/>
      <c r="B271" s="402" t="s">
        <v>489</v>
      </c>
      <c r="C271" s="402" t="s">
        <v>490</v>
      </c>
      <c r="D271" s="367" t="n">
        <v>1</v>
      </c>
      <c r="E271" s="436" t="n">
        <v>1000</v>
      </c>
      <c r="F271" s="527" t="n">
        <f aca="false">IF(E271&gt;1095,1095*0.09,E271*0.09)</f>
        <v>90</v>
      </c>
      <c r="G271" s="405" t="n">
        <f aca="false">E271+F271</f>
        <v>1090</v>
      </c>
      <c r="H271" s="509" t="n">
        <f aca="false">SUM(G271*12)</f>
        <v>13080</v>
      </c>
      <c r="I271" s="509" t="n">
        <v>600</v>
      </c>
      <c r="J271" s="509" t="n">
        <v>0</v>
      </c>
      <c r="K271" s="528" t="n">
        <f aca="false">SUM(H271:J271)</f>
        <v>13680</v>
      </c>
      <c r="O271" s="529" t="s">
        <v>480</v>
      </c>
      <c r="P271" s="530" t="n">
        <v>4500</v>
      </c>
      <c r="Q271" s="530"/>
      <c r="R271" s="530"/>
      <c r="S271" s="531" t="n">
        <v>0.25</v>
      </c>
    </row>
    <row r="272" s="295" customFormat="true" ht="12.95" hidden="false" customHeight="true" outlineLevel="0" collapsed="false">
      <c r="A272" s="387"/>
      <c r="B272" s="407" t="s">
        <v>491</v>
      </c>
      <c r="C272" s="407" t="s">
        <v>490</v>
      </c>
      <c r="D272" s="367" t="n">
        <v>1</v>
      </c>
      <c r="E272" s="436" t="n">
        <v>1500</v>
      </c>
      <c r="F272" s="527" t="n">
        <f aca="false">IF(E272&gt;1095,1095*0.09,E272*0.09)</f>
        <v>98.55</v>
      </c>
      <c r="G272" s="405" t="n">
        <f aca="false">E272+F272</f>
        <v>1598.55</v>
      </c>
      <c r="H272" s="509" t="n">
        <f aca="false">SUM(G272*12)</f>
        <v>19182.6</v>
      </c>
      <c r="I272" s="509" t="n">
        <v>600</v>
      </c>
      <c r="J272" s="509" t="n">
        <v>0</v>
      </c>
      <c r="K272" s="528" t="n">
        <f aca="false">SUM(H272:J272)</f>
        <v>19782.6</v>
      </c>
      <c r="O272" s="504" t="s">
        <v>483</v>
      </c>
      <c r="P272" s="505" t="n">
        <v>4500</v>
      </c>
      <c r="Q272" s="505"/>
      <c r="R272" s="505"/>
      <c r="S272" s="506" t="n">
        <v>0.35</v>
      </c>
    </row>
    <row r="273" s="295" customFormat="true" ht="12.95" hidden="false" customHeight="true" outlineLevel="0" collapsed="false">
      <c r="A273" s="387"/>
      <c r="B273" s="407" t="s">
        <v>492</v>
      </c>
      <c r="C273" s="407" t="s">
        <v>490</v>
      </c>
      <c r="D273" s="367" t="n">
        <v>1</v>
      </c>
      <c r="E273" s="436" t="n">
        <v>850</v>
      </c>
      <c r="F273" s="527" t="n">
        <f aca="false">IF(E273&gt;1095,1095*0.09,E273*0.09)</f>
        <v>76.5</v>
      </c>
      <c r="G273" s="405" t="n">
        <f aca="false">E273+F273</f>
        <v>926.5</v>
      </c>
      <c r="H273" s="509" t="n">
        <f aca="false">SUM(G273*12)</f>
        <v>11118</v>
      </c>
      <c r="I273" s="509" t="n">
        <v>600</v>
      </c>
      <c r="J273" s="509" t="n">
        <v>0</v>
      </c>
      <c r="K273" s="528" t="n">
        <f aca="false">SUM(H273:J273)</f>
        <v>11718</v>
      </c>
      <c r="S273" s="532" t="n">
        <f aca="false">SUM(S270:S272)</f>
        <v>1</v>
      </c>
    </row>
    <row r="274" s="295" customFormat="true" ht="12.95" hidden="false" customHeight="true" outlineLevel="0" collapsed="false">
      <c r="A274" s="387"/>
      <c r="B274" s="407" t="s">
        <v>493</v>
      </c>
      <c r="C274" s="407" t="s">
        <v>490</v>
      </c>
      <c r="D274" s="367" t="n">
        <v>1</v>
      </c>
      <c r="E274" s="436" t="n">
        <v>850</v>
      </c>
      <c r="F274" s="527" t="n">
        <f aca="false">IF(E274&gt;1095,1095*0.09,E274*0.09)</f>
        <v>76.5</v>
      </c>
      <c r="G274" s="405" t="n">
        <f aca="false">E274+F274</f>
        <v>926.5</v>
      </c>
      <c r="H274" s="509" t="n">
        <f aca="false">SUM(G274*12)</f>
        <v>11118</v>
      </c>
      <c r="I274" s="509" t="n">
        <v>600</v>
      </c>
      <c r="J274" s="509" t="n">
        <v>0</v>
      </c>
      <c r="K274" s="528" t="n">
        <f aca="false">SUM(H274:J274)</f>
        <v>11718</v>
      </c>
    </row>
    <row r="275" s="295" customFormat="true" ht="12.95" hidden="false" customHeight="true" outlineLevel="0" collapsed="false">
      <c r="A275" s="387"/>
      <c r="B275" s="407" t="s">
        <v>494</v>
      </c>
      <c r="C275" s="407" t="s">
        <v>490</v>
      </c>
      <c r="D275" s="367" t="n">
        <v>1</v>
      </c>
      <c r="E275" s="436" t="n">
        <v>800</v>
      </c>
      <c r="F275" s="527" t="n">
        <f aca="false">IF(E275&gt;1095,1095*0.09,E275*0.09)</f>
        <v>72</v>
      </c>
      <c r="G275" s="405" t="n">
        <f aca="false">E275+F275</f>
        <v>872</v>
      </c>
      <c r="H275" s="509" t="n">
        <f aca="false">SUM(G275*12)</f>
        <v>10464</v>
      </c>
      <c r="I275" s="509" t="n">
        <v>600</v>
      </c>
      <c r="J275" s="509" t="n">
        <v>0</v>
      </c>
      <c r="K275" s="528" t="n">
        <f aca="false">SUM(H275:J275)</f>
        <v>11064</v>
      </c>
    </row>
    <row r="276" s="295" customFormat="true" ht="12.95" hidden="false" customHeight="true" outlineLevel="0" collapsed="false">
      <c r="A276" s="387"/>
      <c r="B276" s="407" t="s">
        <v>495</v>
      </c>
      <c r="C276" s="407" t="s">
        <v>496</v>
      </c>
      <c r="D276" s="367" t="n">
        <v>1</v>
      </c>
      <c r="E276" s="436" t="n">
        <v>800</v>
      </c>
      <c r="F276" s="527" t="n">
        <f aca="false">IF(E276&gt;1095,1095*0.09,E276*0.09)</f>
        <v>72</v>
      </c>
      <c r="G276" s="405" t="n">
        <f aca="false">E276+F276</f>
        <v>872</v>
      </c>
      <c r="H276" s="509" t="n">
        <f aca="false">SUM(G276*12)</f>
        <v>10464</v>
      </c>
      <c r="I276" s="509" t="n">
        <v>600</v>
      </c>
      <c r="J276" s="509" t="n">
        <v>0</v>
      </c>
      <c r="K276" s="528" t="n">
        <f aca="false">SUM(H276:J276)</f>
        <v>11064</v>
      </c>
    </row>
    <row r="277" s="295" customFormat="true" ht="12.95" hidden="false" customHeight="true" outlineLevel="0" collapsed="false">
      <c r="A277" s="387"/>
      <c r="B277" s="407" t="s">
        <v>497</v>
      </c>
      <c r="C277" s="407" t="s">
        <v>496</v>
      </c>
      <c r="D277" s="367" t="n">
        <v>1</v>
      </c>
      <c r="E277" s="436" t="n">
        <v>800</v>
      </c>
      <c r="F277" s="527" t="n">
        <f aca="false">IF(E277&gt;1095,1095*0.09,E277*0.09)</f>
        <v>72</v>
      </c>
      <c r="G277" s="405" t="n">
        <f aca="false">E277+F277</f>
        <v>872</v>
      </c>
      <c r="H277" s="509" t="n">
        <f aca="false">SUM(G277*12)</f>
        <v>10464</v>
      </c>
      <c r="I277" s="509" t="n">
        <v>600</v>
      </c>
      <c r="J277" s="509" t="n">
        <v>0</v>
      </c>
      <c r="K277" s="528" t="n">
        <f aca="false">SUM(H277:J277)</f>
        <v>11064</v>
      </c>
    </row>
    <row r="278" s="295" customFormat="true" ht="12.95" hidden="false" customHeight="true" outlineLevel="0" collapsed="false">
      <c r="A278" s="387"/>
      <c r="B278" s="417" t="s">
        <v>498</v>
      </c>
      <c r="C278" s="417" t="s">
        <v>496</v>
      </c>
      <c r="D278" s="367" t="n">
        <v>1</v>
      </c>
      <c r="E278" s="436" t="n">
        <v>800</v>
      </c>
      <c r="F278" s="527" t="n">
        <f aca="false">IF(E278&gt;1095,1095*0.09,E278*0.09)</f>
        <v>72</v>
      </c>
      <c r="G278" s="405" t="n">
        <f aca="false">E278+F278</f>
        <v>872</v>
      </c>
      <c r="H278" s="509" t="n">
        <f aca="false">SUM(G278*12)</f>
        <v>10464</v>
      </c>
      <c r="I278" s="509" t="n">
        <v>600</v>
      </c>
      <c r="J278" s="509" t="n">
        <v>0</v>
      </c>
      <c r="K278" s="528" t="n">
        <f aca="false">SUM(H278:J278)</f>
        <v>11064</v>
      </c>
    </row>
    <row r="279" s="295" customFormat="true" ht="12.95" hidden="false" customHeight="true" outlineLevel="0" collapsed="false">
      <c r="A279" s="533"/>
      <c r="B279" s="427"/>
      <c r="C279" s="408" t="s">
        <v>499</v>
      </c>
      <c r="D279" s="513" t="n">
        <f aca="false">SUM(D271:D278)</f>
        <v>8</v>
      </c>
      <c r="E279" s="467"/>
      <c r="F279" s="401"/>
      <c r="G279" s="401"/>
      <c r="H279" s="401"/>
      <c r="I279" s="401"/>
      <c r="J279" s="401"/>
      <c r="K279" s="510" t="n">
        <f aca="false">SUM(K271:K278)</f>
        <v>101154.6</v>
      </c>
      <c r="L279" s="505" t="n">
        <f aca="false">K279/(12*8)</f>
        <v>1053.69375</v>
      </c>
    </row>
    <row r="280" s="295" customFormat="true" ht="12.95" hidden="false" customHeight="true" outlineLevel="0" collapsed="false">
      <c r="A280" s="387"/>
      <c r="C280" s="80"/>
      <c r="D280" s="470"/>
      <c r="E280" s="470"/>
      <c r="F280" s="470"/>
      <c r="G280" s="470"/>
      <c r="H280" s="470"/>
      <c r="I280" s="470"/>
      <c r="J280" s="470"/>
      <c r="K280" s="534"/>
    </row>
    <row r="281" s="295" customFormat="true" ht="12.95" hidden="false" customHeight="true" outlineLevel="0" collapsed="false">
      <c r="A281" s="387"/>
      <c r="C281" s="388"/>
      <c r="D281" s="388"/>
      <c r="E281" s="389"/>
      <c r="F281" s="388"/>
      <c r="G281" s="388"/>
      <c r="H281" s="388"/>
      <c r="I281" s="388"/>
      <c r="J281" s="388"/>
      <c r="K281" s="388"/>
    </row>
    <row r="282" s="295" customFormat="true" ht="16.5" hidden="false" customHeight="true" outlineLevel="0" collapsed="false">
      <c r="A282" s="387"/>
      <c r="C282" s="390" t="s">
        <v>500</v>
      </c>
      <c r="D282" s="390"/>
      <c r="E282" s="390"/>
      <c r="F282" s="390"/>
      <c r="G282" s="390"/>
      <c r="H282" s="390"/>
      <c r="I282" s="390"/>
      <c r="J282" s="390"/>
      <c r="K282" s="390"/>
    </row>
    <row r="283" s="295" customFormat="true" ht="23.25" hidden="false" customHeight="true" outlineLevel="0" collapsed="false">
      <c r="A283" s="387"/>
      <c r="C283" s="535" t="s">
        <v>501</v>
      </c>
      <c r="D283" s="535"/>
      <c r="E283" s="535"/>
      <c r="F283" s="535"/>
      <c r="G283" s="536"/>
      <c r="H283" s="536" t="s">
        <v>502</v>
      </c>
      <c r="I283" s="536" t="s">
        <v>503</v>
      </c>
      <c r="J283" s="536" t="s">
        <v>504</v>
      </c>
      <c r="K283" s="537" t="s">
        <v>505</v>
      </c>
    </row>
    <row r="284" s="295" customFormat="true" ht="12.95" hidden="false" customHeight="true" outlineLevel="0" collapsed="false">
      <c r="A284" s="387"/>
      <c r="C284" s="538" t="s">
        <v>299</v>
      </c>
      <c r="D284" s="538"/>
      <c r="E284" s="538"/>
      <c r="F284" s="538"/>
      <c r="G284" s="367"/>
      <c r="H284" s="539" t="n">
        <v>0.4</v>
      </c>
      <c r="I284" s="509" t="n">
        <f aca="false">H284*$I$287</f>
        <v>18442.60432</v>
      </c>
      <c r="J284" s="509"/>
      <c r="K284" s="540"/>
    </row>
    <row r="285" s="295" customFormat="true" ht="12.95" hidden="false" customHeight="true" outlineLevel="0" collapsed="false">
      <c r="A285" s="387"/>
      <c r="C285" s="541" t="s">
        <v>298</v>
      </c>
      <c r="D285" s="541"/>
      <c r="E285" s="541"/>
      <c r="F285" s="541"/>
      <c r="G285" s="542"/>
      <c r="H285" s="376" t="n">
        <v>0.25</v>
      </c>
      <c r="I285" s="543" t="n">
        <f aca="false">H285*$I$287</f>
        <v>11526.6277</v>
      </c>
      <c r="J285" s="544" t="n">
        <f aca="false">I285/12*8</f>
        <v>7684.41846666667</v>
      </c>
      <c r="K285" s="545" t="n">
        <f aca="false">I285/12*4</f>
        <v>3842.20923333333</v>
      </c>
    </row>
    <row r="286" s="295" customFormat="true" ht="12.95" hidden="false" customHeight="true" outlineLevel="0" collapsed="false">
      <c r="A286" s="387"/>
      <c r="C286" s="546" t="s">
        <v>300</v>
      </c>
      <c r="D286" s="546"/>
      <c r="E286" s="546"/>
      <c r="F286" s="546"/>
      <c r="G286" s="547"/>
      <c r="H286" s="548" t="n">
        <v>0.35</v>
      </c>
      <c r="I286" s="509" t="n">
        <f aca="false">H286*$I$287</f>
        <v>16137.27878</v>
      </c>
      <c r="J286" s="509"/>
      <c r="K286" s="540"/>
    </row>
    <row r="287" s="295" customFormat="true" ht="12.95" hidden="false" customHeight="true" outlineLevel="0" collapsed="false">
      <c r="A287" s="387"/>
      <c r="C287" s="549" t="s">
        <v>506</v>
      </c>
      <c r="D287" s="549"/>
      <c r="E287" s="549"/>
      <c r="F287" s="549"/>
      <c r="G287" s="550"/>
      <c r="H287" s="551" t="n">
        <f aca="false">SUM(H284:H286)</f>
        <v>1</v>
      </c>
      <c r="I287" s="552" t="n">
        <f aca="false">K264</f>
        <v>46106.5108</v>
      </c>
      <c r="J287" s="552"/>
      <c r="K287" s="553"/>
    </row>
    <row r="288" s="295" customFormat="true" ht="12.95" hidden="false" customHeight="true" outlineLevel="0" collapsed="false">
      <c r="A288" s="387"/>
      <c r="C288" s="388"/>
      <c r="D288" s="388"/>
      <c r="E288" s="389"/>
      <c r="F288" s="388"/>
      <c r="G288" s="388"/>
      <c r="H288" s="388"/>
      <c r="I288" s="388"/>
      <c r="J288" s="388"/>
      <c r="K288" s="388"/>
    </row>
    <row r="289" s="295" customFormat="true" ht="12.95" hidden="false" customHeight="true" outlineLevel="0" collapsed="false">
      <c r="A289" s="387"/>
      <c r="B289" s="388" t="s">
        <v>507</v>
      </c>
      <c r="C289" s="554"/>
      <c r="D289" s="554"/>
      <c r="E289" s="554"/>
      <c r="F289" s="554"/>
      <c r="G289" s="554"/>
      <c r="H289" s="555"/>
      <c r="I289" s="556"/>
      <c r="J289" s="556"/>
      <c r="K289" s="556"/>
    </row>
    <row r="290" s="295" customFormat="true" ht="12.95" hidden="false" customHeight="true" outlineLevel="0" collapsed="false">
      <c r="A290" s="387"/>
      <c r="B290" s="388" t="s">
        <v>508</v>
      </c>
      <c r="C290" s="554"/>
      <c r="D290" s="554"/>
      <c r="E290" s="554"/>
      <c r="F290" s="554"/>
      <c r="G290" s="554"/>
      <c r="H290" s="555"/>
      <c r="I290" s="556"/>
      <c r="J290" s="556"/>
      <c r="K290" s="556"/>
    </row>
    <row r="291" s="295" customFormat="true" ht="12.95" hidden="false" customHeight="true" outlineLevel="0" collapsed="false">
      <c r="A291" s="501"/>
      <c r="E291" s="557"/>
      <c r="F291" s="557"/>
      <c r="G291" s="557"/>
      <c r="H291" s="557"/>
    </row>
    <row r="292" s="295" customFormat="true" ht="12.95" hidden="false" customHeight="true" outlineLevel="0" collapsed="false">
      <c r="A292" s="387"/>
      <c r="C292" s="388"/>
      <c r="D292" s="388"/>
      <c r="E292" s="389"/>
      <c r="F292" s="388"/>
      <c r="G292" s="388"/>
      <c r="H292" s="388"/>
      <c r="I292" s="388"/>
      <c r="J292" s="388"/>
      <c r="K292" s="388"/>
    </row>
    <row r="293" s="295" customFormat="true" ht="18.75" hidden="false" customHeight="true" outlineLevel="0" collapsed="false">
      <c r="A293" s="387"/>
      <c r="B293" s="470"/>
      <c r="C293" s="390" t="s">
        <v>509</v>
      </c>
      <c r="D293" s="390"/>
      <c r="E293" s="390"/>
      <c r="F293" s="390"/>
      <c r="G293" s="390"/>
      <c r="H293" s="390"/>
      <c r="I293" s="390"/>
      <c r="J293" s="390"/>
      <c r="K293" s="390"/>
    </row>
    <row r="294" s="295" customFormat="true" ht="37.5" hidden="false" customHeight="true" outlineLevel="0" collapsed="false">
      <c r="A294" s="387"/>
      <c r="B294" s="470"/>
      <c r="C294" s="535" t="s">
        <v>501</v>
      </c>
      <c r="D294" s="535"/>
      <c r="E294" s="535"/>
      <c r="F294" s="535"/>
      <c r="G294" s="536" t="s">
        <v>510</v>
      </c>
      <c r="H294" s="536" t="s">
        <v>502</v>
      </c>
      <c r="I294" s="536"/>
      <c r="J294" s="536" t="s">
        <v>511</v>
      </c>
      <c r="K294" s="537" t="s">
        <v>512</v>
      </c>
    </row>
    <row r="295" s="295" customFormat="true" ht="12.95" hidden="false" customHeight="true" outlineLevel="0" collapsed="false">
      <c r="A295" s="387"/>
      <c r="B295" s="470"/>
      <c r="C295" s="538" t="s">
        <v>299</v>
      </c>
      <c r="D295" s="538"/>
      <c r="E295" s="538"/>
      <c r="F295" s="538"/>
      <c r="G295" s="367" t="n">
        <v>104</v>
      </c>
      <c r="H295" s="539" t="n">
        <f aca="false">G295/G298</f>
        <v>0.320987654320988</v>
      </c>
      <c r="I295" s="509"/>
      <c r="J295" s="509" t="n">
        <f aca="false">H295*$J$298</f>
        <v>6482.38005679012</v>
      </c>
      <c r="K295" s="540" t="n">
        <f aca="false">H295*$K$298</f>
        <v>32469.3777777778</v>
      </c>
    </row>
    <row r="296" s="295" customFormat="true" ht="15" hidden="false" customHeight="true" outlineLevel="0" collapsed="false">
      <c r="A296" s="387"/>
      <c r="B296" s="470"/>
      <c r="C296" s="541" t="s">
        <v>298</v>
      </c>
      <c r="D296" s="541"/>
      <c r="E296" s="541"/>
      <c r="F296" s="541"/>
      <c r="G296" s="542" t="n">
        <v>108</v>
      </c>
      <c r="H296" s="376" t="n">
        <f aca="false">G296/G298</f>
        <v>0.333333333333333</v>
      </c>
      <c r="I296" s="543"/>
      <c r="J296" s="543" t="n">
        <f aca="false">H296*$J$298</f>
        <v>6731.70236666667</v>
      </c>
      <c r="K296" s="558" t="n">
        <f aca="false">H296*$K$298</f>
        <v>33718.2</v>
      </c>
    </row>
    <row r="297" s="295" customFormat="true" ht="14.25" hidden="false" customHeight="true" outlineLevel="0" collapsed="false">
      <c r="A297" s="387"/>
      <c r="B297" s="470"/>
      <c r="C297" s="546" t="s">
        <v>300</v>
      </c>
      <c r="D297" s="546"/>
      <c r="E297" s="546"/>
      <c r="F297" s="546"/>
      <c r="G297" s="547" t="n">
        <v>112</v>
      </c>
      <c r="H297" s="548" t="n">
        <f aca="false">G297/G298</f>
        <v>0.345679012345679</v>
      </c>
      <c r="I297" s="509"/>
      <c r="J297" s="509" t="n">
        <f aca="false">H297*$J$298</f>
        <v>6981.02467654321</v>
      </c>
      <c r="K297" s="540" t="n">
        <f aca="false">H297*$K$298</f>
        <v>34967.0222222222</v>
      </c>
    </row>
    <row r="298" s="295" customFormat="true" ht="12.95" hidden="false" customHeight="true" outlineLevel="0" collapsed="false">
      <c r="A298" s="387"/>
      <c r="B298" s="470"/>
      <c r="C298" s="549" t="s">
        <v>506</v>
      </c>
      <c r="D298" s="549"/>
      <c r="E298" s="549"/>
      <c r="F298" s="549"/>
      <c r="G298" s="550" t="n">
        <f aca="false">SUM(G295:G297)</f>
        <v>324</v>
      </c>
      <c r="H298" s="551" t="n">
        <f aca="false">SUM(H295:H297)</f>
        <v>1</v>
      </c>
      <c r="I298" s="552"/>
      <c r="J298" s="552" t="n">
        <f aca="false">+K265</f>
        <v>20195.1071</v>
      </c>
      <c r="K298" s="553" t="n">
        <f aca="false">K279</f>
        <v>101154.6</v>
      </c>
    </row>
    <row r="299" s="295" customFormat="true" ht="12.95" hidden="false" customHeight="true" outlineLevel="0" collapsed="false">
      <c r="A299" s="387"/>
      <c r="B299" s="470"/>
      <c r="C299" s="554"/>
      <c r="D299" s="554"/>
      <c r="E299" s="554"/>
      <c r="F299" s="554"/>
      <c r="G299" s="554"/>
      <c r="H299" s="555"/>
      <c r="I299" s="556"/>
      <c r="J299" s="556" t="s">
        <v>513</v>
      </c>
      <c r="K299" s="556" t="s">
        <v>514</v>
      </c>
    </row>
    <row r="300" s="295" customFormat="true" ht="12.95" hidden="false" customHeight="true" outlineLevel="0" collapsed="false">
      <c r="A300" s="387"/>
      <c r="B300" s="470"/>
      <c r="C300" s="554"/>
      <c r="D300" s="554"/>
      <c r="E300" s="554"/>
      <c r="F300" s="554"/>
      <c r="G300" s="554"/>
      <c r="H300" s="555"/>
      <c r="I300" s="556" t="s">
        <v>515</v>
      </c>
      <c r="J300" s="510" t="n">
        <f aca="false">J296/12*8</f>
        <v>4487.80157777778</v>
      </c>
      <c r="K300" s="510" t="n">
        <f aca="false">J296/12*4</f>
        <v>2243.90078888889</v>
      </c>
    </row>
    <row r="301" s="295" customFormat="true" ht="12.95" hidden="false" customHeight="true" outlineLevel="0" collapsed="false">
      <c r="A301" s="387"/>
      <c r="B301" s="470"/>
      <c r="C301" s="554"/>
      <c r="D301" s="554"/>
      <c r="E301" s="554"/>
      <c r="F301" s="554"/>
      <c r="G301" s="554"/>
      <c r="H301" s="555"/>
      <c r="I301" s="556" t="s">
        <v>516</v>
      </c>
      <c r="J301" s="510" t="n">
        <f aca="false">K296/12*8</f>
        <v>22478.8</v>
      </c>
      <c r="K301" s="510" t="n">
        <f aca="false">K296/12*4</f>
        <v>11239.4</v>
      </c>
    </row>
    <row r="302" s="295" customFormat="true" ht="12.95" hidden="false" customHeight="true" outlineLevel="0" collapsed="false">
      <c r="A302" s="501"/>
      <c r="E302" s="557"/>
      <c r="F302" s="557"/>
      <c r="G302" s="557"/>
      <c r="H302" s="557"/>
    </row>
    <row r="303" s="295" customFormat="true" ht="12.95" hidden="false" customHeight="true" outlineLevel="0" collapsed="false">
      <c r="A303" s="501"/>
      <c r="E303" s="557"/>
      <c r="F303" s="557"/>
      <c r="G303" s="557"/>
      <c r="H303" s="557"/>
    </row>
    <row r="304" customFormat="false" ht="16.5" hidden="false" customHeight="true" outlineLevel="0" collapsed="false">
      <c r="A304" s="498" t="s">
        <v>517</v>
      </c>
      <c r="B304" s="498"/>
      <c r="C304" s="498"/>
      <c r="D304" s="498"/>
      <c r="E304" s="498"/>
      <c r="F304" s="498"/>
      <c r="G304" s="498"/>
      <c r="H304" s="498"/>
      <c r="I304" s="498"/>
      <c r="J304" s="498"/>
      <c r="K304" s="498"/>
      <c r="L304" s="559"/>
      <c r="Y304" s="302"/>
    </row>
    <row r="305" customFormat="false" ht="40.15" hidden="false" customHeight="true" outlineLevel="0" collapsed="false">
      <c r="A305" s="391"/>
      <c r="B305" s="393" t="s">
        <v>304</v>
      </c>
      <c r="C305" s="393" t="s">
        <v>305</v>
      </c>
      <c r="D305" s="393" t="s">
        <v>4</v>
      </c>
      <c r="E305" s="394" t="s">
        <v>9</v>
      </c>
      <c r="F305" s="394" t="s">
        <v>306</v>
      </c>
      <c r="G305" s="394" t="s">
        <v>307</v>
      </c>
      <c r="H305" s="394" t="s">
        <v>518</v>
      </c>
      <c r="I305" s="394" t="s">
        <v>471</v>
      </c>
      <c r="J305" s="394" t="s">
        <v>310</v>
      </c>
      <c r="K305" s="394" t="s">
        <v>472</v>
      </c>
      <c r="L305" s="560"/>
      <c r="Y305" s="302"/>
    </row>
    <row r="306" customFormat="false" ht="14.45" hidden="false" customHeight="true" outlineLevel="0" collapsed="false">
      <c r="A306" s="396"/>
      <c r="B306" s="397" t="s">
        <v>312</v>
      </c>
      <c r="C306" s="398"/>
      <c r="D306" s="399"/>
      <c r="E306" s="400"/>
      <c r="F306" s="401"/>
      <c r="G306" s="401"/>
      <c r="H306" s="401"/>
      <c r="I306" s="401"/>
      <c r="J306" s="401"/>
      <c r="K306" s="561"/>
      <c r="L306" s="470"/>
      <c r="Y306" s="302"/>
    </row>
    <row r="307" customFormat="false" ht="14.45" hidden="false" customHeight="true" outlineLevel="0" collapsed="false">
      <c r="A307" s="367" t="n">
        <v>1</v>
      </c>
      <c r="B307" s="402" t="s">
        <v>519</v>
      </c>
      <c r="C307" s="402" t="s">
        <v>337</v>
      </c>
      <c r="D307" s="404" t="n">
        <v>1</v>
      </c>
      <c r="E307" s="405" t="n">
        <v>1336.5</v>
      </c>
      <c r="F307" s="405" t="n">
        <f aca="false">E307*0.09</f>
        <v>120.285</v>
      </c>
      <c r="G307" s="405" t="n">
        <f aca="false">E307+F307</f>
        <v>1456.785</v>
      </c>
      <c r="H307" s="405" t="n">
        <f aca="false">G307*12</f>
        <v>17481.42</v>
      </c>
      <c r="I307" s="405" t="n">
        <v>1336.5</v>
      </c>
      <c r="J307" s="405" t="n">
        <v>0</v>
      </c>
      <c r="K307" s="405" t="n">
        <f aca="false">SUM(H307:J307)</f>
        <v>18817.92</v>
      </c>
      <c r="L307" s="562"/>
      <c r="Y307" s="302"/>
    </row>
    <row r="308" customFormat="false" ht="14.45" hidden="false" customHeight="true" outlineLevel="0" collapsed="false">
      <c r="A308" s="367" t="n">
        <v>2</v>
      </c>
      <c r="B308" s="417" t="s">
        <v>520</v>
      </c>
      <c r="C308" s="417" t="s">
        <v>521</v>
      </c>
      <c r="D308" s="404" t="n">
        <v>1</v>
      </c>
      <c r="E308" s="405" t="n">
        <v>1090.11</v>
      </c>
      <c r="F308" s="405" t="n">
        <f aca="false">E308*0.09</f>
        <v>98.1099</v>
      </c>
      <c r="G308" s="405" t="n">
        <f aca="false">E308+F308</f>
        <v>1188.2199</v>
      </c>
      <c r="H308" s="405" t="n">
        <f aca="false">G308*12</f>
        <v>14258.6388</v>
      </c>
      <c r="I308" s="405" t="n">
        <v>1090.11</v>
      </c>
      <c r="J308" s="405" t="n">
        <v>0</v>
      </c>
      <c r="K308" s="405" t="n">
        <f aca="false">SUM(H308:J308)</f>
        <v>15348.7488</v>
      </c>
      <c r="L308" s="562"/>
      <c r="Y308" s="302"/>
    </row>
    <row r="309" customFormat="false" ht="14.45" hidden="false" customHeight="true" outlineLevel="0" collapsed="false">
      <c r="A309" s="423"/>
      <c r="B309" s="407"/>
      <c r="C309" s="563" t="s">
        <v>522</v>
      </c>
      <c r="D309" s="468" t="n">
        <f aca="false">SUM(D307:D308)</f>
        <v>2</v>
      </c>
      <c r="E309" s="521"/>
      <c r="F309" s="521"/>
      <c r="G309" s="521"/>
      <c r="H309" s="521"/>
      <c r="I309" s="521"/>
      <c r="J309" s="521"/>
      <c r="K309" s="564" t="n">
        <f aca="false">SUM(K307:K308)</f>
        <v>34166.6688</v>
      </c>
      <c r="L309" s="562"/>
      <c r="Y309" s="302"/>
    </row>
    <row r="310" customFormat="false" ht="14.45" hidden="false" customHeight="true" outlineLevel="0" collapsed="false">
      <c r="A310" s="423"/>
      <c r="B310" s="408" t="s">
        <v>367</v>
      </c>
      <c r="C310" s="424"/>
      <c r="D310" s="425"/>
      <c r="E310" s="426"/>
      <c r="F310" s="427"/>
      <c r="G310" s="427"/>
      <c r="H310" s="427"/>
      <c r="I310" s="427"/>
      <c r="J310" s="427"/>
      <c r="K310" s="565"/>
      <c r="L310" s="470"/>
      <c r="Y310" s="302"/>
    </row>
    <row r="311" customFormat="false" ht="14.45" hidden="false" customHeight="true" outlineLevel="0" collapsed="false">
      <c r="A311" s="423"/>
      <c r="B311" s="397" t="s">
        <v>523</v>
      </c>
      <c r="C311" s="566" t="s">
        <v>488</v>
      </c>
      <c r="D311" s="425"/>
      <c r="E311" s="421" t="n">
        <v>1095</v>
      </c>
      <c r="F311" s="427"/>
      <c r="G311" s="427"/>
      <c r="H311" s="427"/>
      <c r="I311" s="427"/>
      <c r="J311" s="427"/>
      <c r="K311" s="565"/>
      <c r="L311" s="470"/>
      <c r="Y311" s="302"/>
    </row>
    <row r="312" customFormat="false" ht="14.45" hidden="false" customHeight="true" outlineLevel="0" collapsed="false">
      <c r="A312" s="423" t="n">
        <v>1</v>
      </c>
      <c r="B312" s="402" t="s">
        <v>524</v>
      </c>
      <c r="C312" s="471" t="s">
        <v>525</v>
      </c>
      <c r="D312" s="423" t="n">
        <v>1</v>
      </c>
      <c r="E312" s="405" t="n">
        <v>2500</v>
      </c>
      <c r="F312" s="567" t="n">
        <f aca="false">IF(E312&gt;1095,1095*0.09,E312*0.09)</f>
        <v>98.55</v>
      </c>
      <c r="G312" s="405" t="n">
        <f aca="false">E312+F312</f>
        <v>2598.55</v>
      </c>
      <c r="H312" s="405" t="n">
        <f aca="false">G312*12</f>
        <v>31182.6</v>
      </c>
      <c r="I312" s="405" t="n">
        <v>300</v>
      </c>
      <c r="J312" s="405" t="n">
        <v>0</v>
      </c>
      <c r="K312" s="405" t="n">
        <f aca="false">SUM(H312:J312)</f>
        <v>31482.6</v>
      </c>
      <c r="L312" s="470"/>
      <c r="Y312" s="302"/>
    </row>
    <row r="313" customFormat="false" ht="14.45" hidden="false" customHeight="true" outlineLevel="0" collapsed="false">
      <c r="A313" s="367" t="n">
        <v>2</v>
      </c>
      <c r="B313" s="437" t="s">
        <v>526</v>
      </c>
      <c r="C313" s="448" t="s">
        <v>527</v>
      </c>
      <c r="D313" s="428" t="n">
        <v>1</v>
      </c>
      <c r="E313" s="405" t="n">
        <v>1500</v>
      </c>
      <c r="F313" s="567" t="n">
        <f aca="false">IF(E313&gt;1095,1095*0.09,E313*0.09)</f>
        <v>98.55</v>
      </c>
      <c r="G313" s="405" t="n">
        <f aca="false">E313+F313</f>
        <v>1598.55</v>
      </c>
      <c r="H313" s="405" t="n">
        <f aca="false">G313*12</f>
        <v>19182.6</v>
      </c>
      <c r="I313" s="405" t="n">
        <v>300</v>
      </c>
      <c r="J313" s="405" t="n">
        <v>0</v>
      </c>
      <c r="K313" s="405" t="n">
        <f aca="false">SUM(H313:J313)</f>
        <v>19482.6</v>
      </c>
      <c r="L313" s="568"/>
      <c r="Y313" s="302"/>
      <c r="Z313" s="569"/>
      <c r="AA313" s="569"/>
    </row>
    <row r="314" customFormat="false" ht="14.45" hidden="false" customHeight="true" outlineLevel="0" collapsed="false">
      <c r="A314" s="367" t="n">
        <v>3</v>
      </c>
      <c r="B314" s="437" t="s">
        <v>528</v>
      </c>
      <c r="C314" s="407" t="s">
        <v>529</v>
      </c>
      <c r="D314" s="367" t="n">
        <v>1</v>
      </c>
      <c r="E314" s="405" t="n">
        <v>1200</v>
      </c>
      <c r="F314" s="567" t="n">
        <f aca="false">IF(E314&gt;1095,1095*0.09,E314*0.09)</f>
        <v>98.55</v>
      </c>
      <c r="G314" s="405" t="n">
        <f aca="false">E314+F314</f>
        <v>1298.55</v>
      </c>
      <c r="H314" s="405" t="n">
        <f aca="false">G314*12</f>
        <v>15582.6</v>
      </c>
      <c r="I314" s="405" t="n">
        <v>300</v>
      </c>
      <c r="J314" s="405" t="n">
        <v>0</v>
      </c>
      <c r="K314" s="405" t="n">
        <f aca="false">SUM(H314:J314)</f>
        <v>15882.6</v>
      </c>
      <c r="L314" s="568"/>
      <c r="Y314" s="302"/>
      <c r="Z314" s="569"/>
      <c r="AA314" s="569"/>
    </row>
    <row r="315" customFormat="false" ht="14.45" hidden="false" customHeight="true" outlineLevel="0" collapsed="false">
      <c r="A315" s="367" t="n">
        <v>4</v>
      </c>
      <c r="B315" s="437" t="s">
        <v>530</v>
      </c>
      <c r="C315" s="459" t="s">
        <v>531</v>
      </c>
      <c r="D315" s="367" t="n">
        <v>1</v>
      </c>
      <c r="E315" s="405" t="n">
        <v>1100</v>
      </c>
      <c r="F315" s="567" t="n">
        <f aca="false">IF(E315&gt;1095,1095*0.09,E315*0.09)</f>
        <v>98.55</v>
      </c>
      <c r="G315" s="405" t="n">
        <f aca="false">E315+F315</f>
        <v>1198.55</v>
      </c>
      <c r="H315" s="405" t="n">
        <f aca="false">G315*12</f>
        <v>14382.6</v>
      </c>
      <c r="I315" s="405" t="n">
        <v>300</v>
      </c>
      <c r="J315" s="405" t="n">
        <v>0</v>
      </c>
      <c r="K315" s="405" t="n">
        <f aca="false">SUM(H315:J315)</f>
        <v>14682.6</v>
      </c>
      <c r="L315" s="568"/>
      <c r="Y315" s="302"/>
      <c r="Z315" s="569"/>
      <c r="AA315" s="569"/>
    </row>
    <row r="316" customFormat="false" ht="14.45" hidden="false" customHeight="true" outlineLevel="0" collapsed="false">
      <c r="A316" s="367" t="n">
        <v>5</v>
      </c>
      <c r="B316" s="437" t="s">
        <v>532</v>
      </c>
      <c r="C316" s="459" t="s">
        <v>531</v>
      </c>
      <c r="D316" s="367" t="n">
        <v>1</v>
      </c>
      <c r="E316" s="405" t="n">
        <v>1100</v>
      </c>
      <c r="F316" s="567" t="n">
        <f aca="false">IF(E316&gt;1095,1095*0.09,E316*0.09)</f>
        <v>98.55</v>
      </c>
      <c r="G316" s="405" t="n">
        <f aca="false">E316+F316</f>
        <v>1198.55</v>
      </c>
      <c r="H316" s="405" t="n">
        <f aca="false">G316*12</f>
        <v>14382.6</v>
      </c>
      <c r="I316" s="405" t="n">
        <v>300</v>
      </c>
      <c r="J316" s="405" t="n">
        <v>0</v>
      </c>
      <c r="K316" s="405" t="n">
        <f aca="false">SUM(H316:J316)</f>
        <v>14682.6</v>
      </c>
      <c r="L316" s="568"/>
      <c r="Y316" s="302"/>
      <c r="Z316" s="569"/>
      <c r="AA316" s="569"/>
    </row>
    <row r="317" customFormat="false" ht="14.45" hidden="false" customHeight="true" outlineLevel="0" collapsed="false">
      <c r="A317" s="367" t="n">
        <v>6</v>
      </c>
      <c r="B317" s="437" t="s">
        <v>533</v>
      </c>
      <c r="C317" s="459" t="s">
        <v>531</v>
      </c>
      <c r="D317" s="367" t="n">
        <v>1</v>
      </c>
      <c r="E317" s="405" t="n">
        <v>1100</v>
      </c>
      <c r="F317" s="567" t="n">
        <f aca="false">IF(E317&gt;1095,1095*0.09,E317*0.09)</f>
        <v>98.55</v>
      </c>
      <c r="G317" s="405" t="n">
        <f aca="false">E317+F317</f>
        <v>1198.55</v>
      </c>
      <c r="H317" s="405" t="n">
        <f aca="false">G317*12</f>
        <v>14382.6</v>
      </c>
      <c r="I317" s="405" t="n">
        <v>300</v>
      </c>
      <c r="J317" s="405" t="n">
        <v>0</v>
      </c>
      <c r="K317" s="405" t="n">
        <f aca="false">SUM(H317:J317)</f>
        <v>14682.6</v>
      </c>
      <c r="L317" s="568"/>
      <c r="Y317" s="302"/>
      <c r="Z317" s="569"/>
      <c r="AA317" s="569"/>
    </row>
    <row r="318" customFormat="false" ht="14.45" hidden="false" customHeight="true" outlineLevel="0" collapsed="false">
      <c r="A318" s="367" t="n">
        <v>7</v>
      </c>
      <c r="B318" s="437" t="s">
        <v>534</v>
      </c>
      <c r="C318" s="459" t="s">
        <v>531</v>
      </c>
      <c r="D318" s="367" t="n">
        <v>1</v>
      </c>
      <c r="E318" s="405" t="n">
        <v>1017</v>
      </c>
      <c r="F318" s="567" t="n">
        <f aca="false">IF(E318&gt;1095,1095*0.09,E318*0.09)</f>
        <v>91.53</v>
      </c>
      <c r="G318" s="405" t="n">
        <f aca="false">E318+F318</f>
        <v>1108.53</v>
      </c>
      <c r="H318" s="405" t="n">
        <f aca="false">G318*12</f>
        <v>13302.36</v>
      </c>
      <c r="I318" s="405" t="n">
        <v>300</v>
      </c>
      <c r="J318" s="405" t="n">
        <v>0</v>
      </c>
      <c r="K318" s="405" t="n">
        <f aca="false">SUM(H318:J318)</f>
        <v>13602.36</v>
      </c>
      <c r="L318" s="568"/>
      <c r="Y318" s="302"/>
      <c r="Z318" s="569"/>
      <c r="AA318" s="569"/>
    </row>
    <row r="319" customFormat="false" ht="14.45" hidden="false" customHeight="true" outlineLevel="0" collapsed="false">
      <c r="A319" s="367" t="n">
        <v>8</v>
      </c>
      <c r="B319" s="437" t="s">
        <v>535</v>
      </c>
      <c r="C319" s="459" t="s">
        <v>531</v>
      </c>
      <c r="D319" s="367" t="n">
        <v>1</v>
      </c>
      <c r="E319" s="405" t="n">
        <v>1100</v>
      </c>
      <c r="F319" s="567" t="n">
        <f aca="false">IF(E319&gt;1095,1095*0.09,E319*0.09)</f>
        <v>98.55</v>
      </c>
      <c r="G319" s="405" t="n">
        <f aca="false">E319+F319</f>
        <v>1198.55</v>
      </c>
      <c r="H319" s="405" t="n">
        <f aca="false">G319*12</f>
        <v>14382.6</v>
      </c>
      <c r="I319" s="405" t="n">
        <v>300</v>
      </c>
      <c r="J319" s="405" t="n">
        <v>0</v>
      </c>
      <c r="K319" s="405" t="n">
        <f aca="false">SUM(H319:J319)</f>
        <v>14682.6</v>
      </c>
      <c r="L319" s="568"/>
      <c r="Y319" s="302"/>
      <c r="Z319" s="569"/>
      <c r="AA319" s="569"/>
    </row>
    <row r="320" customFormat="false" ht="14.45" hidden="false" customHeight="true" outlineLevel="0" collapsed="false">
      <c r="A320" s="367" t="n">
        <v>9</v>
      </c>
      <c r="B320" s="437" t="s">
        <v>536</v>
      </c>
      <c r="C320" s="459" t="s">
        <v>531</v>
      </c>
      <c r="D320" s="367" t="n">
        <v>1</v>
      </c>
      <c r="E320" s="405" t="n">
        <v>1100</v>
      </c>
      <c r="F320" s="567" t="n">
        <f aca="false">IF(E320&gt;1095,1095*0.09,E320*0.09)</f>
        <v>98.55</v>
      </c>
      <c r="G320" s="405" t="n">
        <f aca="false">E320+F320</f>
        <v>1198.55</v>
      </c>
      <c r="H320" s="405" t="n">
        <f aca="false">G320*12</f>
        <v>14382.6</v>
      </c>
      <c r="I320" s="405" t="n">
        <v>300</v>
      </c>
      <c r="J320" s="405" t="n">
        <v>0</v>
      </c>
      <c r="K320" s="405" t="n">
        <f aca="false">SUM(H320:J320)</f>
        <v>14682.6</v>
      </c>
      <c r="L320" s="568"/>
      <c r="Y320" s="302"/>
      <c r="Z320" s="569"/>
      <c r="AA320" s="569"/>
    </row>
    <row r="321" customFormat="false" ht="14.45" hidden="false" customHeight="true" outlineLevel="0" collapsed="false">
      <c r="A321" s="367" t="n">
        <v>10</v>
      </c>
      <c r="B321" s="437" t="s">
        <v>537</v>
      </c>
      <c r="C321" s="459" t="s">
        <v>531</v>
      </c>
      <c r="D321" s="367" t="n">
        <v>1</v>
      </c>
      <c r="E321" s="405" t="n">
        <v>1200</v>
      </c>
      <c r="F321" s="567" t="n">
        <f aca="false">IF(E321&gt;1095,1095*0.09,E321*0.09)</f>
        <v>98.55</v>
      </c>
      <c r="G321" s="405" t="n">
        <f aca="false">E321+F321</f>
        <v>1298.55</v>
      </c>
      <c r="H321" s="405" t="n">
        <f aca="false">G321*12</f>
        <v>15582.6</v>
      </c>
      <c r="I321" s="405" t="n">
        <v>300</v>
      </c>
      <c r="J321" s="405" t="n">
        <v>0</v>
      </c>
      <c r="K321" s="405" t="n">
        <f aca="false">SUM(H321:J321)</f>
        <v>15882.6</v>
      </c>
      <c r="L321" s="568"/>
      <c r="Y321" s="302"/>
      <c r="Z321" s="569"/>
      <c r="AA321" s="569"/>
    </row>
    <row r="322" customFormat="false" ht="14.45" hidden="false" customHeight="true" outlineLevel="0" collapsed="false">
      <c r="A322" s="367" t="n">
        <v>11</v>
      </c>
      <c r="B322" s="437" t="s">
        <v>538</v>
      </c>
      <c r="C322" s="459" t="s">
        <v>531</v>
      </c>
      <c r="D322" s="367" t="n">
        <v>1</v>
      </c>
      <c r="E322" s="405" t="n">
        <v>1100</v>
      </c>
      <c r="F322" s="567" t="n">
        <f aca="false">IF(E322&gt;1095,1095*0.09,E322*0.09)</f>
        <v>98.55</v>
      </c>
      <c r="G322" s="405" t="n">
        <f aca="false">E322+F322</f>
        <v>1198.55</v>
      </c>
      <c r="H322" s="405" t="n">
        <f aca="false">G322*12</f>
        <v>14382.6</v>
      </c>
      <c r="I322" s="405" t="n">
        <v>300</v>
      </c>
      <c r="J322" s="405" t="n">
        <v>0</v>
      </c>
      <c r="K322" s="405" t="n">
        <f aca="false">SUM(H322:J322)</f>
        <v>14682.6</v>
      </c>
      <c r="L322" s="568"/>
      <c r="Y322" s="302"/>
      <c r="Z322" s="569"/>
      <c r="AA322" s="569"/>
    </row>
    <row r="323" customFormat="false" ht="14.45" hidden="false" customHeight="true" outlineLevel="0" collapsed="false">
      <c r="A323" s="367" t="n">
        <v>12</v>
      </c>
      <c r="B323" s="437" t="s">
        <v>539</v>
      </c>
      <c r="C323" s="459" t="s">
        <v>531</v>
      </c>
      <c r="D323" s="367" t="n">
        <v>1</v>
      </c>
      <c r="E323" s="405" t="n">
        <v>1100</v>
      </c>
      <c r="F323" s="567" t="n">
        <f aca="false">IF(E323&gt;1095,1095*0.09,E323*0.09)</f>
        <v>98.55</v>
      </c>
      <c r="G323" s="405" t="n">
        <f aca="false">E323+F323</f>
        <v>1198.55</v>
      </c>
      <c r="H323" s="405" t="n">
        <f aca="false">G323*12</f>
        <v>14382.6</v>
      </c>
      <c r="I323" s="405" t="n">
        <v>300</v>
      </c>
      <c r="J323" s="405" t="n">
        <v>0</v>
      </c>
      <c r="K323" s="405" t="n">
        <f aca="false">SUM(H323:J323)</f>
        <v>14682.6</v>
      </c>
      <c r="L323" s="568"/>
      <c r="Y323" s="302"/>
      <c r="Z323" s="569"/>
      <c r="AA323" s="569"/>
    </row>
    <row r="324" customFormat="false" ht="14.45" hidden="false" customHeight="true" outlineLevel="0" collapsed="false">
      <c r="A324" s="367" t="n">
        <v>13</v>
      </c>
      <c r="B324" s="437" t="s">
        <v>540</v>
      </c>
      <c r="C324" s="459" t="s">
        <v>531</v>
      </c>
      <c r="D324" s="367" t="n">
        <v>1</v>
      </c>
      <c r="E324" s="405" t="n">
        <v>850</v>
      </c>
      <c r="F324" s="567" t="n">
        <f aca="false">IF(E324&gt;1095,1095*0.09,E324*0.09)</f>
        <v>76.5</v>
      </c>
      <c r="G324" s="405" t="n">
        <f aca="false">E324+F324</f>
        <v>926.5</v>
      </c>
      <c r="H324" s="405" t="n">
        <f aca="false">G324*12</f>
        <v>11118</v>
      </c>
      <c r="I324" s="405" t="n">
        <v>300</v>
      </c>
      <c r="J324" s="405" t="n">
        <v>0</v>
      </c>
      <c r="K324" s="405" t="n">
        <f aca="false">SUM(H324:J324)</f>
        <v>11418</v>
      </c>
      <c r="L324" s="568"/>
      <c r="Y324" s="302"/>
      <c r="Z324" s="569"/>
      <c r="AA324" s="569"/>
    </row>
    <row r="325" customFormat="false" ht="14.45" hidden="false" customHeight="true" outlineLevel="0" collapsed="false">
      <c r="A325" s="367" t="n">
        <v>14</v>
      </c>
      <c r="B325" s="437" t="s">
        <v>541</v>
      </c>
      <c r="C325" s="459" t="s">
        <v>531</v>
      </c>
      <c r="D325" s="367" t="n">
        <v>1</v>
      </c>
      <c r="E325" s="405" t="n">
        <v>850</v>
      </c>
      <c r="F325" s="567" t="n">
        <f aca="false">IF(E325&gt;1095,1095*0.09,E325*0.09)</f>
        <v>76.5</v>
      </c>
      <c r="G325" s="405" t="n">
        <f aca="false">E325+F325</f>
        <v>926.5</v>
      </c>
      <c r="H325" s="405" t="n">
        <f aca="false">G325*12</f>
        <v>11118</v>
      </c>
      <c r="I325" s="405" t="n">
        <v>300</v>
      </c>
      <c r="J325" s="405" t="n">
        <v>0</v>
      </c>
      <c r="K325" s="405" t="n">
        <f aca="false">SUM(H325:J325)</f>
        <v>11418</v>
      </c>
      <c r="L325" s="568"/>
      <c r="Y325" s="302"/>
      <c r="Z325" s="569"/>
      <c r="AA325" s="569"/>
    </row>
    <row r="326" customFormat="false" ht="14.45" hidden="false" customHeight="true" outlineLevel="0" collapsed="false">
      <c r="A326" s="367" t="n">
        <v>15</v>
      </c>
      <c r="B326" s="437" t="s">
        <v>542</v>
      </c>
      <c r="C326" s="459" t="s">
        <v>531</v>
      </c>
      <c r="D326" s="367" t="n">
        <v>1</v>
      </c>
      <c r="E326" s="405" t="n">
        <v>1100</v>
      </c>
      <c r="F326" s="567" t="n">
        <f aca="false">IF(E326&gt;1095,1095*0.09,E326*0.09)</f>
        <v>98.55</v>
      </c>
      <c r="G326" s="405" t="n">
        <f aca="false">E326+F326</f>
        <v>1198.55</v>
      </c>
      <c r="H326" s="405" t="n">
        <f aca="false">G326*12</f>
        <v>14382.6</v>
      </c>
      <c r="I326" s="405" t="n">
        <v>300</v>
      </c>
      <c r="J326" s="405" t="n">
        <v>0</v>
      </c>
      <c r="K326" s="405" t="n">
        <f aca="false">SUM(H326:J326)</f>
        <v>14682.6</v>
      </c>
      <c r="L326" s="568"/>
      <c r="Y326" s="302"/>
      <c r="Z326" s="569"/>
      <c r="AA326" s="569"/>
    </row>
    <row r="327" customFormat="false" ht="14.45" hidden="false" customHeight="true" outlineLevel="0" collapsed="false">
      <c r="A327" s="367" t="n">
        <v>16</v>
      </c>
      <c r="B327" s="437" t="s">
        <v>543</v>
      </c>
      <c r="C327" s="407" t="s">
        <v>544</v>
      </c>
      <c r="D327" s="367" t="n">
        <v>1</v>
      </c>
      <c r="E327" s="405" t="n">
        <v>1149.5</v>
      </c>
      <c r="F327" s="567" t="n">
        <f aca="false">IF(E327&gt;1095,1095*0.09,E327*0.09)</f>
        <v>98.55</v>
      </c>
      <c r="G327" s="405" t="n">
        <f aca="false">E327+F327</f>
        <v>1248.05</v>
      </c>
      <c r="H327" s="405" t="n">
        <f aca="false">G327*12</f>
        <v>14976.6</v>
      </c>
      <c r="I327" s="405" t="n">
        <v>300</v>
      </c>
      <c r="J327" s="405" t="n">
        <v>0</v>
      </c>
      <c r="K327" s="405" t="n">
        <f aca="false">SUM(H327:J327)</f>
        <v>15276.6</v>
      </c>
      <c r="L327" s="568"/>
      <c r="Y327" s="302"/>
      <c r="Z327" s="569"/>
      <c r="AA327" s="569"/>
    </row>
    <row r="328" customFormat="false" ht="14.45" hidden="false" customHeight="true" outlineLevel="0" collapsed="false">
      <c r="A328" s="367" t="n">
        <v>17</v>
      </c>
      <c r="B328" s="437" t="s">
        <v>545</v>
      </c>
      <c r="C328" s="407" t="s">
        <v>546</v>
      </c>
      <c r="D328" s="367" t="n">
        <v>1</v>
      </c>
      <c r="E328" s="405" t="n">
        <v>1000</v>
      </c>
      <c r="F328" s="567" t="n">
        <f aca="false">IF(E328&gt;1095,1095*0.09,E328*0.09)</f>
        <v>90</v>
      </c>
      <c r="G328" s="405" t="n">
        <f aca="false">E328+F328</f>
        <v>1090</v>
      </c>
      <c r="H328" s="405" t="n">
        <f aca="false">G328*12</f>
        <v>13080</v>
      </c>
      <c r="I328" s="405" t="n">
        <v>300</v>
      </c>
      <c r="J328" s="405" t="n">
        <v>0</v>
      </c>
      <c r="K328" s="405" t="n">
        <f aca="false">SUM(H328:J328)</f>
        <v>13380</v>
      </c>
      <c r="L328" s="568"/>
      <c r="Y328" s="302"/>
      <c r="Z328" s="569"/>
      <c r="AA328" s="569"/>
    </row>
    <row r="329" customFormat="false" ht="14.45" hidden="false" customHeight="true" outlineLevel="0" collapsed="false">
      <c r="A329" s="367" t="n">
        <v>18</v>
      </c>
      <c r="B329" s="437" t="s">
        <v>547</v>
      </c>
      <c r="C329" s="407" t="s">
        <v>546</v>
      </c>
      <c r="D329" s="367" t="n">
        <v>1</v>
      </c>
      <c r="E329" s="405" t="n">
        <v>1100</v>
      </c>
      <c r="F329" s="567" t="n">
        <f aca="false">IF(E329&gt;1095,1095*0.09,E329*0.09)</f>
        <v>98.55</v>
      </c>
      <c r="G329" s="405" t="n">
        <f aca="false">E329+F329</f>
        <v>1198.55</v>
      </c>
      <c r="H329" s="405" t="n">
        <f aca="false">G329*12</f>
        <v>14382.6</v>
      </c>
      <c r="I329" s="405" t="n">
        <v>300</v>
      </c>
      <c r="J329" s="405" t="n">
        <v>0</v>
      </c>
      <c r="K329" s="405" t="n">
        <f aca="false">SUM(H329:J329)</f>
        <v>14682.6</v>
      </c>
      <c r="L329" s="568"/>
      <c r="Y329" s="302"/>
      <c r="Z329" s="569"/>
      <c r="AA329" s="569"/>
    </row>
    <row r="330" customFormat="false" ht="14.45" hidden="false" customHeight="true" outlineLevel="0" collapsed="false">
      <c r="A330" s="367" t="n">
        <v>19</v>
      </c>
      <c r="B330" s="437" t="s">
        <v>548</v>
      </c>
      <c r="C330" s="459" t="s">
        <v>549</v>
      </c>
      <c r="D330" s="367" t="n">
        <v>1</v>
      </c>
      <c r="E330" s="405" t="n">
        <v>1100</v>
      </c>
      <c r="F330" s="567" t="n">
        <f aca="false">IF(E330&gt;1095,1095*0.09,E330*0.09)</f>
        <v>98.55</v>
      </c>
      <c r="G330" s="405" t="n">
        <f aca="false">E330+F330</f>
        <v>1198.55</v>
      </c>
      <c r="H330" s="405" t="n">
        <f aca="false">G330*12</f>
        <v>14382.6</v>
      </c>
      <c r="I330" s="405" t="n">
        <v>300</v>
      </c>
      <c r="J330" s="405" t="n">
        <v>0</v>
      </c>
      <c r="K330" s="405" t="n">
        <f aca="false">SUM(H330:J330)</f>
        <v>14682.6</v>
      </c>
      <c r="L330" s="568"/>
      <c r="Y330" s="302"/>
      <c r="Z330" s="569"/>
      <c r="AA330" s="569"/>
    </row>
    <row r="331" customFormat="false" ht="14.45" hidden="false" customHeight="true" outlineLevel="0" collapsed="false">
      <c r="A331" s="367" t="n">
        <v>20</v>
      </c>
      <c r="B331" s="437" t="s">
        <v>550</v>
      </c>
      <c r="C331" s="459" t="s">
        <v>549</v>
      </c>
      <c r="D331" s="367" t="n">
        <v>1</v>
      </c>
      <c r="E331" s="405" t="n">
        <v>1100</v>
      </c>
      <c r="F331" s="567" t="n">
        <f aca="false">IF(E331&gt;1095,1095*0.09,E331*0.09)</f>
        <v>98.55</v>
      </c>
      <c r="G331" s="405" t="n">
        <f aca="false">E331+F331</f>
        <v>1198.55</v>
      </c>
      <c r="H331" s="405" t="n">
        <f aca="false">G331*12</f>
        <v>14382.6</v>
      </c>
      <c r="I331" s="405" t="n">
        <v>300</v>
      </c>
      <c r="J331" s="405" t="n">
        <v>0</v>
      </c>
      <c r="K331" s="405" t="n">
        <f aca="false">SUM(H331:J331)</f>
        <v>14682.6</v>
      </c>
      <c r="L331" s="568"/>
      <c r="Y331" s="302"/>
      <c r="Z331" s="569"/>
      <c r="AA331" s="569"/>
    </row>
    <row r="332" customFormat="false" ht="14.45" hidden="false" customHeight="true" outlineLevel="0" collapsed="false">
      <c r="A332" s="367" t="n">
        <v>21</v>
      </c>
      <c r="B332" s="437" t="s">
        <v>551</v>
      </c>
      <c r="C332" s="459" t="s">
        <v>549</v>
      </c>
      <c r="D332" s="367" t="n">
        <v>1</v>
      </c>
      <c r="E332" s="405" t="n">
        <v>1000</v>
      </c>
      <c r="F332" s="567" t="n">
        <f aca="false">IF(E332&gt;1095,1095*0.09,E332*0.09)</f>
        <v>90</v>
      </c>
      <c r="G332" s="405" t="n">
        <f aca="false">E332+F332</f>
        <v>1090</v>
      </c>
      <c r="H332" s="405" t="n">
        <f aca="false">G332*12</f>
        <v>13080</v>
      </c>
      <c r="I332" s="405" t="n">
        <v>300</v>
      </c>
      <c r="J332" s="405" t="n">
        <v>0</v>
      </c>
      <c r="K332" s="405" t="n">
        <f aca="false">SUM(H332:J332)</f>
        <v>13380</v>
      </c>
      <c r="L332" s="568"/>
      <c r="Y332" s="302"/>
      <c r="Z332" s="569"/>
      <c r="AA332" s="569"/>
    </row>
    <row r="333" customFormat="false" ht="14.45" hidden="false" customHeight="true" outlineLevel="0" collapsed="false">
      <c r="A333" s="367" t="n">
        <v>22</v>
      </c>
      <c r="B333" s="437" t="s">
        <v>552</v>
      </c>
      <c r="C333" s="459" t="s">
        <v>549</v>
      </c>
      <c r="D333" s="367" t="n">
        <v>1</v>
      </c>
      <c r="E333" s="405" t="n">
        <v>1200</v>
      </c>
      <c r="F333" s="567" t="n">
        <f aca="false">IF(E333&gt;1095,1095*0.09,E333*0.09)</f>
        <v>98.55</v>
      </c>
      <c r="G333" s="405" t="n">
        <f aca="false">E333+F333</f>
        <v>1298.55</v>
      </c>
      <c r="H333" s="405" t="n">
        <f aca="false">G333*12</f>
        <v>15582.6</v>
      </c>
      <c r="I333" s="405" t="n">
        <v>300</v>
      </c>
      <c r="J333" s="405" t="n">
        <v>0</v>
      </c>
      <c r="K333" s="405" t="n">
        <f aca="false">SUM(H333:J333)</f>
        <v>15882.6</v>
      </c>
      <c r="L333" s="568"/>
      <c r="Y333" s="302"/>
      <c r="Z333" s="569"/>
      <c r="AA333" s="569"/>
    </row>
    <row r="334" customFormat="false" ht="14.45" hidden="false" customHeight="true" outlineLevel="0" collapsed="false">
      <c r="A334" s="367" t="n">
        <v>23</v>
      </c>
      <c r="B334" s="437" t="s">
        <v>553</v>
      </c>
      <c r="C334" s="459" t="s">
        <v>549</v>
      </c>
      <c r="D334" s="367" t="n">
        <v>1</v>
      </c>
      <c r="E334" s="405" t="n">
        <v>850</v>
      </c>
      <c r="F334" s="567" t="n">
        <f aca="false">IF(E334&gt;1095,1095*0.09,E334*0.09)</f>
        <v>76.5</v>
      </c>
      <c r="G334" s="405" t="n">
        <f aca="false">E334+F334</f>
        <v>926.5</v>
      </c>
      <c r="H334" s="405" t="n">
        <f aca="false">G334*12</f>
        <v>11118</v>
      </c>
      <c r="I334" s="405" t="n">
        <v>300</v>
      </c>
      <c r="J334" s="405" t="n">
        <v>0</v>
      </c>
      <c r="K334" s="405" t="n">
        <f aca="false">SUM(H334:J334)</f>
        <v>11418</v>
      </c>
      <c r="L334" s="568"/>
      <c r="Y334" s="302"/>
      <c r="Z334" s="569"/>
      <c r="AA334" s="569"/>
    </row>
    <row r="335" customFormat="false" ht="14.45" hidden="false" customHeight="true" outlineLevel="0" collapsed="false">
      <c r="A335" s="367" t="n">
        <v>24</v>
      </c>
      <c r="B335" s="437" t="s">
        <v>554</v>
      </c>
      <c r="C335" s="407" t="s">
        <v>555</v>
      </c>
      <c r="D335" s="367" t="n">
        <v>1</v>
      </c>
      <c r="E335" s="405" t="n">
        <v>850</v>
      </c>
      <c r="F335" s="567" t="n">
        <f aca="false">IF(E335&gt;1095,1095*0.09,E335*0.09)</f>
        <v>76.5</v>
      </c>
      <c r="G335" s="405" t="n">
        <f aca="false">E335+F335</f>
        <v>926.5</v>
      </c>
      <c r="H335" s="405" t="n">
        <f aca="false">G335*12</f>
        <v>11118</v>
      </c>
      <c r="I335" s="405" t="n">
        <v>300</v>
      </c>
      <c r="J335" s="405" t="n">
        <v>0</v>
      </c>
      <c r="K335" s="405" t="n">
        <f aca="false">SUM(H335:J335)</f>
        <v>11418</v>
      </c>
      <c r="L335" s="568"/>
      <c r="Y335" s="302"/>
      <c r="Z335" s="569"/>
      <c r="AA335" s="569"/>
    </row>
    <row r="336" customFormat="false" ht="14.45" hidden="false" customHeight="true" outlineLevel="0" collapsed="false">
      <c r="A336" s="367" t="n">
        <v>25</v>
      </c>
      <c r="B336" s="407" t="s">
        <v>556</v>
      </c>
      <c r="C336" s="407" t="s">
        <v>557</v>
      </c>
      <c r="D336" s="367" t="n">
        <v>1</v>
      </c>
      <c r="E336" s="405" t="n">
        <v>1800</v>
      </c>
      <c r="F336" s="567" t="n">
        <f aca="false">IF(E336&gt;1095,1095*0.09,E336*0.09)</f>
        <v>98.55</v>
      </c>
      <c r="G336" s="405" t="n">
        <f aca="false">E336+F336</f>
        <v>1898.55</v>
      </c>
      <c r="H336" s="405" t="n">
        <f aca="false">G336*12</f>
        <v>22782.6</v>
      </c>
      <c r="I336" s="405" t="n">
        <v>300</v>
      </c>
      <c r="J336" s="405" t="n">
        <v>0</v>
      </c>
      <c r="K336" s="405" t="n">
        <f aca="false">SUM(H336:J336)</f>
        <v>23082.6</v>
      </c>
      <c r="L336" s="568"/>
      <c r="Y336" s="302"/>
      <c r="Z336" s="569"/>
      <c r="AA336" s="569"/>
    </row>
    <row r="337" customFormat="false" ht="14.45" hidden="false" customHeight="true" outlineLevel="0" collapsed="false">
      <c r="A337" s="367" t="n">
        <v>26</v>
      </c>
      <c r="B337" s="437" t="s">
        <v>558</v>
      </c>
      <c r="C337" s="437" t="s">
        <v>559</v>
      </c>
      <c r="D337" s="367" t="n">
        <v>1</v>
      </c>
      <c r="E337" s="405" t="n">
        <v>1600</v>
      </c>
      <c r="F337" s="567" t="n">
        <f aca="false">IF(E337&gt;1095,1095*0.09,E337*0.09)</f>
        <v>98.55</v>
      </c>
      <c r="G337" s="405" t="n">
        <f aca="false">E337+F337</f>
        <v>1698.55</v>
      </c>
      <c r="H337" s="405" t="n">
        <f aca="false">G337*12</f>
        <v>20382.6</v>
      </c>
      <c r="I337" s="405" t="n">
        <v>300</v>
      </c>
      <c r="J337" s="405" t="n">
        <v>0</v>
      </c>
      <c r="K337" s="405" t="n">
        <f aca="false">SUM(H337:J337)</f>
        <v>20682.6</v>
      </c>
      <c r="L337" s="568"/>
      <c r="Y337" s="302"/>
      <c r="Z337" s="569"/>
      <c r="AA337" s="569"/>
    </row>
    <row r="338" customFormat="false" ht="14.45" hidden="false" customHeight="true" outlineLevel="0" collapsed="false">
      <c r="A338" s="367" t="n">
        <v>27</v>
      </c>
      <c r="B338" s="437" t="s">
        <v>560</v>
      </c>
      <c r="C338" s="437" t="s">
        <v>559</v>
      </c>
      <c r="D338" s="367" t="n">
        <v>1</v>
      </c>
      <c r="E338" s="405" t="n">
        <v>1200</v>
      </c>
      <c r="F338" s="567" t="n">
        <f aca="false">IF(E338&gt;1095,1095*0.09,E338*0.09)</f>
        <v>98.55</v>
      </c>
      <c r="G338" s="405" t="n">
        <f aca="false">E338+F338</f>
        <v>1298.55</v>
      </c>
      <c r="H338" s="405" t="n">
        <f aca="false">G338*12</f>
        <v>15582.6</v>
      </c>
      <c r="I338" s="405" t="n">
        <v>300</v>
      </c>
      <c r="J338" s="405" t="n">
        <v>0</v>
      </c>
      <c r="K338" s="405" t="n">
        <f aca="false">SUM(H338:J338)</f>
        <v>15882.6</v>
      </c>
      <c r="L338" s="568"/>
      <c r="Y338" s="302"/>
      <c r="Z338" s="569"/>
      <c r="AA338" s="569"/>
    </row>
    <row r="339" customFormat="false" ht="14.45" hidden="false" customHeight="true" outlineLevel="0" collapsed="false">
      <c r="A339" s="367" t="n">
        <v>28</v>
      </c>
      <c r="B339" s="437" t="s">
        <v>561</v>
      </c>
      <c r="C339" s="437" t="s">
        <v>559</v>
      </c>
      <c r="D339" s="367" t="n">
        <v>1</v>
      </c>
      <c r="E339" s="405" t="n">
        <v>1000</v>
      </c>
      <c r="F339" s="567" t="n">
        <f aca="false">IF(E339&gt;1095,1095*0.09,E339*0.09)</f>
        <v>90</v>
      </c>
      <c r="G339" s="405" t="n">
        <f aca="false">E339+F339</f>
        <v>1090</v>
      </c>
      <c r="H339" s="405" t="n">
        <f aca="false">G339*12</f>
        <v>13080</v>
      </c>
      <c r="I339" s="405" t="n">
        <v>300</v>
      </c>
      <c r="J339" s="405" t="n">
        <v>0</v>
      </c>
      <c r="K339" s="405" t="n">
        <f aca="false">SUM(H339:J339)</f>
        <v>13380</v>
      </c>
      <c r="L339" s="568"/>
      <c r="Y339" s="302"/>
      <c r="Z339" s="569"/>
      <c r="AA339" s="569"/>
    </row>
    <row r="340" customFormat="false" ht="14.45" hidden="false" customHeight="true" outlineLevel="0" collapsed="false">
      <c r="A340" s="367" t="n">
        <v>29</v>
      </c>
      <c r="B340" s="407" t="s">
        <v>562</v>
      </c>
      <c r="C340" s="454" t="s">
        <v>563</v>
      </c>
      <c r="D340" s="367" t="n">
        <v>1</v>
      </c>
      <c r="E340" s="405" t="n">
        <v>1200</v>
      </c>
      <c r="F340" s="567" t="n">
        <f aca="false">IF(E340&gt;1095,1095*0.09,E340*0.09)</f>
        <v>98.55</v>
      </c>
      <c r="G340" s="405" t="n">
        <f aca="false">E340+F340</f>
        <v>1298.55</v>
      </c>
      <c r="H340" s="405" t="n">
        <f aca="false">G340*12</f>
        <v>15582.6</v>
      </c>
      <c r="I340" s="405" t="n">
        <v>300</v>
      </c>
      <c r="J340" s="405" t="n">
        <v>0</v>
      </c>
      <c r="K340" s="405" t="n">
        <f aca="false">SUM(H340:J340)</f>
        <v>15882.6</v>
      </c>
      <c r="L340" s="568"/>
      <c r="Y340" s="302"/>
      <c r="Z340" s="569"/>
      <c r="AA340" s="569"/>
    </row>
    <row r="341" customFormat="false" ht="14.45" hidden="false" customHeight="true" outlineLevel="0" collapsed="false">
      <c r="A341" s="367" t="n">
        <v>30</v>
      </c>
      <c r="B341" s="407" t="s">
        <v>564</v>
      </c>
      <c r="C341" s="454" t="s">
        <v>563</v>
      </c>
      <c r="D341" s="367" t="n">
        <v>1</v>
      </c>
      <c r="E341" s="405" t="n">
        <v>3000</v>
      </c>
      <c r="F341" s="567" t="n">
        <f aca="false">IF(E341&gt;1095,1095*0.09,E341*0.09)</f>
        <v>98.55</v>
      </c>
      <c r="G341" s="405" t="n">
        <f aca="false">E341+F341</f>
        <v>3098.55</v>
      </c>
      <c r="H341" s="405" t="n">
        <f aca="false">G341*12</f>
        <v>37182.6</v>
      </c>
      <c r="I341" s="405" t="n">
        <v>300</v>
      </c>
      <c r="J341" s="405" t="n">
        <v>0</v>
      </c>
      <c r="K341" s="405" t="n">
        <f aca="false">SUM(H341:J341)</f>
        <v>37482.6</v>
      </c>
      <c r="L341" s="568"/>
      <c r="Y341" s="302"/>
      <c r="Z341" s="569"/>
      <c r="AA341" s="569"/>
    </row>
    <row r="342" customFormat="false" ht="14.45" hidden="false" customHeight="true" outlineLevel="0" collapsed="false">
      <c r="A342" s="367" t="n">
        <v>31</v>
      </c>
      <c r="B342" s="407" t="s">
        <v>565</v>
      </c>
      <c r="C342" s="454" t="s">
        <v>563</v>
      </c>
      <c r="D342" s="367" t="n">
        <v>1</v>
      </c>
      <c r="E342" s="405" t="n">
        <v>1300</v>
      </c>
      <c r="F342" s="567" t="n">
        <f aca="false">IF(E342&gt;1095,1095*0.09,E342*0.09)</f>
        <v>98.55</v>
      </c>
      <c r="G342" s="405" t="n">
        <f aca="false">E342+F342</f>
        <v>1398.55</v>
      </c>
      <c r="H342" s="405" t="n">
        <f aca="false">G342*12</f>
        <v>16782.6</v>
      </c>
      <c r="I342" s="405" t="n">
        <v>300</v>
      </c>
      <c r="J342" s="405" t="n">
        <v>0</v>
      </c>
      <c r="K342" s="405" t="n">
        <f aca="false">SUM(H342:J342)</f>
        <v>17082.6</v>
      </c>
      <c r="L342" s="568"/>
      <c r="Y342" s="302"/>
      <c r="Z342" s="569"/>
      <c r="AA342" s="569"/>
    </row>
    <row r="343" customFormat="false" ht="14.45" hidden="false" customHeight="true" outlineLevel="0" collapsed="false">
      <c r="A343" s="367" t="n">
        <v>32</v>
      </c>
      <c r="B343" s="407" t="s">
        <v>566</v>
      </c>
      <c r="C343" s="454" t="s">
        <v>563</v>
      </c>
      <c r="D343" s="367" t="n">
        <v>1</v>
      </c>
      <c r="E343" s="405" t="n">
        <v>1500</v>
      </c>
      <c r="F343" s="567" t="n">
        <f aca="false">IF(E343&gt;1095,1095*0.09,E343*0.09)</f>
        <v>98.55</v>
      </c>
      <c r="G343" s="405" t="n">
        <f aca="false">E343+F343</f>
        <v>1598.55</v>
      </c>
      <c r="H343" s="405" t="n">
        <f aca="false">G343*12</f>
        <v>19182.6</v>
      </c>
      <c r="I343" s="405" t="n">
        <v>300</v>
      </c>
      <c r="J343" s="405" t="n">
        <v>0</v>
      </c>
      <c r="K343" s="405" t="n">
        <f aca="false">SUM(H343:J343)</f>
        <v>19482.6</v>
      </c>
      <c r="L343" s="568"/>
      <c r="Y343" s="302"/>
      <c r="Z343" s="569"/>
      <c r="AA343" s="569"/>
    </row>
    <row r="344" customFormat="false" ht="14.45" hidden="false" customHeight="true" outlineLevel="0" collapsed="false">
      <c r="A344" s="367" t="n">
        <v>33</v>
      </c>
      <c r="B344" s="437" t="s">
        <v>567</v>
      </c>
      <c r="C344" s="454" t="s">
        <v>563</v>
      </c>
      <c r="D344" s="367" t="n">
        <v>1</v>
      </c>
      <c r="E344" s="405" t="n">
        <v>1700</v>
      </c>
      <c r="F344" s="567" t="n">
        <f aca="false">IF(E344&gt;1095,1095*0.09,E344*0.09)</f>
        <v>98.55</v>
      </c>
      <c r="G344" s="405" t="n">
        <f aca="false">E344+F344</f>
        <v>1798.55</v>
      </c>
      <c r="H344" s="405" t="n">
        <f aca="false">G344*12</f>
        <v>21582.6</v>
      </c>
      <c r="I344" s="405" t="n">
        <v>300</v>
      </c>
      <c r="J344" s="405" t="n">
        <v>0</v>
      </c>
      <c r="K344" s="405" t="n">
        <f aca="false">SUM(H344:J344)</f>
        <v>21882.6</v>
      </c>
      <c r="L344" s="568"/>
      <c r="Y344" s="302"/>
      <c r="Z344" s="569"/>
      <c r="AA344" s="569"/>
    </row>
    <row r="345" customFormat="false" ht="14.45" hidden="false" customHeight="true" outlineLevel="0" collapsed="false">
      <c r="A345" s="367" t="n">
        <v>34</v>
      </c>
      <c r="B345" s="407" t="s">
        <v>568</v>
      </c>
      <c r="C345" s="407" t="s">
        <v>521</v>
      </c>
      <c r="D345" s="435" t="n">
        <v>1</v>
      </c>
      <c r="E345" s="405" t="n">
        <v>1000</v>
      </c>
      <c r="F345" s="567" t="n">
        <f aca="false">IF(E345&gt;1095,1095*0.09,E345*0.09)</f>
        <v>90</v>
      </c>
      <c r="G345" s="405" t="n">
        <f aca="false">E345+F345</f>
        <v>1090</v>
      </c>
      <c r="H345" s="405" t="n">
        <f aca="false">G345*12</f>
        <v>13080</v>
      </c>
      <c r="I345" s="405" t="n">
        <v>300</v>
      </c>
      <c r="J345" s="405" t="n">
        <v>0</v>
      </c>
      <c r="K345" s="405" t="n">
        <f aca="false">SUM(H345:J345)</f>
        <v>13380</v>
      </c>
      <c r="L345" s="568"/>
      <c r="Y345" s="302"/>
      <c r="Z345" s="569"/>
      <c r="AA345" s="569"/>
    </row>
    <row r="346" customFormat="false" ht="14.45" hidden="false" customHeight="true" outlineLevel="0" collapsed="false">
      <c r="A346" s="367" t="n">
        <v>35</v>
      </c>
      <c r="B346" s="407" t="s">
        <v>569</v>
      </c>
      <c r="C346" s="407" t="s">
        <v>521</v>
      </c>
      <c r="D346" s="435" t="n">
        <v>1</v>
      </c>
      <c r="E346" s="405" t="n">
        <v>1100</v>
      </c>
      <c r="F346" s="567" t="n">
        <f aca="false">IF(E346&gt;1095,1095*0.09,E346*0.09)</f>
        <v>98.55</v>
      </c>
      <c r="G346" s="405" t="n">
        <f aca="false">E346+F346</f>
        <v>1198.55</v>
      </c>
      <c r="H346" s="405" t="n">
        <f aca="false">G346*12</f>
        <v>14382.6</v>
      </c>
      <c r="I346" s="405" t="n">
        <v>300</v>
      </c>
      <c r="J346" s="405" t="n">
        <v>0</v>
      </c>
      <c r="K346" s="405" t="n">
        <f aca="false">SUM(H346:J346)</f>
        <v>14682.6</v>
      </c>
      <c r="L346" s="570"/>
      <c r="Y346" s="302"/>
      <c r="Z346" s="569"/>
      <c r="AA346" s="569"/>
    </row>
    <row r="347" customFormat="false" ht="14.45" hidden="false" customHeight="true" outlineLevel="0" collapsed="false">
      <c r="A347" s="367" t="n">
        <v>36</v>
      </c>
      <c r="B347" s="407" t="s">
        <v>570</v>
      </c>
      <c r="C347" s="437" t="s">
        <v>521</v>
      </c>
      <c r="D347" s="367" t="n">
        <v>1</v>
      </c>
      <c r="E347" s="405" t="n">
        <v>1300</v>
      </c>
      <c r="F347" s="567" t="n">
        <f aca="false">IF(E347&gt;1095,1095*0.09,E347*0.09)</f>
        <v>98.55</v>
      </c>
      <c r="G347" s="405" t="n">
        <f aca="false">E347+F347</f>
        <v>1398.55</v>
      </c>
      <c r="H347" s="405" t="n">
        <f aca="false">G347*12</f>
        <v>16782.6</v>
      </c>
      <c r="I347" s="405" t="n">
        <v>300</v>
      </c>
      <c r="J347" s="405" t="n">
        <v>0</v>
      </c>
      <c r="K347" s="405" t="n">
        <f aca="false">SUM(H347:J347)</f>
        <v>17082.6</v>
      </c>
      <c r="L347" s="568"/>
      <c r="Y347" s="302"/>
      <c r="Z347" s="569"/>
      <c r="AA347" s="569"/>
    </row>
    <row r="348" customFormat="false" ht="14.45" hidden="false" customHeight="true" outlineLevel="0" collapsed="false">
      <c r="A348" s="367" t="n">
        <v>37</v>
      </c>
      <c r="B348" s="407" t="s">
        <v>571</v>
      </c>
      <c r="C348" s="407" t="s">
        <v>521</v>
      </c>
      <c r="D348" s="367" t="n">
        <v>1</v>
      </c>
      <c r="E348" s="405" t="n">
        <v>1000</v>
      </c>
      <c r="F348" s="567" t="n">
        <f aca="false">IF(E348&gt;1095,1095*0.09,E348*0.09)</f>
        <v>90</v>
      </c>
      <c r="G348" s="405" t="n">
        <f aca="false">E348+F348</f>
        <v>1090</v>
      </c>
      <c r="H348" s="405" t="n">
        <f aca="false">G348*12</f>
        <v>13080</v>
      </c>
      <c r="I348" s="405" t="n">
        <v>300</v>
      </c>
      <c r="J348" s="405" t="n">
        <v>0</v>
      </c>
      <c r="K348" s="405" t="n">
        <f aca="false">SUM(H348:J348)</f>
        <v>13380</v>
      </c>
      <c r="L348" s="568"/>
      <c r="Y348" s="302"/>
      <c r="Z348" s="569"/>
      <c r="AA348" s="569"/>
    </row>
    <row r="349" customFormat="false" ht="14.45" hidden="false" customHeight="true" outlineLevel="0" collapsed="false">
      <c r="A349" s="367" t="n">
        <v>38</v>
      </c>
      <c r="B349" s="407" t="s">
        <v>572</v>
      </c>
      <c r="C349" s="437" t="s">
        <v>521</v>
      </c>
      <c r="D349" s="435" t="n">
        <v>1</v>
      </c>
      <c r="E349" s="405" t="n">
        <v>1300</v>
      </c>
      <c r="F349" s="567" t="n">
        <f aca="false">IF(E349&gt;1095,1095*0.09,E349*0.09)</f>
        <v>98.55</v>
      </c>
      <c r="G349" s="405" t="n">
        <f aca="false">E349+F349</f>
        <v>1398.55</v>
      </c>
      <c r="H349" s="405" t="n">
        <f aca="false">G349*12</f>
        <v>16782.6</v>
      </c>
      <c r="I349" s="405" t="n">
        <v>300</v>
      </c>
      <c r="J349" s="405" t="n">
        <v>0</v>
      </c>
      <c r="K349" s="405" t="n">
        <f aca="false">SUM(H349:J349)</f>
        <v>17082.6</v>
      </c>
      <c r="L349" s="571"/>
      <c r="Y349" s="302"/>
      <c r="Z349" s="569"/>
      <c r="AA349" s="569"/>
    </row>
    <row r="350" customFormat="false" ht="14.45" hidden="false" customHeight="true" outlineLevel="0" collapsed="false">
      <c r="A350" s="367" t="n">
        <v>39</v>
      </c>
      <c r="B350" s="407" t="s">
        <v>573</v>
      </c>
      <c r="C350" s="407" t="s">
        <v>521</v>
      </c>
      <c r="D350" s="435" t="n">
        <v>1</v>
      </c>
      <c r="E350" s="405" t="n">
        <v>1100</v>
      </c>
      <c r="F350" s="567" t="n">
        <f aca="false">IF(E350&gt;1095,1095*0.09,E350*0.09)</f>
        <v>98.55</v>
      </c>
      <c r="G350" s="405" t="n">
        <f aca="false">E350+F350</f>
        <v>1198.55</v>
      </c>
      <c r="H350" s="405" t="n">
        <f aca="false">G350*12</f>
        <v>14382.6</v>
      </c>
      <c r="I350" s="405" t="n">
        <v>300</v>
      </c>
      <c r="J350" s="405" t="n">
        <v>0</v>
      </c>
      <c r="K350" s="405" t="n">
        <f aca="false">SUM(H350:J350)</f>
        <v>14682.6</v>
      </c>
      <c r="L350" s="570"/>
      <c r="Y350" s="302"/>
      <c r="Z350" s="569"/>
      <c r="AA350" s="569"/>
    </row>
    <row r="351" customFormat="false" ht="14.45" hidden="false" customHeight="true" outlineLevel="0" collapsed="false">
      <c r="A351" s="367" t="n">
        <v>40</v>
      </c>
      <c r="B351" s="407" t="s">
        <v>574</v>
      </c>
      <c r="C351" s="437" t="s">
        <v>575</v>
      </c>
      <c r="D351" s="435" t="n">
        <v>1</v>
      </c>
      <c r="E351" s="405" t="n">
        <v>1500</v>
      </c>
      <c r="F351" s="567" t="n">
        <f aca="false">IF(E351&gt;1095,1095*0.09,E351*0.09)</f>
        <v>98.55</v>
      </c>
      <c r="G351" s="405" t="n">
        <f aca="false">E351+F351</f>
        <v>1598.55</v>
      </c>
      <c r="H351" s="405" t="n">
        <f aca="false">G351*12</f>
        <v>19182.6</v>
      </c>
      <c r="I351" s="405" t="n">
        <v>300</v>
      </c>
      <c r="J351" s="405" t="n">
        <v>0</v>
      </c>
      <c r="K351" s="405" t="n">
        <f aca="false">SUM(H351:J351)</f>
        <v>19482.6</v>
      </c>
      <c r="L351" s="570"/>
      <c r="Y351" s="302"/>
      <c r="Z351" s="569"/>
      <c r="AA351" s="569"/>
    </row>
    <row r="352" customFormat="false" ht="14.45" hidden="false" customHeight="true" outlineLevel="0" collapsed="false">
      <c r="A352" s="367" t="n">
        <v>41</v>
      </c>
      <c r="B352" s="407" t="s">
        <v>576</v>
      </c>
      <c r="C352" s="407" t="s">
        <v>577</v>
      </c>
      <c r="D352" s="435" t="n">
        <v>1</v>
      </c>
      <c r="E352" s="405" t="n">
        <v>1200</v>
      </c>
      <c r="F352" s="567" t="n">
        <f aca="false">IF(E352&gt;1095,1095*0.09,E352*0.09)</f>
        <v>98.55</v>
      </c>
      <c r="G352" s="405" t="n">
        <f aca="false">E352+F352</f>
        <v>1298.55</v>
      </c>
      <c r="H352" s="405" t="n">
        <f aca="false">G352*12</f>
        <v>15582.6</v>
      </c>
      <c r="I352" s="405" t="n">
        <v>300</v>
      </c>
      <c r="J352" s="405" t="n">
        <v>0</v>
      </c>
      <c r="K352" s="405" t="n">
        <f aca="false">SUM(H352:J352)</f>
        <v>15882.6</v>
      </c>
      <c r="L352" s="570"/>
      <c r="Y352" s="302"/>
      <c r="Z352" s="569"/>
      <c r="AA352" s="569"/>
    </row>
    <row r="353" customFormat="false" ht="14.45" hidden="false" customHeight="true" outlineLevel="0" collapsed="false">
      <c r="A353" s="367" t="n">
        <v>42</v>
      </c>
      <c r="B353" s="407" t="s">
        <v>578</v>
      </c>
      <c r="C353" s="407" t="s">
        <v>579</v>
      </c>
      <c r="D353" s="367" t="n">
        <v>1</v>
      </c>
      <c r="E353" s="405" t="n">
        <v>1200</v>
      </c>
      <c r="F353" s="567" t="n">
        <f aca="false">IF(E353&gt;1095,1095*0.09,E353*0.09)</f>
        <v>98.55</v>
      </c>
      <c r="G353" s="405" t="n">
        <f aca="false">E353+F353</f>
        <v>1298.55</v>
      </c>
      <c r="H353" s="405" t="n">
        <f aca="false">G353*12</f>
        <v>15582.6</v>
      </c>
      <c r="I353" s="405" t="n">
        <v>300</v>
      </c>
      <c r="J353" s="405" t="n">
        <v>0</v>
      </c>
      <c r="K353" s="405" t="n">
        <f aca="false">SUM(H353:J353)</f>
        <v>15882.6</v>
      </c>
      <c r="L353" s="568"/>
      <c r="Y353" s="302"/>
      <c r="Z353" s="569"/>
      <c r="AA353" s="569"/>
    </row>
    <row r="354" customFormat="false" ht="14.45" hidden="false" customHeight="true" outlineLevel="0" collapsed="false">
      <c r="A354" s="367" t="n">
        <v>43</v>
      </c>
      <c r="B354" s="407" t="s">
        <v>580</v>
      </c>
      <c r="C354" s="448" t="s">
        <v>579</v>
      </c>
      <c r="D354" s="367" t="n">
        <v>1</v>
      </c>
      <c r="E354" s="405" t="n">
        <v>1000</v>
      </c>
      <c r="F354" s="567" t="n">
        <f aca="false">IF(E354&gt;1095,1095*0.09,E354*0.09)</f>
        <v>90</v>
      </c>
      <c r="G354" s="405" t="n">
        <f aca="false">E354+F354</f>
        <v>1090</v>
      </c>
      <c r="H354" s="405" t="n">
        <f aca="false">G354*12</f>
        <v>13080</v>
      </c>
      <c r="I354" s="405" t="n">
        <v>300</v>
      </c>
      <c r="J354" s="405" t="n">
        <v>0</v>
      </c>
      <c r="K354" s="405" t="n">
        <f aca="false">SUM(H354:J354)</f>
        <v>13380</v>
      </c>
      <c r="L354" s="568"/>
      <c r="Y354" s="302"/>
      <c r="Z354" s="569"/>
      <c r="AA354" s="569"/>
    </row>
    <row r="355" customFormat="false" ht="14.45" hidden="false" customHeight="true" outlineLevel="0" collapsed="false">
      <c r="A355" s="367" t="n">
        <v>44</v>
      </c>
      <c r="B355" s="407" t="s">
        <v>581</v>
      </c>
      <c r="C355" s="407" t="s">
        <v>582</v>
      </c>
      <c r="D355" s="367" t="n">
        <v>1</v>
      </c>
      <c r="E355" s="405" t="n">
        <v>1000</v>
      </c>
      <c r="F355" s="567" t="n">
        <f aca="false">IF(E355&gt;1095,1095*0.09,E355*0.09)</f>
        <v>90</v>
      </c>
      <c r="G355" s="405" t="n">
        <f aca="false">E355+F355</f>
        <v>1090</v>
      </c>
      <c r="H355" s="405" t="n">
        <f aca="false">G355*12</f>
        <v>13080</v>
      </c>
      <c r="I355" s="405" t="n">
        <v>300</v>
      </c>
      <c r="J355" s="405" t="n">
        <v>0</v>
      </c>
      <c r="K355" s="405" t="n">
        <f aca="false">SUM(H355:J355)</f>
        <v>13380</v>
      </c>
      <c r="L355" s="568"/>
      <c r="Y355" s="302"/>
      <c r="Z355" s="569"/>
      <c r="AA355" s="569"/>
    </row>
    <row r="356" customFormat="false" ht="14.45" hidden="false" customHeight="true" outlineLevel="0" collapsed="false">
      <c r="A356" s="367" t="n">
        <v>45</v>
      </c>
      <c r="B356" s="407" t="s">
        <v>583</v>
      </c>
      <c r="C356" s="407" t="s">
        <v>582</v>
      </c>
      <c r="D356" s="367" t="n">
        <v>1</v>
      </c>
      <c r="E356" s="405" t="n">
        <v>1300</v>
      </c>
      <c r="F356" s="567" t="n">
        <f aca="false">IF(E356&gt;1095,1095*0.09,E356*0.09)</f>
        <v>98.55</v>
      </c>
      <c r="G356" s="405" t="n">
        <f aca="false">E356+F356</f>
        <v>1398.55</v>
      </c>
      <c r="H356" s="405" t="n">
        <f aca="false">G356*12</f>
        <v>16782.6</v>
      </c>
      <c r="I356" s="405" t="n">
        <v>300</v>
      </c>
      <c r="J356" s="405" t="n">
        <v>0</v>
      </c>
      <c r="K356" s="405" t="n">
        <f aca="false">SUM(H356:J356)</f>
        <v>17082.6</v>
      </c>
      <c r="L356" s="568"/>
      <c r="Y356" s="302"/>
      <c r="Z356" s="569"/>
      <c r="AA356" s="569"/>
    </row>
    <row r="357" customFormat="false" ht="14.45" hidden="false" customHeight="true" outlineLevel="0" collapsed="false">
      <c r="A357" s="367" t="n">
        <v>46</v>
      </c>
      <c r="B357" s="407" t="s">
        <v>584</v>
      </c>
      <c r="C357" s="407" t="s">
        <v>582</v>
      </c>
      <c r="D357" s="435" t="n">
        <v>1</v>
      </c>
      <c r="E357" s="405" t="n">
        <v>1370</v>
      </c>
      <c r="F357" s="567" t="n">
        <f aca="false">IF(E357&gt;1095,1095*0.09,E357*0.09)</f>
        <v>98.55</v>
      </c>
      <c r="G357" s="405" t="n">
        <f aca="false">E357+F357</f>
        <v>1468.55</v>
      </c>
      <c r="H357" s="405" t="n">
        <f aca="false">G357*12</f>
        <v>17622.6</v>
      </c>
      <c r="I357" s="405" t="n">
        <v>300</v>
      </c>
      <c r="J357" s="405" t="n">
        <v>0</v>
      </c>
      <c r="K357" s="405" t="n">
        <f aca="false">SUM(H357:J357)</f>
        <v>17922.6</v>
      </c>
      <c r="L357" s="570"/>
      <c r="Y357" s="302"/>
      <c r="Z357" s="569"/>
      <c r="AA357" s="569"/>
    </row>
    <row r="358" customFormat="false" ht="14.45" hidden="false" customHeight="true" outlineLevel="0" collapsed="false">
      <c r="A358" s="367" t="n">
        <v>47</v>
      </c>
      <c r="B358" s="407" t="s">
        <v>585</v>
      </c>
      <c r="C358" s="448" t="s">
        <v>582</v>
      </c>
      <c r="D358" s="435" t="n">
        <v>1</v>
      </c>
      <c r="E358" s="405" t="n">
        <v>1300</v>
      </c>
      <c r="F358" s="567" t="n">
        <f aca="false">IF(E358&gt;1095,1095*0.09,E358*0.09)</f>
        <v>98.55</v>
      </c>
      <c r="G358" s="405" t="n">
        <f aca="false">E358+F358</f>
        <v>1398.55</v>
      </c>
      <c r="H358" s="405" t="n">
        <f aca="false">G358*12</f>
        <v>16782.6</v>
      </c>
      <c r="I358" s="405" t="n">
        <v>300</v>
      </c>
      <c r="J358" s="405" t="n">
        <v>0</v>
      </c>
      <c r="K358" s="405" t="n">
        <f aca="false">SUM(H358:J358)</f>
        <v>17082.6</v>
      </c>
      <c r="L358" s="570"/>
      <c r="Y358" s="302"/>
      <c r="Z358" s="569"/>
      <c r="AA358" s="569"/>
    </row>
    <row r="359" customFormat="false" ht="14.45" hidden="false" customHeight="true" outlineLevel="0" collapsed="false">
      <c r="A359" s="367" t="n">
        <v>48</v>
      </c>
      <c r="B359" s="437" t="s">
        <v>586</v>
      </c>
      <c r="C359" s="459" t="s">
        <v>587</v>
      </c>
      <c r="D359" s="435" t="n">
        <v>1</v>
      </c>
      <c r="E359" s="405" t="n">
        <v>2000</v>
      </c>
      <c r="F359" s="567" t="n">
        <f aca="false">IF(E359&gt;1095,1095*0.09,E359*0.09)</f>
        <v>98.55</v>
      </c>
      <c r="G359" s="405" t="n">
        <f aca="false">E359+F359</f>
        <v>2098.55</v>
      </c>
      <c r="H359" s="405" t="n">
        <f aca="false">G359*12</f>
        <v>25182.6</v>
      </c>
      <c r="I359" s="405" t="n">
        <v>300</v>
      </c>
      <c r="J359" s="405" t="n">
        <v>0</v>
      </c>
      <c r="K359" s="405" t="n">
        <f aca="false">SUM(H359:J359)</f>
        <v>25482.6</v>
      </c>
      <c r="L359" s="570"/>
      <c r="Y359" s="302"/>
      <c r="Z359" s="569"/>
      <c r="AA359" s="569"/>
    </row>
    <row r="360" customFormat="false" ht="14.45" hidden="false" customHeight="true" outlineLevel="0" collapsed="false">
      <c r="A360" s="367" t="n">
        <v>49</v>
      </c>
      <c r="B360" s="407" t="s">
        <v>588</v>
      </c>
      <c r="C360" s="407" t="s">
        <v>589</v>
      </c>
      <c r="D360" s="435" t="n">
        <v>1</v>
      </c>
      <c r="E360" s="405" t="n">
        <v>750</v>
      </c>
      <c r="F360" s="567" t="n">
        <f aca="false">IF(E360&gt;1095,1095*0.09,E360*0.09)</f>
        <v>67.5</v>
      </c>
      <c r="G360" s="405" t="n">
        <f aca="false">E360+F360</f>
        <v>817.5</v>
      </c>
      <c r="H360" s="405" t="n">
        <f aca="false">G360*12</f>
        <v>9810</v>
      </c>
      <c r="I360" s="405" t="n">
        <v>300</v>
      </c>
      <c r="J360" s="405" t="n">
        <v>0</v>
      </c>
      <c r="K360" s="405" t="n">
        <f aca="false">SUM(H360:J360)</f>
        <v>10110</v>
      </c>
      <c r="L360" s="570"/>
      <c r="Y360" s="302"/>
      <c r="Z360" s="569"/>
      <c r="AA360" s="569"/>
    </row>
    <row r="361" customFormat="false" ht="14.45" hidden="false" customHeight="true" outlineLevel="0" collapsed="false">
      <c r="A361" s="367" t="n">
        <v>50</v>
      </c>
      <c r="B361" s="407" t="s">
        <v>590</v>
      </c>
      <c r="C361" s="448" t="s">
        <v>591</v>
      </c>
      <c r="D361" s="435" t="n">
        <v>1</v>
      </c>
      <c r="E361" s="405" t="n">
        <v>750</v>
      </c>
      <c r="F361" s="567" t="n">
        <f aca="false">IF(E361&gt;1095,1095*0.09,E361*0.09)</f>
        <v>67.5</v>
      </c>
      <c r="G361" s="405" t="n">
        <f aca="false">E361+F361</f>
        <v>817.5</v>
      </c>
      <c r="H361" s="405" t="n">
        <f aca="false">G361*12</f>
        <v>9810</v>
      </c>
      <c r="I361" s="405" t="n">
        <v>300</v>
      </c>
      <c r="J361" s="405" t="n">
        <v>0</v>
      </c>
      <c r="K361" s="405" t="n">
        <f aca="false">SUM(H361:J361)</f>
        <v>10110</v>
      </c>
      <c r="L361" s="570"/>
      <c r="Y361" s="302"/>
      <c r="Z361" s="569"/>
      <c r="AA361" s="569"/>
    </row>
    <row r="362" customFormat="false" ht="14.45" hidden="false" customHeight="true" outlineLevel="0" collapsed="false">
      <c r="A362" s="367" t="n">
        <v>51</v>
      </c>
      <c r="B362" s="407" t="s">
        <v>592</v>
      </c>
      <c r="C362" s="448" t="s">
        <v>591</v>
      </c>
      <c r="D362" s="435" t="n">
        <v>1</v>
      </c>
      <c r="E362" s="405" t="n">
        <v>950</v>
      </c>
      <c r="F362" s="567" t="n">
        <f aca="false">IF(E362&gt;1095,1095*0.09,E362*0.09)</f>
        <v>85.5</v>
      </c>
      <c r="G362" s="405" t="n">
        <f aca="false">E362+F362</f>
        <v>1035.5</v>
      </c>
      <c r="H362" s="405" t="n">
        <f aca="false">G362*12</f>
        <v>12426</v>
      </c>
      <c r="I362" s="405" t="n">
        <v>300</v>
      </c>
      <c r="J362" s="405" t="n">
        <v>0</v>
      </c>
      <c r="K362" s="405" t="n">
        <f aca="false">SUM(H362:J362)</f>
        <v>12726</v>
      </c>
      <c r="L362" s="570"/>
      <c r="Y362" s="302"/>
      <c r="Z362" s="569"/>
      <c r="AA362" s="569"/>
    </row>
    <row r="363" customFormat="false" ht="14.45" hidden="false" customHeight="true" outlineLevel="0" collapsed="false">
      <c r="A363" s="423" t="n">
        <v>52</v>
      </c>
      <c r="B363" s="417" t="s">
        <v>593</v>
      </c>
      <c r="C363" s="572" t="s">
        <v>591</v>
      </c>
      <c r="D363" s="423" t="n">
        <v>1</v>
      </c>
      <c r="E363" s="462" t="n">
        <v>919.54</v>
      </c>
      <c r="F363" s="567" t="n">
        <f aca="false">IF(E363&gt;1095,1095*0.09,E363*0.09)</f>
        <v>82.7586</v>
      </c>
      <c r="G363" s="462" t="n">
        <f aca="false">E363+F363</f>
        <v>1002.2986</v>
      </c>
      <c r="H363" s="462" t="n">
        <f aca="false">G363*12</f>
        <v>12027.5832</v>
      </c>
      <c r="I363" s="462" t="n">
        <v>300</v>
      </c>
      <c r="J363" s="462" t="n">
        <v>0</v>
      </c>
      <c r="K363" s="462" t="n">
        <f aca="false">SUM(H363:J363)</f>
        <v>12327.5832</v>
      </c>
      <c r="L363" s="573"/>
      <c r="Y363" s="302"/>
      <c r="Z363" s="569"/>
      <c r="AA363" s="569"/>
    </row>
    <row r="364" customFormat="false" ht="14.45" hidden="false" customHeight="true" outlineLevel="0" collapsed="false">
      <c r="A364" s="574" t="n">
        <f aca="false">COUNT(A312:A363)</f>
        <v>52</v>
      </c>
      <c r="B364" s="437"/>
      <c r="C364" s="575" t="s">
        <v>594</v>
      </c>
      <c r="D364" s="574" t="n">
        <f aca="false">SUM(D312:D363)</f>
        <v>52</v>
      </c>
      <c r="E364" s="462"/>
      <c r="F364" s="576"/>
      <c r="G364" s="462"/>
      <c r="H364" s="462"/>
      <c r="I364" s="463"/>
      <c r="J364" s="462"/>
      <c r="K364" s="577" t="n">
        <f aca="false">SUM(K312:K363)</f>
        <v>837415.5432</v>
      </c>
      <c r="L364" s="573"/>
      <c r="Y364" s="302"/>
    </row>
    <row r="365" customFormat="false" ht="14.45" hidden="false" customHeight="true" outlineLevel="0" collapsed="false">
      <c r="A365" s="367"/>
      <c r="B365" s="578"/>
      <c r="C365" s="408" t="s">
        <v>17</v>
      </c>
      <c r="D365" s="420" t="n">
        <f aca="false">D309+D364</f>
        <v>54</v>
      </c>
      <c r="E365" s="405"/>
      <c r="F365" s="405"/>
      <c r="G365" s="405"/>
      <c r="H365" s="405"/>
      <c r="I365" s="436"/>
      <c r="J365" s="436"/>
      <c r="K365" s="422" t="n">
        <f aca="false">K309+K364</f>
        <v>871582.212</v>
      </c>
      <c r="L365" s="571"/>
      <c r="Y365" s="302"/>
    </row>
    <row r="366" customFormat="false" ht="14.45" hidden="false" customHeight="true" outlineLevel="0" collapsed="false">
      <c r="A366" s="533"/>
      <c r="B366" s="470"/>
      <c r="C366" s="80"/>
      <c r="D366" s="579"/>
      <c r="E366" s="568"/>
      <c r="F366" s="470"/>
      <c r="G366" s="470"/>
      <c r="H366" s="470"/>
      <c r="I366" s="470"/>
      <c r="J366" s="470"/>
      <c r="K366" s="470"/>
      <c r="L366" s="556"/>
      <c r="Y366" s="302"/>
    </row>
    <row r="367" customFormat="false" ht="14.45" hidden="false" customHeight="true" outlineLevel="0" collapsed="false">
      <c r="K367" s="470"/>
      <c r="L367" s="470"/>
      <c r="Y367" s="302"/>
    </row>
    <row r="368" customFormat="false" ht="14.45" hidden="false" customHeight="true" outlineLevel="0" collapsed="false">
      <c r="K368" s="470"/>
      <c r="L368" s="470"/>
      <c r="Y368" s="302"/>
    </row>
    <row r="369" customFormat="false" ht="14.25" hidden="false" customHeight="true" outlineLevel="0" collapsed="false">
      <c r="K369" s="470"/>
      <c r="L369" s="470"/>
      <c r="Y369" s="302"/>
    </row>
    <row r="370" customFormat="false" ht="23.25" hidden="false" customHeight="true" outlineLevel="0" collapsed="false">
      <c r="A370" s="533"/>
      <c r="B370" s="580" t="s">
        <v>595</v>
      </c>
      <c r="C370" s="580"/>
      <c r="D370" s="580"/>
      <c r="E370" s="580"/>
      <c r="F370" s="580"/>
      <c r="G370" s="580"/>
      <c r="H370" s="580"/>
      <c r="I370" s="580"/>
      <c r="J370" s="580"/>
      <c r="K370" s="581"/>
      <c r="L370" s="470"/>
      <c r="Y370" s="302"/>
    </row>
    <row r="371" customFormat="false" ht="14.45" hidden="false" customHeight="true" outlineLevel="0" collapsed="false">
      <c r="A371" s="388"/>
      <c r="C371" s="387"/>
      <c r="K371" s="470"/>
      <c r="L371" s="470"/>
      <c r="Y371" s="302"/>
    </row>
    <row r="372" customFormat="false" ht="23.25" hidden="false" customHeight="true" outlineLevel="0" collapsed="false">
      <c r="A372" s="388"/>
      <c r="B372" s="582" t="s">
        <v>2</v>
      </c>
      <c r="C372" s="583" t="s">
        <v>4</v>
      </c>
      <c r="D372" s="584" t="s">
        <v>29</v>
      </c>
      <c r="E372" s="536" t="s">
        <v>462</v>
      </c>
      <c r="F372" s="536" t="s">
        <v>6</v>
      </c>
      <c r="G372" s="583" t="s">
        <v>596</v>
      </c>
      <c r="H372" s="585" t="s">
        <v>472</v>
      </c>
      <c r="I372" s="366" t="s">
        <v>597</v>
      </c>
      <c r="J372" s="366" t="s">
        <v>466</v>
      </c>
      <c r="K372" s="366" t="s">
        <v>598</v>
      </c>
      <c r="L372" s="470"/>
      <c r="Y372" s="302"/>
    </row>
    <row r="373" customFormat="false" ht="14.45" hidden="false" customHeight="true" outlineLevel="0" collapsed="false">
      <c r="A373" s="388"/>
      <c r="B373" s="586" t="s">
        <v>17</v>
      </c>
      <c r="C373" s="587" t="n">
        <f aca="false">D309</f>
        <v>2</v>
      </c>
      <c r="D373" s="405" t="s">
        <v>16</v>
      </c>
      <c r="E373" s="588" t="n">
        <f aca="false">K309</f>
        <v>34166.6688</v>
      </c>
      <c r="F373" s="512" t="n">
        <f aca="false">E373/(C373*12)</f>
        <v>1423.6112</v>
      </c>
      <c r="G373" s="589" t="n">
        <f aca="false">Vehiculos!E12</f>
        <v>0.0062</v>
      </c>
      <c r="H373" s="590" t="n">
        <f aca="false">E373*G373</f>
        <v>211.83334656</v>
      </c>
      <c r="I373" s="588" t="n">
        <f aca="false">H373/12*8</f>
        <v>141.22223104</v>
      </c>
      <c r="J373" s="588" t="n">
        <f aca="false">H373/12*4</f>
        <v>70.61111552</v>
      </c>
      <c r="K373" s="588" t="n">
        <f aca="false">I373+J373</f>
        <v>211.83334656</v>
      </c>
      <c r="L373" s="470"/>
      <c r="Y373" s="302"/>
    </row>
    <row r="374" customFormat="false" ht="14.45" hidden="false" customHeight="true" outlineLevel="0" collapsed="false">
      <c r="A374" s="388"/>
      <c r="B374" s="586" t="s">
        <v>17</v>
      </c>
      <c r="C374" s="587" t="n">
        <f aca="false">D364</f>
        <v>52</v>
      </c>
      <c r="D374" s="405" t="s">
        <v>16</v>
      </c>
      <c r="E374" s="588" t="n">
        <f aca="false">K364</f>
        <v>837415.5432</v>
      </c>
      <c r="F374" s="512" t="n">
        <f aca="false">E374/12/52</f>
        <v>1342.01208846154</v>
      </c>
      <c r="G374" s="589" t="n">
        <v>0.0062</v>
      </c>
      <c r="H374" s="590" t="n">
        <f aca="false">E374*G374</f>
        <v>5191.97636784</v>
      </c>
      <c r="I374" s="588" t="n">
        <f aca="false">H374/12*8</f>
        <v>3461.31757856</v>
      </c>
      <c r="J374" s="588" t="n">
        <f aca="false">H374/12*4</f>
        <v>1730.65878928</v>
      </c>
      <c r="K374" s="588" t="n">
        <f aca="false">I374+J374</f>
        <v>5191.97636784</v>
      </c>
      <c r="L374" s="470"/>
      <c r="Y374" s="302"/>
    </row>
    <row r="375" customFormat="false" ht="14.45" hidden="false" customHeight="true" outlineLevel="0" collapsed="false">
      <c r="A375" s="388"/>
      <c r="B375" s="591" t="s">
        <v>599</v>
      </c>
      <c r="C375" s="592" t="n">
        <f aca="false">SUM(C373:C374)</f>
        <v>54</v>
      </c>
      <c r="D375" s="593"/>
      <c r="E375" s="594" t="n">
        <f aca="false">SUM(E373:E374)</f>
        <v>871582.212</v>
      </c>
      <c r="F375" s="595"/>
      <c r="G375" s="595"/>
      <c r="H375" s="596" t="n">
        <f aca="false">SUM(H373:H374)</f>
        <v>5403.8097144</v>
      </c>
      <c r="I375" s="597"/>
      <c r="J375" s="598"/>
      <c r="K375" s="598" t="n">
        <f aca="false">SUM(K373:K374)</f>
        <v>5403.8097144</v>
      </c>
      <c r="L375" s="470"/>
      <c r="Y375" s="302"/>
    </row>
    <row r="376" customFormat="false" ht="14.45" hidden="false" customHeight="true" outlineLevel="0" collapsed="false">
      <c r="A376" s="388"/>
      <c r="C376" s="387"/>
      <c r="K376" s="470"/>
      <c r="L376" s="470"/>
      <c r="Y376" s="302"/>
    </row>
    <row r="377" customFormat="false" ht="14.45" hidden="false" customHeight="true" outlineLevel="0" collapsed="false">
      <c r="G377" s="599"/>
      <c r="H377" s="302"/>
    </row>
    <row r="379" customFormat="false" ht="14.45" hidden="false" customHeight="true" outlineLevel="0" collapsed="false">
      <c r="F379" s="569"/>
      <c r="I379" s="569"/>
    </row>
  </sheetData>
  <mergeCells count="22">
    <mergeCell ref="A1:K1"/>
    <mergeCell ref="B43:C43"/>
    <mergeCell ref="B52:C52"/>
    <mergeCell ref="A125:K125"/>
    <mergeCell ref="B167:C167"/>
    <mergeCell ref="B176:C176"/>
    <mergeCell ref="B261:L261"/>
    <mergeCell ref="B268:L268"/>
    <mergeCell ref="C282:K282"/>
    <mergeCell ref="C283:F283"/>
    <mergeCell ref="C284:F284"/>
    <mergeCell ref="C285:F285"/>
    <mergeCell ref="C286:F286"/>
    <mergeCell ref="C287:F287"/>
    <mergeCell ref="C293:K293"/>
    <mergeCell ref="C294:F294"/>
    <mergeCell ref="C295:F295"/>
    <mergeCell ref="C296:F296"/>
    <mergeCell ref="C297:F297"/>
    <mergeCell ref="C298:F298"/>
    <mergeCell ref="A304:K304"/>
    <mergeCell ref="B370:J370"/>
  </mergeCells>
  <printOptions headings="false" gridLines="false" gridLinesSet="true" horizontalCentered="false" verticalCentered="false"/>
  <pageMargins left="0.179861111111111" right="0.170138888888889" top="0.190277777777778"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6"/>
  <sheetViews>
    <sheetView showFormulas="false" showGridLines="true" showRowColHeaders="true" showZeros="true" rightToLeft="false" tabSelected="false" showOutlineSymbols="true" defaultGridColor="true" view="normal" topLeftCell="A1" colorId="64" zoomScale="90" zoomScaleNormal="90" zoomScalePageLayoutView="87" workbookViewId="0">
      <selection pane="topLeft" activeCell="A1" activeCellId="0" sqref="A1:J1"/>
    </sheetView>
  </sheetViews>
  <sheetFormatPr defaultColWidth="52.9921875" defaultRowHeight="14.45" zeroHeight="false" outlineLevelRow="0" outlineLevelCol="0"/>
  <cols>
    <col collapsed="false" customWidth="true" hidden="false" outlineLevel="0" max="1" min="1" style="600" width="3.56"/>
    <col collapsed="false" customWidth="true" hidden="false" outlineLevel="0" max="2" min="2" style="601" width="42.7"/>
    <col collapsed="false" customWidth="true" hidden="false" outlineLevel="0" max="3" min="3" style="601" width="36.7"/>
    <col collapsed="false" customWidth="true" hidden="false" outlineLevel="0" max="4" min="4" style="600" width="12.28"/>
    <col collapsed="false" customWidth="true" hidden="false" outlineLevel="0" max="5" min="5" style="601" width="11.85"/>
    <col collapsed="false" customWidth="true" hidden="false" outlineLevel="0" max="6" min="6" style="602" width="13.7"/>
    <col collapsed="false" customWidth="true" hidden="false" outlineLevel="0" max="7" min="7" style="603" width="12.99"/>
    <col collapsed="false" customWidth="true" hidden="false" outlineLevel="0" max="8" min="8" style="604" width="11.85"/>
    <col collapsed="false" customWidth="true" hidden="false" outlineLevel="0" max="9" min="9" style="601" width="10.56"/>
    <col collapsed="false" customWidth="true" hidden="false" outlineLevel="0" max="10" min="10" style="601" width="13.14"/>
    <col collapsed="false" customWidth="true" hidden="false" outlineLevel="0" max="11" min="11" style="605" width="13.28"/>
    <col collapsed="false" customWidth="true" hidden="false" outlineLevel="0" max="12" min="12" style="605" width="15.41"/>
    <col collapsed="false" customWidth="true" hidden="false" outlineLevel="0" max="13" min="13" style="605" width="10.28"/>
    <col collapsed="false" customWidth="true" hidden="false" outlineLevel="0" max="14" min="14" style="605" width="11.56"/>
    <col collapsed="false" customWidth="true" hidden="false" outlineLevel="0" max="15" min="15" style="605" width="13.99"/>
    <col collapsed="false" customWidth="true" hidden="false" outlineLevel="0" max="25" min="16" style="605" width="11.56"/>
    <col collapsed="false" customWidth="true" hidden="false" outlineLevel="0" max="247" min="26" style="601" width="11.56"/>
    <col collapsed="false" customWidth="true" hidden="false" outlineLevel="0" max="248" min="248" style="601" width="5.28"/>
    <col collapsed="false" customWidth="true" hidden="false" outlineLevel="0" max="249" min="249" style="601" width="50.7"/>
    <col collapsed="false" customWidth="false" hidden="true" outlineLevel="0" max="255" min="250" style="601" width="52.99"/>
    <col collapsed="false" customWidth="false" hidden="false" outlineLevel="0" max="257" min="256" style="601" width="52.99"/>
  </cols>
  <sheetData>
    <row r="1" customFormat="false" ht="18.75" hidden="false" customHeight="true" outlineLevel="0" collapsed="false">
      <c r="A1" s="606" t="s">
        <v>600</v>
      </c>
      <c r="B1" s="606"/>
      <c r="C1" s="606"/>
      <c r="D1" s="606"/>
      <c r="E1" s="606"/>
      <c r="F1" s="606"/>
      <c r="G1" s="606"/>
      <c r="H1" s="606"/>
      <c r="I1" s="606"/>
      <c r="J1" s="606"/>
    </row>
    <row r="2" customFormat="false" ht="14.45" hidden="false" customHeight="true" outlineLevel="0" collapsed="false">
      <c r="A2" s="607"/>
      <c r="B2" s="607" t="s">
        <v>601</v>
      </c>
      <c r="C2" s="607" t="s">
        <v>469</v>
      </c>
      <c r="D2" s="607" t="s">
        <v>602</v>
      </c>
      <c r="E2" s="607" t="s">
        <v>319</v>
      </c>
      <c r="F2" s="608" t="s">
        <v>603</v>
      </c>
      <c r="G2" s="609" t="s">
        <v>604</v>
      </c>
      <c r="H2" s="607" t="s">
        <v>605</v>
      </c>
      <c r="I2" s="607" t="s">
        <v>606</v>
      </c>
      <c r="J2" s="607" t="s">
        <v>607</v>
      </c>
    </row>
    <row r="3" customFormat="false" ht="14.45" hidden="false" customHeight="true" outlineLevel="0" collapsed="false">
      <c r="A3" s="367" t="s">
        <v>608</v>
      </c>
      <c r="B3" s="610" t="s">
        <v>609</v>
      </c>
      <c r="C3" s="610" t="s">
        <v>61</v>
      </c>
      <c r="D3" s="611" t="s">
        <v>610</v>
      </c>
      <c r="E3" s="612" t="n">
        <v>72</v>
      </c>
      <c r="F3" s="613" t="n">
        <v>15</v>
      </c>
      <c r="G3" s="614" t="n">
        <f aca="false">E3*F3</f>
        <v>1080</v>
      </c>
      <c r="H3" s="615" t="s">
        <v>611</v>
      </c>
      <c r="I3" s="616" t="n">
        <v>243</v>
      </c>
      <c r="J3" s="617" t="n">
        <v>40925</v>
      </c>
    </row>
    <row r="4" customFormat="false" ht="14.45" hidden="false" customHeight="true" outlineLevel="0" collapsed="false">
      <c r="A4" s="367"/>
      <c r="B4" s="610"/>
      <c r="C4" s="618" t="s">
        <v>61</v>
      </c>
      <c r="D4" s="611"/>
      <c r="E4" s="619" t="n">
        <f aca="false">E3</f>
        <v>72</v>
      </c>
      <c r="F4" s="613"/>
      <c r="G4" s="620" t="n">
        <f aca="false">G3</f>
        <v>1080</v>
      </c>
      <c r="H4" s="615"/>
      <c r="I4" s="616"/>
      <c r="J4" s="617"/>
    </row>
    <row r="5" customFormat="false" ht="14.45" hidden="false" customHeight="true" outlineLevel="0" collapsed="false">
      <c r="A5" s="367" t="s">
        <v>608</v>
      </c>
      <c r="B5" s="610" t="s">
        <v>612</v>
      </c>
      <c r="C5" s="610" t="s">
        <v>63</v>
      </c>
      <c r="D5" s="611" t="s">
        <v>613</v>
      </c>
      <c r="E5" s="612" t="n">
        <v>120</v>
      </c>
      <c r="F5" s="613" t="n">
        <v>12</v>
      </c>
      <c r="G5" s="614" t="n">
        <f aca="false">E5*F5</f>
        <v>1440</v>
      </c>
      <c r="H5" s="615" t="s">
        <v>614</v>
      </c>
      <c r="I5" s="616" t="n">
        <v>271</v>
      </c>
      <c r="J5" s="617" t="n">
        <v>40926</v>
      </c>
    </row>
    <row r="6" customFormat="false" ht="14.45" hidden="false" customHeight="true" outlineLevel="0" collapsed="false">
      <c r="A6" s="367" t="s">
        <v>608</v>
      </c>
      <c r="B6" s="610" t="s">
        <v>615</v>
      </c>
      <c r="C6" s="610" t="s">
        <v>616</v>
      </c>
      <c r="D6" s="611" t="s">
        <v>613</v>
      </c>
      <c r="E6" s="612" t="n">
        <v>48</v>
      </c>
      <c r="F6" s="613" t="n">
        <v>12</v>
      </c>
      <c r="G6" s="614" t="n">
        <f aca="false">E6*F6</f>
        <v>576</v>
      </c>
      <c r="H6" s="615" t="s">
        <v>617</v>
      </c>
      <c r="I6" s="616" t="n">
        <v>13</v>
      </c>
      <c r="J6" s="617" t="n">
        <v>40910</v>
      </c>
      <c r="L6" s="621" t="s">
        <v>315</v>
      </c>
    </row>
    <row r="7" customFormat="false" ht="14.45" hidden="false" customHeight="true" outlineLevel="0" collapsed="false">
      <c r="A7" s="367" t="s">
        <v>608</v>
      </c>
      <c r="B7" s="622" t="s">
        <v>618</v>
      </c>
      <c r="C7" s="623" t="s">
        <v>63</v>
      </c>
      <c r="D7" s="611" t="s">
        <v>613</v>
      </c>
      <c r="E7" s="624" t="n">
        <v>72</v>
      </c>
      <c r="F7" s="625" t="n">
        <v>15.75</v>
      </c>
      <c r="G7" s="614" t="n">
        <f aca="false">E7*F7</f>
        <v>1134</v>
      </c>
      <c r="H7" s="626" t="s">
        <v>619</v>
      </c>
      <c r="I7" s="627" t="n">
        <v>2588</v>
      </c>
      <c r="J7" s="628" t="n">
        <v>41093</v>
      </c>
      <c r="L7" s="605" t="s">
        <v>61</v>
      </c>
      <c r="M7" s="605" t="n">
        <v>72</v>
      </c>
    </row>
    <row r="8" customFormat="false" ht="14.45" hidden="false" customHeight="true" outlineLevel="0" collapsed="false">
      <c r="A8" s="367"/>
      <c r="B8" s="622"/>
      <c r="C8" s="618" t="s">
        <v>63</v>
      </c>
      <c r="D8" s="611"/>
      <c r="E8" s="629" t="n">
        <f aca="false">SUM(E5:E7)</f>
        <v>240</v>
      </c>
      <c r="F8" s="625"/>
      <c r="G8" s="620" t="n">
        <f aca="false">SUM(G5:G7)</f>
        <v>3150</v>
      </c>
      <c r="H8" s="626"/>
      <c r="I8" s="627"/>
      <c r="J8" s="628"/>
      <c r="L8" s="605" t="s">
        <v>63</v>
      </c>
      <c r="M8" s="605" t="n">
        <v>240</v>
      </c>
    </row>
    <row r="9" customFormat="false" ht="14.45" hidden="false" customHeight="true" outlineLevel="0" collapsed="false">
      <c r="A9" s="367" t="s">
        <v>608</v>
      </c>
      <c r="B9" s="610" t="s">
        <v>620</v>
      </c>
      <c r="C9" s="610" t="s">
        <v>64</v>
      </c>
      <c r="D9" s="611" t="s">
        <v>613</v>
      </c>
      <c r="E9" s="612" t="n">
        <v>48</v>
      </c>
      <c r="F9" s="613" t="n">
        <v>18</v>
      </c>
      <c r="G9" s="614" t="n">
        <f aca="false">E9*F9</f>
        <v>864</v>
      </c>
      <c r="H9" s="615" t="s">
        <v>621</v>
      </c>
      <c r="I9" s="616" t="n">
        <v>295</v>
      </c>
      <c r="J9" s="617" t="n">
        <v>40928</v>
      </c>
    </row>
    <row r="10" customFormat="false" ht="14.45" hidden="false" customHeight="true" outlineLevel="0" collapsed="false">
      <c r="A10" s="367"/>
      <c r="B10" s="610"/>
      <c r="C10" s="630" t="s">
        <v>64</v>
      </c>
      <c r="D10" s="611"/>
      <c r="E10" s="619" t="n">
        <f aca="false">E9</f>
        <v>48</v>
      </c>
      <c r="F10" s="613"/>
      <c r="G10" s="620" t="n">
        <f aca="false">G9</f>
        <v>864</v>
      </c>
      <c r="H10" s="615"/>
      <c r="I10" s="616"/>
      <c r="J10" s="617"/>
    </row>
    <row r="11" customFormat="false" ht="14.45" hidden="false" customHeight="true" outlineLevel="0" collapsed="false">
      <c r="A11" s="367" t="s">
        <v>608</v>
      </c>
      <c r="B11" s="610" t="s">
        <v>622</v>
      </c>
      <c r="C11" s="610" t="s">
        <v>65</v>
      </c>
      <c r="D11" s="611" t="s">
        <v>613</v>
      </c>
      <c r="E11" s="612" t="n">
        <v>36</v>
      </c>
      <c r="F11" s="613" t="n">
        <v>3.75</v>
      </c>
      <c r="G11" s="614" t="n">
        <f aca="false">E11*F11</f>
        <v>135</v>
      </c>
      <c r="H11" s="615" t="s">
        <v>623</v>
      </c>
      <c r="I11" s="616" t="n">
        <v>580</v>
      </c>
      <c r="J11" s="617" t="n">
        <v>40949</v>
      </c>
    </row>
    <row r="12" customFormat="false" ht="14.45" hidden="false" customHeight="true" outlineLevel="0" collapsed="false">
      <c r="A12" s="367"/>
      <c r="B12" s="610"/>
      <c r="C12" s="618" t="s">
        <v>65</v>
      </c>
      <c r="D12" s="611"/>
      <c r="E12" s="619" t="n">
        <f aca="false">E11</f>
        <v>36</v>
      </c>
      <c r="F12" s="613"/>
      <c r="G12" s="620" t="n">
        <f aca="false">G11</f>
        <v>135</v>
      </c>
      <c r="H12" s="615"/>
      <c r="I12" s="616"/>
      <c r="J12" s="617"/>
    </row>
    <row r="13" customFormat="false" ht="14.45" hidden="false" customHeight="true" outlineLevel="0" collapsed="false">
      <c r="A13" s="367" t="s">
        <v>608</v>
      </c>
      <c r="B13" s="610" t="s">
        <v>620</v>
      </c>
      <c r="C13" s="610" t="s">
        <v>66</v>
      </c>
      <c r="D13" s="611" t="s">
        <v>613</v>
      </c>
      <c r="E13" s="612" t="n">
        <v>132</v>
      </c>
      <c r="F13" s="613" t="n">
        <v>15</v>
      </c>
      <c r="G13" s="614" t="n">
        <f aca="false">E13*F13</f>
        <v>1980</v>
      </c>
      <c r="H13" s="615" t="s">
        <v>621</v>
      </c>
      <c r="I13" s="616" t="n">
        <v>295</v>
      </c>
      <c r="J13" s="617" t="n">
        <v>40928</v>
      </c>
    </row>
    <row r="14" customFormat="false" ht="14.45" hidden="false" customHeight="true" outlineLevel="0" collapsed="false">
      <c r="A14" s="367" t="s">
        <v>608</v>
      </c>
      <c r="B14" s="610" t="s">
        <v>622</v>
      </c>
      <c r="C14" s="610" t="s">
        <v>66</v>
      </c>
      <c r="D14" s="611" t="s">
        <v>613</v>
      </c>
      <c r="E14" s="612" t="n">
        <v>84</v>
      </c>
      <c r="F14" s="613" t="n">
        <v>15</v>
      </c>
      <c r="G14" s="614" t="n">
        <f aca="false">E14*F14</f>
        <v>1260</v>
      </c>
      <c r="H14" s="615" t="s">
        <v>623</v>
      </c>
      <c r="I14" s="616" t="n">
        <v>580</v>
      </c>
      <c r="J14" s="617" t="n">
        <v>40949</v>
      </c>
    </row>
    <row r="15" customFormat="false" ht="14.45" hidden="false" customHeight="true" outlineLevel="0" collapsed="false">
      <c r="A15" s="367"/>
      <c r="B15" s="610"/>
      <c r="C15" s="618" t="s">
        <v>66</v>
      </c>
      <c r="D15" s="611"/>
      <c r="E15" s="619" t="n">
        <f aca="false">SUM(E13:E14)</f>
        <v>216</v>
      </c>
      <c r="F15" s="613"/>
      <c r="G15" s="620" t="n">
        <f aca="false">SUM(G13:G14)</f>
        <v>3240</v>
      </c>
      <c r="H15" s="615"/>
      <c r="I15" s="616"/>
      <c r="J15" s="617"/>
    </row>
    <row r="16" customFormat="false" ht="14.45" hidden="false" customHeight="true" outlineLevel="0" collapsed="false">
      <c r="A16" s="367" t="s">
        <v>608</v>
      </c>
      <c r="B16" s="610" t="s">
        <v>620</v>
      </c>
      <c r="C16" s="610" t="s">
        <v>67</v>
      </c>
      <c r="D16" s="611" t="s">
        <v>613</v>
      </c>
      <c r="E16" s="612" t="n">
        <v>132</v>
      </c>
      <c r="F16" s="613" t="n">
        <v>17</v>
      </c>
      <c r="G16" s="614" t="n">
        <f aca="false">E16*F16</f>
        <v>2244</v>
      </c>
      <c r="H16" s="615" t="s">
        <v>621</v>
      </c>
      <c r="I16" s="616" t="n">
        <v>295</v>
      </c>
      <c r="J16" s="617" t="n">
        <v>40928</v>
      </c>
    </row>
    <row r="17" customFormat="false" ht="14.45" hidden="false" customHeight="true" outlineLevel="0" collapsed="false">
      <c r="A17" s="367" t="s">
        <v>608</v>
      </c>
      <c r="B17" s="610" t="s">
        <v>620</v>
      </c>
      <c r="C17" s="610" t="s">
        <v>67</v>
      </c>
      <c r="D17" s="611" t="s">
        <v>613</v>
      </c>
      <c r="E17" s="612" t="n">
        <v>84</v>
      </c>
      <c r="F17" s="613" t="n">
        <v>17</v>
      </c>
      <c r="G17" s="614" t="n">
        <f aca="false">E17*F17</f>
        <v>1428</v>
      </c>
      <c r="H17" s="615" t="s">
        <v>621</v>
      </c>
      <c r="I17" s="616" t="n">
        <v>580</v>
      </c>
      <c r="J17" s="617" t="n">
        <v>40949</v>
      </c>
    </row>
    <row r="18" customFormat="false" ht="14.45" hidden="false" customHeight="true" outlineLevel="0" collapsed="false">
      <c r="A18" s="412"/>
      <c r="B18" s="631"/>
      <c r="C18" s="618" t="s">
        <v>67</v>
      </c>
      <c r="D18" s="632"/>
      <c r="E18" s="619" t="n">
        <f aca="false">SUM(E16:E17)</f>
        <v>216</v>
      </c>
      <c r="F18" s="613"/>
      <c r="G18" s="620" t="n">
        <f aca="false">SUM(G16:G17)</f>
        <v>3672</v>
      </c>
      <c r="H18" s="633"/>
      <c r="I18" s="634"/>
      <c r="J18" s="635"/>
    </row>
    <row r="19" customFormat="false" ht="14.45" hidden="false" customHeight="true" outlineLevel="0" collapsed="false">
      <c r="A19" s="412"/>
      <c r="B19" s="631"/>
      <c r="C19" s="631"/>
      <c r="D19" s="632"/>
      <c r="E19" s="619" t="n">
        <f aca="false">E4+E8+E10+E12+E15+E18</f>
        <v>828</v>
      </c>
      <c r="F19" s="613"/>
      <c r="G19" s="620" t="n">
        <f aca="false">G4+G8+G10+G12+G15+G18</f>
        <v>12141</v>
      </c>
      <c r="H19" s="633"/>
      <c r="I19" s="634"/>
      <c r="J19" s="635"/>
    </row>
    <row r="20" customFormat="false" ht="14.45" hidden="false" customHeight="true" outlineLevel="0" collapsed="false">
      <c r="A20" s="533"/>
      <c r="B20" s="636"/>
      <c r="C20" s="636"/>
      <c r="D20" s="187"/>
      <c r="E20" s="637"/>
      <c r="F20" s="638"/>
      <c r="G20" s="639"/>
      <c r="H20" s="640"/>
      <c r="I20" s="641"/>
      <c r="J20" s="642"/>
    </row>
    <row r="21" customFormat="false" ht="14.45" hidden="false" customHeight="true" outlineLevel="0" collapsed="false">
      <c r="A21" s="533"/>
      <c r="B21" s="636"/>
      <c r="C21" s="636"/>
      <c r="D21" s="187"/>
      <c r="E21" s="637"/>
      <c r="F21" s="638"/>
      <c r="G21" s="639"/>
      <c r="H21" s="640"/>
      <c r="I21" s="641"/>
      <c r="J21" s="642"/>
    </row>
    <row r="22" customFormat="false" ht="14.45" hidden="false" customHeight="true" outlineLevel="0" collapsed="false">
      <c r="A22" s="533"/>
      <c r="B22" s="636"/>
      <c r="C22" s="636"/>
      <c r="D22" s="187"/>
      <c r="E22" s="637"/>
      <c r="F22" s="638"/>
      <c r="G22" s="639"/>
      <c r="H22" s="640"/>
      <c r="I22" s="641"/>
      <c r="J22" s="642"/>
    </row>
    <row r="23" s="646" customFormat="true" ht="14.45" hidden="false" customHeight="true" outlineLevel="0" collapsed="false">
      <c r="A23" s="643"/>
      <c r="B23" s="605"/>
      <c r="C23" s="644" t="s">
        <v>624</v>
      </c>
      <c r="D23" s="644"/>
      <c r="E23" s="644"/>
      <c r="F23" s="644"/>
      <c r="G23" s="644"/>
      <c r="H23" s="644"/>
      <c r="I23" s="644"/>
      <c r="J23" s="605"/>
      <c r="K23" s="645"/>
      <c r="L23" s="645"/>
      <c r="M23" s="645"/>
      <c r="N23" s="645"/>
      <c r="O23" s="645"/>
      <c r="P23" s="645"/>
      <c r="Q23" s="645"/>
      <c r="R23" s="645"/>
      <c r="S23" s="645"/>
      <c r="T23" s="645"/>
      <c r="U23" s="645"/>
      <c r="V23" s="645"/>
      <c r="W23" s="645"/>
      <c r="X23" s="645"/>
      <c r="Y23" s="645"/>
    </row>
    <row r="24" customFormat="false" ht="14.45" hidden="false" customHeight="true" outlineLevel="0" collapsed="false">
      <c r="A24" s="245"/>
      <c r="B24" s="647"/>
      <c r="C24" s="393" t="s">
        <v>305</v>
      </c>
      <c r="D24" s="648" t="s">
        <v>602</v>
      </c>
      <c r="E24" s="649" t="s">
        <v>4</v>
      </c>
      <c r="F24" s="650" t="s">
        <v>603</v>
      </c>
      <c r="G24" s="651" t="s">
        <v>625</v>
      </c>
      <c r="H24" s="652" t="s">
        <v>626</v>
      </c>
      <c r="I24" s="653" t="s">
        <v>627</v>
      </c>
      <c r="J24" s="654"/>
    </row>
    <row r="25" customFormat="false" ht="14.45" hidden="false" customHeight="true" outlineLevel="0" collapsed="false">
      <c r="A25" s="533"/>
      <c r="B25" s="636"/>
      <c r="C25" s="610" t="s">
        <v>61</v>
      </c>
      <c r="D25" s="611" t="s">
        <v>613</v>
      </c>
      <c r="E25" s="612" t="n">
        <f aca="false">E4</f>
        <v>72</v>
      </c>
      <c r="F25" s="613" t="n">
        <f aca="false">SUM(G25/E25)</f>
        <v>15</v>
      </c>
      <c r="G25" s="614" t="n">
        <f aca="false">G4</f>
        <v>1080</v>
      </c>
      <c r="H25" s="655" t="n">
        <f aca="false">SUM(G25/8*4)</f>
        <v>540</v>
      </c>
      <c r="I25" s="656" t="n">
        <f aca="false">SUM(G25:H25)</f>
        <v>1620</v>
      </c>
      <c r="J25" s="642"/>
    </row>
    <row r="26" customFormat="false" ht="14.45" hidden="false" customHeight="true" outlineLevel="0" collapsed="false">
      <c r="A26" s="533"/>
      <c r="B26" s="636"/>
      <c r="C26" s="610" t="s">
        <v>63</v>
      </c>
      <c r="D26" s="611" t="s">
        <v>613</v>
      </c>
      <c r="E26" s="612" t="n">
        <f aca="false">E8</f>
        <v>240</v>
      </c>
      <c r="F26" s="613" t="n">
        <f aca="false">SUM(G26/E26)</f>
        <v>13.125</v>
      </c>
      <c r="G26" s="614" t="n">
        <f aca="false">G8</f>
        <v>3150</v>
      </c>
      <c r="H26" s="655" t="n">
        <f aca="false">SUM(G26/8*4)</f>
        <v>1575</v>
      </c>
      <c r="I26" s="656" t="n">
        <f aca="false">SUM(G26:H26)</f>
        <v>4725</v>
      </c>
      <c r="J26" s="642"/>
    </row>
    <row r="27" customFormat="false" ht="14.45" hidden="false" customHeight="true" outlineLevel="0" collapsed="false">
      <c r="A27" s="533"/>
      <c r="B27" s="636"/>
      <c r="C27" s="610" t="s">
        <v>64</v>
      </c>
      <c r="D27" s="611" t="s">
        <v>613</v>
      </c>
      <c r="E27" s="612" t="n">
        <f aca="false">E10</f>
        <v>48</v>
      </c>
      <c r="F27" s="613" t="n">
        <f aca="false">SUM(G27/E27)</f>
        <v>18</v>
      </c>
      <c r="G27" s="614" t="n">
        <f aca="false">G10</f>
        <v>864</v>
      </c>
      <c r="H27" s="655" t="n">
        <f aca="false">SUM(G27/8*4)</f>
        <v>432</v>
      </c>
      <c r="I27" s="656" t="n">
        <f aca="false">SUM(G27:H27)</f>
        <v>1296</v>
      </c>
      <c r="J27" s="642"/>
    </row>
    <row r="28" customFormat="false" ht="14.45" hidden="false" customHeight="true" outlineLevel="0" collapsed="false">
      <c r="A28" s="533"/>
      <c r="B28" s="636"/>
      <c r="C28" s="610" t="s">
        <v>65</v>
      </c>
      <c r="D28" s="611" t="s">
        <v>613</v>
      </c>
      <c r="E28" s="612" t="n">
        <f aca="false">E12</f>
        <v>36</v>
      </c>
      <c r="F28" s="613" t="n">
        <f aca="false">SUM(G28/E28)</f>
        <v>3.75</v>
      </c>
      <c r="G28" s="614" t="n">
        <f aca="false">G12</f>
        <v>135</v>
      </c>
      <c r="H28" s="655" t="n">
        <f aca="false">SUM(G28/8*4)</f>
        <v>67.5</v>
      </c>
      <c r="I28" s="656" t="n">
        <f aca="false">SUM(G28:H28)</f>
        <v>202.5</v>
      </c>
      <c r="J28" s="642"/>
    </row>
    <row r="29" customFormat="false" ht="14.45" hidden="false" customHeight="true" outlineLevel="0" collapsed="false">
      <c r="A29" s="533"/>
      <c r="B29" s="636"/>
      <c r="C29" s="610" t="s">
        <v>66</v>
      </c>
      <c r="D29" s="611" t="s">
        <v>613</v>
      </c>
      <c r="E29" s="612" t="n">
        <f aca="false">E15</f>
        <v>216</v>
      </c>
      <c r="F29" s="613" t="n">
        <f aca="false">SUM(G29/E29)</f>
        <v>15</v>
      </c>
      <c r="G29" s="614" t="n">
        <f aca="false">G15</f>
        <v>3240</v>
      </c>
      <c r="H29" s="655" t="n">
        <f aca="false">SUM(G29/8*4)</f>
        <v>1620</v>
      </c>
      <c r="I29" s="656" t="n">
        <f aca="false">SUM(G29:H29)</f>
        <v>4860</v>
      </c>
      <c r="J29" s="642"/>
    </row>
    <row r="30" customFormat="false" ht="14.45" hidden="false" customHeight="true" outlineLevel="0" collapsed="false">
      <c r="A30" s="533"/>
      <c r="B30" s="636"/>
      <c r="C30" s="610" t="s">
        <v>67</v>
      </c>
      <c r="D30" s="611" t="s">
        <v>613</v>
      </c>
      <c r="E30" s="612" t="n">
        <f aca="false">E18</f>
        <v>216</v>
      </c>
      <c r="F30" s="613" t="n">
        <f aca="false">SUM(G30/E30)</f>
        <v>17</v>
      </c>
      <c r="G30" s="614" t="n">
        <f aca="false">G18</f>
        <v>3672</v>
      </c>
      <c r="H30" s="655" t="n">
        <f aca="false">SUM(G30/8*4)</f>
        <v>1836</v>
      </c>
      <c r="I30" s="656" t="n">
        <f aca="false">SUM(G30:H30)</f>
        <v>5508</v>
      </c>
      <c r="J30" s="642"/>
    </row>
    <row r="31" customFormat="false" ht="14.45" hidden="false" customHeight="true" outlineLevel="0" collapsed="false">
      <c r="A31" s="533"/>
      <c r="B31" s="636"/>
      <c r="C31" s="657"/>
      <c r="D31" s="632"/>
      <c r="E31" s="619" t="n">
        <f aca="false">SUM(E25:E30)</f>
        <v>828</v>
      </c>
      <c r="F31" s="613"/>
      <c r="G31" s="620" t="n">
        <f aca="false">SUM(G25:G30)</f>
        <v>12141</v>
      </c>
      <c r="H31" s="620" t="n">
        <f aca="false">SUM(H25:H30)</f>
        <v>6070.5</v>
      </c>
      <c r="I31" s="620" t="n">
        <f aca="false">SUM(I25:I30)</f>
        <v>18211.5</v>
      </c>
      <c r="J31" s="642"/>
    </row>
    <row r="32" customFormat="false" ht="14.45" hidden="false" customHeight="true" outlineLevel="0" collapsed="false">
      <c r="A32" s="533"/>
      <c r="B32" s="636"/>
      <c r="C32" s="636"/>
      <c r="D32" s="187"/>
      <c r="E32" s="658"/>
      <c r="F32" s="638"/>
      <c r="G32" s="659"/>
      <c r="H32" s="640"/>
      <c r="I32" s="641"/>
      <c r="J32" s="642"/>
    </row>
    <row r="33" customFormat="false" ht="14.45" hidden="false" customHeight="true" outlineLevel="0" collapsed="false">
      <c r="A33" s="533"/>
      <c r="B33" s="636"/>
      <c r="C33" s="636"/>
      <c r="D33" s="187"/>
      <c r="E33" s="658"/>
      <c r="F33" s="638"/>
      <c r="G33" s="659"/>
      <c r="H33" s="640"/>
      <c r="I33" s="641"/>
      <c r="J33" s="642"/>
    </row>
    <row r="34" customFormat="false" ht="14.45" hidden="false" customHeight="true" outlineLevel="0" collapsed="false">
      <c r="A34" s="533"/>
      <c r="B34" s="636"/>
      <c r="C34" s="636"/>
      <c r="D34" s="187"/>
      <c r="E34" s="658"/>
      <c r="F34" s="638"/>
      <c r="G34" s="659"/>
      <c r="H34" s="640"/>
      <c r="I34" s="641"/>
      <c r="J34" s="642"/>
    </row>
    <row r="35" s="661" customFormat="true" ht="19.5" hidden="false" customHeight="true" outlineLevel="0" collapsed="false">
      <c r="A35" s="660" t="s">
        <v>628</v>
      </c>
      <c r="B35" s="660"/>
      <c r="C35" s="660"/>
      <c r="D35" s="660"/>
      <c r="E35" s="660"/>
      <c r="F35" s="660"/>
      <c r="G35" s="660"/>
      <c r="H35" s="660"/>
      <c r="I35" s="660"/>
      <c r="J35" s="660"/>
      <c r="K35" s="605"/>
      <c r="L35" s="605"/>
      <c r="M35" s="605"/>
      <c r="N35" s="605"/>
      <c r="O35" s="605"/>
      <c r="P35" s="605"/>
      <c r="Q35" s="605"/>
      <c r="R35" s="605"/>
      <c r="S35" s="605"/>
      <c r="T35" s="605"/>
      <c r="U35" s="605"/>
      <c r="V35" s="605"/>
      <c r="W35" s="605"/>
      <c r="X35" s="605"/>
      <c r="Y35" s="605"/>
    </row>
    <row r="36" customFormat="false" ht="14.45" hidden="false" customHeight="true" outlineLevel="0" collapsed="false">
      <c r="A36" s="607"/>
      <c r="B36" s="607" t="s">
        <v>601</v>
      </c>
      <c r="C36" s="607" t="s">
        <v>469</v>
      </c>
      <c r="D36" s="607" t="s">
        <v>602</v>
      </c>
      <c r="E36" s="607" t="s">
        <v>319</v>
      </c>
      <c r="F36" s="608" t="s">
        <v>603</v>
      </c>
      <c r="G36" s="609" t="s">
        <v>604</v>
      </c>
      <c r="H36" s="607" t="s">
        <v>605</v>
      </c>
      <c r="I36" s="607" t="s">
        <v>606</v>
      </c>
      <c r="J36" s="607" t="s">
        <v>607</v>
      </c>
    </row>
    <row r="37" customFormat="false" ht="14.45" hidden="false" customHeight="true" outlineLevel="0" collapsed="false">
      <c r="A37" s="367" t="s">
        <v>629</v>
      </c>
      <c r="B37" s="662" t="s">
        <v>630</v>
      </c>
      <c r="C37" s="663" t="s">
        <v>70</v>
      </c>
      <c r="D37" s="611" t="s">
        <v>631</v>
      </c>
      <c r="E37" s="612" t="n">
        <v>15</v>
      </c>
      <c r="F37" s="613" t="n">
        <v>560</v>
      </c>
      <c r="G37" s="614" t="n">
        <f aca="false">E37*F37</f>
        <v>8400</v>
      </c>
      <c r="H37" s="615" t="s">
        <v>632</v>
      </c>
      <c r="I37" s="616" t="n">
        <v>30</v>
      </c>
      <c r="J37" s="617" t="n">
        <v>40914</v>
      </c>
    </row>
    <row r="38" customFormat="false" ht="14.45" hidden="false" customHeight="true" outlineLevel="0" collapsed="false">
      <c r="A38" s="367" t="s">
        <v>629</v>
      </c>
      <c r="B38" s="662" t="s">
        <v>622</v>
      </c>
      <c r="C38" s="663" t="s">
        <v>70</v>
      </c>
      <c r="D38" s="611" t="s">
        <v>631</v>
      </c>
      <c r="E38" s="612" t="n">
        <v>15</v>
      </c>
      <c r="F38" s="613" t="n">
        <v>560</v>
      </c>
      <c r="G38" s="614" t="n">
        <f aca="false">E38*F38</f>
        <v>8400</v>
      </c>
      <c r="H38" s="615" t="s">
        <v>633</v>
      </c>
      <c r="I38" s="616" t="n">
        <v>45</v>
      </c>
      <c r="J38" s="617" t="n">
        <v>40914</v>
      </c>
    </row>
    <row r="39" customFormat="false" ht="14.45" hidden="false" customHeight="true" outlineLevel="0" collapsed="false">
      <c r="A39" s="367" t="s">
        <v>629</v>
      </c>
      <c r="B39" s="662" t="s">
        <v>634</v>
      </c>
      <c r="C39" s="663" t="s">
        <v>70</v>
      </c>
      <c r="D39" s="611" t="s">
        <v>631</v>
      </c>
      <c r="E39" s="612" t="n">
        <v>15</v>
      </c>
      <c r="F39" s="613" t="n">
        <v>560</v>
      </c>
      <c r="G39" s="614" t="n">
        <f aca="false">E39*F39</f>
        <v>8400</v>
      </c>
      <c r="H39" s="615" t="s">
        <v>635</v>
      </c>
      <c r="I39" s="616" t="n">
        <v>258</v>
      </c>
      <c r="J39" s="617" t="n">
        <v>40925</v>
      </c>
    </row>
    <row r="40" customFormat="false" ht="14.45" hidden="false" customHeight="true" outlineLevel="0" collapsed="false">
      <c r="A40" s="367" t="s">
        <v>629</v>
      </c>
      <c r="B40" s="662" t="s">
        <v>636</v>
      </c>
      <c r="C40" s="663" t="s">
        <v>70</v>
      </c>
      <c r="D40" s="611" t="s">
        <v>631</v>
      </c>
      <c r="E40" s="612" t="n">
        <v>15</v>
      </c>
      <c r="F40" s="613" t="n">
        <v>560</v>
      </c>
      <c r="G40" s="614" t="n">
        <f aca="false">E40*F40</f>
        <v>8400</v>
      </c>
      <c r="H40" s="615" t="s">
        <v>637</v>
      </c>
      <c r="I40" s="616" t="n">
        <v>283</v>
      </c>
      <c r="J40" s="617" t="n">
        <v>40928</v>
      </c>
    </row>
    <row r="41" customFormat="false" ht="14.45" hidden="false" customHeight="true" outlineLevel="0" collapsed="false">
      <c r="A41" s="367" t="s">
        <v>629</v>
      </c>
      <c r="B41" s="662" t="s">
        <v>638</v>
      </c>
      <c r="C41" s="663" t="s">
        <v>70</v>
      </c>
      <c r="D41" s="611" t="s">
        <v>631</v>
      </c>
      <c r="E41" s="612" t="n">
        <v>15</v>
      </c>
      <c r="F41" s="613" t="n">
        <v>560</v>
      </c>
      <c r="G41" s="614" t="n">
        <f aca="false">E41*F41</f>
        <v>8400</v>
      </c>
      <c r="H41" s="615" t="s">
        <v>639</v>
      </c>
      <c r="I41" s="616" t="n">
        <v>811</v>
      </c>
      <c r="J41" s="617" t="n">
        <v>40967</v>
      </c>
    </row>
    <row r="42" customFormat="false" ht="14.45" hidden="false" customHeight="true" outlineLevel="0" collapsed="false">
      <c r="A42" s="367" t="s">
        <v>629</v>
      </c>
      <c r="B42" s="662" t="s">
        <v>640</v>
      </c>
      <c r="C42" s="663" t="s">
        <v>70</v>
      </c>
      <c r="D42" s="611" t="s">
        <v>631</v>
      </c>
      <c r="E42" s="612" t="n">
        <v>15</v>
      </c>
      <c r="F42" s="613" t="n">
        <v>560</v>
      </c>
      <c r="G42" s="614" t="n">
        <f aca="false">E42*F42</f>
        <v>8400</v>
      </c>
      <c r="H42" s="615" t="s">
        <v>641</v>
      </c>
      <c r="I42" s="616" t="n">
        <v>932</v>
      </c>
      <c r="J42" s="617" t="n">
        <v>40974</v>
      </c>
    </row>
    <row r="43" customFormat="false" ht="14.45" hidden="false" customHeight="true" outlineLevel="0" collapsed="false">
      <c r="A43" s="367" t="s">
        <v>629</v>
      </c>
      <c r="B43" s="662" t="s">
        <v>642</v>
      </c>
      <c r="C43" s="663" t="s">
        <v>70</v>
      </c>
      <c r="D43" s="611" t="s">
        <v>631</v>
      </c>
      <c r="E43" s="612" t="n">
        <v>15</v>
      </c>
      <c r="F43" s="613" t="n">
        <v>560</v>
      </c>
      <c r="G43" s="614" t="n">
        <f aca="false">E43*F43</f>
        <v>8400</v>
      </c>
      <c r="H43" s="615" t="s">
        <v>643</v>
      </c>
      <c r="I43" s="616" t="n">
        <v>1201</v>
      </c>
      <c r="J43" s="617" t="n">
        <v>40992</v>
      </c>
    </row>
    <row r="44" customFormat="false" ht="14.45" hidden="false" customHeight="true" outlineLevel="0" collapsed="false">
      <c r="A44" s="367" t="s">
        <v>629</v>
      </c>
      <c r="B44" s="662" t="s">
        <v>644</v>
      </c>
      <c r="C44" s="663" t="s">
        <v>70</v>
      </c>
      <c r="D44" s="611" t="s">
        <v>631</v>
      </c>
      <c r="E44" s="612" t="n">
        <v>15</v>
      </c>
      <c r="F44" s="613" t="n">
        <v>560</v>
      </c>
      <c r="G44" s="614" t="n">
        <f aca="false">E44*F44</f>
        <v>8400</v>
      </c>
      <c r="H44" s="615" t="s">
        <v>645</v>
      </c>
      <c r="I44" s="616" t="n">
        <v>1795</v>
      </c>
      <c r="J44" s="617" t="n">
        <v>41033</v>
      </c>
    </row>
    <row r="45" customFormat="false" ht="14.45" hidden="false" customHeight="true" outlineLevel="0" collapsed="false">
      <c r="A45" s="367" t="s">
        <v>629</v>
      </c>
      <c r="B45" s="662" t="s">
        <v>622</v>
      </c>
      <c r="C45" s="663" t="s">
        <v>70</v>
      </c>
      <c r="D45" s="611" t="s">
        <v>631</v>
      </c>
      <c r="E45" s="612" t="n">
        <v>15</v>
      </c>
      <c r="F45" s="613" t="n">
        <v>560</v>
      </c>
      <c r="G45" s="614" t="n">
        <f aca="false">E45*F45</f>
        <v>8400</v>
      </c>
      <c r="H45" s="615" t="s">
        <v>646</v>
      </c>
      <c r="I45" s="616" t="n">
        <v>1841</v>
      </c>
      <c r="J45" s="617" t="n">
        <v>41038</v>
      </c>
    </row>
    <row r="46" customFormat="false" ht="14.45" hidden="false" customHeight="true" outlineLevel="0" collapsed="false">
      <c r="A46" s="367" t="s">
        <v>629</v>
      </c>
      <c r="B46" s="663" t="s">
        <v>647</v>
      </c>
      <c r="C46" s="663" t="s">
        <v>70</v>
      </c>
      <c r="D46" s="664" t="s">
        <v>631</v>
      </c>
      <c r="E46" s="665" t="n">
        <v>15</v>
      </c>
      <c r="F46" s="666" t="n">
        <v>560</v>
      </c>
      <c r="G46" s="614" t="n">
        <f aca="false">E46*F46</f>
        <v>8400</v>
      </c>
      <c r="H46" s="667" t="s">
        <v>648</v>
      </c>
      <c r="I46" s="653" t="n">
        <v>2241</v>
      </c>
      <c r="J46" s="668" t="n">
        <v>41072</v>
      </c>
    </row>
    <row r="47" customFormat="false" ht="14.45" hidden="false" customHeight="true" outlineLevel="0" collapsed="false">
      <c r="A47" s="367" t="s">
        <v>629</v>
      </c>
      <c r="B47" s="663" t="s">
        <v>649</v>
      </c>
      <c r="C47" s="663" t="s">
        <v>650</v>
      </c>
      <c r="D47" s="669" t="s">
        <v>631</v>
      </c>
      <c r="E47" s="624" t="n">
        <v>15</v>
      </c>
      <c r="F47" s="625" t="n">
        <v>560</v>
      </c>
      <c r="G47" s="614" t="n">
        <f aca="false">E47*F47</f>
        <v>8400</v>
      </c>
      <c r="H47" s="626" t="s">
        <v>619</v>
      </c>
      <c r="I47" s="627" t="n">
        <v>2632</v>
      </c>
      <c r="J47" s="628" t="n">
        <v>41099</v>
      </c>
    </row>
    <row r="48" s="675" customFormat="true" ht="14.45" hidden="false" customHeight="true" outlineLevel="0" collapsed="false">
      <c r="A48" s="409"/>
      <c r="B48" s="670"/>
      <c r="C48" s="670" t="s">
        <v>70</v>
      </c>
      <c r="D48" s="671"/>
      <c r="E48" s="629" t="n">
        <f aca="false">SUM(E37:E47)</f>
        <v>165</v>
      </c>
      <c r="F48" s="672" t="n">
        <f aca="false">G48/E48</f>
        <v>560</v>
      </c>
      <c r="G48" s="620" t="n">
        <f aca="false">SUM(G37:G47)</f>
        <v>92400</v>
      </c>
      <c r="H48" s="673"/>
      <c r="I48" s="653"/>
      <c r="J48" s="674"/>
      <c r="K48" s="621"/>
      <c r="L48" s="621"/>
      <c r="M48" s="621"/>
      <c r="N48" s="621"/>
      <c r="O48" s="621"/>
      <c r="P48" s="621"/>
      <c r="Q48" s="621"/>
      <c r="R48" s="621"/>
      <c r="S48" s="621"/>
      <c r="T48" s="621"/>
      <c r="U48" s="621"/>
      <c r="V48" s="621"/>
      <c r="W48" s="621"/>
      <c r="X48" s="621"/>
      <c r="Y48" s="621"/>
    </row>
    <row r="49" customFormat="false" ht="14.45" hidden="false" customHeight="true" outlineLevel="0" collapsed="false">
      <c r="A49" s="367" t="s">
        <v>629</v>
      </c>
      <c r="B49" s="663" t="s">
        <v>651</v>
      </c>
      <c r="C49" s="663" t="s">
        <v>652</v>
      </c>
      <c r="D49" s="669" t="s">
        <v>631</v>
      </c>
      <c r="E49" s="665" t="n">
        <v>5</v>
      </c>
      <c r="F49" s="666" t="n">
        <v>325</v>
      </c>
      <c r="G49" s="614" t="n">
        <f aca="false">E49*F49</f>
        <v>1625</v>
      </c>
      <c r="H49" s="626" t="s">
        <v>619</v>
      </c>
      <c r="I49" s="627" t="n">
        <v>2767</v>
      </c>
      <c r="J49" s="628" t="n">
        <v>41109</v>
      </c>
    </row>
    <row r="50" customFormat="false" ht="14.45" hidden="false" customHeight="true" outlineLevel="0" collapsed="false">
      <c r="A50" s="367" t="s">
        <v>629</v>
      </c>
      <c r="B50" s="663" t="s">
        <v>651</v>
      </c>
      <c r="C50" s="663" t="s">
        <v>653</v>
      </c>
      <c r="D50" s="669" t="s">
        <v>631</v>
      </c>
      <c r="E50" s="665" t="n">
        <v>5</v>
      </c>
      <c r="F50" s="666" t="n">
        <v>325</v>
      </c>
      <c r="G50" s="614" t="n">
        <f aca="false">E50*F50</f>
        <v>1625</v>
      </c>
      <c r="H50" s="626" t="s">
        <v>619</v>
      </c>
      <c r="I50" s="627" t="n">
        <v>2767</v>
      </c>
      <c r="J50" s="628" t="n">
        <v>41109</v>
      </c>
    </row>
    <row r="51" s="675" customFormat="true" ht="14.45" hidden="false" customHeight="true" outlineLevel="0" collapsed="false">
      <c r="A51" s="409"/>
      <c r="B51" s="670"/>
      <c r="C51" s="670" t="s">
        <v>653</v>
      </c>
      <c r="D51" s="671"/>
      <c r="E51" s="676" t="n">
        <f aca="false">SUM(E49:E50)</f>
        <v>10</v>
      </c>
      <c r="F51" s="677" t="n">
        <f aca="false">G51/E51</f>
        <v>325</v>
      </c>
      <c r="G51" s="620" t="n">
        <f aca="false">SUM(G49:G50)</f>
        <v>3250</v>
      </c>
      <c r="H51" s="673"/>
      <c r="I51" s="653"/>
      <c r="J51" s="674"/>
      <c r="K51" s="621"/>
      <c r="L51" s="621"/>
      <c r="M51" s="621"/>
      <c r="N51" s="621"/>
      <c r="O51" s="621"/>
      <c r="P51" s="621"/>
      <c r="Q51" s="621"/>
      <c r="R51" s="621"/>
      <c r="S51" s="621"/>
      <c r="T51" s="621"/>
      <c r="U51" s="621"/>
      <c r="V51" s="621"/>
      <c r="W51" s="621"/>
      <c r="X51" s="621"/>
      <c r="Y51" s="621"/>
    </row>
    <row r="52" customFormat="false" ht="14.45" hidden="false" customHeight="true" outlineLevel="0" collapsed="false">
      <c r="A52" s="367" t="s">
        <v>629</v>
      </c>
      <c r="B52" s="662" t="s">
        <v>654</v>
      </c>
      <c r="C52" s="662" t="s">
        <v>73</v>
      </c>
      <c r="D52" s="611" t="s">
        <v>655</v>
      </c>
      <c r="E52" s="612" t="n">
        <v>30</v>
      </c>
      <c r="F52" s="613" t="n">
        <v>120</v>
      </c>
      <c r="G52" s="614" t="n">
        <f aca="false">E52*F52</f>
        <v>3600</v>
      </c>
      <c r="H52" s="615" t="s">
        <v>656</v>
      </c>
      <c r="I52" s="616" t="n">
        <v>309</v>
      </c>
      <c r="J52" s="617" t="n">
        <v>40931</v>
      </c>
    </row>
    <row r="53" customFormat="false" ht="14.45" hidden="false" customHeight="true" outlineLevel="0" collapsed="false">
      <c r="A53" s="367" t="s">
        <v>629</v>
      </c>
      <c r="B53" s="662" t="s">
        <v>654</v>
      </c>
      <c r="C53" s="662" t="s">
        <v>75</v>
      </c>
      <c r="D53" s="611" t="s">
        <v>655</v>
      </c>
      <c r="E53" s="612" t="n">
        <v>25</v>
      </c>
      <c r="F53" s="613" t="n">
        <v>16</v>
      </c>
      <c r="G53" s="614" t="n">
        <f aca="false">E53*F53</f>
        <v>400</v>
      </c>
      <c r="H53" s="615" t="s">
        <v>656</v>
      </c>
      <c r="I53" s="616" t="n">
        <v>309</v>
      </c>
      <c r="J53" s="617" t="n">
        <v>40931</v>
      </c>
    </row>
    <row r="54" customFormat="false" ht="14.45" hidden="false" customHeight="true" outlineLevel="0" collapsed="false">
      <c r="A54" s="367" t="s">
        <v>629</v>
      </c>
      <c r="B54" s="662" t="s">
        <v>622</v>
      </c>
      <c r="C54" s="662" t="s">
        <v>77</v>
      </c>
      <c r="D54" s="611" t="s">
        <v>613</v>
      </c>
      <c r="E54" s="612" t="n">
        <v>300</v>
      </c>
      <c r="F54" s="613" t="n">
        <v>1.6</v>
      </c>
      <c r="G54" s="614" t="n">
        <f aca="false">E54*F54</f>
        <v>480</v>
      </c>
      <c r="H54" s="615" t="s">
        <v>657</v>
      </c>
      <c r="I54" s="616" t="n">
        <v>1750</v>
      </c>
      <c r="J54" s="617" t="n">
        <v>41032</v>
      </c>
    </row>
    <row r="55" customFormat="false" ht="14.45" hidden="false" customHeight="true" outlineLevel="0" collapsed="false">
      <c r="A55" s="367" t="s">
        <v>629</v>
      </c>
      <c r="B55" s="663" t="s">
        <v>658</v>
      </c>
      <c r="C55" s="663" t="s">
        <v>78</v>
      </c>
      <c r="D55" s="664" t="s">
        <v>613</v>
      </c>
      <c r="E55" s="665" t="n">
        <v>100</v>
      </c>
      <c r="F55" s="666" t="n">
        <v>42.5</v>
      </c>
      <c r="G55" s="614" t="n">
        <f aca="false">E55*F55</f>
        <v>4250</v>
      </c>
      <c r="H55" s="667" t="s">
        <v>659</v>
      </c>
      <c r="I55" s="653" t="n">
        <v>2473</v>
      </c>
      <c r="J55" s="668" t="n">
        <v>41081</v>
      </c>
    </row>
    <row r="56" customFormat="false" ht="14.45" hidden="false" customHeight="true" outlineLevel="0" collapsed="false">
      <c r="A56" s="412"/>
      <c r="B56" s="678"/>
      <c r="C56" s="679"/>
      <c r="D56" s="680"/>
      <c r="E56" s="676" t="n">
        <f aca="false">SUM(E37:E55)</f>
        <v>805</v>
      </c>
      <c r="F56" s="677"/>
      <c r="G56" s="620" t="n">
        <f aca="false">SUM(G37:G55)</f>
        <v>200030</v>
      </c>
      <c r="H56" s="681"/>
      <c r="I56" s="682"/>
      <c r="J56" s="683"/>
    </row>
    <row r="57" customFormat="false" ht="14.45" hidden="false" customHeight="true" outlineLevel="0" collapsed="false">
      <c r="A57" s="533"/>
      <c r="B57" s="684"/>
      <c r="C57" s="684"/>
      <c r="D57" s="685"/>
      <c r="E57" s="686"/>
      <c r="F57" s="687"/>
      <c r="G57" s="659"/>
      <c r="H57" s="688"/>
      <c r="I57" s="689"/>
      <c r="J57" s="690"/>
    </row>
    <row r="58" customFormat="false" ht="14.45" hidden="false" customHeight="true" outlineLevel="0" collapsed="false">
      <c r="A58" s="533"/>
      <c r="B58" s="684"/>
      <c r="C58" s="684"/>
      <c r="D58" s="685"/>
      <c r="E58" s="686"/>
      <c r="F58" s="687"/>
      <c r="G58" s="659"/>
      <c r="H58" s="688"/>
      <c r="I58" s="689"/>
      <c r="J58" s="690"/>
    </row>
    <row r="59" customFormat="false" ht="14.45" hidden="false" customHeight="true" outlineLevel="0" collapsed="false">
      <c r="A59" s="533"/>
      <c r="B59" s="684"/>
      <c r="C59" s="644" t="s">
        <v>660</v>
      </c>
      <c r="D59" s="644"/>
      <c r="E59" s="644"/>
      <c r="F59" s="644"/>
      <c r="G59" s="644"/>
      <c r="H59" s="644"/>
      <c r="I59" s="644"/>
      <c r="J59" s="690"/>
    </row>
    <row r="60" customFormat="false" ht="14.45" hidden="false" customHeight="true" outlineLevel="0" collapsed="false">
      <c r="A60" s="533"/>
      <c r="B60" s="684"/>
      <c r="C60" s="393" t="s">
        <v>305</v>
      </c>
      <c r="D60" s="648" t="s">
        <v>602</v>
      </c>
      <c r="E60" s="649" t="s">
        <v>4</v>
      </c>
      <c r="F60" s="650" t="s">
        <v>603</v>
      </c>
      <c r="G60" s="608" t="s">
        <v>504</v>
      </c>
      <c r="H60" s="652" t="s">
        <v>505</v>
      </c>
      <c r="I60" s="653" t="s">
        <v>627</v>
      </c>
      <c r="J60" s="690"/>
    </row>
    <row r="61" customFormat="false" ht="14.45" hidden="false" customHeight="true" outlineLevel="0" collapsed="false">
      <c r="A61" s="533"/>
      <c r="B61" s="691" t="s">
        <v>661</v>
      </c>
      <c r="C61" s="692" t="s">
        <v>70</v>
      </c>
      <c r="D61" s="611" t="s">
        <v>631</v>
      </c>
      <c r="E61" s="665" t="n">
        <f aca="false">I61/F61</f>
        <v>247.5</v>
      </c>
      <c r="F61" s="666" t="n">
        <f aca="false">F48</f>
        <v>560</v>
      </c>
      <c r="G61" s="614" t="n">
        <f aca="false">G48</f>
        <v>92400</v>
      </c>
      <c r="H61" s="655" t="n">
        <f aca="false">G61/8*4</f>
        <v>46200</v>
      </c>
      <c r="I61" s="656" t="n">
        <f aca="false">SUM(G61:H61)</f>
        <v>138600</v>
      </c>
      <c r="J61" s="690"/>
    </row>
    <row r="62" customFormat="false" ht="14.45" hidden="false" customHeight="true" outlineLevel="0" collapsed="false">
      <c r="A62" s="533"/>
      <c r="B62" s="691"/>
      <c r="C62" s="692"/>
      <c r="D62" s="611"/>
      <c r="E62" s="665"/>
      <c r="F62" s="666"/>
      <c r="G62" s="614"/>
      <c r="H62" s="655"/>
      <c r="I62" s="656"/>
      <c r="J62" s="690"/>
    </row>
    <row r="63" customFormat="false" ht="14.45" hidden="false" customHeight="true" outlineLevel="0" collapsed="false">
      <c r="A63" s="533"/>
      <c r="B63" s="691" t="s">
        <v>72</v>
      </c>
      <c r="C63" s="610" t="s">
        <v>73</v>
      </c>
      <c r="D63" s="611" t="s">
        <v>655</v>
      </c>
      <c r="E63" s="665" t="n">
        <f aca="false">I63/F63</f>
        <v>45</v>
      </c>
      <c r="F63" s="666" t="n">
        <f aca="false">F52</f>
        <v>120</v>
      </c>
      <c r="G63" s="614" t="n">
        <f aca="false">G52</f>
        <v>3600</v>
      </c>
      <c r="H63" s="655" t="n">
        <f aca="false">G63/8*4</f>
        <v>1800</v>
      </c>
      <c r="I63" s="656" t="n">
        <f aca="false">SUM(G63:H63)</f>
        <v>5400</v>
      </c>
      <c r="J63" s="690"/>
    </row>
    <row r="64" customFormat="false" ht="14.45" hidden="false" customHeight="true" outlineLevel="0" collapsed="false">
      <c r="A64" s="533"/>
      <c r="B64" s="684"/>
      <c r="C64" s="610" t="s">
        <v>75</v>
      </c>
      <c r="D64" s="611" t="s">
        <v>655</v>
      </c>
      <c r="E64" s="665" t="n">
        <f aca="false">I64/F64</f>
        <v>37.5</v>
      </c>
      <c r="F64" s="666" t="n">
        <f aca="false">F53</f>
        <v>16</v>
      </c>
      <c r="G64" s="614" t="n">
        <f aca="false">G53</f>
        <v>400</v>
      </c>
      <c r="H64" s="655" t="n">
        <f aca="false">G64/8*4</f>
        <v>200</v>
      </c>
      <c r="I64" s="656" t="n">
        <f aca="false">SUM(G64:H64)</f>
        <v>600</v>
      </c>
      <c r="J64" s="690"/>
    </row>
    <row r="65" customFormat="false" ht="14.45" hidden="false" customHeight="true" outlineLevel="0" collapsed="false">
      <c r="A65" s="533"/>
      <c r="B65" s="684"/>
      <c r="C65" s="693" t="s">
        <v>76</v>
      </c>
      <c r="D65" s="669" t="s">
        <v>631</v>
      </c>
      <c r="E65" s="665" t="n">
        <f aca="false">I65/F65</f>
        <v>15</v>
      </c>
      <c r="F65" s="666" t="n">
        <f aca="false">F51</f>
        <v>325</v>
      </c>
      <c r="G65" s="614" t="n">
        <f aca="false">G51</f>
        <v>3250</v>
      </c>
      <c r="H65" s="655" t="n">
        <f aca="false">G65/8*4</f>
        <v>1625</v>
      </c>
      <c r="I65" s="656" t="n">
        <f aca="false">SUM(G65:H65)</f>
        <v>4875</v>
      </c>
      <c r="J65" s="690"/>
    </row>
    <row r="66" customFormat="false" ht="14.45" hidden="false" customHeight="true" outlineLevel="0" collapsed="false">
      <c r="A66" s="533"/>
      <c r="B66" s="684"/>
      <c r="C66" s="610" t="s">
        <v>77</v>
      </c>
      <c r="D66" s="611" t="s">
        <v>613</v>
      </c>
      <c r="E66" s="665" t="n">
        <f aca="false">I66/F66</f>
        <v>450</v>
      </c>
      <c r="F66" s="666" t="n">
        <f aca="false">F54</f>
        <v>1.6</v>
      </c>
      <c r="G66" s="614" t="n">
        <f aca="false">G54</f>
        <v>480</v>
      </c>
      <c r="H66" s="655" t="n">
        <f aca="false">G66/8*4</f>
        <v>240</v>
      </c>
      <c r="I66" s="656" t="n">
        <f aca="false">SUM(G66:H66)</f>
        <v>720</v>
      </c>
      <c r="J66" s="690"/>
    </row>
    <row r="67" customFormat="false" ht="14.45" hidden="false" customHeight="true" outlineLevel="0" collapsed="false">
      <c r="A67" s="533"/>
      <c r="B67" s="684"/>
      <c r="C67" s="692" t="s">
        <v>78</v>
      </c>
      <c r="D67" s="611" t="s">
        <v>613</v>
      </c>
      <c r="E67" s="665" t="n">
        <f aca="false">I67/F67</f>
        <v>150</v>
      </c>
      <c r="F67" s="666" t="n">
        <f aca="false">F55</f>
        <v>42.5</v>
      </c>
      <c r="G67" s="614" t="n">
        <f aca="false">G55</f>
        <v>4250</v>
      </c>
      <c r="H67" s="655" t="n">
        <f aca="false">G67/8*4</f>
        <v>2125</v>
      </c>
      <c r="I67" s="656" t="n">
        <f aca="false">SUM(G67:H67)</f>
        <v>6375</v>
      </c>
      <c r="J67" s="694" t="n">
        <f aca="false">SUM(I63:I67)</f>
        <v>17970</v>
      </c>
    </row>
    <row r="68" customFormat="false" ht="14.45" hidden="false" customHeight="true" outlineLevel="0" collapsed="false">
      <c r="A68" s="533"/>
      <c r="B68" s="684"/>
      <c r="C68" s="679"/>
      <c r="D68" s="680"/>
      <c r="E68" s="676" t="n">
        <f aca="false">SUM(E61:E67)</f>
        <v>945</v>
      </c>
      <c r="F68" s="666"/>
      <c r="G68" s="620" t="n">
        <f aca="false">SUM(G61:G67)</f>
        <v>104380</v>
      </c>
      <c r="H68" s="620" t="n">
        <f aca="false">SUM(H61:H67)</f>
        <v>52190</v>
      </c>
      <c r="I68" s="620" t="n">
        <f aca="false">SUM(I61:I67)</f>
        <v>156570</v>
      </c>
      <c r="J68" s="690"/>
    </row>
    <row r="69" customFormat="false" ht="14.45" hidden="false" customHeight="true" outlineLevel="0" collapsed="false">
      <c r="A69" s="533"/>
      <c r="B69" s="684"/>
      <c r="C69" s="684"/>
      <c r="D69" s="685"/>
      <c r="E69" s="686"/>
      <c r="F69" s="687"/>
      <c r="G69" s="659"/>
      <c r="H69" s="688"/>
      <c r="I69" s="689"/>
      <c r="J69" s="690"/>
    </row>
    <row r="70" customFormat="false" ht="18.75" hidden="false" customHeight="true" outlineLevel="0" collapsed="false">
      <c r="A70" s="695" t="s">
        <v>662</v>
      </c>
      <c r="B70" s="695"/>
      <c r="C70" s="695"/>
      <c r="D70" s="695"/>
      <c r="E70" s="695"/>
      <c r="F70" s="695"/>
      <c r="G70" s="695"/>
      <c r="H70" s="695"/>
      <c r="I70" s="695"/>
      <c r="J70" s="695"/>
    </row>
    <row r="71" customFormat="false" ht="14.45" hidden="false" customHeight="true" outlineLevel="0" collapsed="false">
      <c r="A71" s="648"/>
      <c r="B71" s="648" t="s">
        <v>601</v>
      </c>
      <c r="C71" s="648" t="s">
        <v>469</v>
      </c>
      <c r="D71" s="648" t="s">
        <v>602</v>
      </c>
      <c r="E71" s="648" t="s">
        <v>319</v>
      </c>
      <c r="F71" s="650" t="s">
        <v>603</v>
      </c>
      <c r="G71" s="696" t="s">
        <v>604</v>
      </c>
      <c r="H71" s="648" t="s">
        <v>605</v>
      </c>
      <c r="I71" s="648" t="s">
        <v>606</v>
      </c>
      <c r="J71" s="648" t="s">
        <v>607</v>
      </c>
    </row>
    <row r="72" customFormat="false" ht="14.45" hidden="false" customHeight="true" outlineLevel="0" collapsed="false">
      <c r="A72" s="367" t="s">
        <v>663</v>
      </c>
      <c r="B72" s="610" t="s">
        <v>664</v>
      </c>
      <c r="C72" s="610" t="s">
        <v>665</v>
      </c>
      <c r="D72" s="611" t="s">
        <v>613</v>
      </c>
      <c r="E72" s="612" t="n">
        <v>13</v>
      </c>
      <c r="F72" s="613" t="n">
        <v>50.386</v>
      </c>
      <c r="G72" s="614" t="n">
        <f aca="false">E72*F72</f>
        <v>655.018</v>
      </c>
      <c r="H72" s="615" t="s">
        <v>666</v>
      </c>
      <c r="I72" s="616" t="n">
        <v>84</v>
      </c>
      <c r="J72" s="617" t="n">
        <v>40914</v>
      </c>
    </row>
    <row r="73" customFormat="false" ht="14.45" hidden="false" customHeight="true" outlineLevel="0" collapsed="false">
      <c r="A73" s="367" t="s">
        <v>663</v>
      </c>
      <c r="B73" s="610" t="s">
        <v>667</v>
      </c>
      <c r="C73" s="610" t="s">
        <v>668</v>
      </c>
      <c r="D73" s="611" t="s">
        <v>613</v>
      </c>
      <c r="E73" s="612" t="n">
        <v>90</v>
      </c>
      <c r="F73" s="613" t="n">
        <v>58.41</v>
      </c>
      <c r="G73" s="614" t="n">
        <f aca="false">E73*F73</f>
        <v>5256.9</v>
      </c>
      <c r="H73" s="615" t="s">
        <v>669</v>
      </c>
      <c r="I73" s="616" t="n">
        <v>87</v>
      </c>
      <c r="J73" s="617" t="n">
        <v>40914</v>
      </c>
    </row>
    <row r="74" customFormat="false" ht="14.45" hidden="false" customHeight="true" outlineLevel="0" collapsed="false">
      <c r="A74" s="367" t="s">
        <v>663</v>
      </c>
      <c r="B74" s="610" t="s">
        <v>664</v>
      </c>
      <c r="C74" s="610" t="s">
        <v>670</v>
      </c>
      <c r="D74" s="611" t="s">
        <v>613</v>
      </c>
      <c r="E74" s="612" t="n">
        <v>107</v>
      </c>
      <c r="F74" s="613" t="n">
        <v>50.386</v>
      </c>
      <c r="G74" s="614" t="n">
        <f aca="false">E74*F74</f>
        <v>5391.302</v>
      </c>
      <c r="H74" s="615" t="s">
        <v>671</v>
      </c>
      <c r="I74" s="616" t="n">
        <v>1337</v>
      </c>
      <c r="J74" s="617" t="n">
        <v>41002</v>
      </c>
    </row>
    <row r="75" customFormat="false" ht="14.45" hidden="false" customHeight="true" outlineLevel="0" collapsed="false">
      <c r="A75" s="367" t="s">
        <v>663</v>
      </c>
      <c r="B75" s="610" t="s">
        <v>664</v>
      </c>
      <c r="C75" s="610" t="s">
        <v>672</v>
      </c>
      <c r="D75" s="611" t="s">
        <v>613</v>
      </c>
      <c r="E75" s="612" t="n">
        <v>10</v>
      </c>
      <c r="F75" s="613" t="n">
        <v>58.41</v>
      </c>
      <c r="G75" s="614" t="n">
        <f aca="false">E75*F75</f>
        <v>584.1</v>
      </c>
      <c r="H75" s="615" t="s">
        <v>673</v>
      </c>
      <c r="I75" s="616" t="n">
        <v>114</v>
      </c>
      <c r="J75" s="617" t="n">
        <v>40919</v>
      </c>
    </row>
    <row r="76" customFormat="false" ht="14.45" hidden="false" customHeight="true" outlineLevel="0" collapsed="false">
      <c r="A76" s="367" t="s">
        <v>663</v>
      </c>
      <c r="B76" s="610" t="s">
        <v>674</v>
      </c>
      <c r="C76" s="610" t="s">
        <v>670</v>
      </c>
      <c r="D76" s="611" t="s">
        <v>613</v>
      </c>
      <c r="E76" s="612" t="n">
        <v>10</v>
      </c>
      <c r="F76" s="613" t="n">
        <v>50.386</v>
      </c>
      <c r="G76" s="614" t="n">
        <f aca="false">E76*F76</f>
        <v>503.86</v>
      </c>
      <c r="H76" s="615" t="s">
        <v>671</v>
      </c>
      <c r="I76" s="616" t="n">
        <v>121</v>
      </c>
      <c r="J76" s="617" t="n">
        <v>40919</v>
      </c>
    </row>
    <row r="77" customFormat="false" ht="14.45" hidden="false" customHeight="true" outlineLevel="0" collapsed="false">
      <c r="A77" s="367" t="s">
        <v>663</v>
      </c>
      <c r="B77" s="610" t="s">
        <v>664</v>
      </c>
      <c r="C77" s="610" t="s">
        <v>675</v>
      </c>
      <c r="D77" s="611" t="s">
        <v>613</v>
      </c>
      <c r="E77" s="612" t="n">
        <v>13</v>
      </c>
      <c r="F77" s="613" t="n">
        <v>50.386</v>
      </c>
      <c r="G77" s="614" t="n">
        <f aca="false">E77*F77</f>
        <v>655.018</v>
      </c>
      <c r="H77" s="615" t="s">
        <v>666</v>
      </c>
      <c r="I77" s="616" t="n">
        <v>84</v>
      </c>
      <c r="J77" s="617" t="n">
        <v>40914</v>
      </c>
    </row>
    <row r="78" customFormat="false" ht="14.45" hidden="false" customHeight="true" outlineLevel="0" collapsed="false">
      <c r="A78" s="367" t="s">
        <v>663</v>
      </c>
      <c r="B78" s="610" t="s">
        <v>667</v>
      </c>
      <c r="C78" s="610" t="s">
        <v>676</v>
      </c>
      <c r="D78" s="611" t="s">
        <v>613</v>
      </c>
      <c r="E78" s="612" t="n">
        <v>90</v>
      </c>
      <c r="F78" s="613" t="n">
        <v>58.41</v>
      </c>
      <c r="G78" s="614" t="n">
        <f aca="false">E78*F78</f>
        <v>5256.9</v>
      </c>
      <c r="H78" s="615" t="s">
        <v>669</v>
      </c>
      <c r="I78" s="616" t="n">
        <v>87</v>
      </c>
      <c r="J78" s="617" t="n">
        <v>40914</v>
      </c>
    </row>
    <row r="79" customFormat="false" ht="14.45" hidden="false" customHeight="true" outlineLevel="0" collapsed="false">
      <c r="A79" s="367" t="s">
        <v>663</v>
      </c>
      <c r="B79" s="610" t="s">
        <v>664</v>
      </c>
      <c r="C79" s="610" t="s">
        <v>677</v>
      </c>
      <c r="D79" s="611" t="s">
        <v>613</v>
      </c>
      <c r="E79" s="612" t="n">
        <v>10</v>
      </c>
      <c r="F79" s="613" t="n">
        <v>58.41</v>
      </c>
      <c r="G79" s="614" t="n">
        <f aca="false">E79*F79</f>
        <v>584.1</v>
      </c>
      <c r="H79" s="615" t="s">
        <v>673</v>
      </c>
      <c r="I79" s="616" t="n">
        <v>114</v>
      </c>
      <c r="J79" s="617" t="n">
        <v>40919</v>
      </c>
    </row>
    <row r="80" customFormat="false" ht="14.45" hidden="false" customHeight="true" outlineLevel="0" collapsed="false">
      <c r="A80" s="367" t="s">
        <v>663</v>
      </c>
      <c r="B80" s="610" t="s">
        <v>674</v>
      </c>
      <c r="C80" s="610" t="s">
        <v>678</v>
      </c>
      <c r="D80" s="611" t="s">
        <v>613</v>
      </c>
      <c r="E80" s="612" t="n">
        <v>107</v>
      </c>
      <c r="F80" s="613" t="n">
        <v>50.386</v>
      </c>
      <c r="G80" s="614" t="n">
        <f aca="false">E80*F80</f>
        <v>5391.302</v>
      </c>
      <c r="H80" s="615" t="s">
        <v>671</v>
      </c>
      <c r="I80" s="616" t="n">
        <v>121</v>
      </c>
      <c r="J80" s="617" t="n">
        <v>40919</v>
      </c>
    </row>
    <row r="81" customFormat="false" ht="14.45" hidden="false" customHeight="true" outlineLevel="0" collapsed="false">
      <c r="A81" s="367" t="s">
        <v>663</v>
      </c>
      <c r="B81" s="610" t="s">
        <v>664</v>
      </c>
      <c r="C81" s="610" t="s">
        <v>678</v>
      </c>
      <c r="D81" s="611" t="s">
        <v>613</v>
      </c>
      <c r="E81" s="612" t="n">
        <v>10</v>
      </c>
      <c r="F81" s="613" t="n">
        <v>50.386</v>
      </c>
      <c r="G81" s="614" t="n">
        <f aca="false">E81*F81</f>
        <v>503.86</v>
      </c>
      <c r="H81" s="615" t="s">
        <v>671</v>
      </c>
      <c r="I81" s="616" t="n">
        <v>1337</v>
      </c>
      <c r="J81" s="617" t="n">
        <v>41002</v>
      </c>
    </row>
    <row r="82" customFormat="false" ht="14.45" hidden="false" customHeight="true" outlineLevel="0" collapsed="false">
      <c r="A82" s="367" t="s">
        <v>663</v>
      </c>
      <c r="B82" s="610" t="s">
        <v>664</v>
      </c>
      <c r="C82" s="610" t="s">
        <v>679</v>
      </c>
      <c r="D82" s="611" t="s">
        <v>613</v>
      </c>
      <c r="E82" s="612" t="n">
        <v>230</v>
      </c>
      <c r="F82" s="613" t="n">
        <v>22.42</v>
      </c>
      <c r="G82" s="614" t="n">
        <f aca="false">E82*F82</f>
        <v>5156.6</v>
      </c>
      <c r="H82" s="615" t="s">
        <v>666</v>
      </c>
      <c r="I82" s="616" t="n">
        <v>84</v>
      </c>
      <c r="J82" s="617" t="n">
        <v>40914</v>
      </c>
    </row>
    <row r="83" customFormat="false" ht="14.45" hidden="false" customHeight="true" outlineLevel="0" collapsed="false">
      <c r="A83" s="367" t="s">
        <v>663</v>
      </c>
      <c r="B83" s="610" t="s">
        <v>664</v>
      </c>
      <c r="C83" s="610" t="s">
        <v>680</v>
      </c>
      <c r="D83" s="611" t="s">
        <v>613</v>
      </c>
      <c r="E83" s="697" t="n">
        <v>202</v>
      </c>
      <c r="F83" s="613" t="n">
        <v>4.484</v>
      </c>
      <c r="G83" s="614" t="n">
        <f aca="false">E83*F83</f>
        <v>905.768</v>
      </c>
      <c r="H83" s="615" t="s">
        <v>666</v>
      </c>
      <c r="I83" s="616" t="n">
        <v>84</v>
      </c>
      <c r="J83" s="617" t="n">
        <v>40914</v>
      </c>
    </row>
    <row r="84" customFormat="false" ht="14.45" hidden="false" customHeight="true" outlineLevel="0" collapsed="false">
      <c r="A84" s="367" t="s">
        <v>663</v>
      </c>
      <c r="B84" s="610" t="s">
        <v>667</v>
      </c>
      <c r="C84" s="610" t="s">
        <v>681</v>
      </c>
      <c r="D84" s="611" t="s">
        <v>613</v>
      </c>
      <c r="E84" s="612" t="n">
        <v>120</v>
      </c>
      <c r="F84" s="613" t="n">
        <v>11.8</v>
      </c>
      <c r="G84" s="614" t="n">
        <f aca="false">E84*F84</f>
        <v>1416</v>
      </c>
      <c r="H84" s="615" t="s">
        <v>682</v>
      </c>
      <c r="I84" s="616" t="n">
        <v>90</v>
      </c>
      <c r="J84" s="617" t="n">
        <v>40914</v>
      </c>
    </row>
    <row r="85" customFormat="false" ht="14.45" hidden="false" customHeight="true" outlineLevel="0" collapsed="false">
      <c r="A85" s="367" t="s">
        <v>663</v>
      </c>
      <c r="B85" s="610" t="s">
        <v>664</v>
      </c>
      <c r="C85" s="610" t="s">
        <v>683</v>
      </c>
      <c r="D85" s="611" t="s">
        <v>613</v>
      </c>
      <c r="E85" s="612" t="n">
        <v>100</v>
      </c>
      <c r="F85" s="613" t="n">
        <v>11.8</v>
      </c>
      <c r="G85" s="614" t="n">
        <f aca="false">E85*F85</f>
        <v>1180</v>
      </c>
      <c r="H85" s="615" t="s">
        <v>673</v>
      </c>
      <c r="I85" s="616" t="n">
        <v>114</v>
      </c>
      <c r="J85" s="617" t="n">
        <v>40919</v>
      </c>
    </row>
    <row r="86" customFormat="false" ht="14.45" hidden="false" customHeight="true" outlineLevel="0" collapsed="false">
      <c r="A86" s="367" t="s">
        <v>663</v>
      </c>
      <c r="B86" s="610" t="s">
        <v>664</v>
      </c>
      <c r="C86" s="610" t="s">
        <v>683</v>
      </c>
      <c r="D86" s="611" t="s">
        <v>613</v>
      </c>
      <c r="E86" s="612" t="n">
        <v>10</v>
      </c>
      <c r="F86" s="613" t="n">
        <v>12.42</v>
      </c>
      <c r="G86" s="614" t="n">
        <f aca="false">E86*F86</f>
        <v>124.2</v>
      </c>
      <c r="H86" s="615" t="s">
        <v>671</v>
      </c>
      <c r="I86" s="616" t="n">
        <v>1337</v>
      </c>
      <c r="J86" s="617" t="n">
        <v>41002</v>
      </c>
    </row>
    <row r="87" customFormat="false" ht="14.45" hidden="false" customHeight="true" outlineLevel="0" collapsed="false">
      <c r="A87" s="367" t="s">
        <v>663</v>
      </c>
      <c r="B87" s="610" t="s">
        <v>609</v>
      </c>
      <c r="C87" s="610" t="s">
        <v>684</v>
      </c>
      <c r="D87" s="611" t="s">
        <v>613</v>
      </c>
      <c r="E87" s="612" t="n">
        <v>96</v>
      </c>
      <c r="F87" s="613" t="n">
        <v>8.5</v>
      </c>
      <c r="G87" s="614" t="n">
        <f aca="false">E87*F87</f>
        <v>816</v>
      </c>
      <c r="H87" s="615" t="s">
        <v>611</v>
      </c>
      <c r="I87" s="616" t="n">
        <v>243</v>
      </c>
      <c r="J87" s="617" t="n">
        <v>40925</v>
      </c>
    </row>
    <row r="88" customFormat="false" ht="14.45" hidden="false" customHeight="true" outlineLevel="0" collapsed="false">
      <c r="A88" s="367" t="s">
        <v>663</v>
      </c>
      <c r="B88" s="610" t="s">
        <v>622</v>
      </c>
      <c r="C88" s="610" t="s">
        <v>34</v>
      </c>
      <c r="D88" s="611" t="s">
        <v>613</v>
      </c>
      <c r="E88" s="612" t="n">
        <v>96</v>
      </c>
      <c r="F88" s="613" t="n">
        <v>9.5</v>
      </c>
      <c r="G88" s="614" t="n">
        <f aca="false">E88*F88</f>
        <v>912</v>
      </c>
      <c r="H88" s="615" t="s">
        <v>623</v>
      </c>
      <c r="I88" s="616" t="n">
        <v>580</v>
      </c>
      <c r="J88" s="617" t="n">
        <v>40949</v>
      </c>
    </row>
    <row r="89" customFormat="false" ht="14.45" hidden="false" customHeight="true" outlineLevel="0" collapsed="false">
      <c r="A89" s="367" t="s">
        <v>663</v>
      </c>
      <c r="B89" s="622" t="s">
        <v>618</v>
      </c>
      <c r="C89" s="623" t="s">
        <v>685</v>
      </c>
      <c r="D89" s="611" t="s">
        <v>613</v>
      </c>
      <c r="E89" s="624" t="n">
        <v>72</v>
      </c>
      <c r="F89" s="625" t="n">
        <v>23</v>
      </c>
      <c r="G89" s="614" t="n">
        <f aca="false">E89*F89</f>
        <v>1656</v>
      </c>
      <c r="H89" s="626" t="s">
        <v>619</v>
      </c>
      <c r="I89" s="627" t="n">
        <v>2588</v>
      </c>
      <c r="J89" s="628" t="n">
        <v>41093</v>
      </c>
    </row>
    <row r="90" customFormat="false" ht="14.45" hidden="false" customHeight="true" outlineLevel="0" collapsed="false">
      <c r="A90" s="367" t="s">
        <v>663</v>
      </c>
      <c r="B90" s="610" t="s">
        <v>622</v>
      </c>
      <c r="C90" s="610" t="s">
        <v>34</v>
      </c>
      <c r="D90" s="611" t="s">
        <v>613</v>
      </c>
      <c r="E90" s="612" t="n">
        <v>38</v>
      </c>
      <c r="F90" s="613" t="n">
        <v>9</v>
      </c>
      <c r="G90" s="614" t="n">
        <f aca="false">E90*F90</f>
        <v>342</v>
      </c>
      <c r="H90" s="615" t="s">
        <v>623</v>
      </c>
      <c r="I90" s="616" t="n">
        <v>1337</v>
      </c>
      <c r="J90" s="617" t="n">
        <v>40971</v>
      </c>
    </row>
    <row r="91" customFormat="false" ht="14.45" hidden="false" customHeight="true" outlineLevel="0" collapsed="false">
      <c r="A91" s="698"/>
      <c r="B91" s="699"/>
      <c r="C91" s="699"/>
      <c r="D91" s="700"/>
      <c r="E91" s="701" t="n">
        <f aca="false">SUM(E72:E90)</f>
        <v>1424</v>
      </c>
      <c r="F91" s="702"/>
      <c r="G91" s="703" t="n">
        <f aca="false">SUM(G72:G90)</f>
        <v>37290.928</v>
      </c>
      <c r="H91" s="704"/>
      <c r="I91" s="699"/>
      <c r="J91" s="705"/>
    </row>
    <row r="92" customFormat="false" ht="14.45" hidden="false" customHeight="true" outlineLevel="0" collapsed="false">
      <c r="A92" s="643"/>
      <c r="B92" s="605"/>
      <c r="C92" s="605"/>
      <c r="D92" s="643"/>
      <c r="E92" s="605"/>
      <c r="F92" s="706"/>
      <c r="G92" s="707"/>
      <c r="H92" s="708"/>
      <c r="I92" s="605"/>
      <c r="J92" s="605"/>
    </row>
    <row r="93" customFormat="false" ht="14.45" hidden="false" customHeight="true" outlineLevel="0" collapsed="false">
      <c r="A93" s="643"/>
      <c r="B93" s="605"/>
      <c r="C93" s="605"/>
      <c r="D93" s="643"/>
      <c r="E93" s="605"/>
      <c r="F93" s="706"/>
      <c r="G93" s="707"/>
      <c r="H93" s="708"/>
      <c r="I93" s="605"/>
      <c r="J93" s="605"/>
    </row>
    <row r="94" customFormat="false" ht="14.45" hidden="false" customHeight="true" outlineLevel="0" collapsed="false">
      <c r="A94" s="643"/>
      <c r="B94" s="605"/>
      <c r="C94" s="605"/>
      <c r="D94" s="643"/>
      <c r="E94" s="605"/>
      <c r="F94" s="706"/>
      <c r="G94" s="707"/>
      <c r="H94" s="708"/>
      <c r="I94" s="605"/>
      <c r="J94" s="605"/>
    </row>
    <row r="95" customFormat="false" ht="14.45" hidden="false" customHeight="true" outlineLevel="0" collapsed="false">
      <c r="A95" s="643"/>
      <c r="B95" s="605"/>
      <c r="C95" s="644" t="s">
        <v>686</v>
      </c>
      <c r="D95" s="644"/>
      <c r="E95" s="644"/>
      <c r="F95" s="644"/>
      <c r="G95" s="644"/>
      <c r="H95" s="644"/>
      <c r="I95" s="644"/>
      <c r="J95" s="605"/>
    </row>
    <row r="96" customFormat="false" ht="14.45" hidden="false" customHeight="true" outlineLevel="0" collapsed="false">
      <c r="A96" s="643"/>
      <c r="B96" s="605"/>
      <c r="C96" s="366" t="s">
        <v>305</v>
      </c>
      <c r="D96" s="648" t="s">
        <v>602</v>
      </c>
      <c r="E96" s="671" t="s">
        <v>4</v>
      </c>
      <c r="F96" s="650" t="s">
        <v>603</v>
      </c>
      <c r="G96" s="709" t="s">
        <v>625</v>
      </c>
      <c r="H96" s="652" t="s">
        <v>626</v>
      </c>
      <c r="I96" s="653" t="s">
        <v>627</v>
      </c>
      <c r="J96" s="605"/>
    </row>
    <row r="97" customFormat="false" ht="14.45" hidden="false" customHeight="true" outlineLevel="0" collapsed="false">
      <c r="A97" s="643"/>
      <c r="B97" s="605"/>
      <c r="C97" s="610" t="s">
        <v>665</v>
      </c>
      <c r="D97" s="611" t="s">
        <v>613</v>
      </c>
      <c r="E97" s="710" t="n">
        <f aca="false">SUM(E72,E73,E74,E75,E76)</f>
        <v>230</v>
      </c>
      <c r="F97" s="711" t="n">
        <f aca="false">SUM(G97)/E97</f>
        <v>53.8746956521739</v>
      </c>
      <c r="G97" s="712" t="n">
        <f aca="false">SUM(G72,G73,G74,G75,G76)</f>
        <v>12391.18</v>
      </c>
      <c r="H97" s="655" t="n">
        <v>0</v>
      </c>
      <c r="I97" s="656" t="n">
        <f aca="false">SUM(G97:H97)</f>
        <v>12391.18</v>
      </c>
      <c r="J97" s="605"/>
    </row>
    <row r="98" customFormat="false" ht="14.45" hidden="false" customHeight="true" outlineLevel="0" collapsed="false">
      <c r="A98" s="643"/>
      <c r="B98" s="605"/>
      <c r="C98" s="610" t="s">
        <v>675</v>
      </c>
      <c r="D98" s="611" t="s">
        <v>613</v>
      </c>
      <c r="E98" s="710" t="n">
        <f aca="false">SUM(E77,E78,E79,E80,E81)</f>
        <v>230</v>
      </c>
      <c r="F98" s="711" t="n">
        <f aca="false">SUM(G98)/E98</f>
        <v>53.8746956521739</v>
      </c>
      <c r="G98" s="712" t="n">
        <f aca="false">SUM(G77,G78,G79,G80,G81)</f>
        <v>12391.18</v>
      </c>
      <c r="H98" s="655" t="n">
        <v>0</v>
      </c>
      <c r="I98" s="656" t="n">
        <f aca="false">SUM(G98:H98)</f>
        <v>12391.18</v>
      </c>
      <c r="J98" s="605"/>
    </row>
    <row r="99" customFormat="false" ht="14.45" hidden="false" customHeight="true" outlineLevel="0" collapsed="false">
      <c r="A99" s="643"/>
      <c r="B99" s="605"/>
      <c r="C99" s="610" t="s">
        <v>679</v>
      </c>
      <c r="D99" s="611" t="s">
        <v>613</v>
      </c>
      <c r="E99" s="710" t="n">
        <f aca="false">+E82</f>
        <v>230</v>
      </c>
      <c r="F99" s="711" t="n">
        <f aca="false">SUM(G99)/E99</f>
        <v>22.42</v>
      </c>
      <c r="G99" s="712" t="n">
        <f aca="false">SUM(G82)</f>
        <v>5156.6</v>
      </c>
      <c r="H99" s="655" t="n">
        <v>0</v>
      </c>
      <c r="I99" s="656" t="n">
        <f aca="false">SUM(G99:H99)</f>
        <v>5156.6</v>
      </c>
      <c r="J99" s="605"/>
    </row>
    <row r="100" customFormat="false" ht="14.45" hidden="false" customHeight="true" outlineLevel="0" collapsed="false">
      <c r="A100" s="643"/>
      <c r="B100" s="605"/>
      <c r="C100" s="610" t="s">
        <v>680</v>
      </c>
      <c r="D100" s="611" t="s">
        <v>613</v>
      </c>
      <c r="E100" s="710" t="n">
        <f aca="false">+E83</f>
        <v>202</v>
      </c>
      <c r="F100" s="711" t="n">
        <f aca="false">SUM(G100)/E100</f>
        <v>4.484</v>
      </c>
      <c r="G100" s="712" t="n">
        <f aca="false">SUM(G83)</f>
        <v>905.768</v>
      </c>
      <c r="H100" s="655" t="n">
        <v>0</v>
      </c>
      <c r="I100" s="656" t="n">
        <f aca="false">SUM(G100:H100)</f>
        <v>905.768</v>
      </c>
      <c r="J100" s="605"/>
    </row>
    <row r="101" customFormat="false" ht="14.45" hidden="false" customHeight="true" outlineLevel="0" collapsed="false">
      <c r="A101" s="643"/>
      <c r="B101" s="605"/>
      <c r="C101" s="610" t="s">
        <v>681</v>
      </c>
      <c r="D101" s="611" t="s">
        <v>613</v>
      </c>
      <c r="E101" s="710" t="n">
        <f aca="false">SUM(E84,E85,E86)</f>
        <v>230</v>
      </c>
      <c r="F101" s="711" t="n">
        <f aca="false">SUM(G101)/E101</f>
        <v>11.8269565217391</v>
      </c>
      <c r="G101" s="712" t="n">
        <f aca="false">SUM(G84,G85,G86)</f>
        <v>2720.2</v>
      </c>
      <c r="H101" s="655" t="n">
        <v>0</v>
      </c>
      <c r="I101" s="656" t="n">
        <f aca="false">SUM(G101:H101)</f>
        <v>2720.2</v>
      </c>
      <c r="J101" s="605"/>
    </row>
    <row r="102" customFormat="false" ht="14.45" hidden="false" customHeight="true" outlineLevel="0" collapsed="false">
      <c r="A102" s="643"/>
      <c r="B102" s="605"/>
      <c r="C102" s="610" t="s">
        <v>684</v>
      </c>
      <c r="D102" s="611" t="s">
        <v>613</v>
      </c>
      <c r="E102" s="710" t="n">
        <f aca="false">SUM(E87,E88,E89,E90)</f>
        <v>302</v>
      </c>
      <c r="F102" s="711" t="n">
        <f aca="false">SUM(G102)/E102</f>
        <v>12.3377483443709</v>
      </c>
      <c r="G102" s="712" t="n">
        <f aca="false">SUM(G90,G89,G88,G87)</f>
        <v>3726</v>
      </c>
      <c r="H102" s="655" t="n">
        <v>0</v>
      </c>
      <c r="I102" s="656" t="n">
        <f aca="false">SUM(G102:H102)</f>
        <v>3726</v>
      </c>
      <c r="J102" s="605"/>
    </row>
    <row r="103" customFormat="false" ht="14.45" hidden="false" customHeight="true" outlineLevel="0" collapsed="false">
      <c r="A103" s="643"/>
      <c r="B103" s="605"/>
      <c r="C103" s="713"/>
      <c r="D103" s="700"/>
      <c r="E103" s="714" t="n">
        <f aca="false">SUM(E97:E102)</f>
        <v>1424</v>
      </c>
      <c r="F103" s="711"/>
      <c r="G103" s="703" t="n">
        <f aca="false">SUM(G97:G102)</f>
        <v>37290.928</v>
      </c>
      <c r="H103" s="715" t="n">
        <f aca="false">SUM(H97:H102)</f>
        <v>0</v>
      </c>
      <c r="I103" s="716" t="n">
        <f aca="false">SUM(I97:I102)</f>
        <v>37290.928</v>
      </c>
      <c r="J103" s="605"/>
    </row>
    <row r="104" customFormat="false" ht="14.45" hidden="false" customHeight="true" outlineLevel="0" collapsed="false">
      <c r="A104" s="533"/>
      <c r="B104" s="684"/>
      <c r="C104" s="684"/>
      <c r="D104" s="685"/>
      <c r="E104" s="686"/>
      <c r="F104" s="687"/>
      <c r="G104" s="659"/>
      <c r="H104" s="688"/>
      <c r="I104" s="689"/>
      <c r="J104" s="690"/>
    </row>
    <row r="105" customFormat="false" ht="14.45" hidden="false" customHeight="true" outlineLevel="0" collapsed="false">
      <c r="A105" s="533"/>
      <c r="B105" s="684"/>
      <c r="C105" s="684"/>
      <c r="D105" s="685"/>
      <c r="E105" s="686"/>
      <c r="F105" s="687"/>
      <c r="G105" s="659"/>
      <c r="H105" s="688"/>
      <c r="I105" s="689"/>
      <c r="J105" s="690"/>
    </row>
    <row r="106" customFormat="false" ht="14.45" hidden="false" customHeight="true" outlineLevel="0" collapsed="false">
      <c r="A106" s="533"/>
      <c r="B106" s="684"/>
      <c r="C106" s="684"/>
      <c r="D106" s="685"/>
      <c r="E106" s="686"/>
      <c r="F106" s="687"/>
      <c r="G106" s="659"/>
      <c r="H106" s="688"/>
      <c r="I106" s="689"/>
      <c r="J106" s="690"/>
    </row>
    <row r="107" s="661" customFormat="true" ht="18.75" hidden="false" customHeight="true" outlineLevel="0" collapsed="false">
      <c r="A107" s="695" t="s">
        <v>687</v>
      </c>
      <c r="B107" s="695"/>
      <c r="C107" s="695"/>
      <c r="D107" s="695"/>
      <c r="E107" s="695"/>
      <c r="F107" s="695"/>
      <c r="G107" s="695"/>
      <c r="H107" s="695"/>
      <c r="I107" s="695"/>
      <c r="J107" s="695"/>
      <c r="K107" s="605"/>
      <c r="L107" s="605"/>
      <c r="M107" s="605"/>
      <c r="N107" s="605"/>
      <c r="O107" s="605"/>
      <c r="P107" s="605"/>
      <c r="Q107" s="605"/>
      <c r="R107" s="605"/>
      <c r="S107" s="605"/>
      <c r="T107" s="605"/>
      <c r="U107" s="605"/>
      <c r="V107" s="605"/>
      <c r="W107" s="605"/>
      <c r="X107" s="605"/>
      <c r="Y107" s="605"/>
    </row>
    <row r="108" customFormat="false" ht="23.25" hidden="false" customHeight="true" outlineLevel="0" collapsed="false">
      <c r="A108" s="648"/>
      <c r="B108" s="648" t="s">
        <v>601</v>
      </c>
      <c r="C108" s="648" t="s">
        <v>469</v>
      </c>
      <c r="D108" s="648" t="s">
        <v>602</v>
      </c>
      <c r="E108" s="648" t="s">
        <v>319</v>
      </c>
      <c r="F108" s="650" t="s">
        <v>603</v>
      </c>
      <c r="G108" s="696" t="s">
        <v>604</v>
      </c>
      <c r="H108" s="648" t="s">
        <v>605</v>
      </c>
      <c r="I108" s="648" t="s">
        <v>606</v>
      </c>
      <c r="J108" s="648" t="s">
        <v>607</v>
      </c>
      <c r="K108" s="717" t="s">
        <v>688</v>
      </c>
      <c r="L108" s="717" t="s">
        <v>689</v>
      </c>
      <c r="M108" s="717" t="s">
        <v>690</v>
      </c>
      <c r="N108" s="717" t="s">
        <v>467</v>
      </c>
      <c r="O108" s="717" t="s">
        <v>691</v>
      </c>
    </row>
    <row r="109" customFormat="false" ht="14.45" hidden="false" customHeight="true" outlineLevel="0" collapsed="false">
      <c r="A109" s="367" t="s">
        <v>692</v>
      </c>
      <c r="B109" s="718" t="s">
        <v>693</v>
      </c>
      <c r="C109" s="662" t="s">
        <v>110</v>
      </c>
      <c r="D109" s="611" t="s">
        <v>613</v>
      </c>
      <c r="E109" s="612" t="n">
        <v>2</v>
      </c>
      <c r="F109" s="613" t="n">
        <v>295</v>
      </c>
      <c r="G109" s="614" t="n">
        <f aca="false">E109*F109</f>
        <v>590</v>
      </c>
      <c r="H109" s="615" t="s">
        <v>694</v>
      </c>
      <c r="I109" s="616" t="n">
        <v>581</v>
      </c>
      <c r="J109" s="617" t="n">
        <v>40949</v>
      </c>
      <c r="K109" s="719" t="n">
        <v>1</v>
      </c>
      <c r="L109" s="512" t="n">
        <f aca="false">K109*F109</f>
        <v>295</v>
      </c>
      <c r="M109" s="720" t="n">
        <f aca="false">E109+K109</f>
        <v>3</v>
      </c>
      <c r="N109" s="512" t="n">
        <f aca="false">M109*F109</f>
        <v>885</v>
      </c>
      <c r="O109" s="721" t="n">
        <f aca="false">N109</f>
        <v>885</v>
      </c>
    </row>
    <row r="110" customFormat="false" ht="14.45" hidden="false" customHeight="true" outlineLevel="0" collapsed="false">
      <c r="A110" s="367" t="s">
        <v>692</v>
      </c>
      <c r="B110" s="718" t="s">
        <v>693</v>
      </c>
      <c r="C110" s="662" t="s">
        <v>111</v>
      </c>
      <c r="D110" s="611" t="s">
        <v>613</v>
      </c>
      <c r="E110" s="612" t="n">
        <v>1</v>
      </c>
      <c r="F110" s="613" t="n">
        <v>448.4</v>
      </c>
      <c r="G110" s="614" t="n">
        <f aca="false">E110*F110</f>
        <v>448.4</v>
      </c>
      <c r="H110" s="615" t="s">
        <v>694</v>
      </c>
      <c r="I110" s="616" t="n">
        <v>581</v>
      </c>
      <c r="J110" s="617" t="n">
        <v>40949</v>
      </c>
      <c r="K110" s="719" t="n">
        <v>1</v>
      </c>
      <c r="L110" s="512" t="n">
        <f aca="false">K110*F110</f>
        <v>448.4</v>
      </c>
      <c r="M110" s="720" t="n">
        <f aca="false">E110+K110</f>
        <v>2</v>
      </c>
      <c r="N110" s="512" t="n">
        <f aca="false">M110*F110</f>
        <v>896.8</v>
      </c>
      <c r="O110" s="721" t="n">
        <f aca="false">N110</f>
        <v>896.8</v>
      </c>
    </row>
    <row r="111" customFormat="false" ht="14.45" hidden="false" customHeight="true" outlineLevel="0" collapsed="false">
      <c r="A111" s="367" t="s">
        <v>692</v>
      </c>
      <c r="B111" s="718" t="s">
        <v>693</v>
      </c>
      <c r="C111" s="662" t="s">
        <v>112</v>
      </c>
      <c r="D111" s="611" t="s">
        <v>613</v>
      </c>
      <c r="E111" s="612" t="n">
        <v>1</v>
      </c>
      <c r="F111" s="613" t="n">
        <v>1180</v>
      </c>
      <c r="G111" s="614" t="n">
        <f aca="false">E111*F111</f>
        <v>1180</v>
      </c>
      <c r="H111" s="615" t="s">
        <v>694</v>
      </c>
      <c r="I111" s="616" t="n">
        <v>581</v>
      </c>
      <c r="J111" s="617" t="n">
        <v>40949</v>
      </c>
      <c r="K111" s="719" t="n">
        <v>1</v>
      </c>
      <c r="L111" s="512" t="n">
        <f aca="false">K111*F111</f>
        <v>1180</v>
      </c>
      <c r="M111" s="720" t="n">
        <f aca="false">E111+K111</f>
        <v>2</v>
      </c>
      <c r="N111" s="512" t="n">
        <f aca="false">M111*F111</f>
        <v>2360</v>
      </c>
      <c r="O111" s="721" t="n">
        <f aca="false">N111</f>
        <v>2360</v>
      </c>
    </row>
    <row r="112" customFormat="false" ht="14.45" hidden="false" customHeight="true" outlineLevel="0" collapsed="false">
      <c r="A112" s="367" t="s">
        <v>692</v>
      </c>
      <c r="B112" s="718" t="s">
        <v>695</v>
      </c>
      <c r="C112" s="722" t="s">
        <v>113</v>
      </c>
      <c r="D112" s="611" t="s">
        <v>613</v>
      </c>
      <c r="E112" s="612" t="n">
        <v>1</v>
      </c>
      <c r="F112" s="613" t="n">
        <v>951.552</v>
      </c>
      <c r="G112" s="614" t="n">
        <f aca="false">E112*F112</f>
        <v>951.552</v>
      </c>
      <c r="H112" s="615" t="s">
        <v>696</v>
      </c>
      <c r="I112" s="616" t="n">
        <v>1206</v>
      </c>
      <c r="J112" s="617" t="n">
        <v>40992</v>
      </c>
      <c r="K112" s="719" t="n">
        <v>1</v>
      </c>
      <c r="L112" s="512" t="n">
        <f aca="false">K112*F112</f>
        <v>951.552</v>
      </c>
      <c r="M112" s="720" t="n">
        <f aca="false">E112+K112</f>
        <v>2</v>
      </c>
      <c r="N112" s="512" t="n">
        <f aca="false">M112*F112</f>
        <v>1903.104</v>
      </c>
      <c r="O112" s="721" t="n">
        <f aca="false">N112</f>
        <v>1903.104</v>
      </c>
    </row>
    <row r="113" s="724" customFormat="true" ht="14.45" hidden="false" customHeight="true" outlineLevel="0" collapsed="false">
      <c r="A113" s="367" t="s">
        <v>692</v>
      </c>
      <c r="B113" s="718" t="s">
        <v>695</v>
      </c>
      <c r="C113" s="662" t="s">
        <v>110</v>
      </c>
      <c r="D113" s="611" t="s">
        <v>613</v>
      </c>
      <c r="E113" s="612" t="n">
        <v>1</v>
      </c>
      <c r="F113" s="613" t="n">
        <v>2615.824</v>
      </c>
      <c r="G113" s="614" t="n">
        <f aca="false">E113*F113</f>
        <v>2615.824</v>
      </c>
      <c r="H113" s="615" t="s">
        <v>696</v>
      </c>
      <c r="I113" s="616" t="n">
        <v>1206</v>
      </c>
      <c r="J113" s="617" t="n">
        <v>40992</v>
      </c>
      <c r="K113" s="719" t="n">
        <v>0</v>
      </c>
      <c r="L113" s="512" t="n">
        <f aca="false">K113*F113</f>
        <v>0</v>
      </c>
      <c r="M113" s="720" t="n">
        <f aca="false">E113+K113</f>
        <v>1</v>
      </c>
      <c r="N113" s="512" t="n">
        <f aca="false">M113*F113</f>
        <v>2615.824</v>
      </c>
      <c r="O113" s="721" t="n">
        <f aca="false">N113</f>
        <v>2615.824</v>
      </c>
      <c r="P113" s="723"/>
      <c r="Q113" s="723"/>
      <c r="R113" s="723"/>
      <c r="S113" s="723"/>
      <c r="T113" s="723"/>
      <c r="U113" s="723"/>
      <c r="V113" s="723"/>
      <c r="W113" s="723"/>
      <c r="X113" s="723"/>
      <c r="Y113" s="723"/>
    </row>
    <row r="114" s="724" customFormat="true" ht="14.45" hidden="false" customHeight="true" outlineLevel="0" collapsed="false">
      <c r="A114" s="725"/>
      <c r="B114" s="726"/>
      <c r="C114" s="727" t="s">
        <v>697</v>
      </c>
      <c r="D114" s="680"/>
      <c r="E114" s="676" t="n">
        <f aca="false">SUM(E109:E113)</f>
        <v>6</v>
      </c>
      <c r="F114" s="677" t="n">
        <f aca="false">G114/E114</f>
        <v>964.296</v>
      </c>
      <c r="G114" s="620" t="n">
        <f aca="false">SUM(G109:G113)</f>
        <v>5785.776</v>
      </c>
      <c r="H114" s="728"/>
      <c r="I114" s="729"/>
      <c r="J114" s="730"/>
      <c r="K114" s="723"/>
      <c r="L114" s="731" t="n">
        <f aca="false">SUM(L109:L113)</f>
        <v>2874.952</v>
      </c>
      <c r="M114" s="723"/>
      <c r="N114" s="731" t="n">
        <f aca="false">SUM(N109:N113)</f>
        <v>8660.728</v>
      </c>
      <c r="O114" s="731" t="n">
        <f aca="false">SUM(O109:O113)</f>
        <v>8660.728</v>
      </c>
      <c r="P114" s="723"/>
      <c r="Q114" s="723"/>
      <c r="R114" s="723"/>
      <c r="S114" s="723"/>
      <c r="T114" s="723"/>
      <c r="U114" s="723"/>
      <c r="V114" s="723"/>
      <c r="W114" s="723"/>
      <c r="X114" s="723"/>
      <c r="Y114" s="723"/>
    </row>
    <row r="115" s="724" customFormat="true" ht="14.45" hidden="false" customHeight="true" outlineLevel="0" collapsed="false">
      <c r="A115" s="732"/>
      <c r="B115" s="733"/>
      <c r="C115" s="727" t="s">
        <v>698</v>
      </c>
      <c r="D115" s="680"/>
      <c r="E115" s="676" t="n">
        <f aca="false">G115/F114</f>
        <v>3</v>
      </c>
      <c r="F115" s="734"/>
      <c r="G115" s="735" t="n">
        <f aca="false">G114/8*4</f>
        <v>2892.888</v>
      </c>
      <c r="H115" s="736"/>
      <c r="I115" s="689"/>
      <c r="J115" s="737"/>
      <c r="K115" s="723"/>
      <c r="L115" s="723"/>
      <c r="M115" s="723"/>
      <c r="N115" s="723"/>
      <c r="O115" s="723"/>
      <c r="P115" s="723"/>
      <c r="Q115" s="723"/>
      <c r="R115" s="723"/>
      <c r="S115" s="723"/>
      <c r="T115" s="723"/>
      <c r="U115" s="723"/>
      <c r="V115" s="723"/>
      <c r="W115" s="723"/>
      <c r="X115" s="723"/>
      <c r="Y115" s="723"/>
    </row>
    <row r="116" s="724" customFormat="true" ht="14.45" hidden="false" customHeight="true" outlineLevel="0" collapsed="false">
      <c r="A116" s="738"/>
      <c r="B116" s="739"/>
      <c r="C116" s="727" t="s">
        <v>699</v>
      </c>
      <c r="D116" s="680"/>
      <c r="E116" s="676" t="n">
        <f aca="false">SUM(E114:E115)</f>
        <v>9</v>
      </c>
      <c r="F116" s="740"/>
      <c r="G116" s="735" t="n">
        <f aca="false">SUM(G114:G115)</f>
        <v>8678.664</v>
      </c>
      <c r="H116" s="741"/>
      <c r="I116" s="742"/>
      <c r="J116" s="743"/>
      <c r="K116" s="723"/>
      <c r="L116" s="723"/>
      <c r="M116" s="723"/>
      <c r="N116" s="723"/>
      <c r="O116" s="723"/>
      <c r="P116" s="723"/>
      <c r="Q116" s="723"/>
      <c r="R116" s="723"/>
      <c r="S116" s="723"/>
      <c r="T116" s="723"/>
      <c r="U116" s="723"/>
      <c r="V116" s="723"/>
      <c r="W116" s="723"/>
      <c r="X116" s="723"/>
      <c r="Y116" s="723"/>
    </row>
    <row r="117" s="724" customFormat="true" ht="14.45" hidden="false" customHeight="true" outlineLevel="0" collapsed="false">
      <c r="A117" s="533"/>
      <c r="B117" s="636"/>
      <c r="C117" s="636"/>
      <c r="D117" s="187"/>
      <c r="E117" s="658"/>
      <c r="F117" s="638"/>
      <c r="G117" s="659"/>
      <c r="H117" s="640"/>
      <c r="I117" s="641"/>
      <c r="J117" s="642"/>
      <c r="K117" s="723"/>
      <c r="L117" s="723"/>
      <c r="M117" s="723"/>
      <c r="N117" s="723"/>
      <c r="O117" s="723"/>
      <c r="P117" s="723"/>
      <c r="Q117" s="723"/>
      <c r="R117" s="723"/>
      <c r="S117" s="723"/>
      <c r="T117" s="723"/>
      <c r="U117" s="723"/>
      <c r="V117" s="723"/>
      <c r="W117" s="723"/>
      <c r="X117" s="723"/>
      <c r="Y117" s="723"/>
    </row>
    <row r="118" s="724" customFormat="true" ht="14.45" hidden="false" customHeight="true" outlineLevel="0" collapsed="false">
      <c r="A118" s="533"/>
      <c r="B118" s="636"/>
      <c r="C118" s="636"/>
      <c r="D118" s="187"/>
      <c r="E118" s="658"/>
      <c r="F118" s="638"/>
      <c r="G118" s="659"/>
      <c r="H118" s="640"/>
      <c r="I118" s="641"/>
      <c r="J118" s="642"/>
      <c r="K118" s="723"/>
      <c r="L118" s="723"/>
      <c r="M118" s="723"/>
      <c r="N118" s="723"/>
      <c r="O118" s="723"/>
      <c r="P118" s="723"/>
      <c r="Q118" s="723"/>
      <c r="R118" s="723"/>
      <c r="S118" s="723"/>
      <c r="T118" s="723"/>
      <c r="U118" s="723"/>
      <c r="V118" s="723"/>
      <c r="W118" s="723"/>
      <c r="X118" s="723"/>
      <c r="Y118" s="723"/>
    </row>
    <row r="119" s="724" customFormat="true" ht="14.45" hidden="false" customHeight="true" outlineLevel="0" collapsed="false">
      <c r="A119" s="533"/>
      <c r="B119" s="636"/>
      <c r="C119" s="636"/>
      <c r="D119" s="187"/>
      <c r="E119" s="658"/>
      <c r="F119" s="638"/>
      <c r="G119" s="659"/>
      <c r="H119" s="640"/>
      <c r="I119" s="641"/>
      <c r="J119" s="642"/>
      <c r="K119" s="723"/>
      <c r="L119" s="723"/>
      <c r="M119" s="723"/>
      <c r="N119" s="723"/>
      <c r="O119" s="723"/>
      <c r="P119" s="723"/>
      <c r="Q119" s="723"/>
      <c r="R119" s="723"/>
      <c r="S119" s="723"/>
      <c r="T119" s="723"/>
      <c r="U119" s="723"/>
      <c r="V119" s="723"/>
      <c r="W119" s="723"/>
      <c r="X119" s="723"/>
      <c r="Y119" s="723"/>
    </row>
    <row r="120" customFormat="false" ht="20.25" hidden="false" customHeight="true" outlineLevel="0" collapsed="false">
      <c r="A120" s="606" t="s">
        <v>700</v>
      </c>
      <c r="B120" s="606"/>
      <c r="C120" s="606"/>
      <c r="D120" s="606"/>
      <c r="E120" s="606"/>
      <c r="F120" s="606"/>
      <c r="G120" s="606"/>
      <c r="H120" s="606"/>
      <c r="I120" s="606"/>
      <c r="J120" s="606"/>
      <c r="K120" s="606"/>
      <c r="L120" s="606"/>
      <c r="M120" s="606"/>
      <c r="N120" s="606"/>
      <c r="O120" s="606"/>
    </row>
    <row r="121" customFormat="false" ht="27" hidden="false" customHeight="true" outlineLevel="0" collapsed="false">
      <c r="A121" s="607"/>
      <c r="B121" s="607" t="s">
        <v>601</v>
      </c>
      <c r="C121" s="607" t="s">
        <v>469</v>
      </c>
      <c r="D121" s="607" t="s">
        <v>602</v>
      </c>
      <c r="E121" s="607" t="s">
        <v>319</v>
      </c>
      <c r="F121" s="608" t="s">
        <v>603</v>
      </c>
      <c r="G121" s="609" t="s">
        <v>604</v>
      </c>
      <c r="H121" s="607" t="s">
        <v>605</v>
      </c>
      <c r="I121" s="607" t="s">
        <v>606</v>
      </c>
      <c r="J121" s="607" t="s">
        <v>607</v>
      </c>
      <c r="K121" s="744" t="s">
        <v>688</v>
      </c>
      <c r="L121" s="744" t="s">
        <v>689</v>
      </c>
      <c r="M121" s="744" t="s">
        <v>690</v>
      </c>
      <c r="N121" s="744" t="s">
        <v>467</v>
      </c>
      <c r="O121" s="744" t="s">
        <v>691</v>
      </c>
    </row>
    <row r="122" customFormat="false" ht="14.45" hidden="false" customHeight="true" outlineLevel="0" collapsed="false">
      <c r="A122" s="367" t="s">
        <v>701</v>
      </c>
      <c r="B122" s="692" t="s">
        <v>702</v>
      </c>
      <c r="C122" s="692" t="s">
        <v>104</v>
      </c>
      <c r="D122" s="664" t="s">
        <v>613</v>
      </c>
      <c r="E122" s="665" t="n">
        <v>1</v>
      </c>
      <c r="F122" s="666" t="n">
        <v>44.0022</v>
      </c>
      <c r="G122" s="614" t="n">
        <f aca="false">E122*F122</f>
        <v>44.0022</v>
      </c>
      <c r="H122" s="667" t="s">
        <v>703</v>
      </c>
      <c r="I122" s="653" t="n">
        <v>2488</v>
      </c>
      <c r="J122" s="668" t="n">
        <v>41081</v>
      </c>
      <c r="K122" s="719" t="n">
        <v>1</v>
      </c>
      <c r="L122" s="512" t="n">
        <f aca="false">K122*F122</f>
        <v>44.0022</v>
      </c>
      <c r="M122" s="720" t="n">
        <f aca="false">E122+K122</f>
        <v>2</v>
      </c>
      <c r="N122" s="512" t="n">
        <f aca="false">M122*F122</f>
        <v>88.0044</v>
      </c>
      <c r="O122" s="721" t="n">
        <f aca="false">N122</f>
        <v>88.0044</v>
      </c>
    </row>
    <row r="123" customFormat="false" ht="14.45" hidden="false" customHeight="true" outlineLevel="0" collapsed="false">
      <c r="A123" s="367" t="s">
        <v>701</v>
      </c>
      <c r="B123" s="692" t="s">
        <v>702</v>
      </c>
      <c r="C123" s="692" t="s">
        <v>105</v>
      </c>
      <c r="D123" s="664" t="s">
        <v>613</v>
      </c>
      <c r="E123" s="665" t="n">
        <v>1</v>
      </c>
      <c r="F123" s="666" t="n">
        <v>64.9944</v>
      </c>
      <c r="G123" s="614" t="n">
        <f aca="false">E123*F123</f>
        <v>64.9944</v>
      </c>
      <c r="H123" s="667" t="s">
        <v>703</v>
      </c>
      <c r="I123" s="653" t="n">
        <v>2488</v>
      </c>
      <c r="J123" s="668" t="n">
        <v>41081</v>
      </c>
      <c r="K123" s="745" t="n">
        <v>1</v>
      </c>
      <c r="L123" s="512" t="n">
        <f aca="false">K123*F123</f>
        <v>64.9944</v>
      </c>
      <c r="M123" s="720" t="n">
        <f aca="false">E123+K123</f>
        <v>2</v>
      </c>
      <c r="N123" s="512" t="n">
        <f aca="false">M123*F123</f>
        <v>129.9888</v>
      </c>
      <c r="O123" s="721" t="n">
        <f aca="false">N123</f>
        <v>129.9888</v>
      </c>
    </row>
    <row r="124" customFormat="false" ht="14.45" hidden="false" customHeight="true" outlineLevel="0" collapsed="false">
      <c r="A124" s="367" t="s">
        <v>701</v>
      </c>
      <c r="B124" s="692" t="s">
        <v>702</v>
      </c>
      <c r="C124" s="692" t="s">
        <v>106</v>
      </c>
      <c r="D124" s="664" t="s">
        <v>613</v>
      </c>
      <c r="E124" s="665" t="n">
        <v>1</v>
      </c>
      <c r="F124" s="666" t="n">
        <v>150.0016</v>
      </c>
      <c r="G124" s="614" t="n">
        <f aca="false">E124*F124</f>
        <v>150.0016</v>
      </c>
      <c r="H124" s="667" t="s">
        <v>703</v>
      </c>
      <c r="I124" s="653" t="n">
        <v>2488</v>
      </c>
      <c r="J124" s="668" t="n">
        <v>41081</v>
      </c>
      <c r="K124" s="745" t="n">
        <v>0</v>
      </c>
      <c r="L124" s="512" t="n">
        <f aca="false">K124*F124</f>
        <v>0</v>
      </c>
      <c r="M124" s="720" t="n">
        <f aca="false">E124+K124</f>
        <v>1</v>
      </c>
      <c r="N124" s="512" t="n">
        <f aca="false">M124*F124</f>
        <v>150.0016</v>
      </c>
      <c r="O124" s="721" t="n">
        <f aca="false">N124</f>
        <v>150.0016</v>
      </c>
    </row>
    <row r="125" customFormat="false" ht="14.45" hidden="false" customHeight="true" outlineLevel="0" collapsed="false">
      <c r="A125" s="367" t="s">
        <v>701</v>
      </c>
      <c r="B125" s="692" t="s">
        <v>702</v>
      </c>
      <c r="C125" s="692" t="s">
        <v>107</v>
      </c>
      <c r="D125" s="664" t="s">
        <v>613</v>
      </c>
      <c r="E125" s="665" t="n">
        <v>1</v>
      </c>
      <c r="F125" s="666" t="n">
        <v>109.9996</v>
      </c>
      <c r="G125" s="614" t="n">
        <f aca="false">E125*F125</f>
        <v>109.9996</v>
      </c>
      <c r="H125" s="667" t="s">
        <v>703</v>
      </c>
      <c r="I125" s="653" t="n">
        <v>2488</v>
      </c>
      <c r="J125" s="668" t="n">
        <v>41081</v>
      </c>
      <c r="K125" s="745" t="n">
        <v>1</v>
      </c>
      <c r="L125" s="512" t="n">
        <f aca="false">K125*F125</f>
        <v>109.9996</v>
      </c>
      <c r="M125" s="720" t="n">
        <f aca="false">E125+K125</f>
        <v>2</v>
      </c>
      <c r="N125" s="512" t="n">
        <f aca="false">M125*F125</f>
        <v>219.9992</v>
      </c>
      <c r="O125" s="721" t="n">
        <f aca="false">N125</f>
        <v>219.9992</v>
      </c>
    </row>
    <row r="126" customFormat="false" ht="14.45" hidden="false" customHeight="true" outlineLevel="0" collapsed="false">
      <c r="A126" s="725"/>
      <c r="B126" s="726"/>
      <c r="C126" s="727" t="s">
        <v>697</v>
      </c>
      <c r="D126" s="680"/>
      <c r="E126" s="676" t="n">
        <f aca="false">SUM(E122:E125)</f>
        <v>4</v>
      </c>
      <c r="F126" s="677" t="n">
        <f aca="false">G126/E126</f>
        <v>92.24945</v>
      </c>
      <c r="G126" s="620" t="n">
        <f aca="false">SUM(G122:G125)</f>
        <v>368.9978</v>
      </c>
      <c r="H126" s="728"/>
      <c r="I126" s="729"/>
      <c r="J126" s="730"/>
      <c r="K126" s="643" t="n">
        <f aca="false">SUM(K122:K125)</f>
        <v>3</v>
      </c>
      <c r="L126" s="746" t="n">
        <f aca="false">SUM(L122:L125)</f>
        <v>218.9962</v>
      </c>
      <c r="M126" s="747" t="n">
        <f aca="false">SUM(M122:M125)</f>
        <v>7</v>
      </c>
      <c r="N126" s="748" t="n">
        <f aca="false">SUM(N122:N125)</f>
        <v>587.994</v>
      </c>
      <c r="O126" s="748" t="n">
        <f aca="false">SUM(O122:O125)</f>
        <v>587.994</v>
      </c>
    </row>
    <row r="127" customFormat="false" ht="14.45" hidden="false" customHeight="true" outlineLevel="0" collapsed="false">
      <c r="A127" s="732"/>
      <c r="B127" s="733"/>
      <c r="C127" s="727" t="s">
        <v>698</v>
      </c>
      <c r="D127" s="680"/>
      <c r="E127" s="676" t="n">
        <f aca="false">G127/F126</f>
        <v>2</v>
      </c>
      <c r="F127" s="734"/>
      <c r="G127" s="735" t="n">
        <f aca="false">G126/8*4</f>
        <v>184.4989</v>
      </c>
      <c r="H127" s="736"/>
      <c r="I127" s="689"/>
      <c r="J127" s="737"/>
    </row>
    <row r="128" customFormat="false" ht="14.45" hidden="false" customHeight="true" outlineLevel="0" collapsed="false">
      <c r="A128" s="738"/>
      <c r="B128" s="739"/>
      <c r="C128" s="727" t="s">
        <v>699</v>
      </c>
      <c r="D128" s="680"/>
      <c r="E128" s="676" t="n">
        <f aca="false">SUM(E126:E127)</f>
        <v>6</v>
      </c>
      <c r="F128" s="740"/>
      <c r="G128" s="735" t="n">
        <f aca="false">SUM(G126:G127)</f>
        <v>553.4967</v>
      </c>
      <c r="H128" s="741"/>
      <c r="I128" s="742"/>
      <c r="J128" s="743"/>
    </row>
    <row r="129" customFormat="false" ht="14.45" hidden="false" customHeight="true" outlineLevel="0" collapsed="false">
      <c r="A129" s="533"/>
      <c r="B129" s="684"/>
      <c r="C129" s="684"/>
      <c r="D129" s="685"/>
      <c r="E129" s="686"/>
      <c r="F129" s="687"/>
      <c r="G129" s="659"/>
      <c r="H129" s="688"/>
      <c r="I129" s="689"/>
      <c r="J129" s="690"/>
    </row>
    <row r="130" customFormat="false" ht="14.45" hidden="false" customHeight="true" outlineLevel="0" collapsed="false">
      <c r="A130" s="533"/>
      <c r="B130" s="684"/>
      <c r="C130" s="684"/>
      <c r="D130" s="685"/>
      <c r="E130" s="686"/>
      <c r="F130" s="687"/>
      <c r="G130" s="659"/>
      <c r="H130" s="688"/>
      <c r="I130" s="689"/>
      <c r="J130" s="690"/>
    </row>
    <row r="131" s="388" customFormat="true" ht="15" hidden="false" customHeight="true" outlineLevel="0" collapsed="false">
      <c r="A131" s="387"/>
      <c r="D131" s="387"/>
      <c r="H131" s="749"/>
      <c r="J131" s="750"/>
    </row>
    <row r="132" s="470" customFormat="true" ht="18" hidden="false" customHeight="true" outlineLevel="0" collapsed="false">
      <c r="A132" s="751" t="s">
        <v>704</v>
      </c>
      <c r="B132" s="751"/>
      <c r="C132" s="751"/>
      <c r="D132" s="751"/>
      <c r="E132" s="751"/>
      <c r="F132" s="751"/>
      <c r="G132" s="751"/>
      <c r="H132" s="751"/>
      <c r="I132" s="751"/>
      <c r="J132" s="751"/>
      <c r="K132" s="751"/>
      <c r="L132" s="752"/>
      <c r="M132" s="752"/>
      <c r="N132" s="752"/>
      <c r="O132" s="752"/>
    </row>
    <row r="133" s="470" customFormat="true" ht="24" hidden="false" customHeight="true" outlineLevel="0" collapsed="false">
      <c r="A133" s="607"/>
      <c r="B133" s="607" t="s">
        <v>601</v>
      </c>
      <c r="C133" s="607" t="s">
        <v>469</v>
      </c>
      <c r="D133" s="607" t="s">
        <v>602</v>
      </c>
      <c r="E133" s="607" t="s">
        <v>319</v>
      </c>
      <c r="F133" s="608" t="s">
        <v>603</v>
      </c>
      <c r="G133" s="609" t="s">
        <v>604</v>
      </c>
      <c r="H133" s="607" t="s">
        <v>605</v>
      </c>
      <c r="I133" s="607" t="s">
        <v>606</v>
      </c>
      <c r="J133" s="753" t="s">
        <v>607</v>
      </c>
      <c r="K133" s="744"/>
      <c r="L133" s="754"/>
      <c r="M133" s="754"/>
      <c r="N133" s="754"/>
      <c r="O133" s="754"/>
    </row>
    <row r="134" s="470" customFormat="true" ht="15" hidden="false" customHeight="true" outlineLevel="0" collapsed="false">
      <c r="A134" s="367" t="s">
        <v>705</v>
      </c>
      <c r="B134" s="692" t="s">
        <v>86</v>
      </c>
      <c r="C134" s="662" t="s">
        <v>85</v>
      </c>
      <c r="D134" s="611" t="s">
        <v>87</v>
      </c>
      <c r="E134" s="612" t="n">
        <v>30</v>
      </c>
      <c r="F134" s="613" t="n">
        <v>359</v>
      </c>
      <c r="G134" s="614" t="n">
        <f aca="false">SUM(E134*F134)</f>
        <v>10770</v>
      </c>
      <c r="H134" s="615" t="s">
        <v>706</v>
      </c>
      <c r="I134" s="616" t="n">
        <v>1147</v>
      </c>
      <c r="J134" s="617" t="n">
        <v>40990</v>
      </c>
      <c r="K134" s="367"/>
      <c r="L134" s="302"/>
      <c r="M134" s="755"/>
      <c r="N134" s="302"/>
      <c r="O134" s="756"/>
      <c r="Q134" s="599"/>
      <c r="R134" s="756"/>
      <c r="S134" s="756"/>
      <c r="T134" s="756"/>
    </row>
    <row r="135" s="470" customFormat="true" ht="15" hidden="false" customHeight="true" outlineLevel="0" collapsed="false">
      <c r="A135" s="367" t="s">
        <v>705</v>
      </c>
      <c r="B135" s="692" t="s">
        <v>86</v>
      </c>
      <c r="C135" s="663" t="s">
        <v>85</v>
      </c>
      <c r="D135" s="611" t="s">
        <v>87</v>
      </c>
      <c r="E135" s="665" t="n">
        <v>30</v>
      </c>
      <c r="F135" s="666" t="n">
        <v>330</v>
      </c>
      <c r="G135" s="614" t="n">
        <f aca="false">SUM(E135*F135)</f>
        <v>9900</v>
      </c>
      <c r="H135" s="667" t="s">
        <v>707</v>
      </c>
      <c r="I135" s="653" t="n">
        <v>2319</v>
      </c>
      <c r="J135" s="668" t="n">
        <v>41075</v>
      </c>
      <c r="K135" s="367"/>
      <c r="L135" s="302"/>
      <c r="M135" s="755"/>
      <c r="N135" s="302"/>
      <c r="O135" s="756"/>
      <c r="Q135" s="599"/>
      <c r="R135" s="756"/>
      <c r="S135" s="756"/>
      <c r="T135" s="756"/>
    </row>
    <row r="136" s="470" customFormat="true" ht="15" hidden="false" customHeight="true" outlineLevel="0" collapsed="false">
      <c r="A136" s="367" t="s">
        <v>705</v>
      </c>
      <c r="B136" s="692" t="s">
        <v>86</v>
      </c>
      <c r="C136" s="663" t="s">
        <v>85</v>
      </c>
      <c r="D136" s="611" t="s">
        <v>87</v>
      </c>
      <c r="E136" s="665" t="n">
        <v>30</v>
      </c>
      <c r="F136" s="666" t="n">
        <v>332</v>
      </c>
      <c r="G136" s="614" t="n">
        <f aca="false">SUM(E136*F136)</f>
        <v>9960</v>
      </c>
      <c r="H136" s="667" t="s">
        <v>708</v>
      </c>
      <c r="I136" s="653" t="n">
        <v>2785</v>
      </c>
      <c r="J136" s="668" t="n">
        <v>41113</v>
      </c>
      <c r="K136" s="367"/>
      <c r="L136" s="302"/>
      <c r="M136" s="755"/>
      <c r="N136" s="302"/>
      <c r="O136" s="756"/>
      <c r="Q136" s="599"/>
      <c r="R136" s="756"/>
      <c r="S136" s="756"/>
      <c r="T136" s="756"/>
    </row>
    <row r="137" s="470" customFormat="true" ht="15" hidden="false" customHeight="true" outlineLevel="0" collapsed="false">
      <c r="A137" s="367"/>
      <c r="B137" s="692"/>
      <c r="C137" s="757" t="s">
        <v>85</v>
      </c>
      <c r="D137" s="611"/>
      <c r="E137" s="676" t="n">
        <f aca="false">SUM(E134:E136)</f>
        <v>90</v>
      </c>
      <c r="F137" s="677" t="n">
        <f aca="false">G137/E137</f>
        <v>340.333333333333</v>
      </c>
      <c r="G137" s="620" t="n">
        <f aca="false">SUM(G134:G136)</f>
        <v>30630</v>
      </c>
      <c r="H137" s="667"/>
      <c r="I137" s="653"/>
      <c r="J137" s="668"/>
      <c r="K137" s="367"/>
      <c r="L137" s="302"/>
      <c r="M137" s="755"/>
      <c r="N137" s="302"/>
      <c r="O137" s="756"/>
      <c r="Q137" s="599"/>
      <c r="R137" s="756"/>
      <c r="S137" s="756"/>
      <c r="T137" s="756"/>
    </row>
    <row r="138" s="470" customFormat="true" ht="15" hidden="false" customHeight="true" outlineLevel="0" collapsed="false">
      <c r="A138" s="367" t="s">
        <v>705</v>
      </c>
      <c r="B138" s="692" t="s">
        <v>86</v>
      </c>
      <c r="C138" s="662" t="s">
        <v>88</v>
      </c>
      <c r="D138" s="611" t="s">
        <v>89</v>
      </c>
      <c r="E138" s="612" t="n">
        <v>1</v>
      </c>
      <c r="F138" s="613" t="n">
        <v>4200</v>
      </c>
      <c r="G138" s="614" t="n">
        <f aca="false">SUM(E138*F138)</f>
        <v>4200</v>
      </c>
      <c r="H138" s="615" t="s">
        <v>709</v>
      </c>
      <c r="I138" s="616" t="n">
        <v>1790</v>
      </c>
      <c r="J138" s="617" t="n">
        <v>41033</v>
      </c>
      <c r="K138" s="367"/>
      <c r="L138" s="302"/>
      <c r="M138" s="755"/>
      <c r="N138" s="302"/>
      <c r="O138" s="756"/>
      <c r="Q138" s="599"/>
      <c r="R138" s="756"/>
      <c r="S138" s="756"/>
      <c r="T138" s="756"/>
    </row>
    <row r="139" s="470" customFormat="true" ht="15" hidden="false" customHeight="true" outlineLevel="0" collapsed="false">
      <c r="A139" s="367" t="s">
        <v>705</v>
      </c>
      <c r="B139" s="692" t="s">
        <v>86</v>
      </c>
      <c r="C139" s="662" t="s">
        <v>710</v>
      </c>
      <c r="D139" s="611" t="s">
        <v>89</v>
      </c>
      <c r="E139" s="612" t="n">
        <v>1</v>
      </c>
      <c r="F139" s="613" t="n">
        <v>4200</v>
      </c>
      <c r="G139" s="614" t="n">
        <f aca="false">SUM(E139*F139)</f>
        <v>4200</v>
      </c>
      <c r="H139" s="615" t="s">
        <v>711</v>
      </c>
      <c r="I139" s="616" t="n">
        <v>1146</v>
      </c>
      <c r="J139" s="617" t="n">
        <v>40990</v>
      </c>
      <c r="K139" s="367"/>
      <c r="L139" s="302"/>
      <c r="M139" s="755"/>
      <c r="N139" s="302"/>
      <c r="O139" s="756"/>
      <c r="Q139" s="599"/>
      <c r="R139" s="756"/>
      <c r="S139" s="756"/>
      <c r="T139" s="756"/>
    </row>
    <row r="140" s="470" customFormat="true" ht="15" hidden="false" customHeight="true" outlineLevel="0" collapsed="false">
      <c r="A140" s="367"/>
      <c r="B140" s="692"/>
      <c r="C140" s="758" t="s">
        <v>710</v>
      </c>
      <c r="D140" s="611"/>
      <c r="E140" s="619" t="n">
        <f aca="false">SUM(E138:E139)</f>
        <v>2</v>
      </c>
      <c r="F140" s="759" t="n">
        <f aca="false">G140/E140</f>
        <v>4200</v>
      </c>
      <c r="G140" s="620" t="n">
        <f aca="false">SUM(G138:G139)</f>
        <v>8400</v>
      </c>
      <c r="H140" s="615"/>
      <c r="I140" s="616"/>
      <c r="J140" s="617"/>
      <c r="K140" s="367"/>
      <c r="L140" s="302"/>
      <c r="M140" s="755"/>
      <c r="N140" s="302"/>
      <c r="O140" s="756"/>
      <c r="Q140" s="599"/>
      <c r="R140" s="756"/>
      <c r="S140" s="756"/>
      <c r="T140" s="756"/>
    </row>
    <row r="141" s="470" customFormat="true" ht="15" hidden="false" customHeight="true" outlineLevel="0" collapsed="false">
      <c r="A141" s="367" t="s">
        <v>705</v>
      </c>
      <c r="B141" s="692" t="s">
        <v>86</v>
      </c>
      <c r="C141" s="662" t="s">
        <v>90</v>
      </c>
      <c r="D141" s="611" t="s">
        <v>89</v>
      </c>
      <c r="E141" s="612" t="n">
        <v>1</v>
      </c>
      <c r="F141" s="613" t="n">
        <v>3800</v>
      </c>
      <c r="G141" s="614" t="n">
        <f aca="false">SUM(E141*F141)</f>
        <v>3800</v>
      </c>
      <c r="H141" s="615" t="s">
        <v>712</v>
      </c>
      <c r="I141" s="616" t="n">
        <v>692</v>
      </c>
      <c r="J141" s="617" t="n">
        <v>40959</v>
      </c>
      <c r="K141" s="367"/>
      <c r="L141" s="302"/>
      <c r="M141" s="755"/>
      <c r="N141" s="302"/>
      <c r="O141" s="756"/>
      <c r="Q141" s="599"/>
      <c r="R141" s="756"/>
      <c r="S141" s="756"/>
      <c r="T141" s="756"/>
    </row>
    <row r="142" s="470" customFormat="true" ht="15" hidden="false" customHeight="true" outlineLevel="0" collapsed="false">
      <c r="A142" s="367" t="s">
        <v>705</v>
      </c>
      <c r="B142" s="692" t="s">
        <v>86</v>
      </c>
      <c r="C142" s="662" t="s">
        <v>713</v>
      </c>
      <c r="D142" s="611" t="s">
        <v>89</v>
      </c>
      <c r="E142" s="612" t="n">
        <v>1</v>
      </c>
      <c r="F142" s="613" t="n">
        <v>4600</v>
      </c>
      <c r="G142" s="614" t="n">
        <f aca="false">SUM(E142*F142)</f>
        <v>4600</v>
      </c>
      <c r="H142" s="615" t="s">
        <v>711</v>
      </c>
      <c r="I142" s="616" t="n">
        <v>1145</v>
      </c>
      <c r="J142" s="617" t="n">
        <v>40990</v>
      </c>
      <c r="K142" s="367"/>
      <c r="L142" s="302"/>
      <c r="M142" s="755"/>
      <c r="N142" s="302"/>
      <c r="O142" s="756"/>
      <c r="Q142" s="599"/>
      <c r="R142" s="756"/>
      <c r="S142" s="756"/>
      <c r="T142" s="756"/>
    </row>
    <row r="143" s="470" customFormat="true" ht="15" hidden="false" customHeight="true" outlineLevel="0" collapsed="false">
      <c r="A143" s="367"/>
      <c r="B143" s="692"/>
      <c r="C143" s="758" t="s">
        <v>713</v>
      </c>
      <c r="D143" s="611"/>
      <c r="E143" s="619" t="n">
        <f aca="false">SUM(E141:E142)</f>
        <v>2</v>
      </c>
      <c r="F143" s="759" t="n">
        <f aca="false">G143/E143</f>
        <v>4200</v>
      </c>
      <c r="G143" s="620" t="n">
        <f aca="false">SUM(G141:G142)</f>
        <v>8400</v>
      </c>
      <c r="H143" s="615"/>
      <c r="I143" s="616"/>
      <c r="J143" s="617"/>
      <c r="K143" s="367"/>
      <c r="L143" s="302"/>
      <c r="M143" s="755"/>
      <c r="N143" s="302"/>
      <c r="O143" s="756"/>
      <c r="Q143" s="599"/>
      <c r="R143" s="756"/>
      <c r="S143" s="756"/>
      <c r="T143" s="756"/>
    </row>
    <row r="144" s="470" customFormat="true" ht="15" hidden="false" customHeight="true" outlineLevel="0" collapsed="false">
      <c r="A144" s="367" t="s">
        <v>705</v>
      </c>
      <c r="B144" s="692" t="s">
        <v>86</v>
      </c>
      <c r="C144" s="662" t="s">
        <v>91</v>
      </c>
      <c r="D144" s="611" t="s">
        <v>89</v>
      </c>
      <c r="E144" s="612" t="n">
        <v>2</v>
      </c>
      <c r="F144" s="613" t="n">
        <v>3480</v>
      </c>
      <c r="G144" s="614" t="n">
        <f aca="false">SUM(E144*F144)</f>
        <v>6960</v>
      </c>
      <c r="H144" s="615" t="s">
        <v>712</v>
      </c>
      <c r="I144" s="616" t="n">
        <v>692</v>
      </c>
      <c r="J144" s="617" t="n">
        <v>40959</v>
      </c>
      <c r="K144" s="367"/>
      <c r="L144" s="302"/>
      <c r="M144" s="755"/>
      <c r="N144" s="302"/>
      <c r="O144" s="756"/>
      <c r="Q144" s="599"/>
      <c r="R144" s="756"/>
      <c r="S144" s="756"/>
      <c r="T144" s="756"/>
    </row>
    <row r="145" s="470" customFormat="true" ht="15" hidden="false" customHeight="true" outlineLevel="0" collapsed="false">
      <c r="A145" s="367" t="s">
        <v>705</v>
      </c>
      <c r="B145" s="692" t="s">
        <v>86</v>
      </c>
      <c r="C145" s="662" t="s">
        <v>91</v>
      </c>
      <c r="D145" s="611" t="s">
        <v>89</v>
      </c>
      <c r="E145" s="612" t="n">
        <v>2</v>
      </c>
      <c r="F145" s="613" t="n">
        <v>4100</v>
      </c>
      <c r="G145" s="614" t="n">
        <f aca="false">SUM(E145*F145)</f>
        <v>8200</v>
      </c>
      <c r="H145" s="615" t="s">
        <v>714</v>
      </c>
      <c r="I145" s="616" t="n">
        <v>1794</v>
      </c>
      <c r="J145" s="617" t="n">
        <v>41033</v>
      </c>
      <c r="K145" s="367"/>
      <c r="L145" s="302"/>
      <c r="M145" s="755"/>
      <c r="N145" s="302"/>
      <c r="O145" s="756"/>
      <c r="Q145" s="599"/>
      <c r="R145" s="756"/>
      <c r="S145" s="756"/>
      <c r="T145" s="756"/>
    </row>
    <row r="146" s="470" customFormat="true" ht="15" hidden="false" customHeight="true" outlineLevel="0" collapsed="false">
      <c r="A146" s="367" t="s">
        <v>705</v>
      </c>
      <c r="B146" s="692" t="s">
        <v>86</v>
      </c>
      <c r="C146" s="663" t="s">
        <v>91</v>
      </c>
      <c r="D146" s="611" t="s">
        <v>89</v>
      </c>
      <c r="E146" s="665" t="n">
        <v>2</v>
      </c>
      <c r="F146" s="666" t="n">
        <v>4200</v>
      </c>
      <c r="G146" s="614" t="n">
        <f aca="false">SUM(E146*F146)</f>
        <v>8400</v>
      </c>
      <c r="H146" s="667" t="s">
        <v>715</v>
      </c>
      <c r="I146" s="653" t="n">
        <v>2550</v>
      </c>
      <c r="J146" s="668" t="n">
        <v>41093</v>
      </c>
      <c r="K146" s="367"/>
      <c r="L146" s="302"/>
      <c r="M146" s="755"/>
      <c r="N146" s="302"/>
      <c r="O146" s="756"/>
      <c r="Q146" s="599"/>
      <c r="R146" s="756"/>
      <c r="S146" s="756"/>
      <c r="T146" s="756"/>
    </row>
    <row r="147" s="470" customFormat="true" ht="15" hidden="false" customHeight="true" outlineLevel="0" collapsed="false">
      <c r="A147" s="367" t="s">
        <v>705</v>
      </c>
      <c r="B147" s="692" t="s">
        <v>86</v>
      </c>
      <c r="C147" s="663" t="s">
        <v>91</v>
      </c>
      <c r="D147" s="611" t="s">
        <v>89</v>
      </c>
      <c r="E147" s="665" t="n">
        <v>2</v>
      </c>
      <c r="F147" s="666" t="n">
        <v>4100</v>
      </c>
      <c r="G147" s="614" t="n">
        <f aca="false">SUM(E147*F147)</f>
        <v>8200</v>
      </c>
      <c r="H147" s="667" t="s">
        <v>716</v>
      </c>
      <c r="I147" s="653" t="n">
        <v>2787</v>
      </c>
      <c r="J147" s="668" t="n">
        <v>41113</v>
      </c>
      <c r="K147" s="367"/>
      <c r="L147" s="302"/>
      <c r="M147" s="755"/>
      <c r="N147" s="302"/>
      <c r="O147" s="756"/>
      <c r="Q147" s="599"/>
      <c r="R147" s="756"/>
      <c r="S147" s="756"/>
      <c r="T147" s="756"/>
    </row>
    <row r="148" s="470" customFormat="true" ht="15" hidden="false" customHeight="true" outlineLevel="0" collapsed="false">
      <c r="A148" s="367" t="s">
        <v>705</v>
      </c>
      <c r="B148" s="692" t="s">
        <v>86</v>
      </c>
      <c r="C148" s="662" t="s">
        <v>91</v>
      </c>
      <c r="D148" s="611" t="s">
        <v>89</v>
      </c>
      <c r="E148" s="612" t="n">
        <v>2</v>
      </c>
      <c r="F148" s="613" t="n">
        <v>4200</v>
      </c>
      <c r="G148" s="614" t="n">
        <f aca="false">SUM(E148*F148)</f>
        <v>8400</v>
      </c>
      <c r="H148" s="615" t="s">
        <v>717</v>
      </c>
      <c r="I148" s="616" t="n">
        <v>1395</v>
      </c>
      <c r="J148" s="617" t="n">
        <v>41009</v>
      </c>
      <c r="K148" s="367"/>
      <c r="L148" s="302"/>
      <c r="M148" s="755"/>
      <c r="N148" s="302"/>
      <c r="O148" s="756"/>
      <c r="Q148" s="599"/>
      <c r="R148" s="756"/>
      <c r="S148" s="756"/>
      <c r="T148" s="756"/>
    </row>
    <row r="149" s="470" customFormat="true" ht="15" hidden="false" customHeight="true" outlineLevel="0" collapsed="false">
      <c r="A149" s="367"/>
      <c r="B149" s="692"/>
      <c r="C149" s="758" t="s">
        <v>91</v>
      </c>
      <c r="D149" s="611"/>
      <c r="E149" s="619" t="n">
        <f aca="false">SUM(E144:E148)</f>
        <v>10</v>
      </c>
      <c r="F149" s="759" t="n">
        <f aca="false">G149/E149</f>
        <v>4016</v>
      </c>
      <c r="G149" s="620" t="n">
        <f aca="false">SUM(G144:G148)</f>
        <v>40160</v>
      </c>
      <c r="H149" s="615"/>
      <c r="I149" s="616"/>
      <c r="J149" s="617"/>
      <c r="K149" s="367"/>
      <c r="L149" s="302"/>
      <c r="M149" s="755"/>
      <c r="N149" s="302"/>
      <c r="O149" s="756"/>
      <c r="Q149" s="599"/>
      <c r="R149" s="756"/>
      <c r="S149" s="756"/>
      <c r="T149" s="756"/>
    </row>
    <row r="150" s="470" customFormat="true" ht="15" hidden="false" customHeight="true" outlineLevel="0" collapsed="false">
      <c r="A150" s="367" t="s">
        <v>705</v>
      </c>
      <c r="B150" s="692" t="s">
        <v>86</v>
      </c>
      <c r="C150" s="662" t="s">
        <v>718</v>
      </c>
      <c r="D150" s="611" t="s">
        <v>87</v>
      </c>
      <c r="E150" s="612" t="n">
        <v>10</v>
      </c>
      <c r="F150" s="613" t="n">
        <v>286.75</v>
      </c>
      <c r="G150" s="614" t="n">
        <f aca="false">SUM(E150*F150)</f>
        <v>2867.5</v>
      </c>
      <c r="H150" s="615" t="s">
        <v>719</v>
      </c>
      <c r="I150" s="616" t="n">
        <v>303</v>
      </c>
      <c r="J150" s="617" t="n">
        <v>40931</v>
      </c>
      <c r="K150" s="367"/>
      <c r="L150" s="302"/>
      <c r="M150" s="755"/>
      <c r="N150" s="302"/>
      <c r="O150" s="756"/>
      <c r="Q150" s="599"/>
      <c r="R150" s="756"/>
      <c r="S150" s="756"/>
      <c r="T150" s="756"/>
    </row>
    <row r="151" s="470" customFormat="true" ht="15" hidden="false" customHeight="true" outlineLevel="0" collapsed="false">
      <c r="A151" s="367" t="s">
        <v>705</v>
      </c>
      <c r="B151" s="692" t="s">
        <v>86</v>
      </c>
      <c r="C151" s="663" t="s">
        <v>720</v>
      </c>
      <c r="D151" s="611" t="s">
        <v>87</v>
      </c>
      <c r="E151" s="665" t="n">
        <v>10</v>
      </c>
      <c r="F151" s="666" t="n">
        <v>321</v>
      </c>
      <c r="G151" s="614" t="n">
        <f aca="false">SUM(E151*F151)</f>
        <v>3210</v>
      </c>
      <c r="H151" s="667" t="s">
        <v>721</v>
      </c>
      <c r="I151" s="653" t="n">
        <v>2784</v>
      </c>
      <c r="J151" s="668" t="n">
        <v>41113</v>
      </c>
      <c r="K151" s="367"/>
      <c r="L151" s="302"/>
      <c r="M151" s="755"/>
      <c r="N151" s="302"/>
      <c r="O151" s="756"/>
      <c r="Q151" s="599"/>
      <c r="R151" s="756"/>
      <c r="S151" s="756"/>
      <c r="T151" s="756"/>
    </row>
    <row r="152" s="470" customFormat="true" ht="15" hidden="false" customHeight="true" outlineLevel="0" collapsed="false">
      <c r="A152" s="367"/>
      <c r="B152" s="692"/>
      <c r="C152" s="757" t="s">
        <v>92</v>
      </c>
      <c r="D152" s="760"/>
      <c r="E152" s="761" t="n">
        <f aca="false">SUM(E150:E151)</f>
        <v>20</v>
      </c>
      <c r="F152" s="762" t="n">
        <f aca="false">G152/E152</f>
        <v>303.875</v>
      </c>
      <c r="G152" s="620" t="n">
        <f aca="false">SUM(G150:G151)</f>
        <v>6077.5</v>
      </c>
      <c r="H152" s="615"/>
      <c r="I152" s="616"/>
      <c r="J152" s="617"/>
      <c r="K152" s="367"/>
      <c r="L152" s="763"/>
      <c r="M152" s="755"/>
      <c r="N152" s="763"/>
      <c r="O152" s="764"/>
      <c r="Q152" s="765"/>
      <c r="R152" s="764"/>
      <c r="S152" s="756"/>
      <c r="T152" s="756"/>
    </row>
    <row r="153" s="605" customFormat="true" ht="15" hidden="false" customHeight="true" outlineLevel="0" collapsed="false">
      <c r="A153" s="367" t="s">
        <v>705</v>
      </c>
      <c r="B153" s="692" t="s">
        <v>86</v>
      </c>
      <c r="C153" s="662" t="s">
        <v>93</v>
      </c>
      <c r="D153" s="611" t="s">
        <v>89</v>
      </c>
      <c r="E153" s="612" t="n">
        <v>1</v>
      </c>
      <c r="F153" s="613" t="n">
        <v>3630</v>
      </c>
      <c r="G153" s="614" t="n">
        <f aca="false">SUM(E153*F153)</f>
        <v>3630</v>
      </c>
      <c r="H153" s="615" t="s">
        <v>722</v>
      </c>
      <c r="I153" s="616" t="n">
        <v>1792</v>
      </c>
      <c r="J153" s="617" t="n">
        <v>41033</v>
      </c>
      <c r="K153" s="367"/>
      <c r="L153" s="302"/>
      <c r="M153" s="755"/>
      <c r="N153" s="302"/>
      <c r="O153" s="756"/>
      <c r="Q153" s="599"/>
      <c r="R153" s="766"/>
      <c r="S153" s="756"/>
      <c r="T153" s="756"/>
    </row>
    <row r="154" s="605" customFormat="true" ht="15" hidden="false" customHeight="true" outlineLevel="0" collapsed="false">
      <c r="A154" s="367" t="s">
        <v>705</v>
      </c>
      <c r="B154" s="692" t="s">
        <v>86</v>
      </c>
      <c r="C154" s="662" t="s">
        <v>93</v>
      </c>
      <c r="D154" s="611" t="s">
        <v>89</v>
      </c>
      <c r="E154" s="612" t="n">
        <v>1</v>
      </c>
      <c r="F154" s="613" t="n">
        <v>3162</v>
      </c>
      <c r="G154" s="614" t="n">
        <f aca="false">SUM(E154*F154)</f>
        <v>3162</v>
      </c>
      <c r="H154" s="615" t="s">
        <v>723</v>
      </c>
      <c r="I154" s="616" t="n">
        <v>326</v>
      </c>
      <c r="J154" s="617" t="n">
        <v>40933</v>
      </c>
      <c r="K154" s="767"/>
      <c r="L154" s="302"/>
      <c r="M154" s="755"/>
      <c r="N154" s="302"/>
      <c r="O154" s="756"/>
      <c r="Q154" s="599"/>
      <c r="R154" s="766"/>
      <c r="S154" s="756"/>
      <c r="T154" s="756"/>
    </row>
    <row r="155" s="605" customFormat="true" ht="15" hidden="false" customHeight="true" outlineLevel="0" collapsed="false">
      <c r="A155" s="367"/>
      <c r="B155" s="692"/>
      <c r="C155" s="758" t="s">
        <v>93</v>
      </c>
      <c r="D155" s="760"/>
      <c r="E155" s="761" t="n">
        <f aca="false">SUM(E153:E154)</f>
        <v>2</v>
      </c>
      <c r="F155" s="762" t="n">
        <f aca="false">G155/E155</f>
        <v>3396</v>
      </c>
      <c r="G155" s="620" t="n">
        <f aca="false">SUM(G153:G154)</f>
        <v>6792</v>
      </c>
      <c r="H155" s="615"/>
      <c r="I155" s="616"/>
      <c r="J155" s="617"/>
      <c r="K155" s="767"/>
      <c r="L155" s="763"/>
      <c r="M155" s="755"/>
      <c r="N155" s="763"/>
      <c r="O155" s="764"/>
      <c r="Q155" s="765"/>
      <c r="R155" s="746"/>
      <c r="S155" s="756"/>
      <c r="T155" s="756"/>
    </row>
    <row r="156" s="470" customFormat="true" ht="15" hidden="false" customHeight="true" outlineLevel="0" collapsed="false">
      <c r="A156" s="367" t="s">
        <v>705</v>
      </c>
      <c r="B156" s="692" t="s">
        <v>86</v>
      </c>
      <c r="C156" s="663" t="s">
        <v>94</v>
      </c>
      <c r="D156" s="611" t="s">
        <v>87</v>
      </c>
      <c r="E156" s="665" t="n">
        <v>33</v>
      </c>
      <c r="F156" s="666" t="n">
        <v>324</v>
      </c>
      <c r="G156" s="614" t="n">
        <f aca="false">SUM(E156*F156)</f>
        <v>10692</v>
      </c>
      <c r="H156" s="667" t="s">
        <v>724</v>
      </c>
      <c r="I156" s="653" t="n">
        <v>2320</v>
      </c>
      <c r="J156" s="668" t="n">
        <v>41075</v>
      </c>
      <c r="K156" s="367"/>
      <c r="L156" s="302"/>
      <c r="M156" s="755"/>
      <c r="N156" s="302"/>
      <c r="O156" s="756"/>
      <c r="Q156" s="599"/>
      <c r="R156" s="756"/>
      <c r="S156" s="756"/>
      <c r="T156" s="756"/>
    </row>
    <row r="157" s="470" customFormat="true" ht="15" hidden="false" customHeight="true" outlineLevel="0" collapsed="false">
      <c r="A157" s="367" t="s">
        <v>705</v>
      </c>
      <c r="B157" s="692" t="s">
        <v>86</v>
      </c>
      <c r="C157" s="662" t="s">
        <v>95</v>
      </c>
      <c r="D157" s="611" t="s">
        <v>87</v>
      </c>
      <c r="E157" s="612" t="n">
        <v>3</v>
      </c>
      <c r="F157" s="613" t="n">
        <v>341</v>
      </c>
      <c r="G157" s="614" t="n">
        <f aca="false">SUM(E157*F157)</f>
        <v>1023</v>
      </c>
      <c r="H157" s="615" t="s">
        <v>719</v>
      </c>
      <c r="I157" s="616" t="n">
        <v>303</v>
      </c>
      <c r="J157" s="617" t="n">
        <v>40931</v>
      </c>
      <c r="K157" s="367"/>
      <c r="L157" s="302"/>
      <c r="M157" s="755"/>
      <c r="N157" s="302"/>
      <c r="O157" s="756"/>
      <c r="Q157" s="599"/>
      <c r="R157" s="756"/>
      <c r="S157" s="756"/>
      <c r="T157" s="756"/>
    </row>
    <row r="158" s="470" customFormat="true" ht="15" hidden="false" customHeight="true" outlineLevel="0" collapsed="false">
      <c r="A158" s="367" t="s">
        <v>705</v>
      </c>
      <c r="B158" s="692" t="s">
        <v>86</v>
      </c>
      <c r="C158" s="663" t="s">
        <v>96</v>
      </c>
      <c r="D158" s="611" t="s">
        <v>89</v>
      </c>
      <c r="E158" s="665" t="n">
        <v>1</v>
      </c>
      <c r="F158" s="666" t="n">
        <v>4200</v>
      </c>
      <c r="G158" s="614" t="n">
        <f aca="false">SUM(E158*F158)</f>
        <v>4200</v>
      </c>
      <c r="H158" s="667" t="s">
        <v>725</v>
      </c>
      <c r="I158" s="653" t="n">
        <v>2545</v>
      </c>
      <c r="J158" s="668" t="n">
        <v>41093</v>
      </c>
      <c r="K158" s="367"/>
      <c r="L158" s="302"/>
      <c r="M158" s="755"/>
      <c r="N158" s="302"/>
      <c r="O158" s="756"/>
      <c r="Q158" s="599"/>
      <c r="R158" s="756"/>
      <c r="S158" s="756"/>
      <c r="T158" s="756"/>
    </row>
    <row r="159" s="470" customFormat="true" ht="15" hidden="false" customHeight="true" outlineLevel="0" collapsed="false">
      <c r="A159" s="367" t="s">
        <v>705</v>
      </c>
      <c r="B159" s="692" t="s">
        <v>86</v>
      </c>
      <c r="C159" s="663" t="s">
        <v>97</v>
      </c>
      <c r="D159" s="611" t="s">
        <v>87</v>
      </c>
      <c r="E159" s="665" t="n">
        <v>33</v>
      </c>
      <c r="F159" s="666" t="n">
        <v>326.5</v>
      </c>
      <c r="G159" s="614" t="n">
        <f aca="false">SUM(E159*F159)</f>
        <v>10774.5</v>
      </c>
      <c r="H159" s="667" t="s">
        <v>726</v>
      </c>
      <c r="I159" s="653" t="n">
        <v>2786</v>
      </c>
      <c r="J159" s="668" t="n">
        <v>41113</v>
      </c>
      <c r="K159" s="367"/>
      <c r="L159" s="302"/>
      <c r="M159" s="755"/>
      <c r="N159" s="302"/>
      <c r="O159" s="756"/>
      <c r="Q159" s="599"/>
      <c r="R159" s="756"/>
      <c r="S159" s="756"/>
      <c r="T159" s="756"/>
    </row>
    <row r="160" s="470" customFormat="true" ht="15" hidden="false" customHeight="true" outlineLevel="0" collapsed="false">
      <c r="A160" s="367" t="s">
        <v>705</v>
      </c>
      <c r="B160" s="692" t="s">
        <v>86</v>
      </c>
      <c r="C160" s="662" t="s">
        <v>98</v>
      </c>
      <c r="D160" s="611" t="s">
        <v>99</v>
      </c>
      <c r="E160" s="612" t="n">
        <v>5</v>
      </c>
      <c r="F160" s="613" t="n">
        <v>60</v>
      </c>
      <c r="G160" s="614" t="n">
        <f aca="false">SUM(E160*F160)</f>
        <v>300</v>
      </c>
      <c r="H160" s="615" t="s">
        <v>727</v>
      </c>
      <c r="I160" s="616" t="n">
        <v>1791</v>
      </c>
      <c r="J160" s="617" t="n">
        <v>41033</v>
      </c>
      <c r="K160" s="367"/>
      <c r="L160" s="302"/>
      <c r="M160" s="755"/>
      <c r="N160" s="302"/>
      <c r="O160" s="756"/>
      <c r="Q160" s="599"/>
      <c r="R160" s="756"/>
      <c r="S160" s="756"/>
      <c r="T160" s="756"/>
    </row>
    <row r="161" s="605" customFormat="true" ht="15" hidden="false" customHeight="true" outlineLevel="0" collapsed="false">
      <c r="A161" s="367" t="s">
        <v>705</v>
      </c>
      <c r="B161" s="692" t="s">
        <v>86</v>
      </c>
      <c r="C161" s="663" t="s">
        <v>100</v>
      </c>
      <c r="D161" s="664" t="s">
        <v>101</v>
      </c>
      <c r="E161" s="665" t="n">
        <v>10</v>
      </c>
      <c r="F161" s="666" t="n">
        <v>192</v>
      </c>
      <c r="G161" s="614" t="n">
        <f aca="false">SUM(E161*F161)</f>
        <v>1920</v>
      </c>
      <c r="H161" s="667" t="s">
        <v>728</v>
      </c>
      <c r="I161" s="653" t="n">
        <v>2619</v>
      </c>
      <c r="J161" s="668" t="n">
        <v>41096</v>
      </c>
      <c r="K161" s="767"/>
      <c r="L161" s="302"/>
      <c r="M161" s="755"/>
      <c r="N161" s="302"/>
      <c r="O161" s="756"/>
      <c r="Q161" s="599"/>
      <c r="R161" s="756"/>
      <c r="S161" s="756"/>
      <c r="T161" s="756"/>
    </row>
    <row r="162" s="605" customFormat="true" ht="15" hidden="false" customHeight="true" outlineLevel="0" collapsed="false">
      <c r="A162" s="533"/>
      <c r="B162" s="684"/>
      <c r="C162" s="691"/>
      <c r="D162" s="685"/>
      <c r="E162" s="768"/>
      <c r="F162" s="687"/>
      <c r="G162" s="769"/>
      <c r="H162" s="688"/>
      <c r="I162" s="689"/>
      <c r="J162" s="770"/>
      <c r="K162" s="723"/>
    </row>
    <row r="163" s="605" customFormat="true" ht="15" hidden="false" customHeight="true" outlineLevel="0" collapsed="false">
      <c r="A163" s="533"/>
      <c r="B163" s="684"/>
      <c r="C163" s="691"/>
      <c r="D163" s="685"/>
      <c r="E163" s="768"/>
      <c r="F163" s="687"/>
      <c r="G163" s="769"/>
      <c r="H163" s="688"/>
      <c r="I163" s="689"/>
      <c r="J163" s="770"/>
      <c r="K163" s="723"/>
    </row>
    <row r="164" s="605" customFormat="true" ht="15" hidden="false" customHeight="true" outlineLevel="0" collapsed="false">
      <c r="A164" s="533"/>
      <c r="B164" s="684"/>
      <c r="C164" s="691"/>
      <c r="D164" s="685"/>
      <c r="E164" s="768"/>
      <c r="F164" s="687"/>
      <c r="G164" s="769"/>
      <c r="H164" s="688"/>
      <c r="I164" s="689"/>
      <c r="J164" s="770"/>
      <c r="K164" s="723"/>
    </row>
    <row r="165" s="605" customFormat="true" ht="27" hidden="false" customHeight="true" outlineLevel="0" collapsed="false">
      <c r="A165" s="533"/>
      <c r="B165" s="684"/>
      <c r="C165" s="648" t="s">
        <v>469</v>
      </c>
      <c r="D165" s="648" t="s">
        <v>602</v>
      </c>
      <c r="E165" s="648" t="s">
        <v>319</v>
      </c>
      <c r="F165" s="650" t="s">
        <v>603</v>
      </c>
      <c r="G165" s="650" t="s">
        <v>465</v>
      </c>
      <c r="H165" s="671" t="s">
        <v>466</v>
      </c>
      <c r="I165" s="653" t="s">
        <v>604</v>
      </c>
      <c r="J165" s="771" t="s">
        <v>502</v>
      </c>
      <c r="K165" s="653" t="s">
        <v>467</v>
      </c>
      <c r="L165" s="766"/>
    </row>
    <row r="166" s="605" customFormat="true" ht="15" hidden="false" customHeight="true" outlineLevel="0" collapsed="false">
      <c r="A166" s="533"/>
      <c r="B166" s="684"/>
      <c r="C166" s="663" t="s">
        <v>85</v>
      </c>
      <c r="D166" s="611" t="s">
        <v>87</v>
      </c>
      <c r="E166" s="772" t="n">
        <f aca="false">I166/F166</f>
        <v>135</v>
      </c>
      <c r="F166" s="773" t="n">
        <f aca="false">F137</f>
        <v>340.333333333333</v>
      </c>
      <c r="G166" s="773" t="n">
        <f aca="false">G137</f>
        <v>30630</v>
      </c>
      <c r="H166" s="774" t="n">
        <f aca="false">G166/8*4</f>
        <v>15315</v>
      </c>
      <c r="I166" s="775" t="n">
        <f aca="false">G166+H166</f>
        <v>45945</v>
      </c>
      <c r="J166" s="539" t="n">
        <f aca="false">Vehiculos!$E$12</f>
        <v>0.0062</v>
      </c>
      <c r="K166" s="748" t="n">
        <f aca="false">I166*J166</f>
        <v>284.859</v>
      </c>
      <c r="L166" s="766"/>
    </row>
    <row r="167" s="605" customFormat="true" ht="15" hidden="false" customHeight="true" outlineLevel="0" collapsed="false">
      <c r="A167" s="533"/>
      <c r="B167" s="684"/>
      <c r="C167" s="662" t="s">
        <v>88</v>
      </c>
      <c r="D167" s="611" t="s">
        <v>89</v>
      </c>
      <c r="E167" s="772" t="n">
        <f aca="false">I167/F167</f>
        <v>3</v>
      </c>
      <c r="F167" s="774" t="n">
        <f aca="false">F140</f>
        <v>4200</v>
      </c>
      <c r="G167" s="774" t="n">
        <f aca="false">G140</f>
        <v>8400</v>
      </c>
      <c r="H167" s="774" t="n">
        <f aca="false">G167/8*4</f>
        <v>4200</v>
      </c>
      <c r="I167" s="775" t="n">
        <f aca="false">G167+H167</f>
        <v>12600</v>
      </c>
      <c r="J167" s="539" t="n">
        <f aca="false">Vehiculos!$E$12</f>
        <v>0.0062</v>
      </c>
      <c r="K167" s="748" t="n">
        <f aca="false">I167*J167</f>
        <v>78.12</v>
      </c>
      <c r="L167" s="766"/>
    </row>
    <row r="168" s="605" customFormat="true" ht="15" hidden="false" customHeight="true" outlineLevel="0" collapsed="false">
      <c r="A168" s="533"/>
      <c r="B168" s="684"/>
      <c r="C168" s="662" t="s">
        <v>90</v>
      </c>
      <c r="D168" s="611" t="s">
        <v>89</v>
      </c>
      <c r="E168" s="772" t="n">
        <f aca="false">I168/F168</f>
        <v>3</v>
      </c>
      <c r="F168" s="774" t="n">
        <f aca="false">F143</f>
        <v>4200</v>
      </c>
      <c r="G168" s="774" t="n">
        <f aca="false">G143</f>
        <v>8400</v>
      </c>
      <c r="H168" s="774" t="n">
        <f aca="false">G168/8*4</f>
        <v>4200</v>
      </c>
      <c r="I168" s="775" t="n">
        <f aca="false">G168+H168</f>
        <v>12600</v>
      </c>
      <c r="J168" s="539" t="n">
        <f aca="false">Vehiculos!$E$12</f>
        <v>0.0062</v>
      </c>
      <c r="K168" s="748" t="n">
        <f aca="false">I168*J168</f>
        <v>78.12</v>
      </c>
      <c r="L168" s="766"/>
    </row>
    <row r="169" s="605" customFormat="true" ht="15" hidden="false" customHeight="true" outlineLevel="0" collapsed="false">
      <c r="A169" s="533"/>
      <c r="B169" s="684"/>
      <c r="C169" s="662" t="s">
        <v>91</v>
      </c>
      <c r="D169" s="611" t="s">
        <v>89</v>
      </c>
      <c r="E169" s="772" t="n">
        <f aca="false">I169/F169</f>
        <v>15</v>
      </c>
      <c r="F169" s="774" t="n">
        <f aca="false">F149</f>
        <v>4016</v>
      </c>
      <c r="G169" s="774" t="n">
        <f aca="false">G149</f>
        <v>40160</v>
      </c>
      <c r="H169" s="774" t="n">
        <f aca="false">G169/8*4</f>
        <v>20080</v>
      </c>
      <c r="I169" s="775" t="n">
        <f aca="false">G169+H169</f>
        <v>60240</v>
      </c>
      <c r="J169" s="539" t="n">
        <f aca="false">Vehiculos!$E$12</f>
        <v>0.0062</v>
      </c>
      <c r="K169" s="748" t="n">
        <f aca="false">I169*J169</f>
        <v>373.488</v>
      </c>
      <c r="L169" s="766"/>
    </row>
    <row r="170" s="605" customFormat="true" ht="15" hidden="false" customHeight="true" outlineLevel="0" collapsed="false">
      <c r="A170" s="533"/>
      <c r="B170" s="684"/>
      <c r="C170" s="662" t="s">
        <v>92</v>
      </c>
      <c r="D170" s="611" t="s">
        <v>87</v>
      </c>
      <c r="E170" s="772" t="n">
        <f aca="false">I170/F170</f>
        <v>30</v>
      </c>
      <c r="F170" s="774" t="n">
        <f aca="false">F152</f>
        <v>303.875</v>
      </c>
      <c r="G170" s="774" t="n">
        <f aca="false">G152</f>
        <v>6077.5</v>
      </c>
      <c r="H170" s="774" t="n">
        <f aca="false">G170/8*4</f>
        <v>3038.75</v>
      </c>
      <c r="I170" s="775" t="n">
        <f aca="false">G170+H170</f>
        <v>9116.25</v>
      </c>
      <c r="J170" s="539" t="n">
        <f aca="false">Vehiculos!$E$12</f>
        <v>0.0062</v>
      </c>
      <c r="K170" s="748" t="n">
        <f aca="false">I170*J170</f>
        <v>56.52075</v>
      </c>
      <c r="L170" s="766"/>
    </row>
    <row r="171" s="605" customFormat="true" ht="15" hidden="false" customHeight="true" outlineLevel="0" collapsed="false">
      <c r="A171" s="533"/>
      <c r="B171" s="684"/>
      <c r="C171" s="662" t="s">
        <v>93</v>
      </c>
      <c r="D171" s="611" t="s">
        <v>89</v>
      </c>
      <c r="E171" s="772" t="n">
        <f aca="false">I171/F171</f>
        <v>3</v>
      </c>
      <c r="F171" s="774" t="n">
        <f aca="false">F155</f>
        <v>3396</v>
      </c>
      <c r="G171" s="774" t="n">
        <f aca="false">G155</f>
        <v>6792</v>
      </c>
      <c r="H171" s="774" t="n">
        <f aca="false">G171/8*4</f>
        <v>3396</v>
      </c>
      <c r="I171" s="775" t="n">
        <f aca="false">G171+H171</f>
        <v>10188</v>
      </c>
      <c r="J171" s="539" t="n">
        <f aca="false">Vehiculos!$E$12</f>
        <v>0.0062</v>
      </c>
      <c r="K171" s="748" t="n">
        <f aca="false">I171*J171</f>
        <v>63.1656</v>
      </c>
      <c r="L171" s="766"/>
    </row>
    <row r="172" s="605" customFormat="true" ht="15" hidden="false" customHeight="true" outlineLevel="0" collapsed="false">
      <c r="A172" s="533"/>
      <c r="B172" s="684"/>
      <c r="C172" s="663" t="s">
        <v>94</v>
      </c>
      <c r="D172" s="611" t="s">
        <v>87</v>
      </c>
      <c r="E172" s="772" t="n">
        <f aca="false">I172/F172</f>
        <v>49.5</v>
      </c>
      <c r="F172" s="666" t="n">
        <f aca="false">F156</f>
        <v>324</v>
      </c>
      <c r="G172" s="666" t="n">
        <f aca="false">G156</f>
        <v>10692</v>
      </c>
      <c r="H172" s="774" t="n">
        <f aca="false">G172/8*4</f>
        <v>5346</v>
      </c>
      <c r="I172" s="775" t="n">
        <f aca="false">G172+H172</f>
        <v>16038</v>
      </c>
      <c r="J172" s="539" t="n">
        <f aca="false">Vehiculos!$E$12</f>
        <v>0.0062</v>
      </c>
      <c r="K172" s="748" t="n">
        <f aca="false">I172*J172</f>
        <v>99.4356</v>
      </c>
      <c r="L172" s="766"/>
    </row>
    <row r="173" s="605" customFormat="true" ht="15" hidden="false" customHeight="true" outlineLevel="0" collapsed="false">
      <c r="A173" s="533"/>
      <c r="B173" s="684"/>
      <c r="C173" s="662" t="s">
        <v>95</v>
      </c>
      <c r="D173" s="611" t="s">
        <v>87</v>
      </c>
      <c r="E173" s="772" t="n">
        <f aca="false">I173/F173</f>
        <v>4.5</v>
      </c>
      <c r="F173" s="613" t="n">
        <f aca="false">F157</f>
        <v>341</v>
      </c>
      <c r="G173" s="613" t="n">
        <f aca="false">G157</f>
        <v>1023</v>
      </c>
      <c r="H173" s="774" t="n">
        <f aca="false">G173/8*4</f>
        <v>511.5</v>
      </c>
      <c r="I173" s="775" t="n">
        <f aca="false">G173+H173</f>
        <v>1534.5</v>
      </c>
      <c r="J173" s="539" t="n">
        <f aca="false">Vehiculos!$E$12</f>
        <v>0.0062</v>
      </c>
      <c r="K173" s="748" t="n">
        <f aca="false">I173*J173</f>
        <v>9.5139</v>
      </c>
      <c r="L173" s="766"/>
    </row>
    <row r="174" s="605" customFormat="true" ht="15" hidden="false" customHeight="true" outlineLevel="0" collapsed="false">
      <c r="A174" s="533"/>
      <c r="B174" s="684"/>
      <c r="C174" s="663" t="s">
        <v>96</v>
      </c>
      <c r="D174" s="611" t="s">
        <v>89</v>
      </c>
      <c r="E174" s="772" t="n">
        <f aca="false">I174/F174</f>
        <v>1.5</v>
      </c>
      <c r="F174" s="666" t="n">
        <f aca="false">F158</f>
        <v>4200</v>
      </c>
      <c r="G174" s="666" t="n">
        <f aca="false">G158</f>
        <v>4200</v>
      </c>
      <c r="H174" s="774" t="n">
        <f aca="false">G174/8*4</f>
        <v>2100</v>
      </c>
      <c r="I174" s="775" t="n">
        <f aca="false">G174+H174</f>
        <v>6300</v>
      </c>
      <c r="J174" s="539" t="n">
        <f aca="false">Vehiculos!$E$12</f>
        <v>0.0062</v>
      </c>
      <c r="K174" s="748" t="n">
        <f aca="false">I174*J174</f>
        <v>39.06</v>
      </c>
      <c r="L174" s="766"/>
    </row>
    <row r="175" s="605" customFormat="true" ht="15" hidden="false" customHeight="true" outlineLevel="0" collapsed="false">
      <c r="A175" s="533"/>
      <c r="B175" s="684"/>
      <c r="C175" s="663" t="s">
        <v>97</v>
      </c>
      <c r="D175" s="611" t="s">
        <v>87</v>
      </c>
      <c r="E175" s="772" t="n">
        <f aca="false">I175/F175</f>
        <v>49.5</v>
      </c>
      <c r="F175" s="666" t="n">
        <f aca="false">F159</f>
        <v>326.5</v>
      </c>
      <c r="G175" s="666" t="n">
        <f aca="false">G159</f>
        <v>10774.5</v>
      </c>
      <c r="H175" s="774" t="n">
        <f aca="false">G175/8*4</f>
        <v>5387.25</v>
      </c>
      <c r="I175" s="775" t="n">
        <f aca="false">G175+H175</f>
        <v>16161.75</v>
      </c>
      <c r="J175" s="539" t="n">
        <f aca="false">Vehiculos!$E$12</f>
        <v>0.0062</v>
      </c>
      <c r="K175" s="748" t="n">
        <f aca="false">I175*J175</f>
        <v>100.20285</v>
      </c>
      <c r="L175" s="766"/>
    </row>
    <row r="176" s="605" customFormat="true" ht="15" hidden="false" customHeight="true" outlineLevel="0" collapsed="false">
      <c r="A176" s="533"/>
      <c r="B176" s="684"/>
      <c r="C176" s="662" t="s">
        <v>98</v>
      </c>
      <c r="D176" s="611" t="s">
        <v>99</v>
      </c>
      <c r="E176" s="772" t="n">
        <f aca="false">I176/F176</f>
        <v>7.5</v>
      </c>
      <c r="F176" s="613" t="n">
        <f aca="false">F160</f>
        <v>60</v>
      </c>
      <c r="G176" s="613" t="n">
        <f aca="false">G160</f>
        <v>300</v>
      </c>
      <c r="H176" s="774" t="n">
        <f aca="false">G176/8*4</f>
        <v>150</v>
      </c>
      <c r="I176" s="775" t="n">
        <f aca="false">G176+H176</f>
        <v>450</v>
      </c>
      <c r="J176" s="539" t="n">
        <f aca="false">Vehiculos!$E$12</f>
        <v>0.0062</v>
      </c>
      <c r="K176" s="748" t="n">
        <f aca="false">I176*J176</f>
        <v>2.79</v>
      </c>
      <c r="L176" s="746"/>
    </row>
    <row r="177" s="605" customFormat="true" ht="15" hidden="false" customHeight="true" outlineLevel="0" collapsed="false">
      <c r="A177" s="533"/>
      <c r="B177" s="684"/>
      <c r="C177" s="663" t="s">
        <v>100</v>
      </c>
      <c r="D177" s="664" t="s">
        <v>101</v>
      </c>
      <c r="E177" s="772" t="n">
        <f aca="false">I177/F177</f>
        <v>15</v>
      </c>
      <c r="F177" s="666" t="n">
        <f aca="false">F161</f>
        <v>192</v>
      </c>
      <c r="G177" s="666" t="n">
        <f aca="false">G161</f>
        <v>1920</v>
      </c>
      <c r="H177" s="774" t="n">
        <f aca="false">G177/8*4</f>
        <v>960</v>
      </c>
      <c r="I177" s="775" t="n">
        <f aca="false">G177+H177</f>
        <v>2880</v>
      </c>
      <c r="J177" s="539" t="n">
        <f aca="false">Vehiculos!$E$12</f>
        <v>0.0062</v>
      </c>
      <c r="K177" s="748" t="n">
        <f aca="false">I177*J177</f>
        <v>17.856</v>
      </c>
    </row>
    <row r="178" s="605" customFormat="true" ht="15" hidden="false" customHeight="true" outlineLevel="0" collapsed="false">
      <c r="A178" s="533"/>
      <c r="B178" s="684"/>
      <c r="C178" s="671"/>
      <c r="D178" s="671"/>
      <c r="E178" s="776"/>
      <c r="F178" s="777"/>
      <c r="G178" s="778" t="n">
        <f aca="false">SUM(G166:G177)</f>
        <v>129369</v>
      </c>
      <c r="H178" s="778" t="n">
        <f aca="false">SUM(H166:H177)</f>
        <v>64684.5</v>
      </c>
      <c r="I178" s="775" t="n">
        <f aca="false">SUM(I166:I177)</f>
        <v>194053.5</v>
      </c>
      <c r="J178" s="779" t="n">
        <f aca="false">Vehiculos!$E$12</f>
        <v>0.0062</v>
      </c>
      <c r="K178" s="748" t="n">
        <f aca="false">SUM(K166:K177)</f>
        <v>1203.1317</v>
      </c>
    </row>
    <row r="179" s="605" customFormat="true" ht="15" hidden="false" customHeight="true" outlineLevel="0" collapsed="false">
      <c r="A179" s="533"/>
      <c r="B179" s="684"/>
      <c r="C179" s="780"/>
      <c r="D179" s="781"/>
      <c r="E179" s="782"/>
      <c r="F179" s="783"/>
      <c r="G179" s="784" t="n">
        <f aca="false">G178*J178</f>
        <v>802.0878</v>
      </c>
      <c r="H179" s="784" t="n">
        <f aca="false">H178*J178</f>
        <v>401.0439</v>
      </c>
      <c r="I179" s="689"/>
      <c r="J179" s="685"/>
      <c r="K179" s="686"/>
    </row>
    <row r="180" s="388" customFormat="true" ht="15" hidden="false" customHeight="true" outlineLevel="0" collapsed="false">
      <c r="A180" s="387"/>
      <c r="D180" s="387"/>
      <c r="H180" s="749"/>
      <c r="J180" s="750"/>
    </row>
    <row r="181" s="388" customFormat="true" ht="15" hidden="false" customHeight="true" outlineLevel="0" collapsed="false">
      <c r="A181" s="387"/>
      <c r="D181" s="387"/>
      <c r="H181" s="749"/>
      <c r="J181" s="750"/>
    </row>
    <row r="182" s="388" customFormat="true" ht="15" hidden="false" customHeight="true" outlineLevel="0" collapsed="false">
      <c r="A182" s="387"/>
      <c r="D182" s="387"/>
      <c r="H182" s="749"/>
      <c r="J182" s="750"/>
    </row>
    <row r="183" s="388" customFormat="true" ht="15" hidden="false" customHeight="true" outlineLevel="0" collapsed="false">
      <c r="A183" s="387"/>
      <c r="D183" s="387"/>
      <c r="H183" s="749"/>
      <c r="J183" s="750"/>
    </row>
    <row r="184" customFormat="false" ht="14.45" hidden="false" customHeight="true" outlineLevel="0" collapsed="false">
      <c r="A184" s="533"/>
      <c r="B184" s="684"/>
      <c r="C184" s="684"/>
      <c r="D184" s="685"/>
      <c r="E184" s="686"/>
      <c r="F184" s="687"/>
      <c r="G184" s="659"/>
      <c r="H184" s="688"/>
      <c r="I184" s="689"/>
      <c r="J184" s="690"/>
    </row>
    <row r="185" customFormat="false" ht="14.45" hidden="false" customHeight="true" outlineLevel="0" collapsed="false">
      <c r="A185" s="533"/>
      <c r="B185" s="684"/>
      <c r="C185" s="691"/>
      <c r="D185" s="685"/>
      <c r="E185" s="768"/>
      <c r="F185" s="687"/>
      <c r="G185" s="769"/>
      <c r="H185" s="688"/>
      <c r="I185" s="689"/>
      <c r="J185" s="690"/>
    </row>
    <row r="186" s="605" customFormat="true" ht="15" hidden="false" customHeight="true" outlineLevel="0" collapsed="false">
      <c r="A186" s="533"/>
      <c r="B186" s="684"/>
      <c r="C186" s="691"/>
      <c r="D186" s="685"/>
      <c r="E186" s="768"/>
      <c r="F186" s="687"/>
      <c r="G186" s="769"/>
      <c r="H186" s="688"/>
      <c r="I186" s="689"/>
      <c r="J186" s="770"/>
      <c r="K186" s="723"/>
    </row>
    <row r="187" s="605" customFormat="true" ht="18" hidden="false" customHeight="true" outlineLevel="0" collapsed="false">
      <c r="A187" s="785" t="s">
        <v>729</v>
      </c>
      <c r="B187" s="785"/>
      <c r="C187" s="785"/>
      <c r="D187" s="785"/>
      <c r="E187" s="785"/>
      <c r="F187" s="785"/>
      <c r="G187" s="785"/>
      <c r="H187" s="785"/>
      <c r="I187" s="785"/>
      <c r="J187" s="785"/>
      <c r="K187" s="785"/>
      <c r="L187" s="786"/>
      <c r="N187" s="470"/>
      <c r="O187" s="470"/>
      <c r="P187" s="470"/>
      <c r="Q187" s="470"/>
    </row>
    <row r="188" s="470" customFormat="true" ht="15" hidden="false" customHeight="true" outlineLevel="0" collapsed="false">
      <c r="A188" s="607"/>
      <c r="B188" s="607" t="s">
        <v>601</v>
      </c>
      <c r="C188" s="607" t="s">
        <v>469</v>
      </c>
      <c r="D188" s="607" t="s">
        <v>602</v>
      </c>
      <c r="E188" s="607" t="s">
        <v>319</v>
      </c>
      <c r="F188" s="608" t="s">
        <v>603</v>
      </c>
      <c r="G188" s="609" t="s">
        <v>604</v>
      </c>
      <c r="H188" s="787" t="s">
        <v>605</v>
      </c>
      <c r="I188" s="607" t="s">
        <v>606</v>
      </c>
      <c r="J188" s="753" t="s">
        <v>607</v>
      </c>
    </row>
    <row r="189" s="470" customFormat="true" ht="15" hidden="false" customHeight="true" outlineLevel="0" collapsed="false">
      <c r="A189" s="367" t="s">
        <v>663</v>
      </c>
      <c r="B189" s="788" t="s">
        <v>37</v>
      </c>
      <c r="C189" s="662" t="s">
        <v>36</v>
      </c>
      <c r="D189" s="547" t="s">
        <v>29</v>
      </c>
      <c r="E189" s="612" t="n">
        <v>107</v>
      </c>
      <c r="F189" s="613" t="n">
        <v>50.386</v>
      </c>
      <c r="G189" s="614" t="n">
        <f aca="false">SUM(E189*F189)</f>
        <v>5391.302</v>
      </c>
      <c r="H189" s="615" t="s">
        <v>730</v>
      </c>
      <c r="I189" s="616" t="n">
        <v>88</v>
      </c>
      <c r="J189" s="617" t="n">
        <v>40914</v>
      </c>
    </row>
    <row r="190" s="470" customFormat="true" ht="15" hidden="false" customHeight="true" outlineLevel="0" collapsed="false">
      <c r="A190" s="367" t="s">
        <v>663</v>
      </c>
      <c r="B190" s="788" t="s">
        <v>37</v>
      </c>
      <c r="C190" s="662" t="s">
        <v>36</v>
      </c>
      <c r="D190" s="547" t="s">
        <v>29</v>
      </c>
      <c r="E190" s="612" t="n">
        <v>6</v>
      </c>
      <c r="F190" s="613" t="n">
        <v>50.386</v>
      </c>
      <c r="G190" s="614" t="n">
        <f aca="false">SUM(E190*F190)</f>
        <v>302.316</v>
      </c>
      <c r="H190" s="615" t="s">
        <v>731</v>
      </c>
      <c r="I190" s="616" t="n">
        <v>123</v>
      </c>
      <c r="J190" s="617" t="n">
        <v>40919</v>
      </c>
      <c r="N190" s="605"/>
      <c r="O190" s="605"/>
      <c r="P190" s="605"/>
      <c r="Q190" s="605"/>
    </row>
    <row r="191" s="470" customFormat="true" ht="15" hidden="false" customHeight="true" outlineLevel="0" collapsed="false">
      <c r="A191" s="367"/>
      <c r="B191" s="788"/>
      <c r="C191" s="789" t="s">
        <v>36</v>
      </c>
      <c r="D191" s="611"/>
      <c r="E191" s="790" t="n">
        <f aca="false">SUM(E189:E190)</f>
        <v>113</v>
      </c>
      <c r="F191" s="791" t="n">
        <f aca="false">G191/E191</f>
        <v>50.386</v>
      </c>
      <c r="G191" s="696" t="n">
        <f aca="false">SUM(G189:G190)</f>
        <v>5693.618</v>
      </c>
      <c r="H191" s="615"/>
      <c r="I191" s="616"/>
      <c r="J191" s="617"/>
      <c r="N191" s="605"/>
      <c r="O191" s="605"/>
      <c r="P191" s="605"/>
      <c r="Q191" s="605"/>
    </row>
    <row r="192" s="470" customFormat="true" ht="15" hidden="false" customHeight="true" outlineLevel="0" collapsed="false">
      <c r="A192" s="367"/>
      <c r="B192" s="788"/>
      <c r="C192" s="789"/>
      <c r="D192" s="611"/>
      <c r="E192" s="790"/>
      <c r="F192" s="791"/>
      <c r="G192" s="696"/>
      <c r="H192" s="615"/>
      <c r="I192" s="616"/>
      <c r="J192" s="617"/>
      <c r="N192" s="605"/>
      <c r="O192" s="605"/>
      <c r="P192" s="605"/>
      <c r="Q192" s="605"/>
    </row>
    <row r="193" s="470" customFormat="true" ht="15" hidden="false" customHeight="true" outlineLevel="0" collapsed="false">
      <c r="A193" s="367" t="s">
        <v>663</v>
      </c>
      <c r="B193" s="788" t="s">
        <v>37</v>
      </c>
      <c r="C193" s="662" t="s">
        <v>38</v>
      </c>
      <c r="D193" s="547" t="s">
        <v>29</v>
      </c>
      <c r="E193" s="612" t="n">
        <v>107</v>
      </c>
      <c r="F193" s="613" t="n">
        <v>50.386</v>
      </c>
      <c r="G193" s="614" t="n">
        <f aca="false">SUM(E193*F193)</f>
        <v>5391.302</v>
      </c>
      <c r="H193" s="615" t="s">
        <v>730</v>
      </c>
      <c r="I193" s="616" t="n">
        <v>88</v>
      </c>
      <c r="J193" s="617" t="n">
        <v>40914</v>
      </c>
      <c r="N193" s="80"/>
    </row>
    <row r="194" s="470" customFormat="true" ht="15" hidden="false" customHeight="true" outlineLevel="0" collapsed="false">
      <c r="A194" s="367" t="s">
        <v>663</v>
      </c>
      <c r="B194" s="788" t="s">
        <v>37</v>
      </c>
      <c r="C194" s="662" t="s">
        <v>38</v>
      </c>
      <c r="D194" s="547" t="s">
        <v>29</v>
      </c>
      <c r="E194" s="612" t="n">
        <v>13</v>
      </c>
      <c r="F194" s="613" t="n">
        <v>56.64</v>
      </c>
      <c r="G194" s="614" t="n">
        <f aca="false">SUM(E194*F194)</f>
        <v>736.32</v>
      </c>
      <c r="H194" s="615" t="s">
        <v>732</v>
      </c>
      <c r="I194" s="616" t="n">
        <v>97</v>
      </c>
      <c r="J194" s="617" t="n">
        <v>40914</v>
      </c>
      <c r="N194" s="605"/>
      <c r="O194" s="605"/>
      <c r="P194" s="605"/>
      <c r="Q194" s="605"/>
    </row>
    <row r="195" s="470" customFormat="true" ht="15" hidden="false" customHeight="true" outlineLevel="0" collapsed="false">
      <c r="A195" s="367" t="s">
        <v>663</v>
      </c>
      <c r="B195" s="788" t="s">
        <v>37</v>
      </c>
      <c r="C195" s="662" t="s">
        <v>38</v>
      </c>
      <c r="D195" s="547" t="s">
        <v>29</v>
      </c>
      <c r="E195" s="612" t="n">
        <v>6</v>
      </c>
      <c r="F195" s="613" t="n">
        <v>50.386</v>
      </c>
      <c r="G195" s="614" t="n">
        <f aca="false">SUM(E195*F195)</f>
        <v>302.316</v>
      </c>
      <c r="H195" s="615" t="s">
        <v>731</v>
      </c>
      <c r="I195" s="616" t="n">
        <v>123</v>
      </c>
      <c r="J195" s="617" t="n">
        <v>40919</v>
      </c>
      <c r="P195" s="605"/>
      <c r="Q195" s="605"/>
    </row>
    <row r="196" s="470" customFormat="true" ht="15" hidden="false" customHeight="true" outlineLevel="0" collapsed="false">
      <c r="A196" s="367"/>
      <c r="B196" s="788"/>
      <c r="C196" s="789" t="s">
        <v>38</v>
      </c>
      <c r="D196" s="611"/>
      <c r="E196" s="619" t="n">
        <f aca="false">SUM(E193:E195)</f>
        <v>126</v>
      </c>
      <c r="F196" s="759" t="n">
        <f aca="false">G196/E196</f>
        <v>51.031253968254</v>
      </c>
      <c r="G196" s="620" t="n">
        <f aca="false">SUM(G193:G195)</f>
        <v>6429.938</v>
      </c>
      <c r="H196" s="615"/>
      <c r="I196" s="616"/>
      <c r="J196" s="617"/>
      <c r="P196" s="605"/>
      <c r="Q196" s="605"/>
    </row>
    <row r="197" s="470" customFormat="true" ht="15" hidden="false" customHeight="true" outlineLevel="0" collapsed="false">
      <c r="A197" s="367"/>
      <c r="B197" s="788"/>
      <c r="C197" s="662"/>
      <c r="D197" s="611"/>
      <c r="E197" s="612"/>
      <c r="F197" s="613"/>
      <c r="G197" s="614"/>
      <c r="H197" s="615"/>
      <c r="I197" s="616"/>
      <c r="J197" s="617"/>
      <c r="P197" s="605"/>
      <c r="Q197" s="605"/>
    </row>
    <row r="198" s="470" customFormat="true" ht="15" hidden="false" customHeight="true" outlineLevel="0" collapsed="false">
      <c r="A198" s="367" t="s">
        <v>663</v>
      </c>
      <c r="B198" s="788" t="s">
        <v>37</v>
      </c>
      <c r="C198" s="663" t="s">
        <v>733</v>
      </c>
      <c r="D198" s="664" t="s">
        <v>40</v>
      </c>
      <c r="E198" s="665" t="n">
        <v>1</v>
      </c>
      <c r="F198" s="666" t="n">
        <v>40</v>
      </c>
      <c r="G198" s="614" t="n">
        <f aca="false">SUM(E198*F198)</f>
        <v>40</v>
      </c>
      <c r="H198" s="667" t="s">
        <v>734</v>
      </c>
      <c r="I198" s="653" t="n">
        <v>2358</v>
      </c>
      <c r="J198" s="668" t="n">
        <v>41078</v>
      </c>
      <c r="P198" s="605"/>
      <c r="Q198" s="605"/>
    </row>
    <row r="199" s="470" customFormat="true" ht="15" hidden="false" customHeight="true" outlineLevel="0" collapsed="false">
      <c r="A199" s="367" t="s">
        <v>663</v>
      </c>
      <c r="B199" s="788" t="s">
        <v>37</v>
      </c>
      <c r="C199" s="663" t="s">
        <v>735</v>
      </c>
      <c r="D199" s="664" t="s">
        <v>40</v>
      </c>
      <c r="E199" s="665" t="n">
        <v>9</v>
      </c>
      <c r="F199" s="666" t="n">
        <v>40</v>
      </c>
      <c r="G199" s="614" t="n">
        <f aca="false">SUM(E199*F199)</f>
        <v>360</v>
      </c>
      <c r="H199" s="667" t="s">
        <v>734</v>
      </c>
      <c r="I199" s="653" t="n">
        <v>2358</v>
      </c>
      <c r="J199" s="668" t="n">
        <v>41078</v>
      </c>
      <c r="P199" s="605"/>
      <c r="Q199" s="605"/>
    </row>
    <row r="200" s="470" customFormat="true" ht="15" hidden="false" customHeight="true" outlineLevel="0" collapsed="false">
      <c r="A200" s="367" t="s">
        <v>663</v>
      </c>
      <c r="B200" s="788" t="s">
        <v>37</v>
      </c>
      <c r="C200" s="662" t="s">
        <v>736</v>
      </c>
      <c r="D200" s="611" t="s">
        <v>40</v>
      </c>
      <c r="E200" s="612" t="n">
        <v>3</v>
      </c>
      <c r="F200" s="613" t="n">
        <v>60</v>
      </c>
      <c r="G200" s="614" t="n">
        <f aca="false">SUM(E200*F200)</f>
        <v>180</v>
      </c>
      <c r="H200" s="615" t="s">
        <v>737</v>
      </c>
      <c r="I200" s="616" t="n">
        <v>1328</v>
      </c>
      <c r="J200" s="617" t="n">
        <v>40999</v>
      </c>
      <c r="P200" s="605"/>
      <c r="Q200" s="605"/>
    </row>
    <row r="201" s="470" customFormat="true" ht="15" hidden="false" customHeight="true" outlineLevel="0" collapsed="false">
      <c r="A201" s="367" t="s">
        <v>663</v>
      </c>
      <c r="B201" s="788" t="s">
        <v>37</v>
      </c>
      <c r="C201" s="663" t="s">
        <v>736</v>
      </c>
      <c r="D201" s="664" t="s">
        <v>40</v>
      </c>
      <c r="E201" s="665" t="n">
        <v>13</v>
      </c>
      <c r="F201" s="666" t="n">
        <v>40</v>
      </c>
      <c r="G201" s="614" t="n">
        <f aca="false">SUM(E201*F201)</f>
        <v>520</v>
      </c>
      <c r="H201" s="667" t="s">
        <v>734</v>
      </c>
      <c r="I201" s="653" t="n">
        <v>2358</v>
      </c>
      <c r="J201" s="668" t="n">
        <v>41078</v>
      </c>
      <c r="N201" s="80"/>
    </row>
    <row r="202" s="470" customFormat="true" ht="15" hidden="false" customHeight="true" outlineLevel="0" collapsed="false">
      <c r="A202" s="367" t="s">
        <v>663</v>
      </c>
      <c r="B202" s="788" t="s">
        <v>37</v>
      </c>
      <c r="C202" s="662" t="s">
        <v>738</v>
      </c>
      <c r="D202" s="611" t="s">
        <v>40</v>
      </c>
      <c r="E202" s="612" t="n">
        <v>5</v>
      </c>
      <c r="F202" s="613" t="n">
        <v>60</v>
      </c>
      <c r="G202" s="614" t="n">
        <f aca="false">SUM(E202*F202)</f>
        <v>300</v>
      </c>
      <c r="H202" s="615" t="s">
        <v>737</v>
      </c>
      <c r="I202" s="616" t="n">
        <v>1328</v>
      </c>
      <c r="J202" s="617" t="n">
        <v>40999</v>
      </c>
      <c r="N202" s="792"/>
      <c r="O202" s="793"/>
      <c r="P202" s="605"/>
      <c r="Q202" s="605"/>
    </row>
    <row r="203" s="470" customFormat="true" ht="15" hidden="false" customHeight="true" outlineLevel="0" collapsed="false">
      <c r="A203" s="367" t="s">
        <v>663</v>
      </c>
      <c r="B203" s="788" t="s">
        <v>37</v>
      </c>
      <c r="C203" s="663" t="s">
        <v>738</v>
      </c>
      <c r="D203" s="664" t="s">
        <v>40</v>
      </c>
      <c r="E203" s="665" t="n">
        <v>18</v>
      </c>
      <c r="F203" s="666" t="n">
        <v>40</v>
      </c>
      <c r="G203" s="614" t="n">
        <f aca="false">SUM(E203*F203)</f>
        <v>720</v>
      </c>
      <c r="H203" s="667" t="s">
        <v>734</v>
      </c>
      <c r="I203" s="653" t="n">
        <v>2358</v>
      </c>
      <c r="J203" s="668" t="n">
        <v>41078</v>
      </c>
      <c r="N203" s="792"/>
      <c r="O203" s="793"/>
      <c r="P203" s="605"/>
      <c r="Q203" s="605"/>
    </row>
    <row r="204" s="470" customFormat="true" ht="15" hidden="false" customHeight="true" outlineLevel="0" collapsed="false">
      <c r="A204" s="367" t="s">
        <v>663</v>
      </c>
      <c r="B204" s="788" t="s">
        <v>37</v>
      </c>
      <c r="C204" s="662" t="s">
        <v>739</v>
      </c>
      <c r="D204" s="611" t="s">
        <v>40</v>
      </c>
      <c r="E204" s="612" t="n">
        <v>16</v>
      </c>
      <c r="F204" s="613" t="n">
        <v>60</v>
      </c>
      <c r="G204" s="614" t="n">
        <f aca="false">SUM(E204*F204)</f>
        <v>960</v>
      </c>
      <c r="H204" s="615" t="s">
        <v>737</v>
      </c>
      <c r="I204" s="616" t="n">
        <v>1328</v>
      </c>
      <c r="J204" s="617" t="n">
        <v>40999</v>
      </c>
      <c r="N204" s="792"/>
      <c r="O204" s="793"/>
      <c r="P204" s="605"/>
      <c r="Q204" s="605"/>
    </row>
    <row r="205" s="470" customFormat="true" ht="15" hidden="false" customHeight="true" outlineLevel="0" collapsed="false">
      <c r="A205" s="367" t="s">
        <v>663</v>
      </c>
      <c r="B205" s="788" t="s">
        <v>37</v>
      </c>
      <c r="C205" s="663" t="s">
        <v>739</v>
      </c>
      <c r="D205" s="664" t="s">
        <v>40</v>
      </c>
      <c r="E205" s="665" t="n">
        <v>39</v>
      </c>
      <c r="F205" s="666" t="n">
        <v>40</v>
      </c>
      <c r="G205" s="614" t="n">
        <f aca="false">SUM(E205*F205)</f>
        <v>1560</v>
      </c>
      <c r="H205" s="667" t="s">
        <v>734</v>
      </c>
      <c r="I205" s="653" t="n">
        <v>2358</v>
      </c>
      <c r="J205" s="668" t="n">
        <v>41078</v>
      </c>
      <c r="N205" s="792"/>
      <c r="O205" s="793"/>
      <c r="P205" s="605"/>
      <c r="Q205" s="605"/>
    </row>
    <row r="206" s="605" customFormat="true" ht="15" hidden="false" customHeight="true" outlineLevel="0" collapsed="false">
      <c r="A206" s="367" t="s">
        <v>663</v>
      </c>
      <c r="B206" s="788" t="s">
        <v>37</v>
      </c>
      <c r="C206" s="662" t="s">
        <v>740</v>
      </c>
      <c r="D206" s="611" t="s">
        <v>40</v>
      </c>
      <c r="E206" s="612" t="n">
        <v>10</v>
      </c>
      <c r="F206" s="613" t="n">
        <v>60</v>
      </c>
      <c r="G206" s="614" t="n">
        <f aca="false">SUM(E206*F206)</f>
        <v>600</v>
      </c>
      <c r="H206" s="615" t="s">
        <v>737</v>
      </c>
      <c r="I206" s="616" t="n">
        <v>1328</v>
      </c>
      <c r="J206" s="617" t="n">
        <v>40999</v>
      </c>
      <c r="K206" s="723"/>
      <c r="N206" s="792"/>
      <c r="O206" s="793"/>
    </row>
    <row r="207" s="470" customFormat="true" ht="15" hidden="false" customHeight="true" outlineLevel="0" collapsed="false">
      <c r="A207" s="367" t="s">
        <v>663</v>
      </c>
      <c r="B207" s="788" t="s">
        <v>37</v>
      </c>
      <c r="C207" s="662" t="s">
        <v>741</v>
      </c>
      <c r="D207" s="611" t="s">
        <v>40</v>
      </c>
      <c r="E207" s="612" t="n">
        <v>4</v>
      </c>
      <c r="F207" s="613" t="n">
        <v>60</v>
      </c>
      <c r="G207" s="614" t="n">
        <f aca="false">SUM(E207*F207)</f>
        <v>240</v>
      </c>
      <c r="H207" s="615" t="s">
        <v>737</v>
      </c>
      <c r="I207" s="616" t="n">
        <v>1328</v>
      </c>
      <c r="J207" s="617" t="n">
        <v>40999</v>
      </c>
      <c r="N207" s="80"/>
      <c r="O207" s="794"/>
    </row>
    <row r="208" s="605" customFormat="true" ht="15" hidden="false" customHeight="true" outlineLevel="0" collapsed="false">
      <c r="A208" s="367" t="s">
        <v>663</v>
      </c>
      <c r="B208" s="788" t="s">
        <v>37</v>
      </c>
      <c r="C208" s="662" t="s">
        <v>742</v>
      </c>
      <c r="D208" s="611" t="s">
        <v>40</v>
      </c>
      <c r="E208" s="612" t="n">
        <v>1</v>
      </c>
      <c r="F208" s="613" t="n">
        <v>60</v>
      </c>
      <c r="G208" s="614" t="n">
        <f aca="false">SUM(E208*F208)</f>
        <v>60</v>
      </c>
      <c r="H208" s="615" t="s">
        <v>737</v>
      </c>
      <c r="I208" s="616" t="n">
        <v>1328</v>
      </c>
      <c r="J208" s="617" t="n">
        <v>40999</v>
      </c>
      <c r="K208" s="723"/>
      <c r="N208" s="792"/>
      <c r="O208" s="793"/>
    </row>
    <row r="209" s="605" customFormat="true" ht="15" hidden="false" customHeight="true" outlineLevel="0" collapsed="false">
      <c r="A209" s="367"/>
      <c r="B209" s="788"/>
      <c r="C209" s="789" t="s">
        <v>39</v>
      </c>
      <c r="D209" s="611"/>
      <c r="E209" s="619" t="n">
        <f aca="false">SUM(E198:E208)</f>
        <v>119</v>
      </c>
      <c r="F209" s="759" t="n">
        <f aca="false">G209/E209</f>
        <v>46.5546218487395</v>
      </c>
      <c r="G209" s="620" t="n">
        <f aca="false">SUM(G198:G208)</f>
        <v>5540</v>
      </c>
      <c r="H209" s="615"/>
      <c r="I209" s="616"/>
      <c r="J209" s="617"/>
      <c r="K209" s="723"/>
      <c r="N209" s="792"/>
      <c r="O209" s="793"/>
    </row>
    <row r="210" s="605" customFormat="true" ht="15" hidden="false" customHeight="true" outlineLevel="0" collapsed="false">
      <c r="A210" s="367"/>
      <c r="B210" s="788"/>
      <c r="C210" s="662"/>
      <c r="D210" s="611"/>
      <c r="E210" s="612"/>
      <c r="F210" s="613"/>
      <c r="G210" s="614"/>
      <c r="H210" s="615"/>
      <c r="I210" s="616"/>
      <c r="J210" s="617"/>
      <c r="K210" s="723"/>
      <c r="N210" s="792"/>
      <c r="O210" s="793"/>
    </row>
    <row r="211" s="470" customFormat="true" ht="15" hidden="false" customHeight="true" outlineLevel="0" collapsed="false">
      <c r="A211" s="367" t="s">
        <v>663</v>
      </c>
      <c r="B211" s="788" t="s">
        <v>37</v>
      </c>
      <c r="C211" s="662" t="s">
        <v>41</v>
      </c>
      <c r="D211" s="547" t="s">
        <v>29</v>
      </c>
      <c r="E211" s="612" t="n">
        <v>120</v>
      </c>
      <c r="F211" s="613" t="n">
        <v>56.64</v>
      </c>
      <c r="G211" s="620" t="n">
        <f aca="false">SUM(E211*F211)</f>
        <v>6796.8</v>
      </c>
      <c r="H211" s="615" t="s">
        <v>732</v>
      </c>
      <c r="I211" s="616" t="n">
        <v>97</v>
      </c>
      <c r="J211" s="617" t="n">
        <v>40914</v>
      </c>
    </row>
    <row r="212" s="470" customFormat="true" ht="15" hidden="false" customHeight="true" outlineLevel="0" collapsed="false">
      <c r="A212" s="367" t="s">
        <v>663</v>
      </c>
      <c r="B212" s="788" t="s">
        <v>37</v>
      </c>
      <c r="C212" s="662" t="s">
        <v>42</v>
      </c>
      <c r="D212" s="547" t="s">
        <v>29</v>
      </c>
      <c r="E212" s="612" t="n">
        <v>120</v>
      </c>
      <c r="F212" s="613" t="n">
        <v>10.62</v>
      </c>
      <c r="G212" s="620" t="n">
        <f aca="false">SUM(E212*F212)</f>
        <v>1274.4</v>
      </c>
      <c r="H212" s="615" t="s">
        <v>732</v>
      </c>
      <c r="I212" s="616" t="n">
        <v>97</v>
      </c>
      <c r="J212" s="617" t="n">
        <v>40914</v>
      </c>
      <c r="N212" s="621"/>
      <c r="O212" s="605"/>
      <c r="P212" s="605"/>
      <c r="Q212" s="605"/>
    </row>
    <row r="213" s="470" customFormat="true" ht="15" hidden="false" customHeight="true" outlineLevel="0" collapsed="false">
      <c r="A213" s="367" t="s">
        <v>663</v>
      </c>
      <c r="B213" s="788" t="s">
        <v>37</v>
      </c>
      <c r="C213" s="662" t="s">
        <v>43</v>
      </c>
      <c r="D213" s="547" t="s">
        <v>29</v>
      </c>
      <c r="E213" s="612" t="n">
        <v>120</v>
      </c>
      <c r="F213" s="613" t="n">
        <v>22.42</v>
      </c>
      <c r="G213" s="620" t="n">
        <f aca="false">SUM(E213*F213)</f>
        <v>2690.4</v>
      </c>
      <c r="H213" s="615" t="s">
        <v>732</v>
      </c>
      <c r="I213" s="616" t="n">
        <v>97</v>
      </c>
      <c r="J213" s="617" t="n">
        <v>40914</v>
      </c>
      <c r="P213" s="605"/>
      <c r="Q213" s="605"/>
    </row>
    <row r="214" s="470" customFormat="true" ht="15" hidden="false" customHeight="true" outlineLevel="0" collapsed="false">
      <c r="A214" s="367"/>
      <c r="B214" s="788"/>
      <c r="C214" s="662"/>
      <c r="D214" s="611"/>
      <c r="E214" s="619"/>
      <c r="F214" s="759"/>
      <c r="G214" s="614"/>
      <c r="H214" s="615"/>
      <c r="I214" s="616"/>
      <c r="J214" s="617"/>
      <c r="P214" s="605"/>
      <c r="Q214" s="605"/>
    </row>
    <row r="215" s="470" customFormat="true" ht="15" hidden="false" customHeight="true" outlineLevel="0" collapsed="false">
      <c r="A215" s="367" t="s">
        <v>663</v>
      </c>
      <c r="B215" s="788" t="s">
        <v>46</v>
      </c>
      <c r="C215" s="662" t="s">
        <v>45</v>
      </c>
      <c r="D215" s="611" t="s">
        <v>40</v>
      </c>
      <c r="E215" s="612" t="n">
        <v>18</v>
      </c>
      <c r="F215" s="613" t="n">
        <v>10</v>
      </c>
      <c r="G215" s="620" t="n">
        <f aca="false">SUM(E215*F215)</f>
        <v>180</v>
      </c>
      <c r="H215" s="615" t="s">
        <v>743</v>
      </c>
      <c r="I215" s="616" t="n">
        <v>1486</v>
      </c>
      <c r="J215" s="617" t="n">
        <v>41012</v>
      </c>
      <c r="N215" s="792"/>
      <c r="O215" s="793"/>
    </row>
    <row r="216" s="605" customFormat="true" ht="15" hidden="false" customHeight="true" outlineLevel="0" collapsed="false">
      <c r="A216" s="367" t="s">
        <v>663</v>
      </c>
      <c r="B216" s="788" t="s">
        <v>46</v>
      </c>
      <c r="C216" s="662" t="s">
        <v>47</v>
      </c>
      <c r="D216" s="547" t="s">
        <v>29</v>
      </c>
      <c r="E216" s="612" t="n">
        <v>18</v>
      </c>
      <c r="F216" s="613" t="n">
        <v>8</v>
      </c>
      <c r="G216" s="620" t="n">
        <f aca="false">SUM(E216*F216)</f>
        <v>144</v>
      </c>
      <c r="H216" s="615" t="s">
        <v>743</v>
      </c>
      <c r="I216" s="616" t="n">
        <v>1486</v>
      </c>
      <c r="J216" s="617" t="n">
        <v>41012</v>
      </c>
      <c r="K216" s="723"/>
      <c r="N216" s="621"/>
      <c r="O216" s="795"/>
    </row>
    <row r="217" s="470" customFormat="true" ht="15" hidden="false" customHeight="true" outlineLevel="0" collapsed="false">
      <c r="A217" s="367" t="s">
        <v>663</v>
      </c>
      <c r="B217" s="788" t="s">
        <v>46</v>
      </c>
      <c r="C217" s="662" t="s">
        <v>48</v>
      </c>
      <c r="D217" s="547" t="s">
        <v>29</v>
      </c>
      <c r="E217" s="612" t="n">
        <v>18</v>
      </c>
      <c r="F217" s="613" t="n">
        <v>120</v>
      </c>
      <c r="G217" s="620" t="n">
        <f aca="false">SUM(E217*F217)</f>
        <v>2160</v>
      </c>
      <c r="H217" s="615" t="s">
        <v>743</v>
      </c>
      <c r="I217" s="616" t="n">
        <v>1486</v>
      </c>
      <c r="J217" s="617" t="n">
        <v>41012</v>
      </c>
      <c r="N217" s="792"/>
      <c r="O217" s="793"/>
    </row>
    <row r="218" s="470" customFormat="true" ht="15" hidden="false" customHeight="true" outlineLevel="0" collapsed="false">
      <c r="A218" s="367" t="s">
        <v>663</v>
      </c>
      <c r="B218" s="788" t="s">
        <v>46</v>
      </c>
      <c r="C218" s="662" t="s">
        <v>49</v>
      </c>
      <c r="D218" s="697" t="s">
        <v>50</v>
      </c>
      <c r="E218" s="612" t="n">
        <v>2</v>
      </c>
      <c r="F218" s="613" t="n">
        <v>368</v>
      </c>
      <c r="G218" s="620" t="n">
        <f aca="false">SUM(E218*F218)</f>
        <v>736</v>
      </c>
      <c r="H218" s="615" t="s">
        <v>743</v>
      </c>
      <c r="I218" s="616" t="n">
        <v>1486</v>
      </c>
      <c r="J218" s="617" t="n">
        <v>41012</v>
      </c>
    </row>
    <row r="219" s="470" customFormat="true" ht="15" hidden="false" customHeight="true" outlineLevel="0" collapsed="false">
      <c r="A219" s="367" t="s">
        <v>663</v>
      </c>
      <c r="B219" s="788" t="s">
        <v>46</v>
      </c>
      <c r="C219" s="662" t="s">
        <v>51</v>
      </c>
      <c r="D219" s="547" t="s">
        <v>29</v>
      </c>
      <c r="E219" s="612" t="n">
        <v>18</v>
      </c>
      <c r="F219" s="613" t="n">
        <v>5</v>
      </c>
      <c r="G219" s="620" t="n">
        <f aca="false">SUM(E219*F219)</f>
        <v>90</v>
      </c>
      <c r="H219" s="615" t="s">
        <v>743</v>
      </c>
      <c r="I219" s="616" t="n">
        <v>1486</v>
      </c>
      <c r="J219" s="617" t="n">
        <v>41012</v>
      </c>
    </row>
    <row r="220" s="470" customFormat="true" ht="15" hidden="false" customHeight="true" outlineLevel="0" collapsed="false">
      <c r="A220" s="367"/>
      <c r="B220" s="788"/>
      <c r="C220" s="662"/>
      <c r="D220" s="611"/>
      <c r="E220" s="612"/>
      <c r="F220" s="613"/>
      <c r="G220" s="614"/>
      <c r="H220" s="615"/>
      <c r="I220" s="616"/>
      <c r="J220" s="617"/>
    </row>
    <row r="221" s="470" customFormat="true" ht="15" hidden="false" customHeight="true" outlineLevel="0" collapsed="false">
      <c r="A221" s="367" t="s">
        <v>663</v>
      </c>
      <c r="B221" s="788" t="s">
        <v>54</v>
      </c>
      <c r="C221" s="662" t="s">
        <v>53</v>
      </c>
      <c r="D221" s="611" t="s">
        <v>744</v>
      </c>
      <c r="E221" s="612" t="n">
        <v>24</v>
      </c>
      <c r="F221" s="613" t="n">
        <v>16</v>
      </c>
      <c r="G221" s="620" t="n">
        <f aca="false">SUM(E221*F221)</f>
        <v>384</v>
      </c>
      <c r="H221" s="615" t="s">
        <v>745</v>
      </c>
      <c r="I221" s="616" t="n">
        <v>860</v>
      </c>
      <c r="J221" s="617" t="n">
        <v>40968</v>
      </c>
    </row>
    <row r="222" s="470" customFormat="true" ht="15" hidden="false" customHeight="true" outlineLevel="0" collapsed="false">
      <c r="A222" s="367" t="s">
        <v>663</v>
      </c>
      <c r="B222" s="788" t="s">
        <v>54</v>
      </c>
      <c r="C222" s="662" t="s">
        <v>55</v>
      </c>
      <c r="D222" s="611" t="s">
        <v>744</v>
      </c>
      <c r="E222" s="612" t="n">
        <v>24</v>
      </c>
      <c r="F222" s="613" t="n">
        <v>28.5</v>
      </c>
      <c r="G222" s="620" t="n">
        <f aca="false">SUM(E222*F222)</f>
        <v>684</v>
      </c>
      <c r="H222" s="615" t="s">
        <v>745</v>
      </c>
      <c r="I222" s="616" t="n">
        <v>860</v>
      </c>
      <c r="J222" s="617" t="n">
        <v>40968</v>
      </c>
    </row>
    <row r="223" s="470" customFormat="true" ht="15" hidden="false" customHeight="true" outlineLevel="0" collapsed="false">
      <c r="A223" s="367" t="s">
        <v>663</v>
      </c>
      <c r="B223" s="788" t="s">
        <v>58</v>
      </c>
      <c r="C223" s="662" t="s">
        <v>57</v>
      </c>
      <c r="D223" s="547" t="s">
        <v>29</v>
      </c>
      <c r="E223" s="612" t="n">
        <v>1</v>
      </c>
      <c r="F223" s="613" t="n">
        <v>8</v>
      </c>
      <c r="G223" s="620" t="n">
        <f aca="false">SUM(E223*F223)</f>
        <v>8</v>
      </c>
      <c r="H223" s="615" t="s">
        <v>746</v>
      </c>
      <c r="I223" s="616" t="n">
        <v>604</v>
      </c>
      <c r="J223" s="617" t="n">
        <v>40949</v>
      </c>
    </row>
    <row r="224" s="605" customFormat="true" ht="15" hidden="false" customHeight="true" outlineLevel="0" collapsed="false">
      <c r="A224" s="643"/>
      <c r="C224" s="621"/>
      <c r="D224" s="643"/>
      <c r="F224" s="706"/>
      <c r="G224" s="796"/>
      <c r="H224" s="708"/>
      <c r="J224" s="797"/>
      <c r="K224" s="723"/>
    </row>
    <row r="225" s="605" customFormat="true" ht="15" hidden="false" customHeight="true" outlineLevel="0" collapsed="false">
      <c r="A225" s="643"/>
      <c r="D225" s="643"/>
      <c r="F225" s="706"/>
      <c r="G225" s="796"/>
      <c r="H225" s="708"/>
      <c r="J225" s="797"/>
      <c r="K225" s="723"/>
    </row>
    <row r="226" s="605" customFormat="true" ht="22.5" hidden="false" customHeight="true" outlineLevel="0" collapsed="false">
      <c r="A226" s="643"/>
      <c r="C226" s="366" t="s">
        <v>747</v>
      </c>
      <c r="D226" s="671" t="s">
        <v>29</v>
      </c>
      <c r="E226" s="671" t="s">
        <v>4</v>
      </c>
      <c r="F226" s="644" t="s">
        <v>6</v>
      </c>
      <c r="G226" s="798" t="s">
        <v>467</v>
      </c>
      <c r="H226" s="671" t="s">
        <v>748</v>
      </c>
      <c r="I226" s="644" t="s">
        <v>749</v>
      </c>
      <c r="J226" s="799"/>
      <c r="K226" s="246"/>
    </row>
    <row r="227" s="605" customFormat="true" ht="15" hidden="false" customHeight="true" outlineLevel="0" collapsed="false">
      <c r="A227" s="643"/>
      <c r="C227" s="670" t="s">
        <v>750</v>
      </c>
      <c r="D227" s="800"/>
      <c r="E227" s="410"/>
      <c r="F227" s="410"/>
      <c r="G227" s="410"/>
      <c r="H227" s="801"/>
      <c r="I227" s="410"/>
      <c r="J227" s="470"/>
      <c r="K227" s="470"/>
    </row>
    <row r="228" s="605" customFormat="true" ht="15" hidden="false" customHeight="true" outlineLevel="0" collapsed="false">
      <c r="A228" s="643"/>
      <c r="C228" s="663" t="s">
        <v>36</v>
      </c>
      <c r="D228" s="547" t="s">
        <v>29</v>
      </c>
      <c r="E228" s="624" t="n">
        <f aca="false">E191</f>
        <v>113</v>
      </c>
      <c r="F228" s="711" t="n">
        <f aca="false">F191</f>
        <v>50.386</v>
      </c>
      <c r="G228" s="512" t="n">
        <f aca="false">E228*F228</f>
        <v>5693.618</v>
      </c>
      <c r="H228" s="802" t="n">
        <f aca="false">Vehiculos!$E$12</f>
        <v>0.0062</v>
      </c>
      <c r="I228" s="803" t="n">
        <f aca="false">G228*H228</f>
        <v>35.3004316</v>
      </c>
      <c r="J228" s="723"/>
      <c r="K228" s="804"/>
    </row>
    <row r="229" s="605" customFormat="true" ht="15" hidden="false" customHeight="true" outlineLevel="0" collapsed="false">
      <c r="A229" s="643"/>
      <c r="C229" s="662" t="s">
        <v>38</v>
      </c>
      <c r="D229" s="547" t="s">
        <v>29</v>
      </c>
      <c r="E229" s="697" t="n">
        <f aca="false">E196</f>
        <v>126</v>
      </c>
      <c r="F229" s="711" t="n">
        <f aca="false">F196</f>
        <v>51.031253968254</v>
      </c>
      <c r="G229" s="512" t="n">
        <f aca="false">E229*F229</f>
        <v>6429.938</v>
      </c>
      <c r="H229" s="802" t="n">
        <f aca="false">Vehiculos!$E$12</f>
        <v>0.0062</v>
      </c>
      <c r="I229" s="803" t="n">
        <f aca="false">G229*H229</f>
        <v>39.8656156</v>
      </c>
      <c r="J229" s="723"/>
      <c r="K229" s="804"/>
    </row>
    <row r="230" s="605" customFormat="true" ht="15" hidden="false" customHeight="true" outlineLevel="0" collapsed="false">
      <c r="A230" s="643"/>
      <c r="C230" s="662" t="s">
        <v>39</v>
      </c>
      <c r="D230" s="697" t="s">
        <v>40</v>
      </c>
      <c r="E230" s="697" t="n">
        <f aca="false">E209</f>
        <v>119</v>
      </c>
      <c r="F230" s="711" t="n">
        <f aca="false">F209</f>
        <v>46.5546218487395</v>
      </c>
      <c r="G230" s="512" t="n">
        <f aca="false">E230*F230</f>
        <v>5540</v>
      </c>
      <c r="H230" s="802" t="n">
        <f aca="false">Vehiculos!$E$12</f>
        <v>0.0062</v>
      </c>
      <c r="I230" s="803" t="n">
        <f aca="false">G230*H230</f>
        <v>34.348</v>
      </c>
      <c r="J230" s="723"/>
      <c r="K230" s="804"/>
    </row>
    <row r="231" s="605" customFormat="true" ht="15" hidden="false" customHeight="true" outlineLevel="0" collapsed="false">
      <c r="A231" s="643"/>
      <c r="C231" s="662" t="s">
        <v>41</v>
      </c>
      <c r="D231" s="547" t="s">
        <v>29</v>
      </c>
      <c r="E231" s="697" t="n">
        <f aca="false">E211</f>
        <v>120</v>
      </c>
      <c r="F231" s="711" t="n">
        <f aca="false">F211</f>
        <v>56.64</v>
      </c>
      <c r="G231" s="512" t="n">
        <f aca="false">E231*F231</f>
        <v>6796.8</v>
      </c>
      <c r="H231" s="802" t="n">
        <f aca="false">Vehiculos!$E$12</f>
        <v>0.0062</v>
      </c>
      <c r="I231" s="803" t="n">
        <f aca="false">G231*H231</f>
        <v>42.14016</v>
      </c>
      <c r="J231" s="723"/>
      <c r="K231" s="804"/>
    </row>
    <row r="232" s="605" customFormat="true" ht="15" hidden="false" customHeight="true" outlineLevel="0" collapsed="false">
      <c r="A232" s="643"/>
      <c r="C232" s="662" t="s">
        <v>42</v>
      </c>
      <c r="D232" s="547" t="s">
        <v>29</v>
      </c>
      <c r="E232" s="697" t="n">
        <f aca="false">E212</f>
        <v>120</v>
      </c>
      <c r="F232" s="711" t="n">
        <f aca="false">F212</f>
        <v>10.62</v>
      </c>
      <c r="G232" s="512" t="n">
        <f aca="false">E232*F232</f>
        <v>1274.4</v>
      </c>
      <c r="H232" s="802" t="n">
        <f aca="false">Vehiculos!$E$12</f>
        <v>0.0062</v>
      </c>
      <c r="I232" s="803" t="n">
        <f aca="false">G232*H232</f>
        <v>7.90128</v>
      </c>
      <c r="J232" s="723"/>
      <c r="K232" s="804"/>
    </row>
    <row r="233" s="605" customFormat="true" ht="15" hidden="false" customHeight="true" outlineLevel="0" collapsed="false">
      <c r="A233" s="643"/>
      <c r="C233" s="662" t="s">
        <v>43</v>
      </c>
      <c r="D233" s="547" t="s">
        <v>29</v>
      </c>
      <c r="E233" s="697" t="n">
        <f aca="false">E213</f>
        <v>120</v>
      </c>
      <c r="F233" s="711" t="n">
        <f aca="false">F213</f>
        <v>22.42</v>
      </c>
      <c r="G233" s="512" t="n">
        <f aca="false">E233*F233</f>
        <v>2690.4</v>
      </c>
      <c r="H233" s="802" t="n">
        <f aca="false">Vehiculos!$E$12</f>
        <v>0.0062</v>
      </c>
      <c r="I233" s="803" t="n">
        <f aca="false">G233*H233</f>
        <v>16.68048</v>
      </c>
      <c r="J233" s="723"/>
      <c r="K233" s="804"/>
    </row>
    <row r="234" s="605" customFormat="true" ht="15" hidden="false" customHeight="true" outlineLevel="0" collapsed="false">
      <c r="A234" s="643"/>
      <c r="C234" s="789" t="s">
        <v>44</v>
      </c>
      <c r="D234" s="547"/>
      <c r="E234" s="547"/>
      <c r="F234" s="800"/>
      <c r="G234" s="512"/>
      <c r="H234" s="802"/>
      <c r="I234" s="803"/>
    </row>
    <row r="235" s="605" customFormat="true" ht="15" hidden="false" customHeight="true" outlineLevel="0" collapsed="false">
      <c r="A235" s="643"/>
      <c r="C235" s="662" t="s">
        <v>45</v>
      </c>
      <c r="D235" s="697" t="s">
        <v>40</v>
      </c>
      <c r="E235" s="697" t="n">
        <f aca="false">E215</f>
        <v>18</v>
      </c>
      <c r="F235" s="711" t="n">
        <f aca="false">F215</f>
        <v>10</v>
      </c>
      <c r="G235" s="512" t="n">
        <f aca="false">E235*F235</f>
        <v>180</v>
      </c>
      <c r="H235" s="802" t="n">
        <f aca="false">Vehiculos!$E$12</f>
        <v>0.0062</v>
      </c>
      <c r="I235" s="803" t="n">
        <f aca="false">G235*H235</f>
        <v>1.116</v>
      </c>
    </row>
    <row r="236" s="605" customFormat="true" ht="15" hidden="false" customHeight="true" outlineLevel="0" collapsed="false">
      <c r="A236" s="643"/>
      <c r="C236" s="662" t="s">
        <v>47</v>
      </c>
      <c r="D236" s="697" t="s">
        <v>29</v>
      </c>
      <c r="E236" s="697" t="n">
        <f aca="false">E216</f>
        <v>18</v>
      </c>
      <c r="F236" s="405" t="n">
        <f aca="false">F216</f>
        <v>8</v>
      </c>
      <c r="G236" s="512" t="n">
        <f aca="false">E236*F236</f>
        <v>144</v>
      </c>
      <c r="H236" s="802" t="n">
        <f aca="false">Vehiculos!$E$12</f>
        <v>0.0062</v>
      </c>
      <c r="I236" s="803" t="n">
        <f aca="false">G236*H236</f>
        <v>0.8928</v>
      </c>
      <c r="J236" s="470"/>
      <c r="K236" s="470"/>
    </row>
    <row r="237" s="605" customFormat="true" ht="15" hidden="false" customHeight="true" outlineLevel="0" collapsed="false">
      <c r="A237" s="643"/>
      <c r="C237" s="662" t="s">
        <v>48</v>
      </c>
      <c r="D237" s="697" t="s">
        <v>29</v>
      </c>
      <c r="E237" s="697" t="n">
        <f aca="false">E217</f>
        <v>18</v>
      </c>
      <c r="F237" s="711" t="n">
        <f aca="false">F217</f>
        <v>120</v>
      </c>
      <c r="G237" s="512" t="n">
        <f aca="false">E237*F237</f>
        <v>2160</v>
      </c>
      <c r="H237" s="802" t="n">
        <f aca="false">Vehiculos!$E$12</f>
        <v>0.0062</v>
      </c>
      <c r="I237" s="803" t="n">
        <f aca="false">G237*H237</f>
        <v>13.392</v>
      </c>
    </row>
    <row r="238" s="605" customFormat="true" ht="15" hidden="false" customHeight="true" outlineLevel="0" collapsed="false">
      <c r="A238" s="643"/>
      <c r="C238" s="662" t="s">
        <v>49</v>
      </c>
      <c r="D238" s="697" t="s">
        <v>50</v>
      </c>
      <c r="E238" s="697" t="n">
        <f aca="false">E218</f>
        <v>2</v>
      </c>
      <c r="F238" s="711" t="n">
        <f aca="false">F218</f>
        <v>368</v>
      </c>
      <c r="G238" s="512" t="n">
        <f aca="false">E238*F238</f>
        <v>736</v>
      </c>
      <c r="H238" s="802" t="n">
        <f aca="false">Vehiculos!$E$12</f>
        <v>0.0062</v>
      </c>
      <c r="I238" s="803" t="n">
        <f aca="false">G238*H238</f>
        <v>4.5632</v>
      </c>
    </row>
    <row r="239" s="605" customFormat="true" ht="15" hidden="false" customHeight="true" outlineLevel="0" collapsed="false">
      <c r="A239" s="643"/>
      <c r="C239" s="662" t="s">
        <v>51</v>
      </c>
      <c r="D239" s="697" t="s">
        <v>29</v>
      </c>
      <c r="E239" s="697" t="n">
        <f aca="false">E219</f>
        <v>18</v>
      </c>
      <c r="F239" s="711" t="n">
        <f aca="false">F219</f>
        <v>5</v>
      </c>
      <c r="G239" s="512" t="n">
        <f aca="false">E239*F239</f>
        <v>90</v>
      </c>
      <c r="H239" s="802" t="n">
        <f aca="false">Vehiculos!$E$12</f>
        <v>0.0062</v>
      </c>
      <c r="I239" s="803" t="n">
        <f aca="false">G239*H239</f>
        <v>0.558</v>
      </c>
    </row>
    <row r="240" s="605" customFormat="true" ht="15" hidden="false" customHeight="true" outlineLevel="0" collapsed="false">
      <c r="A240" s="643"/>
      <c r="C240" s="789" t="s">
        <v>52</v>
      </c>
      <c r="D240" s="547"/>
      <c r="E240" s="547"/>
      <c r="F240" s="800"/>
      <c r="G240" s="512"/>
      <c r="H240" s="802"/>
      <c r="I240" s="803"/>
    </row>
    <row r="241" s="605" customFormat="true" ht="15" hidden="false" customHeight="true" outlineLevel="0" collapsed="false">
      <c r="A241" s="643"/>
      <c r="C241" s="662" t="s">
        <v>53</v>
      </c>
      <c r="D241" s="697" t="s">
        <v>40</v>
      </c>
      <c r="E241" s="697" t="n">
        <f aca="false">E221</f>
        <v>24</v>
      </c>
      <c r="F241" s="711" t="n">
        <f aca="false">F221</f>
        <v>16</v>
      </c>
      <c r="G241" s="512" t="n">
        <f aca="false">E241*F241</f>
        <v>384</v>
      </c>
      <c r="H241" s="802" t="n">
        <f aca="false">Vehiculos!$E$12</f>
        <v>0.0062</v>
      </c>
      <c r="I241" s="803" t="n">
        <f aca="false">G241*H241</f>
        <v>2.3808</v>
      </c>
    </row>
    <row r="242" s="605" customFormat="true" ht="15" hidden="false" customHeight="true" outlineLevel="0" collapsed="false">
      <c r="A242" s="643"/>
      <c r="C242" s="662" t="s">
        <v>55</v>
      </c>
      <c r="D242" s="697" t="s">
        <v>40</v>
      </c>
      <c r="E242" s="697" t="n">
        <f aca="false">E222</f>
        <v>24</v>
      </c>
      <c r="F242" s="405" t="n">
        <f aca="false">F222</f>
        <v>28.5</v>
      </c>
      <c r="G242" s="512" t="n">
        <f aca="false">E242*F242</f>
        <v>684</v>
      </c>
      <c r="H242" s="802" t="n">
        <f aca="false">Vehiculos!$E$12</f>
        <v>0.0062</v>
      </c>
      <c r="I242" s="803" t="n">
        <f aca="false">G242*H242</f>
        <v>4.2408</v>
      </c>
      <c r="J242" s="470"/>
      <c r="K242" s="470"/>
    </row>
    <row r="243" s="605" customFormat="true" ht="15" hidden="false" customHeight="true" outlineLevel="0" collapsed="false">
      <c r="A243" s="643"/>
      <c r="C243" s="670" t="s">
        <v>56</v>
      </c>
      <c r="D243" s="669"/>
      <c r="E243" s="669"/>
      <c r="F243" s="800"/>
      <c r="G243" s="512"/>
      <c r="H243" s="802"/>
      <c r="I243" s="803"/>
    </row>
    <row r="244" s="605" customFormat="true" ht="15" hidden="false" customHeight="true" outlineLevel="0" collapsed="false">
      <c r="A244" s="643"/>
      <c r="C244" s="662" t="s">
        <v>57</v>
      </c>
      <c r="D244" s="697" t="s">
        <v>29</v>
      </c>
      <c r="E244" s="697" t="n">
        <f aca="false">E223</f>
        <v>1</v>
      </c>
      <c r="F244" s="405" t="n">
        <f aca="false">F223</f>
        <v>8</v>
      </c>
      <c r="G244" s="512" t="n">
        <f aca="false">E244*F244</f>
        <v>8</v>
      </c>
      <c r="H244" s="802" t="n">
        <f aca="false">Vehiculos!$E$12</f>
        <v>0.0062</v>
      </c>
      <c r="I244" s="803" t="n">
        <f aca="false">G244*H244</f>
        <v>0.0496</v>
      </c>
      <c r="J244" s="470"/>
      <c r="K244" s="470"/>
    </row>
    <row r="245" s="605" customFormat="true" ht="15" hidden="false" customHeight="true" outlineLevel="0" collapsed="false">
      <c r="A245" s="643"/>
      <c r="D245" s="805" t="s">
        <v>751</v>
      </c>
      <c r="E245" s="699"/>
      <c r="F245" s="705"/>
      <c r="G245" s="703" t="n">
        <f aca="false">SUM(G228:G244)</f>
        <v>32811.156</v>
      </c>
      <c r="H245" s="708"/>
      <c r="I245" s="748" t="n">
        <f aca="false">SUM(I228:I244)</f>
        <v>203.4291672</v>
      </c>
      <c r="J245" s="797"/>
      <c r="K245" s="723"/>
    </row>
    <row r="246" s="605" customFormat="true" ht="15" hidden="false" customHeight="true" outlineLevel="0" collapsed="false">
      <c r="A246" s="643"/>
      <c r="E246" s="470"/>
      <c r="F246" s="470"/>
      <c r="G246" s="796"/>
      <c r="H246" s="708"/>
      <c r="J246" s="797"/>
      <c r="K246" s="723"/>
    </row>
    <row r="247" s="605" customFormat="true" ht="15" hidden="false" customHeight="true" outlineLevel="0" collapsed="false">
      <c r="A247" s="643"/>
      <c r="C247" s="621"/>
      <c r="D247" s="643"/>
      <c r="F247" s="706"/>
      <c r="G247" s="796"/>
      <c r="H247" s="708"/>
      <c r="J247" s="797"/>
      <c r="K247" s="723"/>
    </row>
    <row r="248" s="605" customFormat="true" ht="17.25" hidden="false" customHeight="true" outlineLevel="0" collapsed="false">
      <c r="A248" s="643"/>
      <c r="C248" s="621"/>
      <c r="D248" s="806"/>
      <c r="F248" s="706"/>
      <c r="G248" s="796"/>
      <c r="H248" s="708"/>
      <c r="J248" s="797"/>
      <c r="K248" s="723"/>
    </row>
    <row r="249" s="605" customFormat="true" ht="15" hidden="false" customHeight="true" outlineLevel="0" collapsed="false">
      <c r="A249" s="643"/>
      <c r="C249" s="621"/>
      <c r="D249" s="643"/>
      <c r="F249" s="706"/>
      <c r="G249" s="796"/>
      <c r="H249" s="708"/>
      <c r="J249" s="797"/>
      <c r="K249" s="723"/>
    </row>
    <row r="250" s="605" customFormat="true" ht="15" hidden="false" customHeight="true" outlineLevel="0" collapsed="false">
      <c r="A250" s="643"/>
      <c r="D250" s="643"/>
      <c r="F250" s="706"/>
      <c r="G250" s="707"/>
      <c r="H250" s="708"/>
      <c r="J250" s="797"/>
      <c r="K250" s="723"/>
    </row>
    <row r="251" s="470" customFormat="true" ht="15" hidden="false" customHeight="true" outlineLevel="0" collapsed="false">
      <c r="A251" s="643"/>
      <c r="B251" s="605"/>
      <c r="C251" s="605"/>
      <c r="D251" s="643"/>
      <c r="E251" s="605"/>
      <c r="F251" s="706"/>
      <c r="G251" s="707"/>
      <c r="H251" s="708"/>
      <c r="I251" s="605"/>
      <c r="J251" s="797"/>
    </row>
    <row r="252" s="470" customFormat="true" ht="17.25" hidden="false" customHeight="true" outlineLevel="0" collapsed="false">
      <c r="A252" s="498" t="s">
        <v>752</v>
      </c>
      <c r="B252" s="498"/>
      <c r="C252" s="498"/>
      <c r="D252" s="498"/>
      <c r="E252" s="498"/>
      <c r="F252" s="498"/>
      <c r="G252" s="498"/>
      <c r="H252" s="498"/>
      <c r="I252" s="498"/>
      <c r="J252" s="498"/>
      <c r="K252" s="498"/>
      <c r="L252" s="498"/>
      <c r="M252" s="498"/>
      <c r="N252" s="498"/>
      <c r="O252" s="498"/>
    </row>
    <row r="253" s="470" customFormat="true" ht="23.25" hidden="false" customHeight="true" outlineLevel="0" collapsed="false">
      <c r="A253" s="607"/>
      <c r="B253" s="607" t="s">
        <v>601</v>
      </c>
      <c r="C253" s="607" t="s">
        <v>469</v>
      </c>
      <c r="D253" s="607" t="s">
        <v>602</v>
      </c>
      <c r="E253" s="807" t="s">
        <v>753</v>
      </c>
      <c r="F253" s="608" t="s">
        <v>603</v>
      </c>
      <c r="G253" s="609" t="s">
        <v>604</v>
      </c>
      <c r="H253" s="607" t="s">
        <v>605</v>
      </c>
      <c r="I253" s="607" t="s">
        <v>606</v>
      </c>
      <c r="J253" s="753" t="s">
        <v>607</v>
      </c>
      <c r="K253" s="744" t="s">
        <v>688</v>
      </c>
      <c r="L253" s="744" t="s">
        <v>689</v>
      </c>
      <c r="M253" s="744" t="s">
        <v>690</v>
      </c>
      <c r="N253" s="744" t="s">
        <v>467</v>
      </c>
      <c r="O253" s="744" t="s">
        <v>691</v>
      </c>
    </row>
    <row r="254" s="470" customFormat="true" ht="15" hidden="false" customHeight="true" outlineLevel="0" collapsed="false">
      <c r="A254" s="367" t="s">
        <v>754</v>
      </c>
      <c r="B254" s="662" t="s">
        <v>117</v>
      </c>
      <c r="C254" s="808" t="s">
        <v>116</v>
      </c>
      <c r="D254" s="809" t="s">
        <v>29</v>
      </c>
      <c r="E254" s="612" t="n">
        <v>5</v>
      </c>
      <c r="F254" s="613" t="n">
        <v>30</v>
      </c>
      <c r="G254" s="614" t="n">
        <f aca="false">E254*F254</f>
        <v>150</v>
      </c>
      <c r="H254" s="578" t="s">
        <v>755</v>
      </c>
      <c r="I254" s="616" t="n">
        <v>262</v>
      </c>
      <c r="J254" s="617" t="n">
        <v>40925</v>
      </c>
      <c r="K254" s="810" t="n">
        <v>2</v>
      </c>
      <c r="L254" s="811" t="n">
        <v>60</v>
      </c>
      <c r="M254" s="458" t="n">
        <f aca="false">E254+K254</f>
        <v>7</v>
      </c>
      <c r="N254" s="812" t="n">
        <f aca="false">M254*F254</f>
        <v>210</v>
      </c>
      <c r="O254" s="721" t="n">
        <f aca="false">N254*$E$376</f>
        <v>1.302</v>
      </c>
    </row>
    <row r="255" s="470" customFormat="true" ht="15" hidden="false" customHeight="true" outlineLevel="0" collapsed="false">
      <c r="A255" s="367" t="s">
        <v>754</v>
      </c>
      <c r="B255" s="662" t="s">
        <v>117</v>
      </c>
      <c r="C255" s="808" t="s">
        <v>118</v>
      </c>
      <c r="D255" s="809" t="s">
        <v>29</v>
      </c>
      <c r="E255" s="612" t="n">
        <v>2</v>
      </c>
      <c r="F255" s="613" t="n">
        <v>362</v>
      </c>
      <c r="G255" s="614" t="n">
        <f aca="false">E255*F255</f>
        <v>724</v>
      </c>
      <c r="H255" s="578" t="s">
        <v>755</v>
      </c>
      <c r="I255" s="616" t="n">
        <v>262</v>
      </c>
      <c r="J255" s="617" t="n">
        <v>40925</v>
      </c>
      <c r="K255" s="810" t="n">
        <v>1</v>
      </c>
      <c r="L255" s="811" t="n">
        <v>362</v>
      </c>
      <c r="M255" s="458" t="n">
        <f aca="false">E255+K255</f>
        <v>3</v>
      </c>
      <c r="N255" s="812" t="n">
        <f aca="false">M255*F255</f>
        <v>1086</v>
      </c>
      <c r="O255" s="721" t="n">
        <f aca="false">N255*$E$376</f>
        <v>6.7332</v>
      </c>
    </row>
    <row r="256" s="470" customFormat="true" ht="15" hidden="false" customHeight="true" outlineLevel="0" collapsed="false">
      <c r="A256" s="367" t="s">
        <v>754</v>
      </c>
      <c r="B256" s="662" t="s">
        <v>117</v>
      </c>
      <c r="C256" s="808" t="s">
        <v>119</v>
      </c>
      <c r="D256" s="813" t="s">
        <v>101</v>
      </c>
      <c r="E256" s="612" t="n">
        <v>10</v>
      </c>
      <c r="F256" s="613" t="n">
        <v>62</v>
      </c>
      <c r="G256" s="614" t="n">
        <f aca="false">E256*F256</f>
        <v>620</v>
      </c>
      <c r="H256" s="578" t="s">
        <v>756</v>
      </c>
      <c r="I256" s="616" t="n">
        <v>261</v>
      </c>
      <c r="J256" s="617" t="n">
        <v>40925</v>
      </c>
      <c r="K256" s="810" t="n">
        <v>5</v>
      </c>
      <c r="L256" s="811" t="n">
        <v>310</v>
      </c>
      <c r="M256" s="458" t="n">
        <f aca="false">E256+K256</f>
        <v>15</v>
      </c>
      <c r="N256" s="812" t="n">
        <f aca="false">M256*F256</f>
        <v>930</v>
      </c>
      <c r="O256" s="721" t="n">
        <f aca="false">N256*$E$376</f>
        <v>5.766</v>
      </c>
    </row>
    <row r="257" s="470" customFormat="true" ht="15" hidden="false" customHeight="true" outlineLevel="0" collapsed="false">
      <c r="A257" s="367" t="s">
        <v>754</v>
      </c>
      <c r="B257" s="662" t="s">
        <v>117</v>
      </c>
      <c r="C257" s="808" t="s">
        <v>120</v>
      </c>
      <c r="D257" s="813" t="s">
        <v>101</v>
      </c>
      <c r="E257" s="612" t="n">
        <v>10</v>
      </c>
      <c r="F257" s="613" t="n">
        <v>38</v>
      </c>
      <c r="G257" s="614" t="n">
        <f aca="false">E257*F257</f>
        <v>380</v>
      </c>
      <c r="H257" s="578" t="s">
        <v>756</v>
      </c>
      <c r="I257" s="616" t="n">
        <v>261</v>
      </c>
      <c r="J257" s="617" t="n">
        <v>40925</v>
      </c>
      <c r="K257" s="810" t="n">
        <v>5</v>
      </c>
      <c r="L257" s="811" t="n">
        <v>190</v>
      </c>
      <c r="M257" s="458" t="n">
        <f aca="false">E257+K257</f>
        <v>15</v>
      </c>
      <c r="N257" s="812" t="n">
        <f aca="false">M257*F257</f>
        <v>570</v>
      </c>
      <c r="O257" s="721" t="n">
        <f aca="false">N257*$E$376</f>
        <v>3.534</v>
      </c>
    </row>
    <row r="258" s="470" customFormat="true" ht="15" hidden="false" customHeight="true" outlineLevel="0" collapsed="false">
      <c r="A258" s="367" t="s">
        <v>754</v>
      </c>
      <c r="B258" s="662" t="s">
        <v>117</v>
      </c>
      <c r="C258" s="808" t="s">
        <v>121</v>
      </c>
      <c r="D258" s="813" t="s">
        <v>101</v>
      </c>
      <c r="E258" s="612" t="n">
        <v>10</v>
      </c>
      <c r="F258" s="613" t="n">
        <v>55</v>
      </c>
      <c r="G258" s="614" t="n">
        <f aca="false">E258*F258</f>
        <v>550</v>
      </c>
      <c r="H258" s="578" t="s">
        <v>756</v>
      </c>
      <c r="I258" s="616" t="n">
        <v>261</v>
      </c>
      <c r="J258" s="617" t="n">
        <v>40925</v>
      </c>
      <c r="K258" s="810" t="n">
        <v>5</v>
      </c>
      <c r="L258" s="811" t="n">
        <v>275</v>
      </c>
      <c r="M258" s="458" t="n">
        <f aca="false">E258+K258</f>
        <v>15</v>
      </c>
      <c r="N258" s="812" t="n">
        <f aca="false">M258*F258</f>
        <v>825</v>
      </c>
      <c r="O258" s="721" t="n">
        <f aca="false">N258*$E$376</f>
        <v>5.115</v>
      </c>
    </row>
    <row r="259" s="470" customFormat="true" ht="15" hidden="false" customHeight="true" outlineLevel="0" collapsed="false">
      <c r="A259" s="367" t="s">
        <v>754</v>
      </c>
      <c r="B259" s="662" t="s">
        <v>117</v>
      </c>
      <c r="C259" s="808" t="s">
        <v>122</v>
      </c>
      <c r="D259" s="813" t="s">
        <v>101</v>
      </c>
      <c r="E259" s="612" t="n">
        <v>10</v>
      </c>
      <c r="F259" s="613" t="n">
        <v>195</v>
      </c>
      <c r="G259" s="614" t="n">
        <f aca="false">E259*F259</f>
        <v>1950</v>
      </c>
      <c r="H259" s="578" t="s">
        <v>755</v>
      </c>
      <c r="I259" s="616" t="n">
        <v>262</v>
      </c>
      <c r="J259" s="617" t="n">
        <v>40925</v>
      </c>
      <c r="K259" s="810" t="n">
        <v>5</v>
      </c>
      <c r="L259" s="811" t="n">
        <v>975</v>
      </c>
      <c r="M259" s="458" t="n">
        <f aca="false">E259+K259</f>
        <v>15</v>
      </c>
      <c r="N259" s="812" t="n">
        <f aca="false">M259*F259</f>
        <v>2925</v>
      </c>
      <c r="O259" s="721" t="n">
        <f aca="false">N259*$E$376</f>
        <v>18.135</v>
      </c>
    </row>
    <row r="260" s="470" customFormat="true" ht="15" hidden="false" customHeight="true" outlineLevel="0" collapsed="false">
      <c r="A260" s="367" t="s">
        <v>754</v>
      </c>
      <c r="B260" s="662" t="s">
        <v>117</v>
      </c>
      <c r="C260" s="808" t="s">
        <v>123</v>
      </c>
      <c r="D260" s="813" t="s">
        <v>101</v>
      </c>
      <c r="E260" s="612" t="n">
        <v>10</v>
      </c>
      <c r="F260" s="613" t="n">
        <v>396</v>
      </c>
      <c r="G260" s="614" t="n">
        <f aca="false">E260*F260</f>
        <v>3960</v>
      </c>
      <c r="H260" s="578" t="s">
        <v>755</v>
      </c>
      <c r="I260" s="616" t="n">
        <v>262</v>
      </c>
      <c r="J260" s="617" t="n">
        <v>40925</v>
      </c>
      <c r="K260" s="810" t="n">
        <v>5</v>
      </c>
      <c r="L260" s="811" t="n">
        <v>1980</v>
      </c>
      <c r="M260" s="458" t="n">
        <f aca="false">E260+K260</f>
        <v>15</v>
      </c>
      <c r="N260" s="812" t="n">
        <f aca="false">M260*F260</f>
        <v>5940</v>
      </c>
      <c r="O260" s="721" t="n">
        <f aca="false">N260*$E$376</f>
        <v>36.828</v>
      </c>
    </row>
    <row r="261" s="470" customFormat="true" ht="15" hidden="false" customHeight="true" outlineLevel="0" collapsed="false">
      <c r="A261" s="367" t="s">
        <v>754</v>
      </c>
      <c r="B261" s="662" t="s">
        <v>117</v>
      </c>
      <c r="C261" s="808" t="s">
        <v>124</v>
      </c>
      <c r="D261" s="813" t="s">
        <v>101</v>
      </c>
      <c r="E261" s="612" t="n">
        <v>10</v>
      </c>
      <c r="F261" s="613" t="n">
        <v>120</v>
      </c>
      <c r="G261" s="614" t="n">
        <f aca="false">E261*F261</f>
        <v>1200</v>
      </c>
      <c r="H261" s="578" t="s">
        <v>756</v>
      </c>
      <c r="I261" s="616" t="n">
        <v>261</v>
      </c>
      <c r="J261" s="617" t="n">
        <v>40925</v>
      </c>
      <c r="K261" s="810" t="n">
        <v>5</v>
      </c>
      <c r="L261" s="811" t="n">
        <v>600</v>
      </c>
      <c r="M261" s="458" t="n">
        <f aca="false">E261+K261</f>
        <v>15</v>
      </c>
      <c r="N261" s="812" t="n">
        <f aca="false">M261*F261</f>
        <v>1800</v>
      </c>
      <c r="O261" s="721" t="n">
        <f aca="false">N261*$E$376</f>
        <v>11.16</v>
      </c>
    </row>
    <row r="262" s="470" customFormat="true" ht="15" hidden="false" customHeight="true" outlineLevel="0" collapsed="false">
      <c r="A262" s="367" t="s">
        <v>754</v>
      </c>
      <c r="B262" s="662" t="s">
        <v>117</v>
      </c>
      <c r="C262" s="808" t="s">
        <v>125</v>
      </c>
      <c r="D262" s="813" t="s">
        <v>101</v>
      </c>
      <c r="E262" s="612" t="n">
        <v>10</v>
      </c>
      <c r="F262" s="613" t="n">
        <v>118</v>
      </c>
      <c r="G262" s="614" t="n">
        <f aca="false">E262*F262</f>
        <v>1180</v>
      </c>
      <c r="H262" s="578" t="s">
        <v>756</v>
      </c>
      <c r="I262" s="616" t="n">
        <v>261</v>
      </c>
      <c r="J262" s="617" t="n">
        <v>40925</v>
      </c>
      <c r="K262" s="810" t="n">
        <v>5</v>
      </c>
      <c r="L262" s="811" t="n">
        <v>590</v>
      </c>
      <c r="M262" s="458" t="n">
        <f aca="false">E262+K262</f>
        <v>15</v>
      </c>
      <c r="N262" s="812" t="n">
        <f aca="false">M262*F262</f>
        <v>1770</v>
      </c>
      <c r="O262" s="721" t="n">
        <f aca="false">N262*$E$376</f>
        <v>10.974</v>
      </c>
    </row>
    <row r="263" s="470" customFormat="true" ht="15" hidden="false" customHeight="true" outlineLevel="0" collapsed="false">
      <c r="A263" s="367" t="s">
        <v>754</v>
      </c>
      <c r="B263" s="662" t="s">
        <v>117</v>
      </c>
      <c r="C263" s="808" t="s">
        <v>126</v>
      </c>
      <c r="D263" s="813" t="s">
        <v>101</v>
      </c>
      <c r="E263" s="612" t="n">
        <v>10</v>
      </c>
      <c r="F263" s="613" t="n">
        <v>87</v>
      </c>
      <c r="G263" s="614" t="n">
        <f aca="false">E263*F263</f>
        <v>870</v>
      </c>
      <c r="H263" s="578" t="s">
        <v>756</v>
      </c>
      <c r="I263" s="616" t="n">
        <v>261</v>
      </c>
      <c r="J263" s="617" t="n">
        <v>40925</v>
      </c>
      <c r="K263" s="810" t="n">
        <v>5</v>
      </c>
      <c r="L263" s="811" t="n">
        <v>435</v>
      </c>
      <c r="M263" s="458" t="n">
        <f aca="false">E263+K263</f>
        <v>15</v>
      </c>
      <c r="N263" s="812" t="n">
        <f aca="false">M263*F263</f>
        <v>1305</v>
      </c>
      <c r="O263" s="721" t="n">
        <f aca="false">N263*$E$376</f>
        <v>8.091</v>
      </c>
    </row>
    <row r="264" s="470" customFormat="true" ht="15" hidden="false" customHeight="true" outlineLevel="0" collapsed="false">
      <c r="A264" s="367" t="s">
        <v>754</v>
      </c>
      <c r="B264" s="662" t="s">
        <v>117</v>
      </c>
      <c r="C264" s="808" t="s">
        <v>127</v>
      </c>
      <c r="D264" s="813" t="s">
        <v>101</v>
      </c>
      <c r="E264" s="612" t="n">
        <v>10</v>
      </c>
      <c r="F264" s="613" t="n">
        <v>136</v>
      </c>
      <c r="G264" s="614" t="n">
        <f aca="false">E264*F264</f>
        <v>1360</v>
      </c>
      <c r="H264" s="578" t="s">
        <v>755</v>
      </c>
      <c r="I264" s="616" t="n">
        <v>262</v>
      </c>
      <c r="J264" s="617" t="n">
        <v>40925</v>
      </c>
      <c r="K264" s="810" t="n">
        <v>5</v>
      </c>
      <c r="L264" s="811" t="n">
        <v>680</v>
      </c>
      <c r="M264" s="458" t="n">
        <f aca="false">E264+K264</f>
        <v>15</v>
      </c>
      <c r="N264" s="812" t="n">
        <f aca="false">M264*F264</f>
        <v>2040</v>
      </c>
      <c r="O264" s="721" t="n">
        <f aca="false">N264*$E$376</f>
        <v>12.648</v>
      </c>
    </row>
    <row r="265" s="470" customFormat="true" ht="15" hidden="false" customHeight="true" outlineLevel="0" collapsed="false">
      <c r="A265" s="367" t="s">
        <v>754</v>
      </c>
      <c r="B265" s="662" t="s">
        <v>117</v>
      </c>
      <c r="C265" s="808" t="s">
        <v>128</v>
      </c>
      <c r="D265" s="809" t="s">
        <v>29</v>
      </c>
      <c r="E265" s="612" t="n">
        <v>10</v>
      </c>
      <c r="F265" s="613" t="n">
        <v>55</v>
      </c>
      <c r="G265" s="614" t="n">
        <f aca="false">E265*F265</f>
        <v>550</v>
      </c>
      <c r="H265" s="578" t="s">
        <v>755</v>
      </c>
      <c r="I265" s="616" t="n">
        <v>262</v>
      </c>
      <c r="J265" s="617" t="n">
        <v>40925</v>
      </c>
      <c r="K265" s="810" t="n">
        <v>5</v>
      </c>
      <c r="L265" s="811" t="n">
        <v>275</v>
      </c>
      <c r="M265" s="458" t="n">
        <f aca="false">E265+K265</f>
        <v>15</v>
      </c>
      <c r="N265" s="812" t="n">
        <f aca="false">M265*F265</f>
        <v>825</v>
      </c>
      <c r="O265" s="721" t="n">
        <f aca="false">N265*$E$376</f>
        <v>5.115</v>
      </c>
    </row>
    <row r="266" s="470" customFormat="true" ht="15" hidden="false" customHeight="true" outlineLevel="0" collapsed="false">
      <c r="A266" s="367" t="s">
        <v>754</v>
      </c>
      <c r="B266" s="662" t="s">
        <v>117</v>
      </c>
      <c r="C266" s="808" t="s">
        <v>129</v>
      </c>
      <c r="D266" s="809" t="s">
        <v>29</v>
      </c>
      <c r="E266" s="612" t="n">
        <v>10</v>
      </c>
      <c r="F266" s="613" t="n">
        <v>10</v>
      </c>
      <c r="G266" s="614" t="n">
        <f aca="false">E266*F266</f>
        <v>100</v>
      </c>
      <c r="H266" s="578" t="s">
        <v>755</v>
      </c>
      <c r="I266" s="616" t="n">
        <v>262</v>
      </c>
      <c r="J266" s="617" t="n">
        <v>40925</v>
      </c>
      <c r="K266" s="810" t="n">
        <v>5</v>
      </c>
      <c r="L266" s="811" t="n">
        <v>50</v>
      </c>
      <c r="M266" s="458" t="n">
        <f aca="false">E266+K266</f>
        <v>15</v>
      </c>
      <c r="N266" s="812" t="n">
        <f aca="false">M266*F266</f>
        <v>150</v>
      </c>
      <c r="O266" s="721" t="n">
        <f aca="false">N266*$E$376</f>
        <v>0.93</v>
      </c>
    </row>
    <row r="267" s="470" customFormat="true" ht="15" hidden="false" customHeight="true" outlineLevel="0" collapsed="false">
      <c r="A267" s="367" t="s">
        <v>754</v>
      </c>
      <c r="B267" s="662" t="s">
        <v>131</v>
      </c>
      <c r="C267" s="808" t="s">
        <v>130</v>
      </c>
      <c r="D267" s="809" t="s">
        <v>29</v>
      </c>
      <c r="E267" s="612" t="n">
        <v>12</v>
      </c>
      <c r="F267" s="613" t="n">
        <v>12.5</v>
      </c>
      <c r="G267" s="614" t="n">
        <f aca="false">E267*F267</f>
        <v>150</v>
      </c>
      <c r="H267" s="578" t="s">
        <v>757</v>
      </c>
      <c r="I267" s="616" t="n">
        <v>19</v>
      </c>
      <c r="J267" s="617" t="n">
        <v>40914</v>
      </c>
      <c r="K267" s="810" t="n">
        <v>6</v>
      </c>
      <c r="L267" s="811" t="n">
        <v>75</v>
      </c>
      <c r="M267" s="458" t="n">
        <f aca="false">E267+K267</f>
        <v>18</v>
      </c>
      <c r="N267" s="812" t="n">
        <f aca="false">M267*F267</f>
        <v>225</v>
      </c>
      <c r="O267" s="721" t="n">
        <f aca="false">N267*$E$376</f>
        <v>1.395</v>
      </c>
    </row>
    <row r="268" s="470" customFormat="true" ht="15" hidden="false" customHeight="true" outlineLevel="0" collapsed="false">
      <c r="A268" s="367" t="s">
        <v>754</v>
      </c>
      <c r="B268" s="662" t="s">
        <v>131</v>
      </c>
      <c r="C268" s="808" t="s">
        <v>132</v>
      </c>
      <c r="D268" s="809" t="s">
        <v>29</v>
      </c>
      <c r="E268" s="612" t="n">
        <v>6</v>
      </c>
      <c r="F268" s="613" t="n">
        <v>77.5</v>
      </c>
      <c r="G268" s="614" t="n">
        <f aca="false">E268*F268</f>
        <v>465</v>
      </c>
      <c r="H268" s="578" t="s">
        <v>757</v>
      </c>
      <c r="I268" s="616" t="n">
        <v>19</v>
      </c>
      <c r="J268" s="617" t="n">
        <v>40914</v>
      </c>
      <c r="K268" s="810" t="n">
        <v>3</v>
      </c>
      <c r="L268" s="811" t="n">
        <v>232.5</v>
      </c>
      <c r="M268" s="458" t="n">
        <f aca="false">E268+K268</f>
        <v>9</v>
      </c>
      <c r="N268" s="812" t="n">
        <f aca="false">M268*F268</f>
        <v>697.5</v>
      </c>
      <c r="O268" s="721" t="n">
        <f aca="false">N268*$E$376</f>
        <v>4.3245</v>
      </c>
    </row>
    <row r="269" s="470" customFormat="true" ht="15" hidden="false" customHeight="true" outlineLevel="0" collapsed="false">
      <c r="A269" s="367" t="s">
        <v>754</v>
      </c>
      <c r="B269" s="662" t="s">
        <v>131</v>
      </c>
      <c r="C269" s="808" t="s">
        <v>133</v>
      </c>
      <c r="D269" s="809" t="s">
        <v>29</v>
      </c>
      <c r="E269" s="612" t="n">
        <v>24</v>
      </c>
      <c r="F269" s="613" t="n">
        <v>1</v>
      </c>
      <c r="G269" s="614" t="n">
        <f aca="false">E269*F269</f>
        <v>24</v>
      </c>
      <c r="H269" s="578" t="s">
        <v>757</v>
      </c>
      <c r="I269" s="616" t="n">
        <v>19</v>
      </c>
      <c r="J269" s="617" t="n">
        <v>40914</v>
      </c>
      <c r="K269" s="810" t="n">
        <v>12</v>
      </c>
      <c r="L269" s="811" t="n">
        <v>12</v>
      </c>
      <c r="M269" s="458" t="n">
        <f aca="false">E269+K269</f>
        <v>36</v>
      </c>
      <c r="N269" s="812" t="n">
        <f aca="false">M269*F269</f>
        <v>36</v>
      </c>
      <c r="O269" s="721" t="n">
        <f aca="false">N269*$E$376</f>
        <v>0.2232</v>
      </c>
    </row>
    <row r="270" s="470" customFormat="true" ht="15" hidden="false" customHeight="true" outlineLevel="0" collapsed="false">
      <c r="A270" s="367" t="s">
        <v>754</v>
      </c>
      <c r="B270" s="662" t="s">
        <v>131</v>
      </c>
      <c r="C270" s="808" t="s">
        <v>134</v>
      </c>
      <c r="D270" s="809" t="s">
        <v>29</v>
      </c>
      <c r="E270" s="612" t="n">
        <v>12</v>
      </c>
      <c r="F270" s="613" t="n">
        <v>68.5</v>
      </c>
      <c r="G270" s="614" t="n">
        <f aca="false">E270*F270</f>
        <v>822</v>
      </c>
      <c r="H270" s="578" t="s">
        <v>757</v>
      </c>
      <c r="I270" s="616" t="n">
        <v>19</v>
      </c>
      <c r="J270" s="617" t="n">
        <v>40914</v>
      </c>
      <c r="K270" s="810" t="n">
        <v>6</v>
      </c>
      <c r="L270" s="811" t="n">
        <v>411</v>
      </c>
      <c r="M270" s="458" t="n">
        <f aca="false">E270+K270</f>
        <v>18</v>
      </c>
      <c r="N270" s="812" t="n">
        <f aca="false">M270*F270</f>
        <v>1233</v>
      </c>
      <c r="O270" s="721" t="n">
        <f aca="false">N270*$E$376</f>
        <v>7.6446</v>
      </c>
    </row>
    <row r="271" s="470" customFormat="true" ht="15" hidden="false" customHeight="true" outlineLevel="0" collapsed="false">
      <c r="A271" s="367" t="s">
        <v>754</v>
      </c>
      <c r="B271" s="662" t="s">
        <v>131</v>
      </c>
      <c r="C271" s="808" t="s">
        <v>135</v>
      </c>
      <c r="D271" s="809" t="s">
        <v>29</v>
      </c>
      <c r="E271" s="612" t="n">
        <v>12</v>
      </c>
      <c r="F271" s="613" t="n">
        <v>6</v>
      </c>
      <c r="G271" s="614" t="n">
        <f aca="false">E271*F271</f>
        <v>72</v>
      </c>
      <c r="H271" s="578" t="s">
        <v>757</v>
      </c>
      <c r="I271" s="616" t="n">
        <v>19</v>
      </c>
      <c r="J271" s="617" t="n">
        <v>40914</v>
      </c>
      <c r="K271" s="810" t="n">
        <v>6</v>
      </c>
      <c r="L271" s="811" t="n">
        <v>36</v>
      </c>
      <c r="M271" s="458" t="n">
        <f aca="false">E271+K271</f>
        <v>18</v>
      </c>
      <c r="N271" s="812" t="n">
        <f aca="false">M271*F271</f>
        <v>108</v>
      </c>
      <c r="O271" s="721" t="n">
        <f aca="false">N271*$E$376</f>
        <v>0.6696</v>
      </c>
    </row>
    <row r="272" s="470" customFormat="true" ht="15" hidden="false" customHeight="true" outlineLevel="0" collapsed="false">
      <c r="A272" s="367" t="s">
        <v>754</v>
      </c>
      <c r="B272" s="663" t="s">
        <v>137</v>
      </c>
      <c r="C272" s="693" t="s">
        <v>136</v>
      </c>
      <c r="D272" s="809" t="s">
        <v>29</v>
      </c>
      <c r="E272" s="665" t="n">
        <v>1</v>
      </c>
      <c r="F272" s="666" t="n">
        <v>18</v>
      </c>
      <c r="G272" s="614" t="n">
        <f aca="false">E272*F272</f>
        <v>18</v>
      </c>
      <c r="H272" s="814" t="s">
        <v>758</v>
      </c>
      <c r="I272" s="653" t="n">
        <v>2472</v>
      </c>
      <c r="J272" s="668" t="n">
        <v>41081</v>
      </c>
      <c r="K272" s="810" t="n">
        <v>0</v>
      </c>
      <c r="L272" s="811" t="n">
        <v>0</v>
      </c>
      <c r="M272" s="458" t="n">
        <f aca="false">E272+K272</f>
        <v>1</v>
      </c>
      <c r="N272" s="812" t="n">
        <f aca="false">M272*F272</f>
        <v>18</v>
      </c>
      <c r="O272" s="721" t="n">
        <f aca="false">N272*$E$376</f>
        <v>0.1116</v>
      </c>
    </row>
    <row r="273" s="470" customFormat="true" ht="15" hidden="false" customHeight="true" outlineLevel="0" collapsed="false">
      <c r="A273" s="367" t="s">
        <v>754</v>
      </c>
      <c r="B273" s="662" t="s">
        <v>137</v>
      </c>
      <c r="C273" s="808" t="s">
        <v>138</v>
      </c>
      <c r="D273" s="809" t="s">
        <v>29</v>
      </c>
      <c r="E273" s="612" t="n">
        <v>4</v>
      </c>
      <c r="F273" s="613" t="n">
        <v>10.0075</v>
      </c>
      <c r="G273" s="614" t="n">
        <f aca="false">E273*F273</f>
        <v>40.03</v>
      </c>
      <c r="H273" s="578" t="s">
        <v>759</v>
      </c>
      <c r="I273" s="616" t="n">
        <v>1729</v>
      </c>
      <c r="J273" s="617" t="n">
        <v>41032</v>
      </c>
      <c r="K273" s="810" t="n">
        <v>2</v>
      </c>
      <c r="L273" s="811" t="n">
        <v>20.015</v>
      </c>
      <c r="M273" s="458" t="n">
        <f aca="false">E273+K273</f>
        <v>6</v>
      </c>
      <c r="N273" s="812" t="n">
        <f aca="false">M273*F273</f>
        <v>60.045</v>
      </c>
      <c r="O273" s="721" t="n">
        <f aca="false">N273*$E$376</f>
        <v>0.372279</v>
      </c>
    </row>
    <row r="274" s="470" customFormat="true" ht="15" hidden="false" customHeight="true" outlineLevel="0" collapsed="false">
      <c r="A274" s="367" t="s">
        <v>754</v>
      </c>
      <c r="B274" s="663" t="s">
        <v>140</v>
      </c>
      <c r="C274" s="693" t="s">
        <v>139</v>
      </c>
      <c r="D274" s="813" t="s">
        <v>101</v>
      </c>
      <c r="E274" s="665" t="n">
        <v>10</v>
      </c>
      <c r="F274" s="666" t="n">
        <v>37.76</v>
      </c>
      <c r="G274" s="614" t="n">
        <f aca="false">E274*F274</f>
        <v>377.6</v>
      </c>
      <c r="H274" s="814" t="s">
        <v>760</v>
      </c>
      <c r="I274" s="653" t="n">
        <v>2763</v>
      </c>
      <c r="J274" s="668" t="n">
        <v>41109</v>
      </c>
      <c r="K274" s="810" t="n">
        <v>5</v>
      </c>
      <c r="L274" s="811" t="n">
        <v>188.8</v>
      </c>
      <c r="M274" s="458" t="n">
        <f aca="false">E274+K274</f>
        <v>15</v>
      </c>
      <c r="N274" s="812" t="n">
        <f aca="false">M274*F274</f>
        <v>566.4</v>
      </c>
      <c r="O274" s="721" t="n">
        <f aca="false">N274*$E$376</f>
        <v>3.51168</v>
      </c>
    </row>
    <row r="275" s="470" customFormat="true" ht="15" hidden="false" customHeight="true" outlineLevel="0" collapsed="false">
      <c r="A275" s="367" t="s">
        <v>754</v>
      </c>
      <c r="B275" s="663" t="s">
        <v>140</v>
      </c>
      <c r="C275" s="693" t="s">
        <v>141</v>
      </c>
      <c r="D275" s="809" t="s">
        <v>29</v>
      </c>
      <c r="E275" s="665" t="n">
        <v>50</v>
      </c>
      <c r="F275" s="666" t="n">
        <v>35.99</v>
      </c>
      <c r="G275" s="614" t="n">
        <f aca="false">E275*F275</f>
        <v>1799.5</v>
      </c>
      <c r="H275" s="814" t="s">
        <v>760</v>
      </c>
      <c r="I275" s="653" t="n">
        <v>2763</v>
      </c>
      <c r="J275" s="668" t="n">
        <v>41109</v>
      </c>
      <c r="K275" s="810" t="n">
        <v>25</v>
      </c>
      <c r="L275" s="811" t="n">
        <v>899.75</v>
      </c>
      <c r="M275" s="458" t="n">
        <f aca="false">E275+K275</f>
        <v>75</v>
      </c>
      <c r="N275" s="812" t="n">
        <f aca="false">M275*F275</f>
        <v>2699.25</v>
      </c>
      <c r="O275" s="721" t="n">
        <f aca="false">N275*$E$376</f>
        <v>16.73535</v>
      </c>
    </row>
    <row r="276" s="470" customFormat="true" ht="15" hidden="false" customHeight="true" outlineLevel="0" collapsed="false">
      <c r="A276" s="367" t="s">
        <v>754</v>
      </c>
      <c r="B276" s="663" t="s">
        <v>140</v>
      </c>
      <c r="C276" s="693" t="s">
        <v>142</v>
      </c>
      <c r="D276" s="809" t="s">
        <v>29</v>
      </c>
      <c r="E276" s="665" t="n">
        <v>50</v>
      </c>
      <c r="F276" s="666" t="n">
        <v>34.81</v>
      </c>
      <c r="G276" s="614" t="n">
        <f aca="false">E276*F276</f>
        <v>1740.5</v>
      </c>
      <c r="H276" s="814" t="s">
        <v>760</v>
      </c>
      <c r="I276" s="653" t="n">
        <v>2763</v>
      </c>
      <c r="J276" s="668" t="n">
        <v>41109</v>
      </c>
      <c r="K276" s="810" t="n">
        <v>25</v>
      </c>
      <c r="L276" s="811" t="n">
        <v>870.25</v>
      </c>
      <c r="M276" s="458" t="n">
        <f aca="false">E276+K276</f>
        <v>75</v>
      </c>
      <c r="N276" s="812" t="n">
        <f aca="false">M276*F276</f>
        <v>2610.75</v>
      </c>
      <c r="O276" s="721" t="n">
        <f aca="false">N276*$E$376</f>
        <v>16.18665</v>
      </c>
    </row>
    <row r="277" s="470" customFormat="true" ht="15" hidden="false" customHeight="true" outlineLevel="0" collapsed="false">
      <c r="A277" s="367" t="s">
        <v>754</v>
      </c>
      <c r="B277" s="662" t="s">
        <v>144</v>
      </c>
      <c r="C277" s="808" t="s">
        <v>143</v>
      </c>
      <c r="D277" s="813" t="s">
        <v>145</v>
      </c>
      <c r="E277" s="612" t="n">
        <v>3</v>
      </c>
      <c r="F277" s="613" t="n">
        <v>140</v>
      </c>
      <c r="G277" s="614" t="n">
        <f aca="false">E277*F277</f>
        <v>420</v>
      </c>
      <c r="H277" s="578" t="s">
        <v>761</v>
      </c>
      <c r="I277" s="616" t="n">
        <v>327</v>
      </c>
      <c r="J277" s="617" t="n">
        <v>40933</v>
      </c>
      <c r="K277" s="810" t="n">
        <v>1</v>
      </c>
      <c r="L277" s="811" t="n">
        <v>140</v>
      </c>
      <c r="M277" s="458" t="n">
        <f aca="false">E277+K277</f>
        <v>4</v>
      </c>
      <c r="N277" s="812" t="n">
        <f aca="false">M277*F277</f>
        <v>560</v>
      </c>
      <c r="O277" s="721" t="n">
        <f aca="false">N277*$E$376</f>
        <v>3.472</v>
      </c>
    </row>
    <row r="278" s="470" customFormat="true" ht="15" hidden="false" customHeight="true" outlineLevel="0" collapsed="false">
      <c r="A278" s="367" t="s">
        <v>754</v>
      </c>
      <c r="B278" s="662" t="s">
        <v>144</v>
      </c>
      <c r="C278" s="808" t="s">
        <v>146</v>
      </c>
      <c r="D278" s="813" t="s">
        <v>145</v>
      </c>
      <c r="E278" s="612" t="n">
        <v>1</v>
      </c>
      <c r="F278" s="613" t="n">
        <v>140</v>
      </c>
      <c r="G278" s="614" t="n">
        <f aca="false">E278*F278</f>
        <v>140</v>
      </c>
      <c r="H278" s="578" t="s">
        <v>761</v>
      </c>
      <c r="I278" s="616" t="n">
        <v>327</v>
      </c>
      <c r="J278" s="617" t="n">
        <v>40933</v>
      </c>
      <c r="K278" s="810" t="n">
        <v>1</v>
      </c>
      <c r="L278" s="811" t="n">
        <v>140</v>
      </c>
      <c r="M278" s="458" t="n">
        <f aca="false">E278+K278</f>
        <v>2</v>
      </c>
      <c r="N278" s="812" t="n">
        <f aca="false">M278*F278</f>
        <v>280</v>
      </c>
      <c r="O278" s="721" t="n">
        <f aca="false">N278*$E$376</f>
        <v>1.736</v>
      </c>
    </row>
    <row r="279" s="470" customFormat="true" ht="15" hidden="false" customHeight="true" outlineLevel="0" collapsed="false">
      <c r="A279" s="367" t="s">
        <v>754</v>
      </c>
      <c r="B279" s="662" t="s">
        <v>144</v>
      </c>
      <c r="C279" s="808" t="s">
        <v>147</v>
      </c>
      <c r="D279" s="813" t="s">
        <v>145</v>
      </c>
      <c r="E279" s="612" t="n">
        <v>3</v>
      </c>
      <c r="F279" s="613" t="n">
        <v>140</v>
      </c>
      <c r="G279" s="614" t="n">
        <f aca="false">E279*F279</f>
        <v>420</v>
      </c>
      <c r="H279" s="578" t="s">
        <v>761</v>
      </c>
      <c r="I279" s="616" t="n">
        <v>327</v>
      </c>
      <c r="J279" s="617" t="n">
        <v>40933</v>
      </c>
      <c r="K279" s="810" t="n">
        <v>1</v>
      </c>
      <c r="L279" s="811" t="n">
        <v>140</v>
      </c>
      <c r="M279" s="458" t="n">
        <f aca="false">E279+K279</f>
        <v>4</v>
      </c>
      <c r="N279" s="812" t="n">
        <f aca="false">M279*F279</f>
        <v>560</v>
      </c>
      <c r="O279" s="721" t="n">
        <f aca="false">N279*$E$376</f>
        <v>3.472</v>
      </c>
    </row>
    <row r="280" s="470" customFormat="true" ht="15" hidden="false" customHeight="true" outlineLevel="0" collapsed="false">
      <c r="A280" s="367" t="s">
        <v>754</v>
      </c>
      <c r="B280" s="662" t="s">
        <v>144</v>
      </c>
      <c r="C280" s="808" t="s">
        <v>148</v>
      </c>
      <c r="D280" s="813" t="s">
        <v>145</v>
      </c>
      <c r="E280" s="612" t="n">
        <v>3</v>
      </c>
      <c r="F280" s="613" t="n">
        <v>140</v>
      </c>
      <c r="G280" s="614" t="n">
        <f aca="false">E280*F280</f>
        <v>420</v>
      </c>
      <c r="H280" s="578" t="s">
        <v>761</v>
      </c>
      <c r="I280" s="616" t="n">
        <v>327</v>
      </c>
      <c r="J280" s="617" t="n">
        <v>40933</v>
      </c>
      <c r="K280" s="810" t="n">
        <v>1</v>
      </c>
      <c r="L280" s="811" t="n">
        <v>140</v>
      </c>
      <c r="M280" s="458" t="n">
        <f aca="false">E280+K280</f>
        <v>4</v>
      </c>
      <c r="N280" s="812" t="n">
        <f aca="false">M280*F280</f>
        <v>560</v>
      </c>
      <c r="O280" s="721" t="n">
        <f aca="false">N280*$E$376</f>
        <v>3.472</v>
      </c>
    </row>
    <row r="281" s="470" customFormat="true" ht="15" hidden="false" customHeight="true" outlineLevel="0" collapsed="false">
      <c r="A281" s="367" t="s">
        <v>754</v>
      </c>
      <c r="B281" s="662" t="s">
        <v>144</v>
      </c>
      <c r="C281" s="808" t="s">
        <v>149</v>
      </c>
      <c r="D281" s="813" t="s">
        <v>145</v>
      </c>
      <c r="E281" s="612" t="n">
        <v>3</v>
      </c>
      <c r="F281" s="613" t="n">
        <v>140</v>
      </c>
      <c r="G281" s="614" t="n">
        <f aca="false">E281*F281</f>
        <v>420</v>
      </c>
      <c r="H281" s="578" t="s">
        <v>761</v>
      </c>
      <c r="I281" s="616" t="n">
        <v>327</v>
      </c>
      <c r="J281" s="617" t="n">
        <v>40933</v>
      </c>
      <c r="K281" s="810" t="n">
        <v>1</v>
      </c>
      <c r="L281" s="811" t="n">
        <v>140</v>
      </c>
      <c r="M281" s="458" t="n">
        <f aca="false">E281+K281</f>
        <v>4</v>
      </c>
      <c r="N281" s="812" t="n">
        <f aca="false">M281*F281</f>
        <v>560</v>
      </c>
      <c r="O281" s="721" t="n">
        <f aca="false">N281*$E$376</f>
        <v>3.472</v>
      </c>
    </row>
    <row r="282" s="470" customFormat="true" ht="15" hidden="false" customHeight="true" outlineLevel="0" collapsed="false">
      <c r="A282" s="367" t="s">
        <v>754</v>
      </c>
      <c r="B282" s="663" t="s">
        <v>151</v>
      </c>
      <c r="C282" s="693" t="s">
        <v>150</v>
      </c>
      <c r="D282" s="809" t="s">
        <v>29</v>
      </c>
      <c r="E282" s="665" t="n">
        <v>24</v>
      </c>
      <c r="F282" s="666" t="n">
        <v>85.8333333333333</v>
      </c>
      <c r="G282" s="614" t="n">
        <f aca="false">E282*F282</f>
        <v>2060</v>
      </c>
      <c r="H282" s="814" t="s">
        <v>762</v>
      </c>
      <c r="I282" s="653" t="n">
        <v>2348</v>
      </c>
      <c r="J282" s="668" t="n">
        <v>41076</v>
      </c>
      <c r="K282" s="810" t="n">
        <v>12</v>
      </c>
      <c r="L282" s="811" t="n">
        <v>1030</v>
      </c>
      <c r="M282" s="458" t="n">
        <f aca="false">E282+K282</f>
        <v>36</v>
      </c>
      <c r="N282" s="812" t="n">
        <f aca="false">M282*F282</f>
        <v>3090</v>
      </c>
      <c r="O282" s="721" t="n">
        <f aca="false">N282*$E$376</f>
        <v>19.158</v>
      </c>
    </row>
    <row r="283" s="470" customFormat="true" ht="15" hidden="false" customHeight="true" outlineLevel="0" collapsed="false">
      <c r="A283" s="367" t="s">
        <v>754</v>
      </c>
      <c r="B283" s="663" t="s">
        <v>151</v>
      </c>
      <c r="C283" s="693" t="s">
        <v>152</v>
      </c>
      <c r="D283" s="809" t="s">
        <v>29</v>
      </c>
      <c r="E283" s="665" t="n">
        <v>1</v>
      </c>
      <c r="F283" s="666" t="n">
        <v>2508</v>
      </c>
      <c r="G283" s="614" t="n">
        <f aca="false">E283*F283</f>
        <v>2508</v>
      </c>
      <c r="H283" s="814" t="s">
        <v>763</v>
      </c>
      <c r="I283" s="653" t="n">
        <v>2189</v>
      </c>
      <c r="J283" s="668" t="n">
        <v>41061</v>
      </c>
      <c r="K283" s="810" t="n">
        <v>0</v>
      </c>
      <c r="L283" s="811" t="n">
        <v>0</v>
      </c>
      <c r="M283" s="458" t="n">
        <f aca="false">E283+K283</f>
        <v>1</v>
      </c>
      <c r="N283" s="812" t="n">
        <f aca="false">M283*F283</f>
        <v>2508</v>
      </c>
      <c r="O283" s="721" t="n">
        <f aca="false">N283*$E$376</f>
        <v>15.5496</v>
      </c>
    </row>
    <row r="284" s="470" customFormat="true" ht="15" hidden="false" customHeight="true" outlineLevel="0" collapsed="false">
      <c r="A284" s="367" t="s">
        <v>754</v>
      </c>
      <c r="B284" s="662" t="s">
        <v>151</v>
      </c>
      <c r="C284" s="808" t="s">
        <v>153</v>
      </c>
      <c r="D284" s="809" t="s">
        <v>29</v>
      </c>
      <c r="E284" s="612" t="n">
        <v>6</v>
      </c>
      <c r="F284" s="613" t="n">
        <v>146.001666666667</v>
      </c>
      <c r="G284" s="614" t="n">
        <f aca="false">E284*F284</f>
        <v>876.01</v>
      </c>
      <c r="H284" s="578" t="s">
        <v>764</v>
      </c>
      <c r="I284" s="616" t="n">
        <v>1365</v>
      </c>
      <c r="J284" s="617" t="n">
        <v>41003</v>
      </c>
      <c r="K284" s="810" t="n">
        <v>3</v>
      </c>
      <c r="L284" s="811" t="n">
        <v>438.005</v>
      </c>
      <c r="M284" s="458" t="n">
        <f aca="false">E284+K284</f>
        <v>9</v>
      </c>
      <c r="N284" s="812" t="n">
        <f aca="false">M284*F284</f>
        <v>1314.015</v>
      </c>
      <c r="O284" s="721" t="n">
        <f aca="false">N284*$E$376</f>
        <v>8.146893</v>
      </c>
    </row>
    <row r="285" s="470" customFormat="true" ht="15" hidden="false" customHeight="true" outlineLevel="0" collapsed="false">
      <c r="A285" s="367" t="s">
        <v>754</v>
      </c>
      <c r="B285" s="662" t="s">
        <v>155</v>
      </c>
      <c r="C285" s="808" t="s">
        <v>154</v>
      </c>
      <c r="D285" s="809" t="s">
        <v>101</v>
      </c>
      <c r="E285" s="612" t="n">
        <v>12</v>
      </c>
      <c r="F285" s="613" t="n">
        <v>126</v>
      </c>
      <c r="G285" s="614" t="n">
        <f aca="false">E285*F285</f>
        <v>1512</v>
      </c>
      <c r="H285" s="578" t="s">
        <v>765</v>
      </c>
      <c r="I285" s="616" t="n">
        <v>1346</v>
      </c>
      <c r="J285" s="617" t="n">
        <v>41003</v>
      </c>
      <c r="K285" s="810" t="n">
        <v>6</v>
      </c>
      <c r="L285" s="811" t="n">
        <v>756</v>
      </c>
      <c r="M285" s="458" t="n">
        <f aca="false">E285+K285</f>
        <v>18</v>
      </c>
      <c r="N285" s="812" t="n">
        <f aca="false">M285*F285</f>
        <v>2268</v>
      </c>
      <c r="O285" s="721" t="n">
        <f aca="false">N285*$E$376</f>
        <v>14.0616</v>
      </c>
    </row>
    <row r="286" s="470" customFormat="true" ht="15" hidden="false" customHeight="true" outlineLevel="0" collapsed="false">
      <c r="A286" s="367" t="s">
        <v>754</v>
      </c>
      <c r="B286" s="662" t="s">
        <v>155</v>
      </c>
      <c r="C286" s="808" t="s">
        <v>156</v>
      </c>
      <c r="D286" s="809" t="s">
        <v>29</v>
      </c>
      <c r="E286" s="612" t="n">
        <v>100</v>
      </c>
      <c r="F286" s="613" t="n">
        <v>0.07</v>
      </c>
      <c r="G286" s="614" t="n">
        <f aca="false">E286*F286</f>
        <v>7</v>
      </c>
      <c r="H286" s="578" t="s">
        <v>766</v>
      </c>
      <c r="I286" s="616" t="n">
        <v>601</v>
      </c>
      <c r="J286" s="617" t="n">
        <v>40949</v>
      </c>
      <c r="K286" s="810" t="n">
        <v>50</v>
      </c>
      <c r="L286" s="811" t="n">
        <v>3.5</v>
      </c>
      <c r="M286" s="458" t="n">
        <f aca="false">E286+K286</f>
        <v>150</v>
      </c>
      <c r="N286" s="812" t="n">
        <f aca="false">M286*F286</f>
        <v>10.5</v>
      </c>
      <c r="O286" s="721" t="n">
        <f aca="false">N286*$E$376</f>
        <v>0.0651</v>
      </c>
    </row>
    <row r="287" s="470" customFormat="true" ht="15" hidden="false" customHeight="true" outlineLevel="0" collapsed="false">
      <c r="A287" s="367" t="s">
        <v>754</v>
      </c>
      <c r="B287" s="663" t="s">
        <v>155</v>
      </c>
      <c r="C287" s="693" t="s">
        <v>157</v>
      </c>
      <c r="D287" s="809" t="s">
        <v>29</v>
      </c>
      <c r="E287" s="665" t="n">
        <v>3</v>
      </c>
      <c r="F287" s="666" t="n">
        <v>1.6638</v>
      </c>
      <c r="G287" s="614" t="n">
        <f aca="false">E287*F287</f>
        <v>4.9914</v>
      </c>
      <c r="H287" s="814" t="s">
        <v>767</v>
      </c>
      <c r="I287" s="653" t="n">
        <v>2172</v>
      </c>
      <c r="J287" s="668" t="n">
        <v>41061</v>
      </c>
      <c r="K287" s="810" t="n">
        <v>1</v>
      </c>
      <c r="L287" s="811" t="n">
        <v>1.6638</v>
      </c>
      <c r="M287" s="458" t="n">
        <f aca="false">E287+K287</f>
        <v>4</v>
      </c>
      <c r="N287" s="812" t="n">
        <f aca="false">M287*F287</f>
        <v>6.6552</v>
      </c>
      <c r="O287" s="721" t="n">
        <f aca="false">N287*$E$376</f>
        <v>0.04126224</v>
      </c>
    </row>
    <row r="288" s="470" customFormat="true" ht="15" hidden="false" customHeight="true" outlineLevel="0" collapsed="false">
      <c r="A288" s="367" t="s">
        <v>754</v>
      </c>
      <c r="B288" s="662" t="s">
        <v>155</v>
      </c>
      <c r="C288" s="808" t="s">
        <v>158</v>
      </c>
      <c r="D288" s="809" t="s">
        <v>29</v>
      </c>
      <c r="E288" s="612" t="n">
        <v>100</v>
      </c>
      <c r="F288" s="613" t="n">
        <v>0.15</v>
      </c>
      <c r="G288" s="614" t="n">
        <f aca="false">E288*F288</f>
        <v>15</v>
      </c>
      <c r="H288" s="578" t="s">
        <v>766</v>
      </c>
      <c r="I288" s="616" t="n">
        <v>601</v>
      </c>
      <c r="J288" s="617" t="n">
        <v>40949</v>
      </c>
      <c r="K288" s="810" t="n">
        <v>50</v>
      </c>
      <c r="L288" s="811" t="n">
        <v>7.5</v>
      </c>
      <c r="M288" s="458" t="n">
        <f aca="false">E288+K288</f>
        <v>150</v>
      </c>
      <c r="N288" s="812" t="n">
        <f aca="false">M288*F288</f>
        <v>22.5</v>
      </c>
      <c r="O288" s="721" t="n">
        <f aca="false">N288*$E$376</f>
        <v>0.1395</v>
      </c>
    </row>
    <row r="289" s="470" customFormat="true" ht="15" hidden="false" customHeight="true" outlineLevel="0" collapsed="false">
      <c r="A289" s="367" t="s">
        <v>754</v>
      </c>
      <c r="B289" s="662" t="s">
        <v>155</v>
      </c>
      <c r="C289" s="808" t="s">
        <v>159</v>
      </c>
      <c r="D289" s="809" t="s">
        <v>29</v>
      </c>
      <c r="E289" s="612" t="n">
        <v>100</v>
      </c>
      <c r="F289" s="613" t="n">
        <v>0.16</v>
      </c>
      <c r="G289" s="614" t="n">
        <f aca="false">E289*F289</f>
        <v>16</v>
      </c>
      <c r="H289" s="578" t="s">
        <v>766</v>
      </c>
      <c r="I289" s="616" t="n">
        <v>601</v>
      </c>
      <c r="J289" s="617" t="n">
        <v>40949</v>
      </c>
      <c r="K289" s="810" t="n">
        <v>50</v>
      </c>
      <c r="L289" s="811" t="n">
        <v>8</v>
      </c>
      <c r="M289" s="458" t="n">
        <f aca="false">E289+K289</f>
        <v>150</v>
      </c>
      <c r="N289" s="812" t="n">
        <f aca="false">M289*F289</f>
        <v>24</v>
      </c>
      <c r="O289" s="721" t="n">
        <f aca="false">N289*$E$376</f>
        <v>0.1488</v>
      </c>
    </row>
    <row r="290" s="470" customFormat="true" ht="15" hidden="false" customHeight="true" outlineLevel="0" collapsed="false">
      <c r="A290" s="367" t="s">
        <v>754</v>
      </c>
      <c r="B290" s="662" t="s">
        <v>155</v>
      </c>
      <c r="C290" s="808" t="s">
        <v>160</v>
      </c>
      <c r="D290" s="809" t="s">
        <v>29</v>
      </c>
      <c r="E290" s="612" t="n">
        <v>1</v>
      </c>
      <c r="F290" s="613" t="n">
        <v>76</v>
      </c>
      <c r="G290" s="614" t="n">
        <f aca="false">E290*F290</f>
        <v>76</v>
      </c>
      <c r="H290" s="578" t="s">
        <v>768</v>
      </c>
      <c r="I290" s="616" t="n">
        <v>1660</v>
      </c>
      <c r="J290" s="617" t="n">
        <v>41022</v>
      </c>
      <c r="K290" s="810" t="n">
        <v>1</v>
      </c>
      <c r="L290" s="811" t="n">
        <v>76</v>
      </c>
      <c r="M290" s="458" t="n">
        <f aca="false">E290+K290</f>
        <v>2</v>
      </c>
      <c r="N290" s="812" t="n">
        <f aca="false">M290*F290</f>
        <v>152</v>
      </c>
      <c r="O290" s="721" t="n">
        <f aca="false">N290*$E$376</f>
        <v>0.9424</v>
      </c>
    </row>
    <row r="291" s="470" customFormat="true" ht="15" hidden="false" customHeight="true" outlineLevel="0" collapsed="false">
      <c r="A291" s="367" t="s">
        <v>754</v>
      </c>
      <c r="B291" s="662" t="s">
        <v>155</v>
      </c>
      <c r="C291" s="808" t="s">
        <v>161</v>
      </c>
      <c r="D291" s="809" t="s">
        <v>29</v>
      </c>
      <c r="E291" s="612" t="n">
        <v>1</v>
      </c>
      <c r="F291" s="613" t="n">
        <v>76</v>
      </c>
      <c r="G291" s="614" t="n">
        <f aca="false">E291*F291</f>
        <v>76</v>
      </c>
      <c r="H291" s="578" t="s">
        <v>768</v>
      </c>
      <c r="I291" s="616" t="n">
        <v>1660</v>
      </c>
      <c r="J291" s="617" t="n">
        <v>41022</v>
      </c>
      <c r="K291" s="810" t="n">
        <v>1</v>
      </c>
      <c r="L291" s="811" t="n">
        <v>76</v>
      </c>
      <c r="M291" s="458" t="n">
        <f aca="false">E291+K291</f>
        <v>2</v>
      </c>
      <c r="N291" s="812" t="n">
        <f aca="false">M291*F291</f>
        <v>152</v>
      </c>
      <c r="O291" s="721" t="n">
        <f aca="false">N291*$E$376</f>
        <v>0.9424</v>
      </c>
    </row>
    <row r="292" s="470" customFormat="true" ht="15" hidden="false" customHeight="true" outlineLevel="0" collapsed="false">
      <c r="A292" s="367" t="s">
        <v>754</v>
      </c>
      <c r="B292" s="662" t="s">
        <v>155</v>
      </c>
      <c r="C292" s="808" t="s">
        <v>162</v>
      </c>
      <c r="D292" s="809" t="s">
        <v>29</v>
      </c>
      <c r="E292" s="612" t="n">
        <v>1</v>
      </c>
      <c r="F292" s="613" t="n">
        <v>65</v>
      </c>
      <c r="G292" s="614" t="n">
        <f aca="false">E292*F292</f>
        <v>65</v>
      </c>
      <c r="H292" s="578" t="s">
        <v>768</v>
      </c>
      <c r="I292" s="616" t="n">
        <v>1660</v>
      </c>
      <c r="J292" s="617" t="n">
        <v>41022</v>
      </c>
      <c r="K292" s="810" t="n">
        <v>1</v>
      </c>
      <c r="L292" s="811" t="n">
        <v>65</v>
      </c>
      <c r="M292" s="458" t="n">
        <f aca="false">E292+K292</f>
        <v>2</v>
      </c>
      <c r="N292" s="812" t="n">
        <f aca="false">M292*F292</f>
        <v>130</v>
      </c>
      <c r="O292" s="721" t="n">
        <f aca="false">N292*$E$376</f>
        <v>0.806</v>
      </c>
    </row>
    <row r="293" s="470" customFormat="true" ht="15" hidden="false" customHeight="true" outlineLevel="0" collapsed="false">
      <c r="A293" s="367" t="s">
        <v>754</v>
      </c>
      <c r="B293" s="662" t="s">
        <v>155</v>
      </c>
      <c r="C293" s="808" t="s">
        <v>163</v>
      </c>
      <c r="D293" s="809" t="s">
        <v>29</v>
      </c>
      <c r="E293" s="612" t="n">
        <v>100</v>
      </c>
      <c r="F293" s="613" t="n">
        <v>0.95</v>
      </c>
      <c r="G293" s="614" t="n">
        <f aca="false">E293*F293</f>
        <v>95</v>
      </c>
      <c r="H293" s="578" t="s">
        <v>766</v>
      </c>
      <c r="I293" s="616" t="n">
        <v>601</v>
      </c>
      <c r="J293" s="617" t="n">
        <v>40949</v>
      </c>
      <c r="K293" s="810" t="n">
        <v>50</v>
      </c>
      <c r="L293" s="811" t="n">
        <v>47.5</v>
      </c>
      <c r="M293" s="458" t="n">
        <f aca="false">E293+K293</f>
        <v>150</v>
      </c>
      <c r="N293" s="812" t="n">
        <f aca="false">M293*F293</f>
        <v>142.5</v>
      </c>
      <c r="O293" s="721" t="n">
        <f aca="false">N293*$E$376</f>
        <v>0.8835</v>
      </c>
    </row>
    <row r="294" s="470" customFormat="true" ht="15" hidden="false" customHeight="true" outlineLevel="0" collapsed="false">
      <c r="A294" s="367" t="s">
        <v>754</v>
      </c>
      <c r="B294" s="662" t="s">
        <v>155</v>
      </c>
      <c r="C294" s="808" t="s">
        <v>164</v>
      </c>
      <c r="D294" s="809" t="s">
        <v>29</v>
      </c>
      <c r="E294" s="612" t="n">
        <v>100</v>
      </c>
      <c r="F294" s="613" t="n">
        <v>0.15</v>
      </c>
      <c r="G294" s="614" t="n">
        <f aca="false">E294*F294</f>
        <v>15</v>
      </c>
      <c r="H294" s="578" t="s">
        <v>766</v>
      </c>
      <c r="I294" s="616" t="n">
        <v>601</v>
      </c>
      <c r="J294" s="617" t="n">
        <v>40949</v>
      </c>
      <c r="K294" s="810" t="n">
        <v>50</v>
      </c>
      <c r="L294" s="811" t="n">
        <v>7.5</v>
      </c>
      <c r="M294" s="458" t="n">
        <f aca="false">E294+K294</f>
        <v>150</v>
      </c>
      <c r="N294" s="812" t="n">
        <f aca="false">M294*F294</f>
        <v>22.5</v>
      </c>
      <c r="O294" s="721" t="n">
        <f aca="false">N294*$E$376</f>
        <v>0.1395</v>
      </c>
    </row>
    <row r="295" s="470" customFormat="true" ht="15" hidden="false" customHeight="true" outlineLevel="0" collapsed="false">
      <c r="A295" s="367" t="s">
        <v>754</v>
      </c>
      <c r="B295" s="662" t="s">
        <v>155</v>
      </c>
      <c r="C295" s="808" t="s">
        <v>165</v>
      </c>
      <c r="D295" s="809" t="s">
        <v>29</v>
      </c>
      <c r="E295" s="612" t="n">
        <v>100</v>
      </c>
      <c r="F295" s="613" t="n">
        <v>0.18</v>
      </c>
      <c r="G295" s="614" t="n">
        <f aca="false">E295*F295</f>
        <v>18</v>
      </c>
      <c r="H295" s="578" t="s">
        <v>766</v>
      </c>
      <c r="I295" s="616" t="n">
        <v>601</v>
      </c>
      <c r="J295" s="617" t="n">
        <v>40949</v>
      </c>
      <c r="K295" s="810" t="n">
        <v>50</v>
      </c>
      <c r="L295" s="811" t="n">
        <v>9</v>
      </c>
      <c r="M295" s="458" t="n">
        <f aca="false">E295+K295</f>
        <v>150</v>
      </c>
      <c r="N295" s="812" t="n">
        <f aca="false">M295*F295</f>
        <v>27</v>
      </c>
      <c r="O295" s="721" t="n">
        <f aca="false">N295*$E$376</f>
        <v>0.1674</v>
      </c>
    </row>
    <row r="296" s="470" customFormat="true" ht="15" hidden="false" customHeight="true" outlineLevel="0" collapsed="false">
      <c r="A296" s="367" t="s">
        <v>754</v>
      </c>
      <c r="B296" s="662" t="s">
        <v>155</v>
      </c>
      <c r="C296" s="808" t="s">
        <v>166</v>
      </c>
      <c r="D296" s="809" t="s">
        <v>29</v>
      </c>
      <c r="E296" s="612" t="n">
        <v>100</v>
      </c>
      <c r="F296" s="613" t="n">
        <v>0.21</v>
      </c>
      <c r="G296" s="614" t="n">
        <f aca="false">E296*F296</f>
        <v>21</v>
      </c>
      <c r="H296" s="578" t="s">
        <v>766</v>
      </c>
      <c r="I296" s="616" t="n">
        <v>601</v>
      </c>
      <c r="J296" s="617" t="n">
        <v>40949</v>
      </c>
      <c r="K296" s="810" t="n">
        <v>50</v>
      </c>
      <c r="L296" s="811" t="n">
        <v>10.5</v>
      </c>
      <c r="M296" s="458" t="n">
        <f aca="false">E296+K296</f>
        <v>150</v>
      </c>
      <c r="N296" s="812" t="n">
        <f aca="false">M296*F296</f>
        <v>31.5</v>
      </c>
      <c r="O296" s="721" t="n">
        <f aca="false">N296*$E$376</f>
        <v>0.1953</v>
      </c>
    </row>
    <row r="297" s="470" customFormat="true" ht="15" hidden="false" customHeight="true" outlineLevel="0" collapsed="false">
      <c r="A297" s="367" t="s">
        <v>754</v>
      </c>
      <c r="B297" s="662" t="s">
        <v>155</v>
      </c>
      <c r="C297" s="808" t="s">
        <v>167</v>
      </c>
      <c r="D297" s="809" t="s">
        <v>29</v>
      </c>
      <c r="E297" s="612" t="n">
        <v>100</v>
      </c>
      <c r="F297" s="613" t="n">
        <v>0.45</v>
      </c>
      <c r="G297" s="614" t="n">
        <f aca="false">E297*F297</f>
        <v>45</v>
      </c>
      <c r="H297" s="578" t="s">
        <v>766</v>
      </c>
      <c r="I297" s="616" t="n">
        <v>601</v>
      </c>
      <c r="J297" s="617" t="n">
        <v>40949</v>
      </c>
      <c r="K297" s="810" t="n">
        <v>50</v>
      </c>
      <c r="L297" s="811" t="n">
        <v>22.5</v>
      </c>
      <c r="M297" s="458" t="n">
        <f aca="false">E297+K297</f>
        <v>150</v>
      </c>
      <c r="N297" s="812" t="n">
        <f aca="false">M297*F297</f>
        <v>67.5</v>
      </c>
      <c r="O297" s="721" t="n">
        <f aca="false">N297*$E$376</f>
        <v>0.4185</v>
      </c>
    </row>
    <row r="298" s="470" customFormat="true" ht="15" hidden="false" customHeight="true" outlineLevel="0" collapsed="false">
      <c r="A298" s="367" t="s">
        <v>754</v>
      </c>
      <c r="B298" s="662" t="s">
        <v>155</v>
      </c>
      <c r="C298" s="808" t="s">
        <v>168</v>
      </c>
      <c r="D298" s="809" t="s">
        <v>29</v>
      </c>
      <c r="E298" s="612" t="n">
        <v>100</v>
      </c>
      <c r="F298" s="613" t="n">
        <v>0.22</v>
      </c>
      <c r="G298" s="614" t="n">
        <f aca="false">E298*F298</f>
        <v>22</v>
      </c>
      <c r="H298" s="578" t="s">
        <v>766</v>
      </c>
      <c r="I298" s="616" t="n">
        <v>601</v>
      </c>
      <c r="J298" s="617" t="n">
        <v>40949</v>
      </c>
      <c r="K298" s="810" t="n">
        <v>50</v>
      </c>
      <c r="L298" s="811" t="n">
        <v>11</v>
      </c>
      <c r="M298" s="458" t="n">
        <f aca="false">E298+K298</f>
        <v>150</v>
      </c>
      <c r="N298" s="812" t="n">
        <f aca="false">M298*F298</f>
        <v>33</v>
      </c>
      <c r="O298" s="721" t="n">
        <f aca="false">N298*$E$376</f>
        <v>0.2046</v>
      </c>
    </row>
    <row r="299" s="470" customFormat="true" ht="15" hidden="false" customHeight="true" outlineLevel="0" collapsed="false">
      <c r="A299" s="367" t="s">
        <v>754</v>
      </c>
      <c r="B299" s="662" t="s">
        <v>155</v>
      </c>
      <c r="C299" s="808" t="s">
        <v>169</v>
      </c>
      <c r="D299" s="809" t="s">
        <v>29</v>
      </c>
      <c r="E299" s="612" t="n">
        <v>100</v>
      </c>
      <c r="F299" s="613" t="n">
        <v>0.19</v>
      </c>
      <c r="G299" s="614" t="n">
        <f aca="false">E299*F299</f>
        <v>19</v>
      </c>
      <c r="H299" s="578" t="s">
        <v>766</v>
      </c>
      <c r="I299" s="616" t="n">
        <v>601</v>
      </c>
      <c r="J299" s="617" t="n">
        <v>40949</v>
      </c>
      <c r="K299" s="810" t="n">
        <v>50</v>
      </c>
      <c r="L299" s="811" t="n">
        <v>9.5</v>
      </c>
      <c r="M299" s="458" t="n">
        <f aca="false">E299+K299</f>
        <v>150</v>
      </c>
      <c r="N299" s="812" t="n">
        <f aca="false">M299*F299</f>
        <v>28.5</v>
      </c>
      <c r="O299" s="721" t="n">
        <f aca="false">N299*$E$376</f>
        <v>0.1767</v>
      </c>
    </row>
    <row r="300" s="470" customFormat="true" ht="15" hidden="false" customHeight="true" outlineLevel="0" collapsed="false">
      <c r="A300" s="367" t="s">
        <v>754</v>
      </c>
      <c r="B300" s="662" t="s">
        <v>155</v>
      </c>
      <c r="C300" s="808" t="s">
        <v>170</v>
      </c>
      <c r="D300" s="809" t="s">
        <v>29</v>
      </c>
      <c r="E300" s="612" t="n">
        <v>100</v>
      </c>
      <c r="F300" s="613" t="n">
        <v>0.43</v>
      </c>
      <c r="G300" s="614" t="n">
        <f aca="false">E300*F300</f>
        <v>43</v>
      </c>
      <c r="H300" s="578" t="s">
        <v>766</v>
      </c>
      <c r="I300" s="616" t="n">
        <v>601</v>
      </c>
      <c r="J300" s="617" t="n">
        <v>40949</v>
      </c>
      <c r="K300" s="810" t="n">
        <v>50</v>
      </c>
      <c r="L300" s="811" t="n">
        <v>21.5</v>
      </c>
      <c r="M300" s="458" t="n">
        <f aca="false">E300+K300</f>
        <v>150</v>
      </c>
      <c r="N300" s="812" t="n">
        <f aca="false">M300*F300</f>
        <v>64.5</v>
      </c>
      <c r="O300" s="721" t="n">
        <f aca="false">N300*$E$376</f>
        <v>0.3999</v>
      </c>
    </row>
    <row r="301" s="470" customFormat="true" ht="15" hidden="false" customHeight="true" outlineLevel="0" collapsed="false">
      <c r="A301" s="367" t="s">
        <v>754</v>
      </c>
      <c r="B301" s="662" t="s">
        <v>155</v>
      </c>
      <c r="C301" s="808" t="s">
        <v>171</v>
      </c>
      <c r="D301" s="809" t="s">
        <v>29</v>
      </c>
      <c r="E301" s="612" t="n">
        <v>100</v>
      </c>
      <c r="F301" s="613" t="n">
        <v>0.11</v>
      </c>
      <c r="G301" s="614" t="n">
        <f aca="false">E301*F301</f>
        <v>11</v>
      </c>
      <c r="H301" s="578" t="s">
        <v>766</v>
      </c>
      <c r="I301" s="616" t="n">
        <v>601</v>
      </c>
      <c r="J301" s="617" t="n">
        <v>40949</v>
      </c>
      <c r="K301" s="810" t="n">
        <v>4</v>
      </c>
      <c r="L301" s="811" t="n">
        <v>0.44</v>
      </c>
      <c r="M301" s="458" t="n">
        <f aca="false">E301+K301</f>
        <v>104</v>
      </c>
      <c r="N301" s="812" t="n">
        <f aca="false">M301*F301</f>
        <v>11.44</v>
      </c>
      <c r="O301" s="721" t="n">
        <f aca="false">N301*$E$376</f>
        <v>0.070928</v>
      </c>
    </row>
    <row r="302" s="470" customFormat="true" ht="15" hidden="false" customHeight="true" outlineLevel="0" collapsed="false">
      <c r="A302" s="367" t="s">
        <v>754</v>
      </c>
      <c r="B302" s="662" t="s">
        <v>155</v>
      </c>
      <c r="C302" s="808" t="s">
        <v>172</v>
      </c>
      <c r="D302" s="809" t="s">
        <v>29</v>
      </c>
      <c r="E302" s="612" t="n">
        <v>100</v>
      </c>
      <c r="F302" s="613" t="n">
        <v>0.085</v>
      </c>
      <c r="G302" s="614" t="n">
        <f aca="false">E302*F302</f>
        <v>8.5</v>
      </c>
      <c r="H302" s="578" t="s">
        <v>766</v>
      </c>
      <c r="I302" s="616" t="n">
        <v>601</v>
      </c>
      <c r="J302" s="617" t="n">
        <v>40949</v>
      </c>
      <c r="K302" s="810" t="n">
        <v>50</v>
      </c>
      <c r="L302" s="811" t="n">
        <v>4.25</v>
      </c>
      <c r="M302" s="458" t="n">
        <f aca="false">E302+K302</f>
        <v>150</v>
      </c>
      <c r="N302" s="812" t="n">
        <f aca="false">M302*F302</f>
        <v>12.75</v>
      </c>
      <c r="O302" s="721" t="n">
        <f aca="false">N302*$E$376</f>
        <v>0.07905</v>
      </c>
    </row>
    <row r="303" s="470" customFormat="true" ht="15" hidden="false" customHeight="true" outlineLevel="0" collapsed="false">
      <c r="A303" s="367" t="s">
        <v>754</v>
      </c>
      <c r="B303" s="662" t="s">
        <v>155</v>
      </c>
      <c r="C303" s="808" t="s">
        <v>173</v>
      </c>
      <c r="D303" s="809" t="s">
        <v>29</v>
      </c>
      <c r="E303" s="612" t="n">
        <v>100</v>
      </c>
      <c r="F303" s="613" t="n">
        <v>0.62</v>
      </c>
      <c r="G303" s="614" t="n">
        <f aca="false">E303*F303</f>
        <v>62</v>
      </c>
      <c r="H303" s="578" t="s">
        <v>766</v>
      </c>
      <c r="I303" s="616" t="n">
        <v>601</v>
      </c>
      <c r="J303" s="617" t="n">
        <v>40949</v>
      </c>
      <c r="K303" s="810" t="n">
        <v>50</v>
      </c>
      <c r="L303" s="811" t="n">
        <v>31</v>
      </c>
      <c r="M303" s="458" t="n">
        <f aca="false">E303+K303</f>
        <v>150</v>
      </c>
      <c r="N303" s="812" t="n">
        <f aca="false">M303*F303</f>
        <v>93</v>
      </c>
      <c r="O303" s="721" t="n">
        <f aca="false">N303*$E$376</f>
        <v>0.5766</v>
      </c>
    </row>
    <row r="304" s="470" customFormat="true" ht="15" hidden="false" customHeight="true" outlineLevel="0" collapsed="false">
      <c r="A304" s="367" t="s">
        <v>754</v>
      </c>
      <c r="B304" s="662" t="s">
        <v>155</v>
      </c>
      <c r="C304" s="808" t="s">
        <v>174</v>
      </c>
      <c r="D304" s="809" t="s">
        <v>29</v>
      </c>
      <c r="E304" s="612" t="n">
        <v>100</v>
      </c>
      <c r="F304" s="613" t="n">
        <v>0.21</v>
      </c>
      <c r="G304" s="614" t="n">
        <f aca="false">E304*F304</f>
        <v>21</v>
      </c>
      <c r="H304" s="578" t="s">
        <v>766</v>
      </c>
      <c r="I304" s="616" t="n">
        <v>601</v>
      </c>
      <c r="J304" s="617" t="n">
        <v>40949</v>
      </c>
      <c r="K304" s="810" t="n">
        <v>50</v>
      </c>
      <c r="L304" s="811" t="n">
        <v>10.5</v>
      </c>
      <c r="M304" s="458" t="n">
        <f aca="false">E304+K304</f>
        <v>150</v>
      </c>
      <c r="N304" s="812" t="n">
        <f aca="false">M304*F304</f>
        <v>31.5</v>
      </c>
      <c r="O304" s="721" t="n">
        <f aca="false">N304*$E$376</f>
        <v>0.1953</v>
      </c>
    </row>
    <row r="305" s="470" customFormat="true" ht="15" hidden="false" customHeight="true" outlineLevel="0" collapsed="false">
      <c r="A305" s="367" t="s">
        <v>754</v>
      </c>
      <c r="B305" s="663" t="s">
        <v>155</v>
      </c>
      <c r="C305" s="693" t="s">
        <v>175</v>
      </c>
      <c r="D305" s="809" t="s">
        <v>29</v>
      </c>
      <c r="E305" s="665" t="n">
        <v>1</v>
      </c>
      <c r="F305" s="666" t="n">
        <v>119.9942</v>
      </c>
      <c r="G305" s="614" t="n">
        <f aca="false">E305*F305</f>
        <v>119.9942</v>
      </c>
      <c r="H305" s="814" t="s">
        <v>769</v>
      </c>
      <c r="I305" s="653" t="n">
        <v>2344</v>
      </c>
      <c r="J305" s="668" t="n">
        <v>41076</v>
      </c>
      <c r="K305" s="810" t="n">
        <v>1</v>
      </c>
      <c r="L305" s="811" t="n">
        <v>119.9942</v>
      </c>
      <c r="M305" s="458" t="n">
        <f aca="false">E305+K305</f>
        <v>2</v>
      </c>
      <c r="N305" s="812" t="n">
        <f aca="false">M305*F305</f>
        <v>239.9884</v>
      </c>
      <c r="O305" s="721" t="n">
        <f aca="false">N305*$E$376</f>
        <v>1.48792808</v>
      </c>
    </row>
    <row r="306" s="470" customFormat="true" ht="15" hidden="false" customHeight="true" outlineLevel="0" collapsed="false">
      <c r="A306" s="367" t="s">
        <v>754</v>
      </c>
      <c r="B306" s="663" t="s">
        <v>155</v>
      </c>
      <c r="C306" s="693" t="s">
        <v>176</v>
      </c>
      <c r="D306" s="809" t="s">
        <v>29</v>
      </c>
      <c r="E306" s="665" t="n">
        <v>1</v>
      </c>
      <c r="F306" s="666" t="n">
        <v>83.0012</v>
      </c>
      <c r="G306" s="614" t="n">
        <f aca="false">E306*F306</f>
        <v>83.0012</v>
      </c>
      <c r="H306" s="814" t="s">
        <v>769</v>
      </c>
      <c r="I306" s="653" t="n">
        <v>2344</v>
      </c>
      <c r="J306" s="668" t="n">
        <v>41076</v>
      </c>
      <c r="K306" s="810" t="n">
        <v>1</v>
      </c>
      <c r="L306" s="811" t="n">
        <v>83.0012</v>
      </c>
      <c r="M306" s="458" t="n">
        <f aca="false">E306+K306</f>
        <v>2</v>
      </c>
      <c r="N306" s="812" t="n">
        <f aca="false">M306*F306</f>
        <v>166.0024</v>
      </c>
      <c r="O306" s="721" t="n">
        <f aca="false">N306*$E$376</f>
        <v>1.02921488</v>
      </c>
    </row>
    <row r="307" s="470" customFormat="true" ht="15" hidden="false" customHeight="true" outlineLevel="0" collapsed="false">
      <c r="A307" s="367" t="s">
        <v>754</v>
      </c>
      <c r="B307" s="663" t="s">
        <v>155</v>
      </c>
      <c r="C307" s="693" t="s">
        <v>177</v>
      </c>
      <c r="D307" s="809" t="s">
        <v>29</v>
      </c>
      <c r="E307" s="665" t="n">
        <v>3</v>
      </c>
      <c r="F307" s="666" t="n">
        <v>35.3292</v>
      </c>
      <c r="G307" s="614" t="n">
        <f aca="false">E307*F307</f>
        <v>105.9876</v>
      </c>
      <c r="H307" s="814" t="s">
        <v>767</v>
      </c>
      <c r="I307" s="653" t="n">
        <v>2172</v>
      </c>
      <c r="J307" s="668" t="n">
        <v>41061</v>
      </c>
      <c r="K307" s="810" t="n">
        <v>1</v>
      </c>
      <c r="L307" s="811" t="n">
        <v>35.3292</v>
      </c>
      <c r="M307" s="458" t="n">
        <f aca="false">E307+K307</f>
        <v>4</v>
      </c>
      <c r="N307" s="812" t="n">
        <f aca="false">M307*F307</f>
        <v>141.3168</v>
      </c>
      <c r="O307" s="721" t="n">
        <f aca="false">N307*$E$376</f>
        <v>0.87616416</v>
      </c>
    </row>
    <row r="308" s="470" customFormat="true" ht="15" hidden="false" customHeight="true" outlineLevel="0" collapsed="false">
      <c r="A308" s="367" t="s">
        <v>754</v>
      </c>
      <c r="B308" s="662" t="s">
        <v>155</v>
      </c>
      <c r="C308" s="808" t="s">
        <v>178</v>
      </c>
      <c r="D308" s="809" t="s">
        <v>29</v>
      </c>
      <c r="E308" s="612" t="n">
        <v>1</v>
      </c>
      <c r="F308" s="613" t="n">
        <v>710</v>
      </c>
      <c r="G308" s="614" t="n">
        <f aca="false">E308*F308</f>
        <v>710</v>
      </c>
      <c r="H308" s="578" t="s">
        <v>768</v>
      </c>
      <c r="I308" s="616" t="n">
        <v>1660</v>
      </c>
      <c r="J308" s="617" t="n">
        <v>41022</v>
      </c>
      <c r="K308" s="810" t="n">
        <v>0</v>
      </c>
      <c r="L308" s="811" t="n">
        <v>0</v>
      </c>
      <c r="M308" s="458" t="n">
        <f aca="false">E308+K308</f>
        <v>1</v>
      </c>
      <c r="N308" s="812" t="n">
        <f aca="false">M308*F308</f>
        <v>710</v>
      </c>
      <c r="O308" s="721" t="n">
        <f aca="false">N308*$E$376</f>
        <v>4.402</v>
      </c>
    </row>
    <row r="309" s="470" customFormat="true" ht="15" hidden="false" customHeight="true" outlineLevel="0" collapsed="false">
      <c r="A309" s="367" t="s">
        <v>754</v>
      </c>
      <c r="B309" s="662" t="s">
        <v>180</v>
      </c>
      <c r="C309" s="808" t="s">
        <v>179</v>
      </c>
      <c r="D309" s="809" t="s">
        <v>29</v>
      </c>
      <c r="E309" s="612" t="n">
        <v>50</v>
      </c>
      <c r="F309" s="613" t="n">
        <v>18.998</v>
      </c>
      <c r="G309" s="614" t="n">
        <f aca="false">E309*F309</f>
        <v>949.9</v>
      </c>
      <c r="H309" s="578" t="s">
        <v>770</v>
      </c>
      <c r="I309" s="616" t="n">
        <v>690</v>
      </c>
      <c r="J309" s="617" t="n">
        <v>40959</v>
      </c>
      <c r="K309" s="810" t="n">
        <v>25</v>
      </c>
      <c r="L309" s="811" t="n">
        <v>474.95</v>
      </c>
      <c r="M309" s="458" t="n">
        <f aca="false">E309+K309</f>
        <v>75</v>
      </c>
      <c r="N309" s="812" t="n">
        <f aca="false">M309*F309</f>
        <v>1424.85</v>
      </c>
      <c r="O309" s="721" t="n">
        <f aca="false">N309*$E$376</f>
        <v>8.83407</v>
      </c>
    </row>
    <row r="310" s="470" customFormat="true" ht="15" hidden="false" customHeight="true" outlineLevel="0" collapsed="false">
      <c r="A310" s="367" t="s">
        <v>754</v>
      </c>
      <c r="B310" s="662" t="s">
        <v>182</v>
      </c>
      <c r="C310" s="808" t="s">
        <v>181</v>
      </c>
      <c r="D310" s="809" t="s">
        <v>29</v>
      </c>
      <c r="E310" s="612" t="n">
        <v>1</v>
      </c>
      <c r="F310" s="613" t="n">
        <v>116</v>
      </c>
      <c r="G310" s="614" t="n">
        <f aca="false">E310*F310</f>
        <v>116</v>
      </c>
      <c r="H310" s="578" t="s">
        <v>771</v>
      </c>
      <c r="I310" s="616" t="n">
        <v>359</v>
      </c>
      <c r="J310" s="617" t="n">
        <v>40935</v>
      </c>
      <c r="K310" s="810" t="n">
        <v>1</v>
      </c>
      <c r="L310" s="811" t="n">
        <v>116</v>
      </c>
      <c r="M310" s="458" t="n">
        <f aca="false">E310+K310</f>
        <v>2</v>
      </c>
      <c r="N310" s="812" t="n">
        <f aca="false">M310*F310</f>
        <v>232</v>
      </c>
      <c r="O310" s="721" t="n">
        <f aca="false">N310*$E$376</f>
        <v>1.4384</v>
      </c>
    </row>
    <row r="311" s="470" customFormat="true" ht="15" hidden="false" customHeight="true" outlineLevel="0" collapsed="false">
      <c r="A311" s="367" t="s">
        <v>754</v>
      </c>
      <c r="B311" s="662" t="s">
        <v>182</v>
      </c>
      <c r="C311" s="808" t="s">
        <v>183</v>
      </c>
      <c r="D311" s="809" t="s">
        <v>184</v>
      </c>
      <c r="E311" s="612" t="n">
        <v>10</v>
      </c>
      <c r="F311" s="613" t="n">
        <v>92.5</v>
      </c>
      <c r="G311" s="614" t="n">
        <f aca="false">E311*F311</f>
        <v>925</v>
      </c>
      <c r="H311" s="578" t="s">
        <v>771</v>
      </c>
      <c r="I311" s="616" t="n">
        <v>359</v>
      </c>
      <c r="J311" s="617" t="n">
        <v>40935</v>
      </c>
      <c r="K311" s="810" t="n">
        <v>5</v>
      </c>
      <c r="L311" s="811" t="n">
        <v>462.5</v>
      </c>
      <c r="M311" s="458" t="n">
        <f aca="false">E311+K311</f>
        <v>15</v>
      </c>
      <c r="N311" s="812" t="n">
        <f aca="false">M311*F311</f>
        <v>1387.5</v>
      </c>
      <c r="O311" s="721" t="n">
        <f aca="false">N311*$E$376</f>
        <v>8.6025</v>
      </c>
    </row>
    <row r="312" s="470" customFormat="true" ht="15" hidden="false" customHeight="true" outlineLevel="0" collapsed="false">
      <c r="A312" s="367" t="s">
        <v>754</v>
      </c>
      <c r="B312" s="662" t="s">
        <v>186</v>
      </c>
      <c r="C312" s="808" t="s">
        <v>185</v>
      </c>
      <c r="D312" s="809" t="s">
        <v>187</v>
      </c>
      <c r="E312" s="612" t="n">
        <v>3</v>
      </c>
      <c r="F312" s="613" t="n">
        <v>1350</v>
      </c>
      <c r="G312" s="614" t="n">
        <f aca="false">E312*F312</f>
        <v>4050</v>
      </c>
      <c r="H312" s="578" t="s">
        <v>772</v>
      </c>
      <c r="I312" s="616" t="n">
        <v>2117</v>
      </c>
      <c r="J312" s="617" t="n">
        <v>41057</v>
      </c>
      <c r="K312" s="810" t="n">
        <v>1</v>
      </c>
      <c r="L312" s="811" t="n">
        <v>1350</v>
      </c>
      <c r="M312" s="458" t="n">
        <f aca="false">E312+K312</f>
        <v>4</v>
      </c>
      <c r="N312" s="812" t="n">
        <f aca="false">M312*F312</f>
        <v>5400</v>
      </c>
      <c r="O312" s="721" t="n">
        <f aca="false">N312*$E$376</f>
        <v>33.48</v>
      </c>
    </row>
    <row r="313" s="470" customFormat="true" ht="15" hidden="false" customHeight="true" outlineLevel="0" collapsed="false">
      <c r="A313" s="367" t="s">
        <v>754</v>
      </c>
      <c r="B313" s="662" t="s">
        <v>186</v>
      </c>
      <c r="C313" s="808" t="s">
        <v>188</v>
      </c>
      <c r="D313" s="809" t="s">
        <v>187</v>
      </c>
      <c r="E313" s="612" t="n">
        <v>3</v>
      </c>
      <c r="F313" s="613" t="n">
        <v>2250</v>
      </c>
      <c r="G313" s="614" t="n">
        <f aca="false">E313*F313</f>
        <v>6750</v>
      </c>
      <c r="H313" s="578" t="s">
        <v>772</v>
      </c>
      <c r="I313" s="616" t="n">
        <v>2117</v>
      </c>
      <c r="J313" s="617" t="n">
        <v>41057</v>
      </c>
      <c r="K313" s="810" t="n">
        <v>1</v>
      </c>
      <c r="L313" s="811" t="n">
        <v>2250</v>
      </c>
      <c r="M313" s="458" t="n">
        <f aca="false">E313+K313</f>
        <v>4</v>
      </c>
      <c r="N313" s="812" t="n">
        <f aca="false">M313*F313</f>
        <v>9000</v>
      </c>
      <c r="O313" s="721" t="n">
        <f aca="false">N313*$E$376</f>
        <v>55.8</v>
      </c>
    </row>
    <row r="314" s="470" customFormat="true" ht="15" hidden="false" customHeight="true" outlineLevel="0" collapsed="false">
      <c r="A314" s="367" t="s">
        <v>754</v>
      </c>
      <c r="B314" s="662" t="s">
        <v>186</v>
      </c>
      <c r="C314" s="808" t="s">
        <v>189</v>
      </c>
      <c r="D314" s="809" t="s">
        <v>29</v>
      </c>
      <c r="E314" s="612" t="n">
        <v>4</v>
      </c>
      <c r="F314" s="613" t="n">
        <v>319</v>
      </c>
      <c r="G314" s="614" t="n">
        <f aca="false">E314*F314</f>
        <v>1276</v>
      </c>
      <c r="H314" s="578" t="s">
        <v>773</v>
      </c>
      <c r="I314" s="616" t="n">
        <v>2116</v>
      </c>
      <c r="J314" s="617" t="n">
        <v>41057</v>
      </c>
      <c r="K314" s="810" t="n">
        <v>2</v>
      </c>
      <c r="L314" s="811" t="n">
        <v>638</v>
      </c>
      <c r="M314" s="458" t="n">
        <f aca="false">E314+K314</f>
        <v>6</v>
      </c>
      <c r="N314" s="812" t="n">
        <f aca="false">M314*F314</f>
        <v>1914</v>
      </c>
      <c r="O314" s="721" t="n">
        <f aca="false">N314*$E$376</f>
        <v>11.8668</v>
      </c>
    </row>
    <row r="315" s="470" customFormat="true" ht="15" hidden="false" customHeight="true" outlineLevel="0" collapsed="false">
      <c r="A315" s="367" t="s">
        <v>754</v>
      </c>
      <c r="B315" s="662" t="s">
        <v>186</v>
      </c>
      <c r="C315" s="808" t="s">
        <v>190</v>
      </c>
      <c r="D315" s="809" t="s">
        <v>29</v>
      </c>
      <c r="E315" s="612" t="n">
        <v>4</v>
      </c>
      <c r="F315" s="613" t="n">
        <v>196</v>
      </c>
      <c r="G315" s="614" t="n">
        <f aca="false">E315*F315</f>
        <v>784</v>
      </c>
      <c r="H315" s="578" t="s">
        <v>773</v>
      </c>
      <c r="I315" s="616" t="n">
        <v>2116</v>
      </c>
      <c r="J315" s="617" t="n">
        <v>41057</v>
      </c>
      <c r="K315" s="810" t="n">
        <v>2</v>
      </c>
      <c r="L315" s="811" t="n">
        <v>392</v>
      </c>
      <c r="M315" s="458" t="n">
        <f aca="false">E315+K315</f>
        <v>6</v>
      </c>
      <c r="N315" s="812" t="n">
        <f aca="false">M315*F315</f>
        <v>1176</v>
      </c>
      <c r="O315" s="721" t="n">
        <f aca="false">N315*$E$376</f>
        <v>7.2912</v>
      </c>
    </row>
    <row r="316" s="470" customFormat="true" ht="15" hidden="false" customHeight="true" outlineLevel="0" collapsed="false">
      <c r="A316" s="367" t="s">
        <v>754</v>
      </c>
      <c r="B316" s="662" t="s">
        <v>186</v>
      </c>
      <c r="C316" s="808" t="s">
        <v>191</v>
      </c>
      <c r="D316" s="809" t="s">
        <v>29</v>
      </c>
      <c r="E316" s="612" t="n">
        <v>4</v>
      </c>
      <c r="F316" s="613" t="n">
        <v>467</v>
      </c>
      <c r="G316" s="614" t="n">
        <f aca="false">E316*F316</f>
        <v>1868</v>
      </c>
      <c r="H316" s="578" t="s">
        <v>773</v>
      </c>
      <c r="I316" s="616" t="n">
        <v>2116</v>
      </c>
      <c r="J316" s="617" t="n">
        <v>41057</v>
      </c>
      <c r="K316" s="810" t="n">
        <v>2</v>
      </c>
      <c r="L316" s="811" t="n">
        <v>934</v>
      </c>
      <c r="M316" s="458" t="n">
        <f aca="false">E316+K316</f>
        <v>6</v>
      </c>
      <c r="N316" s="812" t="n">
        <f aca="false">M316*F316</f>
        <v>2802</v>
      </c>
      <c r="O316" s="721" t="n">
        <f aca="false">N316*$E$376</f>
        <v>17.3724</v>
      </c>
    </row>
    <row r="317" s="470" customFormat="true" ht="15" hidden="false" customHeight="true" outlineLevel="0" collapsed="false">
      <c r="A317" s="367" t="s">
        <v>754</v>
      </c>
      <c r="B317" s="662" t="s">
        <v>186</v>
      </c>
      <c r="C317" s="808" t="s">
        <v>192</v>
      </c>
      <c r="D317" s="809" t="s">
        <v>29</v>
      </c>
      <c r="E317" s="612" t="n">
        <v>4</v>
      </c>
      <c r="F317" s="613" t="n">
        <v>811</v>
      </c>
      <c r="G317" s="614" t="n">
        <f aca="false">E317*F317</f>
        <v>3244</v>
      </c>
      <c r="H317" s="578" t="s">
        <v>773</v>
      </c>
      <c r="I317" s="616" t="n">
        <v>2116</v>
      </c>
      <c r="J317" s="617" t="n">
        <v>41057</v>
      </c>
      <c r="K317" s="810" t="n">
        <v>2</v>
      </c>
      <c r="L317" s="811" t="n">
        <v>1622</v>
      </c>
      <c r="M317" s="458" t="n">
        <f aca="false">E317+K317</f>
        <v>6</v>
      </c>
      <c r="N317" s="812" t="n">
        <f aca="false">M317*F317</f>
        <v>4866</v>
      </c>
      <c r="O317" s="721" t="n">
        <f aca="false">N317*$E$376</f>
        <v>30.1692</v>
      </c>
    </row>
    <row r="318" s="470" customFormat="true" ht="15" hidden="false" customHeight="true" outlineLevel="0" collapsed="false">
      <c r="A318" s="367" t="s">
        <v>754</v>
      </c>
      <c r="B318" s="662" t="s">
        <v>186</v>
      </c>
      <c r="C318" s="808" t="s">
        <v>193</v>
      </c>
      <c r="D318" s="809" t="s">
        <v>187</v>
      </c>
      <c r="E318" s="612" t="n">
        <v>6</v>
      </c>
      <c r="F318" s="613" t="n">
        <v>365</v>
      </c>
      <c r="G318" s="614" t="n">
        <f aca="false">E318*F318</f>
        <v>2190</v>
      </c>
      <c r="H318" s="578" t="s">
        <v>774</v>
      </c>
      <c r="I318" s="616" t="n">
        <v>238</v>
      </c>
      <c r="J318" s="617" t="n">
        <v>40925</v>
      </c>
      <c r="K318" s="810" t="n">
        <v>3</v>
      </c>
      <c r="L318" s="811" t="n">
        <v>1095</v>
      </c>
      <c r="M318" s="458" t="n">
        <f aca="false">E318+K318</f>
        <v>9</v>
      </c>
      <c r="N318" s="812" t="n">
        <f aca="false">M318*F318</f>
        <v>3285</v>
      </c>
      <c r="O318" s="721" t="n">
        <f aca="false">N318*$E$376</f>
        <v>20.367</v>
      </c>
    </row>
    <row r="319" s="470" customFormat="true" ht="15" hidden="false" customHeight="true" outlineLevel="0" collapsed="false">
      <c r="A319" s="367" t="s">
        <v>754</v>
      </c>
      <c r="B319" s="662" t="s">
        <v>186</v>
      </c>
      <c r="C319" s="808" t="s">
        <v>194</v>
      </c>
      <c r="D319" s="809" t="s">
        <v>187</v>
      </c>
      <c r="E319" s="612" t="n">
        <v>6</v>
      </c>
      <c r="F319" s="613" t="n">
        <v>304</v>
      </c>
      <c r="G319" s="614" t="n">
        <f aca="false">E319*F319</f>
        <v>1824</v>
      </c>
      <c r="H319" s="578" t="s">
        <v>774</v>
      </c>
      <c r="I319" s="616" t="n">
        <v>238</v>
      </c>
      <c r="J319" s="617" t="n">
        <v>40925</v>
      </c>
      <c r="K319" s="810" t="n">
        <v>3</v>
      </c>
      <c r="L319" s="811" t="n">
        <v>912</v>
      </c>
      <c r="M319" s="458" t="n">
        <f aca="false">E319+K319</f>
        <v>9</v>
      </c>
      <c r="N319" s="812" t="n">
        <f aca="false">M319*F319</f>
        <v>2736</v>
      </c>
      <c r="O319" s="721" t="n">
        <f aca="false">N319*$E$376</f>
        <v>16.9632</v>
      </c>
    </row>
    <row r="320" s="470" customFormat="true" ht="15" hidden="false" customHeight="true" outlineLevel="0" collapsed="false">
      <c r="A320" s="367" t="s">
        <v>754</v>
      </c>
      <c r="B320" s="662" t="s">
        <v>186</v>
      </c>
      <c r="C320" s="808" t="s">
        <v>195</v>
      </c>
      <c r="D320" s="809" t="s">
        <v>187</v>
      </c>
      <c r="E320" s="612" t="n">
        <v>6</v>
      </c>
      <c r="F320" s="613" t="n">
        <v>427</v>
      </c>
      <c r="G320" s="614" t="n">
        <f aca="false">E320*F320</f>
        <v>2562</v>
      </c>
      <c r="H320" s="578" t="s">
        <v>775</v>
      </c>
      <c r="I320" s="616" t="n">
        <v>233</v>
      </c>
      <c r="J320" s="617" t="n">
        <v>40925</v>
      </c>
      <c r="K320" s="810" t="n">
        <v>3</v>
      </c>
      <c r="L320" s="811" t="n">
        <v>1281</v>
      </c>
      <c r="M320" s="458" t="n">
        <f aca="false">E320+K320</f>
        <v>9</v>
      </c>
      <c r="N320" s="812" t="n">
        <f aca="false">M320*F320</f>
        <v>3843</v>
      </c>
      <c r="O320" s="721" t="n">
        <f aca="false">N320*$E$376</f>
        <v>23.8266</v>
      </c>
    </row>
    <row r="321" s="470" customFormat="true" ht="15" hidden="false" customHeight="true" outlineLevel="0" collapsed="false">
      <c r="A321" s="367" t="s">
        <v>754</v>
      </c>
      <c r="B321" s="662" t="s">
        <v>186</v>
      </c>
      <c r="C321" s="808" t="s">
        <v>196</v>
      </c>
      <c r="D321" s="809" t="s">
        <v>187</v>
      </c>
      <c r="E321" s="612" t="n">
        <v>6</v>
      </c>
      <c r="F321" s="613" t="n">
        <v>335</v>
      </c>
      <c r="G321" s="614" t="n">
        <f aca="false">E321*F321</f>
        <v>2010</v>
      </c>
      <c r="H321" s="578" t="s">
        <v>774</v>
      </c>
      <c r="I321" s="616" t="n">
        <v>238</v>
      </c>
      <c r="J321" s="617" t="n">
        <v>40925</v>
      </c>
      <c r="K321" s="810" t="n">
        <v>3</v>
      </c>
      <c r="L321" s="811" t="n">
        <v>1005</v>
      </c>
      <c r="M321" s="458" t="n">
        <f aca="false">E321+K321</f>
        <v>9</v>
      </c>
      <c r="N321" s="812" t="n">
        <f aca="false">M321*F321</f>
        <v>3015</v>
      </c>
      <c r="O321" s="721" t="n">
        <f aca="false">N321*$E$376</f>
        <v>18.693</v>
      </c>
    </row>
    <row r="322" s="470" customFormat="true" ht="15" hidden="false" customHeight="true" outlineLevel="0" collapsed="false">
      <c r="A322" s="367" t="s">
        <v>754</v>
      </c>
      <c r="B322" s="662" t="s">
        <v>186</v>
      </c>
      <c r="C322" s="808" t="s">
        <v>197</v>
      </c>
      <c r="D322" s="809" t="s">
        <v>187</v>
      </c>
      <c r="E322" s="612" t="n">
        <v>6</v>
      </c>
      <c r="F322" s="613" t="n">
        <v>244</v>
      </c>
      <c r="G322" s="614" t="n">
        <f aca="false">E322*F322</f>
        <v>1464</v>
      </c>
      <c r="H322" s="578" t="s">
        <v>774</v>
      </c>
      <c r="I322" s="616" t="n">
        <v>238</v>
      </c>
      <c r="J322" s="617" t="n">
        <v>40925</v>
      </c>
      <c r="K322" s="810" t="n">
        <v>3</v>
      </c>
      <c r="L322" s="811" t="n">
        <v>732</v>
      </c>
      <c r="M322" s="458" t="n">
        <f aca="false">E322+K322</f>
        <v>9</v>
      </c>
      <c r="N322" s="812" t="n">
        <f aca="false">M322*F322</f>
        <v>2196</v>
      </c>
      <c r="O322" s="721" t="n">
        <f aca="false">N322*$E$376</f>
        <v>13.6152</v>
      </c>
    </row>
    <row r="323" s="470" customFormat="true" ht="15" hidden="false" customHeight="true" outlineLevel="0" collapsed="false">
      <c r="A323" s="367" t="s">
        <v>754</v>
      </c>
      <c r="B323" s="662" t="s">
        <v>186</v>
      </c>
      <c r="C323" s="808" t="s">
        <v>198</v>
      </c>
      <c r="D323" s="809" t="s">
        <v>187</v>
      </c>
      <c r="E323" s="612" t="n">
        <v>4</v>
      </c>
      <c r="F323" s="613" t="n">
        <v>549</v>
      </c>
      <c r="G323" s="614" t="n">
        <f aca="false">E323*F323</f>
        <v>2196</v>
      </c>
      <c r="H323" s="578" t="s">
        <v>775</v>
      </c>
      <c r="I323" s="616" t="n">
        <v>233</v>
      </c>
      <c r="J323" s="617" t="n">
        <v>40925</v>
      </c>
      <c r="K323" s="810" t="n">
        <v>2</v>
      </c>
      <c r="L323" s="811" t="n">
        <v>1098</v>
      </c>
      <c r="M323" s="458" t="n">
        <f aca="false">E323+K323</f>
        <v>6</v>
      </c>
      <c r="N323" s="812" t="n">
        <f aca="false">M323*F323</f>
        <v>3294</v>
      </c>
      <c r="O323" s="721" t="n">
        <f aca="false">N323*$E$376</f>
        <v>20.4228</v>
      </c>
    </row>
    <row r="324" s="470" customFormat="true" ht="15" hidden="false" customHeight="true" outlineLevel="0" collapsed="false">
      <c r="A324" s="367" t="s">
        <v>754</v>
      </c>
      <c r="B324" s="662" t="s">
        <v>186</v>
      </c>
      <c r="C324" s="808" t="s">
        <v>199</v>
      </c>
      <c r="D324" s="809" t="s">
        <v>187</v>
      </c>
      <c r="E324" s="612" t="n">
        <v>6</v>
      </c>
      <c r="F324" s="613" t="n">
        <v>488</v>
      </c>
      <c r="G324" s="614" t="n">
        <f aca="false">E324*F324</f>
        <v>2928</v>
      </c>
      <c r="H324" s="578" t="s">
        <v>775</v>
      </c>
      <c r="I324" s="616" t="n">
        <v>233</v>
      </c>
      <c r="J324" s="617" t="n">
        <v>40925</v>
      </c>
      <c r="K324" s="810" t="n">
        <v>3</v>
      </c>
      <c r="L324" s="811" t="n">
        <v>1464</v>
      </c>
      <c r="M324" s="458" t="n">
        <f aca="false">E324+K324</f>
        <v>9</v>
      </c>
      <c r="N324" s="812" t="n">
        <f aca="false">M324*F324</f>
        <v>4392</v>
      </c>
      <c r="O324" s="721" t="n">
        <f aca="false">N324*$E$376</f>
        <v>27.2304</v>
      </c>
    </row>
    <row r="325" s="470" customFormat="true" ht="15" hidden="false" customHeight="true" outlineLevel="0" collapsed="false">
      <c r="A325" s="367" t="s">
        <v>754</v>
      </c>
      <c r="B325" s="662" t="s">
        <v>186</v>
      </c>
      <c r="C325" s="808" t="s">
        <v>200</v>
      </c>
      <c r="D325" s="809" t="s">
        <v>187</v>
      </c>
      <c r="E325" s="612" t="n">
        <v>2</v>
      </c>
      <c r="F325" s="613" t="n">
        <v>720</v>
      </c>
      <c r="G325" s="614" t="n">
        <f aca="false">E325*F325</f>
        <v>1440</v>
      </c>
      <c r="H325" s="578" t="s">
        <v>775</v>
      </c>
      <c r="I325" s="616" t="n">
        <v>233</v>
      </c>
      <c r="J325" s="617" t="n">
        <v>40925</v>
      </c>
      <c r="K325" s="810" t="n">
        <v>1</v>
      </c>
      <c r="L325" s="811" t="n">
        <v>720</v>
      </c>
      <c r="M325" s="458" t="n">
        <f aca="false">E325+K325</f>
        <v>3</v>
      </c>
      <c r="N325" s="812" t="n">
        <f aca="false">M325*F325</f>
        <v>2160</v>
      </c>
      <c r="O325" s="721" t="n">
        <f aca="false">N325*$E$376</f>
        <v>13.392</v>
      </c>
    </row>
    <row r="326" s="470" customFormat="true" ht="15" hidden="false" customHeight="true" outlineLevel="0" collapsed="false">
      <c r="A326" s="367" t="s">
        <v>754</v>
      </c>
      <c r="B326" s="662" t="s">
        <v>186</v>
      </c>
      <c r="C326" s="808" t="s">
        <v>201</v>
      </c>
      <c r="D326" s="809" t="s">
        <v>187</v>
      </c>
      <c r="E326" s="612" t="n">
        <v>2</v>
      </c>
      <c r="F326" s="613" t="n">
        <v>885</v>
      </c>
      <c r="G326" s="614" t="n">
        <f aca="false">E326*F326</f>
        <v>1770</v>
      </c>
      <c r="H326" s="578" t="s">
        <v>775</v>
      </c>
      <c r="I326" s="616" t="n">
        <v>233</v>
      </c>
      <c r="J326" s="617" t="n">
        <v>40925</v>
      </c>
      <c r="K326" s="810" t="n">
        <v>1</v>
      </c>
      <c r="L326" s="811" t="n">
        <v>885</v>
      </c>
      <c r="M326" s="458" t="n">
        <f aca="false">E326+K326</f>
        <v>3</v>
      </c>
      <c r="N326" s="812" t="n">
        <f aca="false">M326*F326</f>
        <v>2655</v>
      </c>
      <c r="O326" s="721" t="n">
        <f aca="false">N326*$E$376</f>
        <v>16.461</v>
      </c>
    </row>
    <row r="327" s="470" customFormat="true" ht="15" hidden="false" customHeight="true" outlineLevel="0" collapsed="false">
      <c r="A327" s="367" t="s">
        <v>754</v>
      </c>
      <c r="B327" s="662" t="s">
        <v>186</v>
      </c>
      <c r="C327" s="808" t="s">
        <v>202</v>
      </c>
      <c r="D327" s="809" t="s">
        <v>203</v>
      </c>
      <c r="E327" s="612" t="n">
        <v>1</v>
      </c>
      <c r="F327" s="613" t="n">
        <v>68</v>
      </c>
      <c r="G327" s="614" t="n">
        <f aca="false">E327*F327</f>
        <v>68</v>
      </c>
      <c r="H327" s="578" t="s">
        <v>776</v>
      </c>
      <c r="I327" s="616" t="n">
        <v>729</v>
      </c>
      <c r="J327" s="617" t="n">
        <v>40962</v>
      </c>
      <c r="K327" s="810" t="n">
        <v>1</v>
      </c>
      <c r="L327" s="811" t="n">
        <v>68</v>
      </c>
      <c r="M327" s="458" t="n">
        <f aca="false">E327+K327</f>
        <v>2</v>
      </c>
      <c r="N327" s="812" t="n">
        <f aca="false">M327*F327</f>
        <v>136</v>
      </c>
      <c r="O327" s="721" t="n">
        <f aca="false">N327*$E$376</f>
        <v>0.8432</v>
      </c>
    </row>
    <row r="328" s="470" customFormat="true" ht="15" hidden="false" customHeight="true" outlineLevel="0" collapsed="false">
      <c r="A328" s="367" t="s">
        <v>754</v>
      </c>
      <c r="B328" s="662" t="s">
        <v>205</v>
      </c>
      <c r="C328" s="808" t="s">
        <v>204</v>
      </c>
      <c r="D328" s="809" t="s">
        <v>206</v>
      </c>
      <c r="E328" s="612" t="n">
        <v>1</v>
      </c>
      <c r="F328" s="613" t="n">
        <v>665</v>
      </c>
      <c r="G328" s="614" t="n">
        <f aca="false">E328*F328</f>
        <v>665</v>
      </c>
      <c r="H328" s="578" t="s">
        <v>777</v>
      </c>
      <c r="I328" s="616" t="n">
        <v>541</v>
      </c>
      <c r="J328" s="617" t="n">
        <v>40948</v>
      </c>
      <c r="K328" s="810" t="n">
        <v>1</v>
      </c>
      <c r="L328" s="811" t="n">
        <v>665</v>
      </c>
      <c r="M328" s="458" t="n">
        <f aca="false">E328+K328</f>
        <v>2</v>
      </c>
      <c r="N328" s="812" t="n">
        <f aca="false">M328*F328</f>
        <v>1330</v>
      </c>
      <c r="O328" s="721" t="n">
        <f aca="false">N328*$E$376</f>
        <v>8.246</v>
      </c>
    </row>
    <row r="329" s="470" customFormat="true" ht="15" hidden="false" customHeight="true" outlineLevel="0" collapsed="false">
      <c r="A329" s="367" t="s">
        <v>754</v>
      </c>
      <c r="B329" s="662" t="s">
        <v>205</v>
      </c>
      <c r="C329" s="808" t="s">
        <v>207</v>
      </c>
      <c r="D329" s="809" t="s">
        <v>29</v>
      </c>
      <c r="E329" s="612" t="n">
        <v>1</v>
      </c>
      <c r="F329" s="613" t="n">
        <v>239.5</v>
      </c>
      <c r="G329" s="614" t="n">
        <f aca="false">E329*F329</f>
        <v>239.5</v>
      </c>
      <c r="H329" s="578" t="s">
        <v>778</v>
      </c>
      <c r="I329" s="616" t="n">
        <v>2106</v>
      </c>
      <c r="J329" s="617" t="n">
        <v>41057</v>
      </c>
      <c r="K329" s="810" t="n">
        <v>1</v>
      </c>
      <c r="L329" s="811" t="n">
        <v>239.5</v>
      </c>
      <c r="M329" s="458" t="n">
        <f aca="false">E329+K329</f>
        <v>2</v>
      </c>
      <c r="N329" s="812" t="n">
        <f aca="false">M329*F329</f>
        <v>479</v>
      </c>
      <c r="O329" s="721" t="n">
        <f aca="false">N329*$E$376</f>
        <v>2.9698</v>
      </c>
    </row>
    <row r="330" s="470" customFormat="true" ht="15" hidden="false" customHeight="true" outlineLevel="0" collapsed="false">
      <c r="A330" s="367" t="s">
        <v>754</v>
      </c>
      <c r="B330" s="662" t="s">
        <v>205</v>
      </c>
      <c r="C330" s="808" t="s">
        <v>208</v>
      </c>
      <c r="D330" s="809" t="s">
        <v>29</v>
      </c>
      <c r="E330" s="612" t="n">
        <v>4</v>
      </c>
      <c r="F330" s="613" t="n">
        <v>77</v>
      </c>
      <c r="G330" s="614" t="n">
        <f aca="false">E330*F330</f>
        <v>308</v>
      </c>
      <c r="H330" s="578" t="s">
        <v>778</v>
      </c>
      <c r="I330" s="616" t="n">
        <v>2106</v>
      </c>
      <c r="J330" s="617" t="n">
        <v>41057</v>
      </c>
      <c r="K330" s="810" t="n">
        <v>2</v>
      </c>
      <c r="L330" s="811" t="n">
        <v>154</v>
      </c>
      <c r="M330" s="458" t="n">
        <f aca="false">E330+K330</f>
        <v>6</v>
      </c>
      <c r="N330" s="812" t="n">
        <f aca="false">M330*F330</f>
        <v>462</v>
      </c>
      <c r="O330" s="721" t="n">
        <f aca="false">N330*$E$376</f>
        <v>2.8644</v>
      </c>
    </row>
    <row r="331" s="470" customFormat="true" ht="15" hidden="false" customHeight="true" outlineLevel="0" collapsed="false">
      <c r="A331" s="367" t="s">
        <v>754</v>
      </c>
      <c r="B331" s="662" t="s">
        <v>205</v>
      </c>
      <c r="C331" s="808" t="s">
        <v>209</v>
      </c>
      <c r="D331" s="809" t="s">
        <v>29</v>
      </c>
      <c r="E331" s="612" t="n">
        <v>1</v>
      </c>
      <c r="F331" s="613" t="n">
        <v>87</v>
      </c>
      <c r="G331" s="614" t="n">
        <f aca="false">E331*F331</f>
        <v>87</v>
      </c>
      <c r="H331" s="578" t="s">
        <v>778</v>
      </c>
      <c r="I331" s="616" t="n">
        <v>2106</v>
      </c>
      <c r="J331" s="617" t="n">
        <v>41057</v>
      </c>
      <c r="K331" s="810" t="n">
        <v>1</v>
      </c>
      <c r="L331" s="811" t="n">
        <v>87</v>
      </c>
      <c r="M331" s="458" t="n">
        <f aca="false">E331+K331</f>
        <v>2</v>
      </c>
      <c r="N331" s="812" t="n">
        <f aca="false">M331*F331</f>
        <v>174</v>
      </c>
      <c r="O331" s="721" t="n">
        <f aca="false">N331*$E$376</f>
        <v>1.0788</v>
      </c>
    </row>
    <row r="332" s="470" customFormat="true" ht="15" hidden="false" customHeight="true" outlineLevel="0" collapsed="false">
      <c r="A332" s="367" t="s">
        <v>754</v>
      </c>
      <c r="B332" s="662" t="s">
        <v>205</v>
      </c>
      <c r="C332" s="808" t="s">
        <v>210</v>
      </c>
      <c r="D332" s="809" t="s">
        <v>187</v>
      </c>
      <c r="E332" s="612" t="n">
        <v>6</v>
      </c>
      <c r="F332" s="613" t="n">
        <v>59</v>
      </c>
      <c r="G332" s="614" t="n">
        <f aca="false">E332*F332</f>
        <v>354</v>
      </c>
      <c r="H332" s="578" t="s">
        <v>777</v>
      </c>
      <c r="I332" s="616" t="n">
        <v>541</v>
      </c>
      <c r="J332" s="617" t="n">
        <v>40948</v>
      </c>
      <c r="K332" s="810" t="n">
        <v>3</v>
      </c>
      <c r="L332" s="811" t="n">
        <v>177</v>
      </c>
      <c r="M332" s="458" t="n">
        <f aca="false">E332+K332</f>
        <v>9</v>
      </c>
      <c r="N332" s="812" t="n">
        <f aca="false">M332*F332</f>
        <v>531</v>
      </c>
      <c r="O332" s="721" t="n">
        <f aca="false">N332*$E$376</f>
        <v>3.2922</v>
      </c>
    </row>
    <row r="333" s="470" customFormat="true" ht="15" hidden="false" customHeight="true" outlineLevel="0" collapsed="false">
      <c r="A333" s="367" t="s">
        <v>754</v>
      </c>
      <c r="B333" s="662" t="s">
        <v>205</v>
      </c>
      <c r="C333" s="808" t="s">
        <v>211</v>
      </c>
      <c r="D333" s="809" t="s">
        <v>187</v>
      </c>
      <c r="E333" s="612" t="n">
        <v>6</v>
      </c>
      <c r="F333" s="613" t="n">
        <v>74</v>
      </c>
      <c r="G333" s="614" t="n">
        <f aca="false">E333*F333</f>
        <v>444</v>
      </c>
      <c r="H333" s="578" t="s">
        <v>777</v>
      </c>
      <c r="I333" s="616" t="n">
        <v>541</v>
      </c>
      <c r="J333" s="617" t="n">
        <v>40948</v>
      </c>
      <c r="K333" s="810" t="n">
        <v>3</v>
      </c>
      <c r="L333" s="811" t="n">
        <v>222</v>
      </c>
      <c r="M333" s="458" t="n">
        <f aca="false">E333+K333</f>
        <v>9</v>
      </c>
      <c r="N333" s="812" t="n">
        <f aca="false">M333*F333</f>
        <v>666</v>
      </c>
      <c r="O333" s="721" t="n">
        <f aca="false">N333*$E$376</f>
        <v>4.1292</v>
      </c>
    </row>
    <row r="334" s="470" customFormat="true" ht="15" hidden="false" customHeight="true" outlineLevel="0" collapsed="false">
      <c r="A334" s="367" t="s">
        <v>754</v>
      </c>
      <c r="B334" s="662" t="s">
        <v>213</v>
      </c>
      <c r="C334" s="808" t="s">
        <v>212</v>
      </c>
      <c r="D334" s="809" t="s">
        <v>29</v>
      </c>
      <c r="E334" s="612" t="n">
        <v>1</v>
      </c>
      <c r="F334" s="613" t="n">
        <v>70</v>
      </c>
      <c r="G334" s="614" t="n">
        <f aca="false">E334*F334</f>
        <v>70</v>
      </c>
      <c r="H334" s="578" t="s">
        <v>779</v>
      </c>
      <c r="I334" s="616" t="n">
        <v>354</v>
      </c>
      <c r="J334" s="617" t="n">
        <v>40935</v>
      </c>
      <c r="K334" s="810" t="n">
        <v>1</v>
      </c>
      <c r="L334" s="811" t="n">
        <v>70</v>
      </c>
      <c r="M334" s="458" t="n">
        <f aca="false">E334+K334</f>
        <v>2</v>
      </c>
      <c r="N334" s="812" t="n">
        <f aca="false">M334*F334</f>
        <v>140</v>
      </c>
      <c r="O334" s="721" t="n">
        <f aca="false">N334*$E$376</f>
        <v>0.868</v>
      </c>
    </row>
    <row r="335" s="470" customFormat="true" ht="15" hidden="false" customHeight="true" outlineLevel="0" collapsed="false">
      <c r="A335" s="367" t="s">
        <v>754</v>
      </c>
      <c r="B335" s="662" t="s">
        <v>213</v>
      </c>
      <c r="C335" s="808" t="s">
        <v>214</v>
      </c>
      <c r="D335" s="809" t="s">
        <v>29</v>
      </c>
      <c r="E335" s="612" t="n">
        <v>1</v>
      </c>
      <c r="F335" s="613" t="n">
        <v>2.5</v>
      </c>
      <c r="G335" s="614" t="n">
        <f aca="false">E335*F335</f>
        <v>2.5</v>
      </c>
      <c r="H335" s="578" t="s">
        <v>779</v>
      </c>
      <c r="I335" s="616" t="n">
        <v>354</v>
      </c>
      <c r="J335" s="617" t="n">
        <v>40935</v>
      </c>
      <c r="K335" s="810" t="n">
        <v>1</v>
      </c>
      <c r="L335" s="811" t="n">
        <v>2.5</v>
      </c>
      <c r="M335" s="458" t="n">
        <f aca="false">E335+K335</f>
        <v>2</v>
      </c>
      <c r="N335" s="812" t="n">
        <f aca="false">M335*F335</f>
        <v>5</v>
      </c>
      <c r="O335" s="721" t="n">
        <f aca="false">N335*$E$376</f>
        <v>0.031</v>
      </c>
    </row>
    <row r="336" s="470" customFormat="true" ht="15" hidden="false" customHeight="true" outlineLevel="0" collapsed="false">
      <c r="A336" s="367" t="s">
        <v>754</v>
      </c>
      <c r="B336" s="662" t="s">
        <v>213</v>
      </c>
      <c r="C336" s="808" t="s">
        <v>215</v>
      </c>
      <c r="D336" s="809" t="s">
        <v>29</v>
      </c>
      <c r="E336" s="612" t="n">
        <v>1</v>
      </c>
      <c r="F336" s="613" t="n">
        <v>1495</v>
      </c>
      <c r="G336" s="614" t="n">
        <f aca="false">E336*F336</f>
        <v>1495</v>
      </c>
      <c r="H336" s="578" t="s">
        <v>779</v>
      </c>
      <c r="I336" s="616" t="n">
        <v>354</v>
      </c>
      <c r="J336" s="617" t="n">
        <v>40935</v>
      </c>
      <c r="K336" s="810" t="n">
        <v>2</v>
      </c>
      <c r="L336" s="811" t="n">
        <v>2990</v>
      </c>
      <c r="M336" s="458" t="n">
        <f aca="false">E336+K336</f>
        <v>3</v>
      </c>
      <c r="N336" s="812" t="n">
        <f aca="false">M336*F336</f>
        <v>4485</v>
      </c>
      <c r="O336" s="721" t="n">
        <f aca="false">N336*$E$376</f>
        <v>27.807</v>
      </c>
    </row>
    <row r="337" s="470" customFormat="true" ht="15" hidden="false" customHeight="true" outlineLevel="0" collapsed="false">
      <c r="A337" s="367" t="s">
        <v>754</v>
      </c>
      <c r="B337" s="662" t="s">
        <v>213</v>
      </c>
      <c r="C337" s="808" t="s">
        <v>216</v>
      </c>
      <c r="D337" s="809" t="s">
        <v>29</v>
      </c>
      <c r="E337" s="612" t="n">
        <v>1</v>
      </c>
      <c r="F337" s="613" t="n">
        <v>98</v>
      </c>
      <c r="G337" s="614" t="n">
        <f aca="false">E337*F337</f>
        <v>98</v>
      </c>
      <c r="H337" s="578" t="s">
        <v>779</v>
      </c>
      <c r="I337" s="616" t="n">
        <v>354</v>
      </c>
      <c r="J337" s="617" t="n">
        <v>40935</v>
      </c>
      <c r="K337" s="810" t="n">
        <v>1</v>
      </c>
      <c r="L337" s="811" t="n">
        <v>98</v>
      </c>
      <c r="M337" s="458" t="n">
        <f aca="false">E337+K337</f>
        <v>2</v>
      </c>
      <c r="N337" s="812" t="n">
        <f aca="false">M337*F337</f>
        <v>196</v>
      </c>
      <c r="O337" s="721" t="n">
        <f aca="false">N337*$E$376</f>
        <v>1.2152</v>
      </c>
    </row>
    <row r="338" s="470" customFormat="true" ht="15" hidden="false" customHeight="true" outlineLevel="0" collapsed="false">
      <c r="A338" s="367" t="s">
        <v>754</v>
      </c>
      <c r="B338" s="662" t="s">
        <v>213</v>
      </c>
      <c r="C338" s="808" t="s">
        <v>217</v>
      </c>
      <c r="D338" s="809" t="s">
        <v>29</v>
      </c>
      <c r="E338" s="612" t="n">
        <v>1</v>
      </c>
      <c r="F338" s="613" t="n">
        <v>185</v>
      </c>
      <c r="G338" s="614" t="n">
        <f aca="false">E338*F338</f>
        <v>185</v>
      </c>
      <c r="H338" s="578" t="s">
        <v>779</v>
      </c>
      <c r="I338" s="616" t="n">
        <v>354</v>
      </c>
      <c r="J338" s="617" t="n">
        <v>40935</v>
      </c>
      <c r="K338" s="810" t="n">
        <v>1</v>
      </c>
      <c r="L338" s="811" t="n">
        <v>185</v>
      </c>
      <c r="M338" s="458" t="n">
        <f aca="false">E338+K338</f>
        <v>2</v>
      </c>
      <c r="N338" s="812" t="n">
        <f aca="false">M338*F338</f>
        <v>370</v>
      </c>
      <c r="O338" s="721" t="n">
        <f aca="false">N338*$E$376</f>
        <v>2.294</v>
      </c>
    </row>
    <row r="339" s="470" customFormat="true" ht="15" hidden="false" customHeight="true" outlineLevel="0" collapsed="false">
      <c r="A339" s="367" t="s">
        <v>754</v>
      </c>
      <c r="B339" s="662" t="s">
        <v>213</v>
      </c>
      <c r="C339" s="808" t="s">
        <v>218</v>
      </c>
      <c r="D339" s="809" t="s">
        <v>29</v>
      </c>
      <c r="E339" s="612" t="n">
        <v>2</v>
      </c>
      <c r="F339" s="613" t="n">
        <v>25</v>
      </c>
      <c r="G339" s="614" t="n">
        <f aca="false">E339*F339</f>
        <v>50</v>
      </c>
      <c r="H339" s="578" t="s">
        <v>779</v>
      </c>
      <c r="I339" s="616" t="n">
        <v>354</v>
      </c>
      <c r="J339" s="617" t="n">
        <v>40935</v>
      </c>
      <c r="K339" s="810" t="n">
        <v>1</v>
      </c>
      <c r="L339" s="811" t="n">
        <v>25</v>
      </c>
      <c r="M339" s="458" t="n">
        <f aca="false">E339+K339</f>
        <v>3</v>
      </c>
      <c r="N339" s="812" t="n">
        <f aca="false">M339*F339</f>
        <v>75</v>
      </c>
      <c r="O339" s="721" t="n">
        <f aca="false">N339*$E$376</f>
        <v>0.465</v>
      </c>
    </row>
    <row r="340" s="470" customFormat="true" ht="15" hidden="false" customHeight="true" outlineLevel="0" collapsed="false">
      <c r="A340" s="367" t="s">
        <v>754</v>
      </c>
      <c r="B340" s="662" t="s">
        <v>213</v>
      </c>
      <c r="C340" s="808" t="s">
        <v>219</v>
      </c>
      <c r="D340" s="809" t="s">
        <v>29</v>
      </c>
      <c r="E340" s="612" t="n">
        <v>1</v>
      </c>
      <c r="F340" s="613" t="n">
        <v>98</v>
      </c>
      <c r="G340" s="614" t="n">
        <f aca="false">E340*F340</f>
        <v>98</v>
      </c>
      <c r="H340" s="578" t="s">
        <v>779</v>
      </c>
      <c r="I340" s="616" t="n">
        <v>354</v>
      </c>
      <c r="J340" s="617" t="n">
        <v>40935</v>
      </c>
      <c r="K340" s="810" t="n">
        <v>0</v>
      </c>
      <c r="L340" s="811" t="n">
        <v>0</v>
      </c>
      <c r="M340" s="458" t="n">
        <f aca="false">E340+K340</f>
        <v>1</v>
      </c>
      <c r="N340" s="812" t="n">
        <f aca="false">M340*F340</f>
        <v>98</v>
      </c>
      <c r="O340" s="721" t="n">
        <f aca="false">N340*$E$376</f>
        <v>0.6076</v>
      </c>
    </row>
    <row r="341" s="470" customFormat="true" ht="15" hidden="false" customHeight="true" outlineLevel="0" collapsed="false">
      <c r="A341" s="367" t="s">
        <v>754</v>
      </c>
      <c r="B341" s="662" t="s">
        <v>213</v>
      </c>
      <c r="C341" s="808" t="s">
        <v>220</v>
      </c>
      <c r="D341" s="809" t="s">
        <v>29</v>
      </c>
      <c r="E341" s="612" t="n">
        <v>1</v>
      </c>
      <c r="F341" s="613" t="n">
        <v>70</v>
      </c>
      <c r="G341" s="614" t="n">
        <f aca="false">E341*F341</f>
        <v>70</v>
      </c>
      <c r="H341" s="578" t="s">
        <v>779</v>
      </c>
      <c r="I341" s="616" t="n">
        <v>354</v>
      </c>
      <c r="J341" s="617" t="n">
        <v>40935</v>
      </c>
      <c r="K341" s="810" t="n">
        <v>0</v>
      </c>
      <c r="L341" s="811" t="n">
        <v>0</v>
      </c>
      <c r="M341" s="458" t="n">
        <f aca="false">E341+K341</f>
        <v>1</v>
      </c>
      <c r="N341" s="812" t="n">
        <f aca="false">M341*F341</f>
        <v>70</v>
      </c>
      <c r="O341" s="721" t="n">
        <f aca="false">N341*$E$376</f>
        <v>0.434</v>
      </c>
    </row>
    <row r="342" s="470" customFormat="true" ht="15" hidden="false" customHeight="true" outlineLevel="0" collapsed="false">
      <c r="A342" s="367" t="s">
        <v>754</v>
      </c>
      <c r="B342" s="662" t="s">
        <v>213</v>
      </c>
      <c r="C342" s="808" t="s">
        <v>221</v>
      </c>
      <c r="D342" s="809" t="s">
        <v>29</v>
      </c>
      <c r="E342" s="612" t="n">
        <v>1</v>
      </c>
      <c r="F342" s="613" t="n">
        <v>28</v>
      </c>
      <c r="G342" s="614" t="n">
        <f aca="false">E342*F342</f>
        <v>28</v>
      </c>
      <c r="H342" s="578" t="s">
        <v>779</v>
      </c>
      <c r="I342" s="616" t="n">
        <v>354</v>
      </c>
      <c r="J342" s="617" t="n">
        <v>40935</v>
      </c>
      <c r="K342" s="810" t="n">
        <v>0</v>
      </c>
      <c r="L342" s="811" t="n">
        <v>0</v>
      </c>
      <c r="M342" s="458" t="n">
        <f aca="false">E342+K342</f>
        <v>1</v>
      </c>
      <c r="N342" s="812" t="n">
        <f aca="false">M342*F342</f>
        <v>28</v>
      </c>
      <c r="O342" s="721" t="n">
        <f aca="false">N342*$E$376</f>
        <v>0.1736</v>
      </c>
    </row>
    <row r="343" s="470" customFormat="true" ht="15" hidden="false" customHeight="true" outlineLevel="0" collapsed="false">
      <c r="A343" s="367" t="s">
        <v>754</v>
      </c>
      <c r="B343" s="663" t="s">
        <v>223</v>
      </c>
      <c r="C343" s="693" t="s">
        <v>222</v>
      </c>
      <c r="D343" s="809" t="s">
        <v>29</v>
      </c>
      <c r="E343" s="665" t="n">
        <v>2</v>
      </c>
      <c r="F343" s="666" t="n">
        <v>30.005</v>
      </c>
      <c r="G343" s="614" t="n">
        <f aca="false">E343*F343</f>
        <v>60.01</v>
      </c>
      <c r="H343" s="814" t="s">
        <v>780</v>
      </c>
      <c r="I343" s="653" t="n">
        <v>2729</v>
      </c>
      <c r="J343" s="668" t="n">
        <v>41107</v>
      </c>
      <c r="K343" s="810" t="n">
        <v>1</v>
      </c>
      <c r="L343" s="811" t="n">
        <v>30.005</v>
      </c>
      <c r="M343" s="458" t="n">
        <f aca="false">E343+K343</f>
        <v>3</v>
      </c>
      <c r="N343" s="812" t="n">
        <f aca="false">M343*F343</f>
        <v>90.015</v>
      </c>
      <c r="O343" s="721" t="n">
        <f aca="false">N343*$E$376</f>
        <v>0.558093</v>
      </c>
    </row>
    <row r="344" s="470" customFormat="true" ht="15" hidden="false" customHeight="true" outlineLevel="0" collapsed="false">
      <c r="A344" s="367" t="s">
        <v>754</v>
      </c>
      <c r="B344" s="663" t="s">
        <v>225</v>
      </c>
      <c r="C344" s="693" t="s">
        <v>224</v>
      </c>
      <c r="D344" s="809" t="s">
        <v>29</v>
      </c>
      <c r="E344" s="665" t="n">
        <v>1</v>
      </c>
      <c r="F344" s="666" t="n">
        <v>2508</v>
      </c>
      <c r="G344" s="614" t="n">
        <f aca="false">E344*F344</f>
        <v>2508</v>
      </c>
      <c r="H344" s="814" t="s">
        <v>781</v>
      </c>
      <c r="I344" s="653" t="n">
        <v>2190</v>
      </c>
      <c r="J344" s="668" t="n">
        <v>41061</v>
      </c>
      <c r="K344" s="810" t="n">
        <v>0</v>
      </c>
      <c r="L344" s="811" t="n">
        <v>0</v>
      </c>
      <c r="M344" s="458" t="n">
        <f aca="false">E344+K344</f>
        <v>1</v>
      </c>
      <c r="N344" s="812" t="n">
        <f aca="false">M344*F344</f>
        <v>2508</v>
      </c>
      <c r="O344" s="721" t="n">
        <f aca="false">N344*$E$376</f>
        <v>15.5496</v>
      </c>
    </row>
    <row r="345" s="470" customFormat="true" ht="15" hidden="false" customHeight="true" outlineLevel="0" collapsed="false">
      <c r="A345" s="367" t="s">
        <v>754</v>
      </c>
      <c r="B345" s="663" t="s">
        <v>225</v>
      </c>
      <c r="C345" s="693" t="s">
        <v>226</v>
      </c>
      <c r="D345" s="813" t="s">
        <v>101</v>
      </c>
      <c r="E345" s="665" t="n">
        <v>10</v>
      </c>
      <c r="F345" s="666" t="n">
        <v>45</v>
      </c>
      <c r="G345" s="614" t="n">
        <f aca="false">E345*F345</f>
        <v>450</v>
      </c>
      <c r="H345" s="814" t="s">
        <v>728</v>
      </c>
      <c r="I345" s="653" t="n">
        <v>2619</v>
      </c>
      <c r="J345" s="668" t="n">
        <v>41096</v>
      </c>
      <c r="K345" s="810" t="n">
        <v>5</v>
      </c>
      <c r="L345" s="811" t="n">
        <v>225</v>
      </c>
      <c r="M345" s="458" t="n">
        <f aca="false">E345+K345</f>
        <v>15</v>
      </c>
      <c r="N345" s="812" t="n">
        <f aca="false">M345*F345</f>
        <v>675</v>
      </c>
      <c r="O345" s="721" t="n">
        <f aca="false">N345*$E$376</f>
        <v>4.185</v>
      </c>
    </row>
    <row r="346" s="470" customFormat="true" ht="15" hidden="false" customHeight="true" outlineLevel="0" collapsed="false">
      <c r="A346" s="367" t="s">
        <v>754</v>
      </c>
      <c r="B346" s="663" t="s">
        <v>225</v>
      </c>
      <c r="C346" s="693" t="s">
        <v>227</v>
      </c>
      <c r="D346" s="813" t="s">
        <v>101</v>
      </c>
      <c r="E346" s="665" t="n">
        <v>10</v>
      </c>
      <c r="F346" s="666" t="n">
        <v>29</v>
      </c>
      <c r="G346" s="614" t="n">
        <f aca="false">E346*F346</f>
        <v>290</v>
      </c>
      <c r="H346" s="814" t="s">
        <v>728</v>
      </c>
      <c r="I346" s="653" t="n">
        <v>2619</v>
      </c>
      <c r="J346" s="668" t="n">
        <v>41096</v>
      </c>
      <c r="K346" s="810" t="n">
        <v>5</v>
      </c>
      <c r="L346" s="811" t="n">
        <v>145</v>
      </c>
      <c r="M346" s="458" t="n">
        <f aca="false">E346+K346</f>
        <v>15</v>
      </c>
      <c r="N346" s="812" t="n">
        <f aca="false">M346*F346</f>
        <v>435</v>
      </c>
      <c r="O346" s="721" t="n">
        <f aca="false">N346*$E$376</f>
        <v>2.697</v>
      </c>
    </row>
    <row r="347" s="470" customFormat="true" ht="15" hidden="false" customHeight="true" outlineLevel="0" collapsed="false">
      <c r="A347" s="367" t="s">
        <v>754</v>
      </c>
      <c r="B347" s="663" t="s">
        <v>225</v>
      </c>
      <c r="C347" s="693" t="s">
        <v>228</v>
      </c>
      <c r="D347" s="813" t="s">
        <v>101</v>
      </c>
      <c r="E347" s="665" t="n">
        <v>10</v>
      </c>
      <c r="F347" s="666" t="n">
        <v>42</v>
      </c>
      <c r="G347" s="614" t="n">
        <f aca="false">E347*F347</f>
        <v>420</v>
      </c>
      <c r="H347" s="814" t="s">
        <v>728</v>
      </c>
      <c r="I347" s="653" t="n">
        <v>2619</v>
      </c>
      <c r="J347" s="668" t="n">
        <v>41096</v>
      </c>
      <c r="K347" s="810" t="n">
        <v>5</v>
      </c>
      <c r="L347" s="811" t="n">
        <v>210</v>
      </c>
      <c r="M347" s="458" t="n">
        <f aca="false">E347+K347</f>
        <v>15</v>
      </c>
      <c r="N347" s="812" t="n">
        <f aca="false">M347*F347</f>
        <v>630</v>
      </c>
      <c r="O347" s="721" t="n">
        <f aca="false">N347*$E$376</f>
        <v>3.906</v>
      </c>
    </row>
    <row r="348" s="470" customFormat="true" ht="15" hidden="false" customHeight="true" outlineLevel="0" collapsed="false">
      <c r="A348" s="367" t="s">
        <v>754</v>
      </c>
      <c r="B348" s="663" t="s">
        <v>225</v>
      </c>
      <c r="C348" s="693" t="s">
        <v>124</v>
      </c>
      <c r="D348" s="813" t="s">
        <v>101</v>
      </c>
      <c r="E348" s="665" t="n">
        <v>10</v>
      </c>
      <c r="F348" s="666" t="n">
        <v>87</v>
      </c>
      <c r="G348" s="614" t="n">
        <f aca="false">E348*F348</f>
        <v>870</v>
      </c>
      <c r="H348" s="814" t="s">
        <v>728</v>
      </c>
      <c r="I348" s="653" t="n">
        <v>2619</v>
      </c>
      <c r="J348" s="668" t="n">
        <v>41096</v>
      </c>
      <c r="K348" s="810" t="n">
        <v>5</v>
      </c>
      <c r="L348" s="811" t="n">
        <v>435</v>
      </c>
      <c r="M348" s="458" t="n">
        <f aca="false">E348+K348</f>
        <v>15</v>
      </c>
      <c r="N348" s="812" t="n">
        <f aca="false">M348*F348</f>
        <v>1305</v>
      </c>
      <c r="O348" s="721" t="n">
        <f aca="false">N348*$E$376</f>
        <v>8.091</v>
      </c>
    </row>
    <row r="349" s="470" customFormat="true" ht="15" hidden="false" customHeight="true" outlineLevel="0" collapsed="false">
      <c r="A349" s="367" t="s">
        <v>754</v>
      </c>
      <c r="B349" s="663" t="s">
        <v>225</v>
      </c>
      <c r="C349" s="693" t="s">
        <v>125</v>
      </c>
      <c r="D349" s="813" t="s">
        <v>101</v>
      </c>
      <c r="E349" s="665" t="n">
        <v>10</v>
      </c>
      <c r="F349" s="666" t="n">
        <v>87</v>
      </c>
      <c r="G349" s="614" t="n">
        <f aca="false">E349*F349</f>
        <v>870</v>
      </c>
      <c r="H349" s="814" t="s">
        <v>728</v>
      </c>
      <c r="I349" s="653" t="n">
        <v>2619</v>
      </c>
      <c r="J349" s="668" t="n">
        <v>41096</v>
      </c>
      <c r="K349" s="810" t="n">
        <v>5</v>
      </c>
      <c r="L349" s="811" t="n">
        <v>435</v>
      </c>
      <c r="M349" s="458" t="n">
        <f aca="false">E349+K349</f>
        <v>15</v>
      </c>
      <c r="N349" s="812" t="n">
        <f aca="false">M349*F349</f>
        <v>1305</v>
      </c>
      <c r="O349" s="721" t="n">
        <f aca="false">N349*$E$376</f>
        <v>8.091</v>
      </c>
    </row>
    <row r="350" s="470" customFormat="true" ht="15" hidden="false" customHeight="true" outlineLevel="0" collapsed="false">
      <c r="A350" s="367" t="s">
        <v>754</v>
      </c>
      <c r="B350" s="663" t="s">
        <v>225</v>
      </c>
      <c r="C350" s="693" t="s">
        <v>126</v>
      </c>
      <c r="D350" s="813" t="s">
        <v>101</v>
      </c>
      <c r="E350" s="665" t="n">
        <v>10</v>
      </c>
      <c r="F350" s="666" t="n">
        <v>61.5</v>
      </c>
      <c r="G350" s="614" t="n">
        <f aca="false">E350*F350</f>
        <v>615</v>
      </c>
      <c r="H350" s="814" t="s">
        <v>728</v>
      </c>
      <c r="I350" s="653" t="n">
        <v>2619</v>
      </c>
      <c r="J350" s="668" t="n">
        <v>41096</v>
      </c>
      <c r="K350" s="810" t="n">
        <v>5</v>
      </c>
      <c r="L350" s="811" t="n">
        <v>307.5</v>
      </c>
      <c r="M350" s="458" t="n">
        <f aca="false">E350+K350</f>
        <v>15</v>
      </c>
      <c r="N350" s="812" t="n">
        <f aca="false">M350*F350</f>
        <v>922.5</v>
      </c>
      <c r="O350" s="721" t="n">
        <f aca="false">N350*$E$376</f>
        <v>5.7195</v>
      </c>
    </row>
    <row r="351" s="470" customFormat="true" ht="15" hidden="false" customHeight="true" outlineLevel="0" collapsed="false">
      <c r="A351" s="367" t="s">
        <v>754</v>
      </c>
      <c r="B351" s="663" t="s">
        <v>225</v>
      </c>
      <c r="C351" s="693" t="s">
        <v>127</v>
      </c>
      <c r="D351" s="813" t="s">
        <v>101</v>
      </c>
      <c r="E351" s="665" t="n">
        <v>10</v>
      </c>
      <c r="F351" s="666" t="n">
        <v>98.5</v>
      </c>
      <c r="G351" s="614" t="n">
        <f aca="false">E351*F351</f>
        <v>985</v>
      </c>
      <c r="H351" s="814" t="s">
        <v>728</v>
      </c>
      <c r="I351" s="653" t="n">
        <v>2619</v>
      </c>
      <c r="J351" s="668" t="n">
        <v>41096</v>
      </c>
      <c r="K351" s="810" t="n">
        <v>5</v>
      </c>
      <c r="L351" s="811" t="n">
        <v>492.5</v>
      </c>
      <c r="M351" s="458" t="n">
        <f aca="false">E351+K351</f>
        <v>15</v>
      </c>
      <c r="N351" s="812" t="n">
        <f aca="false">M351*F351</f>
        <v>1477.5</v>
      </c>
      <c r="O351" s="721" t="n">
        <f aca="false">N351*$E$376</f>
        <v>9.1605</v>
      </c>
    </row>
    <row r="352" s="470" customFormat="true" ht="15" hidden="false" customHeight="true" outlineLevel="0" collapsed="false">
      <c r="A352" s="367" t="s">
        <v>754</v>
      </c>
      <c r="B352" s="663" t="s">
        <v>225</v>
      </c>
      <c r="C352" s="693" t="s">
        <v>128</v>
      </c>
      <c r="D352" s="813" t="s">
        <v>101</v>
      </c>
      <c r="E352" s="665" t="n">
        <v>1</v>
      </c>
      <c r="F352" s="666" t="n">
        <v>1275</v>
      </c>
      <c r="G352" s="614" t="n">
        <f aca="false">E352*F352</f>
        <v>1275</v>
      </c>
      <c r="H352" s="814" t="s">
        <v>728</v>
      </c>
      <c r="I352" s="653" t="n">
        <v>2619</v>
      </c>
      <c r="J352" s="668" t="n">
        <v>41096</v>
      </c>
      <c r="K352" s="810" t="n">
        <v>2</v>
      </c>
      <c r="L352" s="811" t="n">
        <v>2550</v>
      </c>
      <c r="M352" s="458" t="n">
        <f aca="false">E352+K352</f>
        <v>3</v>
      </c>
      <c r="N352" s="812" t="n">
        <f aca="false">M352*F352</f>
        <v>3825</v>
      </c>
      <c r="O352" s="721" t="n">
        <f aca="false">N352*$E$376</f>
        <v>23.715</v>
      </c>
    </row>
    <row r="353" s="470" customFormat="true" ht="15" hidden="false" customHeight="true" outlineLevel="0" collapsed="false">
      <c r="A353" s="367" t="s">
        <v>754</v>
      </c>
      <c r="B353" s="663" t="s">
        <v>225</v>
      </c>
      <c r="C353" s="693" t="s">
        <v>229</v>
      </c>
      <c r="D353" s="813" t="s">
        <v>145</v>
      </c>
      <c r="E353" s="665" t="n">
        <v>2</v>
      </c>
      <c r="F353" s="666" t="n">
        <v>18</v>
      </c>
      <c r="G353" s="614" t="n">
        <f aca="false">E353*F353</f>
        <v>36</v>
      </c>
      <c r="H353" s="814" t="s">
        <v>728</v>
      </c>
      <c r="I353" s="653" t="n">
        <v>2619</v>
      </c>
      <c r="J353" s="668" t="n">
        <v>41096</v>
      </c>
      <c r="K353" s="810" t="n">
        <v>1</v>
      </c>
      <c r="L353" s="811" t="n">
        <v>18</v>
      </c>
      <c r="M353" s="458" t="n">
        <f aca="false">E353+K353</f>
        <v>3</v>
      </c>
      <c r="N353" s="812" t="n">
        <f aca="false">M353*F353</f>
        <v>54</v>
      </c>
      <c r="O353" s="721" t="n">
        <f aca="false">N353*$E$376</f>
        <v>0.3348</v>
      </c>
    </row>
    <row r="354" s="470" customFormat="true" ht="15" hidden="false" customHeight="true" outlineLevel="0" collapsed="false">
      <c r="A354" s="367" t="s">
        <v>754</v>
      </c>
      <c r="B354" s="663" t="s">
        <v>225</v>
      </c>
      <c r="C354" s="693" t="s">
        <v>230</v>
      </c>
      <c r="D354" s="813" t="s">
        <v>145</v>
      </c>
      <c r="E354" s="665" t="n">
        <v>3</v>
      </c>
      <c r="F354" s="666" t="n">
        <v>120</v>
      </c>
      <c r="G354" s="614" t="n">
        <f aca="false">E354*F354</f>
        <v>360</v>
      </c>
      <c r="H354" s="814" t="s">
        <v>728</v>
      </c>
      <c r="I354" s="653" t="n">
        <v>2619</v>
      </c>
      <c r="J354" s="668" t="n">
        <v>41096</v>
      </c>
      <c r="K354" s="810" t="n">
        <v>1</v>
      </c>
      <c r="L354" s="811" t="n">
        <v>120</v>
      </c>
      <c r="M354" s="458" t="n">
        <f aca="false">E354+K354</f>
        <v>4</v>
      </c>
      <c r="N354" s="812" t="n">
        <f aca="false">M354*F354</f>
        <v>480</v>
      </c>
      <c r="O354" s="721" t="n">
        <f aca="false">N354*$E$376</f>
        <v>2.976</v>
      </c>
    </row>
    <row r="355" s="470" customFormat="true" ht="15" hidden="false" customHeight="true" outlineLevel="0" collapsed="false">
      <c r="A355" s="367" t="s">
        <v>754</v>
      </c>
      <c r="B355" s="662" t="s">
        <v>58</v>
      </c>
      <c r="C355" s="808" t="s">
        <v>231</v>
      </c>
      <c r="D355" s="809" t="s">
        <v>232</v>
      </c>
      <c r="E355" s="612" t="n">
        <v>1</v>
      </c>
      <c r="F355" s="613" t="n">
        <v>398</v>
      </c>
      <c r="G355" s="614" t="n">
        <f aca="false">E355*F355</f>
        <v>398</v>
      </c>
      <c r="H355" s="578" t="s">
        <v>746</v>
      </c>
      <c r="I355" s="616" t="n">
        <v>604</v>
      </c>
      <c r="J355" s="617" t="n">
        <v>40949</v>
      </c>
      <c r="K355" s="810" t="n">
        <v>1</v>
      </c>
      <c r="L355" s="811" t="n">
        <v>398</v>
      </c>
      <c r="M355" s="458" t="n">
        <f aca="false">E355+K355</f>
        <v>2</v>
      </c>
      <c r="N355" s="812" t="n">
        <f aca="false">M355*F355</f>
        <v>796</v>
      </c>
      <c r="O355" s="721" t="n">
        <f aca="false">N355*$E$376</f>
        <v>4.9352</v>
      </c>
    </row>
    <row r="356" s="470" customFormat="true" ht="15" hidden="false" customHeight="true" outlineLevel="0" collapsed="false">
      <c r="A356" s="367" t="s">
        <v>754</v>
      </c>
      <c r="B356" s="662" t="s">
        <v>58</v>
      </c>
      <c r="C356" s="808" t="s">
        <v>233</v>
      </c>
      <c r="D356" s="809" t="s">
        <v>234</v>
      </c>
      <c r="E356" s="612" t="n">
        <v>50</v>
      </c>
      <c r="F356" s="613" t="n">
        <v>5.7</v>
      </c>
      <c r="G356" s="614" t="n">
        <f aca="false">E356*F356</f>
        <v>285</v>
      </c>
      <c r="H356" s="578" t="s">
        <v>746</v>
      </c>
      <c r="I356" s="616" t="n">
        <v>604</v>
      </c>
      <c r="J356" s="617" t="n">
        <v>40949</v>
      </c>
      <c r="K356" s="810" t="n">
        <v>25</v>
      </c>
      <c r="L356" s="811" t="n">
        <v>142.5</v>
      </c>
      <c r="M356" s="458" t="n">
        <f aca="false">E356+K356</f>
        <v>75</v>
      </c>
      <c r="N356" s="812" t="n">
        <f aca="false">M356*F356</f>
        <v>427.5</v>
      </c>
      <c r="O356" s="721" t="n">
        <f aca="false">N356*$E$376</f>
        <v>2.6505</v>
      </c>
    </row>
    <row r="357" s="470" customFormat="true" ht="15" hidden="false" customHeight="true" outlineLevel="0" collapsed="false">
      <c r="A357" s="367" t="s">
        <v>754</v>
      </c>
      <c r="B357" s="662" t="s">
        <v>236</v>
      </c>
      <c r="C357" s="808" t="s">
        <v>235</v>
      </c>
      <c r="D357" s="809" t="s">
        <v>29</v>
      </c>
      <c r="E357" s="612" t="n">
        <v>1</v>
      </c>
      <c r="F357" s="613" t="n">
        <v>498</v>
      </c>
      <c r="G357" s="614" t="n">
        <f aca="false">E357*F357</f>
        <v>498</v>
      </c>
      <c r="H357" s="578" t="s">
        <v>782</v>
      </c>
      <c r="I357" s="616" t="n">
        <v>1305</v>
      </c>
      <c r="J357" s="617" t="n">
        <v>40999</v>
      </c>
      <c r="K357" s="810" t="n">
        <v>1</v>
      </c>
      <c r="L357" s="811" t="n">
        <v>498</v>
      </c>
      <c r="M357" s="458" t="n">
        <f aca="false">E357+K357</f>
        <v>2</v>
      </c>
      <c r="N357" s="812" t="n">
        <f aca="false">M357*F357</f>
        <v>996</v>
      </c>
      <c r="O357" s="721" t="n">
        <f aca="false">N357*$E$376</f>
        <v>6.1752</v>
      </c>
    </row>
    <row r="358" s="470" customFormat="true" ht="15" hidden="false" customHeight="true" outlineLevel="0" collapsed="false">
      <c r="A358" s="367" t="s">
        <v>754</v>
      </c>
      <c r="B358" s="662" t="s">
        <v>236</v>
      </c>
      <c r="C358" s="808" t="s">
        <v>237</v>
      </c>
      <c r="D358" s="809" t="s">
        <v>29</v>
      </c>
      <c r="E358" s="612" t="n">
        <v>7</v>
      </c>
      <c r="F358" s="613" t="n">
        <v>245</v>
      </c>
      <c r="G358" s="614" t="n">
        <f aca="false">E358*F358</f>
        <v>1715</v>
      </c>
      <c r="H358" s="578" t="s">
        <v>783</v>
      </c>
      <c r="I358" s="616" t="n">
        <v>1350</v>
      </c>
      <c r="J358" s="617" t="n">
        <v>41003</v>
      </c>
      <c r="K358" s="810" t="n">
        <v>3</v>
      </c>
      <c r="L358" s="811" t="n">
        <v>735</v>
      </c>
      <c r="M358" s="458" t="n">
        <f aca="false">E358+K358</f>
        <v>10</v>
      </c>
      <c r="N358" s="812" t="n">
        <f aca="false">M358*F358</f>
        <v>2450</v>
      </c>
      <c r="O358" s="721" t="n">
        <f aca="false">N358*$E$376</f>
        <v>15.19</v>
      </c>
    </row>
    <row r="359" s="470" customFormat="true" ht="15" hidden="false" customHeight="true" outlineLevel="0" collapsed="false">
      <c r="A359" s="367" t="s">
        <v>754</v>
      </c>
      <c r="B359" s="662" t="s">
        <v>236</v>
      </c>
      <c r="C359" s="808" t="s">
        <v>238</v>
      </c>
      <c r="D359" s="813" t="s">
        <v>101</v>
      </c>
      <c r="E359" s="612" t="n">
        <v>25</v>
      </c>
      <c r="F359" s="613" t="n">
        <v>185.0004</v>
      </c>
      <c r="G359" s="614" t="n">
        <f aca="false">E359*F359</f>
        <v>4625.01</v>
      </c>
      <c r="H359" s="578" t="s">
        <v>784</v>
      </c>
      <c r="I359" s="616" t="n">
        <v>1896</v>
      </c>
      <c r="J359" s="617" t="n">
        <v>41043</v>
      </c>
      <c r="K359" s="810" t="n">
        <v>12</v>
      </c>
      <c r="L359" s="811" t="n">
        <v>2220.0048</v>
      </c>
      <c r="M359" s="458" t="n">
        <f aca="false">E359+K359</f>
        <v>37</v>
      </c>
      <c r="N359" s="812" t="n">
        <f aca="false">M359*F359</f>
        <v>6845.0148</v>
      </c>
      <c r="O359" s="721" t="n">
        <f aca="false">N359*$E$376</f>
        <v>42.43909176</v>
      </c>
    </row>
    <row r="360" s="470" customFormat="true" ht="15" hidden="false" customHeight="true" outlineLevel="0" collapsed="false">
      <c r="A360" s="367" t="s">
        <v>754</v>
      </c>
      <c r="B360" s="662" t="s">
        <v>236</v>
      </c>
      <c r="C360" s="808" t="s">
        <v>239</v>
      </c>
      <c r="D360" s="813" t="s">
        <v>101</v>
      </c>
      <c r="E360" s="612" t="n">
        <v>25</v>
      </c>
      <c r="F360" s="613" t="n">
        <v>185.0004</v>
      </c>
      <c r="G360" s="614" t="n">
        <f aca="false">E360*F360</f>
        <v>4625.01</v>
      </c>
      <c r="H360" s="578" t="s">
        <v>785</v>
      </c>
      <c r="I360" s="616" t="n">
        <v>1899</v>
      </c>
      <c r="J360" s="617" t="n">
        <v>41043</v>
      </c>
      <c r="K360" s="810" t="n">
        <v>12</v>
      </c>
      <c r="L360" s="811" t="n">
        <v>2220.0048</v>
      </c>
      <c r="M360" s="458" t="n">
        <f aca="false">E360+K360</f>
        <v>37</v>
      </c>
      <c r="N360" s="812" t="n">
        <f aca="false">M360*F360</f>
        <v>6845.0148</v>
      </c>
      <c r="O360" s="721" t="n">
        <f aca="false">N360*$E$376</f>
        <v>42.43909176</v>
      </c>
    </row>
    <row r="361" s="470" customFormat="true" ht="15" hidden="false" customHeight="true" outlineLevel="0" collapsed="false">
      <c r="A361" s="367" t="s">
        <v>754</v>
      </c>
      <c r="B361" s="662" t="s">
        <v>236</v>
      </c>
      <c r="C361" s="808" t="s">
        <v>240</v>
      </c>
      <c r="D361" s="813" t="s">
        <v>101</v>
      </c>
      <c r="E361" s="612" t="n">
        <v>25</v>
      </c>
      <c r="F361" s="613" t="n">
        <v>185.0004</v>
      </c>
      <c r="G361" s="614" t="n">
        <f aca="false">E361*F361</f>
        <v>4625.01</v>
      </c>
      <c r="H361" s="578" t="s">
        <v>786</v>
      </c>
      <c r="I361" s="616" t="n">
        <v>1898</v>
      </c>
      <c r="J361" s="617" t="n">
        <v>41043</v>
      </c>
      <c r="K361" s="810" t="n">
        <v>12</v>
      </c>
      <c r="L361" s="811" t="n">
        <v>2220.0048</v>
      </c>
      <c r="M361" s="458" t="n">
        <f aca="false">E361+K361</f>
        <v>37</v>
      </c>
      <c r="N361" s="812" t="n">
        <f aca="false">M361*F361</f>
        <v>6845.0148</v>
      </c>
      <c r="O361" s="721" t="n">
        <f aca="false">N361*$E$376</f>
        <v>42.43909176</v>
      </c>
    </row>
    <row r="362" s="470" customFormat="true" ht="15" hidden="false" customHeight="true" outlineLevel="0" collapsed="false">
      <c r="A362" s="367" t="s">
        <v>754</v>
      </c>
      <c r="B362" s="662" t="s">
        <v>236</v>
      </c>
      <c r="C362" s="808" t="s">
        <v>241</v>
      </c>
      <c r="D362" s="813" t="s">
        <v>101</v>
      </c>
      <c r="E362" s="612" t="n">
        <v>25</v>
      </c>
      <c r="F362" s="613" t="n">
        <v>185.0004</v>
      </c>
      <c r="G362" s="614" t="n">
        <f aca="false">E362*F362</f>
        <v>4625.01</v>
      </c>
      <c r="H362" s="578" t="s">
        <v>787</v>
      </c>
      <c r="I362" s="616" t="n">
        <v>1897</v>
      </c>
      <c r="J362" s="617" t="n">
        <v>41043</v>
      </c>
      <c r="K362" s="810" t="n">
        <v>12</v>
      </c>
      <c r="L362" s="811" t="n">
        <v>2220.0048</v>
      </c>
      <c r="M362" s="458" t="n">
        <f aca="false">E362+K362</f>
        <v>37</v>
      </c>
      <c r="N362" s="812" t="n">
        <f aca="false">M362*F362</f>
        <v>6845.0148</v>
      </c>
      <c r="O362" s="721" t="n">
        <f aca="false">N362*$E$376</f>
        <v>42.43909176</v>
      </c>
    </row>
    <row r="363" s="470" customFormat="true" ht="15" hidden="false" customHeight="true" outlineLevel="0" collapsed="false">
      <c r="A363" s="367" t="s">
        <v>754</v>
      </c>
      <c r="B363" s="662" t="s">
        <v>236</v>
      </c>
      <c r="C363" s="693" t="s">
        <v>242</v>
      </c>
      <c r="D363" s="813" t="s">
        <v>145</v>
      </c>
      <c r="E363" s="665" t="n">
        <v>3</v>
      </c>
      <c r="F363" s="666" t="n">
        <v>15</v>
      </c>
      <c r="G363" s="614" t="n">
        <f aca="false">E363*F363</f>
        <v>45</v>
      </c>
      <c r="H363" s="814" t="s">
        <v>788</v>
      </c>
      <c r="I363" s="653" t="n">
        <v>2471</v>
      </c>
      <c r="J363" s="668" t="n">
        <v>41081</v>
      </c>
      <c r="K363" s="810" t="n">
        <v>1</v>
      </c>
      <c r="L363" s="811" t="n">
        <v>15</v>
      </c>
      <c r="M363" s="458" t="n">
        <f aca="false">E363+K363</f>
        <v>4</v>
      </c>
      <c r="N363" s="812" t="n">
        <f aca="false">M363*F363</f>
        <v>60</v>
      </c>
      <c r="O363" s="721" t="n">
        <f aca="false">N363*$E$376</f>
        <v>0.372</v>
      </c>
    </row>
    <row r="364" s="470" customFormat="true" ht="15" hidden="false" customHeight="true" outlineLevel="0" collapsed="false">
      <c r="A364" s="367" t="s">
        <v>754</v>
      </c>
      <c r="B364" s="662" t="s">
        <v>236</v>
      </c>
      <c r="C364" s="808" t="s">
        <v>243</v>
      </c>
      <c r="D364" s="809" t="s">
        <v>29</v>
      </c>
      <c r="E364" s="612" t="n">
        <v>6</v>
      </c>
      <c r="F364" s="613" t="n">
        <v>38.5</v>
      </c>
      <c r="G364" s="614" t="n">
        <f aca="false">E364*F364</f>
        <v>231</v>
      </c>
      <c r="H364" s="578" t="s">
        <v>782</v>
      </c>
      <c r="I364" s="616" t="n">
        <v>1305</v>
      </c>
      <c r="J364" s="617" t="n">
        <v>40999</v>
      </c>
      <c r="K364" s="810" t="n">
        <v>3</v>
      </c>
      <c r="L364" s="811" t="n">
        <v>115.5</v>
      </c>
      <c r="M364" s="458" t="n">
        <f aca="false">E364+K364</f>
        <v>9</v>
      </c>
      <c r="N364" s="812" t="n">
        <f aca="false">M364*F364</f>
        <v>346.5</v>
      </c>
      <c r="O364" s="721" t="n">
        <f aca="false">N364*$E$376</f>
        <v>2.1483</v>
      </c>
    </row>
    <row r="365" s="470" customFormat="true" ht="15" hidden="false" customHeight="true" outlineLevel="0" collapsed="false">
      <c r="A365" s="367" t="s">
        <v>754</v>
      </c>
      <c r="B365" s="662" t="s">
        <v>236</v>
      </c>
      <c r="C365" s="808" t="s">
        <v>244</v>
      </c>
      <c r="D365" s="809" t="s">
        <v>29</v>
      </c>
      <c r="E365" s="612" t="n">
        <v>4</v>
      </c>
      <c r="F365" s="613" t="n">
        <v>120</v>
      </c>
      <c r="G365" s="614" t="n">
        <f aca="false">E365*F365</f>
        <v>480</v>
      </c>
      <c r="H365" s="578" t="s">
        <v>782</v>
      </c>
      <c r="I365" s="616" t="n">
        <v>1305</v>
      </c>
      <c r="J365" s="617" t="n">
        <v>40999</v>
      </c>
      <c r="K365" s="810" t="n">
        <v>2</v>
      </c>
      <c r="L365" s="811" t="n">
        <v>240</v>
      </c>
      <c r="M365" s="458" t="n">
        <f aca="false">E365+K365</f>
        <v>6</v>
      </c>
      <c r="N365" s="812" t="n">
        <f aca="false">M365*F365</f>
        <v>720</v>
      </c>
      <c r="O365" s="721" t="n">
        <f aca="false">N365*$E$376</f>
        <v>4.464</v>
      </c>
    </row>
    <row r="366" s="470" customFormat="true" ht="15" hidden="false" customHeight="true" outlineLevel="0" collapsed="false">
      <c r="A366" s="367" t="s">
        <v>754</v>
      </c>
      <c r="B366" s="662" t="s">
        <v>246</v>
      </c>
      <c r="C366" s="808" t="s">
        <v>245</v>
      </c>
      <c r="D366" s="809" t="s">
        <v>29</v>
      </c>
      <c r="E366" s="612" t="n">
        <v>10</v>
      </c>
      <c r="F366" s="613" t="n">
        <v>75</v>
      </c>
      <c r="G366" s="614" t="n">
        <f aca="false">E366*F366</f>
        <v>750</v>
      </c>
      <c r="H366" s="578" t="s">
        <v>789</v>
      </c>
      <c r="I366" s="616" t="n">
        <v>1304</v>
      </c>
      <c r="J366" s="617" t="n">
        <v>40999</v>
      </c>
      <c r="K366" s="810" t="n">
        <v>5</v>
      </c>
      <c r="L366" s="811" t="n">
        <v>375</v>
      </c>
      <c r="M366" s="458" t="n">
        <f aca="false">E366+K366</f>
        <v>15</v>
      </c>
      <c r="N366" s="812" t="n">
        <f aca="false">M366*F366</f>
        <v>1125</v>
      </c>
      <c r="O366" s="721" t="n">
        <f aca="false">N366*$E$376</f>
        <v>6.975</v>
      </c>
    </row>
    <row r="367" s="470" customFormat="true" ht="15" hidden="false" customHeight="true" outlineLevel="0" collapsed="false">
      <c r="A367" s="367" t="s">
        <v>754</v>
      </c>
      <c r="B367" s="662" t="s">
        <v>246</v>
      </c>
      <c r="C367" s="808" t="s">
        <v>247</v>
      </c>
      <c r="D367" s="809" t="s">
        <v>29</v>
      </c>
      <c r="E367" s="612" t="n">
        <v>10</v>
      </c>
      <c r="F367" s="613" t="n">
        <v>75</v>
      </c>
      <c r="G367" s="614" t="n">
        <f aca="false">E367*F367</f>
        <v>750</v>
      </c>
      <c r="H367" s="578" t="s">
        <v>789</v>
      </c>
      <c r="I367" s="616" t="n">
        <v>1304</v>
      </c>
      <c r="J367" s="617" t="n">
        <v>40999</v>
      </c>
      <c r="K367" s="810" t="n">
        <v>5</v>
      </c>
      <c r="L367" s="811" t="n">
        <v>375</v>
      </c>
      <c r="M367" s="458" t="n">
        <f aca="false">E367+K367</f>
        <v>15</v>
      </c>
      <c r="N367" s="812" t="n">
        <f aca="false">M367*F367</f>
        <v>1125</v>
      </c>
      <c r="O367" s="721" t="n">
        <f aca="false">N367*$E$376</f>
        <v>6.975</v>
      </c>
    </row>
    <row r="368" s="470" customFormat="true" ht="15" hidden="false" customHeight="true" outlineLevel="0" collapsed="false">
      <c r="A368" s="367" t="s">
        <v>754</v>
      </c>
      <c r="B368" s="662" t="s">
        <v>246</v>
      </c>
      <c r="C368" s="808" t="s">
        <v>248</v>
      </c>
      <c r="D368" s="809" t="s">
        <v>29</v>
      </c>
      <c r="E368" s="612" t="n">
        <v>50</v>
      </c>
      <c r="F368" s="613" t="n">
        <v>14</v>
      </c>
      <c r="G368" s="614" t="n">
        <f aca="false">E368*F368</f>
        <v>700</v>
      </c>
      <c r="H368" s="578" t="s">
        <v>789</v>
      </c>
      <c r="I368" s="616" t="n">
        <v>1304</v>
      </c>
      <c r="J368" s="617" t="n">
        <v>40999</v>
      </c>
      <c r="K368" s="810" t="n">
        <v>25</v>
      </c>
      <c r="L368" s="811" t="n">
        <v>350</v>
      </c>
      <c r="M368" s="458" t="n">
        <f aca="false">E368+K368</f>
        <v>75</v>
      </c>
      <c r="N368" s="812" t="n">
        <f aca="false">M368*F368</f>
        <v>1050</v>
      </c>
      <c r="O368" s="721" t="n">
        <f aca="false">N368*$E$376</f>
        <v>6.51</v>
      </c>
    </row>
    <row r="369" s="470" customFormat="true" ht="15" hidden="false" customHeight="true" outlineLevel="0" collapsed="false">
      <c r="A369" s="698"/>
      <c r="B369" s="699"/>
      <c r="C369" s="805" t="s">
        <v>790</v>
      </c>
      <c r="D369" s="815"/>
      <c r="E369" s="701" t="n">
        <f aca="false">SUM(E254:E368)</f>
        <v>2344</v>
      </c>
      <c r="F369" s="816" t="n">
        <f aca="false">G369/E369</f>
        <v>44.8967851535836</v>
      </c>
      <c r="G369" s="703" t="n">
        <f aca="false">SUM(G254:G368)</f>
        <v>105238.0644</v>
      </c>
      <c r="H369" s="817"/>
      <c r="I369" s="699"/>
      <c r="J369" s="818"/>
      <c r="L369" s="764" t="n">
        <v>52618.9726</v>
      </c>
      <c r="N369" s="812" t="n">
        <f aca="false">SUM(N254:N368)</f>
        <v>157857.037</v>
      </c>
      <c r="O369" s="812" t="n">
        <f aca="false">SUM(O254:O368)</f>
        <v>978.7136294</v>
      </c>
    </row>
    <row r="370" s="470" customFormat="true" ht="15" hidden="false" customHeight="true" outlineLevel="0" collapsed="false">
      <c r="A370" s="819"/>
      <c r="B370" s="723"/>
      <c r="C370" s="805" t="s">
        <v>791</v>
      </c>
      <c r="D370" s="700"/>
      <c r="E370" s="701" t="n">
        <f aca="false">G370/F369</f>
        <v>1172</v>
      </c>
      <c r="F370" s="820"/>
      <c r="G370" s="703" t="n">
        <f aca="false">G369/8*4</f>
        <v>52619.0322</v>
      </c>
      <c r="H370" s="795"/>
      <c r="I370" s="723"/>
      <c r="J370" s="821"/>
      <c r="L370" s="756"/>
      <c r="N370" s="470" t="n">
        <v>0.06</v>
      </c>
    </row>
    <row r="371" s="470" customFormat="true" ht="15" hidden="false" customHeight="true" outlineLevel="0" collapsed="false">
      <c r="A371" s="643"/>
      <c r="B371" s="605"/>
      <c r="C371" s="805" t="s">
        <v>472</v>
      </c>
      <c r="D371" s="700"/>
      <c r="E371" s="701" t="n">
        <f aca="false">SUM(E369:E370)</f>
        <v>3516</v>
      </c>
      <c r="F371" s="706"/>
      <c r="G371" s="703" t="n">
        <f aca="false">SUM(G369:G370)</f>
        <v>157857.0966</v>
      </c>
      <c r="H371" s="708"/>
      <c r="I371" s="605"/>
      <c r="J371" s="797"/>
    </row>
    <row r="372" s="605" customFormat="true" ht="15" hidden="false" customHeight="true" outlineLevel="0" collapsed="false">
      <c r="A372" s="643"/>
      <c r="D372" s="643"/>
      <c r="F372" s="706"/>
      <c r="G372" s="707"/>
      <c r="H372" s="708"/>
      <c r="J372" s="797"/>
      <c r="K372" s="723"/>
    </row>
    <row r="373" s="605" customFormat="true" ht="15" hidden="false" customHeight="true" outlineLevel="0" collapsed="false">
      <c r="A373" s="643"/>
      <c r="D373" s="643"/>
      <c r="F373" s="706"/>
      <c r="G373" s="707"/>
      <c r="H373" s="708"/>
      <c r="J373" s="797"/>
      <c r="K373" s="723"/>
    </row>
    <row r="374" s="605" customFormat="true" ht="15" hidden="false" customHeight="true" outlineLevel="0" collapsed="false">
      <c r="A374" s="643"/>
      <c r="C374" s="621" t="s">
        <v>792</v>
      </c>
      <c r="D374" s="643"/>
      <c r="F374" s="706"/>
      <c r="G374" s="707"/>
      <c r="H374" s="708"/>
      <c r="J374" s="797"/>
      <c r="K374" s="723"/>
    </row>
    <row r="375" s="605" customFormat="true" ht="23.25" hidden="false" customHeight="true" outlineLevel="0" collapsed="false">
      <c r="A375" s="643"/>
      <c r="C375" s="822" t="s">
        <v>793</v>
      </c>
      <c r="D375" s="671" t="s">
        <v>794</v>
      </c>
      <c r="E375" s="798" t="s">
        <v>795</v>
      </c>
      <c r="F375" s="823" t="s">
        <v>472</v>
      </c>
      <c r="G375" s="824" t="s">
        <v>749</v>
      </c>
      <c r="H375" s="825"/>
      <c r="J375" s="797"/>
      <c r="K375" s="723"/>
    </row>
    <row r="376" s="605" customFormat="true" ht="15" hidden="false" customHeight="true" outlineLevel="0" collapsed="false">
      <c r="A376" s="643"/>
      <c r="C376" s="623" t="s">
        <v>796</v>
      </c>
      <c r="D376" s="767" t="n">
        <v>36</v>
      </c>
      <c r="E376" s="826" t="n">
        <f aca="false">Vehiculos!$E$12</f>
        <v>0.0062</v>
      </c>
      <c r="F376" s="774" t="n">
        <f aca="false">N369</f>
        <v>157857.037</v>
      </c>
      <c r="G376" s="778" t="n">
        <f aca="false">E376*F376</f>
        <v>978.7136294</v>
      </c>
      <c r="H376" s="784"/>
      <c r="J376" s="797"/>
      <c r="K376" s="723"/>
    </row>
    <row r="377" customFormat="false" ht="14.45" hidden="false" customHeight="true" outlineLevel="0" collapsed="false">
      <c r="D377" s="827"/>
    </row>
    <row r="378" customFormat="false" ht="14.45" hidden="false" customHeight="true" outlineLevel="0" collapsed="false">
      <c r="D378" s="827"/>
      <c r="E378" s="828" t="n">
        <v>1</v>
      </c>
      <c r="F378" s="829" t="n">
        <v>105238.0644</v>
      </c>
      <c r="G378" s="830" t="n">
        <v>52618.9726</v>
      </c>
      <c r="H378" s="830" t="n">
        <f aca="false">F378+G378</f>
        <v>157857.037</v>
      </c>
    </row>
    <row r="379" customFormat="false" ht="14.45" hidden="false" customHeight="true" outlineLevel="0" collapsed="false">
      <c r="D379" s="827"/>
      <c r="E379" s="831" t="n">
        <v>0.0062</v>
      </c>
      <c r="F379" s="832" t="n">
        <f aca="false">F378*E379</f>
        <v>652.47599928</v>
      </c>
      <c r="G379" s="833" t="n">
        <f aca="false">G378*E379</f>
        <v>326.23763012</v>
      </c>
      <c r="H379" s="833" t="n">
        <f aca="false">F379+G379</f>
        <v>978.7136294</v>
      </c>
    </row>
    <row r="380" customFormat="false" ht="14.45" hidden="false" customHeight="true" outlineLevel="0" collapsed="false">
      <c r="D380" s="827"/>
    </row>
    <row r="381" customFormat="false" ht="14.45" hidden="false" customHeight="true" outlineLevel="0" collapsed="false">
      <c r="D381" s="827"/>
    </row>
    <row r="382" customFormat="false" ht="14.45" hidden="false" customHeight="true" outlineLevel="0" collapsed="false">
      <c r="D382" s="827"/>
    </row>
    <row r="383" customFormat="false" ht="14.45" hidden="false" customHeight="true" outlineLevel="0" collapsed="false">
      <c r="D383" s="827"/>
    </row>
    <row r="384" customFormat="false" ht="14.45" hidden="false" customHeight="true" outlineLevel="0" collapsed="false">
      <c r="D384" s="827"/>
    </row>
    <row r="385" customFormat="false" ht="14.45" hidden="false" customHeight="true" outlineLevel="0" collapsed="false">
      <c r="D385" s="827"/>
    </row>
    <row r="386" customFormat="false" ht="14.45" hidden="false" customHeight="true" outlineLevel="0" collapsed="false">
      <c r="D386" s="827"/>
    </row>
  </sheetData>
  <mergeCells count="11">
    <mergeCell ref="A1:J1"/>
    <mergeCell ref="C23:I23"/>
    <mergeCell ref="A35:J35"/>
    <mergeCell ref="C59:I59"/>
    <mergeCell ref="A70:J70"/>
    <mergeCell ref="C95:I95"/>
    <mergeCell ref="A107:J107"/>
    <mergeCell ref="A120:O120"/>
    <mergeCell ref="A132:K132"/>
    <mergeCell ref="A187:K187"/>
    <mergeCell ref="A252:O252"/>
  </mergeCells>
  <printOptions headings="false" gridLines="false" gridLinesSet="true" horizontalCentered="false" verticalCentered="false"/>
  <pageMargins left="0.220138888888889" right="0.170138888888889" top="0.179861111111111"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28" colorId="64" zoomScale="100" zoomScaleNormal="100" zoomScalePageLayoutView="86" workbookViewId="0">
      <selection pane="topLeft" activeCell="H54" activeCellId="0" sqref="H54"/>
    </sheetView>
  </sheetViews>
  <sheetFormatPr defaultColWidth="11.5625" defaultRowHeight="11.25" zeroHeight="false" outlineLevelRow="0" outlineLevelCol="0"/>
  <cols>
    <col collapsed="false" customWidth="true" hidden="false" outlineLevel="0" max="1" min="1" style="834" width="5.85"/>
    <col collapsed="false" customWidth="true" hidden="false" outlineLevel="0" max="2" min="2" style="834" width="24.28"/>
    <col collapsed="false" customWidth="true" hidden="false" outlineLevel="0" max="3" min="3" style="834" width="9.99"/>
    <col collapsed="false" customWidth="true" hidden="false" outlineLevel="0" max="4" min="4" style="834" width="8.56"/>
    <col collapsed="false" customWidth="true" hidden="false" outlineLevel="0" max="5" min="5" style="834" width="7.99"/>
    <col collapsed="false" customWidth="true" hidden="false" outlineLevel="0" max="6" min="6" style="834" width="8.85"/>
    <col collapsed="false" customWidth="true" hidden="false" outlineLevel="0" max="7" min="7" style="834" width="7.85"/>
    <col collapsed="false" customWidth="true" hidden="false" outlineLevel="0" max="8" min="8" style="834" width="10.28"/>
    <col collapsed="false" customWidth="true" hidden="false" outlineLevel="0" max="9" min="9" style="834" width="18.85"/>
    <col collapsed="false" customWidth="false" hidden="false" outlineLevel="0" max="257" min="10" style="834" width="11.56"/>
  </cols>
  <sheetData>
    <row r="1" customFormat="false" ht="18" hidden="false" customHeight="true" outlineLevel="0" collapsed="false">
      <c r="A1" s="835" t="s">
        <v>797</v>
      </c>
      <c r="B1" s="835"/>
      <c r="C1" s="835"/>
      <c r="D1" s="835"/>
      <c r="E1" s="835"/>
      <c r="F1" s="835"/>
      <c r="G1" s="835"/>
      <c r="H1" s="835"/>
      <c r="I1" s="835"/>
    </row>
    <row r="2" customFormat="false" ht="13.9" hidden="false" customHeight="true" outlineLevel="0" collapsed="false">
      <c r="A2" s="836" t="s">
        <v>798</v>
      </c>
      <c r="B2" s="837" t="s">
        <v>799</v>
      </c>
      <c r="C2" s="838" t="s">
        <v>800</v>
      </c>
      <c r="D2" s="837" t="s">
        <v>801</v>
      </c>
      <c r="E2" s="839" t="s">
        <v>802</v>
      </c>
      <c r="F2" s="840" t="s">
        <v>803</v>
      </c>
      <c r="G2" s="841" t="s">
        <v>603</v>
      </c>
      <c r="H2" s="842" t="s">
        <v>506</v>
      </c>
      <c r="I2" s="837" t="s">
        <v>804</v>
      </c>
    </row>
    <row r="3" customFormat="false" ht="13.9" hidden="false" customHeight="true" outlineLevel="0" collapsed="false">
      <c r="A3" s="843" t="s">
        <v>284</v>
      </c>
      <c r="B3" s="844" t="s">
        <v>283</v>
      </c>
      <c r="C3" s="845" t="n">
        <v>40911</v>
      </c>
      <c r="D3" s="846" t="n">
        <v>715495</v>
      </c>
      <c r="E3" s="846" t="s">
        <v>293</v>
      </c>
      <c r="F3" s="847" t="n">
        <v>7.674</v>
      </c>
      <c r="G3" s="848" t="n">
        <v>13.72</v>
      </c>
      <c r="H3" s="847" t="n">
        <f aca="false">F3*G3</f>
        <v>105.28728</v>
      </c>
      <c r="I3" s="849" t="s">
        <v>805</v>
      </c>
    </row>
    <row r="4" customFormat="false" ht="13.9" hidden="false" customHeight="true" outlineLevel="0" collapsed="false">
      <c r="A4" s="843" t="s">
        <v>284</v>
      </c>
      <c r="B4" s="844" t="s">
        <v>283</v>
      </c>
      <c r="C4" s="845" t="n">
        <v>40912</v>
      </c>
      <c r="D4" s="846" t="n">
        <v>715335</v>
      </c>
      <c r="E4" s="846" t="s">
        <v>293</v>
      </c>
      <c r="F4" s="850" t="n">
        <v>18.069</v>
      </c>
      <c r="G4" s="848" t="n">
        <v>13.72</v>
      </c>
      <c r="H4" s="847" t="n">
        <f aca="false">F4*G4</f>
        <v>247.90668</v>
      </c>
      <c r="I4" s="849" t="s">
        <v>805</v>
      </c>
    </row>
    <row r="5" customFormat="false" ht="13.9" hidden="false" customHeight="true" outlineLevel="0" collapsed="false">
      <c r="A5" s="843" t="s">
        <v>284</v>
      </c>
      <c r="B5" s="844" t="s">
        <v>283</v>
      </c>
      <c r="C5" s="845" t="n">
        <v>40913</v>
      </c>
      <c r="D5" s="846" t="n">
        <v>715503</v>
      </c>
      <c r="E5" s="846" t="s">
        <v>293</v>
      </c>
      <c r="F5" s="850" t="n">
        <v>23.698</v>
      </c>
      <c r="G5" s="848" t="n">
        <v>13.21</v>
      </c>
      <c r="H5" s="847" t="n">
        <f aca="false">F5*G5</f>
        <v>313.05058</v>
      </c>
      <c r="I5" s="849" t="s">
        <v>805</v>
      </c>
    </row>
    <row r="6" customFormat="false" ht="13.9" hidden="false" customHeight="true" outlineLevel="0" collapsed="false">
      <c r="A6" s="843" t="s">
        <v>284</v>
      </c>
      <c r="B6" s="844" t="s">
        <v>283</v>
      </c>
      <c r="C6" s="845" t="n">
        <v>40914</v>
      </c>
      <c r="D6" s="846" t="n">
        <v>715544</v>
      </c>
      <c r="E6" s="846" t="s">
        <v>293</v>
      </c>
      <c r="F6" s="850" t="n">
        <v>17.996</v>
      </c>
      <c r="G6" s="848" t="n">
        <v>13.21</v>
      </c>
      <c r="H6" s="847" t="n">
        <f aca="false">F6*G6</f>
        <v>237.72716</v>
      </c>
      <c r="I6" s="849" t="s">
        <v>805</v>
      </c>
    </row>
    <row r="7" customFormat="false" ht="13.9" hidden="false" customHeight="true" outlineLevel="0" collapsed="false">
      <c r="A7" s="843" t="s">
        <v>284</v>
      </c>
      <c r="B7" s="844" t="s">
        <v>283</v>
      </c>
      <c r="C7" s="845" t="n">
        <v>40915</v>
      </c>
      <c r="D7" s="846" t="n">
        <v>715298</v>
      </c>
      <c r="E7" s="846" t="s">
        <v>293</v>
      </c>
      <c r="F7" s="850" t="n">
        <v>17.38</v>
      </c>
      <c r="G7" s="848" t="n">
        <v>13.21</v>
      </c>
      <c r="H7" s="847" t="n">
        <f aca="false">F7*G7</f>
        <v>229.5898</v>
      </c>
      <c r="I7" s="849" t="s">
        <v>805</v>
      </c>
    </row>
    <row r="8" customFormat="false" ht="13.9" hidden="false" customHeight="true" outlineLevel="0" collapsed="false">
      <c r="A8" s="843" t="s">
        <v>284</v>
      </c>
      <c r="B8" s="844" t="s">
        <v>283</v>
      </c>
      <c r="C8" s="845" t="n">
        <v>40916</v>
      </c>
      <c r="D8" s="846" t="n">
        <v>715450</v>
      </c>
      <c r="E8" s="846" t="s">
        <v>293</v>
      </c>
      <c r="F8" s="850" t="n">
        <v>11.557</v>
      </c>
      <c r="G8" s="848" t="n">
        <v>13.21</v>
      </c>
      <c r="H8" s="847" t="n">
        <f aca="false">F8*G8</f>
        <v>152.66797</v>
      </c>
      <c r="I8" s="849" t="s">
        <v>805</v>
      </c>
    </row>
    <row r="9" customFormat="false" ht="13.9" hidden="false" customHeight="true" outlineLevel="0" collapsed="false">
      <c r="A9" s="843" t="s">
        <v>284</v>
      </c>
      <c r="B9" s="844" t="s">
        <v>283</v>
      </c>
      <c r="C9" s="845" t="n">
        <v>40918</v>
      </c>
      <c r="D9" s="846" t="n">
        <v>715131</v>
      </c>
      <c r="E9" s="846" t="s">
        <v>293</v>
      </c>
      <c r="F9" s="850" t="n">
        <v>17.143</v>
      </c>
      <c r="G9" s="848" t="n">
        <v>13.21</v>
      </c>
      <c r="H9" s="847" t="n">
        <f aca="false">F9*G9</f>
        <v>226.45903</v>
      </c>
      <c r="I9" s="849" t="s">
        <v>805</v>
      </c>
    </row>
    <row r="10" customFormat="false" ht="13.9" hidden="false" customHeight="true" outlineLevel="0" collapsed="false">
      <c r="A10" s="843" t="s">
        <v>284</v>
      </c>
      <c r="B10" s="844" t="s">
        <v>283</v>
      </c>
      <c r="C10" s="845" t="n">
        <v>40919</v>
      </c>
      <c r="D10" s="846" t="n">
        <v>715176</v>
      </c>
      <c r="E10" s="846" t="s">
        <v>293</v>
      </c>
      <c r="F10" s="850" t="n">
        <v>13.094</v>
      </c>
      <c r="G10" s="848" t="n">
        <v>13.21</v>
      </c>
      <c r="H10" s="847" t="n">
        <f aca="false">F10*G10</f>
        <v>172.97174</v>
      </c>
      <c r="I10" s="849" t="s">
        <v>805</v>
      </c>
    </row>
    <row r="11" customFormat="false" ht="13.9" hidden="false" customHeight="true" outlineLevel="0" collapsed="false">
      <c r="A11" s="843" t="s">
        <v>284</v>
      </c>
      <c r="B11" s="844" t="s">
        <v>283</v>
      </c>
      <c r="C11" s="845" t="n">
        <v>40920</v>
      </c>
      <c r="D11" s="846" t="n">
        <v>715223</v>
      </c>
      <c r="E11" s="846" t="s">
        <v>293</v>
      </c>
      <c r="F11" s="850" t="n">
        <v>16.53</v>
      </c>
      <c r="G11" s="848" t="n">
        <v>13.21</v>
      </c>
      <c r="H11" s="847" t="n">
        <f aca="false">F11*G11</f>
        <v>218.3613</v>
      </c>
      <c r="I11" s="849" t="s">
        <v>805</v>
      </c>
    </row>
    <row r="12" customFormat="false" ht="13.9" hidden="false" customHeight="true" outlineLevel="0" collapsed="false">
      <c r="A12" s="843" t="s">
        <v>284</v>
      </c>
      <c r="B12" s="844" t="s">
        <v>283</v>
      </c>
      <c r="C12" s="845" t="n">
        <v>40921</v>
      </c>
      <c r="D12" s="846" t="n">
        <v>715060</v>
      </c>
      <c r="E12" s="846" t="s">
        <v>293</v>
      </c>
      <c r="F12" s="850" t="n">
        <v>16.98</v>
      </c>
      <c r="G12" s="848" t="n">
        <v>13.21</v>
      </c>
      <c r="H12" s="847" t="n">
        <f aca="false">F12*G12</f>
        <v>224.3058</v>
      </c>
      <c r="I12" s="849" t="s">
        <v>805</v>
      </c>
    </row>
    <row r="13" customFormat="false" ht="13.9" hidden="false" customHeight="true" outlineLevel="0" collapsed="false">
      <c r="A13" s="843" t="s">
        <v>284</v>
      </c>
      <c r="B13" s="844" t="s">
        <v>283</v>
      </c>
      <c r="C13" s="845" t="n">
        <v>40922</v>
      </c>
      <c r="D13" s="846" t="n">
        <v>718255</v>
      </c>
      <c r="E13" s="846" t="s">
        <v>293</v>
      </c>
      <c r="F13" s="850" t="n">
        <v>18.037</v>
      </c>
      <c r="G13" s="848" t="n">
        <v>13.21</v>
      </c>
      <c r="H13" s="847" t="n">
        <f aca="false">F13*G13</f>
        <v>238.26877</v>
      </c>
      <c r="I13" s="849" t="s">
        <v>805</v>
      </c>
    </row>
    <row r="14" customFormat="false" ht="13.9" hidden="false" customHeight="true" outlineLevel="0" collapsed="false">
      <c r="A14" s="843" t="s">
        <v>284</v>
      </c>
      <c r="B14" s="844" t="s">
        <v>283</v>
      </c>
      <c r="C14" s="845" t="n">
        <v>40923</v>
      </c>
      <c r="D14" s="846" t="n">
        <v>718296</v>
      </c>
      <c r="E14" s="846" t="s">
        <v>293</v>
      </c>
      <c r="F14" s="850" t="n">
        <v>14.397</v>
      </c>
      <c r="G14" s="848" t="n">
        <v>13.21</v>
      </c>
      <c r="H14" s="847" t="n">
        <f aca="false">F14*G14</f>
        <v>190.18437</v>
      </c>
      <c r="I14" s="849" t="s">
        <v>805</v>
      </c>
    </row>
    <row r="15" customFormat="false" ht="13.9" hidden="false" customHeight="true" outlineLevel="0" collapsed="false">
      <c r="A15" s="843" t="s">
        <v>284</v>
      </c>
      <c r="B15" s="844" t="s">
        <v>283</v>
      </c>
      <c r="C15" s="845" t="n">
        <v>40924</v>
      </c>
      <c r="D15" s="846" t="n">
        <v>714608</v>
      </c>
      <c r="E15" s="846" t="s">
        <v>293</v>
      </c>
      <c r="F15" s="850" t="n">
        <v>17.191</v>
      </c>
      <c r="G15" s="848" t="n">
        <v>13.21</v>
      </c>
      <c r="H15" s="847" t="n">
        <f aca="false">F15*G15</f>
        <v>227.09311</v>
      </c>
      <c r="I15" s="844" t="s">
        <v>806</v>
      </c>
    </row>
    <row r="16" customFormat="false" ht="13.9" hidden="false" customHeight="true" outlineLevel="0" collapsed="false">
      <c r="A16" s="843" t="s">
        <v>284</v>
      </c>
      <c r="B16" s="844" t="s">
        <v>283</v>
      </c>
      <c r="C16" s="845" t="n">
        <v>40925</v>
      </c>
      <c r="D16" s="846" t="n">
        <v>714640</v>
      </c>
      <c r="E16" s="846" t="s">
        <v>293</v>
      </c>
      <c r="F16" s="850" t="n">
        <v>3.327</v>
      </c>
      <c r="G16" s="848" t="n">
        <v>13.21</v>
      </c>
      <c r="H16" s="847" t="n">
        <f aca="false">F16*G16</f>
        <v>43.94967</v>
      </c>
      <c r="I16" s="849" t="s">
        <v>805</v>
      </c>
    </row>
    <row r="17" customFormat="false" ht="13.9" hidden="false" customHeight="true" outlineLevel="0" collapsed="false">
      <c r="A17" s="843" t="s">
        <v>284</v>
      </c>
      <c r="B17" s="844" t="s">
        <v>283</v>
      </c>
      <c r="C17" s="845" t="n">
        <v>40926</v>
      </c>
      <c r="D17" s="846" t="n">
        <v>718746</v>
      </c>
      <c r="E17" s="846" t="s">
        <v>293</v>
      </c>
      <c r="F17" s="850" t="n">
        <v>21.353</v>
      </c>
      <c r="G17" s="848" t="n">
        <v>13.21</v>
      </c>
      <c r="H17" s="847" t="n">
        <f aca="false">F17*G17</f>
        <v>282.07313</v>
      </c>
      <c r="I17" s="849" t="s">
        <v>805</v>
      </c>
    </row>
    <row r="18" customFormat="false" ht="13.9" hidden="false" customHeight="true" outlineLevel="0" collapsed="false">
      <c r="A18" s="843" t="s">
        <v>284</v>
      </c>
      <c r="B18" s="844" t="s">
        <v>283</v>
      </c>
      <c r="C18" s="845" t="n">
        <v>40927</v>
      </c>
      <c r="D18" s="846" t="n">
        <v>718625</v>
      </c>
      <c r="E18" s="846" t="s">
        <v>293</v>
      </c>
      <c r="F18" s="850" t="n">
        <v>19.297</v>
      </c>
      <c r="G18" s="848" t="n">
        <v>13.21</v>
      </c>
      <c r="H18" s="847" t="n">
        <f aca="false">F18*G18</f>
        <v>254.91337</v>
      </c>
      <c r="I18" s="849" t="s">
        <v>805</v>
      </c>
    </row>
    <row r="19" customFormat="false" ht="13.9" hidden="false" customHeight="true" outlineLevel="0" collapsed="false">
      <c r="A19" s="843" t="s">
        <v>284</v>
      </c>
      <c r="B19" s="844" t="s">
        <v>283</v>
      </c>
      <c r="C19" s="845" t="n">
        <v>40928</v>
      </c>
      <c r="D19" s="846" t="n">
        <v>718460</v>
      </c>
      <c r="E19" s="846" t="s">
        <v>293</v>
      </c>
      <c r="F19" s="850" t="n">
        <v>18.588</v>
      </c>
      <c r="G19" s="848" t="n">
        <v>13.21</v>
      </c>
      <c r="H19" s="847" t="n">
        <f aca="false">F19*G19</f>
        <v>245.54748</v>
      </c>
      <c r="I19" s="849" t="s">
        <v>805</v>
      </c>
    </row>
    <row r="20" customFormat="false" ht="13.9" hidden="false" customHeight="true" outlineLevel="0" collapsed="false">
      <c r="A20" s="843" t="s">
        <v>284</v>
      </c>
      <c r="B20" s="844" t="s">
        <v>283</v>
      </c>
      <c r="C20" s="845" t="n">
        <v>40929</v>
      </c>
      <c r="D20" s="846" t="n">
        <v>714570</v>
      </c>
      <c r="E20" s="846" t="s">
        <v>293</v>
      </c>
      <c r="F20" s="850" t="n">
        <v>15.321</v>
      </c>
      <c r="G20" s="848" t="n">
        <v>13.21</v>
      </c>
      <c r="H20" s="847" t="n">
        <f aca="false">F20*G20</f>
        <v>202.39041</v>
      </c>
      <c r="I20" s="849" t="s">
        <v>805</v>
      </c>
    </row>
    <row r="21" customFormat="false" ht="13.9" hidden="false" customHeight="true" outlineLevel="0" collapsed="false">
      <c r="A21" s="843" t="s">
        <v>284</v>
      </c>
      <c r="B21" s="844" t="s">
        <v>283</v>
      </c>
      <c r="C21" s="845" t="n">
        <v>40930</v>
      </c>
      <c r="D21" s="846" t="n">
        <v>718318</v>
      </c>
      <c r="E21" s="846" t="s">
        <v>293</v>
      </c>
      <c r="F21" s="850" t="n">
        <v>12.086</v>
      </c>
      <c r="G21" s="848" t="n">
        <v>13.21</v>
      </c>
      <c r="H21" s="847" t="n">
        <f aca="false">F21*G21</f>
        <v>159.65606</v>
      </c>
      <c r="I21" s="849" t="s">
        <v>805</v>
      </c>
    </row>
    <row r="22" customFormat="false" ht="13.9" hidden="false" customHeight="true" outlineLevel="0" collapsed="false">
      <c r="A22" s="843" t="s">
        <v>284</v>
      </c>
      <c r="B22" s="844" t="s">
        <v>283</v>
      </c>
      <c r="C22" s="845" t="n">
        <v>40931</v>
      </c>
      <c r="D22" s="846" t="n">
        <v>718655</v>
      </c>
      <c r="E22" s="846" t="s">
        <v>293</v>
      </c>
      <c r="F22" s="850" t="n">
        <v>16.187</v>
      </c>
      <c r="G22" s="848" t="n">
        <v>13.21</v>
      </c>
      <c r="H22" s="847" t="n">
        <f aca="false">F22*G22</f>
        <v>213.83027</v>
      </c>
      <c r="I22" s="849" t="s">
        <v>805</v>
      </c>
    </row>
    <row r="23" customFormat="false" ht="13.9" hidden="false" customHeight="true" outlineLevel="0" collapsed="false">
      <c r="A23" s="843" t="s">
        <v>284</v>
      </c>
      <c r="B23" s="844" t="s">
        <v>283</v>
      </c>
      <c r="C23" s="845" t="n">
        <v>40932</v>
      </c>
      <c r="D23" s="846" t="n">
        <v>718152</v>
      </c>
      <c r="E23" s="846" t="s">
        <v>293</v>
      </c>
      <c r="F23" s="850" t="n">
        <v>10.903</v>
      </c>
      <c r="G23" s="848" t="n">
        <v>13.21</v>
      </c>
      <c r="H23" s="847" t="n">
        <f aca="false">F23*G23</f>
        <v>144.02863</v>
      </c>
      <c r="I23" s="849" t="s">
        <v>805</v>
      </c>
    </row>
    <row r="24" customFormat="false" ht="13.9" hidden="false" customHeight="true" outlineLevel="0" collapsed="false">
      <c r="A24" s="843" t="s">
        <v>284</v>
      </c>
      <c r="B24" s="844" t="s">
        <v>283</v>
      </c>
      <c r="C24" s="845" t="n">
        <v>40933</v>
      </c>
      <c r="D24" s="846" t="n">
        <v>718406</v>
      </c>
      <c r="E24" s="846" t="s">
        <v>293</v>
      </c>
      <c r="F24" s="850" t="n">
        <v>17.629</v>
      </c>
      <c r="G24" s="848" t="n">
        <v>13.21</v>
      </c>
      <c r="H24" s="847" t="n">
        <f aca="false">F24*G24</f>
        <v>232.87909</v>
      </c>
      <c r="I24" s="844" t="s">
        <v>806</v>
      </c>
    </row>
    <row r="25" customFormat="false" ht="13.9" hidden="false" customHeight="true" outlineLevel="0" collapsed="false">
      <c r="A25" s="843" t="s">
        <v>284</v>
      </c>
      <c r="B25" s="844" t="s">
        <v>283</v>
      </c>
      <c r="C25" s="845" t="n">
        <v>40934</v>
      </c>
      <c r="D25" s="846" t="n">
        <v>718508</v>
      </c>
      <c r="E25" s="846" t="s">
        <v>293</v>
      </c>
      <c r="F25" s="850" t="n">
        <v>12.362</v>
      </c>
      <c r="G25" s="848" t="n">
        <v>13.21</v>
      </c>
      <c r="H25" s="847" t="n">
        <f aca="false">F25*G25</f>
        <v>163.30202</v>
      </c>
      <c r="I25" s="844" t="s">
        <v>806</v>
      </c>
    </row>
    <row r="26" customFormat="false" ht="13.9" hidden="false" customHeight="true" outlineLevel="0" collapsed="false">
      <c r="A26" s="843" t="s">
        <v>284</v>
      </c>
      <c r="B26" s="844" t="s">
        <v>283</v>
      </c>
      <c r="C26" s="845" t="n">
        <v>40935</v>
      </c>
      <c r="D26" s="846" t="n">
        <v>718552</v>
      </c>
      <c r="E26" s="846" t="s">
        <v>293</v>
      </c>
      <c r="F26" s="850" t="n">
        <v>16.791</v>
      </c>
      <c r="G26" s="848" t="n">
        <v>13.21</v>
      </c>
      <c r="H26" s="847" t="n">
        <f aca="false">F26*G26</f>
        <v>221.80911</v>
      </c>
      <c r="I26" s="844" t="s">
        <v>806</v>
      </c>
    </row>
    <row r="27" customFormat="false" ht="13.9" hidden="false" customHeight="true" outlineLevel="0" collapsed="false">
      <c r="A27" s="843" t="s">
        <v>284</v>
      </c>
      <c r="B27" s="844" t="s">
        <v>283</v>
      </c>
      <c r="C27" s="845" t="n">
        <v>40936</v>
      </c>
      <c r="D27" s="846" t="n">
        <v>718357</v>
      </c>
      <c r="E27" s="846" t="s">
        <v>293</v>
      </c>
      <c r="F27" s="850" t="n">
        <v>11.547</v>
      </c>
      <c r="G27" s="848" t="n">
        <v>13.21</v>
      </c>
      <c r="H27" s="847" t="n">
        <f aca="false">F27*G27</f>
        <v>152.53587</v>
      </c>
      <c r="I27" s="844" t="s">
        <v>806</v>
      </c>
    </row>
    <row r="28" customFormat="false" ht="13.9" hidden="false" customHeight="true" outlineLevel="0" collapsed="false">
      <c r="A28" s="843" t="s">
        <v>284</v>
      </c>
      <c r="B28" s="844" t="s">
        <v>283</v>
      </c>
      <c r="C28" s="845" t="n">
        <v>40938</v>
      </c>
      <c r="D28" s="846" t="n">
        <v>718136</v>
      </c>
      <c r="E28" s="846" t="s">
        <v>293</v>
      </c>
      <c r="F28" s="850" t="n">
        <v>19.994</v>
      </c>
      <c r="G28" s="848" t="n">
        <v>13.21</v>
      </c>
      <c r="H28" s="847" t="n">
        <f aca="false">F28*G28</f>
        <v>264.12074</v>
      </c>
      <c r="I28" s="844" t="s">
        <v>806</v>
      </c>
    </row>
    <row r="29" customFormat="false" ht="13.9" hidden="false" customHeight="true" outlineLevel="0" collapsed="false">
      <c r="A29" s="843" t="s">
        <v>284</v>
      </c>
      <c r="B29" s="844" t="s">
        <v>283</v>
      </c>
      <c r="C29" s="845" t="n">
        <v>40939</v>
      </c>
      <c r="D29" s="846" t="n">
        <v>717781</v>
      </c>
      <c r="E29" s="846" t="s">
        <v>293</v>
      </c>
      <c r="F29" s="850" t="n">
        <v>17.096</v>
      </c>
      <c r="G29" s="848" t="n">
        <v>13.21</v>
      </c>
      <c r="H29" s="847" t="n">
        <f aca="false">F29*G29</f>
        <v>225.83816</v>
      </c>
      <c r="I29" s="844" t="s">
        <v>806</v>
      </c>
    </row>
    <row r="30" customFormat="false" ht="13.9" hidden="false" customHeight="true" outlineLevel="0" collapsed="false">
      <c r="A30" s="843" t="s">
        <v>284</v>
      </c>
      <c r="B30" s="851" t="s">
        <v>283</v>
      </c>
      <c r="C30" s="845" t="n">
        <v>40940</v>
      </c>
      <c r="D30" s="846" t="n">
        <v>718233</v>
      </c>
      <c r="E30" s="846" t="s">
        <v>293</v>
      </c>
      <c r="F30" s="850" t="n">
        <v>20.696</v>
      </c>
      <c r="G30" s="848" t="n">
        <v>13.21</v>
      </c>
      <c r="H30" s="847" t="n">
        <f aca="false">F30*G30</f>
        <v>273.39416</v>
      </c>
      <c r="I30" s="849" t="s">
        <v>807</v>
      </c>
    </row>
    <row r="31" customFormat="false" ht="13.9" hidden="false" customHeight="true" outlineLevel="0" collapsed="false">
      <c r="A31" s="843" t="s">
        <v>284</v>
      </c>
      <c r="B31" s="851" t="s">
        <v>283</v>
      </c>
      <c r="C31" s="845" t="n">
        <v>40941</v>
      </c>
      <c r="D31" s="846" t="n">
        <v>718080</v>
      </c>
      <c r="E31" s="846" t="s">
        <v>293</v>
      </c>
      <c r="F31" s="850" t="n">
        <v>20.369</v>
      </c>
      <c r="G31" s="848" t="n">
        <v>13.21</v>
      </c>
      <c r="H31" s="847" t="n">
        <f aca="false">F31*G31</f>
        <v>269.07449</v>
      </c>
      <c r="I31" s="844" t="s">
        <v>806</v>
      </c>
    </row>
    <row r="32" customFormat="false" ht="13.9" hidden="false" customHeight="true" outlineLevel="0" collapsed="false">
      <c r="A32" s="843" t="s">
        <v>284</v>
      </c>
      <c r="B32" s="851" t="s">
        <v>283</v>
      </c>
      <c r="C32" s="845" t="n">
        <v>40942</v>
      </c>
      <c r="D32" s="846" t="n">
        <v>717571</v>
      </c>
      <c r="E32" s="846" t="s">
        <v>293</v>
      </c>
      <c r="F32" s="850" t="n">
        <v>19.573</v>
      </c>
      <c r="G32" s="848" t="n">
        <v>13.21</v>
      </c>
      <c r="H32" s="847" t="n">
        <f aca="false">F32*G32</f>
        <v>258.55933</v>
      </c>
      <c r="I32" s="844" t="s">
        <v>806</v>
      </c>
    </row>
    <row r="33" customFormat="false" ht="13.9" hidden="false" customHeight="true" outlineLevel="0" collapsed="false">
      <c r="A33" s="843" t="s">
        <v>284</v>
      </c>
      <c r="B33" s="851" t="s">
        <v>283</v>
      </c>
      <c r="C33" s="845" t="n">
        <v>40943</v>
      </c>
      <c r="D33" s="846" t="n">
        <v>717627</v>
      </c>
      <c r="E33" s="846" t="s">
        <v>293</v>
      </c>
      <c r="F33" s="850" t="n">
        <v>20.326</v>
      </c>
      <c r="G33" s="848" t="n">
        <v>13.21</v>
      </c>
      <c r="H33" s="847" t="n">
        <f aca="false">F33*G33</f>
        <v>268.50646</v>
      </c>
      <c r="I33" s="844" t="s">
        <v>806</v>
      </c>
    </row>
    <row r="34" customFormat="false" ht="13.9" hidden="false" customHeight="true" outlineLevel="0" collapsed="false">
      <c r="A34" s="843" t="s">
        <v>284</v>
      </c>
      <c r="B34" s="851" t="s">
        <v>283</v>
      </c>
      <c r="C34" s="845" t="n">
        <v>40944</v>
      </c>
      <c r="D34" s="846" t="n">
        <v>717814</v>
      </c>
      <c r="E34" s="846" t="s">
        <v>293</v>
      </c>
      <c r="F34" s="850" t="n">
        <v>13.374</v>
      </c>
      <c r="G34" s="848" t="n">
        <v>13.21</v>
      </c>
      <c r="H34" s="847" t="n">
        <f aca="false">F34*G34</f>
        <v>176.67054</v>
      </c>
      <c r="I34" s="849" t="s">
        <v>805</v>
      </c>
    </row>
    <row r="35" customFormat="false" ht="13.9" hidden="false" customHeight="true" outlineLevel="0" collapsed="false">
      <c r="A35" s="843" t="s">
        <v>284</v>
      </c>
      <c r="B35" s="851" t="s">
        <v>283</v>
      </c>
      <c r="C35" s="845" t="n">
        <v>40946</v>
      </c>
      <c r="D35" s="846" t="n">
        <v>717695</v>
      </c>
      <c r="E35" s="846" t="s">
        <v>293</v>
      </c>
      <c r="F35" s="850" t="n">
        <v>18.827</v>
      </c>
      <c r="G35" s="848" t="n">
        <v>13.21</v>
      </c>
      <c r="H35" s="847" t="n">
        <f aca="false">F35*G35</f>
        <v>248.70467</v>
      </c>
      <c r="I35" s="849" t="s">
        <v>805</v>
      </c>
    </row>
    <row r="36" customFormat="false" ht="13.9" hidden="false" customHeight="true" outlineLevel="0" collapsed="false">
      <c r="A36" s="843" t="s">
        <v>284</v>
      </c>
      <c r="B36" s="851" t="s">
        <v>283</v>
      </c>
      <c r="C36" s="845" t="n">
        <v>41061</v>
      </c>
      <c r="D36" s="852" t="n">
        <v>736314</v>
      </c>
      <c r="E36" s="843" t="s">
        <v>293</v>
      </c>
      <c r="F36" s="853" t="n">
        <v>15</v>
      </c>
      <c r="G36" s="854" t="n">
        <v>13.99</v>
      </c>
      <c r="H36" s="847" t="n">
        <f aca="false">F36*G36</f>
        <v>209.85</v>
      </c>
      <c r="I36" s="849" t="s">
        <v>805</v>
      </c>
    </row>
    <row r="37" customFormat="false" ht="13.9" hidden="false" customHeight="true" outlineLevel="0" collapsed="false">
      <c r="A37" s="843" t="s">
        <v>284</v>
      </c>
      <c r="B37" s="851" t="s">
        <v>283</v>
      </c>
      <c r="C37" s="845" t="n">
        <v>41062</v>
      </c>
      <c r="D37" s="852" t="n">
        <v>736343</v>
      </c>
      <c r="E37" s="846" t="s">
        <v>293</v>
      </c>
      <c r="F37" s="853" t="n">
        <v>12.941</v>
      </c>
      <c r="G37" s="854" t="n">
        <v>13.99</v>
      </c>
      <c r="H37" s="847" t="n">
        <f aca="false">F37*G37</f>
        <v>181.04459</v>
      </c>
      <c r="I37" s="849" t="s">
        <v>805</v>
      </c>
    </row>
    <row r="38" customFormat="false" ht="13.9" hidden="false" customHeight="true" outlineLevel="0" collapsed="false">
      <c r="A38" s="843" t="s">
        <v>284</v>
      </c>
      <c r="B38" s="851" t="s">
        <v>283</v>
      </c>
      <c r="C38" s="845" t="n">
        <v>41063</v>
      </c>
      <c r="D38" s="852" t="n">
        <v>736382</v>
      </c>
      <c r="E38" s="846" t="s">
        <v>293</v>
      </c>
      <c r="F38" s="853" t="n">
        <v>13.136</v>
      </c>
      <c r="G38" s="854" t="n">
        <v>13.99</v>
      </c>
      <c r="H38" s="847" t="n">
        <f aca="false">F38*G38</f>
        <v>183.77264</v>
      </c>
      <c r="I38" s="849" t="s">
        <v>805</v>
      </c>
    </row>
    <row r="39" customFormat="false" ht="13.9" hidden="false" customHeight="true" outlineLevel="0" collapsed="false">
      <c r="A39" s="843" t="s">
        <v>284</v>
      </c>
      <c r="B39" s="851" t="s">
        <v>283</v>
      </c>
      <c r="C39" s="845" t="n">
        <v>41064</v>
      </c>
      <c r="D39" s="852" t="n">
        <v>736434</v>
      </c>
      <c r="E39" s="843" t="s">
        <v>293</v>
      </c>
      <c r="F39" s="853" t="n">
        <v>20.181</v>
      </c>
      <c r="G39" s="854" t="n">
        <v>13.99</v>
      </c>
      <c r="H39" s="847" t="n">
        <f aca="false">F39*G39</f>
        <v>282.33219</v>
      </c>
      <c r="I39" s="850" t="s">
        <v>808</v>
      </c>
    </row>
    <row r="40" customFormat="false" ht="13.9" hidden="false" customHeight="true" outlineLevel="0" collapsed="false">
      <c r="A40" s="843" t="s">
        <v>284</v>
      </c>
      <c r="B40" s="851" t="s">
        <v>283</v>
      </c>
      <c r="C40" s="845" t="n">
        <v>41065</v>
      </c>
      <c r="D40" s="852" t="n">
        <v>736483</v>
      </c>
      <c r="E40" s="843" t="s">
        <v>293</v>
      </c>
      <c r="F40" s="853" t="n">
        <v>18.382</v>
      </c>
      <c r="G40" s="854" t="n">
        <v>13.99</v>
      </c>
      <c r="H40" s="847" t="n">
        <f aca="false">F40*G40</f>
        <v>257.16418</v>
      </c>
      <c r="I40" s="849" t="s">
        <v>805</v>
      </c>
    </row>
    <row r="41" customFormat="false" ht="13.9" hidden="false" customHeight="true" outlineLevel="0" collapsed="false">
      <c r="A41" s="843" t="s">
        <v>284</v>
      </c>
      <c r="B41" s="851" t="s">
        <v>283</v>
      </c>
      <c r="C41" s="845" t="n">
        <v>41066</v>
      </c>
      <c r="D41" s="852" t="n">
        <v>736522</v>
      </c>
      <c r="E41" s="843" t="s">
        <v>293</v>
      </c>
      <c r="F41" s="853" t="n">
        <v>18.312</v>
      </c>
      <c r="G41" s="854" t="n">
        <v>13.99</v>
      </c>
      <c r="H41" s="847" t="n">
        <f aca="false">F41*G41</f>
        <v>256.18488</v>
      </c>
      <c r="I41" s="849" t="s">
        <v>805</v>
      </c>
    </row>
    <row r="42" customFormat="false" ht="13.9" hidden="false" customHeight="true" outlineLevel="0" collapsed="false">
      <c r="A42" s="843" t="s">
        <v>284</v>
      </c>
      <c r="B42" s="851" t="s">
        <v>283</v>
      </c>
      <c r="C42" s="845" t="n">
        <v>41067</v>
      </c>
      <c r="D42" s="852" t="n">
        <v>736578</v>
      </c>
      <c r="E42" s="843" t="s">
        <v>293</v>
      </c>
      <c r="F42" s="853" t="n">
        <v>17.695</v>
      </c>
      <c r="G42" s="854" t="n">
        <v>13.99</v>
      </c>
      <c r="H42" s="847" t="n">
        <f aca="false">F42*G42</f>
        <v>247.55305</v>
      </c>
      <c r="I42" s="849" t="s">
        <v>805</v>
      </c>
    </row>
    <row r="43" customFormat="false" ht="13.9" hidden="false" customHeight="true" outlineLevel="0" collapsed="false">
      <c r="A43" s="843" t="s">
        <v>284</v>
      </c>
      <c r="B43" s="851" t="s">
        <v>283</v>
      </c>
      <c r="C43" s="845" t="n">
        <v>41068</v>
      </c>
      <c r="D43" s="852" t="n">
        <v>736628</v>
      </c>
      <c r="E43" s="843" t="s">
        <v>293</v>
      </c>
      <c r="F43" s="853" t="n">
        <v>16.967</v>
      </c>
      <c r="G43" s="854" t="n">
        <v>13.99</v>
      </c>
      <c r="H43" s="847" t="n">
        <f aca="false">F43*G43</f>
        <v>237.36833</v>
      </c>
      <c r="I43" s="849" t="s">
        <v>805</v>
      </c>
    </row>
    <row r="44" customFormat="false" ht="13.9" hidden="false" customHeight="true" outlineLevel="0" collapsed="false">
      <c r="A44" s="843" t="s">
        <v>284</v>
      </c>
      <c r="B44" s="851" t="s">
        <v>283</v>
      </c>
      <c r="C44" s="845" t="n">
        <v>41069</v>
      </c>
      <c r="D44" s="852" t="n">
        <v>736671</v>
      </c>
      <c r="E44" s="843" t="s">
        <v>293</v>
      </c>
      <c r="F44" s="853" t="n">
        <v>16.436</v>
      </c>
      <c r="G44" s="854" t="n">
        <v>13.99</v>
      </c>
      <c r="H44" s="847" t="n">
        <f aca="false">F44*G44</f>
        <v>229.93964</v>
      </c>
      <c r="I44" s="849" t="s">
        <v>805</v>
      </c>
    </row>
    <row r="45" customFormat="false" ht="13.9" hidden="false" customHeight="true" outlineLevel="0" collapsed="false">
      <c r="A45" s="843" t="s">
        <v>284</v>
      </c>
      <c r="B45" s="851" t="s">
        <v>283</v>
      </c>
      <c r="C45" s="845" t="n">
        <v>41070</v>
      </c>
      <c r="D45" s="852" t="n">
        <v>736713</v>
      </c>
      <c r="E45" s="846" t="s">
        <v>293</v>
      </c>
      <c r="F45" s="853" t="n">
        <v>5.889</v>
      </c>
      <c r="G45" s="854" t="n">
        <v>13.99</v>
      </c>
      <c r="H45" s="847" t="n">
        <f aca="false">F45*G45</f>
        <v>82.38711</v>
      </c>
      <c r="I45" s="849" t="s">
        <v>805</v>
      </c>
    </row>
    <row r="46" customFormat="false" ht="13.9" hidden="false" customHeight="true" outlineLevel="0" collapsed="false">
      <c r="A46" s="843" t="s">
        <v>284</v>
      </c>
      <c r="B46" s="851" t="s">
        <v>283</v>
      </c>
      <c r="C46" s="845" t="n">
        <v>41072</v>
      </c>
      <c r="D46" s="852" t="n">
        <v>736807</v>
      </c>
      <c r="E46" s="843" t="s">
        <v>293</v>
      </c>
      <c r="F46" s="853" t="n">
        <v>15.217</v>
      </c>
      <c r="G46" s="854" t="n">
        <v>13.99</v>
      </c>
      <c r="H46" s="847" t="n">
        <f aca="false">F46*G46</f>
        <v>212.88583</v>
      </c>
      <c r="I46" s="849" t="s">
        <v>805</v>
      </c>
    </row>
    <row r="47" customFormat="false" ht="13.9" hidden="false" customHeight="true" outlineLevel="0" collapsed="false">
      <c r="A47" s="843" t="s">
        <v>284</v>
      </c>
      <c r="B47" s="851" t="s">
        <v>283</v>
      </c>
      <c r="C47" s="845" t="n">
        <v>41073</v>
      </c>
      <c r="D47" s="852" t="n">
        <v>736869</v>
      </c>
      <c r="E47" s="843" t="s">
        <v>293</v>
      </c>
      <c r="F47" s="853" t="n">
        <v>14.947</v>
      </c>
      <c r="G47" s="854" t="n">
        <v>13.99</v>
      </c>
      <c r="H47" s="847" t="n">
        <f aca="false">F47*G47</f>
        <v>209.10853</v>
      </c>
      <c r="I47" s="849" t="s">
        <v>805</v>
      </c>
    </row>
    <row r="48" customFormat="false" ht="13.9" hidden="false" customHeight="true" outlineLevel="0" collapsed="false">
      <c r="A48" s="843" t="s">
        <v>284</v>
      </c>
      <c r="B48" s="851" t="s">
        <v>283</v>
      </c>
      <c r="C48" s="845" t="n">
        <v>41074</v>
      </c>
      <c r="D48" s="852" t="n">
        <v>736941</v>
      </c>
      <c r="E48" s="843" t="s">
        <v>293</v>
      </c>
      <c r="F48" s="853" t="n">
        <v>15.296</v>
      </c>
      <c r="G48" s="854" t="n">
        <v>13.99</v>
      </c>
      <c r="H48" s="847" t="n">
        <f aca="false">F48*G48</f>
        <v>213.99104</v>
      </c>
      <c r="I48" s="849" t="s">
        <v>805</v>
      </c>
    </row>
    <row r="49" customFormat="false" ht="13.9" hidden="false" customHeight="true" outlineLevel="0" collapsed="false">
      <c r="A49" s="843" t="s">
        <v>284</v>
      </c>
      <c r="B49" s="851" t="s">
        <v>283</v>
      </c>
      <c r="C49" s="845" t="n">
        <v>41075</v>
      </c>
      <c r="D49" s="852" t="n">
        <v>736979</v>
      </c>
      <c r="E49" s="843" t="s">
        <v>293</v>
      </c>
      <c r="F49" s="853" t="n">
        <v>11.971</v>
      </c>
      <c r="G49" s="854" t="n">
        <v>13.99</v>
      </c>
      <c r="H49" s="847" t="n">
        <f aca="false">F49*G49</f>
        <v>167.47429</v>
      </c>
      <c r="I49" s="849" t="s">
        <v>805</v>
      </c>
    </row>
    <row r="50" customFormat="false" ht="13.9" hidden="false" customHeight="true" outlineLevel="0" collapsed="false">
      <c r="A50" s="843" t="s">
        <v>284</v>
      </c>
      <c r="B50" s="851" t="s">
        <v>283</v>
      </c>
      <c r="C50" s="845" t="n">
        <v>41076</v>
      </c>
      <c r="D50" s="852" t="n">
        <v>740925</v>
      </c>
      <c r="E50" s="843" t="s">
        <v>293</v>
      </c>
      <c r="F50" s="853" t="n">
        <v>10.115</v>
      </c>
      <c r="G50" s="854" t="n">
        <v>13.99</v>
      </c>
      <c r="H50" s="847" t="n">
        <f aca="false">F50*G50</f>
        <v>141.50885</v>
      </c>
      <c r="I50" s="849" t="s">
        <v>805</v>
      </c>
    </row>
    <row r="51" customFormat="false" ht="13.9" hidden="false" customHeight="true" outlineLevel="0" collapsed="false">
      <c r="A51" s="843" t="s">
        <v>284</v>
      </c>
      <c r="B51" s="851" t="s">
        <v>336</v>
      </c>
      <c r="C51" s="845" t="n">
        <v>41083</v>
      </c>
      <c r="D51" s="852" t="n">
        <v>741264</v>
      </c>
      <c r="E51" s="843" t="s">
        <v>293</v>
      </c>
      <c r="F51" s="855" t="n">
        <v>16.435</v>
      </c>
      <c r="G51" s="854" t="n">
        <v>13.99</v>
      </c>
      <c r="H51" s="847" t="n">
        <f aca="false">F51*G51</f>
        <v>229.92565</v>
      </c>
      <c r="I51" s="849" t="s">
        <v>805</v>
      </c>
    </row>
    <row r="52" customFormat="false" ht="13.9" hidden="false" customHeight="true" outlineLevel="0" collapsed="false">
      <c r="A52" s="843" t="s">
        <v>284</v>
      </c>
      <c r="B52" s="851" t="s">
        <v>336</v>
      </c>
      <c r="C52" s="856" t="s">
        <v>809</v>
      </c>
      <c r="D52" s="852" t="n">
        <v>741305</v>
      </c>
      <c r="E52" s="843" t="s">
        <v>293</v>
      </c>
      <c r="F52" s="855" t="n">
        <v>11.258</v>
      </c>
      <c r="G52" s="854" t="n">
        <v>13.99</v>
      </c>
      <c r="H52" s="847" t="n">
        <f aca="false">F52*G52</f>
        <v>157.49942</v>
      </c>
      <c r="I52" s="849" t="s">
        <v>805</v>
      </c>
    </row>
    <row r="53" customFormat="false" ht="13.9" hidden="false" customHeight="true" outlineLevel="0" collapsed="false">
      <c r="A53" s="857"/>
      <c r="B53" s="858" t="s">
        <v>810</v>
      </c>
      <c r="C53" s="859"/>
      <c r="D53" s="860"/>
      <c r="E53" s="861"/>
      <c r="F53" s="862" t="n">
        <f aca="false">SUM(F3:F52)</f>
        <v>785.57</v>
      </c>
      <c r="G53" s="863" t="n">
        <f aca="false">H53/F53</f>
        <v>13.4751167559861</v>
      </c>
      <c r="H53" s="862" t="n">
        <f aca="false">SUM(H3:H52)</f>
        <v>10585.64747</v>
      </c>
      <c r="I53" s="864"/>
    </row>
    <row r="54" customFormat="false" ht="13.9" hidden="false" customHeight="true" outlineLevel="0" collapsed="false">
      <c r="A54" s="857"/>
      <c r="B54" s="858" t="s">
        <v>811</v>
      </c>
      <c r="C54" s="859"/>
      <c r="D54" s="860"/>
      <c r="E54" s="861"/>
      <c r="F54" s="865" t="n">
        <f aca="false">H54/G53</f>
        <v>392.785</v>
      </c>
      <c r="G54" s="866"/>
      <c r="H54" s="865" t="n">
        <f aca="false">H53/8*4</f>
        <v>5292.823735</v>
      </c>
      <c r="I54" s="867"/>
    </row>
    <row r="55" customFormat="false" ht="13.9" hidden="false" customHeight="true" outlineLevel="0" collapsed="false">
      <c r="A55" s="857"/>
      <c r="B55" s="858" t="s">
        <v>812</v>
      </c>
      <c r="C55" s="859"/>
      <c r="D55" s="860"/>
      <c r="E55" s="861"/>
      <c r="F55" s="865" t="n">
        <f aca="false">SUM(F53:F54)</f>
        <v>1178.355</v>
      </c>
      <c r="G55" s="868"/>
      <c r="H55" s="865" t="n">
        <f aca="false">SUM(H53:H54)</f>
        <v>15878.471205</v>
      </c>
      <c r="I55" s="869"/>
    </row>
  </sheetData>
  <mergeCells count="1">
    <mergeCell ref="A1:I1"/>
  </mergeCells>
  <printOptions headings="false" gridLines="false" gridLinesSet="true" horizontalCentered="false" verticalCentered="false"/>
  <pageMargins left="0.170138888888889" right="0.309722222222222" top="0.3" bottom="0.2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D19" activeCellId="0" sqref="D19"/>
    </sheetView>
  </sheetViews>
  <sheetFormatPr defaultColWidth="11.5625" defaultRowHeight="12" zeroHeight="false" outlineLevelRow="0" outlineLevelCol="0"/>
  <cols>
    <col collapsed="false" customWidth="true" hidden="false" outlineLevel="0" max="1" min="1" style="870" width="6.41"/>
    <col collapsed="false" customWidth="true" hidden="false" outlineLevel="0" max="2" min="2" style="870" width="10.13"/>
    <col collapsed="false" customWidth="true" hidden="false" outlineLevel="0" max="3" min="3" style="870" width="8.56"/>
    <col collapsed="false" customWidth="true" hidden="false" outlineLevel="0" max="4" min="4" style="870" width="59.7"/>
    <col collapsed="false" customWidth="true" hidden="false" outlineLevel="0" max="5" min="5" style="870" width="10.99"/>
    <col collapsed="false" customWidth="true" hidden="false" outlineLevel="0" max="6" min="6" style="870" width="7.14"/>
    <col collapsed="false" customWidth="true" hidden="false" outlineLevel="0" max="7" min="7" style="870" width="8.28"/>
    <col collapsed="false" customWidth="true" hidden="false" outlineLevel="0" max="8" min="8" style="870" width="10.41"/>
    <col collapsed="false" customWidth="true" hidden="false" outlineLevel="0" max="9" min="9" style="870" width="12.56"/>
    <col collapsed="false" customWidth="true" hidden="false" outlineLevel="0" max="10" min="10" style="870" width="10.99"/>
    <col collapsed="false" customWidth="true" hidden="false" outlineLevel="0" max="11" min="11" style="870" width="10.56"/>
    <col collapsed="false" customWidth="true" hidden="false" outlineLevel="0" max="12" min="12" style="870" width="12.7"/>
    <col collapsed="false" customWidth="true" hidden="false" outlineLevel="0" max="13" min="13" style="870" width="12.28"/>
    <col collapsed="false" customWidth="false" hidden="false" outlineLevel="0" max="257" min="14" style="870" width="11.56"/>
  </cols>
  <sheetData>
    <row r="1" customFormat="false" ht="12" hidden="false" customHeight="false" outlineLevel="0" collapsed="false">
      <c r="A1" s="871"/>
      <c r="B1" s="871"/>
      <c r="C1" s="871"/>
      <c r="D1" s="871"/>
      <c r="E1" s="871"/>
      <c r="F1" s="871"/>
      <c r="G1" s="871"/>
      <c r="H1" s="871"/>
      <c r="I1" s="871"/>
      <c r="J1" s="871"/>
      <c r="K1" s="871"/>
      <c r="L1" s="871"/>
      <c r="M1" s="871"/>
      <c r="N1" s="871"/>
    </row>
    <row r="2" customFormat="false" ht="12" hidden="false" customHeight="false" outlineLevel="0" collapsed="false">
      <c r="A2" s="871"/>
      <c r="B2" s="871"/>
      <c r="C2" s="871"/>
      <c r="D2" s="871"/>
      <c r="E2" s="871"/>
      <c r="F2" s="871"/>
      <c r="G2" s="871"/>
      <c r="H2" s="871"/>
      <c r="I2" s="871"/>
      <c r="J2" s="871"/>
      <c r="K2" s="871"/>
      <c r="L2" s="871"/>
      <c r="M2" s="871"/>
      <c r="N2" s="871"/>
    </row>
    <row r="3" customFormat="false" ht="15" hidden="false" customHeight="false" outlineLevel="0" collapsed="false">
      <c r="A3" s="375" t="s">
        <v>813</v>
      </c>
      <c r="B3" s="375"/>
      <c r="C3" s="375"/>
      <c r="D3" s="375"/>
      <c r="E3" s="375"/>
      <c r="F3" s="375"/>
      <c r="G3" s="375"/>
      <c r="H3" s="375"/>
      <c r="I3" s="375"/>
      <c r="J3" s="375"/>
      <c r="K3" s="375"/>
      <c r="L3" s="375"/>
      <c r="M3" s="375"/>
      <c r="N3" s="871"/>
    </row>
    <row r="4" customFormat="false" ht="48" hidden="false" customHeight="false" outlineLevel="0" collapsed="false">
      <c r="A4" s="872" t="s">
        <v>798</v>
      </c>
      <c r="B4" s="873" t="s">
        <v>814</v>
      </c>
      <c r="C4" s="874" t="s">
        <v>815</v>
      </c>
      <c r="D4" s="875" t="s">
        <v>305</v>
      </c>
      <c r="E4" s="876" t="s">
        <v>816</v>
      </c>
      <c r="F4" s="876" t="s">
        <v>817</v>
      </c>
      <c r="G4" s="876" t="s">
        <v>818</v>
      </c>
      <c r="H4" s="877" t="s">
        <v>819</v>
      </c>
      <c r="I4" s="877" t="s">
        <v>820</v>
      </c>
      <c r="J4" s="877" t="s">
        <v>821</v>
      </c>
      <c r="K4" s="877" t="s">
        <v>822</v>
      </c>
      <c r="L4" s="877" t="s">
        <v>823</v>
      </c>
      <c r="M4" s="877" t="s">
        <v>824</v>
      </c>
    </row>
    <row r="5" customFormat="false" ht="39.75" hidden="false" customHeight="true" outlineLevel="0" collapsed="false">
      <c r="A5" s="878" t="s">
        <v>284</v>
      </c>
      <c r="B5" s="879" t="n">
        <v>40724</v>
      </c>
      <c r="C5" s="719" t="n">
        <v>2448</v>
      </c>
      <c r="D5" s="880" t="s">
        <v>825</v>
      </c>
      <c r="E5" s="881" t="n">
        <v>853000</v>
      </c>
      <c r="F5" s="882" t="n">
        <v>4</v>
      </c>
      <c r="G5" s="883"/>
      <c r="H5" s="884"/>
      <c r="I5" s="885" t="n">
        <f aca="false">(E5/48)*12</f>
        <v>213250</v>
      </c>
      <c r="J5" s="886" t="n">
        <f aca="false">(E5/48)*12</f>
        <v>213250</v>
      </c>
      <c r="K5" s="886" t="n">
        <f aca="false">(E5/48)*12</f>
        <v>213250</v>
      </c>
      <c r="L5" s="887" t="n">
        <f aca="false">SUM(I5:K5)</f>
        <v>639750</v>
      </c>
      <c r="M5" s="887" t="n">
        <f aca="false">+E5-L5</f>
        <v>213250</v>
      </c>
    </row>
    <row r="6" customFormat="false" ht="12" hidden="false" customHeight="false" outlineLevel="0" collapsed="false">
      <c r="A6" s="888"/>
      <c r="B6" s="889"/>
      <c r="C6" s="889"/>
      <c r="D6" s="890"/>
      <c r="E6" s="890"/>
      <c r="F6" s="889"/>
      <c r="G6" s="890"/>
      <c r="H6" s="890"/>
      <c r="I6" s="890"/>
      <c r="J6" s="891"/>
      <c r="K6" s="892" t="n">
        <f aca="false">SUM(K5)</f>
        <v>213250</v>
      </c>
      <c r="L6" s="888"/>
      <c r="M6" s="891"/>
    </row>
  </sheetData>
  <mergeCells count="1">
    <mergeCell ref="A3:M3"/>
  </mergeCells>
  <printOptions headings="false" gridLines="false" gridLinesSet="true" horizontalCentered="false" verticalCentered="false"/>
  <pageMargins left="0.179861111111111" right="0.170138888888889" top="0.459722222222222"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4"/>
  <sheetViews>
    <sheetView showFormulas="false" showGridLines="true" showRowColHeaders="true" showZeros="true" rightToLeft="false" tabSelected="false" showOutlineSymbols="true" defaultGridColor="true" view="normal" topLeftCell="A1" colorId="64" zoomScale="100" zoomScaleNormal="100" zoomScalePageLayoutView="98" workbookViewId="0">
      <selection pane="topLeft" activeCell="L27" activeCellId="0" sqref="L27:N27"/>
    </sheetView>
  </sheetViews>
  <sheetFormatPr defaultColWidth="11.41796875" defaultRowHeight="12" zeroHeight="false" outlineLevelRow="0" outlineLevelCol="0"/>
  <cols>
    <col collapsed="false" customWidth="true" hidden="false" outlineLevel="0" max="1" min="1" style="893" width="4.28"/>
    <col collapsed="false" customWidth="true" hidden="false" outlineLevel="0" max="2" min="2" style="893" width="29.41"/>
    <col collapsed="false" customWidth="true" hidden="false" outlineLevel="0" max="4" min="3" style="893" width="11.85"/>
    <col collapsed="false" customWidth="true" hidden="false" outlineLevel="0" max="5" min="5" style="893" width="10.13"/>
    <col collapsed="false" customWidth="true" hidden="false" outlineLevel="0" max="6" min="6" style="893" width="9.28"/>
    <col collapsed="false" customWidth="true" hidden="false" outlineLevel="0" max="7" min="7" style="893" width="10.28"/>
    <col collapsed="false" customWidth="true" hidden="false" outlineLevel="0" max="8" min="8" style="893" width="10.85"/>
    <col collapsed="false" customWidth="true" hidden="false" outlineLevel="0" max="9" min="9" style="893" width="9.7"/>
    <col collapsed="false" customWidth="true" hidden="false" outlineLevel="0" max="10" min="10" style="893" width="9.99"/>
    <col collapsed="false" customWidth="true" hidden="false" outlineLevel="0" max="11" min="11" style="893" width="11.13"/>
    <col collapsed="false" customWidth="true" hidden="false" outlineLevel="0" max="12" min="12" style="893" width="10.28"/>
    <col collapsed="false" customWidth="true" hidden="false" outlineLevel="0" max="13" min="13" style="893" width="9.99"/>
    <col collapsed="false" customWidth="true" hidden="false" outlineLevel="0" max="14" min="14" style="893" width="11.99"/>
    <col collapsed="false" customWidth="true" hidden="false" outlineLevel="0" max="15" min="15" style="893" width="10.85"/>
    <col collapsed="false" customWidth="true" hidden="false" outlineLevel="0" max="16" min="16" style="893" width="11.56"/>
    <col collapsed="false" customWidth="true" hidden="false" outlineLevel="0" max="17" min="17" style="893" width="8.56"/>
    <col collapsed="false" customWidth="true" hidden="false" outlineLevel="0" max="18" min="18" style="893" width="7.99"/>
    <col collapsed="false" customWidth="false" hidden="false" outlineLevel="0" max="257" min="19" style="893" width="11.42"/>
  </cols>
  <sheetData>
    <row r="1" customFormat="false" ht="12" hidden="false" customHeight="false" outlineLevel="0" collapsed="false">
      <c r="A1" s="894"/>
      <c r="B1" s="894"/>
      <c r="C1" s="894"/>
      <c r="D1" s="894"/>
      <c r="E1" s="894"/>
      <c r="F1" s="894"/>
      <c r="G1" s="894"/>
      <c r="H1" s="894"/>
      <c r="I1" s="894"/>
      <c r="J1" s="894"/>
      <c r="K1" s="894"/>
      <c r="L1" s="894"/>
      <c r="M1" s="894"/>
      <c r="N1" s="894"/>
      <c r="O1" s="894"/>
      <c r="P1" s="894"/>
    </row>
    <row r="2" s="295" customFormat="true" ht="12.75" hidden="false" customHeight="false" outlineLevel="0" collapsed="false"/>
    <row r="3" s="295" customFormat="true" ht="19.5" hidden="false" customHeight="true" outlineLevel="0" collapsed="false">
      <c r="A3" s="895" t="s">
        <v>826</v>
      </c>
      <c r="B3" s="895"/>
      <c r="C3" s="895"/>
      <c r="D3" s="895"/>
      <c r="E3" s="895"/>
      <c r="F3" s="895"/>
      <c r="G3" s="895"/>
      <c r="H3" s="895"/>
      <c r="I3" s="895"/>
      <c r="J3" s="895"/>
      <c r="K3" s="895"/>
      <c r="L3" s="895"/>
      <c r="M3" s="895"/>
      <c r="N3" s="895"/>
      <c r="O3" s="895"/>
      <c r="P3" s="895"/>
      <c r="Q3" s="895"/>
    </row>
    <row r="4" s="295" customFormat="true" ht="28.5" hidden="false" customHeight="true" outlineLevel="0" collapsed="false">
      <c r="A4" s="896" t="s">
        <v>827</v>
      </c>
      <c r="B4" s="649" t="s">
        <v>828</v>
      </c>
      <c r="C4" s="897" t="s">
        <v>829</v>
      </c>
      <c r="D4" s="898" t="s">
        <v>830</v>
      </c>
      <c r="E4" s="898" t="s">
        <v>831</v>
      </c>
      <c r="F4" s="899" t="s">
        <v>832</v>
      </c>
      <c r="G4" s="649" t="s">
        <v>833</v>
      </c>
      <c r="H4" s="649" t="s">
        <v>834</v>
      </c>
      <c r="I4" s="649" t="s">
        <v>835</v>
      </c>
      <c r="J4" s="649" t="s">
        <v>836</v>
      </c>
      <c r="K4" s="900" t="s">
        <v>837</v>
      </c>
      <c r="L4" s="900" t="s">
        <v>838</v>
      </c>
      <c r="M4" s="900" t="s">
        <v>839</v>
      </c>
      <c r="N4" s="901" t="s">
        <v>604</v>
      </c>
      <c r="O4" s="499" t="s">
        <v>840</v>
      </c>
      <c r="P4" s="499" t="s">
        <v>502</v>
      </c>
      <c r="Q4" s="499" t="s">
        <v>467</v>
      </c>
    </row>
    <row r="5" s="295" customFormat="true" ht="12" hidden="false" customHeight="false" outlineLevel="0" collapsed="false">
      <c r="A5" s="767" t="n">
        <v>1</v>
      </c>
      <c r="B5" s="902" t="s">
        <v>268</v>
      </c>
      <c r="C5" s="767" t="n">
        <v>2886768</v>
      </c>
      <c r="D5" s="903" t="n">
        <v>5.61</v>
      </c>
      <c r="E5" s="903" t="n">
        <v>1135.06</v>
      </c>
      <c r="F5" s="903" t="n">
        <v>911.04</v>
      </c>
      <c r="G5" s="903" t="n">
        <v>639.55</v>
      </c>
      <c r="H5" s="903" t="n">
        <v>652.63</v>
      </c>
      <c r="I5" s="904" t="n">
        <v>506.99</v>
      </c>
      <c r="J5" s="904" t="n">
        <v>398.71</v>
      </c>
      <c r="K5" s="405" t="n">
        <f aca="false">SUM(D5:J5)/7</f>
        <v>607.084285714286</v>
      </c>
      <c r="L5" s="422" t="n">
        <f aca="false">SUM(D5:K5)</f>
        <v>4856.67428571429</v>
      </c>
      <c r="M5" s="422" t="n">
        <f aca="false">SUM(L5/8*4)</f>
        <v>2428.33714285714</v>
      </c>
      <c r="N5" s="405" t="n">
        <f aca="false">SUM(L5:M5)</f>
        <v>7285.01142857143</v>
      </c>
      <c r="O5" s="505" t="n">
        <f aca="false">N5/12</f>
        <v>607.084285714286</v>
      </c>
      <c r="P5" s="506" t="n">
        <v>0.3333</v>
      </c>
      <c r="Q5" s="505" t="n">
        <f aca="false">N5*P5</f>
        <v>2428.09430914286</v>
      </c>
    </row>
    <row r="6" s="295" customFormat="true" ht="12" hidden="false" customHeight="false" outlineLevel="0" collapsed="false">
      <c r="A6" s="767" t="n">
        <v>2</v>
      </c>
      <c r="B6" s="902" t="s">
        <v>271</v>
      </c>
      <c r="C6" s="767" t="n">
        <v>2903894</v>
      </c>
      <c r="D6" s="903" t="n">
        <v>2277.32</v>
      </c>
      <c r="E6" s="903" t="n">
        <v>2192.4</v>
      </c>
      <c r="F6" s="903" t="n">
        <v>2491.89</v>
      </c>
      <c r="G6" s="903" t="n">
        <v>2436.39</v>
      </c>
      <c r="H6" s="903" t="n">
        <v>1074.12</v>
      </c>
      <c r="I6" s="903" t="n">
        <v>1774.02</v>
      </c>
      <c r="J6" s="903" t="n">
        <v>1790.06</v>
      </c>
      <c r="K6" s="405" t="n">
        <f aca="false">SUM(D6:J6)/7</f>
        <v>2005.17142857143</v>
      </c>
      <c r="L6" s="422" t="n">
        <f aca="false">SUM(D6:K6)</f>
        <v>16041.3714285714</v>
      </c>
      <c r="M6" s="422" t="n">
        <f aca="false">SUM(L6/8*4)</f>
        <v>8020.68571428571</v>
      </c>
      <c r="N6" s="405" t="n">
        <f aca="false">SUM(L6:M6)</f>
        <v>24062.0571428571</v>
      </c>
      <c r="O6" s="505" t="n">
        <f aca="false">N6/12</f>
        <v>2005.17142857143</v>
      </c>
      <c r="P6" s="506" t="n">
        <v>0.3333</v>
      </c>
      <c r="Q6" s="505" t="n">
        <f aca="false">N6*P6</f>
        <v>8019.88364571429</v>
      </c>
    </row>
    <row r="7" s="295" customFormat="true" ht="12" hidden="false" customHeight="false" outlineLevel="0" collapsed="false">
      <c r="A7" s="467"/>
      <c r="B7" s="401"/>
      <c r="C7" s="401"/>
      <c r="D7" s="401"/>
      <c r="E7" s="401"/>
      <c r="F7" s="401"/>
      <c r="G7" s="399" t="s">
        <v>599</v>
      </c>
      <c r="H7" s="401"/>
      <c r="I7" s="401"/>
      <c r="J7" s="401"/>
      <c r="K7" s="561"/>
      <c r="L7" s="422" t="n">
        <f aca="false">SUM(L5:L6)</f>
        <v>20898.0457142857</v>
      </c>
      <c r="M7" s="905" t="n">
        <f aca="false">SUM(M5:M6)</f>
        <v>10449.0228571429</v>
      </c>
      <c r="N7" s="905" t="n">
        <f aca="false">SUM(N5:N6)</f>
        <v>31347.0685714286</v>
      </c>
      <c r="Q7" s="906" t="n">
        <f aca="false">SUM(Q5:Q6)</f>
        <v>10447.9779548571</v>
      </c>
    </row>
    <row r="8" s="295" customFormat="true" ht="12" hidden="false" customHeight="false" outlineLevel="0" collapsed="false">
      <c r="A8" s="388"/>
      <c r="B8" s="388"/>
      <c r="C8" s="388"/>
      <c r="D8" s="388"/>
      <c r="E8" s="388"/>
      <c r="F8" s="388"/>
      <c r="G8" s="388"/>
      <c r="H8" s="388"/>
      <c r="I8" s="388"/>
      <c r="J8" s="388"/>
      <c r="K8" s="388"/>
      <c r="L8" s="388"/>
      <c r="M8" s="388"/>
      <c r="N8" s="388"/>
    </row>
    <row r="9" s="295" customFormat="true" ht="12" hidden="false" customHeight="false" outlineLevel="0" collapsed="false">
      <c r="A9" s="388"/>
      <c r="B9" s="388"/>
      <c r="C9" s="388"/>
      <c r="D9" s="388"/>
      <c r="E9" s="388"/>
      <c r="F9" s="388"/>
      <c r="G9" s="388"/>
      <c r="H9" s="388"/>
      <c r="I9" s="388"/>
      <c r="J9" s="388"/>
      <c r="K9" s="388"/>
      <c r="L9" s="812" t="n">
        <f aca="false">Q7/12*8</f>
        <v>6965.31863657143</v>
      </c>
      <c r="M9" s="812" t="n">
        <f aca="false">Q7/12*4</f>
        <v>3482.65931828571</v>
      </c>
      <c r="N9" s="812" t="n">
        <f aca="false">L9+M9</f>
        <v>10447.9779548571</v>
      </c>
    </row>
    <row r="10" s="295" customFormat="true" ht="12" hidden="false" customHeight="false" outlineLevel="0" collapsed="false"/>
    <row r="11" s="295" customFormat="true" ht="12.75" hidden="false" customHeight="false" outlineLevel="0" collapsed="false"/>
    <row r="12" s="295" customFormat="true" ht="19.5" hidden="false" customHeight="true" outlineLevel="0" collapsed="false">
      <c r="A12" s="907" t="s">
        <v>841</v>
      </c>
      <c r="B12" s="907"/>
      <c r="C12" s="907"/>
      <c r="D12" s="907"/>
      <c r="E12" s="907"/>
      <c r="F12" s="907"/>
      <c r="G12" s="907"/>
      <c r="H12" s="907"/>
      <c r="I12" s="907"/>
      <c r="J12" s="907"/>
      <c r="K12" s="907"/>
      <c r="L12" s="907"/>
      <c r="M12" s="907"/>
      <c r="N12" s="907"/>
      <c r="O12" s="907"/>
      <c r="P12" s="907"/>
      <c r="Q12" s="907"/>
    </row>
    <row r="13" s="295" customFormat="true" ht="24" hidden="false" customHeight="false" outlineLevel="0" collapsed="false">
      <c r="A13" s="896" t="s">
        <v>827</v>
      </c>
      <c r="B13" s="649" t="s">
        <v>828</v>
      </c>
      <c r="C13" s="897" t="s">
        <v>829</v>
      </c>
      <c r="D13" s="898" t="s">
        <v>830</v>
      </c>
      <c r="E13" s="898" t="s">
        <v>831</v>
      </c>
      <c r="F13" s="899" t="s">
        <v>832</v>
      </c>
      <c r="G13" s="649" t="s">
        <v>833</v>
      </c>
      <c r="H13" s="649" t="s">
        <v>834</v>
      </c>
      <c r="I13" s="649" t="s">
        <v>835</v>
      </c>
      <c r="J13" s="649" t="s">
        <v>836</v>
      </c>
      <c r="K13" s="900" t="s">
        <v>837</v>
      </c>
      <c r="L13" s="900" t="s">
        <v>838</v>
      </c>
      <c r="M13" s="900" t="s">
        <v>839</v>
      </c>
      <c r="N13" s="901" t="s">
        <v>604</v>
      </c>
      <c r="O13" s="499" t="s">
        <v>840</v>
      </c>
      <c r="P13" s="499" t="s">
        <v>502</v>
      </c>
      <c r="Q13" s="499" t="s">
        <v>467</v>
      </c>
    </row>
    <row r="14" s="295" customFormat="true" ht="12.75" hidden="false" customHeight="false" outlineLevel="0" collapsed="false">
      <c r="A14" s="367" t="n">
        <v>1</v>
      </c>
      <c r="B14" s="902" t="s">
        <v>268</v>
      </c>
      <c r="C14" s="908" t="n">
        <v>146604</v>
      </c>
      <c r="D14" s="405" t="n">
        <v>1221</v>
      </c>
      <c r="E14" s="405" t="n">
        <v>1385.36</v>
      </c>
      <c r="F14" s="405" t="n">
        <v>1307.45</v>
      </c>
      <c r="G14" s="405" t="n">
        <v>1223.9</v>
      </c>
      <c r="H14" s="405" t="n">
        <v>1316.9</v>
      </c>
      <c r="I14" s="405" t="n">
        <v>1453.3</v>
      </c>
      <c r="J14" s="405" t="n">
        <v>1332.6</v>
      </c>
      <c r="K14" s="405" t="n">
        <f aca="false">SUM(D14:J14)/7</f>
        <v>1320.07285714286</v>
      </c>
      <c r="L14" s="422" t="n">
        <f aca="false">SUM(D14:K14)</f>
        <v>10560.5828571429</v>
      </c>
      <c r="M14" s="422" t="n">
        <f aca="false">SUM(L14/8*4)</f>
        <v>5280.29142857143</v>
      </c>
      <c r="N14" s="405" t="n">
        <f aca="false">SUM(L14:M14)</f>
        <v>15840.8742857143</v>
      </c>
      <c r="O14" s="505" t="n">
        <f aca="false">N14/12</f>
        <v>1320.07285714286</v>
      </c>
      <c r="P14" s="506" t="n">
        <v>0.3333</v>
      </c>
      <c r="Q14" s="505" t="n">
        <f aca="false">N14*P14</f>
        <v>5279.76339942857</v>
      </c>
    </row>
    <row r="15" s="295" customFormat="true" ht="12.75" hidden="false" customHeight="false" outlineLevel="0" collapsed="false">
      <c r="A15" s="367" t="n">
        <v>2</v>
      </c>
      <c r="B15" s="902" t="s">
        <v>271</v>
      </c>
      <c r="C15" s="909" t="n">
        <v>1271855</v>
      </c>
      <c r="D15" s="405" t="n">
        <v>1868.9</v>
      </c>
      <c r="E15" s="405" t="n">
        <v>2031.1</v>
      </c>
      <c r="F15" s="405" t="n">
        <v>2036.8</v>
      </c>
      <c r="G15" s="405" t="n">
        <v>1978.2</v>
      </c>
      <c r="H15" s="405" t="n">
        <v>2036.6</v>
      </c>
      <c r="I15" s="405" t="n">
        <v>2056</v>
      </c>
      <c r="J15" s="405" t="n">
        <v>1987.9</v>
      </c>
      <c r="K15" s="405" t="n">
        <f aca="false">SUM(D15:J15)/7</f>
        <v>1999.35714285714</v>
      </c>
      <c r="L15" s="422" t="n">
        <f aca="false">SUM(D15:K15)</f>
        <v>15994.8571428571</v>
      </c>
      <c r="M15" s="422" t="n">
        <f aca="false">SUM(L15/8*4)</f>
        <v>7997.42857142857</v>
      </c>
      <c r="N15" s="405" t="n">
        <f aca="false">SUM(L15:M15)</f>
        <v>23992.2857142857</v>
      </c>
      <c r="O15" s="505" t="n">
        <f aca="false">N15/12</f>
        <v>1999.35714285714</v>
      </c>
      <c r="P15" s="506" t="n">
        <v>0.3333</v>
      </c>
      <c r="Q15" s="505" t="n">
        <f aca="false">N15*P15</f>
        <v>7996.62882857143</v>
      </c>
    </row>
    <row r="16" s="295" customFormat="true" ht="12" hidden="false" customHeight="false" outlineLevel="0" collapsed="false">
      <c r="A16" s="467"/>
      <c r="B16" s="401"/>
      <c r="C16" s="401"/>
      <c r="D16" s="401"/>
      <c r="E16" s="401"/>
      <c r="F16" s="401"/>
      <c r="G16" s="399" t="s">
        <v>599</v>
      </c>
      <c r="H16" s="401"/>
      <c r="I16" s="401"/>
      <c r="J16" s="401"/>
      <c r="K16" s="561"/>
      <c r="L16" s="422" t="n">
        <f aca="false">SUM(L14:L15)</f>
        <v>26555.44</v>
      </c>
      <c r="M16" s="422" t="n">
        <f aca="false">SUM(M14:M15)</f>
        <v>13277.72</v>
      </c>
      <c r="N16" s="422" t="n">
        <f aca="false">SUM(N14:N15)</f>
        <v>39833.16</v>
      </c>
      <c r="Q16" s="910" t="n">
        <f aca="false">SUM(Q14:Q15)</f>
        <v>13276.392228</v>
      </c>
    </row>
    <row r="17" s="295" customFormat="true" ht="12" hidden="false" customHeight="false" outlineLevel="0" collapsed="false">
      <c r="A17" s="470"/>
      <c r="B17" s="470"/>
      <c r="C17" s="470"/>
      <c r="D17" s="470"/>
      <c r="E17" s="470"/>
      <c r="F17" s="470"/>
      <c r="G17" s="554"/>
      <c r="H17" s="470"/>
      <c r="I17" s="470"/>
      <c r="J17" s="470"/>
      <c r="K17" s="470"/>
      <c r="L17" s="568"/>
      <c r="M17" s="568"/>
      <c r="N17" s="568"/>
      <c r="Q17" s="910"/>
    </row>
    <row r="18" s="295" customFormat="true" ht="12" hidden="false" customHeight="false" outlineLevel="0" collapsed="false">
      <c r="L18" s="911" t="n">
        <f aca="false">Q16/12*8</f>
        <v>8850.928152</v>
      </c>
      <c r="M18" s="911" t="n">
        <f aca="false">Q16/12*4</f>
        <v>4425.464076</v>
      </c>
      <c r="N18" s="911" t="n">
        <f aca="false">L18+M18</f>
        <v>13276.392228</v>
      </c>
    </row>
    <row r="19" s="295" customFormat="true" ht="12" hidden="false" customHeight="false" outlineLevel="0" collapsed="false"/>
    <row r="20" s="295" customFormat="true" ht="12.75" hidden="false" customHeight="false" outlineLevel="0" collapsed="false"/>
    <row r="21" s="295" customFormat="true" ht="18.75" hidden="false" customHeight="true" outlineLevel="0" collapsed="false">
      <c r="A21" s="907" t="s">
        <v>842</v>
      </c>
      <c r="B21" s="907"/>
      <c r="C21" s="907"/>
      <c r="D21" s="907"/>
      <c r="E21" s="907"/>
      <c r="F21" s="907"/>
      <c r="G21" s="907"/>
      <c r="H21" s="907"/>
      <c r="I21" s="907"/>
      <c r="J21" s="907"/>
      <c r="K21" s="907"/>
      <c r="L21" s="907"/>
      <c r="M21" s="907"/>
      <c r="N21" s="907"/>
      <c r="O21" s="907"/>
      <c r="P21" s="907"/>
      <c r="Q21" s="907"/>
    </row>
    <row r="22" s="295" customFormat="true" ht="24" hidden="false" customHeight="false" outlineLevel="0" collapsed="false">
      <c r="A22" s="896" t="s">
        <v>827</v>
      </c>
      <c r="B22" s="649" t="s">
        <v>828</v>
      </c>
      <c r="C22" s="897" t="s">
        <v>829</v>
      </c>
      <c r="D22" s="898" t="s">
        <v>830</v>
      </c>
      <c r="E22" s="898" t="s">
        <v>831</v>
      </c>
      <c r="F22" s="899" t="s">
        <v>832</v>
      </c>
      <c r="G22" s="649" t="s">
        <v>833</v>
      </c>
      <c r="H22" s="649" t="s">
        <v>834</v>
      </c>
      <c r="I22" s="649" t="s">
        <v>835</v>
      </c>
      <c r="J22" s="649" t="s">
        <v>836</v>
      </c>
      <c r="K22" s="900" t="s">
        <v>837</v>
      </c>
      <c r="L22" s="900" t="s">
        <v>838</v>
      </c>
      <c r="M22" s="900" t="s">
        <v>839</v>
      </c>
      <c r="N22" s="901" t="s">
        <v>604</v>
      </c>
      <c r="O22" s="499" t="s">
        <v>840</v>
      </c>
      <c r="P22" s="499" t="s">
        <v>502</v>
      </c>
      <c r="Q22" s="499" t="s">
        <v>467</v>
      </c>
    </row>
    <row r="23" s="295" customFormat="true" ht="12" hidden="false" customHeight="false" outlineLevel="0" collapsed="false">
      <c r="A23" s="912" t="n">
        <v>8</v>
      </c>
      <c r="B23" s="902" t="s">
        <v>268</v>
      </c>
      <c r="C23" s="767" t="s">
        <v>843</v>
      </c>
      <c r="D23" s="913" t="n">
        <v>58.85</v>
      </c>
      <c r="E23" s="913" t="n">
        <v>58.85</v>
      </c>
      <c r="F23" s="913" t="n">
        <v>58.85</v>
      </c>
      <c r="G23" s="913" t="n">
        <v>60.5</v>
      </c>
      <c r="H23" s="913" t="n">
        <v>58.9</v>
      </c>
      <c r="I23" s="913" t="n">
        <v>58.9</v>
      </c>
      <c r="J23" s="711" t="n">
        <v>58.9</v>
      </c>
      <c r="K23" s="914" t="n">
        <f aca="false">SUM(D23:J23)/7</f>
        <v>59.1071428571429</v>
      </c>
      <c r="L23" s="914" t="n">
        <f aca="false">SUM(D23:K23)</f>
        <v>472.857142857143</v>
      </c>
      <c r="M23" s="914" t="n">
        <f aca="false">SUM(L23/8*4)</f>
        <v>236.428571428571</v>
      </c>
      <c r="N23" s="914" t="n">
        <f aca="false">SUM(L23:M23)</f>
        <v>709.285714285714</v>
      </c>
      <c r="O23" s="505" t="n">
        <f aca="false">N23/12</f>
        <v>59.1071428571429</v>
      </c>
      <c r="P23" s="506" t="n">
        <v>0.3333</v>
      </c>
      <c r="Q23" s="505" t="n">
        <f aca="false">N23*P23</f>
        <v>236.404928571429</v>
      </c>
    </row>
    <row r="24" s="295" customFormat="true" ht="12" hidden="false" customHeight="false" outlineLevel="0" collapsed="false">
      <c r="A24" s="912" t="n">
        <v>18</v>
      </c>
      <c r="B24" s="902" t="s">
        <v>271</v>
      </c>
      <c r="C24" s="767" t="s">
        <v>844</v>
      </c>
      <c r="D24" s="913" t="n">
        <v>58.85</v>
      </c>
      <c r="E24" s="913" t="n">
        <v>58.85</v>
      </c>
      <c r="F24" s="913" t="n">
        <v>58.85</v>
      </c>
      <c r="G24" s="800" t="n">
        <v>58.95</v>
      </c>
      <c r="H24" s="711" t="n">
        <v>58.9</v>
      </c>
      <c r="I24" s="711" t="n">
        <v>58.9</v>
      </c>
      <c r="J24" s="711" t="n">
        <v>58.9</v>
      </c>
      <c r="K24" s="914" t="n">
        <f aca="false">SUM(D24:J24)/7</f>
        <v>58.8857142857143</v>
      </c>
      <c r="L24" s="914" t="n">
        <f aca="false">SUM(D24:K24)</f>
        <v>471.085714285714</v>
      </c>
      <c r="M24" s="914" t="n">
        <f aca="false">SUM(L24/8*4)</f>
        <v>235.542857142857</v>
      </c>
      <c r="N24" s="914" t="n">
        <f aca="false">SUM(L24:M24)</f>
        <v>706.628571428571</v>
      </c>
      <c r="O24" s="505" t="n">
        <f aca="false">N24/12</f>
        <v>58.8857142857143</v>
      </c>
      <c r="P24" s="506" t="n">
        <v>0.3333</v>
      </c>
      <c r="Q24" s="505" t="n">
        <f aca="false">N24*P24</f>
        <v>235.519302857143</v>
      </c>
    </row>
    <row r="25" s="295" customFormat="true" ht="12" hidden="false" customHeight="false" outlineLevel="0" collapsed="false">
      <c r="A25" s="467"/>
      <c r="B25" s="401"/>
      <c r="C25" s="401"/>
      <c r="D25" s="401"/>
      <c r="E25" s="401"/>
      <c r="F25" s="401"/>
      <c r="G25" s="399" t="s">
        <v>599</v>
      </c>
      <c r="H25" s="401"/>
      <c r="I25" s="401"/>
      <c r="J25" s="401"/>
      <c r="K25" s="561"/>
      <c r="L25" s="915" t="n">
        <f aca="false">SUM(L23:L24)</f>
        <v>943.942857142857</v>
      </c>
      <c r="M25" s="915" t="n">
        <f aca="false">SUM(M23:M24)</f>
        <v>471.971428571429</v>
      </c>
      <c r="N25" s="915" t="n">
        <f aca="false">SUM(N23:N24)</f>
        <v>1415.91428571429</v>
      </c>
      <c r="O25" s="505" t="n">
        <f aca="false">N25/12</f>
        <v>117.992857142857</v>
      </c>
      <c r="P25" s="506"/>
      <c r="Q25" s="906" t="n">
        <f aca="false">SUM(Q23:Q24)</f>
        <v>471.924231428571</v>
      </c>
    </row>
    <row r="26" s="295" customFormat="true" ht="12" hidden="false" customHeight="false" outlineLevel="0" collapsed="false"/>
    <row r="27" s="295" customFormat="true" ht="12" hidden="false" customHeight="false" outlineLevel="0" collapsed="false">
      <c r="L27" s="911" t="n">
        <f aca="false">ROUND(Q25/12*8,2)</f>
        <v>314.62</v>
      </c>
      <c r="M27" s="911" t="n">
        <f aca="false">ROUNDDOWN(Q25/12*4,2)</f>
        <v>157.3</v>
      </c>
      <c r="N27" s="911" t="n">
        <f aca="false">L27+M27</f>
        <v>471.92</v>
      </c>
    </row>
    <row r="28" s="295" customFormat="true" ht="12" hidden="false" customHeight="false" outlineLevel="0" collapsed="false"/>
    <row r="29" s="295" customFormat="true" ht="12" hidden="false" customHeight="false" outlineLevel="0" collapsed="false"/>
    <row r="30" s="295" customFormat="true" ht="12.75" hidden="false" customHeight="false" outlineLevel="0" collapsed="false"/>
    <row r="31" s="871" customFormat="true" ht="17.25" hidden="false" customHeight="true" outlineLevel="0" collapsed="false">
      <c r="A31" s="916" t="s">
        <v>845</v>
      </c>
      <c r="B31" s="916"/>
      <c r="C31" s="916"/>
      <c r="D31" s="916"/>
      <c r="E31" s="916"/>
      <c r="F31" s="916"/>
      <c r="G31" s="916"/>
      <c r="H31" s="916"/>
      <c r="I31" s="916"/>
      <c r="J31" s="916"/>
      <c r="K31" s="916"/>
      <c r="L31" s="916"/>
      <c r="M31" s="916"/>
      <c r="N31" s="916"/>
      <c r="O31" s="916"/>
      <c r="P31" s="916"/>
    </row>
    <row r="32" s="295" customFormat="true" ht="12.75" hidden="false" customHeight="false" outlineLevel="0" collapsed="false"/>
    <row r="33" s="295" customFormat="true" ht="48.75" hidden="false" customHeight="true" outlineLevel="0" collapsed="false">
      <c r="A33" s="917" t="s">
        <v>846</v>
      </c>
      <c r="B33" s="918" t="s">
        <v>305</v>
      </c>
      <c r="C33" s="918" t="s">
        <v>798</v>
      </c>
      <c r="D33" s="918" t="s">
        <v>847</v>
      </c>
      <c r="E33" s="918" t="s">
        <v>848</v>
      </c>
      <c r="F33" s="918" t="s">
        <v>849</v>
      </c>
      <c r="G33" s="919"/>
      <c r="H33" s="920" t="s">
        <v>850</v>
      </c>
      <c r="I33" s="921" t="s">
        <v>851</v>
      </c>
      <c r="J33" s="922" t="s">
        <v>852</v>
      </c>
      <c r="K33" s="920" t="s">
        <v>853</v>
      </c>
      <c r="L33" s="921" t="s">
        <v>854</v>
      </c>
      <c r="M33" s="922" t="s">
        <v>855</v>
      </c>
      <c r="N33" s="923" t="s">
        <v>856</v>
      </c>
      <c r="O33" s="923" t="s">
        <v>857</v>
      </c>
      <c r="P33" s="717" t="s">
        <v>462</v>
      </c>
    </row>
    <row r="34" s="295" customFormat="true" ht="12" hidden="false" customHeight="false" outlineLevel="0" collapsed="false">
      <c r="A34" s="924"/>
      <c r="B34" s="925" t="s">
        <v>858</v>
      </c>
      <c r="C34" s="926"/>
      <c r="D34" s="926"/>
      <c r="E34" s="926"/>
      <c r="F34" s="927"/>
      <c r="G34" s="928"/>
      <c r="H34" s="929"/>
      <c r="I34" s="926"/>
      <c r="J34" s="930"/>
      <c r="K34" s="929"/>
      <c r="L34" s="926"/>
      <c r="M34" s="927"/>
      <c r="N34" s="931"/>
      <c r="O34" s="926"/>
      <c r="P34" s="927"/>
    </row>
    <row r="35" s="295" customFormat="true" ht="12" hidden="false" customHeight="false" outlineLevel="0" collapsed="false">
      <c r="A35" s="932" t="n">
        <v>3</v>
      </c>
      <c r="B35" s="402" t="s">
        <v>283</v>
      </c>
      <c r="C35" s="933" t="s">
        <v>284</v>
      </c>
      <c r="D35" s="423" t="s">
        <v>859</v>
      </c>
      <c r="E35" s="934" t="n">
        <v>2011</v>
      </c>
      <c r="F35" s="933" t="s">
        <v>860</v>
      </c>
      <c r="G35" s="935"/>
      <c r="H35" s="402"/>
      <c r="I35" s="402"/>
      <c r="J35" s="936"/>
      <c r="K35" s="937" t="n">
        <v>40948</v>
      </c>
      <c r="L35" s="937" t="n">
        <v>41314</v>
      </c>
      <c r="M35" s="463" t="n">
        <v>379.97</v>
      </c>
      <c r="N35" s="936" t="n">
        <v>0</v>
      </c>
      <c r="O35" s="463" t="n">
        <f aca="false">SUM(M35)/12/30*21+M35/12*10</f>
        <v>338.806583333333</v>
      </c>
      <c r="P35" s="509" t="n">
        <f aca="false">SUM(N35:O35)</f>
        <v>338.806583333333</v>
      </c>
    </row>
    <row r="36" s="295" customFormat="true" ht="12" hidden="false" customHeight="false" outlineLevel="0" collapsed="false">
      <c r="A36" s="938"/>
      <c r="B36" s="401"/>
      <c r="C36" s="939"/>
      <c r="D36" s="940"/>
      <c r="E36" s="939"/>
      <c r="F36" s="939"/>
      <c r="G36" s="939"/>
      <c r="H36" s="401"/>
      <c r="I36" s="401"/>
      <c r="J36" s="517"/>
      <c r="K36" s="941"/>
      <c r="L36" s="942"/>
      <c r="M36" s="943" t="s">
        <v>599</v>
      </c>
      <c r="N36" s="944"/>
      <c r="O36" s="452"/>
      <c r="P36" s="945" t="n">
        <f aca="false">SUM(P35)</f>
        <v>338.806583333333</v>
      </c>
    </row>
    <row r="37" s="295" customFormat="true" ht="12" hidden="false" customHeight="false" outlineLevel="0" collapsed="false"/>
    <row r="38" s="295" customFormat="true" ht="12" hidden="false" customHeight="false" outlineLevel="0" collapsed="false">
      <c r="L38" s="906" t="n">
        <f aca="false">P36/12*8</f>
        <v>225.871055555556</v>
      </c>
      <c r="M38" s="906" t="n">
        <f aca="false">P36/12*4</f>
        <v>112.935527777778</v>
      </c>
      <c r="N38" s="906" t="n">
        <f aca="false">L38+M38</f>
        <v>338.806583333333</v>
      </c>
    </row>
    <row r="39" s="295" customFormat="true" ht="12" hidden="false" customHeight="false" outlineLevel="0" collapsed="false"/>
    <row r="40" s="295" customFormat="true" ht="12" hidden="false" customHeight="false" outlineLevel="0" collapsed="false"/>
    <row r="41" s="295" customFormat="true" ht="12" hidden="false" customHeight="false" outlineLevel="0" collapsed="false"/>
    <row r="42" s="295" customFormat="true" ht="12" hidden="false" customHeight="false" outlineLevel="0" collapsed="false"/>
    <row r="43" s="295" customFormat="true" ht="12" hidden="false" customHeight="false" outlineLevel="0" collapsed="false"/>
    <row r="44" s="295" customFormat="true" ht="12" hidden="false" customHeight="false" outlineLevel="0" collapsed="false"/>
    <row r="45" s="295" customFormat="true" ht="12" hidden="false" customHeight="false" outlineLevel="0" collapsed="false"/>
    <row r="46" s="295" customFormat="true" ht="12" hidden="false" customHeight="false" outlineLevel="0" collapsed="false"/>
    <row r="47" s="295" customFormat="true" ht="12" hidden="false" customHeight="false" outlineLevel="0" collapsed="false">
      <c r="A47" s="713"/>
      <c r="B47" s="946" t="s">
        <v>861</v>
      </c>
      <c r="C47" s="947"/>
      <c r="D47" s="948"/>
      <c r="E47" s="949"/>
      <c r="F47" s="950"/>
      <c r="G47" s="947"/>
      <c r="H47" s="951" t="s">
        <v>862</v>
      </c>
      <c r="I47" s="947"/>
      <c r="J47" s="947"/>
      <c r="K47" s="401"/>
      <c r="L47" s="401"/>
      <c r="M47" s="401"/>
      <c r="N47" s="561"/>
    </row>
    <row r="48" s="295" customFormat="true" ht="12" hidden="false" customHeight="false" outlineLevel="0" collapsed="false">
      <c r="A48" s="952" t="s">
        <v>827</v>
      </c>
      <c r="B48" s="953" t="s">
        <v>828</v>
      </c>
      <c r="C48" s="896" t="s">
        <v>829</v>
      </c>
      <c r="D48" s="954" t="s">
        <v>830</v>
      </c>
      <c r="E48" s="954" t="s">
        <v>831</v>
      </c>
      <c r="F48" s="955" t="s">
        <v>832</v>
      </c>
      <c r="G48" s="896" t="s">
        <v>833</v>
      </c>
      <c r="H48" s="896" t="s">
        <v>834</v>
      </c>
      <c r="I48" s="896" t="s">
        <v>835</v>
      </c>
      <c r="J48" s="896" t="s">
        <v>836</v>
      </c>
      <c r="K48" s="409" t="s">
        <v>837</v>
      </c>
      <c r="L48" s="409" t="s">
        <v>863</v>
      </c>
      <c r="M48" s="408" t="s">
        <v>864</v>
      </c>
      <c r="N48" s="408" t="s">
        <v>462</v>
      </c>
    </row>
    <row r="49" s="295" customFormat="true" ht="12" hidden="false" customHeight="false" outlineLevel="0" collapsed="false">
      <c r="A49" s="800" t="n">
        <v>3</v>
      </c>
      <c r="B49" s="902" t="s">
        <v>865</v>
      </c>
      <c r="C49" s="767" t="n">
        <v>2610831</v>
      </c>
      <c r="D49" s="903" t="n">
        <v>11.03</v>
      </c>
      <c r="E49" s="903" t="n">
        <v>5.6</v>
      </c>
      <c r="F49" s="903" t="n">
        <v>5.63</v>
      </c>
      <c r="G49" s="903" t="n">
        <v>5.59</v>
      </c>
      <c r="H49" s="903" t="n">
        <v>5.77</v>
      </c>
      <c r="I49" s="903" t="n">
        <v>5.77</v>
      </c>
      <c r="J49" s="903" t="n">
        <v>5.77</v>
      </c>
      <c r="K49" s="405" t="n">
        <f aca="false">SUM(D49:J49)/7</f>
        <v>6.45142857142857</v>
      </c>
      <c r="L49" s="422" t="n">
        <f aca="false">SUM(D49:K49)</f>
        <v>51.6114285714286</v>
      </c>
      <c r="M49" s="422" t="n">
        <f aca="false">SUM(L49/8*4)</f>
        <v>25.8057142857143</v>
      </c>
      <c r="N49" s="405" t="n">
        <f aca="false">SUM(L49:M49)</f>
        <v>77.4171428571429</v>
      </c>
      <c r="O49" s="295" t="s">
        <v>483</v>
      </c>
    </row>
    <row r="50" s="295" customFormat="true" ht="12" hidden="false" customHeight="false" outlineLevel="0" collapsed="false">
      <c r="A50" s="800" t="n">
        <v>4</v>
      </c>
      <c r="B50" s="902" t="s">
        <v>866</v>
      </c>
      <c r="C50" s="767" t="n">
        <v>2616988</v>
      </c>
      <c r="D50" s="712" t="n">
        <v>439.09</v>
      </c>
      <c r="E50" s="903" t="n">
        <v>141.66</v>
      </c>
      <c r="F50" s="903" t="n">
        <v>161.59</v>
      </c>
      <c r="G50" s="903" t="n">
        <v>75.97</v>
      </c>
      <c r="H50" s="903" t="n">
        <v>84.59</v>
      </c>
      <c r="I50" s="904" t="n">
        <v>192.75</v>
      </c>
      <c r="J50" s="904" t="n">
        <v>223.44</v>
      </c>
      <c r="K50" s="405" t="n">
        <f aca="false">SUM(D50:J50)/7</f>
        <v>188.441428571429</v>
      </c>
      <c r="L50" s="422" t="n">
        <f aca="false">SUM(D50:K50)</f>
        <v>1507.53142857143</v>
      </c>
      <c r="M50" s="422" t="n">
        <f aca="false">SUM(L50/8*4)</f>
        <v>753.765714285714</v>
      </c>
      <c r="N50" s="405" t="n">
        <f aca="false">SUM(L50:M50)</f>
        <v>2261.29714285714</v>
      </c>
      <c r="O50" s="295" t="s">
        <v>483</v>
      </c>
    </row>
    <row r="51" s="295" customFormat="true" ht="12" hidden="false" customHeight="false" outlineLevel="0" collapsed="false">
      <c r="A51" s="800" t="n">
        <v>5</v>
      </c>
      <c r="B51" s="902" t="s">
        <v>867</v>
      </c>
      <c r="C51" s="767" t="n">
        <v>2616990</v>
      </c>
      <c r="D51" s="903" t="n">
        <v>1190.08</v>
      </c>
      <c r="E51" s="903" t="n">
        <v>730.1</v>
      </c>
      <c r="F51" s="903" t="n">
        <v>640.92</v>
      </c>
      <c r="G51" s="903" t="n">
        <v>842.04</v>
      </c>
      <c r="H51" s="903" t="n">
        <v>736.93</v>
      </c>
      <c r="I51" s="904" t="n">
        <v>650.43</v>
      </c>
      <c r="J51" s="904" t="n">
        <v>533.22</v>
      </c>
      <c r="K51" s="405" t="n">
        <f aca="false">SUM(D51:J51)/7</f>
        <v>760.531428571429</v>
      </c>
      <c r="L51" s="422" t="n">
        <f aca="false">SUM(D51:K51)</f>
        <v>6084.25142857143</v>
      </c>
      <c r="M51" s="422" t="n">
        <f aca="false">SUM(L51/8*4)</f>
        <v>3042.12571428571</v>
      </c>
      <c r="N51" s="405" t="n">
        <f aca="false">SUM(L51:M51)</f>
        <v>9126.37714285714</v>
      </c>
      <c r="O51" s="295" t="s">
        <v>483</v>
      </c>
    </row>
    <row r="52" s="295" customFormat="true" ht="12" hidden="false" customHeight="false" outlineLevel="0" collapsed="false">
      <c r="A52" s="800" t="n">
        <v>7</v>
      </c>
      <c r="B52" s="902" t="s">
        <v>868</v>
      </c>
      <c r="C52" s="767" t="n">
        <v>2897652</v>
      </c>
      <c r="D52" s="903" t="n">
        <v>2201.08</v>
      </c>
      <c r="E52" s="903" t="n">
        <v>1931.87</v>
      </c>
      <c r="F52" s="903" t="n">
        <v>2463.9</v>
      </c>
      <c r="G52" s="903" t="n">
        <v>2617.77</v>
      </c>
      <c r="H52" s="903" t="n">
        <v>1709.31</v>
      </c>
      <c r="I52" s="903" t="n">
        <v>2411.35</v>
      </c>
      <c r="J52" s="903" t="n">
        <v>2495.07</v>
      </c>
      <c r="K52" s="405" t="n">
        <f aca="false">SUM(D52:J52)/7</f>
        <v>2261.47857142857</v>
      </c>
      <c r="L52" s="422" t="n">
        <f aca="false">SUM(D52:K52)</f>
        <v>18091.8285714286</v>
      </c>
      <c r="M52" s="422" t="n">
        <f aca="false">SUM(L52/8*4)</f>
        <v>9045.91428571429</v>
      </c>
      <c r="N52" s="405" t="n">
        <f aca="false">SUM(L52:M52)</f>
        <v>27137.7428571429</v>
      </c>
      <c r="O52" s="295" t="s">
        <v>483</v>
      </c>
    </row>
    <row r="53" s="295" customFormat="true" ht="12" hidden="false" customHeight="false" outlineLevel="0" collapsed="false">
      <c r="A53" s="800" t="n">
        <v>8</v>
      </c>
      <c r="B53" s="902" t="s">
        <v>869</v>
      </c>
      <c r="C53" s="767" t="n">
        <v>2916283</v>
      </c>
      <c r="D53" s="903" t="n">
        <v>443.37</v>
      </c>
      <c r="E53" s="903" t="n">
        <v>485.58</v>
      </c>
      <c r="F53" s="903" t="n">
        <v>481.02</v>
      </c>
      <c r="G53" s="903" t="n">
        <v>587.58</v>
      </c>
      <c r="H53" s="903" t="n">
        <v>451.54</v>
      </c>
      <c r="I53" s="904" t="n">
        <v>396.47</v>
      </c>
      <c r="J53" s="904" t="n">
        <v>494.15</v>
      </c>
      <c r="K53" s="405" t="n">
        <f aca="false">SUM(D53:J53)/7</f>
        <v>477.101428571429</v>
      </c>
      <c r="L53" s="422" t="n">
        <f aca="false">SUM(D53:K53)</f>
        <v>3816.81142857143</v>
      </c>
      <c r="M53" s="422" t="n">
        <f aca="false">SUM(L53/8*4)</f>
        <v>1908.40571428571</v>
      </c>
      <c r="N53" s="405" t="n">
        <f aca="false">SUM(L53:M53)</f>
        <v>5725.21714285714</v>
      </c>
      <c r="O53" s="295" t="s">
        <v>483</v>
      </c>
    </row>
    <row r="54" s="295" customFormat="true" ht="12" hidden="false" customHeight="false" outlineLevel="0" collapsed="false">
      <c r="A54" s="800" t="n">
        <v>9</v>
      </c>
      <c r="B54" s="902" t="s">
        <v>870</v>
      </c>
      <c r="C54" s="767" t="n">
        <v>5003275</v>
      </c>
      <c r="D54" s="903" t="n">
        <v>910.2</v>
      </c>
      <c r="E54" s="903" t="n">
        <v>1218.5</v>
      </c>
      <c r="F54" s="903" t="n">
        <v>1219.12</v>
      </c>
      <c r="G54" s="903" t="n">
        <v>192.38</v>
      </c>
      <c r="H54" s="903" t="n">
        <v>65.86</v>
      </c>
      <c r="I54" s="904" t="n">
        <v>72.75</v>
      </c>
      <c r="J54" s="904" t="n">
        <v>78.33</v>
      </c>
      <c r="K54" s="405" t="n">
        <f aca="false">SUM(D54:J54)/7</f>
        <v>536.734285714286</v>
      </c>
      <c r="L54" s="422" t="n">
        <f aca="false">SUM(D54:K54)</f>
        <v>4293.87428571429</v>
      </c>
      <c r="M54" s="422" t="n">
        <f aca="false">SUM(L54/8*4)</f>
        <v>2146.93714285714</v>
      </c>
      <c r="N54" s="405" t="n">
        <f aca="false">SUM(L54:M54)</f>
        <v>6440.81142857143</v>
      </c>
      <c r="O54" s="295" t="s">
        <v>483</v>
      </c>
    </row>
    <row r="55" s="295" customFormat="true" ht="12" hidden="false" customHeight="false" outlineLevel="0" collapsed="false">
      <c r="A55" s="800" t="n">
        <v>10</v>
      </c>
      <c r="B55" s="902" t="s">
        <v>871</v>
      </c>
      <c r="C55" s="767" t="n">
        <v>5116353</v>
      </c>
      <c r="D55" s="903" t="n">
        <v>5.61</v>
      </c>
      <c r="E55" s="903" t="n">
        <v>5.6</v>
      </c>
      <c r="F55" s="903" t="n">
        <v>5.61</v>
      </c>
      <c r="G55" s="903" t="n">
        <v>5.59</v>
      </c>
      <c r="H55" s="903" t="n">
        <v>5.77</v>
      </c>
      <c r="I55" s="904" t="n">
        <v>5.77</v>
      </c>
      <c r="J55" s="904" t="n">
        <v>5.77</v>
      </c>
      <c r="K55" s="405" t="n">
        <f aca="false">SUM(D55:J55)/7</f>
        <v>5.67428571428571</v>
      </c>
      <c r="L55" s="422" t="n">
        <f aca="false">SUM(D55:K55)</f>
        <v>45.3942857142857</v>
      </c>
      <c r="M55" s="422" t="n">
        <f aca="false">SUM(L55/8*4)</f>
        <v>22.6971428571429</v>
      </c>
      <c r="N55" s="405" t="n">
        <f aca="false">SUM(L55:M55)</f>
        <v>68.0914285714286</v>
      </c>
      <c r="O55" s="295" t="s">
        <v>483</v>
      </c>
    </row>
    <row r="56" s="295" customFormat="true" ht="12" hidden="false" customHeight="false" outlineLevel="0" collapsed="false">
      <c r="A56" s="800" t="n">
        <v>11</v>
      </c>
      <c r="B56" s="902" t="s">
        <v>872</v>
      </c>
      <c r="C56" s="767" t="n">
        <v>5116358</v>
      </c>
      <c r="D56" s="903" t="n">
        <v>2907</v>
      </c>
      <c r="E56" s="903" t="n">
        <v>632.22</v>
      </c>
      <c r="F56" s="903" t="n">
        <v>65.6</v>
      </c>
      <c r="G56" s="903" t="n">
        <v>59.73</v>
      </c>
      <c r="H56" s="903" t="n">
        <v>32.9</v>
      </c>
      <c r="I56" s="904" t="n">
        <v>36.47</v>
      </c>
      <c r="J56" s="904" t="n">
        <v>16.93</v>
      </c>
      <c r="K56" s="405" t="n">
        <f aca="false">SUM(D56:J56)/7</f>
        <v>535.835714285714</v>
      </c>
      <c r="L56" s="422" t="n">
        <f aca="false">SUM(D56:K56)</f>
        <v>4286.68571428571</v>
      </c>
      <c r="M56" s="422" t="n">
        <f aca="false">SUM(L56/8*4)</f>
        <v>2143.34285714286</v>
      </c>
      <c r="N56" s="405" t="n">
        <f aca="false">SUM(L56:M56)</f>
        <v>6430.02857142857</v>
      </c>
      <c r="O56" s="295" t="s">
        <v>483</v>
      </c>
    </row>
    <row r="57" s="295" customFormat="true" ht="12" hidden="false" customHeight="false" outlineLevel="0" collapsed="false">
      <c r="A57" s="800" t="n">
        <v>12</v>
      </c>
      <c r="B57" s="902" t="s">
        <v>873</v>
      </c>
      <c r="C57" s="767" t="n">
        <v>5116359</v>
      </c>
      <c r="D57" s="903" t="n">
        <v>443.1</v>
      </c>
      <c r="E57" s="903" t="n">
        <v>615.72</v>
      </c>
      <c r="F57" s="903" t="n">
        <v>505.39</v>
      </c>
      <c r="G57" s="903" t="n">
        <v>741.88</v>
      </c>
      <c r="H57" s="903" t="n">
        <v>1031.03</v>
      </c>
      <c r="I57" s="904" t="n">
        <v>427.17</v>
      </c>
      <c r="J57" s="904" t="n">
        <v>477.4</v>
      </c>
      <c r="K57" s="405" t="n">
        <f aca="false">SUM(D57:J57)/7</f>
        <v>605.955714285714</v>
      </c>
      <c r="L57" s="422" t="n">
        <f aca="false">SUM(D57:K57)</f>
        <v>4847.64571428571</v>
      </c>
      <c r="M57" s="422" t="n">
        <f aca="false">SUM(L57/8*4)</f>
        <v>2423.82285714286</v>
      </c>
      <c r="N57" s="405" t="n">
        <f aca="false">SUM(L57:M57)</f>
        <v>7271.46857142857</v>
      </c>
      <c r="O57" s="295" t="s">
        <v>483</v>
      </c>
    </row>
    <row r="58" s="295" customFormat="true" ht="12" hidden="false" customHeight="false" outlineLevel="0" collapsed="false">
      <c r="A58" s="800" t="n">
        <v>13</v>
      </c>
      <c r="B58" s="902" t="s">
        <v>874</v>
      </c>
      <c r="C58" s="767" t="n">
        <v>5116360</v>
      </c>
      <c r="D58" s="903" t="n">
        <v>2518.75</v>
      </c>
      <c r="E58" s="903" t="n">
        <v>2039.52</v>
      </c>
      <c r="F58" s="903" t="n">
        <v>1750.49</v>
      </c>
      <c r="G58" s="903" t="n">
        <v>1973.53</v>
      </c>
      <c r="H58" s="903" t="n">
        <v>1888.12</v>
      </c>
      <c r="I58" s="903" t="n">
        <v>1415.08</v>
      </c>
      <c r="J58" s="903" t="n">
        <v>1763.91</v>
      </c>
      <c r="K58" s="405" t="n">
        <f aca="false">SUM(D58:J58)/7</f>
        <v>1907.05714285714</v>
      </c>
      <c r="L58" s="422" t="n">
        <f aca="false">SUM(D58:K58)</f>
        <v>15256.4571428571</v>
      </c>
      <c r="M58" s="422" t="n">
        <f aca="false">SUM(L58/8*4)</f>
        <v>7628.22857142857</v>
      </c>
      <c r="N58" s="405" t="n">
        <f aca="false">SUM(L58:M58)</f>
        <v>22884.6857142857</v>
      </c>
      <c r="O58" s="295" t="s">
        <v>483</v>
      </c>
    </row>
    <row r="59" s="295" customFormat="true" ht="12" hidden="false" customHeight="false" outlineLevel="0" collapsed="false">
      <c r="A59" s="800" t="n">
        <v>15</v>
      </c>
      <c r="B59" s="902" t="s">
        <v>875</v>
      </c>
      <c r="C59" s="767" t="n">
        <v>5116365</v>
      </c>
      <c r="D59" s="903" t="n">
        <v>5.61</v>
      </c>
      <c r="E59" s="903" t="n">
        <v>5.6</v>
      </c>
      <c r="F59" s="903" t="n">
        <v>5.61</v>
      </c>
      <c r="G59" s="903" t="n">
        <v>5.59</v>
      </c>
      <c r="H59" s="903" t="n">
        <v>5.77</v>
      </c>
      <c r="I59" s="904" t="n">
        <v>5.77</v>
      </c>
      <c r="J59" s="904" t="n">
        <v>5.77</v>
      </c>
      <c r="K59" s="405" t="n">
        <f aca="false">SUM(D59:J59)/7</f>
        <v>5.67428571428571</v>
      </c>
      <c r="L59" s="422" t="n">
        <f aca="false">SUM(D59:K59)</f>
        <v>45.3942857142857</v>
      </c>
      <c r="M59" s="422" t="n">
        <f aca="false">SUM(L59/8*4)</f>
        <v>22.6971428571429</v>
      </c>
      <c r="N59" s="405" t="n">
        <f aca="false">SUM(L59:M59)</f>
        <v>68.0914285714286</v>
      </c>
      <c r="O59" s="295" t="s">
        <v>483</v>
      </c>
    </row>
    <row r="60" s="295" customFormat="true" ht="12" hidden="false" customHeight="false" outlineLevel="0" collapsed="false">
      <c r="A60" s="800" t="n">
        <v>23</v>
      </c>
      <c r="B60" s="902" t="s">
        <v>876</v>
      </c>
      <c r="C60" s="767" t="n">
        <v>5116370</v>
      </c>
      <c r="D60" s="903" t="n">
        <v>5.71</v>
      </c>
      <c r="E60" s="903" t="n">
        <v>5.6</v>
      </c>
      <c r="F60" s="903" t="n">
        <v>5.61</v>
      </c>
      <c r="G60" s="903" t="n">
        <v>5.59</v>
      </c>
      <c r="H60" s="903" t="n">
        <v>5.77</v>
      </c>
      <c r="I60" s="904" t="n">
        <v>5.77</v>
      </c>
      <c r="J60" s="904" t="n">
        <v>5.77</v>
      </c>
      <c r="K60" s="405" t="n">
        <f aca="false">SUM(D60:J60)/7</f>
        <v>5.68857142857143</v>
      </c>
      <c r="L60" s="422" t="n">
        <f aca="false">SUM(D60:K60)</f>
        <v>45.5085714285714</v>
      </c>
      <c r="M60" s="422" t="n">
        <f aca="false">SUM(L60/8*4)</f>
        <v>22.7542857142857</v>
      </c>
      <c r="N60" s="405" t="n">
        <f aca="false">SUM(L60:M60)</f>
        <v>68.2628571428571</v>
      </c>
      <c r="O60" s="295" t="s">
        <v>483</v>
      </c>
    </row>
    <row r="61" s="295" customFormat="true" ht="12" hidden="false" customHeight="false" outlineLevel="0" collapsed="false">
      <c r="A61" s="800" t="n">
        <v>24</v>
      </c>
      <c r="B61" s="956" t="s">
        <v>877</v>
      </c>
      <c r="C61" s="767" t="n">
        <v>5324149</v>
      </c>
      <c r="D61" s="903" t="n">
        <v>1918.72</v>
      </c>
      <c r="E61" s="903" t="n">
        <v>2052.74</v>
      </c>
      <c r="F61" s="903" t="n">
        <v>2216.47</v>
      </c>
      <c r="G61" s="903" t="n">
        <v>2027.66</v>
      </c>
      <c r="H61" s="903" t="n">
        <v>2071.53</v>
      </c>
      <c r="I61" s="903" t="n">
        <v>1828.1</v>
      </c>
      <c r="J61" s="903" t="n">
        <v>1816.94</v>
      </c>
      <c r="K61" s="405" t="n">
        <f aca="false">SUM(D61:J61)/7</f>
        <v>1990.30857142857</v>
      </c>
      <c r="L61" s="422" t="n">
        <f aca="false">SUM(D61:K61)</f>
        <v>15922.4685714286</v>
      </c>
      <c r="M61" s="422" t="n">
        <f aca="false">SUM(L61/8*4)</f>
        <v>7961.23428571429</v>
      </c>
      <c r="N61" s="405" t="n">
        <f aca="false">SUM(L61:M61)</f>
        <v>23883.7028571429</v>
      </c>
      <c r="O61" s="295" t="s">
        <v>483</v>
      </c>
    </row>
    <row r="62" s="295" customFormat="true" ht="12" hidden="false" customHeight="false" outlineLevel="0" collapsed="false">
      <c r="A62" s="800" t="n">
        <v>25</v>
      </c>
      <c r="B62" s="956" t="s">
        <v>878</v>
      </c>
      <c r="C62" s="767" t="n">
        <v>5367486</v>
      </c>
      <c r="D62" s="903" t="n">
        <v>1122.11</v>
      </c>
      <c r="E62" s="903" t="n">
        <v>1025.29</v>
      </c>
      <c r="F62" s="903" t="n">
        <v>897.81</v>
      </c>
      <c r="G62" s="903" t="n">
        <v>1174.98</v>
      </c>
      <c r="H62" s="903" t="n">
        <v>887.34</v>
      </c>
      <c r="I62" s="904" t="n">
        <v>722.99</v>
      </c>
      <c r="J62" s="904" t="n">
        <v>600.2</v>
      </c>
      <c r="K62" s="405" t="n">
        <f aca="false">SUM(D62:J62)/7</f>
        <v>918.674285714286</v>
      </c>
      <c r="L62" s="422" t="n">
        <f aca="false">SUM(D62:K62)</f>
        <v>7349.39428571429</v>
      </c>
      <c r="M62" s="422" t="n">
        <f aca="false">SUM(L62/8*4)</f>
        <v>3674.69714285714</v>
      </c>
      <c r="N62" s="405" t="n">
        <f aca="false">SUM(L62:M62)</f>
        <v>11024.0914285714</v>
      </c>
      <c r="O62" s="295" t="s">
        <v>483</v>
      </c>
    </row>
    <row r="63" s="295" customFormat="true" ht="12" hidden="false" customHeight="false" outlineLevel="0" collapsed="false">
      <c r="A63" s="800" t="n">
        <v>26</v>
      </c>
      <c r="B63" s="956" t="s">
        <v>879</v>
      </c>
      <c r="C63" s="767" t="n">
        <v>6101262</v>
      </c>
      <c r="D63" s="903" t="n">
        <v>5.66</v>
      </c>
      <c r="E63" s="903" t="n">
        <v>5.6</v>
      </c>
      <c r="F63" s="903" t="n">
        <v>9.5</v>
      </c>
      <c r="G63" s="903" t="n">
        <v>25.04</v>
      </c>
      <c r="H63" s="903" t="n">
        <v>13.56</v>
      </c>
      <c r="I63" s="903" t="n">
        <v>5.77</v>
      </c>
      <c r="J63" s="904" t="n">
        <v>5.77</v>
      </c>
      <c r="K63" s="405" t="n">
        <f aca="false">SUM(D63:J63)/7</f>
        <v>10.1285714285714</v>
      </c>
      <c r="L63" s="422" t="n">
        <f aca="false">SUM(D63:K63)</f>
        <v>81.0285714285714</v>
      </c>
      <c r="M63" s="422" t="n">
        <f aca="false">SUM(L63/8*4)</f>
        <v>40.5142857142857</v>
      </c>
      <c r="N63" s="405" t="n">
        <f aca="false">SUM(L63:M63)</f>
        <v>121.542857142857</v>
      </c>
      <c r="O63" s="295" t="s">
        <v>483</v>
      </c>
    </row>
    <row r="64" s="295" customFormat="true" ht="12" hidden="false" customHeight="false" outlineLevel="0" collapsed="false">
      <c r="A64" s="800" t="n">
        <v>27</v>
      </c>
      <c r="B64" s="956" t="s">
        <v>880</v>
      </c>
      <c r="C64" s="767" t="n">
        <v>6107127</v>
      </c>
      <c r="D64" s="903" t="n">
        <v>1603.93</v>
      </c>
      <c r="E64" s="903" t="n">
        <v>2215.86</v>
      </c>
      <c r="F64" s="903" t="n">
        <v>2325.93</v>
      </c>
      <c r="G64" s="903" t="n">
        <v>534.53</v>
      </c>
      <c r="H64" s="903" t="n">
        <v>111.72</v>
      </c>
      <c r="I64" s="904" t="n">
        <v>13.79</v>
      </c>
      <c r="J64" s="903" t="n">
        <v>1164.57</v>
      </c>
      <c r="K64" s="405" t="n">
        <f aca="false">SUM(D64:J64)/7</f>
        <v>1138.61857142857</v>
      </c>
      <c r="L64" s="422" t="n">
        <f aca="false">SUM(D64:K64)</f>
        <v>9108.94857142857</v>
      </c>
      <c r="M64" s="422" t="n">
        <f aca="false">SUM(L64/8*4)</f>
        <v>4554.47428571429</v>
      </c>
      <c r="N64" s="405" t="n">
        <f aca="false">SUM(L64:M64)</f>
        <v>13663.4228571429</v>
      </c>
      <c r="O64" s="295" t="s">
        <v>483</v>
      </c>
    </row>
    <row r="65" s="295" customFormat="true" ht="12" hidden="false" customHeight="false" outlineLevel="0" collapsed="false">
      <c r="A65" s="800" t="n">
        <v>28</v>
      </c>
      <c r="B65" s="956" t="s">
        <v>881</v>
      </c>
      <c r="C65" s="767" t="n">
        <v>6200952</v>
      </c>
      <c r="D65" s="903" t="n">
        <v>44.49</v>
      </c>
      <c r="E65" s="903" t="n">
        <v>44.58</v>
      </c>
      <c r="F65" s="903" t="n">
        <v>44.66</v>
      </c>
      <c r="G65" s="903" t="n">
        <v>44.49</v>
      </c>
      <c r="H65" s="903" t="n">
        <v>44.98</v>
      </c>
      <c r="I65" s="904" t="n">
        <v>45.87</v>
      </c>
      <c r="J65" s="904" t="n">
        <v>142.1</v>
      </c>
      <c r="K65" s="405" t="n">
        <f aca="false">SUM(D65:J65)/7</f>
        <v>58.7385714285714</v>
      </c>
      <c r="L65" s="422" t="n">
        <f aca="false">SUM(D65:K65)</f>
        <v>469.908571428571</v>
      </c>
      <c r="M65" s="422" t="n">
        <f aca="false">SUM(L65/8*4)</f>
        <v>234.954285714286</v>
      </c>
      <c r="N65" s="405" t="n">
        <f aca="false">SUM(L65:M65)</f>
        <v>704.862857142857</v>
      </c>
      <c r="O65" s="295" t="s">
        <v>483</v>
      </c>
    </row>
    <row r="66" s="295" customFormat="true" ht="12" hidden="false" customHeight="false" outlineLevel="0" collapsed="false">
      <c r="A66" s="800" t="n">
        <v>29</v>
      </c>
      <c r="B66" s="956" t="s">
        <v>882</v>
      </c>
      <c r="C66" s="767" t="n">
        <v>6201011</v>
      </c>
      <c r="D66" s="903" t="n">
        <v>44.49</v>
      </c>
      <c r="E66" s="903" t="n">
        <v>44.58</v>
      </c>
      <c r="F66" s="903" t="n">
        <v>44.66</v>
      </c>
      <c r="G66" s="903" t="n">
        <v>44.49</v>
      </c>
      <c r="H66" s="903" t="n">
        <v>5.77</v>
      </c>
      <c r="I66" s="903" t="n">
        <v>5.77</v>
      </c>
      <c r="J66" s="903" t="n">
        <v>5.77</v>
      </c>
      <c r="K66" s="405" t="n">
        <f aca="false">SUM(D66:J66)/7</f>
        <v>27.9328571428571</v>
      </c>
      <c r="L66" s="422" t="n">
        <f aca="false">SUM(D66:K66)</f>
        <v>223.462857142857</v>
      </c>
      <c r="M66" s="422" t="n">
        <f aca="false">SUM(L66/8*4)</f>
        <v>111.731428571429</v>
      </c>
      <c r="N66" s="405" t="n">
        <f aca="false">SUM(L66:M66)</f>
        <v>335.194285714286</v>
      </c>
      <c r="O66" s="295" t="s">
        <v>483</v>
      </c>
    </row>
    <row r="67" s="295" customFormat="true" ht="12" hidden="false" customHeight="false" outlineLevel="0" collapsed="false">
      <c r="A67" s="800" t="n">
        <v>32</v>
      </c>
      <c r="B67" s="902" t="s">
        <v>883</v>
      </c>
      <c r="C67" s="767" t="n">
        <v>2886768</v>
      </c>
      <c r="D67" s="903" t="n">
        <v>5.61</v>
      </c>
      <c r="E67" s="903" t="n">
        <v>1135.06</v>
      </c>
      <c r="F67" s="903" t="n">
        <v>911.04</v>
      </c>
      <c r="G67" s="903" t="n">
        <v>639.55</v>
      </c>
      <c r="H67" s="903" t="n">
        <v>652.63</v>
      </c>
      <c r="I67" s="904" t="n">
        <v>506.99</v>
      </c>
      <c r="J67" s="904" t="n">
        <v>398.71</v>
      </c>
      <c r="K67" s="405" t="n">
        <f aca="false">SUM(D67:J67)/7</f>
        <v>607.084285714286</v>
      </c>
      <c r="L67" s="422" t="n">
        <f aca="false">SUM(D67:K67)</f>
        <v>4856.67428571429</v>
      </c>
      <c r="M67" s="422" t="n">
        <f aca="false">SUM(L67/8*4)</f>
        <v>2428.33714285714</v>
      </c>
      <c r="N67" s="405" t="n">
        <f aca="false">SUM(L67:M67)</f>
        <v>7285.01142857143</v>
      </c>
      <c r="O67" s="295" t="s">
        <v>477</v>
      </c>
    </row>
    <row r="68" s="295" customFormat="true" ht="12" hidden="false" customHeight="false" outlineLevel="0" collapsed="false">
      <c r="A68" s="800" t="n">
        <v>33</v>
      </c>
      <c r="B68" s="902" t="s">
        <v>271</v>
      </c>
      <c r="C68" s="767" t="n">
        <v>2903894</v>
      </c>
      <c r="D68" s="903" t="n">
        <v>2277.32</v>
      </c>
      <c r="E68" s="903" t="n">
        <v>2192.4</v>
      </c>
      <c r="F68" s="903" t="n">
        <v>2491.89</v>
      </c>
      <c r="G68" s="903" t="n">
        <v>2436.39</v>
      </c>
      <c r="H68" s="903" t="n">
        <v>1074.12</v>
      </c>
      <c r="I68" s="903" t="n">
        <v>1774.02</v>
      </c>
      <c r="J68" s="903" t="n">
        <v>1790.06</v>
      </c>
      <c r="K68" s="405" t="n">
        <f aca="false">SUM(D68:J68)/7</f>
        <v>2005.17142857143</v>
      </c>
      <c r="L68" s="422" t="n">
        <f aca="false">SUM(D68:K68)</f>
        <v>16041.3714285714</v>
      </c>
      <c r="M68" s="422" t="n">
        <f aca="false">SUM(L68/8*4)</f>
        <v>8020.68571428571</v>
      </c>
      <c r="N68" s="405" t="n">
        <f aca="false">SUM(L68:M68)</f>
        <v>24062.0571428571</v>
      </c>
      <c r="O68" s="295" t="s">
        <v>477</v>
      </c>
    </row>
    <row r="69" s="295" customFormat="true" ht="12" hidden="false" customHeight="false" outlineLevel="0" collapsed="false">
      <c r="A69" s="800" t="n">
        <v>34</v>
      </c>
      <c r="B69" s="902" t="s">
        <v>884</v>
      </c>
      <c r="C69" s="767" t="n">
        <v>2777241</v>
      </c>
      <c r="D69" s="903" t="n">
        <v>577</v>
      </c>
      <c r="E69" s="903" t="n">
        <v>675.92</v>
      </c>
      <c r="F69" s="903" t="n">
        <v>654.79</v>
      </c>
      <c r="G69" s="903" t="n">
        <v>533.44</v>
      </c>
      <c r="H69" s="903" t="n">
        <v>440.67</v>
      </c>
      <c r="I69" s="904" t="n">
        <v>416.01</v>
      </c>
      <c r="J69" s="904" t="n">
        <v>340.65</v>
      </c>
      <c r="K69" s="405" t="n">
        <f aca="false">SUM(D69:J69)/7</f>
        <v>519.782857142857</v>
      </c>
      <c r="L69" s="422" t="n">
        <f aca="false">SUM(D69:K69)</f>
        <v>4158.26285714286</v>
      </c>
      <c r="M69" s="422" t="n">
        <f aca="false">SUM(L69/8*4)</f>
        <v>2079.13142857143</v>
      </c>
      <c r="N69" s="405" t="n">
        <f aca="false">SUM(L69:M69)</f>
        <v>6237.39428571429</v>
      </c>
      <c r="O69" s="295" t="s">
        <v>885</v>
      </c>
    </row>
    <row r="70" s="295" customFormat="true" ht="12" hidden="false" customHeight="false" outlineLevel="0" collapsed="false">
      <c r="A70" s="800" t="n">
        <v>35</v>
      </c>
      <c r="B70" s="902" t="s">
        <v>886</v>
      </c>
      <c r="C70" s="767" t="n">
        <v>2916654</v>
      </c>
      <c r="D70" s="903" t="n">
        <v>1339.64</v>
      </c>
      <c r="E70" s="903" t="n">
        <v>2844.78</v>
      </c>
      <c r="F70" s="903" t="n">
        <v>2111</v>
      </c>
      <c r="G70" s="903" t="n">
        <v>1180.15</v>
      </c>
      <c r="H70" s="903" t="n">
        <v>5.77</v>
      </c>
      <c r="I70" s="904" t="n">
        <v>5.77</v>
      </c>
      <c r="J70" s="904" t="n">
        <v>5.77</v>
      </c>
      <c r="K70" s="405" t="n">
        <f aca="false">SUM(D70:J70)/7</f>
        <v>1070.41142857143</v>
      </c>
      <c r="L70" s="422" t="n">
        <f aca="false">SUM(D70:K70)</f>
        <v>8563.29142857143</v>
      </c>
      <c r="M70" s="422" t="n">
        <f aca="false">SUM(L70/8*4)</f>
        <v>4281.64571428571</v>
      </c>
      <c r="N70" s="405" t="n">
        <f aca="false">SUM(L70:M70)</f>
        <v>12844.9371428571</v>
      </c>
      <c r="O70" s="295" t="s">
        <v>885</v>
      </c>
    </row>
    <row r="71" s="295" customFormat="true" ht="12" hidden="false" customHeight="false" outlineLevel="0" collapsed="false">
      <c r="A71" s="800" t="n">
        <v>36</v>
      </c>
      <c r="B71" s="956" t="s">
        <v>887</v>
      </c>
      <c r="C71" s="767" t="n">
        <v>5151242</v>
      </c>
      <c r="D71" s="712" t="n">
        <v>5.61</v>
      </c>
      <c r="E71" s="712" t="n">
        <v>52.27</v>
      </c>
      <c r="F71" s="903" t="n">
        <v>56.18</v>
      </c>
      <c r="G71" s="903" t="n">
        <v>95.05</v>
      </c>
      <c r="H71" s="903" t="n">
        <v>17.49</v>
      </c>
      <c r="I71" s="904" t="n">
        <v>17.81</v>
      </c>
      <c r="J71" s="904" t="n">
        <v>9.79</v>
      </c>
      <c r="K71" s="405" t="n">
        <f aca="false">SUM(D71:J71)/7</f>
        <v>36.3142857142857</v>
      </c>
      <c r="L71" s="422" t="n">
        <f aca="false">SUM(D71:K71)</f>
        <v>290.514285714286</v>
      </c>
      <c r="M71" s="422" t="n">
        <f aca="false">SUM(L71/8*4)</f>
        <v>145.257142857143</v>
      </c>
      <c r="N71" s="405" t="n">
        <f aca="false">SUM(L71:M71)</f>
        <v>435.771428571429</v>
      </c>
      <c r="O71" s="295" t="s">
        <v>885</v>
      </c>
    </row>
    <row r="72" s="295" customFormat="true" ht="12" hidden="false" customHeight="false" outlineLevel="0" collapsed="false">
      <c r="A72" s="800" t="n">
        <v>1</v>
      </c>
      <c r="B72" s="902" t="s">
        <v>888</v>
      </c>
      <c r="C72" s="767" t="n">
        <v>2563909</v>
      </c>
      <c r="D72" s="903" t="n">
        <v>1767.29</v>
      </c>
      <c r="E72" s="903" t="n">
        <v>1237.13</v>
      </c>
      <c r="F72" s="903" t="n">
        <v>1769.05</v>
      </c>
      <c r="G72" s="903" t="n">
        <v>1845.53</v>
      </c>
      <c r="H72" s="903" t="n">
        <v>1441.91</v>
      </c>
      <c r="I72" s="903" t="n">
        <v>1222.41</v>
      </c>
      <c r="J72" s="903" t="n">
        <v>1429.96</v>
      </c>
      <c r="K72" s="405" t="n">
        <f aca="false">SUM(D72:J72)/7</f>
        <v>1530.46857142857</v>
      </c>
      <c r="L72" s="422" t="n">
        <f aca="false">SUM(D72:K72)</f>
        <v>12243.7485714286</v>
      </c>
      <c r="M72" s="422" t="n">
        <f aca="false">SUM(L72/8*4)</f>
        <v>6121.87428571429</v>
      </c>
      <c r="N72" s="405" t="n">
        <f aca="false">SUM(L72:M72)</f>
        <v>18365.6228571429</v>
      </c>
    </row>
    <row r="73" s="295" customFormat="true" ht="12" hidden="false" customHeight="false" outlineLevel="0" collapsed="false">
      <c r="A73" s="800" t="n">
        <v>37</v>
      </c>
      <c r="B73" s="902" t="s">
        <v>889</v>
      </c>
      <c r="C73" s="767" t="n">
        <v>2652759</v>
      </c>
      <c r="D73" s="903" t="n">
        <v>3795.38</v>
      </c>
      <c r="E73" s="903" t="n">
        <v>3142.96</v>
      </c>
      <c r="F73" s="903" t="n">
        <v>3248.42</v>
      </c>
      <c r="G73" s="903" t="n">
        <v>2848.65</v>
      </c>
      <c r="H73" s="903" t="n">
        <v>2227.08</v>
      </c>
      <c r="I73" s="903" t="n">
        <v>1357.02</v>
      </c>
      <c r="J73" s="903" t="n">
        <v>3193.43</v>
      </c>
      <c r="K73" s="405" t="n">
        <f aca="false">SUM(D73:J73)/7</f>
        <v>2830.42</v>
      </c>
      <c r="L73" s="422" t="n">
        <f aca="false">SUM(D73:K73)</f>
        <v>22643.36</v>
      </c>
      <c r="M73" s="422" t="n">
        <f aca="false">SUM(L73/8*4)</f>
        <v>11321.68</v>
      </c>
      <c r="N73" s="405" t="n">
        <f aca="false">SUM(L73:M73)</f>
        <v>33965.04</v>
      </c>
    </row>
    <row r="74" s="295" customFormat="true" ht="12" hidden="false" customHeight="false" outlineLevel="0" collapsed="false">
      <c r="A74" s="800" t="n">
        <v>38</v>
      </c>
      <c r="B74" s="902" t="s">
        <v>890</v>
      </c>
      <c r="C74" s="767" t="n">
        <v>2757001</v>
      </c>
      <c r="D74" s="903" t="n">
        <v>844.89</v>
      </c>
      <c r="E74" s="903" t="n">
        <v>731.34</v>
      </c>
      <c r="F74" s="903" t="n">
        <v>977.31</v>
      </c>
      <c r="G74" s="903" t="n">
        <v>1226.83</v>
      </c>
      <c r="H74" s="903" t="n">
        <v>1143.38</v>
      </c>
      <c r="I74" s="903" t="n">
        <v>1072.34</v>
      </c>
      <c r="J74" s="903" t="n">
        <v>1168.57</v>
      </c>
      <c r="K74" s="405" t="n">
        <f aca="false">SUM(D74:J74)/7</f>
        <v>1023.52285714286</v>
      </c>
      <c r="L74" s="422" t="n">
        <f aca="false">SUM(D74:K74)</f>
        <v>8188.18285714286</v>
      </c>
      <c r="M74" s="422" t="n">
        <f aca="false">SUM(L74/8*4)</f>
        <v>4094.09142857143</v>
      </c>
      <c r="N74" s="405" t="n">
        <f aca="false">SUM(L74:M74)</f>
        <v>12282.2742857143</v>
      </c>
    </row>
    <row r="75" s="295" customFormat="true" ht="12" hidden="false" customHeight="false" outlineLevel="0" collapsed="false">
      <c r="A75" s="800" t="n">
        <v>39</v>
      </c>
      <c r="B75" s="902" t="s">
        <v>891</v>
      </c>
      <c r="C75" s="767" t="n">
        <v>2766252</v>
      </c>
      <c r="D75" s="903" t="n">
        <v>840.16</v>
      </c>
      <c r="E75" s="903" t="n">
        <v>2605.09</v>
      </c>
      <c r="F75" s="903" t="n">
        <v>2311.3</v>
      </c>
      <c r="G75" s="903" t="n">
        <v>728.99</v>
      </c>
      <c r="H75" s="903" t="n">
        <v>357.96</v>
      </c>
      <c r="I75" s="904" t="n">
        <v>378.67</v>
      </c>
      <c r="J75" s="904" t="n">
        <v>262.38</v>
      </c>
      <c r="K75" s="405" t="n">
        <f aca="false">SUM(D75:J75)/7</f>
        <v>1069.22142857143</v>
      </c>
      <c r="L75" s="422" t="n">
        <f aca="false">SUM(D75:K75)</f>
        <v>8553.77142857143</v>
      </c>
      <c r="M75" s="422" t="n">
        <f aca="false">SUM(L75/8*4)</f>
        <v>4276.88571428571</v>
      </c>
      <c r="N75" s="405" t="n">
        <f aca="false">SUM(L75:M75)</f>
        <v>12830.6571428571</v>
      </c>
    </row>
    <row r="76" s="295" customFormat="true" ht="12" hidden="false" customHeight="false" outlineLevel="0" collapsed="false">
      <c r="A76" s="800" t="n">
        <v>40</v>
      </c>
      <c r="B76" s="902" t="s">
        <v>892</v>
      </c>
      <c r="C76" s="767" t="n">
        <v>2766342</v>
      </c>
      <c r="D76" s="903" t="n">
        <v>205.01</v>
      </c>
      <c r="E76" s="903" t="n">
        <v>223.78</v>
      </c>
      <c r="F76" s="903" t="n">
        <v>228.08</v>
      </c>
      <c r="G76" s="903" t="n">
        <v>246.73</v>
      </c>
      <c r="H76" s="903" t="n">
        <v>248.14</v>
      </c>
      <c r="I76" s="904" t="n">
        <v>278.42</v>
      </c>
      <c r="J76" s="904" t="n">
        <v>510.99</v>
      </c>
      <c r="K76" s="405" t="n">
        <f aca="false">SUM(D76:J76)/7</f>
        <v>277.307142857143</v>
      </c>
      <c r="L76" s="422" t="n">
        <f aca="false">SUM(D76:K76)</f>
        <v>2218.45714285714</v>
      </c>
      <c r="M76" s="422" t="n">
        <f aca="false">SUM(L76/8*4)</f>
        <v>1109.22857142857</v>
      </c>
      <c r="N76" s="405" t="n">
        <f aca="false">SUM(L76:M76)</f>
        <v>3327.68571428571</v>
      </c>
    </row>
    <row r="77" s="295" customFormat="true" ht="12" hidden="false" customHeight="false" outlineLevel="0" collapsed="false">
      <c r="A77" s="800" t="n">
        <v>41</v>
      </c>
      <c r="B77" s="902" t="s">
        <v>893</v>
      </c>
      <c r="C77" s="767" t="n">
        <v>2774331</v>
      </c>
      <c r="D77" s="903" t="n">
        <v>804.76</v>
      </c>
      <c r="E77" s="903" t="n">
        <v>372.51</v>
      </c>
      <c r="F77" s="903" t="n">
        <v>374.31</v>
      </c>
      <c r="G77" s="903" t="n">
        <v>398.4</v>
      </c>
      <c r="H77" s="903" t="n">
        <v>521.27</v>
      </c>
      <c r="I77" s="904" t="n">
        <v>438.81</v>
      </c>
      <c r="J77" s="904" t="n">
        <v>418.77</v>
      </c>
      <c r="K77" s="405" t="n">
        <f aca="false">SUM(D77:J77)/7</f>
        <v>475.547142857143</v>
      </c>
      <c r="L77" s="422" t="n">
        <f aca="false">SUM(D77:K77)</f>
        <v>3804.37714285714</v>
      </c>
      <c r="M77" s="422" t="n">
        <f aca="false">SUM(L77/8*4)</f>
        <v>1902.18857142857</v>
      </c>
      <c r="N77" s="405" t="n">
        <f aca="false">SUM(L77:M77)</f>
        <v>5706.56571428571</v>
      </c>
    </row>
    <row r="78" s="295" customFormat="true" ht="12" hidden="false" customHeight="false" outlineLevel="0" collapsed="false">
      <c r="A78" s="800" t="n">
        <v>44</v>
      </c>
      <c r="B78" s="902" t="s">
        <v>894</v>
      </c>
      <c r="C78" s="767" t="n">
        <v>2774332</v>
      </c>
      <c r="D78" s="903" t="n">
        <v>161.7</v>
      </c>
      <c r="E78" s="903" t="n">
        <v>161.68</v>
      </c>
      <c r="F78" s="903" t="n">
        <v>138.47</v>
      </c>
      <c r="G78" s="903" t="n">
        <v>168.94</v>
      </c>
      <c r="H78" s="903" t="n">
        <v>154.32</v>
      </c>
      <c r="I78" s="904" t="n">
        <v>218.29</v>
      </c>
      <c r="J78" s="904" t="n">
        <v>146.11</v>
      </c>
      <c r="K78" s="405" t="n">
        <f aca="false">SUM(D78:J78)/7</f>
        <v>164.215714285714</v>
      </c>
      <c r="L78" s="422" t="n">
        <f aca="false">SUM(D78:K78)</f>
        <v>1313.72571428571</v>
      </c>
      <c r="M78" s="422" t="n">
        <f aca="false">SUM(L78/8*4)</f>
        <v>656.862857142857</v>
      </c>
      <c r="N78" s="405" t="n">
        <f aca="false">SUM(L78:M78)</f>
        <v>1970.58857142857</v>
      </c>
    </row>
    <row r="79" s="295" customFormat="true" ht="12" hidden="false" customHeight="false" outlineLevel="0" collapsed="false">
      <c r="A79" s="800" t="n">
        <v>45</v>
      </c>
      <c r="B79" s="902" t="s">
        <v>895</v>
      </c>
      <c r="C79" s="767" t="n">
        <v>2788543</v>
      </c>
      <c r="D79" s="903" t="n">
        <v>5.61</v>
      </c>
      <c r="E79" s="903" t="n">
        <v>5.6</v>
      </c>
      <c r="F79" s="903" t="n">
        <v>5.61</v>
      </c>
      <c r="G79" s="903" t="n">
        <v>5.59</v>
      </c>
      <c r="H79" s="903" t="n">
        <v>5.77</v>
      </c>
      <c r="I79" s="904" t="n">
        <v>5.77</v>
      </c>
      <c r="J79" s="904" t="n">
        <v>5.77</v>
      </c>
      <c r="K79" s="405" t="n">
        <f aca="false">SUM(D79:J79)/7</f>
        <v>5.67428571428571</v>
      </c>
      <c r="L79" s="422" t="n">
        <f aca="false">SUM(D79:K79)</f>
        <v>45.3942857142857</v>
      </c>
      <c r="M79" s="422" t="n">
        <f aca="false">SUM(L79/8*4)</f>
        <v>22.6971428571429</v>
      </c>
      <c r="N79" s="405" t="n">
        <f aca="false">SUM(L79:M79)</f>
        <v>68.0914285714286</v>
      </c>
    </row>
    <row r="80" s="295" customFormat="true" ht="12" hidden="false" customHeight="false" outlineLevel="0" collapsed="false">
      <c r="A80" s="801" t="n">
        <v>47</v>
      </c>
      <c r="B80" s="902" t="s">
        <v>896</v>
      </c>
      <c r="C80" s="767" t="n">
        <v>2788551</v>
      </c>
      <c r="D80" s="903" t="n">
        <v>5.61</v>
      </c>
      <c r="E80" s="903" t="n">
        <v>5.6</v>
      </c>
      <c r="F80" s="903" t="n">
        <v>5.61</v>
      </c>
      <c r="G80" s="903" t="n">
        <v>5.59</v>
      </c>
      <c r="H80" s="903" t="n">
        <v>5.77</v>
      </c>
      <c r="I80" s="904" t="n">
        <v>5.77</v>
      </c>
      <c r="J80" s="904" t="n">
        <v>5.77</v>
      </c>
      <c r="K80" s="405" t="n">
        <f aca="false">SUM(D80:J80)/7</f>
        <v>5.67428571428571</v>
      </c>
      <c r="L80" s="422" t="n">
        <f aca="false">SUM(D80:K80)</f>
        <v>45.3942857142857</v>
      </c>
      <c r="M80" s="422" t="n">
        <f aca="false">SUM(L80/8*4)</f>
        <v>22.6971428571429</v>
      </c>
      <c r="N80" s="405" t="n">
        <f aca="false">SUM(L80:M80)</f>
        <v>68.0914285714286</v>
      </c>
    </row>
    <row r="81" s="295" customFormat="true" ht="12" hidden="false" customHeight="false" outlineLevel="0" collapsed="false">
      <c r="A81" s="801" t="n">
        <v>48</v>
      </c>
      <c r="B81" s="902" t="s">
        <v>897</v>
      </c>
      <c r="C81" s="767" t="n">
        <v>2823323</v>
      </c>
      <c r="D81" s="903" t="n">
        <v>207.85</v>
      </c>
      <c r="E81" s="903" t="n">
        <v>1382.51</v>
      </c>
      <c r="F81" s="903" t="n">
        <v>2001.61</v>
      </c>
      <c r="G81" s="903" t="n">
        <v>386.75</v>
      </c>
      <c r="H81" s="903" t="n">
        <v>5.77</v>
      </c>
      <c r="I81" s="904" t="n">
        <v>5.77</v>
      </c>
      <c r="J81" s="904" t="n">
        <v>5.77</v>
      </c>
      <c r="K81" s="405" t="n">
        <f aca="false">SUM(D81:J81)/7</f>
        <v>570.861428571429</v>
      </c>
      <c r="L81" s="422" t="n">
        <f aca="false">SUM(D81:K81)</f>
        <v>4566.89142857143</v>
      </c>
      <c r="M81" s="422" t="n">
        <f aca="false">SUM(L81/8*4)</f>
        <v>2283.44571428571</v>
      </c>
      <c r="N81" s="405" t="n">
        <f aca="false">SUM(L81:M81)</f>
        <v>6850.33714285714</v>
      </c>
    </row>
    <row r="82" s="295" customFormat="true" ht="12" hidden="false" customHeight="false" outlineLevel="0" collapsed="false">
      <c r="A82" s="801" t="n">
        <v>51</v>
      </c>
      <c r="B82" s="902" t="s">
        <v>898</v>
      </c>
      <c r="C82" s="767" t="n">
        <v>2841872</v>
      </c>
      <c r="D82" s="903" t="n">
        <v>5.61</v>
      </c>
      <c r="E82" s="903" t="n">
        <v>5.6</v>
      </c>
      <c r="F82" s="903" t="n">
        <v>5.61</v>
      </c>
      <c r="G82" s="903" t="n">
        <v>5.59</v>
      </c>
      <c r="H82" s="903" t="n">
        <v>5.77</v>
      </c>
      <c r="I82" s="904" t="n">
        <v>5.77</v>
      </c>
      <c r="J82" s="904" t="n">
        <v>154.13</v>
      </c>
      <c r="K82" s="405" t="n">
        <f aca="false">SUM(D82:J82)/7</f>
        <v>26.8685714285714</v>
      </c>
      <c r="L82" s="422" t="n">
        <f aca="false">SUM(D82:K82)</f>
        <v>214.948571428571</v>
      </c>
      <c r="M82" s="422" t="n">
        <f aca="false">SUM(L82/8*4)</f>
        <v>107.474285714286</v>
      </c>
      <c r="N82" s="405" t="n">
        <f aca="false">SUM(L82:M82)</f>
        <v>322.422857142857</v>
      </c>
    </row>
    <row r="83" s="295" customFormat="true" ht="12" hidden="false" customHeight="false" outlineLevel="0" collapsed="false">
      <c r="A83" s="801" t="n">
        <v>53</v>
      </c>
      <c r="B83" s="902" t="s">
        <v>899</v>
      </c>
      <c r="C83" s="767" t="n">
        <v>2897576</v>
      </c>
      <c r="D83" s="903" t="n">
        <v>251.78</v>
      </c>
      <c r="E83" s="903" t="n">
        <v>282.29</v>
      </c>
      <c r="F83" s="903" t="n">
        <v>368.28</v>
      </c>
      <c r="G83" s="903" t="n">
        <v>285.62</v>
      </c>
      <c r="H83" s="903" t="n">
        <v>306.48</v>
      </c>
      <c r="I83" s="904" t="n">
        <v>254.37</v>
      </c>
      <c r="J83" s="904" t="n">
        <v>414.76</v>
      </c>
      <c r="K83" s="405" t="n">
        <f aca="false">SUM(D83:J83)/7</f>
        <v>309.082857142857</v>
      </c>
      <c r="L83" s="422" t="n">
        <f aca="false">SUM(D83:K83)</f>
        <v>2472.66285714286</v>
      </c>
      <c r="M83" s="422" t="n">
        <f aca="false">SUM(L83/8*4)</f>
        <v>1236.33142857143</v>
      </c>
      <c r="N83" s="405" t="n">
        <f aca="false">SUM(L83:M83)</f>
        <v>3708.99428571429</v>
      </c>
    </row>
    <row r="84" s="295" customFormat="true" ht="12" hidden="false" customHeight="false" outlineLevel="0" collapsed="false">
      <c r="A84" s="801" t="n">
        <v>54</v>
      </c>
      <c r="B84" s="902" t="s">
        <v>900</v>
      </c>
      <c r="C84" s="957" t="n">
        <v>2916643</v>
      </c>
      <c r="D84" s="903" t="n">
        <v>3149.25</v>
      </c>
      <c r="E84" s="903" t="n">
        <v>3332.69</v>
      </c>
      <c r="F84" s="903" t="n">
        <v>3179.8</v>
      </c>
      <c r="G84" s="903" t="n">
        <v>3758.75</v>
      </c>
      <c r="H84" s="903" t="n">
        <v>4141.73</v>
      </c>
      <c r="I84" s="903" t="n">
        <v>3089.19</v>
      </c>
      <c r="J84" s="903" t="n">
        <v>3309.71</v>
      </c>
      <c r="K84" s="405" t="n">
        <f aca="false">SUM(D84:J84)/7</f>
        <v>3423.01714285714</v>
      </c>
      <c r="L84" s="422" t="n">
        <f aca="false">SUM(D84:K84)</f>
        <v>27384.1371428571</v>
      </c>
      <c r="M84" s="422" t="n">
        <f aca="false">SUM(L84/8*4)</f>
        <v>13692.0685714286</v>
      </c>
      <c r="N84" s="405" t="n">
        <f aca="false">SUM(L84:M84)</f>
        <v>41076.2057142857</v>
      </c>
    </row>
    <row r="85" s="295" customFormat="true" ht="12" hidden="false" customHeight="false" outlineLevel="0" collapsed="false">
      <c r="A85" s="800" t="n">
        <v>55</v>
      </c>
      <c r="B85" s="902" t="s">
        <v>901</v>
      </c>
      <c r="C85" s="767" t="n">
        <v>2916655</v>
      </c>
      <c r="D85" s="903" t="n">
        <v>784.13</v>
      </c>
      <c r="E85" s="903" t="n">
        <v>826.63</v>
      </c>
      <c r="F85" s="903" t="n">
        <v>821.5</v>
      </c>
      <c r="G85" s="903" t="n">
        <v>542.32</v>
      </c>
      <c r="H85" s="903" t="n">
        <v>490.03</v>
      </c>
      <c r="I85" s="904" t="n">
        <v>643.31</v>
      </c>
      <c r="J85" s="904" t="n">
        <v>102</v>
      </c>
      <c r="K85" s="405" t="n">
        <f aca="false">SUM(D85:J85)/7</f>
        <v>601.417142857143</v>
      </c>
      <c r="L85" s="422" t="n">
        <f aca="false">SUM(D85:K85)</f>
        <v>4811.33714285714</v>
      </c>
      <c r="M85" s="422" t="n">
        <f aca="false">SUM(L85/8*4)</f>
        <v>2405.66857142857</v>
      </c>
      <c r="N85" s="405" t="n">
        <f aca="false">SUM(L85:M85)</f>
        <v>7217.00571428571</v>
      </c>
    </row>
    <row r="86" s="295" customFormat="true" ht="12" hidden="false" customHeight="false" outlineLevel="0" collapsed="false">
      <c r="A86" s="800" t="n">
        <v>57</v>
      </c>
      <c r="B86" s="902" t="s">
        <v>902</v>
      </c>
      <c r="C86" s="767" t="n">
        <v>5062163</v>
      </c>
      <c r="D86" s="903" t="n">
        <v>1262.3</v>
      </c>
      <c r="E86" s="903" t="n">
        <v>1306.81</v>
      </c>
      <c r="F86" s="903" t="n">
        <v>1356.18</v>
      </c>
      <c r="G86" s="903" t="n">
        <v>1374.62</v>
      </c>
      <c r="H86" s="903" t="n">
        <v>1259.38</v>
      </c>
      <c r="I86" s="903" t="n">
        <v>1100.41</v>
      </c>
      <c r="J86" s="903" t="n">
        <v>1124.47</v>
      </c>
      <c r="K86" s="405" t="n">
        <f aca="false">SUM(D86:J86)/7</f>
        <v>1254.88142857143</v>
      </c>
      <c r="L86" s="422" t="n">
        <f aca="false">SUM(D86:K86)</f>
        <v>10039.0514285714</v>
      </c>
      <c r="M86" s="422" t="n">
        <f aca="false">SUM(L86/8*4)</f>
        <v>5019.52571428571</v>
      </c>
      <c r="N86" s="405" t="n">
        <f aca="false">SUM(L86:M86)</f>
        <v>15058.5771428571</v>
      </c>
    </row>
    <row r="87" s="295" customFormat="true" ht="12" hidden="false" customHeight="false" outlineLevel="0" collapsed="false">
      <c r="A87" s="800" t="n">
        <v>58</v>
      </c>
      <c r="B87" s="956" t="s">
        <v>903</v>
      </c>
      <c r="C87" s="767" t="n">
        <v>5151235</v>
      </c>
      <c r="D87" s="712" t="n">
        <v>91.48</v>
      </c>
      <c r="E87" s="712" t="n">
        <v>91.28</v>
      </c>
      <c r="F87" s="903" t="n">
        <v>68.16</v>
      </c>
      <c r="G87" s="903" t="n">
        <v>95.05</v>
      </c>
      <c r="H87" s="903" t="n">
        <v>72.23</v>
      </c>
      <c r="I87" s="904" t="n">
        <v>73.94</v>
      </c>
      <c r="J87" s="958" t="n">
        <v>77.94</v>
      </c>
      <c r="K87" s="405" t="n">
        <f aca="false">SUM(D87:J87)/7</f>
        <v>81.44</v>
      </c>
      <c r="L87" s="422" t="n">
        <f aca="false">SUM(D87:K87)</f>
        <v>651.52</v>
      </c>
      <c r="M87" s="422" t="n">
        <f aca="false">SUM(L87/8*4)</f>
        <v>325.76</v>
      </c>
      <c r="N87" s="405" t="n">
        <f aca="false">SUM(L87:M87)</f>
        <v>977.28</v>
      </c>
    </row>
    <row r="88" s="295" customFormat="true" ht="12" hidden="false" customHeight="false" outlineLevel="0" collapsed="false">
      <c r="A88" s="800" t="n">
        <v>60</v>
      </c>
      <c r="B88" s="956" t="s">
        <v>904</v>
      </c>
      <c r="C88" s="767" t="n">
        <v>5285395</v>
      </c>
      <c r="D88" s="903" t="n">
        <v>489.72</v>
      </c>
      <c r="E88" s="903" t="n">
        <v>551.03</v>
      </c>
      <c r="F88" s="903" t="n">
        <v>501.43</v>
      </c>
      <c r="G88" s="903" t="n">
        <v>483.98</v>
      </c>
      <c r="H88" s="903" t="n">
        <v>478.25</v>
      </c>
      <c r="I88" s="904" t="n">
        <v>386.69</v>
      </c>
      <c r="J88" s="904" t="n">
        <v>398.71</v>
      </c>
      <c r="K88" s="405" t="n">
        <f aca="false">SUM(D88:J88)/7</f>
        <v>469.972857142857</v>
      </c>
      <c r="L88" s="422" t="n">
        <f aca="false">SUM(D88:K88)</f>
        <v>3759.78285714286</v>
      </c>
      <c r="M88" s="422" t="n">
        <f aca="false">SUM(L88/8*4)</f>
        <v>1879.89142857143</v>
      </c>
      <c r="N88" s="405" t="n">
        <f aca="false">SUM(L88:M88)</f>
        <v>5639.67428571429</v>
      </c>
    </row>
    <row r="89" s="295" customFormat="true" ht="12" hidden="false" customHeight="false" outlineLevel="0" collapsed="false">
      <c r="A89" s="800" t="n">
        <v>61</v>
      </c>
      <c r="B89" s="956" t="s">
        <v>905</v>
      </c>
      <c r="C89" s="767" t="n">
        <v>5325495</v>
      </c>
      <c r="D89" s="903" t="n">
        <v>134.1</v>
      </c>
      <c r="E89" s="903" t="n">
        <v>48.7</v>
      </c>
      <c r="F89" s="903" t="n">
        <v>37.23</v>
      </c>
      <c r="G89" s="903" t="n">
        <v>153.39</v>
      </c>
      <c r="H89" s="903" t="n">
        <v>84.18</v>
      </c>
      <c r="I89" s="904" t="n">
        <v>110.02</v>
      </c>
      <c r="J89" s="904" t="n">
        <v>25.82</v>
      </c>
      <c r="K89" s="405" t="n">
        <f aca="false">SUM(D89:J89)/7</f>
        <v>84.7771428571429</v>
      </c>
      <c r="L89" s="422" t="n">
        <f aca="false">SUM(D89:K89)</f>
        <v>678.217142857143</v>
      </c>
      <c r="M89" s="422" t="n">
        <f aca="false">SUM(L89/8*4)</f>
        <v>339.108571428571</v>
      </c>
      <c r="N89" s="405" t="n">
        <f aca="false">SUM(L89:M89)</f>
        <v>1017.32571428571</v>
      </c>
    </row>
    <row r="90" s="295" customFormat="true" ht="12" hidden="false" customHeight="false" outlineLevel="0" collapsed="false">
      <c r="A90" s="800" t="n">
        <v>62</v>
      </c>
      <c r="B90" s="956" t="s">
        <v>906</v>
      </c>
      <c r="C90" s="767" t="n">
        <v>5453673</v>
      </c>
      <c r="D90" s="903" t="n">
        <v>1153.38</v>
      </c>
      <c r="E90" s="903" t="n">
        <v>1687.92</v>
      </c>
      <c r="F90" s="903" t="n">
        <v>1523</v>
      </c>
      <c r="G90" s="903" t="n">
        <v>1709.1</v>
      </c>
      <c r="H90" s="903" t="n">
        <v>1170.98</v>
      </c>
      <c r="I90" s="903" t="n">
        <v>1284.85</v>
      </c>
      <c r="J90" s="903" t="n">
        <v>1361.02</v>
      </c>
      <c r="K90" s="405" t="n">
        <f aca="false">SUM(D90:J90)/7</f>
        <v>1412.89285714286</v>
      </c>
      <c r="L90" s="422" t="n">
        <f aca="false">SUM(D90:K90)</f>
        <v>11303.1428571429</v>
      </c>
      <c r="M90" s="422" t="n">
        <f aca="false">SUM(L90/8*4)</f>
        <v>5651.57142857143</v>
      </c>
      <c r="N90" s="405" t="n">
        <f aca="false">SUM(L90:M90)</f>
        <v>16954.7142857143</v>
      </c>
    </row>
    <row r="91" s="295" customFormat="true" ht="12" hidden="false" customHeight="false" outlineLevel="0" collapsed="false">
      <c r="A91" s="800" t="n">
        <v>63</v>
      </c>
      <c r="B91" s="956" t="s">
        <v>907</v>
      </c>
      <c r="C91" s="767" t="n">
        <v>5906576</v>
      </c>
      <c r="D91" s="903"/>
      <c r="E91" s="903" t="n">
        <v>42.26</v>
      </c>
      <c r="F91" s="903" t="n">
        <v>68.93</v>
      </c>
      <c r="G91" s="903" t="n">
        <v>50.23</v>
      </c>
      <c r="H91" s="903" t="n">
        <v>29.64</v>
      </c>
      <c r="I91" s="904" t="n">
        <v>39.45</v>
      </c>
      <c r="J91" s="904" t="n">
        <v>25.5</v>
      </c>
      <c r="K91" s="405" t="n">
        <f aca="false">SUM(D91:J91)/7</f>
        <v>36.5728571428571</v>
      </c>
      <c r="L91" s="422" t="n">
        <f aca="false">SUM(D91:K91)</f>
        <v>292.582857142857</v>
      </c>
      <c r="M91" s="422" t="n">
        <f aca="false">SUM(L91/8*4)</f>
        <v>146.291428571429</v>
      </c>
      <c r="N91" s="405" t="n">
        <f aca="false">SUM(L91:M91)</f>
        <v>438.874285714286</v>
      </c>
    </row>
    <row r="92" s="295" customFormat="true" ht="12" hidden="false" customHeight="false" outlineLevel="0" collapsed="false">
      <c r="A92" s="800" t="n">
        <v>64</v>
      </c>
      <c r="B92" s="956" t="s">
        <v>908</v>
      </c>
      <c r="C92" s="767" t="n">
        <v>5963010</v>
      </c>
      <c r="D92" s="903" t="n">
        <v>607.59</v>
      </c>
      <c r="E92" s="903" t="n">
        <v>862.86</v>
      </c>
      <c r="F92" s="903" t="n">
        <v>684.7</v>
      </c>
      <c r="G92" s="903" t="n">
        <v>526.76</v>
      </c>
      <c r="H92" s="903" t="n">
        <v>108.03</v>
      </c>
      <c r="I92" s="904" t="n">
        <v>972.1</v>
      </c>
      <c r="J92" s="904" t="n">
        <v>703.45</v>
      </c>
      <c r="K92" s="405" t="n">
        <f aca="false">SUM(D92:J92)/7</f>
        <v>637.927142857143</v>
      </c>
      <c r="L92" s="422" t="n">
        <f aca="false">SUM(D92:K92)</f>
        <v>5103.41714285714</v>
      </c>
      <c r="M92" s="422" t="n">
        <f aca="false">SUM(L92/8*4)</f>
        <v>2551.70857142857</v>
      </c>
      <c r="N92" s="405" t="n">
        <f aca="false">SUM(L92:M92)</f>
        <v>7655.12571428571</v>
      </c>
    </row>
    <row r="93" s="295" customFormat="true" ht="12" hidden="false" customHeight="false" outlineLevel="0" collapsed="false">
      <c r="A93" s="800" t="n">
        <v>65</v>
      </c>
      <c r="B93" s="956" t="s">
        <v>909</v>
      </c>
      <c r="C93" s="767" t="n">
        <v>5990901</v>
      </c>
      <c r="D93" s="903" t="n">
        <v>144.04</v>
      </c>
      <c r="E93" s="903" t="n">
        <v>857.35</v>
      </c>
      <c r="F93" s="903" t="n">
        <v>387.31</v>
      </c>
      <c r="G93" s="903" t="n">
        <v>487.87</v>
      </c>
      <c r="H93" s="903" t="n">
        <v>386.05</v>
      </c>
      <c r="I93" s="903" t="n">
        <v>1196.64</v>
      </c>
      <c r="J93" s="904" t="n">
        <v>707.46</v>
      </c>
      <c r="K93" s="405" t="n">
        <f aca="false">SUM(D93:J93)/7</f>
        <v>595.245714285714</v>
      </c>
      <c r="L93" s="422" t="n">
        <f aca="false">SUM(D93:K93)</f>
        <v>4761.96571428572</v>
      </c>
      <c r="M93" s="422" t="n">
        <f aca="false">SUM(L93/8*4)</f>
        <v>2380.98285714286</v>
      </c>
      <c r="N93" s="405" t="n">
        <f aca="false">SUM(L93:M93)</f>
        <v>7142.94857142857</v>
      </c>
    </row>
    <row r="94" s="295" customFormat="true" ht="12" hidden="false" customHeight="false" outlineLevel="0" collapsed="false">
      <c r="A94" s="800" t="n">
        <v>66</v>
      </c>
      <c r="B94" s="956" t="s">
        <v>910</v>
      </c>
      <c r="C94" s="767" t="n">
        <v>6036655</v>
      </c>
      <c r="D94" s="903" t="n">
        <v>38.46</v>
      </c>
      <c r="E94" s="903" t="n">
        <v>304.79</v>
      </c>
      <c r="F94" s="903" t="n">
        <v>8.78</v>
      </c>
      <c r="G94" s="903" t="n">
        <v>33.68</v>
      </c>
      <c r="H94" s="903" t="n">
        <v>59.44</v>
      </c>
      <c r="I94" s="903" t="n">
        <v>5.89</v>
      </c>
      <c r="J94" s="904" t="n">
        <v>12.35</v>
      </c>
      <c r="K94" s="405" t="n">
        <f aca="false">SUM(D94:J94)/7</f>
        <v>66.1985714285714</v>
      </c>
      <c r="L94" s="422" t="n">
        <f aca="false">SUM(D94:K94)</f>
        <v>529.588571428571</v>
      </c>
      <c r="M94" s="422" t="n">
        <f aca="false">SUM(L94/8*4)</f>
        <v>264.794285714286</v>
      </c>
      <c r="N94" s="405" t="n">
        <f aca="false">SUM(L94:M94)</f>
        <v>794.382857142857</v>
      </c>
    </row>
    <row r="95" s="295" customFormat="true" ht="12" hidden="false" customHeight="false" outlineLevel="0" collapsed="false">
      <c r="A95" s="800" t="n">
        <v>67</v>
      </c>
      <c r="B95" s="956" t="s">
        <v>911</v>
      </c>
      <c r="C95" s="767" t="n">
        <v>6167861</v>
      </c>
      <c r="D95" s="903" t="n">
        <v>63.93</v>
      </c>
      <c r="E95" s="903" t="n">
        <v>158.52</v>
      </c>
      <c r="F95" s="903" t="n">
        <v>75.6</v>
      </c>
      <c r="G95" s="903" t="n">
        <v>255.84</v>
      </c>
      <c r="H95" s="903" t="n">
        <v>256.67</v>
      </c>
      <c r="I95" s="903" t="n">
        <v>275.67</v>
      </c>
      <c r="J95" s="904" t="n">
        <v>175.97</v>
      </c>
      <c r="K95" s="405" t="n">
        <f aca="false">SUM(D95:J95)/7</f>
        <v>180.314285714286</v>
      </c>
      <c r="L95" s="422" t="n">
        <f aca="false">SUM(D95:K95)</f>
        <v>1442.51428571429</v>
      </c>
      <c r="M95" s="422" t="n">
        <f aca="false">SUM(L95/8*4)</f>
        <v>721.257142857143</v>
      </c>
      <c r="N95" s="405" t="n">
        <f aca="false">SUM(L95:M95)</f>
        <v>2163.77142857143</v>
      </c>
    </row>
    <row r="96" s="295" customFormat="true" ht="12" hidden="false" customHeight="false" outlineLevel="0" collapsed="false"/>
    <row r="97" s="295" customFormat="true" ht="12" hidden="false" customHeight="false" outlineLevel="0" collapsed="false"/>
    <row r="98" s="295" customFormat="true" ht="12" hidden="false" customHeight="false" outlineLevel="0" collapsed="false"/>
    <row r="99" s="295" customFormat="true" ht="12" hidden="false" customHeight="false" outlineLevel="0" collapsed="false"/>
    <row r="100" s="295" customFormat="true" ht="12" hidden="false" customHeight="false" outlineLevel="0" collapsed="false">
      <c r="A100" s="367"/>
      <c r="B100" s="959" t="s">
        <v>912</v>
      </c>
      <c r="C100" s="467"/>
      <c r="D100" s="400"/>
      <c r="E100" s="400"/>
      <c r="F100" s="466" t="s">
        <v>913</v>
      </c>
      <c r="G100" s="400"/>
      <c r="H100" s="400"/>
      <c r="I100" s="400"/>
      <c r="J100" s="400"/>
      <c r="K100" s="401"/>
      <c r="L100" s="401"/>
      <c r="M100" s="401"/>
      <c r="N100" s="561"/>
    </row>
    <row r="101" s="295" customFormat="true" ht="12" hidden="false" customHeight="false" outlineLevel="0" collapsed="false">
      <c r="A101" s="767" t="s">
        <v>827</v>
      </c>
      <c r="B101" s="953" t="s">
        <v>828</v>
      </c>
      <c r="C101" s="953" t="s">
        <v>829</v>
      </c>
      <c r="D101" s="960" t="s">
        <v>830</v>
      </c>
      <c r="E101" s="960" t="s">
        <v>831</v>
      </c>
      <c r="F101" s="961" t="s">
        <v>832</v>
      </c>
      <c r="G101" s="953" t="s">
        <v>833</v>
      </c>
      <c r="H101" s="953" t="s">
        <v>834</v>
      </c>
      <c r="I101" s="953" t="s">
        <v>835</v>
      </c>
      <c r="J101" s="953" t="s">
        <v>836</v>
      </c>
      <c r="K101" s="409" t="s">
        <v>837</v>
      </c>
      <c r="L101" s="409" t="s">
        <v>863</v>
      </c>
      <c r="M101" s="408" t="s">
        <v>864</v>
      </c>
      <c r="N101" s="408" t="s">
        <v>462</v>
      </c>
      <c r="O101" s="962" t="s">
        <v>914</v>
      </c>
    </row>
    <row r="102" s="295" customFormat="true" ht="12" hidden="false" customHeight="false" outlineLevel="0" collapsed="false">
      <c r="A102" s="367" t="n">
        <v>1</v>
      </c>
      <c r="B102" s="410" t="s">
        <v>915</v>
      </c>
      <c r="C102" s="367" t="n">
        <v>104142</v>
      </c>
      <c r="D102" s="405" t="n">
        <v>3502.3</v>
      </c>
      <c r="E102" s="405" t="n">
        <v>4289.6</v>
      </c>
      <c r="F102" s="405" t="n">
        <v>3963.1</v>
      </c>
      <c r="G102" s="405" t="n">
        <v>4212</v>
      </c>
      <c r="H102" s="405" t="n">
        <v>4138.5</v>
      </c>
      <c r="I102" s="405" t="n">
        <v>4082.1</v>
      </c>
      <c r="J102" s="405" t="n">
        <v>3760.2</v>
      </c>
      <c r="K102" s="405" t="n">
        <f aca="false">SUM(D102:J102)/7</f>
        <v>3992.54285714286</v>
      </c>
      <c r="L102" s="422" t="n">
        <f aca="false">SUM(D102:K102)</f>
        <v>31940.3428571429</v>
      </c>
      <c r="M102" s="422" t="n">
        <f aca="false">SUM(L102/8*4)</f>
        <v>15970.1714285714</v>
      </c>
      <c r="N102" s="405" t="n">
        <f aca="false">SUM(L102:M102)</f>
        <v>47910.5142857143</v>
      </c>
      <c r="O102" s="295" t="s">
        <v>483</v>
      </c>
    </row>
    <row r="103" s="295" customFormat="true" ht="12" hidden="false" customHeight="false" outlineLevel="0" collapsed="false">
      <c r="A103" s="367" t="n">
        <v>2</v>
      </c>
      <c r="B103" s="410" t="s">
        <v>916</v>
      </c>
      <c r="C103" s="367" t="n">
        <v>1433111</v>
      </c>
      <c r="D103" s="405" t="n">
        <v>42.85</v>
      </c>
      <c r="E103" s="405" t="n">
        <v>50.8</v>
      </c>
      <c r="F103" s="405" t="n">
        <v>22.4</v>
      </c>
      <c r="G103" s="405" t="n">
        <v>35.9</v>
      </c>
      <c r="H103" s="405" t="n">
        <v>37.2</v>
      </c>
      <c r="I103" s="405" t="n">
        <v>46</v>
      </c>
      <c r="J103" s="405" t="n">
        <v>20.7</v>
      </c>
      <c r="K103" s="405" t="n">
        <f aca="false">SUM(D103:J103)/7</f>
        <v>36.55</v>
      </c>
      <c r="L103" s="422" t="n">
        <f aca="false">SUM(D103:K103)</f>
        <v>292.4</v>
      </c>
      <c r="M103" s="422" t="n">
        <f aca="false">SUM(L103/8*4)</f>
        <v>146.2</v>
      </c>
      <c r="N103" s="405" t="n">
        <f aca="false">SUM(L103:M103)</f>
        <v>438.6</v>
      </c>
      <c r="O103" s="295" t="s">
        <v>483</v>
      </c>
    </row>
    <row r="104" s="295" customFormat="true" ht="12" hidden="false" customHeight="false" outlineLevel="0" collapsed="false">
      <c r="A104" s="367" t="n">
        <v>3</v>
      </c>
      <c r="B104" s="410" t="s">
        <v>917</v>
      </c>
      <c r="C104" s="367" t="n">
        <v>146604</v>
      </c>
      <c r="D104" s="405" t="n">
        <v>1221</v>
      </c>
      <c r="E104" s="405" t="n">
        <v>1385.36</v>
      </c>
      <c r="F104" s="405" t="n">
        <v>1307.45</v>
      </c>
      <c r="G104" s="405" t="n">
        <v>1223.9</v>
      </c>
      <c r="H104" s="405" t="n">
        <v>1316.9</v>
      </c>
      <c r="I104" s="405" t="n">
        <v>1453.3</v>
      </c>
      <c r="J104" s="405" t="n">
        <v>1332.6</v>
      </c>
      <c r="K104" s="405" t="n">
        <f aca="false">SUM(D104:J104)/7</f>
        <v>1320.07285714286</v>
      </c>
      <c r="L104" s="422" t="n">
        <f aca="false">SUM(D104:K104)</f>
        <v>10560.5828571429</v>
      </c>
      <c r="M104" s="422" t="n">
        <f aca="false">SUM(L104/8*4)</f>
        <v>5280.29142857143</v>
      </c>
      <c r="N104" s="405" t="n">
        <f aca="false">SUM(L104:M104)</f>
        <v>15840.8742857143</v>
      </c>
      <c r="O104" s="295" t="s">
        <v>477</v>
      </c>
    </row>
    <row r="105" s="295" customFormat="true" ht="12" hidden="false" customHeight="false" outlineLevel="0" collapsed="false">
      <c r="A105" s="367" t="n">
        <v>4</v>
      </c>
      <c r="B105" s="410" t="s">
        <v>918</v>
      </c>
      <c r="C105" s="367" t="n">
        <v>1271855</v>
      </c>
      <c r="D105" s="405" t="n">
        <v>1868.9</v>
      </c>
      <c r="E105" s="405" t="n">
        <v>2031.1</v>
      </c>
      <c r="F105" s="405" t="n">
        <v>2036.8</v>
      </c>
      <c r="G105" s="405" t="n">
        <v>1978.2</v>
      </c>
      <c r="H105" s="405" t="n">
        <v>2036.6</v>
      </c>
      <c r="I105" s="405" t="n">
        <v>2056</v>
      </c>
      <c r="J105" s="405" t="n">
        <v>1987.9</v>
      </c>
      <c r="K105" s="405" t="n">
        <f aca="false">SUM(D105:J105)/7</f>
        <v>1999.35714285714</v>
      </c>
      <c r="L105" s="422" t="n">
        <f aca="false">SUM(D105:K105)</f>
        <v>15994.8571428571</v>
      </c>
      <c r="M105" s="422" t="n">
        <f aca="false">SUM(L105/8*4)</f>
        <v>7997.42857142857</v>
      </c>
      <c r="N105" s="405" t="n">
        <f aca="false">SUM(L105:M105)</f>
        <v>23992.2857142857</v>
      </c>
      <c r="O105" s="295" t="s">
        <v>477</v>
      </c>
    </row>
    <row r="106" s="295" customFormat="true" ht="12" hidden="false" customHeight="false" outlineLevel="0" collapsed="false">
      <c r="A106" s="367" t="n">
        <v>5</v>
      </c>
      <c r="B106" s="410" t="s">
        <v>919</v>
      </c>
      <c r="C106" s="367" t="n">
        <v>1287838</v>
      </c>
      <c r="D106" s="405" t="n">
        <v>6</v>
      </c>
      <c r="E106" s="405" t="n">
        <v>14.66</v>
      </c>
      <c r="F106" s="405" t="n">
        <v>14.97</v>
      </c>
      <c r="G106" s="405" t="n">
        <v>16.7</v>
      </c>
      <c r="H106" s="405" t="n">
        <v>15</v>
      </c>
      <c r="I106" s="405" t="n">
        <v>14.8</v>
      </c>
      <c r="J106" s="405" t="n">
        <v>13.4</v>
      </c>
      <c r="K106" s="405" t="n">
        <f aca="false">SUM(D106:J106)/7</f>
        <v>13.6471428571429</v>
      </c>
      <c r="L106" s="422" t="n">
        <f aca="false">SUM(D106:K106)</f>
        <v>109.177142857143</v>
      </c>
      <c r="M106" s="422" t="n">
        <f aca="false">SUM(L106/8*4)</f>
        <v>54.5885714285714</v>
      </c>
      <c r="N106" s="405" t="n">
        <f aca="false">SUM(L106:M106)</f>
        <v>163.765714285714</v>
      </c>
      <c r="O106" s="295" t="s">
        <v>885</v>
      </c>
    </row>
    <row r="107" s="295" customFormat="true" ht="12" hidden="false" customHeight="false" outlineLevel="0" collapsed="false">
      <c r="A107" s="367" t="n">
        <v>6</v>
      </c>
      <c r="B107" s="410" t="s">
        <v>920</v>
      </c>
      <c r="C107" s="367" t="n">
        <v>1293074</v>
      </c>
      <c r="D107" s="405" t="n">
        <v>4.4</v>
      </c>
      <c r="E107" s="405" t="n">
        <v>4.5</v>
      </c>
      <c r="F107" s="405" t="n">
        <v>4.5</v>
      </c>
      <c r="G107" s="405" t="n">
        <v>4.4</v>
      </c>
      <c r="H107" s="405" t="n">
        <v>4.5</v>
      </c>
      <c r="I107" s="405" t="n">
        <v>4.5</v>
      </c>
      <c r="J107" s="405" t="n">
        <v>4.5</v>
      </c>
      <c r="K107" s="405" t="n">
        <f aca="false">SUM(D107:J107)/7</f>
        <v>4.47142857142857</v>
      </c>
      <c r="L107" s="422" t="n">
        <f aca="false">SUM(D107:K107)</f>
        <v>35.7714285714286</v>
      </c>
      <c r="M107" s="422" t="n">
        <f aca="false">SUM(L107/8*4)</f>
        <v>17.8857142857143</v>
      </c>
      <c r="N107" s="405" t="n">
        <f aca="false">SUM(L107:M107)</f>
        <v>53.6571428571429</v>
      </c>
      <c r="O107" s="295" t="s">
        <v>885</v>
      </c>
    </row>
    <row r="108" s="295" customFormat="true" ht="12" hidden="false" customHeight="false" outlineLevel="0" collapsed="false">
      <c r="A108" s="367" t="n">
        <v>7</v>
      </c>
      <c r="B108" s="410" t="s">
        <v>921</v>
      </c>
      <c r="C108" s="367" t="n">
        <v>1294230</v>
      </c>
      <c r="D108" s="405" t="n">
        <v>333.7</v>
      </c>
      <c r="E108" s="405" t="n">
        <v>384.9</v>
      </c>
      <c r="F108" s="405" t="n">
        <v>354.6</v>
      </c>
      <c r="G108" s="405" t="n">
        <v>380</v>
      </c>
      <c r="H108" s="405" t="n">
        <v>379.6</v>
      </c>
      <c r="I108" s="405" t="n">
        <v>366.6</v>
      </c>
      <c r="J108" s="405" t="n">
        <v>332.9</v>
      </c>
      <c r="K108" s="405" t="n">
        <f aca="false">SUM(D108:J108)/7</f>
        <v>361.757142857143</v>
      </c>
      <c r="L108" s="422" t="n">
        <f aca="false">SUM(D108:K108)</f>
        <v>2894.05714285714</v>
      </c>
      <c r="M108" s="422" t="n">
        <f aca="false">SUM(L108/8*4)</f>
        <v>1447.02857142857</v>
      </c>
      <c r="N108" s="405" t="n">
        <f aca="false">SUM(L108:M108)</f>
        <v>4341.08571428572</v>
      </c>
      <c r="O108" s="295" t="s">
        <v>885</v>
      </c>
    </row>
    <row r="109" s="295" customFormat="true" ht="12" hidden="false" customHeight="false" outlineLevel="0" collapsed="false">
      <c r="A109" s="367" t="n">
        <v>8</v>
      </c>
      <c r="B109" s="410" t="s">
        <v>922</v>
      </c>
      <c r="C109" s="367" t="n">
        <v>19583</v>
      </c>
      <c r="D109" s="405" t="n">
        <v>4.5</v>
      </c>
      <c r="E109" s="405" t="n">
        <v>4.48</v>
      </c>
      <c r="F109" s="405" t="n">
        <v>4.47</v>
      </c>
      <c r="G109" s="405" t="n">
        <v>4.6</v>
      </c>
      <c r="H109" s="405" t="n">
        <v>4.5</v>
      </c>
      <c r="I109" s="405" t="n">
        <v>4.6</v>
      </c>
      <c r="J109" s="405" t="n">
        <v>4.5</v>
      </c>
      <c r="K109" s="405" t="n">
        <f aca="false">SUM(D109:J109)/7</f>
        <v>4.52142857142857</v>
      </c>
      <c r="L109" s="422" t="n">
        <f aca="false">SUM(D109:K109)</f>
        <v>36.1714285714286</v>
      </c>
      <c r="M109" s="422" t="n">
        <f aca="false">SUM(L109/8*4)</f>
        <v>18.0857142857143</v>
      </c>
      <c r="N109" s="405" t="n">
        <f aca="false">SUM(L109:M109)</f>
        <v>54.2571428571429</v>
      </c>
    </row>
    <row r="110" s="295" customFormat="true" ht="12" hidden="false" customHeight="false" outlineLevel="0" collapsed="false">
      <c r="A110" s="367" t="n">
        <v>9</v>
      </c>
      <c r="B110" s="410" t="s">
        <v>923</v>
      </c>
      <c r="C110" s="367" t="n">
        <v>32657</v>
      </c>
      <c r="D110" s="405" t="n">
        <v>38.1</v>
      </c>
      <c r="E110" s="405" t="n">
        <v>36.4</v>
      </c>
      <c r="F110" s="405" t="n">
        <v>33.8</v>
      </c>
      <c r="G110" s="405" t="n">
        <v>37.2</v>
      </c>
      <c r="H110" s="405" t="n">
        <v>31</v>
      </c>
      <c r="I110" s="405" t="n">
        <v>27.8</v>
      </c>
      <c r="J110" s="405" t="n">
        <v>26.7</v>
      </c>
      <c r="K110" s="405" t="n">
        <f aca="false">SUM(D110:J110)/7</f>
        <v>33</v>
      </c>
      <c r="L110" s="422" t="n">
        <f aca="false">SUM(D110:K110)</f>
        <v>264</v>
      </c>
      <c r="M110" s="422" t="n">
        <f aca="false">SUM(L110/8*4)</f>
        <v>132</v>
      </c>
      <c r="N110" s="405" t="n">
        <f aca="false">SUM(L110:M110)</f>
        <v>396</v>
      </c>
    </row>
    <row r="111" s="295" customFormat="true" ht="12" hidden="false" customHeight="false" outlineLevel="0" collapsed="false">
      <c r="A111" s="367" t="n">
        <v>10</v>
      </c>
      <c r="B111" s="410" t="s">
        <v>923</v>
      </c>
      <c r="C111" s="367" t="n">
        <v>32658</v>
      </c>
      <c r="D111" s="405" t="n">
        <v>143.2</v>
      </c>
      <c r="E111" s="405" t="n">
        <v>138.2</v>
      </c>
      <c r="F111" s="405" t="n">
        <v>120.6</v>
      </c>
      <c r="G111" s="405" t="n">
        <v>128.2</v>
      </c>
      <c r="H111" s="405" t="n">
        <v>144.4</v>
      </c>
      <c r="I111" s="405" t="n">
        <v>152.7</v>
      </c>
      <c r="J111" s="405" t="n">
        <v>199.1</v>
      </c>
      <c r="K111" s="405" t="n">
        <f aca="false">SUM(D111:J111)/7</f>
        <v>146.628571428571</v>
      </c>
      <c r="L111" s="422" t="n">
        <f aca="false">SUM(D111:K111)</f>
        <v>1173.02857142857</v>
      </c>
      <c r="M111" s="422" t="n">
        <f aca="false">SUM(L111/8*4)</f>
        <v>586.514285714286</v>
      </c>
      <c r="N111" s="405" t="n">
        <f aca="false">SUM(L111:M111)</f>
        <v>1759.54285714286</v>
      </c>
    </row>
    <row r="112" s="295" customFormat="true" ht="12" hidden="false" customHeight="false" outlineLevel="0" collapsed="false">
      <c r="A112" s="367" t="n">
        <v>11</v>
      </c>
      <c r="B112" s="410" t="s">
        <v>923</v>
      </c>
      <c r="C112" s="367" t="n">
        <v>32659</v>
      </c>
      <c r="D112" s="405" t="n">
        <v>4.4</v>
      </c>
      <c r="E112" s="405" t="n">
        <v>4.5</v>
      </c>
      <c r="F112" s="405" t="n">
        <v>4.5</v>
      </c>
      <c r="G112" s="405" t="n">
        <v>4.4</v>
      </c>
      <c r="H112" s="405" t="n">
        <v>4.5</v>
      </c>
      <c r="I112" s="405" t="n">
        <v>4.6</v>
      </c>
      <c r="J112" s="405" t="n">
        <v>4.5</v>
      </c>
      <c r="K112" s="405" t="n">
        <f aca="false">SUM(D112:J112)/7</f>
        <v>4.48571428571429</v>
      </c>
      <c r="L112" s="422" t="n">
        <f aca="false">SUM(D112:K112)</f>
        <v>35.8857142857143</v>
      </c>
      <c r="M112" s="422" t="n">
        <f aca="false">SUM(L112/8*4)</f>
        <v>17.9428571428571</v>
      </c>
      <c r="N112" s="405" t="n">
        <f aca="false">SUM(L112:M112)</f>
        <v>53.8285714285714</v>
      </c>
    </row>
    <row r="113" s="295" customFormat="true" ht="12" hidden="false" customHeight="false" outlineLevel="0" collapsed="false">
      <c r="A113" s="367" t="n">
        <v>12</v>
      </c>
      <c r="B113" s="410" t="s">
        <v>924</v>
      </c>
      <c r="C113" s="367" t="n">
        <v>45515</v>
      </c>
      <c r="D113" s="405" t="n">
        <v>4.8</v>
      </c>
      <c r="E113" s="405" t="n">
        <v>4.8</v>
      </c>
      <c r="F113" s="405" t="n">
        <v>4.8</v>
      </c>
      <c r="G113" s="405" t="n">
        <v>4.9</v>
      </c>
      <c r="H113" s="405" t="n">
        <v>4.9</v>
      </c>
      <c r="I113" s="405" t="n">
        <v>4.9</v>
      </c>
      <c r="J113" s="405" t="n">
        <v>5.04</v>
      </c>
      <c r="K113" s="405" t="n">
        <f aca="false">SUM(D113:J113)/7</f>
        <v>4.87714285714286</v>
      </c>
      <c r="L113" s="422" t="n">
        <f aca="false">SUM(D113:K113)</f>
        <v>39.0171428571429</v>
      </c>
      <c r="M113" s="422" t="n">
        <f aca="false">SUM(L113/8*4)</f>
        <v>19.5085714285714</v>
      </c>
      <c r="N113" s="405" t="n">
        <f aca="false">SUM(L113:M113)</f>
        <v>58.5257142857143</v>
      </c>
    </row>
    <row r="114" s="295" customFormat="true" ht="12" hidden="false" customHeight="false" outlineLevel="0" collapsed="false">
      <c r="A114" s="367" t="n">
        <v>13</v>
      </c>
      <c r="B114" s="410" t="s">
        <v>925</v>
      </c>
      <c r="C114" s="367" t="n">
        <v>104045</v>
      </c>
      <c r="D114" s="405" t="n">
        <v>222.6</v>
      </c>
      <c r="E114" s="405" t="n">
        <v>232.49</v>
      </c>
      <c r="F114" s="405" t="n">
        <v>204.86</v>
      </c>
      <c r="G114" s="405" t="n">
        <v>233.7</v>
      </c>
      <c r="H114" s="405" t="n">
        <v>208.3</v>
      </c>
      <c r="I114" s="405" t="n">
        <v>213.2</v>
      </c>
      <c r="J114" s="405" t="n">
        <v>283.2</v>
      </c>
      <c r="K114" s="405" t="n">
        <f aca="false">SUM(D114:J114)/7</f>
        <v>228.335714285714</v>
      </c>
      <c r="L114" s="422" t="n">
        <f aca="false">SUM(D114:K114)</f>
        <v>1826.68571428571</v>
      </c>
      <c r="M114" s="422" t="n">
        <f aca="false">SUM(L114/8*4)</f>
        <v>913.342857142857</v>
      </c>
      <c r="N114" s="405" t="n">
        <f aca="false">SUM(L114:M114)</f>
        <v>2740.02857142857</v>
      </c>
    </row>
    <row r="115" s="295" customFormat="true" ht="12" hidden="false" customHeight="false" outlineLevel="0" collapsed="false">
      <c r="A115" s="367" t="n">
        <v>14</v>
      </c>
      <c r="B115" s="410" t="s">
        <v>926</v>
      </c>
      <c r="C115" s="367" t="n">
        <v>167874</v>
      </c>
      <c r="D115" s="405" t="n">
        <v>386.95</v>
      </c>
      <c r="E115" s="405" t="n">
        <v>511.96</v>
      </c>
      <c r="F115" s="405" t="n">
        <v>494.5</v>
      </c>
      <c r="G115" s="405" t="n">
        <v>466.9</v>
      </c>
      <c r="H115" s="405" t="n">
        <v>503.6</v>
      </c>
      <c r="I115" s="405" t="n">
        <v>579.5</v>
      </c>
      <c r="J115" s="405" t="n">
        <v>595.7</v>
      </c>
      <c r="K115" s="405" t="n">
        <f aca="false">SUM(D115:J115)/7</f>
        <v>505.587142857143</v>
      </c>
      <c r="L115" s="422" t="n">
        <f aca="false">SUM(D115:K115)</f>
        <v>4044.69714285714</v>
      </c>
      <c r="M115" s="422" t="n">
        <f aca="false">SUM(L115/8*4)</f>
        <v>2022.34857142857</v>
      </c>
      <c r="N115" s="405" t="n">
        <f aca="false">SUM(L115:M115)</f>
        <v>6067.04571428571</v>
      </c>
    </row>
    <row r="116" s="295" customFormat="true" ht="12" hidden="false" customHeight="false" outlineLevel="0" collapsed="false">
      <c r="A116" s="367" t="n">
        <v>15</v>
      </c>
      <c r="B116" s="410" t="s">
        <v>927</v>
      </c>
      <c r="C116" s="367" t="n">
        <v>205283</v>
      </c>
      <c r="D116" s="405" t="n">
        <v>5</v>
      </c>
      <c r="E116" s="405" t="n">
        <v>4.86</v>
      </c>
      <c r="F116" s="405" t="n">
        <v>4.8</v>
      </c>
      <c r="G116" s="405" t="n">
        <v>4.9</v>
      </c>
      <c r="H116" s="405" t="n">
        <v>4.8</v>
      </c>
      <c r="I116" s="405" t="n">
        <v>4.9</v>
      </c>
      <c r="J116" s="405" t="n">
        <v>5</v>
      </c>
      <c r="K116" s="405" t="n">
        <f aca="false">SUM(D116:J116)/7</f>
        <v>4.89428571428571</v>
      </c>
      <c r="L116" s="422" t="n">
        <f aca="false">SUM(D116:K116)</f>
        <v>39.1542857142857</v>
      </c>
      <c r="M116" s="422" t="n">
        <f aca="false">SUM(L116/8*4)</f>
        <v>19.5771428571429</v>
      </c>
      <c r="N116" s="405" t="n">
        <f aca="false">SUM(L116:M116)</f>
        <v>58.7314285714286</v>
      </c>
    </row>
    <row r="117" s="295" customFormat="true" ht="12" hidden="false" customHeight="false" outlineLevel="0" collapsed="false">
      <c r="A117" s="367" t="n">
        <v>16</v>
      </c>
      <c r="B117" s="410" t="s">
        <v>928</v>
      </c>
      <c r="C117" s="367" t="n">
        <v>253726</v>
      </c>
      <c r="D117" s="405" t="n">
        <v>1176.9</v>
      </c>
      <c r="E117" s="405" t="n">
        <v>1124</v>
      </c>
      <c r="F117" s="405" t="n">
        <v>1263.7</v>
      </c>
      <c r="G117" s="405" t="n">
        <v>1224.2</v>
      </c>
      <c r="H117" s="405" t="n">
        <v>1043.9</v>
      </c>
      <c r="I117" s="405" t="n">
        <v>1146.9</v>
      </c>
      <c r="J117" s="405" t="n">
        <v>1035.2</v>
      </c>
      <c r="K117" s="405" t="n">
        <f aca="false">SUM(D117:J117)/7</f>
        <v>1144.97142857143</v>
      </c>
      <c r="L117" s="422" t="n">
        <f aca="false">SUM(D117:K117)</f>
        <v>9159.77142857143</v>
      </c>
      <c r="M117" s="422" t="n">
        <f aca="false">SUM(L117/8*4)</f>
        <v>4579.88571428571</v>
      </c>
      <c r="N117" s="405" t="n">
        <f aca="false">SUM(L117:M117)</f>
        <v>13739.6571428571</v>
      </c>
    </row>
    <row r="118" s="295" customFormat="true" ht="12" hidden="false" customHeight="false" outlineLevel="0" collapsed="false">
      <c r="A118" s="367" t="n">
        <v>17</v>
      </c>
      <c r="B118" s="410" t="s">
        <v>929</v>
      </c>
      <c r="C118" s="367" t="n">
        <v>279999</v>
      </c>
      <c r="D118" s="405" t="n">
        <v>4.5</v>
      </c>
      <c r="E118" s="405" t="n">
        <v>4.48</v>
      </c>
      <c r="F118" s="405" t="n">
        <v>4.47</v>
      </c>
      <c r="G118" s="405" t="n">
        <v>4.5</v>
      </c>
      <c r="H118" s="405" t="n">
        <v>4.5</v>
      </c>
      <c r="I118" s="405" t="n">
        <v>4.5</v>
      </c>
      <c r="J118" s="405" t="n">
        <v>4.6</v>
      </c>
      <c r="K118" s="405" t="n">
        <f aca="false">SUM(D118:J118)/7</f>
        <v>4.50714285714286</v>
      </c>
      <c r="L118" s="422" t="n">
        <f aca="false">SUM(D118:K118)</f>
        <v>36.0571428571429</v>
      </c>
      <c r="M118" s="422" t="n">
        <f aca="false">SUM(L118/8*4)</f>
        <v>18.0285714285714</v>
      </c>
      <c r="N118" s="405" t="n">
        <f aca="false">SUM(L118:M118)</f>
        <v>54.0857142857143</v>
      </c>
    </row>
    <row r="119" s="295" customFormat="true" ht="12" hidden="false" customHeight="false" outlineLevel="0" collapsed="false">
      <c r="A119" s="367" t="n">
        <v>18</v>
      </c>
      <c r="B119" s="410" t="s">
        <v>930</v>
      </c>
      <c r="C119" s="367" t="n">
        <v>280006</v>
      </c>
      <c r="D119" s="405" t="n">
        <v>4.5</v>
      </c>
      <c r="E119" s="405" t="n">
        <v>4.48</v>
      </c>
      <c r="F119" s="405" t="n">
        <v>4.6</v>
      </c>
      <c r="G119" s="405" t="n">
        <v>4.5</v>
      </c>
      <c r="H119" s="405" t="n">
        <v>4.5</v>
      </c>
      <c r="I119" s="405" t="n">
        <v>4.5</v>
      </c>
      <c r="J119" s="405" t="n">
        <v>4.6</v>
      </c>
      <c r="K119" s="405" t="n">
        <f aca="false">SUM(D119:J119)/7</f>
        <v>4.52571428571429</v>
      </c>
      <c r="L119" s="422" t="n">
        <f aca="false">SUM(D119:K119)</f>
        <v>36.2057142857143</v>
      </c>
      <c r="M119" s="422" t="n">
        <f aca="false">SUM(L119/8*4)</f>
        <v>18.1028571428571</v>
      </c>
      <c r="N119" s="405" t="n">
        <f aca="false">SUM(L119:M119)</f>
        <v>54.3085714285714</v>
      </c>
    </row>
    <row r="120" s="295" customFormat="true" ht="12" hidden="false" customHeight="false" outlineLevel="0" collapsed="false">
      <c r="A120" s="367" t="n">
        <v>19</v>
      </c>
      <c r="B120" s="410" t="s">
        <v>931</v>
      </c>
      <c r="C120" s="367" t="n">
        <v>852033</v>
      </c>
      <c r="D120" s="405" t="n">
        <v>746.07</v>
      </c>
      <c r="E120" s="405" t="n">
        <v>1233.97</v>
      </c>
      <c r="F120" s="405" t="n">
        <v>692.53</v>
      </c>
      <c r="G120" s="405" t="n">
        <v>1243.5</v>
      </c>
      <c r="H120" s="405" t="n">
        <v>1000.8</v>
      </c>
      <c r="I120" s="405" t="n">
        <v>1037.6</v>
      </c>
      <c r="J120" s="405" t="n">
        <v>1098.5</v>
      </c>
      <c r="K120" s="405" t="n">
        <f aca="false">SUM(D120:J120)/7</f>
        <v>1007.56714285714</v>
      </c>
      <c r="L120" s="422" t="n">
        <f aca="false">SUM(D120:K120)</f>
        <v>8060.53714285714</v>
      </c>
      <c r="M120" s="422" t="n">
        <f aca="false">SUM(L120/8*4)</f>
        <v>4030.26857142857</v>
      </c>
      <c r="N120" s="405" t="n">
        <f aca="false">SUM(L120:M120)</f>
        <v>12090.8057142857</v>
      </c>
    </row>
    <row r="121" s="295" customFormat="true" ht="12" hidden="false" customHeight="false" outlineLevel="0" collapsed="false">
      <c r="A121" s="367" t="n">
        <v>20</v>
      </c>
      <c r="B121" s="410" t="s">
        <v>932</v>
      </c>
      <c r="C121" s="367" t="n">
        <v>873768</v>
      </c>
      <c r="D121" s="405" t="n">
        <v>5522.3</v>
      </c>
      <c r="E121" s="405" t="n">
        <v>5997.5</v>
      </c>
      <c r="F121" s="405" t="n">
        <v>6427.1</v>
      </c>
      <c r="G121" s="405" t="n">
        <v>5664.8</v>
      </c>
      <c r="H121" s="405" t="n">
        <v>5442.2</v>
      </c>
      <c r="I121" s="405" t="n">
        <v>5564.8</v>
      </c>
      <c r="J121" s="405" t="n">
        <v>5407.5</v>
      </c>
      <c r="K121" s="405" t="n">
        <f aca="false">SUM(D121:J121)/7</f>
        <v>5718.02857142857</v>
      </c>
      <c r="L121" s="422" t="n">
        <f aca="false">SUM(D121:K121)</f>
        <v>45744.2285714286</v>
      </c>
      <c r="M121" s="422" t="n">
        <f aca="false">SUM(L121/8*4)</f>
        <v>22872.1142857143</v>
      </c>
      <c r="N121" s="405" t="n">
        <f aca="false">SUM(L121:M121)</f>
        <v>68616.3428571429</v>
      </c>
    </row>
    <row r="122" s="295" customFormat="true" ht="12" hidden="false" customHeight="false" outlineLevel="0" collapsed="false">
      <c r="A122" s="367" t="n">
        <v>21</v>
      </c>
      <c r="B122" s="410" t="s">
        <v>933</v>
      </c>
      <c r="C122" s="367" t="n">
        <v>896450</v>
      </c>
      <c r="D122" s="405" t="n">
        <v>1664.9</v>
      </c>
      <c r="E122" s="405" t="n">
        <v>1526.78</v>
      </c>
      <c r="F122" s="405" t="n">
        <v>1347.39</v>
      </c>
      <c r="G122" s="405" t="n">
        <v>1612.1</v>
      </c>
      <c r="H122" s="405" t="n">
        <v>1456.4</v>
      </c>
      <c r="I122" s="405" t="n">
        <v>1395.1</v>
      </c>
      <c r="J122" s="405" t="n">
        <v>1386.3</v>
      </c>
      <c r="K122" s="405" t="n">
        <f aca="false">SUM(D122:J122)/7</f>
        <v>1484.13857142857</v>
      </c>
      <c r="L122" s="422" t="n">
        <f aca="false">SUM(D122:K122)</f>
        <v>11873.1085714286</v>
      </c>
      <c r="M122" s="422" t="n">
        <f aca="false">SUM(L122/8*4)</f>
        <v>5936.55428571429</v>
      </c>
      <c r="N122" s="405" t="n">
        <f aca="false">SUM(L122:M122)</f>
        <v>17809.6628571429</v>
      </c>
    </row>
    <row r="123" s="295" customFormat="true" ht="12" hidden="false" customHeight="false" outlineLevel="0" collapsed="false">
      <c r="A123" s="367" t="n">
        <v>22</v>
      </c>
      <c r="B123" s="410" t="s">
        <v>934</v>
      </c>
      <c r="C123" s="367" t="n">
        <v>896451</v>
      </c>
      <c r="D123" s="405" t="n">
        <v>330.8</v>
      </c>
      <c r="E123" s="405" t="n">
        <v>355.92</v>
      </c>
      <c r="F123" s="405" t="n">
        <v>345.58</v>
      </c>
      <c r="G123" s="405" t="n">
        <v>352.6</v>
      </c>
      <c r="H123" s="405" t="n">
        <v>412.1</v>
      </c>
      <c r="I123" s="405" t="n">
        <v>386.4</v>
      </c>
      <c r="J123" s="405" t="n">
        <v>411.9</v>
      </c>
      <c r="K123" s="405" t="n">
        <f aca="false">SUM(D123:J123)/7</f>
        <v>370.757142857143</v>
      </c>
      <c r="L123" s="422" t="n">
        <f aca="false">SUM(D123:K123)</f>
        <v>2966.05714285714</v>
      </c>
      <c r="M123" s="422" t="n">
        <f aca="false">SUM(L123/8*4)</f>
        <v>1483.02857142857</v>
      </c>
      <c r="N123" s="405" t="n">
        <f aca="false">SUM(L123:M123)</f>
        <v>4449.08571428572</v>
      </c>
    </row>
    <row r="124" s="295" customFormat="true" ht="12" hidden="false" customHeight="false" outlineLevel="0" collapsed="false">
      <c r="A124" s="367" t="n">
        <v>23</v>
      </c>
      <c r="B124" s="410" t="s">
        <v>935</v>
      </c>
      <c r="C124" s="367" t="n">
        <v>896452</v>
      </c>
      <c r="D124" s="405" t="n">
        <v>2406.9</v>
      </c>
      <c r="E124" s="405" t="n">
        <v>1915.9</v>
      </c>
      <c r="F124" s="405" t="n">
        <v>2565.3</v>
      </c>
      <c r="G124" s="405" t="n">
        <v>2496.2</v>
      </c>
      <c r="H124" s="405" t="n">
        <v>2298.1</v>
      </c>
      <c r="I124" s="405" t="n">
        <v>2370.9</v>
      </c>
      <c r="J124" s="405" t="n">
        <v>2464.6</v>
      </c>
      <c r="K124" s="405" t="n">
        <f aca="false">SUM(D124:J124)/7</f>
        <v>2359.7</v>
      </c>
      <c r="L124" s="422" t="n">
        <f aca="false">SUM(D124:K124)</f>
        <v>18877.6</v>
      </c>
      <c r="M124" s="422" t="n">
        <f aca="false">SUM(L124/8*4)</f>
        <v>9438.8</v>
      </c>
      <c r="N124" s="405" t="n">
        <f aca="false">SUM(L124:M124)</f>
        <v>28316.4</v>
      </c>
    </row>
    <row r="125" s="295" customFormat="true" ht="12" hidden="false" customHeight="false" outlineLevel="0" collapsed="false">
      <c r="A125" s="367" t="n">
        <v>24</v>
      </c>
      <c r="B125" s="410" t="s">
        <v>936</v>
      </c>
      <c r="C125" s="367" t="n">
        <v>901079</v>
      </c>
      <c r="D125" s="405" t="n">
        <v>1083.9</v>
      </c>
      <c r="E125" s="405" t="n">
        <v>1513.6</v>
      </c>
      <c r="F125" s="405" t="n">
        <v>1216.8</v>
      </c>
      <c r="G125" s="405" t="n">
        <v>1215.5</v>
      </c>
      <c r="H125" s="436" t="n">
        <v>794.3</v>
      </c>
      <c r="I125" s="405" t="n">
        <v>749.8</v>
      </c>
      <c r="J125" s="405" t="n">
        <v>820.5</v>
      </c>
      <c r="K125" s="405" t="n">
        <f aca="false">SUM(D125:J125)/7</f>
        <v>1056.34285714286</v>
      </c>
      <c r="L125" s="422" t="n">
        <f aca="false">SUM(D125:K125)</f>
        <v>8450.74285714286</v>
      </c>
      <c r="M125" s="422" t="n">
        <f aca="false">SUM(L125/8*4)</f>
        <v>4225.37142857143</v>
      </c>
      <c r="N125" s="405" t="n">
        <f aca="false">SUM(L125:M125)</f>
        <v>12676.1142857143</v>
      </c>
    </row>
    <row r="126" s="295" customFormat="true" ht="12" hidden="false" customHeight="false" outlineLevel="0" collapsed="false">
      <c r="A126" s="367" t="n">
        <v>25</v>
      </c>
      <c r="B126" s="410" t="s">
        <v>937</v>
      </c>
      <c r="C126" s="367" t="n">
        <v>901803</v>
      </c>
      <c r="D126" s="405" t="n">
        <v>52.4</v>
      </c>
      <c r="E126" s="405" t="n">
        <v>84.36</v>
      </c>
      <c r="F126" s="405" t="n">
        <v>63.85</v>
      </c>
      <c r="G126" s="405" t="n">
        <v>92.2</v>
      </c>
      <c r="H126" s="436" t="n">
        <v>93.4</v>
      </c>
      <c r="I126" s="405" t="n">
        <v>101.3</v>
      </c>
      <c r="J126" s="405" t="n">
        <v>101.9</v>
      </c>
      <c r="K126" s="405" t="n">
        <f aca="false">SUM(D126:J126)/7</f>
        <v>84.2014285714286</v>
      </c>
      <c r="L126" s="422" t="n">
        <f aca="false">SUM(D126:K126)</f>
        <v>673.611428571429</v>
      </c>
      <c r="M126" s="422" t="n">
        <f aca="false">SUM(L126/8*4)</f>
        <v>336.805714285714</v>
      </c>
      <c r="N126" s="405" t="n">
        <f aca="false">SUM(L126:M126)</f>
        <v>1010.41714285714</v>
      </c>
    </row>
    <row r="127" s="295" customFormat="true" ht="12" hidden="false" customHeight="false" outlineLevel="0" collapsed="false">
      <c r="A127" s="367" t="n">
        <v>26</v>
      </c>
      <c r="B127" s="410" t="s">
        <v>938</v>
      </c>
      <c r="C127" s="367" t="n">
        <v>901905</v>
      </c>
      <c r="D127" s="405" t="n">
        <v>514.9</v>
      </c>
      <c r="E127" s="405" t="n">
        <v>474.5</v>
      </c>
      <c r="F127" s="405" t="n">
        <v>430.4</v>
      </c>
      <c r="G127" s="405" t="n">
        <v>759.7</v>
      </c>
      <c r="H127" s="405" t="n">
        <v>79.9</v>
      </c>
      <c r="I127" s="405" t="n">
        <v>302.1</v>
      </c>
      <c r="J127" s="405" t="n">
        <v>331.6</v>
      </c>
      <c r="K127" s="405" t="n">
        <f aca="false">SUM(D127:J127)/7</f>
        <v>413.3</v>
      </c>
      <c r="L127" s="422" t="n">
        <f aca="false">SUM(D127:K127)</f>
        <v>3306.4</v>
      </c>
      <c r="M127" s="422" t="n">
        <f aca="false">SUM(L127/8*4)</f>
        <v>1653.2</v>
      </c>
      <c r="N127" s="405" t="n">
        <f aca="false">SUM(L127:M127)</f>
        <v>4959.6</v>
      </c>
    </row>
    <row r="128" s="295" customFormat="true" ht="12" hidden="false" customHeight="false" outlineLevel="0" collapsed="false">
      <c r="A128" s="367" t="n">
        <v>27</v>
      </c>
      <c r="B128" s="410" t="s">
        <v>939</v>
      </c>
      <c r="C128" s="367" t="n">
        <v>914719</v>
      </c>
      <c r="D128" s="405" t="n">
        <v>66.5</v>
      </c>
      <c r="E128" s="405" t="n">
        <v>53</v>
      </c>
      <c r="F128" s="405" t="n">
        <v>54.1</v>
      </c>
      <c r="G128" s="405" t="n">
        <v>66.6</v>
      </c>
      <c r="H128" s="405" t="n">
        <v>82.4</v>
      </c>
      <c r="I128" s="405" t="n">
        <v>71.8</v>
      </c>
      <c r="J128" s="405" t="n">
        <v>86.7</v>
      </c>
      <c r="K128" s="405" t="n">
        <f aca="false">SUM(D128:J128)/7</f>
        <v>68.7285714285714</v>
      </c>
      <c r="L128" s="422" t="n">
        <f aca="false">SUM(D128:K128)</f>
        <v>549.828571428571</v>
      </c>
      <c r="M128" s="422" t="n">
        <f aca="false">SUM(L128/8*4)</f>
        <v>274.914285714286</v>
      </c>
      <c r="N128" s="405" t="n">
        <f aca="false">SUM(L128:M128)</f>
        <v>824.742857142857</v>
      </c>
    </row>
    <row r="129" s="295" customFormat="true" ht="12" hidden="false" customHeight="false" outlineLevel="0" collapsed="false">
      <c r="A129" s="367" t="n">
        <v>28</v>
      </c>
      <c r="B129" s="410" t="s">
        <v>896</v>
      </c>
      <c r="C129" s="367" t="n">
        <v>914720</v>
      </c>
      <c r="D129" s="405" t="n">
        <v>44.3</v>
      </c>
      <c r="E129" s="405" t="n">
        <v>43.1</v>
      </c>
      <c r="F129" s="405" t="n">
        <v>45.2</v>
      </c>
      <c r="G129" s="405" t="n">
        <v>44.8</v>
      </c>
      <c r="H129" s="405" t="n">
        <v>42.1</v>
      </c>
      <c r="I129" s="405" t="n">
        <v>45.7</v>
      </c>
      <c r="J129" s="405" t="n">
        <v>45.5</v>
      </c>
      <c r="K129" s="405" t="n">
        <f aca="false">SUM(D129:J129)/7</f>
        <v>44.3857142857143</v>
      </c>
      <c r="L129" s="422" t="n">
        <f aca="false">SUM(D129:K129)</f>
        <v>355.085714285714</v>
      </c>
      <c r="M129" s="422" t="n">
        <f aca="false">SUM(L129/8*4)</f>
        <v>177.542857142857</v>
      </c>
      <c r="N129" s="405" t="n">
        <f aca="false">SUM(L129:M129)</f>
        <v>532.628571428571</v>
      </c>
    </row>
    <row r="130" s="295" customFormat="true" ht="12" hidden="false" customHeight="false" outlineLevel="0" collapsed="false">
      <c r="A130" s="367" t="n">
        <v>29</v>
      </c>
      <c r="B130" s="410" t="s">
        <v>940</v>
      </c>
      <c r="C130" s="367" t="n">
        <v>914721</v>
      </c>
      <c r="D130" s="405" t="n">
        <v>24</v>
      </c>
      <c r="E130" s="405" t="n">
        <v>22.7</v>
      </c>
      <c r="F130" s="405" t="n">
        <v>22.7</v>
      </c>
      <c r="G130" s="405" t="n">
        <v>41</v>
      </c>
      <c r="H130" s="405" t="n">
        <v>73</v>
      </c>
      <c r="I130" s="405" t="n">
        <v>76.1</v>
      </c>
      <c r="J130" s="405" t="n">
        <v>88.4</v>
      </c>
      <c r="K130" s="405" t="n">
        <f aca="false">SUM(D130:J130)/7</f>
        <v>49.7</v>
      </c>
      <c r="L130" s="422" t="n">
        <f aca="false">SUM(D130:K130)</f>
        <v>397.6</v>
      </c>
      <c r="M130" s="422" t="n">
        <f aca="false">SUM(L130/8*4)</f>
        <v>198.8</v>
      </c>
      <c r="N130" s="405" t="n">
        <f aca="false">SUM(L130:M130)</f>
        <v>596.4</v>
      </c>
    </row>
    <row r="131" s="295" customFormat="true" ht="12" hidden="false" customHeight="false" outlineLevel="0" collapsed="false">
      <c r="A131" s="367" t="n">
        <v>30</v>
      </c>
      <c r="B131" s="410" t="s">
        <v>941</v>
      </c>
      <c r="C131" s="367" t="n">
        <v>914722</v>
      </c>
      <c r="D131" s="405" t="n">
        <v>4.5</v>
      </c>
      <c r="E131" s="405" t="n">
        <v>4.48</v>
      </c>
      <c r="F131" s="405" t="n">
        <v>4.4</v>
      </c>
      <c r="G131" s="405" t="n">
        <v>4.5</v>
      </c>
      <c r="H131" s="405" t="n">
        <v>4.5</v>
      </c>
      <c r="I131" s="405" t="n">
        <v>4.5</v>
      </c>
      <c r="J131" s="405" t="n">
        <v>4.6</v>
      </c>
      <c r="K131" s="405" t="n">
        <f aca="false">SUM(D131:J131)/7</f>
        <v>4.49714285714286</v>
      </c>
      <c r="L131" s="422" t="n">
        <f aca="false">SUM(D131:K131)</f>
        <v>35.9771428571429</v>
      </c>
      <c r="M131" s="422" t="n">
        <f aca="false">SUM(L131/8*4)</f>
        <v>17.9885714285714</v>
      </c>
      <c r="N131" s="405" t="n">
        <f aca="false">SUM(L131:M131)</f>
        <v>53.9657142857143</v>
      </c>
    </row>
    <row r="132" s="295" customFormat="true" ht="12" hidden="false" customHeight="false" outlineLevel="0" collapsed="false">
      <c r="A132" s="367" t="n">
        <v>31</v>
      </c>
      <c r="B132" s="410" t="s">
        <v>942</v>
      </c>
      <c r="C132" s="367" t="n">
        <v>914723</v>
      </c>
      <c r="D132" s="405" t="n">
        <v>5.4</v>
      </c>
      <c r="E132" s="405" t="n">
        <v>6.1</v>
      </c>
      <c r="F132" s="405" t="n">
        <v>7.5</v>
      </c>
      <c r="G132" s="405" t="n">
        <v>5.6</v>
      </c>
      <c r="H132" s="405" t="n">
        <v>6.5</v>
      </c>
      <c r="I132" s="405" t="n">
        <v>4.6</v>
      </c>
      <c r="J132" s="405" t="n">
        <v>5.6</v>
      </c>
      <c r="K132" s="405" t="n">
        <f aca="false">SUM(D132:J132)/7</f>
        <v>5.9</v>
      </c>
      <c r="L132" s="422" t="n">
        <f aca="false">SUM(D132:K132)</f>
        <v>47.2</v>
      </c>
      <c r="M132" s="422" t="n">
        <f aca="false">SUM(L132/8*4)</f>
        <v>23.6</v>
      </c>
      <c r="N132" s="405" t="n">
        <f aca="false">SUM(L132:M132)</f>
        <v>70.8</v>
      </c>
    </row>
    <row r="133" s="295" customFormat="true" ht="12" hidden="false" customHeight="false" outlineLevel="0" collapsed="false">
      <c r="A133" s="367" t="n">
        <v>32</v>
      </c>
      <c r="B133" s="410" t="s">
        <v>943</v>
      </c>
      <c r="C133" s="367" t="n">
        <v>914724</v>
      </c>
      <c r="D133" s="405" t="n">
        <v>4.5</v>
      </c>
      <c r="E133" s="405" t="n">
        <v>4.4</v>
      </c>
      <c r="F133" s="405" t="n">
        <v>4.5</v>
      </c>
      <c r="G133" s="405" t="n">
        <v>4.5</v>
      </c>
      <c r="H133" s="405" t="n">
        <v>9.3</v>
      </c>
      <c r="I133" s="405" t="n">
        <v>4.6</v>
      </c>
      <c r="J133" s="405" t="n">
        <v>4.5</v>
      </c>
      <c r="K133" s="405" t="n">
        <f aca="false">SUM(D133:J133)/7</f>
        <v>5.18571428571429</v>
      </c>
      <c r="L133" s="422" t="n">
        <f aca="false">SUM(D133:K133)</f>
        <v>41.4857142857143</v>
      </c>
      <c r="M133" s="422" t="n">
        <f aca="false">SUM(L133/8*4)</f>
        <v>20.7428571428571</v>
      </c>
      <c r="N133" s="405" t="n">
        <f aca="false">SUM(L133:M133)</f>
        <v>62.2285714285714</v>
      </c>
    </row>
    <row r="134" s="295" customFormat="true" ht="12" hidden="false" customHeight="false" outlineLevel="0" collapsed="false">
      <c r="A134" s="367" t="n">
        <v>33</v>
      </c>
      <c r="B134" s="410" t="s">
        <v>944</v>
      </c>
      <c r="C134" s="367" t="n">
        <v>914725</v>
      </c>
      <c r="D134" s="405" t="n">
        <v>14.9</v>
      </c>
      <c r="E134" s="405" t="n">
        <v>4.6</v>
      </c>
      <c r="F134" s="405" t="n">
        <v>5.3</v>
      </c>
      <c r="G134" s="405" t="n">
        <v>11.4</v>
      </c>
      <c r="H134" s="405" t="n">
        <v>13.5</v>
      </c>
      <c r="I134" s="405" t="n">
        <v>22.6</v>
      </c>
      <c r="J134" s="405" t="n">
        <v>0</v>
      </c>
      <c r="K134" s="405" t="n">
        <f aca="false">SUM(D134:J134)/7</f>
        <v>10.3285714285714</v>
      </c>
      <c r="L134" s="422" t="n">
        <f aca="false">SUM(D134:K134)</f>
        <v>82.6285714285714</v>
      </c>
      <c r="M134" s="422" t="n">
        <f aca="false">SUM(L134/8*4)</f>
        <v>41.3142857142857</v>
      </c>
      <c r="N134" s="405" t="n">
        <f aca="false">SUM(L134:M134)</f>
        <v>123.942857142857</v>
      </c>
    </row>
    <row r="135" s="295" customFormat="true" ht="12" hidden="false" customHeight="false" outlineLevel="0" collapsed="false">
      <c r="A135" s="367" t="n">
        <v>34</v>
      </c>
      <c r="B135" s="410" t="s">
        <v>945</v>
      </c>
      <c r="C135" s="367" t="n">
        <v>914727</v>
      </c>
      <c r="D135" s="405" t="n">
        <v>158.4</v>
      </c>
      <c r="E135" s="405" t="n">
        <v>42.8</v>
      </c>
      <c r="F135" s="405" t="n">
        <v>40</v>
      </c>
      <c r="G135" s="405" t="n">
        <v>36.8</v>
      </c>
      <c r="H135" s="405" t="n">
        <v>82.6</v>
      </c>
      <c r="I135" s="405" t="n">
        <v>99.1</v>
      </c>
      <c r="J135" s="405" t="n">
        <v>28.9</v>
      </c>
      <c r="K135" s="405" t="n">
        <f aca="false">SUM(D135:J135)/7</f>
        <v>69.8</v>
      </c>
      <c r="L135" s="422" t="n">
        <f aca="false">SUM(D135:K135)</f>
        <v>558.4</v>
      </c>
      <c r="M135" s="422" t="n">
        <f aca="false">SUM(L135/8*4)</f>
        <v>279.2</v>
      </c>
      <c r="N135" s="405" t="n">
        <f aca="false">SUM(L135:M135)</f>
        <v>837.6</v>
      </c>
    </row>
    <row r="136" s="295" customFormat="true" ht="12" hidden="false" customHeight="false" outlineLevel="0" collapsed="false">
      <c r="A136" s="367" t="n">
        <v>35</v>
      </c>
      <c r="B136" s="410" t="s">
        <v>946</v>
      </c>
      <c r="C136" s="367" t="n">
        <v>914728</v>
      </c>
      <c r="D136" s="405" t="n">
        <v>87.2</v>
      </c>
      <c r="E136" s="405" t="n">
        <v>106.3</v>
      </c>
      <c r="F136" s="405" t="n">
        <v>129.1</v>
      </c>
      <c r="G136" s="405" t="n">
        <v>115.9</v>
      </c>
      <c r="H136" s="405" t="n">
        <v>80.4</v>
      </c>
      <c r="I136" s="405" t="n">
        <v>97.3</v>
      </c>
      <c r="J136" s="405" t="n">
        <v>0</v>
      </c>
      <c r="K136" s="405" t="n">
        <f aca="false">SUM(D136:J136)/7</f>
        <v>88.0285714285714</v>
      </c>
      <c r="L136" s="422" t="n">
        <f aca="false">SUM(D136:K136)</f>
        <v>704.228571428571</v>
      </c>
      <c r="M136" s="422" t="n">
        <f aca="false">SUM(L136/8*4)</f>
        <v>352.114285714286</v>
      </c>
      <c r="N136" s="405" t="n">
        <f aca="false">SUM(L136:M136)</f>
        <v>1056.34285714286</v>
      </c>
    </row>
    <row r="137" s="295" customFormat="true" ht="12" hidden="false" customHeight="false" outlineLevel="0" collapsed="false">
      <c r="A137" s="367" t="n">
        <v>36</v>
      </c>
      <c r="B137" s="410" t="s">
        <v>947</v>
      </c>
      <c r="C137" s="367" t="n">
        <v>965894</v>
      </c>
      <c r="D137" s="405" t="n">
        <v>3728.74</v>
      </c>
      <c r="E137" s="405" t="n">
        <v>3929.83</v>
      </c>
      <c r="F137" s="405" t="n">
        <v>4102.13</v>
      </c>
      <c r="G137" s="405" t="n">
        <v>4641.2</v>
      </c>
      <c r="H137" s="405" t="n">
        <v>4646.1</v>
      </c>
      <c r="I137" s="405" t="n">
        <v>4808.2</v>
      </c>
      <c r="J137" s="405" t="n">
        <v>4220.2</v>
      </c>
      <c r="K137" s="405" t="n">
        <f aca="false">SUM(D137:J137)/7</f>
        <v>4296.62857142857</v>
      </c>
      <c r="L137" s="422" t="n">
        <f aca="false">SUM(D137:K137)</f>
        <v>34373.0285714286</v>
      </c>
      <c r="M137" s="422" t="n">
        <f aca="false">SUM(L137/8*4)</f>
        <v>17186.5142857143</v>
      </c>
      <c r="N137" s="405" t="n">
        <f aca="false">SUM(L137:M137)</f>
        <v>51559.5428571429</v>
      </c>
    </row>
    <row r="138" s="295" customFormat="true" ht="12" hidden="false" customHeight="false" outlineLevel="0" collapsed="false">
      <c r="A138" s="367" t="n">
        <v>37</v>
      </c>
      <c r="B138" s="410" t="s">
        <v>948</v>
      </c>
      <c r="C138" s="367" t="n">
        <v>1098029</v>
      </c>
      <c r="D138" s="405" t="n">
        <v>7.6</v>
      </c>
      <c r="E138" s="405" t="n">
        <v>12.2</v>
      </c>
      <c r="F138" s="405" t="n">
        <v>12.5</v>
      </c>
      <c r="G138" s="405" t="n">
        <v>13.2</v>
      </c>
      <c r="H138" s="405" t="n">
        <v>12.5</v>
      </c>
      <c r="I138" s="405" t="n">
        <v>12</v>
      </c>
      <c r="J138" s="405" t="n">
        <v>12.6</v>
      </c>
      <c r="K138" s="405" t="n">
        <f aca="false">SUM(D138:J138)/7</f>
        <v>11.8</v>
      </c>
      <c r="L138" s="422" t="n">
        <f aca="false">SUM(D138:K138)</f>
        <v>94.4</v>
      </c>
      <c r="M138" s="422" t="n">
        <f aca="false">SUM(L138/8*4)</f>
        <v>47.2</v>
      </c>
      <c r="N138" s="405" t="n">
        <f aca="false">SUM(L138:M138)</f>
        <v>141.6</v>
      </c>
    </row>
    <row r="139" s="295" customFormat="true" ht="12" hidden="false" customHeight="false" outlineLevel="0" collapsed="false">
      <c r="A139" s="367" t="n">
        <v>38</v>
      </c>
      <c r="B139" s="410" t="s">
        <v>949</v>
      </c>
      <c r="C139" s="367" t="n">
        <v>1098030</v>
      </c>
      <c r="D139" s="405" t="n">
        <v>133.62</v>
      </c>
      <c r="E139" s="405" t="n">
        <v>128.84</v>
      </c>
      <c r="F139" s="405" t="n">
        <v>145.1</v>
      </c>
      <c r="G139" s="405" t="n">
        <v>145</v>
      </c>
      <c r="H139" s="405" t="n">
        <v>133.8</v>
      </c>
      <c r="I139" s="405" t="n">
        <v>142.9</v>
      </c>
      <c r="J139" s="405" t="n">
        <v>121.8</v>
      </c>
      <c r="K139" s="405" t="n">
        <f aca="false">SUM(D139:J139)/7</f>
        <v>135.865714285714</v>
      </c>
      <c r="L139" s="422" t="n">
        <f aca="false">SUM(D139:K139)</f>
        <v>1086.92571428571</v>
      </c>
      <c r="M139" s="422" t="n">
        <f aca="false">SUM(L139/8*4)</f>
        <v>543.462857142857</v>
      </c>
      <c r="N139" s="405" t="n">
        <f aca="false">SUM(L139:M139)</f>
        <v>1630.38857142857</v>
      </c>
    </row>
    <row r="140" s="295" customFormat="true" ht="12" hidden="false" customHeight="false" outlineLevel="0" collapsed="false">
      <c r="A140" s="367" t="n">
        <v>39</v>
      </c>
      <c r="B140" s="410" t="s">
        <v>950</v>
      </c>
      <c r="C140" s="367" t="n">
        <v>1105628</v>
      </c>
      <c r="D140" s="405" t="n">
        <v>190.3</v>
      </c>
      <c r="E140" s="405" t="n">
        <v>210.57</v>
      </c>
      <c r="F140" s="405" t="n">
        <v>199.7</v>
      </c>
      <c r="G140" s="405" t="n">
        <v>251</v>
      </c>
      <c r="H140" s="405" t="n">
        <v>213.9</v>
      </c>
      <c r="I140" s="405" t="n">
        <v>193.2</v>
      </c>
      <c r="J140" s="405" t="n">
        <v>154.5</v>
      </c>
      <c r="K140" s="405" t="n">
        <f aca="false">SUM(D140:J140)/7</f>
        <v>201.881428571429</v>
      </c>
      <c r="L140" s="422" t="n">
        <f aca="false">SUM(D140:K140)</f>
        <v>1615.05142857143</v>
      </c>
      <c r="M140" s="422" t="n">
        <f aca="false">SUM(L140/8*4)</f>
        <v>807.525714285714</v>
      </c>
      <c r="N140" s="405" t="n">
        <f aca="false">SUM(L140:M140)</f>
        <v>2422.57714285714</v>
      </c>
    </row>
    <row r="141" s="295" customFormat="true" ht="12" hidden="false" customHeight="false" outlineLevel="0" collapsed="false">
      <c r="A141" s="367" t="n">
        <v>40</v>
      </c>
      <c r="B141" s="410" t="s">
        <v>951</v>
      </c>
      <c r="C141" s="367" t="n">
        <v>1109977</v>
      </c>
      <c r="D141" s="405" t="n">
        <v>229.7</v>
      </c>
      <c r="E141" s="405" t="n">
        <v>231.43</v>
      </c>
      <c r="F141" s="405" t="n">
        <v>214.9</v>
      </c>
      <c r="G141" s="405" t="n">
        <v>267.6</v>
      </c>
      <c r="H141" s="405" t="n">
        <v>231.9</v>
      </c>
      <c r="I141" s="405" t="n">
        <v>210</v>
      </c>
      <c r="J141" s="405" t="n">
        <v>235.5</v>
      </c>
      <c r="K141" s="405" t="n">
        <f aca="false">SUM(D141:J141)/7</f>
        <v>231.575714285714</v>
      </c>
      <c r="L141" s="422" t="n">
        <f aca="false">SUM(D141:K141)</f>
        <v>1852.60571428571</v>
      </c>
      <c r="M141" s="422" t="n">
        <f aca="false">SUM(L141/8*4)</f>
        <v>926.302857142857</v>
      </c>
      <c r="N141" s="405" t="n">
        <f aca="false">SUM(L141:M141)</f>
        <v>2778.90857142857</v>
      </c>
    </row>
    <row r="142" s="295" customFormat="true" ht="12" hidden="false" customHeight="false" outlineLevel="0" collapsed="false">
      <c r="A142" s="367" t="n">
        <v>41</v>
      </c>
      <c r="B142" s="410" t="s">
        <v>952</v>
      </c>
      <c r="C142" s="367" t="n">
        <v>1239062</v>
      </c>
      <c r="D142" s="405" t="n">
        <v>3.9</v>
      </c>
      <c r="E142" s="405" t="n">
        <v>3.98</v>
      </c>
      <c r="F142" s="405" t="n">
        <v>3.97</v>
      </c>
      <c r="G142" s="405" t="n">
        <v>4</v>
      </c>
      <c r="H142" s="405" t="n">
        <v>4</v>
      </c>
      <c r="I142" s="405" t="n">
        <v>4.1</v>
      </c>
      <c r="J142" s="405" t="n">
        <v>15.9</v>
      </c>
      <c r="K142" s="405" t="n">
        <f aca="false">SUM(D142:J142)/7</f>
        <v>5.69285714285714</v>
      </c>
      <c r="L142" s="422" t="n">
        <f aca="false">SUM(D142:K142)</f>
        <v>45.5428571428571</v>
      </c>
      <c r="M142" s="422" t="n">
        <f aca="false">SUM(L142/8*4)</f>
        <v>22.7714285714286</v>
      </c>
      <c r="N142" s="405" t="n">
        <f aca="false">SUM(L142:M142)</f>
        <v>68.3142857142857</v>
      </c>
    </row>
    <row r="143" s="295" customFormat="true" ht="12" hidden="false" customHeight="false" outlineLevel="0" collapsed="false">
      <c r="A143" s="367" t="n">
        <v>42</v>
      </c>
      <c r="B143" s="410" t="s">
        <v>953</v>
      </c>
      <c r="C143" s="367" t="n">
        <v>1242451</v>
      </c>
      <c r="D143" s="405" t="n">
        <v>22.2</v>
      </c>
      <c r="E143" s="405" t="n">
        <v>22.18</v>
      </c>
      <c r="F143" s="405" t="n">
        <v>23.4</v>
      </c>
      <c r="G143" s="405" t="n">
        <v>57</v>
      </c>
      <c r="H143" s="405" t="n">
        <v>25.6</v>
      </c>
      <c r="I143" s="405" t="n">
        <v>31.1</v>
      </c>
      <c r="J143" s="405" t="n">
        <v>22.4</v>
      </c>
      <c r="K143" s="405" t="n">
        <f aca="false">SUM(D143:J143)/7</f>
        <v>29.1257142857143</v>
      </c>
      <c r="L143" s="422" t="n">
        <f aca="false">SUM(D143:K143)</f>
        <v>233.005714285714</v>
      </c>
      <c r="M143" s="422" t="n">
        <f aca="false">SUM(L143/8*4)</f>
        <v>116.502857142857</v>
      </c>
      <c r="N143" s="405" t="n">
        <f aca="false">SUM(L143:M143)</f>
        <v>349.508571428571</v>
      </c>
    </row>
    <row r="144" s="295" customFormat="true" ht="12" hidden="false" customHeight="false" outlineLevel="0" collapsed="false">
      <c r="A144" s="367" t="n">
        <v>43</v>
      </c>
      <c r="B144" s="410" t="s">
        <v>954</v>
      </c>
      <c r="C144" s="367" t="n">
        <v>1251461</v>
      </c>
      <c r="D144" s="405" t="n">
        <v>1175.62</v>
      </c>
      <c r="E144" s="405" t="n">
        <v>1414.25</v>
      </c>
      <c r="F144" s="405" t="n">
        <v>1343.63</v>
      </c>
      <c r="G144" s="405" t="n">
        <v>1416.7</v>
      </c>
      <c r="H144" s="405" t="n">
        <v>1122</v>
      </c>
      <c r="I144" s="405" t="n">
        <v>1098.7</v>
      </c>
      <c r="J144" s="405" t="n">
        <v>1131.7</v>
      </c>
      <c r="K144" s="405" t="n">
        <f aca="false">SUM(D144:J144)/7</f>
        <v>1243.22857142857</v>
      </c>
      <c r="L144" s="422" t="n">
        <f aca="false">SUM(D144:K144)</f>
        <v>9945.82857142857</v>
      </c>
      <c r="M144" s="422" t="n">
        <f aca="false">SUM(L144/8*4)</f>
        <v>4972.91428571429</v>
      </c>
      <c r="N144" s="405" t="n">
        <f aca="false">SUM(L144:M144)</f>
        <v>14918.7428571429</v>
      </c>
    </row>
    <row r="145" s="295" customFormat="true" ht="12" hidden="false" customHeight="false" outlineLevel="0" collapsed="false">
      <c r="A145" s="367" t="n">
        <v>44</v>
      </c>
      <c r="B145" s="410" t="s">
        <v>955</v>
      </c>
      <c r="C145" s="367" t="n">
        <v>1266060</v>
      </c>
      <c r="D145" s="405" t="n">
        <v>94</v>
      </c>
      <c r="E145" s="405" t="n">
        <v>91.41</v>
      </c>
      <c r="F145" s="405" t="n">
        <v>73.83</v>
      </c>
      <c r="G145" s="405" t="n">
        <v>97.9</v>
      </c>
      <c r="H145" s="405" t="n">
        <v>83.7</v>
      </c>
      <c r="I145" s="405" t="n">
        <v>79.1</v>
      </c>
      <c r="J145" s="405" t="n">
        <v>79.9</v>
      </c>
      <c r="K145" s="405" t="n">
        <f aca="false">SUM(D145:J145)/7</f>
        <v>85.6914285714286</v>
      </c>
      <c r="L145" s="422" t="n">
        <f aca="false">SUM(D145:K145)</f>
        <v>685.531428571429</v>
      </c>
      <c r="M145" s="422" t="n">
        <f aca="false">SUM(L145/8*4)</f>
        <v>342.765714285714</v>
      </c>
      <c r="N145" s="405" t="n">
        <f aca="false">SUM(L145:M145)</f>
        <v>1028.29714285714</v>
      </c>
    </row>
    <row r="146" s="295" customFormat="true" ht="12" hidden="false" customHeight="false" outlineLevel="0" collapsed="false">
      <c r="A146" s="367" t="n">
        <v>45</v>
      </c>
      <c r="B146" s="410" t="s">
        <v>956</v>
      </c>
      <c r="C146" s="367" t="n">
        <v>1269700</v>
      </c>
      <c r="D146" s="405" t="n">
        <v>19.3</v>
      </c>
      <c r="E146" s="405" t="n">
        <v>20.14</v>
      </c>
      <c r="F146" s="405" t="n">
        <v>19.3</v>
      </c>
      <c r="G146" s="405" t="n">
        <v>20.4</v>
      </c>
      <c r="H146" s="405" t="n">
        <v>20.2</v>
      </c>
      <c r="I146" s="405" t="n">
        <v>18.8</v>
      </c>
      <c r="J146" s="405" t="n">
        <v>22</v>
      </c>
      <c r="K146" s="405" t="n">
        <f aca="false">SUM(D146:J146)/7</f>
        <v>20.02</v>
      </c>
      <c r="L146" s="422" t="n">
        <f aca="false">SUM(D146:K146)</f>
        <v>160.16</v>
      </c>
      <c r="M146" s="422" t="n">
        <f aca="false">SUM(L146/8*4)</f>
        <v>80.08</v>
      </c>
      <c r="N146" s="405" t="n">
        <f aca="false">SUM(L146:M146)</f>
        <v>240.24</v>
      </c>
    </row>
    <row r="147" s="295" customFormat="true" ht="12" hidden="false" customHeight="false" outlineLevel="0" collapsed="false">
      <c r="A147" s="367" t="n">
        <v>46</v>
      </c>
      <c r="B147" s="410" t="s">
        <v>957</v>
      </c>
      <c r="C147" s="367" t="n">
        <v>1275352</v>
      </c>
      <c r="D147" s="405" t="n">
        <v>898.67</v>
      </c>
      <c r="E147" s="405" t="n">
        <v>1249.85</v>
      </c>
      <c r="F147" s="405" t="n">
        <v>1223.4</v>
      </c>
      <c r="G147" s="405" t="n">
        <v>1254.5</v>
      </c>
      <c r="H147" s="405" t="n">
        <v>811.2</v>
      </c>
      <c r="I147" s="405" t="n">
        <v>874.2</v>
      </c>
      <c r="J147" s="405" t="n">
        <v>889.2</v>
      </c>
      <c r="K147" s="405" t="n">
        <f aca="false">SUM(D147:J147)/7</f>
        <v>1028.71714285714</v>
      </c>
      <c r="L147" s="422" t="n">
        <f aca="false">SUM(D147:K147)</f>
        <v>8229.73714285714</v>
      </c>
      <c r="M147" s="422" t="n">
        <f aca="false">SUM(L147/8*4)</f>
        <v>4114.86857142857</v>
      </c>
      <c r="N147" s="405" t="n">
        <f aca="false">SUM(L147:M147)</f>
        <v>12344.6057142857</v>
      </c>
    </row>
    <row r="148" s="295" customFormat="true" ht="12" hidden="false" customHeight="false" outlineLevel="0" collapsed="false">
      <c r="A148" s="367" t="n">
        <v>47</v>
      </c>
      <c r="B148" s="410" t="s">
        <v>958</v>
      </c>
      <c r="C148" s="367" t="n">
        <v>1284825</v>
      </c>
      <c r="D148" s="405" t="n">
        <v>298.1</v>
      </c>
      <c r="E148" s="405" t="n">
        <v>284.1</v>
      </c>
      <c r="F148" s="405" t="n">
        <v>268</v>
      </c>
      <c r="G148" s="405" t="n">
        <v>309.8</v>
      </c>
      <c r="H148" s="405" t="n">
        <v>262.6</v>
      </c>
      <c r="I148" s="405" t="n">
        <v>260.3</v>
      </c>
      <c r="J148" s="405" t="n">
        <v>285.2</v>
      </c>
      <c r="K148" s="405" t="n">
        <f aca="false">SUM(D148:J148)/7</f>
        <v>281.157142857143</v>
      </c>
      <c r="L148" s="422" t="n">
        <f aca="false">SUM(D148:K148)</f>
        <v>2249.25714285714</v>
      </c>
      <c r="M148" s="422" t="n">
        <f aca="false">SUM(L148/8*4)</f>
        <v>1124.62857142857</v>
      </c>
      <c r="N148" s="405" t="n">
        <f aca="false">SUM(L148:M148)</f>
        <v>3373.88571428571</v>
      </c>
    </row>
    <row r="149" s="295" customFormat="true" ht="12" hidden="false" customHeight="false" outlineLevel="0" collapsed="false">
      <c r="A149" s="367" t="n">
        <v>48</v>
      </c>
      <c r="B149" s="410" t="s">
        <v>959</v>
      </c>
      <c r="C149" s="367" t="n">
        <v>1284828</v>
      </c>
      <c r="D149" s="405" t="n">
        <v>4.5</v>
      </c>
      <c r="E149" s="405" t="n">
        <v>4.4</v>
      </c>
      <c r="F149" s="405" t="n">
        <v>4.5</v>
      </c>
      <c r="G149" s="405" t="n">
        <v>4.5</v>
      </c>
      <c r="H149" s="405" t="n">
        <v>4.5</v>
      </c>
      <c r="I149" s="405" t="n">
        <v>4.5</v>
      </c>
      <c r="J149" s="405" t="n">
        <v>4.5</v>
      </c>
      <c r="K149" s="405" t="n">
        <f aca="false">SUM(D149:J149)/7</f>
        <v>4.48571428571429</v>
      </c>
      <c r="L149" s="422" t="n">
        <f aca="false">SUM(D149:K149)</f>
        <v>35.8857142857143</v>
      </c>
      <c r="M149" s="422" t="n">
        <f aca="false">SUM(L149/8*4)</f>
        <v>17.9428571428571</v>
      </c>
      <c r="N149" s="405" t="n">
        <f aca="false">SUM(L149:M149)</f>
        <v>53.8285714285714</v>
      </c>
    </row>
    <row r="150" s="295" customFormat="true" ht="12" hidden="false" customHeight="false" outlineLevel="0" collapsed="false">
      <c r="A150" s="367" t="n">
        <v>49</v>
      </c>
      <c r="B150" s="963" t="s">
        <v>960</v>
      </c>
      <c r="C150" s="367" t="n">
        <v>1286191</v>
      </c>
      <c r="D150" s="405" t="n">
        <v>2368.3</v>
      </c>
      <c r="E150" s="405" t="n">
        <v>2401.6</v>
      </c>
      <c r="F150" s="405" t="n">
        <v>2234.6</v>
      </c>
      <c r="G150" s="405" t="n">
        <v>2522.8</v>
      </c>
      <c r="H150" s="405" t="n">
        <v>2337.8</v>
      </c>
      <c r="I150" s="405" t="n">
        <v>2242</v>
      </c>
      <c r="J150" s="964" t="n">
        <v>2500.2</v>
      </c>
      <c r="K150" s="405" t="n">
        <f aca="false">SUM(D150:J150)/7</f>
        <v>2372.47142857143</v>
      </c>
      <c r="L150" s="422" t="n">
        <f aca="false">SUM(D150:K150)</f>
        <v>18979.7714285714</v>
      </c>
      <c r="M150" s="422" t="n">
        <f aca="false">SUM(L150/8*4)</f>
        <v>9489.88571428571</v>
      </c>
      <c r="N150" s="405" t="n">
        <f aca="false">SUM(L150:M150)</f>
        <v>28469.6571428571</v>
      </c>
    </row>
    <row r="151" s="295" customFormat="true" ht="12" hidden="false" customHeight="false" outlineLevel="0" collapsed="false">
      <c r="A151" s="367" t="n">
        <v>50</v>
      </c>
      <c r="B151" s="410" t="s">
        <v>961</v>
      </c>
      <c r="C151" s="367" t="n">
        <v>1288169</v>
      </c>
      <c r="D151" s="405" t="n">
        <v>2337.8</v>
      </c>
      <c r="E151" s="405" t="n">
        <v>2554.8</v>
      </c>
      <c r="F151" s="405" t="n">
        <v>2585.8</v>
      </c>
      <c r="G151" s="405" t="n">
        <v>2666.4</v>
      </c>
      <c r="H151" s="405" t="n">
        <v>2599.4</v>
      </c>
      <c r="I151" s="405" t="n">
        <v>2749.8</v>
      </c>
      <c r="J151" s="405" t="n">
        <v>2833.6</v>
      </c>
      <c r="K151" s="405" t="n">
        <f aca="false">SUM(D151:J151)/7</f>
        <v>2618.22857142857</v>
      </c>
      <c r="L151" s="422" t="n">
        <f aca="false">SUM(D151:K151)</f>
        <v>20945.8285714286</v>
      </c>
      <c r="M151" s="422" t="n">
        <f aca="false">SUM(L151/8*4)</f>
        <v>10472.9142857143</v>
      </c>
      <c r="N151" s="405" t="n">
        <f aca="false">SUM(L151:M151)</f>
        <v>31418.7428571429</v>
      </c>
    </row>
    <row r="152" s="295" customFormat="true" ht="12" hidden="false" customHeight="false" outlineLevel="0" collapsed="false">
      <c r="A152" s="367" t="n">
        <v>51</v>
      </c>
      <c r="B152" s="410" t="s">
        <v>962</v>
      </c>
      <c r="C152" s="367" t="n">
        <v>1291290</v>
      </c>
      <c r="D152" s="405" t="n">
        <v>185.2</v>
      </c>
      <c r="E152" s="405" t="n">
        <v>203.07</v>
      </c>
      <c r="F152" s="405" t="n">
        <v>173.39</v>
      </c>
      <c r="G152" s="405" t="n">
        <v>183.3</v>
      </c>
      <c r="H152" s="405" t="n">
        <v>182.2</v>
      </c>
      <c r="I152" s="405" t="n">
        <v>191.8</v>
      </c>
      <c r="J152" s="405" t="n">
        <v>154.8</v>
      </c>
      <c r="K152" s="405" t="n">
        <f aca="false">SUM(D152:J152)/7</f>
        <v>181.965714285714</v>
      </c>
      <c r="L152" s="422" t="n">
        <f aca="false">SUM(D152:K152)</f>
        <v>1455.72571428571</v>
      </c>
      <c r="M152" s="422" t="n">
        <f aca="false">SUM(L152/8*4)</f>
        <v>727.862857142857</v>
      </c>
      <c r="N152" s="405" t="n">
        <f aca="false">SUM(L152:M152)</f>
        <v>2183.58857142857</v>
      </c>
    </row>
    <row r="153" s="295" customFormat="true" ht="12" hidden="false" customHeight="false" outlineLevel="0" collapsed="false">
      <c r="A153" s="367" t="n">
        <v>52</v>
      </c>
      <c r="B153" s="410" t="s">
        <v>963</v>
      </c>
      <c r="C153" s="367" t="n">
        <v>1294233</v>
      </c>
      <c r="D153" s="405" t="n">
        <v>4695.9</v>
      </c>
      <c r="E153" s="405" t="n">
        <v>4771.8</v>
      </c>
      <c r="F153" s="405" t="n">
        <v>4955.3</v>
      </c>
      <c r="G153" s="405" t="n">
        <v>4583.9</v>
      </c>
      <c r="H153" s="405" t="n">
        <v>4537.4</v>
      </c>
      <c r="I153" s="405" t="n">
        <v>4284.7</v>
      </c>
      <c r="J153" s="405" t="n">
        <v>3967.1</v>
      </c>
      <c r="K153" s="405" t="n">
        <f aca="false">SUM(D153:J153)/7</f>
        <v>4542.3</v>
      </c>
      <c r="L153" s="422" t="n">
        <f aca="false">SUM(D153:K153)</f>
        <v>36338.4</v>
      </c>
      <c r="M153" s="422" t="n">
        <f aca="false">SUM(L153/8*4)</f>
        <v>18169.2</v>
      </c>
      <c r="N153" s="405" t="n">
        <f aca="false">SUM(L153:M153)</f>
        <v>54507.6</v>
      </c>
    </row>
    <row r="154" s="295" customFormat="true" ht="12" hidden="false" customHeight="false" outlineLevel="0" collapsed="false">
      <c r="A154" s="367" t="n">
        <v>53</v>
      </c>
      <c r="B154" s="410" t="s">
        <v>964</v>
      </c>
      <c r="C154" s="367" t="n">
        <v>1304634</v>
      </c>
      <c r="D154" s="405" t="n">
        <v>1120</v>
      </c>
      <c r="E154" s="405" t="n">
        <v>1086.3</v>
      </c>
      <c r="F154" s="405" t="n">
        <v>963.3</v>
      </c>
      <c r="G154" s="405" t="n">
        <v>945.3</v>
      </c>
      <c r="H154" s="405" t="n">
        <v>861.5</v>
      </c>
      <c r="I154" s="405" t="n">
        <v>823.5</v>
      </c>
      <c r="J154" s="405" t="n">
        <v>877.2</v>
      </c>
      <c r="K154" s="405" t="n">
        <f aca="false">SUM(D154:J154)/7</f>
        <v>953.871428571429</v>
      </c>
      <c r="L154" s="422" t="n">
        <f aca="false">SUM(D154:K154)</f>
        <v>7630.97142857143</v>
      </c>
      <c r="M154" s="422" t="n">
        <f aca="false">SUM(L154/8*4)</f>
        <v>3815.48571428571</v>
      </c>
      <c r="N154" s="405" t="n">
        <f aca="false">SUM(L154:M154)</f>
        <v>11446.4571428571</v>
      </c>
    </row>
    <row r="155" s="295" customFormat="true" ht="12" hidden="false" customHeight="false" outlineLevel="0" collapsed="false">
      <c r="A155" s="367" t="n">
        <v>54</v>
      </c>
      <c r="B155" s="410" t="s">
        <v>965</v>
      </c>
      <c r="C155" s="367" t="n">
        <v>1315593</v>
      </c>
      <c r="D155" s="405" t="n">
        <v>2194.5</v>
      </c>
      <c r="E155" s="405" t="n">
        <v>2237.9</v>
      </c>
      <c r="F155" s="405" t="n">
        <v>2261.8</v>
      </c>
      <c r="G155" s="405" t="n">
        <v>2254.4</v>
      </c>
      <c r="H155" s="405" t="n">
        <v>2149</v>
      </c>
      <c r="I155" s="405" t="n">
        <v>2186.4</v>
      </c>
      <c r="J155" s="405" t="n">
        <v>2124.8</v>
      </c>
      <c r="K155" s="405" t="n">
        <f aca="false">SUM(D155:J155)/7</f>
        <v>2201.25714285714</v>
      </c>
      <c r="L155" s="422" t="n">
        <f aca="false">SUM(D155:K155)</f>
        <v>17610.0571428571</v>
      </c>
      <c r="M155" s="422" t="n">
        <f aca="false">SUM(L155/8*4)</f>
        <v>8805.02857142857</v>
      </c>
      <c r="N155" s="405" t="n">
        <f aca="false">SUM(L155:M155)</f>
        <v>26415.0857142857</v>
      </c>
    </row>
    <row r="156" s="295" customFormat="true" ht="12" hidden="false" customHeight="false" outlineLevel="0" collapsed="false">
      <c r="A156" s="367" t="n">
        <v>55</v>
      </c>
      <c r="B156" s="410" t="s">
        <v>966</v>
      </c>
      <c r="C156" s="367" t="n">
        <v>1355414</v>
      </c>
      <c r="D156" s="405" t="n">
        <v>10.4</v>
      </c>
      <c r="E156" s="405" t="n">
        <v>10.7</v>
      </c>
      <c r="F156" s="405" t="n">
        <v>10.2</v>
      </c>
      <c r="G156" s="405" t="n">
        <v>10.7</v>
      </c>
      <c r="H156" s="405" t="n">
        <v>10.1</v>
      </c>
      <c r="I156" s="405" t="n">
        <v>9.8</v>
      </c>
      <c r="J156" s="405" t="n">
        <v>12</v>
      </c>
      <c r="K156" s="405" t="n">
        <f aca="false">SUM(D156:J156)/7</f>
        <v>10.5571428571429</v>
      </c>
      <c r="L156" s="422" t="n">
        <f aca="false">SUM(D156:K156)</f>
        <v>84.4571428571429</v>
      </c>
      <c r="M156" s="422" t="n">
        <f aca="false">SUM(L156/8*4)</f>
        <v>42.2285714285714</v>
      </c>
      <c r="N156" s="405" t="n">
        <f aca="false">SUM(L156:M156)</f>
        <v>126.685714285714</v>
      </c>
    </row>
    <row r="157" s="295" customFormat="true" ht="12" hidden="false" customHeight="false" outlineLevel="0" collapsed="false">
      <c r="A157" s="367" t="n">
        <v>56</v>
      </c>
      <c r="B157" s="410" t="s">
        <v>967</v>
      </c>
      <c r="C157" s="367" t="n">
        <v>1403183</v>
      </c>
      <c r="D157" s="405" t="n">
        <v>1087.2</v>
      </c>
      <c r="E157" s="405" t="n">
        <v>670.25</v>
      </c>
      <c r="F157" s="405" t="n">
        <v>758.66</v>
      </c>
      <c r="G157" s="405" t="n">
        <v>1007.8</v>
      </c>
      <c r="H157" s="405" t="n">
        <v>1170</v>
      </c>
      <c r="I157" s="405" t="n">
        <v>1338.3</v>
      </c>
      <c r="J157" s="405" t="n">
        <v>1174.7</v>
      </c>
      <c r="K157" s="405" t="n">
        <f aca="false">SUM(D157:J157)/7</f>
        <v>1029.55857142857</v>
      </c>
      <c r="L157" s="422" t="n">
        <f aca="false">SUM(D157:K157)</f>
        <v>8236.46857142857</v>
      </c>
      <c r="M157" s="422" t="n">
        <f aca="false">SUM(L157/8*4)</f>
        <v>4118.23428571429</v>
      </c>
      <c r="N157" s="405" t="n">
        <f aca="false">SUM(L157:M157)</f>
        <v>12354.7028571429</v>
      </c>
    </row>
    <row r="158" s="295" customFormat="true" ht="12" hidden="false" customHeight="false" outlineLevel="0" collapsed="false">
      <c r="A158" s="367" t="n">
        <v>57</v>
      </c>
      <c r="B158" s="410" t="s">
        <v>968</v>
      </c>
      <c r="C158" s="367" t="n">
        <v>1414379</v>
      </c>
      <c r="D158" s="405" t="n">
        <v>7939.5</v>
      </c>
      <c r="E158" s="405" t="n">
        <v>8817.4</v>
      </c>
      <c r="F158" s="405" t="n">
        <v>7908.3</v>
      </c>
      <c r="G158" s="405" t="n">
        <v>7916.2</v>
      </c>
      <c r="H158" s="405" t="n">
        <v>7165.6</v>
      </c>
      <c r="I158" s="405" t="n">
        <v>7721.4</v>
      </c>
      <c r="J158" s="405" t="n">
        <v>7736.2</v>
      </c>
      <c r="K158" s="405" t="n">
        <f aca="false">SUM(D158:J158)/7</f>
        <v>7886.37142857143</v>
      </c>
      <c r="L158" s="422" t="n">
        <f aca="false">SUM(D158:K158)</f>
        <v>63090.9714285714</v>
      </c>
      <c r="M158" s="422" t="n">
        <f aca="false">SUM(L158/8*4)</f>
        <v>31545.4857142857</v>
      </c>
      <c r="N158" s="405" t="n">
        <f aca="false">SUM(L158:M158)</f>
        <v>94636.4571428571</v>
      </c>
    </row>
    <row r="159" s="295" customFormat="true" ht="12" hidden="false" customHeight="false" outlineLevel="0" collapsed="false">
      <c r="A159" s="367" t="n">
        <v>58</v>
      </c>
      <c r="B159" s="410" t="s">
        <v>968</v>
      </c>
      <c r="C159" s="367" t="n">
        <v>1414380</v>
      </c>
      <c r="D159" s="405" t="n">
        <v>8458.5</v>
      </c>
      <c r="E159" s="405" t="n">
        <v>8839</v>
      </c>
      <c r="F159" s="405" t="n">
        <v>8321.1</v>
      </c>
      <c r="G159" s="405" t="n">
        <v>8323.7</v>
      </c>
      <c r="H159" s="405" t="n">
        <v>8162.1</v>
      </c>
      <c r="I159" s="405" t="n">
        <v>8030.1</v>
      </c>
      <c r="J159" s="405" t="n">
        <v>7788.4</v>
      </c>
      <c r="K159" s="405" t="n">
        <f aca="false">SUM(D159:J159)/7</f>
        <v>8274.7</v>
      </c>
      <c r="L159" s="422" t="n">
        <f aca="false">SUM(D159:K159)</f>
        <v>66197.6</v>
      </c>
      <c r="M159" s="422" t="n">
        <f aca="false">SUM(L159/8*4)</f>
        <v>33098.8</v>
      </c>
      <c r="N159" s="405" t="n">
        <f aca="false">SUM(L159:M159)</f>
        <v>99296.4</v>
      </c>
    </row>
    <row r="160" s="295" customFormat="true" ht="12" hidden="false" customHeight="false" outlineLevel="0" collapsed="false">
      <c r="A160" s="367" t="n">
        <v>59</v>
      </c>
      <c r="B160" s="410" t="s">
        <v>969</v>
      </c>
      <c r="C160" s="367" t="n">
        <v>1427839</v>
      </c>
      <c r="D160" s="405" t="n">
        <v>369.8</v>
      </c>
      <c r="E160" s="405" t="n">
        <v>428.39</v>
      </c>
      <c r="F160" s="405" t="n">
        <v>406.95</v>
      </c>
      <c r="G160" s="405" t="n">
        <v>517.2</v>
      </c>
      <c r="H160" s="405" t="n">
        <v>455.6</v>
      </c>
      <c r="I160" s="405" t="n">
        <v>457.6</v>
      </c>
      <c r="J160" s="405" t="n">
        <v>452.4</v>
      </c>
      <c r="K160" s="405" t="n">
        <f aca="false">SUM(D160:J160)/7</f>
        <v>441.134285714286</v>
      </c>
      <c r="L160" s="422" t="n">
        <f aca="false">SUM(D160:K160)</f>
        <v>3529.07428571429</v>
      </c>
      <c r="M160" s="422" t="n">
        <f aca="false">SUM(L160/8*4)</f>
        <v>1764.53714285714</v>
      </c>
      <c r="N160" s="405" t="n">
        <f aca="false">SUM(L160:M160)</f>
        <v>5293.61142857143</v>
      </c>
    </row>
    <row r="161" s="295" customFormat="true" ht="12" hidden="false" customHeight="false" outlineLevel="0" collapsed="false">
      <c r="A161" s="367" t="n">
        <v>60</v>
      </c>
      <c r="B161" s="410" t="s">
        <v>970</v>
      </c>
      <c r="C161" s="367" t="n">
        <v>1433145</v>
      </c>
      <c r="D161" s="405" t="n">
        <v>1842.2</v>
      </c>
      <c r="E161" s="405" t="n">
        <v>1773.85</v>
      </c>
      <c r="F161" s="405" t="n">
        <v>1826.99</v>
      </c>
      <c r="G161" s="405" t="n">
        <v>1921.9</v>
      </c>
      <c r="H161" s="405" t="n">
        <v>1915.7</v>
      </c>
      <c r="I161" s="405" t="n">
        <v>1829.7</v>
      </c>
      <c r="J161" s="405" t="n">
        <v>1874.5</v>
      </c>
      <c r="K161" s="405" t="n">
        <f aca="false">SUM(D161:J161)/7</f>
        <v>1854.97714285714</v>
      </c>
      <c r="L161" s="422" t="n">
        <f aca="false">SUM(D161:K161)</f>
        <v>14839.8171428571</v>
      </c>
      <c r="M161" s="422" t="n">
        <f aca="false">SUM(L161/8*4)</f>
        <v>7419.90857142857</v>
      </c>
      <c r="N161" s="405" t="n">
        <f aca="false">SUM(L161:M161)</f>
        <v>22259.7257142857</v>
      </c>
    </row>
    <row r="162" s="295" customFormat="true" ht="12" hidden="false" customHeight="false" outlineLevel="0" collapsed="false">
      <c r="A162" s="367" t="n">
        <v>61</v>
      </c>
      <c r="B162" s="410" t="s">
        <v>971</v>
      </c>
      <c r="C162" s="367" t="n">
        <v>1438363</v>
      </c>
      <c r="D162" s="405" t="n">
        <v>43.2</v>
      </c>
      <c r="E162" s="405" t="n">
        <v>36.31</v>
      </c>
      <c r="F162" s="405" t="n">
        <v>33.4</v>
      </c>
      <c r="G162" s="405" t="n">
        <v>37.3</v>
      </c>
      <c r="H162" s="405" t="n">
        <v>36.2</v>
      </c>
      <c r="I162" s="405" t="n">
        <v>31.6</v>
      </c>
      <c r="J162" s="405" t="n">
        <v>38</v>
      </c>
      <c r="K162" s="405" t="n">
        <f aca="false">SUM(D162:J162)/7</f>
        <v>36.5728571428571</v>
      </c>
      <c r="L162" s="422" t="n">
        <f aca="false">SUM(D162:K162)</f>
        <v>292.582857142857</v>
      </c>
      <c r="M162" s="422" t="n">
        <f aca="false">SUM(L162/8*4)</f>
        <v>146.291428571429</v>
      </c>
      <c r="N162" s="405" t="n">
        <f aca="false">SUM(L162:M162)</f>
        <v>438.874285714286</v>
      </c>
    </row>
    <row r="163" s="295" customFormat="true" ht="12" hidden="false" customHeight="false" outlineLevel="0" collapsed="false">
      <c r="A163" s="367" t="n">
        <v>62</v>
      </c>
      <c r="B163" s="410" t="s">
        <v>904</v>
      </c>
      <c r="C163" s="367" t="n">
        <v>1445287</v>
      </c>
      <c r="D163" s="405" t="n">
        <v>2276.6</v>
      </c>
      <c r="E163" s="405" t="n">
        <v>2439.1</v>
      </c>
      <c r="F163" s="405" t="n">
        <v>2580.8</v>
      </c>
      <c r="G163" s="405" t="n">
        <v>2453.5</v>
      </c>
      <c r="H163" s="405" t="n">
        <v>2376.2</v>
      </c>
      <c r="I163" s="405" t="n">
        <v>2199.6</v>
      </c>
      <c r="J163" s="405" t="n">
        <v>2322.6</v>
      </c>
      <c r="K163" s="405" t="n">
        <f aca="false">SUM(D163:J163)/7</f>
        <v>2378.34285714286</v>
      </c>
      <c r="L163" s="422" t="n">
        <f aca="false">SUM(D163:K163)</f>
        <v>19026.7428571429</v>
      </c>
      <c r="M163" s="422" t="n">
        <f aca="false">SUM(L163/8*4)</f>
        <v>9513.37142857143</v>
      </c>
      <c r="N163" s="405" t="n">
        <f aca="false">SUM(L163:M163)</f>
        <v>28540.1142857143</v>
      </c>
    </row>
    <row r="164" s="295" customFormat="true" ht="12" hidden="false" customHeight="false" outlineLevel="0" collapsed="false">
      <c r="A164" s="367" t="n">
        <v>63</v>
      </c>
      <c r="B164" s="410" t="s">
        <v>877</v>
      </c>
      <c r="C164" s="367" t="n">
        <v>1447364</v>
      </c>
      <c r="D164" s="405" t="n">
        <v>11172.8</v>
      </c>
      <c r="E164" s="405" t="n">
        <v>11493</v>
      </c>
      <c r="F164" s="405" t="n">
        <v>11415.1</v>
      </c>
      <c r="G164" s="405" t="n">
        <v>11709.4</v>
      </c>
      <c r="H164" s="405" t="n">
        <v>11253.2</v>
      </c>
      <c r="I164" s="405" t="n">
        <v>11420.7</v>
      </c>
      <c r="J164" s="405" t="n">
        <v>11235.2</v>
      </c>
      <c r="K164" s="405" t="n">
        <f aca="false">SUM(D164:J164)/7</f>
        <v>11385.6285714286</v>
      </c>
      <c r="L164" s="422" t="n">
        <f aca="false">SUM(D164:K164)</f>
        <v>91085.0285714286</v>
      </c>
      <c r="M164" s="422" t="n">
        <f aca="false">SUM(L164/8*4)</f>
        <v>45542.5142857143</v>
      </c>
      <c r="N164" s="405" t="n">
        <f aca="false">SUM(L164:M164)</f>
        <v>136627.542857143</v>
      </c>
    </row>
    <row r="165" s="295" customFormat="true" ht="12" hidden="false" customHeight="false" outlineLevel="0" collapsed="false">
      <c r="A165" s="367" t="n">
        <v>64</v>
      </c>
      <c r="B165" s="410" t="s">
        <v>972</v>
      </c>
      <c r="C165" s="367" t="n">
        <v>1449073</v>
      </c>
      <c r="D165" s="405" t="n">
        <v>1091.82</v>
      </c>
      <c r="E165" s="405" t="n">
        <v>1157.51</v>
      </c>
      <c r="F165" s="405" t="n">
        <v>1158.3</v>
      </c>
      <c r="G165" s="405" t="n">
        <v>1313.7</v>
      </c>
      <c r="H165" s="405" t="n">
        <v>1148.7</v>
      </c>
      <c r="I165" s="405" t="n">
        <v>1207.9</v>
      </c>
      <c r="J165" s="405" t="n">
        <v>1165.8</v>
      </c>
      <c r="K165" s="405" t="n">
        <f aca="false">SUM(D165:J165)/7</f>
        <v>1177.67571428571</v>
      </c>
      <c r="L165" s="422" t="n">
        <f aca="false">SUM(D165:K165)</f>
        <v>9421.40571428572</v>
      </c>
      <c r="M165" s="422" t="n">
        <f aca="false">SUM(L165/8*4)</f>
        <v>4710.70285714286</v>
      </c>
      <c r="N165" s="405" t="n">
        <f aca="false">SUM(L165:M165)</f>
        <v>14132.1085714286</v>
      </c>
    </row>
    <row r="166" s="295" customFormat="true" ht="12" hidden="false" customHeight="false" outlineLevel="0" collapsed="false">
      <c r="A166" s="367" t="n">
        <v>65</v>
      </c>
      <c r="B166" s="410" t="s">
        <v>973</v>
      </c>
      <c r="C166" s="367" t="n">
        <v>1455018</v>
      </c>
      <c r="D166" s="405" t="n">
        <v>2617.9</v>
      </c>
      <c r="E166" s="405" t="n">
        <v>2854.14</v>
      </c>
      <c r="F166" s="405" t="n">
        <v>2641.3</v>
      </c>
      <c r="G166" s="405" t="n">
        <v>2834.9</v>
      </c>
      <c r="H166" s="405" t="n">
        <v>2582.8</v>
      </c>
      <c r="I166" s="405" t="n">
        <v>2450</v>
      </c>
      <c r="J166" s="405" t="n">
        <v>2473.5</v>
      </c>
      <c r="K166" s="405" t="n">
        <f aca="false">SUM(D166:J166)/7</f>
        <v>2636.36285714286</v>
      </c>
      <c r="L166" s="422" t="n">
        <f aca="false">SUM(D166:K166)</f>
        <v>21090.9028571429</v>
      </c>
      <c r="M166" s="422" t="n">
        <f aca="false">SUM(L166/8*4)</f>
        <v>10545.4514285714</v>
      </c>
      <c r="N166" s="405" t="n">
        <f aca="false">SUM(L166:M166)</f>
        <v>31636.3542857143</v>
      </c>
    </row>
    <row r="167" s="295" customFormat="true" ht="12" hidden="false" customHeight="false" outlineLevel="0" collapsed="false">
      <c r="A167" s="367" t="n">
        <v>66</v>
      </c>
      <c r="B167" s="410" t="s">
        <v>974</v>
      </c>
      <c r="C167" s="367" t="n">
        <v>1458208</v>
      </c>
      <c r="D167" s="405" t="n">
        <v>1397.98</v>
      </c>
      <c r="E167" s="405" t="n">
        <v>1416.38</v>
      </c>
      <c r="F167" s="405" t="n">
        <v>1372.1</v>
      </c>
      <c r="G167" s="405" t="n">
        <v>1605.9</v>
      </c>
      <c r="H167" s="405" t="n">
        <v>1302.3</v>
      </c>
      <c r="I167" s="405" t="n">
        <v>1380.2</v>
      </c>
      <c r="J167" s="405" t="n">
        <v>1407.77</v>
      </c>
      <c r="K167" s="405" t="n">
        <f aca="false">SUM(D167:J167)/7</f>
        <v>1411.80428571429</v>
      </c>
      <c r="L167" s="422" t="n">
        <f aca="false">SUM(D167:K167)</f>
        <v>11294.4342857143</v>
      </c>
      <c r="M167" s="422" t="n">
        <f aca="false">SUM(L167/8*4)</f>
        <v>5647.21714285714</v>
      </c>
      <c r="N167" s="405" t="n">
        <f aca="false">SUM(L167:M167)</f>
        <v>16941.6514285714</v>
      </c>
    </row>
    <row r="168" s="295" customFormat="true" ht="12" hidden="false" customHeight="false" outlineLevel="0" collapsed="false">
      <c r="A168" s="367" t="n">
        <v>67</v>
      </c>
      <c r="B168" s="410" t="s">
        <v>974</v>
      </c>
      <c r="C168" s="367" t="n">
        <v>1458209</v>
      </c>
      <c r="D168" s="405" t="n">
        <v>1937.26</v>
      </c>
      <c r="E168" s="405" t="n">
        <v>1944.36</v>
      </c>
      <c r="F168" s="405" t="n">
        <v>1925.4</v>
      </c>
      <c r="G168" s="405" t="n">
        <v>2177.7</v>
      </c>
      <c r="H168" s="405" t="n">
        <v>1848.7</v>
      </c>
      <c r="I168" s="405" t="n">
        <v>2048.9</v>
      </c>
      <c r="J168" s="405" t="n">
        <v>1947.27</v>
      </c>
      <c r="K168" s="405" t="n">
        <f aca="false">SUM(D168:J168)/7</f>
        <v>1975.65571428571</v>
      </c>
      <c r="L168" s="422" t="n">
        <f aca="false">SUM(D168:K168)</f>
        <v>15805.2457142857</v>
      </c>
      <c r="M168" s="422" t="n">
        <f aca="false">SUM(L168/8*4)</f>
        <v>7902.62285714286</v>
      </c>
      <c r="N168" s="405" t="n">
        <f aca="false">SUM(L168:M168)</f>
        <v>23707.8685714286</v>
      </c>
    </row>
    <row r="169" s="295" customFormat="true" ht="12" hidden="false" customHeight="false" outlineLevel="0" collapsed="false">
      <c r="A169" s="367" t="n">
        <v>68</v>
      </c>
      <c r="B169" s="410" t="s">
        <v>975</v>
      </c>
      <c r="C169" s="367" t="n">
        <v>1461870</v>
      </c>
      <c r="D169" s="405" t="n">
        <v>1976.95</v>
      </c>
      <c r="E169" s="405" t="n">
        <v>2128.08</v>
      </c>
      <c r="F169" s="405" t="n">
        <v>2323.55</v>
      </c>
      <c r="G169" s="405" t="n">
        <v>1707.8</v>
      </c>
      <c r="H169" s="405" t="n">
        <v>2269.3</v>
      </c>
      <c r="I169" s="405" t="n">
        <v>2652.9</v>
      </c>
      <c r="J169" s="405" t="n">
        <v>2227.5</v>
      </c>
      <c r="K169" s="405" t="n">
        <f aca="false">SUM(D169:J169)/7</f>
        <v>2183.72571428571</v>
      </c>
      <c r="L169" s="422" t="n">
        <f aca="false">SUM(D169:K169)</f>
        <v>17469.8057142857</v>
      </c>
      <c r="M169" s="422" t="n">
        <f aca="false">SUM(L169/8*4)</f>
        <v>8734.90285714286</v>
      </c>
      <c r="N169" s="405" t="n">
        <f aca="false">SUM(L169:M169)</f>
        <v>26204.7085714286</v>
      </c>
    </row>
    <row r="170" s="295" customFormat="true" ht="12" hidden="false" customHeight="false" outlineLevel="0" collapsed="false">
      <c r="A170" s="367" t="n">
        <v>69</v>
      </c>
      <c r="B170" s="410" t="s">
        <v>976</v>
      </c>
      <c r="C170" s="367" t="n">
        <v>1461969</v>
      </c>
      <c r="D170" s="405" t="n">
        <v>4.4</v>
      </c>
      <c r="E170" s="405" t="n">
        <v>4.41</v>
      </c>
      <c r="F170" s="405" t="n">
        <v>4.4</v>
      </c>
      <c r="G170" s="405" t="n">
        <v>4.4</v>
      </c>
      <c r="H170" s="405" t="n">
        <v>4.5</v>
      </c>
      <c r="I170" s="405" t="n">
        <v>4.4</v>
      </c>
      <c r="J170" s="405"/>
      <c r="K170" s="405" t="n">
        <f aca="false">SUM(D170:J170)/7</f>
        <v>3.78714285714286</v>
      </c>
      <c r="L170" s="422" t="n">
        <f aca="false">SUM(D170:K170)</f>
        <v>30.2971428571429</v>
      </c>
      <c r="M170" s="422" t="n">
        <f aca="false">SUM(L170/8*4)</f>
        <v>15.1485714285714</v>
      </c>
      <c r="N170" s="405" t="n">
        <f aca="false">SUM(L170:M170)</f>
        <v>45.4457142857143</v>
      </c>
    </row>
    <row r="171" s="295" customFormat="true" ht="12" hidden="false" customHeight="false" outlineLevel="0" collapsed="false">
      <c r="A171" s="367" t="n">
        <v>70</v>
      </c>
      <c r="B171" s="410" t="s">
        <v>977</v>
      </c>
      <c r="C171" s="367" t="n">
        <v>1464840</v>
      </c>
      <c r="D171" s="405" t="n">
        <v>653.9</v>
      </c>
      <c r="E171" s="405" t="n">
        <v>639.9</v>
      </c>
      <c r="F171" s="405" t="n">
        <v>572.5</v>
      </c>
      <c r="G171" s="405" t="n">
        <v>734.2</v>
      </c>
      <c r="H171" s="405" t="n">
        <v>635.1</v>
      </c>
      <c r="I171" s="405" t="n">
        <v>626.9</v>
      </c>
      <c r="J171" s="405" t="n">
        <v>676.2</v>
      </c>
      <c r="K171" s="405" t="n">
        <f aca="false">SUM(D171:J171)/7</f>
        <v>648.385714285714</v>
      </c>
      <c r="L171" s="422" t="n">
        <f aca="false">SUM(D171:K171)</f>
        <v>5187.08571428571</v>
      </c>
      <c r="M171" s="422" t="n">
        <f aca="false">SUM(L171/8*4)</f>
        <v>2593.54285714286</v>
      </c>
      <c r="N171" s="405" t="n">
        <f aca="false">SUM(L171:M171)</f>
        <v>7780.62857142857</v>
      </c>
    </row>
    <row r="172" s="295" customFormat="true" ht="12" hidden="false" customHeight="false" outlineLevel="0" collapsed="false">
      <c r="A172" s="367" t="n">
        <v>71</v>
      </c>
      <c r="B172" s="410" t="s">
        <v>978</v>
      </c>
      <c r="C172" s="367" t="n">
        <v>1465546</v>
      </c>
      <c r="D172" s="405" t="n">
        <v>294.59</v>
      </c>
      <c r="E172" s="405" t="n">
        <v>292.66</v>
      </c>
      <c r="F172" s="405" t="n">
        <v>288.91</v>
      </c>
      <c r="G172" s="405" t="n">
        <v>332</v>
      </c>
      <c r="H172" s="405" t="n">
        <v>284.6</v>
      </c>
      <c r="I172" s="405" t="n">
        <v>296.9</v>
      </c>
      <c r="J172" s="405" t="n">
        <v>282.7</v>
      </c>
      <c r="K172" s="405" t="n">
        <f aca="false">SUM(D172:J172)/7</f>
        <v>296.051428571429</v>
      </c>
      <c r="L172" s="422" t="n">
        <f aca="false">SUM(D172:K172)</f>
        <v>2368.41142857143</v>
      </c>
      <c r="M172" s="422" t="n">
        <f aca="false">SUM(L172/8*4)</f>
        <v>1184.20571428571</v>
      </c>
      <c r="N172" s="405" t="n">
        <f aca="false">SUM(L172:M172)</f>
        <v>3552.61714285714</v>
      </c>
    </row>
    <row r="173" s="295" customFormat="true" ht="12" hidden="false" customHeight="false" outlineLevel="0" collapsed="false">
      <c r="A173" s="367" t="n">
        <v>72</v>
      </c>
      <c r="B173" s="410" t="s">
        <v>979</v>
      </c>
      <c r="C173" s="367" t="n">
        <v>1465558</v>
      </c>
      <c r="D173" s="405" t="n">
        <v>2137.3</v>
      </c>
      <c r="E173" s="405" t="n">
        <v>2168.98</v>
      </c>
      <c r="F173" s="405" t="n">
        <v>2188</v>
      </c>
      <c r="G173" s="405" t="n">
        <v>2256.5</v>
      </c>
      <c r="H173" s="405" t="n">
        <v>2184.3</v>
      </c>
      <c r="I173" s="405" t="n">
        <v>2143.3</v>
      </c>
      <c r="J173" s="405"/>
      <c r="K173" s="405" t="n">
        <f aca="false">SUM(D173:J173)/7</f>
        <v>1868.34</v>
      </c>
      <c r="L173" s="422" t="n">
        <f aca="false">SUM(D173:K173)</f>
        <v>14946.72</v>
      </c>
      <c r="M173" s="422" t="n">
        <f aca="false">SUM(L173/8*4)</f>
        <v>7473.36</v>
      </c>
      <c r="N173" s="405" t="n">
        <f aca="false">SUM(L173:M173)</f>
        <v>22420.08</v>
      </c>
    </row>
    <row r="174" s="295" customFormat="true" ht="12" hidden="false" customHeight="false" outlineLevel="0" collapsed="false">
      <c r="A174" s="367" t="n">
        <v>73</v>
      </c>
      <c r="B174" s="410" t="s">
        <v>980</v>
      </c>
      <c r="C174" s="367" t="n">
        <v>1468607</v>
      </c>
      <c r="D174" s="405" t="n">
        <v>2688.8</v>
      </c>
      <c r="E174" s="405" t="n">
        <v>2856</v>
      </c>
      <c r="F174" s="405" t="n">
        <v>2799.8</v>
      </c>
      <c r="G174" s="405" t="n">
        <v>2935.7</v>
      </c>
      <c r="H174" s="405" t="n">
        <v>2823.2</v>
      </c>
      <c r="I174" s="405" t="n">
        <v>3009.3</v>
      </c>
      <c r="J174" s="405" t="n">
        <v>2846</v>
      </c>
      <c r="K174" s="405" t="n">
        <f aca="false">SUM(D174:J174)/7</f>
        <v>2851.25714285714</v>
      </c>
      <c r="L174" s="422" t="n">
        <f aca="false">SUM(D174:K174)</f>
        <v>22810.0571428571</v>
      </c>
      <c r="M174" s="422" t="n">
        <f aca="false">SUM(L174/8*4)</f>
        <v>11405.0285714286</v>
      </c>
      <c r="N174" s="405" t="n">
        <f aca="false">SUM(L174:M174)</f>
        <v>34215.0857142857</v>
      </c>
    </row>
    <row r="175" s="295" customFormat="true" ht="12" hidden="false" customHeight="false" outlineLevel="0" collapsed="false">
      <c r="A175" s="367" t="n">
        <v>74</v>
      </c>
      <c r="B175" s="410" t="s">
        <v>981</v>
      </c>
      <c r="C175" s="367" t="n">
        <v>1475910</v>
      </c>
      <c r="D175" s="405" t="n">
        <v>668.3</v>
      </c>
      <c r="E175" s="405" t="n">
        <v>710.72</v>
      </c>
      <c r="F175" s="405" t="n">
        <v>647.88</v>
      </c>
      <c r="G175" s="405" t="n">
        <v>708.8</v>
      </c>
      <c r="H175" s="405" t="n">
        <v>610</v>
      </c>
      <c r="I175" s="405" t="n">
        <v>596.9</v>
      </c>
      <c r="J175" s="964" t="n">
        <v>594.7</v>
      </c>
      <c r="K175" s="405" t="n">
        <f aca="false">SUM(D175:J175)/7</f>
        <v>648.185714285714</v>
      </c>
      <c r="L175" s="422" t="n">
        <f aca="false">SUM(D175:K175)</f>
        <v>5185.48571428571</v>
      </c>
      <c r="M175" s="422" t="n">
        <f aca="false">SUM(L175/8*4)</f>
        <v>2592.74285714286</v>
      </c>
      <c r="N175" s="405" t="n">
        <f aca="false">SUM(L175:M175)</f>
        <v>7778.22857142857</v>
      </c>
    </row>
    <row r="176" s="295" customFormat="true" ht="12" hidden="false" customHeight="false" outlineLevel="0" collapsed="false">
      <c r="A176" s="367" t="n">
        <v>75</v>
      </c>
      <c r="B176" s="410" t="s">
        <v>982</v>
      </c>
      <c r="C176" s="367" t="n">
        <v>1477356</v>
      </c>
      <c r="D176" s="405" t="n">
        <v>1201.2</v>
      </c>
      <c r="E176" s="964" t="n">
        <v>1120.1</v>
      </c>
      <c r="F176" s="405" t="n">
        <v>1171.8</v>
      </c>
      <c r="G176" s="964" t="n">
        <v>1285.1</v>
      </c>
      <c r="H176" s="405" t="n">
        <v>1187.1</v>
      </c>
      <c r="I176" s="405" t="n">
        <v>1181.2</v>
      </c>
      <c r="J176" s="964" t="n">
        <v>1290.6</v>
      </c>
      <c r="K176" s="405" t="n">
        <f aca="false">SUM(D176:J176)/7</f>
        <v>1205.3</v>
      </c>
      <c r="L176" s="422" t="n">
        <f aca="false">SUM(D176:K176)</f>
        <v>9642.4</v>
      </c>
      <c r="M176" s="422" t="n">
        <f aca="false">SUM(L176/8*4)</f>
        <v>4821.2</v>
      </c>
      <c r="N176" s="405" t="n">
        <f aca="false">SUM(L176:M176)</f>
        <v>14463.6</v>
      </c>
    </row>
    <row r="177" s="295" customFormat="true" ht="12" hidden="false" customHeight="false" outlineLevel="0" collapsed="false">
      <c r="A177" s="367" t="n">
        <v>76</v>
      </c>
      <c r="B177" s="410" t="s">
        <v>983</v>
      </c>
      <c r="C177" s="367" t="n">
        <v>1477357</v>
      </c>
      <c r="D177" s="405" t="n">
        <v>1650.2</v>
      </c>
      <c r="E177" s="405" t="n">
        <v>1695.99</v>
      </c>
      <c r="F177" s="405" t="n">
        <v>1721.52</v>
      </c>
      <c r="G177" s="405" t="n">
        <v>1775.9</v>
      </c>
      <c r="H177" s="405" t="n">
        <v>1733.4</v>
      </c>
      <c r="I177" s="405" t="n">
        <v>1630.9</v>
      </c>
      <c r="J177" s="405" t="n">
        <v>1618</v>
      </c>
      <c r="K177" s="405" t="n">
        <f aca="false">SUM(D177:J177)/7</f>
        <v>1689.41571428571</v>
      </c>
      <c r="L177" s="422" t="n">
        <f aca="false">SUM(D177:K177)</f>
        <v>13515.3257142857</v>
      </c>
      <c r="M177" s="422" t="n">
        <f aca="false">SUM(L177/8*4)</f>
        <v>6757.66285714286</v>
      </c>
      <c r="N177" s="405" t="n">
        <f aca="false">SUM(L177:M177)</f>
        <v>20272.9885714286</v>
      </c>
    </row>
    <row r="178" s="295" customFormat="true" ht="12" hidden="false" customHeight="false" outlineLevel="0" collapsed="false">
      <c r="A178" s="367" t="n">
        <v>77</v>
      </c>
      <c r="B178" s="410" t="s">
        <v>983</v>
      </c>
      <c r="C178" s="367" t="n">
        <v>1477358</v>
      </c>
      <c r="D178" s="405" t="n">
        <v>1367.5</v>
      </c>
      <c r="E178" s="405" t="n">
        <v>1163.15</v>
      </c>
      <c r="F178" s="405" t="n">
        <v>1198.86</v>
      </c>
      <c r="G178" s="405" t="n">
        <v>1361.9</v>
      </c>
      <c r="H178" s="405" t="n">
        <v>1281.9</v>
      </c>
      <c r="I178" s="405" t="n">
        <v>1161.7</v>
      </c>
      <c r="J178" s="405" t="n">
        <v>1176.2</v>
      </c>
      <c r="K178" s="405" t="n">
        <f aca="false">SUM(D178:J178)/7</f>
        <v>1244.45857142857</v>
      </c>
      <c r="L178" s="422" t="n">
        <f aca="false">SUM(D178:K178)</f>
        <v>9955.66857142857</v>
      </c>
      <c r="M178" s="422" t="n">
        <f aca="false">SUM(L178/8*4)</f>
        <v>4977.83428571429</v>
      </c>
      <c r="N178" s="405" t="n">
        <f aca="false">SUM(L178:M178)</f>
        <v>14933.5028571429</v>
      </c>
    </row>
    <row r="179" s="295" customFormat="true" ht="12" hidden="false" customHeight="false" outlineLevel="0" collapsed="false">
      <c r="A179" s="367" t="n">
        <v>78</v>
      </c>
      <c r="B179" s="410" t="s">
        <v>984</v>
      </c>
      <c r="C179" s="367" t="n">
        <v>1479193</v>
      </c>
      <c r="D179" s="405" t="n">
        <v>164.3</v>
      </c>
      <c r="E179" s="405" t="n">
        <v>163.97</v>
      </c>
      <c r="F179" s="405" t="n">
        <v>174.86</v>
      </c>
      <c r="G179" s="405" t="n">
        <v>194.2</v>
      </c>
      <c r="H179" s="405" t="n">
        <v>172.2</v>
      </c>
      <c r="I179" s="405" t="n">
        <v>168.6</v>
      </c>
      <c r="J179" s="405" t="n">
        <v>169.8</v>
      </c>
      <c r="K179" s="405" t="n">
        <f aca="false">SUM(D179:J179)/7</f>
        <v>172.561428571429</v>
      </c>
      <c r="L179" s="422" t="n">
        <f aca="false">SUM(D179:K179)</f>
        <v>1380.49142857143</v>
      </c>
      <c r="M179" s="422" t="n">
        <f aca="false">SUM(L179/8*4)</f>
        <v>690.245714285714</v>
      </c>
      <c r="N179" s="405" t="n">
        <f aca="false">SUM(L179:M179)</f>
        <v>2070.73714285714</v>
      </c>
    </row>
    <row r="180" s="295" customFormat="true" ht="12" hidden="false" customHeight="false" outlineLevel="0" collapsed="false">
      <c r="A180" s="367" t="n">
        <v>79</v>
      </c>
      <c r="B180" s="410" t="s">
        <v>985</v>
      </c>
      <c r="C180" s="367" t="n">
        <v>1490745</v>
      </c>
      <c r="D180" s="405" t="n">
        <v>3924.5</v>
      </c>
      <c r="E180" s="405" t="n">
        <v>4478.7</v>
      </c>
      <c r="F180" s="405" t="n">
        <v>4404.6</v>
      </c>
      <c r="G180" s="405" t="n">
        <v>4144.1</v>
      </c>
      <c r="H180" s="405" t="n">
        <v>3967.6</v>
      </c>
      <c r="I180" s="405" t="n">
        <v>3923.2</v>
      </c>
      <c r="J180" s="405" t="n">
        <v>4067.2</v>
      </c>
      <c r="K180" s="405" t="n">
        <f aca="false">SUM(D180:J180)/7</f>
        <v>4129.98571428571</v>
      </c>
      <c r="L180" s="422" t="n">
        <f aca="false">SUM(D180:K180)</f>
        <v>33039.8857142857</v>
      </c>
      <c r="M180" s="422" t="n">
        <f aca="false">SUM(L180/8*4)</f>
        <v>16519.9428571429</v>
      </c>
      <c r="N180" s="405" t="n">
        <f aca="false">SUM(L180:M180)</f>
        <v>49559.8285714286</v>
      </c>
    </row>
    <row r="181" s="295" customFormat="true" ht="12" hidden="false" customHeight="false" outlineLevel="0" collapsed="false">
      <c r="A181" s="367" t="n">
        <v>80</v>
      </c>
      <c r="B181" s="410" t="s">
        <v>986</v>
      </c>
      <c r="C181" s="367" t="n">
        <v>1490748</v>
      </c>
      <c r="D181" s="405" t="n">
        <v>202.3</v>
      </c>
      <c r="E181" s="405" t="n">
        <v>198.24</v>
      </c>
      <c r="F181" s="405" t="n">
        <v>254.4</v>
      </c>
      <c r="G181" s="405" t="n">
        <v>207.6</v>
      </c>
      <c r="H181" s="405" t="n">
        <v>190.1</v>
      </c>
      <c r="I181" s="405" t="n">
        <v>176.6</v>
      </c>
      <c r="J181" s="405" t="n">
        <v>192.5</v>
      </c>
      <c r="K181" s="405" t="n">
        <f aca="false">SUM(D181:J181)/7</f>
        <v>203.105714285714</v>
      </c>
      <c r="L181" s="422" t="n">
        <f aca="false">SUM(D181:K181)</f>
        <v>1624.84571428571</v>
      </c>
      <c r="M181" s="422" t="n">
        <f aca="false">SUM(L181/8*4)</f>
        <v>812.422857142857</v>
      </c>
      <c r="N181" s="405" t="n">
        <f aca="false">SUM(L181:M181)</f>
        <v>2437.26857142857</v>
      </c>
    </row>
    <row r="182" s="295" customFormat="true" ht="12" hidden="false" customHeight="false" outlineLevel="0" collapsed="false">
      <c r="A182" s="367" t="n">
        <v>81</v>
      </c>
      <c r="B182" s="410" t="s">
        <v>987</v>
      </c>
      <c r="C182" s="367" t="n">
        <v>1490775</v>
      </c>
      <c r="D182" s="405" t="n">
        <v>283</v>
      </c>
      <c r="E182" s="405" t="n">
        <v>271.3</v>
      </c>
      <c r="F182" s="405" t="n">
        <v>269.4</v>
      </c>
      <c r="G182" s="405" t="n">
        <v>311.6</v>
      </c>
      <c r="H182" s="405" t="n">
        <v>297.4</v>
      </c>
      <c r="I182" s="405" t="n">
        <v>270</v>
      </c>
      <c r="J182" s="405" t="n">
        <v>256.6</v>
      </c>
      <c r="K182" s="405" t="n">
        <f aca="false">SUM(D182:J182)/7</f>
        <v>279.9</v>
      </c>
      <c r="L182" s="422" t="n">
        <f aca="false">SUM(D182:K182)</f>
        <v>2239.2</v>
      </c>
      <c r="M182" s="422" t="n">
        <f aca="false">SUM(L182/8*4)</f>
        <v>1119.6</v>
      </c>
      <c r="N182" s="405" t="n">
        <f aca="false">SUM(L182:M182)</f>
        <v>3358.8</v>
      </c>
    </row>
    <row r="183" customFormat="false" ht="12" hidden="false" customHeight="false" outlineLevel="0" collapsed="false">
      <c r="A183" s="367" t="n">
        <v>82</v>
      </c>
      <c r="B183" s="410" t="s">
        <v>988</v>
      </c>
      <c r="C183" s="965" t="n">
        <v>1501704</v>
      </c>
      <c r="D183" s="405" t="n">
        <v>237.2</v>
      </c>
      <c r="E183" s="405" t="n">
        <v>170.9</v>
      </c>
      <c r="F183" s="405" t="n">
        <v>272.74</v>
      </c>
      <c r="G183" s="405" t="n">
        <v>239.8</v>
      </c>
      <c r="H183" s="405" t="n">
        <v>238.1</v>
      </c>
      <c r="I183" s="405" t="n">
        <v>359.7</v>
      </c>
      <c r="J183" s="405" t="n">
        <v>555.2</v>
      </c>
      <c r="K183" s="966" t="n">
        <f aca="false">SUM(D183:J183)/7</f>
        <v>296.234285714286</v>
      </c>
      <c r="L183" s="967" t="n">
        <f aca="false">SUM(D183:K183)</f>
        <v>2369.87428571429</v>
      </c>
      <c r="M183" s="967" t="n">
        <f aca="false">SUM(L183/8*4)</f>
        <v>1184.93714285714</v>
      </c>
      <c r="N183" s="966" t="n">
        <f aca="false">SUM(L183:M183)</f>
        <v>3554.81142857143</v>
      </c>
      <c r="O183" s="894"/>
      <c r="P183" s="894"/>
    </row>
    <row r="184" customFormat="false" ht="12" hidden="false" customHeight="false" outlineLevel="0" collapsed="false">
      <c r="A184" s="367" t="n">
        <v>83</v>
      </c>
      <c r="B184" s="410" t="s">
        <v>989</v>
      </c>
      <c r="C184" s="965" t="n">
        <v>1502937</v>
      </c>
      <c r="D184" s="405" t="n">
        <v>243.1</v>
      </c>
      <c r="E184" s="405" t="n">
        <v>265.87</v>
      </c>
      <c r="F184" s="405" t="n">
        <v>247.67</v>
      </c>
      <c r="G184" s="405" t="n">
        <v>270.3</v>
      </c>
      <c r="H184" s="405" t="n">
        <v>269.6</v>
      </c>
      <c r="I184" s="405" t="n">
        <v>225.6</v>
      </c>
      <c r="J184" s="405" t="n">
        <v>196</v>
      </c>
      <c r="K184" s="966" t="n">
        <f aca="false">SUM(D184:J184)/7</f>
        <v>245.448571428571</v>
      </c>
      <c r="L184" s="967" t="n">
        <f aca="false">SUM(D184:K184)</f>
        <v>1963.58857142857</v>
      </c>
      <c r="M184" s="967" t="n">
        <f aca="false">SUM(L184/8*4)</f>
        <v>981.794285714286</v>
      </c>
      <c r="N184" s="966" t="n">
        <f aca="false">SUM(L184:M184)</f>
        <v>2945.38285714286</v>
      </c>
      <c r="O184" s="894"/>
      <c r="P184" s="894"/>
    </row>
    <row r="185" customFormat="false" ht="12" hidden="false" customHeight="false" outlineLevel="0" collapsed="false">
      <c r="A185" s="367" t="n">
        <v>84</v>
      </c>
      <c r="B185" s="410" t="s">
        <v>990</v>
      </c>
      <c r="C185" s="965" t="n">
        <v>1509087</v>
      </c>
      <c r="D185" s="405" t="n">
        <v>151.7</v>
      </c>
      <c r="E185" s="405" t="n">
        <v>163.9</v>
      </c>
      <c r="F185" s="405" t="n">
        <v>182.7</v>
      </c>
      <c r="G185" s="405" t="n">
        <v>198.9</v>
      </c>
      <c r="H185" s="405" t="n">
        <v>185.4</v>
      </c>
      <c r="I185" s="405" t="n">
        <v>181</v>
      </c>
      <c r="J185" s="405" t="n">
        <v>160.5</v>
      </c>
      <c r="K185" s="966" t="n">
        <f aca="false">SUM(D185:J185)/7</f>
        <v>174.871428571429</v>
      </c>
      <c r="L185" s="967" t="n">
        <f aca="false">SUM(D185:K185)</f>
        <v>1398.97142857143</v>
      </c>
      <c r="M185" s="967" t="n">
        <f aca="false">SUM(L185/8*4)</f>
        <v>699.485714285714</v>
      </c>
      <c r="N185" s="966" t="n">
        <f aca="false">SUM(L185:M185)</f>
        <v>2098.45714285714</v>
      </c>
      <c r="O185" s="894"/>
      <c r="P185" s="894"/>
    </row>
    <row r="186" customFormat="false" ht="12" hidden="false" customHeight="false" outlineLevel="0" collapsed="false">
      <c r="A186" s="367" t="n">
        <v>85</v>
      </c>
      <c r="B186" s="410" t="s">
        <v>991</v>
      </c>
      <c r="C186" s="965" t="n">
        <v>1528345</v>
      </c>
      <c r="D186" s="405" t="n">
        <v>1028.3</v>
      </c>
      <c r="E186" s="405" t="n">
        <v>1168.01</v>
      </c>
      <c r="F186" s="405" t="n">
        <v>1076.3</v>
      </c>
      <c r="G186" s="405" t="n">
        <v>1164.3</v>
      </c>
      <c r="H186" s="405" t="n">
        <v>1165</v>
      </c>
      <c r="I186" s="405" t="n">
        <v>1037.2</v>
      </c>
      <c r="J186" s="405" t="n">
        <v>922.9</v>
      </c>
      <c r="K186" s="966" t="n">
        <f aca="false">SUM(D186:J186)/7</f>
        <v>1080.28714285714</v>
      </c>
      <c r="L186" s="967" t="n">
        <f aca="false">SUM(D186:K186)</f>
        <v>8642.29714285714</v>
      </c>
      <c r="M186" s="967" t="n">
        <f aca="false">SUM(L186/8*4)</f>
        <v>4321.14857142857</v>
      </c>
      <c r="N186" s="966" t="n">
        <f aca="false">SUM(L186:M186)</f>
        <v>12963.4457142857</v>
      </c>
      <c r="O186" s="894"/>
      <c r="P186" s="894"/>
    </row>
    <row r="187" customFormat="false" ht="12" hidden="false" customHeight="false" outlineLevel="0" collapsed="false">
      <c r="A187" s="367" t="n">
        <v>86</v>
      </c>
      <c r="B187" s="410" t="s">
        <v>992</v>
      </c>
      <c r="C187" s="965" t="n">
        <v>1528346</v>
      </c>
      <c r="D187" s="405" t="n">
        <v>1127.85</v>
      </c>
      <c r="E187" s="405" t="n">
        <v>1151.58</v>
      </c>
      <c r="F187" s="405" t="n">
        <v>1230.2</v>
      </c>
      <c r="G187" s="405" t="n">
        <v>1570.6</v>
      </c>
      <c r="H187" s="405" t="n">
        <v>1108.2</v>
      </c>
      <c r="I187" s="405" t="n">
        <v>1607.9</v>
      </c>
      <c r="J187" s="405" t="n">
        <v>1503.4</v>
      </c>
      <c r="K187" s="966" t="n">
        <f aca="false">SUM(D187:J187)/7</f>
        <v>1328.53285714286</v>
      </c>
      <c r="L187" s="967" t="n">
        <f aca="false">SUM(D187:K187)</f>
        <v>10628.2628571429</v>
      </c>
      <c r="M187" s="967" t="n">
        <f aca="false">SUM(L187/8*4)</f>
        <v>5314.13142857143</v>
      </c>
      <c r="N187" s="966" t="n">
        <f aca="false">SUM(L187:M187)</f>
        <v>15942.3942857143</v>
      </c>
      <c r="O187" s="894"/>
      <c r="P187" s="894"/>
    </row>
    <row r="188" customFormat="false" ht="12" hidden="false" customHeight="false" outlineLevel="0" collapsed="false">
      <c r="A188" s="367" t="n">
        <v>87</v>
      </c>
      <c r="B188" s="410" t="s">
        <v>993</v>
      </c>
      <c r="C188" s="965" t="n">
        <v>1528349</v>
      </c>
      <c r="D188" s="405" t="n">
        <v>1157.76</v>
      </c>
      <c r="E188" s="405" t="n">
        <v>1163.21</v>
      </c>
      <c r="F188" s="405" t="n">
        <v>1139.18</v>
      </c>
      <c r="G188" s="405" t="n">
        <v>1411.9</v>
      </c>
      <c r="H188" s="405" t="n">
        <v>1327.9</v>
      </c>
      <c r="I188" s="405" t="n">
        <v>1654.7</v>
      </c>
      <c r="J188" s="405" t="n">
        <v>867</v>
      </c>
      <c r="K188" s="966" t="n">
        <f aca="false">SUM(D188:J188)/7</f>
        <v>1245.95</v>
      </c>
      <c r="L188" s="967" t="n">
        <f aca="false">SUM(D188:K188)</f>
        <v>9967.6</v>
      </c>
      <c r="M188" s="967" t="n">
        <f aca="false">SUM(L188/8*4)</f>
        <v>4983.8</v>
      </c>
      <c r="N188" s="966" t="n">
        <f aca="false">SUM(L188:M188)</f>
        <v>14951.4</v>
      </c>
      <c r="O188" s="894"/>
      <c r="P188" s="894"/>
    </row>
    <row r="189" customFormat="false" ht="12" hidden="false" customHeight="false" outlineLevel="0" collapsed="false">
      <c r="A189" s="367" t="n">
        <v>88</v>
      </c>
      <c r="B189" s="410" t="s">
        <v>994</v>
      </c>
      <c r="C189" s="965" t="n">
        <v>1546363</v>
      </c>
      <c r="D189" s="405" t="n">
        <v>50.7</v>
      </c>
      <c r="E189" s="405" t="n">
        <v>192.5</v>
      </c>
      <c r="F189" s="405" t="n">
        <v>207</v>
      </c>
      <c r="G189" s="405" t="n">
        <v>183.4</v>
      </c>
      <c r="H189" s="405" t="n">
        <v>169.5</v>
      </c>
      <c r="I189" s="405" t="n">
        <v>174</v>
      </c>
      <c r="J189" s="405" t="n">
        <v>175.1</v>
      </c>
      <c r="K189" s="966" t="n">
        <f aca="false">SUM(D189:J189)/7</f>
        <v>164.6</v>
      </c>
      <c r="L189" s="967" t="n">
        <f aca="false">SUM(D189:K189)</f>
        <v>1316.8</v>
      </c>
      <c r="M189" s="967" t="n">
        <f aca="false">SUM(L189/8*4)</f>
        <v>658.4</v>
      </c>
      <c r="N189" s="966" t="n">
        <f aca="false">SUM(L189:M189)</f>
        <v>1975.2</v>
      </c>
      <c r="O189" s="894"/>
      <c r="P189" s="894"/>
    </row>
    <row r="190" customFormat="false" ht="12" hidden="false" customHeight="false" outlineLevel="0" collapsed="false">
      <c r="A190" s="367" t="n">
        <v>89</v>
      </c>
      <c r="B190" s="410" t="s">
        <v>995</v>
      </c>
      <c r="C190" s="965" t="n">
        <v>1546364</v>
      </c>
      <c r="D190" s="405" t="n">
        <v>1916.2</v>
      </c>
      <c r="E190" s="405" t="n">
        <v>1938.2</v>
      </c>
      <c r="F190" s="405" t="n">
        <v>2053.2</v>
      </c>
      <c r="G190" s="405" t="n">
        <v>1989.3</v>
      </c>
      <c r="H190" s="405" t="n">
        <v>1852.3</v>
      </c>
      <c r="I190" s="405" t="n">
        <v>1865.9</v>
      </c>
      <c r="J190" s="405" t="n">
        <v>1811.7</v>
      </c>
      <c r="K190" s="966" t="n">
        <f aca="false">SUM(D190:J190)/7</f>
        <v>1918.11428571429</v>
      </c>
      <c r="L190" s="967" t="n">
        <f aca="false">SUM(D190:K190)</f>
        <v>15344.9142857143</v>
      </c>
      <c r="M190" s="967" t="n">
        <f aca="false">SUM(L190/8*4)</f>
        <v>7672.45714285714</v>
      </c>
      <c r="N190" s="966" t="n">
        <f aca="false">SUM(L190:M190)</f>
        <v>23017.3714285714</v>
      </c>
      <c r="O190" s="894"/>
      <c r="P190" s="894"/>
    </row>
    <row r="191" customFormat="false" ht="12" hidden="false" customHeight="false" outlineLevel="0" collapsed="false">
      <c r="A191" s="367" t="n">
        <v>90</v>
      </c>
      <c r="B191" s="410" t="s">
        <v>996</v>
      </c>
      <c r="C191" s="965" t="n">
        <v>1546567</v>
      </c>
      <c r="D191" s="405" t="n">
        <v>601.76</v>
      </c>
      <c r="E191" s="405" t="n">
        <v>585.81</v>
      </c>
      <c r="F191" s="405" t="n">
        <v>614.3</v>
      </c>
      <c r="G191" s="405" t="n">
        <v>608.3</v>
      </c>
      <c r="H191" s="405" t="n">
        <v>572.6</v>
      </c>
      <c r="I191" s="405" t="n">
        <v>573.5</v>
      </c>
      <c r="J191" s="405" t="n">
        <v>606.2</v>
      </c>
      <c r="K191" s="966" t="n">
        <f aca="false">SUM(D191:J191)/7</f>
        <v>594.638571428572</v>
      </c>
      <c r="L191" s="967" t="n">
        <f aca="false">SUM(D191:K191)</f>
        <v>4757.10857142857</v>
      </c>
      <c r="M191" s="967" t="n">
        <f aca="false">SUM(L191/8*4)</f>
        <v>2378.55428571429</v>
      </c>
      <c r="N191" s="966" t="n">
        <f aca="false">SUM(L191:M191)</f>
        <v>7135.66285714286</v>
      </c>
      <c r="O191" s="894"/>
      <c r="P191" s="894"/>
    </row>
    <row r="192" customFormat="false" ht="12" hidden="false" customHeight="false" outlineLevel="0" collapsed="false">
      <c r="A192" s="367" t="n">
        <v>91</v>
      </c>
      <c r="B192" s="410" t="s">
        <v>997</v>
      </c>
      <c r="C192" s="965" t="n">
        <v>1546569</v>
      </c>
      <c r="D192" s="405" t="n">
        <v>718.2</v>
      </c>
      <c r="E192" s="405" t="n">
        <v>715.26</v>
      </c>
      <c r="F192" s="405" t="n">
        <v>694.22</v>
      </c>
      <c r="G192" s="405" t="n">
        <v>744.8</v>
      </c>
      <c r="H192" s="405" t="n">
        <v>725.7</v>
      </c>
      <c r="I192" s="405" t="n">
        <v>660.4</v>
      </c>
      <c r="J192" s="405" t="n">
        <v>666.4</v>
      </c>
      <c r="K192" s="966" t="n">
        <f aca="false">SUM(D192:J192)/7</f>
        <v>703.568571428571</v>
      </c>
      <c r="L192" s="967" t="n">
        <f aca="false">SUM(D192:K192)</f>
        <v>5628.54857142857</v>
      </c>
      <c r="M192" s="967" t="n">
        <f aca="false">SUM(L192/8*4)</f>
        <v>2814.27428571429</v>
      </c>
      <c r="N192" s="966" t="n">
        <f aca="false">SUM(L192:M192)</f>
        <v>8442.82285714286</v>
      </c>
      <c r="O192" s="894"/>
      <c r="P192" s="894"/>
    </row>
    <row r="193" customFormat="false" ht="12" hidden="false" customHeight="false" outlineLevel="0" collapsed="false">
      <c r="A193" s="367" t="n">
        <v>92</v>
      </c>
      <c r="B193" s="410" t="s">
        <v>998</v>
      </c>
      <c r="C193" s="965" t="n">
        <v>1546570</v>
      </c>
      <c r="D193" s="405" t="n">
        <v>85.3</v>
      </c>
      <c r="E193" s="405" t="n">
        <v>86.8</v>
      </c>
      <c r="F193" s="405" t="n">
        <v>84.2</v>
      </c>
      <c r="G193" s="405" t="n">
        <v>92.1</v>
      </c>
      <c r="H193" s="405" t="n">
        <v>63.9</v>
      </c>
      <c r="I193" s="405" t="n">
        <v>116.9</v>
      </c>
      <c r="J193" s="405" t="n">
        <v>87.8</v>
      </c>
      <c r="K193" s="966" t="n">
        <f aca="false">SUM(D193:J193)/7</f>
        <v>88.1428571428571</v>
      </c>
      <c r="L193" s="967" t="n">
        <f aca="false">SUM(D193:K193)</f>
        <v>705.142857142857</v>
      </c>
      <c r="M193" s="967" t="n">
        <f aca="false">SUM(L193/8*4)</f>
        <v>352.571428571429</v>
      </c>
      <c r="N193" s="966" t="n">
        <f aca="false">SUM(L193:M193)</f>
        <v>1057.71428571429</v>
      </c>
      <c r="O193" s="894"/>
      <c r="P193" s="894"/>
    </row>
    <row r="194" customFormat="false" ht="12" hidden="false" customHeight="false" outlineLevel="0" collapsed="false">
      <c r="A194" s="367" t="n">
        <v>93</v>
      </c>
      <c r="B194" s="410" t="s">
        <v>999</v>
      </c>
      <c r="C194" s="965" t="n">
        <v>1549691</v>
      </c>
      <c r="D194" s="405" t="n">
        <v>7.8</v>
      </c>
      <c r="E194" s="405" t="n">
        <v>8.65</v>
      </c>
      <c r="F194" s="405" t="n">
        <v>8.71</v>
      </c>
      <c r="G194" s="405" t="n">
        <v>12.6</v>
      </c>
      <c r="H194" s="405" t="n">
        <v>18.4</v>
      </c>
      <c r="I194" s="405" t="n">
        <v>21.5</v>
      </c>
      <c r="J194" s="405" t="n">
        <v>18.5</v>
      </c>
      <c r="K194" s="966" t="n">
        <f aca="false">SUM(D194:J194)/7</f>
        <v>13.7371428571429</v>
      </c>
      <c r="L194" s="967" t="n">
        <f aca="false">SUM(D194:K194)</f>
        <v>109.897142857143</v>
      </c>
      <c r="M194" s="967" t="n">
        <f aca="false">SUM(L194/8*4)</f>
        <v>54.9485714285714</v>
      </c>
      <c r="N194" s="966" t="n">
        <f aca="false">SUM(L194:M194)</f>
        <v>164.845714285714</v>
      </c>
      <c r="O194" s="894"/>
      <c r="P194" s="894"/>
    </row>
    <row r="195" customFormat="false" ht="12" hidden="false" customHeight="false" outlineLevel="0" collapsed="false">
      <c r="A195" s="367" t="n">
        <v>94</v>
      </c>
      <c r="B195" s="410" t="s">
        <v>1000</v>
      </c>
      <c r="C195" s="965" t="n">
        <v>1558059</v>
      </c>
      <c r="D195" s="405" t="n">
        <v>4.8</v>
      </c>
      <c r="E195" s="405" t="n">
        <v>4.8</v>
      </c>
      <c r="F195" s="405" t="n">
        <v>4.8</v>
      </c>
      <c r="G195" s="405" t="n">
        <v>4.8</v>
      </c>
      <c r="H195" s="405" t="n">
        <v>4.8</v>
      </c>
      <c r="I195" s="405" t="n">
        <v>4.9</v>
      </c>
      <c r="J195" s="405" t="n">
        <v>4.8</v>
      </c>
      <c r="K195" s="966" t="n">
        <f aca="false">SUM(D195:J195)/7</f>
        <v>4.81428571428572</v>
      </c>
      <c r="L195" s="967" t="n">
        <f aca="false">SUM(D195:K195)</f>
        <v>38.5142857142857</v>
      </c>
      <c r="M195" s="967" t="n">
        <f aca="false">SUM(L195/8*4)</f>
        <v>19.2571428571429</v>
      </c>
      <c r="N195" s="966" t="n">
        <f aca="false">SUM(L195:M195)</f>
        <v>57.7714285714286</v>
      </c>
      <c r="O195" s="894"/>
      <c r="P195" s="894"/>
    </row>
    <row r="196" customFormat="false" ht="12" hidden="false" customHeight="false" outlineLevel="0" collapsed="false">
      <c r="A196" s="367" t="n">
        <v>95</v>
      </c>
      <c r="B196" s="410" t="s">
        <v>1001</v>
      </c>
      <c r="C196" s="965" t="n">
        <v>1561624</v>
      </c>
      <c r="D196" s="405" t="n">
        <v>193.6</v>
      </c>
      <c r="E196" s="405" t="n">
        <v>199.8</v>
      </c>
      <c r="F196" s="405" t="n">
        <v>195.9</v>
      </c>
      <c r="G196" s="405" t="n">
        <v>231.5</v>
      </c>
      <c r="H196" s="405" t="n">
        <v>205.5</v>
      </c>
      <c r="I196" s="405" t="n">
        <v>182.6</v>
      </c>
      <c r="J196" s="405" t="n">
        <v>199.8</v>
      </c>
      <c r="K196" s="966" t="n">
        <f aca="false">SUM(D196:J196)/7</f>
        <v>201.242857142857</v>
      </c>
      <c r="L196" s="967" t="n">
        <f aca="false">SUM(D196:K196)</f>
        <v>1609.94285714286</v>
      </c>
      <c r="M196" s="967" t="n">
        <f aca="false">SUM(L196/8*4)</f>
        <v>804.971428571429</v>
      </c>
      <c r="N196" s="966" t="n">
        <f aca="false">SUM(L196:M196)</f>
        <v>2414.91428571429</v>
      </c>
      <c r="O196" s="894"/>
      <c r="P196" s="894"/>
    </row>
    <row r="197" customFormat="false" ht="12" hidden="false" customHeight="false" outlineLevel="0" collapsed="false">
      <c r="A197" s="367" t="n">
        <v>96</v>
      </c>
      <c r="B197" s="410" t="s">
        <v>1002</v>
      </c>
      <c r="C197" s="965" t="n">
        <v>1569101</v>
      </c>
      <c r="D197" s="405" t="n">
        <v>435.1</v>
      </c>
      <c r="E197" s="405" t="n">
        <v>613.84</v>
      </c>
      <c r="F197" s="405" t="n">
        <v>525.7</v>
      </c>
      <c r="G197" s="405" t="n">
        <v>529.8</v>
      </c>
      <c r="H197" s="405" t="n">
        <v>579.6</v>
      </c>
      <c r="I197" s="405" t="n">
        <v>602.3</v>
      </c>
      <c r="J197" s="405" t="n">
        <v>563.7</v>
      </c>
      <c r="K197" s="966" t="n">
        <f aca="false">SUM(D197:J197)/7</f>
        <v>550.005714285714</v>
      </c>
      <c r="L197" s="967" t="n">
        <f aca="false">SUM(D197:K197)</f>
        <v>4400.04571428571</v>
      </c>
      <c r="M197" s="967" t="n">
        <f aca="false">SUM(L197/8*4)</f>
        <v>2200.02285714286</v>
      </c>
      <c r="N197" s="966" t="n">
        <f aca="false">SUM(L197:M197)</f>
        <v>6600.06857142857</v>
      </c>
      <c r="O197" s="894"/>
      <c r="P197" s="894"/>
    </row>
    <row r="198" customFormat="false" ht="12" hidden="false" customHeight="false" outlineLevel="0" collapsed="false">
      <c r="A198" s="367" t="n">
        <v>97</v>
      </c>
      <c r="B198" s="410" t="s">
        <v>1003</v>
      </c>
      <c r="C198" s="965" t="n">
        <v>1570796</v>
      </c>
      <c r="D198" s="405" t="n">
        <v>161.6</v>
      </c>
      <c r="E198" s="405" t="n">
        <v>152.4</v>
      </c>
      <c r="F198" s="405" t="n">
        <v>153.7</v>
      </c>
      <c r="G198" s="405" t="n">
        <v>172.8</v>
      </c>
      <c r="H198" s="405" t="n">
        <v>171.9</v>
      </c>
      <c r="I198" s="405" t="n">
        <v>163.7</v>
      </c>
      <c r="J198" s="405" t="n">
        <v>162.7</v>
      </c>
      <c r="K198" s="966" t="n">
        <f aca="false">SUM(D198:J198)/7</f>
        <v>162.685714285714</v>
      </c>
      <c r="L198" s="967" t="n">
        <f aca="false">SUM(D198:K198)</f>
        <v>1301.48571428571</v>
      </c>
      <c r="M198" s="967" t="n">
        <f aca="false">SUM(L198/8*4)</f>
        <v>650.742857142857</v>
      </c>
      <c r="N198" s="966" t="n">
        <f aca="false">SUM(L198:M198)</f>
        <v>1952.22857142857</v>
      </c>
      <c r="O198" s="894"/>
      <c r="P198" s="894"/>
    </row>
    <row r="199" customFormat="false" ht="12" hidden="false" customHeight="false" outlineLevel="0" collapsed="false">
      <c r="A199" s="367" t="n">
        <v>98</v>
      </c>
      <c r="B199" s="410" t="s">
        <v>1004</v>
      </c>
      <c r="C199" s="965" t="n">
        <v>1570798</v>
      </c>
      <c r="D199" s="405" t="n">
        <v>117.4</v>
      </c>
      <c r="E199" s="405" t="n">
        <v>114</v>
      </c>
      <c r="F199" s="405" t="n">
        <v>119.74</v>
      </c>
      <c r="G199" s="405" t="n">
        <v>145.2</v>
      </c>
      <c r="H199" s="405" t="n">
        <v>123.8</v>
      </c>
      <c r="I199" s="405" t="n">
        <v>126.9</v>
      </c>
      <c r="J199" s="405" t="n">
        <v>138</v>
      </c>
      <c r="K199" s="966" t="n">
        <f aca="false">SUM(D199:J199)/7</f>
        <v>126.434285714286</v>
      </c>
      <c r="L199" s="967" t="n">
        <f aca="false">SUM(D199:K199)</f>
        <v>1011.47428571429</v>
      </c>
      <c r="M199" s="967" t="n">
        <f aca="false">SUM(L199/8*4)</f>
        <v>505.737142857143</v>
      </c>
      <c r="N199" s="966" t="n">
        <f aca="false">SUM(L199:M199)</f>
        <v>1517.21142857143</v>
      </c>
      <c r="O199" s="894"/>
      <c r="P199" s="894"/>
    </row>
    <row r="200" customFormat="false" ht="12" hidden="false" customHeight="false" outlineLevel="0" collapsed="false">
      <c r="A200" s="367" t="n">
        <v>99</v>
      </c>
      <c r="B200" s="410" t="s">
        <v>1005</v>
      </c>
      <c r="C200" s="965" t="n">
        <v>1574026</v>
      </c>
      <c r="D200" s="405" t="n">
        <v>298.2</v>
      </c>
      <c r="E200" s="405" t="n">
        <v>354.06</v>
      </c>
      <c r="F200" s="405" t="n">
        <v>419</v>
      </c>
      <c r="G200" s="405" t="n">
        <v>376.3</v>
      </c>
      <c r="H200" s="405" t="n">
        <v>368.1</v>
      </c>
      <c r="I200" s="405" t="n">
        <v>331.7</v>
      </c>
      <c r="J200" s="405" t="n">
        <v>349.3</v>
      </c>
      <c r="K200" s="966" t="n">
        <f aca="false">SUM(D200:J200)/7</f>
        <v>356.665714285714</v>
      </c>
      <c r="L200" s="967" t="n">
        <f aca="false">SUM(D200:K200)</f>
        <v>2853.32571428571</v>
      </c>
      <c r="M200" s="967" t="n">
        <f aca="false">SUM(L200/8*4)</f>
        <v>1426.66285714286</v>
      </c>
      <c r="N200" s="966" t="n">
        <f aca="false">SUM(L200:M200)</f>
        <v>4279.98857142857</v>
      </c>
      <c r="O200" s="894"/>
      <c r="P200" s="894"/>
    </row>
    <row r="201" customFormat="false" ht="12" hidden="false" customHeight="false" outlineLevel="0" collapsed="false">
      <c r="A201" s="367" t="n">
        <v>100</v>
      </c>
      <c r="B201" s="410" t="s">
        <v>1006</v>
      </c>
      <c r="C201" s="965" t="n">
        <v>1575082</v>
      </c>
      <c r="D201" s="405" t="n">
        <v>247.4</v>
      </c>
      <c r="E201" s="405" t="n">
        <v>216.1</v>
      </c>
      <c r="F201" s="405" t="n">
        <v>213.9</v>
      </c>
      <c r="G201" s="405" t="n">
        <v>237.9</v>
      </c>
      <c r="H201" s="405" t="n">
        <v>202.6</v>
      </c>
      <c r="I201" s="405" t="n">
        <v>186.6</v>
      </c>
      <c r="J201" s="405" t="n">
        <v>202.6</v>
      </c>
      <c r="K201" s="966" t="n">
        <f aca="false">SUM(D201:J201)/7</f>
        <v>215.3</v>
      </c>
      <c r="L201" s="967" t="n">
        <f aca="false">SUM(D201:K201)</f>
        <v>1722.4</v>
      </c>
      <c r="M201" s="967" t="n">
        <f aca="false">SUM(L201/8*4)</f>
        <v>861.2</v>
      </c>
      <c r="N201" s="966" t="n">
        <f aca="false">SUM(L201:M201)</f>
        <v>2583.6</v>
      </c>
      <c r="O201" s="894"/>
      <c r="P201" s="894"/>
    </row>
    <row r="202" customFormat="false" ht="12" hidden="false" customHeight="false" outlineLevel="0" collapsed="false">
      <c r="A202" s="367" t="n">
        <v>101</v>
      </c>
      <c r="B202" s="410" t="s">
        <v>1007</v>
      </c>
      <c r="C202" s="965" t="n">
        <v>1575085</v>
      </c>
      <c r="D202" s="405" t="n">
        <v>247.1</v>
      </c>
      <c r="E202" s="405" t="n">
        <v>239.4</v>
      </c>
      <c r="F202" s="405" t="n">
        <v>251.4</v>
      </c>
      <c r="G202" s="405" t="n">
        <v>282.4</v>
      </c>
      <c r="H202" s="405" t="n">
        <v>245.5</v>
      </c>
      <c r="I202" s="405" t="n">
        <v>242.8</v>
      </c>
      <c r="J202" s="405" t="n">
        <v>260.8</v>
      </c>
      <c r="K202" s="966" t="n">
        <f aca="false">SUM(D202:J202)/7</f>
        <v>252.771428571429</v>
      </c>
      <c r="L202" s="967" t="n">
        <f aca="false">SUM(D202:K202)</f>
        <v>2022.17142857143</v>
      </c>
      <c r="M202" s="967" t="n">
        <f aca="false">SUM(L202/8*4)</f>
        <v>1011.08571428571</v>
      </c>
      <c r="N202" s="966" t="n">
        <f aca="false">SUM(L202:M202)</f>
        <v>3033.25714285714</v>
      </c>
      <c r="O202" s="894"/>
      <c r="P202" s="894"/>
    </row>
    <row r="203" customFormat="false" ht="12" hidden="false" customHeight="false" outlineLevel="0" collapsed="false">
      <c r="A203" s="367" t="n">
        <v>102</v>
      </c>
      <c r="B203" s="410" t="s">
        <v>1008</v>
      </c>
      <c r="C203" s="965" t="n">
        <v>1576550</v>
      </c>
      <c r="D203" s="405" t="n">
        <v>312</v>
      </c>
      <c r="E203" s="405" t="n">
        <v>313.7</v>
      </c>
      <c r="F203" s="405" t="n">
        <v>322</v>
      </c>
      <c r="G203" s="405" t="n">
        <v>310.4</v>
      </c>
      <c r="H203" s="405" t="n">
        <v>287</v>
      </c>
      <c r="I203" s="405" t="n">
        <v>302.5</v>
      </c>
      <c r="J203" s="405" t="n">
        <v>285.7</v>
      </c>
      <c r="K203" s="966" t="n">
        <f aca="false">SUM(D203:J203)/7</f>
        <v>304.757142857143</v>
      </c>
      <c r="L203" s="967" t="n">
        <f aca="false">SUM(D203:K203)</f>
        <v>2438.05714285714</v>
      </c>
      <c r="M203" s="967" t="n">
        <f aca="false">SUM(L203/8*4)</f>
        <v>1219.02857142857</v>
      </c>
      <c r="N203" s="966" t="n">
        <f aca="false">SUM(L203:M203)</f>
        <v>3657.08571428571</v>
      </c>
      <c r="O203" s="894"/>
      <c r="P203" s="894"/>
    </row>
    <row r="204" customFormat="false" ht="12" hidden="false" customHeight="false" outlineLevel="0" collapsed="false">
      <c r="A204" s="367" t="n">
        <v>103</v>
      </c>
      <c r="B204" s="410" t="s">
        <v>1009</v>
      </c>
      <c r="C204" s="965" t="n">
        <v>1576551</v>
      </c>
      <c r="D204" s="405" t="n">
        <v>451.3</v>
      </c>
      <c r="E204" s="405" t="n">
        <v>409.9</v>
      </c>
      <c r="F204" s="405" t="n">
        <v>379.3</v>
      </c>
      <c r="G204" s="405" t="n">
        <v>470</v>
      </c>
      <c r="H204" s="405" t="n">
        <v>403.8</v>
      </c>
      <c r="I204" s="405" t="n">
        <v>385.2</v>
      </c>
      <c r="J204" s="405" t="n">
        <v>442.3</v>
      </c>
      <c r="K204" s="966" t="n">
        <f aca="false">SUM(D204:J204)/7</f>
        <v>420.257142857143</v>
      </c>
      <c r="L204" s="967" t="n">
        <f aca="false">SUM(D204:K204)</f>
        <v>3362.05714285714</v>
      </c>
      <c r="M204" s="967" t="n">
        <f aca="false">SUM(L204/8*4)</f>
        <v>1681.02857142857</v>
      </c>
      <c r="N204" s="966" t="n">
        <f aca="false">SUM(L204:M204)</f>
        <v>5043.08571428572</v>
      </c>
      <c r="O204" s="894"/>
      <c r="P204" s="894"/>
    </row>
    <row r="205" customFormat="false" ht="12" hidden="false" customHeight="false" outlineLevel="0" collapsed="false">
      <c r="A205" s="367" t="n">
        <v>104</v>
      </c>
      <c r="B205" s="410" t="s">
        <v>1010</v>
      </c>
      <c r="C205" s="965" t="n">
        <v>1579415</v>
      </c>
      <c r="D205" s="405" t="n">
        <v>15.1</v>
      </c>
      <c r="E205" s="405" t="n">
        <v>7.8</v>
      </c>
      <c r="F205" s="405" t="n">
        <v>6.7</v>
      </c>
      <c r="G205" s="405" t="n">
        <v>10.4</v>
      </c>
      <c r="H205" s="405" t="n">
        <v>11.1</v>
      </c>
      <c r="I205" s="405" t="n">
        <v>16.3</v>
      </c>
      <c r="J205" s="405" t="n">
        <v>6.2</v>
      </c>
      <c r="K205" s="966" t="n">
        <f aca="false">SUM(D205:J205)/7</f>
        <v>10.5142857142857</v>
      </c>
      <c r="L205" s="967" t="n">
        <f aca="false">SUM(D205:K205)</f>
        <v>84.1142857142857</v>
      </c>
      <c r="M205" s="967" t="n">
        <f aca="false">SUM(L205/8*4)</f>
        <v>42.0571428571429</v>
      </c>
      <c r="N205" s="966" t="n">
        <f aca="false">SUM(L205:M205)</f>
        <v>126.171428571429</v>
      </c>
      <c r="O205" s="894"/>
      <c r="P205" s="894"/>
    </row>
    <row r="206" customFormat="false" ht="12" hidden="false" customHeight="false" outlineLevel="0" collapsed="false">
      <c r="A206" s="367" t="n">
        <v>105</v>
      </c>
      <c r="B206" s="410" t="s">
        <v>1011</v>
      </c>
      <c r="C206" s="965" t="n">
        <v>1583017</v>
      </c>
      <c r="D206" s="405" t="n">
        <v>309.5</v>
      </c>
      <c r="E206" s="405" t="n">
        <v>306.42</v>
      </c>
      <c r="F206" s="405" t="n">
        <v>315.97</v>
      </c>
      <c r="G206" s="405" t="n">
        <v>333.8</v>
      </c>
      <c r="H206" s="405" t="n">
        <v>330.3</v>
      </c>
      <c r="I206" s="405" t="n">
        <v>305.2</v>
      </c>
      <c r="J206" s="405" t="n">
        <v>305.53</v>
      </c>
      <c r="K206" s="966" t="n">
        <f aca="false">SUM(D206:J206)/7</f>
        <v>315.245714285714</v>
      </c>
      <c r="L206" s="967" t="n">
        <f aca="false">SUM(D206:K206)</f>
        <v>2521.96571428571</v>
      </c>
      <c r="M206" s="967" t="n">
        <f aca="false">SUM(L206/8*4)</f>
        <v>1260.98285714286</v>
      </c>
      <c r="N206" s="966" t="n">
        <f aca="false">SUM(L206:M206)</f>
        <v>3782.94857142857</v>
      </c>
      <c r="O206" s="894"/>
      <c r="P206" s="894"/>
    </row>
    <row r="207" customFormat="false" ht="12" hidden="false" customHeight="false" outlineLevel="0" collapsed="false">
      <c r="A207" s="367" t="n">
        <v>106</v>
      </c>
      <c r="B207" s="410" t="s">
        <v>1012</v>
      </c>
      <c r="C207" s="965" t="n">
        <v>1583018</v>
      </c>
      <c r="D207" s="405" t="n">
        <v>325.4</v>
      </c>
      <c r="E207" s="405" t="n">
        <v>331.6</v>
      </c>
      <c r="F207" s="405" t="n">
        <v>322.9</v>
      </c>
      <c r="G207" s="405" t="n">
        <v>351.3</v>
      </c>
      <c r="H207" s="405" t="n">
        <v>323.3</v>
      </c>
      <c r="I207" s="405" t="n">
        <v>322.9</v>
      </c>
      <c r="J207" s="405" t="n">
        <v>320.4</v>
      </c>
      <c r="K207" s="966" t="n">
        <f aca="false">SUM(D207:J207)/7</f>
        <v>328.257142857143</v>
      </c>
      <c r="L207" s="967" t="n">
        <f aca="false">SUM(D207:K207)</f>
        <v>2626.05714285714</v>
      </c>
      <c r="M207" s="967" t="n">
        <f aca="false">SUM(L207/8*4)</f>
        <v>1313.02857142857</v>
      </c>
      <c r="N207" s="966" t="n">
        <f aca="false">SUM(L207:M207)</f>
        <v>3939.08571428571</v>
      </c>
      <c r="O207" s="894"/>
      <c r="P207" s="894"/>
    </row>
    <row r="208" customFormat="false" ht="12" hidden="false" customHeight="false" outlineLevel="0" collapsed="false">
      <c r="A208" s="367" t="n">
        <v>107</v>
      </c>
      <c r="B208" s="410" t="s">
        <v>1013</v>
      </c>
      <c r="C208" s="965" t="n">
        <v>1584019</v>
      </c>
      <c r="D208" s="405" t="n">
        <v>319.08</v>
      </c>
      <c r="E208" s="405" t="n">
        <v>312.1</v>
      </c>
      <c r="F208" s="405" t="n">
        <v>277.19</v>
      </c>
      <c r="G208" s="405" t="n">
        <v>290.13</v>
      </c>
      <c r="H208" s="405" t="n">
        <v>268.9</v>
      </c>
      <c r="I208" s="405" t="n">
        <v>297.9</v>
      </c>
      <c r="J208" s="405" t="n">
        <v>294.6</v>
      </c>
      <c r="K208" s="966" t="n">
        <f aca="false">SUM(D208:J208)/7</f>
        <v>294.271428571429</v>
      </c>
      <c r="L208" s="967" t="n">
        <f aca="false">SUM(D208:K208)</f>
        <v>2354.17142857143</v>
      </c>
      <c r="M208" s="967" t="n">
        <f aca="false">SUM(L208/8*4)</f>
        <v>1177.08571428571</v>
      </c>
      <c r="N208" s="966" t="n">
        <f aca="false">SUM(L208:M208)</f>
        <v>3531.25714285714</v>
      </c>
      <c r="O208" s="894"/>
      <c r="P208" s="894"/>
    </row>
    <row r="209" customFormat="false" ht="12" hidden="false" customHeight="false" outlineLevel="0" collapsed="false">
      <c r="A209" s="367" t="n">
        <v>108</v>
      </c>
      <c r="B209" s="410" t="s">
        <v>1014</v>
      </c>
      <c r="C209" s="965" t="n">
        <v>1587469</v>
      </c>
      <c r="D209" s="405" t="n">
        <v>543.6</v>
      </c>
      <c r="E209" s="405" t="n">
        <v>606.6</v>
      </c>
      <c r="F209" s="405" t="n">
        <v>660.1</v>
      </c>
      <c r="G209" s="405" t="n">
        <v>553.7</v>
      </c>
      <c r="H209" s="405" t="n">
        <v>330.4</v>
      </c>
      <c r="I209" s="405" t="n">
        <v>556.9</v>
      </c>
      <c r="J209" s="405" t="n">
        <v>672.2</v>
      </c>
      <c r="K209" s="966" t="n">
        <f aca="false">SUM(D209:J209)/7</f>
        <v>560.5</v>
      </c>
      <c r="L209" s="967" t="n">
        <f aca="false">SUM(D209:K209)</f>
        <v>4484</v>
      </c>
      <c r="M209" s="967" t="n">
        <f aca="false">SUM(L209/8*4)</f>
        <v>2242</v>
      </c>
      <c r="N209" s="966" t="n">
        <f aca="false">SUM(L209:M209)</f>
        <v>6726</v>
      </c>
      <c r="O209" s="894"/>
      <c r="P209" s="894"/>
    </row>
    <row r="210" customFormat="false" ht="12" hidden="false" customHeight="false" outlineLevel="0" collapsed="false">
      <c r="A210" s="367" t="n">
        <v>109</v>
      </c>
      <c r="B210" s="410" t="s">
        <v>1015</v>
      </c>
      <c r="C210" s="965" t="n">
        <v>1595160</v>
      </c>
      <c r="D210" s="405" t="n">
        <v>4.4</v>
      </c>
      <c r="E210" s="405" t="n">
        <v>4.43</v>
      </c>
      <c r="F210" s="405" t="n">
        <v>4.5</v>
      </c>
      <c r="G210" s="405" t="n">
        <v>4.4</v>
      </c>
      <c r="H210" s="405" t="n">
        <v>4.5</v>
      </c>
      <c r="I210" s="405" t="n">
        <v>4.4</v>
      </c>
      <c r="J210" s="405" t="n">
        <v>4.5</v>
      </c>
      <c r="K210" s="966" t="n">
        <f aca="false">SUM(D210:J210)/7</f>
        <v>4.44714285714286</v>
      </c>
      <c r="L210" s="967" t="n">
        <f aca="false">SUM(D210:K210)</f>
        <v>35.5771428571429</v>
      </c>
      <c r="M210" s="967" t="n">
        <f aca="false">SUM(L210/8*4)</f>
        <v>17.7885714285714</v>
      </c>
      <c r="N210" s="966" t="n">
        <f aca="false">SUM(L210:M210)</f>
        <v>53.3657142857143</v>
      </c>
      <c r="O210" s="894"/>
      <c r="P210" s="894"/>
    </row>
    <row r="211" customFormat="false" ht="12" hidden="false" customHeight="false" outlineLevel="0" collapsed="false">
      <c r="A211" s="367" t="n">
        <v>110</v>
      </c>
      <c r="B211" s="410" t="s">
        <v>1016</v>
      </c>
      <c r="C211" s="965" t="n">
        <v>1595350</v>
      </c>
      <c r="D211" s="405" t="n">
        <v>642.1</v>
      </c>
      <c r="E211" s="405" t="n">
        <v>644</v>
      </c>
      <c r="F211" s="405" t="n">
        <v>737</v>
      </c>
      <c r="G211" s="405" t="n">
        <v>843.2</v>
      </c>
      <c r="H211" s="405" t="n">
        <v>748.6</v>
      </c>
      <c r="I211" s="405" t="n">
        <v>751.9</v>
      </c>
      <c r="J211" s="405" t="n">
        <v>734.5</v>
      </c>
      <c r="K211" s="966" t="n">
        <f aca="false">SUM(D211:J211)/7</f>
        <v>728.757142857143</v>
      </c>
      <c r="L211" s="967" t="n">
        <f aca="false">SUM(D211:K211)</f>
        <v>5830.05714285714</v>
      </c>
      <c r="M211" s="967" t="n">
        <f aca="false">SUM(L211/8*4)</f>
        <v>2915.02857142857</v>
      </c>
      <c r="N211" s="966" t="n">
        <f aca="false">SUM(L211:M211)</f>
        <v>8745.08571428572</v>
      </c>
      <c r="O211" s="894"/>
      <c r="P211" s="894"/>
    </row>
    <row r="212" customFormat="false" ht="12" hidden="false" customHeight="false" outlineLevel="0" collapsed="false">
      <c r="A212" s="367" t="n">
        <v>111</v>
      </c>
      <c r="B212" s="410" t="s">
        <v>1017</v>
      </c>
      <c r="C212" s="965" t="n">
        <v>1595353</v>
      </c>
      <c r="D212" s="405" t="n">
        <v>1033.1</v>
      </c>
      <c r="E212" s="405" t="n">
        <v>1021.2</v>
      </c>
      <c r="F212" s="405" t="n">
        <v>1026.3</v>
      </c>
      <c r="G212" s="405" t="n">
        <v>1114.9</v>
      </c>
      <c r="H212" s="405" t="n">
        <v>1026.8</v>
      </c>
      <c r="I212" s="405" t="n">
        <v>1033.2</v>
      </c>
      <c r="J212" s="405" t="n">
        <v>1102.5</v>
      </c>
      <c r="K212" s="966" t="n">
        <f aca="false">SUM(D212:J212)/7</f>
        <v>1051.14285714286</v>
      </c>
      <c r="L212" s="967" t="n">
        <f aca="false">SUM(D212:K212)</f>
        <v>8409.14285714286</v>
      </c>
      <c r="M212" s="967" t="n">
        <f aca="false">SUM(L212/8*4)</f>
        <v>4204.57142857143</v>
      </c>
      <c r="N212" s="966" t="n">
        <f aca="false">SUM(L212:M212)</f>
        <v>12613.7142857143</v>
      </c>
      <c r="O212" s="894"/>
      <c r="P212" s="894"/>
    </row>
    <row r="213" customFormat="false" ht="12" hidden="false" customHeight="false" outlineLevel="0" collapsed="false">
      <c r="A213" s="367" t="n">
        <v>112</v>
      </c>
      <c r="B213" s="410" t="s">
        <v>1018</v>
      </c>
      <c r="C213" s="965" t="n">
        <v>1600864</v>
      </c>
      <c r="D213" s="405" t="n">
        <v>58.1</v>
      </c>
      <c r="E213" s="405" t="n">
        <v>86.8</v>
      </c>
      <c r="F213" s="405" t="n">
        <v>44.4</v>
      </c>
      <c r="G213" s="405" t="n">
        <v>108.9</v>
      </c>
      <c r="H213" s="405" t="n">
        <v>170.3</v>
      </c>
      <c r="I213" s="405" t="n">
        <v>161.1</v>
      </c>
      <c r="J213" s="405" t="n">
        <v>75.6</v>
      </c>
      <c r="K213" s="966" t="n">
        <f aca="false">SUM(D213:J213)/7</f>
        <v>100.742857142857</v>
      </c>
      <c r="L213" s="967" t="n">
        <f aca="false">SUM(D213:K213)</f>
        <v>805.942857142857</v>
      </c>
      <c r="M213" s="967" t="n">
        <f aca="false">SUM(L213/8*4)</f>
        <v>402.971428571429</v>
      </c>
      <c r="N213" s="966" t="n">
        <f aca="false">SUM(L213:M213)</f>
        <v>1208.91428571429</v>
      </c>
      <c r="O213" s="894"/>
      <c r="P213" s="894"/>
    </row>
    <row r="214" customFormat="false" ht="12" hidden="false" customHeight="false" outlineLevel="0" collapsed="false">
      <c r="A214" s="367" t="n">
        <v>113</v>
      </c>
      <c r="B214" s="410" t="s">
        <v>1019</v>
      </c>
      <c r="C214" s="965" t="n">
        <v>1601405</v>
      </c>
      <c r="D214" s="405" t="n">
        <v>318.2</v>
      </c>
      <c r="E214" s="405" t="n">
        <v>336.13</v>
      </c>
      <c r="F214" s="405" t="n">
        <v>297.9</v>
      </c>
      <c r="G214" s="405" t="n">
        <v>315.1</v>
      </c>
      <c r="H214" s="405" t="n">
        <v>313.3</v>
      </c>
      <c r="I214" s="405" t="n">
        <v>291.9</v>
      </c>
      <c r="J214" s="405" t="n">
        <v>292.04</v>
      </c>
      <c r="K214" s="966" t="n">
        <f aca="false">SUM(D214:J214)/7</f>
        <v>309.224285714286</v>
      </c>
      <c r="L214" s="967" t="n">
        <f aca="false">SUM(D214:K214)</f>
        <v>2473.79428571429</v>
      </c>
      <c r="M214" s="967" t="n">
        <f aca="false">SUM(L214/8*4)</f>
        <v>1236.89714285714</v>
      </c>
      <c r="N214" s="966" t="n">
        <f aca="false">SUM(L214:M214)</f>
        <v>3710.69142857143</v>
      </c>
      <c r="O214" s="894"/>
      <c r="P214" s="894"/>
    </row>
    <row r="215" customFormat="false" ht="12" hidden="false" customHeight="false" outlineLevel="0" collapsed="false">
      <c r="A215" s="367" t="n">
        <v>114</v>
      </c>
      <c r="B215" s="410" t="s">
        <v>1020</v>
      </c>
      <c r="C215" s="965" t="n">
        <v>1605251</v>
      </c>
      <c r="D215" s="405" t="n">
        <v>283.9</v>
      </c>
      <c r="E215" s="405" t="n">
        <v>279.9</v>
      </c>
      <c r="F215" s="405" t="n">
        <v>286.1</v>
      </c>
      <c r="G215" s="405" t="n">
        <v>320.7</v>
      </c>
      <c r="H215" s="405" t="n">
        <v>277.9</v>
      </c>
      <c r="I215" s="405" t="n">
        <v>273.8</v>
      </c>
      <c r="J215" s="405" t="n">
        <v>291.9</v>
      </c>
      <c r="K215" s="966" t="n">
        <f aca="false">SUM(D215:J215)/7</f>
        <v>287.742857142857</v>
      </c>
      <c r="L215" s="967" t="n">
        <f aca="false">SUM(D215:K215)</f>
        <v>2301.94285714286</v>
      </c>
      <c r="M215" s="967" t="n">
        <f aca="false">SUM(L215/8*4)</f>
        <v>1150.97142857143</v>
      </c>
      <c r="N215" s="966" t="n">
        <f aca="false">SUM(L215:M215)</f>
        <v>3452.91428571429</v>
      </c>
      <c r="O215" s="894"/>
      <c r="P215" s="894"/>
    </row>
    <row r="216" customFormat="false" ht="12" hidden="false" customHeight="false" outlineLevel="0" collapsed="false">
      <c r="A216" s="367" t="n">
        <v>115</v>
      </c>
      <c r="B216" s="410" t="s">
        <v>1021</v>
      </c>
      <c r="C216" s="965" t="n">
        <v>1605912</v>
      </c>
      <c r="D216" s="405" t="n">
        <v>35.1</v>
      </c>
      <c r="E216" s="405" t="n">
        <v>33.55</v>
      </c>
      <c r="F216" s="405" t="n">
        <v>24.7</v>
      </c>
      <c r="G216" s="405" t="n">
        <v>36.9</v>
      </c>
      <c r="H216" s="405" t="n">
        <v>35.7</v>
      </c>
      <c r="I216" s="405" t="n">
        <v>33.4</v>
      </c>
      <c r="J216" s="405" t="n">
        <v>33</v>
      </c>
      <c r="K216" s="966" t="n">
        <f aca="false">SUM(D216:J216)/7</f>
        <v>33.1928571428571</v>
      </c>
      <c r="L216" s="967" t="n">
        <f aca="false">SUM(D216:K216)</f>
        <v>265.542857142857</v>
      </c>
      <c r="M216" s="967" t="n">
        <f aca="false">SUM(L216/8*4)</f>
        <v>132.771428571429</v>
      </c>
      <c r="N216" s="966" t="n">
        <f aca="false">SUM(L216:M216)</f>
        <v>398.314285714286</v>
      </c>
      <c r="O216" s="894"/>
      <c r="P216" s="894"/>
    </row>
    <row r="217" customFormat="false" ht="12" hidden="false" customHeight="false" outlineLevel="0" collapsed="false">
      <c r="A217" s="367" t="n">
        <v>116</v>
      </c>
      <c r="B217" s="410" t="s">
        <v>1022</v>
      </c>
      <c r="C217" s="965" t="n">
        <v>1605913</v>
      </c>
      <c r="D217" s="405" t="n">
        <v>198.9</v>
      </c>
      <c r="E217" s="405" t="n">
        <v>289.1</v>
      </c>
      <c r="F217" s="405" t="n">
        <v>287.3</v>
      </c>
      <c r="G217" s="405" t="n">
        <v>325.4</v>
      </c>
      <c r="H217" s="405" t="n">
        <v>283.6</v>
      </c>
      <c r="I217" s="405" t="n">
        <v>271.6</v>
      </c>
      <c r="J217" s="405" t="n">
        <v>362.3</v>
      </c>
      <c r="K217" s="966" t="n">
        <f aca="false">SUM(D217:J217)/7</f>
        <v>288.314285714286</v>
      </c>
      <c r="L217" s="967" t="n">
        <f aca="false">SUM(D217:K217)</f>
        <v>2306.51428571429</v>
      </c>
      <c r="M217" s="967" t="n">
        <f aca="false">SUM(L217/8*4)</f>
        <v>1153.25714285714</v>
      </c>
      <c r="N217" s="966" t="n">
        <f aca="false">SUM(L217:M217)</f>
        <v>3459.77142857143</v>
      </c>
      <c r="O217" s="894"/>
      <c r="P217" s="894"/>
    </row>
    <row r="218" customFormat="false" ht="12" hidden="false" customHeight="false" outlineLevel="0" collapsed="false">
      <c r="A218" s="367" t="n">
        <v>117</v>
      </c>
      <c r="B218" s="410" t="s">
        <v>1023</v>
      </c>
      <c r="C218" s="965" t="n">
        <v>1606100</v>
      </c>
      <c r="D218" s="405" t="n">
        <v>1171.2</v>
      </c>
      <c r="E218" s="405" t="n">
        <v>1466.1</v>
      </c>
      <c r="F218" s="405" t="n">
        <v>1275.8</v>
      </c>
      <c r="G218" s="405" t="n">
        <v>801.7</v>
      </c>
      <c r="H218" s="405" t="n">
        <v>734.3</v>
      </c>
      <c r="I218" s="405" t="n">
        <v>690.6</v>
      </c>
      <c r="J218" s="405" t="n">
        <v>734</v>
      </c>
      <c r="K218" s="966" t="n">
        <f aca="false">SUM(D218:J218)/7</f>
        <v>981.957142857143</v>
      </c>
      <c r="L218" s="967" t="n">
        <f aca="false">SUM(D218:K218)</f>
        <v>7855.65714285714</v>
      </c>
      <c r="M218" s="967" t="n">
        <f aca="false">SUM(L218/8*4)</f>
        <v>3927.82857142857</v>
      </c>
      <c r="N218" s="966" t="n">
        <f aca="false">SUM(L218:M218)</f>
        <v>11783.4857142857</v>
      </c>
      <c r="O218" s="894"/>
      <c r="P218" s="894"/>
    </row>
    <row r="219" customFormat="false" ht="12" hidden="false" customHeight="false" outlineLevel="0" collapsed="false">
      <c r="A219" s="367" t="n">
        <v>118</v>
      </c>
      <c r="B219" s="410" t="s">
        <v>1024</v>
      </c>
      <c r="C219" s="965" t="n">
        <v>1610581</v>
      </c>
      <c r="D219" s="405" t="n">
        <v>339.7</v>
      </c>
      <c r="E219" s="405" t="n">
        <v>323.04</v>
      </c>
      <c r="F219" s="405" t="n">
        <v>317.92</v>
      </c>
      <c r="G219" s="405" t="n">
        <v>425</v>
      </c>
      <c r="H219" s="405" t="n">
        <v>403.1</v>
      </c>
      <c r="I219" s="405" t="n">
        <v>481.6</v>
      </c>
      <c r="J219" s="405" t="n">
        <v>407.9</v>
      </c>
      <c r="K219" s="966" t="n">
        <f aca="false">SUM(D219:J219)/7</f>
        <v>385.465714285714</v>
      </c>
      <c r="L219" s="967" t="n">
        <f aca="false">SUM(D219:K219)</f>
        <v>3083.72571428571</v>
      </c>
      <c r="M219" s="967" t="n">
        <f aca="false">SUM(L219/8*4)</f>
        <v>1541.86285714286</v>
      </c>
      <c r="N219" s="966" t="n">
        <f aca="false">SUM(L219:M219)</f>
        <v>4625.58857142857</v>
      </c>
      <c r="O219" s="894"/>
      <c r="P219" s="894"/>
    </row>
    <row r="220" customFormat="false" ht="12" hidden="false" customHeight="false" outlineLevel="0" collapsed="false">
      <c r="A220" s="367" t="n">
        <v>119</v>
      </c>
      <c r="B220" s="410" t="s">
        <v>1025</v>
      </c>
      <c r="C220" s="965" t="n">
        <v>1606102</v>
      </c>
      <c r="D220" s="405" t="n">
        <v>0</v>
      </c>
      <c r="E220" s="405" t="n">
        <v>7.3</v>
      </c>
      <c r="F220" s="405" t="n">
        <v>41.7</v>
      </c>
      <c r="G220" s="405" t="n">
        <v>135.6</v>
      </c>
      <c r="H220" s="405" t="n">
        <v>167.8</v>
      </c>
      <c r="I220" s="405" t="n">
        <v>168.1</v>
      </c>
      <c r="J220" s="405" t="n">
        <v>157.6</v>
      </c>
      <c r="K220" s="966" t="n">
        <f aca="false">SUM(D220:J220)/7</f>
        <v>96.8714285714286</v>
      </c>
      <c r="L220" s="967" t="n">
        <f aca="false">SUM(D220:K220)</f>
        <v>774.971428571429</v>
      </c>
      <c r="M220" s="967" t="n">
        <f aca="false">SUM(L220/8*4)</f>
        <v>387.485714285714</v>
      </c>
      <c r="N220" s="966" t="n">
        <f aca="false">SUM(L220:M220)</f>
        <v>1162.45714285714</v>
      </c>
      <c r="O220" s="894"/>
      <c r="P220" s="894"/>
    </row>
    <row r="221" customFormat="false" ht="12" hidden="false" customHeight="false" outlineLevel="0" collapsed="false">
      <c r="A221" s="367" t="n">
        <v>120</v>
      </c>
      <c r="B221" s="410" t="s">
        <v>1026</v>
      </c>
      <c r="C221" s="965" t="n">
        <v>1613676</v>
      </c>
      <c r="D221" s="405" t="n">
        <v>257.3</v>
      </c>
      <c r="E221" s="405" t="n">
        <v>261.9</v>
      </c>
      <c r="F221" s="405" t="n">
        <v>220</v>
      </c>
      <c r="G221" s="405" t="n">
        <v>33.6</v>
      </c>
      <c r="H221" s="405" t="n">
        <v>33.9</v>
      </c>
      <c r="I221" s="405" t="n">
        <v>3359.6</v>
      </c>
      <c r="J221" s="405" t="n">
        <v>8055.6</v>
      </c>
      <c r="K221" s="966" t="n">
        <f aca="false">SUM(D221:J221)/7</f>
        <v>1745.98571428571</v>
      </c>
      <c r="L221" s="967" t="n">
        <f aca="false">SUM(D221:K221)</f>
        <v>13967.8857142857</v>
      </c>
      <c r="M221" s="967" t="n">
        <f aca="false">SUM(L221/8*4)</f>
        <v>6983.94285714286</v>
      </c>
      <c r="N221" s="966" t="n">
        <f aca="false">SUM(L221:M221)</f>
        <v>20951.8285714286</v>
      </c>
      <c r="O221" s="894"/>
      <c r="P221" s="894"/>
    </row>
    <row r="222" customFormat="false" ht="12" hidden="false" customHeight="false" outlineLevel="0" collapsed="false">
      <c r="A222" s="367" t="n">
        <v>121</v>
      </c>
      <c r="B222" s="410" t="s">
        <v>1027</v>
      </c>
      <c r="C222" s="965" t="n">
        <v>1615384</v>
      </c>
      <c r="D222" s="405" t="n">
        <v>257.7</v>
      </c>
      <c r="E222" s="405" t="n">
        <v>245.2</v>
      </c>
      <c r="F222" s="405" t="n">
        <v>242</v>
      </c>
      <c r="G222" s="405" t="n">
        <v>271.2</v>
      </c>
      <c r="H222" s="405" t="n">
        <v>241.8</v>
      </c>
      <c r="I222" s="405" t="n">
        <v>228.1</v>
      </c>
      <c r="J222" s="405" t="n">
        <v>240.3</v>
      </c>
      <c r="K222" s="966" t="n">
        <f aca="false">SUM(D222:J222)/7</f>
        <v>246.614285714286</v>
      </c>
      <c r="L222" s="967" t="n">
        <f aca="false">SUM(D222:K222)</f>
        <v>1972.91428571429</v>
      </c>
      <c r="M222" s="967" t="n">
        <f aca="false">SUM(L222/8*4)</f>
        <v>986.457142857143</v>
      </c>
      <c r="N222" s="966" t="n">
        <f aca="false">SUM(L222:M222)</f>
        <v>2959.37142857143</v>
      </c>
      <c r="O222" s="894"/>
      <c r="P222" s="894"/>
    </row>
    <row r="223" customFormat="false" ht="12" hidden="false" customHeight="false" outlineLevel="0" collapsed="false">
      <c r="A223" s="367" t="n">
        <v>122</v>
      </c>
      <c r="B223" s="410" t="s">
        <v>1028</v>
      </c>
      <c r="C223" s="965" t="n">
        <v>1617277</v>
      </c>
      <c r="D223" s="405" t="n">
        <v>290.4</v>
      </c>
      <c r="E223" s="405" t="n">
        <v>277.4</v>
      </c>
      <c r="F223" s="405" t="n">
        <v>276.4</v>
      </c>
      <c r="G223" s="405" t="n">
        <v>310.2</v>
      </c>
      <c r="H223" s="405" t="n">
        <v>273.1</v>
      </c>
      <c r="I223" s="405" t="n">
        <v>272.8</v>
      </c>
      <c r="J223" s="405" t="n">
        <v>287.3</v>
      </c>
      <c r="K223" s="966" t="n">
        <f aca="false">SUM(D223:J223)/7</f>
        <v>283.942857142857</v>
      </c>
      <c r="L223" s="967" t="n">
        <f aca="false">SUM(D223:K223)</f>
        <v>2271.54285714286</v>
      </c>
      <c r="M223" s="967" t="n">
        <f aca="false">SUM(L223/8*4)</f>
        <v>1135.77142857143</v>
      </c>
      <c r="N223" s="966" t="n">
        <f aca="false">SUM(L223:M223)</f>
        <v>3407.31428571429</v>
      </c>
      <c r="O223" s="894"/>
      <c r="P223" s="894"/>
    </row>
    <row r="224" customFormat="false" ht="12" hidden="false" customHeight="false" outlineLevel="0" collapsed="false">
      <c r="A224" s="367" t="n">
        <v>123</v>
      </c>
      <c r="B224" s="410" t="s">
        <v>1029</v>
      </c>
      <c r="C224" s="965" t="n">
        <v>1618338</v>
      </c>
      <c r="D224" s="405" t="n">
        <v>38.3</v>
      </c>
      <c r="E224" s="405" t="n">
        <v>45.51</v>
      </c>
      <c r="F224" s="405" t="n">
        <v>42.3</v>
      </c>
      <c r="G224" s="405" t="n">
        <v>47.1</v>
      </c>
      <c r="H224" s="405" t="n">
        <v>46</v>
      </c>
      <c r="I224" s="405" t="n">
        <v>49.4</v>
      </c>
      <c r="J224" s="405" t="n">
        <v>41.3</v>
      </c>
      <c r="K224" s="966" t="n">
        <f aca="false">SUM(D224:J224)/7</f>
        <v>44.2728571428571</v>
      </c>
      <c r="L224" s="967" t="n">
        <f aca="false">SUM(D224:K224)</f>
        <v>354.182857142857</v>
      </c>
      <c r="M224" s="967" t="n">
        <f aca="false">SUM(L224/8*4)</f>
        <v>177.091428571429</v>
      </c>
      <c r="N224" s="966" t="n">
        <f aca="false">SUM(L224:M224)</f>
        <v>531.274285714286</v>
      </c>
      <c r="O224" s="894"/>
      <c r="P224" s="894"/>
    </row>
    <row r="225" customFormat="false" ht="12" hidden="false" customHeight="false" outlineLevel="0" collapsed="false">
      <c r="A225" s="367" t="n">
        <v>124</v>
      </c>
      <c r="B225" s="410" t="s">
        <v>1030</v>
      </c>
      <c r="C225" s="965" t="n">
        <v>1618339</v>
      </c>
      <c r="D225" s="405" t="n">
        <v>234.7</v>
      </c>
      <c r="E225" s="405" t="n">
        <v>286.7</v>
      </c>
      <c r="F225" s="405" t="n">
        <v>309.1</v>
      </c>
      <c r="G225" s="405" t="n">
        <v>307.1</v>
      </c>
      <c r="H225" s="405" t="n">
        <v>284.4</v>
      </c>
      <c r="I225" s="405" t="n">
        <v>300.1</v>
      </c>
      <c r="J225" s="405" t="n">
        <v>284.7</v>
      </c>
      <c r="K225" s="966" t="n">
        <f aca="false">SUM(D225:J225)/7</f>
        <v>286.685714285714</v>
      </c>
      <c r="L225" s="967" t="n">
        <f aca="false">SUM(D225:K225)</f>
        <v>2293.48571428571</v>
      </c>
      <c r="M225" s="967" t="n">
        <f aca="false">SUM(L225/8*4)</f>
        <v>1146.74285714286</v>
      </c>
      <c r="N225" s="966" t="n">
        <f aca="false">SUM(L225:M225)</f>
        <v>3440.22857142857</v>
      </c>
      <c r="O225" s="894"/>
      <c r="P225" s="894"/>
    </row>
    <row r="226" customFormat="false" ht="12" hidden="false" customHeight="false" outlineLevel="0" collapsed="false">
      <c r="A226" s="367" t="n">
        <v>125</v>
      </c>
      <c r="B226" s="410" t="s">
        <v>1031</v>
      </c>
      <c r="C226" s="965" t="n">
        <v>1622972</v>
      </c>
      <c r="D226" s="405" t="n">
        <v>507.2</v>
      </c>
      <c r="E226" s="405" t="n">
        <v>572.78</v>
      </c>
      <c r="F226" s="405" t="n">
        <v>511.4</v>
      </c>
      <c r="G226" s="405" t="n">
        <v>538.5</v>
      </c>
      <c r="H226" s="405" t="n">
        <v>534.1</v>
      </c>
      <c r="I226" s="405" t="n">
        <v>491.5</v>
      </c>
      <c r="J226" s="405" t="n">
        <v>530.51</v>
      </c>
      <c r="K226" s="966" t="n">
        <f aca="false">SUM(D226:J226)/7</f>
        <v>526.57</v>
      </c>
      <c r="L226" s="967" t="n">
        <f aca="false">SUM(D226:K226)</f>
        <v>4212.56</v>
      </c>
      <c r="M226" s="967" t="n">
        <f aca="false">SUM(L226/8*4)</f>
        <v>2106.28</v>
      </c>
      <c r="N226" s="966" t="n">
        <f aca="false">SUM(L226:M226)</f>
        <v>6318.84</v>
      </c>
      <c r="O226" s="894"/>
      <c r="P226" s="894"/>
    </row>
    <row r="227" customFormat="false" ht="12" hidden="false" customHeight="false" outlineLevel="0" collapsed="false">
      <c r="A227" s="367" t="n">
        <v>126</v>
      </c>
      <c r="B227" s="410" t="s">
        <v>1032</v>
      </c>
      <c r="C227" s="965" t="n">
        <v>1622974</v>
      </c>
      <c r="D227" s="405" t="n">
        <v>207.1</v>
      </c>
      <c r="E227" s="405" t="n">
        <v>185.54</v>
      </c>
      <c r="F227" s="405" t="n">
        <v>179.2</v>
      </c>
      <c r="G227" s="405" t="n">
        <v>198.2</v>
      </c>
      <c r="H227" s="405" t="n">
        <v>172.6</v>
      </c>
      <c r="I227" s="405" t="n">
        <v>170.8</v>
      </c>
      <c r="J227" s="405" t="n">
        <v>179.5</v>
      </c>
      <c r="K227" s="966" t="n">
        <f aca="false">SUM(D227:J227)/7</f>
        <v>184.705714285714</v>
      </c>
      <c r="L227" s="967" t="n">
        <f aca="false">SUM(D227:K227)</f>
        <v>1477.64571428571</v>
      </c>
      <c r="M227" s="967" t="n">
        <f aca="false">SUM(L227/8*4)</f>
        <v>738.822857142857</v>
      </c>
      <c r="N227" s="966" t="n">
        <f aca="false">SUM(L227:M227)</f>
        <v>2216.46857142857</v>
      </c>
      <c r="O227" s="894"/>
      <c r="P227" s="894"/>
    </row>
    <row r="228" customFormat="false" ht="12" hidden="false" customHeight="false" outlineLevel="0" collapsed="false">
      <c r="A228" s="367" t="n">
        <v>127</v>
      </c>
      <c r="B228" s="410" t="s">
        <v>1033</v>
      </c>
      <c r="C228" s="965" t="n">
        <v>1622977</v>
      </c>
      <c r="D228" s="405" t="n">
        <v>361.3</v>
      </c>
      <c r="E228" s="405" t="n">
        <v>346.3</v>
      </c>
      <c r="F228" s="405" t="n">
        <v>298</v>
      </c>
      <c r="G228" s="405" t="n">
        <v>169.2</v>
      </c>
      <c r="H228" s="405" t="n">
        <v>258.7</v>
      </c>
      <c r="I228" s="405" t="n">
        <v>287.4</v>
      </c>
      <c r="J228" s="405" t="n">
        <v>304.4</v>
      </c>
      <c r="K228" s="966" t="n">
        <f aca="false">SUM(D228:J228)/7</f>
        <v>289.328571428571</v>
      </c>
      <c r="L228" s="967" t="n">
        <f aca="false">SUM(D228:K228)</f>
        <v>2314.62857142857</v>
      </c>
      <c r="M228" s="967" t="n">
        <f aca="false">SUM(L228/8*4)</f>
        <v>1157.31428571429</v>
      </c>
      <c r="N228" s="966" t="n">
        <f aca="false">SUM(L228:M228)</f>
        <v>3471.94285714286</v>
      </c>
      <c r="O228" s="894"/>
      <c r="P228" s="894"/>
    </row>
    <row r="229" customFormat="false" ht="12" hidden="false" customHeight="false" outlineLevel="0" collapsed="false">
      <c r="A229" s="367" t="n">
        <v>128</v>
      </c>
      <c r="B229" s="410" t="s">
        <v>1034</v>
      </c>
      <c r="C229" s="965" t="n">
        <v>1630210</v>
      </c>
      <c r="D229" s="405" t="n">
        <v>4.4</v>
      </c>
      <c r="E229" s="405" t="n">
        <v>34.03</v>
      </c>
      <c r="F229" s="405" t="n">
        <v>112.6</v>
      </c>
      <c r="G229" s="405" t="n">
        <v>4.4</v>
      </c>
      <c r="H229" s="405" t="n">
        <v>4.5</v>
      </c>
      <c r="I229" s="405" t="n">
        <v>4.9</v>
      </c>
      <c r="J229" s="405" t="n">
        <v>4.5</v>
      </c>
      <c r="K229" s="966" t="n">
        <f aca="false">SUM(D229:J229)/7</f>
        <v>24.19</v>
      </c>
      <c r="L229" s="967" t="n">
        <f aca="false">SUM(D229:K229)</f>
        <v>193.52</v>
      </c>
      <c r="M229" s="967" t="n">
        <f aca="false">SUM(L229/8*4)</f>
        <v>96.76</v>
      </c>
      <c r="N229" s="966" t="n">
        <f aca="false">SUM(L229:M229)</f>
        <v>290.28</v>
      </c>
      <c r="O229" s="894"/>
      <c r="P229" s="894"/>
    </row>
    <row r="230" customFormat="false" ht="12" hidden="false" customHeight="false" outlineLevel="0" collapsed="false">
      <c r="A230" s="367" t="n">
        <v>129</v>
      </c>
      <c r="B230" s="410" t="s">
        <v>1035</v>
      </c>
      <c r="C230" s="965" t="n">
        <v>1632079</v>
      </c>
      <c r="D230" s="405" t="n">
        <v>4.5</v>
      </c>
      <c r="E230" s="405" t="n">
        <v>247.7</v>
      </c>
      <c r="F230" s="405" t="n">
        <v>253.3</v>
      </c>
      <c r="G230" s="405" t="n">
        <v>176.6</v>
      </c>
      <c r="H230" s="405" t="n">
        <v>164.3</v>
      </c>
      <c r="I230" s="405" t="n">
        <v>181.1</v>
      </c>
      <c r="J230" s="405" t="n">
        <v>287.9</v>
      </c>
      <c r="K230" s="966" t="n">
        <f aca="false">SUM(D230:J230)/7</f>
        <v>187.914285714286</v>
      </c>
      <c r="L230" s="967" t="n">
        <f aca="false">SUM(D230:K230)</f>
        <v>1503.31428571429</v>
      </c>
      <c r="M230" s="967" t="n">
        <f aca="false">SUM(L230/8*4)</f>
        <v>751.657142857143</v>
      </c>
      <c r="N230" s="966" t="n">
        <f aca="false">SUM(L230:M230)</f>
        <v>2254.97142857143</v>
      </c>
      <c r="O230" s="894"/>
      <c r="P230" s="894"/>
    </row>
    <row r="231" customFormat="false" ht="12" hidden="false" customHeight="false" outlineLevel="0" collapsed="false">
      <c r="A231" s="367" t="n">
        <v>130</v>
      </c>
      <c r="B231" s="410" t="s">
        <v>1036</v>
      </c>
      <c r="C231" s="965" t="n">
        <v>1641592</v>
      </c>
      <c r="D231" s="405" t="n">
        <v>303.1</v>
      </c>
      <c r="E231" s="405" t="n">
        <v>350.9</v>
      </c>
      <c r="F231" s="405" t="n">
        <v>304.6</v>
      </c>
      <c r="G231" s="405" t="n">
        <v>364.1</v>
      </c>
      <c r="H231" s="405" t="n">
        <v>170</v>
      </c>
      <c r="I231" s="405" t="n">
        <v>307.3</v>
      </c>
      <c r="J231" s="405" t="n">
        <v>269.3</v>
      </c>
      <c r="K231" s="966" t="n">
        <f aca="false">SUM(D231:J231)/7</f>
        <v>295.614285714286</v>
      </c>
      <c r="L231" s="967" t="n">
        <f aca="false">SUM(D231:K231)</f>
        <v>2364.91428571429</v>
      </c>
      <c r="M231" s="967" t="n">
        <f aca="false">SUM(L231/8*4)</f>
        <v>1182.45714285714</v>
      </c>
      <c r="N231" s="966" t="n">
        <f aca="false">SUM(L231:M231)</f>
        <v>3547.37142857143</v>
      </c>
      <c r="O231" s="894"/>
      <c r="P231" s="894"/>
    </row>
    <row r="232" customFormat="false" ht="12" hidden="false" customHeight="false" outlineLevel="0" collapsed="false">
      <c r="A232" s="367" t="n">
        <v>131</v>
      </c>
      <c r="B232" s="410" t="s">
        <v>1037</v>
      </c>
      <c r="C232" s="965" t="n">
        <v>1643042</v>
      </c>
      <c r="D232" s="405" t="n">
        <v>289.1</v>
      </c>
      <c r="E232" s="405" t="n">
        <v>293.2</v>
      </c>
      <c r="F232" s="405" t="n">
        <v>282.4</v>
      </c>
      <c r="G232" s="405" t="n">
        <v>354.4</v>
      </c>
      <c r="H232" s="405" t="n">
        <v>332.4</v>
      </c>
      <c r="I232" s="405" t="n">
        <v>327.3</v>
      </c>
      <c r="J232" s="405" t="n">
        <v>347.8</v>
      </c>
      <c r="K232" s="966" t="n">
        <f aca="false">SUM(D232:J232)/7</f>
        <v>318.085714285714</v>
      </c>
      <c r="L232" s="967" t="n">
        <f aca="false">SUM(D232:K232)</f>
        <v>2544.68571428571</v>
      </c>
      <c r="M232" s="967" t="n">
        <f aca="false">SUM(L232/8*4)</f>
        <v>1272.34285714286</v>
      </c>
      <c r="N232" s="966" t="n">
        <f aca="false">SUM(L232:M232)</f>
        <v>3817.02857142857</v>
      </c>
      <c r="O232" s="894"/>
      <c r="P232" s="894"/>
    </row>
    <row r="233" customFormat="false" ht="12" hidden="false" customHeight="false" outlineLevel="0" collapsed="false">
      <c r="A233" s="367" t="n">
        <v>132</v>
      </c>
      <c r="B233" s="410" t="s">
        <v>1038</v>
      </c>
      <c r="C233" s="965" t="n">
        <v>1643051</v>
      </c>
      <c r="D233" s="405" t="n">
        <v>301.4</v>
      </c>
      <c r="E233" s="405" t="n">
        <v>306.7</v>
      </c>
      <c r="F233" s="405" t="n">
        <v>284.4</v>
      </c>
      <c r="G233" s="405" t="n">
        <v>300.7</v>
      </c>
      <c r="H233" s="405" t="n">
        <v>299.1</v>
      </c>
      <c r="I233" s="405" t="n">
        <v>279.3</v>
      </c>
      <c r="J233" s="405" t="n">
        <v>278.1</v>
      </c>
      <c r="K233" s="966" t="n">
        <f aca="false">SUM(D233:J233)/7</f>
        <v>292.814285714286</v>
      </c>
      <c r="L233" s="967" t="n">
        <f aca="false">SUM(D233:K233)</f>
        <v>2342.51428571429</v>
      </c>
      <c r="M233" s="967" t="n">
        <f aca="false">SUM(L233/8*4)</f>
        <v>1171.25714285714</v>
      </c>
      <c r="N233" s="966" t="n">
        <f aca="false">SUM(L233:M233)</f>
        <v>3513.77142857143</v>
      </c>
      <c r="O233" s="894"/>
      <c r="P233" s="894"/>
    </row>
    <row r="234" customFormat="false" ht="12" hidden="false" customHeight="false" outlineLevel="0" collapsed="false">
      <c r="A234" s="367" t="n">
        <v>133</v>
      </c>
      <c r="B234" s="410" t="s">
        <v>1039</v>
      </c>
      <c r="C234" s="965" t="n">
        <v>1648491</v>
      </c>
      <c r="D234" s="405" t="n">
        <v>618.9</v>
      </c>
      <c r="E234" s="405" t="n">
        <v>738.3</v>
      </c>
      <c r="F234" s="405" t="n">
        <v>520</v>
      </c>
      <c r="G234" s="405" t="n">
        <v>436.9</v>
      </c>
      <c r="H234" s="405" t="n">
        <v>377.6</v>
      </c>
      <c r="I234" s="405" t="n">
        <v>517.4</v>
      </c>
      <c r="J234" s="405" t="n">
        <v>348.3</v>
      </c>
      <c r="K234" s="966" t="n">
        <f aca="false">SUM(D234:J234)/7</f>
        <v>508.2</v>
      </c>
      <c r="L234" s="967" t="n">
        <f aca="false">SUM(D234:K234)</f>
        <v>4065.6</v>
      </c>
      <c r="M234" s="967" t="n">
        <f aca="false">SUM(L234/8*4)</f>
        <v>2032.8</v>
      </c>
      <c r="N234" s="966" t="n">
        <f aca="false">SUM(L234:M234)</f>
        <v>6098.4</v>
      </c>
      <c r="O234" s="894"/>
      <c r="P234" s="894"/>
    </row>
    <row r="235" customFormat="false" ht="12" hidden="false" customHeight="false" outlineLevel="0" collapsed="false">
      <c r="A235" s="367" t="n">
        <v>134</v>
      </c>
      <c r="B235" s="410" t="s">
        <v>1040</v>
      </c>
      <c r="C235" s="965" t="n">
        <v>1641742</v>
      </c>
      <c r="D235" s="405" t="n">
        <v>285.6</v>
      </c>
      <c r="E235" s="405" t="n">
        <v>327.8</v>
      </c>
      <c r="F235" s="405" t="n">
        <v>288</v>
      </c>
      <c r="G235" s="405" t="n">
        <v>343.3</v>
      </c>
      <c r="H235" s="405" t="n">
        <v>291.5</v>
      </c>
      <c r="I235" s="405" t="n">
        <v>280.8</v>
      </c>
      <c r="J235" s="405" t="n">
        <v>287.2</v>
      </c>
      <c r="K235" s="966" t="n">
        <f aca="false">SUM(D235:J235)/7</f>
        <v>300.6</v>
      </c>
      <c r="L235" s="967" t="n">
        <f aca="false">SUM(D235:K235)</f>
        <v>2404.8</v>
      </c>
      <c r="M235" s="967" t="n">
        <f aca="false">SUM(L235/8*4)</f>
        <v>1202.4</v>
      </c>
      <c r="N235" s="966" t="n">
        <f aca="false">SUM(L235:M235)</f>
        <v>3607.2</v>
      </c>
      <c r="O235" s="894"/>
      <c r="P235" s="894"/>
    </row>
    <row r="236" customFormat="false" ht="12" hidden="false" customHeight="false" outlineLevel="0" collapsed="false">
      <c r="A236" s="367" t="n">
        <v>135</v>
      </c>
      <c r="B236" s="410" t="s">
        <v>1041</v>
      </c>
      <c r="C236" s="965" t="n">
        <v>1651484</v>
      </c>
      <c r="D236" s="405" t="n">
        <v>286.2</v>
      </c>
      <c r="E236" s="405" t="n">
        <v>479.52</v>
      </c>
      <c r="F236" s="405" t="n">
        <v>459.6</v>
      </c>
      <c r="G236" s="405" t="n">
        <v>350.9</v>
      </c>
      <c r="H236" s="405" t="n">
        <v>321.8</v>
      </c>
      <c r="I236" s="405" t="n">
        <v>400.2</v>
      </c>
      <c r="J236" s="405" t="n">
        <v>449.8</v>
      </c>
      <c r="K236" s="966" t="n">
        <f aca="false">SUM(D236:J236)/7</f>
        <v>392.574285714286</v>
      </c>
      <c r="L236" s="967" t="n">
        <f aca="false">SUM(D236:K236)</f>
        <v>3140.59428571429</v>
      </c>
      <c r="M236" s="967" t="n">
        <f aca="false">SUM(L236/8*4)</f>
        <v>1570.29714285714</v>
      </c>
      <c r="N236" s="966" t="n">
        <f aca="false">SUM(L236:M236)</f>
        <v>4710.89142857143</v>
      </c>
      <c r="O236" s="894"/>
      <c r="P236" s="894"/>
    </row>
    <row r="237" customFormat="false" ht="12" hidden="false" customHeight="false" outlineLevel="0" collapsed="false">
      <c r="A237" s="367" t="n">
        <v>136</v>
      </c>
      <c r="B237" s="410" t="s">
        <v>1042</v>
      </c>
      <c r="C237" s="965" t="n">
        <v>1650654</v>
      </c>
      <c r="D237" s="405" t="n">
        <v>170.1</v>
      </c>
      <c r="E237" s="405" t="n">
        <v>351.05</v>
      </c>
      <c r="F237" s="405" t="n">
        <v>297.64</v>
      </c>
      <c r="G237" s="405" t="n">
        <v>229.7</v>
      </c>
      <c r="H237" s="405" t="n">
        <v>99.5</v>
      </c>
      <c r="I237" s="405" t="n">
        <v>4.5</v>
      </c>
      <c r="J237" s="405" t="n">
        <v>4.4</v>
      </c>
      <c r="K237" s="966" t="n">
        <f aca="false">SUM(D237:J237)/7</f>
        <v>165.27</v>
      </c>
      <c r="L237" s="967" t="n">
        <f aca="false">SUM(D237:K237)</f>
        <v>1322.16</v>
      </c>
      <c r="M237" s="967" t="n">
        <f aca="false">SUM(L237/8*4)</f>
        <v>661.08</v>
      </c>
      <c r="N237" s="966" t="n">
        <f aca="false">SUM(L237:M237)</f>
        <v>1983.24</v>
      </c>
      <c r="O237" s="894"/>
      <c r="P237" s="894"/>
    </row>
    <row r="238" customFormat="false" ht="12" hidden="false" customHeight="false" outlineLevel="0" collapsed="false">
      <c r="A238" s="367" t="n">
        <v>137</v>
      </c>
      <c r="B238" s="410" t="s">
        <v>1043</v>
      </c>
      <c r="C238" s="965" t="n">
        <v>1650653</v>
      </c>
      <c r="D238" s="405" t="n">
        <v>323.97</v>
      </c>
      <c r="E238" s="405" t="n">
        <v>184.35</v>
      </c>
      <c r="F238" s="405" t="n">
        <v>357.8</v>
      </c>
      <c r="G238" s="405" t="n">
        <v>381.4</v>
      </c>
      <c r="H238" s="405" t="n">
        <v>376.1</v>
      </c>
      <c r="I238" s="405" t="n">
        <v>348.7</v>
      </c>
      <c r="J238" s="405" t="n">
        <v>316</v>
      </c>
      <c r="K238" s="966" t="n">
        <f aca="false">SUM(D238:J238)/7</f>
        <v>326.902857142857</v>
      </c>
      <c r="L238" s="967" t="n">
        <f aca="false">SUM(D238:K238)</f>
        <v>2615.22285714286</v>
      </c>
      <c r="M238" s="967" t="n">
        <f aca="false">SUM(L238/8*4)</f>
        <v>1307.61142857143</v>
      </c>
      <c r="N238" s="966" t="n">
        <f aca="false">SUM(L238:M238)</f>
        <v>3922.83428571429</v>
      </c>
      <c r="O238" s="894"/>
      <c r="P238" s="894"/>
    </row>
    <row r="239" customFormat="false" ht="12" hidden="false" customHeight="false" outlineLevel="0" collapsed="false">
      <c r="A239" s="367" t="n">
        <v>138</v>
      </c>
      <c r="B239" s="410" t="s">
        <v>1044</v>
      </c>
      <c r="C239" s="965" t="n">
        <v>1653535</v>
      </c>
      <c r="D239" s="405" t="n">
        <v>442.6</v>
      </c>
      <c r="E239" s="405" t="n">
        <v>425.79</v>
      </c>
      <c r="F239" s="405" t="n">
        <v>469.7</v>
      </c>
      <c r="G239" s="405" t="n">
        <v>467.7</v>
      </c>
      <c r="H239" s="405" t="n">
        <v>452.5</v>
      </c>
      <c r="I239" s="405" t="n">
        <v>410.2</v>
      </c>
      <c r="J239" s="405" t="n">
        <v>408.9</v>
      </c>
      <c r="K239" s="966" t="n">
        <f aca="false">SUM(D239:J239)/7</f>
        <v>439.627142857143</v>
      </c>
      <c r="L239" s="967" t="n">
        <f aca="false">SUM(D239:K239)</f>
        <v>3517.01714285714</v>
      </c>
      <c r="M239" s="967" t="n">
        <f aca="false">SUM(L239/8*4)</f>
        <v>1758.50857142857</v>
      </c>
      <c r="N239" s="966" t="n">
        <f aca="false">SUM(L239:M239)</f>
        <v>5275.52571428571</v>
      </c>
      <c r="O239" s="894"/>
      <c r="P239" s="894"/>
    </row>
    <row r="240" customFormat="false" ht="12" hidden="false" customHeight="false" outlineLevel="0" collapsed="false">
      <c r="A240" s="367" t="n">
        <v>139</v>
      </c>
      <c r="B240" s="410" t="s">
        <v>1045</v>
      </c>
      <c r="C240" s="965" t="n">
        <v>1653536</v>
      </c>
      <c r="D240" s="405" t="n">
        <v>594.6</v>
      </c>
      <c r="E240" s="405" t="n">
        <v>236.79</v>
      </c>
      <c r="F240" s="405" t="n">
        <v>494.1</v>
      </c>
      <c r="G240" s="405" t="n">
        <v>559.3</v>
      </c>
      <c r="H240" s="405" t="n">
        <v>522.7</v>
      </c>
      <c r="I240" s="405" t="n">
        <v>513.7</v>
      </c>
      <c r="J240" s="405" t="n">
        <v>477.6</v>
      </c>
      <c r="K240" s="966" t="n">
        <f aca="false">SUM(D240:J240)/7</f>
        <v>485.541428571429</v>
      </c>
      <c r="L240" s="967" t="n">
        <f aca="false">SUM(D240:K240)</f>
        <v>3884.33142857143</v>
      </c>
      <c r="M240" s="967" t="n">
        <f aca="false">SUM(L240/8*4)</f>
        <v>1942.16571428571</v>
      </c>
      <c r="N240" s="966" t="n">
        <f aca="false">SUM(L240:M240)</f>
        <v>5826.49714285714</v>
      </c>
      <c r="O240" s="894"/>
      <c r="P240" s="894"/>
    </row>
    <row r="241" customFormat="false" ht="12" hidden="false" customHeight="false" outlineLevel="0" collapsed="false">
      <c r="A241" s="367" t="n">
        <v>140</v>
      </c>
      <c r="B241" s="410" t="s">
        <v>1046</v>
      </c>
      <c r="C241" s="965" t="n">
        <v>1649416</v>
      </c>
      <c r="D241" s="405" t="n">
        <v>646.5</v>
      </c>
      <c r="E241" s="405" t="n">
        <v>666.47</v>
      </c>
      <c r="F241" s="405" t="n">
        <v>571.26</v>
      </c>
      <c r="G241" s="405" t="n">
        <v>669.3</v>
      </c>
      <c r="H241" s="405" t="n">
        <v>646.2</v>
      </c>
      <c r="I241" s="405" t="n">
        <v>582.8</v>
      </c>
      <c r="J241" s="405" t="n">
        <v>562.4</v>
      </c>
      <c r="K241" s="966" t="n">
        <f aca="false">SUM(D241:J241)/7</f>
        <v>620.704285714286</v>
      </c>
      <c r="L241" s="967" t="n">
        <f aca="false">SUM(D241:K241)</f>
        <v>4965.63428571429</v>
      </c>
      <c r="M241" s="967" t="n">
        <f aca="false">SUM(L241/8*4)</f>
        <v>2482.81714285714</v>
      </c>
      <c r="N241" s="966" t="n">
        <f aca="false">SUM(L241:M241)</f>
        <v>7448.45142857143</v>
      </c>
      <c r="O241" s="894"/>
      <c r="P241" s="894"/>
    </row>
    <row r="242" customFormat="false" ht="12" hidden="false" customHeight="false" outlineLevel="0" collapsed="false">
      <c r="A242" s="367" t="n">
        <v>141</v>
      </c>
      <c r="B242" s="410" t="s">
        <v>1047</v>
      </c>
      <c r="C242" s="965" t="n">
        <v>1650652</v>
      </c>
      <c r="D242" s="405" t="n">
        <v>343.7</v>
      </c>
      <c r="E242" s="405" t="n">
        <v>342.49</v>
      </c>
      <c r="F242" s="405" t="n">
        <v>334.43</v>
      </c>
      <c r="G242" s="405" t="n">
        <v>359.8</v>
      </c>
      <c r="H242" s="405" t="n">
        <v>355.8</v>
      </c>
      <c r="I242" s="405" t="n">
        <v>331.8</v>
      </c>
      <c r="J242" s="405" t="n">
        <v>315.7</v>
      </c>
      <c r="K242" s="966" t="n">
        <f aca="false">SUM(D242:J242)/7</f>
        <v>340.531428571429</v>
      </c>
      <c r="L242" s="967" t="n">
        <f aca="false">SUM(D242:K242)</f>
        <v>2724.25142857143</v>
      </c>
      <c r="M242" s="967" t="n">
        <f aca="false">SUM(L242/8*4)</f>
        <v>1362.12571428571</v>
      </c>
      <c r="N242" s="966" t="n">
        <f aca="false">SUM(L242:M242)</f>
        <v>4086.37714285714</v>
      </c>
      <c r="O242" s="894"/>
      <c r="P242" s="894"/>
    </row>
    <row r="243" customFormat="false" ht="12" hidden="false" customHeight="false" outlineLevel="0" collapsed="false">
      <c r="A243" s="367" t="n">
        <v>142</v>
      </c>
      <c r="B243" s="410" t="s">
        <v>1048</v>
      </c>
      <c r="C243" s="965" t="n">
        <v>1651975</v>
      </c>
      <c r="D243" s="405" t="n">
        <v>11.94</v>
      </c>
      <c r="E243" s="405" t="n">
        <v>297.49</v>
      </c>
      <c r="F243" s="405" t="n">
        <v>195.8</v>
      </c>
      <c r="G243" s="405" t="n">
        <v>368.9</v>
      </c>
      <c r="H243" s="405" t="n">
        <v>369</v>
      </c>
      <c r="I243" s="405" t="n">
        <v>361</v>
      </c>
      <c r="J243" s="405" t="n">
        <v>339.7</v>
      </c>
      <c r="K243" s="966" t="n">
        <f aca="false">SUM(D243:J243)/7</f>
        <v>277.69</v>
      </c>
      <c r="L243" s="967" t="n">
        <f aca="false">SUM(D243:K243)</f>
        <v>2221.52</v>
      </c>
      <c r="M243" s="967" t="n">
        <f aca="false">SUM(L243/8*4)</f>
        <v>1110.76</v>
      </c>
      <c r="N243" s="966" t="n">
        <f aca="false">SUM(L243:M243)</f>
        <v>3332.28</v>
      </c>
      <c r="O243" s="894"/>
      <c r="P243" s="894"/>
    </row>
    <row r="244" customFormat="false" ht="12" hidden="false" customHeight="false" outlineLevel="0" collapsed="false">
      <c r="A244" s="367" t="n">
        <v>143</v>
      </c>
      <c r="B244" s="410" t="s">
        <v>1049</v>
      </c>
      <c r="C244" s="965" t="n">
        <v>1663413</v>
      </c>
      <c r="D244" s="405" t="n">
        <v>406.9</v>
      </c>
      <c r="E244" s="405" t="n">
        <v>421.4</v>
      </c>
      <c r="F244" s="405" t="n">
        <v>406.6</v>
      </c>
      <c r="G244" s="405" t="n">
        <v>467.9</v>
      </c>
      <c r="H244" s="405" t="n">
        <v>392.4</v>
      </c>
      <c r="I244" s="405" t="n">
        <v>383.3</v>
      </c>
      <c r="J244" s="405" t="n">
        <v>421.1</v>
      </c>
      <c r="K244" s="966" t="n">
        <f aca="false">SUM(D244:J244)/7</f>
        <v>414.228571428571</v>
      </c>
      <c r="L244" s="967" t="n">
        <f aca="false">SUM(D244:K244)</f>
        <v>3313.82857142857</v>
      </c>
      <c r="M244" s="967" t="n">
        <f aca="false">SUM(L244/8*4)</f>
        <v>1656.91428571429</v>
      </c>
      <c r="N244" s="966" t="n">
        <f aca="false">SUM(L244:M244)</f>
        <v>4970.74285714286</v>
      </c>
      <c r="O244" s="894"/>
      <c r="P244" s="894"/>
    </row>
    <row r="245" customFormat="false" ht="12" hidden="false" customHeight="false" outlineLevel="0" collapsed="false">
      <c r="A245" s="367" t="n">
        <v>144</v>
      </c>
      <c r="B245" s="410" t="s">
        <v>1050</v>
      </c>
      <c r="C245" s="965" t="n">
        <v>1663770</v>
      </c>
      <c r="D245" s="405" t="n">
        <v>296.9</v>
      </c>
      <c r="E245" s="405" t="n">
        <v>340.9</v>
      </c>
      <c r="F245" s="405" t="n">
        <v>313.5</v>
      </c>
      <c r="G245" s="405" t="n">
        <v>252</v>
      </c>
      <c r="H245" s="405" t="n">
        <v>4.9</v>
      </c>
      <c r="I245" s="405" t="n">
        <v>4.5</v>
      </c>
      <c r="J245" s="405" t="n">
        <v>4.5</v>
      </c>
      <c r="K245" s="966" t="n">
        <f aca="false">SUM(D245:J245)/7</f>
        <v>173.885714285714</v>
      </c>
      <c r="L245" s="967" t="n">
        <f aca="false">SUM(D245:K245)</f>
        <v>1391.08571428571</v>
      </c>
      <c r="M245" s="967" t="n">
        <f aca="false">SUM(L245/8*4)</f>
        <v>695.542857142857</v>
      </c>
      <c r="N245" s="966" t="n">
        <f aca="false">SUM(L245:M245)</f>
        <v>2086.62857142857</v>
      </c>
      <c r="O245" s="894"/>
      <c r="P245" s="894"/>
    </row>
    <row r="246" customFormat="false" ht="12" hidden="false" customHeight="false" outlineLevel="0" collapsed="false">
      <c r="A246" s="367" t="n">
        <v>145</v>
      </c>
      <c r="B246" s="410" t="s">
        <v>1051</v>
      </c>
      <c r="C246" s="965" t="n">
        <v>1675359</v>
      </c>
      <c r="D246" s="964" t="s">
        <v>1052</v>
      </c>
      <c r="E246" s="964" t="s">
        <v>1052</v>
      </c>
      <c r="F246" s="405" t="n">
        <v>189.2</v>
      </c>
      <c r="G246" s="405" t="n">
        <v>189.7</v>
      </c>
      <c r="H246" s="405" t="n">
        <v>186.7</v>
      </c>
      <c r="I246" s="405" t="n">
        <v>184.1</v>
      </c>
      <c r="J246" s="405" t="n">
        <v>183.6</v>
      </c>
      <c r="K246" s="966" t="n">
        <f aca="false">SUM(D246:J246)/7</f>
        <v>133.328571428571</v>
      </c>
      <c r="L246" s="967" t="n">
        <f aca="false">SUM(D246:K246)</f>
        <v>1066.62857142857</v>
      </c>
      <c r="M246" s="967" t="n">
        <f aca="false">SUM(L246/8*4)</f>
        <v>533.314285714286</v>
      </c>
      <c r="N246" s="966" t="n">
        <f aca="false">SUM(L246:M246)</f>
        <v>1599.94285714286</v>
      </c>
      <c r="O246" s="894"/>
      <c r="P246" s="894"/>
    </row>
    <row r="247" customFormat="false" ht="24" hidden="false" customHeight="false" outlineLevel="0" collapsed="false">
      <c r="A247" s="367" t="n">
        <v>146</v>
      </c>
      <c r="B247" s="809" t="s">
        <v>1053</v>
      </c>
      <c r="C247" s="965" t="n">
        <v>1675360</v>
      </c>
      <c r="D247" s="964" t="s">
        <v>1052</v>
      </c>
      <c r="E247" s="964" t="s">
        <v>1052</v>
      </c>
      <c r="F247" s="405" t="n">
        <v>189.2</v>
      </c>
      <c r="G247" s="405" t="n">
        <v>189.7</v>
      </c>
      <c r="H247" s="405" t="n">
        <v>186.5</v>
      </c>
      <c r="I247" s="405" t="n">
        <v>184.1</v>
      </c>
      <c r="J247" s="405" t="n">
        <v>183.6</v>
      </c>
      <c r="K247" s="966" t="n">
        <f aca="false">SUM(D247:J247)/7</f>
        <v>133.3</v>
      </c>
      <c r="L247" s="967" t="n">
        <f aca="false">SUM(D247:K247)</f>
        <v>1066.4</v>
      </c>
      <c r="M247" s="967" t="n">
        <f aca="false">SUM(L247/8*4)</f>
        <v>533.2</v>
      </c>
      <c r="N247" s="966" t="n">
        <f aca="false">SUM(L247:M247)</f>
        <v>1599.6</v>
      </c>
      <c r="O247" s="894"/>
      <c r="P247" s="894"/>
    </row>
    <row r="248" customFormat="false" ht="24" hidden="false" customHeight="false" outlineLevel="0" collapsed="false">
      <c r="A248" s="367" t="n">
        <v>147</v>
      </c>
      <c r="B248" s="809" t="s">
        <v>1054</v>
      </c>
      <c r="C248" s="965" t="n">
        <v>1675362</v>
      </c>
      <c r="D248" s="964" t="s">
        <v>1052</v>
      </c>
      <c r="E248" s="964" t="s">
        <v>1052</v>
      </c>
      <c r="F248" s="405" t="n">
        <v>189.2</v>
      </c>
      <c r="G248" s="405" t="n">
        <v>189.7</v>
      </c>
      <c r="H248" s="405" t="n">
        <v>186.7</v>
      </c>
      <c r="I248" s="405" t="n">
        <v>184.1</v>
      </c>
      <c r="J248" s="405" t="n">
        <v>183.6</v>
      </c>
      <c r="K248" s="966" t="n">
        <f aca="false">SUM(D248:J248)/7</f>
        <v>133.328571428571</v>
      </c>
      <c r="L248" s="967" t="n">
        <f aca="false">SUM(D248:K248)</f>
        <v>1066.62857142857</v>
      </c>
      <c r="M248" s="967" t="n">
        <f aca="false">SUM(L248/8*4)</f>
        <v>533.314285714286</v>
      </c>
      <c r="N248" s="966" t="n">
        <f aca="false">SUM(L248:M248)</f>
        <v>1599.94285714286</v>
      </c>
      <c r="O248" s="894"/>
      <c r="P248" s="894"/>
    </row>
    <row r="249" customFormat="false" ht="24" hidden="false" customHeight="false" outlineLevel="0" collapsed="false">
      <c r="A249" s="367" t="n">
        <v>148</v>
      </c>
      <c r="B249" s="809" t="s">
        <v>1055</v>
      </c>
      <c r="C249" s="965" t="n">
        <v>1675364</v>
      </c>
      <c r="D249" s="964" t="s">
        <v>1052</v>
      </c>
      <c r="E249" s="964" t="s">
        <v>1052</v>
      </c>
      <c r="F249" s="964" t="s">
        <v>1052</v>
      </c>
      <c r="G249" s="964" t="s">
        <v>1052</v>
      </c>
      <c r="H249" s="964" t="s">
        <v>1052</v>
      </c>
      <c r="I249" s="964" t="n">
        <v>265.7</v>
      </c>
      <c r="J249" s="405" t="n">
        <v>235.2</v>
      </c>
      <c r="K249" s="966" t="n">
        <f aca="false">SUM(D249:J249)/7</f>
        <v>71.5571428571429</v>
      </c>
      <c r="L249" s="967" t="n">
        <f aca="false">SUM(D249:K249)</f>
        <v>572.457142857143</v>
      </c>
      <c r="M249" s="967" t="n">
        <f aca="false">SUM(L249/8*4)</f>
        <v>286.228571428571</v>
      </c>
      <c r="N249" s="966" t="n">
        <f aca="false">SUM(L249:M249)</f>
        <v>858.685714285714</v>
      </c>
      <c r="O249" s="894"/>
      <c r="P249" s="894"/>
    </row>
    <row r="250" customFormat="false" ht="24" hidden="false" customHeight="false" outlineLevel="0" collapsed="false">
      <c r="A250" s="367" t="n">
        <v>149</v>
      </c>
      <c r="B250" s="809" t="s">
        <v>1056</v>
      </c>
      <c r="C250" s="965" t="n">
        <v>1675366</v>
      </c>
      <c r="D250" s="964" t="s">
        <v>1052</v>
      </c>
      <c r="E250" s="964" t="s">
        <v>1052</v>
      </c>
      <c r="F250" s="964" t="s">
        <v>1052</v>
      </c>
      <c r="G250" s="964" t="s">
        <v>1052</v>
      </c>
      <c r="H250" s="964" t="s">
        <v>1052</v>
      </c>
      <c r="I250" s="964" t="n">
        <v>265.8</v>
      </c>
      <c r="J250" s="405" t="n">
        <v>235.2</v>
      </c>
      <c r="K250" s="966" t="n">
        <f aca="false">SUM(D250:J250)/7</f>
        <v>71.5714285714286</v>
      </c>
      <c r="L250" s="967" t="n">
        <f aca="false">SUM(D250:K250)</f>
        <v>572.571428571429</v>
      </c>
      <c r="M250" s="967" t="n">
        <f aca="false">SUM(L250/8*4)</f>
        <v>286.285714285714</v>
      </c>
      <c r="N250" s="966" t="n">
        <f aca="false">SUM(L250:M250)</f>
        <v>858.857142857143</v>
      </c>
      <c r="O250" s="894"/>
      <c r="P250" s="894"/>
    </row>
    <row r="251" customFormat="false" ht="24" hidden="false" customHeight="false" outlineLevel="0" collapsed="false">
      <c r="A251" s="367" t="n">
        <v>150</v>
      </c>
      <c r="B251" s="809" t="s">
        <v>1057</v>
      </c>
      <c r="C251" s="965" t="n">
        <v>1675368</v>
      </c>
      <c r="D251" s="964" t="s">
        <v>1052</v>
      </c>
      <c r="E251" s="964" t="s">
        <v>1052</v>
      </c>
      <c r="F251" s="964" t="s">
        <v>1052</v>
      </c>
      <c r="G251" s="964" t="s">
        <v>1052</v>
      </c>
      <c r="H251" s="964" t="s">
        <v>1052</v>
      </c>
      <c r="I251" s="964" t="n">
        <v>265.8</v>
      </c>
      <c r="J251" s="405" t="n">
        <v>235.2</v>
      </c>
      <c r="K251" s="966" t="n">
        <f aca="false">SUM(D251:J251)/7</f>
        <v>71.5714285714286</v>
      </c>
      <c r="L251" s="967" t="n">
        <f aca="false">SUM(D251:K251)</f>
        <v>572.571428571429</v>
      </c>
      <c r="M251" s="967" t="n">
        <f aca="false">SUM(L251/8*4)</f>
        <v>286.285714285714</v>
      </c>
      <c r="N251" s="966" t="n">
        <f aca="false">SUM(L251:M251)</f>
        <v>858.857142857143</v>
      </c>
      <c r="O251" s="894"/>
      <c r="P251" s="894"/>
    </row>
    <row r="252" customFormat="false" ht="24" hidden="false" customHeight="false" outlineLevel="0" collapsed="false">
      <c r="A252" s="367" t="n">
        <v>151</v>
      </c>
      <c r="B252" s="809" t="s">
        <v>1058</v>
      </c>
      <c r="C252" s="965" t="n">
        <v>1675371</v>
      </c>
      <c r="D252" s="964" t="s">
        <v>1052</v>
      </c>
      <c r="E252" s="964" t="s">
        <v>1052</v>
      </c>
      <c r="F252" s="964" t="s">
        <v>1052</v>
      </c>
      <c r="G252" s="964" t="s">
        <v>1052</v>
      </c>
      <c r="H252" s="964" t="s">
        <v>1052</v>
      </c>
      <c r="I252" s="964" t="n">
        <v>265.8</v>
      </c>
      <c r="J252" s="405" t="n">
        <v>235.2</v>
      </c>
      <c r="K252" s="966" t="n">
        <f aca="false">SUM(D252:J252)/7</f>
        <v>71.5714285714286</v>
      </c>
      <c r="L252" s="967" t="n">
        <f aca="false">SUM(D252:K252)</f>
        <v>572.571428571429</v>
      </c>
      <c r="M252" s="967" t="n">
        <f aca="false">SUM(L252/8*4)</f>
        <v>286.285714285714</v>
      </c>
      <c r="N252" s="966" t="n">
        <f aca="false">SUM(L252:M252)</f>
        <v>858.857142857143</v>
      </c>
      <c r="O252" s="894"/>
      <c r="P252" s="894"/>
    </row>
    <row r="253" customFormat="false" ht="24" hidden="false" customHeight="false" outlineLevel="0" collapsed="false">
      <c r="A253" s="367" t="n">
        <v>152</v>
      </c>
      <c r="B253" s="809" t="s">
        <v>1059</v>
      </c>
      <c r="C253" s="965" t="n">
        <v>1675374</v>
      </c>
      <c r="D253" s="964" t="s">
        <v>1052</v>
      </c>
      <c r="E253" s="964" t="s">
        <v>1052</v>
      </c>
      <c r="F253" s="964" t="s">
        <v>1052</v>
      </c>
      <c r="G253" s="964" t="s">
        <v>1052</v>
      </c>
      <c r="H253" s="964" t="s">
        <v>1052</v>
      </c>
      <c r="I253" s="964" t="n">
        <v>265.4</v>
      </c>
      <c r="J253" s="405" t="n">
        <v>235.1</v>
      </c>
      <c r="K253" s="966" t="n">
        <f aca="false">SUM(D253:J253)/7</f>
        <v>71.5</v>
      </c>
      <c r="L253" s="967" t="n">
        <f aca="false">SUM(D253:K253)</f>
        <v>572</v>
      </c>
      <c r="M253" s="967" t="n">
        <f aca="false">SUM(L253/8*4)</f>
        <v>286</v>
      </c>
      <c r="N253" s="966" t="n">
        <f aca="false">SUM(L253:M253)</f>
        <v>858</v>
      </c>
      <c r="O253" s="894"/>
      <c r="P253" s="894"/>
    </row>
    <row r="254" customFormat="false" ht="24" hidden="false" customHeight="false" outlineLevel="0" collapsed="false">
      <c r="A254" s="367" t="n">
        <v>153</v>
      </c>
      <c r="B254" s="809" t="s">
        <v>1060</v>
      </c>
      <c r="C254" s="965" t="n">
        <v>1675376</v>
      </c>
      <c r="D254" s="964" t="s">
        <v>1052</v>
      </c>
      <c r="E254" s="964" t="s">
        <v>1052</v>
      </c>
      <c r="F254" s="964" t="s">
        <v>1052</v>
      </c>
      <c r="G254" s="964" t="s">
        <v>1052</v>
      </c>
      <c r="H254" s="964" t="s">
        <v>1052</v>
      </c>
      <c r="I254" s="964" t="n">
        <v>246.5</v>
      </c>
      <c r="J254" s="405" t="n">
        <v>218</v>
      </c>
      <c r="K254" s="966" t="n">
        <f aca="false">SUM(D254:J254)/7</f>
        <v>66.3571428571429</v>
      </c>
      <c r="L254" s="967" t="n">
        <f aca="false">SUM(D254:K254)</f>
        <v>530.857142857143</v>
      </c>
      <c r="M254" s="967" t="n">
        <f aca="false">SUM(L254/8*4)</f>
        <v>265.428571428571</v>
      </c>
      <c r="N254" s="966" t="n">
        <f aca="false">SUM(L254:M254)</f>
        <v>796.285714285714</v>
      </c>
      <c r="O254" s="894"/>
      <c r="P254" s="894"/>
    </row>
    <row r="255" customFormat="false" ht="24" hidden="false" customHeight="false" outlineLevel="0" collapsed="false">
      <c r="A255" s="367" t="n">
        <v>154</v>
      </c>
      <c r="B255" s="809" t="s">
        <v>1061</v>
      </c>
      <c r="C255" s="965" t="n">
        <v>1675377</v>
      </c>
      <c r="D255" s="964" t="s">
        <v>1052</v>
      </c>
      <c r="E255" s="964" t="s">
        <v>1052</v>
      </c>
      <c r="F255" s="964" t="s">
        <v>1052</v>
      </c>
      <c r="G255" s="964" t="s">
        <v>1052</v>
      </c>
      <c r="H255" s="964" t="s">
        <v>1052</v>
      </c>
      <c r="I255" s="405" t="n">
        <v>265.8</v>
      </c>
      <c r="J255" s="405" t="n">
        <v>235.1</v>
      </c>
      <c r="K255" s="966" t="n">
        <f aca="false">SUM(D255:J255)/7</f>
        <v>71.5571428571429</v>
      </c>
      <c r="L255" s="967" t="n">
        <f aca="false">SUM(D255:K255)</f>
        <v>572.457142857143</v>
      </c>
      <c r="M255" s="967" t="n">
        <f aca="false">SUM(L255/8*4)</f>
        <v>286.228571428571</v>
      </c>
      <c r="N255" s="966" t="n">
        <f aca="false">SUM(L255:M255)</f>
        <v>858.685714285714</v>
      </c>
      <c r="O255" s="894"/>
      <c r="P255" s="894"/>
    </row>
    <row r="256" customFormat="false" ht="12" hidden="false" customHeight="false" outlineLevel="0" collapsed="false">
      <c r="A256" s="367" t="n">
        <v>155</v>
      </c>
      <c r="B256" s="809" t="s">
        <v>1062</v>
      </c>
      <c r="C256" s="965" t="n">
        <v>1679646</v>
      </c>
      <c r="D256" s="964" t="s">
        <v>1052</v>
      </c>
      <c r="E256" s="964" t="s">
        <v>1052</v>
      </c>
      <c r="F256" s="964" t="s">
        <v>1052</v>
      </c>
      <c r="G256" s="964" t="n">
        <v>4.4</v>
      </c>
      <c r="H256" s="964" t="n">
        <v>4.46</v>
      </c>
      <c r="I256" s="405" t="n">
        <v>9</v>
      </c>
      <c r="J256" s="405" t="n">
        <v>12.6</v>
      </c>
      <c r="K256" s="966" t="n">
        <f aca="false">SUM(D256:J256)/7</f>
        <v>4.35142857142857</v>
      </c>
      <c r="L256" s="967" t="n">
        <f aca="false">SUM(D256:K256)</f>
        <v>34.8114285714286</v>
      </c>
      <c r="M256" s="967" t="n">
        <f aca="false">SUM(L256/8*4)</f>
        <v>17.4057142857143</v>
      </c>
      <c r="N256" s="966" t="n">
        <f aca="false">SUM(L256:M256)</f>
        <v>52.2171428571429</v>
      </c>
      <c r="O256" s="894"/>
      <c r="P256" s="894"/>
    </row>
    <row r="257" customFormat="false" ht="12" hidden="false" customHeight="false" outlineLevel="0" collapsed="false">
      <c r="A257" s="367" t="n">
        <v>156</v>
      </c>
      <c r="B257" s="410" t="s">
        <v>1063</v>
      </c>
      <c r="C257" s="965" t="n">
        <v>1680979</v>
      </c>
      <c r="D257" s="964" t="s">
        <v>1052</v>
      </c>
      <c r="E257" s="964" t="s">
        <v>1052</v>
      </c>
      <c r="F257" s="964" t="s">
        <v>1052</v>
      </c>
      <c r="G257" s="964" t="s">
        <v>1052</v>
      </c>
      <c r="H257" s="405" t="n">
        <v>17.8</v>
      </c>
      <c r="I257" s="405" t="n">
        <v>363.2</v>
      </c>
      <c r="J257" s="405"/>
      <c r="K257" s="966" t="n">
        <f aca="false">SUM(D257:J257)/7</f>
        <v>54.4285714285714</v>
      </c>
      <c r="L257" s="967" t="n">
        <f aca="false">SUM(D257:K257)</f>
        <v>435.428571428571</v>
      </c>
      <c r="M257" s="967" t="n">
        <f aca="false">SUM(L257/8*4)</f>
        <v>217.714285714286</v>
      </c>
      <c r="N257" s="966" t="n">
        <f aca="false">SUM(L257:M257)</f>
        <v>653.142857142857</v>
      </c>
      <c r="O257" s="894"/>
      <c r="P257" s="894"/>
    </row>
    <row r="258" customFormat="false" ht="12" hidden="false" customHeight="false" outlineLevel="0" collapsed="false">
      <c r="A258" s="367" t="n">
        <v>157</v>
      </c>
      <c r="B258" s="410" t="s">
        <v>1064</v>
      </c>
      <c r="C258" s="965" t="n">
        <v>1682176</v>
      </c>
      <c r="D258" s="964" t="s">
        <v>1052</v>
      </c>
      <c r="E258" s="964" t="s">
        <v>1052</v>
      </c>
      <c r="F258" s="964" t="s">
        <v>1052</v>
      </c>
      <c r="G258" s="964" t="s">
        <v>1052</v>
      </c>
      <c r="H258" s="964" t="s">
        <v>1052</v>
      </c>
      <c r="I258" s="405" t="n">
        <v>644.1</v>
      </c>
      <c r="J258" s="405" t="n">
        <v>479.3</v>
      </c>
      <c r="K258" s="966" t="n">
        <f aca="false">SUM(D258:J258)/7</f>
        <v>160.485714285714</v>
      </c>
      <c r="L258" s="967" t="n">
        <f aca="false">SUM(D258:K258)</f>
        <v>1283.88571428571</v>
      </c>
      <c r="M258" s="967" t="n">
        <f aca="false">SUM(L258/8*4)</f>
        <v>641.942857142857</v>
      </c>
      <c r="N258" s="966" t="n">
        <f aca="false">SUM(L258:M258)</f>
        <v>1925.82857142857</v>
      </c>
      <c r="O258" s="894"/>
      <c r="P258" s="894"/>
    </row>
    <row r="259" customFormat="false" ht="12" hidden="false" customHeight="false" outlineLevel="0" collapsed="false">
      <c r="A259" s="367" t="n">
        <v>158</v>
      </c>
      <c r="B259" s="410" t="s">
        <v>1065</v>
      </c>
      <c r="C259" s="965" t="n">
        <v>1683533</v>
      </c>
      <c r="D259" s="964" t="s">
        <v>1052</v>
      </c>
      <c r="E259" s="964" t="s">
        <v>1052</v>
      </c>
      <c r="F259" s="964" t="s">
        <v>1052</v>
      </c>
      <c r="G259" s="964" t="s">
        <v>1052</v>
      </c>
      <c r="H259" s="964" t="s">
        <v>1052</v>
      </c>
      <c r="I259" s="405" t="n">
        <v>465.6</v>
      </c>
      <c r="J259" s="405" t="n">
        <v>368.8</v>
      </c>
      <c r="K259" s="966" t="n">
        <f aca="false">SUM(D259:J259)/7</f>
        <v>119.2</v>
      </c>
      <c r="L259" s="967" t="n">
        <f aca="false">SUM(D259:K259)</f>
        <v>953.6</v>
      </c>
      <c r="M259" s="967" t="n">
        <f aca="false">SUM(L259/8*4)</f>
        <v>476.8</v>
      </c>
      <c r="N259" s="966" t="n">
        <f aca="false">SUM(L259:M259)</f>
        <v>1430.4</v>
      </c>
      <c r="O259" s="894"/>
      <c r="P259" s="894"/>
    </row>
    <row r="260" customFormat="false" ht="12" hidden="false" customHeight="false" outlineLevel="0" collapsed="false">
      <c r="A260" s="367" t="n">
        <v>159</v>
      </c>
      <c r="B260" s="410" t="s">
        <v>1066</v>
      </c>
      <c r="C260" s="965" t="n">
        <v>1685086</v>
      </c>
      <c r="D260" s="964" t="s">
        <v>1052</v>
      </c>
      <c r="E260" s="964" t="s">
        <v>1052</v>
      </c>
      <c r="F260" s="964" t="s">
        <v>1052</v>
      </c>
      <c r="G260" s="964" t="s">
        <v>1052</v>
      </c>
      <c r="H260" s="964" t="s">
        <v>1052</v>
      </c>
      <c r="I260" s="964" t="s">
        <v>1052</v>
      </c>
      <c r="J260" s="405" t="n">
        <v>184.2</v>
      </c>
      <c r="K260" s="966" t="n">
        <f aca="false">SUM(D260:J260)/7</f>
        <v>26.3142857142857</v>
      </c>
      <c r="L260" s="967" t="n">
        <f aca="false">SUM(D260:K260)</f>
        <v>210.514285714286</v>
      </c>
      <c r="M260" s="967" t="n">
        <f aca="false">SUM(L260/8*4)</f>
        <v>105.257142857143</v>
      </c>
      <c r="N260" s="966" t="n">
        <f aca="false">SUM(L260:M260)</f>
        <v>315.771428571429</v>
      </c>
      <c r="O260" s="894"/>
      <c r="P260" s="894"/>
    </row>
    <row r="261" customFormat="false" ht="12" hidden="false" customHeight="false" outlineLevel="0" collapsed="false">
      <c r="A261" s="894"/>
      <c r="B261" s="894"/>
      <c r="C261" s="894"/>
      <c r="D261" s="894"/>
      <c r="E261" s="894"/>
      <c r="F261" s="894"/>
      <c r="G261" s="894"/>
      <c r="H261" s="894"/>
      <c r="I261" s="894"/>
      <c r="J261" s="894"/>
      <c r="K261" s="894"/>
      <c r="L261" s="894"/>
      <c r="M261" s="894"/>
      <c r="N261" s="894"/>
      <c r="O261" s="894"/>
      <c r="P261" s="894"/>
    </row>
    <row r="262" customFormat="false" ht="12" hidden="false" customHeight="false" outlineLevel="0" collapsed="false">
      <c r="A262" s="894"/>
      <c r="B262" s="894"/>
      <c r="C262" s="894"/>
      <c r="D262" s="894"/>
      <c r="E262" s="894"/>
      <c r="F262" s="894"/>
      <c r="G262" s="894"/>
      <c r="H262" s="894"/>
      <c r="I262" s="894"/>
      <c r="J262" s="894"/>
      <c r="K262" s="894"/>
      <c r="L262" s="894"/>
      <c r="M262" s="894"/>
      <c r="N262" s="894"/>
      <c r="O262" s="894"/>
      <c r="P262" s="894"/>
    </row>
    <row r="263" customFormat="false" ht="12" hidden="false" customHeight="false" outlineLevel="0" collapsed="false">
      <c r="A263" s="894"/>
      <c r="B263" s="894"/>
      <c r="C263" s="894"/>
      <c r="D263" s="894"/>
      <c r="E263" s="894"/>
      <c r="F263" s="894"/>
      <c r="G263" s="894"/>
      <c r="H263" s="894"/>
      <c r="I263" s="894"/>
      <c r="J263" s="894"/>
      <c r="K263" s="894"/>
      <c r="L263" s="894"/>
      <c r="M263" s="894"/>
      <c r="N263" s="894"/>
      <c r="O263" s="894"/>
      <c r="P263" s="894"/>
    </row>
    <row r="264" customFormat="false" ht="12" hidden="false" customHeight="false" outlineLevel="0" collapsed="false">
      <c r="A264" s="894"/>
      <c r="B264" s="894"/>
      <c r="C264" s="894"/>
      <c r="D264" s="894"/>
      <c r="E264" s="894"/>
      <c r="F264" s="894"/>
      <c r="G264" s="894"/>
      <c r="H264" s="894"/>
      <c r="I264" s="894"/>
      <c r="J264" s="894"/>
      <c r="K264" s="894"/>
      <c r="L264" s="894"/>
      <c r="M264" s="894"/>
      <c r="N264" s="894"/>
      <c r="O264" s="894"/>
      <c r="P264" s="894"/>
    </row>
    <row r="265" customFormat="false" ht="12" hidden="false" customHeight="false" outlineLevel="0" collapsed="false">
      <c r="A265" s="894"/>
      <c r="B265" s="894"/>
      <c r="C265" s="894"/>
      <c r="D265" s="894"/>
      <c r="E265" s="894"/>
      <c r="F265" s="894"/>
      <c r="G265" s="894"/>
      <c r="H265" s="894"/>
      <c r="I265" s="894"/>
      <c r="J265" s="894"/>
      <c r="K265" s="894"/>
      <c r="L265" s="894"/>
      <c r="M265" s="894"/>
      <c r="N265" s="894"/>
      <c r="O265" s="894"/>
      <c r="P265" s="894"/>
    </row>
    <row r="266" customFormat="false" ht="12" hidden="false" customHeight="false" outlineLevel="0" collapsed="false">
      <c r="A266" s="415"/>
      <c r="B266" s="399" t="s">
        <v>1067</v>
      </c>
      <c r="C266" s="968"/>
      <c r="D266" s="466"/>
      <c r="E266" s="466"/>
      <c r="F266" s="466"/>
      <c r="G266" s="969" t="s">
        <v>1068</v>
      </c>
      <c r="H266" s="466"/>
      <c r="I266" s="466"/>
      <c r="J266" s="466"/>
      <c r="K266" s="970"/>
      <c r="L266" s="970"/>
      <c r="M266" s="970"/>
      <c r="N266" s="971"/>
      <c r="O266" s="894"/>
      <c r="P266" s="894"/>
    </row>
    <row r="267" customFormat="false" ht="12" hidden="false" customHeight="false" outlineLevel="0" collapsed="false">
      <c r="A267" s="953" t="s">
        <v>827</v>
      </c>
      <c r="B267" s="953" t="s">
        <v>828</v>
      </c>
      <c r="C267" s="972" t="s">
        <v>829</v>
      </c>
      <c r="D267" s="960" t="s">
        <v>830</v>
      </c>
      <c r="E267" s="960" t="s">
        <v>831</v>
      </c>
      <c r="F267" s="961" t="s">
        <v>832</v>
      </c>
      <c r="G267" s="953" t="s">
        <v>833</v>
      </c>
      <c r="H267" s="953" t="s">
        <v>834</v>
      </c>
      <c r="I267" s="953" t="s">
        <v>835</v>
      </c>
      <c r="J267" s="953" t="s">
        <v>836</v>
      </c>
      <c r="K267" s="973" t="s">
        <v>837</v>
      </c>
      <c r="L267" s="973" t="s">
        <v>863</v>
      </c>
      <c r="M267" s="974" t="s">
        <v>864</v>
      </c>
      <c r="N267" s="974" t="s">
        <v>462</v>
      </c>
      <c r="O267" s="975" t="s">
        <v>914</v>
      </c>
      <c r="P267" s="894"/>
    </row>
    <row r="268" customFormat="false" ht="12" hidden="false" customHeight="false" outlineLevel="0" collapsed="false">
      <c r="A268" s="976" t="n">
        <v>1</v>
      </c>
      <c r="B268" s="800" t="s">
        <v>1069</v>
      </c>
      <c r="C268" s="767" t="s">
        <v>843</v>
      </c>
      <c r="D268" s="913" t="n">
        <v>58.85</v>
      </c>
      <c r="E268" s="913" t="n">
        <v>58.85</v>
      </c>
      <c r="F268" s="913" t="n">
        <v>58.85</v>
      </c>
      <c r="G268" s="913" t="n">
        <v>60.5</v>
      </c>
      <c r="H268" s="913" t="n">
        <v>58.9</v>
      </c>
      <c r="I268" s="913" t="n">
        <v>58.9</v>
      </c>
      <c r="J268" s="711" t="n">
        <v>58.9</v>
      </c>
      <c r="K268" s="977" t="n">
        <f aca="false">SUM(D268:J268)/7</f>
        <v>59.1071428571429</v>
      </c>
      <c r="L268" s="977" t="n">
        <f aca="false">SUM(D268:K268)</f>
        <v>472.857142857143</v>
      </c>
      <c r="M268" s="977" t="n">
        <f aca="false">SUM(L268/8*4)</f>
        <v>236.428571428571</v>
      </c>
      <c r="N268" s="977" t="n">
        <f aca="false">SUM(L268:M268)</f>
        <v>709.285714285714</v>
      </c>
      <c r="O268" s="894" t="s">
        <v>477</v>
      </c>
      <c r="P268" s="894"/>
    </row>
    <row r="269" customFormat="false" ht="12" hidden="false" customHeight="false" outlineLevel="0" collapsed="false">
      <c r="A269" s="976" t="n">
        <v>2</v>
      </c>
      <c r="B269" s="800" t="s">
        <v>1070</v>
      </c>
      <c r="C269" s="767" t="s">
        <v>844</v>
      </c>
      <c r="D269" s="913" t="n">
        <v>58.85</v>
      </c>
      <c r="E269" s="913" t="n">
        <v>58.85</v>
      </c>
      <c r="F269" s="913" t="n">
        <v>58.85</v>
      </c>
      <c r="G269" s="800" t="n">
        <v>58.95</v>
      </c>
      <c r="H269" s="711" t="n">
        <v>58.9</v>
      </c>
      <c r="I269" s="711" t="n">
        <v>58.9</v>
      </c>
      <c r="J269" s="711" t="n">
        <v>58.9</v>
      </c>
      <c r="K269" s="977" t="n">
        <f aca="false">SUM(D269:J269)/7</f>
        <v>58.8857142857143</v>
      </c>
      <c r="L269" s="977" t="n">
        <f aca="false">SUM(D269:K269)</f>
        <v>471.085714285714</v>
      </c>
      <c r="M269" s="977" t="n">
        <f aca="false">SUM(L269/8*4)</f>
        <v>235.542857142857</v>
      </c>
      <c r="N269" s="977" t="n">
        <f aca="false">SUM(L269:M269)</f>
        <v>706.628571428571</v>
      </c>
      <c r="O269" s="894" t="s">
        <v>477</v>
      </c>
      <c r="P269" s="894"/>
    </row>
    <row r="270" customFormat="false" ht="12" hidden="false" customHeight="false" outlineLevel="0" collapsed="false">
      <c r="A270" s="976" t="n">
        <v>3</v>
      </c>
      <c r="B270" s="800" t="s">
        <v>1071</v>
      </c>
      <c r="C270" s="767" t="s">
        <v>1072</v>
      </c>
      <c r="D270" s="913" t="n">
        <v>169.8</v>
      </c>
      <c r="E270" s="913" t="n">
        <v>203.35</v>
      </c>
      <c r="F270" s="913" t="n">
        <v>190.15</v>
      </c>
      <c r="G270" s="913" t="n">
        <v>172.3</v>
      </c>
      <c r="H270" s="913" t="n">
        <v>233.7</v>
      </c>
      <c r="I270" s="711" t="n">
        <v>208.55</v>
      </c>
      <c r="J270" s="711" t="n">
        <v>1327.35</v>
      </c>
      <c r="K270" s="977" t="n">
        <f aca="false">SUM(D270:J270)/7</f>
        <v>357.885714285714</v>
      </c>
      <c r="L270" s="977" t="n">
        <f aca="false">SUM(D270:K270)</f>
        <v>2863.08571428571</v>
      </c>
      <c r="M270" s="977" t="n">
        <f aca="false">SUM(L270/8*4)</f>
        <v>1431.54285714286</v>
      </c>
      <c r="N270" s="977" t="n">
        <f aca="false">SUM(L270:M270)</f>
        <v>4294.62857142857</v>
      </c>
      <c r="O270" s="894" t="s">
        <v>885</v>
      </c>
      <c r="P270" s="894"/>
    </row>
    <row r="271" customFormat="false" ht="12" hidden="false" customHeight="false" outlineLevel="0" collapsed="false">
      <c r="A271" s="976" t="n">
        <v>4</v>
      </c>
      <c r="B271" s="800" t="s">
        <v>1073</v>
      </c>
      <c r="C271" s="767" t="s">
        <v>1074</v>
      </c>
      <c r="D271" s="913" t="n">
        <v>38.85</v>
      </c>
      <c r="E271" s="913" t="n">
        <v>38.85</v>
      </c>
      <c r="F271" s="913" t="n">
        <v>38.85</v>
      </c>
      <c r="G271" s="913" t="n">
        <v>38.95</v>
      </c>
      <c r="H271" s="913" t="n">
        <v>38.9</v>
      </c>
      <c r="I271" s="913" t="n">
        <v>38.9</v>
      </c>
      <c r="J271" s="913" t="n">
        <v>38.9</v>
      </c>
      <c r="K271" s="977" t="n">
        <f aca="false">SUM(D271:J271)/7</f>
        <v>38.8857142857143</v>
      </c>
      <c r="L271" s="977" t="n">
        <f aca="false">SUM(D271:K271)</f>
        <v>311.085714285714</v>
      </c>
      <c r="M271" s="977" t="n">
        <f aca="false">SUM(L271/8*4)</f>
        <v>155.542857142857</v>
      </c>
      <c r="N271" s="977" t="n">
        <f aca="false">SUM(L271:M271)</f>
        <v>466.628571428571</v>
      </c>
      <c r="O271" s="894" t="s">
        <v>885</v>
      </c>
      <c r="P271" s="894"/>
    </row>
    <row r="272" customFormat="false" ht="12" hidden="false" customHeight="false" outlineLevel="0" collapsed="false">
      <c r="A272" s="976" t="n">
        <v>5</v>
      </c>
      <c r="B272" s="800" t="s">
        <v>1073</v>
      </c>
      <c r="C272" s="767" t="s">
        <v>1075</v>
      </c>
      <c r="D272" s="913" t="n">
        <v>38.85</v>
      </c>
      <c r="E272" s="913" t="n">
        <v>38.85</v>
      </c>
      <c r="F272" s="913" t="n">
        <v>38.85</v>
      </c>
      <c r="G272" s="913" t="n">
        <v>38.95</v>
      </c>
      <c r="H272" s="913" t="n">
        <v>38.9</v>
      </c>
      <c r="I272" s="913" t="n">
        <v>38.9</v>
      </c>
      <c r="J272" s="913" t="n">
        <v>38.9</v>
      </c>
      <c r="K272" s="977" t="n">
        <f aca="false">SUM(D272:J272)/7</f>
        <v>38.8857142857143</v>
      </c>
      <c r="L272" s="977" t="n">
        <f aca="false">SUM(D272:K272)</f>
        <v>311.085714285714</v>
      </c>
      <c r="M272" s="977" t="n">
        <f aca="false">SUM(L272/8*4)</f>
        <v>155.542857142857</v>
      </c>
      <c r="N272" s="977" t="n">
        <f aca="false">SUM(L272:M272)</f>
        <v>466.628571428571</v>
      </c>
      <c r="O272" s="894" t="s">
        <v>885</v>
      </c>
      <c r="P272" s="894"/>
    </row>
    <row r="273" customFormat="false" ht="12" hidden="false" customHeight="false" outlineLevel="0" collapsed="false">
      <c r="A273" s="976" t="n">
        <v>6</v>
      </c>
      <c r="B273" s="800" t="s">
        <v>1073</v>
      </c>
      <c r="C273" s="767" t="s">
        <v>1076</v>
      </c>
      <c r="D273" s="913" t="n">
        <v>38.85</v>
      </c>
      <c r="E273" s="913" t="n">
        <v>38.85</v>
      </c>
      <c r="F273" s="913" t="n">
        <v>38.85</v>
      </c>
      <c r="G273" s="913" t="n">
        <v>38.95</v>
      </c>
      <c r="H273" s="913" t="n">
        <v>38.9</v>
      </c>
      <c r="I273" s="913" t="n">
        <v>38.9</v>
      </c>
      <c r="J273" s="913" t="n">
        <v>38.9</v>
      </c>
      <c r="K273" s="977" t="n">
        <f aca="false">SUM(D273:J273)/7</f>
        <v>38.8857142857143</v>
      </c>
      <c r="L273" s="977" t="n">
        <f aca="false">SUM(D273:K273)</f>
        <v>311.085714285714</v>
      </c>
      <c r="M273" s="977" t="n">
        <f aca="false">SUM(L273/8*4)</f>
        <v>155.542857142857</v>
      </c>
      <c r="N273" s="977" t="n">
        <f aca="false">SUM(L273:M273)</f>
        <v>466.628571428571</v>
      </c>
      <c r="O273" s="894" t="s">
        <v>885</v>
      </c>
      <c r="P273" s="894"/>
    </row>
    <row r="274" customFormat="false" ht="12" hidden="false" customHeight="false" outlineLevel="0" collapsed="false">
      <c r="A274" s="976" t="n">
        <v>7</v>
      </c>
      <c r="B274" s="800" t="s">
        <v>1073</v>
      </c>
      <c r="C274" s="767" t="s">
        <v>1077</v>
      </c>
      <c r="D274" s="913" t="n">
        <v>38.85</v>
      </c>
      <c r="E274" s="913" t="n">
        <v>38.85</v>
      </c>
      <c r="F274" s="913" t="n">
        <v>38.85</v>
      </c>
      <c r="G274" s="913" t="n">
        <v>38.95</v>
      </c>
      <c r="H274" s="913" t="n">
        <v>38.9</v>
      </c>
      <c r="I274" s="711" t="n">
        <v>38.9</v>
      </c>
      <c r="J274" s="711" t="n">
        <v>38.9</v>
      </c>
      <c r="K274" s="977" t="n">
        <f aca="false">SUM(D274:J274)/7</f>
        <v>38.8857142857143</v>
      </c>
      <c r="L274" s="977" t="n">
        <f aca="false">SUM(D274:K274)</f>
        <v>311.085714285714</v>
      </c>
      <c r="M274" s="977" t="n">
        <f aca="false">SUM(L274/8*4)</f>
        <v>155.542857142857</v>
      </c>
      <c r="N274" s="977" t="n">
        <f aca="false">SUM(L274:M274)</f>
        <v>466.628571428571</v>
      </c>
      <c r="O274" s="894" t="s">
        <v>885</v>
      </c>
      <c r="P274" s="894"/>
    </row>
    <row r="275" customFormat="false" ht="12" hidden="false" customHeight="false" outlineLevel="0" collapsed="false">
      <c r="A275" s="976" t="n">
        <v>8</v>
      </c>
      <c r="B275" s="800" t="s">
        <v>1073</v>
      </c>
      <c r="C275" s="767" t="s">
        <v>1078</v>
      </c>
      <c r="D275" s="913" t="n">
        <v>38.85</v>
      </c>
      <c r="E275" s="913" t="n">
        <v>38.85</v>
      </c>
      <c r="F275" s="913" t="n">
        <v>38.85</v>
      </c>
      <c r="G275" s="913" t="n">
        <v>38.95</v>
      </c>
      <c r="H275" s="913" t="n">
        <v>38.9</v>
      </c>
      <c r="I275" s="711" t="n">
        <v>38.9</v>
      </c>
      <c r="J275" s="711" t="n">
        <v>38.9</v>
      </c>
      <c r="K275" s="977" t="n">
        <f aca="false">SUM(D275:J275)/7</f>
        <v>38.8857142857143</v>
      </c>
      <c r="L275" s="977" t="n">
        <f aca="false">SUM(D275:K275)</f>
        <v>311.085714285714</v>
      </c>
      <c r="M275" s="977" t="n">
        <f aca="false">SUM(L275/8*4)</f>
        <v>155.542857142857</v>
      </c>
      <c r="N275" s="977" t="n">
        <f aca="false">SUM(L275:M275)</f>
        <v>466.628571428571</v>
      </c>
      <c r="O275" s="894" t="s">
        <v>885</v>
      </c>
      <c r="P275" s="894"/>
    </row>
    <row r="276" customFormat="false" ht="12" hidden="false" customHeight="false" outlineLevel="0" collapsed="false">
      <c r="A276" s="976" t="n">
        <v>9</v>
      </c>
      <c r="B276" s="800" t="s">
        <v>1079</v>
      </c>
      <c r="C276" s="767" t="s">
        <v>1080</v>
      </c>
      <c r="D276" s="913" t="n">
        <v>62.75</v>
      </c>
      <c r="E276" s="913" t="n">
        <v>59.15</v>
      </c>
      <c r="F276" s="913" t="n">
        <v>59.15</v>
      </c>
      <c r="G276" s="913" t="n">
        <v>59.2</v>
      </c>
      <c r="H276" s="913" t="n">
        <v>59.2</v>
      </c>
      <c r="I276" s="913" t="n">
        <v>59.2</v>
      </c>
      <c r="J276" s="711" t="n">
        <v>59.2</v>
      </c>
      <c r="K276" s="977" t="n">
        <f aca="false">SUM(D276:J276)/7</f>
        <v>59.6928571428571</v>
      </c>
      <c r="L276" s="977" t="n">
        <f aca="false">SUM(D276:K276)</f>
        <v>477.542857142857</v>
      </c>
      <c r="M276" s="977" t="n">
        <f aca="false">SUM(L276/8*4)</f>
        <v>238.771428571429</v>
      </c>
      <c r="N276" s="977" t="n">
        <f aca="false">SUM(L276:M276)</f>
        <v>716.314285714286</v>
      </c>
      <c r="O276" s="894"/>
      <c r="P276" s="894"/>
    </row>
    <row r="277" customFormat="false" ht="12" hidden="false" customHeight="false" outlineLevel="0" collapsed="false">
      <c r="A277" s="976" t="n">
        <v>10</v>
      </c>
      <c r="B277" s="800" t="s">
        <v>1081</v>
      </c>
      <c r="C277" s="767" t="s">
        <v>1082</v>
      </c>
      <c r="D277" s="913" t="n">
        <v>58.85</v>
      </c>
      <c r="E277" s="913" t="n">
        <v>58.85</v>
      </c>
      <c r="F277" s="913" t="n">
        <v>58.85</v>
      </c>
      <c r="G277" s="913" t="n">
        <v>58.95</v>
      </c>
      <c r="H277" s="913" t="n">
        <v>58.9</v>
      </c>
      <c r="I277" s="711" t="n">
        <v>56.9</v>
      </c>
      <c r="J277" s="711" t="n">
        <v>56.9</v>
      </c>
      <c r="K277" s="977" t="n">
        <f aca="false">SUM(D277:J277)/7</f>
        <v>58.3142857142857</v>
      </c>
      <c r="L277" s="977" t="n">
        <f aca="false">SUM(D277:K277)</f>
        <v>466.514285714286</v>
      </c>
      <c r="M277" s="977" t="n">
        <f aca="false">SUM(L277/8*4)</f>
        <v>233.257142857143</v>
      </c>
      <c r="N277" s="977" t="n">
        <f aca="false">SUM(L277:M277)</f>
        <v>699.771428571429</v>
      </c>
      <c r="O277" s="894"/>
      <c r="P277" s="894"/>
    </row>
    <row r="278" customFormat="false" ht="12" hidden="false" customHeight="false" outlineLevel="0" collapsed="false">
      <c r="A278" s="976" t="n">
        <v>11</v>
      </c>
      <c r="B278" s="800" t="s">
        <v>1083</v>
      </c>
      <c r="C278" s="767" t="s">
        <v>1084</v>
      </c>
      <c r="D278" s="913" t="n">
        <v>108.7</v>
      </c>
      <c r="E278" s="913" t="n">
        <v>117.8</v>
      </c>
      <c r="F278" s="913" t="n">
        <v>120.45</v>
      </c>
      <c r="G278" s="913" t="n">
        <v>110.85</v>
      </c>
      <c r="H278" s="800" t="n">
        <v>79.15</v>
      </c>
      <c r="I278" s="711" t="n">
        <v>89.35</v>
      </c>
      <c r="J278" s="711" t="n">
        <v>106.1</v>
      </c>
      <c r="K278" s="977" t="n">
        <f aca="false">SUM(D278:J278)/7</f>
        <v>104.628571428571</v>
      </c>
      <c r="L278" s="977" t="n">
        <f aca="false">SUM(D278:K278)</f>
        <v>837.028571428572</v>
      </c>
      <c r="M278" s="977" t="n">
        <f aca="false">SUM(L278/8*4)</f>
        <v>418.514285714286</v>
      </c>
      <c r="N278" s="977" t="n">
        <f aca="false">SUM(L278:M278)</f>
        <v>1255.54285714286</v>
      </c>
      <c r="O278" s="894"/>
      <c r="P278" s="894"/>
    </row>
    <row r="279" customFormat="false" ht="12" hidden="false" customHeight="false" outlineLevel="0" collapsed="false">
      <c r="A279" s="976" t="n">
        <v>12</v>
      </c>
      <c r="B279" s="800" t="s">
        <v>1085</v>
      </c>
      <c r="C279" s="767" t="s">
        <v>1086</v>
      </c>
      <c r="D279" s="913" t="n">
        <v>989.3</v>
      </c>
      <c r="E279" s="800" t="n">
        <v>413.75</v>
      </c>
      <c r="F279" s="913" t="n">
        <v>305.25</v>
      </c>
      <c r="G279" s="913" t="n">
        <v>326.7</v>
      </c>
      <c r="H279" s="711" t="n">
        <v>404.55</v>
      </c>
      <c r="I279" s="711" t="n">
        <v>335.3</v>
      </c>
      <c r="J279" s="711" t="n">
        <v>232.15</v>
      </c>
      <c r="K279" s="977" t="n">
        <f aca="false">SUM(D279:J279)/7</f>
        <v>429.571428571429</v>
      </c>
      <c r="L279" s="977" t="n">
        <f aca="false">SUM(D279:K279)</f>
        <v>3436.57142857143</v>
      </c>
      <c r="M279" s="977" t="n">
        <f aca="false">SUM(L279/8*4)</f>
        <v>1718.28571428571</v>
      </c>
      <c r="N279" s="977" t="n">
        <f aca="false">SUM(L279:M279)</f>
        <v>5154.85714285714</v>
      </c>
      <c r="O279" s="894"/>
      <c r="P279" s="894"/>
    </row>
    <row r="280" customFormat="false" ht="12" hidden="false" customHeight="false" outlineLevel="0" collapsed="false">
      <c r="A280" s="976" t="n">
        <v>13</v>
      </c>
      <c r="B280" s="800" t="s">
        <v>1087</v>
      </c>
      <c r="C280" s="767" t="s">
        <v>1088</v>
      </c>
      <c r="D280" s="913" t="n">
        <v>212.85</v>
      </c>
      <c r="E280" s="913" t="n">
        <v>168.95</v>
      </c>
      <c r="F280" s="913" t="n">
        <v>178.85</v>
      </c>
      <c r="G280" s="800" t="n">
        <v>213.95</v>
      </c>
      <c r="H280" s="711" t="n">
        <v>151.15</v>
      </c>
      <c r="I280" s="711" t="n">
        <v>156.3</v>
      </c>
      <c r="J280" s="711" t="n">
        <v>160.15</v>
      </c>
      <c r="K280" s="977" t="n">
        <f aca="false">SUM(D280:J280)/7</f>
        <v>177.457142857143</v>
      </c>
      <c r="L280" s="977" t="n">
        <f aca="false">SUM(D280:K280)</f>
        <v>1419.65714285714</v>
      </c>
      <c r="M280" s="977" t="n">
        <f aca="false">SUM(L280/8*4)</f>
        <v>709.828571428571</v>
      </c>
      <c r="N280" s="977" t="n">
        <f aca="false">SUM(L280:M280)</f>
        <v>2129.48571428571</v>
      </c>
      <c r="O280" s="894"/>
      <c r="P280" s="894"/>
    </row>
    <row r="281" customFormat="false" ht="12" hidden="false" customHeight="false" outlineLevel="0" collapsed="false">
      <c r="A281" s="976" t="n">
        <v>14</v>
      </c>
      <c r="B281" s="800" t="s">
        <v>1089</v>
      </c>
      <c r="C281" s="767" t="s">
        <v>1090</v>
      </c>
      <c r="D281" s="913" t="n">
        <v>275.15</v>
      </c>
      <c r="E281" s="913" t="n">
        <v>151.8</v>
      </c>
      <c r="F281" s="913" t="n">
        <v>142.35</v>
      </c>
      <c r="G281" s="800" t="n">
        <v>158.05</v>
      </c>
      <c r="H281" s="800" t="n">
        <v>151.65</v>
      </c>
      <c r="I281" s="711" t="n">
        <v>205.55</v>
      </c>
      <c r="J281" s="711" t="n">
        <v>170.2</v>
      </c>
      <c r="K281" s="977" t="n">
        <f aca="false">SUM(D281:J281)/7</f>
        <v>179.25</v>
      </c>
      <c r="L281" s="977" t="n">
        <f aca="false">SUM(D281:K281)</f>
        <v>1434</v>
      </c>
      <c r="M281" s="977" t="n">
        <f aca="false">SUM(L281/8*4)</f>
        <v>717</v>
      </c>
      <c r="N281" s="977" t="n">
        <f aca="false">SUM(L281:M281)</f>
        <v>2151</v>
      </c>
      <c r="O281" s="894"/>
      <c r="P281" s="894"/>
    </row>
    <row r="282" customFormat="false" ht="12" hidden="false" customHeight="false" outlineLevel="0" collapsed="false">
      <c r="A282" s="976" t="n">
        <v>15</v>
      </c>
      <c r="B282" s="800" t="s">
        <v>1085</v>
      </c>
      <c r="C282" s="767" t="s">
        <v>1091</v>
      </c>
      <c r="D282" s="913" t="n">
        <v>59.15</v>
      </c>
      <c r="E282" s="913" t="n">
        <v>59.15</v>
      </c>
      <c r="F282" s="913" t="n">
        <v>59.15</v>
      </c>
      <c r="G282" s="800" t="n">
        <v>59.25</v>
      </c>
      <c r="H282" s="913" t="n">
        <v>59.2</v>
      </c>
      <c r="I282" s="711" t="n">
        <v>59.2</v>
      </c>
      <c r="J282" s="711" t="n">
        <v>59.2</v>
      </c>
      <c r="K282" s="977" t="n">
        <f aca="false">SUM(D282:J282)/7</f>
        <v>59.1857142857143</v>
      </c>
      <c r="L282" s="977" t="n">
        <f aca="false">SUM(D282:K282)</f>
        <v>473.485714285714</v>
      </c>
      <c r="M282" s="977" t="n">
        <f aca="false">SUM(L282/8*4)</f>
        <v>236.742857142857</v>
      </c>
      <c r="N282" s="977" t="n">
        <f aca="false">SUM(L282:M282)</f>
        <v>710.228571428571</v>
      </c>
      <c r="O282" s="894"/>
      <c r="P282" s="894"/>
    </row>
    <row r="283" customFormat="false" ht="12" hidden="false" customHeight="false" outlineLevel="0" collapsed="false">
      <c r="A283" s="976" t="n">
        <v>16</v>
      </c>
      <c r="B283" s="800" t="s">
        <v>1092</v>
      </c>
      <c r="C283" s="767" t="s">
        <v>1093</v>
      </c>
      <c r="D283" s="913" t="n">
        <v>48.9</v>
      </c>
      <c r="E283" s="913" t="n">
        <v>48.85</v>
      </c>
      <c r="F283" s="913" t="n">
        <v>48.85</v>
      </c>
      <c r="G283" s="913" t="n">
        <v>48.9</v>
      </c>
      <c r="H283" s="711" t="n">
        <v>0.05</v>
      </c>
      <c r="I283" s="711" t="n">
        <v>46.9</v>
      </c>
      <c r="J283" s="711" t="n">
        <v>46.9</v>
      </c>
      <c r="K283" s="977" t="n">
        <f aca="false">SUM(D283:J283)/7</f>
        <v>41.3357142857143</v>
      </c>
      <c r="L283" s="977" t="n">
        <f aca="false">SUM(D283:K283)</f>
        <v>330.685714285714</v>
      </c>
      <c r="M283" s="977" t="n">
        <f aca="false">SUM(L283/8*4)</f>
        <v>165.342857142857</v>
      </c>
      <c r="N283" s="977" t="n">
        <f aca="false">SUM(L283:M283)</f>
        <v>496.028571428571</v>
      </c>
      <c r="O283" s="894"/>
      <c r="P283" s="894"/>
    </row>
    <row r="284" customFormat="false" ht="12" hidden="false" customHeight="false" outlineLevel="0" collapsed="false">
      <c r="A284" s="976" t="n">
        <v>17</v>
      </c>
      <c r="B284" s="800" t="s">
        <v>1094</v>
      </c>
      <c r="C284" s="767" t="s">
        <v>1095</v>
      </c>
      <c r="D284" s="913" t="n">
        <v>447.1</v>
      </c>
      <c r="E284" s="913" t="n">
        <v>174.1</v>
      </c>
      <c r="F284" s="913" t="n">
        <v>159.9</v>
      </c>
      <c r="G284" s="913" t="n">
        <v>166.8</v>
      </c>
      <c r="H284" s="711" t="n">
        <v>130.4</v>
      </c>
      <c r="I284" s="711" t="n">
        <v>137.95</v>
      </c>
      <c r="J284" s="711" t="n">
        <v>177.75</v>
      </c>
      <c r="K284" s="977" t="n">
        <f aca="false">SUM(D284:J284)/7</f>
        <v>199.142857142857</v>
      </c>
      <c r="L284" s="977" t="n">
        <f aca="false">SUM(D284:K284)</f>
        <v>1593.14285714286</v>
      </c>
      <c r="M284" s="977" t="n">
        <f aca="false">SUM(L284/8*4)</f>
        <v>796.571428571429</v>
      </c>
      <c r="N284" s="977" t="n">
        <f aca="false">SUM(L284:M284)</f>
        <v>2389.71428571429</v>
      </c>
      <c r="O284" s="894"/>
      <c r="P284" s="894"/>
    </row>
    <row r="285" customFormat="false" ht="12" hidden="false" customHeight="false" outlineLevel="0" collapsed="false">
      <c r="A285" s="976" t="n">
        <v>18</v>
      </c>
      <c r="B285" s="800" t="s">
        <v>1094</v>
      </c>
      <c r="C285" s="767" t="s">
        <v>1096</v>
      </c>
      <c r="D285" s="913" t="n">
        <v>84.75</v>
      </c>
      <c r="E285" s="913" t="n">
        <v>76.95</v>
      </c>
      <c r="F285" s="913" t="n">
        <v>56.5</v>
      </c>
      <c r="G285" s="913" t="n">
        <v>55.65</v>
      </c>
      <c r="H285" s="913" t="n">
        <v>55.5</v>
      </c>
      <c r="I285" s="913" t="n">
        <v>55.5</v>
      </c>
      <c r="J285" s="711" t="n">
        <v>55.8</v>
      </c>
      <c r="K285" s="977" t="n">
        <f aca="false">SUM(D285:J285)/7</f>
        <v>62.95</v>
      </c>
      <c r="L285" s="977" t="n">
        <f aca="false">SUM(D285:K285)</f>
        <v>503.6</v>
      </c>
      <c r="M285" s="977" t="n">
        <f aca="false">SUM(L285/8*4)</f>
        <v>251.8</v>
      </c>
      <c r="N285" s="977" t="n">
        <f aca="false">SUM(L285:M285)</f>
        <v>755.4</v>
      </c>
      <c r="O285" s="894"/>
      <c r="P285" s="894"/>
    </row>
    <row r="286" customFormat="false" ht="12" hidden="false" customHeight="false" outlineLevel="0" collapsed="false">
      <c r="A286" s="976" t="n">
        <v>19</v>
      </c>
      <c r="B286" s="800" t="s">
        <v>1085</v>
      </c>
      <c r="C286" s="978" t="s">
        <v>1097</v>
      </c>
      <c r="D286" s="913" t="n">
        <v>282.3</v>
      </c>
      <c r="E286" s="913" t="n">
        <v>112.75</v>
      </c>
      <c r="F286" s="913" t="n">
        <v>75.15</v>
      </c>
      <c r="G286" s="711" t="n">
        <v>78.55</v>
      </c>
      <c r="H286" s="913" t="n">
        <v>86.15</v>
      </c>
      <c r="I286" s="711" t="n">
        <v>110.25</v>
      </c>
      <c r="J286" s="711" t="n">
        <v>109.95</v>
      </c>
      <c r="K286" s="977" t="n">
        <f aca="false">SUM(D286:J286)/7</f>
        <v>122.157142857143</v>
      </c>
      <c r="L286" s="977" t="n">
        <f aca="false">SUM(D286:K286)</f>
        <v>977.257142857143</v>
      </c>
      <c r="M286" s="977" t="n">
        <f aca="false">SUM(L286/8*4)</f>
        <v>488.628571428571</v>
      </c>
      <c r="N286" s="977" t="n">
        <f aca="false">SUM(L286:M286)</f>
        <v>1465.88571428571</v>
      </c>
      <c r="O286" s="894"/>
      <c r="P286" s="894"/>
    </row>
    <row r="287" customFormat="false" ht="12" hidden="false" customHeight="false" outlineLevel="0" collapsed="false">
      <c r="A287" s="976" t="n">
        <v>20</v>
      </c>
      <c r="B287" s="800" t="s">
        <v>1098</v>
      </c>
      <c r="C287" s="767" t="s">
        <v>1099</v>
      </c>
      <c r="D287" s="913" t="n">
        <v>377.55</v>
      </c>
      <c r="E287" s="913" t="n">
        <v>163.4</v>
      </c>
      <c r="F287" s="913" t="n">
        <v>176.75</v>
      </c>
      <c r="G287" s="913" t="n">
        <v>171.9</v>
      </c>
      <c r="H287" s="913" t="n">
        <v>162.1</v>
      </c>
      <c r="I287" s="711" t="n">
        <v>174.75</v>
      </c>
      <c r="J287" s="711" t="n">
        <v>193.2</v>
      </c>
      <c r="K287" s="977" t="n">
        <f aca="false">SUM(D287:J287)/7</f>
        <v>202.807142857143</v>
      </c>
      <c r="L287" s="977" t="n">
        <f aca="false">SUM(D287:K287)</f>
        <v>1622.45714285714</v>
      </c>
      <c r="M287" s="977" t="n">
        <f aca="false">SUM(L287/8*4)</f>
        <v>811.228571428571</v>
      </c>
      <c r="N287" s="977" t="n">
        <f aca="false">SUM(L287:M287)</f>
        <v>2433.68571428571</v>
      </c>
      <c r="O287" s="894"/>
      <c r="P287" s="894"/>
    </row>
    <row r="288" customFormat="false" ht="12" hidden="false" customHeight="false" outlineLevel="0" collapsed="false">
      <c r="A288" s="976" t="n">
        <v>21</v>
      </c>
      <c r="B288" s="800" t="s">
        <v>1100</v>
      </c>
      <c r="C288" s="978" t="s">
        <v>1101</v>
      </c>
      <c r="D288" s="711" t="n">
        <v>1058.05</v>
      </c>
      <c r="E288" s="711" t="n">
        <v>1047.1</v>
      </c>
      <c r="F288" s="711" t="n">
        <v>1047.4</v>
      </c>
      <c r="G288" s="711" t="n">
        <v>1047.55</v>
      </c>
      <c r="H288" s="711" t="n">
        <v>1047.75</v>
      </c>
      <c r="I288" s="711" t="n">
        <v>4007.55</v>
      </c>
      <c r="J288" s="711" t="n">
        <v>2822.8</v>
      </c>
      <c r="K288" s="977" t="n">
        <f aca="false">SUM(D288:J288)/7</f>
        <v>1725.45714285714</v>
      </c>
      <c r="L288" s="977" t="n">
        <f aca="false">SUM(D288:K288)</f>
        <v>13803.6571428571</v>
      </c>
      <c r="M288" s="977" t="n">
        <f aca="false">SUM(L288/8*4)</f>
        <v>6901.82857142857</v>
      </c>
      <c r="N288" s="977" t="n">
        <f aca="false">SUM(L288:M288)</f>
        <v>20705.4857142857</v>
      </c>
      <c r="O288" s="894"/>
      <c r="P288" s="894"/>
    </row>
    <row r="289" customFormat="false" ht="12" hidden="false" customHeight="false" outlineLevel="0" collapsed="false">
      <c r="A289" s="976" t="n">
        <v>22</v>
      </c>
      <c r="B289" s="800" t="s">
        <v>1085</v>
      </c>
      <c r="C289" s="978" t="s">
        <v>1102</v>
      </c>
      <c r="D289" s="913" t="n">
        <v>83.35</v>
      </c>
      <c r="E289" s="913" t="n">
        <v>68</v>
      </c>
      <c r="F289" s="913" t="n">
        <v>63.3</v>
      </c>
      <c r="G289" s="913" t="n">
        <v>59.4</v>
      </c>
      <c r="H289" s="711" t="n">
        <v>64.5</v>
      </c>
      <c r="I289" s="711" t="n">
        <v>63.6</v>
      </c>
      <c r="J289" s="711" t="n">
        <v>66.75</v>
      </c>
      <c r="K289" s="977" t="n">
        <f aca="false">SUM(D289:J289)/7</f>
        <v>66.9857142857143</v>
      </c>
      <c r="L289" s="977" t="n">
        <f aca="false">SUM(D289:K289)</f>
        <v>535.885714285714</v>
      </c>
      <c r="M289" s="977" t="n">
        <f aca="false">SUM(L289/8*4)</f>
        <v>267.942857142857</v>
      </c>
      <c r="N289" s="977" t="n">
        <f aca="false">SUM(L289:M289)</f>
        <v>803.828571428571</v>
      </c>
      <c r="O289" s="894"/>
      <c r="P289" s="894"/>
    </row>
    <row r="290" customFormat="false" ht="12" hidden="false" customHeight="false" outlineLevel="0" collapsed="false">
      <c r="A290" s="976" t="n">
        <v>23</v>
      </c>
      <c r="B290" s="800" t="s">
        <v>1103</v>
      </c>
      <c r="C290" s="767" t="s">
        <v>1104</v>
      </c>
      <c r="D290" s="913" t="n">
        <v>51.5</v>
      </c>
      <c r="E290" s="913" t="n">
        <v>49.55</v>
      </c>
      <c r="F290" s="913" t="n">
        <v>51.55</v>
      </c>
      <c r="G290" s="913" t="n">
        <v>52</v>
      </c>
      <c r="H290" s="913" t="n">
        <v>51.5</v>
      </c>
      <c r="I290" s="711" t="n">
        <v>50</v>
      </c>
      <c r="J290" s="711" t="n">
        <v>50.6</v>
      </c>
      <c r="K290" s="977" t="n">
        <f aca="false">SUM(D290:J290)/7</f>
        <v>50.9571428571429</v>
      </c>
      <c r="L290" s="977" t="n">
        <f aca="false">SUM(D290:K290)</f>
        <v>407.657142857143</v>
      </c>
      <c r="M290" s="977" t="n">
        <f aca="false">SUM(L290/8*4)</f>
        <v>203.828571428571</v>
      </c>
      <c r="N290" s="977" t="n">
        <f aca="false">SUM(L290:M290)</f>
        <v>611.485714285714</v>
      </c>
      <c r="O290" s="894"/>
      <c r="P290" s="894"/>
    </row>
    <row r="291" customFormat="false" ht="12" hidden="false" customHeight="false" outlineLevel="0" collapsed="false">
      <c r="A291" s="976" t="n">
        <v>24</v>
      </c>
      <c r="B291" s="800" t="s">
        <v>1105</v>
      </c>
      <c r="C291" s="767" t="s">
        <v>1106</v>
      </c>
      <c r="D291" s="913" t="n">
        <v>33.95</v>
      </c>
      <c r="E291" s="913" t="n">
        <v>33.95</v>
      </c>
      <c r="F291" s="913" t="n">
        <v>33.95</v>
      </c>
      <c r="G291" s="913" t="n">
        <v>34</v>
      </c>
      <c r="H291" s="913" t="n">
        <v>34</v>
      </c>
      <c r="I291" s="913" t="n">
        <v>34</v>
      </c>
      <c r="J291" s="711" t="n">
        <v>34</v>
      </c>
      <c r="K291" s="977" t="n">
        <f aca="false">SUM(D291:J291)/7</f>
        <v>33.9785714285714</v>
      </c>
      <c r="L291" s="977" t="n">
        <f aca="false">SUM(D291:K291)</f>
        <v>271.828571428571</v>
      </c>
      <c r="M291" s="977" t="n">
        <f aca="false">SUM(L291/8*4)</f>
        <v>135.914285714286</v>
      </c>
      <c r="N291" s="977" t="n">
        <f aca="false">SUM(L291:M291)</f>
        <v>407.742857142857</v>
      </c>
      <c r="O291" s="894"/>
      <c r="P291" s="894"/>
    </row>
    <row r="292" customFormat="false" ht="12" hidden="false" customHeight="false" outlineLevel="0" collapsed="false">
      <c r="A292" s="976" t="n">
        <v>25</v>
      </c>
      <c r="B292" s="800" t="s">
        <v>1107</v>
      </c>
      <c r="C292" s="767" t="s">
        <v>1108</v>
      </c>
      <c r="D292" s="913" t="n">
        <v>467.45</v>
      </c>
      <c r="E292" s="913" t="n">
        <v>129.55</v>
      </c>
      <c r="F292" s="913" t="n">
        <v>146.55</v>
      </c>
      <c r="G292" s="913" t="n">
        <v>190.15</v>
      </c>
      <c r="H292" s="711" t="n">
        <v>200.05</v>
      </c>
      <c r="I292" s="711" t="n">
        <v>218.15</v>
      </c>
      <c r="J292" s="711" t="n">
        <v>181.5</v>
      </c>
      <c r="K292" s="977" t="n">
        <f aca="false">SUM(D292:J292)/7</f>
        <v>219.057142857143</v>
      </c>
      <c r="L292" s="977" t="n">
        <f aca="false">SUM(D292:K292)</f>
        <v>1752.45714285714</v>
      </c>
      <c r="M292" s="977" t="n">
        <f aca="false">SUM(L292/8*4)</f>
        <v>876.228571428572</v>
      </c>
      <c r="N292" s="977" t="n">
        <f aca="false">SUM(L292:M292)</f>
        <v>2628.68571428571</v>
      </c>
      <c r="O292" s="894"/>
      <c r="P292" s="894"/>
    </row>
    <row r="293" customFormat="false" ht="12" hidden="false" customHeight="false" outlineLevel="0" collapsed="false">
      <c r="A293" s="979" t="n">
        <v>26</v>
      </c>
      <c r="B293" s="800" t="s">
        <v>1085</v>
      </c>
      <c r="C293" s="978" t="s">
        <v>1109</v>
      </c>
      <c r="D293" s="913" t="n">
        <v>60.3</v>
      </c>
      <c r="E293" s="913" t="n">
        <v>57.25</v>
      </c>
      <c r="F293" s="913" t="n">
        <v>55.85</v>
      </c>
      <c r="G293" s="913" t="n">
        <v>55.5</v>
      </c>
      <c r="H293" s="711" t="n">
        <v>56.15</v>
      </c>
      <c r="I293" s="711" t="n">
        <v>57.5</v>
      </c>
      <c r="J293" s="711" t="n">
        <v>55.85</v>
      </c>
      <c r="K293" s="980" t="n">
        <f aca="false">SUM(D293:J293)/7</f>
        <v>56.9142857142857</v>
      </c>
      <c r="L293" s="980" t="n">
        <f aca="false">SUM(D293:K293)</f>
        <v>455.314285714286</v>
      </c>
      <c r="M293" s="980" t="n">
        <f aca="false">SUM(L293/8*4)</f>
        <v>227.657142857143</v>
      </c>
      <c r="N293" s="980" t="n">
        <f aca="false">SUM(L293:M293)</f>
        <v>682.971428571429</v>
      </c>
    </row>
    <row r="294" customFormat="false" ht="12" hidden="false" customHeight="false" outlineLevel="0" collapsed="false">
      <c r="A294" s="979" t="n">
        <v>27</v>
      </c>
      <c r="B294" s="800" t="s">
        <v>1110</v>
      </c>
      <c r="C294" s="978" t="s">
        <v>1111</v>
      </c>
      <c r="D294" s="978" t="s">
        <v>1052</v>
      </c>
      <c r="E294" s="978" t="s">
        <v>1052</v>
      </c>
      <c r="F294" s="978" t="s">
        <v>1052</v>
      </c>
      <c r="G294" s="711" t="n">
        <v>1140.38</v>
      </c>
      <c r="H294" s="711" t="n">
        <v>1629.11</v>
      </c>
      <c r="I294" s="711" t="n">
        <v>1629.09</v>
      </c>
      <c r="J294" s="711" t="n">
        <v>1683.4</v>
      </c>
      <c r="K294" s="980" t="n">
        <f aca="false">SUM(D294:J294)/7</f>
        <v>868.854285714286</v>
      </c>
      <c r="L294" s="980" t="n">
        <f aca="false">SUM(D294:K294)</f>
        <v>6950.83428571429</v>
      </c>
      <c r="M294" s="980" t="n">
        <f aca="false">SUM(L294/8*4)</f>
        <v>3475.41714285714</v>
      </c>
      <c r="N294" s="980" t="n">
        <f aca="false">SUM(L294:M294)</f>
        <v>10426.2514285714</v>
      </c>
    </row>
  </sheetData>
  <mergeCells count="4">
    <mergeCell ref="A3:Q3"/>
    <mergeCell ref="A12:Q12"/>
    <mergeCell ref="A21:Q21"/>
    <mergeCell ref="A31:P31"/>
  </mergeCells>
  <printOptions headings="false" gridLines="false" gridLinesSet="true" horizontalCentered="false" verticalCentered="false"/>
  <pageMargins left="0.179861111111111" right="0.170138888888889" top="0.170138888888889" bottom="0.1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11.41796875" defaultRowHeight="15" zeroHeight="false" outlineLevelRow="0" outlineLevelCol="0"/>
  <cols>
    <col collapsed="false" customWidth="true" hidden="false" outlineLevel="0" max="1" min="1" style="183" width="4.7"/>
    <col collapsed="false" customWidth="true" hidden="false" outlineLevel="0" max="2" min="2" style="183" width="49.28"/>
    <col collapsed="false" customWidth="true" hidden="false" outlineLevel="0" max="3" min="3" style="981" width="16.42"/>
    <col collapsed="false" customWidth="true" hidden="false" outlineLevel="0" max="4" min="4" style="982" width="16.42"/>
    <col collapsed="false" customWidth="true" hidden="false" outlineLevel="0" max="5" min="5" style="982" width="13.7"/>
    <col collapsed="false" customWidth="true" hidden="false" outlineLevel="0" max="6" min="6" style="982" width="13.28"/>
    <col collapsed="false" customWidth="false" hidden="false" outlineLevel="0" max="7" min="7" style="983" width="11.42"/>
    <col collapsed="false" customWidth="true" hidden="false" outlineLevel="0" max="8" min="8" style="984" width="57.41"/>
    <col collapsed="false" customWidth="false" hidden="false" outlineLevel="0" max="257" min="9" style="183" width="11.42"/>
  </cols>
  <sheetData>
    <row r="1" customFormat="false" ht="15.75" hidden="false" customHeight="false" outlineLevel="0" collapsed="false">
      <c r="B1" s="985" t="s">
        <v>1112</v>
      </c>
    </row>
    <row r="2" customFormat="false" ht="15.75" hidden="false" customHeight="false" outlineLevel="0" collapsed="false">
      <c r="B2" s="985"/>
    </row>
    <row r="3" customFormat="false" ht="15" hidden="false" customHeight="false" outlineLevel="0" collapsed="false">
      <c r="B3" s="479" t="s">
        <v>2</v>
      </c>
      <c r="C3" s="986" t="s">
        <v>1113</v>
      </c>
      <c r="D3" s="481" t="s">
        <v>1114</v>
      </c>
      <c r="E3" s="481" t="s">
        <v>466</v>
      </c>
      <c r="F3" s="481" t="s">
        <v>598</v>
      </c>
      <c r="G3" s="987" t="s">
        <v>1115</v>
      </c>
      <c r="H3" s="481" t="s">
        <v>1116</v>
      </c>
    </row>
    <row r="4" customFormat="false" ht="15" hidden="false" customHeight="false" outlineLevel="0" collapsed="false">
      <c r="B4" s="988" t="s">
        <v>11</v>
      </c>
      <c r="C4" s="989"/>
      <c r="D4" s="990"/>
      <c r="E4" s="990"/>
      <c r="F4" s="990"/>
      <c r="G4" s="991"/>
      <c r="H4" s="992"/>
    </row>
    <row r="5" customFormat="false" ht="51.75" hidden="false" customHeight="false" outlineLevel="0" collapsed="false">
      <c r="B5" s="993" t="s">
        <v>1117</v>
      </c>
      <c r="C5" s="994" t="n">
        <v>1725591.19131633</v>
      </c>
      <c r="D5" s="995" t="n">
        <v>1521741.358</v>
      </c>
      <c r="E5" s="996" t="n">
        <v>489103.689811141</v>
      </c>
      <c r="F5" s="996" t="n">
        <v>1411029.8182</v>
      </c>
      <c r="G5" s="991" t="n">
        <f aca="false">D5/C5</f>
        <v>0.88186667019271</v>
      </c>
      <c r="H5" s="997" t="s">
        <v>1118</v>
      </c>
    </row>
    <row r="6" customFormat="false" ht="15" hidden="false" customHeight="false" outlineLevel="0" collapsed="false">
      <c r="B6" s="998"/>
      <c r="C6" s="989"/>
      <c r="D6" s="990"/>
      <c r="E6" s="990"/>
      <c r="F6" s="990"/>
      <c r="G6" s="991"/>
      <c r="H6" s="992"/>
    </row>
    <row r="7" customFormat="false" ht="15" hidden="false" customHeight="false" outlineLevel="0" collapsed="false">
      <c r="B7" s="998" t="s">
        <v>25</v>
      </c>
      <c r="C7" s="989"/>
      <c r="D7" s="990"/>
      <c r="E7" s="990"/>
      <c r="F7" s="990"/>
      <c r="G7" s="991"/>
      <c r="H7" s="992"/>
    </row>
    <row r="8" customFormat="false" ht="15" hidden="false" customHeight="false" outlineLevel="0" collapsed="false">
      <c r="B8" s="999" t="s">
        <v>321</v>
      </c>
      <c r="C8" s="989" t="n">
        <v>50315</v>
      </c>
      <c r="D8" s="990" t="n">
        <v>37290.928</v>
      </c>
      <c r="E8" s="990" t="n">
        <v>0</v>
      </c>
      <c r="F8" s="990" t="n">
        <v>37290.928</v>
      </c>
      <c r="G8" s="991" t="n">
        <f aca="false">D8/C8</f>
        <v>0.741149319288483</v>
      </c>
      <c r="H8" s="992"/>
    </row>
    <row r="9" customFormat="false" ht="15" hidden="false" customHeight="false" outlineLevel="0" collapsed="false">
      <c r="B9" s="999" t="s">
        <v>60</v>
      </c>
      <c r="C9" s="989" t="n">
        <v>46918</v>
      </c>
      <c r="D9" s="990" t="n">
        <v>12141</v>
      </c>
      <c r="E9" s="990" t="n">
        <v>6070.5</v>
      </c>
      <c r="F9" s="990" t="n">
        <v>18211.5</v>
      </c>
      <c r="G9" s="991" t="n">
        <f aca="false">D9/C9</f>
        <v>0.258770621083593</v>
      </c>
      <c r="H9" s="992"/>
    </row>
    <row r="10" customFormat="false" ht="15" hidden="false" customHeight="false" outlineLevel="0" collapsed="false">
      <c r="B10" s="999" t="s">
        <v>69</v>
      </c>
      <c r="C10" s="989" t="n">
        <v>51480</v>
      </c>
      <c r="D10" s="990" t="n">
        <v>104380</v>
      </c>
      <c r="E10" s="990" t="n">
        <v>52190</v>
      </c>
      <c r="F10" s="990" t="n">
        <v>156570</v>
      </c>
      <c r="G10" s="991" t="n">
        <f aca="false">D10/C10</f>
        <v>2.02758352758353</v>
      </c>
      <c r="H10" s="992"/>
    </row>
    <row r="11" customFormat="false" ht="15" hidden="false" customHeight="false" outlineLevel="0" collapsed="false">
      <c r="B11" s="999" t="s">
        <v>80</v>
      </c>
      <c r="C11" s="989" t="n">
        <v>738225.161142857</v>
      </c>
      <c r="D11" s="990" t="n">
        <v>10585.64747</v>
      </c>
      <c r="E11" s="990" t="n">
        <v>5292.823735</v>
      </c>
      <c r="F11" s="990" t="n">
        <v>15878.471205</v>
      </c>
      <c r="G11" s="991" t="n">
        <f aca="false">D11/C11</f>
        <v>0.0143393208836342</v>
      </c>
      <c r="H11" s="992"/>
    </row>
    <row r="12" customFormat="false" ht="39" hidden="false" customHeight="false" outlineLevel="0" collapsed="false">
      <c r="B12" s="999" t="s">
        <v>84</v>
      </c>
      <c r="C12" s="989" t="n">
        <v>176590</v>
      </c>
      <c r="D12" s="990" t="n">
        <v>798.574074074074</v>
      </c>
      <c r="E12" s="990" t="n">
        <v>399.287037037037</v>
      </c>
      <c r="F12" s="990" t="n">
        <v>1197.86111111111</v>
      </c>
      <c r="G12" s="991" t="n">
        <f aca="false">D12/C12</f>
        <v>0.00452219306910966</v>
      </c>
      <c r="H12" s="1000" t="s">
        <v>1119</v>
      </c>
    </row>
    <row r="13" customFormat="false" ht="15" hidden="false" customHeight="false" outlineLevel="0" collapsed="false">
      <c r="B13" s="999" t="s">
        <v>1120</v>
      </c>
      <c r="C13" s="989" t="n">
        <v>53545.5</v>
      </c>
      <c r="D13" s="990" t="n">
        <v>368.9978</v>
      </c>
      <c r="E13" s="990" t="n">
        <v>184.4989</v>
      </c>
      <c r="F13" s="990" t="n">
        <v>553.4967</v>
      </c>
      <c r="G13" s="991" t="n">
        <f aca="false">D13/C13</f>
        <v>0.00689129431978411</v>
      </c>
      <c r="H13" s="992" t="s">
        <v>1121</v>
      </c>
    </row>
    <row r="14" customFormat="false" ht="15" hidden="false" customHeight="false" outlineLevel="0" collapsed="false">
      <c r="B14" s="999" t="s">
        <v>1122</v>
      </c>
      <c r="C14" s="989" t="n">
        <v>192887.897142507</v>
      </c>
      <c r="D14" s="990" t="n">
        <v>5785.776</v>
      </c>
      <c r="E14" s="990" t="n">
        <v>2892.888</v>
      </c>
      <c r="F14" s="990" t="n">
        <v>8678.664</v>
      </c>
      <c r="G14" s="991" t="n">
        <f aca="false">D14/C14</f>
        <v>0.0299955367118002</v>
      </c>
      <c r="H14" s="992" t="s">
        <v>1121</v>
      </c>
    </row>
    <row r="15" customFormat="false" ht="15" hidden="false" customHeight="false" outlineLevel="0" collapsed="false">
      <c r="B15" s="999" t="s">
        <v>72</v>
      </c>
      <c r="C15" s="989" t="n">
        <v>9032.43428571429</v>
      </c>
      <c r="D15" s="990"/>
      <c r="E15" s="990"/>
      <c r="F15" s="990"/>
      <c r="G15" s="991" t="n">
        <f aca="false">D15/C15</f>
        <v>0</v>
      </c>
      <c r="H15" s="992" t="s">
        <v>1121</v>
      </c>
    </row>
    <row r="16" customFormat="false" ht="15" hidden="false" customHeight="false" outlineLevel="0" collapsed="false">
      <c r="B16" s="999" t="s">
        <v>1123</v>
      </c>
      <c r="C16" s="989" t="n">
        <v>202724.6</v>
      </c>
      <c r="D16" s="990"/>
      <c r="E16" s="990"/>
      <c r="F16" s="990"/>
      <c r="G16" s="991" t="n">
        <f aca="false">D16/C16</f>
        <v>0</v>
      </c>
      <c r="H16" s="992" t="s">
        <v>1121</v>
      </c>
    </row>
    <row r="17" customFormat="false" ht="15" hidden="false" customHeight="false" outlineLevel="0" collapsed="false">
      <c r="B17" s="988" t="s">
        <v>250</v>
      </c>
      <c r="C17" s="1001" t="n">
        <v>1521718.59257108</v>
      </c>
      <c r="D17" s="990" t="n">
        <v>171350.923344074</v>
      </c>
      <c r="E17" s="990" t="n">
        <v>67029.997672037</v>
      </c>
      <c r="F17" s="990" t="n">
        <v>238380.921016111</v>
      </c>
      <c r="G17" s="991" t="n">
        <f aca="false">D17/C17</f>
        <v>0.112603555072927</v>
      </c>
      <c r="H17" s="992"/>
      <c r="I17" s="982"/>
    </row>
    <row r="18" customFormat="false" ht="15" hidden="false" customHeight="false" outlineLevel="0" collapsed="false">
      <c r="B18" s="998" t="s">
        <v>251</v>
      </c>
      <c r="C18" s="989"/>
      <c r="D18" s="1002"/>
      <c r="E18" s="1002"/>
      <c r="F18" s="1002"/>
      <c r="G18" s="991"/>
      <c r="H18" s="992"/>
    </row>
    <row r="19" customFormat="false" ht="26.25" hidden="false" customHeight="false" outlineLevel="0" collapsed="false">
      <c r="B19" s="998" t="s">
        <v>1124</v>
      </c>
      <c r="C19" s="989" t="n">
        <v>0</v>
      </c>
      <c r="D19" s="1003" t="n">
        <v>213250</v>
      </c>
      <c r="E19" s="1004" t="n">
        <v>0</v>
      </c>
      <c r="F19" s="1002" t="n">
        <v>213250</v>
      </c>
      <c r="G19" s="991" t="n">
        <v>1</v>
      </c>
      <c r="H19" s="1000" t="s">
        <v>1125</v>
      </c>
    </row>
    <row r="20" customFormat="false" ht="15" hidden="false" customHeight="false" outlineLevel="0" collapsed="false">
      <c r="B20" s="988" t="s">
        <v>255</v>
      </c>
      <c r="C20" s="989" t="n">
        <v>0</v>
      </c>
      <c r="D20" s="1005" t="n">
        <v>213250</v>
      </c>
      <c r="E20" s="1005" t="n">
        <v>0</v>
      </c>
      <c r="F20" s="1005" t="n">
        <v>213250</v>
      </c>
      <c r="G20" s="991" t="n">
        <v>1</v>
      </c>
      <c r="H20" s="992"/>
    </row>
    <row r="21" customFormat="false" ht="15" hidden="false" customHeight="false" outlineLevel="0" collapsed="false">
      <c r="B21" s="998"/>
      <c r="C21" s="989"/>
      <c r="D21" s="990"/>
      <c r="E21" s="990"/>
      <c r="F21" s="990"/>
      <c r="G21" s="991"/>
      <c r="H21" s="992"/>
    </row>
    <row r="22" customFormat="false" ht="15" hidden="false" customHeight="false" outlineLevel="0" collapsed="false">
      <c r="B22" s="998" t="s">
        <v>1126</v>
      </c>
      <c r="C22" s="989"/>
      <c r="D22" s="1002"/>
      <c r="E22" s="1002"/>
      <c r="F22" s="1002"/>
      <c r="G22" s="991"/>
      <c r="H22" s="992"/>
    </row>
    <row r="23" customFormat="false" ht="26.25" hidden="false" customHeight="false" outlineLevel="0" collapsed="false">
      <c r="B23" s="998" t="s">
        <v>1127</v>
      </c>
      <c r="C23" s="989" t="n">
        <v>3896.4</v>
      </c>
      <c r="D23" s="1003" t="n">
        <v>0</v>
      </c>
      <c r="E23" s="1002" t="n">
        <v>0</v>
      </c>
      <c r="F23" s="1002" t="n">
        <v>0</v>
      </c>
      <c r="G23" s="991" t="n">
        <v>1</v>
      </c>
      <c r="H23" s="1000" t="s">
        <v>1128</v>
      </c>
    </row>
    <row r="24" customFormat="false" ht="15" hidden="false" customHeight="false" outlineLevel="0" collapsed="false">
      <c r="B24" s="988" t="s">
        <v>1129</v>
      </c>
      <c r="C24" s="1001" t="n">
        <v>3896.4</v>
      </c>
      <c r="D24" s="1005" t="n">
        <v>0</v>
      </c>
      <c r="E24" s="1005" t="n">
        <v>0</v>
      </c>
      <c r="F24" s="1005" t="n">
        <v>0</v>
      </c>
      <c r="G24" s="991"/>
      <c r="H24" s="992"/>
    </row>
    <row r="25" customFormat="false" ht="15" hidden="false" customHeight="false" outlineLevel="0" collapsed="false">
      <c r="B25" s="998"/>
      <c r="C25" s="989"/>
      <c r="D25" s="990"/>
      <c r="E25" s="990"/>
      <c r="F25" s="990"/>
      <c r="G25" s="991"/>
      <c r="H25" s="992"/>
    </row>
    <row r="26" customFormat="false" ht="26.25" hidden="false" customHeight="false" outlineLevel="0" collapsed="false">
      <c r="B26" s="988" t="s">
        <v>256</v>
      </c>
      <c r="C26" s="1001" t="n">
        <v>3251206.1838874</v>
      </c>
      <c r="D26" s="990" t="n">
        <v>1306527.05173293</v>
      </c>
      <c r="E26" s="990" t="n">
        <v>556133.687483178</v>
      </c>
      <c r="F26" s="990" t="n">
        <v>1862660.73921611</v>
      </c>
      <c r="G26" s="991" t="n">
        <f aca="false">D26/C26</f>
        <v>0.401859180204543</v>
      </c>
      <c r="H26" s="1000" t="s">
        <v>1130</v>
      </c>
    </row>
    <row r="27" customFormat="false" ht="15" hidden="false" customHeight="false" outlineLevel="0" collapsed="false">
      <c r="B27" s="998"/>
      <c r="C27" s="989"/>
      <c r="D27" s="990"/>
      <c r="E27" s="990"/>
      <c r="F27" s="990"/>
      <c r="G27" s="991"/>
      <c r="H27" s="992"/>
    </row>
    <row r="28" customFormat="false" ht="77.25" hidden="false" customHeight="false" outlineLevel="0" collapsed="false">
      <c r="B28" s="988" t="s">
        <v>1131</v>
      </c>
      <c r="C28" s="1001" t="n">
        <v>46127.0526858108</v>
      </c>
      <c r="D28" s="990" t="n">
        <v>48265.5580740741</v>
      </c>
      <c r="E28" s="990" t="n">
        <v>24132.779037037</v>
      </c>
      <c r="F28" s="990" t="n">
        <v>72398.3371111111</v>
      </c>
      <c r="G28" s="991" t="n">
        <f aca="false">D28/C28</f>
        <v>1.04636119725293</v>
      </c>
      <c r="H28" s="1000" t="s">
        <v>1132</v>
      </c>
    </row>
    <row r="29" customFormat="false" ht="15" hidden="false" customHeight="false" outlineLevel="0" collapsed="false">
      <c r="B29" s="998"/>
      <c r="C29" s="989"/>
      <c r="D29" s="990"/>
      <c r="E29" s="990"/>
      <c r="F29" s="990"/>
      <c r="G29" s="991"/>
      <c r="H29" s="992"/>
    </row>
    <row r="30" customFormat="false" ht="26.25" hidden="false" customHeight="false" outlineLevel="0" collapsed="false">
      <c r="B30" s="988" t="s">
        <v>265</v>
      </c>
      <c r="C30" s="1001" t="n">
        <v>47553.549417837</v>
      </c>
      <c r="D30" s="1006" t="n">
        <v>49145.1953728395</v>
      </c>
      <c r="E30" s="1006" t="n">
        <v>24457.5878777778</v>
      </c>
      <c r="F30" s="1006" t="n">
        <v>73602.7832506173</v>
      </c>
      <c r="G30" s="991" t="n">
        <f aca="false">D30/C30</f>
        <v>1.0334706026046</v>
      </c>
      <c r="H30" s="1000" t="s">
        <v>1133</v>
      </c>
    </row>
    <row r="31" customFormat="false" ht="39" hidden="false" customHeight="false" outlineLevel="0" collapsed="false">
      <c r="B31" s="988" t="s">
        <v>286</v>
      </c>
      <c r="C31" s="1001" t="n">
        <v>24720.5573529412</v>
      </c>
      <c r="D31" s="1006" t="n">
        <v>16471.2827738095</v>
      </c>
      <c r="E31" s="1006" t="n">
        <v>8066.23809523809</v>
      </c>
      <c r="F31" s="1006" t="n">
        <v>24537.5208690476</v>
      </c>
      <c r="G31" s="991" t="n">
        <f aca="false">D31/C31</f>
        <v>0.666299005262914</v>
      </c>
      <c r="H31" s="1000" t="s">
        <v>1134</v>
      </c>
    </row>
    <row r="32" customFormat="false" ht="15" hidden="false" customHeight="false" outlineLevel="0" collapsed="false">
      <c r="B32" s="998"/>
      <c r="C32" s="989"/>
      <c r="D32" s="990"/>
      <c r="E32" s="990"/>
      <c r="F32" s="990"/>
      <c r="G32" s="991"/>
      <c r="H32" s="992"/>
    </row>
    <row r="33" customFormat="false" ht="39" hidden="false" customHeight="false" outlineLevel="0" collapsed="false">
      <c r="B33" s="1007" t="s">
        <v>287</v>
      </c>
      <c r="C33" s="1008" t="n">
        <v>3323480.2</v>
      </c>
      <c r="D33" s="1009" t="n">
        <v>1372143.52987958</v>
      </c>
      <c r="E33" s="1009" t="n">
        <v>583722.51</v>
      </c>
      <c r="F33" s="1010" t="n">
        <v>1955866.04</v>
      </c>
      <c r="G33" s="991" t="n">
        <f aca="false">D33/C33</f>
        <v>0.412863458575617</v>
      </c>
      <c r="H33" s="1000" t="s">
        <v>1135</v>
      </c>
    </row>
  </sheetData>
  <printOptions headings="false" gridLines="false" gridLinesSet="true" horizontalCentered="false" verticalCentered="false"/>
  <pageMargins left="0.179861111111111" right="0.170138888888889" top="0.170138888888889" bottom="0.1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2-12-17T03:54:57Z</dcterms:modified>
  <cp:revision>0</cp:revision>
  <dc:subject/>
  <dc:title/>
</cp:coreProperties>
</file>